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drawings/drawing10.xml" ContentType="application/vnd.openxmlformats-officedocument.drawingml.chartshapes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Returns" sheetId="2" state="visible" r:id="rId3"/>
  </sheets>
  <definedNames>
    <definedName function="false" hidden="false" name="assetA" vbProcedure="false">Returns!$P$4:OFFSET(Returns!$P$4,Returns!$AC$1-1,0)</definedName>
    <definedName function="false" hidden="false" name="assetB" vbProcedure="false">Returns!$Q$4:OFFSET(Returns!$Q$4,Returns!$AC$1-1,0)</definedName>
    <definedName function="false" hidden="false" name="assetC" vbProcedure="false">Returns!$R$4:OFFSET(Returns!$R$4,Returns!$AC$1-1,0)</definedName>
    <definedName function="false" hidden="false" name="assetD" vbProcedure="false">Returns!$S$4:OFFSET(Returns!$S$4,Returns!$AC$1-1,0)</definedName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Dates" vbProcedure="false">Returns!$AC$4:OFFSET(Returns!$AC$4,Returns!$AC$1-2,0)</definedName>
    <definedName function="false" hidden="false" name="Max" vbProcedure="false">Assets!$N$1</definedName>
    <definedName function="false" hidden="false" name="Min" vbProcedure="false">Assets!$N$2</definedName>
    <definedName function="false" hidden="false" name="Port" vbProcedure="false">Returns!$U$4:OFFSET(Returns!$U$4,Returns!$AC$1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Type in four Yahoo symbols then click the buttons (one-at-a-time).</t>
  </si>
  <si>
    <t xml:space="preserve">Start Date:</t>
  </si>
  <si>
    <t xml:space="preserve">Years</t>
  </si>
  <si>
    <t xml:space="preserve">End Date:</t>
  </si>
  <si>
    <t xml:space="preserve">m</t>
  </si>
  <si>
    <t xml:space="preserve">back</t>
  </si>
  <si>
    <t xml:space="preserve">^GSPTSE</t>
  </si>
  <si>
    <t xml:space="preserve">Select four Assets &gt;&gt;</t>
  </si>
  <si>
    <t xml:space="preserve">Asset A =</t>
  </si>
  <si>
    <t xml:space="preserve">XIU.TO</t>
  </si>
  <si>
    <t xml:space="preserve">Asset B =</t>
  </si>
  <si>
    <t xml:space="preserve">ATY.TO</t>
  </si>
  <si>
    <t xml:space="preserve">Asset C =</t>
  </si>
  <si>
    <t xml:space="preserve">CDV.TO</t>
  </si>
  <si>
    <t xml:space="preserve">Asset D =</t>
  </si>
  <si>
    <t xml:space="preserve">URL used =</t>
  </si>
  <si>
    <t xml:space="preserve">http://chart.yahoo.com/table.csv?s=^GSPTSE&amp;a=10&amp;b=14&amp;c=2000&amp;d=10&amp;e=15&amp;f=2004&amp;g=m&amp;q=q&amp;y=0&amp;z=^GSPTSE&amp;x=.csv</t>
  </si>
  <si>
    <t xml:space="preserve">Vanguard Mutual Fund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FINX</t>
  </si>
  <si>
    <t xml:space="preserve">500 Index</t>
  </si>
  <si>
    <t xml:space="preserve">VWELX</t>
  </si>
  <si>
    <t xml:space="preserve">Wellington</t>
  </si>
  <si>
    <t xml:space="preserve">VBMFX</t>
  </si>
  <si>
    <t xml:space="preserve">Total Bond</t>
  </si>
  <si>
    <t xml:space="preserve">VFSTX</t>
  </si>
  <si>
    <t xml:space="preserve">Short Term Bond</t>
  </si>
  <si>
    <t xml:space="preserve">VWEHX</t>
  </si>
  <si>
    <t xml:space="preserve">Hi Yield  Bond</t>
  </si>
  <si>
    <t xml:space="preserve">VSESZ</t>
  </si>
  <si>
    <t xml:space="preserve">Long Corporate Bond</t>
  </si>
  <si>
    <t xml:space="preserve">VWESX</t>
  </si>
  <si>
    <t xml:space="preserve">Long Term Bond</t>
  </si>
  <si>
    <t xml:space="preserve">VUSTX</t>
  </si>
  <si>
    <t xml:space="preserve">Long Treasury</t>
  </si>
  <si>
    <t xml:space="preserve">VBIIX</t>
  </si>
  <si>
    <t xml:space="preserve">Intermediate Bond</t>
  </si>
  <si>
    <t xml:space="preserve">VIVAX</t>
  </si>
  <si>
    <t xml:space="preserve">Value</t>
  </si>
  <si>
    <t xml:space="preserve">NAESX</t>
  </si>
  <si>
    <t xml:space="preserve">Small Cap</t>
  </si>
  <si>
    <t xml:space="preserve">VGSIX</t>
  </si>
  <si>
    <t xml:space="preserve">REIT Index</t>
  </si>
  <si>
    <t xml:space="preserve">VGTSX</t>
  </si>
  <si>
    <t xml:space="preserve">Total International</t>
  </si>
  <si>
    <t xml:space="preserve">VEURX</t>
  </si>
  <si>
    <t xml:space="preserve">European</t>
  </si>
  <si>
    <t xml:space="preserve">VWIGX</t>
  </si>
  <si>
    <t xml:space="preserve">International Growth</t>
  </si>
  <si>
    <t xml:space="preserve">VTRIX</t>
  </si>
  <si>
    <t xml:space="preserve">International Value</t>
  </si>
  <si>
    <t xml:space="preserve">VPACX</t>
  </si>
  <si>
    <t xml:space="preserve">Pacific Index</t>
  </si>
  <si>
    <t xml:space="preserve">VEIEX</t>
  </si>
  <si>
    <t xml:space="preserve">Emerging Markets</t>
  </si>
  <si>
    <t xml:space="preserve">Allocations =</t>
  </si>
  <si>
    <t xml:space="preserve">          Asset Prices</t>
  </si>
  <si>
    <t xml:space="preserve">          Asset Returns</t>
  </si>
  <si>
    <t xml:space="preserve">          Asset Growth</t>
  </si>
  <si>
    <t xml:space="preserve"> Monthly Parameters</t>
  </si>
  <si>
    <t xml:space="preserve">Portfolio</t>
  </si>
  <si>
    <t xml:space="preserve">Density</t>
  </si>
  <si>
    <t xml:space="preserve">Correlations</t>
  </si>
  <si>
    <t xml:space="preserve">     Annualized Parameters</t>
  </si>
  <si>
    <t xml:space="preserve">Annualized</t>
  </si>
  <si>
    <t xml:space="preserve">Mean Rtn</t>
  </si>
  <si>
    <t xml:space="preserve">Volatility</t>
  </si>
  <si>
    <t xml:space="preserve">Annual Rtn</t>
  </si>
  <si>
    <t xml:space="preserve">Portfoliio</t>
  </si>
  <si>
    <t xml:space="preserve">simulations </t>
  </si>
  <si>
    <t xml:space="preserve">over the next</t>
  </si>
  <si>
    <t xml:space="preserve">years</t>
  </si>
  <si>
    <t xml:space="preserve">Results of</t>
  </si>
  <si>
    <t xml:space="preserve">Gain</t>
  </si>
  <si>
    <t xml:space="preserve">the </t>
  </si>
  <si>
    <t xml:space="preserve">CAGR =</t>
  </si>
  <si>
    <t xml:space="preserve"> annual return</t>
  </si>
  <si>
    <t xml:space="preserve">simulations</t>
  </si>
  <si>
    <t xml:space="preserve">Volatility =</t>
  </si>
  <si>
    <t xml:space="preserve"> annualized</t>
  </si>
  <si>
    <t xml:space="preserve">Fill in the </t>
  </si>
  <si>
    <t xml:space="preserve">red boxes</t>
  </si>
  <si>
    <t xml:space="preserve">Monthly : from</t>
  </si>
  <si>
    <t xml:space="preserve">to</t>
  </si>
  <si>
    <t xml:space="preserve">data points =</t>
  </si>
  <si>
    <t xml:space="preserve"> yea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_-* #,##0.00_-;\-* #,##0.00_-;_-* \-??_-;_-@_-"/>
    <numFmt numFmtId="168" formatCode="[$-409]m/d/yyyy"/>
    <numFmt numFmtId="169" formatCode="mmm\ d/yy"/>
    <numFmt numFmtId="170" formatCode="0,000"/>
    <numFmt numFmtId="171" formatCode="0.0%"/>
    <numFmt numFmtId="172" formatCode="#,##0.00"/>
    <numFmt numFmtId="173" formatCode="0%"/>
    <numFmt numFmtId="174" formatCode="0.00%"/>
    <numFmt numFmtId="175" formatCode="0.0000"/>
    <numFmt numFmtId="176" formatCode="\$#,##0.00"/>
    <numFmt numFmtId="177" formatCode="0"/>
    <numFmt numFmtId="178" formatCode="@"/>
    <numFmt numFmtId="179" formatCode="0.000"/>
    <numFmt numFmtId="180" formatCode="[$-409]mmm\-yy"/>
    <numFmt numFmtId="18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Courier New"/>
      <family val="3"/>
    </font>
    <font>
      <sz val="7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0000FF"/>
      </left>
      <right style="thin">
        <color rgb="FFC0C0C0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969696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969696"/>
      </bottom>
      <diagonal/>
    </border>
    <border diagonalUp="false" diagonalDown="false">
      <left style="medium">
        <color rgb="FF0000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0000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6495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5713308245"/>
          <c:y val="0.0245386729485669"/>
          <c:w val="0.982894286691755"/>
          <c:h val="0.975461327051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0343"/>
        <c:axId val="43974957"/>
      </c:lineChart>
      <c:catAx>
        <c:axId val="154103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4957"/>
        <c:crossesAt val="0"/>
        <c:auto val="1"/>
        <c:lblAlgn val="ctr"/>
        <c:lblOffset val="100"/>
        <c:noMultiLvlLbl val="0"/>
      </c:catAx>
      <c:valAx>
        <c:axId val="43974957"/>
        <c:scaling>
          <c:orientation val="minMax"/>
          <c:max val="10254"/>
          <c:min val="587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0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88850246922"/>
          <c:y val="0.0885314502419249"/>
          <c:w val="0.982611114975308"/>
          <c:h val="0.911468549758075"/>
        </c:manualLayout>
      </c:layout>
      <c:lineChart>
        <c:grouping val="standard"/>
        <c:varyColors val="0"/>
        <c:ser>
          <c:idx val="0"/>
          <c:order val="0"/>
          <c:tx>
            <c:strRef>
              <c:f>Returns!$P$2</c:f>
              <c:strCache>
                <c:ptCount val="1"/>
                <c:pt idx="0">
                  <c:v>XIU.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s</c:f>
              <c:strCache>
                <c:ptCount val="0"/>
              </c:strCache>
            </c:strRef>
          </c:cat>
          <c:val>
            <c:numRef>
              <c:f>[0]!asset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Returns!$Q$2</c:f>
              <c:strCache>
                <c:ptCount val="1"/>
                <c:pt idx="0">
                  <c:v>ATY.T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s</c:f>
              <c:strCache>
                <c:ptCount val="0"/>
              </c:strCache>
            </c:strRef>
          </c:cat>
          <c:val>
            <c:numRef>
              <c:f>[0]!asset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Returns!$R$2</c:f>
              <c:strCache>
                <c:ptCount val="1"/>
                <c:pt idx="0">
                  <c:v>CDV.T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s</c:f>
              <c:strCache>
                <c:ptCount val="0"/>
              </c:strCache>
            </c:strRef>
          </c:cat>
          <c:val>
            <c:numRef>
              <c:f>[0]!assetC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Returns!$S$2</c:f>
              <c:strCache>
                <c:ptCount val="1"/>
                <c:pt idx="0">
                  <c:v>^GSPTS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[0]!Dates</c:f>
              <c:strCache>
                <c:ptCount val="0"/>
              </c:strCache>
            </c:strRef>
          </c:cat>
          <c:val>
            <c:numRef>
              <c:f>[0]!asset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Returns!$U$2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strRef>
              <c:f>[0]!Dates</c:f>
              <c:strCache>
                <c:ptCount val="0"/>
              </c:strCache>
            </c:strRef>
          </c:cat>
          <c:val>
            <c:numRef>
              <c:f>[0]!Por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4624"/>
        <c:axId val="91355"/>
      </c:lineChart>
      <c:catAx>
        <c:axId val="265446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5"/>
        <c:crossesAt val="0"/>
        <c:auto val="1"/>
        <c:lblAlgn val="ctr"/>
        <c:lblOffset val="100"/>
        <c:noMultiLvlLbl val="0"/>
      </c:catAx>
      <c:valAx>
        <c:axId val="91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4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08388398136"/>
          <c:y val="0.0345233424872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0899107756"/>
          <c:y val="0.0425531914893617"/>
          <c:w val="0.965682910089225"/>
          <c:h val="0.957446808510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s!$W$3:$W$17</c:f>
              <c:numCache>
                <c:formatCode>General</c:formatCode>
                <c:ptCount val="15"/>
                <c:pt idx="0">
                  <c:v>0</c:v>
                </c:pt>
                <c:pt idx="1">
                  <c:v>0.240011427602851</c:v>
                </c:pt>
                <c:pt idx="2">
                  <c:v>0.480022855205702</c:v>
                </c:pt>
                <c:pt idx="3">
                  <c:v>0.720034282808552</c:v>
                </c:pt>
                <c:pt idx="4">
                  <c:v>0.960045710411403</c:v>
                </c:pt>
                <c:pt idx="5">
                  <c:v>1.20005713801425</c:v>
                </c:pt>
                <c:pt idx="6">
                  <c:v>1.4400685656171</c:v>
                </c:pt>
                <c:pt idx="7">
                  <c:v>1.68007999321996</c:v>
                </c:pt>
                <c:pt idx="8">
                  <c:v>1.92009142082281</c:v>
                </c:pt>
                <c:pt idx="9">
                  <c:v>2.16010284842566</c:v>
                </c:pt>
                <c:pt idx="10">
                  <c:v>2.40011427602851</c:v>
                </c:pt>
                <c:pt idx="11">
                  <c:v>2.64012570363136</c:v>
                </c:pt>
                <c:pt idx="12">
                  <c:v>2.88013713123421</c:v>
                </c:pt>
                <c:pt idx="13">
                  <c:v>3.12014855883706</c:v>
                </c:pt>
                <c:pt idx="14">
                  <c:v>3.36015998643991</c:v>
                </c:pt>
              </c:numCache>
            </c:numRef>
          </c:xVal>
          <c:yVal>
            <c:numRef>
              <c:f>Returns!$X$3:$X$17</c:f>
              <c:numCache>
                <c:formatCode>General</c:formatCode>
                <c:ptCount val="15"/>
                <c:pt idx="0">
                  <c:v>0</c:v>
                </c:pt>
                <c:pt idx="1">
                  <c:v>0.001</c:v>
                </c:pt>
                <c:pt idx="2">
                  <c:v>0.064</c:v>
                </c:pt>
                <c:pt idx="3">
                  <c:v>0.221</c:v>
                </c:pt>
                <c:pt idx="4">
                  <c:v>0.413</c:v>
                </c:pt>
                <c:pt idx="5">
                  <c:v>0.585</c:v>
                </c:pt>
                <c:pt idx="6">
                  <c:v>0.732</c:v>
                </c:pt>
                <c:pt idx="7">
                  <c:v>0.83</c:v>
                </c:pt>
                <c:pt idx="8">
                  <c:v>0.891</c:v>
                </c:pt>
                <c:pt idx="9">
                  <c:v>0.928</c:v>
                </c:pt>
                <c:pt idx="10">
                  <c:v>0.949</c:v>
                </c:pt>
                <c:pt idx="11">
                  <c:v>0.971</c:v>
                </c:pt>
                <c:pt idx="12">
                  <c:v>0.981</c:v>
                </c:pt>
                <c:pt idx="13">
                  <c:v>0.989</c:v>
                </c:pt>
                <c:pt idx="14">
                  <c:v>0.992</c:v>
                </c:pt>
              </c:numCache>
            </c:numRef>
          </c:yVal>
          <c:smooth val="1"/>
        </c:ser>
        <c:axId val="89425123"/>
        <c:axId val="38064931"/>
      </c:scatterChart>
      <c:valAx>
        <c:axId val="89425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4931"/>
        <c:crossesAt val="0"/>
        <c:crossBetween val="midCat"/>
      </c:valAx>
      <c:valAx>
        <c:axId val="38064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60172000564"/>
          <c:y val="0.0425531914893617"/>
          <c:w val="0.964753982799944"/>
          <c:h val="0.9574468085106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6495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W$3:$W$17</c:f>
              <c:strCache>
                <c:ptCount val="15"/>
                <c:pt idx="0">
                  <c:v>$0.00</c:v>
                </c:pt>
                <c:pt idx="1">
                  <c:v>$0.24</c:v>
                </c:pt>
                <c:pt idx="2">
                  <c:v>$0.48</c:v>
                </c:pt>
                <c:pt idx="3">
                  <c:v>$0.72</c:v>
                </c:pt>
                <c:pt idx="4">
                  <c:v>$0.96</c:v>
                </c:pt>
                <c:pt idx="5">
                  <c:v>$1.20</c:v>
                </c:pt>
                <c:pt idx="6">
                  <c:v>$1.44</c:v>
                </c:pt>
                <c:pt idx="7">
                  <c:v>$1.68</c:v>
                </c:pt>
                <c:pt idx="8">
                  <c:v>$1.92</c:v>
                </c:pt>
                <c:pt idx="9">
                  <c:v>$2.16</c:v>
                </c:pt>
                <c:pt idx="10">
                  <c:v>$2.40</c:v>
                </c:pt>
                <c:pt idx="11">
                  <c:v>$2.64</c:v>
                </c:pt>
                <c:pt idx="12">
                  <c:v>$2.88</c:v>
                </c:pt>
                <c:pt idx="13">
                  <c:v>$3.12</c:v>
                </c:pt>
                <c:pt idx="14">
                  <c:v>$3.36</c:v>
                </c:pt>
              </c:strCache>
            </c:strRef>
          </c:cat>
          <c:val>
            <c:numRef>
              <c:f>Returns!$Z$3:$Z$17</c:f>
              <c:numCache>
                <c:formatCode>General</c:formatCode>
                <c:ptCount val="15"/>
                <c:pt idx="0">
                  <c:v>0</c:v>
                </c:pt>
                <c:pt idx="1">
                  <c:v>0.001</c:v>
                </c:pt>
                <c:pt idx="2">
                  <c:v>0.063</c:v>
                </c:pt>
                <c:pt idx="3">
                  <c:v>0.157</c:v>
                </c:pt>
                <c:pt idx="4">
                  <c:v>0.192</c:v>
                </c:pt>
                <c:pt idx="5">
                  <c:v>0.172</c:v>
                </c:pt>
                <c:pt idx="6">
                  <c:v>0.147</c:v>
                </c:pt>
                <c:pt idx="7">
                  <c:v>0.098</c:v>
                </c:pt>
                <c:pt idx="8">
                  <c:v>0.0610000000000001</c:v>
                </c:pt>
                <c:pt idx="9">
                  <c:v>0.037</c:v>
                </c:pt>
                <c:pt idx="10">
                  <c:v>0.0209999999999999</c:v>
                </c:pt>
                <c:pt idx="11">
                  <c:v>0.022</c:v>
                </c:pt>
                <c:pt idx="12">
                  <c:v>0.01</c:v>
                </c:pt>
                <c:pt idx="13">
                  <c:v>0.00800000000000001</c:v>
                </c:pt>
                <c:pt idx="14">
                  <c:v>0.003</c:v>
                </c:pt>
              </c:numCache>
            </c:numRef>
          </c:val>
        </c:ser>
        <c:gapWidth val="0"/>
        <c:overlap val="0"/>
        <c:axId val="62185788"/>
        <c:axId val="11160285"/>
      </c:barChart>
      <c:catAx>
        <c:axId val="621857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0285"/>
        <c:crossesAt val="0"/>
        <c:auto val="1"/>
        <c:lblAlgn val="ctr"/>
        <c:lblOffset val="100"/>
        <c:noMultiLvlLbl val="0"/>
      </c:catAx>
      <c:valAx>
        <c:axId val="11160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5</xdr:row>
      <xdr:rowOff>18720</xdr:rowOff>
    </xdr:from>
    <xdr:to>
      <xdr:col>6</xdr:col>
      <xdr:colOff>654120</xdr:colOff>
      <xdr:row>27</xdr:row>
      <xdr:rowOff>123840</xdr:rowOff>
    </xdr:to>
    <xdr:graphicFrame>
      <xdr:nvGraphicFramePr>
        <xdr:cNvPr id="0" name="Chart 6"/>
        <xdr:cNvGraphicFramePr/>
      </xdr:nvGraphicFramePr>
      <xdr:xfrm>
        <a:off x="60480" y="885600"/>
        <a:ext cx="5261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ownload&#10;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All fou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61702127659574</cdr:y>
    </cdr:from>
    <cdr:to>
      <cdr:x>0.625943719972546</cdr:x>
      <cdr:y>0.138212765957447</cdr:y>
    </cdr:to>
    <cdr:sp>
      <cdr:nvSpPr>
        <cdr:cNvPr id="6" name="Text 1"/>
        <cdr:cNvSpPr/>
      </cdr:nvSpPr>
      <cdr:spPr>
        <a:xfrm>
          <a:off x="0" y="34200"/>
          <a:ext cx="16416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Distribution</a:t>
          </a:r>
          <a:r>
            <a:rPr b="0" sz="700" spc="-1" strike="noStrike">
              <a:latin typeface="Arial"/>
            </a:rPr>
            <a:t> (% less than </a:t>
          </a:r>
          <a:r>
            <a:rPr b="1" sz="700" spc="-1" strike="noStrike">
              <a:latin typeface="Arial"/>
            </a:rPr>
            <a:t>$P</a:t>
          </a:r>
          <a:r>
            <a:rPr b="0" sz="700" spc="-1" strike="noStrike">
              <a:latin typeface="Arial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5284831846259</cdr:x>
      <cdr:y>0.802042553191489</cdr:y>
    </cdr:from>
    <cdr:to>
      <cdr:x>0.999725463280714</cdr:x>
      <cdr:y>0.866382978723404</cdr:y>
    </cdr:to>
    <cdr:sp>
      <cdr:nvSpPr>
        <cdr:cNvPr id="7" name="Text 2"/>
        <cdr:cNvSpPr/>
      </cdr:nvSpPr>
      <cdr:spPr>
        <a:xfrm>
          <a:off x="2374200" y="1696320"/>
          <a:ext cx="2476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$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28746651628366</cdr:x>
      <cdr:y>0.0733617021276596</cdr:y>
    </cdr:to>
    <cdr:sp>
      <cdr:nvSpPr>
        <cdr:cNvPr id="9" name="Text 2"/>
        <cdr:cNvSpPr/>
      </cdr:nvSpPr>
      <cdr:spPr>
        <a:xfrm>
          <a:off x="0" y="0"/>
          <a:ext cx="1860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istribution of 2-year portfoli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4245638043106</cdr:x>
      <cdr:y>0.0500588928150766</cdr:y>
    </cdr:to>
    <cdr:sp>
      <cdr:nvSpPr>
        <cdr:cNvPr id="1" name="Text 3"/>
        <cdr:cNvSpPr/>
      </cdr:nvSpPr>
      <cdr:spPr>
        <a:xfrm>
          <a:off x="0" y="0"/>
          <a:ext cx="706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T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2</xdr:row>
      <xdr:rowOff>28800</xdr:rowOff>
    </xdr:from>
    <xdr:to>
      <xdr:col>13</xdr:col>
      <xdr:colOff>628560</xdr:colOff>
      <xdr:row>18</xdr:row>
      <xdr:rowOff>19080</xdr:rowOff>
    </xdr:to>
    <xdr:graphicFrame>
      <xdr:nvGraphicFramePr>
        <xdr:cNvPr id="2" name="Chart 14"/>
        <xdr:cNvGraphicFramePr/>
      </xdr:nvGraphicFramePr>
      <xdr:xfrm>
        <a:off x="4286160" y="428760"/>
        <a:ext cx="5175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15400</xdr:colOff>
      <xdr:row>18</xdr:row>
      <xdr:rowOff>38160</xdr:rowOff>
    </xdr:from>
    <xdr:to>
      <xdr:col>9</xdr:col>
      <xdr:colOff>59760</xdr:colOff>
      <xdr:row>30</xdr:row>
      <xdr:rowOff>104760</xdr:rowOff>
    </xdr:to>
    <xdr:graphicFrame>
      <xdr:nvGraphicFramePr>
        <xdr:cNvPr id="5" name="Chart 19"/>
        <xdr:cNvGraphicFramePr/>
      </xdr:nvGraphicFramePr>
      <xdr:xfrm>
        <a:off x="4286160" y="3200400"/>
        <a:ext cx="26222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760</xdr:colOff>
      <xdr:row>18</xdr:row>
      <xdr:rowOff>38160</xdr:rowOff>
    </xdr:from>
    <xdr:to>
      <xdr:col>13</xdr:col>
      <xdr:colOff>628560</xdr:colOff>
      <xdr:row>30</xdr:row>
      <xdr:rowOff>104760</xdr:rowOff>
    </xdr:to>
    <xdr:graphicFrame>
      <xdr:nvGraphicFramePr>
        <xdr:cNvPr id="8" name="Chart 20"/>
        <xdr:cNvGraphicFramePr/>
      </xdr:nvGraphicFramePr>
      <xdr:xfrm>
        <a:off x="6908400" y="3200400"/>
        <a:ext cx="2553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8479515893441</cdr:x>
      <cdr:y>0.0563619720151694</cdr:y>
    </cdr:to>
    <cdr:sp>
      <cdr:nvSpPr>
        <cdr:cNvPr id="3" name="Text 1"/>
        <cdr:cNvSpPr/>
      </cdr:nvSpPr>
      <cdr:spPr>
        <a:xfrm>
          <a:off x="0" y="0"/>
          <a:ext cx="92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rowth of $1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1509355220143</cdr:x>
      <cdr:y>0.821498626912515</cdr:y>
    </cdr:from>
    <cdr:to>
      <cdr:x>0.999513111219309</cdr:x>
      <cdr:y>0.877860598927684</cdr:y>
    </cdr:to>
    <cdr:sp>
      <cdr:nvSpPr>
        <cdr:cNvPr id="4" name="Text 2"/>
        <cdr:cNvSpPr/>
      </cdr:nvSpPr>
      <cdr:spPr>
        <a:xfrm>
          <a:off x="4665960" y="2261520"/>
          <a:ext cx="50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 t="str">
        <f aca="false">IF(I8="","","Last Download : "&amp;TEXT(N4,"0")&amp;" data points ( "&amp;TEXT(N4/12,"0")&amp;" years )")</f>
        <v>Last Download : 49 data points ( 4 years )</v>
      </c>
      <c r="K1" s="8"/>
      <c r="L1" s="9"/>
      <c r="N1" s="10" t="n">
        <f aca="false">1.1*MAX(I8:I200)</f>
        <v>10254.09</v>
      </c>
    </row>
    <row r="2" customFormat="false" ht="13.5" hidden="false" customHeight="false" outlineLevel="0" collapsed="false">
      <c r="A2" s="11" t="s">
        <v>1</v>
      </c>
      <c r="B2" s="12" t="n">
        <f aca="false">B3-K4*365-K4/2</f>
        <v>44770</v>
      </c>
      <c r="K2" s="13" t="s">
        <v>2</v>
      </c>
      <c r="N2" s="10" t="n">
        <f aca="false">0.95*MIN(I8:I200)</f>
        <v>5871.38</v>
      </c>
    </row>
    <row r="3" customFormat="false" ht="13.5" hidden="false" customHeight="false" outlineLevel="0" collapsed="false">
      <c r="A3" s="14" t="s">
        <v>3</v>
      </c>
      <c r="B3" s="15" t="n">
        <f aca="true">TODAY()</f>
        <v>46232</v>
      </c>
      <c r="D3" s="2" t="s">
        <v>4</v>
      </c>
      <c r="K3" s="16" t="s">
        <v>5</v>
      </c>
      <c r="N3" s="17" t="s">
        <v>6</v>
      </c>
    </row>
    <row r="4" customFormat="false" ht="14.25" hidden="false" customHeight="false" outlineLevel="0" collapsed="false">
      <c r="B4" s="8" t="s">
        <v>7</v>
      </c>
      <c r="C4" s="18" t="s">
        <v>8</v>
      </c>
      <c r="D4" s="19" t="s">
        <v>9</v>
      </c>
      <c r="E4" s="18" t="s">
        <v>10</v>
      </c>
      <c r="F4" s="19" t="s">
        <v>11</v>
      </c>
      <c r="G4" s="18" t="s">
        <v>12</v>
      </c>
      <c r="H4" s="20" t="s">
        <v>13</v>
      </c>
      <c r="I4" s="18" t="s">
        <v>14</v>
      </c>
      <c r="J4" s="21" t="s">
        <v>6</v>
      </c>
      <c r="K4" s="22" t="n">
        <v>4</v>
      </c>
      <c r="L4" s="23"/>
      <c r="N4" s="17" t="n">
        <f aca="false">COUNT(I8:I1000)</f>
        <v>49</v>
      </c>
    </row>
    <row r="5" customFormat="false" ht="13.5" hidden="false" customHeight="false" outlineLevel="0" collapsed="false">
      <c r="A5" s="24" t="s">
        <v>15</v>
      </c>
      <c r="B5" s="25" t="s">
        <v>16</v>
      </c>
      <c r="C5" s="26"/>
      <c r="D5" s="27"/>
      <c r="E5" s="27"/>
      <c r="F5" s="27"/>
      <c r="G5" s="27"/>
      <c r="H5" s="27"/>
    </row>
    <row r="6" customFormat="false" ht="12.75" hidden="false" customHeight="false" outlineLevel="0" collapsed="false">
      <c r="K6" s="28"/>
      <c r="L6" s="29" t="s">
        <v>17</v>
      </c>
    </row>
    <row r="7" customFormat="false" ht="12.75" hidden="false" customHeight="false" outlineLevel="0" collapsed="false">
      <c r="A7" s="2" t="s">
        <v>18</v>
      </c>
      <c r="C7" s="30" t="s">
        <v>19</v>
      </c>
      <c r="D7" s="31" t="s">
        <v>20</v>
      </c>
      <c r="E7" s="31" t="s">
        <v>21</v>
      </c>
      <c r="F7" s="31" t="s">
        <v>22</v>
      </c>
      <c r="G7" s="31" t="s">
        <v>23</v>
      </c>
      <c r="H7" s="32" t="s">
        <v>24</v>
      </c>
      <c r="I7" s="33" t="s">
        <v>25</v>
      </c>
      <c r="K7" s="34" t="s">
        <v>26</v>
      </c>
      <c r="L7" s="35" t="s">
        <v>27</v>
      </c>
    </row>
    <row r="8" customFormat="false" ht="12.75" hidden="false" customHeight="false" outlineLevel="0" collapsed="false">
      <c r="A8" s="2" t="n">
        <v>1</v>
      </c>
      <c r="B8" s="36"/>
      <c r="C8" s="30" t="n">
        <v>36844</v>
      </c>
      <c r="D8" s="31" t="n">
        <v>9115.1</v>
      </c>
      <c r="E8" s="31" t="n">
        <v>9284.7</v>
      </c>
      <c r="F8" s="31" t="n">
        <v>8588</v>
      </c>
      <c r="G8" s="31" t="n">
        <v>8819.9</v>
      </c>
      <c r="H8" s="32" t="n">
        <v>1375038</v>
      </c>
      <c r="I8" s="33" t="n">
        <v>8819.9</v>
      </c>
      <c r="K8" s="34" t="s">
        <v>28</v>
      </c>
      <c r="L8" s="35" t="s">
        <v>29</v>
      </c>
    </row>
    <row r="9" customFormat="false" ht="12.75" hidden="false" customHeight="false" outlineLevel="0" collapsed="false">
      <c r="A9" s="2" t="n">
        <f aca="false">1+A8</f>
        <v>2</v>
      </c>
      <c r="B9" s="36"/>
      <c r="C9" s="30" t="n">
        <v>36861</v>
      </c>
      <c r="D9" s="31" t="n">
        <v>8819.9</v>
      </c>
      <c r="E9" s="31" t="n">
        <v>9675.9</v>
      </c>
      <c r="F9" s="31" t="n">
        <v>8554.1</v>
      </c>
      <c r="G9" s="31" t="n">
        <v>8933.7</v>
      </c>
      <c r="H9" s="32" t="n">
        <v>1642200</v>
      </c>
      <c r="I9" s="33" t="n">
        <v>8933.7</v>
      </c>
      <c r="K9" s="34" t="s">
        <v>30</v>
      </c>
      <c r="L9" s="35" t="s">
        <v>31</v>
      </c>
    </row>
    <row r="10" customFormat="false" ht="12.75" hidden="false" customHeight="false" outlineLevel="0" collapsed="false">
      <c r="A10" s="2" t="n">
        <f aca="false">1+A9</f>
        <v>3</v>
      </c>
      <c r="B10" s="36"/>
      <c r="C10" s="30" t="n">
        <v>36893</v>
      </c>
      <c r="D10" s="31" t="n">
        <v>8933.7</v>
      </c>
      <c r="E10" s="31" t="n">
        <v>9437.9</v>
      </c>
      <c r="F10" s="31" t="n">
        <v>8466.2</v>
      </c>
      <c r="G10" s="31" t="n">
        <v>9321.9</v>
      </c>
      <c r="H10" s="32" t="n">
        <v>1586440</v>
      </c>
      <c r="I10" s="33" t="n">
        <v>9321.9</v>
      </c>
      <c r="K10" s="34" t="s">
        <v>32</v>
      </c>
      <c r="L10" s="35" t="s">
        <v>33</v>
      </c>
    </row>
    <row r="11" customFormat="false" ht="12.75" hidden="false" customHeight="false" outlineLevel="0" collapsed="false">
      <c r="A11" s="2" t="n">
        <f aca="false">1+A10</f>
        <v>4</v>
      </c>
      <c r="B11" s="36"/>
      <c r="C11" s="30" t="n">
        <v>36923</v>
      </c>
      <c r="D11" s="31" t="n">
        <v>9321.9</v>
      </c>
      <c r="E11" s="31" t="n">
        <v>9367.9</v>
      </c>
      <c r="F11" s="31" t="n">
        <v>7881.3</v>
      </c>
      <c r="G11" s="31" t="n">
        <v>8078.7</v>
      </c>
      <c r="H11" s="32" t="n">
        <v>1685440</v>
      </c>
      <c r="I11" s="33" t="n">
        <v>8078.7</v>
      </c>
      <c r="K11" s="34" t="s">
        <v>34</v>
      </c>
      <c r="L11" s="35" t="s">
        <v>35</v>
      </c>
    </row>
    <row r="12" customFormat="false" ht="12.75" hidden="false" customHeight="false" outlineLevel="0" collapsed="false">
      <c r="A12" s="2" t="n">
        <f aca="false">1+A11</f>
        <v>5</v>
      </c>
      <c r="B12" s="36"/>
      <c r="C12" s="30" t="n">
        <v>36951</v>
      </c>
      <c r="D12" s="31" t="n">
        <v>8078.7</v>
      </c>
      <c r="E12" s="31" t="n">
        <v>8320.7</v>
      </c>
      <c r="F12" s="31" t="n">
        <v>7433.6</v>
      </c>
      <c r="G12" s="31" t="n">
        <v>7608</v>
      </c>
      <c r="H12" s="32" t="n">
        <v>1593300</v>
      </c>
      <c r="I12" s="33" t="n">
        <v>7608</v>
      </c>
      <c r="K12" s="34" t="s">
        <v>36</v>
      </c>
      <c r="L12" s="35" t="s">
        <v>37</v>
      </c>
    </row>
    <row r="13" customFormat="false" ht="12.75" hidden="false" customHeight="false" outlineLevel="0" collapsed="false">
      <c r="A13" s="2" t="n">
        <f aca="false">1+A12</f>
        <v>6</v>
      </c>
      <c r="B13" s="36"/>
      <c r="C13" s="30" t="n">
        <v>36983</v>
      </c>
      <c r="D13" s="31" t="n">
        <v>7608</v>
      </c>
      <c r="E13" s="31" t="n">
        <v>8164</v>
      </c>
      <c r="F13" s="31" t="n">
        <v>7374.3</v>
      </c>
      <c r="G13" s="31" t="n">
        <v>7946.6</v>
      </c>
      <c r="H13" s="32" t="n">
        <v>1576745</v>
      </c>
      <c r="I13" s="33" t="n">
        <v>7946.6</v>
      </c>
      <c r="K13" s="34" t="s">
        <v>38</v>
      </c>
      <c r="L13" s="35" t="s">
        <v>39</v>
      </c>
    </row>
    <row r="14" customFormat="false" ht="12.75" hidden="false" customHeight="false" outlineLevel="0" collapsed="false">
      <c r="A14" s="2" t="n">
        <f aca="false">1+A13</f>
        <v>7</v>
      </c>
      <c r="B14" s="36"/>
      <c r="C14" s="30" t="n">
        <v>37012</v>
      </c>
      <c r="D14" s="31" t="n">
        <v>7946.6</v>
      </c>
      <c r="E14" s="31" t="n">
        <v>8418.6</v>
      </c>
      <c r="F14" s="31" t="n">
        <v>7850.9</v>
      </c>
      <c r="G14" s="31" t="n">
        <v>8161.9</v>
      </c>
      <c r="H14" s="32" t="n">
        <v>1488513</v>
      </c>
      <c r="I14" s="33" t="n">
        <v>8161.9</v>
      </c>
      <c r="K14" s="34" t="s">
        <v>40</v>
      </c>
      <c r="L14" s="35" t="s">
        <v>41</v>
      </c>
    </row>
    <row r="15" customFormat="false" ht="12.75" hidden="false" customHeight="false" outlineLevel="0" collapsed="false">
      <c r="A15" s="2" t="n">
        <f aca="false">1+A14</f>
        <v>8</v>
      </c>
      <c r="B15" s="36"/>
      <c r="C15" s="30" t="n">
        <v>37043</v>
      </c>
      <c r="D15" s="31" t="n">
        <v>8161.9</v>
      </c>
      <c r="E15" s="31" t="n">
        <v>8336.9</v>
      </c>
      <c r="F15" s="31" t="n">
        <v>7515.2</v>
      </c>
      <c r="G15" s="31" t="n">
        <v>7736.4</v>
      </c>
      <c r="H15" s="32" t="n">
        <v>1543009</v>
      </c>
      <c r="I15" s="33" t="n">
        <v>7736.4</v>
      </c>
      <c r="K15" s="34" t="s">
        <v>42</v>
      </c>
      <c r="L15" s="35" t="s">
        <v>43</v>
      </c>
    </row>
    <row r="16" customFormat="false" ht="12.75" hidden="false" customHeight="false" outlineLevel="0" collapsed="false">
      <c r="A16" s="2" t="n">
        <f aca="false">1+A15</f>
        <v>9</v>
      </c>
      <c r="B16" s="36"/>
      <c r="C16" s="30" t="n">
        <v>37075</v>
      </c>
      <c r="D16" s="31" t="n">
        <v>7736.6</v>
      </c>
      <c r="E16" s="31" t="n">
        <v>7765.6</v>
      </c>
      <c r="F16" s="31" t="n">
        <v>7529.8</v>
      </c>
      <c r="G16" s="31" t="n">
        <v>7689.7</v>
      </c>
      <c r="H16" s="32" t="n">
        <v>1151228</v>
      </c>
      <c r="I16" s="33" t="n">
        <v>7689.7</v>
      </c>
      <c r="K16" s="34" t="s">
        <v>44</v>
      </c>
      <c r="L16" s="35" t="s">
        <v>45</v>
      </c>
    </row>
    <row r="17" customFormat="false" ht="12.75" hidden="false" customHeight="false" outlineLevel="0" collapsed="false">
      <c r="A17" s="2" t="n">
        <f aca="false">1+A16</f>
        <v>10</v>
      </c>
      <c r="B17" s="36"/>
      <c r="C17" s="30" t="n">
        <v>37104</v>
      </c>
      <c r="D17" s="31" t="n">
        <v>7689.9</v>
      </c>
      <c r="E17" s="31" t="n">
        <v>7788.2</v>
      </c>
      <c r="F17" s="31" t="n">
        <v>7394.3</v>
      </c>
      <c r="G17" s="31" t="n">
        <v>7399.2</v>
      </c>
      <c r="H17" s="32" t="n">
        <v>1145872</v>
      </c>
      <c r="I17" s="33" t="n">
        <v>7399.2</v>
      </c>
      <c r="K17" s="34" t="s">
        <v>46</v>
      </c>
      <c r="L17" s="35" t="s">
        <v>47</v>
      </c>
    </row>
    <row r="18" customFormat="false" ht="12.75" hidden="false" customHeight="false" outlineLevel="0" collapsed="false">
      <c r="A18" s="2" t="n">
        <f aca="false">1+A17</f>
        <v>11</v>
      </c>
      <c r="B18" s="36"/>
      <c r="C18" s="30" t="n">
        <v>37138</v>
      </c>
      <c r="D18" s="31" t="n">
        <v>7405.8</v>
      </c>
      <c r="E18" s="31" t="n">
        <v>7515.4</v>
      </c>
      <c r="F18" s="31" t="n">
        <v>6286.3</v>
      </c>
      <c r="G18" s="31" t="n">
        <v>6838.6</v>
      </c>
      <c r="H18" s="32" t="n">
        <v>1802305</v>
      </c>
      <c r="I18" s="33" t="n">
        <v>6838.6</v>
      </c>
      <c r="K18" s="34" t="s">
        <v>48</v>
      </c>
      <c r="L18" s="35" t="s">
        <v>49</v>
      </c>
    </row>
    <row r="19" customFormat="false" ht="12.75" hidden="false" customHeight="false" outlineLevel="0" collapsed="false">
      <c r="A19" s="2" t="n">
        <f aca="false">1+A18</f>
        <v>12</v>
      </c>
      <c r="B19" s="36"/>
      <c r="C19" s="30" t="n">
        <v>37165</v>
      </c>
      <c r="D19" s="31" t="n">
        <v>6838.6</v>
      </c>
      <c r="E19" s="31" t="n">
        <v>7082.9</v>
      </c>
      <c r="F19" s="31" t="n">
        <v>6762.7</v>
      </c>
      <c r="G19" s="31" t="n">
        <v>6885.7</v>
      </c>
      <c r="H19" s="32" t="n">
        <v>1487586</v>
      </c>
      <c r="I19" s="33" t="n">
        <v>6885.7</v>
      </c>
      <c r="K19" s="34" t="s">
        <v>50</v>
      </c>
      <c r="L19" s="35" t="s">
        <v>51</v>
      </c>
    </row>
    <row r="20" customFormat="false" ht="12.75" hidden="false" customHeight="false" outlineLevel="0" collapsed="false">
      <c r="A20" s="2" t="n">
        <f aca="false">1+A19</f>
        <v>13</v>
      </c>
      <c r="B20" s="36"/>
      <c r="C20" s="30" t="n">
        <v>37196</v>
      </c>
      <c r="D20" s="31" t="n">
        <v>6904.6</v>
      </c>
      <c r="E20" s="31" t="n">
        <v>7496</v>
      </c>
      <c r="F20" s="31" t="n">
        <v>6864.7</v>
      </c>
      <c r="G20" s="31" t="n">
        <v>7425.6</v>
      </c>
      <c r="H20" s="32" t="n">
        <v>1339213</v>
      </c>
      <c r="I20" s="33" t="n">
        <v>7425.6</v>
      </c>
      <c r="K20" s="34" t="s">
        <v>52</v>
      </c>
      <c r="L20" s="35" t="s">
        <v>53</v>
      </c>
    </row>
    <row r="21" customFormat="false" ht="12.75" hidden="false" customHeight="false" outlineLevel="0" collapsed="false">
      <c r="A21" s="2" t="n">
        <f aca="false">1+A20</f>
        <v>14</v>
      </c>
      <c r="B21" s="36"/>
      <c r="C21" s="30" t="n">
        <v>37228</v>
      </c>
      <c r="D21" s="31" t="n">
        <v>7366</v>
      </c>
      <c r="E21" s="31" t="n">
        <v>7729.3</v>
      </c>
      <c r="F21" s="31" t="n">
        <v>7346.6</v>
      </c>
      <c r="G21" s="31" t="n">
        <v>7688.4</v>
      </c>
      <c r="H21" s="32" t="n">
        <v>1330810</v>
      </c>
      <c r="I21" s="33" t="n">
        <v>7688.4</v>
      </c>
      <c r="K21" s="34" t="s">
        <v>54</v>
      </c>
      <c r="L21" s="35" t="s">
        <v>55</v>
      </c>
    </row>
    <row r="22" customFormat="false" ht="12.75" hidden="false" customHeight="false" outlineLevel="0" collapsed="false">
      <c r="A22" s="2" t="n">
        <f aca="false">1+A21</f>
        <v>15</v>
      </c>
      <c r="B22" s="36"/>
      <c r="C22" s="30" t="n">
        <v>37258</v>
      </c>
      <c r="D22" s="31" t="n">
        <v>7679.6</v>
      </c>
      <c r="E22" s="31" t="n">
        <v>7875.6</v>
      </c>
      <c r="F22" s="31" t="n">
        <v>7468.9</v>
      </c>
      <c r="G22" s="31" t="n">
        <v>7648.5</v>
      </c>
      <c r="H22" s="32" t="n">
        <v>1577645</v>
      </c>
      <c r="I22" s="33" t="n">
        <v>7648.5</v>
      </c>
      <c r="K22" s="34" t="s">
        <v>56</v>
      </c>
      <c r="L22" s="35" t="s">
        <v>57</v>
      </c>
    </row>
    <row r="23" customFormat="false" ht="12.75" hidden="false" customHeight="false" outlineLevel="0" collapsed="false">
      <c r="A23" s="2" t="n">
        <f aca="false">1+A22</f>
        <v>16</v>
      </c>
      <c r="B23" s="36"/>
      <c r="C23" s="30" t="n">
        <v>37291</v>
      </c>
      <c r="D23" s="31" t="n">
        <v>7676.9</v>
      </c>
      <c r="E23" s="31" t="n">
        <v>7707.3</v>
      </c>
      <c r="F23" s="31" t="n">
        <v>7402.7</v>
      </c>
      <c r="G23" s="31" t="n">
        <v>7637.5</v>
      </c>
      <c r="H23" s="32" t="n">
        <v>1819963</v>
      </c>
      <c r="I23" s="33" t="n">
        <v>7637.5</v>
      </c>
      <c r="K23" s="34" t="s">
        <v>58</v>
      </c>
      <c r="L23" s="35" t="s">
        <v>59</v>
      </c>
    </row>
    <row r="24" customFormat="false" ht="12.75" hidden="false" customHeight="false" outlineLevel="0" collapsed="false">
      <c r="A24" s="2" t="n">
        <f aca="false">1+A23</f>
        <v>17</v>
      </c>
      <c r="B24" s="36"/>
      <c r="C24" s="30" t="n">
        <v>37316</v>
      </c>
      <c r="D24" s="31" t="n">
        <v>7672.9</v>
      </c>
      <c r="E24" s="31" t="n">
        <v>7992.7</v>
      </c>
      <c r="F24" s="31" t="n">
        <v>7662.3</v>
      </c>
      <c r="G24" s="31" t="n">
        <v>7851.5</v>
      </c>
      <c r="H24" s="32" t="n">
        <v>1880285</v>
      </c>
      <c r="I24" s="33" t="n">
        <v>7851.5</v>
      </c>
      <c r="K24" s="34" t="s">
        <v>60</v>
      </c>
      <c r="L24" s="35" t="s">
        <v>61</v>
      </c>
    </row>
    <row r="25" customFormat="false" ht="12.75" hidden="false" customHeight="false" outlineLevel="0" collapsed="false">
      <c r="A25" s="2" t="n">
        <f aca="false">1+A24</f>
        <v>18</v>
      </c>
      <c r="B25" s="36"/>
      <c r="C25" s="30" t="n">
        <v>37347</v>
      </c>
      <c r="D25" s="31" t="n">
        <v>7854</v>
      </c>
      <c r="E25" s="31" t="n">
        <v>7932</v>
      </c>
      <c r="F25" s="31" t="n">
        <v>7569.5</v>
      </c>
      <c r="G25" s="31" t="n">
        <v>7663.4</v>
      </c>
      <c r="H25" s="32" t="n">
        <v>1755572</v>
      </c>
      <c r="I25" s="33" t="n">
        <v>7663.4</v>
      </c>
    </row>
    <row r="26" customFormat="false" ht="12.75" hidden="false" customHeight="false" outlineLevel="0" collapsed="false">
      <c r="A26" s="2" t="n">
        <f aca="false">1+A25</f>
        <v>19</v>
      </c>
      <c r="B26" s="36"/>
      <c r="C26" s="30" t="n">
        <v>37377</v>
      </c>
      <c r="D26" s="31" t="n">
        <v>7663.4</v>
      </c>
      <c r="E26" s="31" t="n">
        <v>7746.5</v>
      </c>
      <c r="F26" s="31" t="n">
        <v>7539.2</v>
      </c>
      <c r="G26" s="31" t="n">
        <v>7656.1</v>
      </c>
      <c r="H26" s="32" t="n">
        <v>1947986</v>
      </c>
      <c r="I26" s="33" t="n">
        <v>7656.1</v>
      </c>
    </row>
    <row r="27" customFormat="false" ht="12.75" hidden="false" customHeight="false" outlineLevel="0" collapsed="false">
      <c r="A27" s="2" t="n">
        <f aca="false">1+A26</f>
        <v>20</v>
      </c>
      <c r="B27" s="36"/>
      <c r="C27" s="30" t="n">
        <v>37410</v>
      </c>
      <c r="D27" s="31" t="n">
        <v>7656.1</v>
      </c>
      <c r="E27" s="31" t="n">
        <v>7668.4</v>
      </c>
      <c r="F27" s="31" t="n">
        <v>7003.7</v>
      </c>
      <c r="G27" s="31" t="n">
        <v>7145.6</v>
      </c>
      <c r="H27" s="32" t="n">
        <v>1847794</v>
      </c>
      <c r="I27" s="33" t="n">
        <v>7145.6</v>
      </c>
    </row>
    <row r="28" customFormat="false" ht="12.75" hidden="false" customHeight="false" outlineLevel="0" collapsed="false">
      <c r="A28" s="2" t="n">
        <f aca="false">1+A27</f>
        <v>21</v>
      </c>
      <c r="B28" s="36"/>
      <c r="C28" s="30" t="n">
        <v>37440</v>
      </c>
      <c r="D28" s="31" t="n">
        <v>7013.4</v>
      </c>
      <c r="E28" s="31" t="n">
        <v>7128.9</v>
      </c>
      <c r="F28" s="31" t="n">
        <v>5992.1</v>
      </c>
      <c r="G28" s="31" t="n">
        <v>6605.4</v>
      </c>
      <c r="H28" s="32" t="n">
        <v>1522866</v>
      </c>
      <c r="I28" s="33" t="n">
        <v>6605.4</v>
      </c>
    </row>
    <row r="29" customFormat="false" ht="12.75" hidden="false" customHeight="false" outlineLevel="0" collapsed="false">
      <c r="A29" s="2" t="n">
        <f aca="false">1+A28</f>
        <v>22</v>
      </c>
      <c r="B29" s="36"/>
      <c r="C29" s="30" t="n">
        <v>37469</v>
      </c>
      <c r="D29" s="31" t="n">
        <v>6605.4</v>
      </c>
      <c r="E29" s="31" t="n">
        <v>6737.9</v>
      </c>
      <c r="F29" s="31" t="n">
        <v>6431.5</v>
      </c>
      <c r="G29" s="31" t="n">
        <v>6612</v>
      </c>
      <c r="H29" s="32" t="n">
        <v>1339333</v>
      </c>
      <c r="I29" s="33" t="n">
        <v>6612</v>
      </c>
    </row>
    <row r="30" customFormat="false" ht="12.75" hidden="false" customHeight="false" outlineLevel="0" collapsed="false">
      <c r="A30" s="2" t="n">
        <f aca="false">1+A29</f>
        <v>23</v>
      </c>
      <c r="B30" s="36"/>
      <c r="C30" s="30" t="n">
        <v>37502</v>
      </c>
      <c r="D30" s="31" t="n">
        <v>6612</v>
      </c>
      <c r="E30" s="31" t="n">
        <v>6629.2</v>
      </c>
      <c r="F30" s="31" t="n">
        <v>6037.1</v>
      </c>
      <c r="G30" s="31" t="n">
        <v>6180.4</v>
      </c>
      <c r="H30" s="32" t="n">
        <v>1666525</v>
      </c>
      <c r="I30" s="33" t="n">
        <v>6180.4</v>
      </c>
    </row>
    <row r="31" customFormat="false" ht="12.75" hidden="false" customHeight="false" outlineLevel="0" collapsed="false">
      <c r="A31" s="2" t="n">
        <f aca="false">1+A30</f>
        <v>24</v>
      </c>
      <c r="B31" s="36"/>
      <c r="C31" s="30" t="n">
        <v>37530</v>
      </c>
      <c r="D31" s="31" t="n">
        <v>6180.4</v>
      </c>
      <c r="E31" s="31" t="n">
        <v>6452.8</v>
      </c>
      <c r="F31" s="31" t="n">
        <v>5678.3</v>
      </c>
      <c r="G31" s="31" t="n">
        <v>6248.8</v>
      </c>
      <c r="H31" s="32" t="n">
        <v>1712763</v>
      </c>
      <c r="I31" s="33" t="n">
        <v>6248.8</v>
      </c>
    </row>
    <row r="32" customFormat="false" ht="12.75" hidden="false" customHeight="false" outlineLevel="0" collapsed="false">
      <c r="A32" s="2" t="n">
        <f aca="false">1+A31</f>
        <v>25</v>
      </c>
      <c r="C32" s="30" t="n">
        <v>37561</v>
      </c>
      <c r="D32" s="31" t="n">
        <v>6248.8</v>
      </c>
      <c r="E32" s="31" t="n">
        <v>6636.4</v>
      </c>
      <c r="F32" s="31" t="n">
        <v>6227.3</v>
      </c>
      <c r="G32" s="31" t="n">
        <v>6570.4</v>
      </c>
      <c r="H32" s="32" t="n">
        <v>1632615</v>
      </c>
      <c r="I32" s="33" t="n">
        <v>6570.4</v>
      </c>
    </row>
    <row r="33" customFormat="false" ht="12.75" hidden="false" customHeight="false" outlineLevel="0" collapsed="false">
      <c r="A33" s="2" t="n">
        <f aca="false">1+A32</f>
        <v>26</v>
      </c>
      <c r="C33" s="30" t="n">
        <v>37592</v>
      </c>
      <c r="D33" s="31" t="n">
        <v>6570.4</v>
      </c>
      <c r="E33" s="31" t="n">
        <v>6725.5</v>
      </c>
      <c r="F33" s="31" t="n">
        <v>6491.8</v>
      </c>
      <c r="G33" s="31" t="n">
        <v>6614.5</v>
      </c>
      <c r="H33" s="32" t="n">
        <v>1850190</v>
      </c>
      <c r="I33" s="33" t="n">
        <v>6614.5</v>
      </c>
    </row>
    <row r="34" customFormat="false" ht="12.75" hidden="false" customHeight="false" outlineLevel="0" collapsed="false">
      <c r="A34" s="2" t="n">
        <f aca="false">1+A33</f>
        <v>27</v>
      </c>
      <c r="C34" s="30" t="n">
        <v>37623</v>
      </c>
      <c r="D34" s="31" t="n">
        <v>6614.5</v>
      </c>
      <c r="E34" s="31" t="n">
        <v>6852.5</v>
      </c>
      <c r="F34" s="31" t="n">
        <v>6478.1</v>
      </c>
      <c r="G34" s="31" t="n">
        <v>6569.5</v>
      </c>
      <c r="H34" s="32" t="n">
        <v>2067868</v>
      </c>
      <c r="I34" s="33" t="n">
        <v>6569.5</v>
      </c>
    </row>
    <row r="35" customFormat="false" ht="12.75" hidden="false" customHeight="false" outlineLevel="0" collapsed="false">
      <c r="A35" s="2" t="n">
        <f aca="false">1+A34</f>
        <v>28</v>
      </c>
      <c r="C35" s="30" t="n">
        <v>37655</v>
      </c>
      <c r="D35" s="31" t="n">
        <v>6569.5</v>
      </c>
      <c r="E35" s="31" t="n">
        <v>6618.4</v>
      </c>
      <c r="F35" s="31" t="n">
        <v>6428.1</v>
      </c>
      <c r="G35" s="31" t="n">
        <v>6555.1</v>
      </c>
      <c r="H35" s="32" t="n">
        <v>1668690</v>
      </c>
      <c r="I35" s="33" t="n">
        <v>6555.1</v>
      </c>
    </row>
    <row r="36" customFormat="false" ht="12.75" hidden="false" customHeight="false" outlineLevel="0" collapsed="false">
      <c r="A36" s="2" t="n">
        <f aca="false">1+A35</f>
        <v>29</v>
      </c>
      <c r="C36" s="30" t="n">
        <v>37683</v>
      </c>
      <c r="D36" s="31" t="n">
        <v>6555.1</v>
      </c>
      <c r="E36" s="31" t="n">
        <v>6597.5</v>
      </c>
      <c r="F36" s="31" t="n">
        <v>6204.9</v>
      </c>
      <c r="G36" s="31" t="n">
        <v>6343.3</v>
      </c>
      <c r="H36" s="32" t="n">
        <v>1577223</v>
      </c>
      <c r="I36" s="33" t="n">
        <v>6343.3</v>
      </c>
    </row>
    <row r="37" customFormat="false" ht="12.75" hidden="false" customHeight="false" outlineLevel="0" collapsed="false">
      <c r="A37" s="2" t="n">
        <f aca="false">1+A36</f>
        <v>30</v>
      </c>
      <c r="C37" s="30" t="n">
        <v>37712</v>
      </c>
      <c r="D37" s="31" t="n">
        <v>6343.3</v>
      </c>
      <c r="E37" s="31" t="n">
        <v>6633.6</v>
      </c>
      <c r="F37" s="31" t="n">
        <v>6316.2</v>
      </c>
      <c r="G37" s="31" t="n">
        <v>6586.1</v>
      </c>
      <c r="H37" s="32" t="n">
        <v>2007519</v>
      </c>
      <c r="I37" s="33" t="n">
        <v>6586.1</v>
      </c>
    </row>
    <row r="38" customFormat="false" ht="12.75" hidden="false" customHeight="false" outlineLevel="0" collapsed="false">
      <c r="A38" s="2" t="n">
        <f aca="false">1+A37</f>
        <v>31</v>
      </c>
      <c r="C38" s="30" t="n">
        <v>37742</v>
      </c>
      <c r="D38" s="31" t="n">
        <v>6586.1</v>
      </c>
      <c r="E38" s="31" t="n">
        <v>6868.2</v>
      </c>
      <c r="F38" s="31" t="n">
        <v>6538.8</v>
      </c>
      <c r="G38" s="31" t="n">
        <v>6859.8</v>
      </c>
      <c r="H38" s="32" t="n">
        <v>2291223</v>
      </c>
      <c r="I38" s="33" t="n">
        <v>6859.8</v>
      </c>
    </row>
    <row r="39" customFormat="false" ht="12.75" hidden="false" customHeight="false" outlineLevel="0" collapsed="false">
      <c r="A39" s="2" t="n">
        <f aca="false">1+A38</f>
        <v>32</v>
      </c>
      <c r="C39" s="30" t="n">
        <v>37774</v>
      </c>
      <c r="D39" s="31" t="n">
        <v>6859.8</v>
      </c>
      <c r="E39" s="31" t="n">
        <v>7129.2</v>
      </c>
      <c r="F39" s="31" t="n">
        <v>6859.8</v>
      </c>
      <c r="G39" s="31" t="n">
        <v>6983.1</v>
      </c>
      <c r="H39" s="32" t="n">
        <v>2327766</v>
      </c>
      <c r="I39" s="33" t="n">
        <v>6983.1</v>
      </c>
    </row>
    <row r="40" customFormat="false" ht="12.75" hidden="false" customHeight="false" outlineLevel="0" collapsed="false">
      <c r="A40" s="2" t="n">
        <f aca="false">1+A39</f>
        <v>33</v>
      </c>
      <c r="C40" s="30" t="n">
        <v>37804</v>
      </c>
      <c r="D40" s="31" t="n">
        <v>6983.1</v>
      </c>
      <c r="E40" s="31" t="n">
        <v>7311.5</v>
      </c>
      <c r="F40" s="31" t="n">
        <v>6981.4</v>
      </c>
      <c r="G40" s="31" t="n">
        <v>7257.9</v>
      </c>
      <c r="H40" s="32" t="n">
        <v>2172161</v>
      </c>
      <c r="I40" s="33" t="n">
        <v>7257.9</v>
      </c>
    </row>
    <row r="41" customFormat="false" ht="12.75" hidden="false" customHeight="false" outlineLevel="0" collapsed="false">
      <c r="A41" s="2" t="n">
        <f aca="false">1+A40</f>
        <v>34</v>
      </c>
      <c r="C41" s="30" t="n">
        <v>37834</v>
      </c>
      <c r="D41" s="31" t="n">
        <v>7257.9</v>
      </c>
      <c r="E41" s="31" t="n">
        <v>7546.7</v>
      </c>
      <c r="F41" s="31" t="n">
        <v>7122.6</v>
      </c>
      <c r="G41" s="31" t="n">
        <v>7517</v>
      </c>
      <c r="H41" s="32" t="n">
        <v>2294940</v>
      </c>
      <c r="I41" s="33" t="n">
        <v>7517</v>
      </c>
    </row>
    <row r="42" customFormat="false" ht="12.75" hidden="false" customHeight="false" outlineLevel="0" collapsed="false">
      <c r="A42" s="2" t="n">
        <f aca="false">1+A41</f>
        <v>35</v>
      </c>
      <c r="C42" s="30" t="n">
        <v>37866</v>
      </c>
      <c r="D42" s="31" t="n">
        <v>7510.3</v>
      </c>
      <c r="E42" s="31" t="n">
        <v>7667.1</v>
      </c>
      <c r="F42" s="31" t="n">
        <v>7379.9</v>
      </c>
      <c r="G42" s="31" t="n">
        <v>7421.1</v>
      </c>
      <c r="H42" s="32" t="n">
        <v>2971271</v>
      </c>
      <c r="I42" s="33" t="n">
        <v>7421.1</v>
      </c>
    </row>
    <row r="43" customFormat="false" ht="12.75" hidden="false" customHeight="false" outlineLevel="0" collapsed="false">
      <c r="A43" s="2" t="n">
        <f aca="false">1+A42</f>
        <v>36</v>
      </c>
      <c r="C43" s="30" t="n">
        <v>37895</v>
      </c>
      <c r="D43" s="31" t="n">
        <v>7421.1</v>
      </c>
      <c r="E43" s="31" t="n">
        <v>7819</v>
      </c>
      <c r="F43" s="31" t="n">
        <v>7421.1</v>
      </c>
      <c r="G43" s="31" t="n">
        <v>7772.7</v>
      </c>
      <c r="H43" s="32" t="n">
        <v>2720590</v>
      </c>
      <c r="I43" s="33" t="n">
        <v>7772.7</v>
      </c>
    </row>
    <row r="44" customFormat="false" ht="12.75" hidden="false" customHeight="false" outlineLevel="0" collapsed="false">
      <c r="A44" s="2" t="n">
        <f aca="false">1+A43</f>
        <v>37</v>
      </c>
      <c r="C44" s="30" t="n">
        <v>37928</v>
      </c>
      <c r="D44" s="31" t="n">
        <v>7772.7</v>
      </c>
      <c r="E44" s="31" t="n">
        <v>7908.7</v>
      </c>
      <c r="F44" s="31" t="n">
        <v>7710.7</v>
      </c>
      <c r="G44" s="31" t="n">
        <v>7859.4</v>
      </c>
      <c r="H44" s="32" t="n">
        <v>2922055</v>
      </c>
      <c r="I44" s="33" t="n">
        <v>7859.4</v>
      </c>
    </row>
    <row r="45" customFormat="false" ht="12.75" hidden="false" customHeight="false" outlineLevel="0" collapsed="false">
      <c r="A45" s="2" t="n">
        <f aca="false">1+A44</f>
        <v>38</v>
      </c>
      <c r="C45" s="30" t="n">
        <v>37956</v>
      </c>
      <c r="D45" s="31" t="n">
        <v>7859.4</v>
      </c>
      <c r="E45" s="31" t="n">
        <v>8276.8</v>
      </c>
      <c r="F45" s="31" t="n">
        <v>7859.4</v>
      </c>
      <c r="G45" s="31" t="n">
        <v>8220.9</v>
      </c>
      <c r="H45" s="32" t="n">
        <v>2587480</v>
      </c>
      <c r="I45" s="33" t="n">
        <v>8220.9</v>
      </c>
    </row>
    <row r="46" customFormat="false" ht="12.75" hidden="false" customHeight="false" outlineLevel="0" collapsed="false">
      <c r="A46" s="2" t="n">
        <f aca="false">1+A45</f>
        <v>39</v>
      </c>
      <c r="C46" s="30" t="n">
        <v>37988</v>
      </c>
      <c r="D46" s="31" t="n">
        <v>8241.2</v>
      </c>
      <c r="E46" s="31" t="n">
        <v>8645.3</v>
      </c>
      <c r="F46" s="31" t="n">
        <v>8220.9</v>
      </c>
      <c r="G46" s="31" t="n">
        <v>8521.4</v>
      </c>
      <c r="H46" s="32" t="n">
        <v>3455323</v>
      </c>
      <c r="I46" s="33" t="n">
        <v>8521.4</v>
      </c>
    </row>
    <row r="47" customFormat="false" ht="12.75" hidden="false" customHeight="false" outlineLevel="0" collapsed="false">
      <c r="A47" s="2" t="n">
        <f aca="false">1+A46</f>
        <v>40</v>
      </c>
      <c r="C47" s="30" t="n">
        <v>38019</v>
      </c>
      <c r="D47" s="31" t="n">
        <v>8546.9</v>
      </c>
      <c r="E47" s="31" t="n">
        <v>8808.8</v>
      </c>
      <c r="F47" s="31" t="n">
        <v>8521.2</v>
      </c>
      <c r="G47" s="31" t="n">
        <v>8788.5</v>
      </c>
      <c r="H47" s="32" t="n">
        <v>3070230</v>
      </c>
      <c r="I47" s="33" t="n">
        <v>8788.5</v>
      </c>
    </row>
    <row r="48" customFormat="false" ht="12.75" hidden="false" customHeight="false" outlineLevel="0" collapsed="false">
      <c r="A48" s="2" t="n">
        <f aca="false">1+A47</f>
        <v>41</v>
      </c>
      <c r="C48" s="30" t="n">
        <v>38047</v>
      </c>
      <c r="D48" s="31" t="n">
        <v>8840.6</v>
      </c>
      <c r="E48" s="31" t="n">
        <v>8885.6</v>
      </c>
      <c r="F48" s="31" t="n">
        <v>8416</v>
      </c>
      <c r="G48" s="31" t="n">
        <v>8585.9</v>
      </c>
      <c r="H48" s="32" t="n">
        <v>2834100</v>
      </c>
      <c r="I48" s="33" t="n">
        <v>8585.9</v>
      </c>
    </row>
    <row r="49" customFormat="false" ht="12.75" hidden="false" customHeight="false" outlineLevel="0" collapsed="false">
      <c r="A49" s="2" t="n">
        <f aca="false">1+A48</f>
        <v>42</v>
      </c>
      <c r="C49" s="30" t="n">
        <v>38078</v>
      </c>
      <c r="D49" s="31" t="n">
        <v>8632.1</v>
      </c>
      <c r="E49" s="31" t="n">
        <v>8920.8</v>
      </c>
      <c r="F49" s="31" t="n">
        <v>8217.7</v>
      </c>
      <c r="G49" s="31" t="n">
        <v>8244</v>
      </c>
      <c r="H49" s="32" t="n">
        <v>2657657</v>
      </c>
      <c r="I49" s="33" t="n">
        <v>8244</v>
      </c>
    </row>
    <row r="50" customFormat="false" ht="12.75" hidden="false" customHeight="false" outlineLevel="0" collapsed="false">
      <c r="A50" s="2" t="n">
        <f aca="false">1+A49</f>
        <v>43</v>
      </c>
      <c r="C50" s="30" t="n">
        <v>38110</v>
      </c>
      <c r="D50" s="31" t="n">
        <v>8283.8</v>
      </c>
      <c r="E50" s="31" t="n">
        <v>8481.3</v>
      </c>
      <c r="F50" s="31" t="n">
        <v>8098.1</v>
      </c>
      <c r="G50" s="31" t="n">
        <v>8417.3</v>
      </c>
      <c r="H50" s="32" t="n">
        <v>2290510</v>
      </c>
      <c r="I50" s="33" t="n">
        <v>8417.3</v>
      </c>
    </row>
    <row r="51" customFormat="false" ht="12.75" hidden="false" customHeight="false" outlineLevel="0" collapsed="false">
      <c r="A51" s="2" t="n">
        <f aca="false">1+A50</f>
        <v>44</v>
      </c>
      <c r="C51" s="30" t="n">
        <v>38139</v>
      </c>
      <c r="D51" s="31" t="n">
        <v>8390.2</v>
      </c>
      <c r="E51" s="31" t="n">
        <v>8578.1</v>
      </c>
      <c r="F51" s="31" t="n">
        <v>8274.9</v>
      </c>
      <c r="G51" s="31" t="n">
        <v>8545.6</v>
      </c>
      <c r="H51" s="32" t="n">
        <v>2099404</v>
      </c>
      <c r="I51" s="33" t="n">
        <v>8545.6</v>
      </c>
    </row>
    <row r="52" customFormat="false" ht="12.75" hidden="false" customHeight="false" outlineLevel="0" collapsed="false">
      <c r="A52" s="2" t="n">
        <f aca="false">1+A51</f>
        <v>45</v>
      </c>
      <c r="C52" s="30" t="n">
        <v>38170</v>
      </c>
      <c r="D52" s="31" t="n">
        <v>8498</v>
      </c>
      <c r="E52" s="31" t="n">
        <v>8545.6</v>
      </c>
      <c r="F52" s="31" t="n">
        <v>8242.8</v>
      </c>
      <c r="G52" s="31" t="n">
        <v>8458.1</v>
      </c>
      <c r="H52" s="32" t="n">
        <v>1930866</v>
      </c>
      <c r="I52" s="33" t="n">
        <v>8458.1</v>
      </c>
    </row>
    <row r="53" customFormat="false" ht="12.75" hidden="false" customHeight="false" outlineLevel="0" collapsed="false">
      <c r="A53" s="2" t="n">
        <f aca="false">1+A52</f>
        <v>46</v>
      </c>
      <c r="C53" s="30" t="n">
        <v>38202</v>
      </c>
      <c r="D53" s="31" t="n">
        <v>8503.8</v>
      </c>
      <c r="E53" s="31" t="n">
        <v>8503.8</v>
      </c>
      <c r="F53" s="31" t="n">
        <v>8116.1</v>
      </c>
      <c r="G53" s="31" t="n">
        <v>8377</v>
      </c>
      <c r="H53" s="32" t="n">
        <v>1985500</v>
      </c>
      <c r="I53" s="33" t="n">
        <v>8377</v>
      </c>
    </row>
    <row r="54" customFormat="false" ht="12.75" hidden="false" customHeight="false" outlineLevel="0" collapsed="false">
      <c r="A54" s="2" t="n">
        <f aca="false">1+A53</f>
        <v>47</v>
      </c>
      <c r="C54" s="30" t="n">
        <v>38231</v>
      </c>
      <c r="D54" s="31" t="n">
        <v>8356.1</v>
      </c>
      <c r="E54" s="31" t="n">
        <v>8672</v>
      </c>
      <c r="F54" s="31" t="n">
        <v>8320.1</v>
      </c>
      <c r="G54" s="31" t="n">
        <v>8668.3</v>
      </c>
      <c r="H54" s="32" t="n">
        <v>2380666</v>
      </c>
      <c r="I54" s="33" t="n">
        <v>8668.3</v>
      </c>
    </row>
    <row r="55" customFormat="false" ht="12.75" hidden="false" customHeight="false" outlineLevel="0" collapsed="false">
      <c r="A55" s="2" t="n">
        <f aca="false">1+A54</f>
        <v>48</v>
      </c>
      <c r="C55" s="30" t="n">
        <v>38261</v>
      </c>
      <c r="D55" s="31" t="n">
        <v>8665.1</v>
      </c>
      <c r="E55" s="31" t="n">
        <v>8900</v>
      </c>
      <c r="F55" s="31" t="n">
        <v>8663.3</v>
      </c>
      <c r="G55" s="31" t="n">
        <v>8871</v>
      </c>
      <c r="H55" s="32" t="n">
        <v>2467557</v>
      </c>
      <c r="I55" s="33" t="n">
        <v>8871</v>
      </c>
    </row>
    <row r="56" customFormat="false" ht="12.75" hidden="false" customHeight="false" outlineLevel="0" collapsed="false">
      <c r="A56" s="2" t="n">
        <f aca="false">1+A55</f>
        <v>49</v>
      </c>
      <c r="C56" s="30" t="n">
        <v>38292</v>
      </c>
      <c r="D56" s="31" t="n">
        <v>8877.7</v>
      </c>
      <c r="E56" s="31" t="n">
        <v>8939.8</v>
      </c>
      <c r="F56" s="31" t="n">
        <v>8795.5</v>
      </c>
      <c r="G56" s="31" t="n">
        <v>8896.4</v>
      </c>
      <c r="H56" s="32" t="n">
        <v>2735570</v>
      </c>
      <c r="I56" s="33" t="n">
        <v>8896.4</v>
      </c>
    </row>
    <row r="57" customFormat="false" ht="12.75" hidden="false" customHeight="false" outlineLevel="0" collapsed="false">
      <c r="A57" s="2" t="n">
        <f aca="false">1+A56</f>
        <v>50</v>
      </c>
      <c r="C57" s="30"/>
      <c r="D57" s="31"/>
      <c r="E57" s="31"/>
      <c r="F57" s="31"/>
      <c r="G57" s="31"/>
      <c r="H57" s="32"/>
      <c r="I57" s="33"/>
    </row>
    <row r="58" customFormat="false" ht="12.75" hidden="false" customHeight="false" outlineLevel="0" collapsed="false">
      <c r="A58" s="2" t="n">
        <f aca="false">1+A57</f>
        <v>51</v>
      </c>
      <c r="C58" s="30"/>
      <c r="D58" s="31"/>
      <c r="E58" s="31"/>
      <c r="F58" s="31"/>
      <c r="G58" s="31"/>
      <c r="H58" s="32"/>
      <c r="I58" s="33"/>
    </row>
    <row r="59" customFormat="false" ht="12.75" hidden="false" customHeight="false" outlineLevel="0" collapsed="false">
      <c r="A59" s="2" t="n">
        <f aca="false">1+A58</f>
        <v>52</v>
      </c>
      <c r="C59" s="30"/>
      <c r="D59" s="31"/>
      <c r="E59" s="31"/>
      <c r="F59" s="31"/>
      <c r="G59" s="31"/>
      <c r="H59" s="32"/>
      <c r="I59" s="33"/>
    </row>
    <row r="60" customFormat="false" ht="12.75" hidden="false" customHeight="false" outlineLevel="0" collapsed="false">
      <c r="A60" s="2" t="n">
        <f aca="false">1+A59</f>
        <v>53</v>
      </c>
      <c r="C60" s="30"/>
      <c r="D60" s="31"/>
      <c r="E60" s="31"/>
      <c r="F60" s="31"/>
      <c r="G60" s="31"/>
      <c r="H60" s="32"/>
      <c r="I60" s="33"/>
    </row>
    <row r="61" customFormat="false" ht="12.75" hidden="false" customHeight="false" outlineLevel="0" collapsed="false">
      <c r="A61" s="2" t="n">
        <f aca="false">1+A60</f>
        <v>54</v>
      </c>
      <c r="C61" s="30"/>
      <c r="D61" s="31"/>
      <c r="E61" s="31"/>
      <c r="F61" s="31"/>
      <c r="G61" s="31"/>
      <c r="H61" s="32"/>
      <c r="I61" s="33"/>
    </row>
    <row r="62" customFormat="false" ht="12.75" hidden="false" customHeight="false" outlineLevel="0" collapsed="false">
      <c r="A62" s="2" t="n">
        <f aca="false">1+A61</f>
        <v>55</v>
      </c>
      <c r="C62" s="30"/>
      <c r="D62" s="31"/>
      <c r="E62" s="31"/>
      <c r="F62" s="31"/>
      <c r="G62" s="31"/>
      <c r="H62" s="32"/>
      <c r="I62" s="33"/>
    </row>
    <row r="63" customFormat="false" ht="12.75" hidden="false" customHeight="false" outlineLevel="0" collapsed="false">
      <c r="A63" s="2" t="n">
        <f aca="false">1+A62</f>
        <v>56</v>
      </c>
      <c r="C63" s="30"/>
      <c r="D63" s="31"/>
      <c r="E63" s="31"/>
      <c r="F63" s="31"/>
      <c r="G63" s="31"/>
      <c r="H63" s="32"/>
      <c r="I63" s="33"/>
    </row>
    <row r="64" customFormat="false" ht="12.75" hidden="false" customHeight="false" outlineLevel="0" collapsed="false">
      <c r="A64" s="2" t="n">
        <f aca="false">1+A63</f>
        <v>57</v>
      </c>
      <c r="C64" s="30"/>
      <c r="D64" s="31"/>
      <c r="E64" s="31"/>
      <c r="F64" s="31"/>
      <c r="G64" s="31"/>
      <c r="H64" s="32"/>
      <c r="I64" s="33"/>
    </row>
    <row r="65" customFormat="false" ht="12.75" hidden="false" customHeight="false" outlineLevel="0" collapsed="false">
      <c r="A65" s="2" t="n">
        <f aca="false">1+A64</f>
        <v>58</v>
      </c>
      <c r="C65" s="30"/>
      <c r="D65" s="31"/>
      <c r="E65" s="31"/>
      <c r="F65" s="31"/>
      <c r="G65" s="31"/>
      <c r="H65" s="32"/>
      <c r="I65" s="33"/>
    </row>
    <row r="66" customFormat="false" ht="12.75" hidden="false" customHeight="false" outlineLevel="0" collapsed="false">
      <c r="A66" s="2" t="n">
        <f aca="false">1+A65</f>
        <v>59</v>
      </c>
      <c r="C66" s="30"/>
      <c r="D66" s="31"/>
      <c r="E66" s="31"/>
      <c r="F66" s="31"/>
      <c r="G66" s="31"/>
      <c r="H66" s="32"/>
      <c r="I66" s="33"/>
    </row>
    <row r="67" customFormat="false" ht="12.75" hidden="false" customHeight="false" outlineLevel="0" collapsed="false">
      <c r="A67" s="2" t="n">
        <f aca="false">1+A66</f>
        <v>60</v>
      </c>
      <c r="C67" s="30"/>
      <c r="D67" s="31"/>
      <c r="E67" s="31"/>
      <c r="F67" s="31"/>
      <c r="G67" s="31"/>
      <c r="H67" s="32"/>
      <c r="I67" s="33"/>
    </row>
    <row r="68" customFormat="false" ht="12.75" hidden="false" customHeight="false" outlineLevel="0" collapsed="false">
      <c r="A68" s="2" t="n">
        <f aca="false">1+A67</f>
        <v>61</v>
      </c>
      <c r="C68" s="30"/>
      <c r="D68" s="31"/>
      <c r="E68" s="31"/>
      <c r="F68" s="31"/>
      <c r="G68" s="31"/>
      <c r="H68" s="32"/>
      <c r="I68" s="33"/>
    </row>
    <row r="69" customFormat="false" ht="12.75" hidden="false" customHeight="false" outlineLevel="0" collapsed="false">
      <c r="A69" s="2" t="n">
        <f aca="false">1+A68</f>
        <v>62</v>
      </c>
      <c r="C69" s="30"/>
      <c r="D69" s="31"/>
      <c r="E69" s="31"/>
      <c r="F69" s="31"/>
      <c r="G69" s="31"/>
      <c r="H69" s="32"/>
      <c r="I69" s="33"/>
    </row>
    <row r="70" customFormat="false" ht="12.75" hidden="false" customHeight="false" outlineLevel="0" collapsed="false">
      <c r="A70" s="2" t="n">
        <f aca="false">1+A69</f>
        <v>63</v>
      </c>
      <c r="C70" s="30"/>
      <c r="D70" s="31"/>
      <c r="E70" s="31"/>
      <c r="F70" s="31"/>
      <c r="G70" s="31"/>
      <c r="H70" s="32"/>
      <c r="I70" s="33"/>
    </row>
    <row r="71" customFormat="false" ht="12.75" hidden="false" customHeight="false" outlineLevel="0" collapsed="false">
      <c r="A71" s="2" t="n">
        <f aca="false">1+A70</f>
        <v>64</v>
      </c>
      <c r="C71" s="30"/>
      <c r="D71" s="31"/>
      <c r="E71" s="31"/>
      <c r="F71" s="31"/>
      <c r="G71" s="31"/>
      <c r="H71" s="32"/>
      <c r="I71" s="33"/>
    </row>
    <row r="72" customFormat="false" ht="12.75" hidden="false" customHeight="false" outlineLevel="0" collapsed="false">
      <c r="A72" s="2" t="n">
        <f aca="false">1+A71</f>
        <v>65</v>
      </c>
      <c r="C72" s="30"/>
      <c r="D72" s="31"/>
      <c r="E72" s="31"/>
      <c r="F72" s="31"/>
      <c r="G72" s="31"/>
      <c r="H72" s="32"/>
      <c r="I72" s="33"/>
    </row>
    <row r="73" customFormat="false" ht="12.75" hidden="false" customHeight="false" outlineLevel="0" collapsed="false">
      <c r="A73" s="2" t="n">
        <f aca="false">1+A72</f>
        <v>66</v>
      </c>
      <c r="C73" s="30"/>
      <c r="D73" s="31"/>
      <c r="E73" s="31"/>
      <c r="F73" s="31"/>
      <c r="G73" s="31"/>
      <c r="H73" s="32"/>
      <c r="I73" s="33"/>
    </row>
    <row r="74" customFormat="false" ht="12.75" hidden="false" customHeight="false" outlineLevel="0" collapsed="false">
      <c r="A74" s="2" t="n">
        <f aca="false">1+A73</f>
        <v>67</v>
      </c>
      <c r="C74" s="30"/>
      <c r="D74" s="31"/>
      <c r="E74" s="31"/>
      <c r="F74" s="31"/>
      <c r="G74" s="31"/>
      <c r="H74" s="32"/>
      <c r="I74" s="33"/>
    </row>
    <row r="75" customFormat="false" ht="12.75" hidden="false" customHeight="false" outlineLevel="0" collapsed="false">
      <c r="A75" s="2" t="n">
        <f aca="false">1+A74</f>
        <v>68</v>
      </c>
      <c r="C75" s="30"/>
      <c r="D75" s="31"/>
      <c r="E75" s="31"/>
      <c r="F75" s="31"/>
      <c r="G75" s="31"/>
      <c r="H75" s="32"/>
      <c r="I75" s="33"/>
    </row>
    <row r="76" customFormat="false" ht="12.75" hidden="false" customHeight="false" outlineLevel="0" collapsed="false">
      <c r="A76" s="2" t="n">
        <f aca="false">1+A75</f>
        <v>69</v>
      </c>
      <c r="C76" s="30"/>
      <c r="D76" s="31"/>
      <c r="E76" s="31"/>
      <c r="F76" s="31"/>
      <c r="G76" s="31"/>
      <c r="H76" s="32"/>
      <c r="I76" s="33"/>
    </row>
    <row r="77" customFormat="false" ht="12.75" hidden="false" customHeight="false" outlineLevel="0" collapsed="false">
      <c r="A77" s="2" t="n">
        <f aca="false">1+A76</f>
        <v>70</v>
      </c>
      <c r="C77" s="30"/>
      <c r="D77" s="31"/>
      <c r="E77" s="31"/>
      <c r="F77" s="31"/>
      <c r="G77" s="31"/>
      <c r="H77" s="32"/>
      <c r="I77" s="33"/>
    </row>
    <row r="78" customFormat="false" ht="12.75" hidden="false" customHeight="false" outlineLevel="0" collapsed="false">
      <c r="A78" s="2" t="n">
        <f aca="false">1+A77</f>
        <v>71</v>
      </c>
      <c r="C78" s="30"/>
      <c r="D78" s="31"/>
      <c r="E78" s="31"/>
      <c r="F78" s="31"/>
      <c r="G78" s="31"/>
      <c r="H78" s="32"/>
      <c r="I78" s="33"/>
    </row>
    <row r="79" customFormat="false" ht="12.75" hidden="false" customHeight="false" outlineLevel="0" collapsed="false">
      <c r="A79" s="2" t="n">
        <f aca="false">1+A78</f>
        <v>72</v>
      </c>
      <c r="C79" s="30"/>
      <c r="D79" s="31"/>
      <c r="E79" s="31"/>
      <c r="F79" s="31"/>
      <c r="G79" s="31"/>
      <c r="H79" s="32"/>
      <c r="I79" s="33"/>
    </row>
    <row r="80" customFormat="false" ht="12.75" hidden="false" customHeight="false" outlineLevel="0" collapsed="false">
      <c r="A80" s="2" t="n">
        <f aca="false">1+A79</f>
        <v>73</v>
      </c>
      <c r="C80" s="30"/>
      <c r="D80" s="31"/>
      <c r="E80" s="31"/>
      <c r="F80" s="31"/>
      <c r="G80" s="31"/>
      <c r="H80" s="32"/>
      <c r="I80" s="33"/>
    </row>
    <row r="81" customFormat="false" ht="12.75" hidden="false" customHeight="false" outlineLevel="0" collapsed="false">
      <c r="A81" s="2" t="n">
        <f aca="false">1+A80</f>
        <v>74</v>
      </c>
      <c r="C81" s="30"/>
      <c r="D81" s="31"/>
      <c r="E81" s="31"/>
      <c r="F81" s="31"/>
      <c r="G81" s="31"/>
      <c r="H81" s="32"/>
      <c r="I81" s="33"/>
    </row>
    <row r="82" customFormat="false" ht="12.75" hidden="false" customHeight="false" outlineLevel="0" collapsed="false">
      <c r="A82" s="2" t="n">
        <f aca="false">1+A81</f>
        <v>75</v>
      </c>
      <c r="C82" s="30"/>
      <c r="D82" s="31"/>
      <c r="E82" s="31"/>
      <c r="F82" s="31"/>
      <c r="G82" s="31"/>
      <c r="H82" s="32"/>
      <c r="I82" s="33"/>
    </row>
    <row r="83" customFormat="false" ht="12.75" hidden="false" customHeight="false" outlineLevel="0" collapsed="false">
      <c r="A83" s="2" t="n">
        <f aca="false">1+A82</f>
        <v>76</v>
      </c>
      <c r="C83" s="30"/>
      <c r="D83" s="31"/>
      <c r="E83" s="31"/>
      <c r="F83" s="31"/>
      <c r="G83" s="31"/>
      <c r="H83" s="32"/>
      <c r="I83" s="33"/>
    </row>
    <row r="84" customFormat="false" ht="12.75" hidden="false" customHeight="false" outlineLevel="0" collapsed="false">
      <c r="A84" s="2" t="n">
        <f aca="false">1+A83</f>
        <v>77</v>
      </c>
      <c r="C84" s="30"/>
      <c r="D84" s="31"/>
      <c r="E84" s="31"/>
      <c r="F84" s="31"/>
      <c r="G84" s="31"/>
      <c r="H84" s="32"/>
      <c r="I84" s="33"/>
    </row>
    <row r="85" customFormat="false" ht="12.75" hidden="false" customHeight="false" outlineLevel="0" collapsed="false">
      <c r="A85" s="2" t="n">
        <f aca="false">1+A84</f>
        <v>78</v>
      </c>
      <c r="C85" s="30"/>
      <c r="D85" s="31"/>
      <c r="E85" s="31"/>
      <c r="F85" s="31"/>
      <c r="G85" s="31"/>
      <c r="H85" s="32"/>
      <c r="I85" s="33"/>
    </row>
    <row r="86" customFormat="false" ht="12.75" hidden="false" customHeight="false" outlineLevel="0" collapsed="false">
      <c r="A86" s="2" t="n">
        <f aca="false">1+A85</f>
        <v>79</v>
      </c>
      <c r="C86" s="30"/>
      <c r="D86" s="31"/>
      <c r="E86" s="31"/>
      <c r="F86" s="31"/>
      <c r="G86" s="31"/>
      <c r="H86" s="32"/>
      <c r="I86" s="33"/>
    </row>
    <row r="87" customFormat="false" ht="12.75" hidden="false" customHeight="false" outlineLevel="0" collapsed="false">
      <c r="A87" s="2" t="n">
        <f aca="false">1+A86</f>
        <v>80</v>
      </c>
      <c r="C87" s="30"/>
      <c r="D87" s="31"/>
      <c r="E87" s="31"/>
      <c r="F87" s="31"/>
      <c r="G87" s="31"/>
      <c r="H87" s="32"/>
      <c r="I87" s="33"/>
    </row>
    <row r="88" customFormat="false" ht="12.75" hidden="false" customHeight="false" outlineLevel="0" collapsed="false">
      <c r="A88" s="2" t="n">
        <f aca="false">1+A87</f>
        <v>81</v>
      </c>
      <c r="C88" s="30"/>
      <c r="D88" s="31"/>
      <c r="E88" s="31"/>
      <c r="F88" s="31"/>
      <c r="G88" s="31"/>
      <c r="H88" s="32"/>
      <c r="I88" s="33"/>
    </row>
    <row r="89" customFormat="false" ht="12.75" hidden="false" customHeight="false" outlineLevel="0" collapsed="false">
      <c r="A89" s="2" t="n">
        <f aca="false">1+A88</f>
        <v>82</v>
      </c>
      <c r="C89" s="30"/>
      <c r="D89" s="31"/>
      <c r="E89" s="31"/>
      <c r="F89" s="31"/>
      <c r="G89" s="31"/>
      <c r="H89" s="32"/>
      <c r="I89" s="33"/>
    </row>
    <row r="90" customFormat="false" ht="12.75" hidden="false" customHeight="false" outlineLevel="0" collapsed="false">
      <c r="A90" s="2" t="n">
        <f aca="false">1+A89</f>
        <v>83</v>
      </c>
      <c r="C90" s="30"/>
      <c r="D90" s="31"/>
      <c r="E90" s="31"/>
      <c r="F90" s="31"/>
      <c r="G90" s="31"/>
      <c r="H90" s="32"/>
      <c r="I90" s="33"/>
    </row>
    <row r="91" customFormat="false" ht="12.75" hidden="false" customHeight="false" outlineLevel="0" collapsed="false">
      <c r="A91" s="2" t="n">
        <f aca="false">1+A90</f>
        <v>84</v>
      </c>
      <c r="C91" s="30"/>
      <c r="D91" s="31"/>
      <c r="E91" s="31"/>
      <c r="F91" s="31"/>
      <c r="G91" s="31"/>
      <c r="H91" s="32"/>
      <c r="I91" s="33"/>
    </row>
    <row r="92" customFormat="false" ht="12.75" hidden="false" customHeight="false" outlineLevel="0" collapsed="false">
      <c r="A92" s="2" t="n">
        <f aca="false">1+A91</f>
        <v>85</v>
      </c>
      <c r="C92" s="30"/>
      <c r="D92" s="31"/>
      <c r="E92" s="31"/>
      <c r="F92" s="31"/>
      <c r="G92" s="31"/>
      <c r="H92" s="32"/>
      <c r="I92" s="33"/>
    </row>
    <row r="93" customFormat="false" ht="12.75" hidden="false" customHeight="false" outlineLevel="0" collapsed="false">
      <c r="A93" s="2" t="n">
        <f aca="false">1+A92</f>
        <v>86</v>
      </c>
      <c r="C93" s="30"/>
      <c r="D93" s="31"/>
      <c r="E93" s="31"/>
      <c r="F93" s="31"/>
      <c r="G93" s="31"/>
      <c r="H93" s="32"/>
      <c r="I93" s="33"/>
    </row>
    <row r="94" customFormat="false" ht="12.75" hidden="false" customHeight="false" outlineLevel="0" collapsed="false">
      <c r="A94" s="2" t="n">
        <f aca="false">1+A93</f>
        <v>87</v>
      </c>
      <c r="C94" s="30"/>
      <c r="D94" s="31"/>
      <c r="E94" s="31"/>
      <c r="F94" s="31"/>
      <c r="G94" s="31"/>
      <c r="H94" s="32"/>
      <c r="I94" s="33"/>
    </row>
    <row r="95" customFormat="false" ht="12.75" hidden="false" customHeight="false" outlineLevel="0" collapsed="false">
      <c r="A95" s="2" t="n">
        <f aca="false">1+A94</f>
        <v>88</v>
      </c>
      <c r="C95" s="30"/>
      <c r="D95" s="31"/>
      <c r="E95" s="31"/>
      <c r="F95" s="31"/>
      <c r="G95" s="31"/>
      <c r="H95" s="32"/>
      <c r="I95" s="33"/>
    </row>
    <row r="96" customFormat="false" ht="12.75" hidden="false" customHeight="false" outlineLevel="0" collapsed="false">
      <c r="A96" s="2" t="n">
        <f aca="false">1+A95</f>
        <v>89</v>
      </c>
      <c r="C96" s="30"/>
      <c r="D96" s="31"/>
      <c r="E96" s="31"/>
      <c r="F96" s="31"/>
      <c r="G96" s="31"/>
      <c r="H96" s="32"/>
      <c r="I96" s="33"/>
    </row>
    <row r="97" customFormat="false" ht="12.75" hidden="false" customHeight="false" outlineLevel="0" collapsed="false">
      <c r="A97" s="2" t="n">
        <f aca="false">1+A96</f>
        <v>90</v>
      </c>
      <c r="C97" s="30"/>
      <c r="D97" s="31"/>
      <c r="E97" s="31"/>
      <c r="F97" s="31"/>
      <c r="G97" s="31"/>
      <c r="H97" s="32"/>
      <c r="I97" s="33"/>
    </row>
    <row r="98" customFormat="false" ht="12.75" hidden="false" customHeight="false" outlineLevel="0" collapsed="false">
      <c r="A98" s="2" t="n">
        <f aca="false">1+A97</f>
        <v>91</v>
      </c>
      <c r="C98" s="30"/>
      <c r="D98" s="31"/>
      <c r="E98" s="31"/>
      <c r="F98" s="31"/>
      <c r="G98" s="31"/>
      <c r="H98" s="32"/>
      <c r="I98" s="33"/>
    </row>
    <row r="99" customFormat="false" ht="12.75" hidden="false" customHeight="false" outlineLevel="0" collapsed="false">
      <c r="A99" s="2" t="n">
        <f aca="false">1+A98</f>
        <v>92</v>
      </c>
      <c r="C99" s="30"/>
      <c r="D99" s="31"/>
      <c r="E99" s="31"/>
      <c r="F99" s="31"/>
      <c r="G99" s="31"/>
      <c r="H99" s="32"/>
      <c r="I99" s="33"/>
    </row>
    <row r="100" customFormat="false" ht="12.75" hidden="false" customHeight="false" outlineLevel="0" collapsed="false">
      <c r="A100" s="2" t="n">
        <f aca="false">1+A99</f>
        <v>93</v>
      </c>
      <c r="C100" s="30"/>
      <c r="D100" s="31"/>
      <c r="E100" s="31"/>
      <c r="F100" s="31"/>
      <c r="G100" s="31"/>
      <c r="H100" s="32"/>
      <c r="I100" s="33"/>
    </row>
    <row r="101" customFormat="false" ht="12.75" hidden="false" customHeight="false" outlineLevel="0" collapsed="false">
      <c r="A101" s="2" t="n">
        <f aca="false">1+A100</f>
        <v>94</v>
      </c>
      <c r="C101" s="30"/>
      <c r="D101" s="31"/>
      <c r="E101" s="31"/>
      <c r="F101" s="31"/>
      <c r="G101" s="31"/>
      <c r="H101" s="32"/>
      <c r="I101" s="33"/>
    </row>
    <row r="102" customFormat="false" ht="12.75" hidden="false" customHeight="false" outlineLevel="0" collapsed="false">
      <c r="A102" s="2" t="n">
        <f aca="false">1+A101</f>
        <v>95</v>
      </c>
      <c r="C102" s="30"/>
      <c r="D102" s="31"/>
      <c r="E102" s="31"/>
      <c r="F102" s="31"/>
      <c r="G102" s="31"/>
      <c r="H102" s="32"/>
      <c r="I102" s="33"/>
    </row>
    <row r="103" customFormat="false" ht="12.75" hidden="false" customHeight="false" outlineLevel="0" collapsed="false">
      <c r="A103" s="2" t="n">
        <f aca="false">1+A102</f>
        <v>96</v>
      </c>
      <c r="C103" s="30"/>
      <c r="D103" s="31"/>
      <c r="E103" s="31"/>
      <c r="F103" s="31"/>
      <c r="G103" s="31"/>
      <c r="H103" s="32"/>
      <c r="I103" s="33"/>
    </row>
    <row r="104" customFormat="false" ht="12.75" hidden="false" customHeight="false" outlineLevel="0" collapsed="false">
      <c r="A104" s="2" t="n">
        <f aca="false">1+A103</f>
        <v>97</v>
      </c>
      <c r="C104" s="30"/>
      <c r="D104" s="31"/>
      <c r="E104" s="31"/>
      <c r="F104" s="31"/>
      <c r="G104" s="31"/>
      <c r="H104" s="32"/>
      <c r="I104" s="33"/>
    </row>
    <row r="105" customFormat="false" ht="12.75" hidden="false" customHeight="false" outlineLevel="0" collapsed="false">
      <c r="A105" s="2" t="n">
        <f aca="false">1+A104</f>
        <v>98</v>
      </c>
      <c r="C105" s="30"/>
      <c r="D105" s="31"/>
      <c r="E105" s="31"/>
      <c r="F105" s="31"/>
      <c r="G105" s="31"/>
      <c r="H105" s="32"/>
      <c r="I105" s="33"/>
    </row>
    <row r="106" customFormat="false" ht="12.75" hidden="false" customHeight="false" outlineLevel="0" collapsed="false">
      <c r="A106" s="2" t="n">
        <f aca="false">1+A105</f>
        <v>99</v>
      </c>
      <c r="C106" s="30"/>
      <c r="D106" s="31"/>
      <c r="E106" s="31"/>
      <c r="F106" s="31"/>
      <c r="G106" s="31"/>
      <c r="H106" s="32"/>
      <c r="I106" s="33"/>
    </row>
    <row r="107" customFormat="false" ht="12.75" hidden="false" customHeight="false" outlineLevel="0" collapsed="false">
      <c r="A107" s="2" t="n">
        <f aca="false">1+A106</f>
        <v>100</v>
      </c>
      <c r="C107" s="30"/>
      <c r="D107" s="31"/>
      <c r="E107" s="31"/>
      <c r="F107" s="31"/>
      <c r="G107" s="31"/>
      <c r="H107" s="32"/>
      <c r="I107" s="33"/>
    </row>
    <row r="108" customFormat="false" ht="12.75" hidden="false" customHeight="false" outlineLevel="0" collapsed="false">
      <c r="A108" s="2" t="n">
        <f aca="false">1+A107</f>
        <v>101</v>
      </c>
      <c r="C108" s="30"/>
      <c r="D108" s="31"/>
      <c r="E108" s="31"/>
      <c r="F108" s="31"/>
      <c r="G108" s="31"/>
      <c r="H108" s="32"/>
      <c r="I108" s="33"/>
    </row>
    <row r="109" customFormat="false" ht="12.75" hidden="false" customHeight="false" outlineLevel="0" collapsed="false">
      <c r="A109" s="2" t="n">
        <f aca="false">1+A108</f>
        <v>102</v>
      </c>
      <c r="C109" s="30"/>
      <c r="D109" s="31"/>
      <c r="E109" s="31"/>
      <c r="F109" s="31"/>
      <c r="G109" s="31"/>
      <c r="H109" s="32"/>
      <c r="I109" s="33"/>
    </row>
    <row r="110" customFormat="false" ht="12.75" hidden="false" customHeight="false" outlineLevel="0" collapsed="false">
      <c r="A110" s="2" t="n">
        <f aca="false">1+A109</f>
        <v>103</v>
      </c>
      <c r="C110" s="30"/>
      <c r="D110" s="31"/>
      <c r="E110" s="31"/>
      <c r="F110" s="31"/>
      <c r="G110" s="31"/>
      <c r="H110" s="32"/>
      <c r="I110" s="33"/>
    </row>
    <row r="111" customFormat="false" ht="12.75" hidden="false" customHeight="false" outlineLevel="0" collapsed="false">
      <c r="A111" s="2" t="n">
        <f aca="false">1+A110</f>
        <v>104</v>
      </c>
      <c r="C111" s="30"/>
      <c r="D111" s="31"/>
      <c r="E111" s="31"/>
      <c r="F111" s="31"/>
      <c r="G111" s="31"/>
      <c r="H111" s="32"/>
      <c r="I111" s="33"/>
    </row>
    <row r="112" customFormat="false" ht="12.75" hidden="false" customHeight="false" outlineLevel="0" collapsed="false">
      <c r="A112" s="2" t="n">
        <f aca="false">1+A111</f>
        <v>105</v>
      </c>
      <c r="C112" s="30"/>
      <c r="D112" s="31"/>
      <c r="E112" s="31"/>
      <c r="F112" s="31"/>
      <c r="G112" s="31"/>
      <c r="H112" s="32"/>
      <c r="I112" s="33"/>
    </row>
    <row r="113" customFormat="false" ht="12.75" hidden="false" customHeight="false" outlineLevel="0" collapsed="false">
      <c r="A113" s="2" t="n">
        <f aca="false">1+A112</f>
        <v>106</v>
      </c>
      <c r="C113" s="30"/>
      <c r="D113" s="31"/>
      <c r="E113" s="31"/>
      <c r="F113" s="31"/>
      <c r="G113" s="31"/>
      <c r="H113" s="32"/>
      <c r="I113" s="33"/>
    </row>
    <row r="114" customFormat="false" ht="12.75" hidden="false" customHeight="false" outlineLevel="0" collapsed="false">
      <c r="A114" s="2" t="n">
        <f aca="false">1+A113</f>
        <v>107</v>
      </c>
      <c r="C114" s="30"/>
      <c r="D114" s="31"/>
      <c r="E114" s="31"/>
      <c r="F114" s="31"/>
      <c r="G114" s="31"/>
      <c r="H114" s="32"/>
      <c r="I114" s="33"/>
    </row>
    <row r="115" customFormat="false" ht="12.75" hidden="false" customHeight="false" outlineLevel="0" collapsed="false">
      <c r="A115" s="2" t="n">
        <f aca="false">1+A114</f>
        <v>108</v>
      </c>
      <c r="C115" s="30"/>
      <c r="D115" s="31"/>
      <c r="E115" s="31"/>
      <c r="F115" s="31"/>
      <c r="G115" s="31"/>
      <c r="H115" s="32"/>
      <c r="I115" s="33"/>
    </row>
    <row r="116" customFormat="false" ht="12.75" hidden="false" customHeight="false" outlineLevel="0" collapsed="false">
      <c r="A116" s="2" t="n">
        <f aca="false">1+A115</f>
        <v>109</v>
      </c>
      <c r="C116" s="30"/>
      <c r="D116" s="31"/>
      <c r="E116" s="31"/>
      <c r="F116" s="31"/>
      <c r="G116" s="31"/>
      <c r="H116" s="32"/>
      <c r="I116" s="33"/>
    </row>
    <row r="117" customFormat="false" ht="12.75" hidden="false" customHeight="false" outlineLevel="0" collapsed="false">
      <c r="A117" s="2" t="n">
        <f aca="false">1+A116</f>
        <v>110</v>
      </c>
      <c r="C117" s="30"/>
      <c r="D117" s="31"/>
      <c r="E117" s="31"/>
      <c r="F117" s="31"/>
      <c r="G117" s="31"/>
      <c r="H117" s="32"/>
      <c r="I117" s="33"/>
    </row>
    <row r="118" customFormat="false" ht="12.75" hidden="false" customHeight="false" outlineLevel="0" collapsed="false">
      <c r="A118" s="2" t="n">
        <f aca="false">1+A117</f>
        <v>111</v>
      </c>
      <c r="C118" s="30"/>
      <c r="D118" s="31"/>
      <c r="E118" s="31"/>
      <c r="F118" s="31"/>
      <c r="G118" s="31"/>
      <c r="H118" s="32"/>
      <c r="I118" s="33"/>
    </row>
    <row r="119" customFormat="false" ht="12.75" hidden="false" customHeight="false" outlineLevel="0" collapsed="false">
      <c r="A119" s="2" t="n">
        <f aca="false">1+A118</f>
        <v>112</v>
      </c>
      <c r="C119" s="30"/>
      <c r="D119" s="31"/>
      <c r="E119" s="31"/>
      <c r="F119" s="31"/>
      <c r="G119" s="31"/>
      <c r="H119" s="32"/>
      <c r="I119" s="33"/>
    </row>
    <row r="120" customFormat="false" ht="12.75" hidden="false" customHeight="false" outlineLevel="0" collapsed="false">
      <c r="A120" s="2" t="n">
        <f aca="false">1+A119</f>
        <v>113</v>
      </c>
      <c r="C120" s="30"/>
      <c r="D120" s="31"/>
      <c r="E120" s="31"/>
      <c r="F120" s="31"/>
      <c r="G120" s="31"/>
      <c r="H120" s="32"/>
      <c r="I120" s="33"/>
    </row>
    <row r="121" customFormat="false" ht="12.75" hidden="false" customHeight="false" outlineLevel="0" collapsed="false">
      <c r="A121" s="2" t="n">
        <f aca="false">1+A120</f>
        <v>114</v>
      </c>
      <c r="C121" s="30"/>
      <c r="D121" s="31"/>
      <c r="E121" s="31"/>
      <c r="F121" s="31"/>
      <c r="G121" s="31"/>
      <c r="H121" s="32"/>
      <c r="I121" s="33"/>
    </row>
    <row r="122" customFormat="false" ht="12.75" hidden="false" customHeight="false" outlineLevel="0" collapsed="false">
      <c r="A122" s="2" t="n">
        <f aca="false">1+A121</f>
        <v>115</v>
      </c>
      <c r="C122" s="30"/>
      <c r="D122" s="31"/>
      <c r="E122" s="31"/>
      <c r="F122" s="31"/>
      <c r="G122" s="31"/>
      <c r="H122" s="32"/>
      <c r="I122" s="33"/>
    </row>
    <row r="123" customFormat="false" ht="12.75" hidden="false" customHeight="false" outlineLevel="0" collapsed="false">
      <c r="A123" s="2" t="n">
        <f aca="false">1+A122</f>
        <v>116</v>
      </c>
      <c r="C123" s="30"/>
      <c r="D123" s="31"/>
      <c r="E123" s="31"/>
      <c r="F123" s="31"/>
      <c r="G123" s="31"/>
      <c r="H123" s="32"/>
      <c r="I123" s="33"/>
    </row>
    <row r="124" customFormat="false" ht="12.75" hidden="false" customHeight="false" outlineLevel="0" collapsed="false">
      <c r="A124" s="2" t="n">
        <f aca="false">1+A123</f>
        <v>117</v>
      </c>
      <c r="C124" s="30"/>
      <c r="D124" s="31"/>
      <c r="E124" s="31"/>
      <c r="F124" s="31"/>
      <c r="G124" s="31"/>
      <c r="H124" s="32"/>
      <c r="I124" s="33"/>
    </row>
    <row r="125" customFormat="false" ht="12.75" hidden="false" customHeight="false" outlineLevel="0" collapsed="false">
      <c r="A125" s="2" t="n">
        <f aca="false">1+A124</f>
        <v>118</v>
      </c>
      <c r="C125" s="30"/>
      <c r="D125" s="31"/>
      <c r="E125" s="31"/>
      <c r="F125" s="31"/>
      <c r="G125" s="31"/>
      <c r="H125" s="32"/>
      <c r="I125" s="33"/>
    </row>
    <row r="126" customFormat="false" ht="12.75" hidden="false" customHeight="false" outlineLevel="0" collapsed="false">
      <c r="A126" s="2" t="n">
        <f aca="false">1+A125</f>
        <v>119</v>
      </c>
      <c r="C126" s="30"/>
      <c r="D126" s="31"/>
      <c r="E126" s="31"/>
      <c r="F126" s="31"/>
      <c r="G126" s="31"/>
      <c r="H126" s="32"/>
      <c r="I126" s="33"/>
    </row>
    <row r="127" customFormat="false" ht="12.75" hidden="false" customHeight="false" outlineLevel="0" collapsed="false">
      <c r="A127" s="2" t="n">
        <f aca="false">1+A126</f>
        <v>120</v>
      </c>
      <c r="C127" s="30"/>
      <c r="D127" s="31"/>
      <c r="E127" s="31"/>
      <c r="F127" s="31"/>
      <c r="G127" s="31"/>
      <c r="H127" s="32"/>
      <c r="I127" s="33"/>
    </row>
    <row r="128" customFormat="false" ht="12.75" hidden="false" customHeight="false" outlineLevel="0" collapsed="false">
      <c r="A128" s="2" t="n">
        <f aca="false">1+A127</f>
        <v>121</v>
      </c>
      <c r="C128" s="30"/>
      <c r="D128" s="31"/>
      <c r="E128" s="31"/>
      <c r="F128" s="31"/>
      <c r="G128" s="31"/>
      <c r="H128" s="32"/>
      <c r="I128" s="33"/>
    </row>
    <row r="129" customFormat="false" ht="12.75" hidden="false" customHeight="false" outlineLevel="0" collapsed="false">
      <c r="A129" s="2" t="n">
        <f aca="false">1+A128</f>
        <v>122</v>
      </c>
      <c r="C12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36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36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80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80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getALL">
                <anchor moveWithCells="true" sizeWithCells="false">
                  <from>
                    <xdr:col>11</xdr:col>
                    <xdr:colOff>141120</xdr:colOff>
                    <xdr:row>0</xdr:row>
                    <xdr:rowOff>28800</xdr:rowOff>
                  </from>
                  <to>
                    <xdr:col>12</xdr:col>
                    <xdr:colOff>-50112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1.7"/>
    <col collapsed="false" customWidth="true" hidden="false" outlineLevel="0" max="10" min="10" style="0" width="0.99"/>
    <col collapsed="false" customWidth="true" hidden="false" outlineLevel="0" max="15" min="15" style="0" width="8.7"/>
    <col collapsed="false" customWidth="true" hidden="false" outlineLevel="0" max="20" min="20" style="0" width="0.13"/>
    <col collapsed="false" customWidth="true" hidden="false" outlineLevel="0" max="22" min="22" style="0" width="0.7"/>
    <col collapsed="false" customWidth="true" hidden="false" outlineLevel="0" max="23" min="23" style="37" width="10.28"/>
    <col collapsed="false" customWidth="true" hidden="false" outlineLevel="0" max="24" min="24" style="38" width="9.14"/>
    <col collapsed="false" customWidth="true" hidden="false" outlineLevel="0" max="27" min="27" style="0" width="0.7"/>
    <col collapsed="false" customWidth="true" hidden="false" outlineLevel="0" max="28" min="28" style="0" width="4.41"/>
  </cols>
  <sheetData>
    <row r="1" customFormat="false" ht="14.25" hidden="false" customHeight="false" outlineLevel="0" collapsed="false">
      <c r="A1" s="39" t="s">
        <v>62</v>
      </c>
      <c r="B1" s="40" t="n">
        <v>0.5</v>
      </c>
      <c r="C1" s="40" t="n">
        <v>0.3</v>
      </c>
      <c r="D1" s="41" t="n">
        <v>0.2</v>
      </c>
      <c r="E1" s="42" t="n">
        <f aca="false">1-B1-C1-D1</f>
        <v>0</v>
      </c>
      <c r="F1" s="43"/>
      <c r="G1" s="44" t="s">
        <v>63</v>
      </c>
      <c r="H1" s="45"/>
      <c r="I1" s="46"/>
      <c r="J1" s="47"/>
      <c r="K1" s="48"/>
      <c r="L1" s="49" t="s">
        <v>64</v>
      </c>
      <c r="M1" s="50"/>
      <c r="N1" s="51"/>
      <c r="O1" s="52"/>
      <c r="P1" s="53"/>
      <c r="Q1" s="54" t="s">
        <v>65</v>
      </c>
      <c r="R1" s="55"/>
      <c r="S1" s="56"/>
      <c r="U1" s="57" t="n">
        <v>0.439168639876981</v>
      </c>
      <c r="W1" s="58" t="n">
        <v>0</v>
      </c>
      <c r="X1" s="58" t="n">
        <f aca="false">(1+B19)*MAX(U3:U99)</f>
        <v>3.36015998643991</v>
      </c>
      <c r="Y1" s="59" t="n">
        <f aca="false">(X1-W1)/14</f>
        <v>0.240011427602851</v>
      </c>
      <c r="Z1" s="59" t="n">
        <f aca="false">1+C21</f>
        <v>1.19644602901175</v>
      </c>
      <c r="AB1" s="60"/>
      <c r="AC1" s="61" t="n">
        <f aca="false">Assets!$N$4</f>
        <v>49</v>
      </c>
    </row>
    <row r="2" customFormat="false" ht="17.25" hidden="false" customHeight="false" outlineLevel="0" collapsed="false">
      <c r="A2" s="62"/>
      <c r="B2" s="63" t="s">
        <v>66</v>
      </c>
      <c r="C2" s="64"/>
      <c r="D2" s="62"/>
      <c r="E2" s="65"/>
      <c r="F2" s="66" t="str">
        <f aca="false">Assets!$D$4</f>
        <v>XIU.TO</v>
      </c>
      <c r="G2" s="67" t="str">
        <f aca="false">Assets!$F$4</f>
        <v>ATY.TO</v>
      </c>
      <c r="H2" s="67" t="str">
        <f aca="false">Assets!$H$4</f>
        <v>CDV.TO</v>
      </c>
      <c r="I2" s="68" t="str">
        <f aca="false">Assets!$J$4</f>
        <v>^GSPTSE</v>
      </c>
      <c r="J2" s="69"/>
      <c r="K2" s="70" t="str">
        <f aca="false">F2</f>
        <v>XIU.TO</v>
      </c>
      <c r="L2" s="71" t="str">
        <f aca="false">G2</f>
        <v>ATY.TO</v>
      </c>
      <c r="M2" s="71" t="str">
        <f aca="false">H2</f>
        <v>CDV.TO</v>
      </c>
      <c r="N2" s="72" t="str">
        <f aca="false">I2</f>
        <v>^GSPTSE</v>
      </c>
      <c r="O2" s="73" t="s">
        <v>67</v>
      </c>
      <c r="P2" s="74" t="str">
        <f aca="false">K2</f>
        <v>XIU.TO</v>
      </c>
      <c r="Q2" s="75" t="str">
        <f aca="false">L2</f>
        <v>ATY.TO</v>
      </c>
      <c r="R2" s="75" t="str">
        <f aca="false">M2</f>
        <v>CDV.TO</v>
      </c>
      <c r="S2" s="76" t="str">
        <f aca="false">N2</f>
        <v>^GSPTSE</v>
      </c>
      <c r="U2" s="73" t="s">
        <v>67</v>
      </c>
      <c r="W2" s="77" t="str">
        <f aca="false">"Distribution of "&amp;TEXT(B19,"0")&amp;"-year portfolios"</f>
        <v>Distribution of 2-year portfolios</v>
      </c>
      <c r="X2" s="78"/>
      <c r="Y2" s="79" t="n">
        <f aca="false">SUM(Y3:Y12)</f>
        <v>-0.275</v>
      </c>
      <c r="Z2" s="80" t="s">
        <v>68</v>
      </c>
      <c r="AB2" s="81" t="n">
        <f aca="false">(MAX(AC3:AC99)-MIN(AC3:AC99))/365</f>
        <v>3.96712328767123</v>
      </c>
      <c r="AC2" s="82" t="str">
        <f aca="false">Assets!C7</f>
        <v>Date</v>
      </c>
    </row>
    <row r="3" customFormat="false" ht="13.5" hidden="false" customHeight="false" outlineLevel="0" collapsed="false">
      <c r="A3" s="83" t="s">
        <v>69</v>
      </c>
      <c r="B3" s="84" t="str">
        <f aca="false">F2</f>
        <v>XIU.TO</v>
      </c>
      <c r="C3" s="84" t="str">
        <f aca="false">G2</f>
        <v>ATY.TO</v>
      </c>
      <c r="D3" s="85" t="str">
        <f aca="false">H2</f>
        <v>CDV.TO</v>
      </c>
      <c r="E3" s="85" t="str">
        <f aca="false">I2</f>
        <v>^GSPTSE</v>
      </c>
      <c r="F3" s="86" t="n">
        <v>51.73</v>
      </c>
      <c r="G3" s="87" t="n">
        <v>12.1</v>
      </c>
      <c r="H3" s="87" t="n">
        <v>17.95</v>
      </c>
      <c r="I3" s="88" t="n">
        <v>8819.9</v>
      </c>
      <c r="K3" s="89" t="n">
        <f aca="false">COUNT(K4:K99)</f>
        <v>48</v>
      </c>
      <c r="L3" s="90"/>
      <c r="M3" s="90"/>
      <c r="N3" s="91"/>
      <c r="O3" s="92"/>
      <c r="P3" s="93" t="n">
        <v>1</v>
      </c>
      <c r="Q3" s="94" t="n">
        <f aca="false">P3</f>
        <v>1</v>
      </c>
      <c r="R3" s="94" t="n">
        <f aca="false">Q3</f>
        <v>1</v>
      </c>
      <c r="S3" s="95" t="n">
        <f aca="false">R3</f>
        <v>1</v>
      </c>
      <c r="T3" s="0" t="n">
        <v>0</v>
      </c>
      <c r="U3" s="96" t="n">
        <f aca="false">S3</f>
        <v>1</v>
      </c>
      <c r="W3" s="97" t="n">
        <f aca="false">W1</f>
        <v>0</v>
      </c>
      <c r="X3" s="98" t="n">
        <v>0</v>
      </c>
      <c r="Y3" s="99" t="n">
        <f aca="false">IF(AND(W3&lt;Z$1,W4&gt;=Z$1),X3+($D$32-W3)*(X4-X3)/$Y$1,0)</f>
        <v>0</v>
      </c>
      <c r="Z3" s="98" t="n">
        <f aca="false">X3</f>
        <v>0</v>
      </c>
      <c r="AB3" s="60" t="n">
        <v>1</v>
      </c>
      <c r="AC3" s="82" t="n">
        <f aca="false">IF(AB3&lt;=AC$1,Assets!C8,"")</f>
        <v>36844</v>
      </c>
    </row>
    <row r="4" customFormat="false" ht="12.75" hidden="false" customHeight="false" outlineLevel="0" collapsed="false">
      <c r="A4" s="84" t="str">
        <f aca="false">B3</f>
        <v>XIU.TO</v>
      </c>
      <c r="B4" s="100" t="n">
        <f aca="false">PEARSON(K$4:K$99,K$4:K$99)</f>
        <v>1</v>
      </c>
      <c r="C4" s="101" t="n">
        <f aca="false">PEARSON(K$4:K$99,L$4:L$99)</f>
        <v>0.549202302165246</v>
      </c>
      <c r="D4" s="101" t="n">
        <f aca="false">PEARSON(K$4:K$99,M$4:M$99)</f>
        <v>0.459076248706153</v>
      </c>
      <c r="E4" s="101" t="n">
        <f aca="false">PEARSON(K4:K99,N4:N99)</f>
        <v>0.991039001509701</v>
      </c>
      <c r="F4" s="102" t="n">
        <v>51.92</v>
      </c>
      <c r="G4" s="103" t="n">
        <v>8.55</v>
      </c>
      <c r="H4" s="103" t="n">
        <v>15.5</v>
      </c>
      <c r="I4" s="104" t="n">
        <v>8933.7</v>
      </c>
      <c r="K4" s="105" t="n">
        <f aca="false">IF($AB4&lt;=$AC$1,F4/F3-1,"")</f>
        <v>0.00367291706939898</v>
      </c>
      <c r="L4" s="105" t="n">
        <f aca="false">IF($AB4&lt;=$AC$1,G4/G3-1,"")</f>
        <v>-0.293388429752066</v>
      </c>
      <c r="M4" s="105" t="n">
        <f aca="false">IF($AB4&lt;=$AC$1,H4/H3-1,"")</f>
        <v>-0.136490250696379</v>
      </c>
      <c r="N4" s="105" t="n">
        <f aca="false">IF($AB4&lt;=$AC$1,I4/I3-1,"")</f>
        <v>0.0129026406195083</v>
      </c>
      <c r="O4" s="106" t="n">
        <f aca="false">IF($AB4&lt;=$AC$1,SUMPRODUCT($B$1:$E$1,K4:N4),"")</f>
        <v>-0.113478120530196</v>
      </c>
      <c r="P4" s="107" t="n">
        <f aca="false">IF($AB4&lt;=$AC$1,P3*(1+K4),"")</f>
        <v>1.0036729170694</v>
      </c>
      <c r="Q4" s="108" t="n">
        <f aca="false">IF($AB4&lt;=$AC$1,Q3*(1+L4),"")</f>
        <v>0.706611570247934</v>
      </c>
      <c r="R4" s="108" t="n">
        <f aca="false">IF($AB4&lt;=$AC$1,R3*(1+M4),"")</f>
        <v>0.863509749303621</v>
      </c>
      <c r="S4" s="109" t="n">
        <f aca="false">IF($AB4&lt;=$AC$1,S3*(1+N4),"")</f>
        <v>1.01290264061951</v>
      </c>
      <c r="T4" s="0" t="n">
        <f aca="false">1+T3</f>
        <v>1</v>
      </c>
      <c r="U4" s="110" t="n">
        <f aca="false">IF($AB4&lt;=$AC$1,U3*(1+O4),"")</f>
        <v>0.886521879469804</v>
      </c>
      <c r="W4" s="97" t="n">
        <f aca="false">W3+$Y$1</f>
        <v>0.240011427602851</v>
      </c>
      <c r="X4" s="98" t="n">
        <v>0.001</v>
      </c>
      <c r="Y4" s="99" t="n">
        <f aca="false">IF(AND(W4&lt;Z$1,W5&gt;=Z$1),X4+($D$32-W4)*(X5-X4)/$Y$1,0)</f>
        <v>0</v>
      </c>
      <c r="Z4" s="98" t="n">
        <f aca="false">X4-X3</f>
        <v>0.001</v>
      </c>
      <c r="AB4" s="60" t="n">
        <f aca="false">1+AB3</f>
        <v>2</v>
      </c>
      <c r="AC4" s="82" t="n">
        <f aca="false">IF(AB4&lt;=AC$1,Assets!C9,"")</f>
        <v>36861</v>
      </c>
    </row>
    <row r="5" customFormat="false" ht="12.75" hidden="false" customHeight="false" outlineLevel="0" collapsed="false">
      <c r="A5" s="84" t="str">
        <f aca="false">C3</f>
        <v>ATY.TO</v>
      </c>
      <c r="B5" s="100" t="n">
        <f aca="false">C4</f>
        <v>0.549202302165246</v>
      </c>
      <c r="C5" s="100" t="n">
        <f aca="false">PEARSON(L$4:L$99,L$4:L$99)</f>
        <v>1</v>
      </c>
      <c r="D5" s="101" t="n">
        <f aca="false">PEARSON(L$4:L$99,M$4:M$99)</f>
        <v>0.451661235856942</v>
      </c>
      <c r="E5" s="101" t="n">
        <f aca="false">PEARSON(L$4:L$99,N$4:N$99)</f>
        <v>0.548271123029056</v>
      </c>
      <c r="F5" s="102" t="n">
        <v>54.22</v>
      </c>
      <c r="G5" s="103" t="n">
        <v>10.3</v>
      </c>
      <c r="H5" s="103" t="n">
        <v>14</v>
      </c>
      <c r="I5" s="104" t="n">
        <v>9321.9</v>
      </c>
      <c r="K5" s="105" t="n">
        <f aca="false">IF($AB5&lt;=$AC$1,F5/F4-1,"")</f>
        <v>0.0442989214175655</v>
      </c>
      <c r="L5" s="105" t="n">
        <f aca="false">IF($AB5&lt;=$AC$1,G5/G4-1,"")</f>
        <v>0.204678362573099</v>
      </c>
      <c r="M5" s="105" t="n">
        <f aca="false">IF($AB5&lt;=$AC$1,H5/H4-1,"")</f>
        <v>-0.0967741935483871</v>
      </c>
      <c r="N5" s="105" t="n">
        <f aca="false">IF($AB5&lt;=$AC$1,I5/I4-1,"")</f>
        <v>0.0434534403438664</v>
      </c>
      <c r="O5" s="106" t="n">
        <f aca="false">IF($AB5&lt;=$AC$1,SUMPRODUCT($B$1:$E$1,K5:N5),"")</f>
        <v>0.0641981307710352</v>
      </c>
      <c r="P5" s="107" t="n">
        <f aca="false">IF($AB5&lt;=$AC$1,P4*(1+K5),"")</f>
        <v>1.0481345447516</v>
      </c>
      <c r="Q5" s="108" t="n">
        <f aca="false">IF($AB5&lt;=$AC$1,Q4*(1+L5),"")</f>
        <v>0.851239669421488</v>
      </c>
      <c r="R5" s="108" t="n">
        <f aca="false">IF($AB5&lt;=$AC$1,R4*(1+M5),"")</f>
        <v>0.779944289693593</v>
      </c>
      <c r="S5" s="109" t="n">
        <f aca="false">IF($AB5&lt;=$AC$1,S4*(1+N5),"")</f>
        <v>1.05691674508781</v>
      </c>
      <c r="T5" s="0" t="n">
        <f aca="false">1+T4</f>
        <v>2</v>
      </c>
      <c r="U5" s="110" t="n">
        <f aca="false">IF($AB5&lt;=$AC$1,U4*(1+O5),"")</f>
        <v>0.94343492701939</v>
      </c>
      <c r="W5" s="97" t="n">
        <f aca="false">W4+$Y$1</f>
        <v>0.480022855205702</v>
      </c>
      <c r="X5" s="98" t="n">
        <v>0.064</v>
      </c>
      <c r="Y5" s="99" t="n">
        <f aca="false">IF(AND(W5&lt;Z$1,W6&gt;=Z$1),X5+($D$32-W5)*(X6-X5)/$Y$1,0)</f>
        <v>0</v>
      </c>
      <c r="Z5" s="98" t="n">
        <f aca="false">X5-X4</f>
        <v>0.063</v>
      </c>
      <c r="AB5" s="60" t="n">
        <f aca="false">1+AB4</f>
        <v>3</v>
      </c>
      <c r="AC5" s="82" t="n">
        <f aca="false">IF(AB5&lt;=AC$1,Assets!C10,"")</f>
        <v>36893</v>
      </c>
    </row>
    <row r="6" customFormat="false" ht="12.75" hidden="false" customHeight="false" outlineLevel="0" collapsed="false">
      <c r="A6" s="85" t="str">
        <f aca="false">D3</f>
        <v>CDV.TO</v>
      </c>
      <c r="B6" s="100" t="n">
        <f aca="false">D4</f>
        <v>0.459076248706153</v>
      </c>
      <c r="C6" s="100" t="n">
        <f aca="false">D4</f>
        <v>0.459076248706153</v>
      </c>
      <c r="D6" s="100" t="n">
        <f aca="false">PEARSON(M$4:M$99,M$4:M$99)</f>
        <v>1</v>
      </c>
      <c r="E6" s="101" t="n">
        <f aca="false">PEARSON(M$4:M$99,N$4:N$99)</f>
        <v>0.457596146001536</v>
      </c>
      <c r="F6" s="102" t="n">
        <v>46.44</v>
      </c>
      <c r="G6" s="103" t="n">
        <v>7.86</v>
      </c>
      <c r="H6" s="103" t="n">
        <v>7.4</v>
      </c>
      <c r="I6" s="104" t="n">
        <v>8078.7</v>
      </c>
      <c r="K6" s="105" t="n">
        <f aca="false">IF($AB6&lt;=$AC$1,F6/F5-1,"")</f>
        <v>-0.143489487274069</v>
      </c>
      <c r="L6" s="105" t="n">
        <f aca="false">IF($AB6&lt;=$AC$1,G6/G5-1,"")</f>
        <v>-0.236893203883495</v>
      </c>
      <c r="M6" s="105" t="n">
        <f aca="false">IF($AB6&lt;=$AC$1,H6/H5-1,"")</f>
        <v>-0.471428571428571</v>
      </c>
      <c r="N6" s="105" t="n">
        <f aca="false">IF($AB6&lt;=$AC$1,I6/I5-1,"")</f>
        <v>-0.133363370128407</v>
      </c>
      <c r="O6" s="106" t="n">
        <f aca="false">IF($AB6&lt;=$AC$1,SUMPRODUCT($B$1:$E$1,K6:N6),"")</f>
        <v>-0.237098419087797</v>
      </c>
      <c r="P6" s="107" t="n">
        <f aca="false">IF($AB6&lt;=$AC$1,P5*(1+K6),"")</f>
        <v>0.897738256330949</v>
      </c>
      <c r="Q6" s="108" t="n">
        <f aca="false">IF($AB6&lt;=$AC$1,Q5*(1+L6),"")</f>
        <v>0.649586776859504</v>
      </c>
      <c r="R6" s="108" t="n">
        <f aca="false">IF($AB6&lt;=$AC$1,R5*(1+M6),"")</f>
        <v>0.412256267409471</v>
      </c>
      <c r="S6" s="109" t="n">
        <f aca="false">IF($AB6&lt;=$AC$1,S5*(1+N6),"")</f>
        <v>0.915962766017756</v>
      </c>
      <c r="T6" s="0" t="n">
        <f aca="false">1+T5</f>
        <v>3</v>
      </c>
      <c r="U6" s="110" t="n">
        <f aca="false">IF($AB6&lt;=$AC$1,U5*(1+O6),"")</f>
        <v>0.719747997310882</v>
      </c>
      <c r="W6" s="97" t="n">
        <f aca="false">W5+$Y$1</f>
        <v>0.720034282808552</v>
      </c>
      <c r="X6" s="98" t="n">
        <v>0.221</v>
      </c>
      <c r="Y6" s="99" t="n">
        <f aca="false">IF(AND(W6&lt;Z$1,W7&gt;=Z$1),X6+($D$32-W6)*(X7-X6)/$Y$1,0)</f>
        <v>0</v>
      </c>
      <c r="Z6" s="98" t="n">
        <f aca="false">X6-X5</f>
        <v>0.157</v>
      </c>
      <c r="AB6" s="60" t="n">
        <f aca="false">1+AB5</f>
        <v>4</v>
      </c>
      <c r="AC6" s="82" t="n">
        <f aca="false">IF(AB6&lt;=AC$1,Assets!C11,"")</f>
        <v>36923</v>
      </c>
    </row>
    <row r="7" customFormat="false" ht="12.75" hidden="false" customHeight="false" outlineLevel="0" collapsed="false">
      <c r="A7" s="85" t="str">
        <f aca="false">E3</f>
        <v>^GSPTSE</v>
      </c>
      <c r="B7" s="100" t="n">
        <f aca="false">E4</f>
        <v>0.991039001509701</v>
      </c>
      <c r="C7" s="100" t="n">
        <f aca="false">D5</f>
        <v>0.451661235856942</v>
      </c>
      <c r="D7" s="100" t="n">
        <f aca="false">E6</f>
        <v>0.457596146001536</v>
      </c>
      <c r="E7" s="100" t="n">
        <f aca="false">PEARSON(N$4:N$99,N$4:N$99)</f>
        <v>1</v>
      </c>
      <c r="F7" s="102" t="n">
        <v>43.65</v>
      </c>
      <c r="G7" s="103" t="n">
        <v>6.8</v>
      </c>
      <c r="H7" s="103" t="n">
        <v>8</v>
      </c>
      <c r="I7" s="104" t="n">
        <v>7608</v>
      </c>
      <c r="K7" s="105" t="n">
        <f aca="false">IF($AB7&lt;=$AC$1,F7/F6-1,"")</f>
        <v>-0.060077519379845</v>
      </c>
      <c r="L7" s="105" t="n">
        <f aca="false">IF($AB7&lt;=$AC$1,G7/G6-1,"")</f>
        <v>-0.134860050890585</v>
      </c>
      <c r="M7" s="105" t="n">
        <f aca="false">IF($AB7&lt;=$AC$1,H7/H6-1,"")</f>
        <v>0.0810810810810809</v>
      </c>
      <c r="N7" s="105" t="n">
        <f aca="false">IF($AB7&lt;=$AC$1,I7/I6-1,"")</f>
        <v>-0.0582643247057075</v>
      </c>
      <c r="O7" s="106" t="n">
        <f aca="false">IF($AB7&lt;=$AC$1,SUMPRODUCT($B$1:$E$1,K7:N7),"")</f>
        <v>-0.0542805587408819</v>
      </c>
      <c r="P7" s="107" t="n">
        <f aca="false">IF($AB7&lt;=$AC$1,P6*(1+K7),"")</f>
        <v>0.843804368838199</v>
      </c>
      <c r="Q7" s="108" t="n">
        <f aca="false">IF($AB7&lt;=$AC$1,Q6*(1+L7),"")</f>
        <v>0.56198347107438</v>
      </c>
      <c r="R7" s="108" t="n">
        <f aca="false">IF($AB7&lt;=$AC$1,R6*(1+M7),"")</f>
        <v>0.445682451253482</v>
      </c>
      <c r="S7" s="109" t="n">
        <f aca="false">IF($AB7&lt;=$AC$1,S6*(1+N7),"")</f>
        <v>0.862594814000159</v>
      </c>
      <c r="T7" s="0" t="n">
        <f aca="false">1+T6</f>
        <v>4</v>
      </c>
      <c r="U7" s="110" t="n">
        <f aca="false">IF($AB7&lt;=$AC$1,U6*(1+O7),"")</f>
        <v>0.680679673864216</v>
      </c>
      <c r="W7" s="97" t="n">
        <f aca="false">W6+$Y$1</f>
        <v>0.960045710411403</v>
      </c>
      <c r="X7" s="98" t="n">
        <v>0.413</v>
      </c>
      <c r="Y7" s="99" t="n">
        <f aca="false">IF(AND(W7&lt;Z$1,W8&gt;=Z$1),X7+($D$32-W7)*(X8-X7)/$Y$1,0)</f>
        <v>-0.275</v>
      </c>
      <c r="Z7" s="98" t="n">
        <f aca="false">X7-X6</f>
        <v>0.192</v>
      </c>
      <c r="AB7" s="60" t="n">
        <f aca="false">1+AB6</f>
        <v>5</v>
      </c>
      <c r="AC7" s="82" t="n">
        <f aca="false">IF(AB7&lt;=AC$1,Assets!C12,"")</f>
        <v>36951</v>
      </c>
    </row>
    <row r="8" customFormat="false" ht="13.5" hidden="false" customHeight="false" outlineLevel="0" collapsed="false">
      <c r="A8" s="62"/>
      <c r="B8" s="111"/>
      <c r="C8" s="62"/>
      <c r="D8" s="62"/>
      <c r="E8" s="62"/>
      <c r="F8" s="102" t="n">
        <v>45.02</v>
      </c>
      <c r="G8" s="103" t="n">
        <v>8.65</v>
      </c>
      <c r="H8" s="103" t="n">
        <v>7.41</v>
      </c>
      <c r="I8" s="104" t="n">
        <v>7946.6</v>
      </c>
      <c r="K8" s="105" t="n">
        <f aca="false">IF($AB8&lt;=$AC$1,F8/F7-1,"")</f>
        <v>0.0313860252004583</v>
      </c>
      <c r="L8" s="105" t="n">
        <f aca="false">IF($AB8&lt;=$AC$1,G8/G7-1,"")</f>
        <v>0.272058823529412</v>
      </c>
      <c r="M8" s="105" t="n">
        <f aca="false">IF($AB8&lt;=$AC$1,H8/H7-1,"")</f>
        <v>-0.07375</v>
      </c>
      <c r="N8" s="105" t="n">
        <f aca="false">IF($AB8&lt;=$AC$1,I8/I7-1,"")</f>
        <v>0.0445057833859097</v>
      </c>
      <c r="O8" s="106" t="n">
        <f aca="false">IF($AB8&lt;=$AC$1,SUMPRODUCT($B$1:$E$1,K8:N8),"")</f>
        <v>0.0825606596590527</v>
      </c>
      <c r="P8" s="107" t="n">
        <f aca="false">IF($AB8&lt;=$AC$1,P7*(1+K8),"")</f>
        <v>0.870288034022811</v>
      </c>
      <c r="Q8" s="108" t="n">
        <f aca="false">IF($AB8&lt;=$AC$1,Q7*(1+L8),"")</f>
        <v>0.714876033057851</v>
      </c>
      <c r="R8" s="108" t="n">
        <f aca="false">IF($AB8&lt;=$AC$1,R7*(1+M8),"")</f>
        <v>0.412813370473538</v>
      </c>
      <c r="S8" s="109" t="n">
        <f aca="false">IF($AB8&lt;=$AC$1,S7*(1+N8),"")</f>
        <v>0.900985271941859</v>
      </c>
      <c r="T8" s="0" t="n">
        <f aca="false">1+T7</f>
        <v>5</v>
      </c>
      <c r="U8" s="110" t="n">
        <f aca="false">IF($AB8&lt;=$AC$1,U7*(1+O8),"")</f>
        <v>0.736877036754955</v>
      </c>
      <c r="W8" s="97" t="n">
        <f aca="false">W7+$Y$1</f>
        <v>1.20005713801425</v>
      </c>
      <c r="X8" s="98" t="n">
        <v>0.585</v>
      </c>
      <c r="Y8" s="99" t="n">
        <f aca="false">IF(AND(W8&lt;Z$1,W9&gt;=Z$1),X8+($D$32-W8)*(X9-X8)/$Y$1,0)</f>
        <v>0</v>
      </c>
      <c r="Z8" s="98" t="n">
        <f aca="false">X8-X7</f>
        <v>0.172</v>
      </c>
      <c r="AB8" s="60" t="n">
        <f aca="false">1+AB7</f>
        <v>6</v>
      </c>
      <c r="AC8" s="82" t="n">
        <f aca="false">IF(AB8&lt;=AC$1,Assets!C13,"")</f>
        <v>36983</v>
      </c>
    </row>
    <row r="9" customFormat="false" ht="17.25" hidden="false" customHeight="false" outlineLevel="0" collapsed="false">
      <c r="B9" s="112" t="s">
        <v>70</v>
      </c>
      <c r="C9" s="113"/>
      <c r="D9" s="114"/>
      <c r="E9" s="115"/>
      <c r="F9" s="102" t="n">
        <v>46.2</v>
      </c>
      <c r="G9" s="103" t="n">
        <v>11.33</v>
      </c>
      <c r="H9" s="103" t="n">
        <v>6.21</v>
      </c>
      <c r="I9" s="104" t="n">
        <v>8161.9</v>
      </c>
      <c r="K9" s="105" t="n">
        <f aca="false">IF($AB9&lt;=$AC$1,F9/F8-1,"")</f>
        <v>0.0262105730786317</v>
      </c>
      <c r="L9" s="105" t="n">
        <f aca="false">IF($AB9&lt;=$AC$1,G9/G8-1,"")</f>
        <v>0.309826589595376</v>
      </c>
      <c r="M9" s="105" t="n">
        <f aca="false">IF($AB9&lt;=$AC$1,H9/H8-1,"")</f>
        <v>-0.161943319838057</v>
      </c>
      <c r="N9" s="105" t="n">
        <f aca="false">IF($AB9&lt;=$AC$1,I9/I8-1,"")</f>
        <v>0.0270933480985578</v>
      </c>
      <c r="O9" s="106" t="n">
        <f aca="false">IF($AB9&lt;=$AC$1,SUMPRODUCT($B$1:$E$1,K9:N9),"")</f>
        <v>0.0736645994503172</v>
      </c>
      <c r="P9" s="107" t="n">
        <f aca="false">IF($AB9&lt;=$AC$1,P8*(1+K9),"")</f>
        <v>0.893098782138025</v>
      </c>
      <c r="Q9" s="108" t="n">
        <f aca="false">IF($AB9&lt;=$AC$1,Q8*(1+L9),"")</f>
        <v>0.936363636363636</v>
      </c>
      <c r="R9" s="108" t="n">
        <f aca="false">IF($AB9&lt;=$AC$1,R8*(1+M9),"")</f>
        <v>0.345961002785515</v>
      </c>
      <c r="S9" s="109" t="n">
        <f aca="false">IF($AB9&lt;=$AC$1,S8*(1+N9),"")</f>
        <v>0.925395979546254</v>
      </c>
      <c r="T9" s="0" t="n">
        <f aca="false">1+T8</f>
        <v>6</v>
      </c>
      <c r="U9" s="110" t="n">
        <f aca="false">IF($AB9&lt;=$AC$1,U8*(1+O9),"")</f>
        <v>0.791158788511645</v>
      </c>
      <c r="W9" s="97" t="n">
        <f aca="false">W8+$Y$1</f>
        <v>1.4400685656171</v>
      </c>
      <c r="X9" s="98" t="n">
        <v>0.732</v>
      </c>
      <c r="Y9" s="99" t="n">
        <f aca="false">IF(AND(W9&lt;Z$1,W10&gt;=Z$1),X9+($D$32-W9)*(X10-X9)/$Y$1,0)</f>
        <v>0</v>
      </c>
      <c r="Z9" s="98" t="n">
        <f aca="false">X9-X8</f>
        <v>0.147</v>
      </c>
      <c r="AB9" s="60" t="n">
        <f aca="false">1+AB8</f>
        <v>7</v>
      </c>
      <c r="AC9" s="82" t="n">
        <f aca="false">IF(AB9&lt;=AC$1,Assets!C14,"")</f>
        <v>37012</v>
      </c>
    </row>
    <row r="10" customFormat="false" ht="13.5" hidden="false" customHeight="false" outlineLevel="0" collapsed="false">
      <c r="A10" s="116" t="s">
        <v>71</v>
      </c>
      <c r="B10" s="117" t="s">
        <v>72</v>
      </c>
      <c r="C10" s="117" t="s">
        <v>73</v>
      </c>
      <c r="D10" s="117" t="s">
        <v>74</v>
      </c>
      <c r="E10" s="115"/>
      <c r="F10" s="102" t="n">
        <v>43.46</v>
      </c>
      <c r="G10" s="103" t="n">
        <v>14.18</v>
      </c>
      <c r="H10" s="103" t="n">
        <v>5.6</v>
      </c>
      <c r="I10" s="104" t="n">
        <v>7736.4</v>
      </c>
      <c r="K10" s="105" t="n">
        <f aca="false">IF($AB10&lt;=$AC$1,F10/F9-1,"")</f>
        <v>-0.0593073593073593</v>
      </c>
      <c r="L10" s="105" t="n">
        <f aca="false">IF($AB10&lt;=$AC$1,G10/G9-1,"")</f>
        <v>0.251544571932921</v>
      </c>
      <c r="M10" s="105" t="n">
        <f aca="false">IF($AB10&lt;=$AC$1,H10/H9-1,"")</f>
        <v>-0.0982286634460549</v>
      </c>
      <c r="N10" s="105" t="n">
        <f aca="false">IF($AB10&lt;=$AC$1,I10/I9-1,"")</f>
        <v>-0.0521324691554662</v>
      </c>
      <c r="O10" s="106" t="n">
        <f aca="false">IF($AB10&lt;=$AC$1,SUMPRODUCT($B$1:$E$1,K10:N10),"")</f>
        <v>0.0261639592369858</v>
      </c>
      <c r="P10" s="107" t="n">
        <f aca="false">IF($AB10&lt;=$AC$1,P9*(1+K10),"")</f>
        <v>0.8401314517688</v>
      </c>
      <c r="Q10" s="108" t="n">
        <f aca="false">IF($AB10&lt;=$AC$1,Q9*(1+L10),"")</f>
        <v>1.17190082644628</v>
      </c>
      <c r="R10" s="108" t="n">
        <f aca="false">IF($AB10&lt;=$AC$1,R9*(1+M10),"")</f>
        <v>0.311977715877437</v>
      </c>
      <c r="S10" s="109" t="n">
        <f aca="false">IF($AB10&lt;=$AC$1,S9*(1+N10),"")</f>
        <v>0.877152802185966</v>
      </c>
      <c r="T10" s="0" t="n">
        <f aca="false">1+T9</f>
        <v>7</v>
      </c>
      <c r="U10" s="110" t="n">
        <f aca="false">IF($AB10&lt;=$AC$1,U9*(1+O10),"")</f>
        <v>0.811858634804247</v>
      </c>
      <c r="W10" s="97" t="n">
        <f aca="false">W9+$Y$1</f>
        <v>1.68007999321996</v>
      </c>
      <c r="X10" s="98" t="n">
        <v>0.83</v>
      </c>
      <c r="Y10" s="99" t="n">
        <f aca="false">IF(AND(W10&lt;Z$1,W11&gt;=Z$1),X10+($D$32-W10)*(X11-X10)/$Y$1,0)</f>
        <v>0</v>
      </c>
      <c r="Z10" s="98" t="n">
        <f aca="false">X10-X9</f>
        <v>0.098</v>
      </c>
      <c r="AB10" s="60" t="n">
        <f aca="false">1+AB9</f>
        <v>8</v>
      </c>
      <c r="AC10" s="82" t="n">
        <f aca="false">IF(AB10&lt;=AC$1,Assets!C15,"")</f>
        <v>37043</v>
      </c>
    </row>
    <row r="11" customFormat="false" ht="12.75" hidden="false" customHeight="false" outlineLevel="0" collapsed="false">
      <c r="A11" s="84" t="str">
        <f aca="false">A4</f>
        <v>XIU.TO</v>
      </c>
      <c r="B11" s="101" t="n">
        <f aca="false">AVERAGE(K$4:K$99)*12</f>
        <v>0.00127562473831561</v>
      </c>
      <c r="C11" s="101" t="n">
        <f aca="false">STDEVP(K$4:K$99)*SQRT(12)</f>
        <v>0.14861349889868</v>
      </c>
      <c r="D11" s="101" t="n">
        <f aca="false">(INDEX(F$3:F$99,$B$30)/$F$3)^(1/$C$30)-1</f>
        <v>-0.0101910961461877</v>
      </c>
      <c r="E11" s="115"/>
      <c r="F11" s="102" t="n">
        <v>43.7</v>
      </c>
      <c r="G11" s="103" t="n">
        <v>14.67</v>
      </c>
      <c r="H11" s="103" t="n">
        <v>6.2</v>
      </c>
      <c r="I11" s="104" t="n">
        <v>7689.7</v>
      </c>
      <c r="K11" s="105" t="n">
        <f aca="false">IF($AB11&lt;=$AC$1,F11/F10-1,"")</f>
        <v>0.00552231937413716</v>
      </c>
      <c r="L11" s="105" t="n">
        <f aca="false">IF($AB11&lt;=$AC$1,G11/G10-1,"")</f>
        <v>0.034555712270804</v>
      </c>
      <c r="M11" s="105" t="n">
        <f aca="false">IF($AB11&lt;=$AC$1,H11/H10-1,"")</f>
        <v>0.107142857142857</v>
      </c>
      <c r="N11" s="105" t="n">
        <f aca="false">IF($AB11&lt;=$AC$1,I11/I10-1,"")</f>
        <v>-0.0060363993588749</v>
      </c>
      <c r="O11" s="106" t="n">
        <f aca="false">IF($AB11&lt;=$AC$1,SUMPRODUCT($B$1:$E$1,K11:N11),"")</f>
        <v>0.0345564447968812</v>
      </c>
      <c r="P11" s="107" t="n">
        <f aca="false">IF($AB11&lt;=$AC$1,P10*(1+K11),"")</f>
        <v>0.844770925961725</v>
      </c>
      <c r="Q11" s="108" t="n">
        <f aca="false">IF($AB11&lt;=$AC$1,Q10*(1+L11),"")</f>
        <v>1.21239669421488</v>
      </c>
      <c r="R11" s="108" t="n">
        <f aca="false">IF($AB11&lt;=$AC$1,R10*(1+M11),"")</f>
        <v>0.345403899721448</v>
      </c>
      <c r="S11" s="109" t="n">
        <f aca="false">IF($AB11&lt;=$AC$1,S10*(1+N11),"")</f>
        <v>0.871857957573216</v>
      </c>
      <c r="T11" s="0" t="n">
        <f aca="false">1+T10</f>
        <v>8</v>
      </c>
      <c r="U11" s="110" t="n">
        <f aca="false">IF($AB11&lt;=$AC$1,U10*(1+O11),"")</f>
        <v>0.839913582900731</v>
      </c>
      <c r="W11" s="97" t="n">
        <f aca="false">W10+$Y$1</f>
        <v>1.92009142082281</v>
      </c>
      <c r="X11" s="98" t="n">
        <v>0.891</v>
      </c>
      <c r="Y11" s="99" t="n">
        <f aca="false">IF(AND(W11&lt;Z$1,W12&gt;=Z$1),X11+($D$32-W11)*(X12-X11)/$Y$1,0)</f>
        <v>0</v>
      </c>
      <c r="Z11" s="98" t="n">
        <f aca="false">X11-X10</f>
        <v>0.0610000000000001</v>
      </c>
      <c r="AB11" s="60" t="n">
        <f aca="false">1+AB10</f>
        <v>9</v>
      </c>
      <c r="AC11" s="82" t="n">
        <f aca="false">IF(AB11&lt;=AC$1,Assets!C16,"")</f>
        <v>37075</v>
      </c>
    </row>
    <row r="12" customFormat="false" ht="12.75" hidden="false" customHeight="false" outlineLevel="0" collapsed="false">
      <c r="A12" s="118" t="str">
        <f aca="false">A5</f>
        <v>ATY.TO</v>
      </c>
      <c r="B12" s="101" t="n">
        <f aca="false">AVERAGE(L$4:L$99)*12</f>
        <v>0.37179742185834</v>
      </c>
      <c r="C12" s="101" t="n">
        <f aca="false">STDEVP(L$4:L$99)*SQRT(12)</f>
        <v>0.643646679867155</v>
      </c>
      <c r="D12" s="101" t="n">
        <f aca="false">(INDEX(G$3:G$99,$B$30)/$G$3)^(1/$C$30)-1</f>
        <v>0.162245481516708</v>
      </c>
      <c r="E12" s="115"/>
      <c r="F12" s="102" t="n">
        <v>42.38</v>
      </c>
      <c r="G12" s="103" t="n">
        <v>14.2</v>
      </c>
      <c r="H12" s="103" t="n">
        <v>2.97</v>
      </c>
      <c r="I12" s="104" t="n">
        <v>7399.2</v>
      </c>
      <c r="K12" s="105" t="n">
        <f aca="false">IF($AB12&lt;=$AC$1,F12/F11-1,"")</f>
        <v>-0.0302059496567506</v>
      </c>
      <c r="L12" s="105" t="n">
        <f aca="false">IF($AB12&lt;=$AC$1,G12/G11-1,"")</f>
        <v>-0.0320381731424677</v>
      </c>
      <c r="M12" s="105" t="n">
        <f aca="false">IF($AB12&lt;=$AC$1,H12/H11-1,"")</f>
        <v>-0.520967741935484</v>
      </c>
      <c r="N12" s="105" t="n">
        <f aca="false">IF($AB12&lt;=$AC$1,I12/I11-1,"")</f>
        <v>-0.0377778066764634</v>
      </c>
      <c r="O12" s="106" t="n">
        <f aca="false">IF($AB12&lt;=$AC$1,SUMPRODUCT($B$1:$E$1,K12:N12),"")</f>
        <v>-0.128907975158212</v>
      </c>
      <c r="P12" s="107" t="n">
        <f aca="false">IF($AB12&lt;=$AC$1,P11*(1+K12),"")</f>
        <v>0.819253817900638</v>
      </c>
      <c r="Q12" s="108" t="n">
        <f aca="false">IF($AB12&lt;=$AC$1,Q11*(1+L12),"")</f>
        <v>1.17355371900826</v>
      </c>
      <c r="R12" s="108" t="n">
        <f aca="false">IF($AB12&lt;=$AC$1,R11*(1+M12),"")</f>
        <v>0.165459610027855</v>
      </c>
      <c r="S12" s="109" t="n">
        <f aca="false">IF($AB12&lt;=$AC$1,S11*(1+N12),"")</f>
        <v>0.838921076202679</v>
      </c>
      <c r="T12" s="0" t="n">
        <f aca="false">1+T11</f>
        <v>9</v>
      </c>
      <c r="U12" s="110" t="n">
        <f aca="false">IF($AB12&lt;=$AC$1,U11*(1+O12),"")</f>
        <v>0.731642023621118</v>
      </c>
      <c r="W12" s="97" t="n">
        <f aca="false">W11+$Y$1</f>
        <v>2.16010284842566</v>
      </c>
      <c r="X12" s="98" t="n">
        <v>0.928</v>
      </c>
      <c r="Y12" s="99" t="n">
        <f aca="false">IF(AND(W12&lt;Z$1,W13&gt;=Z$1),X12+($D$32-W12)*(X13-X12)/$Y$1,0)</f>
        <v>0</v>
      </c>
      <c r="Z12" s="98" t="n">
        <f aca="false">X12-X11</f>
        <v>0.037</v>
      </c>
      <c r="AB12" s="60" t="n">
        <f aca="false">1+AB11</f>
        <v>10</v>
      </c>
      <c r="AC12" s="82" t="n">
        <f aca="false">IF(AB12&lt;=AC$1,Assets!C17,"")</f>
        <v>37104</v>
      </c>
    </row>
    <row r="13" customFormat="false" ht="12.75" hidden="false" customHeight="false" outlineLevel="0" collapsed="false">
      <c r="A13" s="118" t="str">
        <f aca="false">A6</f>
        <v>CDV.TO</v>
      </c>
      <c r="B13" s="101" t="n">
        <f aca="false">AVERAGE(M$4:M$99)*12</f>
        <v>-0.231481484021155</v>
      </c>
      <c r="C13" s="101" t="n">
        <f aca="false">STDEVP(M$4:M$99)*SQRT(12)</f>
        <v>0.696533822098474</v>
      </c>
      <c r="D13" s="101" t="n">
        <f aca="false">(INDEX(H$3:H$99,$B$30)/$H$3)^(1/$C$30)-1</f>
        <v>-0.387943549573873</v>
      </c>
      <c r="E13" s="115"/>
      <c r="F13" s="102" t="n">
        <v>38.96</v>
      </c>
      <c r="G13" s="103" t="n">
        <v>12.42</v>
      </c>
      <c r="H13" s="103" t="n">
        <v>2.1</v>
      </c>
      <c r="I13" s="104" t="n">
        <v>6838.6</v>
      </c>
      <c r="K13" s="105" t="n">
        <f aca="false">IF($AB13&lt;=$AC$1,F13/F12-1,"")</f>
        <v>-0.0806984426616328</v>
      </c>
      <c r="L13" s="105" t="n">
        <f aca="false">IF($AB13&lt;=$AC$1,G13/G12-1,"")</f>
        <v>-0.125352112676056</v>
      </c>
      <c r="M13" s="105" t="n">
        <f aca="false">IF($AB13&lt;=$AC$1,H13/H12-1,"")</f>
        <v>-0.292929292929293</v>
      </c>
      <c r="N13" s="105" t="n">
        <f aca="false">IF($AB13&lt;=$AC$1,I13/I12-1,"")</f>
        <v>-0.0757649475618986</v>
      </c>
      <c r="O13" s="106" t="n">
        <f aca="false">IF($AB13&lt;=$AC$1,SUMPRODUCT($B$1:$E$1,K13:N13),"")</f>
        <v>-0.136540713719492</v>
      </c>
      <c r="P13" s="107" t="n">
        <f aca="false">IF($AB13&lt;=$AC$1,P12*(1+K13),"")</f>
        <v>0.75314131065146</v>
      </c>
      <c r="Q13" s="108" t="n">
        <f aca="false">IF($AB13&lt;=$AC$1,Q12*(1+L13),"")</f>
        <v>1.02644628099174</v>
      </c>
      <c r="R13" s="108" t="n">
        <f aca="false">IF($AB13&lt;=$AC$1,R12*(1+M13),"")</f>
        <v>0.116991643454039</v>
      </c>
      <c r="S13" s="109" t="n">
        <f aca="false">IF($AB13&lt;=$AC$1,S12*(1+N13),"")</f>
        <v>0.775360264855611</v>
      </c>
      <c r="T13" s="0" t="n">
        <f aca="false">1+T12</f>
        <v>10</v>
      </c>
      <c r="U13" s="110" t="n">
        <f aca="false">IF($AB13&lt;=$AC$1,U12*(1+O13),"")</f>
        <v>0.631743099528718</v>
      </c>
      <c r="W13" s="97" t="n">
        <f aca="false">W12+$Y$1</f>
        <v>2.40011427602851</v>
      </c>
      <c r="X13" s="98" t="n">
        <v>0.949</v>
      </c>
      <c r="Y13" s="99" t="n">
        <f aca="false">IF(AND(W13&lt;Z$1,W14&gt;=Z$1),X13+($D$32-W13)*(X14-X13)/$Y$1,0)</f>
        <v>0</v>
      </c>
      <c r="Z13" s="98" t="n">
        <f aca="false">X13-X12</f>
        <v>0.0209999999999999</v>
      </c>
      <c r="AB13" s="60" t="n">
        <f aca="false">1+AB12</f>
        <v>11</v>
      </c>
      <c r="AC13" s="82" t="n">
        <f aca="false">IF(AB13&lt;=AC$1,Assets!C18,"")</f>
        <v>37138</v>
      </c>
    </row>
    <row r="14" customFormat="false" ht="13.5" hidden="false" customHeight="false" outlineLevel="0" collapsed="false">
      <c r="A14" s="119" t="str">
        <f aca="false">A7</f>
        <v>^GSPTSE</v>
      </c>
      <c r="B14" s="120" t="n">
        <f aca="false">AVERAGE(N$4:N$99)*12</f>
        <v>0.0125704589216931</v>
      </c>
      <c r="C14" s="120" t="n">
        <f aca="false">STDEVP(N$4:N$99)*SQRT(12)</f>
        <v>0.142343884274831</v>
      </c>
      <c r="D14" s="120" t="n">
        <f aca="false">(INDEX(I$3:I$99,$B$30)/$I$3)^(1/$C$30)-1</f>
        <v>0.00145727908119708</v>
      </c>
      <c r="E14" s="115"/>
      <c r="F14" s="102" t="n">
        <v>39</v>
      </c>
      <c r="G14" s="103" t="n">
        <v>13.13</v>
      </c>
      <c r="H14" s="103" t="n">
        <v>2.55</v>
      </c>
      <c r="I14" s="104" t="n">
        <v>6885.7</v>
      </c>
      <c r="K14" s="105" t="n">
        <f aca="false">IF($AB14&lt;=$AC$1,F14/F13-1,"")</f>
        <v>0.00102669404517441</v>
      </c>
      <c r="L14" s="105" t="n">
        <f aca="false">IF($AB14&lt;=$AC$1,G14/G13-1,"")</f>
        <v>0.0571658615136876</v>
      </c>
      <c r="M14" s="105" t="n">
        <f aca="false">IF($AB14&lt;=$AC$1,H14/H13-1,"")</f>
        <v>0.214285714285714</v>
      </c>
      <c r="N14" s="105" t="n">
        <f aca="false">IF($AB14&lt;=$AC$1,I14/I13-1,"")</f>
        <v>0.00688737460883804</v>
      </c>
      <c r="O14" s="106" t="n">
        <f aca="false">IF($AB14&lt;=$AC$1,SUMPRODUCT($B$1:$E$1,K14:N14),"")</f>
        <v>0.0605202483338363</v>
      </c>
      <c r="P14" s="107" t="n">
        <f aca="false">IF($AB14&lt;=$AC$1,P13*(1+K14),"")</f>
        <v>0.753914556350281</v>
      </c>
      <c r="Q14" s="108" t="n">
        <f aca="false">IF($AB14&lt;=$AC$1,Q13*(1+L14),"")</f>
        <v>1.08512396694215</v>
      </c>
      <c r="R14" s="108" t="n">
        <f aca="false">IF($AB14&lt;=$AC$1,R13*(1+M14),"")</f>
        <v>0.142061281337047</v>
      </c>
      <c r="S14" s="109" t="n">
        <f aca="false">IF($AB14&lt;=$AC$1,S13*(1+N14),"")</f>
        <v>0.78070046145648</v>
      </c>
      <c r="T14" s="0" t="n">
        <f aca="false">1+T13</f>
        <v>11</v>
      </c>
      <c r="U14" s="110" t="n">
        <f aca="false">IF($AB14&lt;=$AC$1,U13*(1+O14),"")</f>
        <v>0.669976348795383</v>
      </c>
      <c r="W14" s="97" t="n">
        <f aca="false">W13+$Y$1</f>
        <v>2.64012570363136</v>
      </c>
      <c r="X14" s="98" t="n">
        <v>0.971</v>
      </c>
      <c r="Y14" s="99" t="n">
        <f aca="false">IF(AND(W14&lt;Z$1,W15&gt;=Z$1),X14+($D$32-W14)*(X15-X14)/$Y$1,0)</f>
        <v>0</v>
      </c>
      <c r="Z14" s="98" t="n">
        <f aca="false">X14-X13</f>
        <v>0.022</v>
      </c>
      <c r="AB14" s="60" t="n">
        <f aca="false">1+AB13</f>
        <v>12</v>
      </c>
      <c r="AC14" s="82" t="n">
        <f aca="false">IF(AB14&lt;=AC$1,Assets!C19,"")</f>
        <v>37165</v>
      </c>
    </row>
    <row r="15" customFormat="false" ht="14.25" hidden="false" customHeight="false" outlineLevel="0" collapsed="false">
      <c r="A15" s="121" t="s">
        <v>75</v>
      </c>
      <c r="B15" s="122" t="n">
        <f aca="false">AVERAGE(O$4:O$99)*12</f>
        <v>0.0658807421224289</v>
      </c>
      <c r="C15" s="122" t="n">
        <f aca="false">STDEVP(O$4:O$99)*SQRT(12)</f>
        <v>0.334329499766731</v>
      </c>
      <c r="D15" s="123" t="n">
        <f aca="false">(INDEX(U$3:U$99,$B$30))^(1/$C$30)-1</f>
        <v>0.00879620111507551</v>
      </c>
      <c r="E15" s="115"/>
      <c r="F15" s="102" t="n">
        <v>42.28</v>
      </c>
      <c r="G15" s="103" t="n">
        <v>19.2</v>
      </c>
      <c r="H15" s="103" t="n">
        <v>2.75</v>
      </c>
      <c r="I15" s="104" t="n">
        <v>7425.6</v>
      </c>
      <c r="K15" s="105" t="n">
        <f aca="false">IF($AB15&lt;=$AC$1,F15/F14-1,"")</f>
        <v>0.0841025641025641</v>
      </c>
      <c r="L15" s="105" t="n">
        <f aca="false">IF($AB15&lt;=$AC$1,G15/G14-1,"")</f>
        <v>0.462300076161462</v>
      </c>
      <c r="M15" s="105" t="n">
        <f aca="false">IF($AB15&lt;=$AC$1,H15/H14-1,"")</f>
        <v>0.0784313725490198</v>
      </c>
      <c r="N15" s="105" t="n">
        <f aca="false">IF($AB15&lt;=$AC$1,I15/I14-1,"")</f>
        <v>0.0784088763669635</v>
      </c>
      <c r="O15" s="106" t="n">
        <f aca="false">IF($AB15&lt;=$AC$1,SUMPRODUCT($B$1:$E$1,K15:N15),"")</f>
        <v>0.196427579409525</v>
      </c>
      <c r="P15" s="107" t="n">
        <f aca="false">IF($AB15&lt;=$AC$1,P14*(1+K15),"")</f>
        <v>0.817320703653586</v>
      </c>
      <c r="Q15" s="108" t="n">
        <f aca="false">IF($AB15&lt;=$AC$1,Q14*(1+L15),"")</f>
        <v>1.58677685950413</v>
      </c>
      <c r="R15" s="108" t="n">
        <f aca="false">IF($AB15&lt;=$AC$1,R14*(1+M15),"")</f>
        <v>0.153203342618384</v>
      </c>
      <c r="S15" s="109" t="n">
        <f aca="false">IF($AB15&lt;=$AC$1,S14*(1+N15),"")</f>
        <v>0.841914307418452</v>
      </c>
      <c r="T15" s="0" t="n">
        <f aca="false">1+T14</f>
        <v>12</v>
      </c>
      <c r="U15" s="110" t="n">
        <f aca="false">IF($AB15&lt;=$AC$1,U14*(1+O15),"")</f>
        <v>0.801578181250892</v>
      </c>
      <c r="W15" s="97" t="n">
        <f aca="false">W14+$Y$1</f>
        <v>2.88013713123421</v>
      </c>
      <c r="X15" s="98" t="n">
        <v>0.981</v>
      </c>
      <c r="Y15" s="99" t="n">
        <f aca="false">IF(AND(W15&lt;Z$1,W16&gt;=Z$1),X15+($D$32-W15)*(X16-X15)/$Y$1,0)</f>
        <v>0</v>
      </c>
      <c r="Z15" s="98" t="n">
        <f aca="false">X15-X14</f>
        <v>0.01</v>
      </c>
      <c r="AB15" s="60" t="n">
        <f aca="false">1+AB14</f>
        <v>13</v>
      </c>
      <c r="AC15" s="82" t="n">
        <f aca="false">IF(AB15&lt;=AC$1,Assets!C20,"")</f>
        <v>37196</v>
      </c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102" t="n">
        <v>43.36</v>
      </c>
      <c r="G16" s="103" t="n">
        <v>20.1</v>
      </c>
      <c r="H16" s="103" t="n">
        <v>3.1</v>
      </c>
      <c r="I16" s="104" t="n">
        <v>7688.4</v>
      </c>
      <c r="K16" s="105" t="n">
        <f aca="false">IF($AB16&lt;=$AC$1,F16/F15-1,"")</f>
        <v>0.0255439924314096</v>
      </c>
      <c r="L16" s="105" t="n">
        <f aca="false">IF($AB16&lt;=$AC$1,G16/G15-1,"")</f>
        <v>0.0468750000000002</v>
      </c>
      <c r="M16" s="105" t="n">
        <f aca="false">IF($AB16&lt;=$AC$1,H16/H15-1,"")</f>
        <v>0.127272727272727</v>
      </c>
      <c r="N16" s="105" t="n">
        <f aca="false">IF($AB16&lt;=$AC$1,I16/I15-1,"")</f>
        <v>0.0353910795087264</v>
      </c>
      <c r="O16" s="106" t="n">
        <f aca="false">IF($AB16&lt;=$AC$1,SUMPRODUCT($B$1:$E$1,K16:N16),"")</f>
        <v>0.0522890416702503</v>
      </c>
      <c r="P16" s="107" t="n">
        <f aca="false">IF($AB16&lt;=$AC$1,P15*(1+K16),"")</f>
        <v>0.838198337521748</v>
      </c>
      <c r="Q16" s="108" t="n">
        <f aca="false">IF($AB16&lt;=$AC$1,Q15*(1+L16),"")</f>
        <v>1.66115702479339</v>
      </c>
      <c r="R16" s="108" t="n">
        <f aca="false">IF($AB16&lt;=$AC$1,R15*(1+M16),"")</f>
        <v>0.172701949860724</v>
      </c>
      <c r="S16" s="109" t="n">
        <f aca="false">IF($AB16&lt;=$AC$1,S15*(1+N16),"")</f>
        <v>0.871710563611833</v>
      </c>
      <c r="T16" s="0" t="n">
        <f aca="false">1+T15</f>
        <v>13</v>
      </c>
      <c r="U16" s="110" t="n">
        <f aca="false">IF($AB16&lt;=$AC$1,U15*(1+O16),"")</f>
        <v>0.843491936172283</v>
      </c>
      <c r="W16" s="97" t="n">
        <f aca="false">W15+$Y$1</f>
        <v>3.12014855883706</v>
      </c>
      <c r="X16" s="98" t="n">
        <v>0.989</v>
      </c>
      <c r="Y16" s="99" t="n">
        <f aca="false">IF(AND(W16&lt;Z$1,W17&gt;=Z$1),X16+($D$32-W16)*(X17-X16)/$Y$1,0)</f>
        <v>0</v>
      </c>
      <c r="Z16" s="98" t="n">
        <f aca="false">X16-X15</f>
        <v>0.00800000000000001</v>
      </c>
      <c r="AB16" s="60" t="n">
        <f aca="false">1+AB15</f>
        <v>14</v>
      </c>
      <c r="AC16" s="82" t="n">
        <f aca="false">IF(AB16&lt;=AC$1,Assets!C21,"")</f>
        <v>37228</v>
      </c>
    </row>
    <row r="17" customFormat="false" ht="14.25" hidden="false" customHeight="false" outlineLevel="0" collapsed="false">
      <c r="A17" s="124"/>
      <c r="B17" s="125"/>
      <c r="C17" s="125"/>
      <c r="D17" s="126"/>
      <c r="E17" s="62"/>
      <c r="F17" s="102" t="n">
        <v>42.92</v>
      </c>
      <c r="G17" s="103" t="n">
        <v>21.5</v>
      </c>
      <c r="H17" s="103" t="n">
        <v>3.6</v>
      </c>
      <c r="I17" s="104" t="n">
        <v>7648.5</v>
      </c>
      <c r="K17" s="105" t="n">
        <f aca="false">IF($AB17&lt;=$AC$1,F17/F16-1,"")</f>
        <v>-0.0101476014760147</v>
      </c>
      <c r="L17" s="105" t="n">
        <f aca="false">IF($AB17&lt;=$AC$1,G17/G16-1,"")</f>
        <v>0.0696517412935322</v>
      </c>
      <c r="M17" s="105" t="n">
        <f aca="false">IF($AB17&lt;=$AC$1,H17/H16-1,"")</f>
        <v>0.161290322580645</v>
      </c>
      <c r="N17" s="105" t="n">
        <f aca="false">IF($AB17&lt;=$AC$1,I17/I16-1,"")</f>
        <v>-0.00518963633525826</v>
      </c>
      <c r="O17" s="106" t="n">
        <f aca="false">IF($AB17&lt;=$AC$1,SUMPRODUCT($B$1:$E$1,K17:N17),"")</f>
        <v>0.0480797861661814</v>
      </c>
      <c r="P17" s="107" t="n">
        <f aca="false">IF($AB17&lt;=$AC$1,P16*(1+K17),"")</f>
        <v>0.829692634834719</v>
      </c>
      <c r="Q17" s="108" t="n">
        <f aca="false">IF($AB17&lt;=$AC$1,Q16*(1+L17),"")</f>
        <v>1.77685950413223</v>
      </c>
      <c r="R17" s="108" t="n">
        <f aca="false">IF($AB17&lt;=$AC$1,R16*(1+M17),"")</f>
        <v>0.200557103064067</v>
      </c>
      <c r="S17" s="109" t="n">
        <f aca="false">IF($AB17&lt;=$AC$1,S16*(1+N17),"")</f>
        <v>0.867186702797084</v>
      </c>
      <c r="T17" s="0" t="n">
        <f aca="false">1+T16</f>
        <v>14</v>
      </c>
      <c r="U17" s="110" t="n">
        <f aca="false">IF($AB17&lt;=$AC$1,U16*(1+O17),"")</f>
        <v>0.884046848096345</v>
      </c>
      <c r="W17" s="97" t="n">
        <f aca="false">W16+$Y$1</f>
        <v>3.36015998643991</v>
      </c>
      <c r="X17" s="98" t="n">
        <v>0.992</v>
      </c>
      <c r="Y17" s="99" t="n">
        <f aca="false">IF(AND(W17&lt;Z$1,W18&gt;=Z$1),X17+($D$32-W17)*(X18-X17)/$Y$1,0)</f>
        <v>0</v>
      </c>
      <c r="Z17" s="98" t="n">
        <f aca="false">X17-X16</f>
        <v>0.003</v>
      </c>
      <c r="AB17" s="60" t="n">
        <f aca="false">1+AB16</f>
        <v>15</v>
      </c>
      <c r="AC17" s="82" t="n">
        <f aca="false">IF(AB17&lt;=AC$1,Assets!C22,"")</f>
        <v>37258</v>
      </c>
    </row>
    <row r="18" customFormat="false" ht="14.25" hidden="false" customHeight="false" outlineLevel="0" collapsed="false">
      <c r="A18" s="127"/>
      <c r="B18" s="128" t="n">
        <v>1000</v>
      </c>
      <c r="C18" s="129" t="s">
        <v>76</v>
      </c>
      <c r="D18" s="130"/>
      <c r="E18" s="62"/>
      <c r="F18" s="102" t="n">
        <v>42.86</v>
      </c>
      <c r="G18" s="103" t="n">
        <v>18.95</v>
      </c>
      <c r="H18" s="103" t="n">
        <v>2.85</v>
      </c>
      <c r="I18" s="104" t="n">
        <v>7637.5</v>
      </c>
      <c r="K18" s="105" t="n">
        <f aca="false">IF($AB18&lt;=$AC$1,F18/F17-1,"")</f>
        <v>-0.00139794967381179</v>
      </c>
      <c r="L18" s="105" t="n">
        <f aca="false">IF($AB18&lt;=$AC$1,G18/G17-1,"")</f>
        <v>-0.118604651162791</v>
      </c>
      <c r="M18" s="105" t="n">
        <f aca="false">IF($AB18&lt;=$AC$1,H18/H17-1,"")</f>
        <v>-0.208333333333333</v>
      </c>
      <c r="N18" s="105" t="n">
        <f aca="false">IF($AB18&lt;=$AC$1,I18/I17-1,"")</f>
        <v>-0.00143819049486826</v>
      </c>
      <c r="O18" s="106" t="n">
        <f aca="false">IF($AB18&lt;=$AC$1,SUMPRODUCT($B$1:$E$1,K18:N18),"")</f>
        <v>-0.0779470368524098</v>
      </c>
      <c r="P18" s="107" t="n">
        <f aca="false">IF($AB18&lt;=$AC$1,P17*(1+K18),"")</f>
        <v>0.828532766286488</v>
      </c>
      <c r="Q18" s="108" t="n">
        <f aca="false">IF($AB18&lt;=$AC$1,Q17*(1+L18),"")</f>
        <v>1.56611570247934</v>
      </c>
      <c r="R18" s="108" t="n">
        <f aca="false">IF($AB18&lt;=$AC$1,R17*(1+M18),"")</f>
        <v>0.158774373259053</v>
      </c>
      <c r="S18" s="109" t="n">
        <f aca="false">IF($AB18&lt;=$AC$1,S17*(1+N18),"")</f>
        <v>0.865939523123845</v>
      </c>
      <c r="T18" s="0" t="n">
        <f aca="false">1+T17</f>
        <v>15</v>
      </c>
      <c r="U18" s="110" t="n">
        <f aca="false">IF($AB18&lt;=$AC$1,U17*(1+O18),"")</f>
        <v>0.815138015848522</v>
      </c>
      <c r="W18" s="0"/>
      <c r="X18" s="0"/>
      <c r="Y18" s="98" t="n">
        <v>0.626950779344268</v>
      </c>
      <c r="AB18" s="60" t="n">
        <f aca="false">1+AB17</f>
        <v>16</v>
      </c>
      <c r="AC18" s="82" t="n">
        <f aca="false">IF(AB18&lt;=AC$1,Assets!C23,"")</f>
        <v>37291</v>
      </c>
    </row>
    <row r="19" customFormat="false" ht="14.25" hidden="false" customHeight="false" outlineLevel="0" collapsed="false">
      <c r="A19" s="131" t="s">
        <v>77</v>
      </c>
      <c r="B19" s="128" t="n">
        <v>2</v>
      </c>
      <c r="C19" s="129" t="s">
        <v>78</v>
      </c>
      <c r="D19" s="130"/>
      <c r="E19" s="62"/>
      <c r="F19" s="102" t="n">
        <v>44</v>
      </c>
      <c r="G19" s="103" t="n">
        <v>21.15</v>
      </c>
      <c r="H19" s="103" t="n">
        <v>2.92</v>
      </c>
      <c r="I19" s="104" t="n">
        <v>7851.5</v>
      </c>
      <c r="K19" s="105" t="n">
        <f aca="false">IF($AB19&lt;=$AC$1,F19/F18-1,"")</f>
        <v>0.026598226784881</v>
      </c>
      <c r="L19" s="105" t="n">
        <f aca="false">IF($AB19&lt;=$AC$1,G19/G18-1,"")</f>
        <v>0.116094986807388</v>
      </c>
      <c r="M19" s="105" t="n">
        <f aca="false">IF($AB19&lt;=$AC$1,H19/H18-1,"")</f>
        <v>0.0245614035087718</v>
      </c>
      <c r="N19" s="105" t="n">
        <f aca="false">IF($AB19&lt;=$AC$1,I19/I18-1,"")</f>
        <v>0.0280196399345336</v>
      </c>
      <c r="O19" s="106" t="n">
        <f aca="false">IF($AB19&lt;=$AC$1,SUMPRODUCT($B$1:$E$1,K19:N19),"")</f>
        <v>0.0530398901364112</v>
      </c>
      <c r="P19" s="107" t="n">
        <f aca="false">IF($AB19&lt;=$AC$1,P18*(1+K19),"")</f>
        <v>0.850570268702881</v>
      </c>
      <c r="Q19" s="108" t="n">
        <f aca="false">IF($AB19&lt;=$AC$1,Q18*(1+L19),"")</f>
        <v>1.74793388429752</v>
      </c>
      <c r="R19" s="108" t="n">
        <f aca="false">IF($AB19&lt;=$AC$1,R18*(1+M19),"")</f>
        <v>0.162674094707521</v>
      </c>
      <c r="S19" s="109" t="n">
        <f aca="false">IF($AB19&lt;=$AC$1,S18*(1+N19),"")</f>
        <v>0.890202836766857</v>
      </c>
      <c r="T19" s="0" t="n">
        <f aca="false">1+T18</f>
        <v>16</v>
      </c>
      <c r="U19" s="110" t="n">
        <f aca="false">IF($AB19&lt;=$AC$1,U18*(1+O19),"")</f>
        <v>0.85837284665514</v>
      </c>
      <c r="AB19" s="60" t="n">
        <f aca="false">1+AB18</f>
        <v>17</v>
      </c>
      <c r="AC19" s="82" t="n">
        <f aca="false">IF(AB19&lt;=AC$1,Assets!C24,"")</f>
        <v>37316</v>
      </c>
    </row>
    <row r="20" customFormat="false" ht="14.25" hidden="false" customHeight="false" outlineLevel="0" collapsed="false">
      <c r="A20" s="127"/>
      <c r="B20" s="129"/>
      <c r="C20" s="129"/>
      <c r="D20" s="130"/>
      <c r="E20" s="62"/>
      <c r="F20" s="102" t="n">
        <v>42.48</v>
      </c>
      <c r="G20" s="103" t="n">
        <v>16.04</v>
      </c>
      <c r="H20" s="103" t="n">
        <v>2.37</v>
      </c>
      <c r="I20" s="104" t="n">
        <v>7663.4</v>
      </c>
      <c r="K20" s="105" t="n">
        <f aca="false">IF($AB20&lt;=$AC$1,F20/F19-1,"")</f>
        <v>-0.0345454545454547</v>
      </c>
      <c r="L20" s="105" t="n">
        <f aca="false">IF($AB20&lt;=$AC$1,G20/G19-1,"")</f>
        <v>-0.24160756501182</v>
      </c>
      <c r="M20" s="105" t="n">
        <f aca="false">IF($AB20&lt;=$AC$1,H20/H19-1,"")</f>
        <v>-0.188356164383562</v>
      </c>
      <c r="N20" s="105" t="n">
        <f aca="false">IF($AB20&lt;=$AC$1,I20/I19-1,"")</f>
        <v>-0.0239572056294975</v>
      </c>
      <c r="O20" s="106" t="n">
        <f aca="false">IF($AB20&lt;=$AC$1,SUMPRODUCT($B$1:$E$1,K20:N20),"")</f>
        <v>-0.127426229652986</v>
      </c>
      <c r="P20" s="107" t="n">
        <f aca="false">IF($AB20&lt;=$AC$1,P19*(1+K20),"")</f>
        <v>0.82118693214769</v>
      </c>
      <c r="Q20" s="108" t="n">
        <f aca="false">IF($AB20&lt;=$AC$1,Q19*(1+L20),"")</f>
        <v>1.32561983471074</v>
      </c>
      <c r="R20" s="108" t="n">
        <f aca="false">IF($AB20&lt;=$AC$1,R19*(1+M20),"")</f>
        <v>0.132033426183844</v>
      </c>
      <c r="S20" s="109" t="n">
        <f aca="false">IF($AB20&lt;=$AC$1,S19*(1+N20),"")</f>
        <v>0.868876064354472</v>
      </c>
      <c r="T20" s="0" t="n">
        <f aca="false">1+T19</f>
        <v>17</v>
      </c>
      <c r="U20" s="110" t="n">
        <f aca="false">IF($AB20&lt;=$AC$1,U19*(1+O20),"")</f>
        <v>0.748993631169375</v>
      </c>
      <c r="AB20" s="60" t="n">
        <f aca="false">1+AB19</f>
        <v>18</v>
      </c>
      <c r="AC20" s="82" t="n">
        <f aca="false">IF(AB20&lt;=AC$1,Assets!C25,"")</f>
        <v>37347</v>
      </c>
    </row>
    <row r="21" customFormat="false" ht="12.75" hidden="false" customHeight="false" outlineLevel="0" collapsed="false">
      <c r="A21" s="132" t="s">
        <v>79</v>
      </c>
      <c r="B21" s="133" t="s">
        <v>80</v>
      </c>
      <c r="C21" s="134" t="n">
        <v>0.19644602901175</v>
      </c>
      <c r="D21" s="135" t="str">
        <f aca="false">" over "&amp;TEXT(B19,"0")&amp;" years"</f>
        <v> over 2 years</v>
      </c>
      <c r="E21" s="62"/>
      <c r="F21" s="102" t="n">
        <v>42.14</v>
      </c>
      <c r="G21" s="103" t="n">
        <v>15.2</v>
      </c>
      <c r="H21" s="103" t="n">
        <v>1.7</v>
      </c>
      <c r="I21" s="104" t="n">
        <v>7656.1</v>
      </c>
      <c r="K21" s="105" t="n">
        <f aca="false">IF($AB21&lt;=$AC$1,F21/F20-1,"")</f>
        <v>-0.00800376647834267</v>
      </c>
      <c r="L21" s="105" t="n">
        <f aca="false">IF($AB21&lt;=$AC$1,G21/G20-1,"")</f>
        <v>-0.0523690773067331</v>
      </c>
      <c r="M21" s="105" t="n">
        <f aca="false">IF($AB21&lt;=$AC$1,H21/H20-1,"")</f>
        <v>-0.282700421940928</v>
      </c>
      <c r="N21" s="105" t="n">
        <f aca="false">IF($AB21&lt;=$AC$1,I21/I20-1,"")</f>
        <v>-0.000952579794869068</v>
      </c>
      <c r="O21" s="106" t="n">
        <f aca="false">IF($AB21&lt;=$AC$1,SUMPRODUCT($B$1:$E$1,K21:N21),"")</f>
        <v>-0.0762526908193769</v>
      </c>
      <c r="P21" s="107" t="n">
        <f aca="false">IF($AB21&lt;=$AC$1,P20*(1+K21),"")</f>
        <v>0.814614343707713</v>
      </c>
      <c r="Q21" s="108" t="n">
        <f aca="false">IF($AB21&lt;=$AC$1,Q20*(1+L21),"")</f>
        <v>1.25619834710744</v>
      </c>
      <c r="R21" s="108" t="n">
        <f aca="false">IF($AB21&lt;=$AC$1,R20*(1+M21),"")</f>
        <v>0.0947075208913649</v>
      </c>
      <c r="S21" s="109" t="n">
        <f aca="false">IF($AB21&lt;=$AC$1,S20*(1+N21),"")</f>
        <v>0.868048390571322</v>
      </c>
      <c r="T21" s="0" t="n">
        <f aca="false">1+T20</f>
        <v>18</v>
      </c>
      <c r="U21" s="110" t="n">
        <f aca="false">IF($AB21&lt;=$AC$1,U20*(1+O21),"")</f>
        <v>0.691880851386134</v>
      </c>
      <c r="AB21" s="60" t="n">
        <f aca="false">1+AB20</f>
        <v>19</v>
      </c>
      <c r="AC21" s="82" t="n">
        <f aca="false">IF(AB21&lt;=AC$1,Assets!C26,"")</f>
        <v>37377</v>
      </c>
    </row>
    <row r="22" customFormat="false" ht="12.75" hidden="false" customHeight="false" outlineLevel="0" collapsed="false">
      <c r="A22" s="132" t="s">
        <v>81</v>
      </c>
      <c r="B22" s="136" t="s">
        <v>82</v>
      </c>
      <c r="C22" s="137" t="str">
        <f aca="false">IF(C21&lt;&gt;"",TEXT((1+C21)^(1/AB2)-1,"0.0%"),"")</f>
        <v>4.6%</v>
      </c>
      <c r="D22" s="135" t="s">
        <v>83</v>
      </c>
      <c r="E22" s="62"/>
      <c r="F22" s="102" t="n">
        <v>39.49</v>
      </c>
      <c r="G22" s="103" t="n">
        <v>10.52</v>
      </c>
      <c r="H22" s="103" t="n">
        <v>1.3</v>
      </c>
      <c r="I22" s="104" t="n">
        <v>7145.6</v>
      </c>
      <c r="K22" s="105" t="n">
        <f aca="false">IF($AB22&lt;=$AC$1,F22/F21-1,"")</f>
        <v>-0.0628856193640246</v>
      </c>
      <c r="L22" s="105" t="n">
        <f aca="false">IF($AB22&lt;=$AC$1,G22/G21-1,"")</f>
        <v>-0.307894736842105</v>
      </c>
      <c r="M22" s="105" t="n">
        <f aca="false">IF($AB22&lt;=$AC$1,H22/H21-1,"")</f>
        <v>-0.235294117647059</v>
      </c>
      <c r="N22" s="105" t="n">
        <f aca="false">IF($AB22&lt;=$AC$1,I22/I21-1,"")</f>
        <v>-0.0666788573816957</v>
      </c>
      <c r="O22" s="106" t="n">
        <f aca="false">IF($AB22&lt;=$AC$1,SUMPRODUCT($B$1:$E$1,K22:N22),"")</f>
        <v>-0.170870054264056</v>
      </c>
      <c r="P22" s="107" t="n">
        <f aca="false">IF($AB22&lt;=$AC$1,P21*(1+K22),"")</f>
        <v>0.763386816160835</v>
      </c>
      <c r="Q22" s="108" t="n">
        <f aca="false">IF($AB22&lt;=$AC$1,Q21*(1+L22),"")</f>
        <v>0.869421487603306</v>
      </c>
      <c r="R22" s="108" t="n">
        <f aca="false">IF($AB22&lt;=$AC$1,R21*(1+M22),"")</f>
        <v>0.0724233983286908</v>
      </c>
      <c r="S22" s="109" t="n">
        <f aca="false">IF($AB22&lt;=$AC$1,S21*(1+N22),"")</f>
        <v>0.810167915736007</v>
      </c>
      <c r="T22" s="0" t="n">
        <f aca="false">1+T21</f>
        <v>19</v>
      </c>
      <c r="U22" s="110" t="n">
        <f aca="false">IF($AB22&lt;=$AC$1,U21*(1+O22),"")</f>
        <v>0.573659132765524</v>
      </c>
      <c r="AB22" s="60" t="n">
        <f aca="false">1+AB21</f>
        <v>20</v>
      </c>
      <c r="AC22" s="82" t="n">
        <f aca="false">IF(AB22&lt;=AC$1,Assets!C27,"")</f>
        <v>37410</v>
      </c>
    </row>
    <row r="23" customFormat="false" ht="13.5" hidden="false" customHeight="false" outlineLevel="0" collapsed="false">
      <c r="A23" s="132" t="s">
        <v>84</v>
      </c>
      <c r="B23" s="138" t="s">
        <v>85</v>
      </c>
      <c r="C23" s="139" t="str">
        <f aca="false">IF(C21&lt;&gt;"",TEXT(U1,"0.0%"),"")</f>
        <v>43.9%</v>
      </c>
      <c r="D23" s="135" t="s">
        <v>86</v>
      </c>
      <c r="E23" s="62"/>
      <c r="F23" s="102" t="n">
        <v>36.56</v>
      </c>
      <c r="G23" s="103" t="n">
        <v>9.65</v>
      </c>
      <c r="H23" s="103" t="n">
        <v>1.58</v>
      </c>
      <c r="I23" s="104" t="n">
        <v>6605.4</v>
      </c>
      <c r="K23" s="105" t="n">
        <f aca="false">IF($AB23&lt;=$AC$1,F23/F22-1,"")</f>
        <v>-0.0741959989870853</v>
      </c>
      <c r="L23" s="105" t="n">
        <f aca="false">IF($AB23&lt;=$AC$1,G23/G22-1,"")</f>
        <v>-0.082699619771863</v>
      </c>
      <c r="M23" s="105" t="n">
        <f aca="false">IF($AB23&lt;=$AC$1,H23/H22-1,"")</f>
        <v>0.215384615384616</v>
      </c>
      <c r="N23" s="105" t="n">
        <f aca="false">IF($AB23&lt;=$AC$1,I23/I22-1,"")</f>
        <v>-0.0755989699955219</v>
      </c>
      <c r="O23" s="106" t="n">
        <f aca="false">IF($AB23&lt;=$AC$1,SUMPRODUCT($B$1:$E$1,K23:N23),"")</f>
        <v>-0.0188309623481784</v>
      </c>
      <c r="P23" s="107" t="n">
        <f aca="false">IF($AB23&lt;=$AC$1,P22*(1+K23),"")</f>
        <v>0.706746568722212</v>
      </c>
      <c r="Q23" s="108" t="n">
        <f aca="false">IF($AB23&lt;=$AC$1,Q22*(1+L23),"")</f>
        <v>0.797520661157025</v>
      </c>
      <c r="R23" s="108" t="n">
        <f aca="false">IF($AB23&lt;=$AC$1,R22*(1+M23),"")</f>
        <v>0.0880222841225626</v>
      </c>
      <c r="S23" s="109" t="n">
        <f aca="false">IF($AB23&lt;=$AC$1,S22*(1+N23),"")</f>
        <v>0.748920055782946</v>
      </c>
      <c r="T23" s="0" t="n">
        <f aca="false">1+T22</f>
        <v>20</v>
      </c>
      <c r="U23" s="110" t="n">
        <f aca="false">IF($AB23&lt;=$AC$1,U22*(1+O23),"")</f>
        <v>0.562856579235728</v>
      </c>
      <c r="AB23" s="60" t="n">
        <f aca="false">1+AB22</f>
        <v>21</v>
      </c>
      <c r="AC23" s="82" t="n">
        <f aca="false">IF(AB23&lt;=AC$1,Assets!C28,"")</f>
        <v>37440</v>
      </c>
    </row>
    <row r="24" customFormat="false" ht="13.5" hidden="false" customHeight="false" outlineLevel="0" collapsed="false">
      <c r="A24" s="140"/>
      <c r="B24" s="141"/>
      <c r="C24" s="141"/>
      <c r="D24" s="142"/>
      <c r="E24" s="62"/>
      <c r="F24" s="102" t="n">
        <v>36.49</v>
      </c>
      <c r="G24" s="103" t="n">
        <v>9.15</v>
      </c>
      <c r="H24" s="103" t="n">
        <v>1.35</v>
      </c>
      <c r="I24" s="104" t="n">
        <v>6612</v>
      </c>
      <c r="K24" s="105" t="n">
        <f aca="false">IF($AB24&lt;=$AC$1,F24/F23-1,"")</f>
        <v>-0.00191466083150982</v>
      </c>
      <c r="L24" s="105" t="n">
        <f aca="false">IF($AB24&lt;=$AC$1,G24/G23-1,"")</f>
        <v>-0.0518134715025906</v>
      </c>
      <c r="M24" s="105" t="n">
        <f aca="false">IF($AB24&lt;=$AC$1,H24/H23-1,"")</f>
        <v>-0.145569620253165</v>
      </c>
      <c r="N24" s="105" t="n">
        <f aca="false">IF($AB24&lt;=$AC$1,I24/I23-1,"")</f>
        <v>0.000999182487056105</v>
      </c>
      <c r="O24" s="106" t="n">
        <f aca="false">IF($AB24&lt;=$AC$1,SUMPRODUCT($B$1:$E$1,K24:N24),"")</f>
        <v>-0.045615295917165</v>
      </c>
      <c r="P24" s="107" t="n">
        <f aca="false">IF($AB24&lt;=$AC$1,P23*(1+K24),"")</f>
        <v>0.705393388749275</v>
      </c>
      <c r="Q24" s="108" t="n">
        <f aca="false">IF($AB24&lt;=$AC$1,Q23*(1+L24),"")</f>
        <v>0.756198347107438</v>
      </c>
      <c r="R24" s="108" t="n">
        <f aca="false">IF($AB24&lt;=$AC$1,R23*(1+M24),"")</f>
        <v>0.075208913649025</v>
      </c>
      <c r="S24" s="109" t="n">
        <f aca="false">IF($AB24&lt;=$AC$1,S23*(1+N24),"")</f>
        <v>0.749668363586889</v>
      </c>
      <c r="T24" s="0" t="n">
        <f aca="false">1+T23</f>
        <v>21</v>
      </c>
      <c r="U24" s="110" t="n">
        <f aca="false">IF($AB24&lt;=$AC$1,U23*(1+O24),"")</f>
        <v>0.537181709814967</v>
      </c>
      <c r="AB24" s="60" t="n">
        <f aca="false">1+AB23</f>
        <v>22</v>
      </c>
      <c r="AC24" s="82" t="n">
        <f aca="false">IF(AB24&lt;=AC$1,Assets!C29,"")</f>
        <v>37469</v>
      </c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102" t="n">
        <v>33.87</v>
      </c>
      <c r="G25" s="103" t="n">
        <v>7.82</v>
      </c>
      <c r="H25" s="103" t="n">
        <v>0.96</v>
      </c>
      <c r="I25" s="104" t="n">
        <v>6180.4</v>
      </c>
      <c r="K25" s="105" t="n">
        <f aca="false">IF($AB25&lt;=$AC$1,F25/F24-1,"")</f>
        <v>-0.0718004932858318</v>
      </c>
      <c r="L25" s="105" t="n">
        <f aca="false">IF($AB25&lt;=$AC$1,G25/G24-1,"")</f>
        <v>-0.145355191256831</v>
      </c>
      <c r="M25" s="105" t="n">
        <f aca="false">IF($AB25&lt;=$AC$1,H25/H24-1,"")</f>
        <v>-0.288888888888889</v>
      </c>
      <c r="N25" s="105" t="n">
        <f aca="false">IF($AB25&lt;=$AC$1,I25/I24-1,"")</f>
        <v>-0.065275257108288</v>
      </c>
      <c r="O25" s="106" t="n">
        <f aca="false">IF($AB25&lt;=$AC$1,SUMPRODUCT($B$1:$E$1,K25:N25),"")</f>
        <v>-0.137284581797743</v>
      </c>
      <c r="P25" s="107" t="n">
        <f aca="false">IF($AB25&lt;=$AC$1,P24*(1+K25),"")</f>
        <v>0.654745795476513</v>
      </c>
      <c r="Q25" s="108" t="n">
        <f aca="false">IF($AB25&lt;=$AC$1,Q24*(1+L25),"")</f>
        <v>0.646280991735537</v>
      </c>
      <c r="R25" s="108" t="n">
        <f aca="false">IF($AB25&lt;=$AC$1,R24*(1+M25),"")</f>
        <v>0.0534818941504178</v>
      </c>
      <c r="S25" s="109" t="n">
        <f aca="false">IF($AB25&lt;=$AC$1,S24*(1+N25),"")</f>
        <v>0.700733568407805</v>
      </c>
      <c r="T25" s="0" t="n">
        <f aca="false">1+T24</f>
        <v>22</v>
      </c>
      <c r="U25" s="110" t="n">
        <f aca="false">IF($AB25&lt;=$AC$1,U24*(1+O25),"")</f>
        <v>0.463434943433623</v>
      </c>
      <c r="AB25" s="60" t="n">
        <f aca="false">1+AB24</f>
        <v>23</v>
      </c>
      <c r="AC25" s="82" t="n">
        <f aca="false">IF(AB25&lt;=AC$1,Assets!C30,"")</f>
        <v>37502</v>
      </c>
    </row>
    <row r="26" customFormat="false" ht="13.5" hidden="false" customHeight="false" outlineLevel="0" collapsed="false">
      <c r="A26" s="62"/>
      <c r="B26" s="62"/>
      <c r="C26" s="62"/>
      <c r="D26" s="62"/>
      <c r="E26" s="115"/>
      <c r="F26" s="102" t="n">
        <v>34.6</v>
      </c>
      <c r="G26" s="103" t="n">
        <v>9.95</v>
      </c>
      <c r="H26" s="103" t="n">
        <v>0.93</v>
      </c>
      <c r="I26" s="104" t="n">
        <v>6248.8</v>
      </c>
      <c r="K26" s="105" t="n">
        <f aca="false">IF($AB26&lt;=$AC$1,F26/F25-1,"")</f>
        <v>0.0215529967522883</v>
      </c>
      <c r="L26" s="105" t="n">
        <f aca="false">IF($AB26&lt;=$AC$1,G26/G25-1,"")</f>
        <v>0.272378516624041</v>
      </c>
      <c r="M26" s="105" t="n">
        <f aca="false">IF($AB26&lt;=$AC$1,H26/H25-1,"")</f>
        <v>-0.0312499999999999</v>
      </c>
      <c r="N26" s="105" t="n">
        <f aca="false">IF($AB26&lt;=$AC$1,I26/I25-1,"")</f>
        <v>0.0110672448385218</v>
      </c>
      <c r="O26" s="106" t="n">
        <f aca="false">IF($AB26&lt;=$AC$1,SUMPRODUCT($B$1:$E$1,K26:N26),"")</f>
        <v>0.0862400533633564</v>
      </c>
      <c r="P26" s="107" t="n">
        <f aca="false">IF($AB26&lt;=$AC$1,P25*(1+K26),"")</f>
        <v>0.668857529479992</v>
      </c>
      <c r="Q26" s="108" t="n">
        <f aca="false">IF($AB26&lt;=$AC$1,Q25*(1+L26),"")</f>
        <v>0.822314049586777</v>
      </c>
      <c r="R26" s="108" t="n">
        <f aca="false">IF($AB26&lt;=$AC$1,R25*(1+M26),"")</f>
        <v>0.0518105849582172</v>
      </c>
      <c r="S26" s="109" t="n">
        <f aca="false">IF($AB26&lt;=$AC$1,S25*(1+N26),"")</f>
        <v>0.708488758375946</v>
      </c>
      <c r="T26" s="0" t="n">
        <f aca="false">1+T25</f>
        <v>23</v>
      </c>
      <c r="U26" s="110" t="n">
        <f aca="false">IF($AB26&lt;=$AC$1,U25*(1+O26),"")</f>
        <v>0.503401597685783</v>
      </c>
      <c r="AB26" s="60" t="n">
        <f aca="false">1+AB25</f>
        <v>24</v>
      </c>
      <c r="AC26" s="82" t="n">
        <f aca="false">IF(AB26&lt;=AC$1,Assets!C31,"")</f>
        <v>37530</v>
      </c>
    </row>
    <row r="27" customFormat="false" ht="14.25" hidden="false" customHeight="false" outlineLevel="0" collapsed="false">
      <c r="A27" s="143" t="s">
        <v>87</v>
      </c>
      <c r="B27" s="128" t="s">
        <v>88</v>
      </c>
      <c r="C27" s="62"/>
      <c r="D27" s="62"/>
      <c r="E27" s="62"/>
      <c r="F27" s="102" t="n">
        <v>36.61</v>
      </c>
      <c r="G27" s="103" t="n">
        <v>12.45</v>
      </c>
      <c r="H27" s="103" t="n">
        <v>1.28</v>
      </c>
      <c r="I27" s="104" t="n">
        <v>6570.4</v>
      </c>
      <c r="K27" s="105" t="n">
        <f aca="false">IF($AB27&lt;=$AC$1,F27/F26-1,"")</f>
        <v>0.0580924855491329</v>
      </c>
      <c r="L27" s="105" t="n">
        <f aca="false">IF($AB27&lt;=$AC$1,G27/G26-1,"")</f>
        <v>0.251256281407035</v>
      </c>
      <c r="M27" s="105" t="n">
        <f aca="false">IF($AB27&lt;=$AC$1,H27/H26-1,"")</f>
        <v>0.376344086021505</v>
      </c>
      <c r="N27" s="105" t="n">
        <f aca="false">IF($AB27&lt;=$AC$1,I27/I26-1,"")</f>
        <v>0.0514658814492381</v>
      </c>
      <c r="O27" s="106" t="n">
        <f aca="false">IF($AB27&lt;=$AC$1,SUMPRODUCT($B$1:$E$1,K27:N27),"")</f>
        <v>0.179691944400978</v>
      </c>
      <c r="P27" s="107" t="n">
        <f aca="false">IF($AB27&lt;=$AC$1,P26*(1+K27),"")</f>
        <v>0.707713125845738</v>
      </c>
      <c r="Q27" s="108" t="n">
        <f aca="false">IF($AB27&lt;=$AC$1,Q26*(1+L27),"")</f>
        <v>1.02892561983471</v>
      </c>
      <c r="R27" s="108" t="n">
        <f aca="false">IF($AB27&lt;=$AC$1,R26*(1+M27),"")</f>
        <v>0.0713091922005571</v>
      </c>
      <c r="S27" s="109" t="n">
        <f aca="false">IF($AB27&lt;=$AC$1,S26*(1+N27),"")</f>
        <v>0.74495175682264</v>
      </c>
      <c r="T27" s="0" t="n">
        <f aca="false">1+T26</f>
        <v>24</v>
      </c>
      <c r="U27" s="110" t="n">
        <f aca="false">IF($AB27&lt;=$AC$1,U26*(1+O27),"")</f>
        <v>0.5938588095885</v>
      </c>
      <c r="AB27" s="60" t="n">
        <f aca="false">1+AB26</f>
        <v>25</v>
      </c>
      <c r="AC27" s="82" t="n">
        <f aca="false">IF(AB27&lt;=AC$1,Assets!C32,"")</f>
        <v>37561</v>
      </c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102" t="n">
        <v>36.63</v>
      </c>
      <c r="G28" s="103" t="n">
        <v>7.27</v>
      </c>
      <c r="H28" s="103" t="n">
        <v>0.99</v>
      </c>
      <c r="I28" s="104" t="n">
        <v>6614.5</v>
      </c>
      <c r="K28" s="105" t="n">
        <f aca="false">IF($AB28&lt;=$AC$1,F28/F27-1,"")</f>
        <v>0.000546298825457647</v>
      </c>
      <c r="L28" s="105" t="n">
        <f aca="false">IF($AB28&lt;=$AC$1,G28/G27-1,"")</f>
        <v>-0.416064257028112</v>
      </c>
      <c r="M28" s="105" t="n">
        <f aca="false">IF($AB28&lt;=$AC$1,H28/H27-1,"")</f>
        <v>-0.2265625</v>
      </c>
      <c r="N28" s="105" t="n">
        <f aca="false">IF($AB28&lt;=$AC$1,I28/I27-1,"")</f>
        <v>0.00671192012662858</v>
      </c>
      <c r="O28" s="106" t="n">
        <f aca="false">IF($AB28&lt;=$AC$1,SUMPRODUCT($B$1:$E$1,K28:N28),"")</f>
        <v>-0.169858627695705</v>
      </c>
      <c r="P28" s="107" t="n">
        <f aca="false">IF($AB28&lt;=$AC$1,P27*(1+K28),"")</f>
        <v>0.708099748695148</v>
      </c>
      <c r="Q28" s="108" t="n">
        <f aca="false">IF($AB28&lt;=$AC$1,Q27*(1+L28),"")</f>
        <v>0.600826446280992</v>
      </c>
      <c r="R28" s="108" t="n">
        <f aca="false">IF($AB28&lt;=$AC$1,R27*(1+M28),"")</f>
        <v>0.0551532033426184</v>
      </c>
      <c r="S28" s="109" t="n">
        <f aca="false">IF($AB28&lt;=$AC$1,S27*(1+N28),"")</f>
        <v>0.749951813512625</v>
      </c>
      <c r="T28" s="0" t="n">
        <f aca="false">1+T27</f>
        <v>25</v>
      </c>
      <c r="U28" s="110" t="n">
        <f aca="false">IF($AB28&lt;=$AC$1,U27*(1+O28),"")</f>
        <v>0.492986767146792</v>
      </c>
      <c r="AB28" s="60" t="n">
        <f aca="false">1+AB27</f>
        <v>26</v>
      </c>
      <c r="AC28" s="82" t="n">
        <f aca="false">IF(AB28&lt;=AC$1,Assets!C33,"")</f>
        <v>37592</v>
      </c>
    </row>
    <row r="29" customFormat="false" ht="12.75" hidden="false" customHeight="false" outlineLevel="0" collapsed="false">
      <c r="A29" s="144" t="s">
        <v>89</v>
      </c>
      <c r="B29" s="145" t="n">
        <f aca="false">MIN(Assets!C8:C200)</f>
        <v>36844</v>
      </c>
      <c r="C29" s="146" t="s">
        <v>90</v>
      </c>
      <c r="D29" s="147" t="n">
        <f aca="false">MAX(Assets!C8:C200)</f>
        <v>38292</v>
      </c>
      <c r="E29" s="62"/>
      <c r="F29" s="102" t="n">
        <v>36.41</v>
      </c>
      <c r="G29" s="103" t="n">
        <v>6.8</v>
      </c>
      <c r="H29" s="103" t="n">
        <v>0.98</v>
      </c>
      <c r="I29" s="104" t="n">
        <v>6569.5</v>
      </c>
      <c r="K29" s="105" t="n">
        <f aca="false">IF($AB29&lt;=$AC$1,F29/F28-1,"")</f>
        <v>-0.0060060060060062</v>
      </c>
      <c r="L29" s="105" t="n">
        <f aca="false">IF($AB29&lt;=$AC$1,G29/G28-1,"")</f>
        <v>-0.0646492434662999</v>
      </c>
      <c r="M29" s="105" t="n">
        <f aca="false">IF($AB29&lt;=$AC$1,H29/H28-1,"")</f>
        <v>-0.0101010101010101</v>
      </c>
      <c r="N29" s="105" t="n">
        <f aca="false">IF($AB29&lt;=$AC$1,I29/I28-1,"")</f>
        <v>-0.00680323531635041</v>
      </c>
      <c r="O29" s="106" t="n">
        <f aca="false">IF($AB29&lt;=$AC$1,SUMPRODUCT($B$1:$E$1,K29:N29),"")</f>
        <v>-0.0244179780630951</v>
      </c>
      <c r="P29" s="107" t="n">
        <f aca="false">IF($AB29&lt;=$AC$1,P28*(1+K29),"")</f>
        <v>0.703846897351634</v>
      </c>
      <c r="Q29" s="108" t="n">
        <f aca="false">IF($AB29&lt;=$AC$1,Q28*(1+L29),"")</f>
        <v>0.56198347107438</v>
      </c>
      <c r="R29" s="108" t="n">
        <f aca="false">IF($AB29&lt;=$AC$1,R28*(1+M29),"")</f>
        <v>0.0545961002785515</v>
      </c>
      <c r="S29" s="109" t="n">
        <f aca="false">IF($AB29&lt;=$AC$1,S28*(1+N29),"")</f>
        <v>0.744849714849375</v>
      </c>
      <c r="T29" s="0" t="n">
        <f aca="false">1+T28</f>
        <v>26</v>
      </c>
      <c r="U29" s="110" t="n">
        <f aca="false">IF($AB29&lt;=$AC$1,U28*(1+O29),"")</f>
        <v>0.480949027081206</v>
      </c>
      <c r="AB29" s="60" t="n">
        <f aca="false">1+AB28</f>
        <v>27</v>
      </c>
      <c r="AC29" s="82" t="n">
        <f aca="false">IF(AB29&lt;=AC$1,Assets!C34,"")</f>
        <v>37623</v>
      </c>
    </row>
    <row r="30" customFormat="false" ht="12.75" hidden="false" customHeight="false" outlineLevel="0" collapsed="false">
      <c r="A30" s="148" t="s">
        <v>91</v>
      </c>
      <c r="B30" s="149" t="n">
        <f aca="false">COUNT(K4:K99)</f>
        <v>48</v>
      </c>
      <c r="C30" s="150" t="n">
        <f aca="false">(D29-B29)/365</f>
        <v>3.96712328767123</v>
      </c>
      <c r="D30" s="151" t="s">
        <v>92</v>
      </c>
      <c r="E30" s="62"/>
      <c r="F30" s="102" t="n">
        <v>36.73</v>
      </c>
      <c r="G30" s="103" t="n">
        <v>5.79</v>
      </c>
      <c r="H30" s="103" t="n">
        <v>0.86</v>
      </c>
      <c r="I30" s="104" t="n">
        <v>6555.1</v>
      </c>
      <c r="K30" s="105" t="n">
        <f aca="false">IF($AB30&lt;=$AC$1,F30/F29-1,"")</f>
        <v>0.00878879428728374</v>
      </c>
      <c r="L30" s="105" t="n">
        <f aca="false">IF($AB30&lt;=$AC$1,G30/G29-1,"")</f>
        <v>-0.148529411764706</v>
      </c>
      <c r="M30" s="105" t="n">
        <f aca="false">IF($AB30&lt;=$AC$1,H30/H29-1,"")</f>
        <v>-0.122448979591837</v>
      </c>
      <c r="N30" s="105" t="n">
        <f aca="false">IF($AB30&lt;=$AC$1,I30/I29-1,"")</f>
        <v>-0.00219194763680641</v>
      </c>
      <c r="O30" s="106" t="n">
        <f aca="false">IF($AB30&lt;=$AC$1,SUMPRODUCT($B$1:$E$1,K30:N30),"")</f>
        <v>-0.0646542223041373</v>
      </c>
      <c r="P30" s="107" t="n">
        <f aca="false">IF($AB30&lt;=$AC$1,P29*(1+K30),"")</f>
        <v>0.7100328629422</v>
      </c>
      <c r="Q30" s="108" t="n">
        <f aca="false">IF($AB30&lt;=$AC$1,Q29*(1+L30),"")</f>
        <v>0.478512396694215</v>
      </c>
      <c r="R30" s="108" t="n">
        <f aca="false">IF($AB30&lt;=$AC$1,R29*(1+M30),"")</f>
        <v>0.0479108635097493</v>
      </c>
      <c r="S30" s="109" t="n">
        <f aca="false">IF($AB30&lt;=$AC$1,S29*(1+N30),"")</f>
        <v>0.743217043277135</v>
      </c>
      <c r="T30" s="0" t="n">
        <f aca="false">1+T29</f>
        <v>27</v>
      </c>
      <c r="U30" s="110" t="n">
        <f aca="false">IF($AB30&lt;=$AC$1,U29*(1+O30),"")</f>
        <v>0.449853641767339</v>
      </c>
      <c r="AB30" s="60" t="n">
        <f aca="false">1+AB29</f>
        <v>28</v>
      </c>
      <c r="AC30" s="82" t="n">
        <f aca="false">IF(AB30&lt;=AC$1,Assets!C35,"")</f>
        <v>37655</v>
      </c>
    </row>
    <row r="31" customFormat="false" ht="12.75" hidden="false" customHeight="false" outlineLevel="0" collapsed="false">
      <c r="A31" s="62"/>
      <c r="B31" s="152"/>
      <c r="C31" s="65"/>
      <c r="D31" s="62"/>
      <c r="E31" s="62"/>
      <c r="F31" s="102" t="n">
        <v>35.38</v>
      </c>
      <c r="G31" s="103" t="n">
        <v>7.6</v>
      </c>
      <c r="H31" s="103" t="n">
        <v>0.8</v>
      </c>
      <c r="I31" s="104" t="n">
        <v>6343.3</v>
      </c>
      <c r="K31" s="105" t="n">
        <f aca="false">IF($AB31&lt;=$AC$1,F31/F30-1,"")</f>
        <v>-0.036754696433433</v>
      </c>
      <c r="L31" s="105" t="n">
        <f aca="false">IF($AB31&lt;=$AC$1,G31/G30-1,"")</f>
        <v>0.312607944732297</v>
      </c>
      <c r="M31" s="105" t="n">
        <f aca="false">IF($AB31&lt;=$AC$1,H31/H30-1,"")</f>
        <v>-0.069767441860465</v>
      </c>
      <c r="N31" s="105" t="n">
        <f aca="false">IF($AB31&lt;=$AC$1,I31/I30-1,"")</f>
        <v>-0.0323107198974845</v>
      </c>
      <c r="O31" s="106" t="n">
        <f aca="false">IF($AB31&lt;=$AC$1,SUMPRODUCT($B$1:$E$1,K31:N31),"")</f>
        <v>0.0614515468308796</v>
      </c>
      <c r="P31" s="107" t="n">
        <f aca="false">IF($AB31&lt;=$AC$1,P30*(1+K31),"")</f>
        <v>0.683935820606998</v>
      </c>
      <c r="Q31" s="108" t="n">
        <f aca="false">IF($AB31&lt;=$AC$1,Q30*(1+L31),"")</f>
        <v>0.628099173553719</v>
      </c>
      <c r="R31" s="108" t="n">
        <f aca="false">IF($AB31&lt;=$AC$1,R30*(1+M31),"")</f>
        <v>0.0445682451253482</v>
      </c>
      <c r="S31" s="109" t="n">
        <f aca="false">IF($AB31&lt;=$AC$1,S30*(1+N31),"")</f>
        <v>0.719203165568771</v>
      </c>
      <c r="T31" s="0" t="n">
        <f aca="false">1+T30</f>
        <v>28</v>
      </c>
      <c r="U31" s="110" t="n">
        <f aca="false">IF($AB31&lt;=$AC$1,U30*(1+O31),"")</f>
        <v>0.477497843901446</v>
      </c>
      <c r="AB31" s="60" t="n">
        <f aca="false">1+AB30</f>
        <v>29</v>
      </c>
      <c r="AC31" s="82" t="n">
        <f aca="false">IF(AB31&lt;=AC$1,Assets!C36,"")</f>
        <v>37683</v>
      </c>
    </row>
    <row r="32" customFormat="false" ht="12.75" hidden="false" customHeight="false" outlineLevel="0" collapsed="false">
      <c r="A32" s="62"/>
      <c r="B32" s="62"/>
      <c r="C32" s="153"/>
      <c r="D32" s="62"/>
      <c r="E32" s="62"/>
      <c r="F32" s="102" t="n">
        <v>36.74</v>
      </c>
      <c r="G32" s="103" t="n">
        <v>9.04</v>
      </c>
      <c r="H32" s="103" t="n">
        <v>0.85</v>
      </c>
      <c r="I32" s="104" t="n">
        <v>6586.1</v>
      </c>
      <c r="K32" s="105" t="n">
        <f aca="false">IF($AB32&lt;=$AC$1,F32/F31-1,"")</f>
        <v>0.038439796495195</v>
      </c>
      <c r="L32" s="105" t="n">
        <f aca="false">IF($AB32&lt;=$AC$1,G32/G31-1,"")</f>
        <v>0.189473684210526</v>
      </c>
      <c r="M32" s="105" t="n">
        <f aca="false">IF($AB32&lt;=$AC$1,H32/H31-1,"")</f>
        <v>0.0625</v>
      </c>
      <c r="N32" s="105" t="n">
        <f aca="false">IF($AB32&lt;=$AC$1,I32/I31-1,"")</f>
        <v>0.0382766068134883</v>
      </c>
      <c r="O32" s="106" t="n">
        <f aca="false">IF($AB32&lt;=$AC$1,SUMPRODUCT($B$1:$E$1,K32:N32),"")</f>
        <v>0.0885620035107554</v>
      </c>
      <c r="P32" s="107" t="n">
        <f aca="false">IF($AB32&lt;=$AC$1,P31*(1+K32),"")</f>
        <v>0.710226174366905</v>
      </c>
      <c r="Q32" s="108" t="n">
        <f aca="false">IF($AB32&lt;=$AC$1,Q31*(1+L32),"")</f>
        <v>0.747107438016529</v>
      </c>
      <c r="R32" s="108" t="n">
        <f aca="false">IF($AB32&lt;=$AC$1,R31*(1+M32),"")</f>
        <v>0.0473537604456824</v>
      </c>
      <c r="S32" s="109" t="n">
        <f aca="false">IF($AB32&lt;=$AC$1,S31*(1+N32),"")</f>
        <v>0.746731822356263</v>
      </c>
      <c r="T32" s="0" t="n">
        <f aca="false">1+T31</f>
        <v>29</v>
      </c>
      <c r="U32" s="110" t="n">
        <f aca="false">IF($AB32&lt;=$AC$1,U31*(1+O32),"")</f>
        <v>0.519786009629425</v>
      </c>
      <c r="AB32" s="60" t="n">
        <f aca="false">1+AB31</f>
        <v>30</v>
      </c>
      <c r="AC32" s="82" t="n">
        <f aca="false">IF(AB32&lt;=AC$1,Assets!C37,"")</f>
        <v>37712</v>
      </c>
    </row>
    <row r="33" customFormat="false" ht="12.75" hidden="false" customHeight="false" outlineLevel="0" collapsed="false">
      <c r="A33" s="62"/>
      <c r="B33" s="62"/>
      <c r="C33" s="62"/>
      <c r="D33" s="62"/>
      <c r="F33" s="102" t="n">
        <v>38.15</v>
      </c>
      <c r="G33" s="103" t="n">
        <v>11.4</v>
      </c>
      <c r="H33" s="103" t="n">
        <v>0.92</v>
      </c>
      <c r="I33" s="104" t="n">
        <v>6859.8</v>
      </c>
      <c r="K33" s="105" t="n">
        <f aca="false">IF($AB33&lt;=$AC$1,F33/F32-1,"")</f>
        <v>0.0383777898747957</v>
      </c>
      <c r="L33" s="105" t="n">
        <f aca="false">IF($AB33&lt;=$AC$1,G33/G32-1,"")</f>
        <v>0.261061946902655</v>
      </c>
      <c r="M33" s="105" t="n">
        <f aca="false">IF($AB33&lt;=$AC$1,H33/H32-1,"")</f>
        <v>0.0823529411764707</v>
      </c>
      <c r="N33" s="105" t="n">
        <f aca="false">IF($AB33&lt;=$AC$1,I33/I32-1,"")</f>
        <v>0.0415572189915123</v>
      </c>
      <c r="O33" s="106" t="n">
        <f aca="false">IF($AB33&lt;=$AC$1,SUMPRODUCT($B$1:$E$1,K33:N33),"")</f>
        <v>0.113978067243488</v>
      </c>
      <c r="P33" s="107" t="n">
        <f aca="false">IF($AB33&lt;=$AC$1,P32*(1+K33),"")</f>
        <v>0.737483085250338</v>
      </c>
      <c r="Q33" s="108" t="n">
        <f aca="false">IF($AB33&lt;=$AC$1,Q32*(1+L33),"")</f>
        <v>0.942148760330578</v>
      </c>
      <c r="R33" s="108" t="n">
        <f aca="false">IF($AB33&lt;=$AC$1,R32*(1+M33),"")</f>
        <v>0.0512534818941504</v>
      </c>
      <c r="S33" s="109" t="n">
        <f aca="false">IF($AB33&lt;=$AC$1,S32*(1+N33),"")</f>
        <v>0.777763920225853</v>
      </c>
      <c r="T33" s="0" t="n">
        <f aca="false">1+T32</f>
        <v>30</v>
      </c>
      <c r="U33" s="110" t="n">
        <f aca="false">IF($AB33&lt;=$AC$1,U32*(1+O33),"")</f>
        <v>0.579030214387192</v>
      </c>
      <c r="AB33" s="60" t="n">
        <f aca="false">1+AB32</f>
        <v>31</v>
      </c>
      <c r="AC33" s="82" t="n">
        <f aca="false">IF(AB33&lt;=AC$1,Assets!C38,"")</f>
        <v>37742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102" t="n">
        <v>38.78</v>
      </c>
      <c r="G34" s="103" t="n">
        <v>13.4</v>
      </c>
      <c r="H34" s="103" t="n">
        <v>1.27</v>
      </c>
      <c r="I34" s="104" t="n">
        <v>6983.1</v>
      </c>
      <c r="K34" s="105" t="n">
        <f aca="false">IF($AB34&lt;=$AC$1,F34/F33-1,"")</f>
        <v>0.0165137614678901</v>
      </c>
      <c r="L34" s="105" t="n">
        <f aca="false">IF($AB34&lt;=$AC$1,G34/G33-1,"")</f>
        <v>0.175438596491228</v>
      </c>
      <c r="M34" s="105" t="n">
        <f aca="false">IF($AB34&lt;=$AC$1,H34/H33-1,"")</f>
        <v>0.380434782608696</v>
      </c>
      <c r="N34" s="105" t="n">
        <f aca="false">IF($AB34&lt;=$AC$1,I34/I33-1,"")</f>
        <v>0.0179742849645763</v>
      </c>
      <c r="O34" s="106" t="n">
        <f aca="false">IF($AB34&lt;=$AC$1,SUMPRODUCT($B$1:$E$1,K34:N34),"")</f>
        <v>0.136975416203053</v>
      </c>
      <c r="P34" s="107" t="n">
        <f aca="false">IF($AB34&lt;=$AC$1,P33*(1+K34),"")</f>
        <v>0.749661705006766</v>
      </c>
      <c r="Q34" s="108" t="n">
        <f aca="false">IF($AB34&lt;=$AC$1,Q33*(1+L34),"")</f>
        <v>1.10743801652893</v>
      </c>
      <c r="R34" s="108" t="n">
        <f aca="false">IF($AB34&lt;=$AC$1,R33*(1+M34),"")</f>
        <v>0.0707520891364902</v>
      </c>
      <c r="S34" s="109" t="n">
        <f aca="false">IF($AB34&lt;=$AC$1,S33*(1+N34),"")</f>
        <v>0.791743670563159</v>
      </c>
      <c r="T34" s="0" t="n">
        <f aca="false">1+T33</f>
        <v>31</v>
      </c>
      <c r="U34" s="110" t="n">
        <f aca="false">IF($AB34&lt;=$AC$1,U33*(1+O34),"")</f>
        <v>0.65834311899702</v>
      </c>
      <c r="AB34" s="60" t="n">
        <f aca="false">1+AB33</f>
        <v>32</v>
      </c>
      <c r="AC34" s="82" t="n">
        <f aca="false">IF(AB34&lt;=AC$1,Assets!C39,"")</f>
        <v>37774</v>
      </c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102" t="n">
        <v>40.19</v>
      </c>
      <c r="G35" s="103" t="n">
        <v>17.41</v>
      </c>
      <c r="H35" s="103" t="n">
        <v>1.41</v>
      </c>
      <c r="I35" s="104" t="n">
        <v>7257.9</v>
      </c>
      <c r="K35" s="105" t="n">
        <f aca="false">IF($AB35&lt;=$AC$1,F35/F34-1,"")</f>
        <v>0.0363589479112945</v>
      </c>
      <c r="L35" s="105" t="n">
        <f aca="false">IF($AB35&lt;=$AC$1,G35/G34-1,"")</f>
        <v>0.299253731343284</v>
      </c>
      <c r="M35" s="105" t="n">
        <f aca="false">IF($AB35&lt;=$AC$1,H35/H34-1,"")</f>
        <v>0.110236220472441</v>
      </c>
      <c r="N35" s="105" t="n">
        <f aca="false">IF($AB35&lt;=$AC$1,I35/I34-1,"")</f>
        <v>0.0393521501911758</v>
      </c>
      <c r="O35" s="106" t="n">
        <f aca="false">IF($AB35&lt;=$AC$1,SUMPRODUCT($B$1:$E$1,K35:N35),"")</f>
        <v>0.13000283745312</v>
      </c>
      <c r="P35" s="107" t="n">
        <f aca="false">IF($AB35&lt;=$AC$1,P34*(1+K35),"")</f>
        <v>0.776918615890199</v>
      </c>
      <c r="Q35" s="108" t="n">
        <f aca="false">IF($AB35&lt;=$AC$1,Q34*(1+L35),"")</f>
        <v>1.43884297520661</v>
      </c>
      <c r="R35" s="108" t="n">
        <f aca="false">IF($AB35&lt;=$AC$1,R34*(1+M35),"")</f>
        <v>0.0785515320334262</v>
      </c>
      <c r="S35" s="109" t="n">
        <f aca="false">IF($AB35&lt;=$AC$1,S34*(1+N35),"")</f>
        <v>0.822900486400073</v>
      </c>
      <c r="T35" s="0" t="n">
        <f aca="false">1+T34</f>
        <v>32</v>
      </c>
      <c r="U35" s="110" t="n">
        <f aca="false">IF($AB35&lt;=$AC$1,U34*(1+O35),"")</f>
        <v>0.74392959248437</v>
      </c>
      <c r="AB35" s="60" t="n">
        <f aca="false">1+AB34</f>
        <v>33</v>
      </c>
      <c r="AC35" s="82" t="n">
        <f aca="false">IF(AB35&lt;=AC$1,Assets!C40,"")</f>
        <v>37804</v>
      </c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102" t="n">
        <v>41.68</v>
      </c>
      <c r="G36" s="103" t="n">
        <v>20.9</v>
      </c>
      <c r="H36" s="103" t="n">
        <v>1.7</v>
      </c>
      <c r="I36" s="104" t="n">
        <v>7517</v>
      </c>
      <c r="K36" s="105" t="n">
        <f aca="false">IF($AB36&lt;=$AC$1,F36/F35-1,"")</f>
        <v>0.0370738989798458</v>
      </c>
      <c r="L36" s="105" t="n">
        <f aca="false">IF($AB36&lt;=$AC$1,G36/G35-1,"")</f>
        <v>0.200459506031017</v>
      </c>
      <c r="M36" s="105" t="n">
        <f aca="false">IF($AB36&lt;=$AC$1,H36/H35-1,"")</f>
        <v>0.205673758865248</v>
      </c>
      <c r="N36" s="105" t="n">
        <f aca="false">IF($AB36&lt;=$AC$1,I36/I35-1,"")</f>
        <v>0.0356990314002674</v>
      </c>
      <c r="O36" s="106" t="n">
        <f aca="false">IF($AB36&lt;=$AC$1,SUMPRODUCT($B$1:$E$1,K36:N36),"")</f>
        <v>0.119809553072278</v>
      </c>
      <c r="P36" s="107" t="n">
        <f aca="false">IF($AB36&lt;=$AC$1,P35*(1+K36),"")</f>
        <v>0.805722018171274</v>
      </c>
      <c r="Q36" s="108" t="n">
        <f aca="false">IF($AB36&lt;=$AC$1,Q35*(1+L36),"")</f>
        <v>1.72727272727273</v>
      </c>
      <c r="R36" s="108" t="n">
        <f aca="false">IF($AB36&lt;=$AC$1,R35*(1+M36),"")</f>
        <v>0.0947075208913649</v>
      </c>
      <c r="S36" s="109" t="n">
        <f aca="false">IF($AB36&lt;=$AC$1,S35*(1+N36),"")</f>
        <v>0.852277236703364</v>
      </c>
      <c r="T36" s="0" t="n">
        <f aca="false">1+T35</f>
        <v>33</v>
      </c>
      <c r="U36" s="110" t="n">
        <f aca="false">IF($AB36&lt;=$AC$1,U35*(1+O36),"")</f>
        <v>0.833059464477164</v>
      </c>
      <c r="AB36" s="60" t="n">
        <f aca="false">1+AB35</f>
        <v>34</v>
      </c>
      <c r="AC36" s="82" t="n">
        <f aca="false">IF(AB36&lt;=AC$1,Assets!C41,"")</f>
        <v>37834</v>
      </c>
    </row>
    <row r="37" customFormat="false" ht="12.75" hidden="false" customHeight="false" outlineLevel="0" collapsed="false">
      <c r="F37" s="102" t="n">
        <v>40.93</v>
      </c>
      <c r="G37" s="103" t="n">
        <v>20.14</v>
      </c>
      <c r="H37" s="103" t="n">
        <v>2.29</v>
      </c>
      <c r="I37" s="104" t="n">
        <v>7421.1</v>
      </c>
      <c r="K37" s="105" t="n">
        <f aca="false">IF($AB37&lt;=$AC$1,F37/F36-1,"")</f>
        <v>-0.0179942418426103</v>
      </c>
      <c r="L37" s="105" t="n">
        <f aca="false">IF($AB37&lt;=$AC$1,G37/G36-1,"")</f>
        <v>-0.0363636363636363</v>
      </c>
      <c r="M37" s="105" t="n">
        <f aca="false">IF($AB37&lt;=$AC$1,H37/H36-1,"")</f>
        <v>0.347058823529412</v>
      </c>
      <c r="N37" s="105" t="n">
        <f aca="false">IF($AB37&lt;=$AC$1,I37/I36-1,"")</f>
        <v>-0.0127577491020353</v>
      </c>
      <c r="O37" s="106" t="n">
        <f aca="false">IF($AB37&lt;=$AC$1,SUMPRODUCT($B$1:$E$1,K37:N37),"")</f>
        <v>0.0495055528754863</v>
      </c>
      <c r="P37" s="107" t="n">
        <f aca="false">IF($AB37&lt;=$AC$1,P36*(1+K37),"")</f>
        <v>0.791223661318384</v>
      </c>
      <c r="Q37" s="108" t="n">
        <f aca="false">IF($AB37&lt;=$AC$1,Q36*(1+L37),"")</f>
        <v>1.66446280991735</v>
      </c>
      <c r="R37" s="108" t="n">
        <f aca="false">IF($AB37&lt;=$AC$1,R36*(1+M37),"")</f>
        <v>0.127576601671309</v>
      </c>
      <c r="S37" s="109" t="n">
        <f aca="false">IF($AB37&lt;=$AC$1,S36*(1+N37),"")</f>
        <v>0.841404097552127</v>
      </c>
      <c r="T37" s="0" t="n">
        <f aca="false">1+T36</f>
        <v>34</v>
      </c>
      <c r="U37" s="110" t="n">
        <f aca="false">IF($AB37&lt;=$AC$1,U36*(1+O37),"")</f>
        <v>0.874300533844262</v>
      </c>
      <c r="AB37" s="60" t="n">
        <f aca="false">1+AB36</f>
        <v>35</v>
      </c>
      <c r="AC37" s="82" t="n">
        <f aca="false">IF(AB37&lt;=AC$1,Assets!C42,"")</f>
        <v>37866</v>
      </c>
    </row>
    <row r="38" customFormat="false" ht="12.75" hidden="false" customHeight="false" outlineLevel="0" collapsed="false">
      <c r="F38" s="102" t="n">
        <v>42.99</v>
      </c>
      <c r="G38" s="103" t="n">
        <v>18.88</v>
      </c>
      <c r="H38" s="103" t="n">
        <v>2.53</v>
      </c>
      <c r="I38" s="104" t="n">
        <v>7772.7</v>
      </c>
      <c r="K38" s="105" t="n">
        <f aca="false">IF($AB38&lt;=$AC$1,F38/F37-1,"")</f>
        <v>0.0503298314194967</v>
      </c>
      <c r="L38" s="105" t="n">
        <f aca="false">IF($AB38&lt;=$AC$1,G38/G37-1,"")</f>
        <v>-0.0625620655412116</v>
      </c>
      <c r="M38" s="105" t="n">
        <f aca="false">IF($AB38&lt;=$AC$1,H38/H37-1,"")</f>
        <v>0.104803493449781</v>
      </c>
      <c r="N38" s="105" t="n">
        <f aca="false">IF($AB38&lt;=$AC$1,I38/I37-1,"")</f>
        <v>0.0473784209888022</v>
      </c>
      <c r="O38" s="106" t="n">
        <f aca="false">IF($AB38&lt;=$AC$1,SUMPRODUCT($B$1:$E$1,K38:N38),"")</f>
        <v>0.0273569947373411</v>
      </c>
      <c r="P38" s="107" t="n">
        <f aca="false">IF($AB38&lt;=$AC$1,P37*(1+K38),"")</f>
        <v>0.831045814807655</v>
      </c>
      <c r="Q38" s="108" t="n">
        <f aca="false">IF($AB38&lt;=$AC$1,Q37*(1+L38),"")</f>
        <v>1.5603305785124</v>
      </c>
      <c r="R38" s="108" t="n">
        <f aca="false">IF($AB38&lt;=$AC$1,R37*(1+M38),"")</f>
        <v>0.140947075208914</v>
      </c>
      <c r="S38" s="109" t="n">
        <f aca="false">IF($AB38&lt;=$AC$1,S37*(1+N38),"")</f>
        <v>0.881268495107655</v>
      </c>
      <c r="T38" s="0" t="n">
        <f aca="false">1+T37</f>
        <v>35</v>
      </c>
      <c r="U38" s="110" t="n">
        <f aca="false">IF($AB38&lt;=$AC$1,U37*(1+O38),"")</f>
        <v>0.898218768947494</v>
      </c>
      <c r="AB38" s="60" t="n">
        <f aca="false">1+AB37</f>
        <v>36</v>
      </c>
      <c r="AC38" s="82" t="n">
        <f aca="false">IF(AB38&lt;=AC$1,Assets!C43,"")</f>
        <v>37895</v>
      </c>
    </row>
    <row r="39" customFormat="false" ht="12.75" hidden="false" customHeight="false" outlineLevel="0" collapsed="false">
      <c r="F39" s="102" t="n">
        <v>43.36</v>
      </c>
      <c r="G39" s="103" t="n">
        <v>20.06</v>
      </c>
      <c r="H39" s="103" t="n">
        <v>3.3</v>
      </c>
      <c r="I39" s="104" t="n">
        <v>7859.4</v>
      </c>
      <c r="K39" s="105" t="n">
        <f aca="false">IF($AB39&lt;=$AC$1,F39/F38-1,"")</f>
        <v>0.00860665270993244</v>
      </c>
      <c r="L39" s="105" t="n">
        <f aca="false">IF($AB39&lt;=$AC$1,G39/G38-1,"")</f>
        <v>0.0625</v>
      </c>
      <c r="M39" s="105" t="n">
        <f aca="false">IF($AB39&lt;=$AC$1,H39/H38-1,"")</f>
        <v>0.304347826086957</v>
      </c>
      <c r="N39" s="105" t="n">
        <f aca="false">IF($AB39&lt;=$AC$1,I39/I38-1,"")</f>
        <v>0.011154425103246</v>
      </c>
      <c r="O39" s="106" t="n">
        <f aca="false">IF($AB39&lt;=$AC$1,SUMPRODUCT($B$1:$E$1,K39:N39),"")</f>
        <v>0.0839228915723575</v>
      </c>
      <c r="P39" s="107" t="n">
        <f aca="false">IF($AB39&lt;=$AC$1,P38*(1+K39),"")</f>
        <v>0.838198337521748</v>
      </c>
      <c r="Q39" s="108" t="n">
        <f aca="false">IF($AB39&lt;=$AC$1,Q38*(1+L39),"")</f>
        <v>1.65785123966942</v>
      </c>
      <c r="R39" s="108" t="n">
        <f aca="false">IF($AB39&lt;=$AC$1,R38*(1+M39),"")</f>
        <v>0.183844011142061</v>
      </c>
      <c r="S39" s="109" t="n">
        <f aca="false">IF($AB39&lt;=$AC$1,S38*(1+N39),"")</f>
        <v>0.891098538532184</v>
      </c>
      <c r="T39" s="0" t="n">
        <f aca="false">1+T38</f>
        <v>36</v>
      </c>
      <c r="U39" s="110" t="n">
        <f aca="false">IF($AB39&lt;=$AC$1,U38*(1+O39),"")</f>
        <v>0.973599885302131</v>
      </c>
      <c r="AB39" s="60" t="n">
        <f aca="false">1+AB38</f>
        <v>37</v>
      </c>
      <c r="AC39" s="82" t="n">
        <f aca="false">IF(AB39&lt;=AC$1,Assets!C44,"")</f>
        <v>37928</v>
      </c>
    </row>
    <row r="40" customFormat="false" ht="12.75" hidden="false" customHeight="false" outlineLevel="0" collapsed="false">
      <c r="F40" s="102" t="n">
        <v>45.45</v>
      </c>
      <c r="G40" s="103" t="n">
        <v>19.49</v>
      </c>
      <c r="H40" s="103" t="n">
        <v>2.88</v>
      </c>
      <c r="I40" s="104" t="n">
        <v>8220.9</v>
      </c>
      <c r="K40" s="105" t="n">
        <f aca="false">IF($AB40&lt;=$AC$1,F40/F39-1,"")</f>
        <v>0.0482011070110702</v>
      </c>
      <c r="L40" s="105" t="n">
        <f aca="false">IF($AB40&lt;=$AC$1,G40/G39-1,"")</f>
        <v>-0.0284147557328016</v>
      </c>
      <c r="M40" s="105" t="n">
        <f aca="false">IF($AB40&lt;=$AC$1,H40/H39-1,"")</f>
        <v>-0.127272727272727</v>
      </c>
      <c r="N40" s="105" t="n">
        <f aca="false">IF($AB40&lt;=$AC$1,I40/I39-1,"")</f>
        <v>0.0459958775479044</v>
      </c>
      <c r="O40" s="106" t="n">
        <f aca="false">IF($AB40&lt;=$AC$1,SUMPRODUCT($B$1:$E$1,K40:N40),"")</f>
        <v>-0.00987841866885084</v>
      </c>
      <c r="P40" s="107" t="n">
        <f aca="false">IF($AB40&lt;=$AC$1,P39*(1+K40),"")</f>
        <v>0.878600425285135</v>
      </c>
      <c r="Q40" s="108" t="n">
        <f aca="false">IF($AB40&lt;=$AC$1,Q39*(1+L40),"")</f>
        <v>1.61074380165289</v>
      </c>
      <c r="R40" s="108" t="n">
        <f aca="false">IF($AB40&lt;=$AC$1,R39*(1+M40),"")</f>
        <v>0.160445682451253</v>
      </c>
      <c r="S40" s="109" t="n">
        <f aca="false">IF($AB40&lt;=$AC$1,S39*(1+N40),"")</f>
        <v>0.932085397793626</v>
      </c>
      <c r="U40" s="110" t="n">
        <f aca="false">IF($AB40&lt;=$AC$1,U39*(1+O40),"")</f>
        <v>0.963982258019172</v>
      </c>
      <c r="AB40" s="60" t="n">
        <f aca="false">1+AB39</f>
        <v>38</v>
      </c>
      <c r="AC40" s="82" t="n">
        <f aca="false">IF(AB40&lt;=AC$1,Assets!C45,"")</f>
        <v>37956</v>
      </c>
    </row>
    <row r="41" customFormat="false" ht="12.75" hidden="false" customHeight="false" outlineLevel="0" collapsed="false">
      <c r="F41" s="102" t="n">
        <v>47.13</v>
      </c>
      <c r="G41" s="103" t="n">
        <v>21.52</v>
      </c>
      <c r="H41" s="103" t="n">
        <v>3.15</v>
      </c>
      <c r="I41" s="104" t="n">
        <v>8521.4</v>
      </c>
      <c r="K41" s="105" t="n">
        <f aca="false">IF($AB41&lt;=$AC$1,F41/F40-1,"")</f>
        <v>0.0369636963696369</v>
      </c>
      <c r="L41" s="105" t="n">
        <f aca="false">IF($AB41&lt;=$AC$1,G41/G40-1,"")</f>
        <v>0.10415597742432</v>
      </c>
      <c r="M41" s="105" t="n">
        <f aca="false">IF($AB41&lt;=$AC$1,H41/H40-1,"")</f>
        <v>0.09375</v>
      </c>
      <c r="N41" s="105" t="n">
        <f aca="false">IF($AB41&lt;=$AC$1,I41/I40-1,"")</f>
        <v>0.0365531754430779</v>
      </c>
      <c r="O41" s="106" t="n">
        <f aca="false">IF($AB41&lt;=$AC$1,SUMPRODUCT($B$1:$E$1,K41:N41),"")</f>
        <v>0.0684786414121145</v>
      </c>
      <c r="P41" s="107" t="n">
        <f aca="false">IF($AB41&lt;=$AC$1,P40*(1+K41),"")</f>
        <v>0.911076744635608</v>
      </c>
      <c r="Q41" s="108" t="n">
        <f aca="false">IF($AB41&lt;=$AC$1,Q40*(1+L41),"")</f>
        <v>1.77851239669421</v>
      </c>
      <c r="R41" s="108" t="n">
        <f aca="false">IF($AB41&lt;=$AC$1,R40*(1+M41),"")</f>
        <v>0.175487465181058</v>
      </c>
      <c r="S41" s="109" t="n">
        <f aca="false">IF($AB41&lt;=$AC$1,S40*(1+N41),"")</f>
        <v>0.966156078867108</v>
      </c>
      <c r="U41" s="110" t="n">
        <f aca="false">IF($AB41&lt;=$AC$1,U40*(1+O41),"")</f>
        <v>1.02999445339371</v>
      </c>
      <c r="AB41" s="60" t="n">
        <f aca="false">1+AB40</f>
        <v>39</v>
      </c>
      <c r="AC41" s="82" t="n">
        <f aca="false">IF(AB41&lt;=AC$1,Assets!C46,"")</f>
        <v>37988</v>
      </c>
    </row>
    <row r="42" customFormat="false" ht="12.75" hidden="false" customHeight="false" outlineLevel="0" collapsed="false">
      <c r="F42" s="102" t="n">
        <v>48.76</v>
      </c>
      <c r="G42" s="103" t="n">
        <v>20.8</v>
      </c>
      <c r="H42" s="103" t="n">
        <v>2.88</v>
      </c>
      <c r="I42" s="104" t="n">
        <v>8788.5</v>
      </c>
      <c r="K42" s="105" t="n">
        <f aca="false">IF($AB42&lt;=$AC$1,F42/F41-1,"")</f>
        <v>0.0345851899002758</v>
      </c>
      <c r="L42" s="105" t="n">
        <f aca="false">IF($AB42&lt;=$AC$1,G42/G41-1,"")</f>
        <v>-0.033457249070632</v>
      </c>
      <c r="M42" s="105" t="n">
        <f aca="false">IF($AB42&lt;=$AC$1,H42/H41-1,"")</f>
        <v>-0.0857142857142857</v>
      </c>
      <c r="N42" s="105" t="n">
        <f aca="false">IF($AB42&lt;=$AC$1,I42/I41-1,"")</f>
        <v>0.0313446147346681</v>
      </c>
      <c r="O42" s="106" t="n">
        <f aca="false">IF($AB42&lt;=$AC$1,SUMPRODUCT($B$1:$E$1,K42:N42),"")</f>
        <v>-0.00988743691390883</v>
      </c>
      <c r="P42" s="107" t="n">
        <f aca="false">IF($AB42&lt;=$AC$1,P41*(1+K42),"")</f>
        <v>0.942586506862556</v>
      </c>
      <c r="Q42" s="108" t="n">
        <f aca="false">IF($AB42&lt;=$AC$1,Q41*(1+L42),"")</f>
        <v>1.71900826446281</v>
      </c>
      <c r="R42" s="108" t="n">
        <f aca="false">IF($AB42&lt;=$AC$1,R41*(1+M42),"")</f>
        <v>0.160445682451253</v>
      </c>
      <c r="S42" s="109" t="n">
        <f aca="false">IF($AB42&lt;=$AC$1,S41*(1+N42),"")</f>
        <v>0.996439868932755</v>
      </c>
      <c r="U42" s="110" t="n">
        <f aca="false">IF($AB42&lt;=$AC$1,U41*(1+O42),"")</f>
        <v>1.0198104482141</v>
      </c>
      <c r="AB42" s="60" t="n">
        <f aca="false">1+AB41</f>
        <v>40</v>
      </c>
      <c r="AC42" s="82" t="n">
        <f aca="false">IF(AB42&lt;=AC$1,Assets!C47,"")</f>
        <v>38019</v>
      </c>
    </row>
    <row r="43" customFormat="false" ht="12.75" hidden="false" customHeight="false" outlineLevel="0" collapsed="false">
      <c r="F43" s="102" t="n">
        <v>47.22</v>
      </c>
      <c r="G43" s="103" t="n">
        <v>21.33</v>
      </c>
      <c r="H43" s="103" t="n">
        <v>2.65</v>
      </c>
      <c r="I43" s="104" t="n">
        <v>8585.9</v>
      </c>
      <c r="K43" s="105" t="n">
        <f aca="false">IF($AB43&lt;=$AC$1,F43/F42-1,"")</f>
        <v>-0.0315832649712879</v>
      </c>
      <c r="L43" s="105" t="n">
        <f aca="false">IF($AB43&lt;=$AC$1,G43/G42-1,"")</f>
        <v>0.025480769230769</v>
      </c>
      <c r="M43" s="105" t="n">
        <f aca="false">IF($AB43&lt;=$AC$1,H43/H42-1,"")</f>
        <v>-0.0798611111111112</v>
      </c>
      <c r="N43" s="105" t="n">
        <f aca="false">IF($AB43&lt;=$AC$1,I43/I42-1,"")</f>
        <v>-0.0230528531603801</v>
      </c>
      <c r="O43" s="106" t="n">
        <f aca="false">IF($AB43&lt;=$AC$1,SUMPRODUCT($B$1:$E$1,K43:N43),"")</f>
        <v>-0.0241196239386355</v>
      </c>
      <c r="P43" s="107" t="n">
        <f aca="false">IF($AB43&lt;=$AC$1,P42*(1+K43),"")</f>
        <v>0.912816547457955</v>
      </c>
      <c r="Q43" s="108" t="n">
        <f aca="false">IF($AB43&lt;=$AC$1,Q42*(1+L43),"")</f>
        <v>1.76280991735537</v>
      </c>
      <c r="R43" s="108" t="n">
        <f aca="false">IF($AB43&lt;=$AC$1,R42*(1+M43),"")</f>
        <v>0.147632311977716</v>
      </c>
      <c r="S43" s="109" t="n">
        <f aca="false">IF($AB43&lt;=$AC$1,S42*(1+N43),"")</f>
        <v>0.9734690869511</v>
      </c>
      <c r="U43" s="110" t="n">
        <f aca="false">IF($AB43&lt;=$AC$1,U42*(1+O43),"")</f>
        <v>0.995213003714485</v>
      </c>
      <c r="AB43" s="60" t="n">
        <f aca="false">1+AB42</f>
        <v>41</v>
      </c>
      <c r="AC43" s="82" t="n">
        <f aca="false">IF(AB43&lt;=AC$1,Assets!C48,"")</f>
        <v>38047</v>
      </c>
    </row>
    <row r="44" customFormat="false" ht="12.75" hidden="false" customHeight="false" outlineLevel="0" collapsed="false">
      <c r="F44" s="102" t="n">
        <v>45.21</v>
      </c>
      <c r="G44" s="103" t="n">
        <v>19.95</v>
      </c>
      <c r="H44" s="103" t="n">
        <v>2.43</v>
      </c>
      <c r="I44" s="104" t="n">
        <v>8244</v>
      </c>
      <c r="K44" s="105" t="n">
        <f aca="false">IF($AB44&lt;=$AC$1,F44/F43-1,"")</f>
        <v>-0.042566709021601</v>
      </c>
      <c r="L44" s="105" t="n">
        <f aca="false">IF($AB44&lt;=$AC$1,G44/G43-1,"")</f>
        <v>-0.0646976090014064</v>
      </c>
      <c r="M44" s="105" t="n">
        <f aca="false">IF($AB44&lt;=$AC$1,H44/H43-1,"")</f>
        <v>-0.0830188679245282</v>
      </c>
      <c r="N44" s="105" t="n">
        <f aca="false">IF($AB44&lt;=$AC$1,I44/I43-1,"")</f>
        <v>-0.0398211020393902</v>
      </c>
      <c r="O44" s="106" t="n">
        <f aca="false">IF($AB44&lt;=$AC$1,SUMPRODUCT($B$1:$E$1,K44:N44),"")</f>
        <v>-0.0572964107961281</v>
      </c>
      <c r="P44" s="107" t="n">
        <f aca="false">IF($AB44&lt;=$AC$1,P43*(1+K44),"")</f>
        <v>0.87396095109221</v>
      </c>
      <c r="Q44" s="108" t="n">
        <f aca="false">IF($AB44&lt;=$AC$1,Q43*(1+L44),"")</f>
        <v>1.64876033057851</v>
      </c>
      <c r="R44" s="108" t="n">
        <f aca="false">IF($AB44&lt;=$AC$1,R43*(1+M44),"")</f>
        <v>0.135376044568245</v>
      </c>
      <c r="S44" s="109" t="n">
        <f aca="false">IF($AB44&lt;=$AC$1,S43*(1+N44),"")</f>
        <v>0.934704475107428</v>
      </c>
      <c r="U44" s="110" t="n">
        <f aca="false">IF($AB44&lt;=$AC$1,U43*(1+O44),"")</f>
        <v>0.938190870624012</v>
      </c>
      <c r="AB44" s="60" t="n">
        <f aca="false">1+AB43</f>
        <v>42</v>
      </c>
      <c r="AC44" s="82" t="n">
        <f aca="false">IF(AB44&lt;=AC$1,Assets!C49,"")</f>
        <v>38078</v>
      </c>
    </row>
    <row r="45" customFormat="false" ht="12.75" hidden="false" customHeight="false" outlineLevel="0" collapsed="false">
      <c r="F45" s="102" t="n">
        <v>46.16</v>
      </c>
      <c r="G45" s="103" t="n">
        <v>22.48</v>
      </c>
      <c r="H45" s="103" t="n">
        <v>3</v>
      </c>
      <c r="I45" s="104" t="n">
        <v>8417.3</v>
      </c>
      <c r="K45" s="105" t="n">
        <f aca="false">IF($AB45&lt;=$AC$1,F45/F44-1,"")</f>
        <v>0.0210130502101304</v>
      </c>
      <c r="L45" s="105" t="n">
        <f aca="false">IF($AB45&lt;=$AC$1,G45/G44-1,"")</f>
        <v>0.126817042606516</v>
      </c>
      <c r="M45" s="105" t="n">
        <f aca="false">IF($AB45&lt;=$AC$1,H45/H44-1,"")</f>
        <v>0.234567901234568</v>
      </c>
      <c r="N45" s="105" t="n">
        <f aca="false">IF($AB45&lt;=$AC$1,I45/I44-1,"")</f>
        <v>0.0210213488597768</v>
      </c>
      <c r="O45" s="106" t="n">
        <f aca="false">IF($AB45&lt;=$AC$1,SUMPRODUCT($B$1:$E$1,K45:N45),"")</f>
        <v>0.0954652181339337</v>
      </c>
      <c r="P45" s="107" t="n">
        <f aca="false">IF($AB45&lt;=$AC$1,P44*(1+K45),"")</f>
        <v>0.892325536439204</v>
      </c>
      <c r="Q45" s="108" t="n">
        <f aca="false">IF($AB45&lt;=$AC$1,Q44*(1+L45),"")</f>
        <v>1.85785123966942</v>
      </c>
      <c r="R45" s="108" t="n">
        <f aca="false">IF($AB45&lt;=$AC$1,R44*(1+M45),"")</f>
        <v>0.167130919220056</v>
      </c>
      <c r="S45" s="109" t="n">
        <f aca="false">IF($AB45&lt;=$AC$1,S44*(1+N45),"")</f>
        <v>0.954353223959456</v>
      </c>
      <c r="U45" s="110" t="n">
        <f aca="false">IF($AB45&lt;=$AC$1,U44*(1+O45),"")</f>
        <v>1.0277554667394</v>
      </c>
      <c r="AB45" s="60" t="n">
        <f aca="false">1+AB44</f>
        <v>43</v>
      </c>
      <c r="AC45" s="82" t="n">
        <f aca="false">IF(AB45&lt;=AC$1,Assets!C50,"")</f>
        <v>38110</v>
      </c>
    </row>
    <row r="46" customFormat="false" ht="12.75" hidden="false" customHeight="false" outlineLevel="0" collapsed="false">
      <c r="F46" s="102" t="n">
        <v>47.21</v>
      </c>
      <c r="G46" s="103" t="n">
        <v>25.16</v>
      </c>
      <c r="H46" s="103" t="n">
        <v>3.64</v>
      </c>
      <c r="I46" s="104" t="n">
        <v>8545.6</v>
      </c>
      <c r="K46" s="105" t="n">
        <f aca="false">IF($AB46&lt;=$AC$1,F46/F45-1,"")</f>
        <v>0.0227469670710574</v>
      </c>
      <c r="L46" s="105" t="n">
        <f aca="false">IF($AB46&lt;=$AC$1,G46/G45-1,"")</f>
        <v>0.119217081850534</v>
      </c>
      <c r="M46" s="105" t="n">
        <f aca="false">IF($AB46&lt;=$AC$1,H46/H45-1,"")</f>
        <v>0.213333333333333</v>
      </c>
      <c r="N46" s="105" t="n">
        <f aca="false">IF($AB46&lt;=$AC$1,I46/I45-1,"")</f>
        <v>0.015242417402255</v>
      </c>
      <c r="O46" s="106" t="n">
        <f aca="false">IF($AB46&lt;=$AC$1,SUMPRODUCT($B$1:$E$1,K46:N46),"")</f>
        <v>0.0898052747573555</v>
      </c>
      <c r="P46" s="107" t="n">
        <f aca="false">IF($AB46&lt;=$AC$1,P45*(1+K46),"")</f>
        <v>0.91262323603325</v>
      </c>
      <c r="Q46" s="108" t="n">
        <f aca="false">IF($AB46&lt;=$AC$1,Q45*(1+L46),"")</f>
        <v>2.07933884297521</v>
      </c>
      <c r="R46" s="108" t="n">
        <f aca="false">IF($AB46&lt;=$AC$1,R45*(1+M46),"")</f>
        <v>0.202785515320334</v>
      </c>
      <c r="S46" s="109" t="n">
        <f aca="false">IF($AB46&lt;=$AC$1,S45*(1+N46),"")</f>
        <v>0.968899874148234</v>
      </c>
      <c r="U46" s="110" t="n">
        <f aca="false">IF($AB46&lt;=$AC$1,U45*(1+O46),"")</f>
        <v>1.1200533288133</v>
      </c>
      <c r="AB46" s="60" t="n">
        <f aca="false">1+AB45</f>
        <v>44</v>
      </c>
      <c r="AC46" s="82" t="n">
        <f aca="false">IF(AB46&lt;=AC$1,Assets!C51,"")</f>
        <v>38139</v>
      </c>
    </row>
    <row r="47" customFormat="false" ht="12.75" hidden="false" customHeight="false" outlineLevel="0" collapsed="false">
      <c r="F47" s="102" t="n">
        <v>46.98</v>
      </c>
      <c r="G47" s="103" t="n">
        <v>21.25</v>
      </c>
      <c r="H47" s="103" t="n">
        <v>3.15</v>
      </c>
      <c r="I47" s="104" t="n">
        <v>8458.1</v>
      </c>
      <c r="K47" s="105" t="n">
        <f aca="false">IF($AB47&lt;=$AC$1,F47/F46-1,"")</f>
        <v>-0.0048718491844949</v>
      </c>
      <c r="L47" s="105" t="n">
        <f aca="false">IF($AB47&lt;=$AC$1,G47/G46-1,"")</f>
        <v>-0.155405405405405</v>
      </c>
      <c r="M47" s="105" t="n">
        <f aca="false">IF($AB47&lt;=$AC$1,H47/H46-1,"")</f>
        <v>-0.134615384615385</v>
      </c>
      <c r="N47" s="105" t="n">
        <f aca="false">IF($AB47&lt;=$AC$1,I47/I46-1,"")</f>
        <v>-0.0102391874180865</v>
      </c>
      <c r="O47" s="106" t="n">
        <f aca="false">IF($AB47&lt;=$AC$1,SUMPRODUCT($B$1:$E$1,K47:N47),"")</f>
        <v>-0.075980623136946</v>
      </c>
      <c r="P47" s="107" t="n">
        <f aca="false">IF($AB47&lt;=$AC$1,P46*(1+K47),"")</f>
        <v>0.90817707326503</v>
      </c>
      <c r="Q47" s="108" t="n">
        <f aca="false">IF($AB47&lt;=$AC$1,Q46*(1+L47),"")</f>
        <v>1.75619834710744</v>
      </c>
      <c r="R47" s="108" t="n">
        <f aca="false">IF($AB47&lt;=$AC$1,R46*(1+M47),"")</f>
        <v>0.175487465181058</v>
      </c>
      <c r="S47" s="109" t="n">
        <f aca="false">IF($AB47&lt;=$AC$1,S46*(1+N47),"")</f>
        <v>0.958979126747469</v>
      </c>
      <c r="U47" s="110" t="n">
        <f aca="false">IF($AB47&lt;=$AC$1,U46*(1+O47),"")</f>
        <v>1.03495097894346</v>
      </c>
      <c r="AB47" s="60" t="n">
        <f aca="false">1+AB46</f>
        <v>45</v>
      </c>
      <c r="AC47" s="82" t="n">
        <f aca="false">IF(AB47&lt;=AC$1,Assets!C52,"")</f>
        <v>38170</v>
      </c>
    </row>
    <row r="48" customFormat="false" ht="12.75" hidden="false" customHeight="false" outlineLevel="0" collapsed="false">
      <c r="F48" s="102" t="n">
        <v>46.54</v>
      </c>
      <c r="G48" s="103" t="n">
        <v>19.03</v>
      </c>
      <c r="H48" s="103" t="n">
        <v>2.94</v>
      </c>
      <c r="I48" s="104" t="n">
        <v>8377</v>
      </c>
      <c r="K48" s="105" t="n">
        <f aca="false">IF($AB48&lt;=$AC$1,F48/F47-1,"")</f>
        <v>-0.00936568752660705</v>
      </c>
      <c r="L48" s="105" t="n">
        <f aca="false">IF($AB48&lt;=$AC$1,G48/G47-1,"")</f>
        <v>-0.104470588235294</v>
      </c>
      <c r="M48" s="105" t="n">
        <f aca="false">IF($AB48&lt;=$AC$1,H48/H47-1,"")</f>
        <v>-0.0666666666666667</v>
      </c>
      <c r="N48" s="105" t="n">
        <f aca="false">IF($AB48&lt;=$AC$1,I48/I47-1,"")</f>
        <v>-0.00958844184864216</v>
      </c>
      <c r="O48" s="106" t="n">
        <f aca="false">IF($AB48&lt;=$AC$1,SUMPRODUCT($B$1:$E$1,K48:N48),"")</f>
        <v>-0.0493573535672251</v>
      </c>
      <c r="P48" s="107" t="n">
        <f aca="false">IF($AB48&lt;=$AC$1,P47*(1+K48),"")</f>
        <v>0.899671370578001</v>
      </c>
      <c r="Q48" s="108" t="n">
        <f aca="false">IF($AB48&lt;=$AC$1,Q47*(1+L48),"")</f>
        <v>1.57272727272727</v>
      </c>
      <c r="R48" s="108" t="n">
        <f aca="false">IF($AB48&lt;=$AC$1,R47*(1+M48),"")</f>
        <v>0.163788300835655</v>
      </c>
      <c r="S48" s="109" t="n">
        <f aca="false">IF($AB48&lt;=$AC$1,S47*(1+N48),"")</f>
        <v>0.94978401115659</v>
      </c>
      <c r="U48" s="110" t="n">
        <f aca="false">IF($AB48&lt;=$AC$1,U47*(1+O48),"")</f>
        <v>0.983868537551</v>
      </c>
      <c r="AB48" s="60" t="n">
        <f aca="false">1+AB47</f>
        <v>46</v>
      </c>
      <c r="AC48" s="82" t="n">
        <f aca="false">IF(AB48&lt;=AC$1,Assets!C53,"")</f>
        <v>38202</v>
      </c>
    </row>
    <row r="49" customFormat="false" ht="12.75" hidden="false" customHeight="false" outlineLevel="0" collapsed="false">
      <c r="F49" s="102" t="n">
        <v>48.12</v>
      </c>
      <c r="G49" s="103" t="n">
        <v>19.38</v>
      </c>
      <c r="H49" s="103" t="n">
        <v>2.74</v>
      </c>
      <c r="I49" s="104" t="n">
        <v>8668.3</v>
      </c>
      <c r="K49" s="105" t="n">
        <f aca="false">IF($AB49&lt;=$AC$1,F49/F48-1,"")</f>
        <v>0.0339492909325312</v>
      </c>
      <c r="L49" s="105" t="n">
        <f aca="false">IF($AB49&lt;=$AC$1,G49/G48-1,"")</f>
        <v>0.0183920126116657</v>
      </c>
      <c r="M49" s="105" t="n">
        <f aca="false">IF($AB49&lt;=$AC$1,H49/H48-1,"")</f>
        <v>-0.0680272108843537</v>
      </c>
      <c r="N49" s="105" t="n">
        <f aca="false">IF($AB49&lt;=$AC$1,I49/I48-1,"")</f>
        <v>0.034773785364689</v>
      </c>
      <c r="O49" s="106" t="n">
        <f aca="false">IF($AB49&lt;=$AC$1,SUMPRODUCT($B$1:$E$1,K49:N49),"")</f>
        <v>0.00888680707289455</v>
      </c>
      <c r="P49" s="107" t="n">
        <f aca="false">IF($AB49&lt;=$AC$1,P48*(1+K49),"")</f>
        <v>0.930214575681423</v>
      </c>
      <c r="Q49" s="108" t="n">
        <f aca="false">IF($AB49&lt;=$AC$1,Q48*(1+L49),"")</f>
        <v>1.60165289256198</v>
      </c>
      <c r="R49" s="108" t="n">
        <f aca="false">IF($AB49&lt;=$AC$1,R48*(1+M49),"")</f>
        <v>0.152646239554317</v>
      </c>
      <c r="S49" s="109" t="n">
        <f aca="false">IF($AB49&lt;=$AC$1,S48*(1+N49),"")</f>
        <v>0.982811596503362</v>
      </c>
      <c r="U49" s="110" t="n">
        <f aca="false">IF($AB49&lt;=$AC$1,U48*(1+O49),"")</f>
        <v>0.992611987429307</v>
      </c>
      <c r="AB49" s="60" t="n">
        <f aca="false">1+AB48</f>
        <v>47</v>
      </c>
      <c r="AC49" s="82" t="n">
        <f aca="false">IF(AB49&lt;=AC$1,Assets!C54,"")</f>
        <v>38231</v>
      </c>
    </row>
    <row r="50" customFormat="false" ht="12.75" hidden="false" customHeight="false" outlineLevel="0" collapsed="false">
      <c r="F50" s="102" t="n">
        <v>49.67</v>
      </c>
      <c r="G50" s="103" t="n">
        <v>21.97</v>
      </c>
      <c r="H50" s="103" t="n">
        <v>2.56</v>
      </c>
      <c r="I50" s="104" t="n">
        <v>8871</v>
      </c>
      <c r="K50" s="105" t="n">
        <f aca="false">IF($AB50&lt;=$AC$1,F50/F49-1,"")</f>
        <v>0.0322111388196178</v>
      </c>
      <c r="L50" s="105" t="n">
        <f aca="false">IF($AB50&lt;=$AC$1,G50/G49-1,"")</f>
        <v>0.133642930856553</v>
      </c>
      <c r="M50" s="105" t="n">
        <f aca="false">IF($AB50&lt;=$AC$1,H50/H49-1,"")</f>
        <v>-0.0656934306569343</v>
      </c>
      <c r="N50" s="105" t="n">
        <f aca="false">IF($AB50&lt;=$AC$1,I50/I49-1,"")</f>
        <v>0.0233840545435668</v>
      </c>
      <c r="O50" s="106" t="n">
        <f aca="false">IF($AB50&lt;=$AC$1,SUMPRODUCT($B$1:$E$1,K50:N50),"")</f>
        <v>0.043059762535388</v>
      </c>
      <c r="P50" s="107" t="n">
        <f aca="false">IF($AB50&lt;=$AC$1,P49*(1+K50),"")</f>
        <v>0.960177846510729</v>
      </c>
      <c r="Q50" s="108" t="n">
        <f aca="false">IF($AB50&lt;=$AC$1,Q49*(1+L50),"")</f>
        <v>1.81570247933884</v>
      </c>
      <c r="R50" s="108" t="n">
        <f aca="false">IF($AB50&lt;=$AC$1,R49*(1+M50),"")</f>
        <v>0.142618384401114</v>
      </c>
      <c r="S50" s="109" t="n">
        <f aca="false">IF($AB50&lt;=$AC$1,S49*(1+N50),"")</f>
        <v>1.00579371648205</v>
      </c>
      <c r="U50" s="110" t="n">
        <f aca="false">IF($AB50&lt;=$AC$1,U49*(1+O50),"")</f>
        <v>1.03535362389779</v>
      </c>
      <c r="AB50" s="60" t="n">
        <f aca="false">1+AB49</f>
        <v>48</v>
      </c>
      <c r="AC50" s="82" t="n">
        <f aca="false">IF(AB50&lt;=AC$1,Assets!C55,"")</f>
        <v>38261</v>
      </c>
    </row>
    <row r="51" customFormat="false" ht="12.75" hidden="false" customHeight="false" outlineLevel="0" collapsed="false">
      <c r="F51" s="102" t="n">
        <v>49.68</v>
      </c>
      <c r="G51" s="103" t="n">
        <v>23.02</v>
      </c>
      <c r="H51" s="103" t="n">
        <v>2.36</v>
      </c>
      <c r="I51" s="104" t="n">
        <v>8896.4</v>
      </c>
      <c r="K51" s="105" t="n">
        <f aca="false">IF($AB51&lt;=$AC$1,F51/F50-1,"")</f>
        <v>0.000201328769881215</v>
      </c>
      <c r="L51" s="105" t="n">
        <f aca="false">IF($AB51&lt;=$AC$1,G51/G50-1,"")</f>
        <v>0.0477924442421485</v>
      </c>
      <c r="M51" s="105" t="n">
        <f aca="false">IF($AB51&lt;=$AC$1,H51/H50-1,"")</f>
        <v>-0.0781250000000001</v>
      </c>
      <c r="N51" s="105" t="n">
        <f aca="false">IF($AB51&lt;=$AC$1,I51/I50-1,"")</f>
        <v>0.00286326231540968</v>
      </c>
      <c r="O51" s="106" t="n">
        <f aca="false">IF($AB51&lt;=$AC$1,SUMPRODUCT($B$1:$E$1,K51:N51),"")</f>
        <v>-0.00118660234241488</v>
      </c>
      <c r="P51" s="107" t="n">
        <f aca="false">IF($AB51&lt;=$AC$1,P50*(1+K51),"")</f>
        <v>0.960371157935434</v>
      </c>
      <c r="Q51" s="108" t="n">
        <f aca="false">IF($AB51&lt;=$AC$1,Q50*(1+L51),"")</f>
        <v>1.90247933884297</v>
      </c>
      <c r="R51" s="108" t="n">
        <f aca="false">IF($AB51&lt;=$AC$1,R50*(1+M51),"")</f>
        <v>0.131476323119777</v>
      </c>
      <c r="S51" s="109" t="n">
        <f aca="false">IF($AB51&lt;=$AC$1,S50*(1+N51),"")</f>
        <v>1.00867356772753</v>
      </c>
      <c r="U51" s="110" t="n">
        <f aca="false">IF($AB51&lt;=$AC$1,U50*(1+O51),"")</f>
        <v>1.03412507086245</v>
      </c>
      <c r="AB51" s="60" t="n">
        <f aca="false">1+AB50</f>
        <v>49</v>
      </c>
      <c r="AC51" s="82" t="n">
        <f aca="false">IF(AB51&lt;=AC$1,Assets!C56,"")</f>
        <v>38292</v>
      </c>
    </row>
    <row r="52" customFormat="false" ht="12.75" hidden="false" customHeight="false" outlineLevel="0" collapsed="false">
      <c r="F52" s="102"/>
      <c r="G52" s="103"/>
      <c r="H52" s="103"/>
      <c r="I52" s="104"/>
      <c r="K52" s="105" t="str">
        <f aca="false">IF($AB52&lt;=$AC$1,F52/F51-1,"")</f>
        <v/>
      </c>
      <c r="L52" s="105" t="str">
        <f aca="false">IF($AB52&lt;=$AC$1,G52/G51-1,"")</f>
        <v/>
      </c>
      <c r="M52" s="105" t="str">
        <f aca="false">IF($AB52&lt;=$AC$1,H52/H51-1,"")</f>
        <v/>
      </c>
      <c r="N52" s="105" t="str">
        <f aca="false">IF($AB52&lt;=$AC$1,I52/I51-1,"")</f>
        <v/>
      </c>
      <c r="O52" s="106" t="str">
        <f aca="false">IF($AB52&lt;=$AC$1,SUMPRODUCT($B$1:$E$1,K52:N52),"")</f>
        <v/>
      </c>
      <c r="P52" s="107" t="str">
        <f aca="false">IF($AB52&lt;=$AC$1,P51*(1+K52),"")</f>
        <v/>
      </c>
      <c r="Q52" s="108" t="str">
        <f aca="false">IF($AB52&lt;=$AC$1,Q51*(1+L52),"")</f>
        <v/>
      </c>
      <c r="R52" s="108" t="str">
        <f aca="false">IF($AB52&lt;=$AC$1,R51*(1+M52),"")</f>
        <v/>
      </c>
      <c r="S52" s="109" t="str">
        <f aca="false">IF($AB52&lt;=$AC$1,S51*(1+N52),"")</f>
        <v/>
      </c>
      <c r="U52" s="110" t="str">
        <f aca="false">IF($AB52&lt;=$AC$1,U51*(1+O52),"")</f>
        <v/>
      </c>
      <c r="AB52" s="60" t="n">
        <f aca="false">1+AB51</f>
        <v>50</v>
      </c>
      <c r="AC52" s="82" t="str">
        <f aca="false">IF(AB52&lt;=AC$1,Assets!C57,"")</f>
        <v/>
      </c>
    </row>
    <row r="53" customFormat="false" ht="12.75" hidden="false" customHeight="false" outlineLevel="0" collapsed="false">
      <c r="F53" s="102"/>
      <c r="G53" s="103"/>
      <c r="H53" s="103"/>
      <c r="I53" s="104"/>
      <c r="K53" s="105" t="str">
        <f aca="false">IF($AB53&lt;=$AC$1,F53/F52-1,"")</f>
        <v/>
      </c>
      <c r="L53" s="105" t="str">
        <f aca="false">IF($AB53&lt;=$AC$1,G53/G52-1,"")</f>
        <v/>
      </c>
      <c r="M53" s="105" t="str">
        <f aca="false">IF($AB53&lt;=$AC$1,H53/H52-1,"")</f>
        <v/>
      </c>
      <c r="N53" s="105" t="str">
        <f aca="false">IF($AB53&lt;=$AC$1,I53/I52-1,"")</f>
        <v/>
      </c>
      <c r="O53" s="106" t="str">
        <f aca="false">IF($AB53&lt;=$AC$1,SUMPRODUCT($B$1:$E$1,K53:N53),"")</f>
        <v/>
      </c>
      <c r="P53" s="107" t="str">
        <f aca="false">IF($AB53&lt;=$AC$1,P52*(1+K53),"")</f>
        <v/>
      </c>
      <c r="Q53" s="108" t="str">
        <f aca="false">IF($AB53&lt;=$AC$1,Q52*(1+L53),"")</f>
        <v/>
      </c>
      <c r="R53" s="108" t="str">
        <f aca="false">IF($AB53&lt;=$AC$1,R52*(1+M53),"")</f>
        <v/>
      </c>
      <c r="S53" s="109" t="str">
        <f aca="false">IF($AB53&lt;=$AC$1,S52*(1+N53),"")</f>
        <v/>
      </c>
      <c r="U53" s="110" t="str">
        <f aca="false">IF($AB53&lt;=$AC$1,U52*(1+O53),"")</f>
        <v/>
      </c>
      <c r="AB53" s="60" t="n">
        <f aca="false">1+AB52</f>
        <v>51</v>
      </c>
      <c r="AC53" s="82" t="str">
        <f aca="false">IF(AB53&lt;=AC$1,Assets!C58,"")</f>
        <v/>
      </c>
    </row>
    <row r="54" customFormat="false" ht="12.75" hidden="false" customHeight="false" outlineLevel="0" collapsed="false">
      <c r="F54" s="102"/>
      <c r="G54" s="103"/>
      <c r="H54" s="103"/>
      <c r="I54" s="104"/>
      <c r="K54" s="105" t="str">
        <f aca="false">IF($AB54&lt;=$AC$1,F54/F53-1,"")</f>
        <v/>
      </c>
      <c r="L54" s="105" t="str">
        <f aca="false">IF($AB54&lt;=$AC$1,G54/G53-1,"")</f>
        <v/>
      </c>
      <c r="M54" s="105" t="str">
        <f aca="false">IF($AB54&lt;=$AC$1,H54/H53-1,"")</f>
        <v/>
      </c>
      <c r="N54" s="105" t="str">
        <f aca="false">IF($AB54&lt;=$AC$1,I54/I53-1,"")</f>
        <v/>
      </c>
      <c r="O54" s="106" t="str">
        <f aca="false">IF($AB54&lt;=$AC$1,SUMPRODUCT($B$1:$E$1,K54:N54),"")</f>
        <v/>
      </c>
      <c r="P54" s="107" t="str">
        <f aca="false">IF($AB54&lt;=$AC$1,P53*(1+K54),"")</f>
        <v/>
      </c>
      <c r="Q54" s="108" t="str">
        <f aca="false">IF($AB54&lt;=$AC$1,Q53*(1+L54),"")</f>
        <v/>
      </c>
      <c r="R54" s="108" t="str">
        <f aca="false">IF($AB54&lt;=$AC$1,R53*(1+M54),"")</f>
        <v/>
      </c>
      <c r="S54" s="109" t="str">
        <f aca="false">IF($AB54&lt;=$AC$1,S53*(1+N54),"")</f>
        <v/>
      </c>
      <c r="U54" s="110" t="str">
        <f aca="false">IF($AB54&lt;=$AC$1,U53*(1+O54),"")</f>
        <v/>
      </c>
      <c r="AB54" s="60" t="n">
        <f aca="false">1+AB53</f>
        <v>52</v>
      </c>
      <c r="AC54" s="82" t="str">
        <f aca="false">IF(AB54&lt;=AC$1,Assets!C59,"")</f>
        <v/>
      </c>
    </row>
    <row r="55" customFormat="false" ht="12.75" hidden="false" customHeight="false" outlineLevel="0" collapsed="false">
      <c r="F55" s="102"/>
      <c r="G55" s="103"/>
      <c r="H55" s="103"/>
      <c r="I55" s="104"/>
      <c r="K55" s="105" t="str">
        <f aca="false">IF($AB55&lt;=$AC$1,F55/F54-1,"")</f>
        <v/>
      </c>
      <c r="L55" s="105" t="str">
        <f aca="false">IF($AB55&lt;=$AC$1,G55/G54-1,"")</f>
        <v/>
      </c>
      <c r="M55" s="105" t="str">
        <f aca="false">IF($AB55&lt;=$AC$1,H55/H54-1,"")</f>
        <v/>
      </c>
      <c r="N55" s="105" t="str">
        <f aca="false">IF($AB55&lt;=$AC$1,I55/I54-1,"")</f>
        <v/>
      </c>
      <c r="O55" s="106" t="str">
        <f aca="false">IF($AB55&lt;=$AC$1,SUMPRODUCT($B$1:$E$1,K55:N55),"")</f>
        <v/>
      </c>
      <c r="P55" s="107" t="str">
        <f aca="false">IF($AB55&lt;=$AC$1,P54*(1+K55),"")</f>
        <v/>
      </c>
      <c r="Q55" s="108" t="str">
        <f aca="false">IF($AB55&lt;=$AC$1,Q54*(1+L55),"")</f>
        <v/>
      </c>
      <c r="R55" s="108" t="str">
        <f aca="false">IF($AB55&lt;=$AC$1,R54*(1+M55),"")</f>
        <v/>
      </c>
      <c r="S55" s="109" t="str">
        <f aca="false">IF($AB55&lt;=$AC$1,S54*(1+N55),"")</f>
        <v/>
      </c>
      <c r="U55" s="110" t="str">
        <f aca="false">IF($AB55&lt;=$AC$1,U54*(1+O55),"")</f>
        <v/>
      </c>
      <c r="AB55" s="60" t="n">
        <f aca="false">1+AB54</f>
        <v>53</v>
      </c>
      <c r="AC55" s="82" t="str">
        <f aca="false">IF(AB55&lt;=AC$1,Assets!C60,"")</f>
        <v/>
      </c>
    </row>
    <row r="56" customFormat="false" ht="12.75" hidden="false" customHeight="false" outlineLevel="0" collapsed="false">
      <c r="F56" s="102"/>
      <c r="G56" s="103"/>
      <c r="H56" s="103"/>
      <c r="I56" s="104"/>
      <c r="K56" s="105" t="str">
        <f aca="false">IF($AB56&lt;=$AC$1,F56/F55-1,"")</f>
        <v/>
      </c>
      <c r="L56" s="105" t="str">
        <f aca="false">IF($AB56&lt;=$AC$1,G56/G55-1,"")</f>
        <v/>
      </c>
      <c r="M56" s="105" t="str">
        <f aca="false">IF($AB56&lt;=$AC$1,H56/H55-1,"")</f>
        <v/>
      </c>
      <c r="N56" s="105" t="str">
        <f aca="false">IF($AB56&lt;=$AC$1,I56/I55-1,"")</f>
        <v/>
      </c>
      <c r="O56" s="106" t="str">
        <f aca="false">IF($AB56&lt;=$AC$1,SUMPRODUCT($B$1:$E$1,K56:N56),"")</f>
        <v/>
      </c>
      <c r="P56" s="107" t="str">
        <f aca="false">IF($AB56&lt;=$AC$1,P55*(1+K56),"")</f>
        <v/>
      </c>
      <c r="Q56" s="108" t="str">
        <f aca="false">IF($AB56&lt;=$AC$1,Q55*(1+L56),"")</f>
        <v/>
      </c>
      <c r="R56" s="108" t="str">
        <f aca="false">IF($AB56&lt;=$AC$1,R55*(1+M56),"")</f>
        <v/>
      </c>
      <c r="S56" s="109" t="str">
        <f aca="false">IF($AB56&lt;=$AC$1,S55*(1+N56),"")</f>
        <v/>
      </c>
      <c r="U56" s="110" t="str">
        <f aca="false">IF($AB56&lt;=$AC$1,U55*(1+O56),"")</f>
        <v/>
      </c>
      <c r="AB56" s="60" t="n">
        <f aca="false">1+AB55</f>
        <v>54</v>
      </c>
      <c r="AC56" s="82" t="str">
        <f aca="false">IF(AB56&lt;=AC$1,Assets!C61,"")</f>
        <v/>
      </c>
    </row>
    <row r="57" customFormat="false" ht="12.75" hidden="false" customHeight="false" outlineLevel="0" collapsed="false">
      <c r="F57" s="102"/>
      <c r="G57" s="103"/>
      <c r="H57" s="103"/>
      <c r="I57" s="104"/>
      <c r="K57" s="105" t="str">
        <f aca="false">IF($AB57&lt;=$AC$1,F57/F56-1,"")</f>
        <v/>
      </c>
      <c r="L57" s="105" t="str">
        <f aca="false">IF($AB57&lt;=$AC$1,G57/G56-1,"")</f>
        <v/>
      </c>
      <c r="M57" s="105" t="str">
        <f aca="false">IF($AB57&lt;=$AC$1,H57/H56-1,"")</f>
        <v/>
      </c>
      <c r="N57" s="105" t="str">
        <f aca="false">IF($AB57&lt;=$AC$1,I57/I56-1,"")</f>
        <v/>
      </c>
      <c r="O57" s="106" t="str">
        <f aca="false">IF($AB57&lt;=$AC$1,SUMPRODUCT($B$1:$E$1,K57:N57),"")</f>
        <v/>
      </c>
      <c r="P57" s="107" t="str">
        <f aca="false">IF($AB57&lt;=$AC$1,P56*(1+K57),"")</f>
        <v/>
      </c>
      <c r="Q57" s="108" t="str">
        <f aca="false">IF($AB57&lt;=$AC$1,Q56*(1+L57),"")</f>
        <v/>
      </c>
      <c r="R57" s="108" t="str">
        <f aca="false">IF($AB57&lt;=$AC$1,R56*(1+M57),"")</f>
        <v/>
      </c>
      <c r="S57" s="109" t="str">
        <f aca="false">IF($AB57&lt;=$AC$1,S56*(1+N57),"")</f>
        <v/>
      </c>
      <c r="U57" s="110" t="str">
        <f aca="false">IF($AB57&lt;=$AC$1,U56*(1+O57),"")</f>
        <v/>
      </c>
      <c r="AB57" s="60" t="n">
        <f aca="false">1+AB56</f>
        <v>55</v>
      </c>
      <c r="AC57" s="82" t="str">
        <f aca="false">IF(AB57&lt;=AC$1,Assets!C62,"")</f>
        <v/>
      </c>
    </row>
    <row r="58" customFormat="false" ht="12.75" hidden="false" customHeight="false" outlineLevel="0" collapsed="false">
      <c r="F58" s="102"/>
      <c r="G58" s="103"/>
      <c r="H58" s="103"/>
      <c r="I58" s="104"/>
      <c r="K58" s="105" t="str">
        <f aca="false">IF($AB58&lt;=$AC$1,F58/F57-1,"")</f>
        <v/>
      </c>
      <c r="L58" s="105" t="str">
        <f aca="false">IF($AB58&lt;=$AC$1,G58/G57-1,"")</f>
        <v/>
      </c>
      <c r="M58" s="105" t="str">
        <f aca="false">IF($AB58&lt;=$AC$1,H58/H57-1,"")</f>
        <v/>
      </c>
      <c r="N58" s="105" t="str">
        <f aca="false">IF($AB58&lt;=$AC$1,I58/I57-1,"")</f>
        <v/>
      </c>
      <c r="O58" s="106" t="str">
        <f aca="false">IF($AB58&lt;=$AC$1,SUMPRODUCT($B$1:$E$1,K58:N58),"")</f>
        <v/>
      </c>
      <c r="P58" s="107" t="str">
        <f aca="false">IF($AB58&lt;=$AC$1,P57*(1+K58),"")</f>
        <v/>
      </c>
      <c r="Q58" s="108" t="str">
        <f aca="false">IF($AB58&lt;=$AC$1,Q57*(1+L58),"")</f>
        <v/>
      </c>
      <c r="R58" s="108" t="str">
        <f aca="false">IF($AB58&lt;=$AC$1,R57*(1+M58),"")</f>
        <v/>
      </c>
      <c r="S58" s="109" t="str">
        <f aca="false">IF($AB58&lt;=$AC$1,S57*(1+N58),"")</f>
        <v/>
      </c>
      <c r="U58" s="110" t="str">
        <f aca="false">IF($AB58&lt;=$AC$1,U57*(1+O58),"")</f>
        <v/>
      </c>
      <c r="AB58" s="60" t="n">
        <f aca="false">1+AB57</f>
        <v>56</v>
      </c>
      <c r="AC58" s="82" t="str">
        <f aca="false">IF(AB58&lt;=AC$1,Assets!C63,"")</f>
        <v/>
      </c>
    </row>
    <row r="59" customFormat="false" ht="12.75" hidden="false" customHeight="false" outlineLevel="0" collapsed="false">
      <c r="F59" s="102"/>
      <c r="G59" s="103"/>
      <c r="H59" s="103"/>
      <c r="I59" s="104"/>
      <c r="K59" s="105" t="str">
        <f aca="false">IF($AB59&lt;=$AC$1,F59/F58-1,"")</f>
        <v/>
      </c>
      <c r="L59" s="105" t="str">
        <f aca="false">IF($AB59&lt;=$AC$1,G59/G58-1,"")</f>
        <v/>
      </c>
      <c r="M59" s="105" t="str">
        <f aca="false">IF($AB59&lt;=$AC$1,H59/H58-1,"")</f>
        <v/>
      </c>
      <c r="N59" s="105" t="str">
        <f aca="false">IF($AB59&lt;=$AC$1,I59/I58-1,"")</f>
        <v/>
      </c>
      <c r="O59" s="106" t="str">
        <f aca="false">IF($AB59&lt;=$AC$1,SUMPRODUCT($B$1:$E$1,K59:N59),"")</f>
        <v/>
      </c>
      <c r="P59" s="107" t="str">
        <f aca="false">IF($AB59&lt;=$AC$1,P58*(1+K59),"")</f>
        <v/>
      </c>
      <c r="Q59" s="108" t="str">
        <f aca="false">IF($AB59&lt;=$AC$1,Q58*(1+L59),"")</f>
        <v/>
      </c>
      <c r="R59" s="108" t="str">
        <f aca="false">IF($AB59&lt;=$AC$1,R58*(1+M59),"")</f>
        <v/>
      </c>
      <c r="S59" s="109" t="str">
        <f aca="false">IF($AB59&lt;=$AC$1,S58*(1+N59),"")</f>
        <v/>
      </c>
      <c r="U59" s="110" t="str">
        <f aca="false">IF($AB59&lt;=$AC$1,U58*(1+O59),"")</f>
        <v/>
      </c>
      <c r="AB59" s="60" t="n">
        <f aca="false">1+AB58</f>
        <v>57</v>
      </c>
      <c r="AC59" s="82" t="str">
        <f aca="false">IF(AB59&lt;=AC$1,Assets!C64,"")</f>
        <v/>
      </c>
    </row>
    <row r="60" customFormat="false" ht="12.75" hidden="false" customHeight="false" outlineLevel="0" collapsed="false">
      <c r="F60" s="102"/>
      <c r="G60" s="103"/>
      <c r="H60" s="103"/>
      <c r="I60" s="104"/>
      <c r="K60" s="105" t="str">
        <f aca="false">IF($AB60&lt;=$AC$1,F60/F59-1,"")</f>
        <v/>
      </c>
      <c r="L60" s="105" t="str">
        <f aca="false">IF($AB60&lt;=$AC$1,G60/G59-1,"")</f>
        <v/>
      </c>
      <c r="M60" s="105" t="str">
        <f aca="false">IF($AB60&lt;=$AC$1,H60/H59-1,"")</f>
        <v/>
      </c>
      <c r="N60" s="105" t="str">
        <f aca="false">IF($AB60&lt;=$AC$1,I60/I59-1,"")</f>
        <v/>
      </c>
      <c r="O60" s="106" t="str">
        <f aca="false">IF($AB60&lt;=$AC$1,SUMPRODUCT($B$1:$E$1,K60:N60),"")</f>
        <v/>
      </c>
      <c r="P60" s="107" t="str">
        <f aca="false">IF($AB60&lt;=$AC$1,P59*(1+K60),"")</f>
        <v/>
      </c>
      <c r="Q60" s="108" t="str">
        <f aca="false">IF($AB60&lt;=$AC$1,Q59*(1+L60),"")</f>
        <v/>
      </c>
      <c r="R60" s="108" t="str">
        <f aca="false">IF($AB60&lt;=$AC$1,R59*(1+M60),"")</f>
        <v/>
      </c>
      <c r="S60" s="109" t="str">
        <f aca="false">IF($AB60&lt;=$AC$1,S59*(1+N60),"")</f>
        <v/>
      </c>
      <c r="U60" s="110" t="str">
        <f aca="false">IF($AB60&lt;=$AC$1,U59*(1+O60),"")</f>
        <v/>
      </c>
      <c r="AB60" s="60" t="n">
        <f aca="false">1+AB59</f>
        <v>58</v>
      </c>
      <c r="AC60" s="82" t="str">
        <f aca="false">IF(AB60&lt;=AC$1,Assets!C65,"")</f>
        <v/>
      </c>
    </row>
    <row r="61" customFormat="false" ht="12.75" hidden="false" customHeight="false" outlineLevel="0" collapsed="false">
      <c r="F61" s="102"/>
      <c r="G61" s="103"/>
      <c r="H61" s="103"/>
      <c r="I61" s="104"/>
      <c r="K61" s="105" t="str">
        <f aca="false">IF($AB61&lt;=$AC$1,F61/F60-1,"")</f>
        <v/>
      </c>
      <c r="L61" s="105" t="str">
        <f aca="false">IF($AB61&lt;=$AC$1,G61/G60-1,"")</f>
        <v/>
      </c>
      <c r="M61" s="105" t="str">
        <f aca="false">IF($AB61&lt;=$AC$1,H61/H60-1,"")</f>
        <v/>
      </c>
      <c r="N61" s="105" t="str">
        <f aca="false">IF($AB61&lt;=$AC$1,I61/I60-1,"")</f>
        <v/>
      </c>
      <c r="O61" s="106" t="str">
        <f aca="false">IF($AB61&lt;=$AC$1,SUMPRODUCT($B$1:$E$1,K61:N61),"")</f>
        <v/>
      </c>
      <c r="P61" s="107" t="str">
        <f aca="false">IF($AB61&lt;=$AC$1,P60*(1+K61),"")</f>
        <v/>
      </c>
      <c r="Q61" s="108" t="str">
        <f aca="false">IF($AB61&lt;=$AC$1,Q60*(1+L61),"")</f>
        <v/>
      </c>
      <c r="R61" s="108" t="str">
        <f aca="false">IF($AB61&lt;=$AC$1,R60*(1+M61),"")</f>
        <v/>
      </c>
      <c r="S61" s="109" t="str">
        <f aca="false">IF($AB61&lt;=$AC$1,S60*(1+N61),"")</f>
        <v/>
      </c>
      <c r="U61" s="110" t="str">
        <f aca="false">IF($AB61&lt;=$AC$1,U60*(1+O61),"")</f>
        <v/>
      </c>
      <c r="AB61" s="60" t="n">
        <f aca="false">1+AB60</f>
        <v>59</v>
      </c>
      <c r="AC61" s="82" t="str">
        <f aca="false">IF(AB61&lt;=AC$1,Assets!C66,"")</f>
        <v/>
      </c>
    </row>
    <row r="62" customFormat="false" ht="12.75" hidden="false" customHeight="false" outlineLevel="0" collapsed="false">
      <c r="F62" s="102"/>
      <c r="G62" s="103"/>
      <c r="H62" s="103"/>
      <c r="I62" s="104"/>
      <c r="K62" s="105" t="str">
        <f aca="false">IF($AB62&lt;=$AC$1,F62/F61-1,"")</f>
        <v/>
      </c>
      <c r="L62" s="105" t="str">
        <f aca="false">IF($AB62&lt;=$AC$1,G62/G61-1,"")</f>
        <v/>
      </c>
      <c r="M62" s="105" t="str">
        <f aca="false">IF($AB62&lt;=$AC$1,H62/H61-1,"")</f>
        <v/>
      </c>
      <c r="N62" s="105" t="str">
        <f aca="false">IF($AB62&lt;=$AC$1,I62/I61-1,"")</f>
        <v/>
      </c>
      <c r="O62" s="106" t="str">
        <f aca="false">IF($AB62&lt;=$AC$1,SUMPRODUCT($B$1:$E$1,K62:N62),"")</f>
        <v/>
      </c>
      <c r="P62" s="107" t="str">
        <f aca="false">IF($AB62&lt;=$AC$1,P61*(1+K62),"")</f>
        <v/>
      </c>
      <c r="Q62" s="108" t="str">
        <f aca="false">IF($AB62&lt;=$AC$1,Q61*(1+L62),"")</f>
        <v/>
      </c>
      <c r="R62" s="108" t="str">
        <f aca="false">IF($AB62&lt;=$AC$1,R61*(1+M62),"")</f>
        <v/>
      </c>
      <c r="S62" s="109" t="str">
        <f aca="false">IF($AB62&lt;=$AC$1,S61*(1+N62),"")</f>
        <v/>
      </c>
      <c r="U62" s="110" t="str">
        <f aca="false">IF($AB62&lt;=$AC$1,U61*(1+O62),"")</f>
        <v/>
      </c>
      <c r="AB62" s="60" t="n">
        <f aca="false">1+AB61</f>
        <v>60</v>
      </c>
      <c r="AC62" s="82" t="str">
        <f aca="false">IF(AB62&lt;=AC$1,Assets!C67,"")</f>
        <v/>
      </c>
    </row>
    <row r="63" customFormat="false" ht="12.75" hidden="false" customHeight="false" outlineLevel="0" collapsed="false">
      <c r="F63" s="102"/>
      <c r="G63" s="103"/>
      <c r="H63" s="103"/>
      <c r="I63" s="104"/>
      <c r="K63" s="105" t="str">
        <f aca="false">IF($AB63&lt;=$AC$1,F63/F62-1,"")</f>
        <v/>
      </c>
      <c r="L63" s="105" t="str">
        <f aca="false">IF($AB63&lt;=$AC$1,G63/G62-1,"")</f>
        <v/>
      </c>
      <c r="M63" s="105" t="str">
        <f aca="false">IF($AB63&lt;=$AC$1,H63/H62-1,"")</f>
        <v/>
      </c>
      <c r="N63" s="105" t="str">
        <f aca="false">IF($AB63&lt;=$AC$1,I63/I62-1,"")</f>
        <v/>
      </c>
      <c r="O63" s="106" t="str">
        <f aca="false">IF($AB63&lt;=$AC$1,SUMPRODUCT($B$1:$E$1,K63:N63),"")</f>
        <v/>
      </c>
      <c r="P63" s="107" t="str">
        <f aca="false">IF($AB63&lt;=$AC$1,P62*(1+K63),"")</f>
        <v/>
      </c>
      <c r="Q63" s="108" t="str">
        <f aca="false">IF($AB63&lt;=$AC$1,Q62*(1+L63),"")</f>
        <v/>
      </c>
      <c r="R63" s="108" t="str">
        <f aca="false">IF($AB63&lt;=$AC$1,R62*(1+M63),"")</f>
        <v/>
      </c>
      <c r="S63" s="109" t="str">
        <f aca="false">IF($AB63&lt;=$AC$1,S62*(1+N63),"")</f>
        <v/>
      </c>
      <c r="U63" s="110" t="str">
        <f aca="false">IF($AB63&lt;=$AC$1,U62*(1+O63),"")</f>
        <v/>
      </c>
      <c r="AB63" s="60" t="n">
        <f aca="false">1+AB62</f>
        <v>61</v>
      </c>
      <c r="AC63" s="82" t="str">
        <f aca="false">IF(AB63&lt;=AC$1,Assets!C68,"")</f>
        <v/>
      </c>
    </row>
    <row r="64" customFormat="false" ht="12.75" hidden="false" customHeight="false" outlineLevel="0" collapsed="false">
      <c r="F64" s="102"/>
      <c r="G64" s="103"/>
      <c r="H64" s="103"/>
      <c r="I64" s="104"/>
      <c r="K64" s="105" t="str">
        <f aca="false">IF($AB64&lt;=$AC$1,F64/F63-1,"")</f>
        <v/>
      </c>
      <c r="L64" s="105" t="str">
        <f aca="false">IF($AB64&lt;=$AC$1,G64/G63-1,"")</f>
        <v/>
      </c>
      <c r="M64" s="105" t="str">
        <f aca="false">IF($AB64&lt;=$AC$1,H64/H63-1,"")</f>
        <v/>
      </c>
      <c r="N64" s="105" t="str">
        <f aca="false">IF($AB64&lt;=$AC$1,I64/I63-1,"")</f>
        <v/>
      </c>
      <c r="O64" s="106" t="str">
        <f aca="false">IF($AB64&lt;=$AC$1,SUMPRODUCT($B$1:$E$1,K64:N64),"")</f>
        <v/>
      </c>
      <c r="P64" s="107" t="str">
        <f aca="false">IF($AB64&lt;=$AC$1,P63*(1+K64),"")</f>
        <v/>
      </c>
      <c r="Q64" s="108" t="str">
        <f aca="false">IF($AB64&lt;=$AC$1,Q63*(1+L64),"")</f>
        <v/>
      </c>
      <c r="R64" s="108" t="str">
        <f aca="false">IF($AB64&lt;=$AC$1,R63*(1+M64),"")</f>
        <v/>
      </c>
      <c r="S64" s="109" t="str">
        <f aca="false">IF($AB64&lt;=$AC$1,S63*(1+N64),"")</f>
        <v/>
      </c>
      <c r="U64" s="110" t="str">
        <f aca="false">IF($AB64&lt;=$AC$1,U63*(1+O64),"")</f>
        <v/>
      </c>
      <c r="AB64" s="60" t="n">
        <f aca="false">1+AB63</f>
        <v>62</v>
      </c>
      <c r="AC64" s="82" t="str">
        <f aca="false">IF(AB64&lt;=AC$1,Assets!C69,"")</f>
        <v/>
      </c>
    </row>
    <row r="65" customFormat="false" ht="12.75" hidden="false" customHeight="false" outlineLevel="0" collapsed="false">
      <c r="F65" s="102"/>
      <c r="G65" s="103"/>
      <c r="H65" s="103"/>
      <c r="I65" s="104"/>
      <c r="K65" s="105" t="str">
        <f aca="false">IF($AB65&lt;=$AC$1,F65/F64-1,"")</f>
        <v/>
      </c>
      <c r="L65" s="105" t="str">
        <f aca="false">IF($AB65&lt;=$AC$1,G65/G64-1,"")</f>
        <v/>
      </c>
      <c r="M65" s="105" t="str">
        <f aca="false">IF($AB65&lt;=$AC$1,H65/H64-1,"")</f>
        <v/>
      </c>
      <c r="N65" s="105" t="str">
        <f aca="false">IF($AB65&lt;=$AC$1,I65/I64-1,"")</f>
        <v/>
      </c>
      <c r="O65" s="106" t="str">
        <f aca="false">IF($AB65&lt;=$AC$1,SUMPRODUCT($B$1:$E$1,K65:N65),"")</f>
        <v/>
      </c>
      <c r="P65" s="107" t="str">
        <f aca="false">IF($AB65&lt;=$AC$1,P64*(1+K65),"")</f>
        <v/>
      </c>
      <c r="Q65" s="108" t="str">
        <f aca="false">IF($AB65&lt;=$AC$1,Q64*(1+L65),"")</f>
        <v/>
      </c>
      <c r="R65" s="108" t="str">
        <f aca="false">IF($AB65&lt;=$AC$1,R64*(1+M65),"")</f>
        <v/>
      </c>
      <c r="S65" s="109" t="str">
        <f aca="false">IF($AB65&lt;=$AC$1,S64*(1+N65),"")</f>
        <v/>
      </c>
      <c r="U65" s="110" t="str">
        <f aca="false">IF($AB65&lt;=$AC$1,U64*(1+O65),"")</f>
        <v/>
      </c>
      <c r="AB65" s="60" t="n">
        <f aca="false">1+AB64</f>
        <v>63</v>
      </c>
      <c r="AC65" s="82" t="str">
        <f aca="false">IF(AB65&lt;=AC$1,Assets!C70,"")</f>
        <v/>
      </c>
    </row>
    <row r="66" customFormat="false" ht="12.75" hidden="false" customHeight="false" outlineLevel="0" collapsed="false">
      <c r="F66" s="102"/>
      <c r="G66" s="103"/>
      <c r="H66" s="103"/>
      <c r="I66" s="104"/>
      <c r="K66" s="105" t="str">
        <f aca="false">IF($AB66&lt;=$AC$1,F66/F65-1,"")</f>
        <v/>
      </c>
      <c r="L66" s="105" t="str">
        <f aca="false">IF($AB66&lt;=$AC$1,G66/G65-1,"")</f>
        <v/>
      </c>
      <c r="M66" s="105" t="str">
        <f aca="false">IF($AB66&lt;=$AC$1,H66/H65-1,"")</f>
        <v/>
      </c>
      <c r="N66" s="105" t="str">
        <f aca="false">IF($AB66&lt;=$AC$1,I66/I65-1,"")</f>
        <v/>
      </c>
      <c r="O66" s="106" t="str">
        <f aca="false">IF($AB66&lt;=$AC$1,SUMPRODUCT($B$1:$E$1,K66:N66),"")</f>
        <v/>
      </c>
      <c r="P66" s="107" t="str">
        <f aca="false">IF($AB66&lt;=$AC$1,P65*(1+K66),"")</f>
        <v/>
      </c>
      <c r="Q66" s="108" t="str">
        <f aca="false">IF($AB66&lt;=$AC$1,Q65*(1+L66),"")</f>
        <v/>
      </c>
      <c r="R66" s="108" t="str">
        <f aca="false">IF($AB66&lt;=$AC$1,R65*(1+M66),"")</f>
        <v/>
      </c>
      <c r="S66" s="109" t="str">
        <f aca="false">IF($AB66&lt;=$AC$1,S65*(1+N66),"")</f>
        <v/>
      </c>
      <c r="U66" s="110" t="str">
        <f aca="false">IF($AB66&lt;=$AC$1,U65*(1+O66),"")</f>
        <v/>
      </c>
      <c r="AB66" s="60" t="n">
        <f aca="false">1+AB65</f>
        <v>64</v>
      </c>
      <c r="AC66" s="82" t="str">
        <f aca="false">IF(AB66&lt;=AC$1,Assets!C71,"")</f>
        <v/>
      </c>
    </row>
    <row r="67" customFormat="false" ht="12.75" hidden="false" customHeight="false" outlineLevel="0" collapsed="false">
      <c r="F67" s="102"/>
      <c r="G67" s="103"/>
      <c r="H67" s="103"/>
      <c r="I67" s="104"/>
      <c r="K67" s="105" t="str">
        <f aca="false">IF($AB67&lt;=$AC$1,F67/F66-1,"")</f>
        <v/>
      </c>
      <c r="L67" s="105" t="str">
        <f aca="false">IF($AB67&lt;=$AC$1,G67/G66-1,"")</f>
        <v/>
      </c>
      <c r="M67" s="105" t="str">
        <f aca="false">IF($AB67&lt;=$AC$1,H67/H66-1,"")</f>
        <v/>
      </c>
      <c r="N67" s="105" t="str">
        <f aca="false">IF($AB67&lt;=$AC$1,I67/I66-1,"")</f>
        <v/>
      </c>
      <c r="O67" s="106" t="str">
        <f aca="false">IF($AB67&lt;=$AC$1,SUMPRODUCT($B$1:$E$1,K67:N67),"")</f>
        <v/>
      </c>
      <c r="P67" s="107" t="str">
        <f aca="false">IF($AB67&lt;=$AC$1,P66*(1+K67),"")</f>
        <v/>
      </c>
      <c r="Q67" s="108" t="str">
        <f aca="false">IF($AB67&lt;=$AC$1,Q66*(1+L67),"")</f>
        <v/>
      </c>
      <c r="R67" s="108" t="str">
        <f aca="false">IF($AB67&lt;=$AC$1,R66*(1+M67),"")</f>
        <v/>
      </c>
      <c r="S67" s="109" t="str">
        <f aca="false">IF($AB67&lt;=$AC$1,S66*(1+N67),"")</f>
        <v/>
      </c>
      <c r="U67" s="110" t="str">
        <f aca="false">IF($AB67&lt;=$AC$1,U66*(1+O67),"")</f>
        <v/>
      </c>
      <c r="AB67" s="60" t="n">
        <f aca="false">1+AB66</f>
        <v>65</v>
      </c>
      <c r="AC67" s="82" t="str">
        <f aca="false">IF(AB67&lt;=AC$1,Assets!C72,"")</f>
        <v/>
      </c>
    </row>
    <row r="68" customFormat="false" ht="12.75" hidden="false" customHeight="false" outlineLevel="0" collapsed="false">
      <c r="F68" s="102"/>
      <c r="G68" s="103"/>
      <c r="H68" s="103"/>
      <c r="I68" s="104"/>
      <c r="K68" s="105" t="str">
        <f aca="false">IF($AB68&lt;=$AC$1,F68/F67-1,"")</f>
        <v/>
      </c>
      <c r="L68" s="105" t="str">
        <f aca="false">IF($AB68&lt;=$AC$1,G68/G67-1,"")</f>
        <v/>
      </c>
      <c r="M68" s="105" t="str">
        <f aca="false">IF($AB68&lt;=$AC$1,H68/H67-1,"")</f>
        <v/>
      </c>
      <c r="N68" s="105" t="str">
        <f aca="false">IF($AB68&lt;=$AC$1,I68/I67-1,"")</f>
        <v/>
      </c>
      <c r="O68" s="106" t="str">
        <f aca="false">IF($AB68&lt;=$AC$1,SUMPRODUCT($B$1:$E$1,K68:N68),"")</f>
        <v/>
      </c>
      <c r="P68" s="107" t="str">
        <f aca="false">IF($AB68&lt;=$AC$1,P67*(1+K68),"")</f>
        <v/>
      </c>
      <c r="Q68" s="108" t="str">
        <f aca="false">IF($AB68&lt;=$AC$1,Q67*(1+L68),"")</f>
        <v/>
      </c>
      <c r="R68" s="108" t="str">
        <f aca="false">IF($AB68&lt;=$AC$1,R67*(1+M68),"")</f>
        <v/>
      </c>
      <c r="S68" s="109" t="str">
        <f aca="false">IF($AB68&lt;=$AC$1,S67*(1+N68),"")</f>
        <v/>
      </c>
      <c r="U68" s="110" t="str">
        <f aca="false">IF($AB68&lt;=$AC$1,U67*(1+O68),"")</f>
        <v/>
      </c>
      <c r="AB68" s="60" t="n">
        <f aca="false">1+AB67</f>
        <v>66</v>
      </c>
      <c r="AC68" s="82" t="str">
        <f aca="false">IF(AB68&lt;=AC$1,Assets!C73,"")</f>
        <v/>
      </c>
    </row>
    <row r="69" customFormat="false" ht="12.75" hidden="false" customHeight="false" outlineLevel="0" collapsed="false">
      <c r="F69" s="102"/>
      <c r="G69" s="103"/>
      <c r="H69" s="103"/>
      <c r="I69" s="104"/>
      <c r="K69" s="105" t="str">
        <f aca="false">IF($AB69&lt;=$AC$1,F69/F68-1,"")</f>
        <v/>
      </c>
      <c r="L69" s="105" t="str">
        <f aca="false">IF($AB69&lt;=$AC$1,G69/G68-1,"")</f>
        <v/>
      </c>
      <c r="M69" s="105" t="str">
        <f aca="false">IF($AB69&lt;=$AC$1,H69/H68-1,"")</f>
        <v/>
      </c>
      <c r="N69" s="105" t="str">
        <f aca="false">IF($AB69&lt;=$AC$1,I69/I68-1,"")</f>
        <v/>
      </c>
      <c r="O69" s="106" t="str">
        <f aca="false">IF($AB69&lt;=$AC$1,SUMPRODUCT($B$1:$E$1,K69:N69),"")</f>
        <v/>
      </c>
      <c r="P69" s="107" t="str">
        <f aca="false">IF($AB69&lt;=$AC$1,P68*(1+K69),"")</f>
        <v/>
      </c>
      <c r="Q69" s="108" t="str">
        <f aca="false">IF($AB69&lt;=$AC$1,Q68*(1+L69),"")</f>
        <v/>
      </c>
      <c r="R69" s="108" t="str">
        <f aca="false">IF($AB69&lt;=$AC$1,R68*(1+M69),"")</f>
        <v/>
      </c>
      <c r="S69" s="109" t="str">
        <f aca="false">IF($AB69&lt;=$AC$1,S68*(1+N69),"")</f>
        <v/>
      </c>
      <c r="U69" s="110" t="str">
        <f aca="false">IF($AB69&lt;=$AC$1,U68*(1+O69),"")</f>
        <v/>
      </c>
      <c r="AB69" s="60" t="n">
        <f aca="false">1+AB68</f>
        <v>67</v>
      </c>
      <c r="AC69" s="82" t="str">
        <f aca="false">IF(AB69&lt;=AC$1,Assets!C74,"")</f>
        <v/>
      </c>
    </row>
    <row r="70" customFormat="false" ht="12.75" hidden="false" customHeight="false" outlineLevel="0" collapsed="false">
      <c r="F70" s="102"/>
      <c r="G70" s="103"/>
      <c r="H70" s="103"/>
      <c r="I70" s="104"/>
      <c r="K70" s="105" t="str">
        <f aca="false">IF($AB70&lt;=$AC$1,F70/F69-1,"")</f>
        <v/>
      </c>
      <c r="L70" s="105" t="str">
        <f aca="false">IF($AB70&lt;=$AC$1,G70/G69-1,"")</f>
        <v/>
      </c>
      <c r="M70" s="105" t="str">
        <f aca="false">IF($AB70&lt;=$AC$1,H70/H69-1,"")</f>
        <v/>
      </c>
      <c r="N70" s="105" t="str">
        <f aca="false">IF($AB70&lt;=$AC$1,I70/I69-1,"")</f>
        <v/>
      </c>
      <c r="O70" s="106" t="str">
        <f aca="false">IF($AB70&lt;=$AC$1,SUMPRODUCT($B$1:$E$1,K70:N70),"")</f>
        <v/>
      </c>
      <c r="P70" s="107" t="str">
        <f aca="false">IF($AB70&lt;=$AC$1,P69*(1+K70),"")</f>
        <v/>
      </c>
      <c r="Q70" s="108" t="str">
        <f aca="false">IF($AB70&lt;=$AC$1,Q69*(1+L70),"")</f>
        <v/>
      </c>
      <c r="R70" s="108" t="str">
        <f aca="false">IF($AB70&lt;=$AC$1,R69*(1+M70),"")</f>
        <v/>
      </c>
      <c r="S70" s="109" t="str">
        <f aca="false">IF($AB70&lt;=$AC$1,S69*(1+N70),"")</f>
        <v/>
      </c>
      <c r="U70" s="110" t="str">
        <f aca="false">IF($AB70&lt;=$AC$1,U69*(1+O70),"")</f>
        <v/>
      </c>
      <c r="AB70" s="60" t="n">
        <f aca="false">1+AB69</f>
        <v>68</v>
      </c>
      <c r="AC70" s="82" t="str">
        <f aca="false">IF(AB70&lt;=AC$1,Assets!C75,"")</f>
        <v/>
      </c>
    </row>
    <row r="71" customFormat="false" ht="12.75" hidden="false" customHeight="false" outlineLevel="0" collapsed="false">
      <c r="F71" s="102"/>
      <c r="G71" s="103"/>
      <c r="H71" s="103"/>
      <c r="I71" s="104"/>
      <c r="K71" s="105" t="str">
        <f aca="false">IF($AB71&lt;=$AC$1,F71/F70-1,"")</f>
        <v/>
      </c>
      <c r="L71" s="105" t="str">
        <f aca="false">IF($AB71&lt;=$AC$1,G71/G70-1,"")</f>
        <v/>
      </c>
      <c r="M71" s="105" t="str">
        <f aca="false">IF($AB71&lt;=$AC$1,H71/H70-1,"")</f>
        <v/>
      </c>
      <c r="N71" s="105" t="str">
        <f aca="false">IF($AB71&lt;=$AC$1,I71/I70-1,"")</f>
        <v/>
      </c>
      <c r="O71" s="106" t="str">
        <f aca="false">IF($AB71&lt;=$AC$1,SUMPRODUCT($B$1:$E$1,K71:N71),"")</f>
        <v/>
      </c>
      <c r="P71" s="107" t="str">
        <f aca="false">IF($AB71&lt;=$AC$1,P70*(1+K71),"")</f>
        <v/>
      </c>
      <c r="Q71" s="108" t="str">
        <f aca="false">IF($AB71&lt;=$AC$1,Q70*(1+L71),"")</f>
        <v/>
      </c>
      <c r="R71" s="108" t="str">
        <f aca="false">IF($AB71&lt;=$AC$1,R70*(1+M71),"")</f>
        <v/>
      </c>
      <c r="S71" s="109" t="str">
        <f aca="false">IF($AB71&lt;=$AC$1,S70*(1+N71),"")</f>
        <v/>
      </c>
      <c r="U71" s="110" t="str">
        <f aca="false">IF($AB71&lt;=$AC$1,U70*(1+O71),"")</f>
        <v/>
      </c>
      <c r="AB71" s="60" t="n">
        <f aca="false">1+AB70</f>
        <v>69</v>
      </c>
      <c r="AC71" s="82" t="str">
        <f aca="false">IF(AB71&lt;=AC$1,Assets!C76,"")</f>
        <v/>
      </c>
    </row>
    <row r="72" customFormat="false" ht="12.75" hidden="false" customHeight="false" outlineLevel="0" collapsed="false">
      <c r="F72" s="102"/>
      <c r="G72" s="103"/>
      <c r="H72" s="103"/>
      <c r="I72" s="104"/>
      <c r="K72" s="105" t="str">
        <f aca="false">IF($AB72&lt;=$AC$1,F72/F71-1,"")</f>
        <v/>
      </c>
      <c r="L72" s="105" t="str">
        <f aca="false">IF($AB72&lt;=$AC$1,G72/G71-1,"")</f>
        <v/>
      </c>
      <c r="M72" s="105" t="str">
        <f aca="false">IF($AB72&lt;=$AC$1,H72/H71-1,"")</f>
        <v/>
      </c>
      <c r="N72" s="105" t="str">
        <f aca="false">IF($AB72&lt;=$AC$1,I72/I71-1,"")</f>
        <v/>
      </c>
      <c r="O72" s="106" t="str">
        <f aca="false">IF($AB72&lt;=$AC$1,SUMPRODUCT($B$1:$E$1,K72:N72),"")</f>
        <v/>
      </c>
      <c r="P72" s="107" t="str">
        <f aca="false">IF($AB72&lt;=$AC$1,P71*(1+K72),"")</f>
        <v/>
      </c>
      <c r="Q72" s="108" t="str">
        <f aca="false">IF($AB72&lt;=$AC$1,Q71*(1+L72),"")</f>
        <v/>
      </c>
      <c r="R72" s="108" t="str">
        <f aca="false">IF($AB72&lt;=$AC$1,R71*(1+M72),"")</f>
        <v/>
      </c>
      <c r="S72" s="109" t="str">
        <f aca="false">IF($AB72&lt;=$AC$1,S71*(1+N72),"")</f>
        <v/>
      </c>
      <c r="U72" s="110" t="str">
        <f aca="false">IF($AB72&lt;=$AC$1,U71*(1+O72),"")</f>
        <v/>
      </c>
      <c r="AB72" s="60" t="n">
        <f aca="false">1+AB71</f>
        <v>70</v>
      </c>
      <c r="AC72" s="82" t="str">
        <f aca="false">IF(AB72&lt;=AC$1,Assets!C77,"")</f>
        <v/>
      </c>
    </row>
    <row r="73" customFormat="false" ht="12.75" hidden="false" customHeight="false" outlineLevel="0" collapsed="false">
      <c r="F73" s="102"/>
      <c r="G73" s="103"/>
      <c r="H73" s="103"/>
      <c r="I73" s="104"/>
      <c r="K73" s="105" t="str">
        <f aca="false">IF($AB73&lt;=$AC$1,F73/F72-1,"")</f>
        <v/>
      </c>
      <c r="L73" s="105" t="str">
        <f aca="false">IF($AB73&lt;=$AC$1,G73/G72-1,"")</f>
        <v/>
      </c>
      <c r="M73" s="105" t="str">
        <f aca="false">IF($AB73&lt;=$AC$1,H73/H72-1,"")</f>
        <v/>
      </c>
      <c r="N73" s="105" t="str">
        <f aca="false">IF($AB73&lt;=$AC$1,I73/I72-1,"")</f>
        <v/>
      </c>
      <c r="O73" s="106" t="str">
        <f aca="false">IF($AB73&lt;=$AC$1,SUMPRODUCT($B$1:$E$1,K73:N73),"")</f>
        <v/>
      </c>
      <c r="P73" s="107" t="str">
        <f aca="false">IF($AB73&lt;=$AC$1,P72*(1+K73),"")</f>
        <v/>
      </c>
      <c r="Q73" s="108" t="str">
        <f aca="false">IF($AB73&lt;=$AC$1,Q72*(1+L73),"")</f>
        <v/>
      </c>
      <c r="R73" s="108" t="str">
        <f aca="false">IF($AB73&lt;=$AC$1,R72*(1+M73),"")</f>
        <v/>
      </c>
      <c r="S73" s="109" t="str">
        <f aca="false">IF($AB73&lt;=$AC$1,S72*(1+N73),"")</f>
        <v/>
      </c>
      <c r="U73" s="110" t="str">
        <f aca="false">IF($AB73&lt;=$AC$1,U72*(1+O73),"")</f>
        <v/>
      </c>
      <c r="AB73" s="60" t="n">
        <f aca="false">1+AB72</f>
        <v>71</v>
      </c>
      <c r="AC73" s="82" t="str">
        <f aca="false">IF(AB73&lt;=AC$1,Assets!C78,"")</f>
        <v/>
      </c>
    </row>
    <row r="74" customFormat="false" ht="12.75" hidden="false" customHeight="false" outlineLevel="0" collapsed="false">
      <c r="F74" s="102"/>
      <c r="G74" s="103"/>
      <c r="H74" s="103"/>
      <c r="I74" s="104"/>
      <c r="K74" s="105" t="str">
        <f aca="false">IF($AB74&lt;=$AC$1,F74/F73-1,"")</f>
        <v/>
      </c>
      <c r="L74" s="105" t="str">
        <f aca="false">IF($AB74&lt;=$AC$1,G74/G73-1,"")</f>
        <v/>
      </c>
      <c r="M74" s="105" t="str">
        <f aca="false">IF($AB74&lt;=$AC$1,H74/H73-1,"")</f>
        <v/>
      </c>
      <c r="N74" s="105" t="str">
        <f aca="false">IF($AB74&lt;=$AC$1,I74/I73-1,"")</f>
        <v/>
      </c>
      <c r="O74" s="106" t="str">
        <f aca="false">IF($AB74&lt;=$AC$1,SUMPRODUCT($B$1:$E$1,K74:N74),"")</f>
        <v/>
      </c>
      <c r="P74" s="107" t="str">
        <f aca="false">IF($AB74&lt;=$AC$1,P73*(1+K74),"")</f>
        <v/>
      </c>
      <c r="Q74" s="108" t="str">
        <f aca="false">IF($AB74&lt;=$AC$1,Q73*(1+L74),"")</f>
        <v/>
      </c>
      <c r="R74" s="108" t="str">
        <f aca="false">IF($AB74&lt;=$AC$1,R73*(1+M74),"")</f>
        <v/>
      </c>
      <c r="S74" s="109" t="str">
        <f aca="false">IF($AB74&lt;=$AC$1,S73*(1+N74),"")</f>
        <v/>
      </c>
      <c r="U74" s="110" t="str">
        <f aca="false">IF($AB74&lt;=$AC$1,U73*(1+O74),"")</f>
        <v/>
      </c>
      <c r="AB74" s="60" t="n">
        <f aca="false">1+AB73</f>
        <v>72</v>
      </c>
      <c r="AC74" s="82" t="str">
        <f aca="false">IF(AB74&lt;=AC$1,Assets!C79,"")</f>
        <v/>
      </c>
    </row>
    <row r="75" customFormat="false" ht="12.75" hidden="false" customHeight="false" outlineLevel="0" collapsed="false">
      <c r="F75" s="102"/>
      <c r="G75" s="103"/>
      <c r="H75" s="103"/>
      <c r="I75" s="104"/>
      <c r="K75" s="105" t="str">
        <f aca="false">IF($AB75&lt;=$AC$1,F75/F74-1,"")</f>
        <v/>
      </c>
      <c r="L75" s="105" t="str">
        <f aca="false">IF($AB75&lt;=$AC$1,G75/G74-1,"")</f>
        <v/>
      </c>
      <c r="M75" s="105" t="str">
        <f aca="false">IF($AB75&lt;=$AC$1,H75/H74-1,"")</f>
        <v/>
      </c>
      <c r="N75" s="105" t="str">
        <f aca="false">IF($AB75&lt;=$AC$1,I75/I74-1,"")</f>
        <v/>
      </c>
      <c r="O75" s="106" t="str">
        <f aca="false">IF($AB75&lt;=$AC$1,SUMPRODUCT($B$1:$E$1,K75:N75),"")</f>
        <v/>
      </c>
      <c r="P75" s="107" t="str">
        <f aca="false">IF($AB75&lt;=$AC$1,P74*(1+K75),"")</f>
        <v/>
      </c>
      <c r="Q75" s="108" t="str">
        <f aca="false">IF($AB75&lt;=$AC$1,Q74*(1+L75),"")</f>
        <v/>
      </c>
      <c r="R75" s="108" t="str">
        <f aca="false">IF($AB75&lt;=$AC$1,R74*(1+M75),"")</f>
        <v/>
      </c>
      <c r="S75" s="109" t="str">
        <f aca="false">IF($AB75&lt;=$AC$1,S74*(1+N75),"")</f>
        <v/>
      </c>
      <c r="U75" s="110" t="str">
        <f aca="false">IF($AB75&lt;=$AC$1,U74*(1+O75),"")</f>
        <v/>
      </c>
      <c r="AB75" s="60" t="n">
        <f aca="false">1+AB74</f>
        <v>73</v>
      </c>
      <c r="AC75" s="82" t="str">
        <f aca="false">IF(AB75&lt;=AC$1,Assets!C80,"")</f>
        <v/>
      </c>
    </row>
    <row r="76" customFormat="false" ht="12.75" hidden="false" customHeight="false" outlineLevel="0" collapsed="false">
      <c r="F76" s="102"/>
      <c r="G76" s="103"/>
      <c r="H76" s="103"/>
      <c r="I76" s="104"/>
      <c r="K76" s="105" t="str">
        <f aca="false">IF($AB76&lt;=$AC$1,F76/F75-1,"")</f>
        <v/>
      </c>
      <c r="L76" s="105" t="str">
        <f aca="false">IF($AB76&lt;=$AC$1,G76/G75-1,"")</f>
        <v/>
      </c>
      <c r="M76" s="105" t="str">
        <f aca="false">IF($AB76&lt;=$AC$1,H76/H75-1,"")</f>
        <v/>
      </c>
      <c r="N76" s="105" t="str">
        <f aca="false">IF($AB76&lt;=$AC$1,I76/I75-1,"")</f>
        <v/>
      </c>
      <c r="O76" s="106" t="str">
        <f aca="false">IF($AB76&lt;=$AC$1,SUMPRODUCT($B$1:$E$1,K76:N76),"")</f>
        <v/>
      </c>
      <c r="P76" s="107" t="str">
        <f aca="false">IF($AB76&lt;=$AC$1,P75*(1+K76),"")</f>
        <v/>
      </c>
      <c r="Q76" s="108" t="str">
        <f aca="false">IF($AB76&lt;=$AC$1,Q75*(1+L76),"")</f>
        <v/>
      </c>
      <c r="R76" s="108" t="str">
        <f aca="false">IF($AB76&lt;=$AC$1,R75*(1+M76),"")</f>
        <v/>
      </c>
      <c r="S76" s="109" t="str">
        <f aca="false">IF($AB76&lt;=$AC$1,S75*(1+N76),"")</f>
        <v/>
      </c>
      <c r="U76" s="110" t="str">
        <f aca="false">IF($AB76&lt;=$AC$1,U75*(1+O76),"")</f>
        <v/>
      </c>
      <c r="AB76" s="60" t="n">
        <f aca="false">1+AB75</f>
        <v>74</v>
      </c>
      <c r="AC76" s="82" t="str">
        <f aca="false">IF(AB76&lt;=AC$1,Assets!C81,"")</f>
        <v/>
      </c>
    </row>
    <row r="77" customFormat="false" ht="12.75" hidden="false" customHeight="false" outlineLevel="0" collapsed="false">
      <c r="F77" s="102"/>
      <c r="G77" s="103"/>
      <c r="H77" s="103"/>
      <c r="I77" s="104"/>
      <c r="K77" s="105" t="str">
        <f aca="false">IF($AB77&lt;=$AC$1,F77/F76-1,"")</f>
        <v/>
      </c>
      <c r="L77" s="105" t="str">
        <f aca="false">IF($AB77&lt;=$AC$1,G77/G76-1,"")</f>
        <v/>
      </c>
      <c r="M77" s="105" t="str">
        <f aca="false">IF($AB77&lt;=$AC$1,H77/H76-1,"")</f>
        <v/>
      </c>
      <c r="N77" s="105" t="str">
        <f aca="false">IF($AB77&lt;=$AC$1,I77/I76-1,"")</f>
        <v/>
      </c>
      <c r="O77" s="106" t="str">
        <f aca="false">IF($AB77&lt;=$AC$1,SUMPRODUCT($B$1:$E$1,K77:N77),"")</f>
        <v/>
      </c>
      <c r="P77" s="107" t="str">
        <f aca="false">IF($AB77&lt;=$AC$1,P76*(1+K77),"")</f>
        <v/>
      </c>
      <c r="Q77" s="108" t="str">
        <f aca="false">IF($AB77&lt;=$AC$1,Q76*(1+L77),"")</f>
        <v/>
      </c>
      <c r="R77" s="108" t="str">
        <f aca="false">IF($AB77&lt;=$AC$1,R76*(1+M77),"")</f>
        <v/>
      </c>
      <c r="S77" s="109" t="str">
        <f aca="false">IF($AB77&lt;=$AC$1,S76*(1+N77),"")</f>
        <v/>
      </c>
      <c r="U77" s="110" t="str">
        <f aca="false">IF($AB77&lt;=$AC$1,U76*(1+O77),"")</f>
        <v/>
      </c>
      <c r="AB77" s="60" t="n">
        <f aca="false">1+AB76</f>
        <v>75</v>
      </c>
      <c r="AC77" s="82" t="str">
        <f aca="false">IF(AB77&lt;=AC$1,Assets!C82,"")</f>
        <v/>
      </c>
    </row>
    <row r="78" customFormat="false" ht="12.75" hidden="false" customHeight="false" outlineLevel="0" collapsed="false">
      <c r="F78" s="102"/>
      <c r="G78" s="103"/>
      <c r="H78" s="103"/>
      <c r="I78" s="104"/>
      <c r="K78" s="105" t="str">
        <f aca="false">IF($AB78&lt;=$AC$1,F78/F77-1,"")</f>
        <v/>
      </c>
      <c r="L78" s="105" t="str">
        <f aca="false">IF($AB78&lt;=$AC$1,G78/G77-1,"")</f>
        <v/>
      </c>
      <c r="M78" s="105" t="str">
        <f aca="false">IF($AB78&lt;=$AC$1,H78/H77-1,"")</f>
        <v/>
      </c>
      <c r="N78" s="105" t="str">
        <f aca="false">IF($AB78&lt;=$AC$1,I78/I77-1,"")</f>
        <v/>
      </c>
      <c r="O78" s="106" t="str">
        <f aca="false">IF($AB78&lt;=$AC$1,SUMPRODUCT($B$1:$E$1,K78:N78),"")</f>
        <v/>
      </c>
      <c r="P78" s="107" t="str">
        <f aca="false">IF($AB78&lt;=$AC$1,P77*(1+K78),"")</f>
        <v/>
      </c>
      <c r="Q78" s="108" t="str">
        <f aca="false">IF($AB78&lt;=$AC$1,Q77*(1+L78),"")</f>
        <v/>
      </c>
      <c r="R78" s="108" t="str">
        <f aca="false">IF($AB78&lt;=$AC$1,R77*(1+M78),"")</f>
        <v/>
      </c>
      <c r="S78" s="109" t="str">
        <f aca="false">IF($AB78&lt;=$AC$1,S77*(1+N78),"")</f>
        <v/>
      </c>
      <c r="U78" s="110" t="str">
        <f aca="false">IF($AB78&lt;=$AC$1,U77*(1+O78),"")</f>
        <v/>
      </c>
      <c r="AB78" s="60" t="n">
        <f aca="false">1+AB77</f>
        <v>76</v>
      </c>
      <c r="AC78" s="82" t="str">
        <f aca="false">IF(AB78&lt;=AC$1,Assets!C83,"")</f>
        <v/>
      </c>
    </row>
    <row r="79" customFormat="false" ht="12.75" hidden="false" customHeight="false" outlineLevel="0" collapsed="false">
      <c r="F79" s="102"/>
      <c r="G79" s="103"/>
      <c r="H79" s="103"/>
      <c r="I79" s="104"/>
      <c r="K79" s="105" t="str">
        <f aca="false">IF($AB79&lt;=$AC$1,F79/F78-1,"")</f>
        <v/>
      </c>
      <c r="L79" s="105" t="str">
        <f aca="false">IF($AB79&lt;=$AC$1,G79/G78-1,"")</f>
        <v/>
      </c>
      <c r="M79" s="105" t="str">
        <f aca="false">IF($AB79&lt;=$AC$1,H79/H78-1,"")</f>
        <v/>
      </c>
      <c r="N79" s="105" t="str">
        <f aca="false">IF($AB79&lt;=$AC$1,I79/I78-1,"")</f>
        <v/>
      </c>
      <c r="O79" s="106" t="str">
        <f aca="false">IF($AB79&lt;=$AC$1,SUMPRODUCT($B$1:$E$1,K79:N79),"")</f>
        <v/>
      </c>
      <c r="P79" s="107" t="str">
        <f aca="false">IF($AB79&lt;=$AC$1,P78*(1+K79),"")</f>
        <v/>
      </c>
      <c r="Q79" s="108" t="str">
        <f aca="false">IF($AB79&lt;=$AC$1,Q78*(1+L79),"")</f>
        <v/>
      </c>
      <c r="R79" s="108" t="str">
        <f aca="false">IF($AB79&lt;=$AC$1,R78*(1+M79),"")</f>
        <v/>
      </c>
      <c r="S79" s="109" t="str">
        <f aca="false">IF($AB79&lt;=$AC$1,S78*(1+N79),"")</f>
        <v/>
      </c>
      <c r="U79" s="110" t="str">
        <f aca="false">IF($AB79&lt;=$AC$1,U78*(1+O79),"")</f>
        <v/>
      </c>
      <c r="AB79" s="60" t="n">
        <f aca="false">1+AB78</f>
        <v>77</v>
      </c>
      <c r="AC79" s="82" t="str">
        <f aca="false">IF(AB79&lt;=AC$1,Assets!C84,"")</f>
        <v/>
      </c>
    </row>
    <row r="80" customFormat="false" ht="12.75" hidden="false" customHeight="false" outlineLevel="0" collapsed="false">
      <c r="F80" s="102"/>
      <c r="G80" s="103"/>
      <c r="H80" s="103"/>
      <c r="I80" s="104"/>
      <c r="K80" s="105" t="str">
        <f aca="false">IF($AB80&lt;=$AC$1,F80/F79-1,"")</f>
        <v/>
      </c>
      <c r="L80" s="105" t="str">
        <f aca="false">IF($AB80&lt;=$AC$1,G80/G79-1,"")</f>
        <v/>
      </c>
      <c r="M80" s="105" t="str">
        <f aca="false">IF($AB80&lt;=$AC$1,H80/H79-1,"")</f>
        <v/>
      </c>
      <c r="N80" s="105" t="str">
        <f aca="false">IF($AB80&lt;=$AC$1,I80/I79-1,"")</f>
        <v/>
      </c>
      <c r="O80" s="106" t="str">
        <f aca="false">IF($AB80&lt;=$AC$1,SUMPRODUCT($B$1:$E$1,K80:N80),"")</f>
        <v/>
      </c>
      <c r="P80" s="107" t="str">
        <f aca="false">IF($AB80&lt;=$AC$1,P79*(1+K80),"")</f>
        <v/>
      </c>
      <c r="Q80" s="108" t="str">
        <f aca="false">IF($AB80&lt;=$AC$1,Q79*(1+L80),"")</f>
        <v/>
      </c>
      <c r="R80" s="108" t="str">
        <f aca="false">IF($AB80&lt;=$AC$1,R79*(1+M80),"")</f>
        <v/>
      </c>
      <c r="S80" s="109" t="str">
        <f aca="false">IF($AB80&lt;=$AC$1,S79*(1+N80),"")</f>
        <v/>
      </c>
      <c r="U80" s="110" t="str">
        <f aca="false">IF($AB80&lt;=$AC$1,U79*(1+O80),"")</f>
        <v/>
      </c>
      <c r="AB80" s="60" t="n">
        <f aca="false">1+AB79</f>
        <v>78</v>
      </c>
      <c r="AC80" s="82" t="str">
        <f aca="false">IF(AB80&lt;=AC$1,Assets!C85,"")</f>
        <v/>
      </c>
    </row>
    <row r="81" customFormat="false" ht="12.75" hidden="false" customHeight="false" outlineLevel="0" collapsed="false">
      <c r="F81" s="102"/>
      <c r="G81" s="103"/>
      <c r="H81" s="103"/>
      <c r="I81" s="104"/>
      <c r="K81" s="105" t="str">
        <f aca="false">IF($AB81&lt;=$AC$1,F81/F80-1,"")</f>
        <v/>
      </c>
      <c r="L81" s="105" t="str">
        <f aca="false">IF($AB81&lt;=$AC$1,G81/G80-1,"")</f>
        <v/>
      </c>
      <c r="M81" s="105" t="str">
        <f aca="false">IF($AB81&lt;=$AC$1,H81/H80-1,"")</f>
        <v/>
      </c>
      <c r="N81" s="105" t="str">
        <f aca="false">IF($AB81&lt;=$AC$1,I81/I80-1,"")</f>
        <v/>
      </c>
      <c r="O81" s="106" t="str">
        <f aca="false">IF($AB81&lt;=$AC$1,SUMPRODUCT($B$1:$E$1,K81:N81),"")</f>
        <v/>
      </c>
      <c r="P81" s="107" t="str">
        <f aca="false">IF($AB81&lt;=$AC$1,P80*(1+K81),"")</f>
        <v/>
      </c>
      <c r="Q81" s="108" t="str">
        <f aca="false">IF($AB81&lt;=$AC$1,Q80*(1+L81),"")</f>
        <v/>
      </c>
      <c r="R81" s="108" t="str">
        <f aca="false">IF($AB81&lt;=$AC$1,R80*(1+M81),"")</f>
        <v/>
      </c>
      <c r="S81" s="109" t="str">
        <f aca="false">IF($AB81&lt;=$AC$1,S80*(1+N81),"")</f>
        <v/>
      </c>
      <c r="U81" s="110" t="str">
        <f aca="false">IF($AB81&lt;=$AC$1,U80*(1+O81),"")</f>
        <v/>
      </c>
      <c r="AB81" s="60" t="n">
        <f aca="false">1+AB80</f>
        <v>79</v>
      </c>
      <c r="AC81" s="82" t="str">
        <f aca="false">IF(AB81&lt;=AC$1,Assets!C86,"")</f>
        <v/>
      </c>
    </row>
    <row r="82" customFormat="false" ht="12.75" hidden="false" customHeight="false" outlineLevel="0" collapsed="false">
      <c r="F82" s="102"/>
      <c r="G82" s="103"/>
      <c r="H82" s="103"/>
      <c r="I82" s="104"/>
      <c r="K82" s="105" t="str">
        <f aca="false">IF($AB82&lt;=$AC$1,F82/F81-1,"")</f>
        <v/>
      </c>
      <c r="L82" s="105" t="str">
        <f aca="false">IF($AB82&lt;=$AC$1,G82/G81-1,"")</f>
        <v/>
      </c>
      <c r="M82" s="105" t="str">
        <f aca="false">IF($AB82&lt;=$AC$1,H82/H81-1,"")</f>
        <v/>
      </c>
      <c r="N82" s="105" t="str">
        <f aca="false">IF($AB82&lt;=$AC$1,I82/I81-1,"")</f>
        <v/>
      </c>
      <c r="O82" s="106" t="str">
        <f aca="false">IF($AB82&lt;=$AC$1,SUMPRODUCT($B$1:$E$1,K82:N82),"")</f>
        <v/>
      </c>
      <c r="P82" s="107" t="str">
        <f aca="false">IF($AB82&lt;=$AC$1,P81*(1+K82),"")</f>
        <v/>
      </c>
      <c r="Q82" s="108" t="str">
        <f aca="false">IF($AB82&lt;=$AC$1,Q81*(1+L82),"")</f>
        <v/>
      </c>
      <c r="R82" s="108" t="str">
        <f aca="false">IF($AB82&lt;=$AC$1,R81*(1+M82),"")</f>
        <v/>
      </c>
      <c r="S82" s="109" t="str">
        <f aca="false">IF($AB82&lt;=$AC$1,S81*(1+N82),"")</f>
        <v/>
      </c>
      <c r="U82" s="110" t="str">
        <f aca="false">IF($AB82&lt;=$AC$1,U81*(1+O82),"")</f>
        <v/>
      </c>
      <c r="AB82" s="60" t="n">
        <f aca="false">1+AB81</f>
        <v>80</v>
      </c>
      <c r="AC82" s="82" t="str">
        <f aca="false">IF(AB82&lt;=AC$1,Assets!C87,"")</f>
        <v/>
      </c>
    </row>
    <row r="83" customFormat="false" ht="12.75" hidden="false" customHeight="false" outlineLevel="0" collapsed="false">
      <c r="F83" s="102"/>
      <c r="G83" s="103"/>
      <c r="H83" s="103"/>
      <c r="I83" s="104"/>
      <c r="K83" s="105" t="str">
        <f aca="false">IF($AB83&lt;=$AC$1,F83/F82-1,"")</f>
        <v/>
      </c>
      <c r="L83" s="105" t="str">
        <f aca="false">IF($AB83&lt;=$AC$1,G83/G82-1,"")</f>
        <v/>
      </c>
      <c r="M83" s="105" t="str">
        <f aca="false">IF($AB83&lt;=$AC$1,H83/H82-1,"")</f>
        <v/>
      </c>
      <c r="N83" s="105" t="str">
        <f aca="false">IF($AB83&lt;=$AC$1,I83/I82-1,"")</f>
        <v/>
      </c>
      <c r="O83" s="106" t="str">
        <f aca="false">IF($AB83&lt;=$AC$1,SUMPRODUCT($B$1:$E$1,K83:N83),"")</f>
        <v/>
      </c>
      <c r="P83" s="107" t="str">
        <f aca="false">IF($AB83&lt;=$AC$1,P82*(1+K83),"")</f>
        <v/>
      </c>
      <c r="Q83" s="108" t="str">
        <f aca="false">IF($AB83&lt;=$AC$1,Q82*(1+L83),"")</f>
        <v/>
      </c>
      <c r="R83" s="108" t="str">
        <f aca="false">IF($AB83&lt;=$AC$1,R82*(1+M83),"")</f>
        <v/>
      </c>
      <c r="S83" s="109" t="str">
        <f aca="false">IF($AB83&lt;=$AC$1,S82*(1+N83),"")</f>
        <v/>
      </c>
      <c r="U83" s="110" t="str">
        <f aca="false">IF($AB83&lt;=$AC$1,U82*(1+O83),"")</f>
        <v/>
      </c>
      <c r="AB83" s="60" t="n">
        <f aca="false">1+AB82</f>
        <v>81</v>
      </c>
      <c r="AC83" s="82" t="str">
        <f aca="false">IF(AB83&lt;=AC$1,Assets!C88,"")</f>
        <v/>
      </c>
    </row>
    <row r="84" customFormat="false" ht="12.75" hidden="false" customHeight="false" outlineLevel="0" collapsed="false">
      <c r="F84" s="102"/>
      <c r="G84" s="103"/>
      <c r="H84" s="103"/>
      <c r="I84" s="104"/>
      <c r="K84" s="105" t="str">
        <f aca="false">IF($AB84&lt;=$AC$1,F84/F83-1,"")</f>
        <v/>
      </c>
      <c r="L84" s="105" t="str">
        <f aca="false">IF($AB84&lt;=$AC$1,G84/G83-1,"")</f>
        <v/>
      </c>
      <c r="M84" s="105" t="str">
        <f aca="false">IF($AB84&lt;=$AC$1,H84/H83-1,"")</f>
        <v/>
      </c>
      <c r="N84" s="105" t="str">
        <f aca="false">IF($AB84&lt;=$AC$1,I84/I83-1,"")</f>
        <v/>
      </c>
      <c r="O84" s="106" t="str">
        <f aca="false">IF($AB84&lt;=$AC$1,SUMPRODUCT($B$1:$E$1,K84:N84),"")</f>
        <v/>
      </c>
      <c r="P84" s="107" t="str">
        <f aca="false">IF($AB84&lt;=$AC$1,P83*(1+K84),"")</f>
        <v/>
      </c>
      <c r="Q84" s="108" t="str">
        <f aca="false">IF($AB84&lt;=$AC$1,Q83*(1+L84),"")</f>
        <v/>
      </c>
      <c r="R84" s="108" t="str">
        <f aca="false">IF($AB84&lt;=$AC$1,R83*(1+M84),"")</f>
        <v/>
      </c>
      <c r="S84" s="109" t="str">
        <f aca="false">IF($AB84&lt;=$AC$1,S83*(1+N84),"")</f>
        <v/>
      </c>
      <c r="U84" s="110" t="str">
        <f aca="false">IF($AB84&lt;=$AC$1,U83*(1+O84),"")</f>
        <v/>
      </c>
      <c r="AB84" s="60" t="n">
        <f aca="false">1+AB83</f>
        <v>82</v>
      </c>
      <c r="AC84" s="82" t="str">
        <f aca="false">IF(AB84&lt;=AC$1,Assets!C89,"")</f>
        <v/>
      </c>
    </row>
    <row r="85" customFormat="false" ht="12.75" hidden="false" customHeight="false" outlineLevel="0" collapsed="false">
      <c r="F85" s="102"/>
      <c r="G85" s="103"/>
      <c r="H85" s="103"/>
      <c r="I85" s="104"/>
      <c r="K85" s="105" t="str">
        <f aca="false">IF($AB85&lt;=$AC$1,F85/F84-1,"")</f>
        <v/>
      </c>
      <c r="L85" s="105" t="str">
        <f aca="false">IF($AB85&lt;=$AC$1,G85/G84-1,"")</f>
        <v/>
      </c>
      <c r="M85" s="105" t="str">
        <f aca="false">IF($AB85&lt;=$AC$1,H85/H84-1,"")</f>
        <v/>
      </c>
      <c r="N85" s="105" t="str">
        <f aca="false">IF($AB85&lt;=$AC$1,I85/I84-1,"")</f>
        <v/>
      </c>
      <c r="O85" s="106" t="str">
        <f aca="false">IF($AB85&lt;=$AC$1,SUMPRODUCT($B$1:$E$1,K85:N85),"")</f>
        <v/>
      </c>
      <c r="P85" s="107" t="str">
        <f aca="false">IF($AB85&lt;=$AC$1,P84*(1+K85),"")</f>
        <v/>
      </c>
      <c r="Q85" s="108" t="str">
        <f aca="false">IF($AB85&lt;=$AC$1,Q84*(1+L85),"")</f>
        <v/>
      </c>
      <c r="R85" s="108" t="str">
        <f aca="false">IF($AB85&lt;=$AC$1,R84*(1+M85),"")</f>
        <v/>
      </c>
      <c r="S85" s="109" t="str">
        <f aca="false">IF($AB85&lt;=$AC$1,S84*(1+N85),"")</f>
        <v/>
      </c>
      <c r="U85" s="110" t="str">
        <f aca="false">IF($AB85&lt;=$AC$1,U84*(1+O85),"")</f>
        <v/>
      </c>
      <c r="AB85" s="60" t="n">
        <f aca="false">1+AB84</f>
        <v>83</v>
      </c>
      <c r="AC85" s="82" t="str">
        <f aca="false">IF(AB85&lt;=AC$1,Assets!C90,"")</f>
        <v/>
      </c>
    </row>
    <row r="86" customFormat="false" ht="12.75" hidden="false" customHeight="false" outlineLevel="0" collapsed="false">
      <c r="F86" s="102"/>
      <c r="G86" s="103"/>
      <c r="H86" s="103"/>
      <c r="I86" s="104"/>
      <c r="K86" s="105" t="str">
        <f aca="false">IF($AB86&lt;=$AC$1,F86/F85-1,"")</f>
        <v/>
      </c>
      <c r="L86" s="105" t="str">
        <f aca="false">IF($AB86&lt;=$AC$1,G86/G85-1,"")</f>
        <v/>
      </c>
      <c r="M86" s="105" t="str">
        <f aca="false">IF($AB86&lt;=$AC$1,H86/H85-1,"")</f>
        <v/>
      </c>
      <c r="N86" s="105" t="str">
        <f aca="false">IF($AB86&lt;=$AC$1,I86/I85-1,"")</f>
        <v/>
      </c>
      <c r="O86" s="106" t="str">
        <f aca="false">IF($AB86&lt;=$AC$1,SUMPRODUCT($B$1:$E$1,K86:N86),"")</f>
        <v/>
      </c>
      <c r="P86" s="107" t="str">
        <f aca="false">IF($AB86&lt;=$AC$1,P85*(1+K86),"")</f>
        <v/>
      </c>
      <c r="Q86" s="108" t="str">
        <f aca="false">IF($AB86&lt;=$AC$1,Q85*(1+L86),"")</f>
        <v/>
      </c>
      <c r="R86" s="108" t="str">
        <f aca="false">IF($AB86&lt;=$AC$1,R85*(1+M86),"")</f>
        <v/>
      </c>
      <c r="S86" s="109" t="str">
        <f aca="false">IF($AB86&lt;=$AC$1,S85*(1+N86),"")</f>
        <v/>
      </c>
      <c r="U86" s="110" t="str">
        <f aca="false">IF($AB86&lt;=$AC$1,U85*(1+O86),"")</f>
        <v/>
      </c>
      <c r="AB86" s="60" t="n">
        <f aca="false">1+AB85</f>
        <v>84</v>
      </c>
      <c r="AC86" s="82" t="str">
        <f aca="false">IF(AB86&lt;=AC$1,Assets!C91,"")</f>
        <v/>
      </c>
    </row>
    <row r="87" customFormat="false" ht="12.75" hidden="false" customHeight="false" outlineLevel="0" collapsed="false">
      <c r="F87" s="102"/>
      <c r="G87" s="103"/>
      <c r="H87" s="103"/>
      <c r="I87" s="104"/>
      <c r="K87" s="105" t="str">
        <f aca="false">IF($AB87&lt;=$AC$1,F87/F86-1,"")</f>
        <v/>
      </c>
      <c r="L87" s="105" t="str">
        <f aca="false">IF($AB87&lt;=$AC$1,G87/G86-1,"")</f>
        <v/>
      </c>
      <c r="M87" s="105" t="str">
        <f aca="false">IF($AB87&lt;=$AC$1,H87/H86-1,"")</f>
        <v/>
      </c>
      <c r="N87" s="105" t="str">
        <f aca="false">IF($AB87&lt;=$AC$1,I87/I86-1,"")</f>
        <v/>
      </c>
      <c r="O87" s="106" t="str">
        <f aca="false">IF($AB87&lt;=$AC$1,SUMPRODUCT($B$1:$E$1,K87:N87),"")</f>
        <v/>
      </c>
      <c r="P87" s="107" t="str">
        <f aca="false">IF($AB87&lt;=$AC$1,P86*(1+K87),"")</f>
        <v/>
      </c>
      <c r="Q87" s="108" t="str">
        <f aca="false">IF($AB87&lt;=$AC$1,Q86*(1+L87),"")</f>
        <v/>
      </c>
      <c r="R87" s="108" t="str">
        <f aca="false">IF($AB87&lt;=$AC$1,R86*(1+M87),"")</f>
        <v/>
      </c>
      <c r="S87" s="109" t="str">
        <f aca="false">IF($AB87&lt;=$AC$1,S86*(1+N87),"")</f>
        <v/>
      </c>
      <c r="U87" s="110" t="str">
        <f aca="false">IF($AB87&lt;=$AC$1,U86*(1+O87),"")</f>
        <v/>
      </c>
      <c r="AB87" s="60" t="n">
        <f aca="false">1+AB86</f>
        <v>85</v>
      </c>
      <c r="AC87" s="82" t="str">
        <f aca="false">IF(AB87&lt;=AC$1,Assets!C92,"")</f>
        <v/>
      </c>
    </row>
    <row r="88" customFormat="false" ht="12.75" hidden="false" customHeight="false" outlineLevel="0" collapsed="false">
      <c r="F88" s="102"/>
      <c r="G88" s="103"/>
      <c r="H88" s="103"/>
      <c r="I88" s="104"/>
      <c r="K88" s="105" t="str">
        <f aca="false">IF($AB88&lt;=$AC$1,F88/F87-1,"")</f>
        <v/>
      </c>
      <c r="L88" s="105" t="str">
        <f aca="false">IF($AB88&lt;=$AC$1,G88/G87-1,"")</f>
        <v/>
      </c>
      <c r="M88" s="105" t="str">
        <f aca="false">IF($AB88&lt;=$AC$1,H88/H87-1,"")</f>
        <v/>
      </c>
      <c r="N88" s="105" t="str">
        <f aca="false">IF($AB88&lt;=$AC$1,I88/I87-1,"")</f>
        <v/>
      </c>
      <c r="O88" s="106" t="str">
        <f aca="false">IF($AB88&lt;=$AC$1,SUMPRODUCT($B$1:$E$1,K88:N88),"")</f>
        <v/>
      </c>
      <c r="P88" s="107" t="str">
        <f aca="false">IF($AB88&lt;=$AC$1,P87*(1+K88),"")</f>
        <v/>
      </c>
      <c r="Q88" s="108" t="str">
        <f aca="false">IF($AB88&lt;=$AC$1,Q87*(1+L88),"")</f>
        <v/>
      </c>
      <c r="R88" s="108" t="str">
        <f aca="false">IF($AB88&lt;=$AC$1,R87*(1+M88),"")</f>
        <v/>
      </c>
      <c r="S88" s="109" t="str">
        <f aca="false">IF($AB88&lt;=$AC$1,S87*(1+N88),"")</f>
        <v/>
      </c>
      <c r="U88" s="110" t="str">
        <f aca="false">IF($AB88&lt;=$AC$1,U87*(1+O88),"")</f>
        <v/>
      </c>
      <c r="AB88" s="60" t="n">
        <f aca="false">1+AB87</f>
        <v>86</v>
      </c>
      <c r="AC88" s="82" t="str">
        <f aca="false">IF(AB88&lt;=AC$1,Assets!C93,"")</f>
        <v/>
      </c>
    </row>
    <row r="89" customFormat="false" ht="12.75" hidden="false" customHeight="false" outlineLevel="0" collapsed="false">
      <c r="F89" s="102"/>
      <c r="G89" s="103"/>
      <c r="H89" s="103"/>
      <c r="I89" s="104"/>
      <c r="K89" s="105" t="str">
        <f aca="false">IF($AB89&lt;=$AC$1,F89/F88-1,"")</f>
        <v/>
      </c>
      <c r="L89" s="105" t="str">
        <f aca="false">IF($AB89&lt;=$AC$1,G89/G88-1,"")</f>
        <v/>
      </c>
      <c r="M89" s="105" t="str">
        <f aca="false">IF($AB89&lt;=$AC$1,H89/H88-1,"")</f>
        <v/>
      </c>
      <c r="N89" s="105" t="str">
        <f aca="false">IF($AB89&lt;=$AC$1,I89/I88-1,"")</f>
        <v/>
      </c>
      <c r="O89" s="106" t="str">
        <f aca="false">IF($AB89&lt;=$AC$1,SUMPRODUCT($B$1:$E$1,K89:N89),"")</f>
        <v/>
      </c>
      <c r="P89" s="107" t="str">
        <f aca="false">IF($AB89&lt;=$AC$1,P88*(1+K89),"")</f>
        <v/>
      </c>
      <c r="Q89" s="108" t="str">
        <f aca="false">IF($AB89&lt;=$AC$1,Q88*(1+L89),"")</f>
        <v/>
      </c>
      <c r="R89" s="108" t="str">
        <f aca="false">IF($AB89&lt;=$AC$1,R88*(1+M89),"")</f>
        <v/>
      </c>
      <c r="S89" s="109" t="str">
        <f aca="false">IF($AB89&lt;=$AC$1,S88*(1+N89),"")</f>
        <v/>
      </c>
      <c r="U89" s="110" t="str">
        <f aca="false">IF($AB89&lt;=$AC$1,U88*(1+O89),"")</f>
        <v/>
      </c>
      <c r="AB89" s="60" t="n">
        <f aca="false">1+AB88</f>
        <v>87</v>
      </c>
      <c r="AC89" s="82" t="str">
        <f aca="false">IF(AB89&lt;=AC$1,Assets!C94,"")</f>
        <v/>
      </c>
    </row>
    <row r="90" customFormat="false" ht="12.75" hidden="false" customHeight="false" outlineLevel="0" collapsed="false">
      <c r="F90" s="102"/>
      <c r="G90" s="103"/>
      <c r="H90" s="103"/>
      <c r="I90" s="104"/>
      <c r="K90" s="105" t="str">
        <f aca="false">IF($AB90&lt;=$AC$1,F90/F89-1,"")</f>
        <v/>
      </c>
      <c r="L90" s="105" t="str">
        <f aca="false">IF($AB90&lt;=$AC$1,G90/G89-1,"")</f>
        <v/>
      </c>
      <c r="M90" s="105" t="str">
        <f aca="false">IF($AB90&lt;=$AC$1,H90/H89-1,"")</f>
        <v/>
      </c>
      <c r="N90" s="105" t="str">
        <f aca="false">IF($AB90&lt;=$AC$1,I90/I89-1,"")</f>
        <v/>
      </c>
      <c r="O90" s="106" t="str">
        <f aca="false">IF($AB90&lt;=$AC$1,SUMPRODUCT($B$1:$E$1,K90:N90),"")</f>
        <v/>
      </c>
      <c r="P90" s="107" t="str">
        <f aca="false">IF($AB90&lt;=$AC$1,P89*(1+K90),"")</f>
        <v/>
      </c>
      <c r="Q90" s="108" t="str">
        <f aca="false">IF($AB90&lt;=$AC$1,Q89*(1+L90),"")</f>
        <v/>
      </c>
      <c r="R90" s="108" t="str">
        <f aca="false">IF($AB90&lt;=$AC$1,R89*(1+M90),"")</f>
        <v/>
      </c>
      <c r="S90" s="109" t="str">
        <f aca="false">IF($AB90&lt;=$AC$1,S89*(1+N90),"")</f>
        <v/>
      </c>
      <c r="U90" s="110" t="str">
        <f aca="false">IF($AB90&lt;=$AC$1,U89*(1+O90),"")</f>
        <v/>
      </c>
      <c r="AB90" s="60" t="n">
        <f aca="false">1+AB89</f>
        <v>88</v>
      </c>
      <c r="AC90" s="82" t="str">
        <f aca="false">IF(AB90&lt;=AC$1,Assets!C95,"")</f>
        <v/>
      </c>
    </row>
    <row r="91" customFormat="false" ht="12.75" hidden="false" customHeight="false" outlineLevel="0" collapsed="false">
      <c r="F91" s="102"/>
      <c r="G91" s="103"/>
      <c r="H91" s="103"/>
      <c r="I91" s="104"/>
      <c r="K91" s="105" t="str">
        <f aca="false">IF($AB91&lt;=$AC$1,F91/F90-1,"")</f>
        <v/>
      </c>
      <c r="L91" s="105" t="str">
        <f aca="false">IF($AB91&lt;=$AC$1,G91/G90-1,"")</f>
        <v/>
      </c>
      <c r="M91" s="105" t="str">
        <f aca="false">IF($AB91&lt;=$AC$1,H91/H90-1,"")</f>
        <v/>
      </c>
      <c r="N91" s="105" t="str">
        <f aca="false">IF($AB91&lt;=$AC$1,I91/I90-1,"")</f>
        <v/>
      </c>
      <c r="O91" s="106" t="str">
        <f aca="false">IF($AB91&lt;=$AC$1,SUMPRODUCT($B$1:$E$1,K91:N91),"")</f>
        <v/>
      </c>
      <c r="P91" s="107" t="str">
        <f aca="false">IF($AB91&lt;=$AC$1,P90*(1+K91),"")</f>
        <v/>
      </c>
      <c r="Q91" s="108" t="str">
        <f aca="false">IF($AB91&lt;=$AC$1,Q90*(1+L91),"")</f>
        <v/>
      </c>
      <c r="R91" s="108" t="str">
        <f aca="false">IF($AB91&lt;=$AC$1,R90*(1+M91),"")</f>
        <v/>
      </c>
      <c r="S91" s="109" t="str">
        <f aca="false">IF($AB91&lt;=$AC$1,S90*(1+N91),"")</f>
        <v/>
      </c>
      <c r="U91" s="110" t="str">
        <f aca="false">IF($AB91&lt;=$AC$1,U90*(1+O91),"")</f>
        <v/>
      </c>
      <c r="AB91" s="60" t="n">
        <f aca="false">1+AB90</f>
        <v>89</v>
      </c>
      <c r="AC91" s="82" t="str">
        <f aca="false">IF(AB91&lt;=AC$1,Assets!C96,"")</f>
        <v/>
      </c>
    </row>
    <row r="92" customFormat="false" ht="12.75" hidden="false" customHeight="false" outlineLevel="0" collapsed="false">
      <c r="F92" s="102"/>
      <c r="G92" s="103"/>
      <c r="H92" s="103"/>
      <c r="I92" s="104"/>
      <c r="K92" s="105" t="str">
        <f aca="false">IF($AB92&lt;=$AC$1,F92/F91-1,"")</f>
        <v/>
      </c>
      <c r="L92" s="105" t="str">
        <f aca="false">IF($AB92&lt;=$AC$1,G92/G91-1,"")</f>
        <v/>
      </c>
      <c r="M92" s="105" t="str">
        <f aca="false">IF($AB92&lt;=$AC$1,H92/H91-1,"")</f>
        <v/>
      </c>
      <c r="N92" s="105" t="str">
        <f aca="false">IF($AB92&lt;=$AC$1,I92/I91-1,"")</f>
        <v/>
      </c>
      <c r="O92" s="106" t="str">
        <f aca="false">IF($AB92&lt;=$AC$1,SUMPRODUCT($B$1:$E$1,K92:N92),"")</f>
        <v/>
      </c>
      <c r="P92" s="107" t="str">
        <f aca="false">IF($AB92&lt;=$AC$1,P91*(1+K92),"")</f>
        <v/>
      </c>
      <c r="Q92" s="108" t="str">
        <f aca="false">IF($AB92&lt;=$AC$1,Q91*(1+L92),"")</f>
        <v/>
      </c>
      <c r="R92" s="108" t="str">
        <f aca="false">IF($AB92&lt;=$AC$1,R91*(1+M92),"")</f>
        <v/>
      </c>
      <c r="S92" s="109" t="str">
        <f aca="false">IF($AB92&lt;=$AC$1,S91*(1+N92),"")</f>
        <v/>
      </c>
      <c r="U92" s="110" t="str">
        <f aca="false">IF($AB92&lt;=$AC$1,U91*(1+O92),"")</f>
        <v/>
      </c>
      <c r="AB92" s="60" t="n">
        <f aca="false">1+AB91</f>
        <v>90</v>
      </c>
      <c r="AC92" s="82" t="str">
        <f aca="false">IF(AB92&lt;=AC$1,Assets!C97,"")</f>
        <v/>
      </c>
    </row>
    <row r="93" customFormat="false" ht="12.75" hidden="false" customHeight="false" outlineLevel="0" collapsed="false">
      <c r="F93" s="102"/>
      <c r="G93" s="103"/>
      <c r="H93" s="103"/>
      <c r="I93" s="104"/>
      <c r="K93" s="105" t="str">
        <f aca="false">IF($AB93&lt;=$AC$1,F93/F92-1,"")</f>
        <v/>
      </c>
      <c r="L93" s="105" t="str">
        <f aca="false">IF($AB93&lt;=$AC$1,G93/G92-1,"")</f>
        <v/>
      </c>
      <c r="M93" s="105" t="str">
        <f aca="false">IF($AB93&lt;=$AC$1,H93/H92-1,"")</f>
        <v/>
      </c>
      <c r="N93" s="105" t="str">
        <f aca="false">IF($AB93&lt;=$AC$1,I93/I92-1,"")</f>
        <v/>
      </c>
      <c r="O93" s="106" t="str">
        <f aca="false">IF($AB93&lt;=$AC$1,SUMPRODUCT($B$1:$E$1,K93:N93),"")</f>
        <v/>
      </c>
      <c r="P93" s="107" t="str">
        <f aca="false">IF($AB93&lt;=$AC$1,P92*(1+K93),"")</f>
        <v/>
      </c>
      <c r="Q93" s="108" t="str">
        <f aca="false">IF($AB93&lt;=$AC$1,Q92*(1+L93),"")</f>
        <v/>
      </c>
      <c r="R93" s="108" t="str">
        <f aca="false">IF($AB93&lt;=$AC$1,R92*(1+M93),"")</f>
        <v/>
      </c>
      <c r="S93" s="109" t="str">
        <f aca="false">IF($AB93&lt;=$AC$1,S92*(1+N93),"")</f>
        <v/>
      </c>
      <c r="U93" s="110" t="str">
        <f aca="false">IF($AB93&lt;=$AC$1,U92*(1+O93),"")</f>
        <v/>
      </c>
      <c r="AB93" s="60" t="n">
        <f aca="false">1+AB92</f>
        <v>91</v>
      </c>
      <c r="AC93" s="82" t="str">
        <f aca="false">IF(AB93&lt;=AC$1,Assets!C98,"")</f>
        <v/>
      </c>
    </row>
    <row r="94" customFormat="false" ht="12.75" hidden="false" customHeight="false" outlineLevel="0" collapsed="false">
      <c r="F94" s="102"/>
      <c r="G94" s="103"/>
      <c r="H94" s="103"/>
      <c r="I94" s="104"/>
      <c r="K94" s="105" t="str">
        <f aca="false">IF($AB94&lt;=$AC$1,F94/F93-1,"")</f>
        <v/>
      </c>
      <c r="L94" s="105" t="str">
        <f aca="false">IF($AB94&lt;=$AC$1,G94/G93-1,"")</f>
        <v/>
      </c>
      <c r="M94" s="105" t="str">
        <f aca="false">IF($AB94&lt;=$AC$1,H94/H93-1,"")</f>
        <v/>
      </c>
      <c r="N94" s="105" t="str">
        <f aca="false">IF($AB94&lt;=$AC$1,I94/I93-1,"")</f>
        <v/>
      </c>
      <c r="O94" s="106" t="str">
        <f aca="false">IF($AB94&lt;=$AC$1,SUMPRODUCT($B$1:$E$1,K94:N94),"")</f>
        <v/>
      </c>
      <c r="P94" s="107" t="str">
        <f aca="false">IF($AB94&lt;=$AC$1,P93*(1+K94),"")</f>
        <v/>
      </c>
      <c r="Q94" s="108" t="str">
        <f aca="false">IF($AB94&lt;=$AC$1,Q93*(1+L94),"")</f>
        <v/>
      </c>
      <c r="R94" s="108" t="str">
        <f aca="false">IF($AB94&lt;=$AC$1,R93*(1+M94),"")</f>
        <v/>
      </c>
      <c r="S94" s="109" t="str">
        <f aca="false">IF($AB94&lt;=$AC$1,S93*(1+N94),"")</f>
        <v/>
      </c>
      <c r="U94" s="110" t="str">
        <f aca="false">IF($AB94&lt;=$AC$1,U93*(1+O94),"")</f>
        <v/>
      </c>
      <c r="AB94" s="60" t="n">
        <f aca="false">1+AB93</f>
        <v>92</v>
      </c>
      <c r="AC94" s="82" t="str">
        <f aca="false">IF(AB94&lt;=AC$1,Assets!C99,"")</f>
        <v/>
      </c>
    </row>
    <row r="95" customFormat="false" ht="12.75" hidden="false" customHeight="false" outlineLevel="0" collapsed="false">
      <c r="F95" s="102"/>
      <c r="G95" s="103"/>
      <c r="H95" s="103"/>
      <c r="I95" s="104"/>
      <c r="K95" s="105" t="str">
        <f aca="false">IF($AB95&lt;=$AC$1,F95/F94-1,"")</f>
        <v/>
      </c>
      <c r="L95" s="105" t="str">
        <f aca="false">IF($AB95&lt;=$AC$1,G95/G94-1,"")</f>
        <v/>
      </c>
      <c r="M95" s="105" t="str">
        <f aca="false">IF($AB95&lt;=$AC$1,H95/H94-1,"")</f>
        <v/>
      </c>
      <c r="N95" s="105" t="str">
        <f aca="false">IF($AB95&lt;=$AC$1,I95/I94-1,"")</f>
        <v/>
      </c>
      <c r="O95" s="106" t="str">
        <f aca="false">IF($AB95&lt;=$AC$1,SUMPRODUCT($B$1:$E$1,K95:N95),"")</f>
        <v/>
      </c>
      <c r="P95" s="107" t="str">
        <f aca="false">IF($AB95&lt;=$AC$1,P94*(1+K95),"")</f>
        <v/>
      </c>
      <c r="Q95" s="108" t="str">
        <f aca="false">IF($AB95&lt;=$AC$1,Q94*(1+L95),"")</f>
        <v/>
      </c>
      <c r="R95" s="108" t="str">
        <f aca="false">IF($AB95&lt;=$AC$1,R94*(1+M95),"")</f>
        <v/>
      </c>
      <c r="S95" s="109" t="str">
        <f aca="false">IF($AB95&lt;=$AC$1,S94*(1+N95),"")</f>
        <v/>
      </c>
      <c r="U95" s="110" t="str">
        <f aca="false">IF($AB95&lt;=$AC$1,U94*(1+O95),"")</f>
        <v/>
      </c>
      <c r="AB95" s="60" t="n">
        <f aca="false">1+AB94</f>
        <v>93</v>
      </c>
      <c r="AC95" s="82" t="str">
        <f aca="false">IF(AB95&lt;=AC$1,Assets!C100,"")</f>
        <v/>
      </c>
    </row>
    <row r="96" customFormat="false" ht="12.75" hidden="false" customHeight="false" outlineLevel="0" collapsed="false">
      <c r="F96" s="102"/>
      <c r="G96" s="103"/>
      <c r="H96" s="103"/>
      <c r="I96" s="104"/>
      <c r="K96" s="105" t="str">
        <f aca="false">IF($AB96&lt;=$AC$1,F96/F95-1,"")</f>
        <v/>
      </c>
      <c r="L96" s="105" t="str">
        <f aca="false">IF($AB96&lt;=$AC$1,G96/G95-1,"")</f>
        <v/>
      </c>
      <c r="M96" s="105" t="str">
        <f aca="false">IF($AB96&lt;=$AC$1,H96/H95-1,"")</f>
        <v/>
      </c>
      <c r="N96" s="105" t="str">
        <f aca="false">IF($AB96&lt;=$AC$1,I96/I95-1,"")</f>
        <v/>
      </c>
      <c r="O96" s="106" t="str">
        <f aca="false">IF($AB96&lt;=$AC$1,SUMPRODUCT($B$1:$E$1,K96:N96),"")</f>
        <v/>
      </c>
      <c r="P96" s="107" t="str">
        <f aca="false">IF($AB96&lt;=$AC$1,P95*(1+K96),"")</f>
        <v/>
      </c>
      <c r="Q96" s="108" t="str">
        <f aca="false">IF($AB96&lt;=$AC$1,Q95*(1+L96),"")</f>
        <v/>
      </c>
      <c r="R96" s="108" t="str">
        <f aca="false">IF($AB96&lt;=$AC$1,R95*(1+M96),"")</f>
        <v/>
      </c>
      <c r="S96" s="109" t="str">
        <f aca="false">IF($AB96&lt;=$AC$1,S95*(1+N96),"")</f>
        <v/>
      </c>
      <c r="U96" s="110" t="str">
        <f aca="false">IF($AB96&lt;=$AC$1,U95*(1+O96),"")</f>
        <v/>
      </c>
      <c r="AB96" s="60" t="n">
        <f aca="false">1+AB95</f>
        <v>94</v>
      </c>
      <c r="AC96" s="82" t="str">
        <f aca="false">IF(AB96&lt;=AC$1,Assets!C101,"")</f>
        <v/>
      </c>
    </row>
    <row r="97" customFormat="false" ht="12.75" hidden="false" customHeight="false" outlineLevel="0" collapsed="false">
      <c r="F97" s="102"/>
      <c r="G97" s="103"/>
      <c r="H97" s="103"/>
      <c r="I97" s="104"/>
      <c r="K97" s="105" t="str">
        <f aca="false">IF($AB97&lt;=$AC$1,F97/F96-1,"")</f>
        <v/>
      </c>
      <c r="L97" s="105" t="str">
        <f aca="false">IF($AB97&lt;=$AC$1,G97/G96-1,"")</f>
        <v/>
      </c>
      <c r="M97" s="105" t="str">
        <f aca="false">IF($AB97&lt;=$AC$1,H97/H96-1,"")</f>
        <v/>
      </c>
      <c r="N97" s="105" t="str">
        <f aca="false">IF($AB97&lt;=$AC$1,I97/I96-1,"")</f>
        <v/>
      </c>
      <c r="O97" s="106" t="str">
        <f aca="false">IF($AB97&lt;=$AC$1,SUMPRODUCT($B$1:$E$1,K97:N97),"")</f>
        <v/>
      </c>
      <c r="P97" s="107" t="str">
        <f aca="false">IF($AB97&lt;=$AC$1,P96*(1+K97),"")</f>
        <v/>
      </c>
      <c r="Q97" s="108" t="str">
        <f aca="false">IF($AB97&lt;=$AC$1,Q96*(1+L97),"")</f>
        <v/>
      </c>
      <c r="R97" s="108" t="str">
        <f aca="false">IF($AB97&lt;=$AC$1,R96*(1+M97),"")</f>
        <v/>
      </c>
      <c r="S97" s="109" t="str">
        <f aca="false">IF($AB97&lt;=$AC$1,S96*(1+N97),"")</f>
        <v/>
      </c>
      <c r="U97" s="110" t="str">
        <f aca="false">IF($AB97&lt;=$AC$1,U96*(1+O97),"")</f>
        <v/>
      </c>
      <c r="AB97" s="60" t="n">
        <f aca="false">1+AB96</f>
        <v>95</v>
      </c>
      <c r="AC97" s="82" t="str">
        <f aca="false">IF(AB97&lt;=AC$1,Assets!C102,"")</f>
        <v/>
      </c>
    </row>
    <row r="98" customFormat="false" ht="12.75" hidden="false" customHeight="false" outlineLevel="0" collapsed="false">
      <c r="F98" s="102"/>
      <c r="G98" s="103"/>
      <c r="H98" s="103"/>
      <c r="I98" s="104"/>
      <c r="K98" s="105" t="str">
        <f aca="false">IF($AB98&lt;=$AC$1,F98/F97-1,"")</f>
        <v/>
      </c>
      <c r="L98" s="105" t="str">
        <f aca="false">IF($AB98&lt;=$AC$1,G98/G97-1,"")</f>
        <v/>
      </c>
      <c r="M98" s="105" t="str">
        <f aca="false">IF($AB98&lt;=$AC$1,H98/H97-1,"")</f>
        <v/>
      </c>
      <c r="N98" s="105" t="str">
        <f aca="false">IF($AB98&lt;=$AC$1,I98/I97-1,"")</f>
        <v/>
      </c>
      <c r="O98" s="106" t="str">
        <f aca="false">IF($AB98&lt;=$AC$1,SUMPRODUCT($B$1:$E$1,K98:N98),"")</f>
        <v/>
      </c>
      <c r="P98" s="107" t="str">
        <f aca="false">IF($AB98&lt;=$AC$1,P97*(1+K98),"")</f>
        <v/>
      </c>
      <c r="Q98" s="108" t="str">
        <f aca="false">IF($AB98&lt;=$AC$1,Q97*(1+L98),"")</f>
        <v/>
      </c>
      <c r="R98" s="108" t="str">
        <f aca="false">IF($AB98&lt;=$AC$1,R97*(1+M98),"")</f>
        <v/>
      </c>
      <c r="S98" s="109" t="str">
        <f aca="false">IF($AB98&lt;=$AC$1,S97*(1+N98),"")</f>
        <v/>
      </c>
      <c r="U98" s="110" t="str">
        <f aca="false">IF($AB98&lt;=$AC$1,U97*(1+O98),"")</f>
        <v/>
      </c>
      <c r="AB98" s="60" t="n">
        <f aca="false">1+AB97</f>
        <v>96</v>
      </c>
      <c r="AC98" s="82" t="str">
        <f aca="false">IF(AB98&lt;=AC$1,Assets!C103,"")</f>
        <v/>
      </c>
    </row>
    <row r="99" customFormat="false" ht="12.75" hidden="false" customHeight="false" outlineLevel="0" collapsed="false">
      <c r="F99" s="102"/>
      <c r="G99" s="103"/>
      <c r="H99" s="103"/>
      <c r="I99" s="104"/>
      <c r="K99" s="105" t="str">
        <f aca="false">IF($AB99&lt;=$AC$1,F99/F98-1,"")</f>
        <v/>
      </c>
      <c r="L99" s="105" t="str">
        <f aca="false">IF($AB99&lt;=$AC$1,G99/G98-1,"")</f>
        <v/>
      </c>
      <c r="M99" s="105" t="str">
        <f aca="false">IF($AB99&lt;=$AC$1,H99/H98-1,"")</f>
        <v/>
      </c>
      <c r="N99" s="105" t="str">
        <f aca="false">IF($AB99&lt;=$AC$1,I99/I98-1,"")</f>
        <v/>
      </c>
      <c r="O99" s="106" t="str">
        <f aca="false">IF($AB99&lt;=$AC$1,SUMPRODUCT($B$1:$E$1,K99:N99),"")</f>
        <v/>
      </c>
      <c r="P99" s="107" t="str">
        <f aca="false">IF($AB99&lt;=$AC$1,P98*(1+K99),"")</f>
        <v/>
      </c>
      <c r="Q99" s="108" t="str">
        <f aca="false">IF($AB99&lt;=$AC$1,Q98*(1+L99),"")</f>
        <v/>
      </c>
      <c r="R99" s="108" t="str">
        <f aca="false">IF($AB99&lt;=$AC$1,R98*(1+M99),"")</f>
        <v/>
      </c>
      <c r="S99" s="109" t="str">
        <f aca="false">IF($AB99&lt;=$AC$1,S98*(1+N99),"")</f>
        <v/>
      </c>
      <c r="U99" s="110" t="str">
        <f aca="false">IF($AB99&lt;=$AC$1,U98*(1+O99),"")</f>
        <v/>
      </c>
      <c r="AB99" s="60" t="n">
        <f aca="false">1+AB98</f>
        <v>97</v>
      </c>
      <c r="AC99" s="82" t="str">
        <f aca="false">IF(AB99&lt;=AC$1,Assets!C104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7.Best">
                <anchor moveWithCells="true" sizeWithCells="false">
                  <from>
                    <xdr:col>0</xdr:col>
                    <xdr:colOff>322200</xdr:colOff>
                    <xdr:row>16</xdr:row>
                    <xdr:rowOff>161640</xdr:rowOff>
                  </from>
                  <to>
                    <xdr:col>1</xdr:col>
                    <xdr:colOff>-19800</xdr:colOff>
                    <xdr:row>1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