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s" sheetId="1" state="visible" r:id="rId2"/>
    <sheet name="Yahoo" sheetId="2" state="visible" r:id="rId3"/>
  </sheets>
  <calcPr iterateCount="3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1018">
  <si>
    <t xml:space="preserve">Start Date:</t>
  </si>
  <si>
    <t xml:space="preserve">End Date:</t>
  </si>
  <si>
    <t xml:space="preserve">S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 Close</t>
  </si>
  <si>
    <t xml:space="preserve">Chart</t>
  </si>
  <si>
    <t xml:space="preserve">Tags =</t>
  </si>
  <si>
    <t xml:space="preserve">l1km3n</t>
  </si>
  <si>
    <t xml:space="preserve">Last Download: </t>
  </si>
  <si>
    <t xml:space="preserve">See:</t>
  </si>
  <si>
    <t xml:space="preserve"> http://www.gummy-stuff.org/stock-screener.htm</t>
  </si>
  <si>
    <t xml:space="preserve">Price</t>
  </si>
  <si>
    <t xml:space="preserve">52-week HIGH</t>
  </si>
  <si>
    <t xml:space="preserve">50-day Avg</t>
  </si>
  <si>
    <t xml:space="preserve">Name</t>
  </si>
  <si>
    <r>
      <rPr>
        <b val="true"/>
        <sz val="10"/>
        <rFont val="Arial"/>
        <family val="2"/>
      </rPr>
      <t xml:space="preserve">Price </t>
    </r>
    <r>
      <rPr>
        <b val="true"/>
        <i val="true"/>
        <sz val="10"/>
        <rFont val="Arial"/>
        <family val="2"/>
      </rPr>
      <t xml:space="preserve">vs</t>
    </r>
    <r>
      <rPr>
        <b val="true"/>
        <sz val="10"/>
        <rFont val="Arial"/>
        <family val="2"/>
      </rPr>
      <t xml:space="preserve"> 52-week Hi</t>
    </r>
  </si>
  <si>
    <r>
      <rPr>
        <b val="true"/>
        <sz val="10"/>
        <rFont val="Arial"/>
        <family val="2"/>
      </rPr>
      <t xml:space="preserve">Price </t>
    </r>
    <r>
      <rPr>
        <b val="true"/>
        <i val="true"/>
        <sz val="10"/>
        <rFont val="Arial"/>
        <family val="2"/>
      </rPr>
      <t xml:space="preserve">vs</t>
    </r>
    <r>
      <rPr>
        <b val="true"/>
        <sz val="10"/>
        <rFont val="Arial"/>
        <family val="2"/>
      </rPr>
      <t xml:space="preserve"> 50-day Avg</t>
    </r>
  </si>
  <si>
    <t xml:space="preserve">Stocks which satisfy criteria</t>
  </si>
  <si>
    <t xml:space="preserve">A</t>
  </si>
  <si>
    <t xml:space="preserve">AGILENT TECH INC</t>
  </si>
  <si>
    <t xml:space="preserve">AMEREN CP</t>
  </si>
  <si>
    <t xml:space="preserve">AEE</t>
  </si>
  <si>
    <t xml:space="preserve">AA</t>
  </si>
  <si>
    <t xml:space="preserve">ALCOA INC</t>
  </si>
  <si>
    <t xml:space="preserve">A K STEEL HLDG CO</t>
  </si>
  <si>
    <t xml:space="preserve">AKS</t>
  </si>
  <si>
    <t xml:space="preserve">AAPL</t>
  </si>
  <si>
    <t xml:space="preserve">Apple Inc.</t>
  </si>
  <si>
    <t xml:space="preserve">First Solar, Inc.</t>
  </si>
  <si>
    <t xml:space="preserve">FSLR</t>
  </si>
  <si>
    <t xml:space="preserve">ABC</t>
  </si>
  <si>
    <t xml:space="preserve">AMERISOURCEBERGEN</t>
  </si>
  <si>
    <t xml:space="preserve">METROPCS COMM INC</t>
  </si>
  <si>
    <t xml:space="preserve">PCS</t>
  </si>
  <si>
    <t xml:space="preserve">ABT</t>
  </si>
  <si>
    <t xml:space="preserve">ABBOTT LABORATORI</t>
  </si>
  <si>
    <t xml:space="preserve">SPRINT  NXTEL CP</t>
  </si>
  <si>
    <t xml:space="preserve">ACS</t>
  </si>
  <si>
    <t xml:space="preserve">AFFILIATED COMP S</t>
  </si>
  <si>
    <t xml:space="preserve">ADBE</t>
  </si>
  <si>
    <t xml:space="preserve">Adobe Systems Inc</t>
  </si>
  <si>
    <t xml:space="preserve">ADI</t>
  </si>
  <si>
    <t xml:space="preserve">ANALOG DEVICES</t>
  </si>
  <si>
    <t xml:space="preserve">ADM</t>
  </si>
  <si>
    <t xml:space="preserve">ARCHER DANIELS MD</t>
  </si>
  <si>
    <t xml:space="preserve">ADP</t>
  </si>
  <si>
    <t xml:space="preserve">Automatic Data Pr</t>
  </si>
  <si>
    <t xml:space="preserve">ADSK</t>
  </si>
  <si>
    <t xml:space="preserve">Autodesk, Inc.</t>
  </si>
  <si>
    <t xml:space="preserve">AEP</t>
  </si>
  <si>
    <t xml:space="preserve">AMER ELECTRIC POW</t>
  </si>
  <si>
    <t xml:space="preserve">AES</t>
  </si>
  <si>
    <t xml:space="preserve">AES CORPORATION</t>
  </si>
  <si>
    <t xml:space="preserve">AET</t>
  </si>
  <si>
    <t xml:space="preserve">AETNA INC. NEW</t>
  </si>
  <si>
    <t xml:space="preserve">AFL</t>
  </si>
  <si>
    <t xml:space="preserve">A F L A C INC</t>
  </si>
  <si>
    <t xml:space="preserve">AGN</t>
  </si>
  <si>
    <t xml:space="preserve">ALLERGAN INC</t>
  </si>
  <si>
    <t xml:space="preserve">AIG</t>
  </si>
  <si>
    <t xml:space="preserve">AMER INTL GROUP N</t>
  </si>
  <si>
    <t xml:space="preserve">AIV</t>
  </si>
  <si>
    <t xml:space="preserve">APT INV &amp; MNGMNT </t>
  </si>
  <si>
    <t xml:space="preserve">AIZ</t>
  </si>
  <si>
    <t xml:space="preserve">ASSURANT INC</t>
  </si>
  <si>
    <t xml:space="preserve">AKAM</t>
  </si>
  <si>
    <t xml:space="preserve">Akamai Technologi</t>
  </si>
  <si>
    <t xml:space="preserve">ALL</t>
  </si>
  <si>
    <t xml:space="preserve">ALLSTATE CP</t>
  </si>
  <si>
    <t xml:space="preserve">ALTR</t>
  </si>
  <si>
    <t xml:space="preserve">Altera Corporatio</t>
  </si>
  <si>
    <t xml:space="preserve">AMAT</t>
  </si>
  <si>
    <t xml:space="preserve">Applied Materials</t>
  </si>
  <si>
    <t xml:space="preserve">AMD</t>
  </si>
  <si>
    <t xml:space="preserve">ADV MICRO DEVICES</t>
  </si>
  <si>
    <t xml:space="preserve">AMGN</t>
  </si>
  <si>
    <t xml:space="preserve">Amgen Inc.</t>
  </si>
  <si>
    <t xml:space="preserve">AMP</t>
  </si>
  <si>
    <t xml:space="preserve">AMERIPRISE FINANC</t>
  </si>
  <si>
    <t xml:space="preserve">AMT</t>
  </si>
  <si>
    <t xml:space="preserve">AMER TOWER CP</t>
  </si>
  <si>
    <t xml:space="preserve">AMZN</t>
  </si>
  <si>
    <t xml:space="preserve">Amazon.com, Inc.</t>
  </si>
  <si>
    <t xml:space="preserve">AN</t>
  </si>
  <si>
    <t xml:space="preserve">AUTONATION INC</t>
  </si>
  <si>
    <t xml:space="preserve">ANF</t>
  </si>
  <si>
    <t xml:space="preserve">ABERCROMBIE &amp; FIT</t>
  </si>
  <si>
    <t xml:space="preserve">AON</t>
  </si>
  <si>
    <t xml:space="preserve">AON CORP</t>
  </si>
  <si>
    <t xml:space="preserve">APA</t>
  </si>
  <si>
    <t xml:space="preserve">APACHE CP</t>
  </si>
  <si>
    <t xml:space="preserve">APC</t>
  </si>
  <si>
    <t xml:space="preserve">ANADARKO PETROLEU</t>
  </si>
  <si>
    <t xml:space="preserve">APD</t>
  </si>
  <si>
    <t xml:space="preserve">AIR PRODUCTS CHEM</t>
  </si>
  <si>
    <t xml:space="preserve">APOL</t>
  </si>
  <si>
    <t xml:space="preserve">Apollo Group, Inc</t>
  </si>
  <si>
    <t xml:space="preserve">ASH</t>
  </si>
  <si>
    <t xml:space="preserve">ASHLAND INC (NEW)</t>
  </si>
  <si>
    <t xml:space="preserve">ATI</t>
  </si>
  <si>
    <t xml:space="preserve">ALLEGHENY TECH NE</t>
  </si>
  <si>
    <t xml:space="preserve">AVB</t>
  </si>
  <si>
    <t xml:space="preserve">AVALONBAY CMTYS</t>
  </si>
  <si>
    <t xml:space="preserve">AVP</t>
  </si>
  <si>
    <t xml:space="preserve">AVON PRODUCTS INC</t>
  </si>
  <si>
    <t xml:space="preserve">AVY</t>
  </si>
  <si>
    <t xml:space="preserve">AVERY DENNISON CP</t>
  </si>
  <si>
    <t xml:space="preserve">AXP</t>
  </si>
  <si>
    <t xml:space="preserve">AMER EXPRESS INC</t>
  </si>
  <si>
    <t xml:space="preserve">AYE</t>
  </si>
  <si>
    <t xml:space="preserve">ALLEGHENY ENERGY </t>
  </si>
  <si>
    <t xml:space="preserve">AZO</t>
  </si>
  <si>
    <t xml:space="preserve">AUTOZONE INC</t>
  </si>
  <si>
    <t xml:space="preserve">BA</t>
  </si>
  <si>
    <t xml:space="preserve">BOEING CO</t>
  </si>
  <si>
    <t xml:space="preserve">BAC</t>
  </si>
  <si>
    <t xml:space="preserve">BK OF AMERICA CP</t>
  </si>
  <si>
    <t xml:space="preserve">BAX</t>
  </si>
  <si>
    <t xml:space="preserve">BAXTER INTL INC</t>
  </si>
  <si>
    <t xml:space="preserve">BBBY</t>
  </si>
  <si>
    <t xml:space="preserve">Bed Bath &amp; Beyond</t>
  </si>
  <si>
    <t xml:space="preserve">BBT</t>
  </si>
  <si>
    <t xml:space="preserve">BB&amp;T CP</t>
  </si>
  <si>
    <t xml:space="preserve">BBY</t>
  </si>
  <si>
    <t xml:space="preserve">BEST BUY CO INC</t>
  </si>
  <si>
    <t xml:space="preserve">BCR</t>
  </si>
  <si>
    <t xml:space="preserve">BARD C R INC</t>
  </si>
  <si>
    <t xml:space="preserve">BDK</t>
  </si>
  <si>
    <t xml:space="preserve">BLACK DECKER CP</t>
  </si>
  <si>
    <t xml:space="preserve">BDX</t>
  </si>
  <si>
    <t xml:space="preserve">BECTON DICKINSON </t>
  </si>
  <si>
    <t xml:space="preserve">BEN</t>
  </si>
  <si>
    <t xml:space="preserve">FRANKLIN RES INC</t>
  </si>
  <si>
    <t xml:space="preserve">BHI</t>
  </si>
  <si>
    <t xml:space="preserve">BAKER HUGHES INTL</t>
  </si>
  <si>
    <t xml:space="preserve">BIG</t>
  </si>
  <si>
    <t xml:space="preserve">BIG LOTS INC</t>
  </si>
  <si>
    <t xml:space="preserve">BIIB</t>
  </si>
  <si>
    <t xml:space="preserve">Biogen Idec Inc</t>
  </si>
  <si>
    <t xml:space="preserve">BJS</t>
  </si>
  <si>
    <t xml:space="preserve">BJ SERVICES CO</t>
  </si>
  <si>
    <t xml:space="preserve">BK</t>
  </si>
  <si>
    <t xml:space="preserve">BANK OF NY MELLON</t>
  </si>
  <si>
    <t xml:space="preserve">BLL</t>
  </si>
  <si>
    <t xml:space="preserve">BALL CP</t>
  </si>
  <si>
    <t xml:space="preserve">BMC</t>
  </si>
  <si>
    <t xml:space="preserve">BMC Software, Inc</t>
  </si>
  <si>
    <t xml:space="preserve">BMS</t>
  </si>
  <si>
    <t xml:space="preserve">BEMIS CO INC</t>
  </si>
  <si>
    <t xml:space="preserve">BMY</t>
  </si>
  <si>
    <t xml:space="preserve">BRISTOL-MYERS SQU</t>
  </si>
  <si>
    <t xml:space="preserve">BNI</t>
  </si>
  <si>
    <t xml:space="preserve">BURLINGTN N SANTE</t>
  </si>
  <si>
    <t xml:space="preserve">BRCM</t>
  </si>
  <si>
    <t xml:space="preserve">Broadcom Corporat</t>
  </si>
  <si>
    <t xml:space="preserve">BSX</t>
  </si>
  <si>
    <t xml:space="preserve">BOSTON SCIENTIFIC</t>
  </si>
  <si>
    <t xml:space="preserve">BTU</t>
  </si>
  <si>
    <t xml:space="preserve">PEABODY ENERGY CO</t>
  </si>
  <si>
    <t xml:space="preserve">BXP</t>
  </si>
  <si>
    <t xml:space="preserve">BOSTON PPTYS INC</t>
  </si>
  <si>
    <t xml:space="preserve">C</t>
  </si>
  <si>
    <t xml:space="preserve">CITIGROUP INC</t>
  </si>
  <si>
    <t xml:space="preserve">CA</t>
  </si>
  <si>
    <t xml:space="preserve">CA Inc.</t>
  </si>
  <si>
    <t xml:space="preserve">CAG</t>
  </si>
  <si>
    <t xml:space="preserve">CONAGRA FOOD INC</t>
  </si>
  <si>
    <t xml:space="preserve">CAH</t>
  </si>
  <si>
    <t xml:space="preserve">CARDINAL HEALTH I</t>
  </si>
  <si>
    <t xml:space="preserve">CAM</t>
  </si>
  <si>
    <t xml:space="preserve">CAMERON INTL CP</t>
  </si>
  <si>
    <t xml:space="preserve">CAT</t>
  </si>
  <si>
    <t xml:space="preserve">CATERPILLAR INC</t>
  </si>
  <si>
    <t xml:space="preserve">CB</t>
  </si>
  <si>
    <t xml:space="preserve">CHUBB CP THE</t>
  </si>
  <si>
    <t xml:space="preserve">CBE</t>
  </si>
  <si>
    <t xml:space="preserve">COOPER INDS PLC</t>
  </si>
  <si>
    <t xml:space="preserve">CBG</t>
  </si>
  <si>
    <t xml:space="preserve">CB RICHARD ELLIS </t>
  </si>
  <si>
    <t xml:space="preserve">CBS</t>
  </si>
  <si>
    <t xml:space="preserve">CBS CORP CL B</t>
  </si>
  <si>
    <t xml:space="preserve">CCE</t>
  </si>
  <si>
    <t xml:space="preserve">COCA COLA ENTRPR </t>
  </si>
  <si>
    <t xml:space="preserve">CCL</t>
  </si>
  <si>
    <t xml:space="preserve">CARNIVAL CORP</t>
  </si>
  <si>
    <t xml:space="preserve">CEG</t>
  </si>
  <si>
    <t xml:space="preserve">CONSTELLATION ENG</t>
  </si>
  <si>
    <t xml:space="preserve">CELG</t>
  </si>
  <si>
    <t xml:space="preserve">Celgene Corporati</t>
  </si>
  <si>
    <t xml:space="preserve">CEPH</t>
  </si>
  <si>
    <t xml:space="preserve">Cephalon, Inc.</t>
  </si>
  <si>
    <t xml:space="preserve">CF</t>
  </si>
  <si>
    <t xml:space="preserve">CF IND HLDGS INC</t>
  </si>
  <si>
    <t xml:space="preserve">CFN</t>
  </si>
  <si>
    <t xml:space="preserve">CAREFUSION CORP</t>
  </si>
  <si>
    <t xml:space="preserve">CHK</t>
  </si>
  <si>
    <t xml:space="preserve">CHESAPEAKE ENERGY</t>
  </si>
  <si>
    <t xml:space="preserve">CHRW</t>
  </si>
  <si>
    <t xml:space="preserve">C.H. Robinson Wor</t>
  </si>
  <si>
    <t xml:space="preserve">CI</t>
  </si>
  <si>
    <t xml:space="preserve">CIGNA CP</t>
  </si>
  <si>
    <t xml:space="preserve">CIEN</t>
  </si>
  <si>
    <t xml:space="preserve">Ciena Corporation</t>
  </si>
  <si>
    <t xml:space="preserve">CINF</t>
  </si>
  <si>
    <t xml:space="preserve">Cincinnati Financ</t>
  </si>
  <si>
    <t xml:space="preserve">CL</t>
  </si>
  <si>
    <t xml:space="preserve">COLGATE PALMOLIVE</t>
  </si>
  <si>
    <t xml:space="preserve">CLX</t>
  </si>
  <si>
    <t xml:space="preserve">CLOROX CO</t>
  </si>
  <si>
    <t xml:space="preserve">CMA</t>
  </si>
  <si>
    <t xml:space="preserve">COMERICA INC</t>
  </si>
  <si>
    <t xml:space="preserve">CMCSA</t>
  </si>
  <si>
    <t xml:space="preserve">Comcast Corporati</t>
  </si>
  <si>
    <t xml:space="preserve">CME</t>
  </si>
  <si>
    <t xml:space="preserve">CME Group Inc.</t>
  </si>
  <si>
    <t xml:space="preserve">CMI</t>
  </si>
  <si>
    <t xml:space="preserve">CUMMINS INC</t>
  </si>
  <si>
    <t xml:space="preserve">CMS</t>
  </si>
  <si>
    <t xml:space="preserve">CMS ENERGY CP</t>
  </si>
  <si>
    <t xml:space="preserve">CNP</t>
  </si>
  <si>
    <t xml:space="preserve">CENTERPOINT ENERG</t>
  </si>
  <si>
    <t xml:space="preserve">CNX</t>
  </si>
  <si>
    <t xml:space="preserve">CONS ENERGY INC</t>
  </si>
  <si>
    <t xml:space="preserve">COF</t>
  </si>
  <si>
    <t xml:space="preserve">CAPITAL ONE FINAN</t>
  </si>
  <si>
    <t xml:space="preserve">COG</t>
  </si>
  <si>
    <t xml:space="preserve">CABOT OIL GAS CP</t>
  </si>
  <si>
    <t xml:space="preserve">COH</t>
  </si>
  <si>
    <t xml:space="preserve">COACH INC</t>
  </si>
  <si>
    <t xml:space="preserve">COL</t>
  </si>
  <si>
    <t xml:space="preserve">ROCKWELL COLLINS </t>
  </si>
  <si>
    <t xml:space="preserve">COP</t>
  </si>
  <si>
    <t xml:space="preserve">CONOCOPHILLIPS</t>
  </si>
  <si>
    <t xml:space="preserve">COST</t>
  </si>
  <si>
    <t xml:space="preserve">Costco Wholesale </t>
  </si>
  <si>
    <t xml:space="preserve">CPB</t>
  </si>
  <si>
    <t xml:space="preserve">CAMPBELL SOUP CO</t>
  </si>
  <si>
    <t xml:space="preserve">CPWR</t>
  </si>
  <si>
    <t xml:space="preserve">Compuware Corpora</t>
  </si>
  <si>
    <t xml:space="preserve">CRM</t>
  </si>
  <si>
    <t xml:space="preserve">SALESFORCE.COM IN</t>
  </si>
  <si>
    <t xml:space="preserve">CSC</t>
  </si>
  <si>
    <t xml:space="preserve">COMPUTER SCIENCES</t>
  </si>
  <si>
    <t xml:space="preserve">CSCO</t>
  </si>
  <si>
    <t xml:space="preserve">Cisco Systems, In</t>
  </si>
  <si>
    <t xml:space="preserve">CSX</t>
  </si>
  <si>
    <t xml:space="preserve">C S X CP</t>
  </si>
  <si>
    <t xml:space="preserve">CTAS</t>
  </si>
  <si>
    <t xml:space="preserve">Cintas Corporatio</t>
  </si>
  <si>
    <t xml:space="preserve">CTL</t>
  </si>
  <si>
    <t xml:space="preserve">CENTURYTEL INC</t>
  </si>
  <si>
    <t xml:space="preserve">CTSH</t>
  </si>
  <si>
    <t xml:space="preserve">Cognizant Technol</t>
  </si>
  <si>
    <t xml:space="preserve">CTXS</t>
  </si>
  <si>
    <t xml:space="preserve">Citrix Systems, I</t>
  </si>
  <si>
    <t xml:space="preserve">CVG</t>
  </si>
  <si>
    <t xml:space="preserve">CONVERGYS CP</t>
  </si>
  <si>
    <t xml:space="preserve">CVH</t>
  </si>
  <si>
    <t xml:space="preserve">COVENTRY HLTH CAR</t>
  </si>
  <si>
    <t xml:space="preserve">CVS</t>
  </si>
  <si>
    <t xml:space="preserve">CVS CAREMARK CP</t>
  </si>
  <si>
    <t xml:space="preserve">CVX</t>
  </si>
  <si>
    <t xml:space="preserve">CHEVRON CORP</t>
  </si>
  <si>
    <t xml:space="preserve">D</t>
  </si>
  <si>
    <t xml:space="preserve">DOMINION RES NEW</t>
  </si>
  <si>
    <t xml:space="preserve">DD</t>
  </si>
  <si>
    <t xml:space="preserve">DU PONT E I DE NE</t>
  </si>
  <si>
    <t xml:space="preserve">DE</t>
  </si>
  <si>
    <t xml:space="preserve">DEERE CO</t>
  </si>
  <si>
    <t xml:space="preserve">DELL</t>
  </si>
  <si>
    <t xml:space="preserve">Dell Inc.</t>
  </si>
  <si>
    <t xml:space="preserve">DF</t>
  </si>
  <si>
    <t xml:space="preserve">DEAN FOODS CO</t>
  </si>
  <si>
    <t xml:space="preserve">DFS</t>
  </si>
  <si>
    <t xml:space="preserve">DISCOVER FIN SVCS</t>
  </si>
  <si>
    <t xml:space="preserve">DGX</t>
  </si>
  <si>
    <t xml:space="preserve">QUEST DIAGNOSTC</t>
  </si>
  <si>
    <t xml:space="preserve">DHI</t>
  </si>
  <si>
    <t xml:space="preserve">D R HORTON INC</t>
  </si>
  <si>
    <t xml:space="preserve">DHR</t>
  </si>
  <si>
    <t xml:space="preserve">DANAHER CP</t>
  </si>
  <si>
    <t xml:space="preserve">DIS</t>
  </si>
  <si>
    <t xml:space="preserve">WALT DISNEY-DISNE</t>
  </si>
  <si>
    <t xml:space="preserve">DNB</t>
  </si>
  <si>
    <t xml:space="preserve">THE NEW D&amp;B CORP</t>
  </si>
  <si>
    <t xml:space="preserve">DNR</t>
  </si>
  <si>
    <t xml:space="preserve">DENBURY RES INC (</t>
  </si>
  <si>
    <t xml:space="preserve">DO</t>
  </si>
  <si>
    <t xml:space="preserve">DIAMOND OFFSHORE </t>
  </si>
  <si>
    <t xml:space="preserve">DOV</t>
  </si>
  <si>
    <t xml:space="preserve">DOVER CP</t>
  </si>
  <si>
    <t xml:space="preserve">DOW</t>
  </si>
  <si>
    <t xml:space="preserve">DOW CHEMICAL</t>
  </si>
  <si>
    <t xml:space="preserve">DPS</t>
  </si>
  <si>
    <t xml:space="preserve">DR PEPPER SNAPPLE</t>
  </si>
  <si>
    <t xml:space="preserve">DRI</t>
  </si>
  <si>
    <t xml:space="preserve">DARDEN RESTAURANT</t>
  </si>
  <si>
    <t xml:space="preserve">DTE</t>
  </si>
  <si>
    <t xml:space="preserve">D T E ENERGY CO H</t>
  </si>
  <si>
    <t xml:space="preserve">DTV</t>
  </si>
  <si>
    <t xml:space="preserve">DIRECTV</t>
  </si>
  <si>
    <t xml:space="preserve">DUK</t>
  </si>
  <si>
    <t xml:space="preserve">DUKE ENERGY CP HL</t>
  </si>
  <si>
    <t xml:space="preserve">DV</t>
  </si>
  <si>
    <t xml:space="preserve">DEVRY INC</t>
  </si>
  <si>
    <t xml:space="preserve">DVA</t>
  </si>
  <si>
    <t xml:space="preserve">DAVITA INC</t>
  </si>
  <si>
    <t xml:space="preserve">DVN</t>
  </si>
  <si>
    <t xml:space="preserve">DEVON ENERGY CP (</t>
  </si>
  <si>
    <t xml:space="preserve">DYN</t>
  </si>
  <si>
    <t xml:space="preserve">DYNEGY INC CL A N</t>
  </si>
  <si>
    <t xml:space="preserve">EBAY</t>
  </si>
  <si>
    <t xml:space="preserve">eBay Inc.</t>
  </si>
  <si>
    <t xml:space="preserve">ECL</t>
  </si>
  <si>
    <t xml:space="preserve">ECOLAB INC</t>
  </si>
  <si>
    <t xml:space="preserve">ED</t>
  </si>
  <si>
    <t xml:space="preserve">CONS EDISON INC</t>
  </si>
  <si>
    <t xml:space="preserve">EFX</t>
  </si>
  <si>
    <t xml:space="preserve">EQUIFAX INC</t>
  </si>
  <si>
    <t xml:space="preserve">EIX</t>
  </si>
  <si>
    <t xml:space="preserve">EDISON INTL</t>
  </si>
  <si>
    <t xml:space="preserve">EK</t>
  </si>
  <si>
    <t xml:space="preserve">EASTMAN KODAK CO</t>
  </si>
  <si>
    <t xml:space="preserve">EL</t>
  </si>
  <si>
    <t xml:space="preserve">ESTEE LAUDER COS </t>
  </si>
  <si>
    <t xml:space="preserve">EMC</t>
  </si>
  <si>
    <t xml:space="preserve">E M C CP</t>
  </si>
  <si>
    <t xml:space="preserve">EMN</t>
  </si>
  <si>
    <t xml:space="preserve">EASTMAN CHEM CO</t>
  </si>
  <si>
    <t xml:space="preserve">EMR</t>
  </si>
  <si>
    <t xml:space="preserve">EMERSON ELEC CO</t>
  </si>
  <si>
    <t xml:space="preserve">EOG</t>
  </si>
  <si>
    <t xml:space="preserve">EOG RESOURCES INC</t>
  </si>
  <si>
    <t xml:space="preserve">EP</t>
  </si>
  <si>
    <t xml:space="preserve">EL PASO CORPORATI</t>
  </si>
  <si>
    <t xml:space="preserve">EQR</t>
  </si>
  <si>
    <t xml:space="preserve">EQUITY RESIDENTAL</t>
  </si>
  <si>
    <t xml:space="preserve">EQT</t>
  </si>
  <si>
    <t xml:space="preserve">EQT CORPORATION</t>
  </si>
  <si>
    <t xml:space="preserve">ERTS</t>
  </si>
  <si>
    <t xml:space="preserve">Electronic Arts I</t>
  </si>
  <si>
    <t xml:space="preserve">ESRX</t>
  </si>
  <si>
    <t xml:space="preserve">Express Scripts, </t>
  </si>
  <si>
    <t xml:space="preserve">ESV</t>
  </si>
  <si>
    <t xml:space="preserve">ENSCO INTL INC</t>
  </si>
  <si>
    <t xml:space="preserve">ETFC</t>
  </si>
  <si>
    <t xml:space="preserve">E*TRADE Financial</t>
  </si>
  <si>
    <t xml:space="preserve">ETN</t>
  </si>
  <si>
    <t xml:space="preserve">EATON CP</t>
  </si>
  <si>
    <t xml:space="preserve">ETR</t>
  </si>
  <si>
    <t xml:space="preserve">ENTERGY CP</t>
  </si>
  <si>
    <t xml:space="preserve">EXC</t>
  </si>
  <si>
    <t xml:space="preserve">EXELON CORPORATIO</t>
  </si>
  <si>
    <t xml:space="preserve">EXPD</t>
  </si>
  <si>
    <t xml:space="preserve">Expeditors Intern</t>
  </si>
  <si>
    <t xml:space="preserve">EXPE</t>
  </si>
  <si>
    <t xml:space="preserve">Expedia, Inc.</t>
  </si>
  <si>
    <t xml:space="preserve">F</t>
  </si>
  <si>
    <t xml:space="preserve">FORD MOTOR CO</t>
  </si>
  <si>
    <t xml:space="preserve">FAST</t>
  </si>
  <si>
    <t xml:space="preserve">Fastenal Company</t>
  </si>
  <si>
    <t xml:space="preserve">FCX</t>
  </si>
  <si>
    <t xml:space="preserve">FREEPORT MCMORAN </t>
  </si>
  <si>
    <t xml:space="preserve">FDO</t>
  </si>
  <si>
    <t xml:space="preserve">FAMILY DOLLAR STO</t>
  </si>
  <si>
    <t xml:space="preserve">FDX</t>
  </si>
  <si>
    <t xml:space="preserve">FEDEX CORP</t>
  </si>
  <si>
    <t xml:space="preserve">FE</t>
  </si>
  <si>
    <t xml:space="preserve">FIRSTENERGY CP</t>
  </si>
  <si>
    <t xml:space="preserve">FHN</t>
  </si>
  <si>
    <t xml:space="preserve">FIRST HORIZON NTL</t>
  </si>
  <si>
    <t xml:space="preserve">FII</t>
  </si>
  <si>
    <t xml:space="preserve">FEDERATED INV INC</t>
  </si>
  <si>
    <t xml:space="preserve">FIS</t>
  </si>
  <si>
    <t xml:space="preserve">FIDELITY NAT INF </t>
  </si>
  <si>
    <t xml:space="preserve">FISV</t>
  </si>
  <si>
    <t xml:space="preserve">Fiserv, Inc.</t>
  </si>
  <si>
    <t xml:space="preserve">FITB</t>
  </si>
  <si>
    <t xml:space="preserve">Fifth Third Banco</t>
  </si>
  <si>
    <t xml:space="preserve">FLIR</t>
  </si>
  <si>
    <t xml:space="preserve">FLIR Systems, Inc</t>
  </si>
  <si>
    <t xml:space="preserve">FLR</t>
  </si>
  <si>
    <t xml:space="preserve">FLUOR CP (NEW)</t>
  </si>
  <si>
    <t xml:space="preserve">FLS</t>
  </si>
  <si>
    <t xml:space="preserve">FLOWSERVE CP</t>
  </si>
  <si>
    <t xml:space="preserve">FMC</t>
  </si>
  <si>
    <t xml:space="preserve">F M C CP</t>
  </si>
  <si>
    <t xml:space="preserve">FO</t>
  </si>
  <si>
    <t xml:space="preserve">FORTUNE BRANDS IN</t>
  </si>
  <si>
    <t xml:space="preserve">FPL</t>
  </si>
  <si>
    <t xml:space="preserve">F P L  GROUP INC</t>
  </si>
  <si>
    <t xml:space="preserve">FRX</t>
  </si>
  <si>
    <t xml:space="preserve">FOREST LABS CL A</t>
  </si>
  <si>
    <t xml:space="preserve">FTI</t>
  </si>
  <si>
    <t xml:space="preserve">FMC TECHNOLOGIES </t>
  </si>
  <si>
    <t xml:space="preserve">FTR</t>
  </si>
  <si>
    <t xml:space="preserve">FRONTIER COMMUN C</t>
  </si>
  <si>
    <t xml:space="preserve">GAS</t>
  </si>
  <si>
    <t xml:space="preserve">NICOR INC</t>
  </si>
  <si>
    <t xml:space="preserve">GCI</t>
  </si>
  <si>
    <t xml:space="preserve">GANNETT CO INC</t>
  </si>
  <si>
    <t xml:space="preserve">GD</t>
  </si>
  <si>
    <t xml:space="preserve">GEN DYNAMICS CP</t>
  </si>
  <si>
    <t xml:space="preserve">GE</t>
  </si>
  <si>
    <t xml:space="preserve">GEN ELECTRIC CO</t>
  </si>
  <si>
    <t xml:space="preserve">GENZ</t>
  </si>
  <si>
    <t xml:space="preserve">Genzyme Corporati</t>
  </si>
  <si>
    <t xml:space="preserve">GILD</t>
  </si>
  <si>
    <t xml:space="preserve">Gilead Sciences, </t>
  </si>
  <si>
    <t xml:space="preserve">GIS</t>
  </si>
  <si>
    <t xml:space="preserve">GEN MILLS INC</t>
  </si>
  <si>
    <t xml:space="preserve">GLW</t>
  </si>
  <si>
    <t xml:space="preserve">CORNING INC</t>
  </si>
  <si>
    <t xml:space="preserve">GME</t>
  </si>
  <si>
    <t xml:space="preserve">GAMESTOP CORP</t>
  </si>
  <si>
    <t xml:space="preserve">GNW</t>
  </si>
  <si>
    <t xml:space="preserve">GENWORTH FINANCIA</t>
  </si>
  <si>
    <t xml:space="preserve">GOOG</t>
  </si>
  <si>
    <t xml:space="preserve">Google Inc.</t>
  </si>
  <si>
    <t xml:space="preserve">GPC</t>
  </si>
  <si>
    <t xml:space="preserve">GENUINE PARTS CO</t>
  </si>
  <si>
    <t xml:space="preserve">GPS</t>
  </si>
  <si>
    <t xml:space="preserve">GAP INC</t>
  </si>
  <si>
    <t xml:space="preserve">GR</t>
  </si>
  <si>
    <t xml:space="preserve">GOODRICH CORPORAT</t>
  </si>
  <si>
    <t xml:space="preserve">GS</t>
  </si>
  <si>
    <t xml:space="preserve">GOLDMAN SACHS GRP</t>
  </si>
  <si>
    <t xml:space="preserve">GT</t>
  </si>
  <si>
    <t xml:space="preserve">GOODYEAR TIRE RUB</t>
  </si>
  <si>
    <t xml:space="preserve">GWW</t>
  </si>
  <si>
    <t xml:space="preserve">GRAINGER W W INC</t>
  </si>
  <si>
    <t xml:space="preserve">HAL</t>
  </si>
  <si>
    <t xml:space="preserve">HALLIBURTON CO</t>
  </si>
  <si>
    <t xml:space="preserve">HAR</t>
  </si>
  <si>
    <t xml:space="preserve">HARMAN INTL INDS</t>
  </si>
  <si>
    <t xml:space="preserve">HAS</t>
  </si>
  <si>
    <t xml:space="preserve">HASBRO INC</t>
  </si>
  <si>
    <t xml:space="preserve">HBAN</t>
  </si>
  <si>
    <t xml:space="preserve">Huntington Bancsh</t>
  </si>
  <si>
    <t xml:space="preserve">HCBK</t>
  </si>
  <si>
    <t xml:space="preserve">Hudson City Banco</t>
  </si>
  <si>
    <t xml:space="preserve">HCN</t>
  </si>
  <si>
    <t xml:space="preserve">HEALTH CARE REIT</t>
  </si>
  <si>
    <t xml:space="preserve">HCP</t>
  </si>
  <si>
    <t xml:space="preserve">HCP, INC.</t>
  </si>
  <si>
    <t xml:space="preserve">HD</t>
  </si>
  <si>
    <t xml:space="preserve">HOME DEPOT INC</t>
  </si>
  <si>
    <t xml:space="preserve">HES</t>
  </si>
  <si>
    <t xml:space="preserve">HESS CP</t>
  </si>
  <si>
    <t xml:space="preserve">HIG</t>
  </si>
  <si>
    <t xml:space="preserve">HARTFORD FIN SVC</t>
  </si>
  <si>
    <t xml:space="preserve">HNZ</t>
  </si>
  <si>
    <t xml:space="preserve">HEINZ H J CO</t>
  </si>
  <si>
    <t xml:space="preserve">HOG</t>
  </si>
  <si>
    <t xml:space="preserve">HARLEY DAVIDSON</t>
  </si>
  <si>
    <t xml:space="preserve">HON</t>
  </si>
  <si>
    <t xml:space="preserve">HONEYWELL INTL IN</t>
  </si>
  <si>
    <t xml:space="preserve">HOT</t>
  </si>
  <si>
    <t xml:space="preserve">STARWOOD HOTELS&amp;R</t>
  </si>
  <si>
    <t xml:space="preserve">HPQ</t>
  </si>
  <si>
    <t xml:space="preserve">HEWLETT PACKARD C</t>
  </si>
  <si>
    <t xml:space="preserve">HRB</t>
  </si>
  <si>
    <t xml:space="preserve">H R BLOCK INC</t>
  </si>
  <si>
    <t xml:space="preserve">HRL</t>
  </si>
  <si>
    <t xml:space="preserve">HORMEL FOODS CP</t>
  </si>
  <si>
    <t xml:space="preserve">HRS</t>
  </si>
  <si>
    <t xml:space="preserve">HARRIS CP</t>
  </si>
  <si>
    <t xml:space="preserve">HSP</t>
  </si>
  <si>
    <t xml:space="preserve">HOSPIRA INC</t>
  </si>
  <si>
    <t xml:space="preserve">HST</t>
  </si>
  <si>
    <t xml:space="preserve">HOST HOTELS &amp; RES</t>
  </si>
  <si>
    <t xml:space="preserve">HSY</t>
  </si>
  <si>
    <t xml:space="preserve">THE HERSHEY COMPA</t>
  </si>
  <si>
    <t xml:space="preserve">HUM</t>
  </si>
  <si>
    <t xml:space="preserve">HUMANA INC</t>
  </si>
  <si>
    <t xml:space="preserve">IBM</t>
  </si>
  <si>
    <t xml:space="preserve">INTL BUSINESS MAC</t>
  </si>
  <si>
    <t xml:space="preserve">ICE</t>
  </si>
  <si>
    <t xml:space="preserve">INTERCNTNTLEXCHAN</t>
  </si>
  <si>
    <t xml:space="preserve">IFF</t>
  </si>
  <si>
    <t xml:space="preserve">INTL FLAVORS FRAG</t>
  </si>
  <si>
    <t xml:space="preserve">IGT</t>
  </si>
  <si>
    <t xml:space="preserve">INTL GAME TECH</t>
  </si>
  <si>
    <t xml:space="preserve">INTC</t>
  </si>
  <si>
    <t xml:space="preserve">Intel Corporation</t>
  </si>
  <si>
    <t xml:space="preserve">INTU</t>
  </si>
  <si>
    <t xml:space="preserve">Intuit Inc.</t>
  </si>
  <si>
    <t xml:space="preserve">IP</t>
  </si>
  <si>
    <t xml:space="preserve">INTL PAPER</t>
  </si>
  <si>
    <t xml:space="preserve">IPG</t>
  </si>
  <si>
    <t xml:space="preserve">INTERPUBLIC GROUP</t>
  </si>
  <si>
    <t xml:space="preserve">IRM</t>
  </si>
  <si>
    <t xml:space="preserve">IRON MOUNTAIN (DE</t>
  </si>
  <si>
    <t xml:space="preserve">ISRG</t>
  </si>
  <si>
    <t xml:space="preserve">Intuitive Surgica</t>
  </si>
  <si>
    <t xml:space="preserve">ITT</t>
  </si>
  <si>
    <t xml:space="preserve">I T T CORPORATION</t>
  </si>
  <si>
    <t xml:space="preserve">ITW</t>
  </si>
  <si>
    <t xml:space="preserve">ILL TOOL WORKS IN</t>
  </si>
  <si>
    <t xml:space="preserve">IVZ</t>
  </si>
  <si>
    <t xml:space="preserve">INVESCO PLC NEW</t>
  </si>
  <si>
    <t xml:space="preserve">JAVA</t>
  </si>
  <si>
    <t xml:space="preserve">Sun Microsystems,</t>
  </si>
  <si>
    <t xml:space="preserve">JBL</t>
  </si>
  <si>
    <t xml:space="preserve">JABIL CIRCUIT INC</t>
  </si>
  <si>
    <t xml:space="preserve">JCI</t>
  </si>
  <si>
    <t xml:space="preserve">JOHNSON CONTROLS </t>
  </si>
  <si>
    <t xml:space="preserve">JCP</t>
  </si>
  <si>
    <t xml:space="preserve">PENNEY J C CO HOL</t>
  </si>
  <si>
    <t xml:space="preserve">JDSU</t>
  </si>
  <si>
    <t xml:space="preserve">JDS Uniphase Corp</t>
  </si>
  <si>
    <t xml:space="preserve">JEC</t>
  </si>
  <si>
    <t xml:space="preserve">JACOBS ENGINEERNG</t>
  </si>
  <si>
    <t xml:space="preserve">JNJ</t>
  </si>
  <si>
    <t xml:space="preserve">JOHNSON AND JOHNS</t>
  </si>
  <si>
    <t xml:space="preserve">JNPR</t>
  </si>
  <si>
    <t xml:space="preserve">JUNIPER NETWORKS</t>
  </si>
  <si>
    <t xml:space="preserve">JNS</t>
  </si>
  <si>
    <t xml:space="preserve">JANUS CAP GP CMN </t>
  </si>
  <si>
    <t xml:space="preserve">JPM</t>
  </si>
  <si>
    <t xml:space="preserve">JP MORGAN CHASE C</t>
  </si>
  <si>
    <t xml:space="preserve">JWN</t>
  </si>
  <si>
    <t xml:space="preserve">NORDSTROM INC</t>
  </si>
  <si>
    <t xml:space="preserve">K</t>
  </si>
  <si>
    <t xml:space="preserve">KELLOGG CO</t>
  </si>
  <si>
    <t xml:space="preserve">KBH</t>
  </si>
  <si>
    <t xml:space="preserve">KB HOME</t>
  </si>
  <si>
    <t xml:space="preserve">KEY</t>
  </si>
  <si>
    <t xml:space="preserve">KEYCORP</t>
  </si>
  <si>
    <t xml:space="preserve">KFT</t>
  </si>
  <si>
    <t xml:space="preserve">KRAFT FOODS INC</t>
  </si>
  <si>
    <t xml:space="preserve">KG</t>
  </si>
  <si>
    <t xml:space="preserve">KING PHARMACEUTIC</t>
  </si>
  <si>
    <t xml:space="preserve">KIM</t>
  </si>
  <si>
    <t xml:space="preserve">KIMCO REALTY CP</t>
  </si>
  <si>
    <t xml:space="preserve">KLAC</t>
  </si>
  <si>
    <t xml:space="preserve">KLA-Tencor Corpor</t>
  </si>
  <si>
    <t xml:space="preserve">KMB</t>
  </si>
  <si>
    <t xml:space="preserve">KIMBERLY CLARK CP</t>
  </si>
  <si>
    <t xml:space="preserve">KO</t>
  </si>
  <si>
    <t xml:space="preserve">COCA COLA CO THE</t>
  </si>
  <si>
    <t xml:space="preserve">KR</t>
  </si>
  <si>
    <t xml:space="preserve">KROGER CO</t>
  </si>
  <si>
    <t xml:space="preserve">KSS</t>
  </si>
  <si>
    <t xml:space="preserve">KOHLS CP</t>
  </si>
  <si>
    <t xml:space="preserve">L</t>
  </si>
  <si>
    <t xml:space="preserve">LOEWS CP</t>
  </si>
  <si>
    <t xml:space="preserve">LEG</t>
  </si>
  <si>
    <t xml:space="preserve">LEGGETT PLATT INC</t>
  </si>
  <si>
    <t xml:space="preserve">LEN</t>
  </si>
  <si>
    <t xml:space="preserve">LENNAR CP CL A</t>
  </si>
  <si>
    <t xml:space="preserve">LH</t>
  </si>
  <si>
    <t xml:space="preserve">LABORATORY CORP N</t>
  </si>
  <si>
    <t xml:space="preserve">LIFE</t>
  </si>
  <si>
    <t xml:space="preserve">Life Technologies</t>
  </si>
  <si>
    <t xml:space="preserve">LLL</t>
  </si>
  <si>
    <t xml:space="preserve">L-3 COMM HLDGS IN</t>
  </si>
  <si>
    <t xml:space="preserve">LLTC</t>
  </si>
  <si>
    <t xml:space="preserve">Linear Technology</t>
  </si>
  <si>
    <t xml:space="preserve">LLY</t>
  </si>
  <si>
    <t xml:space="preserve">LILLY ELI CO</t>
  </si>
  <si>
    <t xml:space="preserve">LM</t>
  </si>
  <si>
    <t xml:space="preserve">LEGG MASON INC</t>
  </si>
  <si>
    <t xml:space="preserve">LMT</t>
  </si>
  <si>
    <t xml:space="preserve">LOCKHEED MARTIN C</t>
  </si>
  <si>
    <t xml:space="preserve">LNC</t>
  </si>
  <si>
    <t xml:space="preserve">LINCOLN NATL CP</t>
  </si>
  <si>
    <t xml:space="preserve">LO</t>
  </si>
  <si>
    <t xml:space="preserve">LORILLARD, INC</t>
  </si>
  <si>
    <t xml:space="preserve">LOW</t>
  </si>
  <si>
    <t xml:space="preserve">LOWES COMPANIES</t>
  </si>
  <si>
    <t xml:space="preserve">LSI</t>
  </si>
  <si>
    <t xml:space="preserve">LSI CORPORATION</t>
  </si>
  <si>
    <t xml:space="preserve">LTD</t>
  </si>
  <si>
    <t xml:space="preserve">LIMITED BRANDS IN</t>
  </si>
  <si>
    <t xml:space="preserve">LUK</t>
  </si>
  <si>
    <t xml:space="preserve">LEUCADIA NATL CP</t>
  </si>
  <si>
    <t xml:space="preserve">LUV</t>
  </si>
  <si>
    <t xml:space="preserve">SOUTHWEST AIRLINE</t>
  </si>
  <si>
    <t xml:space="preserve">LXK</t>
  </si>
  <si>
    <t xml:space="preserve">LEXMARK INTL INC</t>
  </si>
  <si>
    <t xml:space="preserve">M</t>
  </si>
  <si>
    <t xml:space="preserve">MACY'S INC</t>
  </si>
  <si>
    <t xml:space="preserve">MA</t>
  </si>
  <si>
    <t xml:space="preserve">MASTERCARD INC</t>
  </si>
  <si>
    <t xml:space="preserve">MAR</t>
  </si>
  <si>
    <t xml:space="preserve">MARRIOT INT CL A</t>
  </si>
  <si>
    <t xml:space="preserve">MAS</t>
  </si>
  <si>
    <t xml:space="preserve">MASCO CP</t>
  </si>
  <si>
    <t xml:space="preserve">MAT</t>
  </si>
  <si>
    <t xml:space="preserve">Mattel, Inc.</t>
  </si>
  <si>
    <t xml:space="preserve">MBI</t>
  </si>
  <si>
    <t xml:space="preserve">M B I A INC</t>
  </si>
  <si>
    <t xml:space="preserve">MCD</t>
  </si>
  <si>
    <t xml:space="preserve">MCDONALDS CP</t>
  </si>
  <si>
    <t xml:space="preserve">MCHP</t>
  </si>
  <si>
    <t xml:space="preserve">Microchip Technol</t>
  </si>
  <si>
    <t xml:space="preserve">MCK</t>
  </si>
  <si>
    <t xml:space="preserve">MCKESSON CORP</t>
  </si>
  <si>
    <t xml:space="preserve">MCO</t>
  </si>
  <si>
    <t xml:space="preserve">MOODY'S CORP</t>
  </si>
  <si>
    <t xml:space="preserve">MDP</t>
  </si>
  <si>
    <t xml:space="preserve">MEREDITH CP</t>
  </si>
  <si>
    <t xml:space="preserve">MDT</t>
  </si>
  <si>
    <t xml:space="preserve">MEDTRONIC INC</t>
  </si>
  <si>
    <t xml:space="preserve">MEE</t>
  </si>
  <si>
    <t xml:space="preserve">MASSEY ENERGY CO</t>
  </si>
  <si>
    <t xml:space="preserve">MET</t>
  </si>
  <si>
    <t xml:space="preserve">METLIFE INC</t>
  </si>
  <si>
    <t xml:space="preserve">MFE</t>
  </si>
  <si>
    <t xml:space="preserve">MCAFEE, INC</t>
  </si>
  <si>
    <t xml:space="preserve">MHP</t>
  </si>
  <si>
    <t xml:space="preserve">MCGRAW HILL COS T</t>
  </si>
  <si>
    <t xml:space="preserve">MHS</t>
  </si>
  <si>
    <t xml:space="preserve">MEDCOHEALTH SOLUT</t>
  </si>
  <si>
    <t xml:space="preserve">MI</t>
  </si>
  <si>
    <t xml:space="preserve">NEW M&amp;I CORPORATI</t>
  </si>
  <si>
    <t xml:space="preserve">MIL</t>
  </si>
  <si>
    <t xml:space="preserve">MILLIPORE CP</t>
  </si>
  <si>
    <t xml:space="preserve">MKC</t>
  </si>
  <si>
    <t xml:space="preserve">MCCORMICK &amp; CO</t>
  </si>
  <si>
    <t xml:space="preserve">MMC</t>
  </si>
  <si>
    <t xml:space="preserve">MARSH MCLENNAN CO</t>
  </si>
  <si>
    <t xml:space="preserve">MMM</t>
  </si>
  <si>
    <t xml:space="preserve">3M COMPANY</t>
  </si>
  <si>
    <t xml:space="preserve">MO</t>
  </si>
  <si>
    <t xml:space="preserve">ALTRIA GROUP INC</t>
  </si>
  <si>
    <t xml:space="preserve">MOLX</t>
  </si>
  <si>
    <t xml:space="preserve">Molex Incorporate</t>
  </si>
  <si>
    <t xml:space="preserve">MON</t>
  </si>
  <si>
    <t xml:space="preserve">MONSANTO COMPANY</t>
  </si>
  <si>
    <t xml:space="preserve">MOT</t>
  </si>
  <si>
    <t xml:space="preserve">MOTOROLA INC</t>
  </si>
  <si>
    <t xml:space="preserve">MRK</t>
  </si>
  <si>
    <t xml:space="preserve">MERCK CO INC</t>
  </si>
  <si>
    <t xml:space="preserve">MRO</t>
  </si>
  <si>
    <t xml:space="preserve">MARATHON OIL CORP</t>
  </si>
  <si>
    <t xml:space="preserve">MS</t>
  </si>
  <si>
    <t xml:space="preserve">MORGAN STANLEY</t>
  </si>
  <si>
    <t xml:space="preserve">MSFT</t>
  </si>
  <si>
    <t xml:space="preserve">Microsoft Corpora</t>
  </si>
  <si>
    <t xml:space="preserve">MTB</t>
  </si>
  <si>
    <t xml:space="preserve">M&amp;T BANK CORP</t>
  </si>
  <si>
    <t xml:space="preserve">MU</t>
  </si>
  <si>
    <t xml:space="preserve">MICRON TECHNOLOGY</t>
  </si>
  <si>
    <t xml:space="preserve">MUR</t>
  </si>
  <si>
    <t xml:space="preserve">MURPHY OIL CP HLD</t>
  </si>
  <si>
    <t xml:space="preserve">MWV</t>
  </si>
  <si>
    <t xml:space="preserve">MEADWESTVACO CORP</t>
  </si>
  <si>
    <t xml:space="preserve">MWW</t>
  </si>
  <si>
    <t xml:space="preserve">MONSTER WORLDWIDE</t>
  </si>
  <si>
    <t xml:space="preserve">MYL</t>
  </si>
  <si>
    <t xml:space="preserve">Mylan Inc.</t>
  </si>
  <si>
    <t xml:space="preserve">NBL</t>
  </si>
  <si>
    <t xml:space="preserve">NOBLE ENERGY INC</t>
  </si>
  <si>
    <t xml:space="preserve">NBR</t>
  </si>
  <si>
    <t xml:space="preserve">NABORS INDS INC N</t>
  </si>
  <si>
    <t xml:space="preserve">NDAQ</t>
  </si>
  <si>
    <t xml:space="preserve">The NASDAQ OMX Gr</t>
  </si>
  <si>
    <t xml:space="preserve">NEM</t>
  </si>
  <si>
    <t xml:space="preserve">NEWMONT MIN CP (H</t>
  </si>
  <si>
    <t xml:space="preserve">NI</t>
  </si>
  <si>
    <t xml:space="preserve">NISOURCE INC HLDG</t>
  </si>
  <si>
    <t xml:space="preserve">NKE</t>
  </si>
  <si>
    <t xml:space="preserve">NIKE INC CL B</t>
  </si>
  <si>
    <t xml:space="preserve">NOC</t>
  </si>
  <si>
    <t xml:space="preserve">NORTHROP GRUM HOL</t>
  </si>
  <si>
    <t xml:space="preserve">NOV</t>
  </si>
  <si>
    <t xml:space="preserve">NATL OILWELL VARC</t>
  </si>
  <si>
    <t xml:space="preserve">NOVL</t>
  </si>
  <si>
    <t xml:space="preserve">Novell, Inc.</t>
  </si>
  <si>
    <t xml:space="preserve">NSC</t>
  </si>
  <si>
    <t xml:space="preserve">NORFOLK SO CP</t>
  </si>
  <si>
    <t xml:space="preserve">NSM</t>
  </si>
  <si>
    <t xml:space="preserve">NATL SEMICONDUCTO</t>
  </si>
  <si>
    <t xml:space="preserve">NTAP</t>
  </si>
  <si>
    <t xml:space="preserve">NetApp, Inc.</t>
  </si>
  <si>
    <t xml:space="preserve">NTRS</t>
  </si>
  <si>
    <t xml:space="preserve">Northern Trust Co</t>
  </si>
  <si>
    <t xml:space="preserve">NU</t>
  </si>
  <si>
    <t xml:space="preserve">NORTHEAST UTIL</t>
  </si>
  <si>
    <t xml:space="preserve">NUE</t>
  </si>
  <si>
    <t xml:space="preserve">NUCOR CP</t>
  </si>
  <si>
    <t xml:space="preserve">NVDA</t>
  </si>
  <si>
    <t xml:space="preserve">NVIDIA Corporatio</t>
  </si>
  <si>
    <t xml:space="preserve">NVLS</t>
  </si>
  <si>
    <t xml:space="preserve">Novellus Systems,</t>
  </si>
  <si>
    <t xml:space="preserve">NWL</t>
  </si>
  <si>
    <t xml:space="preserve">NEWELL RUBBERMAID</t>
  </si>
  <si>
    <t xml:space="preserve">NWSA</t>
  </si>
  <si>
    <t xml:space="preserve">News Corporation</t>
  </si>
  <si>
    <t xml:space="preserve">NYT</t>
  </si>
  <si>
    <t xml:space="preserve">N Y TIMES CL A</t>
  </si>
  <si>
    <t xml:space="preserve">NYX</t>
  </si>
  <si>
    <t xml:space="preserve">NYSE EURONEXT</t>
  </si>
  <si>
    <t xml:space="preserve">ODP</t>
  </si>
  <si>
    <t xml:space="preserve">OFFICE DEPOT INC</t>
  </si>
  <si>
    <t xml:space="preserve">OI</t>
  </si>
  <si>
    <t xml:space="preserve">OWENS ILLINOIS</t>
  </si>
  <si>
    <t xml:space="preserve">OMC</t>
  </si>
  <si>
    <t xml:space="preserve">OMNICOM GP INC</t>
  </si>
  <si>
    <t xml:space="preserve">ORCL</t>
  </si>
  <si>
    <t xml:space="preserve">Oracle Corporatio</t>
  </si>
  <si>
    <t xml:space="preserve">ORLY</t>
  </si>
  <si>
    <t xml:space="preserve">O'Reilly Automoti</t>
  </si>
  <si>
    <t xml:space="preserve">OXY</t>
  </si>
  <si>
    <t xml:space="preserve">OCCIDENTAL PET</t>
  </si>
  <si>
    <t xml:space="preserve">PAYX</t>
  </si>
  <si>
    <t xml:space="preserve">Paychex, Inc.</t>
  </si>
  <si>
    <t xml:space="preserve">PBCT</t>
  </si>
  <si>
    <t xml:space="preserve">People's United F</t>
  </si>
  <si>
    <t xml:space="preserve">PBG</t>
  </si>
  <si>
    <t xml:space="preserve">PEPSI BOTTLING GR</t>
  </si>
  <si>
    <t xml:space="preserve">PBI</t>
  </si>
  <si>
    <t xml:space="preserve">PITNEY BOWES INC</t>
  </si>
  <si>
    <t xml:space="preserve">PCAR</t>
  </si>
  <si>
    <t xml:space="preserve">PACCAR Inc.</t>
  </si>
  <si>
    <t xml:space="preserve">PCG</t>
  </si>
  <si>
    <t xml:space="preserve">PG&amp;E CP</t>
  </si>
  <si>
    <t xml:space="preserve">PCL</t>
  </si>
  <si>
    <t xml:space="preserve">PLUM CREEK TIM RE</t>
  </si>
  <si>
    <t xml:space="preserve">PCP</t>
  </si>
  <si>
    <t xml:space="preserve">PRECISION CASTPAR</t>
  </si>
  <si>
    <t xml:space="preserve">PDCO</t>
  </si>
  <si>
    <t xml:space="preserve">Patterson Compani</t>
  </si>
  <si>
    <t xml:space="preserve">PEG</t>
  </si>
  <si>
    <t xml:space="preserve">PUB ENTRPR GP</t>
  </si>
  <si>
    <t xml:space="preserve">PEP</t>
  </si>
  <si>
    <t xml:space="preserve">PEPSICO INC</t>
  </si>
  <si>
    <t xml:space="preserve">PFE</t>
  </si>
  <si>
    <t xml:space="preserve">PFIZER INC</t>
  </si>
  <si>
    <t xml:space="preserve">PFG</t>
  </si>
  <si>
    <t xml:space="preserve">PRINCIPAL FINL GR</t>
  </si>
  <si>
    <t xml:space="preserve">PG</t>
  </si>
  <si>
    <t xml:space="preserve">PROCTER   GAMBLE </t>
  </si>
  <si>
    <t xml:space="preserve">PGN</t>
  </si>
  <si>
    <t xml:space="preserve">PROGRESS ENERGY I</t>
  </si>
  <si>
    <t xml:space="preserve">PGR</t>
  </si>
  <si>
    <t xml:space="preserve">PROGRESSIVE CP</t>
  </si>
  <si>
    <t xml:space="preserve">PH</t>
  </si>
  <si>
    <t xml:space="preserve">PARKER HANNIFIN C</t>
  </si>
  <si>
    <t xml:space="preserve">PHM</t>
  </si>
  <si>
    <t xml:space="preserve">PULTE HOMES, INC.</t>
  </si>
  <si>
    <t xml:space="preserve">PKI</t>
  </si>
  <si>
    <t xml:space="preserve">PERKIN ELMER INC</t>
  </si>
  <si>
    <t xml:space="preserve">PLD</t>
  </si>
  <si>
    <t xml:space="preserve">PROLOGIS SBI</t>
  </si>
  <si>
    <t xml:space="preserve">PLL</t>
  </si>
  <si>
    <t xml:space="preserve">PALL CP</t>
  </si>
  <si>
    <t xml:space="preserve">PM</t>
  </si>
  <si>
    <t xml:space="preserve">PHILIP MORRIS INT</t>
  </si>
  <si>
    <t xml:space="preserve">PNC</t>
  </si>
  <si>
    <t xml:space="preserve">P N C FIN SVCS GR</t>
  </si>
  <si>
    <t xml:space="preserve">PNW</t>
  </si>
  <si>
    <t xml:space="preserve">PINNACLE WEST CAP</t>
  </si>
  <si>
    <t xml:space="preserve">POM</t>
  </si>
  <si>
    <t xml:space="preserve">PEPCO HOLDINGS IN</t>
  </si>
  <si>
    <t xml:space="preserve">PPG</t>
  </si>
  <si>
    <t xml:space="preserve">P P G IND</t>
  </si>
  <si>
    <t xml:space="preserve">PPL</t>
  </si>
  <si>
    <t xml:space="preserve">PPL CORP</t>
  </si>
  <si>
    <t xml:space="preserve">PRU</t>
  </si>
  <si>
    <t xml:space="preserve">PRUDENTIAL FINCL </t>
  </si>
  <si>
    <t xml:space="preserve">PSA</t>
  </si>
  <si>
    <t xml:space="preserve">PUBLIC STG</t>
  </si>
  <si>
    <t xml:space="preserve">PTV</t>
  </si>
  <si>
    <t xml:space="preserve">PACTIV CORP</t>
  </si>
  <si>
    <t xml:space="preserve">PWR</t>
  </si>
  <si>
    <t xml:space="preserve">QUANTA SERVICES I</t>
  </si>
  <si>
    <t xml:space="preserve">PX</t>
  </si>
  <si>
    <t xml:space="preserve">PRAXAIR INC</t>
  </si>
  <si>
    <t xml:space="preserve">PXD</t>
  </si>
  <si>
    <t xml:space="preserve">PIONEER NATURAL R</t>
  </si>
  <si>
    <t xml:space="preserve">Q</t>
  </si>
  <si>
    <t xml:space="preserve">QWEST COMM INTL I</t>
  </si>
  <si>
    <t xml:space="preserve">QCOM</t>
  </si>
  <si>
    <t xml:space="preserve">QUALCOMM Incorpor</t>
  </si>
  <si>
    <t xml:space="preserve">QLGC</t>
  </si>
  <si>
    <t xml:space="preserve">QLogic Corporatio</t>
  </si>
  <si>
    <t xml:space="preserve">R</t>
  </si>
  <si>
    <t xml:space="preserve">RYDER SYSTEM INC</t>
  </si>
  <si>
    <t xml:space="preserve">RAI</t>
  </si>
  <si>
    <t xml:space="preserve">REYNOLDS AMERICAN</t>
  </si>
  <si>
    <t xml:space="preserve">RDC</t>
  </si>
  <si>
    <t xml:space="preserve">ROWAN COS INC</t>
  </si>
  <si>
    <t xml:space="preserve">RF</t>
  </si>
  <si>
    <t xml:space="preserve">REGIONS FINANCIAL</t>
  </si>
  <si>
    <t xml:space="preserve">RHI</t>
  </si>
  <si>
    <t xml:space="preserve">ROBERT HALF INTL </t>
  </si>
  <si>
    <t xml:space="preserve">RHT</t>
  </si>
  <si>
    <t xml:space="preserve">RED HAT INC</t>
  </si>
  <si>
    <t xml:space="preserve">RL</t>
  </si>
  <si>
    <t xml:space="preserve">RALPH LAUREN POLO</t>
  </si>
  <si>
    <t xml:space="preserve">ROK</t>
  </si>
  <si>
    <t xml:space="preserve">ROCKWELL AUTOMAT </t>
  </si>
  <si>
    <t xml:space="preserve">RRC</t>
  </si>
  <si>
    <t xml:space="preserve">RANGE RES CORP</t>
  </si>
  <si>
    <t xml:space="preserve">RRD</t>
  </si>
  <si>
    <t xml:space="preserve">R.R. Donnelley &amp; </t>
  </si>
  <si>
    <t xml:space="preserve">RSG</t>
  </si>
  <si>
    <t xml:space="preserve">REPUBLIC SVCS INC</t>
  </si>
  <si>
    <t xml:space="preserve">RSH</t>
  </si>
  <si>
    <t xml:space="preserve">RADIOSHACK CORP</t>
  </si>
  <si>
    <t xml:space="preserve">RTN</t>
  </si>
  <si>
    <t xml:space="preserve">RAYTHEON CO (NEW)</t>
  </si>
  <si>
    <t xml:space="preserve">RX</t>
  </si>
  <si>
    <t xml:space="preserve">IMS HEALTH INC</t>
  </si>
  <si>
    <t xml:space="preserve">SBUX</t>
  </si>
  <si>
    <t xml:space="preserve">Starbucks Corpora</t>
  </si>
  <si>
    <t xml:space="preserve">SCG</t>
  </si>
  <si>
    <t xml:space="preserve">SCANA CP NEW</t>
  </si>
  <si>
    <t xml:space="preserve">SCHW</t>
  </si>
  <si>
    <t xml:space="preserve">The Charles Schwa</t>
  </si>
  <si>
    <t xml:space="preserve">SE</t>
  </si>
  <si>
    <t xml:space="preserve">SPECTRA ENERGY</t>
  </si>
  <si>
    <t xml:space="preserve">SEE</t>
  </si>
  <si>
    <t xml:space="preserve">SEALED AIR CP NEW</t>
  </si>
  <si>
    <t xml:space="preserve">SHLD</t>
  </si>
  <si>
    <t xml:space="preserve">Sears Holdings Co</t>
  </si>
  <si>
    <t xml:space="preserve">SHW</t>
  </si>
  <si>
    <t xml:space="preserve">SHERWIN WILLIAMS </t>
  </si>
  <si>
    <t xml:space="preserve">SIAL</t>
  </si>
  <si>
    <t xml:space="preserve">Sigma-Aldrich Cor</t>
  </si>
  <si>
    <t xml:space="preserve">SII</t>
  </si>
  <si>
    <t xml:space="preserve">SMITH INTL INC</t>
  </si>
  <si>
    <t xml:space="preserve">SJM</t>
  </si>
  <si>
    <t xml:space="preserve">SMUCKERS J M NEW</t>
  </si>
  <si>
    <t xml:space="preserve">SLB</t>
  </si>
  <si>
    <t xml:space="preserve">SCHLUMBERGER LTD</t>
  </si>
  <si>
    <t xml:space="preserve">SLE</t>
  </si>
  <si>
    <t xml:space="preserve">SARA LEE CP</t>
  </si>
  <si>
    <t xml:space="preserve">SLM</t>
  </si>
  <si>
    <t xml:space="preserve">SLM CORPORATION</t>
  </si>
  <si>
    <t xml:space="preserve">SNA</t>
  </si>
  <si>
    <t xml:space="preserve">SNAP ON INC</t>
  </si>
  <si>
    <t xml:space="preserve">SNDK</t>
  </si>
  <si>
    <t xml:space="preserve">SanDisk Corporati</t>
  </si>
  <si>
    <t xml:space="preserve">SNI</t>
  </si>
  <si>
    <t xml:space="preserve">SCRIPPS NETWORKS </t>
  </si>
  <si>
    <t xml:space="preserve">SO</t>
  </si>
  <si>
    <t xml:space="preserve">SOUTHERN CO</t>
  </si>
  <si>
    <t xml:space="preserve">SPG</t>
  </si>
  <si>
    <t xml:space="preserve">SIMON PPTY GRP IN</t>
  </si>
  <si>
    <t xml:space="preserve">SPLS</t>
  </si>
  <si>
    <t xml:space="preserve">Staples, Inc.</t>
  </si>
  <si>
    <t xml:space="preserve">SRCL</t>
  </si>
  <si>
    <t xml:space="preserve">Stericycle, Inc.</t>
  </si>
  <si>
    <t xml:space="preserve">SRE</t>
  </si>
  <si>
    <t xml:space="preserve">SEMPRA ENERGY</t>
  </si>
  <si>
    <t xml:space="preserve">STI</t>
  </si>
  <si>
    <t xml:space="preserve">SUNTRUST BANKS</t>
  </si>
  <si>
    <t xml:space="preserve">STJ</t>
  </si>
  <si>
    <t xml:space="preserve">ST. JUDE MEDICAL</t>
  </si>
  <si>
    <t xml:space="preserve">STR</t>
  </si>
  <si>
    <t xml:space="preserve">QUESTAR CP</t>
  </si>
  <si>
    <t xml:space="preserve">STT</t>
  </si>
  <si>
    <t xml:space="preserve">STATE STREET CP</t>
  </si>
  <si>
    <t xml:space="preserve">STZ</t>
  </si>
  <si>
    <t xml:space="preserve">CONSTELLATION BRD</t>
  </si>
  <si>
    <t xml:space="preserve">SUN</t>
  </si>
  <si>
    <t xml:space="preserve">SUNOCO INC</t>
  </si>
  <si>
    <t xml:space="preserve">SVU</t>
  </si>
  <si>
    <t xml:space="preserve">SUPERVALU INC</t>
  </si>
  <si>
    <t xml:space="preserve">SWK</t>
  </si>
  <si>
    <t xml:space="preserve">STANLEY WORKS THE</t>
  </si>
  <si>
    <t xml:space="preserve">SWN</t>
  </si>
  <si>
    <t xml:space="preserve">SOUTHWESTERN ENER</t>
  </si>
  <si>
    <t xml:space="preserve">SWY</t>
  </si>
  <si>
    <t xml:space="preserve">SAFEWAY STORES IN</t>
  </si>
  <si>
    <t xml:space="preserve">SYK</t>
  </si>
  <si>
    <t xml:space="preserve">STRYKER CP</t>
  </si>
  <si>
    <t xml:space="preserve">SYMC</t>
  </si>
  <si>
    <t xml:space="preserve">Symantec Corporat</t>
  </si>
  <si>
    <t xml:space="preserve">SYY</t>
  </si>
  <si>
    <t xml:space="preserve">SYSCO CP</t>
  </si>
  <si>
    <t xml:space="preserve">T</t>
  </si>
  <si>
    <t xml:space="preserve">AT&amp;T INC.</t>
  </si>
  <si>
    <t xml:space="preserve">TAP</t>
  </si>
  <si>
    <t xml:space="preserve">MOLSON COORS CO C</t>
  </si>
  <si>
    <t xml:space="preserve">TDC</t>
  </si>
  <si>
    <t xml:space="preserve">TERADATA CORP</t>
  </si>
  <si>
    <t xml:space="preserve">TE</t>
  </si>
  <si>
    <t xml:space="preserve">TECO ENERGY INC</t>
  </si>
  <si>
    <t xml:space="preserve">TEG</t>
  </si>
  <si>
    <t xml:space="preserve">INTEGRYS ENERGY G</t>
  </si>
  <si>
    <t xml:space="preserve">TER</t>
  </si>
  <si>
    <t xml:space="preserve">TERADYNE INC</t>
  </si>
  <si>
    <t xml:space="preserve">TGT</t>
  </si>
  <si>
    <t xml:space="preserve">TARGET CP</t>
  </si>
  <si>
    <t xml:space="preserve">THC</t>
  </si>
  <si>
    <t xml:space="preserve">TENET HLTHCRE CP</t>
  </si>
  <si>
    <t xml:space="preserve">TIE</t>
  </si>
  <si>
    <t xml:space="preserve">TITANIUM METALS C</t>
  </si>
  <si>
    <t xml:space="preserve">TIF</t>
  </si>
  <si>
    <t xml:space="preserve">TIFFANY AND CO</t>
  </si>
  <si>
    <t xml:space="preserve">TJX</t>
  </si>
  <si>
    <t xml:space="preserve">T J X COS INC</t>
  </si>
  <si>
    <t xml:space="preserve">TLAB</t>
  </si>
  <si>
    <t xml:space="preserve">Tellabs, Inc.</t>
  </si>
  <si>
    <t xml:space="preserve">TMK</t>
  </si>
  <si>
    <t xml:space="preserve">TORCHMARK CP</t>
  </si>
  <si>
    <t xml:space="preserve">TMO</t>
  </si>
  <si>
    <t xml:space="preserve">THERMO FISHER SCI</t>
  </si>
  <si>
    <t xml:space="preserve">TROW</t>
  </si>
  <si>
    <t xml:space="preserve">T. Rowe Price Gro</t>
  </si>
  <si>
    <t xml:space="preserve">TRV</t>
  </si>
  <si>
    <t xml:space="preserve">THE TRAVELERS CO</t>
  </si>
  <si>
    <t xml:space="preserve">TSN</t>
  </si>
  <si>
    <t xml:space="preserve">TYSON FOODS INC C</t>
  </si>
  <si>
    <t xml:space="preserve">TSO</t>
  </si>
  <si>
    <t xml:space="preserve">TESORO CORP</t>
  </si>
  <si>
    <t xml:space="preserve">TSS</t>
  </si>
  <si>
    <t xml:space="preserve">TOTAL SYSTEM SVC </t>
  </si>
  <si>
    <t xml:space="preserve">TWC</t>
  </si>
  <si>
    <t xml:space="preserve">TIME WARNER CABLE</t>
  </si>
  <si>
    <t xml:space="preserve">TWX</t>
  </si>
  <si>
    <t xml:space="preserve">TIME WARNER INC N</t>
  </si>
  <si>
    <t xml:space="preserve">TXN</t>
  </si>
  <si>
    <t xml:space="preserve">TEXAS INSTRUMENTS</t>
  </si>
  <si>
    <t xml:space="preserve">TXT</t>
  </si>
  <si>
    <t xml:space="preserve">TEXTRON INC</t>
  </si>
  <si>
    <t xml:space="preserve">UNH</t>
  </si>
  <si>
    <t xml:space="preserve">UNITEDHEALTH GROU</t>
  </si>
  <si>
    <t xml:space="preserve">UNM</t>
  </si>
  <si>
    <t xml:space="preserve">UNUM GROUP</t>
  </si>
  <si>
    <t xml:space="preserve">UNP</t>
  </si>
  <si>
    <t xml:space="preserve">UNION PACIFIC</t>
  </si>
  <si>
    <t xml:space="preserve">UPS</t>
  </si>
  <si>
    <t xml:space="preserve">UNITED PARCEL SVC</t>
  </si>
  <si>
    <t xml:space="preserve">USB</t>
  </si>
  <si>
    <t xml:space="preserve">US BANCORP</t>
  </si>
  <si>
    <t xml:space="preserve">UTX</t>
  </si>
  <si>
    <t xml:space="preserve">UNITED TECH</t>
  </si>
  <si>
    <t xml:space="preserve">VAR</t>
  </si>
  <si>
    <t xml:space="preserve">VARIAN MED SYS IN</t>
  </si>
  <si>
    <t xml:space="preserve">VFC</t>
  </si>
  <si>
    <t xml:space="preserve">V F CP</t>
  </si>
  <si>
    <t xml:space="preserve">VIAb</t>
  </si>
  <si>
    <t xml:space="preserve">VIACOM INC CL B</t>
  </si>
  <si>
    <t xml:space="preserve">VLO</t>
  </si>
  <si>
    <t xml:space="preserve">VALERO ENERGY CP</t>
  </si>
  <si>
    <t xml:space="preserve">VMC</t>
  </si>
  <si>
    <t xml:space="preserve">VULCAN MATERIALS </t>
  </si>
  <si>
    <t xml:space="preserve">VNO</t>
  </si>
  <si>
    <t xml:space="preserve">VORNADO REALTY TR</t>
  </si>
  <si>
    <t xml:space="preserve">VRSN</t>
  </si>
  <si>
    <t xml:space="preserve">VeriSign, Inc.</t>
  </si>
  <si>
    <t xml:space="preserve">VTR</t>
  </si>
  <si>
    <t xml:space="preserve">VENTAS INC</t>
  </si>
  <si>
    <t xml:space="preserve">VZ</t>
  </si>
  <si>
    <t xml:space="preserve">VERIZON COMMUN</t>
  </si>
  <si>
    <t xml:space="preserve">WAG</t>
  </si>
  <si>
    <t xml:space="preserve">WALGREEN CO</t>
  </si>
  <si>
    <t xml:space="preserve">WAT</t>
  </si>
  <si>
    <t xml:space="preserve">WATERS CP</t>
  </si>
  <si>
    <t xml:space="preserve">WDC</t>
  </si>
  <si>
    <t xml:space="preserve">WESTERN DIGITAL C</t>
  </si>
  <si>
    <t xml:space="preserve">WEC</t>
  </si>
  <si>
    <t xml:space="preserve">WISCONSIN ENERGY </t>
  </si>
  <si>
    <t xml:space="preserve">WFC</t>
  </si>
  <si>
    <t xml:space="preserve">WELLS FARGO &amp; CO </t>
  </si>
  <si>
    <t xml:space="preserve">WFMI</t>
  </si>
  <si>
    <t xml:space="preserve">Whole Foods Marke</t>
  </si>
  <si>
    <t xml:space="preserve">WFR</t>
  </si>
  <si>
    <t xml:space="preserve">MEMC ELECTRONIC M</t>
  </si>
  <si>
    <t xml:space="preserve">WHR</t>
  </si>
  <si>
    <t xml:space="preserve">WHIRLPOOL CP</t>
  </si>
  <si>
    <t xml:space="preserve">WIN</t>
  </si>
  <si>
    <t xml:space="preserve">Windstream Corpor</t>
  </si>
  <si>
    <t xml:space="preserve">WLP</t>
  </si>
  <si>
    <t xml:space="preserve">WELLPOINT INC.</t>
  </si>
  <si>
    <t xml:space="preserve">WM</t>
  </si>
  <si>
    <t xml:space="preserve">WASTE MGMT INC</t>
  </si>
  <si>
    <t xml:space="preserve">WMB</t>
  </si>
  <si>
    <t xml:space="preserve">WILLIAMS COS</t>
  </si>
  <si>
    <t xml:space="preserve">WMT</t>
  </si>
  <si>
    <t xml:space="preserve">WAL MART STORES</t>
  </si>
  <si>
    <t xml:space="preserve">WPI</t>
  </si>
  <si>
    <t xml:space="preserve">WATSON PHARMACEUT</t>
  </si>
  <si>
    <t xml:space="preserve">WPO</t>
  </si>
  <si>
    <t xml:space="preserve">WASHINGTN POST CO</t>
  </si>
  <si>
    <t xml:space="preserve">WU</t>
  </si>
  <si>
    <t xml:space="preserve">WESTERN UNION COM</t>
  </si>
  <si>
    <t xml:space="preserve">WY</t>
  </si>
  <si>
    <t xml:space="preserve">WEYERHAEUSER CO</t>
  </si>
  <si>
    <t xml:space="preserve">WYN</t>
  </si>
  <si>
    <t xml:space="preserve">WYNDHAM WORLDWIDE</t>
  </si>
  <si>
    <t xml:space="preserve">WYNN</t>
  </si>
  <si>
    <t xml:space="preserve">Wynn Resorts, Lim</t>
  </si>
  <si>
    <t xml:space="preserve">X</t>
  </si>
  <si>
    <t xml:space="preserve">UNITED STATES STE</t>
  </si>
  <si>
    <t xml:space="preserve">XEL</t>
  </si>
  <si>
    <t xml:space="preserve">XCEL ENERGY INC</t>
  </si>
  <si>
    <t xml:space="preserve">XL</t>
  </si>
  <si>
    <t xml:space="preserve">XL CAPITAL LTD</t>
  </si>
  <si>
    <t xml:space="preserve">XLNX</t>
  </si>
  <si>
    <t xml:space="preserve">Xilinx, Inc.</t>
  </si>
  <si>
    <t xml:space="preserve">XOM</t>
  </si>
  <si>
    <t xml:space="preserve">EXXON MOBIL CP</t>
  </si>
  <si>
    <t xml:space="preserve">XRAY</t>
  </si>
  <si>
    <t xml:space="preserve">DENTSPLY Internat</t>
  </si>
  <si>
    <t xml:space="preserve">XRX</t>
  </si>
  <si>
    <t xml:space="preserve">XEROX CP</t>
  </si>
  <si>
    <t xml:space="preserve">XTO</t>
  </si>
  <si>
    <t xml:space="preserve">XTO ENERGY INC</t>
  </si>
  <si>
    <t xml:space="preserve">YHOO</t>
  </si>
  <si>
    <t xml:space="preserve">Yahoo! Inc.</t>
  </si>
  <si>
    <t xml:space="preserve">YUM</t>
  </si>
  <si>
    <t xml:space="preserve">YUM BRANDS INC</t>
  </si>
  <si>
    <t xml:space="preserve">ZION</t>
  </si>
  <si>
    <t xml:space="preserve">Zions Bancorporat</t>
  </si>
  <si>
    <t xml:space="preserve">ZMH</t>
  </si>
  <si>
    <t xml:space="preserve">ZIMMER HOLDINGS 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0"/>
    <numFmt numFmtId="167" formatCode="General"/>
    <numFmt numFmtId="168" formatCode="_(* #,##0.00_);_(* \(#,##0.00\);_(* \-??_);_(@_)"/>
    <numFmt numFmtId="169" formatCode="[$-409]d\-mmm\-yy"/>
    <numFmt numFmtId="170" formatCode="mmm\ d/yy"/>
    <numFmt numFmtId="171" formatCode="0.00"/>
    <numFmt numFmtId="172" formatCode="0,000"/>
    <numFmt numFmtId="173" formatCode="0%"/>
    <numFmt numFmtId="174" formatCode="\$#,##0.00"/>
    <numFmt numFmtId="17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6"/>
      <color rgb="FFFFFFFF"/>
      <name val="Arial"/>
      <family val="2"/>
    </font>
    <font>
      <sz val="8"/>
      <color rgb="FFFFFFFF"/>
      <name val="Arial"/>
      <family val="2"/>
    </font>
    <font>
      <sz val="6"/>
      <color rgb="FF0000FF"/>
      <name val="Arial"/>
      <family val="2"/>
    </font>
    <font>
      <b val="true"/>
      <sz val="12"/>
      <color rgb="FFFFFFFF"/>
      <name val="Arial"/>
      <family val="2"/>
    </font>
    <font>
      <sz val="8"/>
      <color rgb="FF339966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8"/>
      <color rgb="FF000080"/>
      <name val="Arial"/>
      <family val="2"/>
    </font>
    <font>
      <sz val="10"/>
      <color rgb="FF00008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FFFF"/>
      <name val="Arial"/>
      <family val="2"/>
    </font>
    <font>
      <b val="true"/>
      <sz val="8"/>
      <color rgb="FFFFFFFF"/>
      <name val="Arial"/>
      <family val="0"/>
    </font>
    <font>
      <b val="true"/>
      <i val="true"/>
      <sz val="10"/>
      <name val="Arial"/>
      <family val="2"/>
    </font>
    <font>
      <b val="true"/>
      <sz val="10"/>
      <color rgb="FFCCFFFF"/>
      <name val="Arial"/>
      <family val="2"/>
    </font>
    <font>
      <b val="true"/>
      <sz val="10"/>
      <color rgb="FFFFFF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337866458589"/>
          <c:y val="0.0230435984883399"/>
          <c:w val="0.970739048043696"/>
          <c:h val="0.97695640151166"/>
        </c:manualLayout>
      </c:layout>
      <c:lineChart>
        <c:grouping val="standard"/>
        <c:varyColors val="0"/>
        <c:ser>
          <c:idx val="0"/>
          <c:order val="0"/>
          <c:tx>
            <c:strRef>
              <c:f>Charts!$M$7</c:f>
              <c:strCache>
                <c:ptCount val="1"/>
                <c:pt idx="0">
                  <c:v>AE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C$8:$C$259</c:f>
              <c:strCache>
                <c:ptCount val="252"/>
                <c:pt idx="0">
                  <c:v>Dec 18/08</c:v>
                </c:pt>
                <c:pt idx="1">
                  <c:v>Dec 19/08</c:v>
                </c:pt>
                <c:pt idx="2">
                  <c:v>Dec 22/08</c:v>
                </c:pt>
                <c:pt idx="3">
                  <c:v>Dec 23/08</c:v>
                </c:pt>
                <c:pt idx="4">
                  <c:v>Dec 24/08</c:v>
                </c:pt>
                <c:pt idx="5">
                  <c:v>Dec 26/08</c:v>
                </c:pt>
                <c:pt idx="6">
                  <c:v>Dec 29/08</c:v>
                </c:pt>
                <c:pt idx="7">
                  <c:v>Dec 30/08</c:v>
                </c:pt>
                <c:pt idx="8">
                  <c:v>Dec 31/08</c:v>
                </c:pt>
                <c:pt idx="9">
                  <c:v>Jan 2/09</c:v>
                </c:pt>
                <c:pt idx="10">
                  <c:v>Jan 5/09</c:v>
                </c:pt>
                <c:pt idx="11">
                  <c:v>Jan 6/09</c:v>
                </c:pt>
                <c:pt idx="12">
                  <c:v>Jan 7/09</c:v>
                </c:pt>
                <c:pt idx="13">
                  <c:v>Jan 8/09</c:v>
                </c:pt>
                <c:pt idx="14">
                  <c:v>Jan 9/09</c:v>
                </c:pt>
                <c:pt idx="15">
                  <c:v>Jan 12/09</c:v>
                </c:pt>
                <c:pt idx="16">
                  <c:v>Jan 13/09</c:v>
                </c:pt>
                <c:pt idx="17">
                  <c:v>Jan 14/09</c:v>
                </c:pt>
                <c:pt idx="18">
                  <c:v>Jan 15/09</c:v>
                </c:pt>
                <c:pt idx="19">
                  <c:v>Jan 16/09</c:v>
                </c:pt>
                <c:pt idx="20">
                  <c:v>Jan 20/09</c:v>
                </c:pt>
                <c:pt idx="21">
                  <c:v>Jan 21/09</c:v>
                </c:pt>
                <c:pt idx="22">
                  <c:v>Jan 22/09</c:v>
                </c:pt>
                <c:pt idx="23">
                  <c:v>Jan 23/09</c:v>
                </c:pt>
                <c:pt idx="24">
                  <c:v>Jan 26/09</c:v>
                </c:pt>
                <c:pt idx="25">
                  <c:v>Jan 27/09</c:v>
                </c:pt>
                <c:pt idx="26">
                  <c:v>Jan 28/09</c:v>
                </c:pt>
                <c:pt idx="27">
                  <c:v>Jan 29/09</c:v>
                </c:pt>
                <c:pt idx="28">
                  <c:v>Jan 30/09</c:v>
                </c:pt>
                <c:pt idx="29">
                  <c:v>Feb 2/09</c:v>
                </c:pt>
                <c:pt idx="30">
                  <c:v>Feb 3/09</c:v>
                </c:pt>
                <c:pt idx="31">
                  <c:v>Feb 4/09</c:v>
                </c:pt>
                <c:pt idx="32">
                  <c:v>Feb 5/09</c:v>
                </c:pt>
                <c:pt idx="33">
                  <c:v>Feb 6/09</c:v>
                </c:pt>
                <c:pt idx="34">
                  <c:v>Feb 9/09</c:v>
                </c:pt>
                <c:pt idx="35">
                  <c:v>Feb 10/09</c:v>
                </c:pt>
                <c:pt idx="36">
                  <c:v>Feb 11/09</c:v>
                </c:pt>
                <c:pt idx="37">
                  <c:v>Feb 12/09</c:v>
                </c:pt>
                <c:pt idx="38">
                  <c:v>Feb 13/09</c:v>
                </c:pt>
                <c:pt idx="39">
                  <c:v>Feb 17/09</c:v>
                </c:pt>
                <c:pt idx="40">
                  <c:v>Feb 18/09</c:v>
                </c:pt>
                <c:pt idx="41">
                  <c:v>Feb 19/09</c:v>
                </c:pt>
                <c:pt idx="42">
                  <c:v>Feb 20/09</c:v>
                </c:pt>
                <c:pt idx="43">
                  <c:v>Feb 23/09</c:v>
                </c:pt>
                <c:pt idx="44">
                  <c:v>Feb 24/09</c:v>
                </c:pt>
                <c:pt idx="45">
                  <c:v>Feb 25/09</c:v>
                </c:pt>
                <c:pt idx="46">
                  <c:v>Feb 26/09</c:v>
                </c:pt>
                <c:pt idx="47">
                  <c:v>Feb 27/09</c:v>
                </c:pt>
                <c:pt idx="48">
                  <c:v>Mar 2/09</c:v>
                </c:pt>
                <c:pt idx="49">
                  <c:v>Mar 3/09</c:v>
                </c:pt>
                <c:pt idx="50">
                  <c:v>Mar 4/09</c:v>
                </c:pt>
                <c:pt idx="51">
                  <c:v>Mar 5/09</c:v>
                </c:pt>
                <c:pt idx="52">
                  <c:v>Mar 6/09</c:v>
                </c:pt>
                <c:pt idx="53">
                  <c:v>Mar 9/09</c:v>
                </c:pt>
                <c:pt idx="54">
                  <c:v>Mar 10/09</c:v>
                </c:pt>
                <c:pt idx="55">
                  <c:v>Mar 11/09</c:v>
                </c:pt>
                <c:pt idx="56">
                  <c:v>Mar 12/09</c:v>
                </c:pt>
                <c:pt idx="57">
                  <c:v>Mar 13/09</c:v>
                </c:pt>
                <c:pt idx="58">
                  <c:v>Mar 16/09</c:v>
                </c:pt>
                <c:pt idx="59">
                  <c:v>Mar 17/09</c:v>
                </c:pt>
                <c:pt idx="60">
                  <c:v>Mar 18/09</c:v>
                </c:pt>
                <c:pt idx="61">
                  <c:v>Mar 19/09</c:v>
                </c:pt>
                <c:pt idx="62">
                  <c:v>Mar 20/09</c:v>
                </c:pt>
                <c:pt idx="63">
                  <c:v>Mar 23/09</c:v>
                </c:pt>
                <c:pt idx="64">
                  <c:v>Mar 24/09</c:v>
                </c:pt>
                <c:pt idx="65">
                  <c:v>Mar 25/09</c:v>
                </c:pt>
                <c:pt idx="66">
                  <c:v>Mar 26/09</c:v>
                </c:pt>
                <c:pt idx="67">
                  <c:v>Mar 27/09</c:v>
                </c:pt>
                <c:pt idx="68">
                  <c:v>Mar 30/09</c:v>
                </c:pt>
                <c:pt idx="69">
                  <c:v>Mar 31/09</c:v>
                </c:pt>
                <c:pt idx="70">
                  <c:v>Apr 1/09</c:v>
                </c:pt>
                <c:pt idx="71">
                  <c:v>Apr 2/09</c:v>
                </c:pt>
                <c:pt idx="72">
                  <c:v>Apr 3/09</c:v>
                </c:pt>
                <c:pt idx="73">
                  <c:v>Apr 6/09</c:v>
                </c:pt>
                <c:pt idx="74">
                  <c:v>Apr 7/09</c:v>
                </c:pt>
                <c:pt idx="75">
                  <c:v>Apr 8/09</c:v>
                </c:pt>
                <c:pt idx="76">
                  <c:v>Apr 9/09</c:v>
                </c:pt>
                <c:pt idx="77">
                  <c:v>Apr 13/09</c:v>
                </c:pt>
                <c:pt idx="78">
                  <c:v>Apr 14/09</c:v>
                </c:pt>
                <c:pt idx="79">
                  <c:v>Apr 15/09</c:v>
                </c:pt>
                <c:pt idx="80">
                  <c:v>Apr 16/09</c:v>
                </c:pt>
                <c:pt idx="81">
                  <c:v>Apr 17/09</c:v>
                </c:pt>
                <c:pt idx="82">
                  <c:v>Apr 20/09</c:v>
                </c:pt>
                <c:pt idx="83">
                  <c:v>Apr 21/09</c:v>
                </c:pt>
                <c:pt idx="84">
                  <c:v>Apr 22/09</c:v>
                </c:pt>
                <c:pt idx="85">
                  <c:v>Apr 23/09</c:v>
                </c:pt>
                <c:pt idx="86">
                  <c:v>Apr 24/09</c:v>
                </c:pt>
                <c:pt idx="87">
                  <c:v>Apr 27/09</c:v>
                </c:pt>
                <c:pt idx="88">
                  <c:v>Apr 28/09</c:v>
                </c:pt>
                <c:pt idx="89">
                  <c:v>Apr 29/09</c:v>
                </c:pt>
                <c:pt idx="90">
                  <c:v>Apr 30/09</c:v>
                </c:pt>
                <c:pt idx="91">
                  <c:v>May 1/09</c:v>
                </c:pt>
                <c:pt idx="92">
                  <c:v>May 4/09</c:v>
                </c:pt>
                <c:pt idx="93">
                  <c:v>May 5/09</c:v>
                </c:pt>
                <c:pt idx="94">
                  <c:v>May 6/09</c:v>
                </c:pt>
                <c:pt idx="95">
                  <c:v>May 7/09</c:v>
                </c:pt>
                <c:pt idx="96">
                  <c:v>May 8/09</c:v>
                </c:pt>
                <c:pt idx="97">
                  <c:v>May 11/09</c:v>
                </c:pt>
                <c:pt idx="98">
                  <c:v>May 12/09</c:v>
                </c:pt>
                <c:pt idx="99">
                  <c:v>May 13/09</c:v>
                </c:pt>
                <c:pt idx="100">
                  <c:v>May 14/09</c:v>
                </c:pt>
                <c:pt idx="101">
                  <c:v>May 15/09</c:v>
                </c:pt>
                <c:pt idx="102">
                  <c:v>May 18/09</c:v>
                </c:pt>
                <c:pt idx="103">
                  <c:v>May 19/09</c:v>
                </c:pt>
                <c:pt idx="104">
                  <c:v>May 20/09</c:v>
                </c:pt>
                <c:pt idx="105">
                  <c:v>May 21/09</c:v>
                </c:pt>
                <c:pt idx="106">
                  <c:v>May 22/09</c:v>
                </c:pt>
                <c:pt idx="107">
                  <c:v>May 26/09</c:v>
                </c:pt>
                <c:pt idx="108">
                  <c:v>May 27/09</c:v>
                </c:pt>
                <c:pt idx="109">
                  <c:v>May 28/09</c:v>
                </c:pt>
                <c:pt idx="110">
                  <c:v>May 29/09</c:v>
                </c:pt>
                <c:pt idx="111">
                  <c:v>Jun 1/09</c:v>
                </c:pt>
                <c:pt idx="112">
                  <c:v>Jun 2/09</c:v>
                </c:pt>
                <c:pt idx="113">
                  <c:v>Jun 3/09</c:v>
                </c:pt>
                <c:pt idx="114">
                  <c:v>Jun 4/09</c:v>
                </c:pt>
                <c:pt idx="115">
                  <c:v>Jun 5/09</c:v>
                </c:pt>
                <c:pt idx="116">
                  <c:v>Jun 8/09</c:v>
                </c:pt>
                <c:pt idx="117">
                  <c:v>Jun 9/09</c:v>
                </c:pt>
                <c:pt idx="118">
                  <c:v>Jun 10/09</c:v>
                </c:pt>
                <c:pt idx="119">
                  <c:v>Jun 11/09</c:v>
                </c:pt>
                <c:pt idx="120">
                  <c:v>Jun 12/09</c:v>
                </c:pt>
                <c:pt idx="121">
                  <c:v>Jun 15/09</c:v>
                </c:pt>
                <c:pt idx="122">
                  <c:v>Jun 16/09</c:v>
                </c:pt>
                <c:pt idx="123">
                  <c:v>Jun 17/09</c:v>
                </c:pt>
                <c:pt idx="124">
                  <c:v>Jun 18/09</c:v>
                </c:pt>
                <c:pt idx="125">
                  <c:v>Jun 19/09</c:v>
                </c:pt>
                <c:pt idx="126">
                  <c:v>Jun 22/09</c:v>
                </c:pt>
                <c:pt idx="127">
                  <c:v>Jun 23/09</c:v>
                </c:pt>
                <c:pt idx="128">
                  <c:v>Jun 24/09</c:v>
                </c:pt>
                <c:pt idx="129">
                  <c:v>Jun 25/09</c:v>
                </c:pt>
                <c:pt idx="130">
                  <c:v>Jun 26/09</c:v>
                </c:pt>
                <c:pt idx="131">
                  <c:v>Jun 29/09</c:v>
                </c:pt>
                <c:pt idx="132">
                  <c:v>Jun 30/09</c:v>
                </c:pt>
                <c:pt idx="133">
                  <c:v>Jul 1/09</c:v>
                </c:pt>
                <c:pt idx="134">
                  <c:v>Jul 2/09</c:v>
                </c:pt>
                <c:pt idx="135">
                  <c:v>Jul 6/09</c:v>
                </c:pt>
                <c:pt idx="136">
                  <c:v>Jul 7/09</c:v>
                </c:pt>
                <c:pt idx="137">
                  <c:v>Jul 8/09</c:v>
                </c:pt>
                <c:pt idx="138">
                  <c:v>Jul 9/09</c:v>
                </c:pt>
                <c:pt idx="139">
                  <c:v>Jul 10/09</c:v>
                </c:pt>
                <c:pt idx="140">
                  <c:v>Jul 13/09</c:v>
                </c:pt>
                <c:pt idx="141">
                  <c:v>Jul 14/09</c:v>
                </c:pt>
                <c:pt idx="142">
                  <c:v>Jul 15/09</c:v>
                </c:pt>
                <c:pt idx="143">
                  <c:v>Jul 16/09</c:v>
                </c:pt>
                <c:pt idx="144">
                  <c:v>Jul 17/09</c:v>
                </c:pt>
                <c:pt idx="145">
                  <c:v>Jul 20/09</c:v>
                </c:pt>
                <c:pt idx="146">
                  <c:v>Jul 21/09</c:v>
                </c:pt>
                <c:pt idx="147">
                  <c:v>Jul 22/09</c:v>
                </c:pt>
                <c:pt idx="148">
                  <c:v>Jul 23/09</c:v>
                </c:pt>
                <c:pt idx="149">
                  <c:v>Jul 24/09</c:v>
                </c:pt>
                <c:pt idx="150">
                  <c:v>Jul 27/09</c:v>
                </c:pt>
                <c:pt idx="151">
                  <c:v>Jul 28/09</c:v>
                </c:pt>
                <c:pt idx="152">
                  <c:v>Jul 29/09</c:v>
                </c:pt>
                <c:pt idx="153">
                  <c:v>Jul 30/09</c:v>
                </c:pt>
                <c:pt idx="154">
                  <c:v>Jul 31/09</c:v>
                </c:pt>
                <c:pt idx="155">
                  <c:v>Aug 3/09</c:v>
                </c:pt>
                <c:pt idx="156">
                  <c:v>Aug 4/09</c:v>
                </c:pt>
                <c:pt idx="157">
                  <c:v>Aug 5/09</c:v>
                </c:pt>
                <c:pt idx="158">
                  <c:v>Aug 6/09</c:v>
                </c:pt>
                <c:pt idx="159">
                  <c:v>Aug 7/09</c:v>
                </c:pt>
                <c:pt idx="160">
                  <c:v>Aug 10/09</c:v>
                </c:pt>
                <c:pt idx="161">
                  <c:v>Aug 11/09</c:v>
                </c:pt>
                <c:pt idx="162">
                  <c:v>Aug 12/09</c:v>
                </c:pt>
                <c:pt idx="163">
                  <c:v>Aug 13/09</c:v>
                </c:pt>
                <c:pt idx="164">
                  <c:v>Aug 14/09</c:v>
                </c:pt>
                <c:pt idx="165">
                  <c:v>Aug 17/09</c:v>
                </c:pt>
                <c:pt idx="166">
                  <c:v>Aug 18/09</c:v>
                </c:pt>
                <c:pt idx="167">
                  <c:v>Aug 19/09</c:v>
                </c:pt>
                <c:pt idx="168">
                  <c:v>Aug 20/09</c:v>
                </c:pt>
                <c:pt idx="169">
                  <c:v>Aug 21/09</c:v>
                </c:pt>
                <c:pt idx="170">
                  <c:v>Aug 24/09</c:v>
                </c:pt>
                <c:pt idx="171">
                  <c:v>Aug 25/09</c:v>
                </c:pt>
                <c:pt idx="172">
                  <c:v>Aug 26/09</c:v>
                </c:pt>
                <c:pt idx="173">
                  <c:v>Aug 27/09</c:v>
                </c:pt>
                <c:pt idx="174">
                  <c:v>Aug 28/09</c:v>
                </c:pt>
                <c:pt idx="175">
                  <c:v>Aug 31/09</c:v>
                </c:pt>
                <c:pt idx="176">
                  <c:v>Sep 1/09</c:v>
                </c:pt>
                <c:pt idx="177">
                  <c:v>Sep 2/09</c:v>
                </c:pt>
                <c:pt idx="178">
                  <c:v>Sep 3/09</c:v>
                </c:pt>
                <c:pt idx="179">
                  <c:v>Sep 4/09</c:v>
                </c:pt>
                <c:pt idx="180">
                  <c:v>Sep 8/09</c:v>
                </c:pt>
                <c:pt idx="181">
                  <c:v>Sep 9/09</c:v>
                </c:pt>
                <c:pt idx="182">
                  <c:v>Sep 10/09</c:v>
                </c:pt>
                <c:pt idx="183">
                  <c:v>Sep 11/09</c:v>
                </c:pt>
                <c:pt idx="184">
                  <c:v>Sep 14/09</c:v>
                </c:pt>
                <c:pt idx="185">
                  <c:v>Sep 15/09</c:v>
                </c:pt>
                <c:pt idx="186">
                  <c:v>Sep 16/09</c:v>
                </c:pt>
                <c:pt idx="187">
                  <c:v>Sep 17/09</c:v>
                </c:pt>
                <c:pt idx="188">
                  <c:v>Sep 18/09</c:v>
                </c:pt>
                <c:pt idx="189">
                  <c:v>Sep 21/09</c:v>
                </c:pt>
                <c:pt idx="190">
                  <c:v>Sep 22/09</c:v>
                </c:pt>
                <c:pt idx="191">
                  <c:v>Sep 23/09</c:v>
                </c:pt>
                <c:pt idx="192">
                  <c:v>Sep 24/09</c:v>
                </c:pt>
                <c:pt idx="193">
                  <c:v>Sep 25/09</c:v>
                </c:pt>
                <c:pt idx="194">
                  <c:v>Sep 28/09</c:v>
                </c:pt>
                <c:pt idx="195">
                  <c:v>Sep 29/09</c:v>
                </c:pt>
                <c:pt idx="196">
                  <c:v>Sep 30/09</c:v>
                </c:pt>
                <c:pt idx="197">
                  <c:v>Oct 1/09</c:v>
                </c:pt>
                <c:pt idx="198">
                  <c:v>Oct 2/09</c:v>
                </c:pt>
                <c:pt idx="199">
                  <c:v>Oct 5/09</c:v>
                </c:pt>
                <c:pt idx="200">
                  <c:v>Oct 6/09</c:v>
                </c:pt>
                <c:pt idx="201">
                  <c:v>Oct 7/09</c:v>
                </c:pt>
                <c:pt idx="202">
                  <c:v>Oct 8/09</c:v>
                </c:pt>
                <c:pt idx="203">
                  <c:v>Oct 9/09</c:v>
                </c:pt>
                <c:pt idx="204">
                  <c:v>Oct 12/09</c:v>
                </c:pt>
                <c:pt idx="205">
                  <c:v>Oct 13/09</c:v>
                </c:pt>
                <c:pt idx="206">
                  <c:v>Oct 14/09</c:v>
                </c:pt>
                <c:pt idx="207">
                  <c:v>Oct 15/09</c:v>
                </c:pt>
                <c:pt idx="208">
                  <c:v>Oct 16/09</c:v>
                </c:pt>
                <c:pt idx="209">
                  <c:v>Oct 19/09</c:v>
                </c:pt>
                <c:pt idx="210">
                  <c:v>Oct 20/09</c:v>
                </c:pt>
                <c:pt idx="211">
                  <c:v>Oct 21/09</c:v>
                </c:pt>
                <c:pt idx="212">
                  <c:v>Oct 22/09</c:v>
                </c:pt>
                <c:pt idx="213">
                  <c:v>Oct 23/09</c:v>
                </c:pt>
                <c:pt idx="214">
                  <c:v>Oct 26/09</c:v>
                </c:pt>
                <c:pt idx="215">
                  <c:v>Oct 27/09</c:v>
                </c:pt>
                <c:pt idx="216">
                  <c:v>Oct 28/09</c:v>
                </c:pt>
                <c:pt idx="217">
                  <c:v>Oct 29/09</c:v>
                </c:pt>
                <c:pt idx="218">
                  <c:v>Oct 30/09</c:v>
                </c:pt>
                <c:pt idx="219">
                  <c:v>Nov 2/09</c:v>
                </c:pt>
                <c:pt idx="220">
                  <c:v>Nov 3/09</c:v>
                </c:pt>
                <c:pt idx="221">
                  <c:v>Nov 4/09</c:v>
                </c:pt>
                <c:pt idx="222">
                  <c:v>Nov 5/09</c:v>
                </c:pt>
                <c:pt idx="223">
                  <c:v>Nov 6/09</c:v>
                </c:pt>
                <c:pt idx="224">
                  <c:v>Nov 9/09</c:v>
                </c:pt>
                <c:pt idx="225">
                  <c:v>Nov 10/09</c:v>
                </c:pt>
                <c:pt idx="226">
                  <c:v>Nov 11/09</c:v>
                </c:pt>
                <c:pt idx="227">
                  <c:v>Nov 12/09</c:v>
                </c:pt>
                <c:pt idx="228">
                  <c:v>Nov 13/09</c:v>
                </c:pt>
                <c:pt idx="229">
                  <c:v>Nov 16/09</c:v>
                </c:pt>
                <c:pt idx="230">
                  <c:v>Nov 17/09</c:v>
                </c:pt>
                <c:pt idx="231">
                  <c:v>Nov 18/09</c:v>
                </c:pt>
                <c:pt idx="232">
                  <c:v>Nov 19/09</c:v>
                </c:pt>
                <c:pt idx="233">
                  <c:v>Nov 20/09</c:v>
                </c:pt>
                <c:pt idx="234">
                  <c:v>Nov 23/09</c:v>
                </c:pt>
                <c:pt idx="235">
                  <c:v>Nov 24/09</c:v>
                </c:pt>
                <c:pt idx="236">
                  <c:v>Nov 25/09</c:v>
                </c:pt>
                <c:pt idx="237">
                  <c:v>Nov 27/09</c:v>
                </c:pt>
                <c:pt idx="238">
                  <c:v>Nov 30/09</c:v>
                </c:pt>
                <c:pt idx="239">
                  <c:v>Dec 1/09</c:v>
                </c:pt>
                <c:pt idx="240">
                  <c:v>Dec 2/09</c:v>
                </c:pt>
                <c:pt idx="241">
                  <c:v>Dec 3/09</c:v>
                </c:pt>
                <c:pt idx="242">
                  <c:v>Dec 4/09</c:v>
                </c:pt>
                <c:pt idx="243">
                  <c:v>Dec 7/09</c:v>
                </c:pt>
                <c:pt idx="244">
                  <c:v>Dec 8/09</c:v>
                </c:pt>
                <c:pt idx="245">
                  <c:v>Dec 9/09</c:v>
                </c:pt>
                <c:pt idx="246">
                  <c:v>Dec 10/09</c:v>
                </c:pt>
                <c:pt idx="247">
                  <c:v>Dec 11/09</c:v>
                </c:pt>
                <c:pt idx="248">
                  <c:v>Dec 14/09</c:v>
                </c:pt>
                <c:pt idx="249">
                  <c:v>Dec 15/09</c:v>
                </c:pt>
                <c:pt idx="250">
                  <c:v>Dec 16/09</c:v>
                </c:pt>
                <c:pt idx="251">
                  <c:v>Dec 17/09</c:v>
                </c:pt>
              </c:strCache>
            </c:strRef>
          </c:cat>
          <c:val>
            <c:numRef>
              <c:f>Charts!$M$8:$M$259</c:f>
              <c:numCache>
                <c:formatCode>General</c:formatCode>
                <c:ptCount val="252"/>
                <c:pt idx="0">
                  <c:v>0</c:v>
                </c:pt>
                <c:pt idx="1">
                  <c:v>-0.000325839035516529</c:v>
                </c:pt>
                <c:pt idx="2">
                  <c:v>-0.00456174649723051</c:v>
                </c:pt>
                <c:pt idx="3">
                  <c:v>-0.0312805474095799</c:v>
                </c:pt>
                <c:pt idx="4">
                  <c:v>-0.0247637666992507</c:v>
                </c:pt>
                <c:pt idx="5">
                  <c:v>-0.0156402737047899</c:v>
                </c:pt>
                <c:pt idx="6">
                  <c:v>-0.0198761811665039</c:v>
                </c:pt>
                <c:pt idx="7">
                  <c:v>-0.0074942978168786</c:v>
                </c:pt>
                <c:pt idx="8">
                  <c:v>0.017269468882372</c:v>
                </c:pt>
                <c:pt idx="9">
                  <c:v>0.0433365917236885</c:v>
                </c:pt>
                <c:pt idx="10">
                  <c:v>0.0413815575105898</c:v>
                </c:pt>
                <c:pt idx="11">
                  <c:v>0.0185728250244379</c:v>
                </c:pt>
                <c:pt idx="12">
                  <c:v>0.00195503421309873</c:v>
                </c:pt>
                <c:pt idx="13">
                  <c:v>0.00423590746171398</c:v>
                </c:pt>
                <c:pt idx="14">
                  <c:v>-0.00130335614206578</c:v>
                </c:pt>
                <c:pt idx="15">
                  <c:v>-0.00358422939068093</c:v>
                </c:pt>
                <c:pt idx="16">
                  <c:v>-0.0156402737047897</c:v>
                </c:pt>
                <c:pt idx="17">
                  <c:v>-0.0338872596937113</c:v>
                </c:pt>
                <c:pt idx="18">
                  <c:v>-0.0276963180188986</c:v>
                </c:pt>
                <c:pt idx="19">
                  <c:v>-0.00716845878136196</c:v>
                </c:pt>
                <c:pt idx="20">
                  <c:v>-0.0296513522319973</c:v>
                </c:pt>
                <c:pt idx="21">
                  <c:v>-0.00293255131964809</c:v>
                </c:pt>
                <c:pt idx="22">
                  <c:v>-0.00749429781687849</c:v>
                </c:pt>
                <c:pt idx="23">
                  <c:v>0.0120560443141087</c:v>
                </c:pt>
                <c:pt idx="24">
                  <c:v>0.0309547083740631</c:v>
                </c:pt>
                <c:pt idx="25">
                  <c:v>0.0475724991854023</c:v>
                </c:pt>
                <c:pt idx="26">
                  <c:v>0.0677745193874226</c:v>
                </c:pt>
                <c:pt idx="27">
                  <c:v>0.0596285434995112</c:v>
                </c:pt>
                <c:pt idx="28">
                  <c:v>0.0169436298468555</c:v>
                </c:pt>
                <c:pt idx="29">
                  <c:v>0.013033561420658</c:v>
                </c:pt>
                <c:pt idx="30">
                  <c:v>0.0169436298468555</c:v>
                </c:pt>
                <c:pt idx="31">
                  <c:v>0.0260671228413161</c:v>
                </c:pt>
                <c:pt idx="32">
                  <c:v>0.0338872596937112</c:v>
                </c:pt>
                <c:pt idx="33">
                  <c:v>0.0306288693385468</c:v>
                </c:pt>
                <c:pt idx="34">
                  <c:v>0.0280221570544152</c:v>
                </c:pt>
                <c:pt idx="35">
                  <c:v>0.00619094167481271</c:v>
                </c:pt>
                <c:pt idx="36">
                  <c:v>-0.0114043662430758</c:v>
                </c:pt>
                <c:pt idx="37">
                  <c:v>-0.0123818833496252</c:v>
                </c:pt>
                <c:pt idx="38">
                  <c:v>-0.0215053763440858</c:v>
                </c:pt>
                <c:pt idx="39">
                  <c:v>-0.191267513848159</c:v>
                </c:pt>
                <c:pt idx="40">
                  <c:v>-0.186379928315412</c:v>
                </c:pt>
                <c:pt idx="41">
                  <c:v>-0.186054089279896</c:v>
                </c:pt>
                <c:pt idx="42">
                  <c:v>-0.213098729227761</c:v>
                </c:pt>
                <c:pt idx="43">
                  <c:v>-0.235907461713913</c:v>
                </c:pt>
                <c:pt idx="44">
                  <c:v>-0.22059302704464</c:v>
                </c:pt>
                <c:pt idx="45">
                  <c:v>-0.231345715216683</c:v>
                </c:pt>
                <c:pt idx="46">
                  <c:v>-0.252199413489736</c:v>
                </c:pt>
                <c:pt idx="47">
                  <c:v>-0.272727272727273</c:v>
                </c:pt>
                <c:pt idx="48">
                  <c:v>-0.320951449983708</c:v>
                </c:pt>
                <c:pt idx="49">
                  <c:v>-0.351906158357771</c:v>
                </c:pt>
                <c:pt idx="50">
                  <c:v>-0.33919843597263</c:v>
                </c:pt>
                <c:pt idx="51">
                  <c:v>-0.370478983382209</c:v>
                </c:pt>
                <c:pt idx="52">
                  <c:v>-0.358748778103617</c:v>
                </c:pt>
                <c:pt idx="53">
                  <c:v>-0.384490061909417</c:v>
                </c:pt>
                <c:pt idx="54">
                  <c:v>-0.37504072987944</c:v>
                </c:pt>
                <c:pt idx="55">
                  <c:v>-0.383838383838384</c:v>
                </c:pt>
                <c:pt idx="56">
                  <c:v>-0.376669925057022</c:v>
                </c:pt>
                <c:pt idx="57">
                  <c:v>-0.372108178559792</c:v>
                </c:pt>
                <c:pt idx="58">
                  <c:v>-0.356793743890518</c:v>
                </c:pt>
                <c:pt idx="59">
                  <c:v>-0.332681655262301</c:v>
                </c:pt>
                <c:pt idx="60">
                  <c:v>-0.311176278918215</c:v>
                </c:pt>
                <c:pt idx="61">
                  <c:v>-0.315086347344412</c:v>
                </c:pt>
                <c:pt idx="62">
                  <c:v>-0.315086347344412</c:v>
                </c:pt>
                <c:pt idx="63">
                  <c:v>-0.278918214402086</c:v>
                </c:pt>
                <c:pt idx="64">
                  <c:v>-0.279895731508635</c:v>
                </c:pt>
                <c:pt idx="65">
                  <c:v>-0.275985663082438</c:v>
                </c:pt>
                <c:pt idx="66">
                  <c:v>-0.257412838058</c:v>
                </c:pt>
                <c:pt idx="67">
                  <c:v>-0.273704789833822</c:v>
                </c:pt>
                <c:pt idx="68">
                  <c:v>-0.290974258716194</c:v>
                </c:pt>
                <c:pt idx="69">
                  <c:v>-0.27761485826002</c:v>
                </c:pt>
                <c:pt idx="70">
                  <c:v>-0.270446399478658</c:v>
                </c:pt>
                <c:pt idx="71">
                  <c:v>-0.267188009123494</c:v>
                </c:pt>
                <c:pt idx="72">
                  <c:v>-0.275008145975888</c:v>
                </c:pt>
                <c:pt idx="73">
                  <c:v>-0.278266536331053</c:v>
                </c:pt>
                <c:pt idx="74">
                  <c:v>-0.291300097751711</c:v>
                </c:pt>
                <c:pt idx="75">
                  <c:v>-0.293580971000326</c:v>
                </c:pt>
                <c:pt idx="76">
                  <c:v>-0.286412512218964</c:v>
                </c:pt>
                <c:pt idx="77">
                  <c:v>-0.294558488106876</c:v>
                </c:pt>
                <c:pt idx="78">
                  <c:v>-0.306288693385468</c:v>
                </c:pt>
                <c:pt idx="79">
                  <c:v>-0.310198761811666</c:v>
                </c:pt>
                <c:pt idx="80">
                  <c:v>-0.308243727598567</c:v>
                </c:pt>
                <c:pt idx="81">
                  <c:v>-0.299446073639623</c:v>
                </c:pt>
                <c:pt idx="82">
                  <c:v>-0.308243727598567</c:v>
                </c:pt>
                <c:pt idx="83">
                  <c:v>-0.302052785923754</c:v>
                </c:pt>
                <c:pt idx="84">
                  <c:v>-0.312153796024764</c:v>
                </c:pt>
                <c:pt idx="85">
                  <c:v>-0.312479635060281</c:v>
                </c:pt>
                <c:pt idx="86">
                  <c:v>-0.309872922776149</c:v>
                </c:pt>
                <c:pt idx="87">
                  <c:v>-0.299120234604106</c:v>
                </c:pt>
                <c:pt idx="88">
                  <c:v>-0.301401107852721</c:v>
                </c:pt>
                <c:pt idx="89">
                  <c:v>-0.28771586836103</c:v>
                </c:pt>
                <c:pt idx="90">
                  <c:v>-0.282828282828283</c:v>
                </c:pt>
                <c:pt idx="91">
                  <c:v>-0.253828608667319</c:v>
                </c:pt>
                <c:pt idx="92">
                  <c:v>-0.246660149885957</c:v>
                </c:pt>
                <c:pt idx="93">
                  <c:v>-0.254154447702835</c:v>
                </c:pt>
                <c:pt idx="94">
                  <c:v>-0.249592701205605</c:v>
                </c:pt>
                <c:pt idx="95">
                  <c:v>-0.244379276637342</c:v>
                </c:pt>
                <c:pt idx="96">
                  <c:v>-0.231997393287717</c:v>
                </c:pt>
                <c:pt idx="97">
                  <c:v>-0.244053437601825</c:v>
                </c:pt>
                <c:pt idx="98">
                  <c:v>-0.237862495927013</c:v>
                </c:pt>
                <c:pt idx="99">
                  <c:v>-0.250896057347671</c:v>
                </c:pt>
                <c:pt idx="100">
                  <c:v>-0.251547735418704</c:v>
                </c:pt>
                <c:pt idx="101">
                  <c:v>-0.276963180188987</c:v>
                </c:pt>
                <c:pt idx="102">
                  <c:v>-0.27761485826002</c:v>
                </c:pt>
                <c:pt idx="103">
                  <c:v>-0.272727272727273</c:v>
                </c:pt>
                <c:pt idx="104">
                  <c:v>-0.280547409579668</c:v>
                </c:pt>
                <c:pt idx="105">
                  <c:v>-0.294558488106876</c:v>
                </c:pt>
                <c:pt idx="106">
                  <c:v>-0.289996741609645</c:v>
                </c:pt>
                <c:pt idx="107">
                  <c:v>-0.267839687194526</c:v>
                </c:pt>
                <c:pt idx="108">
                  <c:v>-0.288041707396547</c:v>
                </c:pt>
                <c:pt idx="109">
                  <c:v>-0.270446399478658</c:v>
                </c:pt>
                <c:pt idx="110">
                  <c:v>-0.275333985011405</c:v>
                </c:pt>
                <c:pt idx="111">
                  <c:v>-0.241446725317693</c:v>
                </c:pt>
                <c:pt idx="112">
                  <c:v>-0.243401759530792</c:v>
                </c:pt>
                <c:pt idx="113">
                  <c:v>-0.251221896383187</c:v>
                </c:pt>
                <c:pt idx="114">
                  <c:v>-0.246985988921473</c:v>
                </c:pt>
                <c:pt idx="115">
                  <c:v>-0.249918540241121</c:v>
                </c:pt>
                <c:pt idx="116">
                  <c:v>-0.250244379276638</c:v>
                </c:pt>
                <c:pt idx="117">
                  <c:v>-0.256761159986967</c:v>
                </c:pt>
                <c:pt idx="118">
                  <c:v>-0.251547735418703</c:v>
                </c:pt>
                <c:pt idx="119">
                  <c:v>-0.233300749429782</c:v>
                </c:pt>
                <c:pt idx="120">
                  <c:v>-0.227109807754969</c:v>
                </c:pt>
                <c:pt idx="121">
                  <c:v>-0.23721081785598</c:v>
                </c:pt>
                <c:pt idx="122">
                  <c:v>-0.239165852069078</c:v>
                </c:pt>
                <c:pt idx="123">
                  <c:v>-0.24177256435321</c:v>
                </c:pt>
                <c:pt idx="124">
                  <c:v>-0.224828934506354</c:v>
                </c:pt>
                <c:pt idx="125">
                  <c:v>-0.237862495927012</c:v>
                </c:pt>
                <c:pt idx="126">
                  <c:v>-0.236884978820463</c:v>
                </c:pt>
                <c:pt idx="127">
                  <c:v>-0.243075920495276</c:v>
                </c:pt>
                <c:pt idx="128">
                  <c:v>-0.234929944607364</c:v>
                </c:pt>
                <c:pt idx="129">
                  <c:v>-0.213424568263278</c:v>
                </c:pt>
                <c:pt idx="130">
                  <c:v>-0.223525578364288</c:v>
                </c:pt>
                <c:pt idx="131">
                  <c:v>-0.21049201694363</c:v>
                </c:pt>
                <c:pt idx="132">
                  <c:v>-0.212121212121212</c:v>
                </c:pt>
                <c:pt idx="133">
                  <c:v>-0.196155099380906</c:v>
                </c:pt>
                <c:pt idx="134">
                  <c:v>-0.232974910394265</c:v>
                </c:pt>
                <c:pt idx="135">
                  <c:v>-0.228413163897035</c:v>
                </c:pt>
                <c:pt idx="136">
                  <c:v>-0.251547735418703</c:v>
                </c:pt>
                <c:pt idx="137">
                  <c:v>-0.257738677093516</c:v>
                </c:pt>
                <c:pt idx="138">
                  <c:v>-0.258064516129032</c:v>
                </c:pt>
                <c:pt idx="139">
                  <c:v>-0.260345389377648</c:v>
                </c:pt>
                <c:pt idx="140">
                  <c:v>-0.249592701205604</c:v>
                </c:pt>
                <c:pt idx="141">
                  <c:v>-0.241446725317693</c:v>
                </c:pt>
                <c:pt idx="142">
                  <c:v>-0.222548061257739</c:v>
                </c:pt>
                <c:pt idx="143">
                  <c:v>-0.220918866080156</c:v>
                </c:pt>
                <c:pt idx="144">
                  <c:v>-0.234929944607364</c:v>
                </c:pt>
                <c:pt idx="145">
                  <c:v>-0.224503095470837</c:v>
                </c:pt>
                <c:pt idx="146">
                  <c:v>-0.215705441511893</c:v>
                </c:pt>
                <c:pt idx="147">
                  <c:v>-0.221244705115673</c:v>
                </c:pt>
                <c:pt idx="148">
                  <c:v>-0.201694362984685</c:v>
                </c:pt>
                <c:pt idx="149">
                  <c:v>-0.184424894102313</c:v>
                </c:pt>
                <c:pt idx="150">
                  <c:v>-0.182144020853698</c:v>
                </c:pt>
                <c:pt idx="151">
                  <c:v>-0.188986640599544</c:v>
                </c:pt>
                <c:pt idx="152">
                  <c:v>-0.19387422613229</c:v>
                </c:pt>
                <c:pt idx="153">
                  <c:v>-0.185402411208862</c:v>
                </c:pt>
                <c:pt idx="154">
                  <c:v>-0.19485174323884</c:v>
                </c:pt>
                <c:pt idx="155">
                  <c:v>-0.192245030954708</c:v>
                </c:pt>
                <c:pt idx="156">
                  <c:v>-0.188660801564027</c:v>
                </c:pt>
                <c:pt idx="157">
                  <c:v>-0.184424894102313</c:v>
                </c:pt>
                <c:pt idx="158">
                  <c:v>-0.169436298468556</c:v>
                </c:pt>
                <c:pt idx="159">
                  <c:v>-0.163897034864777</c:v>
                </c:pt>
                <c:pt idx="160">
                  <c:v>-0.161290322580645</c:v>
                </c:pt>
                <c:pt idx="161">
                  <c:v>-0.165200391006842</c:v>
                </c:pt>
                <c:pt idx="162">
                  <c:v>-0.168458781362007</c:v>
                </c:pt>
                <c:pt idx="163">
                  <c:v>-0.165852069077875</c:v>
                </c:pt>
                <c:pt idx="164">
                  <c:v>-0.163897034864776</c:v>
                </c:pt>
                <c:pt idx="165">
                  <c:v>-0.174649723036819</c:v>
                </c:pt>
                <c:pt idx="166">
                  <c:v>-0.170087976539589</c:v>
                </c:pt>
                <c:pt idx="167">
                  <c:v>-0.167155425219941</c:v>
                </c:pt>
                <c:pt idx="168">
                  <c:v>-0.162267839687194</c:v>
                </c:pt>
                <c:pt idx="169">
                  <c:v>-0.143695014662756</c:v>
                </c:pt>
                <c:pt idx="170">
                  <c:v>-0.138807429130009</c:v>
                </c:pt>
                <c:pt idx="171">
                  <c:v>-0.135874877810361</c:v>
                </c:pt>
                <c:pt idx="172">
                  <c:v>-0.130661453242098</c:v>
                </c:pt>
                <c:pt idx="173">
                  <c:v>-0.128380579993483</c:v>
                </c:pt>
                <c:pt idx="174">
                  <c:v>-0.127077223851417</c:v>
                </c:pt>
                <c:pt idx="175">
                  <c:v>-0.146301726946887</c:v>
                </c:pt>
                <c:pt idx="176">
                  <c:v>-0.145650048875855</c:v>
                </c:pt>
                <c:pt idx="177">
                  <c:v>-0.157380254154447</c:v>
                </c:pt>
                <c:pt idx="178">
                  <c:v>-0.149885956337568</c:v>
                </c:pt>
                <c:pt idx="179">
                  <c:v>-0.148582600195503</c:v>
                </c:pt>
                <c:pt idx="180">
                  <c:v>-0.154447702834799</c:v>
                </c:pt>
                <c:pt idx="181">
                  <c:v>-0.161616161616161</c:v>
                </c:pt>
                <c:pt idx="182">
                  <c:v>-0.185728250244378</c:v>
                </c:pt>
                <c:pt idx="183">
                  <c:v>-0.182469859889214</c:v>
                </c:pt>
                <c:pt idx="184">
                  <c:v>-0.176278918214401</c:v>
                </c:pt>
                <c:pt idx="185">
                  <c:v>-0.164874551971325</c:v>
                </c:pt>
                <c:pt idx="186">
                  <c:v>-0.159986966438578</c:v>
                </c:pt>
                <c:pt idx="187">
                  <c:v>-0.166503747148908</c:v>
                </c:pt>
                <c:pt idx="188">
                  <c:v>-0.163245356793743</c:v>
                </c:pt>
                <c:pt idx="189">
                  <c:v>-0.171391332681654</c:v>
                </c:pt>
                <c:pt idx="190">
                  <c:v>-0.1782339524275</c:v>
                </c:pt>
                <c:pt idx="191">
                  <c:v>-0.179211469534049</c:v>
                </c:pt>
                <c:pt idx="192">
                  <c:v>-0.186054089279895</c:v>
                </c:pt>
                <c:pt idx="193">
                  <c:v>-0.181492342782664</c:v>
                </c:pt>
                <c:pt idx="194">
                  <c:v>-0.173346366894753</c:v>
                </c:pt>
                <c:pt idx="195">
                  <c:v>-0.170739654610621</c:v>
                </c:pt>
                <c:pt idx="196">
                  <c:v>-0.188009123492993</c:v>
                </c:pt>
                <c:pt idx="197">
                  <c:v>-0.203323558162267</c:v>
                </c:pt>
                <c:pt idx="198">
                  <c:v>-0.212447051156727</c:v>
                </c:pt>
                <c:pt idx="199">
                  <c:v>-0.2039752362333</c:v>
                </c:pt>
                <c:pt idx="200">
                  <c:v>-0.191267513848158</c:v>
                </c:pt>
                <c:pt idx="201">
                  <c:v>-0.190615835777125</c:v>
                </c:pt>
                <c:pt idx="202">
                  <c:v>-0.188986640599543</c:v>
                </c:pt>
                <c:pt idx="203">
                  <c:v>-0.18833496252851</c:v>
                </c:pt>
                <c:pt idx="204">
                  <c:v>-0.18833496252851</c:v>
                </c:pt>
                <c:pt idx="205">
                  <c:v>-0.188009123492993</c:v>
                </c:pt>
                <c:pt idx="206">
                  <c:v>-0.187683284457477</c:v>
                </c:pt>
                <c:pt idx="207">
                  <c:v>-0.178885630498532</c:v>
                </c:pt>
                <c:pt idx="208">
                  <c:v>-0.177582274356467</c:v>
                </c:pt>
                <c:pt idx="209">
                  <c:v>-0.165200391006841</c:v>
                </c:pt>
                <c:pt idx="210">
                  <c:v>-0.173672205930269</c:v>
                </c:pt>
                <c:pt idx="211">
                  <c:v>-0.175627240143368</c:v>
                </c:pt>
                <c:pt idx="212">
                  <c:v>-0.177582274356467</c:v>
                </c:pt>
                <c:pt idx="213">
                  <c:v>-0.190615835777125</c:v>
                </c:pt>
                <c:pt idx="214">
                  <c:v>-0.196806777451938</c:v>
                </c:pt>
                <c:pt idx="215">
                  <c:v>-0.196155099380905</c:v>
                </c:pt>
                <c:pt idx="216">
                  <c:v>-0.197458455522971</c:v>
                </c:pt>
                <c:pt idx="217">
                  <c:v>-0.186379928315411</c:v>
                </c:pt>
                <c:pt idx="218">
                  <c:v>-0.218312153796024</c:v>
                </c:pt>
                <c:pt idx="219">
                  <c:v>-0.226458129683935</c:v>
                </c:pt>
                <c:pt idx="220">
                  <c:v>-0.231345715216682</c:v>
                </c:pt>
                <c:pt idx="221">
                  <c:v>-0.222873900293254</c:v>
                </c:pt>
                <c:pt idx="222">
                  <c:v>-0.204952753339849</c:v>
                </c:pt>
                <c:pt idx="223">
                  <c:v>-0.207233626588464</c:v>
                </c:pt>
                <c:pt idx="224">
                  <c:v>-0.184750733137829</c:v>
                </c:pt>
                <c:pt idx="225">
                  <c:v>-0.179863147605082</c:v>
                </c:pt>
                <c:pt idx="226">
                  <c:v>-0.176930596285434</c:v>
                </c:pt>
                <c:pt idx="227">
                  <c:v>-0.184099055066796</c:v>
                </c:pt>
                <c:pt idx="228">
                  <c:v>-0.173998044965786</c:v>
                </c:pt>
                <c:pt idx="229">
                  <c:v>-0.17171717171717</c:v>
                </c:pt>
                <c:pt idx="230">
                  <c:v>-0.168458781362006</c:v>
                </c:pt>
                <c:pt idx="231">
                  <c:v>-0.168784620397522</c:v>
                </c:pt>
                <c:pt idx="232">
                  <c:v>-0.185728250244378</c:v>
                </c:pt>
                <c:pt idx="233">
                  <c:v>-0.188009123492993</c:v>
                </c:pt>
                <c:pt idx="234">
                  <c:v>-0.177582274356467</c:v>
                </c:pt>
                <c:pt idx="235">
                  <c:v>-0.172368849788204</c:v>
                </c:pt>
                <c:pt idx="236">
                  <c:v>-0.164874551971325</c:v>
                </c:pt>
                <c:pt idx="237">
                  <c:v>-0.1782339524275</c:v>
                </c:pt>
                <c:pt idx="238">
                  <c:v>-0.165200391006842</c:v>
                </c:pt>
                <c:pt idx="239">
                  <c:v>-0.146301726946887</c:v>
                </c:pt>
                <c:pt idx="240">
                  <c:v>-0.136200716845877</c:v>
                </c:pt>
                <c:pt idx="241">
                  <c:v>-0.130009775171064</c:v>
                </c:pt>
                <c:pt idx="242">
                  <c:v>-0.13229064841968</c:v>
                </c:pt>
                <c:pt idx="243">
                  <c:v>-0.122189638318669</c:v>
                </c:pt>
                <c:pt idx="244">
                  <c:v>-0.129358097100032</c:v>
                </c:pt>
                <c:pt idx="245">
                  <c:v>-0.127403062886933</c:v>
                </c:pt>
                <c:pt idx="246">
                  <c:v>-0.120886282176604</c:v>
                </c:pt>
                <c:pt idx="247">
                  <c:v>-0.0935158031932214</c:v>
                </c:pt>
                <c:pt idx="248">
                  <c:v>-0.0824372759856619</c:v>
                </c:pt>
                <c:pt idx="249">
                  <c:v>-0.0843923101987606</c:v>
                </c:pt>
                <c:pt idx="250">
                  <c:v>-0.0957966764418365</c:v>
                </c:pt>
                <c:pt idx="251">
                  <c:v>-0.095470837406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harts!$N$7</c:f>
              <c:strCache>
                <c:ptCount val="1"/>
                <c:pt idx="0">
                  <c:v>AK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C$8:$C$259</c:f>
              <c:strCache>
                <c:ptCount val="252"/>
                <c:pt idx="0">
                  <c:v>Dec 18/08</c:v>
                </c:pt>
                <c:pt idx="1">
                  <c:v>Dec 19/08</c:v>
                </c:pt>
                <c:pt idx="2">
                  <c:v>Dec 22/08</c:v>
                </c:pt>
                <c:pt idx="3">
                  <c:v>Dec 23/08</c:v>
                </c:pt>
                <c:pt idx="4">
                  <c:v>Dec 24/08</c:v>
                </c:pt>
                <c:pt idx="5">
                  <c:v>Dec 26/08</c:v>
                </c:pt>
                <c:pt idx="6">
                  <c:v>Dec 29/08</c:v>
                </c:pt>
                <c:pt idx="7">
                  <c:v>Dec 30/08</c:v>
                </c:pt>
                <c:pt idx="8">
                  <c:v>Dec 31/08</c:v>
                </c:pt>
                <c:pt idx="9">
                  <c:v>Jan 2/09</c:v>
                </c:pt>
                <c:pt idx="10">
                  <c:v>Jan 5/09</c:v>
                </c:pt>
                <c:pt idx="11">
                  <c:v>Jan 6/09</c:v>
                </c:pt>
                <c:pt idx="12">
                  <c:v>Jan 7/09</c:v>
                </c:pt>
                <c:pt idx="13">
                  <c:v>Jan 8/09</c:v>
                </c:pt>
                <c:pt idx="14">
                  <c:v>Jan 9/09</c:v>
                </c:pt>
                <c:pt idx="15">
                  <c:v>Jan 12/09</c:v>
                </c:pt>
                <c:pt idx="16">
                  <c:v>Jan 13/09</c:v>
                </c:pt>
                <c:pt idx="17">
                  <c:v>Jan 14/09</c:v>
                </c:pt>
                <c:pt idx="18">
                  <c:v>Jan 15/09</c:v>
                </c:pt>
                <c:pt idx="19">
                  <c:v>Jan 16/09</c:v>
                </c:pt>
                <c:pt idx="20">
                  <c:v>Jan 20/09</c:v>
                </c:pt>
                <c:pt idx="21">
                  <c:v>Jan 21/09</c:v>
                </c:pt>
                <c:pt idx="22">
                  <c:v>Jan 22/09</c:v>
                </c:pt>
                <c:pt idx="23">
                  <c:v>Jan 23/09</c:v>
                </c:pt>
                <c:pt idx="24">
                  <c:v>Jan 26/09</c:v>
                </c:pt>
                <c:pt idx="25">
                  <c:v>Jan 27/09</c:v>
                </c:pt>
                <c:pt idx="26">
                  <c:v>Jan 28/09</c:v>
                </c:pt>
                <c:pt idx="27">
                  <c:v>Jan 29/09</c:v>
                </c:pt>
                <c:pt idx="28">
                  <c:v>Jan 30/09</c:v>
                </c:pt>
                <c:pt idx="29">
                  <c:v>Feb 2/09</c:v>
                </c:pt>
                <c:pt idx="30">
                  <c:v>Feb 3/09</c:v>
                </c:pt>
                <c:pt idx="31">
                  <c:v>Feb 4/09</c:v>
                </c:pt>
                <c:pt idx="32">
                  <c:v>Feb 5/09</c:v>
                </c:pt>
                <c:pt idx="33">
                  <c:v>Feb 6/09</c:v>
                </c:pt>
                <c:pt idx="34">
                  <c:v>Feb 9/09</c:v>
                </c:pt>
                <c:pt idx="35">
                  <c:v>Feb 10/09</c:v>
                </c:pt>
                <c:pt idx="36">
                  <c:v>Feb 11/09</c:v>
                </c:pt>
                <c:pt idx="37">
                  <c:v>Feb 12/09</c:v>
                </c:pt>
                <c:pt idx="38">
                  <c:v>Feb 13/09</c:v>
                </c:pt>
                <c:pt idx="39">
                  <c:v>Feb 17/09</c:v>
                </c:pt>
                <c:pt idx="40">
                  <c:v>Feb 18/09</c:v>
                </c:pt>
                <c:pt idx="41">
                  <c:v>Feb 19/09</c:v>
                </c:pt>
                <c:pt idx="42">
                  <c:v>Feb 20/09</c:v>
                </c:pt>
                <c:pt idx="43">
                  <c:v>Feb 23/09</c:v>
                </c:pt>
                <c:pt idx="44">
                  <c:v>Feb 24/09</c:v>
                </c:pt>
                <c:pt idx="45">
                  <c:v>Feb 25/09</c:v>
                </c:pt>
                <c:pt idx="46">
                  <c:v>Feb 26/09</c:v>
                </c:pt>
                <c:pt idx="47">
                  <c:v>Feb 27/09</c:v>
                </c:pt>
                <c:pt idx="48">
                  <c:v>Mar 2/09</c:v>
                </c:pt>
                <c:pt idx="49">
                  <c:v>Mar 3/09</c:v>
                </c:pt>
                <c:pt idx="50">
                  <c:v>Mar 4/09</c:v>
                </c:pt>
                <c:pt idx="51">
                  <c:v>Mar 5/09</c:v>
                </c:pt>
                <c:pt idx="52">
                  <c:v>Mar 6/09</c:v>
                </c:pt>
                <c:pt idx="53">
                  <c:v>Mar 9/09</c:v>
                </c:pt>
                <c:pt idx="54">
                  <c:v>Mar 10/09</c:v>
                </c:pt>
                <c:pt idx="55">
                  <c:v>Mar 11/09</c:v>
                </c:pt>
                <c:pt idx="56">
                  <c:v>Mar 12/09</c:v>
                </c:pt>
                <c:pt idx="57">
                  <c:v>Mar 13/09</c:v>
                </c:pt>
                <c:pt idx="58">
                  <c:v>Mar 16/09</c:v>
                </c:pt>
                <c:pt idx="59">
                  <c:v>Mar 17/09</c:v>
                </c:pt>
                <c:pt idx="60">
                  <c:v>Mar 18/09</c:v>
                </c:pt>
                <c:pt idx="61">
                  <c:v>Mar 19/09</c:v>
                </c:pt>
                <c:pt idx="62">
                  <c:v>Mar 20/09</c:v>
                </c:pt>
                <c:pt idx="63">
                  <c:v>Mar 23/09</c:v>
                </c:pt>
                <c:pt idx="64">
                  <c:v>Mar 24/09</c:v>
                </c:pt>
                <c:pt idx="65">
                  <c:v>Mar 25/09</c:v>
                </c:pt>
                <c:pt idx="66">
                  <c:v>Mar 26/09</c:v>
                </c:pt>
                <c:pt idx="67">
                  <c:v>Mar 27/09</c:v>
                </c:pt>
                <c:pt idx="68">
                  <c:v>Mar 30/09</c:v>
                </c:pt>
                <c:pt idx="69">
                  <c:v>Mar 31/09</c:v>
                </c:pt>
                <c:pt idx="70">
                  <c:v>Apr 1/09</c:v>
                </c:pt>
                <c:pt idx="71">
                  <c:v>Apr 2/09</c:v>
                </c:pt>
                <c:pt idx="72">
                  <c:v>Apr 3/09</c:v>
                </c:pt>
                <c:pt idx="73">
                  <c:v>Apr 6/09</c:v>
                </c:pt>
                <c:pt idx="74">
                  <c:v>Apr 7/09</c:v>
                </c:pt>
                <c:pt idx="75">
                  <c:v>Apr 8/09</c:v>
                </c:pt>
                <c:pt idx="76">
                  <c:v>Apr 9/09</c:v>
                </c:pt>
                <c:pt idx="77">
                  <c:v>Apr 13/09</c:v>
                </c:pt>
                <c:pt idx="78">
                  <c:v>Apr 14/09</c:v>
                </c:pt>
                <c:pt idx="79">
                  <c:v>Apr 15/09</c:v>
                </c:pt>
                <c:pt idx="80">
                  <c:v>Apr 16/09</c:v>
                </c:pt>
                <c:pt idx="81">
                  <c:v>Apr 17/09</c:v>
                </c:pt>
                <c:pt idx="82">
                  <c:v>Apr 20/09</c:v>
                </c:pt>
                <c:pt idx="83">
                  <c:v>Apr 21/09</c:v>
                </c:pt>
                <c:pt idx="84">
                  <c:v>Apr 22/09</c:v>
                </c:pt>
                <c:pt idx="85">
                  <c:v>Apr 23/09</c:v>
                </c:pt>
                <c:pt idx="86">
                  <c:v>Apr 24/09</c:v>
                </c:pt>
                <c:pt idx="87">
                  <c:v>Apr 27/09</c:v>
                </c:pt>
                <c:pt idx="88">
                  <c:v>Apr 28/09</c:v>
                </c:pt>
                <c:pt idx="89">
                  <c:v>Apr 29/09</c:v>
                </c:pt>
                <c:pt idx="90">
                  <c:v>Apr 30/09</c:v>
                </c:pt>
                <c:pt idx="91">
                  <c:v>May 1/09</c:v>
                </c:pt>
                <c:pt idx="92">
                  <c:v>May 4/09</c:v>
                </c:pt>
                <c:pt idx="93">
                  <c:v>May 5/09</c:v>
                </c:pt>
                <c:pt idx="94">
                  <c:v>May 6/09</c:v>
                </c:pt>
                <c:pt idx="95">
                  <c:v>May 7/09</c:v>
                </c:pt>
                <c:pt idx="96">
                  <c:v>May 8/09</c:v>
                </c:pt>
                <c:pt idx="97">
                  <c:v>May 11/09</c:v>
                </c:pt>
                <c:pt idx="98">
                  <c:v>May 12/09</c:v>
                </c:pt>
                <c:pt idx="99">
                  <c:v>May 13/09</c:v>
                </c:pt>
                <c:pt idx="100">
                  <c:v>May 14/09</c:v>
                </c:pt>
                <c:pt idx="101">
                  <c:v>May 15/09</c:v>
                </c:pt>
                <c:pt idx="102">
                  <c:v>May 18/09</c:v>
                </c:pt>
                <c:pt idx="103">
                  <c:v>May 19/09</c:v>
                </c:pt>
                <c:pt idx="104">
                  <c:v>May 20/09</c:v>
                </c:pt>
                <c:pt idx="105">
                  <c:v>May 21/09</c:v>
                </c:pt>
                <c:pt idx="106">
                  <c:v>May 22/09</c:v>
                </c:pt>
                <c:pt idx="107">
                  <c:v>May 26/09</c:v>
                </c:pt>
                <c:pt idx="108">
                  <c:v>May 27/09</c:v>
                </c:pt>
                <c:pt idx="109">
                  <c:v>May 28/09</c:v>
                </c:pt>
                <c:pt idx="110">
                  <c:v>May 29/09</c:v>
                </c:pt>
                <c:pt idx="111">
                  <c:v>Jun 1/09</c:v>
                </c:pt>
                <c:pt idx="112">
                  <c:v>Jun 2/09</c:v>
                </c:pt>
                <c:pt idx="113">
                  <c:v>Jun 3/09</c:v>
                </c:pt>
                <c:pt idx="114">
                  <c:v>Jun 4/09</c:v>
                </c:pt>
                <c:pt idx="115">
                  <c:v>Jun 5/09</c:v>
                </c:pt>
                <c:pt idx="116">
                  <c:v>Jun 8/09</c:v>
                </c:pt>
                <c:pt idx="117">
                  <c:v>Jun 9/09</c:v>
                </c:pt>
                <c:pt idx="118">
                  <c:v>Jun 10/09</c:v>
                </c:pt>
                <c:pt idx="119">
                  <c:v>Jun 11/09</c:v>
                </c:pt>
                <c:pt idx="120">
                  <c:v>Jun 12/09</c:v>
                </c:pt>
                <c:pt idx="121">
                  <c:v>Jun 15/09</c:v>
                </c:pt>
                <c:pt idx="122">
                  <c:v>Jun 16/09</c:v>
                </c:pt>
                <c:pt idx="123">
                  <c:v>Jun 17/09</c:v>
                </c:pt>
                <c:pt idx="124">
                  <c:v>Jun 18/09</c:v>
                </c:pt>
                <c:pt idx="125">
                  <c:v>Jun 19/09</c:v>
                </c:pt>
                <c:pt idx="126">
                  <c:v>Jun 22/09</c:v>
                </c:pt>
                <c:pt idx="127">
                  <c:v>Jun 23/09</c:v>
                </c:pt>
                <c:pt idx="128">
                  <c:v>Jun 24/09</c:v>
                </c:pt>
                <c:pt idx="129">
                  <c:v>Jun 25/09</c:v>
                </c:pt>
                <c:pt idx="130">
                  <c:v>Jun 26/09</c:v>
                </c:pt>
                <c:pt idx="131">
                  <c:v>Jun 29/09</c:v>
                </c:pt>
                <c:pt idx="132">
                  <c:v>Jun 30/09</c:v>
                </c:pt>
                <c:pt idx="133">
                  <c:v>Jul 1/09</c:v>
                </c:pt>
                <c:pt idx="134">
                  <c:v>Jul 2/09</c:v>
                </c:pt>
                <c:pt idx="135">
                  <c:v>Jul 6/09</c:v>
                </c:pt>
                <c:pt idx="136">
                  <c:v>Jul 7/09</c:v>
                </c:pt>
                <c:pt idx="137">
                  <c:v>Jul 8/09</c:v>
                </c:pt>
                <c:pt idx="138">
                  <c:v>Jul 9/09</c:v>
                </c:pt>
                <c:pt idx="139">
                  <c:v>Jul 10/09</c:v>
                </c:pt>
                <c:pt idx="140">
                  <c:v>Jul 13/09</c:v>
                </c:pt>
                <c:pt idx="141">
                  <c:v>Jul 14/09</c:v>
                </c:pt>
                <c:pt idx="142">
                  <c:v>Jul 15/09</c:v>
                </c:pt>
                <c:pt idx="143">
                  <c:v>Jul 16/09</c:v>
                </c:pt>
                <c:pt idx="144">
                  <c:v>Jul 17/09</c:v>
                </c:pt>
                <c:pt idx="145">
                  <c:v>Jul 20/09</c:v>
                </c:pt>
                <c:pt idx="146">
                  <c:v>Jul 21/09</c:v>
                </c:pt>
                <c:pt idx="147">
                  <c:v>Jul 22/09</c:v>
                </c:pt>
                <c:pt idx="148">
                  <c:v>Jul 23/09</c:v>
                </c:pt>
                <c:pt idx="149">
                  <c:v>Jul 24/09</c:v>
                </c:pt>
                <c:pt idx="150">
                  <c:v>Jul 27/09</c:v>
                </c:pt>
                <c:pt idx="151">
                  <c:v>Jul 28/09</c:v>
                </c:pt>
                <c:pt idx="152">
                  <c:v>Jul 29/09</c:v>
                </c:pt>
                <c:pt idx="153">
                  <c:v>Jul 30/09</c:v>
                </c:pt>
                <c:pt idx="154">
                  <c:v>Jul 31/09</c:v>
                </c:pt>
                <c:pt idx="155">
                  <c:v>Aug 3/09</c:v>
                </c:pt>
                <c:pt idx="156">
                  <c:v>Aug 4/09</c:v>
                </c:pt>
                <c:pt idx="157">
                  <c:v>Aug 5/09</c:v>
                </c:pt>
                <c:pt idx="158">
                  <c:v>Aug 6/09</c:v>
                </c:pt>
                <c:pt idx="159">
                  <c:v>Aug 7/09</c:v>
                </c:pt>
                <c:pt idx="160">
                  <c:v>Aug 10/09</c:v>
                </c:pt>
                <c:pt idx="161">
                  <c:v>Aug 11/09</c:v>
                </c:pt>
                <c:pt idx="162">
                  <c:v>Aug 12/09</c:v>
                </c:pt>
                <c:pt idx="163">
                  <c:v>Aug 13/09</c:v>
                </c:pt>
                <c:pt idx="164">
                  <c:v>Aug 14/09</c:v>
                </c:pt>
                <c:pt idx="165">
                  <c:v>Aug 17/09</c:v>
                </c:pt>
                <c:pt idx="166">
                  <c:v>Aug 18/09</c:v>
                </c:pt>
                <c:pt idx="167">
                  <c:v>Aug 19/09</c:v>
                </c:pt>
                <c:pt idx="168">
                  <c:v>Aug 20/09</c:v>
                </c:pt>
                <c:pt idx="169">
                  <c:v>Aug 21/09</c:v>
                </c:pt>
                <c:pt idx="170">
                  <c:v>Aug 24/09</c:v>
                </c:pt>
                <c:pt idx="171">
                  <c:v>Aug 25/09</c:v>
                </c:pt>
                <c:pt idx="172">
                  <c:v>Aug 26/09</c:v>
                </c:pt>
                <c:pt idx="173">
                  <c:v>Aug 27/09</c:v>
                </c:pt>
                <c:pt idx="174">
                  <c:v>Aug 28/09</c:v>
                </c:pt>
                <c:pt idx="175">
                  <c:v>Aug 31/09</c:v>
                </c:pt>
                <c:pt idx="176">
                  <c:v>Sep 1/09</c:v>
                </c:pt>
                <c:pt idx="177">
                  <c:v>Sep 2/09</c:v>
                </c:pt>
                <c:pt idx="178">
                  <c:v>Sep 3/09</c:v>
                </c:pt>
                <c:pt idx="179">
                  <c:v>Sep 4/09</c:v>
                </c:pt>
                <c:pt idx="180">
                  <c:v>Sep 8/09</c:v>
                </c:pt>
                <c:pt idx="181">
                  <c:v>Sep 9/09</c:v>
                </c:pt>
                <c:pt idx="182">
                  <c:v>Sep 10/09</c:v>
                </c:pt>
                <c:pt idx="183">
                  <c:v>Sep 11/09</c:v>
                </c:pt>
                <c:pt idx="184">
                  <c:v>Sep 14/09</c:v>
                </c:pt>
                <c:pt idx="185">
                  <c:v>Sep 15/09</c:v>
                </c:pt>
                <c:pt idx="186">
                  <c:v>Sep 16/09</c:v>
                </c:pt>
                <c:pt idx="187">
                  <c:v>Sep 17/09</c:v>
                </c:pt>
                <c:pt idx="188">
                  <c:v>Sep 18/09</c:v>
                </c:pt>
                <c:pt idx="189">
                  <c:v>Sep 21/09</c:v>
                </c:pt>
                <c:pt idx="190">
                  <c:v>Sep 22/09</c:v>
                </c:pt>
                <c:pt idx="191">
                  <c:v>Sep 23/09</c:v>
                </c:pt>
                <c:pt idx="192">
                  <c:v>Sep 24/09</c:v>
                </c:pt>
                <c:pt idx="193">
                  <c:v>Sep 25/09</c:v>
                </c:pt>
                <c:pt idx="194">
                  <c:v>Sep 28/09</c:v>
                </c:pt>
                <c:pt idx="195">
                  <c:v>Sep 29/09</c:v>
                </c:pt>
                <c:pt idx="196">
                  <c:v>Sep 30/09</c:v>
                </c:pt>
                <c:pt idx="197">
                  <c:v>Oct 1/09</c:v>
                </c:pt>
                <c:pt idx="198">
                  <c:v>Oct 2/09</c:v>
                </c:pt>
                <c:pt idx="199">
                  <c:v>Oct 5/09</c:v>
                </c:pt>
                <c:pt idx="200">
                  <c:v>Oct 6/09</c:v>
                </c:pt>
                <c:pt idx="201">
                  <c:v>Oct 7/09</c:v>
                </c:pt>
                <c:pt idx="202">
                  <c:v>Oct 8/09</c:v>
                </c:pt>
                <c:pt idx="203">
                  <c:v>Oct 9/09</c:v>
                </c:pt>
                <c:pt idx="204">
                  <c:v>Oct 12/09</c:v>
                </c:pt>
                <c:pt idx="205">
                  <c:v>Oct 13/09</c:v>
                </c:pt>
                <c:pt idx="206">
                  <c:v>Oct 14/09</c:v>
                </c:pt>
                <c:pt idx="207">
                  <c:v>Oct 15/09</c:v>
                </c:pt>
                <c:pt idx="208">
                  <c:v>Oct 16/09</c:v>
                </c:pt>
                <c:pt idx="209">
                  <c:v>Oct 19/09</c:v>
                </c:pt>
                <c:pt idx="210">
                  <c:v>Oct 20/09</c:v>
                </c:pt>
                <c:pt idx="211">
                  <c:v>Oct 21/09</c:v>
                </c:pt>
                <c:pt idx="212">
                  <c:v>Oct 22/09</c:v>
                </c:pt>
                <c:pt idx="213">
                  <c:v>Oct 23/09</c:v>
                </c:pt>
                <c:pt idx="214">
                  <c:v>Oct 26/09</c:v>
                </c:pt>
                <c:pt idx="215">
                  <c:v>Oct 27/09</c:v>
                </c:pt>
                <c:pt idx="216">
                  <c:v>Oct 28/09</c:v>
                </c:pt>
                <c:pt idx="217">
                  <c:v>Oct 29/09</c:v>
                </c:pt>
                <c:pt idx="218">
                  <c:v>Oct 30/09</c:v>
                </c:pt>
                <c:pt idx="219">
                  <c:v>Nov 2/09</c:v>
                </c:pt>
                <c:pt idx="220">
                  <c:v>Nov 3/09</c:v>
                </c:pt>
                <c:pt idx="221">
                  <c:v>Nov 4/09</c:v>
                </c:pt>
                <c:pt idx="222">
                  <c:v>Nov 5/09</c:v>
                </c:pt>
                <c:pt idx="223">
                  <c:v>Nov 6/09</c:v>
                </c:pt>
                <c:pt idx="224">
                  <c:v>Nov 9/09</c:v>
                </c:pt>
                <c:pt idx="225">
                  <c:v>Nov 10/09</c:v>
                </c:pt>
                <c:pt idx="226">
                  <c:v>Nov 11/09</c:v>
                </c:pt>
                <c:pt idx="227">
                  <c:v>Nov 12/09</c:v>
                </c:pt>
                <c:pt idx="228">
                  <c:v>Nov 13/09</c:v>
                </c:pt>
                <c:pt idx="229">
                  <c:v>Nov 16/09</c:v>
                </c:pt>
                <c:pt idx="230">
                  <c:v>Nov 17/09</c:v>
                </c:pt>
                <c:pt idx="231">
                  <c:v>Nov 18/09</c:v>
                </c:pt>
                <c:pt idx="232">
                  <c:v>Nov 19/09</c:v>
                </c:pt>
                <c:pt idx="233">
                  <c:v>Nov 20/09</c:v>
                </c:pt>
                <c:pt idx="234">
                  <c:v>Nov 23/09</c:v>
                </c:pt>
                <c:pt idx="235">
                  <c:v>Nov 24/09</c:v>
                </c:pt>
                <c:pt idx="236">
                  <c:v>Nov 25/09</c:v>
                </c:pt>
                <c:pt idx="237">
                  <c:v>Nov 27/09</c:v>
                </c:pt>
                <c:pt idx="238">
                  <c:v>Nov 30/09</c:v>
                </c:pt>
                <c:pt idx="239">
                  <c:v>Dec 1/09</c:v>
                </c:pt>
                <c:pt idx="240">
                  <c:v>Dec 2/09</c:v>
                </c:pt>
                <c:pt idx="241">
                  <c:v>Dec 3/09</c:v>
                </c:pt>
                <c:pt idx="242">
                  <c:v>Dec 4/09</c:v>
                </c:pt>
                <c:pt idx="243">
                  <c:v>Dec 7/09</c:v>
                </c:pt>
                <c:pt idx="244">
                  <c:v>Dec 8/09</c:v>
                </c:pt>
                <c:pt idx="245">
                  <c:v>Dec 9/09</c:v>
                </c:pt>
                <c:pt idx="246">
                  <c:v>Dec 10/09</c:v>
                </c:pt>
                <c:pt idx="247">
                  <c:v>Dec 11/09</c:v>
                </c:pt>
                <c:pt idx="248">
                  <c:v>Dec 14/09</c:v>
                </c:pt>
                <c:pt idx="249">
                  <c:v>Dec 15/09</c:v>
                </c:pt>
                <c:pt idx="250">
                  <c:v>Dec 16/09</c:v>
                </c:pt>
                <c:pt idx="251">
                  <c:v>Dec 17/09</c:v>
                </c:pt>
              </c:strCache>
            </c:strRef>
          </c:cat>
          <c:val>
            <c:numRef>
              <c:f>Charts!$N$8:$N$259</c:f>
              <c:numCache>
                <c:formatCode>General</c:formatCode>
                <c:ptCount val="252"/>
                <c:pt idx="0">
                  <c:v>0</c:v>
                </c:pt>
                <c:pt idx="1">
                  <c:v>-0.0175619834710744</c:v>
                </c:pt>
                <c:pt idx="2">
                  <c:v>-0.113636363636364</c:v>
                </c:pt>
                <c:pt idx="3">
                  <c:v>-0.125</c:v>
                </c:pt>
                <c:pt idx="4">
                  <c:v>-0.145661157024793</c:v>
                </c:pt>
                <c:pt idx="5">
                  <c:v>-0.104338842975206</c:v>
                </c:pt>
                <c:pt idx="6">
                  <c:v>-0.126033057851239</c:v>
                </c:pt>
                <c:pt idx="7">
                  <c:v>-0.0847107438016528</c:v>
                </c:pt>
                <c:pt idx="8">
                  <c:v>-0.0516528925619834</c:v>
                </c:pt>
                <c:pt idx="9">
                  <c:v>0.0392561983471078</c:v>
                </c:pt>
                <c:pt idx="10">
                  <c:v>0.0929752066115706</c:v>
                </c:pt>
                <c:pt idx="11">
                  <c:v>0.136363636363637</c:v>
                </c:pt>
                <c:pt idx="12">
                  <c:v>0.192148760330579</c:v>
                </c:pt>
                <c:pt idx="13">
                  <c:v>0.323347107438017</c:v>
                </c:pt>
                <c:pt idx="14">
                  <c:v>0.12603305785124</c:v>
                </c:pt>
                <c:pt idx="15">
                  <c:v>0.0289256198347112</c:v>
                </c:pt>
                <c:pt idx="16">
                  <c:v>0.0423553719008267</c:v>
                </c:pt>
                <c:pt idx="17">
                  <c:v>-0.0609504132231402</c:v>
                </c:pt>
                <c:pt idx="18">
                  <c:v>-0.0268595041322312</c:v>
                </c:pt>
                <c:pt idx="19">
                  <c:v>-0.0196280991735536</c:v>
                </c:pt>
                <c:pt idx="20">
                  <c:v>-0.0630165289256197</c:v>
                </c:pt>
                <c:pt idx="21">
                  <c:v>-0.0433884297520659</c:v>
                </c:pt>
                <c:pt idx="22">
                  <c:v>-0.0909090909090907</c:v>
                </c:pt>
                <c:pt idx="23">
                  <c:v>-0.0671487603305784</c:v>
                </c:pt>
                <c:pt idx="24">
                  <c:v>-0.0433884297520659</c:v>
                </c:pt>
                <c:pt idx="25">
                  <c:v>-0.120867768595041</c:v>
                </c:pt>
                <c:pt idx="26">
                  <c:v>-0.0640495867768592</c:v>
                </c:pt>
                <c:pt idx="27">
                  <c:v>-0.114669421487603</c:v>
                </c:pt>
                <c:pt idx="28">
                  <c:v>-0.178719008264463</c:v>
                </c:pt>
                <c:pt idx="29">
                  <c:v>-0.211776859504132</c:v>
                </c:pt>
                <c:pt idx="30">
                  <c:v>-0.176652892561983</c:v>
                </c:pt>
                <c:pt idx="31">
                  <c:v>-0.131198347107438</c:v>
                </c:pt>
                <c:pt idx="32">
                  <c:v>-0.0898760330578509</c:v>
                </c:pt>
                <c:pt idx="33">
                  <c:v>0.0020661157024795</c:v>
                </c:pt>
                <c:pt idx="34">
                  <c:v>-0.00516528925619808</c:v>
                </c:pt>
                <c:pt idx="35">
                  <c:v>-0.135330578512397</c:v>
                </c:pt>
                <c:pt idx="36">
                  <c:v>-0.104338842975207</c:v>
                </c:pt>
                <c:pt idx="37">
                  <c:v>-0.112603305785124</c:v>
                </c:pt>
                <c:pt idx="38">
                  <c:v>-0.0671487603305785</c:v>
                </c:pt>
                <c:pt idx="39">
                  <c:v>-0.202479338842975</c:v>
                </c:pt>
                <c:pt idx="40">
                  <c:v>-0.236570247933884</c:v>
                </c:pt>
                <c:pt idx="41">
                  <c:v>-0.258264462809917</c:v>
                </c:pt>
                <c:pt idx="42">
                  <c:v>-0.293388429752066</c:v>
                </c:pt>
                <c:pt idx="43">
                  <c:v>-0.385330578512397</c:v>
                </c:pt>
                <c:pt idx="44">
                  <c:v>-0.316115702479339</c:v>
                </c:pt>
                <c:pt idx="45">
                  <c:v>-0.362603305785124</c:v>
                </c:pt>
                <c:pt idx="46">
                  <c:v>-0.366735537190082</c:v>
                </c:pt>
                <c:pt idx="47">
                  <c:v>-0.367768595041322</c:v>
                </c:pt>
                <c:pt idx="48">
                  <c:v>-0.442148760330578</c:v>
                </c:pt>
                <c:pt idx="49">
                  <c:v>-0.396694214876033</c:v>
                </c:pt>
                <c:pt idx="50">
                  <c:v>-0.303719008264463</c:v>
                </c:pt>
                <c:pt idx="51">
                  <c:v>-0.376033057851239</c:v>
                </c:pt>
                <c:pt idx="52">
                  <c:v>-0.377066115702479</c:v>
                </c:pt>
                <c:pt idx="53">
                  <c:v>-0.368801652892562</c:v>
                </c:pt>
                <c:pt idx="54">
                  <c:v>-0.283057851239669</c:v>
                </c:pt>
                <c:pt idx="55">
                  <c:v>-0.330578512396694</c:v>
                </c:pt>
                <c:pt idx="56">
                  <c:v>-0.335743801652892</c:v>
                </c:pt>
                <c:pt idx="57">
                  <c:v>-0.359504132231405</c:v>
                </c:pt>
                <c:pt idx="58">
                  <c:v>-0.370867768595041</c:v>
                </c:pt>
                <c:pt idx="59">
                  <c:v>-0.382231404958677</c:v>
                </c:pt>
                <c:pt idx="60">
                  <c:v>-0.289256198347107</c:v>
                </c:pt>
                <c:pt idx="61">
                  <c:v>-0.227272727272727</c:v>
                </c:pt>
                <c:pt idx="62">
                  <c:v>-0.292355371900826</c:v>
                </c:pt>
                <c:pt idx="63">
                  <c:v>-0.191115702479338</c:v>
                </c:pt>
                <c:pt idx="64">
                  <c:v>-0.177685950413223</c:v>
                </c:pt>
                <c:pt idx="65">
                  <c:v>-0.180785123966942</c:v>
                </c:pt>
                <c:pt idx="66">
                  <c:v>-0.171487603305785</c:v>
                </c:pt>
                <c:pt idx="67">
                  <c:v>-0.183884297520661</c:v>
                </c:pt>
                <c:pt idx="68">
                  <c:v>-0.27892561983471</c:v>
                </c:pt>
                <c:pt idx="69">
                  <c:v>-0.271694214876033</c:v>
                </c:pt>
                <c:pt idx="70">
                  <c:v>-0.204545454545454</c:v>
                </c:pt>
                <c:pt idx="71">
                  <c:v>-0.0888429752066108</c:v>
                </c:pt>
                <c:pt idx="72">
                  <c:v>-0.0526859504132223</c:v>
                </c:pt>
                <c:pt idx="73">
                  <c:v>-0.097107438016528</c:v>
                </c:pt>
                <c:pt idx="74">
                  <c:v>-0.162190082644627</c:v>
                </c:pt>
                <c:pt idx="75">
                  <c:v>-0.132231404958677</c:v>
                </c:pt>
                <c:pt idx="76">
                  <c:v>-0.00826446280991622</c:v>
                </c:pt>
                <c:pt idx="77">
                  <c:v>0.105371900826448</c:v>
                </c:pt>
                <c:pt idx="78">
                  <c:v>0.0774793388429764</c:v>
                </c:pt>
                <c:pt idx="79">
                  <c:v>0.126033057851241</c:v>
                </c:pt>
                <c:pt idx="80">
                  <c:v>0.180785123966944</c:v>
                </c:pt>
                <c:pt idx="81">
                  <c:v>0.22314049586777</c:v>
                </c:pt>
                <c:pt idx="82">
                  <c:v>0.0495867768595053</c:v>
                </c:pt>
                <c:pt idx="83">
                  <c:v>0.19318181818182</c:v>
                </c:pt>
                <c:pt idx="84">
                  <c:v>0.221074380165291</c:v>
                </c:pt>
                <c:pt idx="85">
                  <c:v>0.165289256198348</c:v>
                </c:pt>
                <c:pt idx="86">
                  <c:v>0.256198347107439</c:v>
                </c:pt>
                <c:pt idx="87">
                  <c:v>0.212809917355373</c:v>
                </c:pt>
                <c:pt idx="88">
                  <c:v>0.199380165289258</c:v>
                </c:pt>
                <c:pt idx="89">
                  <c:v>0.243801652892563</c:v>
                </c:pt>
                <c:pt idx="90">
                  <c:v>0.331611570247935</c:v>
                </c:pt>
                <c:pt idx="91">
                  <c:v>0.430785123966944</c:v>
                </c:pt>
                <c:pt idx="92">
                  <c:v>0.603305785123969</c:v>
                </c:pt>
                <c:pt idx="93">
                  <c:v>0.473140495867771</c:v>
                </c:pt>
                <c:pt idx="94">
                  <c:v>0.508264462809919</c:v>
                </c:pt>
                <c:pt idx="95">
                  <c:v>0.392561983471076</c:v>
                </c:pt>
                <c:pt idx="96">
                  <c:v>0.417355371900828</c:v>
                </c:pt>
                <c:pt idx="97">
                  <c:v>0.398760330578514</c:v>
                </c:pt>
                <c:pt idx="98">
                  <c:v>0.337809917355374</c:v>
                </c:pt>
                <c:pt idx="99">
                  <c:v>0.172520661157026</c:v>
                </c:pt>
                <c:pt idx="100">
                  <c:v>0.206611570247935</c:v>
                </c:pt>
                <c:pt idx="101">
                  <c:v>0.190082644628101</c:v>
                </c:pt>
                <c:pt idx="102">
                  <c:v>0.296487603305787</c:v>
                </c:pt>
                <c:pt idx="103">
                  <c:v>0.372933884297523</c:v>
                </c:pt>
                <c:pt idx="104">
                  <c:v>0.396694214876035</c:v>
                </c:pt>
                <c:pt idx="105">
                  <c:v>0.31818181818182</c:v>
                </c:pt>
                <c:pt idx="106">
                  <c:v>0.311983471074382</c:v>
                </c:pt>
                <c:pt idx="107">
                  <c:v>0.379132231404961</c:v>
                </c:pt>
                <c:pt idx="108">
                  <c:v>0.394628099173556</c:v>
                </c:pt>
                <c:pt idx="109">
                  <c:v>0.427685950413225</c:v>
                </c:pt>
                <c:pt idx="110">
                  <c:v>0.469008264462812</c:v>
                </c:pt>
                <c:pt idx="111">
                  <c:v>0.585743801652895</c:v>
                </c:pt>
                <c:pt idx="112">
                  <c:v>0.658057851239672</c:v>
                </c:pt>
                <c:pt idx="113">
                  <c:v>0.53822314049587</c:v>
                </c:pt>
                <c:pt idx="114">
                  <c:v>0.69421487603306</c:v>
                </c:pt>
                <c:pt idx="115">
                  <c:v>0.811983471074383</c:v>
                </c:pt>
                <c:pt idx="116">
                  <c:v>0.78822314049587</c:v>
                </c:pt>
                <c:pt idx="117">
                  <c:v>0.962809917355375</c:v>
                </c:pt>
                <c:pt idx="118">
                  <c:v>1.06404958677686</c:v>
                </c:pt>
                <c:pt idx="119">
                  <c:v>1.17252066115703</c:v>
                </c:pt>
                <c:pt idx="120">
                  <c:v>1.04752066115703</c:v>
                </c:pt>
                <c:pt idx="121">
                  <c:v>0.88223140495868</c:v>
                </c:pt>
                <c:pt idx="122">
                  <c:v>0.885330578512399</c:v>
                </c:pt>
                <c:pt idx="123">
                  <c:v>0.867768595041324</c:v>
                </c:pt>
                <c:pt idx="124">
                  <c:v>0.935950413223143</c:v>
                </c:pt>
                <c:pt idx="125">
                  <c:v>0.949380165289259</c:v>
                </c:pt>
                <c:pt idx="126">
                  <c:v>0.6952479338843</c:v>
                </c:pt>
                <c:pt idx="127">
                  <c:v>0.817148760330581</c:v>
                </c:pt>
                <c:pt idx="128">
                  <c:v>0.863636363636366</c:v>
                </c:pt>
                <c:pt idx="129">
                  <c:v>0.910123966942151</c:v>
                </c:pt>
                <c:pt idx="130">
                  <c:v>1.00309917355372</c:v>
                </c:pt>
                <c:pt idx="131">
                  <c:v>0.991735537190085</c:v>
                </c:pt>
                <c:pt idx="132">
                  <c:v>0.972107438016531</c:v>
                </c:pt>
                <c:pt idx="133">
                  <c:v>0.956611570247937</c:v>
                </c:pt>
                <c:pt idx="134">
                  <c:v>0.869834710743804</c:v>
                </c:pt>
                <c:pt idx="135">
                  <c:v>0.736570247933886</c:v>
                </c:pt>
                <c:pt idx="136">
                  <c:v>0.708677685950415</c:v>
                </c:pt>
                <c:pt idx="137">
                  <c:v>0.584710743801655</c:v>
                </c:pt>
                <c:pt idx="138">
                  <c:v>0.670454545454548</c:v>
                </c:pt>
                <c:pt idx="139">
                  <c:v>0.633264462809919</c:v>
                </c:pt>
                <c:pt idx="140">
                  <c:v>0.684917355371903</c:v>
                </c:pt>
                <c:pt idx="141">
                  <c:v>0.772727272727275</c:v>
                </c:pt>
                <c:pt idx="142">
                  <c:v>0.921487603305787</c:v>
                </c:pt>
                <c:pt idx="143">
                  <c:v>1.03409090909091</c:v>
                </c:pt>
                <c:pt idx="144">
                  <c:v>1.05371900826446</c:v>
                </c:pt>
                <c:pt idx="145">
                  <c:v>1.0857438016529</c:v>
                </c:pt>
                <c:pt idx="146">
                  <c:v>0.987603305785126</c:v>
                </c:pt>
                <c:pt idx="147">
                  <c:v>0.907024793388432</c:v>
                </c:pt>
                <c:pt idx="148">
                  <c:v>0.984504132231407</c:v>
                </c:pt>
                <c:pt idx="149">
                  <c:v>0.947314049586779</c:v>
                </c:pt>
                <c:pt idx="150">
                  <c:v>0.973140495867771</c:v>
                </c:pt>
                <c:pt idx="151">
                  <c:v>0.953512396694217</c:v>
                </c:pt>
                <c:pt idx="152">
                  <c:v>0.863636363636366</c:v>
                </c:pt>
                <c:pt idx="153">
                  <c:v>0.907024793388432</c:v>
                </c:pt>
                <c:pt idx="154">
                  <c:v>1.0206611570248</c:v>
                </c:pt>
                <c:pt idx="155">
                  <c:v>1.16219008264463</c:v>
                </c:pt>
                <c:pt idx="156">
                  <c:v>1.15185950413223</c:v>
                </c:pt>
                <c:pt idx="157">
                  <c:v>1.24690082644628</c:v>
                </c:pt>
                <c:pt idx="158">
                  <c:v>1.1849173553719</c:v>
                </c:pt>
                <c:pt idx="159">
                  <c:v>1.1900826446281</c:v>
                </c:pt>
                <c:pt idx="160">
                  <c:v>1.08677685950413</c:v>
                </c:pt>
                <c:pt idx="161">
                  <c:v>1.04338842975207</c:v>
                </c:pt>
                <c:pt idx="162">
                  <c:v>1.12086776859504</c:v>
                </c:pt>
                <c:pt idx="163">
                  <c:v>1.21384297520661</c:v>
                </c:pt>
                <c:pt idx="164">
                  <c:v>1.13119834710744</c:v>
                </c:pt>
                <c:pt idx="165">
                  <c:v>0.959710743801655</c:v>
                </c:pt>
                <c:pt idx="166">
                  <c:v>1.02582644628099</c:v>
                </c:pt>
                <c:pt idx="167">
                  <c:v>1.05371900826447</c:v>
                </c:pt>
                <c:pt idx="168">
                  <c:v>1.10847107438017</c:v>
                </c:pt>
                <c:pt idx="169">
                  <c:v>1.14979338842975</c:v>
                </c:pt>
                <c:pt idx="170">
                  <c:v>1.17768595041323</c:v>
                </c:pt>
                <c:pt idx="171">
                  <c:v>1.16838842975207</c:v>
                </c:pt>
                <c:pt idx="172">
                  <c:v>1.12190082644628</c:v>
                </c:pt>
                <c:pt idx="173">
                  <c:v>1.13223140495868</c:v>
                </c:pt>
                <c:pt idx="174">
                  <c:v>1.17561983471075</c:v>
                </c:pt>
                <c:pt idx="175">
                  <c:v>1.09297520661157</c:v>
                </c:pt>
                <c:pt idx="176">
                  <c:v>1.01342975206612</c:v>
                </c:pt>
                <c:pt idx="177">
                  <c:v>1.00413223140496</c:v>
                </c:pt>
                <c:pt idx="178">
                  <c:v>1.04958677685951</c:v>
                </c:pt>
                <c:pt idx="179">
                  <c:v>1.09400826446281</c:v>
                </c:pt>
                <c:pt idx="180">
                  <c:v>1.15392561983471</c:v>
                </c:pt>
                <c:pt idx="181">
                  <c:v>1.1849173553719</c:v>
                </c:pt>
                <c:pt idx="182">
                  <c:v>1.25309917355372</c:v>
                </c:pt>
                <c:pt idx="183">
                  <c:v>1.22004132231405</c:v>
                </c:pt>
                <c:pt idx="184">
                  <c:v>1.25309917355372</c:v>
                </c:pt>
                <c:pt idx="185">
                  <c:v>1.3801652892562</c:v>
                </c:pt>
                <c:pt idx="186">
                  <c:v>1.40909090909091</c:v>
                </c:pt>
                <c:pt idx="187">
                  <c:v>1.40599173553719</c:v>
                </c:pt>
                <c:pt idx="188">
                  <c:v>1.37396694214876</c:v>
                </c:pt>
                <c:pt idx="189">
                  <c:v>1.35537190082645</c:v>
                </c:pt>
                <c:pt idx="190">
                  <c:v>1.375</c:v>
                </c:pt>
                <c:pt idx="191">
                  <c:v>1.35227272727273</c:v>
                </c:pt>
                <c:pt idx="192">
                  <c:v>1.18698347107438</c:v>
                </c:pt>
                <c:pt idx="193">
                  <c:v>1.13946280991736</c:v>
                </c:pt>
                <c:pt idx="194">
                  <c:v>1.10123966942149</c:v>
                </c:pt>
                <c:pt idx="195">
                  <c:v>1.07954545454546</c:v>
                </c:pt>
                <c:pt idx="196">
                  <c:v>1.03202479338843</c:v>
                </c:pt>
                <c:pt idx="197">
                  <c:v>0.889462809917358</c:v>
                </c:pt>
                <c:pt idx="198">
                  <c:v>0.859504132231408</c:v>
                </c:pt>
                <c:pt idx="199">
                  <c:v>0.954545454545458</c:v>
                </c:pt>
                <c:pt idx="200">
                  <c:v>0.922520661157028</c:v>
                </c:pt>
                <c:pt idx="201">
                  <c:v>0.945247933884301</c:v>
                </c:pt>
                <c:pt idx="202">
                  <c:v>1.00206611570248</c:v>
                </c:pt>
                <c:pt idx="203">
                  <c:v>1.01962809917356</c:v>
                </c:pt>
                <c:pt idx="204">
                  <c:v>0.997933884297524</c:v>
                </c:pt>
                <c:pt idx="205">
                  <c:v>1.07954545454546</c:v>
                </c:pt>
                <c:pt idx="206">
                  <c:v>1.16528925619835</c:v>
                </c:pt>
                <c:pt idx="207">
                  <c:v>1.21900826446281</c:v>
                </c:pt>
                <c:pt idx="208">
                  <c:v>1.14256198347108</c:v>
                </c:pt>
                <c:pt idx="209">
                  <c:v>1.13119834710744</c:v>
                </c:pt>
                <c:pt idx="210">
                  <c:v>1.06404958677686</c:v>
                </c:pt>
                <c:pt idx="211">
                  <c:v>1.04235537190083</c:v>
                </c:pt>
                <c:pt idx="212">
                  <c:v>0.996900826446284</c:v>
                </c:pt>
                <c:pt idx="213">
                  <c:v>0.975206611570252</c:v>
                </c:pt>
                <c:pt idx="214">
                  <c:v>0.935950413223144</c:v>
                </c:pt>
                <c:pt idx="215">
                  <c:v>0.769628099173557</c:v>
                </c:pt>
                <c:pt idx="216">
                  <c:v>0.683884297520664</c:v>
                </c:pt>
                <c:pt idx="217">
                  <c:v>0.735537190082648</c:v>
                </c:pt>
                <c:pt idx="218">
                  <c:v>0.6353305785124</c:v>
                </c:pt>
                <c:pt idx="219">
                  <c:v>0.598140495867771</c:v>
                </c:pt>
                <c:pt idx="220">
                  <c:v>0.660123966942152</c:v>
                </c:pt>
                <c:pt idx="221">
                  <c:v>0.63326446280992</c:v>
                </c:pt>
                <c:pt idx="222">
                  <c:v>0.699380165289259</c:v>
                </c:pt>
                <c:pt idx="223">
                  <c:v>0.746900826446284</c:v>
                </c:pt>
                <c:pt idx="224">
                  <c:v>0.818181818181822</c:v>
                </c:pt>
                <c:pt idx="225">
                  <c:v>0.798553719008268</c:v>
                </c:pt>
                <c:pt idx="226">
                  <c:v>0.826446280991739</c:v>
                </c:pt>
                <c:pt idx="227">
                  <c:v>0.785123966942152</c:v>
                </c:pt>
                <c:pt idx="228">
                  <c:v>0.796487603305788</c:v>
                </c:pt>
                <c:pt idx="229">
                  <c:v>0.939049586776863</c:v>
                </c:pt>
                <c:pt idx="230">
                  <c:v>0.97933884297521</c:v>
                </c:pt>
                <c:pt idx="231">
                  <c:v>0.954545454545458</c:v>
                </c:pt>
                <c:pt idx="232">
                  <c:v>0.893595041322317</c:v>
                </c:pt>
                <c:pt idx="233">
                  <c:v>0.930785123966946</c:v>
                </c:pt>
                <c:pt idx="234">
                  <c:v>0.977272727272731</c:v>
                </c:pt>
                <c:pt idx="235">
                  <c:v>0.982438016528929</c:v>
                </c:pt>
                <c:pt idx="236">
                  <c:v>1.06404958677686</c:v>
                </c:pt>
                <c:pt idx="237">
                  <c:v>1.01962809917356</c:v>
                </c:pt>
                <c:pt idx="238">
                  <c:v>1.06611570247934</c:v>
                </c:pt>
                <c:pt idx="239">
                  <c:v>1.1353305785124</c:v>
                </c:pt>
                <c:pt idx="240">
                  <c:v>1.20661157024794</c:v>
                </c:pt>
                <c:pt idx="241">
                  <c:v>1.0805785123967</c:v>
                </c:pt>
                <c:pt idx="242">
                  <c:v>1.00206611570248</c:v>
                </c:pt>
                <c:pt idx="243">
                  <c:v>1.03409090909091</c:v>
                </c:pt>
                <c:pt idx="244">
                  <c:v>0.992768595041326</c:v>
                </c:pt>
                <c:pt idx="245">
                  <c:v>1.11673553719009</c:v>
                </c:pt>
                <c:pt idx="246">
                  <c:v>1.09917355371901</c:v>
                </c:pt>
                <c:pt idx="247">
                  <c:v>1.1198347107438</c:v>
                </c:pt>
                <c:pt idx="248">
                  <c:v>1.17045454545455</c:v>
                </c:pt>
                <c:pt idx="249">
                  <c:v>1.13223140495868</c:v>
                </c:pt>
                <c:pt idx="250">
                  <c:v>1.14256198347108</c:v>
                </c:pt>
                <c:pt idx="251">
                  <c:v>1.046487603305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harts!$O$7</c:f>
              <c:strCache>
                <c:ptCount val="1"/>
                <c:pt idx="0">
                  <c:v>FSLR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C$8:$C$259</c:f>
              <c:strCache>
                <c:ptCount val="252"/>
                <c:pt idx="0">
                  <c:v>Dec 18/08</c:v>
                </c:pt>
                <c:pt idx="1">
                  <c:v>Dec 19/08</c:v>
                </c:pt>
                <c:pt idx="2">
                  <c:v>Dec 22/08</c:v>
                </c:pt>
                <c:pt idx="3">
                  <c:v>Dec 23/08</c:v>
                </c:pt>
                <c:pt idx="4">
                  <c:v>Dec 24/08</c:v>
                </c:pt>
                <c:pt idx="5">
                  <c:v>Dec 26/08</c:v>
                </c:pt>
                <c:pt idx="6">
                  <c:v>Dec 29/08</c:v>
                </c:pt>
                <c:pt idx="7">
                  <c:v>Dec 30/08</c:v>
                </c:pt>
                <c:pt idx="8">
                  <c:v>Dec 31/08</c:v>
                </c:pt>
                <c:pt idx="9">
                  <c:v>Jan 2/09</c:v>
                </c:pt>
                <c:pt idx="10">
                  <c:v>Jan 5/09</c:v>
                </c:pt>
                <c:pt idx="11">
                  <c:v>Jan 6/09</c:v>
                </c:pt>
                <c:pt idx="12">
                  <c:v>Jan 7/09</c:v>
                </c:pt>
                <c:pt idx="13">
                  <c:v>Jan 8/09</c:v>
                </c:pt>
                <c:pt idx="14">
                  <c:v>Jan 9/09</c:v>
                </c:pt>
                <c:pt idx="15">
                  <c:v>Jan 12/09</c:v>
                </c:pt>
                <c:pt idx="16">
                  <c:v>Jan 13/09</c:v>
                </c:pt>
                <c:pt idx="17">
                  <c:v>Jan 14/09</c:v>
                </c:pt>
                <c:pt idx="18">
                  <c:v>Jan 15/09</c:v>
                </c:pt>
                <c:pt idx="19">
                  <c:v>Jan 16/09</c:v>
                </c:pt>
                <c:pt idx="20">
                  <c:v>Jan 20/09</c:v>
                </c:pt>
                <c:pt idx="21">
                  <c:v>Jan 21/09</c:v>
                </c:pt>
                <c:pt idx="22">
                  <c:v>Jan 22/09</c:v>
                </c:pt>
                <c:pt idx="23">
                  <c:v>Jan 23/09</c:v>
                </c:pt>
                <c:pt idx="24">
                  <c:v>Jan 26/09</c:v>
                </c:pt>
                <c:pt idx="25">
                  <c:v>Jan 27/09</c:v>
                </c:pt>
                <c:pt idx="26">
                  <c:v>Jan 28/09</c:v>
                </c:pt>
                <c:pt idx="27">
                  <c:v>Jan 29/09</c:v>
                </c:pt>
                <c:pt idx="28">
                  <c:v>Jan 30/09</c:v>
                </c:pt>
                <c:pt idx="29">
                  <c:v>Feb 2/09</c:v>
                </c:pt>
                <c:pt idx="30">
                  <c:v>Feb 3/09</c:v>
                </c:pt>
                <c:pt idx="31">
                  <c:v>Feb 4/09</c:v>
                </c:pt>
                <c:pt idx="32">
                  <c:v>Feb 5/09</c:v>
                </c:pt>
                <c:pt idx="33">
                  <c:v>Feb 6/09</c:v>
                </c:pt>
                <c:pt idx="34">
                  <c:v>Feb 9/09</c:v>
                </c:pt>
                <c:pt idx="35">
                  <c:v>Feb 10/09</c:v>
                </c:pt>
                <c:pt idx="36">
                  <c:v>Feb 11/09</c:v>
                </c:pt>
                <c:pt idx="37">
                  <c:v>Feb 12/09</c:v>
                </c:pt>
                <c:pt idx="38">
                  <c:v>Feb 13/09</c:v>
                </c:pt>
                <c:pt idx="39">
                  <c:v>Feb 17/09</c:v>
                </c:pt>
                <c:pt idx="40">
                  <c:v>Feb 18/09</c:v>
                </c:pt>
                <c:pt idx="41">
                  <c:v>Feb 19/09</c:v>
                </c:pt>
                <c:pt idx="42">
                  <c:v>Feb 20/09</c:v>
                </c:pt>
                <c:pt idx="43">
                  <c:v>Feb 23/09</c:v>
                </c:pt>
                <c:pt idx="44">
                  <c:v>Feb 24/09</c:v>
                </c:pt>
                <c:pt idx="45">
                  <c:v>Feb 25/09</c:v>
                </c:pt>
                <c:pt idx="46">
                  <c:v>Feb 26/09</c:v>
                </c:pt>
                <c:pt idx="47">
                  <c:v>Feb 27/09</c:v>
                </c:pt>
                <c:pt idx="48">
                  <c:v>Mar 2/09</c:v>
                </c:pt>
                <c:pt idx="49">
                  <c:v>Mar 3/09</c:v>
                </c:pt>
                <c:pt idx="50">
                  <c:v>Mar 4/09</c:v>
                </c:pt>
                <c:pt idx="51">
                  <c:v>Mar 5/09</c:v>
                </c:pt>
                <c:pt idx="52">
                  <c:v>Mar 6/09</c:v>
                </c:pt>
                <c:pt idx="53">
                  <c:v>Mar 9/09</c:v>
                </c:pt>
                <c:pt idx="54">
                  <c:v>Mar 10/09</c:v>
                </c:pt>
                <c:pt idx="55">
                  <c:v>Mar 11/09</c:v>
                </c:pt>
                <c:pt idx="56">
                  <c:v>Mar 12/09</c:v>
                </c:pt>
                <c:pt idx="57">
                  <c:v>Mar 13/09</c:v>
                </c:pt>
                <c:pt idx="58">
                  <c:v>Mar 16/09</c:v>
                </c:pt>
                <c:pt idx="59">
                  <c:v>Mar 17/09</c:v>
                </c:pt>
                <c:pt idx="60">
                  <c:v>Mar 18/09</c:v>
                </c:pt>
                <c:pt idx="61">
                  <c:v>Mar 19/09</c:v>
                </c:pt>
                <c:pt idx="62">
                  <c:v>Mar 20/09</c:v>
                </c:pt>
                <c:pt idx="63">
                  <c:v>Mar 23/09</c:v>
                </c:pt>
                <c:pt idx="64">
                  <c:v>Mar 24/09</c:v>
                </c:pt>
                <c:pt idx="65">
                  <c:v>Mar 25/09</c:v>
                </c:pt>
                <c:pt idx="66">
                  <c:v>Mar 26/09</c:v>
                </c:pt>
                <c:pt idx="67">
                  <c:v>Mar 27/09</c:v>
                </c:pt>
                <c:pt idx="68">
                  <c:v>Mar 30/09</c:v>
                </c:pt>
                <c:pt idx="69">
                  <c:v>Mar 31/09</c:v>
                </c:pt>
                <c:pt idx="70">
                  <c:v>Apr 1/09</c:v>
                </c:pt>
                <c:pt idx="71">
                  <c:v>Apr 2/09</c:v>
                </c:pt>
                <c:pt idx="72">
                  <c:v>Apr 3/09</c:v>
                </c:pt>
                <c:pt idx="73">
                  <c:v>Apr 6/09</c:v>
                </c:pt>
                <c:pt idx="74">
                  <c:v>Apr 7/09</c:v>
                </c:pt>
                <c:pt idx="75">
                  <c:v>Apr 8/09</c:v>
                </c:pt>
                <c:pt idx="76">
                  <c:v>Apr 9/09</c:v>
                </c:pt>
                <c:pt idx="77">
                  <c:v>Apr 13/09</c:v>
                </c:pt>
                <c:pt idx="78">
                  <c:v>Apr 14/09</c:v>
                </c:pt>
                <c:pt idx="79">
                  <c:v>Apr 15/09</c:v>
                </c:pt>
                <c:pt idx="80">
                  <c:v>Apr 16/09</c:v>
                </c:pt>
                <c:pt idx="81">
                  <c:v>Apr 17/09</c:v>
                </c:pt>
                <c:pt idx="82">
                  <c:v>Apr 20/09</c:v>
                </c:pt>
                <c:pt idx="83">
                  <c:v>Apr 21/09</c:v>
                </c:pt>
                <c:pt idx="84">
                  <c:v>Apr 22/09</c:v>
                </c:pt>
                <c:pt idx="85">
                  <c:v>Apr 23/09</c:v>
                </c:pt>
                <c:pt idx="86">
                  <c:v>Apr 24/09</c:v>
                </c:pt>
                <c:pt idx="87">
                  <c:v>Apr 27/09</c:v>
                </c:pt>
                <c:pt idx="88">
                  <c:v>Apr 28/09</c:v>
                </c:pt>
                <c:pt idx="89">
                  <c:v>Apr 29/09</c:v>
                </c:pt>
                <c:pt idx="90">
                  <c:v>Apr 30/09</c:v>
                </c:pt>
                <c:pt idx="91">
                  <c:v>May 1/09</c:v>
                </c:pt>
                <c:pt idx="92">
                  <c:v>May 4/09</c:v>
                </c:pt>
                <c:pt idx="93">
                  <c:v>May 5/09</c:v>
                </c:pt>
                <c:pt idx="94">
                  <c:v>May 6/09</c:v>
                </c:pt>
                <c:pt idx="95">
                  <c:v>May 7/09</c:v>
                </c:pt>
                <c:pt idx="96">
                  <c:v>May 8/09</c:v>
                </c:pt>
                <c:pt idx="97">
                  <c:v>May 11/09</c:v>
                </c:pt>
                <c:pt idx="98">
                  <c:v>May 12/09</c:v>
                </c:pt>
                <c:pt idx="99">
                  <c:v>May 13/09</c:v>
                </c:pt>
                <c:pt idx="100">
                  <c:v>May 14/09</c:v>
                </c:pt>
                <c:pt idx="101">
                  <c:v>May 15/09</c:v>
                </c:pt>
                <c:pt idx="102">
                  <c:v>May 18/09</c:v>
                </c:pt>
                <c:pt idx="103">
                  <c:v>May 19/09</c:v>
                </c:pt>
                <c:pt idx="104">
                  <c:v>May 20/09</c:v>
                </c:pt>
                <c:pt idx="105">
                  <c:v>May 21/09</c:v>
                </c:pt>
                <c:pt idx="106">
                  <c:v>May 22/09</c:v>
                </c:pt>
                <c:pt idx="107">
                  <c:v>May 26/09</c:v>
                </c:pt>
                <c:pt idx="108">
                  <c:v>May 27/09</c:v>
                </c:pt>
                <c:pt idx="109">
                  <c:v>May 28/09</c:v>
                </c:pt>
                <c:pt idx="110">
                  <c:v>May 29/09</c:v>
                </c:pt>
                <c:pt idx="111">
                  <c:v>Jun 1/09</c:v>
                </c:pt>
                <c:pt idx="112">
                  <c:v>Jun 2/09</c:v>
                </c:pt>
                <c:pt idx="113">
                  <c:v>Jun 3/09</c:v>
                </c:pt>
                <c:pt idx="114">
                  <c:v>Jun 4/09</c:v>
                </c:pt>
                <c:pt idx="115">
                  <c:v>Jun 5/09</c:v>
                </c:pt>
                <c:pt idx="116">
                  <c:v>Jun 8/09</c:v>
                </c:pt>
                <c:pt idx="117">
                  <c:v>Jun 9/09</c:v>
                </c:pt>
                <c:pt idx="118">
                  <c:v>Jun 10/09</c:v>
                </c:pt>
                <c:pt idx="119">
                  <c:v>Jun 11/09</c:v>
                </c:pt>
                <c:pt idx="120">
                  <c:v>Jun 12/09</c:v>
                </c:pt>
                <c:pt idx="121">
                  <c:v>Jun 15/09</c:v>
                </c:pt>
                <c:pt idx="122">
                  <c:v>Jun 16/09</c:v>
                </c:pt>
                <c:pt idx="123">
                  <c:v>Jun 17/09</c:v>
                </c:pt>
                <c:pt idx="124">
                  <c:v>Jun 18/09</c:v>
                </c:pt>
                <c:pt idx="125">
                  <c:v>Jun 19/09</c:v>
                </c:pt>
                <c:pt idx="126">
                  <c:v>Jun 22/09</c:v>
                </c:pt>
                <c:pt idx="127">
                  <c:v>Jun 23/09</c:v>
                </c:pt>
                <c:pt idx="128">
                  <c:v>Jun 24/09</c:v>
                </c:pt>
                <c:pt idx="129">
                  <c:v>Jun 25/09</c:v>
                </c:pt>
                <c:pt idx="130">
                  <c:v>Jun 26/09</c:v>
                </c:pt>
                <c:pt idx="131">
                  <c:v>Jun 29/09</c:v>
                </c:pt>
                <c:pt idx="132">
                  <c:v>Jun 30/09</c:v>
                </c:pt>
                <c:pt idx="133">
                  <c:v>Jul 1/09</c:v>
                </c:pt>
                <c:pt idx="134">
                  <c:v>Jul 2/09</c:v>
                </c:pt>
                <c:pt idx="135">
                  <c:v>Jul 6/09</c:v>
                </c:pt>
                <c:pt idx="136">
                  <c:v>Jul 7/09</c:v>
                </c:pt>
                <c:pt idx="137">
                  <c:v>Jul 8/09</c:v>
                </c:pt>
                <c:pt idx="138">
                  <c:v>Jul 9/09</c:v>
                </c:pt>
                <c:pt idx="139">
                  <c:v>Jul 10/09</c:v>
                </c:pt>
                <c:pt idx="140">
                  <c:v>Jul 13/09</c:v>
                </c:pt>
                <c:pt idx="141">
                  <c:v>Jul 14/09</c:v>
                </c:pt>
                <c:pt idx="142">
                  <c:v>Jul 15/09</c:v>
                </c:pt>
                <c:pt idx="143">
                  <c:v>Jul 16/09</c:v>
                </c:pt>
                <c:pt idx="144">
                  <c:v>Jul 17/09</c:v>
                </c:pt>
                <c:pt idx="145">
                  <c:v>Jul 20/09</c:v>
                </c:pt>
                <c:pt idx="146">
                  <c:v>Jul 21/09</c:v>
                </c:pt>
                <c:pt idx="147">
                  <c:v>Jul 22/09</c:v>
                </c:pt>
                <c:pt idx="148">
                  <c:v>Jul 23/09</c:v>
                </c:pt>
                <c:pt idx="149">
                  <c:v>Jul 24/09</c:v>
                </c:pt>
                <c:pt idx="150">
                  <c:v>Jul 27/09</c:v>
                </c:pt>
                <c:pt idx="151">
                  <c:v>Jul 28/09</c:v>
                </c:pt>
                <c:pt idx="152">
                  <c:v>Jul 29/09</c:v>
                </c:pt>
                <c:pt idx="153">
                  <c:v>Jul 30/09</c:v>
                </c:pt>
                <c:pt idx="154">
                  <c:v>Jul 31/09</c:v>
                </c:pt>
                <c:pt idx="155">
                  <c:v>Aug 3/09</c:v>
                </c:pt>
                <c:pt idx="156">
                  <c:v>Aug 4/09</c:v>
                </c:pt>
                <c:pt idx="157">
                  <c:v>Aug 5/09</c:v>
                </c:pt>
                <c:pt idx="158">
                  <c:v>Aug 6/09</c:v>
                </c:pt>
                <c:pt idx="159">
                  <c:v>Aug 7/09</c:v>
                </c:pt>
                <c:pt idx="160">
                  <c:v>Aug 10/09</c:v>
                </c:pt>
                <c:pt idx="161">
                  <c:v>Aug 11/09</c:v>
                </c:pt>
                <c:pt idx="162">
                  <c:v>Aug 12/09</c:v>
                </c:pt>
                <c:pt idx="163">
                  <c:v>Aug 13/09</c:v>
                </c:pt>
                <c:pt idx="164">
                  <c:v>Aug 14/09</c:v>
                </c:pt>
                <c:pt idx="165">
                  <c:v>Aug 17/09</c:v>
                </c:pt>
                <c:pt idx="166">
                  <c:v>Aug 18/09</c:v>
                </c:pt>
                <c:pt idx="167">
                  <c:v>Aug 19/09</c:v>
                </c:pt>
                <c:pt idx="168">
                  <c:v>Aug 20/09</c:v>
                </c:pt>
                <c:pt idx="169">
                  <c:v>Aug 21/09</c:v>
                </c:pt>
                <c:pt idx="170">
                  <c:v>Aug 24/09</c:v>
                </c:pt>
                <c:pt idx="171">
                  <c:v>Aug 25/09</c:v>
                </c:pt>
                <c:pt idx="172">
                  <c:v>Aug 26/09</c:v>
                </c:pt>
                <c:pt idx="173">
                  <c:v>Aug 27/09</c:v>
                </c:pt>
                <c:pt idx="174">
                  <c:v>Aug 28/09</c:v>
                </c:pt>
                <c:pt idx="175">
                  <c:v>Aug 31/09</c:v>
                </c:pt>
                <c:pt idx="176">
                  <c:v>Sep 1/09</c:v>
                </c:pt>
                <c:pt idx="177">
                  <c:v>Sep 2/09</c:v>
                </c:pt>
                <c:pt idx="178">
                  <c:v>Sep 3/09</c:v>
                </c:pt>
                <c:pt idx="179">
                  <c:v>Sep 4/09</c:v>
                </c:pt>
                <c:pt idx="180">
                  <c:v>Sep 8/09</c:v>
                </c:pt>
                <c:pt idx="181">
                  <c:v>Sep 9/09</c:v>
                </c:pt>
                <c:pt idx="182">
                  <c:v>Sep 10/09</c:v>
                </c:pt>
                <c:pt idx="183">
                  <c:v>Sep 11/09</c:v>
                </c:pt>
                <c:pt idx="184">
                  <c:v>Sep 14/09</c:v>
                </c:pt>
                <c:pt idx="185">
                  <c:v>Sep 15/09</c:v>
                </c:pt>
                <c:pt idx="186">
                  <c:v>Sep 16/09</c:v>
                </c:pt>
                <c:pt idx="187">
                  <c:v>Sep 17/09</c:v>
                </c:pt>
                <c:pt idx="188">
                  <c:v>Sep 18/09</c:v>
                </c:pt>
                <c:pt idx="189">
                  <c:v>Sep 21/09</c:v>
                </c:pt>
                <c:pt idx="190">
                  <c:v>Sep 22/09</c:v>
                </c:pt>
                <c:pt idx="191">
                  <c:v>Sep 23/09</c:v>
                </c:pt>
                <c:pt idx="192">
                  <c:v>Sep 24/09</c:v>
                </c:pt>
                <c:pt idx="193">
                  <c:v>Sep 25/09</c:v>
                </c:pt>
                <c:pt idx="194">
                  <c:v>Sep 28/09</c:v>
                </c:pt>
                <c:pt idx="195">
                  <c:v>Sep 29/09</c:v>
                </c:pt>
                <c:pt idx="196">
                  <c:v>Sep 30/09</c:v>
                </c:pt>
                <c:pt idx="197">
                  <c:v>Oct 1/09</c:v>
                </c:pt>
                <c:pt idx="198">
                  <c:v>Oct 2/09</c:v>
                </c:pt>
                <c:pt idx="199">
                  <c:v>Oct 5/09</c:v>
                </c:pt>
                <c:pt idx="200">
                  <c:v>Oct 6/09</c:v>
                </c:pt>
                <c:pt idx="201">
                  <c:v>Oct 7/09</c:v>
                </c:pt>
                <c:pt idx="202">
                  <c:v>Oct 8/09</c:v>
                </c:pt>
                <c:pt idx="203">
                  <c:v>Oct 9/09</c:v>
                </c:pt>
                <c:pt idx="204">
                  <c:v>Oct 12/09</c:v>
                </c:pt>
                <c:pt idx="205">
                  <c:v>Oct 13/09</c:v>
                </c:pt>
                <c:pt idx="206">
                  <c:v>Oct 14/09</c:v>
                </c:pt>
                <c:pt idx="207">
                  <c:v>Oct 15/09</c:v>
                </c:pt>
                <c:pt idx="208">
                  <c:v>Oct 16/09</c:v>
                </c:pt>
                <c:pt idx="209">
                  <c:v>Oct 19/09</c:v>
                </c:pt>
                <c:pt idx="210">
                  <c:v>Oct 20/09</c:v>
                </c:pt>
                <c:pt idx="211">
                  <c:v>Oct 21/09</c:v>
                </c:pt>
                <c:pt idx="212">
                  <c:v>Oct 22/09</c:v>
                </c:pt>
                <c:pt idx="213">
                  <c:v>Oct 23/09</c:v>
                </c:pt>
                <c:pt idx="214">
                  <c:v>Oct 26/09</c:v>
                </c:pt>
                <c:pt idx="215">
                  <c:v>Oct 27/09</c:v>
                </c:pt>
                <c:pt idx="216">
                  <c:v>Oct 28/09</c:v>
                </c:pt>
                <c:pt idx="217">
                  <c:v>Oct 29/09</c:v>
                </c:pt>
                <c:pt idx="218">
                  <c:v>Oct 30/09</c:v>
                </c:pt>
                <c:pt idx="219">
                  <c:v>Nov 2/09</c:v>
                </c:pt>
                <c:pt idx="220">
                  <c:v>Nov 3/09</c:v>
                </c:pt>
                <c:pt idx="221">
                  <c:v>Nov 4/09</c:v>
                </c:pt>
                <c:pt idx="222">
                  <c:v>Nov 5/09</c:v>
                </c:pt>
                <c:pt idx="223">
                  <c:v>Nov 6/09</c:v>
                </c:pt>
                <c:pt idx="224">
                  <c:v>Nov 9/09</c:v>
                </c:pt>
                <c:pt idx="225">
                  <c:v>Nov 10/09</c:v>
                </c:pt>
                <c:pt idx="226">
                  <c:v>Nov 11/09</c:v>
                </c:pt>
                <c:pt idx="227">
                  <c:v>Nov 12/09</c:v>
                </c:pt>
                <c:pt idx="228">
                  <c:v>Nov 13/09</c:v>
                </c:pt>
                <c:pt idx="229">
                  <c:v>Nov 16/09</c:v>
                </c:pt>
                <c:pt idx="230">
                  <c:v>Nov 17/09</c:v>
                </c:pt>
                <c:pt idx="231">
                  <c:v>Nov 18/09</c:v>
                </c:pt>
                <c:pt idx="232">
                  <c:v>Nov 19/09</c:v>
                </c:pt>
                <c:pt idx="233">
                  <c:v>Nov 20/09</c:v>
                </c:pt>
                <c:pt idx="234">
                  <c:v>Nov 23/09</c:v>
                </c:pt>
                <c:pt idx="235">
                  <c:v>Nov 24/09</c:v>
                </c:pt>
                <c:pt idx="236">
                  <c:v>Nov 25/09</c:v>
                </c:pt>
                <c:pt idx="237">
                  <c:v>Nov 27/09</c:v>
                </c:pt>
                <c:pt idx="238">
                  <c:v>Nov 30/09</c:v>
                </c:pt>
                <c:pt idx="239">
                  <c:v>Dec 1/09</c:v>
                </c:pt>
                <c:pt idx="240">
                  <c:v>Dec 2/09</c:v>
                </c:pt>
                <c:pt idx="241">
                  <c:v>Dec 3/09</c:v>
                </c:pt>
                <c:pt idx="242">
                  <c:v>Dec 4/09</c:v>
                </c:pt>
                <c:pt idx="243">
                  <c:v>Dec 7/09</c:v>
                </c:pt>
                <c:pt idx="244">
                  <c:v>Dec 8/09</c:v>
                </c:pt>
                <c:pt idx="245">
                  <c:v>Dec 9/09</c:v>
                </c:pt>
                <c:pt idx="246">
                  <c:v>Dec 10/09</c:v>
                </c:pt>
                <c:pt idx="247">
                  <c:v>Dec 11/09</c:v>
                </c:pt>
                <c:pt idx="248">
                  <c:v>Dec 14/09</c:v>
                </c:pt>
                <c:pt idx="249">
                  <c:v>Dec 15/09</c:v>
                </c:pt>
                <c:pt idx="250">
                  <c:v>Dec 16/09</c:v>
                </c:pt>
                <c:pt idx="251">
                  <c:v>Dec 17/09</c:v>
                </c:pt>
              </c:strCache>
            </c:strRef>
          </c:cat>
          <c:val>
            <c:numRef>
              <c:f>Charts!$O$8:$O$259</c:f>
              <c:numCache>
                <c:formatCode>General</c:formatCode>
                <c:ptCount val="252"/>
                <c:pt idx="0">
                  <c:v>0</c:v>
                </c:pt>
                <c:pt idx="1">
                  <c:v>0.0203075137800988</c:v>
                </c:pt>
                <c:pt idx="2">
                  <c:v>-0.0353205686103858</c:v>
                </c:pt>
                <c:pt idx="3">
                  <c:v>-0.00369886858137491</c:v>
                </c:pt>
                <c:pt idx="4">
                  <c:v>-0.0300986364955033</c:v>
                </c:pt>
                <c:pt idx="5">
                  <c:v>-0.020815201624601</c:v>
                </c:pt>
                <c:pt idx="6">
                  <c:v>-0.0137075718015665</c:v>
                </c:pt>
                <c:pt idx="7">
                  <c:v>-0.0161734841891498</c:v>
                </c:pt>
                <c:pt idx="8">
                  <c:v>0.00058021467943159</c:v>
                </c:pt>
                <c:pt idx="9">
                  <c:v>0.0987815491731943</c:v>
                </c:pt>
                <c:pt idx="10">
                  <c:v>0.144473455178416</c:v>
                </c:pt>
                <c:pt idx="11">
                  <c:v>0.114809979692487</c:v>
                </c:pt>
                <c:pt idx="12">
                  <c:v>0.0770234986945173</c:v>
                </c:pt>
                <c:pt idx="13">
                  <c:v>0.126776907455759</c:v>
                </c:pt>
                <c:pt idx="14">
                  <c:v>0.178851174934726</c:v>
                </c:pt>
                <c:pt idx="15">
                  <c:v>0.0873948360893535</c:v>
                </c:pt>
                <c:pt idx="16">
                  <c:v>0.0233536408471138</c:v>
                </c:pt>
                <c:pt idx="17">
                  <c:v>-0.0326370757180152</c:v>
                </c:pt>
                <c:pt idx="18">
                  <c:v>0.0340876124165948</c:v>
                </c:pt>
                <c:pt idx="19">
                  <c:v>0.054685233536409</c:v>
                </c:pt>
                <c:pt idx="20">
                  <c:v>-0.000870322019146497</c:v>
                </c:pt>
                <c:pt idx="21">
                  <c:v>0.0256744995648395</c:v>
                </c:pt>
                <c:pt idx="22">
                  <c:v>-0.00420655642587697</c:v>
                </c:pt>
                <c:pt idx="23">
                  <c:v>-0.00268349289236969</c:v>
                </c:pt>
                <c:pt idx="24">
                  <c:v>0.00848563968668481</c:v>
                </c:pt>
                <c:pt idx="25">
                  <c:v>0.0232085871772563</c:v>
                </c:pt>
                <c:pt idx="26">
                  <c:v>0.0580214679431395</c:v>
                </c:pt>
                <c:pt idx="27">
                  <c:v>-0.00718015665796312</c:v>
                </c:pt>
                <c:pt idx="28">
                  <c:v>0.0356832027850309</c:v>
                </c:pt>
                <c:pt idx="29">
                  <c:v>0.00282854656222842</c:v>
                </c:pt>
                <c:pt idx="30">
                  <c:v>0.0187119234116628</c:v>
                </c:pt>
                <c:pt idx="31">
                  <c:v>0.0509863649550337</c:v>
                </c:pt>
                <c:pt idx="32">
                  <c:v>0.0863794604003485</c:v>
                </c:pt>
                <c:pt idx="33">
                  <c:v>0.0610675950101542</c:v>
                </c:pt>
                <c:pt idx="34">
                  <c:v>0.0802146794313901</c:v>
                </c:pt>
                <c:pt idx="35">
                  <c:v>0.0533072236727592</c:v>
                </c:pt>
                <c:pt idx="36">
                  <c:v>0.065129097766174</c:v>
                </c:pt>
                <c:pt idx="37">
                  <c:v>0.0559907165651297</c:v>
                </c:pt>
                <c:pt idx="38">
                  <c:v>0.0476501305483035</c:v>
                </c:pt>
                <c:pt idx="39">
                  <c:v>-0.030823904844792</c:v>
                </c:pt>
                <c:pt idx="40">
                  <c:v>-0.0628082390484474</c:v>
                </c:pt>
                <c:pt idx="41">
                  <c:v>-0.0477226573832311</c:v>
                </c:pt>
                <c:pt idx="42">
                  <c:v>-0.0280678851174929</c:v>
                </c:pt>
                <c:pt idx="43">
                  <c:v>-0.094574992747316</c:v>
                </c:pt>
                <c:pt idx="44">
                  <c:v>-0.00145053669857786</c:v>
                </c:pt>
                <c:pt idx="45">
                  <c:v>-0.219248621990136</c:v>
                </c:pt>
                <c:pt idx="46">
                  <c:v>-0.238468233246301</c:v>
                </c:pt>
                <c:pt idx="47">
                  <c:v>-0.23310124746156</c:v>
                </c:pt>
                <c:pt idx="48">
                  <c:v>-0.24593849724398</c:v>
                </c:pt>
                <c:pt idx="49">
                  <c:v>-0.199013635044966</c:v>
                </c:pt>
                <c:pt idx="50">
                  <c:v>-0.178633594429939</c:v>
                </c:pt>
                <c:pt idx="51">
                  <c:v>-0.203727879315346</c:v>
                </c:pt>
                <c:pt idx="52">
                  <c:v>-0.213156367856106</c:v>
                </c:pt>
                <c:pt idx="53">
                  <c:v>-0.214099216710182</c:v>
                </c:pt>
                <c:pt idx="54">
                  <c:v>-0.127937336814621</c:v>
                </c:pt>
                <c:pt idx="55">
                  <c:v>-0.133449376269219</c:v>
                </c:pt>
                <c:pt idx="56">
                  <c:v>-0.0825355381491146</c:v>
                </c:pt>
                <c:pt idx="57">
                  <c:v>-0.0604148534957928</c:v>
                </c:pt>
                <c:pt idx="58">
                  <c:v>-0.0944299390774581</c:v>
                </c:pt>
                <c:pt idx="59">
                  <c:v>-0.1589788221642</c:v>
                </c:pt>
                <c:pt idx="60">
                  <c:v>-0.139541630403249</c:v>
                </c:pt>
                <c:pt idx="61">
                  <c:v>-0.0948651000870315</c:v>
                </c:pt>
                <c:pt idx="62">
                  <c:v>-0.126994487960545</c:v>
                </c:pt>
                <c:pt idx="63">
                  <c:v>-0.0497534087612408</c:v>
                </c:pt>
                <c:pt idx="64">
                  <c:v>-0.0658543661154618</c:v>
                </c:pt>
                <c:pt idx="65">
                  <c:v>-0.0282854656222795</c:v>
                </c:pt>
                <c:pt idx="66">
                  <c:v>0.0907310704960842</c:v>
                </c:pt>
                <c:pt idx="67">
                  <c:v>0.0687554395126204</c:v>
                </c:pt>
                <c:pt idx="68">
                  <c:v>-0.00812300551203882</c:v>
                </c:pt>
                <c:pt idx="69">
                  <c:v>-0.0375689004931818</c:v>
                </c:pt>
                <c:pt idx="70">
                  <c:v>-0.0172613867130831</c:v>
                </c:pt>
                <c:pt idx="71">
                  <c:v>0.00101537568900567</c:v>
                </c:pt>
                <c:pt idx="72">
                  <c:v>-0.0253843922251228</c:v>
                </c:pt>
                <c:pt idx="73">
                  <c:v>0.00203075137801045</c:v>
                </c:pt>
                <c:pt idx="74">
                  <c:v>-0.0345227734261669</c:v>
                </c:pt>
                <c:pt idx="75">
                  <c:v>-0.0158833768494335</c:v>
                </c:pt>
                <c:pt idx="76">
                  <c:v>0.0302436901653622</c:v>
                </c:pt>
                <c:pt idx="77">
                  <c:v>0.0451116913257914</c:v>
                </c:pt>
                <c:pt idx="78">
                  <c:v>0.0741224252973609</c:v>
                </c:pt>
                <c:pt idx="79">
                  <c:v>0.0824630113141871</c:v>
                </c:pt>
                <c:pt idx="80">
                  <c:v>0.0656367856106768</c:v>
                </c:pt>
                <c:pt idx="81">
                  <c:v>0.0429358862779237</c:v>
                </c:pt>
                <c:pt idx="82">
                  <c:v>0.00435161009573593</c:v>
                </c:pt>
                <c:pt idx="83">
                  <c:v>0.0163910646939374</c:v>
                </c:pt>
                <c:pt idx="84">
                  <c:v>0.0579489411082108</c:v>
                </c:pt>
                <c:pt idx="85">
                  <c:v>0.0407600812300559</c:v>
                </c:pt>
                <c:pt idx="86">
                  <c:v>0.0694807078619097</c:v>
                </c:pt>
                <c:pt idx="87">
                  <c:v>0.102407890919641</c:v>
                </c:pt>
                <c:pt idx="88">
                  <c:v>0.0636785610675958</c:v>
                </c:pt>
                <c:pt idx="89">
                  <c:v>0.100014505366987</c:v>
                </c:pt>
                <c:pt idx="90">
                  <c:v>0.358355091383813</c:v>
                </c:pt>
                <c:pt idx="91">
                  <c:v>0.311937917029302</c:v>
                </c:pt>
                <c:pt idx="92">
                  <c:v>0.404409631563679</c:v>
                </c:pt>
                <c:pt idx="93">
                  <c:v>0.394038294168844</c:v>
                </c:pt>
                <c:pt idx="94">
                  <c:v>0.444009283434872</c:v>
                </c:pt>
                <c:pt idx="95">
                  <c:v>0.414635915288658</c:v>
                </c:pt>
                <c:pt idx="96">
                  <c:v>0.385625181317089</c:v>
                </c:pt>
                <c:pt idx="97">
                  <c:v>0.404337104728751</c:v>
                </c:pt>
                <c:pt idx="98">
                  <c:v>0.382724107919932</c:v>
                </c:pt>
                <c:pt idx="99">
                  <c:v>0.301856686974181</c:v>
                </c:pt>
                <c:pt idx="100">
                  <c:v>0.308601682622572</c:v>
                </c:pt>
                <c:pt idx="101">
                  <c:v>0.286843632143894</c:v>
                </c:pt>
                <c:pt idx="102">
                  <c:v>0.3410211778358</c:v>
                </c:pt>
                <c:pt idx="103">
                  <c:v>0.375834058601684</c:v>
                </c:pt>
                <c:pt idx="104">
                  <c:v>0.467943138961417</c:v>
                </c:pt>
                <c:pt idx="105">
                  <c:v>0.401218450826807</c:v>
                </c:pt>
                <c:pt idx="106">
                  <c:v>0.390484479257326</c:v>
                </c:pt>
                <c:pt idx="107">
                  <c:v>0.30192921380911</c:v>
                </c:pt>
                <c:pt idx="108">
                  <c:v>0.310487380330723</c:v>
                </c:pt>
                <c:pt idx="109">
                  <c:v>0.332680591818974</c:v>
                </c:pt>
                <c:pt idx="110">
                  <c:v>0.38011314186249</c:v>
                </c:pt>
                <c:pt idx="111">
                  <c:v>0.371192341166233</c:v>
                </c:pt>
                <c:pt idx="112">
                  <c:v>0.338120104438643</c:v>
                </c:pt>
                <c:pt idx="113">
                  <c:v>0.294676530316218</c:v>
                </c:pt>
                <c:pt idx="114">
                  <c:v>0.33630693356542</c:v>
                </c:pt>
                <c:pt idx="115">
                  <c:v>0.320713664055702</c:v>
                </c:pt>
                <c:pt idx="116">
                  <c:v>0.33427618218741</c:v>
                </c:pt>
                <c:pt idx="117">
                  <c:v>0.326370757180158</c:v>
                </c:pt>
                <c:pt idx="118">
                  <c:v>0.354438642297651</c:v>
                </c:pt>
                <c:pt idx="119">
                  <c:v>0.335219031041486</c:v>
                </c:pt>
                <c:pt idx="120">
                  <c:v>0.333043225993618</c:v>
                </c:pt>
                <c:pt idx="121">
                  <c:v>0.298085291557877</c:v>
                </c:pt>
                <c:pt idx="122">
                  <c:v>0.247751668117204</c:v>
                </c:pt>
                <c:pt idx="123">
                  <c:v>0.220699158688715</c:v>
                </c:pt>
                <c:pt idx="124">
                  <c:v>0.234769364664927</c:v>
                </c:pt>
                <c:pt idx="125">
                  <c:v>0.258050478677111</c:v>
                </c:pt>
                <c:pt idx="126">
                  <c:v>0.177110530896432</c:v>
                </c:pt>
                <c:pt idx="127">
                  <c:v>0.192486219901364</c:v>
                </c:pt>
                <c:pt idx="128">
                  <c:v>0.241586887148246</c:v>
                </c:pt>
                <c:pt idx="129">
                  <c:v>0.156657963446476</c:v>
                </c:pt>
                <c:pt idx="130">
                  <c:v>0.165651290977663</c:v>
                </c:pt>
                <c:pt idx="131">
                  <c:v>0.140121845082681</c:v>
                </c:pt>
                <c:pt idx="132">
                  <c:v>0.176385262547143</c:v>
                </c:pt>
                <c:pt idx="133">
                  <c:v>0.126269219611257</c:v>
                </c:pt>
                <c:pt idx="134">
                  <c:v>0.118363794604004</c:v>
                </c:pt>
                <c:pt idx="135">
                  <c:v>0.0850014505366994</c:v>
                </c:pt>
                <c:pt idx="136">
                  <c:v>0.0497534087612426</c:v>
                </c:pt>
                <c:pt idx="137">
                  <c:v>0.0848563968668417</c:v>
                </c:pt>
                <c:pt idx="138">
                  <c:v>0.0596895851465051</c:v>
                </c:pt>
                <c:pt idx="139">
                  <c:v>0.0378590078328989</c:v>
                </c:pt>
                <c:pt idx="140">
                  <c:v>0.0573687264287794</c:v>
                </c:pt>
                <c:pt idx="141">
                  <c:v>0.0265448215839867</c:v>
                </c:pt>
                <c:pt idx="142">
                  <c:v>0.0778212938787359</c:v>
                </c:pt>
                <c:pt idx="143">
                  <c:v>0.0529445894981151</c:v>
                </c:pt>
                <c:pt idx="144">
                  <c:v>0.048375398897593</c:v>
                </c:pt>
                <c:pt idx="145">
                  <c:v>0.0635335073977379</c:v>
                </c:pt>
                <c:pt idx="146">
                  <c:v>0.127067014795475</c:v>
                </c:pt>
                <c:pt idx="147">
                  <c:v>0.0977661734841901</c:v>
                </c:pt>
                <c:pt idx="148">
                  <c:v>0.144328401508559</c:v>
                </c:pt>
                <c:pt idx="149">
                  <c:v>0.228822164200755</c:v>
                </c:pt>
                <c:pt idx="150">
                  <c:v>0.243835219031042</c:v>
                </c:pt>
                <c:pt idx="151">
                  <c:v>0.21772555845663</c:v>
                </c:pt>
                <c:pt idx="152">
                  <c:v>0.21837829997099</c:v>
                </c:pt>
                <c:pt idx="153">
                  <c:v>0.258703220191472</c:v>
                </c:pt>
                <c:pt idx="154">
                  <c:v>0.119741804467654</c:v>
                </c:pt>
                <c:pt idx="155">
                  <c:v>0.128372497824196</c:v>
                </c:pt>
                <c:pt idx="156">
                  <c:v>0.0732521032782136</c:v>
                </c:pt>
                <c:pt idx="157">
                  <c:v>0.0845662895271258</c:v>
                </c:pt>
                <c:pt idx="158">
                  <c:v>0.0353930954453154</c:v>
                </c:pt>
                <c:pt idx="159">
                  <c:v>0.0623005512039461</c:v>
                </c:pt>
                <c:pt idx="160">
                  <c:v>0.0686103858427625</c:v>
                </c:pt>
                <c:pt idx="161">
                  <c:v>0.0627357122135197</c:v>
                </c:pt>
                <c:pt idx="162">
                  <c:v>0.0515665796344655</c:v>
                </c:pt>
                <c:pt idx="163">
                  <c:v>0.0498984624311001</c:v>
                </c:pt>
                <c:pt idx="164">
                  <c:v>0.0282854656222808</c:v>
                </c:pt>
                <c:pt idx="165">
                  <c:v>-0.0250217580504781</c:v>
                </c:pt>
                <c:pt idx="166">
                  <c:v>-0.0345227734261673</c:v>
                </c:pt>
                <c:pt idx="167">
                  <c:v>-0.0467798085291554</c:v>
                </c:pt>
                <c:pt idx="168">
                  <c:v>-0.0541050188569768</c:v>
                </c:pt>
                <c:pt idx="169">
                  <c:v>-0.118508848273861</c:v>
                </c:pt>
                <c:pt idx="170">
                  <c:v>-0.100087032201914</c:v>
                </c:pt>
                <c:pt idx="171">
                  <c:v>-0.0703510298810556</c:v>
                </c:pt>
                <c:pt idx="172">
                  <c:v>-0.0807223672758917</c:v>
                </c:pt>
                <c:pt idx="173">
                  <c:v>-0.0870322019147081</c:v>
                </c:pt>
                <c:pt idx="174">
                  <c:v>-0.0991441833478384</c:v>
                </c:pt>
                <c:pt idx="175">
                  <c:v>-0.118218740934145</c:v>
                </c:pt>
                <c:pt idx="176">
                  <c:v>-0.166086451987235</c:v>
                </c:pt>
                <c:pt idx="177">
                  <c:v>-0.141862489120975</c:v>
                </c:pt>
                <c:pt idx="178">
                  <c:v>-0.130113141862489</c:v>
                </c:pt>
                <c:pt idx="179">
                  <c:v>-0.119016536118363</c:v>
                </c:pt>
                <c:pt idx="180">
                  <c:v>-0.0251668117203362</c:v>
                </c:pt>
                <c:pt idx="181">
                  <c:v>-0.00921090803597291</c:v>
                </c:pt>
                <c:pt idx="182">
                  <c:v>0.016463591528866</c:v>
                </c:pt>
                <c:pt idx="183">
                  <c:v>-0.00819553234696813</c:v>
                </c:pt>
                <c:pt idx="184">
                  <c:v>-0.0347403539309542</c:v>
                </c:pt>
                <c:pt idx="185">
                  <c:v>0.0161009573542212</c:v>
                </c:pt>
                <c:pt idx="186">
                  <c:v>0.0660719466202497</c:v>
                </c:pt>
                <c:pt idx="187">
                  <c:v>0.0957354221061797</c:v>
                </c:pt>
                <c:pt idx="188">
                  <c:v>0.132506527415144</c:v>
                </c:pt>
                <c:pt idx="189">
                  <c:v>0.140484479257325</c:v>
                </c:pt>
                <c:pt idx="190">
                  <c:v>0.133594429939078</c:v>
                </c:pt>
                <c:pt idx="191">
                  <c:v>0.107557296199594</c:v>
                </c:pt>
                <c:pt idx="192">
                  <c:v>0.0923991876994492</c:v>
                </c:pt>
                <c:pt idx="193">
                  <c:v>0.108717725558457</c:v>
                </c:pt>
                <c:pt idx="194">
                  <c:v>0.0739773716275027</c:v>
                </c:pt>
                <c:pt idx="195">
                  <c:v>0.102770525094285</c:v>
                </c:pt>
                <c:pt idx="196">
                  <c:v>0.108645198723528</c:v>
                </c:pt>
                <c:pt idx="197">
                  <c:v>0.0426457789382073</c:v>
                </c:pt>
                <c:pt idx="198">
                  <c:v>0.0879025239338558</c:v>
                </c:pt>
                <c:pt idx="199">
                  <c:v>0.0776037133739487</c:v>
                </c:pt>
                <c:pt idx="200">
                  <c:v>0.0926167682042358</c:v>
                </c:pt>
                <c:pt idx="201">
                  <c:v>0.123005512039455</c:v>
                </c:pt>
                <c:pt idx="202">
                  <c:v>0.136713083841021</c:v>
                </c:pt>
                <c:pt idx="203">
                  <c:v>0.136422976501306</c:v>
                </c:pt>
                <c:pt idx="204">
                  <c:v>0.160429358862779</c:v>
                </c:pt>
                <c:pt idx="205">
                  <c:v>0.119234116623151</c:v>
                </c:pt>
                <c:pt idx="206">
                  <c:v>0.119234116623151</c:v>
                </c:pt>
                <c:pt idx="207">
                  <c:v>0.107919930374239</c:v>
                </c:pt>
                <c:pt idx="208">
                  <c:v>0.0700609225413404</c:v>
                </c:pt>
                <c:pt idx="209">
                  <c:v>0.10378590078329</c:v>
                </c:pt>
                <c:pt idx="210">
                  <c:v>0.124310995068175</c:v>
                </c:pt>
                <c:pt idx="211">
                  <c:v>0.116478096895851</c:v>
                </c:pt>
                <c:pt idx="212">
                  <c:v>0.131998839570641</c:v>
                </c:pt>
                <c:pt idx="213">
                  <c:v>0.105236437481868</c:v>
                </c:pt>
                <c:pt idx="214">
                  <c:v>0.123223092544241</c:v>
                </c:pt>
                <c:pt idx="215">
                  <c:v>0.0894981143022917</c:v>
                </c:pt>
                <c:pt idx="216">
                  <c:v>0.0993617638526254</c:v>
                </c:pt>
                <c:pt idx="217">
                  <c:v>-0.0827531186539021</c:v>
                </c:pt>
                <c:pt idx="218">
                  <c:v>-0.115680301711633</c:v>
                </c:pt>
                <c:pt idx="219">
                  <c:v>-0.117348418914999</c:v>
                </c:pt>
                <c:pt idx="220">
                  <c:v>-0.0969683782999712</c:v>
                </c:pt>
                <c:pt idx="221">
                  <c:v>-0.118146214099217</c:v>
                </c:pt>
                <c:pt idx="222">
                  <c:v>-0.124165941398317</c:v>
                </c:pt>
                <c:pt idx="223">
                  <c:v>-0.144691035683203</c:v>
                </c:pt>
                <c:pt idx="224">
                  <c:v>-0.133304322599362</c:v>
                </c:pt>
                <c:pt idx="225">
                  <c:v>-0.130403249202205</c:v>
                </c:pt>
                <c:pt idx="226">
                  <c:v>-0.13076588337685</c:v>
                </c:pt>
                <c:pt idx="227">
                  <c:v>-0.163257905425007</c:v>
                </c:pt>
                <c:pt idx="228">
                  <c:v>-0.142007542790833</c:v>
                </c:pt>
                <c:pt idx="229">
                  <c:v>-0.104946330142153</c:v>
                </c:pt>
                <c:pt idx="230">
                  <c:v>-0.100739773716275</c:v>
                </c:pt>
                <c:pt idx="231">
                  <c:v>-0.0958079489411082</c:v>
                </c:pt>
                <c:pt idx="232">
                  <c:v>-0.121482448505947</c:v>
                </c:pt>
                <c:pt idx="233">
                  <c:v>-0.121119814331303</c:v>
                </c:pt>
                <c:pt idx="234">
                  <c:v>-0.119379170293008</c:v>
                </c:pt>
                <c:pt idx="235">
                  <c:v>-0.135117493472585</c:v>
                </c:pt>
                <c:pt idx="236">
                  <c:v>-0.12264287786481</c:v>
                </c:pt>
                <c:pt idx="237">
                  <c:v>-0.127502175805048</c:v>
                </c:pt>
                <c:pt idx="238">
                  <c:v>-0.13613286916159</c:v>
                </c:pt>
                <c:pt idx="239">
                  <c:v>-0.115027560197273</c:v>
                </c:pt>
                <c:pt idx="240">
                  <c:v>-0.11727589208007</c:v>
                </c:pt>
                <c:pt idx="241">
                  <c:v>-0.0707861908906295</c:v>
                </c:pt>
                <c:pt idx="242">
                  <c:v>-0.059907165651291</c:v>
                </c:pt>
                <c:pt idx="243">
                  <c:v>-0.0195822454308093</c:v>
                </c:pt>
                <c:pt idx="244">
                  <c:v>-0.0314766463591529</c:v>
                </c:pt>
                <c:pt idx="245">
                  <c:v>-0.0182767624020885</c:v>
                </c:pt>
                <c:pt idx="246">
                  <c:v>-0.0358282564548882</c:v>
                </c:pt>
                <c:pt idx="247">
                  <c:v>-0.0346678270960255</c:v>
                </c:pt>
                <c:pt idx="248">
                  <c:v>0.0055845662895273</c:v>
                </c:pt>
                <c:pt idx="249">
                  <c:v>0.00805047867711073</c:v>
                </c:pt>
                <c:pt idx="250">
                  <c:v>-0.0082680591818971</c:v>
                </c:pt>
                <c:pt idx="251">
                  <c:v>-0.01559326950971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harts!$P$7</c:f>
              <c:strCache>
                <c:ptCount val="1"/>
                <c:pt idx="0">
                  <c:v>PC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C$8:$C$259</c:f>
              <c:strCache>
                <c:ptCount val="252"/>
                <c:pt idx="0">
                  <c:v>Dec 18/08</c:v>
                </c:pt>
                <c:pt idx="1">
                  <c:v>Dec 19/08</c:v>
                </c:pt>
                <c:pt idx="2">
                  <c:v>Dec 22/08</c:v>
                </c:pt>
                <c:pt idx="3">
                  <c:v>Dec 23/08</c:v>
                </c:pt>
                <c:pt idx="4">
                  <c:v>Dec 24/08</c:v>
                </c:pt>
                <c:pt idx="5">
                  <c:v>Dec 26/08</c:v>
                </c:pt>
                <c:pt idx="6">
                  <c:v>Dec 29/08</c:v>
                </c:pt>
                <c:pt idx="7">
                  <c:v>Dec 30/08</c:v>
                </c:pt>
                <c:pt idx="8">
                  <c:v>Dec 31/08</c:v>
                </c:pt>
                <c:pt idx="9">
                  <c:v>Jan 2/09</c:v>
                </c:pt>
                <c:pt idx="10">
                  <c:v>Jan 5/09</c:v>
                </c:pt>
                <c:pt idx="11">
                  <c:v>Jan 6/09</c:v>
                </c:pt>
                <c:pt idx="12">
                  <c:v>Jan 7/09</c:v>
                </c:pt>
                <c:pt idx="13">
                  <c:v>Jan 8/09</c:v>
                </c:pt>
                <c:pt idx="14">
                  <c:v>Jan 9/09</c:v>
                </c:pt>
                <c:pt idx="15">
                  <c:v>Jan 12/09</c:v>
                </c:pt>
                <c:pt idx="16">
                  <c:v>Jan 13/09</c:v>
                </c:pt>
                <c:pt idx="17">
                  <c:v>Jan 14/09</c:v>
                </c:pt>
                <c:pt idx="18">
                  <c:v>Jan 15/09</c:v>
                </c:pt>
                <c:pt idx="19">
                  <c:v>Jan 16/09</c:v>
                </c:pt>
                <c:pt idx="20">
                  <c:v>Jan 20/09</c:v>
                </c:pt>
                <c:pt idx="21">
                  <c:v>Jan 21/09</c:v>
                </c:pt>
                <c:pt idx="22">
                  <c:v>Jan 22/09</c:v>
                </c:pt>
                <c:pt idx="23">
                  <c:v>Jan 23/09</c:v>
                </c:pt>
                <c:pt idx="24">
                  <c:v>Jan 26/09</c:v>
                </c:pt>
                <c:pt idx="25">
                  <c:v>Jan 27/09</c:v>
                </c:pt>
                <c:pt idx="26">
                  <c:v>Jan 28/09</c:v>
                </c:pt>
                <c:pt idx="27">
                  <c:v>Jan 29/09</c:v>
                </c:pt>
                <c:pt idx="28">
                  <c:v>Jan 30/09</c:v>
                </c:pt>
                <c:pt idx="29">
                  <c:v>Feb 2/09</c:v>
                </c:pt>
                <c:pt idx="30">
                  <c:v>Feb 3/09</c:v>
                </c:pt>
                <c:pt idx="31">
                  <c:v>Feb 4/09</c:v>
                </c:pt>
                <c:pt idx="32">
                  <c:v>Feb 5/09</c:v>
                </c:pt>
                <c:pt idx="33">
                  <c:v>Feb 6/09</c:v>
                </c:pt>
                <c:pt idx="34">
                  <c:v>Feb 9/09</c:v>
                </c:pt>
                <c:pt idx="35">
                  <c:v>Feb 10/09</c:v>
                </c:pt>
                <c:pt idx="36">
                  <c:v>Feb 11/09</c:v>
                </c:pt>
                <c:pt idx="37">
                  <c:v>Feb 12/09</c:v>
                </c:pt>
                <c:pt idx="38">
                  <c:v>Feb 13/09</c:v>
                </c:pt>
                <c:pt idx="39">
                  <c:v>Feb 17/09</c:v>
                </c:pt>
                <c:pt idx="40">
                  <c:v>Feb 18/09</c:v>
                </c:pt>
                <c:pt idx="41">
                  <c:v>Feb 19/09</c:v>
                </c:pt>
                <c:pt idx="42">
                  <c:v>Feb 20/09</c:v>
                </c:pt>
                <c:pt idx="43">
                  <c:v>Feb 23/09</c:v>
                </c:pt>
                <c:pt idx="44">
                  <c:v>Feb 24/09</c:v>
                </c:pt>
                <c:pt idx="45">
                  <c:v>Feb 25/09</c:v>
                </c:pt>
                <c:pt idx="46">
                  <c:v>Feb 26/09</c:v>
                </c:pt>
                <c:pt idx="47">
                  <c:v>Feb 27/09</c:v>
                </c:pt>
                <c:pt idx="48">
                  <c:v>Mar 2/09</c:v>
                </c:pt>
                <c:pt idx="49">
                  <c:v>Mar 3/09</c:v>
                </c:pt>
                <c:pt idx="50">
                  <c:v>Mar 4/09</c:v>
                </c:pt>
                <c:pt idx="51">
                  <c:v>Mar 5/09</c:v>
                </c:pt>
                <c:pt idx="52">
                  <c:v>Mar 6/09</c:v>
                </c:pt>
                <c:pt idx="53">
                  <c:v>Mar 9/09</c:v>
                </c:pt>
                <c:pt idx="54">
                  <c:v>Mar 10/09</c:v>
                </c:pt>
                <c:pt idx="55">
                  <c:v>Mar 11/09</c:v>
                </c:pt>
                <c:pt idx="56">
                  <c:v>Mar 12/09</c:v>
                </c:pt>
                <c:pt idx="57">
                  <c:v>Mar 13/09</c:v>
                </c:pt>
                <c:pt idx="58">
                  <c:v>Mar 16/09</c:v>
                </c:pt>
                <c:pt idx="59">
                  <c:v>Mar 17/09</c:v>
                </c:pt>
                <c:pt idx="60">
                  <c:v>Mar 18/09</c:v>
                </c:pt>
                <c:pt idx="61">
                  <c:v>Mar 19/09</c:v>
                </c:pt>
                <c:pt idx="62">
                  <c:v>Mar 20/09</c:v>
                </c:pt>
                <c:pt idx="63">
                  <c:v>Mar 23/09</c:v>
                </c:pt>
                <c:pt idx="64">
                  <c:v>Mar 24/09</c:v>
                </c:pt>
                <c:pt idx="65">
                  <c:v>Mar 25/09</c:v>
                </c:pt>
                <c:pt idx="66">
                  <c:v>Mar 26/09</c:v>
                </c:pt>
                <c:pt idx="67">
                  <c:v>Mar 27/09</c:v>
                </c:pt>
                <c:pt idx="68">
                  <c:v>Mar 30/09</c:v>
                </c:pt>
                <c:pt idx="69">
                  <c:v>Mar 31/09</c:v>
                </c:pt>
                <c:pt idx="70">
                  <c:v>Apr 1/09</c:v>
                </c:pt>
                <c:pt idx="71">
                  <c:v>Apr 2/09</c:v>
                </c:pt>
                <c:pt idx="72">
                  <c:v>Apr 3/09</c:v>
                </c:pt>
                <c:pt idx="73">
                  <c:v>Apr 6/09</c:v>
                </c:pt>
                <c:pt idx="74">
                  <c:v>Apr 7/09</c:v>
                </c:pt>
                <c:pt idx="75">
                  <c:v>Apr 8/09</c:v>
                </c:pt>
                <c:pt idx="76">
                  <c:v>Apr 9/09</c:v>
                </c:pt>
                <c:pt idx="77">
                  <c:v>Apr 13/09</c:v>
                </c:pt>
                <c:pt idx="78">
                  <c:v>Apr 14/09</c:v>
                </c:pt>
                <c:pt idx="79">
                  <c:v>Apr 15/09</c:v>
                </c:pt>
                <c:pt idx="80">
                  <c:v>Apr 16/09</c:v>
                </c:pt>
                <c:pt idx="81">
                  <c:v>Apr 17/09</c:v>
                </c:pt>
                <c:pt idx="82">
                  <c:v>Apr 20/09</c:v>
                </c:pt>
                <c:pt idx="83">
                  <c:v>Apr 21/09</c:v>
                </c:pt>
                <c:pt idx="84">
                  <c:v>Apr 22/09</c:v>
                </c:pt>
                <c:pt idx="85">
                  <c:v>Apr 23/09</c:v>
                </c:pt>
                <c:pt idx="86">
                  <c:v>Apr 24/09</c:v>
                </c:pt>
                <c:pt idx="87">
                  <c:v>Apr 27/09</c:v>
                </c:pt>
                <c:pt idx="88">
                  <c:v>Apr 28/09</c:v>
                </c:pt>
                <c:pt idx="89">
                  <c:v>Apr 29/09</c:v>
                </c:pt>
                <c:pt idx="90">
                  <c:v>Apr 30/09</c:v>
                </c:pt>
                <c:pt idx="91">
                  <c:v>May 1/09</c:v>
                </c:pt>
                <c:pt idx="92">
                  <c:v>May 4/09</c:v>
                </c:pt>
                <c:pt idx="93">
                  <c:v>May 5/09</c:v>
                </c:pt>
                <c:pt idx="94">
                  <c:v>May 6/09</c:v>
                </c:pt>
                <c:pt idx="95">
                  <c:v>May 7/09</c:v>
                </c:pt>
                <c:pt idx="96">
                  <c:v>May 8/09</c:v>
                </c:pt>
                <c:pt idx="97">
                  <c:v>May 11/09</c:v>
                </c:pt>
                <c:pt idx="98">
                  <c:v>May 12/09</c:v>
                </c:pt>
                <c:pt idx="99">
                  <c:v>May 13/09</c:v>
                </c:pt>
                <c:pt idx="100">
                  <c:v>May 14/09</c:v>
                </c:pt>
                <c:pt idx="101">
                  <c:v>May 15/09</c:v>
                </c:pt>
                <c:pt idx="102">
                  <c:v>May 18/09</c:v>
                </c:pt>
                <c:pt idx="103">
                  <c:v>May 19/09</c:v>
                </c:pt>
                <c:pt idx="104">
                  <c:v>May 20/09</c:v>
                </c:pt>
                <c:pt idx="105">
                  <c:v>May 21/09</c:v>
                </c:pt>
                <c:pt idx="106">
                  <c:v>May 22/09</c:v>
                </c:pt>
                <c:pt idx="107">
                  <c:v>May 26/09</c:v>
                </c:pt>
                <c:pt idx="108">
                  <c:v>May 27/09</c:v>
                </c:pt>
                <c:pt idx="109">
                  <c:v>May 28/09</c:v>
                </c:pt>
                <c:pt idx="110">
                  <c:v>May 29/09</c:v>
                </c:pt>
                <c:pt idx="111">
                  <c:v>Jun 1/09</c:v>
                </c:pt>
                <c:pt idx="112">
                  <c:v>Jun 2/09</c:v>
                </c:pt>
                <c:pt idx="113">
                  <c:v>Jun 3/09</c:v>
                </c:pt>
                <c:pt idx="114">
                  <c:v>Jun 4/09</c:v>
                </c:pt>
                <c:pt idx="115">
                  <c:v>Jun 5/09</c:v>
                </c:pt>
                <c:pt idx="116">
                  <c:v>Jun 8/09</c:v>
                </c:pt>
                <c:pt idx="117">
                  <c:v>Jun 9/09</c:v>
                </c:pt>
                <c:pt idx="118">
                  <c:v>Jun 10/09</c:v>
                </c:pt>
                <c:pt idx="119">
                  <c:v>Jun 11/09</c:v>
                </c:pt>
                <c:pt idx="120">
                  <c:v>Jun 12/09</c:v>
                </c:pt>
                <c:pt idx="121">
                  <c:v>Jun 15/09</c:v>
                </c:pt>
                <c:pt idx="122">
                  <c:v>Jun 16/09</c:v>
                </c:pt>
                <c:pt idx="123">
                  <c:v>Jun 17/09</c:v>
                </c:pt>
                <c:pt idx="124">
                  <c:v>Jun 18/09</c:v>
                </c:pt>
                <c:pt idx="125">
                  <c:v>Jun 19/09</c:v>
                </c:pt>
                <c:pt idx="126">
                  <c:v>Jun 22/09</c:v>
                </c:pt>
                <c:pt idx="127">
                  <c:v>Jun 23/09</c:v>
                </c:pt>
                <c:pt idx="128">
                  <c:v>Jun 24/09</c:v>
                </c:pt>
                <c:pt idx="129">
                  <c:v>Jun 25/09</c:v>
                </c:pt>
                <c:pt idx="130">
                  <c:v>Jun 26/09</c:v>
                </c:pt>
                <c:pt idx="131">
                  <c:v>Jun 29/09</c:v>
                </c:pt>
                <c:pt idx="132">
                  <c:v>Jun 30/09</c:v>
                </c:pt>
                <c:pt idx="133">
                  <c:v>Jul 1/09</c:v>
                </c:pt>
                <c:pt idx="134">
                  <c:v>Jul 2/09</c:v>
                </c:pt>
                <c:pt idx="135">
                  <c:v>Jul 6/09</c:v>
                </c:pt>
                <c:pt idx="136">
                  <c:v>Jul 7/09</c:v>
                </c:pt>
                <c:pt idx="137">
                  <c:v>Jul 8/09</c:v>
                </c:pt>
                <c:pt idx="138">
                  <c:v>Jul 9/09</c:v>
                </c:pt>
                <c:pt idx="139">
                  <c:v>Jul 10/09</c:v>
                </c:pt>
                <c:pt idx="140">
                  <c:v>Jul 13/09</c:v>
                </c:pt>
                <c:pt idx="141">
                  <c:v>Jul 14/09</c:v>
                </c:pt>
                <c:pt idx="142">
                  <c:v>Jul 15/09</c:v>
                </c:pt>
                <c:pt idx="143">
                  <c:v>Jul 16/09</c:v>
                </c:pt>
                <c:pt idx="144">
                  <c:v>Jul 17/09</c:v>
                </c:pt>
                <c:pt idx="145">
                  <c:v>Jul 20/09</c:v>
                </c:pt>
                <c:pt idx="146">
                  <c:v>Jul 21/09</c:v>
                </c:pt>
                <c:pt idx="147">
                  <c:v>Jul 22/09</c:v>
                </c:pt>
                <c:pt idx="148">
                  <c:v>Jul 23/09</c:v>
                </c:pt>
                <c:pt idx="149">
                  <c:v>Jul 24/09</c:v>
                </c:pt>
                <c:pt idx="150">
                  <c:v>Jul 27/09</c:v>
                </c:pt>
                <c:pt idx="151">
                  <c:v>Jul 28/09</c:v>
                </c:pt>
                <c:pt idx="152">
                  <c:v>Jul 29/09</c:v>
                </c:pt>
                <c:pt idx="153">
                  <c:v>Jul 30/09</c:v>
                </c:pt>
                <c:pt idx="154">
                  <c:v>Jul 31/09</c:v>
                </c:pt>
                <c:pt idx="155">
                  <c:v>Aug 3/09</c:v>
                </c:pt>
                <c:pt idx="156">
                  <c:v>Aug 4/09</c:v>
                </c:pt>
                <c:pt idx="157">
                  <c:v>Aug 5/09</c:v>
                </c:pt>
                <c:pt idx="158">
                  <c:v>Aug 6/09</c:v>
                </c:pt>
                <c:pt idx="159">
                  <c:v>Aug 7/09</c:v>
                </c:pt>
                <c:pt idx="160">
                  <c:v>Aug 10/09</c:v>
                </c:pt>
                <c:pt idx="161">
                  <c:v>Aug 11/09</c:v>
                </c:pt>
                <c:pt idx="162">
                  <c:v>Aug 12/09</c:v>
                </c:pt>
                <c:pt idx="163">
                  <c:v>Aug 13/09</c:v>
                </c:pt>
                <c:pt idx="164">
                  <c:v>Aug 14/09</c:v>
                </c:pt>
                <c:pt idx="165">
                  <c:v>Aug 17/09</c:v>
                </c:pt>
                <c:pt idx="166">
                  <c:v>Aug 18/09</c:v>
                </c:pt>
                <c:pt idx="167">
                  <c:v>Aug 19/09</c:v>
                </c:pt>
                <c:pt idx="168">
                  <c:v>Aug 20/09</c:v>
                </c:pt>
                <c:pt idx="169">
                  <c:v>Aug 21/09</c:v>
                </c:pt>
                <c:pt idx="170">
                  <c:v>Aug 24/09</c:v>
                </c:pt>
                <c:pt idx="171">
                  <c:v>Aug 25/09</c:v>
                </c:pt>
                <c:pt idx="172">
                  <c:v>Aug 26/09</c:v>
                </c:pt>
                <c:pt idx="173">
                  <c:v>Aug 27/09</c:v>
                </c:pt>
                <c:pt idx="174">
                  <c:v>Aug 28/09</c:v>
                </c:pt>
                <c:pt idx="175">
                  <c:v>Aug 31/09</c:v>
                </c:pt>
                <c:pt idx="176">
                  <c:v>Sep 1/09</c:v>
                </c:pt>
                <c:pt idx="177">
                  <c:v>Sep 2/09</c:v>
                </c:pt>
                <c:pt idx="178">
                  <c:v>Sep 3/09</c:v>
                </c:pt>
                <c:pt idx="179">
                  <c:v>Sep 4/09</c:v>
                </c:pt>
                <c:pt idx="180">
                  <c:v>Sep 8/09</c:v>
                </c:pt>
                <c:pt idx="181">
                  <c:v>Sep 9/09</c:v>
                </c:pt>
                <c:pt idx="182">
                  <c:v>Sep 10/09</c:v>
                </c:pt>
                <c:pt idx="183">
                  <c:v>Sep 11/09</c:v>
                </c:pt>
                <c:pt idx="184">
                  <c:v>Sep 14/09</c:v>
                </c:pt>
                <c:pt idx="185">
                  <c:v>Sep 15/09</c:v>
                </c:pt>
                <c:pt idx="186">
                  <c:v>Sep 16/09</c:v>
                </c:pt>
                <c:pt idx="187">
                  <c:v>Sep 17/09</c:v>
                </c:pt>
                <c:pt idx="188">
                  <c:v>Sep 18/09</c:v>
                </c:pt>
                <c:pt idx="189">
                  <c:v>Sep 21/09</c:v>
                </c:pt>
                <c:pt idx="190">
                  <c:v>Sep 22/09</c:v>
                </c:pt>
                <c:pt idx="191">
                  <c:v>Sep 23/09</c:v>
                </c:pt>
                <c:pt idx="192">
                  <c:v>Sep 24/09</c:v>
                </c:pt>
                <c:pt idx="193">
                  <c:v>Sep 25/09</c:v>
                </c:pt>
                <c:pt idx="194">
                  <c:v>Sep 28/09</c:v>
                </c:pt>
                <c:pt idx="195">
                  <c:v>Sep 29/09</c:v>
                </c:pt>
                <c:pt idx="196">
                  <c:v>Sep 30/09</c:v>
                </c:pt>
                <c:pt idx="197">
                  <c:v>Oct 1/09</c:v>
                </c:pt>
                <c:pt idx="198">
                  <c:v>Oct 2/09</c:v>
                </c:pt>
                <c:pt idx="199">
                  <c:v>Oct 5/09</c:v>
                </c:pt>
                <c:pt idx="200">
                  <c:v>Oct 6/09</c:v>
                </c:pt>
                <c:pt idx="201">
                  <c:v>Oct 7/09</c:v>
                </c:pt>
                <c:pt idx="202">
                  <c:v>Oct 8/09</c:v>
                </c:pt>
                <c:pt idx="203">
                  <c:v>Oct 9/09</c:v>
                </c:pt>
                <c:pt idx="204">
                  <c:v>Oct 12/09</c:v>
                </c:pt>
                <c:pt idx="205">
                  <c:v>Oct 13/09</c:v>
                </c:pt>
                <c:pt idx="206">
                  <c:v>Oct 14/09</c:v>
                </c:pt>
                <c:pt idx="207">
                  <c:v>Oct 15/09</c:v>
                </c:pt>
                <c:pt idx="208">
                  <c:v>Oct 16/09</c:v>
                </c:pt>
                <c:pt idx="209">
                  <c:v>Oct 19/09</c:v>
                </c:pt>
                <c:pt idx="210">
                  <c:v>Oct 20/09</c:v>
                </c:pt>
                <c:pt idx="211">
                  <c:v>Oct 21/09</c:v>
                </c:pt>
                <c:pt idx="212">
                  <c:v>Oct 22/09</c:v>
                </c:pt>
                <c:pt idx="213">
                  <c:v>Oct 23/09</c:v>
                </c:pt>
                <c:pt idx="214">
                  <c:v>Oct 26/09</c:v>
                </c:pt>
                <c:pt idx="215">
                  <c:v>Oct 27/09</c:v>
                </c:pt>
                <c:pt idx="216">
                  <c:v>Oct 28/09</c:v>
                </c:pt>
                <c:pt idx="217">
                  <c:v>Oct 29/09</c:v>
                </c:pt>
                <c:pt idx="218">
                  <c:v>Oct 30/09</c:v>
                </c:pt>
                <c:pt idx="219">
                  <c:v>Nov 2/09</c:v>
                </c:pt>
                <c:pt idx="220">
                  <c:v>Nov 3/09</c:v>
                </c:pt>
                <c:pt idx="221">
                  <c:v>Nov 4/09</c:v>
                </c:pt>
                <c:pt idx="222">
                  <c:v>Nov 5/09</c:v>
                </c:pt>
                <c:pt idx="223">
                  <c:v>Nov 6/09</c:v>
                </c:pt>
                <c:pt idx="224">
                  <c:v>Nov 9/09</c:v>
                </c:pt>
                <c:pt idx="225">
                  <c:v>Nov 10/09</c:v>
                </c:pt>
                <c:pt idx="226">
                  <c:v>Nov 11/09</c:v>
                </c:pt>
                <c:pt idx="227">
                  <c:v>Nov 12/09</c:v>
                </c:pt>
                <c:pt idx="228">
                  <c:v>Nov 13/09</c:v>
                </c:pt>
                <c:pt idx="229">
                  <c:v>Nov 16/09</c:v>
                </c:pt>
                <c:pt idx="230">
                  <c:v>Nov 17/09</c:v>
                </c:pt>
                <c:pt idx="231">
                  <c:v>Nov 18/09</c:v>
                </c:pt>
                <c:pt idx="232">
                  <c:v>Nov 19/09</c:v>
                </c:pt>
                <c:pt idx="233">
                  <c:v>Nov 20/09</c:v>
                </c:pt>
                <c:pt idx="234">
                  <c:v>Nov 23/09</c:v>
                </c:pt>
                <c:pt idx="235">
                  <c:v>Nov 24/09</c:v>
                </c:pt>
                <c:pt idx="236">
                  <c:v>Nov 25/09</c:v>
                </c:pt>
                <c:pt idx="237">
                  <c:v>Nov 27/09</c:v>
                </c:pt>
                <c:pt idx="238">
                  <c:v>Nov 30/09</c:v>
                </c:pt>
                <c:pt idx="239">
                  <c:v>Dec 1/09</c:v>
                </c:pt>
                <c:pt idx="240">
                  <c:v>Dec 2/09</c:v>
                </c:pt>
                <c:pt idx="241">
                  <c:v>Dec 3/09</c:v>
                </c:pt>
                <c:pt idx="242">
                  <c:v>Dec 4/09</c:v>
                </c:pt>
                <c:pt idx="243">
                  <c:v>Dec 7/09</c:v>
                </c:pt>
                <c:pt idx="244">
                  <c:v>Dec 8/09</c:v>
                </c:pt>
                <c:pt idx="245">
                  <c:v>Dec 9/09</c:v>
                </c:pt>
                <c:pt idx="246">
                  <c:v>Dec 10/09</c:v>
                </c:pt>
                <c:pt idx="247">
                  <c:v>Dec 11/09</c:v>
                </c:pt>
                <c:pt idx="248">
                  <c:v>Dec 14/09</c:v>
                </c:pt>
                <c:pt idx="249">
                  <c:v>Dec 15/09</c:v>
                </c:pt>
                <c:pt idx="250">
                  <c:v>Dec 16/09</c:v>
                </c:pt>
                <c:pt idx="251">
                  <c:v>Dec 17/09</c:v>
                </c:pt>
              </c:strCache>
            </c:strRef>
          </c:cat>
          <c:val>
            <c:numRef>
              <c:f>Charts!$P$8:$P$259</c:f>
              <c:numCache>
                <c:formatCode>General</c:formatCode>
                <c:ptCount val="252"/>
                <c:pt idx="0">
                  <c:v>0</c:v>
                </c:pt>
                <c:pt idx="1">
                  <c:v>-0.00254452926208659</c:v>
                </c:pt>
                <c:pt idx="2">
                  <c:v>-0.0578880407124682</c:v>
                </c:pt>
                <c:pt idx="3">
                  <c:v>-0.0693384223918575</c:v>
                </c:pt>
                <c:pt idx="4">
                  <c:v>-0.094147582697201</c:v>
                </c:pt>
                <c:pt idx="5">
                  <c:v>-0.0884223918575063</c:v>
                </c:pt>
                <c:pt idx="6">
                  <c:v>-0.0896946564885496</c:v>
                </c:pt>
                <c:pt idx="7">
                  <c:v>-0.094147582697201</c:v>
                </c:pt>
                <c:pt idx="8">
                  <c:v>-0.0553435114503817</c:v>
                </c:pt>
                <c:pt idx="9">
                  <c:v>-0.0547073791348601</c:v>
                </c:pt>
                <c:pt idx="10">
                  <c:v>-0.0114503816793894</c:v>
                </c:pt>
                <c:pt idx="11">
                  <c:v>0.078880407124682</c:v>
                </c:pt>
                <c:pt idx="12">
                  <c:v>0.117048346055979</c:v>
                </c:pt>
                <c:pt idx="13">
                  <c:v>0.12913486005089</c:v>
                </c:pt>
                <c:pt idx="14">
                  <c:v>0.0973282442748089</c:v>
                </c:pt>
                <c:pt idx="15">
                  <c:v>0.0184478371501271</c:v>
                </c:pt>
                <c:pt idx="16">
                  <c:v>0.0298982188295165</c:v>
                </c:pt>
                <c:pt idx="17">
                  <c:v>0.0159033078880406</c:v>
                </c:pt>
                <c:pt idx="18">
                  <c:v>-0.117684478371501</c:v>
                </c:pt>
                <c:pt idx="19">
                  <c:v>-0.138676844783715</c:v>
                </c:pt>
                <c:pt idx="20">
                  <c:v>-0.197201017811705</c:v>
                </c:pt>
                <c:pt idx="21">
                  <c:v>-0.146310432569975</c:v>
                </c:pt>
                <c:pt idx="22">
                  <c:v>-0.146310432569975</c:v>
                </c:pt>
                <c:pt idx="23">
                  <c:v>-0.187022900763359</c:v>
                </c:pt>
                <c:pt idx="24">
                  <c:v>-0.154580152671756</c:v>
                </c:pt>
                <c:pt idx="25">
                  <c:v>-0.143129770992366</c:v>
                </c:pt>
                <c:pt idx="26">
                  <c:v>-0.104325699745547</c:v>
                </c:pt>
                <c:pt idx="27">
                  <c:v>-0.123409669211196</c:v>
                </c:pt>
                <c:pt idx="28">
                  <c:v>-0.135496183206107</c:v>
                </c:pt>
                <c:pt idx="29">
                  <c:v>-0.115139949109415</c:v>
                </c:pt>
                <c:pt idx="30">
                  <c:v>-0.0935114503816795</c:v>
                </c:pt>
                <c:pt idx="31">
                  <c:v>-0.0744274809160307</c:v>
                </c:pt>
                <c:pt idx="32">
                  <c:v>-0.0470737913486007</c:v>
                </c:pt>
                <c:pt idx="33">
                  <c:v>-0.0502544529262089</c:v>
                </c:pt>
                <c:pt idx="34">
                  <c:v>-0.0203562340966923</c:v>
                </c:pt>
                <c:pt idx="35">
                  <c:v>-0.0833333333333336</c:v>
                </c:pt>
                <c:pt idx="36">
                  <c:v>-0.0941475826972014</c:v>
                </c:pt>
                <c:pt idx="37">
                  <c:v>-0.08969465648855</c:v>
                </c:pt>
                <c:pt idx="38">
                  <c:v>-0.0680661577608147</c:v>
                </c:pt>
                <c:pt idx="39">
                  <c:v>-0.120229007633588</c:v>
                </c:pt>
                <c:pt idx="40">
                  <c:v>-0.155216284987278</c:v>
                </c:pt>
                <c:pt idx="41">
                  <c:v>-0.201653944020357</c:v>
                </c:pt>
                <c:pt idx="42">
                  <c:v>-0.204834605597965</c:v>
                </c:pt>
                <c:pt idx="43">
                  <c:v>-0.232188295165395</c:v>
                </c:pt>
                <c:pt idx="44">
                  <c:v>-0.200381679389313</c:v>
                </c:pt>
                <c:pt idx="45">
                  <c:v>-0.194656488549619</c:v>
                </c:pt>
                <c:pt idx="46">
                  <c:v>-0.150127226463105</c:v>
                </c:pt>
                <c:pt idx="47">
                  <c:v>-0.077608142493639</c:v>
                </c:pt>
                <c:pt idx="48">
                  <c:v>-0.142493638676845</c:v>
                </c:pt>
                <c:pt idx="49">
                  <c:v>-0.152671755725191</c:v>
                </c:pt>
                <c:pt idx="50">
                  <c:v>-0.0820610687022905</c:v>
                </c:pt>
                <c:pt idx="51">
                  <c:v>-0.0992366412213743</c:v>
                </c:pt>
                <c:pt idx="52">
                  <c:v>-0.0865139949109418</c:v>
                </c:pt>
                <c:pt idx="53">
                  <c:v>-0.0737913486005092</c:v>
                </c:pt>
                <c:pt idx="54">
                  <c:v>-0.0318066157760817</c:v>
                </c:pt>
                <c:pt idx="55">
                  <c:v>-0.00445292620865168</c:v>
                </c:pt>
                <c:pt idx="56">
                  <c:v>0.0127226463104322</c:v>
                </c:pt>
                <c:pt idx="57">
                  <c:v>0.0718829516539437</c:v>
                </c:pt>
                <c:pt idx="58">
                  <c:v>0.0279898218829513</c:v>
                </c:pt>
                <c:pt idx="59">
                  <c:v>0.0737913486005084</c:v>
                </c:pt>
                <c:pt idx="60">
                  <c:v>0.0954198473282437</c:v>
                </c:pt>
                <c:pt idx="61">
                  <c:v>0.0992366412213737</c:v>
                </c:pt>
                <c:pt idx="62">
                  <c:v>0.0578880407124678</c:v>
                </c:pt>
                <c:pt idx="63">
                  <c:v>0.120229007633587</c:v>
                </c:pt>
                <c:pt idx="64">
                  <c:v>0.100508905852417</c:v>
                </c:pt>
                <c:pt idx="65">
                  <c:v>0.112595419847328</c:v>
                </c:pt>
                <c:pt idx="66">
                  <c:v>0.144402035623409</c:v>
                </c:pt>
                <c:pt idx="67">
                  <c:v>0.114503816793893</c:v>
                </c:pt>
                <c:pt idx="68">
                  <c:v>0.0826972010178113</c:v>
                </c:pt>
                <c:pt idx="69">
                  <c:v>0.086513994910941</c:v>
                </c:pt>
                <c:pt idx="70">
                  <c:v>0.127226463104325</c:v>
                </c:pt>
                <c:pt idx="71">
                  <c:v>0.192748091603053</c:v>
                </c:pt>
                <c:pt idx="72">
                  <c:v>0.166030534351145</c:v>
                </c:pt>
                <c:pt idx="73">
                  <c:v>0.141857506361323</c:v>
                </c:pt>
                <c:pt idx="74">
                  <c:v>0.0756997455470734</c:v>
                </c:pt>
                <c:pt idx="75">
                  <c:v>0.0712468193384219</c:v>
                </c:pt>
                <c:pt idx="76">
                  <c:v>0.0954198473282439</c:v>
                </c:pt>
                <c:pt idx="77">
                  <c:v>0.086513994910941</c:v>
                </c:pt>
                <c:pt idx="78">
                  <c:v>0.0687022900763354</c:v>
                </c:pt>
                <c:pt idx="79">
                  <c:v>0.0636132315521623</c:v>
                </c:pt>
                <c:pt idx="80">
                  <c:v>0.091603053435114</c:v>
                </c:pt>
                <c:pt idx="81">
                  <c:v>0.0547073791348596</c:v>
                </c:pt>
                <c:pt idx="82">
                  <c:v>0.0133587786259539</c:v>
                </c:pt>
                <c:pt idx="83">
                  <c:v>0.0324427480916028</c:v>
                </c:pt>
                <c:pt idx="84">
                  <c:v>0.0311704834605595</c:v>
                </c:pt>
                <c:pt idx="85">
                  <c:v>0.0235368956742998</c:v>
                </c:pt>
                <c:pt idx="86">
                  <c:v>0.0241730279898216</c:v>
                </c:pt>
                <c:pt idx="87">
                  <c:v>0.0451653944020352</c:v>
                </c:pt>
                <c:pt idx="88">
                  <c:v>0.0190839694656484</c:v>
                </c:pt>
                <c:pt idx="89">
                  <c:v>0.0521628498727731</c:v>
                </c:pt>
                <c:pt idx="90">
                  <c:v>0.0871501272264625</c:v>
                </c:pt>
                <c:pt idx="91">
                  <c:v>0.0846055979643761</c:v>
                </c:pt>
                <c:pt idx="92">
                  <c:v>0.145038167938931</c:v>
                </c:pt>
                <c:pt idx="93">
                  <c:v>0.127226463104325</c:v>
                </c:pt>
                <c:pt idx="94">
                  <c:v>0.173027989821883</c:v>
                </c:pt>
                <c:pt idx="95">
                  <c:v>0.0782442748091601</c:v>
                </c:pt>
                <c:pt idx="96">
                  <c:v>0.104961832061069</c:v>
                </c:pt>
                <c:pt idx="97">
                  <c:v>0.110687022900763</c:v>
                </c:pt>
                <c:pt idx="98">
                  <c:v>0.0896946564885495</c:v>
                </c:pt>
                <c:pt idx="99">
                  <c:v>0.057888040712468</c:v>
                </c:pt>
                <c:pt idx="100">
                  <c:v>0.0648854961832059</c:v>
                </c:pt>
                <c:pt idx="101">
                  <c:v>0.0642493638676844</c:v>
                </c:pt>
                <c:pt idx="102">
                  <c:v>0.114503816793893</c:v>
                </c:pt>
                <c:pt idx="103">
                  <c:v>0.122773536895674</c:v>
                </c:pt>
                <c:pt idx="104">
                  <c:v>0.0973282442748091</c:v>
                </c:pt>
                <c:pt idx="105">
                  <c:v>0.0648854961832059</c:v>
                </c:pt>
                <c:pt idx="106">
                  <c:v>0.0636132315521627</c:v>
                </c:pt>
                <c:pt idx="107">
                  <c:v>0.0782442748091603</c:v>
                </c:pt>
                <c:pt idx="108">
                  <c:v>0.0814249363867685</c:v>
                </c:pt>
                <c:pt idx="109">
                  <c:v>0.0909669211195929</c:v>
                </c:pt>
                <c:pt idx="110">
                  <c:v>0.0896946564885497</c:v>
                </c:pt>
                <c:pt idx="111">
                  <c:v>0.0954198473282442</c:v>
                </c:pt>
                <c:pt idx="112">
                  <c:v>0.0464376590330786</c:v>
                </c:pt>
                <c:pt idx="113">
                  <c:v>-0.0216284987277355</c:v>
                </c:pt>
                <c:pt idx="114">
                  <c:v>-0.043256997455471</c:v>
                </c:pt>
                <c:pt idx="115">
                  <c:v>-0.0992366412213742</c:v>
                </c:pt>
                <c:pt idx="116">
                  <c:v>-0.0865139949109416</c:v>
                </c:pt>
                <c:pt idx="117">
                  <c:v>-0.0445292620865141</c:v>
                </c:pt>
                <c:pt idx="118">
                  <c:v>-0.0674300254452926</c:v>
                </c:pt>
                <c:pt idx="119">
                  <c:v>-0.0839694656488549</c:v>
                </c:pt>
                <c:pt idx="120">
                  <c:v>-0.0578880407124681</c:v>
                </c:pt>
                <c:pt idx="121">
                  <c:v>-0.0756997455470738</c:v>
                </c:pt>
                <c:pt idx="122">
                  <c:v>-0.111323155216285</c:v>
                </c:pt>
                <c:pt idx="123">
                  <c:v>-0.111323155216285</c:v>
                </c:pt>
                <c:pt idx="124">
                  <c:v>-0.122137404580153</c:v>
                </c:pt>
                <c:pt idx="125">
                  <c:v>-0.118320610687023</c:v>
                </c:pt>
                <c:pt idx="126">
                  <c:v>-0.133587786259542</c:v>
                </c:pt>
                <c:pt idx="127">
                  <c:v>-0.0884223918575066</c:v>
                </c:pt>
                <c:pt idx="128">
                  <c:v>-0.0693384223918577</c:v>
                </c:pt>
                <c:pt idx="129">
                  <c:v>-0.0674300254452929</c:v>
                </c:pt>
                <c:pt idx="130">
                  <c:v>-0.0667938931297712</c:v>
                </c:pt>
                <c:pt idx="131">
                  <c:v>-0.092875318066158</c:v>
                </c:pt>
                <c:pt idx="132">
                  <c:v>-0.153307888040713</c:v>
                </c:pt>
                <c:pt idx="133">
                  <c:v>-0.196564885496183</c:v>
                </c:pt>
                <c:pt idx="134">
                  <c:v>-0.225190839694657</c:v>
                </c:pt>
                <c:pt idx="135">
                  <c:v>-0.251272264631044</c:v>
                </c:pt>
                <c:pt idx="136">
                  <c:v>-0.225826972010178</c:v>
                </c:pt>
                <c:pt idx="137">
                  <c:v>-0.19910941475827</c:v>
                </c:pt>
                <c:pt idx="138">
                  <c:v>-0.191475826972011</c:v>
                </c:pt>
                <c:pt idx="139">
                  <c:v>-0.201653944020357</c:v>
                </c:pt>
                <c:pt idx="140">
                  <c:v>-0.201017811704835</c:v>
                </c:pt>
                <c:pt idx="141">
                  <c:v>-0.172391857506362</c:v>
                </c:pt>
                <c:pt idx="142">
                  <c:v>-0.168575063613232</c:v>
                </c:pt>
                <c:pt idx="143">
                  <c:v>-0.180025445292621</c:v>
                </c:pt>
                <c:pt idx="144">
                  <c:v>-0.191475826972011</c:v>
                </c:pt>
                <c:pt idx="145">
                  <c:v>-0.190203562340967</c:v>
                </c:pt>
                <c:pt idx="146">
                  <c:v>-0.196564885496184</c:v>
                </c:pt>
                <c:pt idx="147">
                  <c:v>-0.197837150127227</c:v>
                </c:pt>
                <c:pt idx="148">
                  <c:v>-0.205470737913486</c:v>
                </c:pt>
                <c:pt idx="149">
                  <c:v>-0.181297709923665</c:v>
                </c:pt>
                <c:pt idx="150">
                  <c:v>-0.176208651399492</c:v>
                </c:pt>
                <c:pt idx="151">
                  <c:v>-0.155852417302799</c:v>
                </c:pt>
                <c:pt idx="152">
                  <c:v>-0.176844783715013</c:v>
                </c:pt>
                <c:pt idx="153">
                  <c:v>-0.256361323155217</c:v>
                </c:pt>
                <c:pt idx="154">
                  <c:v>-0.246183206106871</c:v>
                </c:pt>
                <c:pt idx="155">
                  <c:v>-0.210559796437659</c:v>
                </c:pt>
                <c:pt idx="156">
                  <c:v>-0.194656488549619</c:v>
                </c:pt>
                <c:pt idx="157">
                  <c:v>-0.192748091603054</c:v>
                </c:pt>
                <c:pt idx="158">
                  <c:v>-0.428117048346056</c:v>
                </c:pt>
                <c:pt idx="159">
                  <c:v>-0.444020356234097</c:v>
                </c:pt>
                <c:pt idx="160">
                  <c:v>-0.424936386768448</c:v>
                </c:pt>
                <c:pt idx="161">
                  <c:v>-0.423664122137405</c:v>
                </c:pt>
                <c:pt idx="162">
                  <c:v>-0.42557251908397</c:v>
                </c:pt>
                <c:pt idx="163">
                  <c:v>-0.437022900763359</c:v>
                </c:pt>
                <c:pt idx="164">
                  <c:v>-0.442748091603054</c:v>
                </c:pt>
                <c:pt idx="165">
                  <c:v>-0.459287531806616</c:v>
                </c:pt>
                <c:pt idx="166">
                  <c:v>-0.474554707379135</c:v>
                </c:pt>
                <c:pt idx="167">
                  <c:v>-0.494910941475827</c:v>
                </c:pt>
                <c:pt idx="168">
                  <c:v>-0.48409669211196</c:v>
                </c:pt>
                <c:pt idx="169">
                  <c:v>-0.490458015267176</c:v>
                </c:pt>
                <c:pt idx="170">
                  <c:v>-0.491094147582698</c:v>
                </c:pt>
                <c:pt idx="171">
                  <c:v>-0.491094147582698</c:v>
                </c:pt>
                <c:pt idx="172">
                  <c:v>-0.491094147582698</c:v>
                </c:pt>
                <c:pt idx="173">
                  <c:v>-0.467557251908397</c:v>
                </c:pt>
                <c:pt idx="174">
                  <c:v>-0.478371501272265</c:v>
                </c:pt>
                <c:pt idx="175">
                  <c:v>-0.493638676844784</c:v>
                </c:pt>
                <c:pt idx="176">
                  <c:v>-0.508905852417303</c:v>
                </c:pt>
                <c:pt idx="177">
                  <c:v>-0.496819338422392</c:v>
                </c:pt>
                <c:pt idx="178">
                  <c:v>-0.491730279898219</c:v>
                </c:pt>
                <c:pt idx="179">
                  <c:v>-0.48027989821883</c:v>
                </c:pt>
                <c:pt idx="180">
                  <c:v>-0.475190839694657</c:v>
                </c:pt>
                <c:pt idx="181">
                  <c:v>-0.475190839694657</c:v>
                </c:pt>
                <c:pt idx="182">
                  <c:v>-0.435114503816794</c:v>
                </c:pt>
                <c:pt idx="183">
                  <c:v>-0.388040712468194</c:v>
                </c:pt>
                <c:pt idx="184">
                  <c:v>-0.403307888040713</c:v>
                </c:pt>
                <c:pt idx="185">
                  <c:v>-0.389949109414759</c:v>
                </c:pt>
                <c:pt idx="186">
                  <c:v>-0.366412213740459</c:v>
                </c:pt>
                <c:pt idx="187">
                  <c:v>-0.380407124681934</c:v>
                </c:pt>
                <c:pt idx="188">
                  <c:v>-0.354961832061069</c:v>
                </c:pt>
                <c:pt idx="189">
                  <c:v>-0.361323155216286</c:v>
                </c:pt>
                <c:pt idx="190">
                  <c:v>-0.361323155216286</c:v>
                </c:pt>
                <c:pt idx="191">
                  <c:v>-0.363867684478372</c:v>
                </c:pt>
                <c:pt idx="192">
                  <c:v>-0.388040712468194</c:v>
                </c:pt>
                <c:pt idx="193">
                  <c:v>-0.370229007633588</c:v>
                </c:pt>
                <c:pt idx="194">
                  <c:v>-0.381043256997456</c:v>
                </c:pt>
                <c:pt idx="195">
                  <c:v>-0.388040712468194</c:v>
                </c:pt>
                <c:pt idx="196">
                  <c:v>-0.404580152671756</c:v>
                </c:pt>
                <c:pt idx="197">
                  <c:v>-0.459923664122138</c:v>
                </c:pt>
                <c:pt idx="198">
                  <c:v>-0.468193384223919</c:v>
                </c:pt>
                <c:pt idx="199">
                  <c:v>-0.458651399491095</c:v>
                </c:pt>
                <c:pt idx="200">
                  <c:v>-0.461195928753181</c:v>
                </c:pt>
                <c:pt idx="201">
                  <c:v>-0.462468193384225</c:v>
                </c:pt>
                <c:pt idx="202">
                  <c:v>-0.466921119592876</c:v>
                </c:pt>
                <c:pt idx="203">
                  <c:v>-0.486641221374047</c:v>
                </c:pt>
                <c:pt idx="204">
                  <c:v>-0.490458015267176</c:v>
                </c:pt>
                <c:pt idx="205">
                  <c:v>-0.520356234096693</c:v>
                </c:pt>
                <c:pt idx="206">
                  <c:v>-0.534351145038169</c:v>
                </c:pt>
                <c:pt idx="207">
                  <c:v>-0.531806615776082</c:v>
                </c:pt>
                <c:pt idx="208">
                  <c:v>-0.545165394402036</c:v>
                </c:pt>
                <c:pt idx="209">
                  <c:v>-0.554707379134861</c:v>
                </c:pt>
                <c:pt idx="210">
                  <c:v>-0.582061068702291</c:v>
                </c:pt>
                <c:pt idx="211">
                  <c:v>-0.580788804071247</c:v>
                </c:pt>
                <c:pt idx="212">
                  <c:v>-0.547073791348601</c:v>
                </c:pt>
                <c:pt idx="213">
                  <c:v>-0.577608142493639</c:v>
                </c:pt>
                <c:pt idx="214">
                  <c:v>-0.585241730279899</c:v>
                </c:pt>
                <c:pt idx="215">
                  <c:v>-0.587786259541985</c:v>
                </c:pt>
                <c:pt idx="216">
                  <c:v>-0.592239185750637</c:v>
                </c:pt>
                <c:pt idx="217">
                  <c:v>-0.58587786259542</c:v>
                </c:pt>
                <c:pt idx="218">
                  <c:v>-0.603689567430026</c:v>
                </c:pt>
                <c:pt idx="219">
                  <c:v>-0.604961832061069</c:v>
                </c:pt>
                <c:pt idx="220">
                  <c:v>-0.592875318066158</c:v>
                </c:pt>
                <c:pt idx="221">
                  <c:v>-0.578880407124683</c:v>
                </c:pt>
                <c:pt idx="222">
                  <c:v>-0.617684478371502</c:v>
                </c:pt>
                <c:pt idx="223">
                  <c:v>-0.619592875318067</c:v>
                </c:pt>
                <c:pt idx="224">
                  <c:v>-0.615776081424937</c:v>
                </c:pt>
                <c:pt idx="225">
                  <c:v>-0.627862595419848</c:v>
                </c:pt>
                <c:pt idx="226">
                  <c:v>-0.620229007633588</c:v>
                </c:pt>
                <c:pt idx="227">
                  <c:v>-0.611323155216285</c:v>
                </c:pt>
                <c:pt idx="228">
                  <c:v>-0.618320610687023</c:v>
                </c:pt>
                <c:pt idx="229">
                  <c:v>-0.611959287531807</c:v>
                </c:pt>
                <c:pt idx="230">
                  <c:v>-0.607506361323156</c:v>
                </c:pt>
                <c:pt idx="231">
                  <c:v>-0.608142493638677</c:v>
                </c:pt>
                <c:pt idx="232">
                  <c:v>-0.610687022900764</c:v>
                </c:pt>
                <c:pt idx="233">
                  <c:v>-0.585241730279899</c:v>
                </c:pt>
                <c:pt idx="234">
                  <c:v>-0.579516539440204</c:v>
                </c:pt>
                <c:pt idx="235">
                  <c:v>-0.59732824427481</c:v>
                </c:pt>
                <c:pt idx="236">
                  <c:v>-0.589058524173028</c:v>
                </c:pt>
                <c:pt idx="237">
                  <c:v>-0.597964376590331</c:v>
                </c:pt>
                <c:pt idx="238">
                  <c:v>-0.599236641221375</c:v>
                </c:pt>
                <c:pt idx="239">
                  <c:v>-0.586513994910942</c:v>
                </c:pt>
                <c:pt idx="240">
                  <c:v>-0.576335877862596</c:v>
                </c:pt>
                <c:pt idx="241">
                  <c:v>-0.580152671755726</c:v>
                </c:pt>
                <c:pt idx="242">
                  <c:v>-0.580152671755726</c:v>
                </c:pt>
                <c:pt idx="243">
                  <c:v>-0.554707379134861</c:v>
                </c:pt>
                <c:pt idx="244">
                  <c:v>-0.562977099236642</c:v>
                </c:pt>
                <c:pt idx="245">
                  <c:v>-0.574427480916031</c:v>
                </c:pt>
                <c:pt idx="246">
                  <c:v>-0.561068702290077</c:v>
                </c:pt>
                <c:pt idx="247">
                  <c:v>-0.557888040712469</c:v>
                </c:pt>
                <c:pt idx="248">
                  <c:v>-0.562977099236642</c:v>
                </c:pt>
                <c:pt idx="249">
                  <c:v>-0.532442748091604</c:v>
                </c:pt>
                <c:pt idx="250">
                  <c:v>-0.510814249363868</c:v>
                </c:pt>
                <c:pt idx="251">
                  <c:v>-0.542620865139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harts!$Q$7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C$8:$C$259</c:f>
              <c:strCache>
                <c:ptCount val="252"/>
                <c:pt idx="0">
                  <c:v>Dec 18/08</c:v>
                </c:pt>
                <c:pt idx="1">
                  <c:v>Dec 19/08</c:v>
                </c:pt>
                <c:pt idx="2">
                  <c:v>Dec 22/08</c:v>
                </c:pt>
                <c:pt idx="3">
                  <c:v>Dec 23/08</c:v>
                </c:pt>
                <c:pt idx="4">
                  <c:v>Dec 24/08</c:v>
                </c:pt>
                <c:pt idx="5">
                  <c:v>Dec 26/08</c:v>
                </c:pt>
                <c:pt idx="6">
                  <c:v>Dec 29/08</c:v>
                </c:pt>
                <c:pt idx="7">
                  <c:v>Dec 30/08</c:v>
                </c:pt>
                <c:pt idx="8">
                  <c:v>Dec 31/08</c:v>
                </c:pt>
                <c:pt idx="9">
                  <c:v>Jan 2/09</c:v>
                </c:pt>
                <c:pt idx="10">
                  <c:v>Jan 5/09</c:v>
                </c:pt>
                <c:pt idx="11">
                  <c:v>Jan 6/09</c:v>
                </c:pt>
                <c:pt idx="12">
                  <c:v>Jan 7/09</c:v>
                </c:pt>
                <c:pt idx="13">
                  <c:v>Jan 8/09</c:v>
                </c:pt>
                <c:pt idx="14">
                  <c:v>Jan 9/09</c:v>
                </c:pt>
                <c:pt idx="15">
                  <c:v>Jan 12/09</c:v>
                </c:pt>
                <c:pt idx="16">
                  <c:v>Jan 13/09</c:v>
                </c:pt>
                <c:pt idx="17">
                  <c:v>Jan 14/09</c:v>
                </c:pt>
                <c:pt idx="18">
                  <c:v>Jan 15/09</c:v>
                </c:pt>
                <c:pt idx="19">
                  <c:v>Jan 16/09</c:v>
                </c:pt>
                <c:pt idx="20">
                  <c:v>Jan 20/09</c:v>
                </c:pt>
                <c:pt idx="21">
                  <c:v>Jan 21/09</c:v>
                </c:pt>
                <c:pt idx="22">
                  <c:v>Jan 22/09</c:v>
                </c:pt>
                <c:pt idx="23">
                  <c:v>Jan 23/09</c:v>
                </c:pt>
                <c:pt idx="24">
                  <c:v>Jan 26/09</c:v>
                </c:pt>
                <c:pt idx="25">
                  <c:v>Jan 27/09</c:v>
                </c:pt>
                <c:pt idx="26">
                  <c:v>Jan 28/09</c:v>
                </c:pt>
                <c:pt idx="27">
                  <c:v>Jan 29/09</c:v>
                </c:pt>
                <c:pt idx="28">
                  <c:v>Jan 30/09</c:v>
                </c:pt>
                <c:pt idx="29">
                  <c:v>Feb 2/09</c:v>
                </c:pt>
                <c:pt idx="30">
                  <c:v>Feb 3/09</c:v>
                </c:pt>
                <c:pt idx="31">
                  <c:v>Feb 4/09</c:v>
                </c:pt>
                <c:pt idx="32">
                  <c:v>Feb 5/09</c:v>
                </c:pt>
                <c:pt idx="33">
                  <c:v>Feb 6/09</c:v>
                </c:pt>
                <c:pt idx="34">
                  <c:v>Feb 9/09</c:v>
                </c:pt>
                <c:pt idx="35">
                  <c:v>Feb 10/09</c:v>
                </c:pt>
                <c:pt idx="36">
                  <c:v>Feb 11/09</c:v>
                </c:pt>
                <c:pt idx="37">
                  <c:v>Feb 12/09</c:v>
                </c:pt>
                <c:pt idx="38">
                  <c:v>Feb 13/09</c:v>
                </c:pt>
                <c:pt idx="39">
                  <c:v>Feb 17/09</c:v>
                </c:pt>
                <c:pt idx="40">
                  <c:v>Feb 18/09</c:v>
                </c:pt>
                <c:pt idx="41">
                  <c:v>Feb 19/09</c:v>
                </c:pt>
                <c:pt idx="42">
                  <c:v>Feb 20/09</c:v>
                </c:pt>
                <c:pt idx="43">
                  <c:v>Feb 23/09</c:v>
                </c:pt>
                <c:pt idx="44">
                  <c:v>Feb 24/09</c:v>
                </c:pt>
                <c:pt idx="45">
                  <c:v>Feb 25/09</c:v>
                </c:pt>
                <c:pt idx="46">
                  <c:v>Feb 26/09</c:v>
                </c:pt>
                <c:pt idx="47">
                  <c:v>Feb 27/09</c:v>
                </c:pt>
                <c:pt idx="48">
                  <c:v>Mar 2/09</c:v>
                </c:pt>
                <c:pt idx="49">
                  <c:v>Mar 3/09</c:v>
                </c:pt>
                <c:pt idx="50">
                  <c:v>Mar 4/09</c:v>
                </c:pt>
                <c:pt idx="51">
                  <c:v>Mar 5/09</c:v>
                </c:pt>
                <c:pt idx="52">
                  <c:v>Mar 6/09</c:v>
                </c:pt>
                <c:pt idx="53">
                  <c:v>Mar 9/09</c:v>
                </c:pt>
                <c:pt idx="54">
                  <c:v>Mar 10/09</c:v>
                </c:pt>
                <c:pt idx="55">
                  <c:v>Mar 11/09</c:v>
                </c:pt>
                <c:pt idx="56">
                  <c:v>Mar 12/09</c:v>
                </c:pt>
                <c:pt idx="57">
                  <c:v>Mar 13/09</c:v>
                </c:pt>
                <c:pt idx="58">
                  <c:v>Mar 16/09</c:v>
                </c:pt>
                <c:pt idx="59">
                  <c:v>Mar 17/09</c:v>
                </c:pt>
                <c:pt idx="60">
                  <c:v>Mar 18/09</c:v>
                </c:pt>
                <c:pt idx="61">
                  <c:v>Mar 19/09</c:v>
                </c:pt>
                <c:pt idx="62">
                  <c:v>Mar 20/09</c:v>
                </c:pt>
                <c:pt idx="63">
                  <c:v>Mar 23/09</c:v>
                </c:pt>
                <c:pt idx="64">
                  <c:v>Mar 24/09</c:v>
                </c:pt>
                <c:pt idx="65">
                  <c:v>Mar 25/09</c:v>
                </c:pt>
                <c:pt idx="66">
                  <c:v>Mar 26/09</c:v>
                </c:pt>
                <c:pt idx="67">
                  <c:v>Mar 27/09</c:v>
                </c:pt>
                <c:pt idx="68">
                  <c:v>Mar 30/09</c:v>
                </c:pt>
                <c:pt idx="69">
                  <c:v>Mar 31/09</c:v>
                </c:pt>
                <c:pt idx="70">
                  <c:v>Apr 1/09</c:v>
                </c:pt>
                <c:pt idx="71">
                  <c:v>Apr 2/09</c:v>
                </c:pt>
                <c:pt idx="72">
                  <c:v>Apr 3/09</c:v>
                </c:pt>
                <c:pt idx="73">
                  <c:v>Apr 6/09</c:v>
                </c:pt>
                <c:pt idx="74">
                  <c:v>Apr 7/09</c:v>
                </c:pt>
                <c:pt idx="75">
                  <c:v>Apr 8/09</c:v>
                </c:pt>
                <c:pt idx="76">
                  <c:v>Apr 9/09</c:v>
                </c:pt>
                <c:pt idx="77">
                  <c:v>Apr 13/09</c:v>
                </c:pt>
                <c:pt idx="78">
                  <c:v>Apr 14/09</c:v>
                </c:pt>
                <c:pt idx="79">
                  <c:v>Apr 15/09</c:v>
                </c:pt>
                <c:pt idx="80">
                  <c:v>Apr 16/09</c:v>
                </c:pt>
                <c:pt idx="81">
                  <c:v>Apr 17/09</c:v>
                </c:pt>
                <c:pt idx="82">
                  <c:v>Apr 20/09</c:v>
                </c:pt>
                <c:pt idx="83">
                  <c:v>Apr 21/09</c:v>
                </c:pt>
                <c:pt idx="84">
                  <c:v>Apr 22/09</c:v>
                </c:pt>
                <c:pt idx="85">
                  <c:v>Apr 23/09</c:v>
                </c:pt>
                <c:pt idx="86">
                  <c:v>Apr 24/09</c:v>
                </c:pt>
                <c:pt idx="87">
                  <c:v>Apr 27/09</c:v>
                </c:pt>
                <c:pt idx="88">
                  <c:v>Apr 28/09</c:v>
                </c:pt>
                <c:pt idx="89">
                  <c:v>Apr 29/09</c:v>
                </c:pt>
                <c:pt idx="90">
                  <c:v>Apr 30/09</c:v>
                </c:pt>
                <c:pt idx="91">
                  <c:v>May 1/09</c:v>
                </c:pt>
                <c:pt idx="92">
                  <c:v>May 4/09</c:v>
                </c:pt>
                <c:pt idx="93">
                  <c:v>May 5/09</c:v>
                </c:pt>
                <c:pt idx="94">
                  <c:v>May 6/09</c:v>
                </c:pt>
                <c:pt idx="95">
                  <c:v>May 7/09</c:v>
                </c:pt>
                <c:pt idx="96">
                  <c:v>May 8/09</c:v>
                </c:pt>
                <c:pt idx="97">
                  <c:v>May 11/09</c:v>
                </c:pt>
                <c:pt idx="98">
                  <c:v>May 12/09</c:v>
                </c:pt>
                <c:pt idx="99">
                  <c:v>May 13/09</c:v>
                </c:pt>
                <c:pt idx="100">
                  <c:v>May 14/09</c:v>
                </c:pt>
                <c:pt idx="101">
                  <c:v>May 15/09</c:v>
                </c:pt>
                <c:pt idx="102">
                  <c:v>May 18/09</c:v>
                </c:pt>
                <c:pt idx="103">
                  <c:v>May 19/09</c:v>
                </c:pt>
                <c:pt idx="104">
                  <c:v>May 20/09</c:v>
                </c:pt>
                <c:pt idx="105">
                  <c:v>May 21/09</c:v>
                </c:pt>
                <c:pt idx="106">
                  <c:v>May 22/09</c:v>
                </c:pt>
                <c:pt idx="107">
                  <c:v>May 26/09</c:v>
                </c:pt>
                <c:pt idx="108">
                  <c:v>May 27/09</c:v>
                </c:pt>
                <c:pt idx="109">
                  <c:v>May 28/09</c:v>
                </c:pt>
                <c:pt idx="110">
                  <c:v>May 29/09</c:v>
                </c:pt>
                <c:pt idx="111">
                  <c:v>Jun 1/09</c:v>
                </c:pt>
                <c:pt idx="112">
                  <c:v>Jun 2/09</c:v>
                </c:pt>
                <c:pt idx="113">
                  <c:v>Jun 3/09</c:v>
                </c:pt>
                <c:pt idx="114">
                  <c:v>Jun 4/09</c:v>
                </c:pt>
                <c:pt idx="115">
                  <c:v>Jun 5/09</c:v>
                </c:pt>
                <c:pt idx="116">
                  <c:v>Jun 8/09</c:v>
                </c:pt>
                <c:pt idx="117">
                  <c:v>Jun 9/09</c:v>
                </c:pt>
                <c:pt idx="118">
                  <c:v>Jun 10/09</c:v>
                </c:pt>
                <c:pt idx="119">
                  <c:v>Jun 11/09</c:v>
                </c:pt>
                <c:pt idx="120">
                  <c:v>Jun 12/09</c:v>
                </c:pt>
                <c:pt idx="121">
                  <c:v>Jun 15/09</c:v>
                </c:pt>
                <c:pt idx="122">
                  <c:v>Jun 16/09</c:v>
                </c:pt>
                <c:pt idx="123">
                  <c:v>Jun 17/09</c:v>
                </c:pt>
                <c:pt idx="124">
                  <c:v>Jun 18/09</c:v>
                </c:pt>
                <c:pt idx="125">
                  <c:v>Jun 19/09</c:v>
                </c:pt>
                <c:pt idx="126">
                  <c:v>Jun 22/09</c:v>
                </c:pt>
                <c:pt idx="127">
                  <c:v>Jun 23/09</c:v>
                </c:pt>
                <c:pt idx="128">
                  <c:v>Jun 24/09</c:v>
                </c:pt>
                <c:pt idx="129">
                  <c:v>Jun 25/09</c:v>
                </c:pt>
                <c:pt idx="130">
                  <c:v>Jun 26/09</c:v>
                </c:pt>
                <c:pt idx="131">
                  <c:v>Jun 29/09</c:v>
                </c:pt>
                <c:pt idx="132">
                  <c:v>Jun 30/09</c:v>
                </c:pt>
                <c:pt idx="133">
                  <c:v>Jul 1/09</c:v>
                </c:pt>
                <c:pt idx="134">
                  <c:v>Jul 2/09</c:v>
                </c:pt>
                <c:pt idx="135">
                  <c:v>Jul 6/09</c:v>
                </c:pt>
                <c:pt idx="136">
                  <c:v>Jul 7/09</c:v>
                </c:pt>
                <c:pt idx="137">
                  <c:v>Jul 8/09</c:v>
                </c:pt>
                <c:pt idx="138">
                  <c:v>Jul 9/09</c:v>
                </c:pt>
                <c:pt idx="139">
                  <c:v>Jul 10/09</c:v>
                </c:pt>
                <c:pt idx="140">
                  <c:v>Jul 13/09</c:v>
                </c:pt>
                <c:pt idx="141">
                  <c:v>Jul 14/09</c:v>
                </c:pt>
                <c:pt idx="142">
                  <c:v>Jul 15/09</c:v>
                </c:pt>
                <c:pt idx="143">
                  <c:v>Jul 16/09</c:v>
                </c:pt>
                <c:pt idx="144">
                  <c:v>Jul 17/09</c:v>
                </c:pt>
                <c:pt idx="145">
                  <c:v>Jul 20/09</c:v>
                </c:pt>
                <c:pt idx="146">
                  <c:v>Jul 21/09</c:v>
                </c:pt>
                <c:pt idx="147">
                  <c:v>Jul 22/09</c:v>
                </c:pt>
                <c:pt idx="148">
                  <c:v>Jul 23/09</c:v>
                </c:pt>
                <c:pt idx="149">
                  <c:v>Jul 24/09</c:v>
                </c:pt>
                <c:pt idx="150">
                  <c:v>Jul 27/09</c:v>
                </c:pt>
                <c:pt idx="151">
                  <c:v>Jul 28/09</c:v>
                </c:pt>
                <c:pt idx="152">
                  <c:v>Jul 29/09</c:v>
                </c:pt>
                <c:pt idx="153">
                  <c:v>Jul 30/09</c:v>
                </c:pt>
                <c:pt idx="154">
                  <c:v>Jul 31/09</c:v>
                </c:pt>
                <c:pt idx="155">
                  <c:v>Aug 3/09</c:v>
                </c:pt>
                <c:pt idx="156">
                  <c:v>Aug 4/09</c:v>
                </c:pt>
                <c:pt idx="157">
                  <c:v>Aug 5/09</c:v>
                </c:pt>
                <c:pt idx="158">
                  <c:v>Aug 6/09</c:v>
                </c:pt>
                <c:pt idx="159">
                  <c:v>Aug 7/09</c:v>
                </c:pt>
                <c:pt idx="160">
                  <c:v>Aug 10/09</c:v>
                </c:pt>
                <c:pt idx="161">
                  <c:v>Aug 11/09</c:v>
                </c:pt>
                <c:pt idx="162">
                  <c:v>Aug 12/09</c:v>
                </c:pt>
                <c:pt idx="163">
                  <c:v>Aug 13/09</c:v>
                </c:pt>
                <c:pt idx="164">
                  <c:v>Aug 14/09</c:v>
                </c:pt>
                <c:pt idx="165">
                  <c:v>Aug 17/09</c:v>
                </c:pt>
                <c:pt idx="166">
                  <c:v>Aug 18/09</c:v>
                </c:pt>
                <c:pt idx="167">
                  <c:v>Aug 19/09</c:v>
                </c:pt>
                <c:pt idx="168">
                  <c:v>Aug 20/09</c:v>
                </c:pt>
                <c:pt idx="169">
                  <c:v>Aug 21/09</c:v>
                </c:pt>
                <c:pt idx="170">
                  <c:v>Aug 24/09</c:v>
                </c:pt>
                <c:pt idx="171">
                  <c:v>Aug 25/09</c:v>
                </c:pt>
                <c:pt idx="172">
                  <c:v>Aug 26/09</c:v>
                </c:pt>
                <c:pt idx="173">
                  <c:v>Aug 27/09</c:v>
                </c:pt>
                <c:pt idx="174">
                  <c:v>Aug 28/09</c:v>
                </c:pt>
                <c:pt idx="175">
                  <c:v>Aug 31/09</c:v>
                </c:pt>
                <c:pt idx="176">
                  <c:v>Sep 1/09</c:v>
                </c:pt>
                <c:pt idx="177">
                  <c:v>Sep 2/09</c:v>
                </c:pt>
                <c:pt idx="178">
                  <c:v>Sep 3/09</c:v>
                </c:pt>
                <c:pt idx="179">
                  <c:v>Sep 4/09</c:v>
                </c:pt>
                <c:pt idx="180">
                  <c:v>Sep 8/09</c:v>
                </c:pt>
                <c:pt idx="181">
                  <c:v>Sep 9/09</c:v>
                </c:pt>
                <c:pt idx="182">
                  <c:v>Sep 10/09</c:v>
                </c:pt>
                <c:pt idx="183">
                  <c:v>Sep 11/09</c:v>
                </c:pt>
                <c:pt idx="184">
                  <c:v>Sep 14/09</c:v>
                </c:pt>
                <c:pt idx="185">
                  <c:v>Sep 15/09</c:v>
                </c:pt>
                <c:pt idx="186">
                  <c:v>Sep 16/09</c:v>
                </c:pt>
                <c:pt idx="187">
                  <c:v>Sep 17/09</c:v>
                </c:pt>
                <c:pt idx="188">
                  <c:v>Sep 18/09</c:v>
                </c:pt>
                <c:pt idx="189">
                  <c:v>Sep 21/09</c:v>
                </c:pt>
                <c:pt idx="190">
                  <c:v>Sep 22/09</c:v>
                </c:pt>
                <c:pt idx="191">
                  <c:v>Sep 23/09</c:v>
                </c:pt>
                <c:pt idx="192">
                  <c:v>Sep 24/09</c:v>
                </c:pt>
                <c:pt idx="193">
                  <c:v>Sep 25/09</c:v>
                </c:pt>
                <c:pt idx="194">
                  <c:v>Sep 28/09</c:v>
                </c:pt>
                <c:pt idx="195">
                  <c:v>Sep 29/09</c:v>
                </c:pt>
                <c:pt idx="196">
                  <c:v>Sep 30/09</c:v>
                </c:pt>
                <c:pt idx="197">
                  <c:v>Oct 1/09</c:v>
                </c:pt>
                <c:pt idx="198">
                  <c:v>Oct 2/09</c:v>
                </c:pt>
                <c:pt idx="199">
                  <c:v>Oct 5/09</c:v>
                </c:pt>
                <c:pt idx="200">
                  <c:v>Oct 6/09</c:v>
                </c:pt>
                <c:pt idx="201">
                  <c:v>Oct 7/09</c:v>
                </c:pt>
                <c:pt idx="202">
                  <c:v>Oct 8/09</c:v>
                </c:pt>
                <c:pt idx="203">
                  <c:v>Oct 9/09</c:v>
                </c:pt>
                <c:pt idx="204">
                  <c:v>Oct 12/09</c:v>
                </c:pt>
                <c:pt idx="205">
                  <c:v>Oct 13/09</c:v>
                </c:pt>
                <c:pt idx="206">
                  <c:v>Oct 14/09</c:v>
                </c:pt>
                <c:pt idx="207">
                  <c:v>Oct 15/09</c:v>
                </c:pt>
                <c:pt idx="208">
                  <c:v>Oct 16/09</c:v>
                </c:pt>
                <c:pt idx="209">
                  <c:v>Oct 19/09</c:v>
                </c:pt>
                <c:pt idx="210">
                  <c:v>Oct 20/09</c:v>
                </c:pt>
                <c:pt idx="211">
                  <c:v>Oct 21/09</c:v>
                </c:pt>
                <c:pt idx="212">
                  <c:v>Oct 22/09</c:v>
                </c:pt>
                <c:pt idx="213">
                  <c:v>Oct 23/09</c:v>
                </c:pt>
                <c:pt idx="214">
                  <c:v>Oct 26/09</c:v>
                </c:pt>
                <c:pt idx="215">
                  <c:v>Oct 27/09</c:v>
                </c:pt>
                <c:pt idx="216">
                  <c:v>Oct 28/09</c:v>
                </c:pt>
                <c:pt idx="217">
                  <c:v>Oct 29/09</c:v>
                </c:pt>
                <c:pt idx="218">
                  <c:v>Oct 30/09</c:v>
                </c:pt>
                <c:pt idx="219">
                  <c:v>Nov 2/09</c:v>
                </c:pt>
                <c:pt idx="220">
                  <c:v>Nov 3/09</c:v>
                </c:pt>
                <c:pt idx="221">
                  <c:v>Nov 4/09</c:v>
                </c:pt>
                <c:pt idx="222">
                  <c:v>Nov 5/09</c:v>
                </c:pt>
                <c:pt idx="223">
                  <c:v>Nov 6/09</c:v>
                </c:pt>
                <c:pt idx="224">
                  <c:v>Nov 9/09</c:v>
                </c:pt>
                <c:pt idx="225">
                  <c:v>Nov 10/09</c:v>
                </c:pt>
                <c:pt idx="226">
                  <c:v>Nov 11/09</c:v>
                </c:pt>
                <c:pt idx="227">
                  <c:v>Nov 12/09</c:v>
                </c:pt>
                <c:pt idx="228">
                  <c:v>Nov 13/09</c:v>
                </c:pt>
                <c:pt idx="229">
                  <c:v>Nov 16/09</c:v>
                </c:pt>
                <c:pt idx="230">
                  <c:v>Nov 17/09</c:v>
                </c:pt>
                <c:pt idx="231">
                  <c:v>Nov 18/09</c:v>
                </c:pt>
                <c:pt idx="232">
                  <c:v>Nov 19/09</c:v>
                </c:pt>
                <c:pt idx="233">
                  <c:v>Nov 20/09</c:v>
                </c:pt>
                <c:pt idx="234">
                  <c:v>Nov 23/09</c:v>
                </c:pt>
                <c:pt idx="235">
                  <c:v>Nov 24/09</c:v>
                </c:pt>
                <c:pt idx="236">
                  <c:v>Nov 25/09</c:v>
                </c:pt>
                <c:pt idx="237">
                  <c:v>Nov 27/09</c:v>
                </c:pt>
                <c:pt idx="238">
                  <c:v>Nov 30/09</c:v>
                </c:pt>
                <c:pt idx="239">
                  <c:v>Dec 1/09</c:v>
                </c:pt>
                <c:pt idx="240">
                  <c:v>Dec 2/09</c:v>
                </c:pt>
                <c:pt idx="241">
                  <c:v>Dec 3/09</c:v>
                </c:pt>
                <c:pt idx="242">
                  <c:v>Dec 4/09</c:v>
                </c:pt>
                <c:pt idx="243">
                  <c:v>Dec 7/09</c:v>
                </c:pt>
                <c:pt idx="244">
                  <c:v>Dec 8/09</c:v>
                </c:pt>
                <c:pt idx="245">
                  <c:v>Dec 9/09</c:v>
                </c:pt>
                <c:pt idx="246">
                  <c:v>Dec 10/09</c:v>
                </c:pt>
                <c:pt idx="247">
                  <c:v>Dec 11/09</c:v>
                </c:pt>
                <c:pt idx="248">
                  <c:v>Dec 14/09</c:v>
                </c:pt>
                <c:pt idx="249">
                  <c:v>Dec 15/09</c:v>
                </c:pt>
                <c:pt idx="250">
                  <c:v>Dec 16/09</c:v>
                </c:pt>
                <c:pt idx="251">
                  <c:v>Dec 17/09</c:v>
                </c:pt>
              </c:strCache>
            </c:strRef>
          </c:cat>
          <c:val>
            <c:numRef>
              <c:f>Charts!$Q$8:$Q$259</c:f>
              <c:numCache>
                <c:formatCode>General</c:formatCode>
                <c:ptCount val="252"/>
                <c:pt idx="0">
                  <c:v>0</c:v>
                </c:pt>
                <c:pt idx="1">
                  <c:v>0.0777777777777777</c:v>
                </c:pt>
                <c:pt idx="2">
                  <c:v>-0.0833333333333335</c:v>
                </c:pt>
                <c:pt idx="3">
                  <c:v>-0.0833333333333335</c:v>
                </c:pt>
                <c:pt idx="4">
                  <c:v>-0.122222222222222</c:v>
                </c:pt>
                <c:pt idx="5">
                  <c:v>-0.0611111111111112</c:v>
                </c:pt>
                <c:pt idx="6">
                  <c:v>-0.0277777777777779</c:v>
                </c:pt>
                <c:pt idx="7">
                  <c:v>0.0611111111111109</c:v>
                </c:pt>
                <c:pt idx="8">
                  <c:v>0.0166666666666666</c:v>
                </c:pt>
                <c:pt idx="9">
                  <c:v>0.0833333333333333</c:v>
                </c:pt>
                <c:pt idx="10">
                  <c:v>0.177777777777778</c:v>
                </c:pt>
                <c:pt idx="11">
                  <c:v>0.288888888888889</c:v>
                </c:pt>
                <c:pt idx="12">
                  <c:v>0.322222222222222</c:v>
                </c:pt>
                <c:pt idx="13">
                  <c:v>0.433333333333333</c:v>
                </c:pt>
                <c:pt idx="14">
                  <c:v>0.438888888888888</c:v>
                </c:pt>
                <c:pt idx="15">
                  <c:v>0.361111111111111</c:v>
                </c:pt>
                <c:pt idx="16">
                  <c:v>0.377777777777777</c:v>
                </c:pt>
                <c:pt idx="17">
                  <c:v>0.261111111111111</c:v>
                </c:pt>
                <c:pt idx="18">
                  <c:v>0.272222222222222</c:v>
                </c:pt>
                <c:pt idx="19">
                  <c:v>0.227777777777778</c:v>
                </c:pt>
                <c:pt idx="20">
                  <c:v>0.144444444444444</c:v>
                </c:pt>
                <c:pt idx="21">
                  <c:v>0.244444444444444</c:v>
                </c:pt>
                <c:pt idx="22">
                  <c:v>0.322222222222222</c:v>
                </c:pt>
                <c:pt idx="23">
                  <c:v>0.366666666666667</c:v>
                </c:pt>
                <c:pt idx="24">
                  <c:v>0.383333333333334</c:v>
                </c:pt>
                <c:pt idx="25">
                  <c:v>0.355555555555556</c:v>
                </c:pt>
                <c:pt idx="26">
                  <c:v>0.488888888888889</c:v>
                </c:pt>
                <c:pt idx="27">
                  <c:v>0.427777777777778</c:v>
                </c:pt>
                <c:pt idx="28">
                  <c:v>0.35</c:v>
                </c:pt>
                <c:pt idx="29">
                  <c:v>0.338888888888889</c:v>
                </c:pt>
                <c:pt idx="30">
                  <c:v>0.405555555555555</c:v>
                </c:pt>
                <c:pt idx="31">
                  <c:v>0.333333333333333</c:v>
                </c:pt>
                <c:pt idx="32">
                  <c:v>0.288888888888889</c:v>
                </c:pt>
                <c:pt idx="33">
                  <c:v>0.372222222222222</c:v>
                </c:pt>
                <c:pt idx="34">
                  <c:v>0.361111111111111</c:v>
                </c:pt>
                <c:pt idx="35">
                  <c:v>0.211111111111111</c:v>
                </c:pt>
                <c:pt idx="36">
                  <c:v>0.305555555555555</c:v>
                </c:pt>
                <c:pt idx="37">
                  <c:v>0.388888888888889</c:v>
                </c:pt>
                <c:pt idx="38">
                  <c:v>0.566666666666666</c:v>
                </c:pt>
                <c:pt idx="39">
                  <c:v>0.533333333333333</c:v>
                </c:pt>
                <c:pt idx="40">
                  <c:v>0.505555555555555</c:v>
                </c:pt>
                <c:pt idx="41">
                  <c:v>0.805555555555555</c:v>
                </c:pt>
                <c:pt idx="42">
                  <c:v>0.788888888888888</c:v>
                </c:pt>
                <c:pt idx="43">
                  <c:v>0.838888888888888</c:v>
                </c:pt>
                <c:pt idx="44">
                  <c:v>0.988888888888888</c:v>
                </c:pt>
                <c:pt idx="45">
                  <c:v>0.994444444444443</c:v>
                </c:pt>
                <c:pt idx="46">
                  <c:v>0.933333333333332</c:v>
                </c:pt>
                <c:pt idx="47">
                  <c:v>0.827777777777777</c:v>
                </c:pt>
                <c:pt idx="48">
                  <c:v>0.744444444444444</c:v>
                </c:pt>
                <c:pt idx="49">
                  <c:v>0.822222222222221</c:v>
                </c:pt>
                <c:pt idx="50">
                  <c:v>0.844444444444443</c:v>
                </c:pt>
                <c:pt idx="51">
                  <c:v>0.705555555555555</c:v>
                </c:pt>
                <c:pt idx="52">
                  <c:v>0.688888888888888</c:v>
                </c:pt>
                <c:pt idx="53">
                  <c:v>0.733333333333332</c:v>
                </c:pt>
                <c:pt idx="54">
                  <c:v>0.966666666666666</c:v>
                </c:pt>
                <c:pt idx="55">
                  <c:v>0.96111111111111</c:v>
                </c:pt>
                <c:pt idx="56">
                  <c:v>1.12777777777778</c:v>
                </c:pt>
                <c:pt idx="57">
                  <c:v>1.3</c:v>
                </c:pt>
                <c:pt idx="58">
                  <c:v>0.983333333333332</c:v>
                </c:pt>
                <c:pt idx="59">
                  <c:v>1.01111111111111</c:v>
                </c:pt>
                <c:pt idx="60">
                  <c:v>1.08333333333333</c:v>
                </c:pt>
                <c:pt idx="61">
                  <c:v>1.10555555555555</c:v>
                </c:pt>
                <c:pt idx="62">
                  <c:v>0.916666666666666</c:v>
                </c:pt>
                <c:pt idx="63">
                  <c:v>1.05555555555556</c:v>
                </c:pt>
                <c:pt idx="64">
                  <c:v>1.05</c:v>
                </c:pt>
                <c:pt idx="65">
                  <c:v>1.05555555555556</c:v>
                </c:pt>
                <c:pt idx="66">
                  <c:v>1.17222222222222</c:v>
                </c:pt>
                <c:pt idx="67">
                  <c:v>1.2</c:v>
                </c:pt>
                <c:pt idx="68">
                  <c:v>0.983333333333332</c:v>
                </c:pt>
                <c:pt idx="69">
                  <c:v>0.983333333333332</c:v>
                </c:pt>
                <c:pt idx="70">
                  <c:v>1.20555555555555</c:v>
                </c:pt>
                <c:pt idx="71">
                  <c:v>1.37777777777778</c:v>
                </c:pt>
                <c:pt idx="72">
                  <c:v>1.32777777777778</c:v>
                </c:pt>
                <c:pt idx="73">
                  <c:v>1.45</c:v>
                </c:pt>
                <c:pt idx="74">
                  <c:v>1.41666666666667</c:v>
                </c:pt>
                <c:pt idx="75">
                  <c:v>1.32777777777778</c:v>
                </c:pt>
                <c:pt idx="76">
                  <c:v>1.38333333333333</c:v>
                </c:pt>
                <c:pt idx="77">
                  <c:v>1.32777777777778</c:v>
                </c:pt>
                <c:pt idx="78">
                  <c:v>1.23888888888889</c:v>
                </c:pt>
                <c:pt idx="79">
                  <c:v>1.35</c:v>
                </c:pt>
                <c:pt idx="80">
                  <c:v>1.29444444444444</c:v>
                </c:pt>
                <c:pt idx="81">
                  <c:v>1.28333333333333</c:v>
                </c:pt>
                <c:pt idx="82">
                  <c:v>1.15</c:v>
                </c:pt>
                <c:pt idx="83">
                  <c:v>1.36111111111111</c:v>
                </c:pt>
                <c:pt idx="84">
                  <c:v>1.30555555555555</c:v>
                </c:pt>
                <c:pt idx="85">
                  <c:v>1.32777777777778</c:v>
                </c:pt>
                <c:pt idx="86">
                  <c:v>1.32222222222222</c:v>
                </c:pt>
                <c:pt idx="87">
                  <c:v>1.27222222222222</c:v>
                </c:pt>
                <c:pt idx="88">
                  <c:v>1.31111111111111</c:v>
                </c:pt>
                <c:pt idx="89">
                  <c:v>1.35555555555555</c:v>
                </c:pt>
                <c:pt idx="90">
                  <c:v>1.42222222222222</c:v>
                </c:pt>
                <c:pt idx="91">
                  <c:v>1.59444444444444</c:v>
                </c:pt>
                <c:pt idx="92">
                  <c:v>1.77777777777778</c:v>
                </c:pt>
                <c:pt idx="93">
                  <c:v>1.97222222222222</c:v>
                </c:pt>
                <c:pt idx="94">
                  <c:v>1.97777777777778</c:v>
                </c:pt>
                <c:pt idx="95">
                  <c:v>1.9</c:v>
                </c:pt>
                <c:pt idx="96">
                  <c:v>1.91111111111111</c:v>
                </c:pt>
                <c:pt idx="97">
                  <c:v>2.00555555555555</c:v>
                </c:pt>
                <c:pt idx="98">
                  <c:v>1.96111111111111</c:v>
                </c:pt>
                <c:pt idx="99">
                  <c:v>1.76111111111111</c:v>
                </c:pt>
                <c:pt idx="100">
                  <c:v>1.9</c:v>
                </c:pt>
                <c:pt idx="101">
                  <c:v>1.80555555555555</c:v>
                </c:pt>
                <c:pt idx="102">
                  <c:v>1.95555555555555</c:v>
                </c:pt>
                <c:pt idx="103">
                  <c:v>2.05555555555555</c:v>
                </c:pt>
                <c:pt idx="104">
                  <c:v>2.1</c:v>
                </c:pt>
                <c:pt idx="105">
                  <c:v>1.92777777777778</c:v>
                </c:pt>
                <c:pt idx="106">
                  <c:v>1.86666666666667</c:v>
                </c:pt>
                <c:pt idx="107">
                  <c:v>1.88888888888889</c:v>
                </c:pt>
                <c:pt idx="108">
                  <c:v>1.81666666666667</c:v>
                </c:pt>
                <c:pt idx="109">
                  <c:v>1.85555555555555</c:v>
                </c:pt>
                <c:pt idx="110">
                  <c:v>1.86111111111111</c:v>
                </c:pt>
                <c:pt idx="111">
                  <c:v>1.77777777777778</c:v>
                </c:pt>
                <c:pt idx="112">
                  <c:v>1.81111111111111</c:v>
                </c:pt>
                <c:pt idx="113">
                  <c:v>1.69444444444444</c:v>
                </c:pt>
                <c:pt idx="114">
                  <c:v>1.79444444444444</c:v>
                </c:pt>
                <c:pt idx="115">
                  <c:v>1.83888888888889</c:v>
                </c:pt>
                <c:pt idx="116">
                  <c:v>1.75555555555555</c:v>
                </c:pt>
                <c:pt idx="117">
                  <c:v>1.75</c:v>
                </c:pt>
                <c:pt idx="118">
                  <c:v>1.68888888888889</c:v>
                </c:pt>
                <c:pt idx="119">
                  <c:v>1.82222222222222</c:v>
                </c:pt>
                <c:pt idx="120">
                  <c:v>1.93888888888889</c:v>
                </c:pt>
                <c:pt idx="121">
                  <c:v>1.96666666666667</c:v>
                </c:pt>
                <c:pt idx="122">
                  <c:v>2.02222222222222</c:v>
                </c:pt>
                <c:pt idx="123">
                  <c:v>1.83888888888889</c:v>
                </c:pt>
                <c:pt idx="124">
                  <c:v>1.87777777777778</c:v>
                </c:pt>
                <c:pt idx="125">
                  <c:v>1.75555555555555</c:v>
                </c:pt>
                <c:pt idx="126">
                  <c:v>1.68333333333333</c:v>
                </c:pt>
                <c:pt idx="127">
                  <c:v>1.62222222222222</c:v>
                </c:pt>
                <c:pt idx="128">
                  <c:v>1.53333333333333</c:v>
                </c:pt>
                <c:pt idx="129">
                  <c:v>1.6</c:v>
                </c:pt>
                <c:pt idx="130">
                  <c:v>1.77222222222222</c:v>
                </c:pt>
                <c:pt idx="131">
                  <c:v>1.73333333333333</c:v>
                </c:pt>
                <c:pt idx="132">
                  <c:v>1.67222222222222</c:v>
                </c:pt>
                <c:pt idx="133">
                  <c:v>1.56111111111111</c:v>
                </c:pt>
                <c:pt idx="134">
                  <c:v>1.4</c:v>
                </c:pt>
                <c:pt idx="135">
                  <c:v>1.48333333333333</c:v>
                </c:pt>
                <c:pt idx="136">
                  <c:v>1.44444444444444</c:v>
                </c:pt>
                <c:pt idx="137">
                  <c:v>1.38333333333333</c:v>
                </c:pt>
                <c:pt idx="138">
                  <c:v>1.47777777777778</c:v>
                </c:pt>
                <c:pt idx="139">
                  <c:v>1.42222222222222</c:v>
                </c:pt>
                <c:pt idx="140">
                  <c:v>1.38888888888889</c:v>
                </c:pt>
                <c:pt idx="141">
                  <c:v>1.43333333333333</c:v>
                </c:pt>
                <c:pt idx="142">
                  <c:v>1.57222222222222</c:v>
                </c:pt>
                <c:pt idx="143">
                  <c:v>1.58888888888889</c:v>
                </c:pt>
                <c:pt idx="144">
                  <c:v>1.55</c:v>
                </c:pt>
                <c:pt idx="145">
                  <c:v>1.63888888888889</c:v>
                </c:pt>
                <c:pt idx="146">
                  <c:v>1.62222222222222</c:v>
                </c:pt>
                <c:pt idx="147">
                  <c:v>1.65555555555556</c:v>
                </c:pt>
                <c:pt idx="148">
                  <c:v>1.58888888888889</c:v>
                </c:pt>
                <c:pt idx="149">
                  <c:v>1.51111111111111</c:v>
                </c:pt>
                <c:pt idx="150">
                  <c:v>1.52777777777778</c:v>
                </c:pt>
                <c:pt idx="151">
                  <c:v>1.55</c:v>
                </c:pt>
                <c:pt idx="152">
                  <c:v>1.25</c:v>
                </c:pt>
                <c:pt idx="153">
                  <c:v>1.23333333333333</c:v>
                </c:pt>
                <c:pt idx="154">
                  <c:v>1.22222222222222</c:v>
                </c:pt>
                <c:pt idx="155">
                  <c:v>1.23888888888889</c:v>
                </c:pt>
                <c:pt idx="156">
                  <c:v>1.25</c:v>
                </c:pt>
                <c:pt idx="157">
                  <c:v>1.2</c:v>
                </c:pt>
                <c:pt idx="158">
                  <c:v>1.15555555555555</c:v>
                </c:pt>
                <c:pt idx="159">
                  <c:v>1.10555555555555</c:v>
                </c:pt>
                <c:pt idx="160">
                  <c:v>1.06111111111111</c:v>
                </c:pt>
                <c:pt idx="161">
                  <c:v>0.972222222222221</c:v>
                </c:pt>
                <c:pt idx="162">
                  <c:v>1.05</c:v>
                </c:pt>
                <c:pt idx="163">
                  <c:v>1.19444444444444</c:v>
                </c:pt>
                <c:pt idx="164">
                  <c:v>1.13888888888889</c:v>
                </c:pt>
                <c:pt idx="165">
                  <c:v>1.11666666666667</c:v>
                </c:pt>
                <c:pt idx="166">
                  <c:v>1.13888888888889</c:v>
                </c:pt>
                <c:pt idx="167">
                  <c:v>1.08888888888889</c:v>
                </c:pt>
                <c:pt idx="168">
                  <c:v>1.12777777777778</c:v>
                </c:pt>
                <c:pt idx="169">
                  <c:v>1.16666666666667</c:v>
                </c:pt>
                <c:pt idx="170">
                  <c:v>1.12777777777778</c:v>
                </c:pt>
                <c:pt idx="171">
                  <c:v>1.02777777777778</c:v>
                </c:pt>
                <c:pt idx="172">
                  <c:v>1.10555555555556</c:v>
                </c:pt>
                <c:pt idx="173">
                  <c:v>1.10555555555556</c:v>
                </c:pt>
                <c:pt idx="174">
                  <c:v>1.09444444444444</c:v>
                </c:pt>
                <c:pt idx="175">
                  <c:v>1.03333333333333</c:v>
                </c:pt>
                <c:pt idx="176">
                  <c:v>0.961111111111111</c:v>
                </c:pt>
                <c:pt idx="177">
                  <c:v>0.955555555555555</c:v>
                </c:pt>
                <c:pt idx="178">
                  <c:v>0.988888888888889</c:v>
                </c:pt>
                <c:pt idx="179">
                  <c:v>1.11666666666667</c:v>
                </c:pt>
                <c:pt idx="180">
                  <c:v>1.05555555555556</c:v>
                </c:pt>
                <c:pt idx="181">
                  <c:v>1.04444444444444</c:v>
                </c:pt>
                <c:pt idx="182">
                  <c:v>1.1</c:v>
                </c:pt>
                <c:pt idx="183">
                  <c:v>1.09444444444444</c:v>
                </c:pt>
                <c:pt idx="184">
                  <c:v>1.30555555555556</c:v>
                </c:pt>
                <c:pt idx="185">
                  <c:v>1.25555555555555</c:v>
                </c:pt>
                <c:pt idx="186">
                  <c:v>1.21111111111111</c:v>
                </c:pt>
                <c:pt idx="187">
                  <c:v>1.16666666666667</c:v>
                </c:pt>
                <c:pt idx="188">
                  <c:v>1.37777777777778</c:v>
                </c:pt>
                <c:pt idx="189">
                  <c:v>1.36111111111111</c:v>
                </c:pt>
                <c:pt idx="190">
                  <c:v>1.38333333333333</c:v>
                </c:pt>
                <c:pt idx="191">
                  <c:v>1.3</c:v>
                </c:pt>
                <c:pt idx="192">
                  <c:v>1.22777777777778</c:v>
                </c:pt>
                <c:pt idx="193">
                  <c:v>1.19444444444444</c:v>
                </c:pt>
                <c:pt idx="194">
                  <c:v>1.17777777777778</c:v>
                </c:pt>
                <c:pt idx="195">
                  <c:v>1.24444444444444</c:v>
                </c:pt>
                <c:pt idx="196">
                  <c:v>1.19444444444444</c:v>
                </c:pt>
                <c:pt idx="197">
                  <c:v>1.07777777777778</c:v>
                </c:pt>
                <c:pt idx="198">
                  <c:v>1.17222222222222</c:v>
                </c:pt>
                <c:pt idx="199">
                  <c:v>1.11666666666667</c:v>
                </c:pt>
                <c:pt idx="200">
                  <c:v>1.10555555555556</c:v>
                </c:pt>
                <c:pt idx="201">
                  <c:v>1.07222222222222</c:v>
                </c:pt>
                <c:pt idx="202">
                  <c:v>1.04444444444445</c:v>
                </c:pt>
                <c:pt idx="203">
                  <c:v>0.988888888888889</c:v>
                </c:pt>
                <c:pt idx="204">
                  <c:v>0.988888888888889</c:v>
                </c:pt>
                <c:pt idx="205">
                  <c:v>0.894444444444445</c:v>
                </c:pt>
                <c:pt idx="206">
                  <c:v>0.983333333333334</c:v>
                </c:pt>
                <c:pt idx="207">
                  <c:v>0.955555555555556</c:v>
                </c:pt>
                <c:pt idx="208">
                  <c:v>0.927777777777778</c:v>
                </c:pt>
                <c:pt idx="209">
                  <c:v>0.911111111111111</c:v>
                </c:pt>
                <c:pt idx="210">
                  <c:v>0.827777777777778</c:v>
                </c:pt>
                <c:pt idx="211">
                  <c:v>0.827777777777778</c:v>
                </c:pt>
                <c:pt idx="212">
                  <c:v>0.877777777777778</c:v>
                </c:pt>
                <c:pt idx="213">
                  <c:v>0.805555555555556</c:v>
                </c:pt>
                <c:pt idx="214">
                  <c:v>0.777777777777778</c:v>
                </c:pt>
                <c:pt idx="215">
                  <c:v>0.761111111111111</c:v>
                </c:pt>
                <c:pt idx="216">
                  <c:v>0.8</c:v>
                </c:pt>
                <c:pt idx="217">
                  <c:v>0.716666666666667</c:v>
                </c:pt>
                <c:pt idx="218">
                  <c:v>0.644444444444445</c:v>
                </c:pt>
                <c:pt idx="219">
                  <c:v>0.594444444444445</c:v>
                </c:pt>
                <c:pt idx="220">
                  <c:v>0.633333333333334</c:v>
                </c:pt>
                <c:pt idx="221">
                  <c:v>0.616666666666667</c:v>
                </c:pt>
                <c:pt idx="222">
                  <c:v>0.572222222222223</c:v>
                </c:pt>
                <c:pt idx="223">
                  <c:v>0.583333333333334</c:v>
                </c:pt>
                <c:pt idx="224">
                  <c:v>0.905555555555557</c:v>
                </c:pt>
                <c:pt idx="225">
                  <c:v>0.800000000000001</c:v>
                </c:pt>
                <c:pt idx="226">
                  <c:v>0.772222222222223</c:v>
                </c:pt>
                <c:pt idx="227">
                  <c:v>0.694444444444445</c:v>
                </c:pt>
                <c:pt idx="228">
                  <c:v>0.722222222222223</c:v>
                </c:pt>
                <c:pt idx="229">
                  <c:v>0.944444444444446</c:v>
                </c:pt>
                <c:pt idx="230">
                  <c:v>1.05555555555556</c:v>
                </c:pt>
                <c:pt idx="231">
                  <c:v>1.19444444444445</c:v>
                </c:pt>
                <c:pt idx="232">
                  <c:v>1.13888888888889</c:v>
                </c:pt>
                <c:pt idx="233">
                  <c:v>1.08888888888889</c:v>
                </c:pt>
                <c:pt idx="234">
                  <c:v>1.16666666666667</c:v>
                </c:pt>
                <c:pt idx="235">
                  <c:v>1.08333333333333</c:v>
                </c:pt>
                <c:pt idx="236">
                  <c:v>1.13333333333333</c:v>
                </c:pt>
                <c:pt idx="237">
                  <c:v>1.08333333333333</c:v>
                </c:pt>
                <c:pt idx="238">
                  <c:v>1.06111111111111</c:v>
                </c:pt>
                <c:pt idx="239">
                  <c:v>1.1</c:v>
                </c:pt>
                <c:pt idx="240">
                  <c:v>1.08333333333333</c:v>
                </c:pt>
                <c:pt idx="241">
                  <c:v>1.03888888888889</c:v>
                </c:pt>
                <c:pt idx="242">
                  <c:v>1.05</c:v>
                </c:pt>
                <c:pt idx="243">
                  <c:v>1.32222222222222</c:v>
                </c:pt>
                <c:pt idx="244">
                  <c:v>1.17222222222222</c:v>
                </c:pt>
                <c:pt idx="245">
                  <c:v>1.29444444444445</c:v>
                </c:pt>
                <c:pt idx="246">
                  <c:v>1.23888888888889</c:v>
                </c:pt>
                <c:pt idx="247">
                  <c:v>1.26111111111111</c:v>
                </c:pt>
                <c:pt idx="248">
                  <c:v>1.22222222222222</c:v>
                </c:pt>
                <c:pt idx="249">
                  <c:v>1.16666666666667</c:v>
                </c:pt>
                <c:pt idx="250">
                  <c:v>1.18333333333333</c:v>
                </c:pt>
                <c:pt idx="251">
                  <c:v>1.09444444444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512322"/>
        <c:axId val="57106951"/>
      </c:lineChart>
      <c:catAx>
        <c:axId val="4351232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06951"/>
        <c:crossesAt val="0"/>
        <c:auto val="1"/>
        <c:lblAlgn val="ctr"/>
        <c:lblOffset val="100"/>
        <c:noMultiLvlLbl val="0"/>
      </c:catAx>
      <c:valAx>
        <c:axId val="571069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123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336640285364"/>
          <c:y val="0.03428887455064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t Charts &gt;&g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t Charts &gt;&gt;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49400</xdr:colOff>
      <xdr:row>7</xdr:row>
      <xdr:rowOff>123840</xdr:rowOff>
    </xdr:from>
    <xdr:to>
      <xdr:col>10</xdr:col>
      <xdr:colOff>503280</xdr:colOff>
      <xdr:row>31</xdr:row>
      <xdr:rowOff>142920</xdr:rowOff>
    </xdr:to>
    <xdr:graphicFrame>
      <xdr:nvGraphicFramePr>
        <xdr:cNvPr id="0" name="Chart 2"/>
        <xdr:cNvGraphicFramePr/>
      </xdr:nvGraphicFramePr>
      <xdr:xfrm>
        <a:off x="149400" y="1257480"/>
        <a:ext cx="645876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0480</xdr:colOff>
          <xdr:row>0</xdr:row>
          <xdr:rowOff>47520</xdr:rowOff>
        </xdr:from>
        <xdr:to>
          <xdr:col>2</xdr:col>
          <xdr:colOff>553680</xdr:colOff>
          <xdr:row>1</xdr:row>
          <xdr:rowOff>-47520</xdr:rowOff>
        </xdr:to>
        <xdr:sp>
          <xdr:nvSpPr>
            <xdr:cNvPr id="0" name="Scroll Bar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0</xdr:row>
          <xdr:rowOff>47520</xdr:rowOff>
        </xdr:from>
        <xdr:to>
          <xdr:col>6</xdr:col>
          <xdr:colOff>-168840</xdr:colOff>
          <xdr:row>1</xdr:row>
          <xdr:rowOff>-47520</xdr:rowOff>
        </xdr:to>
        <xdr:sp>
          <xdr:nvSpPr>
            <xdr:cNvPr id="0" name="Scroll Bar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2.7"/>
    <col collapsed="false" customWidth="true" hidden="false" outlineLevel="0" max="9" min="4" style="1" width="9.14"/>
    <col collapsed="false" customWidth="true" hidden="false" outlineLevel="0" max="10" min="10" style="2" width="0.99"/>
    <col collapsed="false" customWidth="true" hidden="false" outlineLevel="0" max="11" min="11" style="3" width="7.42"/>
    <col collapsed="false" customWidth="true" hidden="false" outlineLevel="0" max="12" min="12" style="0" width="0.56"/>
    <col collapsed="false" customWidth="true" hidden="false" outlineLevel="0" max="13" min="13" style="3" width="9.14"/>
  </cols>
  <sheetData>
    <row r="1" customFormat="false" ht="12.75" hidden="false" customHeight="false" outlineLevel="0" collapsed="false">
      <c r="D1" s="4" t="str">
        <f aca="false">IF(E1&lt;&gt;0,"x","")</f>
        <v>x</v>
      </c>
      <c r="E1" s="5" t="str">
        <f aca="false">Yahoo!O7</f>
        <v>AEE</v>
      </c>
    </row>
    <row r="2" customFormat="false" ht="12.75" hidden="false" customHeight="false" outlineLevel="0" collapsed="false">
      <c r="A2" s="6" t="s">
        <v>0</v>
      </c>
      <c r="B2" s="7" t="n">
        <f aca="false">B3-365</f>
        <v>45867</v>
      </c>
      <c r="D2" s="4" t="str">
        <f aca="false">IF(E2&lt;&gt;0,"x","")</f>
        <v>x</v>
      </c>
      <c r="E2" s="5" t="str">
        <f aca="false">Yahoo!O8</f>
        <v>AKS</v>
      </c>
    </row>
    <row r="3" customFormat="false" ht="12.75" hidden="false" customHeight="false" outlineLevel="0" collapsed="false">
      <c r="A3" s="8" t="s">
        <v>1</v>
      </c>
      <c r="B3" s="7" t="n">
        <f aca="true">TODAY()</f>
        <v>46232</v>
      </c>
      <c r="D3" s="4" t="str">
        <f aca="false">IF(E3&lt;&gt;0,"x","")</f>
        <v>x</v>
      </c>
      <c r="E3" s="5" t="str">
        <f aca="false">Yahoo!O9</f>
        <v>FSLR</v>
      </c>
    </row>
    <row r="4" customFormat="false" ht="12.75" hidden="false" customHeight="false" outlineLevel="0" collapsed="false">
      <c r="A4" s="9"/>
      <c r="B4" s="10" t="s">
        <v>2</v>
      </c>
      <c r="D4" s="4" t="str">
        <f aca="false">IF(E4&lt;&gt;0,"x","")</f>
        <v>x</v>
      </c>
      <c r="E4" s="5" t="str">
        <f aca="false">Yahoo!O10</f>
        <v>PCS</v>
      </c>
    </row>
    <row r="5" customFormat="false" ht="12.75" hidden="false" customHeight="false" outlineLevel="0" collapsed="false">
      <c r="D5" s="4" t="str">
        <f aca="false">IF(E5&lt;&gt;0,"x","")</f>
        <v>x</v>
      </c>
      <c r="E5" s="5" t="str">
        <f aca="false">Yahoo!O11</f>
        <v>S</v>
      </c>
    </row>
    <row r="7" customFormat="false" ht="12.75" hidden="false" customHeight="false" outlineLevel="0" collapsed="false">
      <c r="C7" s="11" t="s">
        <v>3</v>
      </c>
      <c r="D7" s="12" t="s">
        <v>4</v>
      </c>
      <c r="E7" s="12" t="s">
        <v>5</v>
      </c>
      <c r="F7" s="12" t="s">
        <v>6</v>
      </c>
      <c r="G7" s="12" t="s">
        <v>7</v>
      </c>
      <c r="H7" s="13" t="s">
        <v>8</v>
      </c>
      <c r="I7" s="12" t="s">
        <v>9</v>
      </c>
      <c r="K7" s="14" t="s">
        <v>10</v>
      </c>
      <c r="M7" s="15" t="str">
        <f aca="false">E1</f>
        <v>AEE</v>
      </c>
      <c r="N7" s="15" t="str">
        <f aca="false">E2</f>
        <v>AKS</v>
      </c>
      <c r="O7" s="15" t="str">
        <f aca="false">E3</f>
        <v>FSLR</v>
      </c>
      <c r="P7" s="15" t="str">
        <f aca="false">E4</f>
        <v>PCS</v>
      </c>
      <c r="Q7" s="15" t="str">
        <f aca="false">E5</f>
        <v>S</v>
      </c>
    </row>
    <row r="8" customFormat="false" ht="12.75" hidden="false" customHeight="false" outlineLevel="0" collapsed="false">
      <c r="C8" s="11" t="n">
        <v>39800</v>
      </c>
      <c r="D8" s="12" t="n">
        <v>1.93</v>
      </c>
      <c r="E8" s="12" t="n">
        <v>1.96</v>
      </c>
      <c r="F8" s="12" t="n">
        <v>1.79</v>
      </c>
      <c r="G8" s="12" t="n">
        <v>1.8</v>
      </c>
      <c r="H8" s="13" t="n">
        <v>46742400</v>
      </c>
      <c r="I8" s="12" t="n">
        <v>1.8</v>
      </c>
      <c r="K8" s="14" t="n">
        <f aca="false">I8/$I$8-1</f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/>
    </row>
    <row r="9" customFormat="false" ht="12.75" hidden="false" customHeight="false" outlineLevel="0" collapsed="false">
      <c r="C9" s="11" t="n">
        <v>39801</v>
      </c>
      <c r="D9" s="12" t="n">
        <v>1.88</v>
      </c>
      <c r="E9" s="12" t="n">
        <v>1.94</v>
      </c>
      <c r="F9" s="12" t="n">
        <v>1.7</v>
      </c>
      <c r="G9" s="12" t="n">
        <v>1.94</v>
      </c>
      <c r="H9" s="13" t="n">
        <v>43041900</v>
      </c>
      <c r="I9" s="12" t="n">
        <v>1.94</v>
      </c>
      <c r="K9" s="14" t="n">
        <f aca="false">(1+K8)*I9/I8-1</f>
        <v>0.0777777777777777</v>
      </c>
      <c r="M9" s="3" t="n">
        <v>-0.000325839035516529</v>
      </c>
      <c r="N9" s="3" t="n">
        <v>-0.0175619834710744</v>
      </c>
      <c r="O9" s="3" t="n">
        <v>0.0203075137800988</v>
      </c>
      <c r="P9" s="3" t="n">
        <v>-0.00254452926208659</v>
      </c>
      <c r="Q9" s="3" t="n">
        <v>0.0777777777777777</v>
      </c>
      <c r="R9" s="3"/>
    </row>
    <row r="10" customFormat="false" ht="12.75" hidden="false" customHeight="false" outlineLevel="0" collapsed="false">
      <c r="C10" s="11" t="n">
        <v>39804</v>
      </c>
      <c r="D10" s="12" t="n">
        <v>1.88</v>
      </c>
      <c r="E10" s="12" t="n">
        <v>1.89</v>
      </c>
      <c r="F10" s="12" t="n">
        <v>1.62</v>
      </c>
      <c r="G10" s="12" t="n">
        <v>1.65</v>
      </c>
      <c r="H10" s="13" t="n">
        <v>62985100</v>
      </c>
      <c r="I10" s="12" t="n">
        <v>1.65</v>
      </c>
      <c r="K10" s="14" t="n">
        <f aca="false">(1+K9)*I10/I9-1</f>
        <v>-0.0833333333333335</v>
      </c>
      <c r="M10" s="3" t="n">
        <v>-0.00456174649723051</v>
      </c>
      <c r="N10" s="3" t="n">
        <v>-0.113636363636364</v>
      </c>
      <c r="O10" s="3" t="n">
        <v>-0.0353205686103858</v>
      </c>
      <c r="P10" s="3" t="n">
        <v>-0.0578880407124682</v>
      </c>
      <c r="Q10" s="3" t="n">
        <v>-0.0833333333333335</v>
      </c>
      <c r="R10" s="3"/>
    </row>
    <row r="11" customFormat="false" ht="12.75" hidden="false" customHeight="false" outlineLevel="0" collapsed="false">
      <c r="C11" s="11" t="n">
        <v>39805</v>
      </c>
      <c r="D11" s="12" t="n">
        <v>1.7</v>
      </c>
      <c r="E11" s="12" t="n">
        <v>1.74</v>
      </c>
      <c r="F11" s="12" t="n">
        <v>1.62</v>
      </c>
      <c r="G11" s="12" t="n">
        <v>1.65</v>
      </c>
      <c r="H11" s="13" t="n">
        <v>38355400</v>
      </c>
      <c r="I11" s="12" t="n">
        <v>1.65</v>
      </c>
      <c r="K11" s="14" t="n">
        <f aca="false">(1+K10)*I11/I10-1</f>
        <v>-0.0833333333333335</v>
      </c>
      <c r="M11" s="3" t="n">
        <v>-0.0312805474095799</v>
      </c>
      <c r="N11" s="3" t="n">
        <v>-0.125</v>
      </c>
      <c r="O11" s="3" t="n">
        <v>-0.00369886858137491</v>
      </c>
      <c r="P11" s="3" t="n">
        <v>-0.0693384223918575</v>
      </c>
      <c r="Q11" s="3" t="n">
        <v>-0.0833333333333335</v>
      </c>
      <c r="R11" s="3"/>
    </row>
    <row r="12" customFormat="false" ht="12.75" hidden="false" customHeight="false" outlineLevel="0" collapsed="false">
      <c r="C12" s="11" t="n">
        <v>39806</v>
      </c>
      <c r="D12" s="12" t="n">
        <v>1.66</v>
      </c>
      <c r="E12" s="12" t="n">
        <v>1.68</v>
      </c>
      <c r="F12" s="12" t="n">
        <v>1.57</v>
      </c>
      <c r="G12" s="12" t="n">
        <v>1.58</v>
      </c>
      <c r="H12" s="13" t="n">
        <v>12786900</v>
      </c>
      <c r="I12" s="12" t="n">
        <v>1.58</v>
      </c>
      <c r="K12" s="14" t="n">
        <f aca="false">(1+K11)*I12/I11-1</f>
        <v>-0.122222222222222</v>
      </c>
      <c r="M12" s="3" t="n">
        <v>-0.0247637666992507</v>
      </c>
      <c r="N12" s="3" t="n">
        <v>-0.145661157024793</v>
      </c>
      <c r="O12" s="3" t="n">
        <v>-0.0300986364955033</v>
      </c>
      <c r="P12" s="3" t="n">
        <v>-0.094147582697201</v>
      </c>
      <c r="Q12" s="3" t="n">
        <v>-0.122222222222222</v>
      </c>
      <c r="R12" s="3"/>
    </row>
    <row r="13" customFormat="false" ht="12.75" hidden="false" customHeight="false" outlineLevel="0" collapsed="false">
      <c r="C13" s="11" t="n">
        <v>39808</v>
      </c>
      <c r="D13" s="12" t="n">
        <v>1.61</v>
      </c>
      <c r="E13" s="12" t="n">
        <v>1.71</v>
      </c>
      <c r="F13" s="12" t="n">
        <v>1.59</v>
      </c>
      <c r="G13" s="12" t="n">
        <v>1.69</v>
      </c>
      <c r="H13" s="13" t="n">
        <v>10492200</v>
      </c>
      <c r="I13" s="12" t="n">
        <v>1.69</v>
      </c>
      <c r="K13" s="14" t="n">
        <f aca="false">(1+K12)*I13/I12-1</f>
        <v>-0.0611111111111112</v>
      </c>
      <c r="M13" s="3" t="n">
        <v>-0.0156402737047899</v>
      </c>
      <c r="N13" s="3" t="n">
        <v>-0.104338842975206</v>
      </c>
      <c r="O13" s="3" t="n">
        <v>-0.020815201624601</v>
      </c>
      <c r="P13" s="3" t="n">
        <v>-0.0884223918575063</v>
      </c>
      <c r="Q13" s="3" t="n">
        <v>-0.0611111111111112</v>
      </c>
      <c r="R13" s="3"/>
    </row>
    <row r="14" customFormat="false" ht="12.75" hidden="false" customHeight="false" outlineLevel="0" collapsed="false">
      <c r="C14" s="11" t="n">
        <v>39811</v>
      </c>
      <c r="D14" s="12" t="n">
        <v>1.71</v>
      </c>
      <c r="E14" s="12" t="n">
        <v>1.79</v>
      </c>
      <c r="F14" s="12" t="n">
        <v>1.7</v>
      </c>
      <c r="G14" s="12" t="n">
        <v>1.75</v>
      </c>
      <c r="H14" s="13" t="n">
        <v>24097900</v>
      </c>
      <c r="I14" s="12" t="n">
        <v>1.75</v>
      </c>
      <c r="K14" s="14" t="n">
        <f aca="false">(1+K13)*I14/I13-1</f>
        <v>-0.0277777777777779</v>
      </c>
      <c r="M14" s="3" t="n">
        <v>-0.0198761811665039</v>
      </c>
      <c r="N14" s="3" t="n">
        <v>-0.126033057851239</v>
      </c>
      <c r="O14" s="3" t="n">
        <v>-0.0137075718015665</v>
      </c>
      <c r="P14" s="3" t="n">
        <v>-0.0896946564885496</v>
      </c>
      <c r="Q14" s="3" t="n">
        <v>-0.0277777777777779</v>
      </c>
      <c r="R14" s="3"/>
    </row>
    <row r="15" customFormat="false" ht="12.75" hidden="false" customHeight="false" outlineLevel="0" collapsed="false">
      <c r="C15" s="11" t="n">
        <v>39812</v>
      </c>
      <c r="D15" s="12" t="n">
        <v>1.76</v>
      </c>
      <c r="E15" s="12" t="n">
        <v>1.91</v>
      </c>
      <c r="F15" s="12" t="n">
        <v>1.75</v>
      </c>
      <c r="G15" s="12" t="n">
        <v>1.91</v>
      </c>
      <c r="H15" s="13" t="n">
        <v>30347100</v>
      </c>
      <c r="I15" s="12" t="n">
        <v>1.91</v>
      </c>
      <c r="K15" s="14" t="n">
        <f aca="false">(1+K14)*I15/I14-1</f>
        <v>0.0611111111111109</v>
      </c>
      <c r="M15" s="3" t="n">
        <v>-0.0074942978168786</v>
      </c>
      <c r="N15" s="3" t="n">
        <v>-0.0847107438016528</v>
      </c>
      <c r="O15" s="3" t="n">
        <v>-0.0161734841891498</v>
      </c>
      <c r="P15" s="3" t="n">
        <v>-0.094147582697201</v>
      </c>
      <c r="Q15" s="3" t="n">
        <v>0.0611111111111109</v>
      </c>
      <c r="R15" s="3"/>
    </row>
    <row r="16" customFormat="false" ht="12.75" hidden="false" customHeight="false" outlineLevel="0" collapsed="false">
      <c r="C16" s="11" t="n">
        <v>39813</v>
      </c>
      <c r="D16" s="12" t="n">
        <v>1.91</v>
      </c>
      <c r="E16" s="12" t="n">
        <v>1.93</v>
      </c>
      <c r="F16" s="12" t="n">
        <v>1.77</v>
      </c>
      <c r="G16" s="12" t="n">
        <v>1.83</v>
      </c>
      <c r="H16" s="13" t="n">
        <v>30354700</v>
      </c>
      <c r="I16" s="12" t="n">
        <v>1.83</v>
      </c>
      <c r="K16" s="14" t="n">
        <f aca="false">(1+K15)*I16/I15-1</f>
        <v>0.0166666666666666</v>
      </c>
      <c r="M16" s="3" t="n">
        <v>0.017269468882372</v>
      </c>
      <c r="N16" s="3" t="n">
        <v>-0.0516528925619834</v>
      </c>
      <c r="O16" s="3" t="n">
        <v>0.00058021467943159</v>
      </c>
      <c r="P16" s="3" t="n">
        <v>-0.0553435114503817</v>
      </c>
      <c r="Q16" s="3" t="n">
        <v>0.0166666666666666</v>
      </c>
      <c r="R16" s="3"/>
    </row>
    <row r="17" customFormat="false" ht="12.75" hidden="false" customHeight="false" outlineLevel="0" collapsed="false">
      <c r="C17" s="11" t="n">
        <v>39815</v>
      </c>
      <c r="D17" s="12" t="n">
        <v>1.83</v>
      </c>
      <c r="E17" s="12" t="n">
        <v>2.01</v>
      </c>
      <c r="F17" s="12" t="n">
        <v>1.83</v>
      </c>
      <c r="G17" s="12" t="n">
        <v>1.95</v>
      </c>
      <c r="H17" s="13" t="n">
        <v>51282900</v>
      </c>
      <c r="I17" s="12" t="n">
        <v>1.95</v>
      </c>
      <c r="K17" s="14" t="n">
        <f aca="false">(1+K16)*I17/I16-1</f>
        <v>0.0833333333333333</v>
      </c>
      <c r="M17" s="3" t="n">
        <v>0.0433365917236885</v>
      </c>
      <c r="N17" s="3" t="n">
        <v>0.0392561983471078</v>
      </c>
      <c r="O17" s="3" t="n">
        <v>0.0987815491731943</v>
      </c>
      <c r="P17" s="3" t="n">
        <v>-0.0547073791348601</v>
      </c>
      <c r="Q17" s="3" t="n">
        <v>0.0833333333333333</v>
      </c>
      <c r="R17" s="3"/>
    </row>
    <row r="18" customFormat="false" ht="12.75" hidden="false" customHeight="false" outlineLevel="0" collapsed="false">
      <c r="C18" s="11" t="n">
        <v>39818</v>
      </c>
      <c r="D18" s="12" t="n">
        <v>1.92</v>
      </c>
      <c r="E18" s="12" t="n">
        <v>2.3</v>
      </c>
      <c r="F18" s="12" t="n">
        <v>1.88</v>
      </c>
      <c r="G18" s="12" t="n">
        <v>2.12</v>
      </c>
      <c r="H18" s="13" t="n">
        <v>52659100</v>
      </c>
      <c r="I18" s="12" t="n">
        <v>2.12</v>
      </c>
      <c r="K18" s="14" t="n">
        <f aca="false">(1+K17)*I18/I17-1</f>
        <v>0.177777777777778</v>
      </c>
      <c r="M18" s="3" t="n">
        <v>0.0413815575105898</v>
      </c>
      <c r="N18" s="3" t="n">
        <v>0.0929752066115706</v>
      </c>
      <c r="O18" s="3" t="n">
        <v>0.144473455178416</v>
      </c>
      <c r="P18" s="3" t="n">
        <v>-0.0114503816793894</v>
      </c>
      <c r="Q18" s="3" t="n">
        <v>0.177777777777778</v>
      </c>
      <c r="R18" s="3"/>
    </row>
    <row r="19" customFormat="false" ht="12.75" hidden="false" customHeight="false" outlineLevel="0" collapsed="false">
      <c r="C19" s="11" t="n">
        <v>39819</v>
      </c>
      <c r="D19" s="12" t="n">
        <v>2.23</v>
      </c>
      <c r="E19" s="12" t="n">
        <v>2.4</v>
      </c>
      <c r="F19" s="12" t="n">
        <v>2.18</v>
      </c>
      <c r="G19" s="12" t="n">
        <v>2.32</v>
      </c>
      <c r="H19" s="13" t="n">
        <v>55328100</v>
      </c>
      <c r="I19" s="12" t="n">
        <v>2.32</v>
      </c>
      <c r="K19" s="14" t="n">
        <f aca="false">(1+K18)*I19/I18-1</f>
        <v>0.288888888888889</v>
      </c>
      <c r="M19" s="3" t="n">
        <v>0.0185728250244379</v>
      </c>
      <c r="N19" s="3" t="n">
        <v>0.136363636363637</v>
      </c>
      <c r="O19" s="3" t="n">
        <v>0.114809979692487</v>
      </c>
      <c r="P19" s="3" t="n">
        <v>0.078880407124682</v>
      </c>
      <c r="Q19" s="3" t="n">
        <v>0.288888888888889</v>
      </c>
      <c r="R19" s="3"/>
    </row>
    <row r="20" customFormat="false" ht="12.75" hidden="false" customHeight="false" outlineLevel="0" collapsed="false">
      <c r="C20" s="11" t="n">
        <v>39820</v>
      </c>
      <c r="D20" s="12" t="n">
        <v>2.25</v>
      </c>
      <c r="E20" s="12" t="n">
        <v>2.44</v>
      </c>
      <c r="F20" s="12" t="n">
        <v>2.2</v>
      </c>
      <c r="G20" s="12" t="n">
        <v>2.38</v>
      </c>
      <c r="H20" s="13" t="n">
        <v>37284900</v>
      </c>
      <c r="I20" s="12" t="n">
        <v>2.38</v>
      </c>
      <c r="K20" s="14" t="n">
        <f aca="false">(1+K19)*I20/I19-1</f>
        <v>0.322222222222222</v>
      </c>
      <c r="M20" s="3" t="n">
        <v>0.00195503421309873</v>
      </c>
      <c r="N20" s="3" t="n">
        <v>0.192148760330579</v>
      </c>
      <c r="O20" s="3" t="n">
        <v>0.0770234986945173</v>
      </c>
      <c r="P20" s="3" t="n">
        <v>0.117048346055979</v>
      </c>
      <c r="Q20" s="3" t="n">
        <v>0.322222222222222</v>
      </c>
      <c r="R20" s="3"/>
    </row>
    <row r="21" customFormat="false" ht="12.75" hidden="false" customHeight="false" outlineLevel="0" collapsed="false">
      <c r="C21" s="11" t="n">
        <v>39821</v>
      </c>
      <c r="D21" s="12" t="n">
        <v>2.36</v>
      </c>
      <c r="E21" s="12" t="n">
        <v>2.65</v>
      </c>
      <c r="F21" s="12" t="n">
        <v>2.26</v>
      </c>
      <c r="G21" s="12" t="n">
        <v>2.58</v>
      </c>
      <c r="H21" s="13" t="n">
        <v>47648700</v>
      </c>
      <c r="I21" s="12" t="n">
        <v>2.58</v>
      </c>
      <c r="K21" s="14" t="n">
        <f aca="false">(1+K20)*I21/I20-1</f>
        <v>0.433333333333333</v>
      </c>
      <c r="M21" s="3" t="n">
        <v>0.00423590746171398</v>
      </c>
      <c r="N21" s="3" t="n">
        <v>0.323347107438017</v>
      </c>
      <c r="O21" s="3" t="n">
        <v>0.126776907455759</v>
      </c>
      <c r="P21" s="3" t="n">
        <v>0.12913486005089</v>
      </c>
      <c r="Q21" s="3" t="n">
        <v>0.433333333333333</v>
      </c>
      <c r="R21" s="3"/>
    </row>
    <row r="22" customFormat="false" ht="12.75" hidden="false" customHeight="false" outlineLevel="0" collapsed="false">
      <c r="C22" s="11" t="n">
        <v>39822</v>
      </c>
      <c r="D22" s="12" t="n">
        <v>2.67</v>
      </c>
      <c r="E22" s="12" t="n">
        <v>2.94</v>
      </c>
      <c r="F22" s="12" t="n">
        <v>2.56</v>
      </c>
      <c r="G22" s="12" t="n">
        <v>2.59</v>
      </c>
      <c r="H22" s="13" t="n">
        <v>59536400</v>
      </c>
      <c r="I22" s="12" t="n">
        <v>2.59</v>
      </c>
      <c r="K22" s="14" t="n">
        <f aca="false">(1+K21)*I22/I21-1</f>
        <v>0.438888888888888</v>
      </c>
      <c r="M22" s="3" t="n">
        <v>-0.00130335614206578</v>
      </c>
      <c r="N22" s="3" t="n">
        <v>0.12603305785124</v>
      </c>
      <c r="O22" s="3" t="n">
        <v>0.178851174934726</v>
      </c>
      <c r="P22" s="3" t="n">
        <v>0.0973282442748089</v>
      </c>
      <c r="Q22" s="3" t="n">
        <v>0.438888888888888</v>
      </c>
      <c r="R22" s="3"/>
    </row>
    <row r="23" customFormat="false" ht="12.75" hidden="false" customHeight="false" outlineLevel="0" collapsed="false">
      <c r="C23" s="11" t="n">
        <v>39825</v>
      </c>
      <c r="D23" s="12" t="n">
        <v>2.68</v>
      </c>
      <c r="E23" s="12" t="n">
        <v>2.68</v>
      </c>
      <c r="F23" s="12" t="n">
        <v>2.42</v>
      </c>
      <c r="G23" s="12" t="n">
        <v>2.45</v>
      </c>
      <c r="H23" s="13" t="n">
        <v>31938600</v>
      </c>
      <c r="I23" s="12" t="n">
        <v>2.45</v>
      </c>
      <c r="K23" s="14" t="n">
        <f aca="false">(1+K22)*I23/I22-1</f>
        <v>0.361111111111111</v>
      </c>
      <c r="M23" s="3" t="n">
        <v>-0.00358422939068093</v>
      </c>
      <c r="N23" s="3" t="n">
        <v>0.0289256198347112</v>
      </c>
      <c r="O23" s="3" t="n">
        <v>0.0873948360893535</v>
      </c>
      <c r="P23" s="3" t="n">
        <v>0.0184478371501271</v>
      </c>
      <c r="Q23" s="3" t="n">
        <v>0.361111111111111</v>
      </c>
      <c r="R23" s="3"/>
    </row>
    <row r="24" customFormat="false" ht="12.75" hidden="false" customHeight="false" outlineLevel="0" collapsed="false">
      <c r="C24" s="11" t="n">
        <v>39826</v>
      </c>
      <c r="D24" s="12" t="n">
        <v>2.39</v>
      </c>
      <c r="E24" s="12" t="n">
        <v>2.55</v>
      </c>
      <c r="F24" s="12" t="n">
        <v>2.35</v>
      </c>
      <c r="G24" s="12" t="n">
        <v>2.48</v>
      </c>
      <c r="H24" s="13" t="n">
        <v>45323300</v>
      </c>
      <c r="I24" s="12" t="n">
        <v>2.48</v>
      </c>
      <c r="K24" s="14" t="n">
        <f aca="false">(1+K23)*I24/I23-1</f>
        <v>0.377777777777777</v>
      </c>
      <c r="M24" s="3" t="n">
        <v>-0.0156402737047897</v>
      </c>
      <c r="N24" s="3" t="n">
        <v>0.0423553719008267</v>
      </c>
      <c r="O24" s="3" t="n">
        <v>0.0233536408471138</v>
      </c>
      <c r="P24" s="3" t="n">
        <v>0.0298982188295165</v>
      </c>
      <c r="Q24" s="3" t="n">
        <v>0.377777777777777</v>
      </c>
      <c r="R24" s="3"/>
    </row>
    <row r="25" customFormat="false" ht="12.75" hidden="false" customHeight="false" outlineLevel="0" collapsed="false">
      <c r="C25" s="11" t="n">
        <v>39827</v>
      </c>
      <c r="D25" s="12" t="n">
        <v>2.41</v>
      </c>
      <c r="E25" s="12" t="n">
        <v>2.42</v>
      </c>
      <c r="F25" s="12" t="n">
        <v>2.26</v>
      </c>
      <c r="G25" s="12" t="n">
        <v>2.27</v>
      </c>
      <c r="H25" s="13" t="n">
        <v>46013000</v>
      </c>
      <c r="I25" s="12" t="n">
        <v>2.27</v>
      </c>
      <c r="K25" s="14" t="n">
        <f aca="false">(1+K24)*I25/I24-1</f>
        <v>0.261111111111111</v>
      </c>
      <c r="M25" s="3" t="n">
        <v>-0.0338872596937113</v>
      </c>
      <c r="N25" s="3" t="n">
        <v>-0.0609504132231402</v>
      </c>
      <c r="O25" s="3" t="n">
        <v>-0.0326370757180152</v>
      </c>
      <c r="P25" s="3" t="n">
        <v>0.0159033078880406</v>
      </c>
      <c r="Q25" s="3" t="n">
        <v>0.261111111111111</v>
      </c>
      <c r="R25" s="3"/>
    </row>
    <row r="26" customFormat="false" ht="12.75" hidden="false" customHeight="false" outlineLevel="0" collapsed="false">
      <c r="C26" s="11" t="n">
        <v>39828</v>
      </c>
      <c r="D26" s="12" t="n">
        <v>2.26</v>
      </c>
      <c r="E26" s="12" t="n">
        <v>2.34</v>
      </c>
      <c r="F26" s="12" t="n">
        <v>2.14</v>
      </c>
      <c r="G26" s="12" t="n">
        <v>2.29</v>
      </c>
      <c r="H26" s="13" t="n">
        <v>51532600</v>
      </c>
      <c r="I26" s="12" t="n">
        <v>2.29</v>
      </c>
      <c r="K26" s="14" t="n">
        <f aca="false">(1+K25)*I26/I25-1</f>
        <v>0.272222222222222</v>
      </c>
      <c r="M26" s="3" t="n">
        <v>-0.0276963180188986</v>
      </c>
      <c r="N26" s="3" t="n">
        <v>-0.0268595041322312</v>
      </c>
      <c r="O26" s="3" t="n">
        <v>0.0340876124165948</v>
      </c>
      <c r="P26" s="3" t="n">
        <v>-0.117684478371501</v>
      </c>
      <c r="Q26" s="3" t="n">
        <v>0.272222222222222</v>
      </c>
      <c r="R26" s="3"/>
    </row>
    <row r="27" customFormat="false" ht="12.75" hidden="false" customHeight="false" outlineLevel="0" collapsed="false">
      <c r="C27" s="11" t="n">
        <v>39829</v>
      </c>
      <c r="D27" s="12" t="n">
        <v>2.36</v>
      </c>
      <c r="E27" s="12" t="n">
        <v>2.37</v>
      </c>
      <c r="F27" s="12" t="n">
        <v>2.17</v>
      </c>
      <c r="G27" s="12" t="n">
        <v>2.21</v>
      </c>
      <c r="H27" s="13" t="n">
        <v>41099300</v>
      </c>
      <c r="I27" s="12" t="n">
        <v>2.21</v>
      </c>
      <c r="K27" s="14" t="n">
        <f aca="false">(1+K26)*I27/I26-1</f>
        <v>0.227777777777778</v>
      </c>
      <c r="M27" s="3" t="n">
        <v>-0.00716845878136196</v>
      </c>
      <c r="N27" s="3" t="n">
        <v>-0.0196280991735536</v>
      </c>
      <c r="O27" s="3" t="n">
        <v>0.054685233536409</v>
      </c>
      <c r="P27" s="3" t="n">
        <v>-0.138676844783715</v>
      </c>
      <c r="Q27" s="3" t="n">
        <v>0.227777777777778</v>
      </c>
      <c r="R27" s="3"/>
    </row>
    <row r="28" customFormat="false" ht="12.75" hidden="false" customHeight="false" outlineLevel="0" collapsed="false">
      <c r="C28" s="11" t="n">
        <v>39833</v>
      </c>
      <c r="D28" s="12" t="n">
        <v>2.17</v>
      </c>
      <c r="E28" s="12" t="n">
        <v>2.29</v>
      </c>
      <c r="F28" s="12" t="n">
        <v>2.03</v>
      </c>
      <c r="G28" s="12" t="n">
        <v>2.06</v>
      </c>
      <c r="H28" s="13" t="n">
        <v>34508100</v>
      </c>
      <c r="I28" s="12" t="n">
        <v>2.06</v>
      </c>
      <c r="K28" s="14" t="n">
        <f aca="false">(1+K27)*I28/I27-1</f>
        <v>0.144444444444444</v>
      </c>
      <c r="M28" s="3" t="n">
        <v>-0.0296513522319973</v>
      </c>
      <c r="N28" s="3" t="n">
        <v>-0.0630165289256197</v>
      </c>
      <c r="O28" s="3" t="n">
        <v>-0.000870322019146497</v>
      </c>
      <c r="P28" s="3" t="n">
        <v>-0.197201017811705</v>
      </c>
      <c r="Q28" s="3" t="n">
        <v>0.144444444444444</v>
      </c>
      <c r="R28" s="3"/>
    </row>
    <row r="29" customFormat="false" ht="12.75" hidden="false" customHeight="false" outlineLevel="0" collapsed="false">
      <c r="C29" s="11" t="n">
        <v>39834</v>
      </c>
      <c r="D29" s="12" t="n">
        <v>2.14</v>
      </c>
      <c r="E29" s="12" t="n">
        <v>2.25</v>
      </c>
      <c r="F29" s="12" t="n">
        <v>2.03</v>
      </c>
      <c r="G29" s="12" t="n">
        <v>2.24</v>
      </c>
      <c r="H29" s="13" t="n">
        <v>40945200</v>
      </c>
      <c r="I29" s="12" t="n">
        <v>2.24</v>
      </c>
      <c r="K29" s="14" t="n">
        <f aca="false">(1+K28)*I29/I28-1</f>
        <v>0.244444444444444</v>
      </c>
      <c r="M29" s="3" t="n">
        <v>-0.00293255131964809</v>
      </c>
      <c r="N29" s="3" t="n">
        <v>-0.0433884297520659</v>
      </c>
      <c r="O29" s="3" t="n">
        <v>0.0256744995648395</v>
      </c>
      <c r="P29" s="3" t="n">
        <v>-0.146310432569975</v>
      </c>
      <c r="Q29" s="3" t="n">
        <v>0.244444444444444</v>
      </c>
      <c r="R29" s="3"/>
    </row>
    <row r="30" customFormat="false" ht="12.75" hidden="false" customHeight="false" outlineLevel="0" collapsed="false">
      <c r="C30" s="11" t="n">
        <v>39835</v>
      </c>
      <c r="D30" s="12" t="n">
        <v>2.22</v>
      </c>
      <c r="E30" s="12" t="n">
        <v>2.41</v>
      </c>
      <c r="F30" s="12" t="n">
        <v>2.15</v>
      </c>
      <c r="G30" s="12" t="n">
        <v>2.38</v>
      </c>
      <c r="H30" s="13" t="n">
        <v>46093900</v>
      </c>
      <c r="I30" s="12" t="n">
        <v>2.38</v>
      </c>
      <c r="K30" s="14" t="n">
        <f aca="false">(1+K29)*I30/I29-1</f>
        <v>0.322222222222222</v>
      </c>
      <c r="M30" s="3" t="n">
        <v>-0.00749429781687849</v>
      </c>
      <c r="N30" s="3" t="n">
        <v>-0.0909090909090907</v>
      </c>
      <c r="O30" s="3" t="n">
        <v>-0.00420655642587697</v>
      </c>
      <c r="P30" s="3" t="n">
        <v>-0.146310432569975</v>
      </c>
      <c r="Q30" s="3" t="n">
        <v>0.322222222222222</v>
      </c>
      <c r="R30" s="3"/>
    </row>
    <row r="31" customFormat="false" ht="12.75" hidden="false" customHeight="false" outlineLevel="0" collapsed="false">
      <c r="C31" s="11" t="n">
        <v>39836</v>
      </c>
      <c r="D31" s="12" t="n">
        <v>2.29</v>
      </c>
      <c r="E31" s="12" t="n">
        <v>2.64</v>
      </c>
      <c r="F31" s="12" t="n">
        <v>2.22</v>
      </c>
      <c r="G31" s="12" t="n">
        <v>2.46</v>
      </c>
      <c r="H31" s="13" t="n">
        <v>50031100</v>
      </c>
      <c r="I31" s="12" t="n">
        <v>2.46</v>
      </c>
      <c r="K31" s="14" t="n">
        <f aca="false">(1+K30)*I31/I30-1</f>
        <v>0.366666666666667</v>
      </c>
      <c r="M31" s="3" t="n">
        <v>0.0120560443141087</v>
      </c>
      <c r="N31" s="3" t="n">
        <v>-0.0671487603305784</v>
      </c>
      <c r="O31" s="3" t="n">
        <v>-0.00268349289236969</v>
      </c>
      <c r="P31" s="3" t="n">
        <v>-0.187022900763359</v>
      </c>
      <c r="Q31" s="3" t="n">
        <v>0.366666666666667</v>
      </c>
      <c r="R31" s="3"/>
    </row>
    <row r="32" customFormat="false" ht="12.75" hidden="false" customHeight="false" outlineLevel="0" collapsed="false">
      <c r="C32" s="11" t="n">
        <v>39839</v>
      </c>
      <c r="D32" s="12" t="n">
        <v>2.44</v>
      </c>
      <c r="E32" s="12" t="n">
        <v>2.62</v>
      </c>
      <c r="F32" s="12" t="n">
        <v>2.39</v>
      </c>
      <c r="G32" s="12" t="n">
        <v>2.49</v>
      </c>
      <c r="H32" s="13" t="n">
        <v>42044700</v>
      </c>
      <c r="I32" s="12" t="n">
        <v>2.49</v>
      </c>
      <c r="K32" s="14" t="n">
        <f aca="false">(1+K31)*I32/I31-1</f>
        <v>0.383333333333334</v>
      </c>
      <c r="M32" s="3" t="n">
        <v>0.0309547083740631</v>
      </c>
      <c r="N32" s="3" t="n">
        <v>-0.0433884297520659</v>
      </c>
      <c r="O32" s="3" t="n">
        <v>0.00848563968668481</v>
      </c>
      <c r="P32" s="3" t="n">
        <v>-0.154580152671756</v>
      </c>
      <c r="Q32" s="3" t="n">
        <v>0.383333333333334</v>
      </c>
      <c r="R32" s="3"/>
    </row>
    <row r="33" customFormat="false" ht="12.75" hidden="false" customHeight="false" outlineLevel="0" collapsed="false">
      <c r="C33" s="11" t="n">
        <v>39840</v>
      </c>
      <c r="D33" s="12" t="n">
        <v>2.5</v>
      </c>
      <c r="E33" s="12" t="n">
        <v>2.56</v>
      </c>
      <c r="F33" s="12" t="n">
        <v>2.39</v>
      </c>
      <c r="G33" s="12" t="n">
        <v>2.44</v>
      </c>
      <c r="H33" s="13" t="n">
        <v>41140900</v>
      </c>
      <c r="I33" s="12" t="n">
        <v>2.44</v>
      </c>
      <c r="K33" s="14" t="n">
        <f aca="false">(1+K32)*I33/I32-1</f>
        <v>0.355555555555556</v>
      </c>
      <c r="M33" s="3" t="n">
        <v>0.0475724991854023</v>
      </c>
      <c r="N33" s="3" t="n">
        <v>-0.120867768595041</v>
      </c>
      <c r="O33" s="3" t="n">
        <v>0.0232085871772563</v>
      </c>
      <c r="P33" s="3" t="n">
        <v>-0.143129770992366</v>
      </c>
      <c r="Q33" s="3" t="n">
        <v>0.355555555555556</v>
      </c>
      <c r="R33" s="3"/>
    </row>
    <row r="34" customFormat="false" ht="12.75" hidden="false" customHeight="false" outlineLevel="0" collapsed="false">
      <c r="C34" s="11" t="n">
        <v>39841</v>
      </c>
      <c r="D34" s="12" t="n">
        <v>2.54</v>
      </c>
      <c r="E34" s="12" t="n">
        <v>2.72</v>
      </c>
      <c r="F34" s="12" t="n">
        <v>2.48</v>
      </c>
      <c r="G34" s="12" t="n">
        <v>2.68</v>
      </c>
      <c r="H34" s="13" t="n">
        <v>60974800</v>
      </c>
      <c r="I34" s="12" t="n">
        <v>2.68</v>
      </c>
      <c r="K34" s="14" t="n">
        <f aca="false">(1+K33)*I34/I33-1</f>
        <v>0.488888888888889</v>
      </c>
      <c r="M34" s="3" t="n">
        <v>0.0677745193874226</v>
      </c>
      <c r="N34" s="3" t="n">
        <v>-0.0640495867768592</v>
      </c>
      <c r="O34" s="3" t="n">
        <v>0.0580214679431395</v>
      </c>
      <c r="P34" s="3" t="n">
        <v>-0.104325699745547</v>
      </c>
      <c r="Q34" s="3" t="n">
        <v>0.488888888888889</v>
      </c>
      <c r="R34" s="3"/>
    </row>
    <row r="35" customFormat="false" ht="12.75" hidden="false" customHeight="false" outlineLevel="0" collapsed="false">
      <c r="C35" s="11" t="n">
        <v>39842</v>
      </c>
      <c r="D35" s="12" t="n">
        <v>2.58</v>
      </c>
      <c r="E35" s="12" t="n">
        <v>2.65</v>
      </c>
      <c r="F35" s="12" t="n">
        <v>2.51</v>
      </c>
      <c r="G35" s="12" t="n">
        <v>2.57</v>
      </c>
      <c r="H35" s="13" t="n">
        <v>29107800</v>
      </c>
      <c r="I35" s="12" t="n">
        <v>2.57</v>
      </c>
      <c r="K35" s="14" t="n">
        <f aca="false">(1+K34)*I35/I34-1</f>
        <v>0.427777777777778</v>
      </c>
      <c r="M35" s="3" t="n">
        <v>0.0596285434995112</v>
      </c>
      <c r="N35" s="3" t="n">
        <v>-0.114669421487603</v>
      </c>
      <c r="O35" s="3" t="n">
        <v>-0.00718015665796312</v>
      </c>
      <c r="P35" s="3" t="n">
        <v>-0.123409669211196</v>
      </c>
      <c r="Q35" s="3" t="n">
        <v>0.427777777777778</v>
      </c>
      <c r="R35" s="3"/>
    </row>
    <row r="36" customFormat="false" ht="12.75" hidden="false" customHeight="false" outlineLevel="0" collapsed="false">
      <c r="C36" s="11" t="n">
        <v>39843</v>
      </c>
      <c r="D36" s="12" t="n">
        <v>2.58</v>
      </c>
      <c r="E36" s="12" t="n">
        <v>2.62</v>
      </c>
      <c r="F36" s="12" t="n">
        <v>2.39</v>
      </c>
      <c r="G36" s="12" t="n">
        <v>2.43</v>
      </c>
      <c r="H36" s="13" t="n">
        <v>31958900</v>
      </c>
      <c r="I36" s="12" t="n">
        <v>2.43</v>
      </c>
      <c r="K36" s="14" t="n">
        <f aca="false">(1+K35)*I36/I35-1</f>
        <v>0.35</v>
      </c>
      <c r="M36" s="3" t="n">
        <v>0.0169436298468555</v>
      </c>
      <c r="N36" s="3" t="n">
        <v>-0.178719008264463</v>
      </c>
      <c r="O36" s="3" t="n">
        <v>0.0356832027850309</v>
      </c>
      <c r="P36" s="3" t="n">
        <v>-0.135496183206107</v>
      </c>
      <c r="Q36" s="3" t="n">
        <v>0.35</v>
      </c>
      <c r="R36" s="3"/>
    </row>
    <row r="37" customFormat="false" ht="12.75" hidden="false" customHeight="false" outlineLevel="0" collapsed="false">
      <c r="C37" s="11" t="n">
        <v>39846</v>
      </c>
      <c r="D37" s="12" t="n">
        <v>2.4</v>
      </c>
      <c r="E37" s="12" t="n">
        <v>2.46</v>
      </c>
      <c r="F37" s="12" t="n">
        <v>2.31</v>
      </c>
      <c r="G37" s="12" t="n">
        <v>2.41</v>
      </c>
      <c r="H37" s="13" t="n">
        <v>20018600</v>
      </c>
      <c r="I37" s="12" t="n">
        <v>2.41</v>
      </c>
      <c r="K37" s="14" t="n">
        <f aca="false">(1+K36)*I37/I36-1</f>
        <v>0.338888888888889</v>
      </c>
      <c r="M37" s="3" t="n">
        <v>0.013033561420658</v>
      </c>
      <c r="N37" s="3" t="n">
        <v>-0.211776859504132</v>
      </c>
      <c r="O37" s="3" t="n">
        <v>0.00282854656222842</v>
      </c>
      <c r="P37" s="3" t="n">
        <v>-0.115139949109415</v>
      </c>
      <c r="Q37" s="3" t="n">
        <v>0.338888888888889</v>
      </c>
      <c r="R37" s="3"/>
    </row>
    <row r="38" customFormat="false" ht="12.75" hidden="false" customHeight="false" outlineLevel="0" collapsed="false">
      <c r="C38" s="11" t="n">
        <v>39847</v>
      </c>
      <c r="D38" s="12" t="n">
        <v>2.42</v>
      </c>
      <c r="E38" s="12" t="n">
        <v>2.54</v>
      </c>
      <c r="F38" s="12" t="n">
        <v>2.37</v>
      </c>
      <c r="G38" s="12" t="n">
        <v>2.53</v>
      </c>
      <c r="H38" s="13" t="n">
        <v>28898000</v>
      </c>
      <c r="I38" s="12" t="n">
        <v>2.53</v>
      </c>
      <c r="K38" s="14" t="n">
        <f aca="false">(1+K37)*I38/I37-1</f>
        <v>0.405555555555555</v>
      </c>
      <c r="M38" s="3" t="n">
        <v>0.0169436298468555</v>
      </c>
      <c r="N38" s="3" t="n">
        <v>-0.176652892561983</v>
      </c>
      <c r="O38" s="3" t="n">
        <v>0.0187119234116628</v>
      </c>
      <c r="P38" s="3" t="n">
        <v>-0.0935114503816795</v>
      </c>
      <c r="Q38" s="3" t="n">
        <v>0.405555555555555</v>
      </c>
      <c r="R38" s="3"/>
    </row>
    <row r="39" customFormat="false" ht="12.75" hidden="false" customHeight="false" outlineLevel="0" collapsed="false">
      <c r="C39" s="11" t="n">
        <v>39848</v>
      </c>
      <c r="D39" s="12" t="n">
        <v>2.54</v>
      </c>
      <c r="E39" s="12" t="n">
        <v>2.65</v>
      </c>
      <c r="F39" s="12" t="n">
        <v>2.35</v>
      </c>
      <c r="G39" s="12" t="n">
        <v>2.4</v>
      </c>
      <c r="H39" s="13" t="n">
        <v>29385200</v>
      </c>
      <c r="I39" s="12" t="n">
        <v>2.4</v>
      </c>
      <c r="K39" s="14" t="n">
        <f aca="false">(1+K38)*I39/I38-1</f>
        <v>0.333333333333333</v>
      </c>
      <c r="M39" s="3" t="n">
        <v>0.0260671228413161</v>
      </c>
      <c r="N39" s="3" t="n">
        <v>-0.131198347107438</v>
      </c>
      <c r="O39" s="3" t="n">
        <v>0.0509863649550337</v>
      </c>
      <c r="P39" s="3" t="n">
        <v>-0.0744274809160307</v>
      </c>
      <c r="Q39" s="3" t="n">
        <v>0.333333333333333</v>
      </c>
      <c r="R39" s="3"/>
    </row>
    <row r="40" customFormat="false" ht="12.75" hidden="false" customHeight="false" outlineLevel="0" collapsed="false">
      <c r="C40" s="11" t="n">
        <v>39849</v>
      </c>
      <c r="D40" s="12" t="n">
        <v>2.4</v>
      </c>
      <c r="E40" s="12" t="n">
        <v>2.45</v>
      </c>
      <c r="F40" s="12" t="n">
        <v>2.22</v>
      </c>
      <c r="G40" s="12" t="n">
        <v>2.32</v>
      </c>
      <c r="H40" s="13" t="n">
        <v>33612500</v>
      </c>
      <c r="I40" s="12" t="n">
        <v>2.32</v>
      </c>
      <c r="K40" s="14" t="n">
        <f aca="false">(1+K39)*I40/I39-1</f>
        <v>0.288888888888889</v>
      </c>
      <c r="M40" s="3" t="n">
        <v>0.0338872596937112</v>
      </c>
      <c r="N40" s="3" t="n">
        <v>-0.0898760330578509</v>
      </c>
      <c r="O40" s="3" t="n">
        <v>0.0863794604003485</v>
      </c>
      <c r="P40" s="3" t="n">
        <v>-0.0470737913486007</v>
      </c>
      <c r="Q40" s="3" t="n">
        <v>0.288888888888889</v>
      </c>
      <c r="R40" s="3"/>
    </row>
    <row r="41" customFormat="false" ht="12.75" hidden="false" customHeight="false" outlineLevel="0" collapsed="false">
      <c r="C41" s="11" t="n">
        <v>39850</v>
      </c>
      <c r="D41" s="12" t="n">
        <v>2.32</v>
      </c>
      <c r="E41" s="12" t="n">
        <v>2.48</v>
      </c>
      <c r="F41" s="12" t="n">
        <v>2.32</v>
      </c>
      <c r="G41" s="12" t="n">
        <v>2.47</v>
      </c>
      <c r="H41" s="13" t="n">
        <v>29680700</v>
      </c>
      <c r="I41" s="12" t="n">
        <v>2.47</v>
      </c>
      <c r="K41" s="14" t="n">
        <f aca="false">(1+K40)*I41/I40-1</f>
        <v>0.372222222222222</v>
      </c>
      <c r="M41" s="3" t="n">
        <v>0.0306288693385468</v>
      </c>
      <c r="N41" s="3" t="n">
        <v>0.0020661157024795</v>
      </c>
      <c r="O41" s="3" t="n">
        <v>0.0610675950101542</v>
      </c>
      <c r="P41" s="3" t="n">
        <v>-0.0502544529262089</v>
      </c>
      <c r="Q41" s="3" t="n">
        <v>0.372222222222222</v>
      </c>
      <c r="R41" s="3"/>
    </row>
    <row r="42" customFormat="false" ht="12.75" hidden="false" customHeight="false" outlineLevel="0" collapsed="false">
      <c r="C42" s="11" t="n">
        <v>39853</v>
      </c>
      <c r="D42" s="12" t="n">
        <v>2.47</v>
      </c>
      <c r="E42" s="12" t="n">
        <v>2.52</v>
      </c>
      <c r="F42" s="12" t="n">
        <v>2.4</v>
      </c>
      <c r="G42" s="12" t="n">
        <v>2.45</v>
      </c>
      <c r="H42" s="13" t="n">
        <v>30839700</v>
      </c>
      <c r="I42" s="12" t="n">
        <v>2.45</v>
      </c>
      <c r="K42" s="14" t="n">
        <f aca="false">(1+K41)*I42/I41-1</f>
        <v>0.361111111111111</v>
      </c>
      <c r="M42" s="3" t="n">
        <v>0.0280221570544152</v>
      </c>
      <c r="N42" s="3" t="n">
        <v>-0.00516528925619808</v>
      </c>
      <c r="O42" s="3" t="n">
        <v>0.0802146794313901</v>
      </c>
      <c r="P42" s="3" t="n">
        <v>-0.0203562340966923</v>
      </c>
      <c r="Q42" s="3" t="n">
        <v>0.361111111111111</v>
      </c>
      <c r="R42" s="3"/>
    </row>
    <row r="43" customFormat="false" ht="12.75" hidden="false" customHeight="false" outlineLevel="0" collapsed="false">
      <c r="C43" s="11" t="n">
        <v>39854</v>
      </c>
      <c r="D43" s="12" t="n">
        <v>2.41</v>
      </c>
      <c r="E43" s="12" t="n">
        <v>2.5</v>
      </c>
      <c r="F43" s="12" t="n">
        <v>2.12</v>
      </c>
      <c r="G43" s="12" t="n">
        <v>2.18</v>
      </c>
      <c r="H43" s="13" t="n">
        <v>50975200</v>
      </c>
      <c r="I43" s="12" t="n">
        <v>2.18</v>
      </c>
      <c r="K43" s="14" t="n">
        <f aca="false">(1+K42)*I43/I42-1</f>
        <v>0.211111111111111</v>
      </c>
      <c r="M43" s="3" t="n">
        <v>0.00619094167481271</v>
      </c>
      <c r="N43" s="3" t="n">
        <v>-0.135330578512397</v>
      </c>
      <c r="O43" s="3" t="n">
        <v>0.0533072236727592</v>
      </c>
      <c r="P43" s="3" t="n">
        <v>-0.0833333333333336</v>
      </c>
      <c r="Q43" s="3" t="n">
        <v>0.211111111111111</v>
      </c>
      <c r="R43" s="3"/>
    </row>
    <row r="44" customFormat="false" ht="12.75" hidden="false" customHeight="false" outlineLevel="0" collapsed="false">
      <c r="C44" s="11" t="n">
        <v>39855</v>
      </c>
      <c r="D44" s="12" t="n">
        <v>2.3</v>
      </c>
      <c r="E44" s="12" t="n">
        <v>2.4</v>
      </c>
      <c r="F44" s="12" t="n">
        <v>2.12</v>
      </c>
      <c r="G44" s="12" t="n">
        <v>2.35</v>
      </c>
      <c r="H44" s="13" t="n">
        <v>42324300</v>
      </c>
      <c r="I44" s="12" t="n">
        <v>2.35</v>
      </c>
      <c r="K44" s="14" t="n">
        <f aca="false">(1+K43)*I44/I43-1</f>
        <v>0.305555555555555</v>
      </c>
      <c r="M44" s="3" t="n">
        <v>-0.0114043662430758</v>
      </c>
      <c r="N44" s="3" t="n">
        <v>-0.104338842975207</v>
      </c>
      <c r="O44" s="3" t="n">
        <v>0.065129097766174</v>
      </c>
      <c r="P44" s="3" t="n">
        <v>-0.0941475826972014</v>
      </c>
      <c r="Q44" s="3" t="n">
        <v>0.305555555555555</v>
      </c>
      <c r="R44" s="3"/>
    </row>
    <row r="45" customFormat="false" ht="12.75" hidden="false" customHeight="false" outlineLevel="0" collapsed="false">
      <c r="C45" s="11" t="n">
        <v>39856</v>
      </c>
      <c r="D45" s="12" t="n">
        <v>2.3</v>
      </c>
      <c r="E45" s="12" t="n">
        <v>2.54</v>
      </c>
      <c r="F45" s="12" t="n">
        <v>2.3</v>
      </c>
      <c r="G45" s="12" t="n">
        <v>2.5</v>
      </c>
      <c r="H45" s="13" t="n">
        <v>51449300</v>
      </c>
      <c r="I45" s="12" t="n">
        <v>2.5</v>
      </c>
      <c r="K45" s="14" t="n">
        <f aca="false">(1+K44)*I45/I44-1</f>
        <v>0.388888888888889</v>
      </c>
      <c r="M45" s="3" t="n">
        <v>-0.0123818833496252</v>
      </c>
      <c r="N45" s="3" t="n">
        <v>-0.112603305785124</v>
      </c>
      <c r="O45" s="3" t="n">
        <v>0.0559907165651297</v>
      </c>
      <c r="P45" s="3" t="n">
        <v>-0.08969465648855</v>
      </c>
      <c r="Q45" s="3" t="n">
        <v>0.388888888888889</v>
      </c>
      <c r="R45" s="3"/>
    </row>
    <row r="46" customFormat="false" ht="12.75" hidden="false" customHeight="false" outlineLevel="0" collapsed="false">
      <c r="C46" s="11" t="n">
        <v>39857</v>
      </c>
      <c r="D46" s="12" t="n">
        <v>2.49</v>
      </c>
      <c r="E46" s="12" t="n">
        <v>2.84</v>
      </c>
      <c r="F46" s="12" t="n">
        <v>2.49</v>
      </c>
      <c r="G46" s="12" t="n">
        <v>2.82</v>
      </c>
      <c r="H46" s="13" t="n">
        <v>48850400</v>
      </c>
      <c r="I46" s="12" t="n">
        <v>2.82</v>
      </c>
      <c r="K46" s="14" t="n">
        <f aca="false">(1+K45)*I46/I45-1</f>
        <v>0.566666666666666</v>
      </c>
      <c r="M46" s="3" t="n">
        <v>-0.0215053763440858</v>
      </c>
      <c r="N46" s="3" t="n">
        <v>-0.0671487603305785</v>
      </c>
      <c r="O46" s="3" t="n">
        <v>0.0476501305483035</v>
      </c>
      <c r="P46" s="3" t="n">
        <v>-0.0680661577608147</v>
      </c>
      <c r="Q46" s="3" t="n">
        <v>0.566666666666666</v>
      </c>
      <c r="R46" s="3"/>
    </row>
    <row r="47" customFormat="false" ht="12.75" hidden="false" customHeight="false" outlineLevel="0" collapsed="false">
      <c r="C47" s="11" t="n">
        <v>39861</v>
      </c>
      <c r="D47" s="12" t="n">
        <v>2.55</v>
      </c>
      <c r="E47" s="12" t="n">
        <v>2.9</v>
      </c>
      <c r="F47" s="12" t="n">
        <v>2.51</v>
      </c>
      <c r="G47" s="12" t="n">
        <v>2.76</v>
      </c>
      <c r="H47" s="13" t="n">
        <v>57427000</v>
      </c>
      <c r="I47" s="12" t="n">
        <v>2.76</v>
      </c>
      <c r="K47" s="14" t="n">
        <f aca="false">(1+K46)*I47/I46-1</f>
        <v>0.533333333333333</v>
      </c>
      <c r="M47" s="3" t="n">
        <v>-0.191267513848159</v>
      </c>
      <c r="N47" s="3" t="n">
        <v>-0.202479338842975</v>
      </c>
      <c r="O47" s="3" t="n">
        <v>-0.030823904844792</v>
      </c>
      <c r="P47" s="3" t="n">
        <v>-0.120229007633588</v>
      </c>
      <c r="Q47" s="3" t="n">
        <v>0.533333333333333</v>
      </c>
      <c r="R47" s="3"/>
    </row>
    <row r="48" customFormat="false" ht="12.75" hidden="false" customHeight="false" outlineLevel="0" collapsed="false">
      <c r="C48" s="11" t="n">
        <v>39862</v>
      </c>
      <c r="D48" s="12" t="n">
        <v>2.87</v>
      </c>
      <c r="E48" s="12" t="n">
        <v>2.95</v>
      </c>
      <c r="F48" s="12" t="n">
        <v>2.51</v>
      </c>
      <c r="G48" s="12" t="n">
        <v>2.71</v>
      </c>
      <c r="H48" s="13" t="n">
        <v>57719100</v>
      </c>
      <c r="I48" s="12" t="n">
        <v>2.71</v>
      </c>
      <c r="K48" s="14" t="n">
        <f aca="false">(1+K47)*I48/I47-1</f>
        <v>0.505555555555555</v>
      </c>
      <c r="M48" s="3" t="n">
        <v>-0.186379928315412</v>
      </c>
      <c r="N48" s="3" t="n">
        <v>-0.236570247933884</v>
      </c>
      <c r="O48" s="3" t="n">
        <v>-0.0628082390484474</v>
      </c>
      <c r="P48" s="3" t="n">
        <v>-0.155216284987278</v>
      </c>
      <c r="Q48" s="3" t="n">
        <v>0.505555555555555</v>
      </c>
      <c r="R48" s="3"/>
    </row>
    <row r="49" customFormat="false" ht="12.75" hidden="false" customHeight="false" outlineLevel="0" collapsed="false">
      <c r="C49" s="11" t="n">
        <v>39863</v>
      </c>
      <c r="D49" s="12" t="n">
        <v>3.05</v>
      </c>
      <c r="E49" s="12" t="n">
        <v>3.49</v>
      </c>
      <c r="F49" s="12" t="n">
        <v>3.02</v>
      </c>
      <c r="G49" s="12" t="n">
        <v>3.25</v>
      </c>
      <c r="H49" s="13" t="n">
        <v>156467000</v>
      </c>
      <c r="I49" s="12" t="n">
        <v>3.25</v>
      </c>
      <c r="K49" s="14" t="n">
        <f aca="false">(1+K48)*I49/I48-1</f>
        <v>0.805555555555555</v>
      </c>
      <c r="M49" s="3" t="n">
        <v>-0.186054089279896</v>
      </c>
      <c r="N49" s="3" t="n">
        <v>-0.258264462809917</v>
      </c>
      <c r="O49" s="3" t="n">
        <v>-0.0477226573832311</v>
      </c>
      <c r="P49" s="3" t="n">
        <v>-0.201653944020357</v>
      </c>
      <c r="Q49" s="3" t="n">
        <v>0.805555555555555</v>
      </c>
      <c r="R49" s="3"/>
    </row>
    <row r="50" customFormat="false" ht="12.75" hidden="false" customHeight="false" outlineLevel="0" collapsed="false">
      <c r="C50" s="11" t="n">
        <v>39864</v>
      </c>
      <c r="D50" s="12" t="n">
        <v>3.09</v>
      </c>
      <c r="E50" s="12" t="n">
        <v>3.22</v>
      </c>
      <c r="F50" s="12" t="n">
        <v>2.98</v>
      </c>
      <c r="G50" s="12" t="n">
        <v>3.22</v>
      </c>
      <c r="H50" s="13" t="n">
        <v>77501700</v>
      </c>
      <c r="I50" s="12" t="n">
        <v>3.22</v>
      </c>
      <c r="K50" s="14" t="n">
        <f aca="false">(1+K49)*I50/I49-1</f>
        <v>0.788888888888888</v>
      </c>
      <c r="M50" s="3" t="n">
        <v>-0.213098729227761</v>
      </c>
      <c r="N50" s="3" t="n">
        <v>-0.293388429752066</v>
      </c>
      <c r="O50" s="3" t="n">
        <v>-0.0280678851174929</v>
      </c>
      <c r="P50" s="3" t="n">
        <v>-0.204834605597965</v>
      </c>
      <c r="Q50" s="3" t="n">
        <v>0.788888888888888</v>
      </c>
      <c r="R50" s="3"/>
    </row>
    <row r="51" customFormat="false" ht="12.75" hidden="false" customHeight="false" outlineLevel="0" collapsed="false">
      <c r="C51" s="11" t="n">
        <v>39867</v>
      </c>
      <c r="D51" s="12" t="n">
        <v>3.36</v>
      </c>
      <c r="E51" s="12" t="n">
        <v>3.48</v>
      </c>
      <c r="F51" s="12" t="n">
        <v>3.24</v>
      </c>
      <c r="G51" s="12" t="n">
        <v>3.31</v>
      </c>
      <c r="H51" s="13" t="n">
        <v>64910700</v>
      </c>
      <c r="I51" s="12" t="n">
        <v>3.31</v>
      </c>
      <c r="K51" s="14" t="n">
        <f aca="false">(1+K50)*I51/I50-1</f>
        <v>0.838888888888888</v>
      </c>
      <c r="M51" s="3" t="n">
        <v>-0.235907461713913</v>
      </c>
      <c r="N51" s="3" t="n">
        <v>-0.385330578512397</v>
      </c>
      <c r="O51" s="3" t="n">
        <v>-0.094574992747316</v>
      </c>
      <c r="P51" s="3" t="n">
        <v>-0.232188295165395</v>
      </c>
      <c r="Q51" s="3" t="n">
        <v>0.838888888888888</v>
      </c>
      <c r="R51" s="3"/>
    </row>
    <row r="52" customFormat="false" ht="12.75" hidden="false" customHeight="false" outlineLevel="0" collapsed="false">
      <c r="C52" s="11" t="n">
        <v>39868</v>
      </c>
      <c r="D52" s="12" t="n">
        <v>3.36</v>
      </c>
      <c r="E52" s="12" t="n">
        <v>3.6</v>
      </c>
      <c r="F52" s="12" t="n">
        <v>3.3</v>
      </c>
      <c r="G52" s="12" t="n">
        <v>3.58</v>
      </c>
      <c r="H52" s="13" t="n">
        <v>74967000</v>
      </c>
      <c r="I52" s="12" t="n">
        <v>3.58</v>
      </c>
      <c r="K52" s="14" t="n">
        <f aca="false">(1+K51)*I52/I51-1</f>
        <v>0.988888888888888</v>
      </c>
      <c r="M52" s="3" t="n">
        <v>-0.22059302704464</v>
      </c>
      <c r="N52" s="3" t="n">
        <v>-0.316115702479339</v>
      </c>
      <c r="O52" s="3" t="n">
        <v>-0.00145053669857786</v>
      </c>
      <c r="P52" s="3" t="n">
        <v>-0.200381679389313</v>
      </c>
      <c r="Q52" s="3" t="n">
        <v>0.988888888888888</v>
      </c>
      <c r="R52" s="3"/>
    </row>
    <row r="53" customFormat="false" ht="12.75" hidden="false" customHeight="false" outlineLevel="0" collapsed="false">
      <c r="C53" s="11" t="n">
        <v>39869</v>
      </c>
      <c r="D53" s="12" t="n">
        <v>3.48</v>
      </c>
      <c r="E53" s="12" t="n">
        <v>3.64</v>
      </c>
      <c r="F53" s="12" t="n">
        <v>3.37</v>
      </c>
      <c r="G53" s="12" t="n">
        <v>3.59</v>
      </c>
      <c r="H53" s="13" t="n">
        <v>59341400</v>
      </c>
      <c r="I53" s="12" t="n">
        <v>3.59</v>
      </c>
      <c r="K53" s="14" t="n">
        <f aca="false">(1+K52)*I53/I52-1</f>
        <v>0.994444444444443</v>
      </c>
      <c r="M53" s="3" t="n">
        <v>-0.231345715216683</v>
      </c>
      <c r="N53" s="3" t="n">
        <v>-0.362603305785124</v>
      </c>
      <c r="O53" s="3" t="n">
        <v>-0.219248621990136</v>
      </c>
      <c r="P53" s="3" t="n">
        <v>-0.194656488549619</v>
      </c>
      <c r="Q53" s="3" t="n">
        <v>0.994444444444443</v>
      </c>
      <c r="R53" s="3"/>
    </row>
    <row r="54" customFormat="false" ht="12.75" hidden="false" customHeight="false" outlineLevel="0" collapsed="false">
      <c r="C54" s="11" t="n">
        <v>39870</v>
      </c>
      <c r="D54" s="12" t="n">
        <v>3.63</v>
      </c>
      <c r="E54" s="12" t="n">
        <v>3.79</v>
      </c>
      <c r="F54" s="12" t="n">
        <v>3.45</v>
      </c>
      <c r="G54" s="12" t="n">
        <v>3.48</v>
      </c>
      <c r="H54" s="13" t="n">
        <v>49177700</v>
      </c>
      <c r="I54" s="12" t="n">
        <v>3.48</v>
      </c>
      <c r="K54" s="14" t="n">
        <f aca="false">(1+K53)*I54/I53-1</f>
        <v>0.933333333333332</v>
      </c>
      <c r="M54" s="3" t="n">
        <v>-0.252199413489736</v>
      </c>
      <c r="N54" s="3" t="n">
        <v>-0.366735537190082</v>
      </c>
      <c r="O54" s="3" t="n">
        <v>-0.238468233246301</v>
      </c>
      <c r="P54" s="3" t="n">
        <v>-0.150127226463105</v>
      </c>
      <c r="Q54" s="3" t="n">
        <v>0.933333333333332</v>
      </c>
      <c r="R54" s="3"/>
    </row>
    <row r="55" customFormat="false" ht="12.75" hidden="false" customHeight="false" outlineLevel="0" collapsed="false">
      <c r="C55" s="11" t="n">
        <v>39871</v>
      </c>
      <c r="D55" s="12" t="n">
        <v>3.39</v>
      </c>
      <c r="E55" s="12" t="n">
        <v>3.48</v>
      </c>
      <c r="F55" s="12" t="n">
        <v>3.08</v>
      </c>
      <c r="G55" s="12" t="n">
        <v>3.29</v>
      </c>
      <c r="H55" s="13" t="n">
        <v>80630000</v>
      </c>
      <c r="I55" s="12" t="n">
        <v>3.29</v>
      </c>
      <c r="K55" s="14" t="n">
        <f aca="false">(1+K54)*I55/I54-1</f>
        <v>0.827777777777777</v>
      </c>
      <c r="M55" s="3" t="n">
        <v>-0.272727272727273</v>
      </c>
      <c r="N55" s="3" t="n">
        <v>-0.367768595041322</v>
      </c>
      <c r="O55" s="3" t="n">
        <v>-0.23310124746156</v>
      </c>
      <c r="P55" s="3" t="n">
        <v>-0.077608142493639</v>
      </c>
      <c r="Q55" s="3" t="n">
        <v>0.827777777777777</v>
      </c>
      <c r="R55" s="3"/>
    </row>
    <row r="56" customFormat="false" ht="12.75" hidden="false" customHeight="false" outlineLevel="0" collapsed="false">
      <c r="C56" s="11" t="n">
        <v>39874</v>
      </c>
      <c r="D56" s="12" t="n">
        <v>3.17</v>
      </c>
      <c r="E56" s="12" t="n">
        <v>3.4</v>
      </c>
      <c r="F56" s="12" t="n">
        <v>3.04</v>
      </c>
      <c r="G56" s="12" t="n">
        <v>3.14</v>
      </c>
      <c r="H56" s="13" t="n">
        <v>34224600</v>
      </c>
      <c r="I56" s="12" t="n">
        <v>3.14</v>
      </c>
      <c r="K56" s="14" t="n">
        <f aca="false">(1+K55)*I56/I55-1</f>
        <v>0.744444444444444</v>
      </c>
      <c r="M56" s="3" t="n">
        <v>-0.320951449983708</v>
      </c>
      <c r="N56" s="3" t="n">
        <v>-0.442148760330578</v>
      </c>
      <c r="O56" s="3" t="n">
        <v>-0.24593849724398</v>
      </c>
      <c r="P56" s="3" t="n">
        <v>-0.142493638676845</v>
      </c>
      <c r="Q56" s="3" t="n">
        <v>0.744444444444444</v>
      </c>
      <c r="R56" s="3"/>
    </row>
    <row r="57" customFormat="false" ht="12.75" hidden="false" customHeight="false" outlineLevel="0" collapsed="false">
      <c r="C57" s="11" t="n">
        <v>39875</v>
      </c>
      <c r="D57" s="12" t="n">
        <v>3.23</v>
      </c>
      <c r="E57" s="12" t="n">
        <v>3.48</v>
      </c>
      <c r="F57" s="12" t="n">
        <v>3.2</v>
      </c>
      <c r="G57" s="12" t="n">
        <v>3.28</v>
      </c>
      <c r="H57" s="13" t="n">
        <v>81767500</v>
      </c>
      <c r="I57" s="12" t="n">
        <v>3.28</v>
      </c>
      <c r="K57" s="14" t="n">
        <f aca="false">(1+K56)*I57/I56-1</f>
        <v>0.822222222222221</v>
      </c>
      <c r="M57" s="3" t="n">
        <v>-0.351906158357771</v>
      </c>
      <c r="N57" s="3" t="n">
        <v>-0.396694214876033</v>
      </c>
      <c r="O57" s="3" t="n">
        <v>-0.199013635044966</v>
      </c>
      <c r="P57" s="3" t="n">
        <v>-0.152671755725191</v>
      </c>
      <c r="Q57" s="3" t="n">
        <v>0.822222222222221</v>
      </c>
      <c r="R57" s="3"/>
    </row>
    <row r="58" customFormat="false" ht="12.75" hidden="false" customHeight="false" outlineLevel="0" collapsed="false">
      <c r="C58" s="11" t="n">
        <v>39876</v>
      </c>
      <c r="D58" s="12" t="n">
        <v>3.38</v>
      </c>
      <c r="E58" s="12" t="n">
        <v>3.59</v>
      </c>
      <c r="F58" s="12" t="n">
        <v>3.31</v>
      </c>
      <c r="G58" s="12" t="n">
        <v>3.32</v>
      </c>
      <c r="H58" s="13" t="n">
        <v>70550400</v>
      </c>
      <c r="I58" s="12" t="n">
        <v>3.32</v>
      </c>
      <c r="K58" s="14" t="n">
        <f aca="false">(1+K57)*I58/I57-1</f>
        <v>0.844444444444443</v>
      </c>
      <c r="M58" s="3" t="n">
        <v>-0.33919843597263</v>
      </c>
      <c r="N58" s="3" t="n">
        <v>-0.303719008264463</v>
      </c>
      <c r="O58" s="3" t="n">
        <v>-0.178633594429939</v>
      </c>
      <c r="P58" s="3" t="n">
        <v>-0.0820610687022905</v>
      </c>
      <c r="Q58" s="3" t="n">
        <v>0.844444444444443</v>
      </c>
      <c r="R58" s="3"/>
    </row>
    <row r="59" customFormat="false" ht="12.75" hidden="false" customHeight="false" outlineLevel="0" collapsed="false">
      <c r="C59" s="11" t="n">
        <v>39877</v>
      </c>
      <c r="D59" s="12" t="n">
        <v>3.25</v>
      </c>
      <c r="E59" s="12" t="n">
        <v>3.29</v>
      </c>
      <c r="F59" s="12" t="n">
        <v>2.99</v>
      </c>
      <c r="G59" s="12" t="n">
        <v>3.07</v>
      </c>
      <c r="H59" s="13" t="n">
        <v>34454800</v>
      </c>
      <c r="I59" s="12" t="n">
        <v>3.07</v>
      </c>
      <c r="K59" s="14" t="n">
        <f aca="false">(1+K58)*I59/I58-1</f>
        <v>0.705555555555555</v>
      </c>
      <c r="M59" s="3" t="n">
        <v>-0.370478983382209</v>
      </c>
      <c r="N59" s="3" t="n">
        <v>-0.376033057851239</v>
      </c>
      <c r="O59" s="3" t="n">
        <v>-0.203727879315346</v>
      </c>
      <c r="P59" s="3" t="n">
        <v>-0.0992366412213743</v>
      </c>
      <c r="Q59" s="3" t="n">
        <v>0.705555555555555</v>
      </c>
      <c r="R59" s="3"/>
    </row>
    <row r="60" customFormat="false" ht="12.75" hidden="false" customHeight="false" outlineLevel="0" collapsed="false">
      <c r="C60" s="11" t="n">
        <v>39878</v>
      </c>
      <c r="D60" s="12" t="n">
        <v>3.13</v>
      </c>
      <c r="E60" s="12" t="n">
        <v>3.23</v>
      </c>
      <c r="F60" s="12" t="n">
        <v>2.82</v>
      </c>
      <c r="G60" s="12" t="n">
        <v>3.04</v>
      </c>
      <c r="H60" s="13" t="n">
        <v>32199200</v>
      </c>
      <c r="I60" s="12" t="n">
        <v>3.04</v>
      </c>
      <c r="K60" s="14" t="n">
        <f aca="false">(1+K59)*I60/I59-1</f>
        <v>0.688888888888888</v>
      </c>
      <c r="M60" s="3" t="n">
        <v>-0.358748778103617</v>
      </c>
      <c r="N60" s="3" t="n">
        <v>-0.377066115702479</v>
      </c>
      <c r="O60" s="3" t="n">
        <v>-0.213156367856106</v>
      </c>
      <c r="P60" s="3" t="n">
        <v>-0.0865139949109418</v>
      </c>
      <c r="Q60" s="3" t="n">
        <v>0.688888888888888</v>
      </c>
      <c r="R60" s="3"/>
    </row>
    <row r="61" customFormat="false" ht="12.75" hidden="false" customHeight="false" outlineLevel="0" collapsed="false">
      <c r="C61" s="11" t="n">
        <v>39881</v>
      </c>
      <c r="D61" s="12" t="n">
        <v>2.99</v>
      </c>
      <c r="E61" s="12" t="n">
        <v>3.23</v>
      </c>
      <c r="F61" s="12" t="n">
        <v>2.96</v>
      </c>
      <c r="G61" s="12" t="n">
        <v>3.12</v>
      </c>
      <c r="H61" s="13" t="n">
        <v>41199000</v>
      </c>
      <c r="I61" s="12" t="n">
        <v>3.12</v>
      </c>
      <c r="K61" s="14" t="n">
        <f aca="false">(1+K60)*I61/I60-1</f>
        <v>0.733333333333332</v>
      </c>
      <c r="M61" s="3" t="n">
        <v>-0.384490061909417</v>
      </c>
      <c r="N61" s="3" t="n">
        <v>-0.368801652892562</v>
      </c>
      <c r="O61" s="3" t="n">
        <v>-0.214099216710182</v>
      </c>
      <c r="P61" s="3" t="n">
        <v>-0.0737913486005092</v>
      </c>
      <c r="Q61" s="3" t="n">
        <v>0.733333333333332</v>
      </c>
      <c r="R61" s="3"/>
    </row>
    <row r="62" customFormat="false" ht="12.75" hidden="false" customHeight="false" outlineLevel="0" collapsed="false">
      <c r="C62" s="11" t="n">
        <v>39882</v>
      </c>
      <c r="D62" s="12" t="n">
        <v>3.26</v>
      </c>
      <c r="E62" s="12" t="n">
        <v>3.54</v>
      </c>
      <c r="F62" s="12" t="n">
        <v>3.23</v>
      </c>
      <c r="G62" s="12" t="n">
        <v>3.54</v>
      </c>
      <c r="H62" s="13" t="n">
        <v>47158200</v>
      </c>
      <c r="I62" s="12" t="n">
        <v>3.54</v>
      </c>
      <c r="K62" s="14" t="n">
        <f aca="false">(1+K61)*I62/I61-1</f>
        <v>0.966666666666666</v>
      </c>
      <c r="M62" s="3" t="n">
        <v>-0.37504072987944</v>
      </c>
      <c r="N62" s="3" t="n">
        <v>-0.283057851239669</v>
      </c>
      <c r="O62" s="3" t="n">
        <v>-0.127937336814621</v>
      </c>
      <c r="P62" s="3" t="n">
        <v>-0.0318066157760817</v>
      </c>
      <c r="Q62" s="3" t="n">
        <v>0.966666666666666</v>
      </c>
      <c r="R62" s="3"/>
    </row>
    <row r="63" customFormat="false" ht="12.75" hidden="false" customHeight="false" outlineLevel="0" collapsed="false">
      <c r="C63" s="11" t="n">
        <v>39883</v>
      </c>
      <c r="D63" s="12" t="n">
        <v>3.67</v>
      </c>
      <c r="E63" s="12" t="n">
        <v>3.67</v>
      </c>
      <c r="F63" s="12" t="n">
        <v>3.5</v>
      </c>
      <c r="G63" s="12" t="n">
        <v>3.53</v>
      </c>
      <c r="H63" s="13" t="n">
        <v>29593100</v>
      </c>
      <c r="I63" s="12" t="n">
        <v>3.53</v>
      </c>
      <c r="K63" s="14" t="n">
        <f aca="false">(1+K62)*I63/I62-1</f>
        <v>0.96111111111111</v>
      </c>
      <c r="M63" s="3" t="n">
        <v>-0.383838383838384</v>
      </c>
      <c r="N63" s="3" t="n">
        <v>-0.330578512396694</v>
      </c>
      <c r="O63" s="3" t="n">
        <v>-0.133449376269219</v>
      </c>
      <c r="P63" s="3" t="n">
        <v>-0.00445292620865168</v>
      </c>
      <c r="Q63" s="3" t="n">
        <v>0.96111111111111</v>
      </c>
      <c r="R63" s="3"/>
    </row>
    <row r="64" customFormat="false" ht="12.75" hidden="false" customHeight="false" outlineLevel="0" collapsed="false">
      <c r="C64" s="11" t="n">
        <v>39884</v>
      </c>
      <c r="D64" s="12" t="n">
        <v>3.65</v>
      </c>
      <c r="E64" s="12" t="n">
        <v>3.88</v>
      </c>
      <c r="F64" s="12" t="n">
        <v>3.57</v>
      </c>
      <c r="G64" s="12" t="n">
        <v>3.83</v>
      </c>
      <c r="H64" s="13" t="n">
        <v>61385400</v>
      </c>
      <c r="I64" s="12" t="n">
        <v>3.83</v>
      </c>
      <c r="K64" s="14" t="n">
        <f aca="false">(1+K63)*I64/I63-1</f>
        <v>1.12777777777778</v>
      </c>
      <c r="M64" s="3" t="n">
        <v>-0.376669925057022</v>
      </c>
      <c r="N64" s="3" t="n">
        <v>-0.335743801652892</v>
      </c>
      <c r="O64" s="3" t="n">
        <v>-0.0825355381491146</v>
      </c>
      <c r="P64" s="3" t="n">
        <v>0.0127226463104322</v>
      </c>
      <c r="Q64" s="3" t="n">
        <v>1.12777777777778</v>
      </c>
      <c r="R64" s="3"/>
    </row>
    <row r="65" customFormat="false" ht="12.75" hidden="false" customHeight="false" outlineLevel="0" collapsed="false">
      <c r="C65" s="11" t="n">
        <v>39885</v>
      </c>
      <c r="D65" s="12" t="n">
        <v>3.95</v>
      </c>
      <c r="E65" s="12" t="n">
        <v>4.2</v>
      </c>
      <c r="F65" s="12" t="n">
        <v>3.81</v>
      </c>
      <c r="G65" s="12" t="n">
        <v>4.14</v>
      </c>
      <c r="H65" s="13" t="n">
        <v>50275300</v>
      </c>
      <c r="I65" s="12" t="n">
        <v>4.14</v>
      </c>
      <c r="K65" s="14" t="n">
        <f aca="false">(1+K64)*I65/I64-1</f>
        <v>1.3</v>
      </c>
      <c r="M65" s="3" t="n">
        <v>-0.372108178559792</v>
      </c>
      <c r="N65" s="3" t="n">
        <v>-0.359504132231405</v>
      </c>
      <c r="O65" s="3" t="n">
        <v>-0.0604148534957928</v>
      </c>
      <c r="P65" s="3" t="n">
        <v>0.0718829516539437</v>
      </c>
      <c r="Q65" s="3" t="n">
        <v>1.3</v>
      </c>
      <c r="R65" s="3"/>
    </row>
    <row r="66" customFormat="false" ht="12.75" hidden="false" customHeight="false" outlineLevel="0" collapsed="false">
      <c r="C66" s="11" t="n">
        <v>39888</v>
      </c>
      <c r="D66" s="12" t="n">
        <v>3.98</v>
      </c>
      <c r="E66" s="12" t="n">
        <v>4.09</v>
      </c>
      <c r="F66" s="12" t="n">
        <v>3.55</v>
      </c>
      <c r="G66" s="12" t="n">
        <v>3.57</v>
      </c>
      <c r="H66" s="13" t="n">
        <v>61418900</v>
      </c>
      <c r="I66" s="12" t="n">
        <v>3.57</v>
      </c>
      <c r="K66" s="14" t="n">
        <f aca="false">(1+K65)*I66/I65-1</f>
        <v>0.983333333333332</v>
      </c>
      <c r="M66" s="3" t="n">
        <v>-0.356793743890518</v>
      </c>
      <c r="N66" s="3" t="n">
        <v>-0.370867768595041</v>
      </c>
      <c r="O66" s="3" t="n">
        <v>-0.0944299390774581</v>
      </c>
      <c r="P66" s="3" t="n">
        <v>0.0279898218829513</v>
      </c>
      <c r="Q66" s="3" t="n">
        <v>0.983333333333332</v>
      </c>
      <c r="R66" s="3"/>
    </row>
    <row r="67" customFormat="false" ht="12.75" hidden="false" customHeight="false" outlineLevel="0" collapsed="false">
      <c r="C67" s="11" t="n">
        <v>39889</v>
      </c>
      <c r="D67" s="12" t="n">
        <v>3.55</v>
      </c>
      <c r="E67" s="12" t="n">
        <v>3.62</v>
      </c>
      <c r="F67" s="12" t="n">
        <v>3.37</v>
      </c>
      <c r="G67" s="12" t="n">
        <v>3.62</v>
      </c>
      <c r="H67" s="13" t="n">
        <v>45275000</v>
      </c>
      <c r="I67" s="12" t="n">
        <v>3.62</v>
      </c>
      <c r="K67" s="14" t="n">
        <f aca="false">(1+K66)*I67/I66-1</f>
        <v>1.01111111111111</v>
      </c>
      <c r="M67" s="3" t="n">
        <v>-0.332681655262301</v>
      </c>
      <c r="N67" s="3" t="n">
        <v>-0.382231404958677</v>
      </c>
      <c r="O67" s="3" t="n">
        <v>-0.1589788221642</v>
      </c>
      <c r="P67" s="3" t="n">
        <v>0.0737913486005084</v>
      </c>
      <c r="Q67" s="3" t="n">
        <v>1.01111111111111</v>
      </c>
      <c r="R67" s="3"/>
    </row>
    <row r="68" customFormat="false" ht="12.75" hidden="false" customHeight="false" outlineLevel="0" collapsed="false">
      <c r="C68" s="11" t="n">
        <v>39890</v>
      </c>
      <c r="D68" s="12" t="n">
        <v>3.63</v>
      </c>
      <c r="E68" s="12" t="n">
        <v>3.93</v>
      </c>
      <c r="F68" s="12" t="n">
        <v>3.59</v>
      </c>
      <c r="G68" s="12" t="n">
        <v>3.75</v>
      </c>
      <c r="H68" s="13" t="n">
        <v>39000900</v>
      </c>
      <c r="I68" s="12" t="n">
        <v>3.75</v>
      </c>
      <c r="K68" s="14" t="n">
        <f aca="false">(1+K67)*I68/I67-1</f>
        <v>1.08333333333333</v>
      </c>
      <c r="M68" s="3" t="n">
        <v>-0.311176278918215</v>
      </c>
      <c r="N68" s="3" t="n">
        <v>-0.289256198347107</v>
      </c>
      <c r="O68" s="3" t="n">
        <v>-0.139541630403249</v>
      </c>
      <c r="P68" s="3" t="n">
        <v>0.0954198473282437</v>
      </c>
      <c r="Q68" s="3" t="n">
        <v>1.08333333333333</v>
      </c>
      <c r="R68" s="3"/>
    </row>
    <row r="69" customFormat="false" ht="12.75" hidden="false" customHeight="false" outlineLevel="0" collapsed="false">
      <c r="C69" s="11" t="n">
        <v>39891</v>
      </c>
      <c r="D69" s="12" t="n">
        <v>3.92</v>
      </c>
      <c r="E69" s="12" t="n">
        <v>3.96</v>
      </c>
      <c r="F69" s="12" t="n">
        <v>3.59</v>
      </c>
      <c r="G69" s="12" t="n">
        <v>3.79</v>
      </c>
      <c r="H69" s="13" t="n">
        <v>37545100</v>
      </c>
      <c r="I69" s="12" t="n">
        <v>3.79</v>
      </c>
      <c r="K69" s="14" t="n">
        <f aca="false">(1+K68)*I69/I68-1</f>
        <v>1.10555555555555</v>
      </c>
      <c r="M69" s="3" t="n">
        <v>-0.315086347344412</v>
      </c>
      <c r="N69" s="3" t="n">
        <v>-0.227272727272727</v>
      </c>
      <c r="O69" s="3" t="n">
        <v>-0.0948651000870315</v>
      </c>
      <c r="P69" s="3" t="n">
        <v>0.0992366412213737</v>
      </c>
      <c r="Q69" s="3" t="n">
        <v>1.10555555555555</v>
      </c>
      <c r="R69" s="3"/>
    </row>
    <row r="70" customFormat="false" ht="12.75" hidden="false" customHeight="false" outlineLevel="0" collapsed="false">
      <c r="C70" s="11" t="n">
        <v>39892</v>
      </c>
      <c r="D70" s="12" t="n">
        <v>3.81</v>
      </c>
      <c r="E70" s="12" t="n">
        <v>3.88</v>
      </c>
      <c r="F70" s="12" t="n">
        <v>3.45</v>
      </c>
      <c r="G70" s="12" t="n">
        <v>3.45</v>
      </c>
      <c r="H70" s="13" t="n">
        <v>43143600</v>
      </c>
      <c r="I70" s="12" t="n">
        <v>3.45</v>
      </c>
      <c r="K70" s="14" t="n">
        <f aca="false">(1+K69)*I70/I69-1</f>
        <v>0.916666666666666</v>
      </c>
      <c r="M70" s="3" t="n">
        <v>-0.315086347344412</v>
      </c>
      <c r="N70" s="3" t="n">
        <v>-0.292355371900826</v>
      </c>
      <c r="O70" s="3" t="n">
        <v>-0.126994487960545</v>
      </c>
      <c r="P70" s="3" t="n">
        <v>0.0578880407124678</v>
      </c>
      <c r="Q70" s="3" t="n">
        <v>0.916666666666666</v>
      </c>
      <c r="R70" s="3"/>
    </row>
    <row r="71" customFormat="false" ht="12.75" hidden="false" customHeight="false" outlineLevel="0" collapsed="false">
      <c r="C71" s="11" t="n">
        <v>39895</v>
      </c>
      <c r="D71" s="12" t="n">
        <v>3.59</v>
      </c>
      <c r="E71" s="12" t="n">
        <v>3.94</v>
      </c>
      <c r="F71" s="12" t="n">
        <v>3.55</v>
      </c>
      <c r="G71" s="12" t="n">
        <v>3.7</v>
      </c>
      <c r="H71" s="13" t="n">
        <v>51504000</v>
      </c>
      <c r="I71" s="12" t="n">
        <v>3.7</v>
      </c>
      <c r="K71" s="14" t="n">
        <f aca="false">(1+K70)*I71/I70-1</f>
        <v>1.05555555555556</v>
      </c>
      <c r="M71" s="3" t="n">
        <v>-0.278918214402086</v>
      </c>
      <c r="N71" s="3" t="n">
        <v>-0.191115702479338</v>
      </c>
      <c r="O71" s="3" t="n">
        <v>-0.0497534087612408</v>
      </c>
      <c r="P71" s="3" t="n">
        <v>0.120229007633587</v>
      </c>
      <c r="Q71" s="3" t="n">
        <v>1.05555555555556</v>
      </c>
      <c r="R71" s="3"/>
    </row>
    <row r="72" customFormat="false" ht="12.75" hidden="false" customHeight="false" outlineLevel="0" collapsed="false">
      <c r="C72" s="11" t="n">
        <v>39896</v>
      </c>
      <c r="D72" s="12" t="n">
        <v>3.62</v>
      </c>
      <c r="E72" s="12" t="n">
        <v>3.92</v>
      </c>
      <c r="F72" s="12" t="n">
        <v>3.57</v>
      </c>
      <c r="G72" s="12" t="n">
        <v>3.69</v>
      </c>
      <c r="H72" s="13" t="n">
        <v>29538900</v>
      </c>
      <c r="I72" s="12" t="n">
        <v>3.69</v>
      </c>
      <c r="K72" s="14" t="n">
        <f aca="false">(1+K71)*I72/I71-1</f>
        <v>1.05</v>
      </c>
      <c r="M72" s="3" t="n">
        <v>-0.279895731508635</v>
      </c>
      <c r="N72" s="3" t="n">
        <v>-0.177685950413223</v>
      </c>
      <c r="O72" s="3" t="n">
        <v>-0.0658543661154618</v>
      </c>
      <c r="P72" s="3" t="n">
        <v>0.100508905852417</v>
      </c>
      <c r="Q72" s="3" t="n">
        <v>1.05</v>
      </c>
      <c r="R72" s="3"/>
    </row>
    <row r="73" customFormat="false" ht="12.75" hidden="false" customHeight="false" outlineLevel="0" collapsed="false">
      <c r="C73" s="11" t="n">
        <v>39897</v>
      </c>
      <c r="D73" s="12" t="n">
        <v>3.83</v>
      </c>
      <c r="E73" s="12" t="n">
        <v>3.83</v>
      </c>
      <c r="F73" s="12" t="n">
        <v>3.51</v>
      </c>
      <c r="G73" s="12" t="n">
        <v>3.7</v>
      </c>
      <c r="H73" s="13" t="n">
        <v>37088200</v>
      </c>
      <c r="I73" s="12" t="n">
        <v>3.7</v>
      </c>
      <c r="K73" s="14" t="n">
        <f aca="false">(1+K72)*I73/I72-1</f>
        <v>1.05555555555556</v>
      </c>
      <c r="M73" s="3" t="n">
        <v>-0.275985663082438</v>
      </c>
      <c r="N73" s="3" t="n">
        <v>-0.180785123966942</v>
      </c>
      <c r="O73" s="3" t="n">
        <v>-0.0282854656222795</v>
      </c>
      <c r="P73" s="3" t="n">
        <v>0.112595419847328</v>
      </c>
      <c r="Q73" s="3" t="n">
        <v>1.05555555555556</v>
      </c>
      <c r="R73" s="3"/>
    </row>
    <row r="74" customFormat="false" ht="12.75" hidden="false" customHeight="false" outlineLevel="0" collapsed="false">
      <c r="C74" s="11" t="n">
        <v>39898</v>
      </c>
      <c r="D74" s="12" t="n">
        <v>3.77</v>
      </c>
      <c r="E74" s="12" t="n">
        <v>3.95</v>
      </c>
      <c r="F74" s="12" t="n">
        <v>3.65</v>
      </c>
      <c r="G74" s="12" t="n">
        <v>3.91</v>
      </c>
      <c r="H74" s="13" t="n">
        <v>30240600</v>
      </c>
      <c r="I74" s="12" t="n">
        <v>3.91</v>
      </c>
      <c r="K74" s="14" t="n">
        <f aca="false">(1+K73)*I74/I73-1</f>
        <v>1.17222222222222</v>
      </c>
      <c r="M74" s="3" t="n">
        <v>-0.257412838058</v>
      </c>
      <c r="N74" s="3" t="n">
        <v>-0.171487603305785</v>
      </c>
      <c r="O74" s="3" t="n">
        <v>0.0907310704960842</v>
      </c>
      <c r="P74" s="3" t="n">
        <v>0.144402035623409</v>
      </c>
      <c r="Q74" s="3" t="n">
        <v>1.17222222222222</v>
      </c>
      <c r="R74" s="3"/>
    </row>
    <row r="75" customFormat="false" ht="12.75" hidden="false" customHeight="false" outlineLevel="0" collapsed="false">
      <c r="C75" s="11" t="n">
        <v>39899</v>
      </c>
      <c r="D75" s="12" t="n">
        <v>3.83</v>
      </c>
      <c r="E75" s="12" t="n">
        <v>4.05</v>
      </c>
      <c r="F75" s="12" t="n">
        <v>3.75</v>
      </c>
      <c r="G75" s="12" t="n">
        <v>3.96</v>
      </c>
      <c r="H75" s="13" t="n">
        <v>26830000</v>
      </c>
      <c r="I75" s="12" t="n">
        <v>3.96</v>
      </c>
      <c r="K75" s="14" t="n">
        <f aca="false">(1+K74)*I75/I74-1</f>
        <v>1.2</v>
      </c>
      <c r="M75" s="3" t="n">
        <v>-0.273704789833822</v>
      </c>
      <c r="N75" s="3" t="n">
        <v>-0.183884297520661</v>
      </c>
      <c r="O75" s="3" t="n">
        <v>0.0687554395126204</v>
      </c>
      <c r="P75" s="3" t="n">
        <v>0.114503816793893</v>
      </c>
      <c r="Q75" s="3" t="n">
        <v>1.2</v>
      </c>
      <c r="R75" s="3"/>
    </row>
    <row r="76" customFormat="false" ht="12.75" hidden="false" customHeight="false" outlineLevel="0" collapsed="false">
      <c r="C76" s="11" t="n">
        <v>39902</v>
      </c>
      <c r="D76" s="12" t="n">
        <v>3.89</v>
      </c>
      <c r="E76" s="12" t="n">
        <v>3.91</v>
      </c>
      <c r="F76" s="12" t="n">
        <v>3.41</v>
      </c>
      <c r="G76" s="12" t="n">
        <v>3.57</v>
      </c>
      <c r="H76" s="13" t="n">
        <v>41257300</v>
      </c>
      <c r="I76" s="12" t="n">
        <v>3.57</v>
      </c>
      <c r="K76" s="14" t="n">
        <f aca="false">(1+K75)*I76/I75-1</f>
        <v>0.983333333333332</v>
      </c>
      <c r="M76" s="3" t="n">
        <v>-0.290974258716194</v>
      </c>
      <c r="N76" s="3" t="n">
        <v>-0.27892561983471</v>
      </c>
      <c r="O76" s="3" t="n">
        <v>-0.00812300551203882</v>
      </c>
      <c r="P76" s="3" t="n">
        <v>0.0826972010178113</v>
      </c>
      <c r="Q76" s="3" t="n">
        <v>0.983333333333332</v>
      </c>
      <c r="R76" s="3"/>
    </row>
    <row r="77" customFormat="false" ht="12.75" hidden="false" customHeight="false" outlineLevel="0" collapsed="false">
      <c r="C77" s="11" t="n">
        <v>39903</v>
      </c>
      <c r="D77" s="12" t="n">
        <v>3.6</v>
      </c>
      <c r="E77" s="12" t="n">
        <v>3.7</v>
      </c>
      <c r="F77" s="12" t="n">
        <v>3.5</v>
      </c>
      <c r="G77" s="12" t="n">
        <v>3.57</v>
      </c>
      <c r="H77" s="13" t="n">
        <v>26989900</v>
      </c>
      <c r="I77" s="12" t="n">
        <v>3.57</v>
      </c>
      <c r="K77" s="14" t="n">
        <f aca="false">(1+K76)*I77/I76-1</f>
        <v>0.983333333333332</v>
      </c>
      <c r="M77" s="3" t="n">
        <v>-0.27761485826002</v>
      </c>
      <c r="N77" s="3" t="n">
        <v>-0.271694214876033</v>
      </c>
      <c r="O77" s="3" t="n">
        <v>-0.0375689004931818</v>
      </c>
      <c r="P77" s="3" t="n">
        <v>0.086513994910941</v>
      </c>
      <c r="Q77" s="3" t="n">
        <v>0.983333333333332</v>
      </c>
      <c r="R77" s="3"/>
    </row>
    <row r="78" customFormat="false" ht="12.75" hidden="false" customHeight="false" outlineLevel="0" collapsed="false">
      <c r="C78" s="11" t="n">
        <v>39904</v>
      </c>
      <c r="D78" s="12" t="n">
        <v>3.54</v>
      </c>
      <c r="E78" s="12" t="n">
        <v>3.99</v>
      </c>
      <c r="F78" s="12" t="n">
        <v>3.49</v>
      </c>
      <c r="G78" s="12" t="n">
        <v>3.97</v>
      </c>
      <c r="H78" s="13" t="n">
        <v>38702100</v>
      </c>
      <c r="I78" s="12" t="n">
        <v>3.97</v>
      </c>
      <c r="K78" s="14" t="n">
        <f aca="false">(1+K77)*I78/I77-1</f>
        <v>1.20555555555555</v>
      </c>
      <c r="M78" s="3" t="n">
        <v>-0.270446399478658</v>
      </c>
      <c r="N78" s="3" t="n">
        <v>-0.204545454545454</v>
      </c>
      <c r="O78" s="3" t="n">
        <v>-0.0172613867130831</v>
      </c>
      <c r="P78" s="3" t="n">
        <v>0.127226463104325</v>
      </c>
      <c r="Q78" s="3" t="n">
        <v>1.20555555555555</v>
      </c>
      <c r="R78" s="3"/>
    </row>
    <row r="79" customFormat="false" ht="12.75" hidden="false" customHeight="false" outlineLevel="0" collapsed="false">
      <c r="C79" s="11" t="n">
        <v>39905</v>
      </c>
      <c r="D79" s="12" t="n">
        <v>4.18</v>
      </c>
      <c r="E79" s="12" t="n">
        <v>4.57</v>
      </c>
      <c r="F79" s="12" t="n">
        <v>4.04</v>
      </c>
      <c r="G79" s="12" t="n">
        <v>4.28</v>
      </c>
      <c r="H79" s="13" t="n">
        <v>68020100</v>
      </c>
      <c r="I79" s="12" t="n">
        <v>4.28</v>
      </c>
      <c r="K79" s="14" t="n">
        <f aca="false">(1+K78)*I79/I78-1</f>
        <v>1.37777777777778</v>
      </c>
      <c r="M79" s="3" t="n">
        <v>-0.267188009123494</v>
      </c>
      <c r="N79" s="3" t="n">
        <v>-0.0888429752066108</v>
      </c>
      <c r="O79" s="3" t="n">
        <v>0.00101537568900567</v>
      </c>
      <c r="P79" s="3" t="n">
        <v>0.192748091603053</v>
      </c>
      <c r="Q79" s="3" t="n">
        <v>1.37777777777778</v>
      </c>
      <c r="R79" s="3"/>
    </row>
    <row r="80" customFormat="false" ht="12.75" hidden="false" customHeight="false" outlineLevel="0" collapsed="false">
      <c r="C80" s="11" t="n">
        <v>39906</v>
      </c>
      <c r="D80" s="12" t="n">
        <v>4.43</v>
      </c>
      <c r="E80" s="12" t="n">
        <v>4.48</v>
      </c>
      <c r="F80" s="12" t="n">
        <v>4.07</v>
      </c>
      <c r="G80" s="12" t="n">
        <v>4.19</v>
      </c>
      <c r="H80" s="13" t="n">
        <v>39805100</v>
      </c>
      <c r="I80" s="12" t="n">
        <v>4.19</v>
      </c>
      <c r="K80" s="14" t="n">
        <f aca="false">(1+K79)*I80/I79-1</f>
        <v>1.32777777777778</v>
      </c>
      <c r="M80" s="3" t="n">
        <v>-0.275008145975888</v>
      </c>
      <c r="N80" s="3" t="n">
        <v>-0.0526859504132223</v>
      </c>
      <c r="O80" s="3" t="n">
        <v>-0.0253843922251228</v>
      </c>
      <c r="P80" s="3" t="n">
        <v>0.166030534351145</v>
      </c>
      <c r="Q80" s="3" t="n">
        <v>1.32777777777778</v>
      </c>
      <c r="R80" s="3"/>
    </row>
    <row r="81" customFormat="false" ht="12.75" hidden="false" customHeight="false" outlineLevel="0" collapsed="false">
      <c r="C81" s="11" t="n">
        <v>39909</v>
      </c>
      <c r="D81" s="12" t="n">
        <v>4.15</v>
      </c>
      <c r="E81" s="12" t="n">
        <v>4.42</v>
      </c>
      <c r="F81" s="12" t="n">
        <v>4</v>
      </c>
      <c r="G81" s="12" t="n">
        <v>4.41</v>
      </c>
      <c r="H81" s="13" t="n">
        <v>31286900</v>
      </c>
      <c r="I81" s="12" t="n">
        <v>4.41</v>
      </c>
      <c r="K81" s="14" t="n">
        <f aca="false">(1+K80)*I81/I80-1</f>
        <v>1.45</v>
      </c>
      <c r="M81" s="3" t="n">
        <v>-0.278266536331053</v>
      </c>
      <c r="N81" s="3" t="n">
        <v>-0.097107438016528</v>
      </c>
      <c r="O81" s="3" t="n">
        <v>0.00203075137801045</v>
      </c>
      <c r="P81" s="3" t="n">
        <v>0.141857506361323</v>
      </c>
      <c r="Q81" s="3" t="n">
        <v>1.45</v>
      </c>
      <c r="R81" s="3"/>
    </row>
    <row r="82" customFormat="false" ht="12.75" hidden="false" customHeight="false" outlineLevel="0" collapsed="false">
      <c r="C82" s="11" t="n">
        <v>39910</v>
      </c>
      <c r="D82" s="12" t="n">
        <v>4.3</v>
      </c>
      <c r="E82" s="12" t="n">
        <v>4.49</v>
      </c>
      <c r="F82" s="12" t="n">
        <v>4.26</v>
      </c>
      <c r="G82" s="12" t="n">
        <v>4.35</v>
      </c>
      <c r="H82" s="13" t="n">
        <v>36776800</v>
      </c>
      <c r="I82" s="12" t="n">
        <v>4.35</v>
      </c>
      <c r="K82" s="14" t="n">
        <f aca="false">(1+K81)*I82/I81-1</f>
        <v>1.41666666666667</v>
      </c>
      <c r="M82" s="3" t="n">
        <v>-0.291300097751711</v>
      </c>
      <c r="N82" s="3" t="n">
        <v>-0.162190082644627</v>
      </c>
      <c r="O82" s="3" t="n">
        <v>-0.0345227734261669</v>
      </c>
      <c r="P82" s="3" t="n">
        <v>0.0756997455470734</v>
      </c>
      <c r="Q82" s="3" t="n">
        <v>1.41666666666667</v>
      </c>
      <c r="R82" s="3"/>
    </row>
    <row r="83" customFormat="false" ht="12.75" hidden="false" customHeight="false" outlineLevel="0" collapsed="false">
      <c r="C83" s="11" t="n">
        <v>39911</v>
      </c>
      <c r="D83" s="12" t="n">
        <v>4.48</v>
      </c>
      <c r="E83" s="12" t="n">
        <v>4.49</v>
      </c>
      <c r="F83" s="12" t="n">
        <v>4.14</v>
      </c>
      <c r="G83" s="12" t="n">
        <v>4.19</v>
      </c>
      <c r="H83" s="13" t="n">
        <v>29393100</v>
      </c>
      <c r="I83" s="12" t="n">
        <v>4.19</v>
      </c>
      <c r="K83" s="14" t="n">
        <f aca="false">(1+K82)*I83/I82-1</f>
        <v>1.32777777777778</v>
      </c>
      <c r="M83" s="3" t="n">
        <v>-0.293580971000326</v>
      </c>
      <c r="N83" s="3" t="n">
        <v>-0.132231404958677</v>
      </c>
      <c r="O83" s="3" t="n">
        <v>-0.0158833768494335</v>
      </c>
      <c r="P83" s="3" t="n">
        <v>0.0712468193384219</v>
      </c>
      <c r="Q83" s="3" t="n">
        <v>1.32777777777778</v>
      </c>
      <c r="R83" s="3"/>
    </row>
    <row r="84" customFormat="false" ht="12.75" hidden="false" customHeight="false" outlineLevel="0" collapsed="false">
      <c r="C84" s="11" t="n">
        <v>39912</v>
      </c>
      <c r="D84" s="12" t="n">
        <v>4.36</v>
      </c>
      <c r="E84" s="12" t="n">
        <v>4.4</v>
      </c>
      <c r="F84" s="12" t="n">
        <v>4.19</v>
      </c>
      <c r="G84" s="12" t="n">
        <v>4.29</v>
      </c>
      <c r="H84" s="13" t="n">
        <v>29441900</v>
      </c>
      <c r="I84" s="12" t="n">
        <v>4.29</v>
      </c>
      <c r="K84" s="14" t="n">
        <f aca="false">(1+K83)*I84/I83-1</f>
        <v>1.38333333333333</v>
      </c>
      <c r="M84" s="3" t="n">
        <v>-0.286412512218964</v>
      </c>
      <c r="N84" s="3" t="n">
        <v>-0.00826446280991622</v>
      </c>
      <c r="O84" s="3" t="n">
        <v>0.0302436901653622</v>
      </c>
      <c r="P84" s="3" t="n">
        <v>0.0954198473282439</v>
      </c>
      <c r="Q84" s="3" t="n">
        <v>1.38333333333333</v>
      </c>
      <c r="R84" s="3"/>
    </row>
    <row r="85" customFormat="false" ht="12.75" hidden="false" customHeight="false" outlineLevel="0" collapsed="false">
      <c r="C85" s="11" t="n">
        <v>39916</v>
      </c>
      <c r="D85" s="12" t="n">
        <v>4.2</v>
      </c>
      <c r="E85" s="12" t="n">
        <v>4.33</v>
      </c>
      <c r="F85" s="12" t="n">
        <v>4.07</v>
      </c>
      <c r="G85" s="12" t="n">
        <v>4.19</v>
      </c>
      <c r="H85" s="13" t="n">
        <v>18157300</v>
      </c>
      <c r="I85" s="12" t="n">
        <v>4.19</v>
      </c>
      <c r="K85" s="14" t="n">
        <f aca="false">(1+K84)*I85/I84-1</f>
        <v>1.32777777777778</v>
      </c>
      <c r="M85" s="3" t="n">
        <v>-0.294558488106876</v>
      </c>
      <c r="N85" s="3" t="n">
        <v>0.105371900826448</v>
      </c>
      <c r="O85" s="3" t="n">
        <v>0.0451116913257914</v>
      </c>
      <c r="P85" s="3" t="n">
        <v>0.086513994910941</v>
      </c>
      <c r="Q85" s="3" t="n">
        <v>1.32777777777778</v>
      </c>
      <c r="R85" s="3"/>
    </row>
    <row r="86" customFormat="false" ht="12.75" hidden="false" customHeight="false" outlineLevel="0" collapsed="false">
      <c r="C86" s="11" t="n">
        <v>39917</v>
      </c>
      <c r="D86" s="12" t="n">
        <v>4.19</v>
      </c>
      <c r="E86" s="12" t="n">
        <v>4.28</v>
      </c>
      <c r="F86" s="12" t="n">
        <v>4</v>
      </c>
      <c r="G86" s="12" t="n">
        <v>4.03</v>
      </c>
      <c r="H86" s="13" t="n">
        <v>21335100</v>
      </c>
      <c r="I86" s="12" t="n">
        <v>4.03</v>
      </c>
      <c r="K86" s="14" t="n">
        <f aca="false">(1+K85)*I86/I85-1</f>
        <v>1.23888888888889</v>
      </c>
      <c r="M86" s="3" t="n">
        <v>-0.306288693385468</v>
      </c>
      <c r="N86" s="3" t="n">
        <v>0.0774793388429764</v>
      </c>
      <c r="O86" s="3" t="n">
        <v>0.0741224252973609</v>
      </c>
      <c r="P86" s="3" t="n">
        <v>0.0687022900763354</v>
      </c>
      <c r="Q86" s="3" t="n">
        <v>1.23888888888889</v>
      </c>
      <c r="R86" s="3"/>
    </row>
    <row r="87" customFormat="false" ht="12.75" hidden="false" customHeight="false" outlineLevel="0" collapsed="false">
      <c r="C87" s="11" t="n">
        <v>39918</v>
      </c>
      <c r="D87" s="12" t="n">
        <v>4</v>
      </c>
      <c r="E87" s="12" t="n">
        <v>4.25</v>
      </c>
      <c r="F87" s="12" t="n">
        <v>3.91</v>
      </c>
      <c r="G87" s="12" t="n">
        <v>4.23</v>
      </c>
      <c r="H87" s="13" t="n">
        <v>27600400</v>
      </c>
      <c r="I87" s="12" t="n">
        <v>4.23</v>
      </c>
      <c r="K87" s="14" t="n">
        <f aca="false">(1+K86)*I87/I86-1</f>
        <v>1.35</v>
      </c>
      <c r="M87" s="3" t="n">
        <v>-0.310198761811666</v>
      </c>
      <c r="N87" s="3" t="n">
        <v>0.126033057851241</v>
      </c>
      <c r="O87" s="3" t="n">
        <v>0.0824630113141871</v>
      </c>
      <c r="P87" s="3" t="n">
        <v>0.0636132315521623</v>
      </c>
      <c r="Q87" s="3" t="n">
        <v>1.35</v>
      </c>
      <c r="R87" s="3"/>
    </row>
    <row r="88" customFormat="false" ht="12.75" hidden="false" customHeight="false" outlineLevel="0" collapsed="false">
      <c r="C88" s="11" t="n">
        <v>39919</v>
      </c>
      <c r="D88" s="12" t="n">
        <v>4.24</v>
      </c>
      <c r="E88" s="12" t="n">
        <v>4.24</v>
      </c>
      <c r="F88" s="12" t="n">
        <v>4.06</v>
      </c>
      <c r="G88" s="12" t="n">
        <v>4.13</v>
      </c>
      <c r="H88" s="13" t="n">
        <v>23476400</v>
      </c>
      <c r="I88" s="12" t="n">
        <v>4.13</v>
      </c>
      <c r="K88" s="14" t="n">
        <f aca="false">(1+K87)*I88/I87-1</f>
        <v>1.29444444444444</v>
      </c>
      <c r="M88" s="3" t="n">
        <v>-0.308243727598567</v>
      </c>
      <c r="N88" s="3" t="n">
        <v>0.180785123966944</v>
      </c>
      <c r="O88" s="3" t="n">
        <v>0.0656367856106768</v>
      </c>
      <c r="P88" s="3" t="n">
        <v>0.091603053435114</v>
      </c>
      <c r="Q88" s="3" t="n">
        <v>1.29444444444444</v>
      </c>
      <c r="R88" s="3"/>
    </row>
    <row r="89" customFormat="false" ht="12.75" hidden="false" customHeight="false" outlineLevel="0" collapsed="false">
      <c r="C89" s="11" t="n">
        <v>39920</v>
      </c>
      <c r="D89" s="12" t="n">
        <v>4.12</v>
      </c>
      <c r="E89" s="12" t="n">
        <v>4.2</v>
      </c>
      <c r="F89" s="12" t="n">
        <v>4.01</v>
      </c>
      <c r="G89" s="12" t="n">
        <v>4.11</v>
      </c>
      <c r="H89" s="13" t="n">
        <v>22584100</v>
      </c>
      <c r="I89" s="12" t="n">
        <v>4.11</v>
      </c>
      <c r="K89" s="14" t="n">
        <f aca="false">(1+K88)*I89/I88-1</f>
        <v>1.28333333333333</v>
      </c>
      <c r="M89" s="3" t="n">
        <v>-0.299446073639623</v>
      </c>
      <c r="N89" s="3" t="n">
        <v>0.22314049586777</v>
      </c>
      <c r="O89" s="3" t="n">
        <v>0.0429358862779237</v>
      </c>
      <c r="P89" s="3" t="n">
        <v>0.0547073791348596</v>
      </c>
      <c r="Q89" s="3" t="n">
        <v>1.28333333333333</v>
      </c>
      <c r="R89" s="3"/>
    </row>
    <row r="90" customFormat="false" ht="12.75" hidden="false" customHeight="false" outlineLevel="0" collapsed="false">
      <c r="C90" s="11" t="n">
        <v>39923</v>
      </c>
      <c r="D90" s="12" t="n">
        <v>4.06</v>
      </c>
      <c r="E90" s="12" t="n">
        <v>4.1</v>
      </c>
      <c r="F90" s="12" t="n">
        <v>3.79</v>
      </c>
      <c r="G90" s="12" t="n">
        <v>3.87</v>
      </c>
      <c r="H90" s="13" t="n">
        <v>26900300</v>
      </c>
      <c r="I90" s="12" t="n">
        <v>3.87</v>
      </c>
      <c r="K90" s="14" t="n">
        <f aca="false">(1+K89)*I90/I89-1</f>
        <v>1.15</v>
      </c>
      <c r="M90" s="3" t="n">
        <v>-0.308243727598567</v>
      </c>
      <c r="N90" s="3" t="n">
        <v>0.0495867768595053</v>
      </c>
      <c r="O90" s="3" t="n">
        <v>0.00435161009573593</v>
      </c>
      <c r="P90" s="3" t="n">
        <v>0.0133587786259539</v>
      </c>
      <c r="Q90" s="3" t="n">
        <v>1.15</v>
      </c>
      <c r="R90" s="3"/>
    </row>
    <row r="91" customFormat="false" ht="12.75" hidden="false" customHeight="false" outlineLevel="0" collapsed="false">
      <c r="C91" s="11" t="n">
        <v>39924</v>
      </c>
      <c r="D91" s="12" t="n">
        <v>3.81</v>
      </c>
      <c r="E91" s="12" t="n">
        <v>4.27</v>
      </c>
      <c r="F91" s="12" t="n">
        <v>3.79</v>
      </c>
      <c r="G91" s="12" t="n">
        <v>4.25</v>
      </c>
      <c r="H91" s="13" t="n">
        <v>38778100</v>
      </c>
      <c r="I91" s="12" t="n">
        <v>4.25</v>
      </c>
      <c r="K91" s="14" t="n">
        <f aca="false">(1+K90)*I91/I90-1</f>
        <v>1.36111111111111</v>
      </c>
      <c r="M91" s="3" t="n">
        <v>-0.302052785923754</v>
      </c>
      <c r="N91" s="3" t="n">
        <v>0.19318181818182</v>
      </c>
      <c r="O91" s="3" t="n">
        <v>0.0163910646939374</v>
      </c>
      <c r="P91" s="3" t="n">
        <v>0.0324427480916028</v>
      </c>
      <c r="Q91" s="3" t="n">
        <v>1.36111111111111</v>
      </c>
      <c r="R91" s="3"/>
    </row>
    <row r="92" customFormat="false" ht="12.75" hidden="false" customHeight="false" outlineLevel="0" collapsed="false">
      <c r="C92" s="11" t="n">
        <v>39925</v>
      </c>
      <c r="D92" s="12" t="n">
        <v>4.2</v>
      </c>
      <c r="E92" s="12" t="n">
        <v>4.34</v>
      </c>
      <c r="F92" s="12" t="n">
        <v>4.15</v>
      </c>
      <c r="G92" s="12" t="n">
        <v>4.15</v>
      </c>
      <c r="H92" s="13" t="n">
        <v>24629400</v>
      </c>
      <c r="I92" s="12" t="n">
        <v>4.15</v>
      </c>
      <c r="K92" s="14" t="n">
        <f aca="false">(1+K91)*I92/I91-1</f>
        <v>1.30555555555555</v>
      </c>
      <c r="M92" s="3" t="n">
        <v>-0.312153796024764</v>
      </c>
      <c r="N92" s="3" t="n">
        <v>0.221074380165291</v>
      </c>
      <c r="O92" s="3" t="n">
        <v>0.0579489411082108</v>
      </c>
      <c r="P92" s="3" t="n">
        <v>0.0311704834605595</v>
      </c>
      <c r="Q92" s="3" t="n">
        <v>1.30555555555555</v>
      </c>
      <c r="R92" s="3"/>
    </row>
    <row r="93" customFormat="false" ht="12.75" hidden="false" customHeight="false" outlineLevel="0" collapsed="false">
      <c r="C93" s="11" t="n">
        <v>39926</v>
      </c>
      <c r="D93" s="12" t="n">
        <v>4.19</v>
      </c>
      <c r="E93" s="12" t="n">
        <v>4.23</v>
      </c>
      <c r="F93" s="12" t="n">
        <v>3.92</v>
      </c>
      <c r="G93" s="12" t="n">
        <v>4.19</v>
      </c>
      <c r="H93" s="13" t="n">
        <v>28169300</v>
      </c>
      <c r="I93" s="12" t="n">
        <v>4.19</v>
      </c>
      <c r="K93" s="14" t="n">
        <f aca="false">(1+K92)*I93/I92-1</f>
        <v>1.32777777777778</v>
      </c>
      <c r="M93" s="3" t="n">
        <v>-0.312479635060281</v>
      </c>
      <c r="N93" s="3" t="n">
        <v>0.165289256198348</v>
      </c>
      <c r="O93" s="3" t="n">
        <v>0.0407600812300559</v>
      </c>
      <c r="P93" s="3" t="n">
        <v>0.0235368956742998</v>
      </c>
      <c r="Q93" s="3" t="n">
        <v>1.32777777777778</v>
      </c>
      <c r="R93" s="3"/>
    </row>
    <row r="94" customFormat="false" ht="12.75" hidden="false" customHeight="false" outlineLevel="0" collapsed="false">
      <c r="C94" s="11" t="n">
        <v>39927</v>
      </c>
      <c r="D94" s="12" t="n">
        <v>4.09</v>
      </c>
      <c r="E94" s="12" t="n">
        <v>4.23</v>
      </c>
      <c r="F94" s="12" t="n">
        <v>4.03</v>
      </c>
      <c r="G94" s="12" t="n">
        <v>4.18</v>
      </c>
      <c r="H94" s="13" t="n">
        <v>18476400</v>
      </c>
      <c r="I94" s="12" t="n">
        <v>4.18</v>
      </c>
      <c r="K94" s="14" t="n">
        <f aca="false">(1+K93)*I94/I93-1</f>
        <v>1.32222222222222</v>
      </c>
      <c r="M94" s="3" t="n">
        <v>-0.309872922776149</v>
      </c>
      <c r="N94" s="3" t="n">
        <v>0.256198347107439</v>
      </c>
      <c r="O94" s="3" t="n">
        <v>0.0694807078619097</v>
      </c>
      <c r="P94" s="3" t="n">
        <v>0.0241730279898216</v>
      </c>
      <c r="Q94" s="3" t="n">
        <v>1.32222222222222</v>
      </c>
      <c r="R94" s="3"/>
    </row>
    <row r="95" customFormat="false" ht="12.75" hidden="false" customHeight="false" outlineLevel="0" collapsed="false">
      <c r="C95" s="11" t="n">
        <v>39930</v>
      </c>
      <c r="D95" s="12" t="n">
        <v>4.12</v>
      </c>
      <c r="E95" s="12" t="n">
        <v>4.23</v>
      </c>
      <c r="F95" s="12" t="n">
        <v>4.05</v>
      </c>
      <c r="G95" s="12" t="n">
        <v>4.09</v>
      </c>
      <c r="H95" s="13" t="n">
        <v>17425600</v>
      </c>
      <c r="I95" s="12" t="n">
        <v>4.09</v>
      </c>
      <c r="K95" s="14" t="n">
        <f aca="false">(1+K94)*I95/I94-1</f>
        <v>1.27222222222222</v>
      </c>
      <c r="M95" s="3" t="n">
        <v>-0.299120234604106</v>
      </c>
      <c r="N95" s="3" t="n">
        <v>0.212809917355373</v>
      </c>
      <c r="O95" s="3" t="n">
        <v>0.102407890919641</v>
      </c>
      <c r="P95" s="3" t="n">
        <v>0.0451653944020352</v>
      </c>
      <c r="Q95" s="3" t="n">
        <v>1.27222222222222</v>
      </c>
      <c r="R95" s="3"/>
    </row>
    <row r="96" customFormat="false" ht="12.75" hidden="false" customHeight="false" outlineLevel="0" collapsed="false">
      <c r="C96" s="11" t="n">
        <v>39931</v>
      </c>
      <c r="D96" s="12" t="n">
        <v>4.08</v>
      </c>
      <c r="E96" s="12" t="n">
        <v>4.21</v>
      </c>
      <c r="F96" s="12" t="n">
        <v>4.01</v>
      </c>
      <c r="G96" s="12" t="n">
        <v>4.16</v>
      </c>
      <c r="H96" s="13" t="n">
        <v>26496600</v>
      </c>
      <c r="I96" s="12" t="n">
        <v>4.16</v>
      </c>
      <c r="K96" s="14" t="n">
        <f aca="false">(1+K95)*I96/I95-1</f>
        <v>1.31111111111111</v>
      </c>
      <c r="M96" s="3" t="n">
        <v>-0.301401107852721</v>
      </c>
      <c r="N96" s="3" t="n">
        <v>0.199380165289258</v>
      </c>
      <c r="O96" s="3" t="n">
        <v>0.0636785610675958</v>
      </c>
      <c r="P96" s="3" t="n">
        <v>0.0190839694656484</v>
      </c>
      <c r="Q96" s="3" t="n">
        <v>1.31111111111111</v>
      </c>
      <c r="R96" s="3"/>
    </row>
    <row r="97" customFormat="false" ht="12.75" hidden="false" customHeight="false" outlineLevel="0" collapsed="false">
      <c r="C97" s="11" t="n">
        <v>39932</v>
      </c>
      <c r="D97" s="12" t="n">
        <v>4.2</v>
      </c>
      <c r="E97" s="12" t="n">
        <v>4.41</v>
      </c>
      <c r="F97" s="12" t="n">
        <v>4.16</v>
      </c>
      <c r="G97" s="12" t="n">
        <v>4.24</v>
      </c>
      <c r="H97" s="13" t="n">
        <v>30156900</v>
      </c>
      <c r="I97" s="12" t="n">
        <v>4.24</v>
      </c>
      <c r="K97" s="14" t="n">
        <f aca="false">(1+K96)*I97/I96-1</f>
        <v>1.35555555555555</v>
      </c>
      <c r="M97" s="3" t="n">
        <v>-0.28771586836103</v>
      </c>
      <c r="N97" s="3" t="n">
        <v>0.243801652892563</v>
      </c>
      <c r="O97" s="3" t="n">
        <v>0.100014505366987</v>
      </c>
      <c r="P97" s="3" t="n">
        <v>0.0521628498727731</v>
      </c>
      <c r="Q97" s="3" t="n">
        <v>1.35555555555555</v>
      </c>
      <c r="R97" s="3"/>
    </row>
    <row r="98" customFormat="false" ht="12.75" hidden="false" customHeight="false" outlineLevel="0" collapsed="false">
      <c r="C98" s="11" t="n">
        <v>39933</v>
      </c>
      <c r="D98" s="12" t="n">
        <v>4.32</v>
      </c>
      <c r="E98" s="12" t="n">
        <v>4.5</v>
      </c>
      <c r="F98" s="12" t="n">
        <v>4.26</v>
      </c>
      <c r="G98" s="12" t="n">
        <v>4.36</v>
      </c>
      <c r="H98" s="13" t="n">
        <v>38692100</v>
      </c>
      <c r="I98" s="12" t="n">
        <v>4.36</v>
      </c>
      <c r="K98" s="14" t="n">
        <f aca="false">(1+K97)*I98/I97-1</f>
        <v>1.42222222222222</v>
      </c>
      <c r="M98" s="3" t="n">
        <v>-0.282828282828283</v>
      </c>
      <c r="N98" s="3" t="n">
        <v>0.331611570247935</v>
      </c>
      <c r="O98" s="3" t="n">
        <v>0.358355091383813</v>
      </c>
      <c r="P98" s="3" t="n">
        <v>0.0871501272264625</v>
      </c>
      <c r="Q98" s="3" t="n">
        <v>1.42222222222222</v>
      </c>
      <c r="R98" s="3"/>
    </row>
    <row r="99" customFormat="false" ht="12.75" hidden="false" customHeight="false" outlineLevel="0" collapsed="false">
      <c r="C99" s="11" t="n">
        <v>39934</v>
      </c>
      <c r="D99" s="12" t="n">
        <v>4.44</v>
      </c>
      <c r="E99" s="12" t="n">
        <v>4.7</v>
      </c>
      <c r="F99" s="12" t="n">
        <v>4.35</v>
      </c>
      <c r="G99" s="12" t="n">
        <v>4.67</v>
      </c>
      <c r="H99" s="13" t="n">
        <v>48735900</v>
      </c>
      <c r="I99" s="12" t="n">
        <v>4.67</v>
      </c>
      <c r="K99" s="14" t="n">
        <f aca="false">(1+K98)*I99/I98-1</f>
        <v>1.59444444444444</v>
      </c>
      <c r="M99" s="3" t="n">
        <v>-0.253828608667319</v>
      </c>
      <c r="N99" s="3" t="n">
        <v>0.430785123966944</v>
      </c>
      <c r="O99" s="3" t="n">
        <v>0.311937917029302</v>
      </c>
      <c r="P99" s="3" t="n">
        <v>0.0846055979643761</v>
      </c>
      <c r="Q99" s="3" t="n">
        <v>1.59444444444444</v>
      </c>
      <c r="R99" s="3"/>
    </row>
    <row r="100" customFormat="false" ht="12.75" hidden="false" customHeight="false" outlineLevel="0" collapsed="false">
      <c r="C100" s="11" t="n">
        <v>39937</v>
      </c>
      <c r="D100" s="12" t="n">
        <v>5.13</v>
      </c>
      <c r="E100" s="12" t="n">
        <v>5.48</v>
      </c>
      <c r="F100" s="12" t="n">
        <v>4.98</v>
      </c>
      <c r="G100" s="12" t="n">
        <v>5</v>
      </c>
      <c r="H100" s="13" t="n">
        <v>96997900</v>
      </c>
      <c r="I100" s="12" t="n">
        <v>5</v>
      </c>
      <c r="K100" s="14" t="n">
        <f aca="false">(1+K99)*I100/I99-1</f>
        <v>1.77777777777778</v>
      </c>
      <c r="M100" s="3" t="n">
        <v>-0.246660149885957</v>
      </c>
      <c r="N100" s="3" t="n">
        <v>0.603305785123969</v>
      </c>
      <c r="O100" s="3" t="n">
        <v>0.404409631563679</v>
      </c>
      <c r="P100" s="3" t="n">
        <v>0.145038167938931</v>
      </c>
      <c r="Q100" s="3" t="n">
        <v>1.77777777777778</v>
      </c>
      <c r="R100" s="3"/>
    </row>
    <row r="101" customFormat="false" ht="12.75" hidden="false" customHeight="false" outlineLevel="0" collapsed="false">
      <c r="C101" s="11" t="n">
        <v>39938</v>
      </c>
      <c r="D101" s="12" t="n">
        <v>5.16</v>
      </c>
      <c r="E101" s="12" t="n">
        <v>5.39</v>
      </c>
      <c r="F101" s="12" t="n">
        <v>4.91</v>
      </c>
      <c r="G101" s="12" t="n">
        <v>5.35</v>
      </c>
      <c r="H101" s="13" t="n">
        <v>47463500</v>
      </c>
      <c r="I101" s="12" t="n">
        <v>5.35</v>
      </c>
      <c r="K101" s="14" t="n">
        <f aca="false">(1+K100)*I101/I100-1</f>
        <v>1.97222222222222</v>
      </c>
      <c r="M101" s="3" t="n">
        <v>-0.254154447702835</v>
      </c>
      <c r="N101" s="3" t="n">
        <v>0.473140495867771</v>
      </c>
      <c r="O101" s="3" t="n">
        <v>0.394038294168844</v>
      </c>
      <c r="P101" s="3" t="n">
        <v>0.127226463104325</v>
      </c>
      <c r="Q101" s="3" t="n">
        <v>1.97222222222222</v>
      </c>
      <c r="R101" s="3"/>
    </row>
    <row r="102" customFormat="false" ht="12.75" hidden="false" customHeight="false" outlineLevel="0" collapsed="false">
      <c r="C102" s="11" t="n">
        <v>39939</v>
      </c>
      <c r="D102" s="12" t="n">
        <v>5.45</v>
      </c>
      <c r="E102" s="12" t="n">
        <v>5.61</v>
      </c>
      <c r="F102" s="12" t="n">
        <v>5.28</v>
      </c>
      <c r="G102" s="12" t="n">
        <v>5.36</v>
      </c>
      <c r="H102" s="13" t="n">
        <v>39876700</v>
      </c>
      <c r="I102" s="12" t="n">
        <v>5.36</v>
      </c>
      <c r="K102" s="14" t="n">
        <f aca="false">(1+K101)*I102/I101-1</f>
        <v>1.97777777777778</v>
      </c>
      <c r="M102" s="3" t="n">
        <v>-0.249592701205605</v>
      </c>
      <c r="N102" s="3" t="n">
        <v>0.508264462809919</v>
      </c>
      <c r="O102" s="3" t="n">
        <v>0.444009283434872</v>
      </c>
      <c r="P102" s="3" t="n">
        <v>0.173027989821883</v>
      </c>
      <c r="Q102" s="3" t="n">
        <v>1.97777777777778</v>
      </c>
      <c r="R102" s="3"/>
    </row>
    <row r="103" customFormat="false" ht="12.75" hidden="false" customHeight="false" outlineLevel="0" collapsed="false">
      <c r="C103" s="11" t="n">
        <v>39940</v>
      </c>
      <c r="D103" s="12" t="n">
        <v>5.47</v>
      </c>
      <c r="E103" s="12" t="n">
        <v>5.49</v>
      </c>
      <c r="F103" s="12" t="n">
        <v>5.13</v>
      </c>
      <c r="G103" s="12" t="n">
        <v>5.22</v>
      </c>
      <c r="H103" s="13" t="n">
        <v>45131500</v>
      </c>
      <c r="I103" s="12" t="n">
        <v>5.22</v>
      </c>
      <c r="K103" s="14" t="n">
        <f aca="false">(1+K102)*I103/I102-1</f>
        <v>1.9</v>
      </c>
      <c r="M103" s="3" t="n">
        <v>-0.244379276637342</v>
      </c>
      <c r="N103" s="3" t="n">
        <v>0.392561983471076</v>
      </c>
      <c r="O103" s="3" t="n">
        <v>0.414635915288658</v>
      </c>
      <c r="P103" s="3" t="n">
        <v>0.0782442748091601</v>
      </c>
      <c r="Q103" s="3" t="n">
        <v>1.9</v>
      </c>
      <c r="R103" s="3"/>
    </row>
    <row r="104" customFormat="false" ht="12.75" hidden="false" customHeight="false" outlineLevel="0" collapsed="false">
      <c r="C104" s="11" t="n">
        <v>39941</v>
      </c>
      <c r="D104" s="12" t="n">
        <v>5.3</v>
      </c>
      <c r="E104" s="12" t="n">
        <v>5.38</v>
      </c>
      <c r="F104" s="12" t="n">
        <v>5.05</v>
      </c>
      <c r="G104" s="12" t="n">
        <v>5.24</v>
      </c>
      <c r="H104" s="13" t="n">
        <v>27319300</v>
      </c>
      <c r="I104" s="12" t="n">
        <v>5.24</v>
      </c>
      <c r="K104" s="14" t="n">
        <f aca="false">(1+K103)*I104/I103-1</f>
        <v>1.91111111111111</v>
      </c>
      <c r="M104" s="3" t="n">
        <v>-0.231997393287717</v>
      </c>
      <c r="N104" s="3" t="n">
        <v>0.417355371900828</v>
      </c>
      <c r="O104" s="3" t="n">
        <v>0.385625181317089</v>
      </c>
      <c r="P104" s="3" t="n">
        <v>0.104961832061069</v>
      </c>
      <c r="Q104" s="3" t="n">
        <v>1.91111111111111</v>
      </c>
      <c r="R104" s="3"/>
    </row>
    <row r="105" customFormat="false" ht="12.75" hidden="false" customHeight="false" outlineLevel="0" collapsed="false">
      <c r="C105" s="11" t="n">
        <v>39944</v>
      </c>
      <c r="D105" s="12" t="n">
        <v>5.13</v>
      </c>
      <c r="E105" s="12" t="n">
        <v>5.45</v>
      </c>
      <c r="F105" s="12" t="n">
        <v>5.11</v>
      </c>
      <c r="G105" s="12" t="n">
        <v>5.41</v>
      </c>
      <c r="H105" s="13" t="n">
        <v>26383600</v>
      </c>
      <c r="I105" s="12" t="n">
        <v>5.41</v>
      </c>
      <c r="K105" s="14" t="n">
        <f aca="false">(1+K104)*I105/I104-1</f>
        <v>2.00555555555555</v>
      </c>
      <c r="M105" s="3" t="n">
        <v>-0.244053437601825</v>
      </c>
      <c r="N105" s="3" t="n">
        <v>0.398760330578514</v>
      </c>
      <c r="O105" s="3" t="n">
        <v>0.404337104728751</v>
      </c>
      <c r="P105" s="3" t="n">
        <v>0.110687022900763</v>
      </c>
      <c r="Q105" s="3" t="n">
        <v>2.00555555555555</v>
      </c>
      <c r="R105" s="3"/>
    </row>
    <row r="106" customFormat="false" ht="12.75" hidden="false" customHeight="false" outlineLevel="0" collapsed="false">
      <c r="C106" s="11" t="n">
        <v>39945</v>
      </c>
      <c r="D106" s="12" t="n">
        <v>5.44</v>
      </c>
      <c r="E106" s="12" t="n">
        <v>5.63</v>
      </c>
      <c r="F106" s="12" t="n">
        <v>5.25</v>
      </c>
      <c r="G106" s="12" t="n">
        <v>5.33</v>
      </c>
      <c r="H106" s="13" t="n">
        <v>31471900</v>
      </c>
      <c r="I106" s="12" t="n">
        <v>5.33</v>
      </c>
      <c r="K106" s="14" t="n">
        <f aca="false">(1+K105)*I106/I105-1</f>
        <v>1.96111111111111</v>
      </c>
      <c r="M106" s="3" t="n">
        <v>-0.237862495927013</v>
      </c>
      <c r="N106" s="3" t="n">
        <v>0.337809917355374</v>
      </c>
      <c r="O106" s="3" t="n">
        <v>0.382724107919932</v>
      </c>
      <c r="P106" s="3" t="n">
        <v>0.0896946564885495</v>
      </c>
      <c r="Q106" s="3" t="n">
        <v>1.96111111111111</v>
      </c>
      <c r="R106" s="3"/>
    </row>
    <row r="107" customFormat="false" ht="12.75" hidden="false" customHeight="false" outlineLevel="0" collapsed="false">
      <c r="C107" s="11" t="n">
        <v>39946</v>
      </c>
      <c r="D107" s="12" t="n">
        <v>5.2</v>
      </c>
      <c r="E107" s="12" t="n">
        <v>5.23</v>
      </c>
      <c r="F107" s="12" t="n">
        <v>4.9</v>
      </c>
      <c r="G107" s="12" t="n">
        <v>4.97</v>
      </c>
      <c r="H107" s="13" t="n">
        <v>26816100</v>
      </c>
      <c r="I107" s="12" t="n">
        <v>4.97</v>
      </c>
      <c r="K107" s="14" t="n">
        <f aca="false">(1+K106)*I107/I106-1</f>
        <v>1.76111111111111</v>
      </c>
      <c r="M107" s="3" t="n">
        <v>-0.250896057347671</v>
      </c>
      <c r="N107" s="3" t="n">
        <v>0.172520661157026</v>
      </c>
      <c r="O107" s="3" t="n">
        <v>0.301856686974181</v>
      </c>
      <c r="P107" s="3" t="n">
        <v>0.057888040712468</v>
      </c>
      <c r="Q107" s="3" t="n">
        <v>1.76111111111111</v>
      </c>
      <c r="R107" s="3"/>
    </row>
    <row r="108" customFormat="false" ht="12.75" hidden="false" customHeight="false" outlineLevel="0" collapsed="false">
      <c r="C108" s="11" t="n">
        <v>39947</v>
      </c>
      <c r="D108" s="12" t="n">
        <v>4.95</v>
      </c>
      <c r="E108" s="12" t="n">
        <v>5.28</v>
      </c>
      <c r="F108" s="12" t="n">
        <v>4.89</v>
      </c>
      <c r="G108" s="12" t="n">
        <v>5.22</v>
      </c>
      <c r="H108" s="13" t="n">
        <v>23183700</v>
      </c>
      <c r="I108" s="12" t="n">
        <v>5.22</v>
      </c>
      <c r="K108" s="14" t="n">
        <f aca="false">(1+K107)*I108/I107-1</f>
        <v>1.9</v>
      </c>
      <c r="M108" s="3" t="n">
        <v>-0.251547735418704</v>
      </c>
      <c r="N108" s="3" t="n">
        <v>0.206611570247935</v>
      </c>
      <c r="O108" s="3" t="n">
        <v>0.308601682622572</v>
      </c>
      <c r="P108" s="3" t="n">
        <v>0.0648854961832059</v>
      </c>
      <c r="Q108" s="3" t="n">
        <v>1.9</v>
      </c>
      <c r="R108" s="3"/>
    </row>
    <row r="109" customFormat="false" ht="12.75" hidden="false" customHeight="false" outlineLevel="0" collapsed="false">
      <c r="C109" s="11" t="n">
        <v>39948</v>
      </c>
      <c r="D109" s="12" t="n">
        <v>5.2</v>
      </c>
      <c r="E109" s="12" t="n">
        <v>5.36</v>
      </c>
      <c r="F109" s="12" t="n">
        <v>5.01</v>
      </c>
      <c r="G109" s="12" t="n">
        <v>5.05</v>
      </c>
      <c r="H109" s="13" t="n">
        <v>27766700</v>
      </c>
      <c r="I109" s="12" t="n">
        <v>5.05</v>
      </c>
      <c r="K109" s="14" t="n">
        <f aca="false">(1+K108)*I109/I108-1</f>
        <v>1.80555555555555</v>
      </c>
      <c r="M109" s="3" t="n">
        <v>-0.276963180188987</v>
      </c>
      <c r="N109" s="3" t="n">
        <v>0.190082644628101</v>
      </c>
      <c r="O109" s="3" t="n">
        <v>0.286843632143894</v>
      </c>
      <c r="P109" s="3" t="n">
        <v>0.0642493638676844</v>
      </c>
      <c r="Q109" s="3" t="n">
        <v>1.80555555555555</v>
      </c>
      <c r="R109" s="3"/>
    </row>
    <row r="110" customFormat="false" ht="12.75" hidden="false" customHeight="false" outlineLevel="0" collapsed="false">
      <c r="C110" s="11" t="n">
        <v>39951</v>
      </c>
      <c r="D110" s="12" t="n">
        <v>5.17</v>
      </c>
      <c r="E110" s="12" t="n">
        <v>5.35</v>
      </c>
      <c r="F110" s="12" t="n">
        <v>5.05</v>
      </c>
      <c r="G110" s="12" t="n">
        <v>5.32</v>
      </c>
      <c r="H110" s="13" t="n">
        <v>27255300</v>
      </c>
      <c r="I110" s="12" t="n">
        <v>5.32</v>
      </c>
      <c r="K110" s="14" t="n">
        <f aca="false">(1+K109)*I110/I109-1</f>
        <v>1.95555555555555</v>
      </c>
      <c r="M110" s="3" t="n">
        <v>-0.27761485826002</v>
      </c>
      <c r="N110" s="3" t="n">
        <v>0.296487603305787</v>
      </c>
      <c r="O110" s="3" t="n">
        <v>0.3410211778358</v>
      </c>
      <c r="P110" s="3" t="n">
        <v>0.114503816793893</v>
      </c>
      <c r="Q110" s="3" t="n">
        <v>1.95555555555555</v>
      </c>
      <c r="R110" s="3"/>
    </row>
    <row r="111" customFormat="false" ht="12.75" hidden="false" customHeight="false" outlineLevel="0" collapsed="false">
      <c r="C111" s="11" t="n">
        <v>39952</v>
      </c>
      <c r="D111" s="12" t="n">
        <v>5.4</v>
      </c>
      <c r="E111" s="12" t="n">
        <v>5.6</v>
      </c>
      <c r="F111" s="12" t="n">
        <v>5.17</v>
      </c>
      <c r="G111" s="12" t="n">
        <v>5.5</v>
      </c>
      <c r="H111" s="13" t="n">
        <v>33169200</v>
      </c>
      <c r="I111" s="12" t="n">
        <v>5.5</v>
      </c>
      <c r="K111" s="14" t="n">
        <f aca="false">(1+K110)*I111/I110-1</f>
        <v>2.05555555555555</v>
      </c>
      <c r="M111" s="3" t="n">
        <v>-0.272727272727273</v>
      </c>
      <c r="N111" s="3" t="n">
        <v>0.372933884297523</v>
      </c>
      <c r="O111" s="3" t="n">
        <v>0.375834058601684</v>
      </c>
      <c r="P111" s="3" t="n">
        <v>0.122773536895674</v>
      </c>
      <c r="Q111" s="3" t="n">
        <v>2.05555555555555</v>
      </c>
      <c r="R111" s="3"/>
    </row>
    <row r="112" customFormat="false" ht="12.75" hidden="false" customHeight="false" outlineLevel="0" collapsed="false">
      <c r="C112" s="11" t="n">
        <v>39953</v>
      </c>
      <c r="D112" s="12" t="n">
        <v>5.63</v>
      </c>
      <c r="E112" s="12" t="n">
        <v>5.94</v>
      </c>
      <c r="F112" s="12" t="n">
        <v>5.55</v>
      </c>
      <c r="G112" s="12" t="n">
        <v>5.58</v>
      </c>
      <c r="H112" s="13" t="n">
        <v>34554700</v>
      </c>
      <c r="I112" s="12" t="n">
        <v>5.58</v>
      </c>
      <c r="K112" s="14" t="n">
        <f aca="false">(1+K111)*I112/I111-1</f>
        <v>2.1</v>
      </c>
      <c r="M112" s="3" t="n">
        <v>-0.280547409579668</v>
      </c>
      <c r="N112" s="3" t="n">
        <v>0.396694214876035</v>
      </c>
      <c r="O112" s="3" t="n">
        <v>0.467943138961417</v>
      </c>
      <c r="P112" s="3" t="n">
        <v>0.0973282442748091</v>
      </c>
      <c r="Q112" s="3" t="n">
        <v>2.1</v>
      </c>
      <c r="R112" s="3"/>
    </row>
    <row r="113" customFormat="false" ht="12.75" hidden="false" customHeight="false" outlineLevel="0" collapsed="false">
      <c r="C113" s="11" t="n">
        <v>39954</v>
      </c>
      <c r="D113" s="12" t="n">
        <v>5.45</v>
      </c>
      <c r="E113" s="12" t="n">
        <v>5.5</v>
      </c>
      <c r="F113" s="12" t="n">
        <v>5.18</v>
      </c>
      <c r="G113" s="12" t="n">
        <v>5.27</v>
      </c>
      <c r="H113" s="13" t="n">
        <v>26270200</v>
      </c>
      <c r="I113" s="12" t="n">
        <v>5.27</v>
      </c>
      <c r="K113" s="14" t="n">
        <f aca="false">(1+K112)*I113/I112-1</f>
        <v>1.92777777777778</v>
      </c>
      <c r="M113" s="3" t="n">
        <v>-0.294558488106876</v>
      </c>
      <c r="N113" s="3" t="n">
        <v>0.31818181818182</v>
      </c>
      <c r="O113" s="3" t="n">
        <v>0.401218450826807</v>
      </c>
      <c r="P113" s="3" t="n">
        <v>0.0648854961832059</v>
      </c>
      <c r="Q113" s="3" t="n">
        <v>1.92777777777778</v>
      </c>
      <c r="R113" s="3"/>
    </row>
    <row r="114" customFormat="false" ht="12.75" hidden="false" customHeight="false" outlineLevel="0" collapsed="false">
      <c r="C114" s="11" t="n">
        <v>39955</v>
      </c>
      <c r="D114" s="12" t="n">
        <v>5.34</v>
      </c>
      <c r="E114" s="12" t="n">
        <v>5.34</v>
      </c>
      <c r="F114" s="12" t="n">
        <v>5.1</v>
      </c>
      <c r="G114" s="12" t="n">
        <v>5.16</v>
      </c>
      <c r="H114" s="13" t="n">
        <v>18479500</v>
      </c>
      <c r="I114" s="12" t="n">
        <v>5.16</v>
      </c>
      <c r="K114" s="14" t="n">
        <f aca="false">(1+K113)*I114/I113-1</f>
        <v>1.86666666666667</v>
      </c>
      <c r="M114" s="3" t="n">
        <v>-0.289996741609645</v>
      </c>
      <c r="N114" s="3" t="n">
        <v>0.311983471074382</v>
      </c>
      <c r="O114" s="3" t="n">
        <v>0.390484479257326</v>
      </c>
      <c r="P114" s="3" t="n">
        <v>0.0636132315521627</v>
      </c>
      <c r="Q114" s="3" t="n">
        <v>1.86666666666667</v>
      </c>
      <c r="R114" s="3"/>
    </row>
    <row r="115" customFormat="false" ht="12.75" hidden="false" customHeight="false" outlineLevel="0" collapsed="false">
      <c r="C115" s="11" t="n">
        <v>39959</v>
      </c>
      <c r="D115" s="12" t="n">
        <v>5.19</v>
      </c>
      <c r="E115" s="12" t="n">
        <v>5.3</v>
      </c>
      <c r="F115" s="12" t="n">
        <v>5.08</v>
      </c>
      <c r="G115" s="12" t="n">
        <v>5.2</v>
      </c>
      <c r="H115" s="13" t="n">
        <v>31251800</v>
      </c>
      <c r="I115" s="12" t="n">
        <v>5.2</v>
      </c>
      <c r="K115" s="14" t="n">
        <f aca="false">(1+K114)*I115/I114-1</f>
        <v>1.88888888888889</v>
      </c>
      <c r="M115" s="3" t="n">
        <v>-0.267839687194526</v>
      </c>
      <c r="N115" s="3" t="n">
        <v>0.379132231404961</v>
      </c>
      <c r="O115" s="3" t="n">
        <v>0.30192921380911</v>
      </c>
      <c r="P115" s="3" t="n">
        <v>0.0782442748091603</v>
      </c>
      <c r="Q115" s="3" t="n">
        <v>1.88888888888889</v>
      </c>
      <c r="R115" s="3"/>
    </row>
    <row r="116" customFormat="false" ht="12.75" hidden="false" customHeight="false" outlineLevel="0" collapsed="false">
      <c r="C116" s="11" t="n">
        <v>39960</v>
      </c>
      <c r="D116" s="12" t="n">
        <v>5.29</v>
      </c>
      <c r="E116" s="12" t="n">
        <v>5.29</v>
      </c>
      <c r="F116" s="12" t="n">
        <v>4.93</v>
      </c>
      <c r="G116" s="12" t="n">
        <v>5.07</v>
      </c>
      <c r="H116" s="13" t="n">
        <v>40773400</v>
      </c>
      <c r="I116" s="12" t="n">
        <v>5.07</v>
      </c>
      <c r="K116" s="14" t="n">
        <f aca="false">(1+K115)*I116/I115-1</f>
        <v>1.81666666666667</v>
      </c>
      <c r="M116" s="3" t="n">
        <v>-0.288041707396547</v>
      </c>
      <c r="N116" s="3" t="n">
        <v>0.394628099173556</v>
      </c>
      <c r="O116" s="3" t="n">
        <v>0.310487380330723</v>
      </c>
      <c r="P116" s="3" t="n">
        <v>0.0814249363867685</v>
      </c>
      <c r="Q116" s="3" t="n">
        <v>1.81666666666667</v>
      </c>
      <c r="R116" s="3"/>
    </row>
    <row r="117" customFormat="false" ht="12.75" hidden="false" customHeight="false" outlineLevel="0" collapsed="false">
      <c r="C117" s="11" t="n">
        <v>39961</v>
      </c>
      <c r="D117" s="12" t="n">
        <v>5.15</v>
      </c>
      <c r="E117" s="12" t="n">
        <v>5.18</v>
      </c>
      <c r="F117" s="12" t="n">
        <v>4.75</v>
      </c>
      <c r="G117" s="12" t="n">
        <v>5.14</v>
      </c>
      <c r="H117" s="13" t="n">
        <v>55042900</v>
      </c>
      <c r="I117" s="12" t="n">
        <v>5.14</v>
      </c>
      <c r="K117" s="14" t="n">
        <f aca="false">(1+K116)*I117/I116-1</f>
        <v>1.85555555555555</v>
      </c>
      <c r="M117" s="3" t="n">
        <v>-0.270446399478658</v>
      </c>
      <c r="N117" s="3" t="n">
        <v>0.427685950413225</v>
      </c>
      <c r="O117" s="3" t="n">
        <v>0.332680591818974</v>
      </c>
      <c r="P117" s="3" t="n">
        <v>0.0909669211195929</v>
      </c>
      <c r="Q117" s="3" t="n">
        <v>1.85555555555555</v>
      </c>
      <c r="R117" s="3"/>
    </row>
    <row r="118" customFormat="false" ht="12.75" hidden="false" customHeight="false" outlineLevel="0" collapsed="false">
      <c r="C118" s="11" t="n">
        <v>39962</v>
      </c>
      <c r="D118" s="12" t="n">
        <v>5.21</v>
      </c>
      <c r="E118" s="12" t="n">
        <v>5.21</v>
      </c>
      <c r="F118" s="12" t="n">
        <v>5.05</v>
      </c>
      <c r="G118" s="12" t="n">
        <v>5.15</v>
      </c>
      <c r="H118" s="13" t="n">
        <v>24398400</v>
      </c>
      <c r="I118" s="12" t="n">
        <v>5.15</v>
      </c>
      <c r="K118" s="14" t="n">
        <f aca="false">(1+K117)*I118/I117-1</f>
        <v>1.86111111111111</v>
      </c>
      <c r="M118" s="3" t="n">
        <v>-0.275333985011405</v>
      </c>
      <c r="N118" s="3" t="n">
        <v>0.469008264462812</v>
      </c>
      <c r="O118" s="3" t="n">
        <v>0.38011314186249</v>
      </c>
      <c r="P118" s="3" t="n">
        <v>0.0896946564885497</v>
      </c>
      <c r="Q118" s="3" t="n">
        <v>1.86111111111111</v>
      </c>
      <c r="R118" s="3"/>
    </row>
    <row r="119" customFormat="false" ht="12.75" hidden="false" customHeight="false" outlineLevel="0" collapsed="false">
      <c r="C119" s="11" t="n">
        <v>39965</v>
      </c>
      <c r="D119" s="12" t="n">
        <v>5.18</v>
      </c>
      <c r="E119" s="12" t="n">
        <v>5.21</v>
      </c>
      <c r="F119" s="12" t="n">
        <v>4.95</v>
      </c>
      <c r="G119" s="12" t="n">
        <v>5</v>
      </c>
      <c r="H119" s="13" t="n">
        <v>35039400</v>
      </c>
      <c r="I119" s="12" t="n">
        <v>5</v>
      </c>
      <c r="K119" s="14" t="n">
        <f aca="false">(1+K118)*I119/I118-1</f>
        <v>1.77777777777778</v>
      </c>
      <c r="M119" s="3" t="n">
        <v>-0.241446725317693</v>
      </c>
      <c r="N119" s="3" t="n">
        <v>0.585743801652895</v>
      </c>
      <c r="O119" s="3" t="n">
        <v>0.371192341166233</v>
      </c>
      <c r="P119" s="3" t="n">
        <v>0.0954198473282442</v>
      </c>
      <c r="Q119" s="3" t="n">
        <v>1.77777777777778</v>
      </c>
      <c r="R119" s="3"/>
    </row>
    <row r="120" customFormat="false" ht="12.75" hidden="false" customHeight="false" outlineLevel="0" collapsed="false">
      <c r="C120" s="11" t="n">
        <v>39966</v>
      </c>
      <c r="D120" s="12" t="n">
        <v>5</v>
      </c>
      <c r="E120" s="12" t="n">
        <v>5.12</v>
      </c>
      <c r="F120" s="12" t="n">
        <v>4.9</v>
      </c>
      <c r="G120" s="12" t="n">
        <v>5.06</v>
      </c>
      <c r="H120" s="13" t="n">
        <v>50503400</v>
      </c>
      <c r="I120" s="12" t="n">
        <v>5.06</v>
      </c>
      <c r="K120" s="14" t="n">
        <f aca="false">(1+K119)*I120/I119-1</f>
        <v>1.81111111111111</v>
      </c>
      <c r="M120" s="3" t="n">
        <v>-0.243401759530792</v>
      </c>
      <c r="N120" s="3" t="n">
        <v>0.658057851239672</v>
      </c>
      <c r="O120" s="3" t="n">
        <v>0.338120104438643</v>
      </c>
      <c r="P120" s="3" t="n">
        <v>0.0464376590330786</v>
      </c>
      <c r="Q120" s="3" t="n">
        <v>1.81111111111111</v>
      </c>
      <c r="R120" s="3"/>
    </row>
    <row r="121" customFormat="false" ht="12.75" hidden="false" customHeight="false" outlineLevel="0" collapsed="false">
      <c r="C121" s="11" t="n">
        <v>39967</v>
      </c>
      <c r="D121" s="12" t="n">
        <v>5.03</v>
      </c>
      <c r="E121" s="12" t="n">
        <v>5.08</v>
      </c>
      <c r="F121" s="12" t="n">
        <v>4.8</v>
      </c>
      <c r="G121" s="12" t="n">
        <v>4.85</v>
      </c>
      <c r="H121" s="13" t="n">
        <v>49045400</v>
      </c>
      <c r="I121" s="12" t="n">
        <v>4.85</v>
      </c>
      <c r="K121" s="14" t="n">
        <f aca="false">(1+K120)*I121/I120-1</f>
        <v>1.69444444444444</v>
      </c>
      <c r="M121" s="3" t="n">
        <v>-0.251221896383187</v>
      </c>
      <c r="N121" s="3" t="n">
        <v>0.53822314049587</v>
      </c>
      <c r="O121" s="3" t="n">
        <v>0.294676530316218</v>
      </c>
      <c r="P121" s="3" t="n">
        <v>-0.0216284987277355</v>
      </c>
      <c r="Q121" s="3" t="n">
        <v>1.69444444444444</v>
      </c>
      <c r="R121" s="3"/>
    </row>
    <row r="122" customFormat="false" ht="12.75" hidden="false" customHeight="false" outlineLevel="0" collapsed="false">
      <c r="C122" s="11" t="n">
        <v>39968</v>
      </c>
      <c r="D122" s="12" t="n">
        <v>4.88</v>
      </c>
      <c r="E122" s="12" t="n">
        <v>5.05</v>
      </c>
      <c r="F122" s="12" t="n">
        <v>4.85</v>
      </c>
      <c r="G122" s="12" t="n">
        <v>5.03</v>
      </c>
      <c r="H122" s="13" t="n">
        <v>35921800</v>
      </c>
      <c r="I122" s="12" t="n">
        <v>5.03</v>
      </c>
      <c r="K122" s="14" t="n">
        <f aca="false">(1+K121)*I122/I121-1</f>
        <v>1.79444444444444</v>
      </c>
      <c r="M122" s="3" t="n">
        <v>-0.246985988921473</v>
      </c>
      <c r="N122" s="3" t="n">
        <v>0.69421487603306</v>
      </c>
      <c r="O122" s="3" t="n">
        <v>0.33630693356542</v>
      </c>
      <c r="P122" s="3" t="n">
        <v>-0.043256997455471</v>
      </c>
      <c r="Q122" s="3" t="n">
        <v>1.79444444444444</v>
      </c>
      <c r="R122" s="3"/>
    </row>
    <row r="123" customFormat="false" ht="12.75" hidden="false" customHeight="false" outlineLevel="0" collapsed="false">
      <c r="C123" s="11" t="n">
        <v>39969</v>
      </c>
      <c r="D123" s="12" t="n">
        <v>5.07</v>
      </c>
      <c r="E123" s="12" t="n">
        <v>5.16</v>
      </c>
      <c r="F123" s="12" t="n">
        <v>4.94</v>
      </c>
      <c r="G123" s="12" t="n">
        <v>5.11</v>
      </c>
      <c r="H123" s="13" t="n">
        <v>45088300</v>
      </c>
      <c r="I123" s="12" t="n">
        <v>5.11</v>
      </c>
      <c r="K123" s="14" t="n">
        <f aca="false">(1+K122)*I123/I122-1</f>
        <v>1.83888888888889</v>
      </c>
      <c r="M123" s="3" t="n">
        <v>-0.249918540241121</v>
      </c>
      <c r="N123" s="3" t="n">
        <v>0.811983471074383</v>
      </c>
      <c r="O123" s="3" t="n">
        <v>0.320713664055702</v>
      </c>
      <c r="P123" s="3" t="n">
        <v>-0.0992366412213742</v>
      </c>
      <c r="Q123" s="3" t="n">
        <v>1.83888888888889</v>
      </c>
      <c r="R123" s="3"/>
    </row>
    <row r="124" customFormat="false" ht="12.75" hidden="false" customHeight="false" outlineLevel="0" collapsed="false">
      <c r="C124" s="11" t="n">
        <v>39972</v>
      </c>
      <c r="D124" s="12" t="n">
        <v>5.07</v>
      </c>
      <c r="E124" s="12" t="n">
        <v>5.09</v>
      </c>
      <c r="F124" s="12" t="n">
        <v>4.88</v>
      </c>
      <c r="G124" s="12" t="n">
        <v>4.96</v>
      </c>
      <c r="H124" s="13" t="n">
        <v>49184500</v>
      </c>
      <c r="I124" s="12" t="n">
        <v>4.96</v>
      </c>
      <c r="K124" s="14" t="n">
        <f aca="false">(1+K123)*I124/I123-1</f>
        <v>1.75555555555555</v>
      </c>
      <c r="M124" s="3" t="n">
        <v>-0.250244379276638</v>
      </c>
      <c r="N124" s="3" t="n">
        <v>0.78822314049587</v>
      </c>
      <c r="O124" s="3" t="n">
        <v>0.33427618218741</v>
      </c>
      <c r="P124" s="3" t="n">
        <v>-0.0865139949109416</v>
      </c>
      <c r="Q124" s="3" t="n">
        <v>1.75555555555555</v>
      </c>
      <c r="R124" s="3"/>
    </row>
    <row r="125" customFormat="false" ht="12.75" hidden="false" customHeight="false" outlineLevel="0" collapsed="false">
      <c r="C125" s="11" t="n">
        <v>39973</v>
      </c>
      <c r="D125" s="12" t="n">
        <v>5.01</v>
      </c>
      <c r="E125" s="12" t="n">
        <v>5.01</v>
      </c>
      <c r="F125" s="12" t="n">
        <v>4.92</v>
      </c>
      <c r="G125" s="12" t="n">
        <v>4.95</v>
      </c>
      <c r="H125" s="13" t="n">
        <v>40663100</v>
      </c>
      <c r="I125" s="12" t="n">
        <v>4.95</v>
      </c>
      <c r="K125" s="14" t="n">
        <f aca="false">(1+K124)*I125/I124-1</f>
        <v>1.75</v>
      </c>
      <c r="M125" s="3" t="n">
        <v>-0.256761159986967</v>
      </c>
      <c r="N125" s="3" t="n">
        <v>0.962809917355375</v>
      </c>
      <c r="O125" s="3" t="n">
        <v>0.326370757180158</v>
      </c>
      <c r="P125" s="3" t="n">
        <v>-0.0445292620865141</v>
      </c>
      <c r="Q125" s="3" t="n">
        <v>1.75</v>
      </c>
      <c r="R125" s="3"/>
    </row>
    <row r="126" customFormat="false" ht="12.75" hidden="false" customHeight="false" outlineLevel="0" collapsed="false">
      <c r="C126" s="11" t="n">
        <v>39974</v>
      </c>
      <c r="D126" s="12" t="n">
        <v>4.96</v>
      </c>
      <c r="E126" s="12" t="n">
        <v>5</v>
      </c>
      <c r="F126" s="12" t="n">
        <v>4.71</v>
      </c>
      <c r="G126" s="12" t="n">
        <v>4.84</v>
      </c>
      <c r="H126" s="13" t="n">
        <v>53958600</v>
      </c>
      <c r="I126" s="12" t="n">
        <v>4.84</v>
      </c>
      <c r="K126" s="14" t="n">
        <f aca="false">(1+K125)*I126/I125-1</f>
        <v>1.68888888888889</v>
      </c>
      <c r="M126" s="3" t="n">
        <v>-0.251547735418703</v>
      </c>
      <c r="N126" s="3" t="n">
        <v>1.06404958677686</v>
      </c>
      <c r="O126" s="3" t="n">
        <v>0.354438642297651</v>
      </c>
      <c r="P126" s="3" t="n">
        <v>-0.0674300254452926</v>
      </c>
      <c r="Q126" s="3" t="n">
        <v>1.68888888888889</v>
      </c>
      <c r="R126" s="3"/>
    </row>
    <row r="127" customFormat="false" ht="12.75" hidden="false" customHeight="false" outlineLevel="0" collapsed="false">
      <c r="C127" s="11" t="n">
        <v>39975</v>
      </c>
      <c r="D127" s="12" t="n">
        <v>4.8</v>
      </c>
      <c r="E127" s="12" t="n">
        <v>5.16</v>
      </c>
      <c r="F127" s="12" t="n">
        <v>4.8</v>
      </c>
      <c r="G127" s="12" t="n">
        <v>5.08</v>
      </c>
      <c r="H127" s="13" t="n">
        <v>77217400</v>
      </c>
      <c r="I127" s="12" t="n">
        <v>5.08</v>
      </c>
      <c r="K127" s="14" t="n">
        <f aca="false">(1+K126)*I127/I126-1</f>
        <v>1.82222222222222</v>
      </c>
      <c r="M127" s="3" t="n">
        <v>-0.233300749429782</v>
      </c>
      <c r="N127" s="3" t="n">
        <v>1.17252066115703</v>
      </c>
      <c r="O127" s="3" t="n">
        <v>0.335219031041486</v>
      </c>
      <c r="P127" s="3" t="n">
        <v>-0.0839694656488549</v>
      </c>
      <c r="Q127" s="3" t="n">
        <v>1.82222222222222</v>
      </c>
      <c r="R127" s="3"/>
    </row>
    <row r="128" customFormat="false" ht="12.75" hidden="false" customHeight="false" outlineLevel="0" collapsed="false">
      <c r="C128" s="11" t="n">
        <v>39976</v>
      </c>
      <c r="D128" s="12" t="n">
        <v>5.05</v>
      </c>
      <c r="E128" s="12" t="n">
        <v>5.44</v>
      </c>
      <c r="F128" s="12" t="n">
        <v>5.02</v>
      </c>
      <c r="G128" s="12" t="n">
        <v>5.29</v>
      </c>
      <c r="H128" s="13" t="n">
        <v>63681500</v>
      </c>
      <c r="I128" s="12" t="n">
        <v>5.29</v>
      </c>
      <c r="K128" s="14" t="n">
        <f aca="false">(1+K127)*I128/I127-1</f>
        <v>1.93888888888889</v>
      </c>
      <c r="M128" s="3" t="n">
        <v>-0.227109807754969</v>
      </c>
      <c r="N128" s="3" t="n">
        <v>1.04752066115703</v>
      </c>
      <c r="O128" s="3" t="n">
        <v>0.333043225993618</v>
      </c>
      <c r="P128" s="3" t="n">
        <v>-0.0578880407124681</v>
      </c>
      <c r="Q128" s="3" t="n">
        <v>1.93888888888889</v>
      </c>
      <c r="R128" s="3"/>
    </row>
    <row r="129" customFormat="false" ht="12.75" hidden="false" customHeight="false" outlineLevel="0" collapsed="false">
      <c r="C129" s="11" t="n">
        <v>39979</v>
      </c>
      <c r="D129" s="12" t="n">
        <v>5.25</v>
      </c>
      <c r="E129" s="12" t="n">
        <v>5.58</v>
      </c>
      <c r="F129" s="12" t="n">
        <v>5.15</v>
      </c>
      <c r="G129" s="12" t="n">
        <v>5.34</v>
      </c>
      <c r="H129" s="13" t="n">
        <v>60566200</v>
      </c>
      <c r="I129" s="12" t="n">
        <v>5.34</v>
      </c>
      <c r="K129" s="14" t="n">
        <f aca="false">(1+K128)*I129/I128-1</f>
        <v>1.96666666666667</v>
      </c>
      <c r="M129" s="3" t="n">
        <v>-0.23721081785598</v>
      </c>
      <c r="N129" s="3" t="n">
        <v>0.88223140495868</v>
      </c>
      <c r="O129" s="3" t="n">
        <v>0.298085291557877</v>
      </c>
      <c r="P129" s="3" t="n">
        <v>-0.0756997455470738</v>
      </c>
      <c r="Q129" s="3" t="n">
        <v>1.96666666666667</v>
      </c>
      <c r="R129" s="3"/>
    </row>
    <row r="130" customFormat="false" ht="12.75" hidden="false" customHeight="false" outlineLevel="0" collapsed="false">
      <c r="C130" s="11" t="n">
        <v>39980</v>
      </c>
      <c r="D130" s="12" t="n">
        <v>5.5</v>
      </c>
      <c r="E130" s="12" t="n">
        <v>5.78</v>
      </c>
      <c r="F130" s="12" t="n">
        <v>5.41</v>
      </c>
      <c r="G130" s="12" t="n">
        <v>5.44</v>
      </c>
      <c r="H130" s="13" t="n">
        <v>57231400</v>
      </c>
      <c r="I130" s="12" t="n">
        <v>5.44</v>
      </c>
      <c r="K130" s="14" t="n">
        <f aca="false">(1+K129)*I130/I129-1</f>
        <v>2.02222222222222</v>
      </c>
      <c r="M130" s="3" t="n">
        <v>-0.239165852069078</v>
      </c>
      <c r="N130" s="3" t="n">
        <v>0.885330578512399</v>
      </c>
      <c r="O130" s="3" t="n">
        <v>0.247751668117204</v>
      </c>
      <c r="P130" s="3" t="n">
        <v>-0.111323155216285</v>
      </c>
      <c r="Q130" s="3" t="n">
        <v>2.02222222222222</v>
      </c>
      <c r="R130" s="3"/>
    </row>
    <row r="131" customFormat="false" ht="12.75" hidden="false" customHeight="false" outlineLevel="0" collapsed="false">
      <c r="C131" s="11" t="n">
        <v>39981</v>
      </c>
      <c r="D131" s="12" t="n">
        <v>5.48</v>
      </c>
      <c r="E131" s="12" t="n">
        <v>5.5</v>
      </c>
      <c r="F131" s="12" t="n">
        <v>5.04</v>
      </c>
      <c r="G131" s="12" t="n">
        <v>5.11</v>
      </c>
      <c r="H131" s="13" t="n">
        <v>52938600</v>
      </c>
      <c r="I131" s="12" t="n">
        <v>5.11</v>
      </c>
      <c r="K131" s="14" t="n">
        <f aca="false">(1+K130)*I131/I130-1</f>
        <v>1.83888888888889</v>
      </c>
      <c r="M131" s="3" t="n">
        <v>-0.24177256435321</v>
      </c>
      <c r="N131" s="3" t="n">
        <v>0.867768595041324</v>
      </c>
      <c r="O131" s="3" t="n">
        <v>0.220699158688715</v>
      </c>
      <c r="P131" s="3" t="n">
        <v>-0.111323155216285</v>
      </c>
      <c r="Q131" s="3" t="n">
        <v>1.83888888888889</v>
      </c>
      <c r="R131" s="3"/>
    </row>
    <row r="132" customFormat="false" ht="12.75" hidden="false" customHeight="false" outlineLevel="0" collapsed="false">
      <c r="C132" s="11" t="n">
        <v>39982</v>
      </c>
      <c r="D132" s="12" t="n">
        <v>5.1</v>
      </c>
      <c r="E132" s="12" t="n">
        <v>5.26</v>
      </c>
      <c r="F132" s="12" t="n">
        <v>5.06</v>
      </c>
      <c r="G132" s="12" t="n">
        <v>5.18</v>
      </c>
      <c r="H132" s="13" t="n">
        <v>33633100</v>
      </c>
      <c r="I132" s="12" t="n">
        <v>5.18</v>
      </c>
      <c r="K132" s="14" t="n">
        <f aca="false">(1+K131)*I132/I131-1</f>
        <v>1.87777777777778</v>
      </c>
      <c r="M132" s="3" t="n">
        <v>-0.224828934506354</v>
      </c>
      <c r="N132" s="3" t="n">
        <v>0.935950413223143</v>
      </c>
      <c r="O132" s="3" t="n">
        <v>0.234769364664927</v>
      </c>
      <c r="P132" s="3" t="n">
        <v>-0.122137404580153</v>
      </c>
      <c r="Q132" s="3" t="n">
        <v>1.87777777777778</v>
      </c>
      <c r="R132" s="3"/>
    </row>
    <row r="133" customFormat="false" ht="12.75" hidden="false" customHeight="false" outlineLevel="0" collapsed="false">
      <c r="C133" s="11" t="n">
        <v>39983</v>
      </c>
      <c r="D133" s="12" t="n">
        <v>5.26</v>
      </c>
      <c r="E133" s="12" t="n">
        <v>5.3</v>
      </c>
      <c r="F133" s="12" t="n">
        <v>4.95</v>
      </c>
      <c r="G133" s="12" t="n">
        <v>4.96</v>
      </c>
      <c r="H133" s="13" t="n">
        <v>34598600</v>
      </c>
      <c r="I133" s="12" t="n">
        <v>4.96</v>
      </c>
      <c r="K133" s="14" t="n">
        <f aca="false">(1+K132)*I133/I132-1</f>
        <v>1.75555555555555</v>
      </c>
      <c r="M133" s="3" t="n">
        <v>-0.237862495927012</v>
      </c>
      <c r="N133" s="3" t="n">
        <v>0.949380165289259</v>
      </c>
      <c r="O133" s="3" t="n">
        <v>0.258050478677111</v>
      </c>
      <c r="P133" s="3" t="n">
        <v>-0.118320610687023</v>
      </c>
      <c r="Q133" s="3" t="n">
        <v>1.75555555555555</v>
      </c>
      <c r="R133" s="3"/>
    </row>
    <row r="134" customFormat="false" ht="12.75" hidden="false" customHeight="false" outlineLevel="0" collapsed="false">
      <c r="C134" s="11" t="n">
        <v>39986</v>
      </c>
      <c r="D134" s="12" t="n">
        <v>4.93</v>
      </c>
      <c r="E134" s="12" t="n">
        <v>5.07</v>
      </c>
      <c r="F134" s="12" t="n">
        <v>4.82</v>
      </c>
      <c r="G134" s="12" t="n">
        <v>4.83</v>
      </c>
      <c r="H134" s="13" t="n">
        <v>31572500</v>
      </c>
      <c r="I134" s="12" t="n">
        <v>4.83</v>
      </c>
      <c r="K134" s="14" t="n">
        <f aca="false">(1+K133)*I134/I133-1</f>
        <v>1.68333333333333</v>
      </c>
      <c r="M134" s="3" t="n">
        <v>-0.236884978820463</v>
      </c>
      <c r="N134" s="3" t="n">
        <v>0.6952479338843</v>
      </c>
      <c r="O134" s="3" t="n">
        <v>0.177110530896432</v>
      </c>
      <c r="P134" s="3" t="n">
        <v>-0.133587786259542</v>
      </c>
      <c r="Q134" s="3" t="n">
        <v>1.68333333333333</v>
      </c>
      <c r="R134" s="3"/>
    </row>
    <row r="135" customFormat="false" ht="12.75" hidden="false" customHeight="false" outlineLevel="0" collapsed="false">
      <c r="C135" s="11" t="n">
        <v>39987</v>
      </c>
      <c r="D135" s="12" t="n">
        <v>4.86</v>
      </c>
      <c r="E135" s="12" t="n">
        <v>4.9</v>
      </c>
      <c r="F135" s="12" t="n">
        <v>4.7</v>
      </c>
      <c r="G135" s="12" t="n">
        <v>4.72</v>
      </c>
      <c r="H135" s="13" t="n">
        <v>28556600</v>
      </c>
      <c r="I135" s="12" t="n">
        <v>4.72</v>
      </c>
      <c r="K135" s="14" t="n">
        <f aca="false">(1+K134)*I135/I134-1</f>
        <v>1.62222222222222</v>
      </c>
      <c r="M135" s="3" t="n">
        <v>-0.243075920495276</v>
      </c>
      <c r="N135" s="3" t="n">
        <v>0.817148760330581</v>
      </c>
      <c r="O135" s="3" t="n">
        <v>0.192486219901364</v>
      </c>
      <c r="P135" s="3" t="n">
        <v>-0.0884223918575066</v>
      </c>
      <c r="Q135" s="3" t="n">
        <v>1.62222222222222</v>
      </c>
      <c r="R135" s="3"/>
    </row>
    <row r="136" customFormat="false" ht="12.75" hidden="false" customHeight="false" outlineLevel="0" collapsed="false">
      <c r="C136" s="11" t="n">
        <v>39988</v>
      </c>
      <c r="D136" s="12" t="n">
        <v>4.79</v>
      </c>
      <c r="E136" s="12" t="n">
        <v>4.83</v>
      </c>
      <c r="F136" s="12" t="n">
        <v>4.52</v>
      </c>
      <c r="G136" s="12" t="n">
        <v>4.56</v>
      </c>
      <c r="H136" s="13" t="n">
        <v>48951900</v>
      </c>
      <c r="I136" s="12" t="n">
        <v>4.56</v>
      </c>
      <c r="K136" s="14" t="n">
        <f aca="false">(1+K135)*I136/I135-1</f>
        <v>1.53333333333333</v>
      </c>
      <c r="M136" s="3" t="n">
        <v>-0.234929944607364</v>
      </c>
      <c r="N136" s="3" t="n">
        <v>0.863636363636366</v>
      </c>
      <c r="O136" s="3" t="n">
        <v>0.241586887148246</v>
      </c>
      <c r="P136" s="3" t="n">
        <v>-0.0693384223918577</v>
      </c>
      <c r="Q136" s="3" t="n">
        <v>1.53333333333333</v>
      </c>
      <c r="R136" s="3"/>
    </row>
    <row r="137" customFormat="false" ht="12.75" hidden="false" customHeight="false" outlineLevel="0" collapsed="false">
      <c r="C137" s="11" t="n">
        <v>39989</v>
      </c>
      <c r="D137" s="12" t="n">
        <v>4.56</v>
      </c>
      <c r="E137" s="12" t="n">
        <v>4.68</v>
      </c>
      <c r="F137" s="12" t="n">
        <v>4.45</v>
      </c>
      <c r="G137" s="12" t="n">
        <v>4.68</v>
      </c>
      <c r="H137" s="13" t="n">
        <v>32992900</v>
      </c>
      <c r="I137" s="12" t="n">
        <v>4.68</v>
      </c>
      <c r="K137" s="14" t="n">
        <f aca="false">(1+K136)*I137/I136-1</f>
        <v>1.6</v>
      </c>
      <c r="M137" s="3" t="n">
        <v>-0.213424568263278</v>
      </c>
      <c r="N137" s="3" t="n">
        <v>0.910123966942151</v>
      </c>
      <c r="O137" s="3" t="n">
        <v>0.156657963446476</v>
      </c>
      <c r="P137" s="3" t="n">
        <v>-0.0674300254452929</v>
      </c>
      <c r="Q137" s="3" t="n">
        <v>1.6</v>
      </c>
      <c r="R137" s="3"/>
    </row>
    <row r="138" customFormat="false" ht="12.75" hidden="false" customHeight="false" outlineLevel="0" collapsed="false">
      <c r="C138" s="11" t="n">
        <v>39990</v>
      </c>
      <c r="D138" s="12" t="n">
        <v>4.79</v>
      </c>
      <c r="E138" s="12" t="n">
        <v>4.99</v>
      </c>
      <c r="F138" s="12" t="n">
        <v>4.59</v>
      </c>
      <c r="G138" s="12" t="n">
        <v>4.99</v>
      </c>
      <c r="H138" s="13" t="n">
        <v>46225600</v>
      </c>
      <c r="I138" s="12" t="n">
        <v>4.99</v>
      </c>
      <c r="K138" s="14" t="n">
        <f aca="false">(1+K137)*I138/I137-1</f>
        <v>1.77222222222222</v>
      </c>
      <c r="M138" s="3" t="n">
        <v>-0.223525578364288</v>
      </c>
      <c r="N138" s="3" t="n">
        <v>1.00309917355372</v>
      </c>
      <c r="O138" s="3" t="n">
        <v>0.165651290977663</v>
      </c>
      <c r="P138" s="3" t="n">
        <v>-0.0667938931297712</v>
      </c>
      <c r="Q138" s="3" t="n">
        <v>1.77222222222222</v>
      </c>
      <c r="R138" s="3"/>
    </row>
    <row r="139" customFormat="false" ht="12.75" hidden="false" customHeight="false" outlineLevel="0" collapsed="false">
      <c r="C139" s="11" t="n">
        <v>39993</v>
      </c>
      <c r="D139" s="12" t="n">
        <v>4.94</v>
      </c>
      <c r="E139" s="12" t="n">
        <v>4.99</v>
      </c>
      <c r="F139" s="12" t="n">
        <v>4.81</v>
      </c>
      <c r="G139" s="12" t="n">
        <v>4.92</v>
      </c>
      <c r="H139" s="13" t="n">
        <v>25454100</v>
      </c>
      <c r="I139" s="12" t="n">
        <v>4.92</v>
      </c>
      <c r="K139" s="14" t="n">
        <f aca="false">(1+K138)*I139/I138-1</f>
        <v>1.73333333333333</v>
      </c>
      <c r="M139" s="3" t="n">
        <v>-0.21049201694363</v>
      </c>
      <c r="N139" s="3" t="n">
        <v>0.991735537190085</v>
      </c>
      <c r="O139" s="3" t="n">
        <v>0.140121845082681</v>
      </c>
      <c r="P139" s="3" t="n">
        <v>-0.092875318066158</v>
      </c>
      <c r="Q139" s="3" t="n">
        <v>1.73333333333333</v>
      </c>
      <c r="R139" s="3"/>
    </row>
    <row r="140" customFormat="false" ht="12.75" hidden="false" customHeight="false" outlineLevel="0" collapsed="false">
      <c r="C140" s="11" t="n">
        <v>39994</v>
      </c>
      <c r="D140" s="12" t="n">
        <v>4.88</v>
      </c>
      <c r="E140" s="12" t="n">
        <v>4.91</v>
      </c>
      <c r="F140" s="12" t="n">
        <v>4.73</v>
      </c>
      <c r="G140" s="12" t="n">
        <v>4.81</v>
      </c>
      <c r="H140" s="13" t="n">
        <v>23135200</v>
      </c>
      <c r="I140" s="12" t="n">
        <v>4.81</v>
      </c>
      <c r="K140" s="14" t="n">
        <f aca="false">(1+K139)*I140/I139-1</f>
        <v>1.67222222222222</v>
      </c>
      <c r="M140" s="3" t="n">
        <v>-0.212121212121212</v>
      </c>
      <c r="N140" s="3" t="n">
        <v>0.972107438016531</v>
      </c>
      <c r="O140" s="3" t="n">
        <v>0.176385262547143</v>
      </c>
      <c r="P140" s="3" t="n">
        <v>-0.153307888040713</v>
      </c>
      <c r="Q140" s="3" t="n">
        <v>1.67222222222222</v>
      </c>
      <c r="R140" s="3"/>
    </row>
    <row r="141" customFormat="false" ht="12.75" hidden="false" customHeight="false" outlineLevel="0" collapsed="false">
      <c r="C141" s="11" t="n">
        <v>39995</v>
      </c>
      <c r="D141" s="12" t="n">
        <v>4.77</v>
      </c>
      <c r="E141" s="12" t="n">
        <v>4.82</v>
      </c>
      <c r="F141" s="12" t="n">
        <v>4.6</v>
      </c>
      <c r="G141" s="12" t="n">
        <v>4.61</v>
      </c>
      <c r="H141" s="13" t="n">
        <v>41517800</v>
      </c>
      <c r="I141" s="12" t="n">
        <v>4.61</v>
      </c>
      <c r="K141" s="14" t="n">
        <f aca="false">(1+K140)*I141/I140-1</f>
        <v>1.56111111111111</v>
      </c>
      <c r="M141" s="3" t="n">
        <v>-0.196155099380906</v>
      </c>
      <c r="N141" s="3" t="n">
        <v>0.956611570247937</v>
      </c>
      <c r="O141" s="3" t="n">
        <v>0.126269219611257</v>
      </c>
      <c r="P141" s="3" t="n">
        <v>-0.196564885496183</v>
      </c>
      <c r="Q141" s="3" t="n">
        <v>1.56111111111111</v>
      </c>
      <c r="R141" s="3"/>
    </row>
    <row r="142" customFormat="false" ht="12.75" hidden="false" customHeight="false" outlineLevel="0" collapsed="false">
      <c r="C142" s="11" t="n">
        <v>39996</v>
      </c>
      <c r="D142" s="12" t="n">
        <v>4.6</v>
      </c>
      <c r="E142" s="12" t="n">
        <v>4.6</v>
      </c>
      <c r="F142" s="12" t="n">
        <v>4.32</v>
      </c>
      <c r="G142" s="12" t="n">
        <v>4.32</v>
      </c>
      <c r="H142" s="13" t="n">
        <v>36443600</v>
      </c>
      <c r="I142" s="12" t="n">
        <v>4.32</v>
      </c>
      <c r="K142" s="14" t="n">
        <f aca="false">(1+K141)*I142/I141-1</f>
        <v>1.4</v>
      </c>
      <c r="M142" s="3" t="n">
        <v>-0.232974910394265</v>
      </c>
      <c r="N142" s="3" t="n">
        <v>0.869834710743804</v>
      </c>
      <c r="O142" s="3" t="n">
        <v>0.118363794604004</v>
      </c>
      <c r="P142" s="3" t="n">
        <v>-0.225190839694657</v>
      </c>
      <c r="Q142" s="3" t="n">
        <v>1.4</v>
      </c>
      <c r="R142" s="3"/>
    </row>
    <row r="143" customFormat="false" ht="12.75" hidden="false" customHeight="false" outlineLevel="0" collapsed="false">
      <c r="C143" s="11" t="n">
        <v>40000</v>
      </c>
      <c r="D143" s="12" t="n">
        <v>4.39</v>
      </c>
      <c r="E143" s="12" t="n">
        <v>4.6</v>
      </c>
      <c r="F143" s="12" t="n">
        <v>4.36</v>
      </c>
      <c r="G143" s="12" t="n">
        <v>4.47</v>
      </c>
      <c r="H143" s="13" t="n">
        <v>36725400</v>
      </c>
      <c r="I143" s="12" t="n">
        <v>4.47</v>
      </c>
      <c r="K143" s="14" t="n">
        <f aca="false">(1+K142)*I143/I142-1</f>
        <v>1.48333333333333</v>
      </c>
      <c r="M143" s="3" t="n">
        <v>-0.228413163897035</v>
      </c>
      <c r="N143" s="3" t="n">
        <v>0.736570247933886</v>
      </c>
      <c r="O143" s="3" t="n">
        <v>0.0850014505366994</v>
      </c>
      <c r="P143" s="3" t="n">
        <v>-0.251272264631044</v>
      </c>
      <c r="Q143" s="3" t="n">
        <v>1.48333333333333</v>
      </c>
      <c r="R143" s="3"/>
    </row>
    <row r="144" customFormat="false" ht="12.75" hidden="false" customHeight="false" outlineLevel="0" collapsed="false">
      <c r="C144" s="11" t="n">
        <v>40001</v>
      </c>
      <c r="D144" s="12" t="n">
        <v>4.54</v>
      </c>
      <c r="E144" s="12" t="n">
        <v>4.55</v>
      </c>
      <c r="F144" s="12" t="n">
        <v>4.38</v>
      </c>
      <c r="G144" s="12" t="n">
        <v>4.4</v>
      </c>
      <c r="H144" s="13" t="n">
        <v>20889500</v>
      </c>
      <c r="I144" s="12" t="n">
        <v>4.4</v>
      </c>
      <c r="K144" s="14" t="n">
        <f aca="false">(1+K143)*I144/I143-1</f>
        <v>1.44444444444444</v>
      </c>
      <c r="M144" s="3" t="n">
        <v>-0.251547735418703</v>
      </c>
      <c r="N144" s="3" t="n">
        <v>0.708677685950415</v>
      </c>
      <c r="O144" s="3" t="n">
        <v>0.0497534087612426</v>
      </c>
      <c r="P144" s="3" t="n">
        <v>-0.225826972010178</v>
      </c>
      <c r="Q144" s="3" t="n">
        <v>1.44444444444444</v>
      </c>
      <c r="R144" s="3"/>
    </row>
    <row r="145" customFormat="false" ht="12.75" hidden="false" customHeight="false" outlineLevel="0" collapsed="false">
      <c r="C145" s="11" t="n">
        <v>40002</v>
      </c>
      <c r="D145" s="12" t="n">
        <v>4.41</v>
      </c>
      <c r="E145" s="12" t="n">
        <v>4.44</v>
      </c>
      <c r="F145" s="12" t="n">
        <v>4.25</v>
      </c>
      <c r="G145" s="12" t="n">
        <v>4.29</v>
      </c>
      <c r="H145" s="13" t="n">
        <v>31287100</v>
      </c>
      <c r="I145" s="12" t="n">
        <v>4.29</v>
      </c>
      <c r="K145" s="14" t="n">
        <f aca="false">(1+K144)*I145/I144-1</f>
        <v>1.38333333333333</v>
      </c>
      <c r="M145" s="3" t="n">
        <v>-0.257738677093516</v>
      </c>
      <c r="N145" s="3" t="n">
        <v>0.584710743801655</v>
      </c>
      <c r="O145" s="3" t="n">
        <v>0.0848563968668417</v>
      </c>
      <c r="P145" s="3" t="n">
        <v>-0.19910941475827</v>
      </c>
      <c r="Q145" s="3" t="n">
        <v>1.38333333333333</v>
      </c>
      <c r="R145" s="3"/>
    </row>
    <row r="146" customFormat="false" ht="12.75" hidden="false" customHeight="false" outlineLevel="0" collapsed="false">
      <c r="C146" s="11" t="n">
        <v>40003</v>
      </c>
      <c r="D146" s="12" t="n">
        <v>4.34</v>
      </c>
      <c r="E146" s="12" t="n">
        <v>4.58</v>
      </c>
      <c r="F146" s="12" t="n">
        <v>4.31</v>
      </c>
      <c r="G146" s="12" t="n">
        <v>4.46</v>
      </c>
      <c r="H146" s="13" t="n">
        <v>40648700</v>
      </c>
      <c r="I146" s="12" t="n">
        <v>4.46</v>
      </c>
      <c r="K146" s="14" t="n">
        <f aca="false">(1+K145)*I146/I145-1</f>
        <v>1.47777777777778</v>
      </c>
      <c r="M146" s="3" t="n">
        <v>-0.258064516129032</v>
      </c>
      <c r="N146" s="3" t="n">
        <v>0.670454545454548</v>
      </c>
      <c r="O146" s="3" t="n">
        <v>0.0596895851465051</v>
      </c>
      <c r="P146" s="3" t="n">
        <v>-0.191475826972011</v>
      </c>
      <c r="Q146" s="3" t="n">
        <v>1.47777777777778</v>
      </c>
      <c r="R146" s="3"/>
    </row>
    <row r="147" customFormat="false" ht="12.75" hidden="false" customHeight="false" outlineLevel="0" collapsed="false">
      <c r="C147" s="11" t="n">
        <v>40004</v>
      </c>
      <c r="D147" s="12" t="n">
        <v>4.44</v>
      </c>
      <c r="E147" s="12" t="n">
        <v>4.47</v>
      </c>
      <c r="F147" s="12" t="n">
        <v>4.21</v>
      </c>
      <c r="G147" s="12" t="n">
        <v>4.36</v>
      </c>
      <c r="H147" s="13" t="n">
        <v>28904200</v>
      </c>
      <c r="I147" s="12" t="n">
        <v>4.36</v>
      </c>
      <c r="K147" s="14" t="n">
        <f aca="false">(1+K146)*I147/I146-1</f>
        <v>1.42222222222222</v>
      </c>
      <c r="M147" s="3" t="n">
        <v>-0.260345389377648</v>
      </c>
      <c r="N147" s="3" t="n">
        <v>0.633264462809919</v>
      </c>
      <c r="O147" s="3" t="n">
        <v>0.0378590078328989</v>
      </c>
      <c r="P147" s="3" t="n">
        <v>-0.201653944020357</v>
      </c>
      <c r="Q147" s="3" t="n">
        <v>1.42222222222222</v>
      </c>
      <c r="R147" s="3"/>
    </row>
    <row r="148" customFormat="false" ht="12.75" hidden="false" customHeight="false" outlineLevel="0" collapsed="false">
      <c r="C148" s="11" t="n">
        <v>40007</v>
      </c>
      <c r="D148" s="12" t="n">
        <v>4.38</v>
      </c>
      <c r="E148" s="12" t="n">
        <v>4.41</v>
      </c>
      <c r="F148" s="12" t="n">
        <v>4.23</v>
      </c>
      <c r="G148" s="12" t="n">
        <v>4.3</v>
      </c>
      <c r="H148" s="13" t="n">
        <v>31785300</v>
      </c>
      <c r="I148" s="12" t="n">
        <v>4.3</v>
      </c>
      <c r="K148" s="14" t="n">
        <f aca="false">(1+K147)*I148/I147-1</f>
        <v>1.38888888888889</v>
      </c>
      <c r="M148" s="3" t="n">
        <v>-0.249592701205604</v>
      </c>
      <c r="N148" s="3" t="n">
        <v>0.684917355371903</v>
      </c>
      <c r="O148" s="3" t="n">
        <v>0.0573687264287794</v>
      </c>
      <c r="P148" s="3" t="n">
        <v>-0.201017811704835</v>
      </c>
      <c r="Q148" s="3" t="n">
        <v>1.38888888888889</v>
      </c>
      <c r="R148" s="3"/>
    </row>
    <row r="149" customFormat="false" ht="12.75" hidden="false" customHeight="false" outlineLevel="0" collapsed="false">
      <c r="C149" s="11" t="n">
        <v>40008</v>
      </c>
      <c r="D149" s="12" t="n">
        <v>4.35</v>
      </c>
      <c r="E149" s="12" t="n">
        <v>4.44</v>
      </c>
      <c r="F149" s="12" t="n">
        <v>4.29</v>
      </c>
      <c r="G149" s="12" t="n">
        <v>4.38</v>
      </c>
      <c r="H149" s="13" t="n">
        <v>22262800</v>
      </c>
      <c r="I149" s="12" t="n">
        <v>4.38</v>
      </c>
      <c r="K149" s="14" t="n">
        <f aca="false">(1+K148)*I149/I148-1</f>
        <v>1.43333333333333</v>
      </c>
      <c r="M149" s="3" t="n">
        <v>-0.241446725317693</v>
      </c>
      <c r="N149" s="3" t="n">
        <v>0.772727272727275</v>
      </c>
      <c r="O149" s="3" t="n">
        <v>0.0265448215839867</v>
      </c>
      <c r="P149" s="3" t="n">
        <v>-0.172391857506362</v>
      </c>
      <c r="Q149" s="3" t="n">
        <v>1.43333333333333</v>
      </c>
      <c r="R149" s="3"/>
    </row>
    <row r="150" customFormat="false" ht="12.75" hidden="false" customHeight="false" outlineLevel="0" collapsed="false">
      <c r="C150" s="11" t="n">
        <v>40009</v>
      </c>
      <c r="D150" s="12" t="n">
        <v>4.46</v>
      </c>
      <c r="E150" s="12" t="n">
        <v>4.65</v>
      </c>
      <c r="F150" s="12" t="n">
        <v>4.45</v>
      </c>
      <c r="G150" s="12" t="n">
        <v>4.63</v>
      </c>
      <c r="H150" s="13" t="n">
        <v>29493100</v>
      </c>
      <c r="I150" s="12" t="n">
        <v>4.63</v>
      </c>
      <c r="K150" s="14" t="n">
        <f aca="false">(1+K149)*I150/I149-1</f>
        <v>1.57222222222222</v>
      </c>
      <c r="M150" s="3" t="n">
        <v>-0.222548061257739</v>
      </c>
      <c r="N150" s="3" t="n">
        <v>0.921487603305787</v>
      </c>
      <c r="O150" s="3" t="n">
        <v>0.0778212938787359</v>
      </c>
      <c r="P150" s="3" t="n">
        <v>-0.168575063613232</v>
      </c>
      <c r="Q150" s="3" t="n">
        <v>1.57222222222222</v>
      </c>
      <c r="R150" s="3"/>
    </row>
    <row r="151" customFormat="false" ht="12.75" hidden="false" customHeight="false" outlineLevel="0" collapsed="false">
      <c r="C151" s="11" t="n">
        <v>40010</v>
      </c>
      <c r="D151" s="12" t="n">
        <v>4.62</v>
      </c>
      <c r="E151" s="12" t="n">
        <v>4.7</v>
      </c>
      <c r="F151" s="12" t="n">
        <v>4.59</v>
      </c>
      <c r="G151" s="12" t="n">
        <v>4.66</v>
      </c>
      <c r="H151" s="13" t="n">
        <v>18262700</v>
      </c>
      <c r="I151" s="12" t="n">
        <v>4.66</v>
      </c>
      <c r="K151" s="14" t="n">
        <f aca="false">(1+K150)*I151/I150-1</f>
        <v>1.58888888888889</v>
      </c>
      <c r="M151" s="3" t="n">
        <v>-0.220918866080156</v>
      </c>
      <c r="N151" s="3" t="n">
        <v>1.03409090909091</v>
      </c>
      <c r="O151" s="3" t="n">
        <v>0.0529445894981151</v>
      </c>
      <c r="P151" s="3" t="n">
        <v>-0.180025445292621</v>
      </c>
      <c r="Q151" s="3" t="n">
        <v>1.58888888888889</v>
      </c>
      <c r="R151" s="3"/>
    </row>
    <row r="152" customFormat="false" ht="12.75" hidden="false" customHeight="false" outlineLevel="0" collapsed="false">
      <c r="C152" s="11" t="n">
        <v>40011</v>
      </c>
      <c r="D152" s="12" t="n">
        <v>4.66</v>
      </c>
      <c r="E152" s="12" t="n">
        <v>4.66</v>
      </c>
      <c r="F152" s="12" t="n">
        <v>4.52</v>
      </c>
      <c r="G152" s="12" t="n">
        <v>4.59</v>
      </c>
      <c r="H152" s="13" t="n">
        <v>21299700</v>
      </c>
      <c r="I152" s="12" t="n">
        <v>4.59</v>
      </c>
      <c r="K152" s="14" t="n">
        <f aca="false">(1+K151)*I152/I151-1</f>
        <v>1.55</v>
      </c>
      <c r="M152" s="3" t="n">
        <v>-0.234929944607364</v>
      </c>
      <c r="N152" s="3" t="n">
        <v>1.05371900826446</v>
      </c>
      <c r="O152" s="3" t="n">
        <v>0.048375398897593</v>
      </c>
      <c r="P152" s="3" t="n">
        <v>-0.191475826972011</v>
      </c>
      <c r="Q152" s="3" t="n">
        <v>1.55</v>
      </c>
      <c r="R152" s="3"/>
    </row>
    <row r="153" customFormat="false" ht="12.75" hidden="false" customHeight="false" outlineLevel="0" collapsed="false">
      <c r="C153" s="11" t="n">
        <v>40014</v>
      </c>
      <c r="D153" s="12" t="n">
        <v>4.61</v>
      </c>
      <c r="E153" s="12" t="n">
        <v>4.77</v>
      </c>
      <c r="F153" s="12" t="n">
        <v>4.59</v>
      </c>
      <c r="G153" s="12" t="n">
        <v>4.75</v>
      </c>
      <c r="H153" s="13" t="n">
        <v>23140100</v>
      </c>
      <c r="I153" s="12" t="n">
        <v>4.75</v>
      </c>
      <c r="K153" s="14" t="n">
        <f aca="false">(1+K152)*I153/I152-1</f>
        <v>1.63888888888889</v>
      </c>
      <c r="M153" s="3" t="n">
        <v>-0.224503095470837</v>
      </c>
      <c r="N153" s="3" t="n">
        <v>1.0857438016529</v>
      </c>
      <c r="O153" s="3" t="n">
        <v>0.0635335073977379</v>
      </c>
      <c r="P153" s="3" t="n">
        <v>-0.190203562340967</v>
      </c>
      <c r="Q153" s="3" t="n">
        <v>1.63888888888889</v>
      </c>
      <c r="R153" s="3"/>
    </row>
    <row r="154" customFormat="false" ht="12.75" hidden="false" customHeight="false" outlineLevel="0" collapsed="false">
      <c r="C154" s="11" t="n">
        <v>40015</v>
      </c>
      <c r="D154" s="12" t="n">
        <v>4.77</v>
      </c>
      <c r="E154" s="12" t="n">
        <v>4.78</v>
      </c>
      <c r="F154" s="12" t="n">
        <v>4.61</v>
      </c>
      <c r="G154" s="12" t="n">
        <v>4.72</v>
      </c>
      <c r="H154" s="13" t="n">
        <v>23636600</v>
      </c>
      <c r="I154" s="12" t="n">
        <v>4.72</v>
      </c>
      <c r="K154" s="14" t="n">
        <f aca="false">(1+K153)*I154/I153-1</f>
        <v>1.62222222222222</v>
      </c>
      <c r="M154" s="3" t="n">
        <v>-0.215705441511893</v>
      </c>
      <c r="N154" s="3" t="n">
        <v>0.987603305785126</v>
      </c>
      <c r="O154" s="3" t="n">
        <v>0.127067014795475</v>
      </c>
      <c r="P154" s="3" t="n">
        <v>-0.196564885496184</v>
      </c>
      <c r="Q154" s="3" t="n">
        <v>1.62222222222222</v>
      </c>
      <c r="R154" s="3"/>
    </row>
    <row r="155" customFormat="false" ht="12.75" hidden="false" customHeight="false" outlineLevel="0" collapsed="false">
      <c r="C155" s="11" t="n">
        <v>40016</v>
      </c>
      <c r="D155" s="12" t="n">
        <v>4.69</v>
      </c>
      <c r="E155" s="12" t="n">
        <v>4.88</v>
      </c>
      <c r="F155" s="12" t="n">
        <v>4.67</v>
      </c>
      <c r="G155" s="12" t="n">
        <v>4.78</v>
      </c>
      <c r="H155" s="13" t="n">
        <v>25476700</v>
      </c>
      <c r="I155" s="12" t="n">
        <v>4.78</v>
      </c>
      <c r="K155" s="14" t="n">
        <f aca="false">(1+K154)*I155/I154-1</f>
        <v>1.65555555555556</v>
      </c>
      <c r="M155" s="3" t="n">
        <v>-0.221244705115673</v>
      </c>
      <c r="N155" s="3" t="n">
        <v>0.907024793388432</v>
      </c>
      <c r="O155" s="3" t="n">
        <v>0.0977661734841901</v>
      </c>
      <c r="P155" s="3" t="n">
        <v>-0.197837150127227</v>
      </c>
      <c r="Q155" s="3" t="n">
        <v>1.65555555555556</v>
      </c>
      <c r="R155" s="3"/>
    </row>
    <row r="156" customFormat="false" ht="12.75" hidden="false" customHeight="false" outlineLevel="0" collapsed="false">
      <c r="C156" s="11" t="n">
        <v>40017</v>
      </c>
      <c r="D156" s="12" t="n">
        <v>4.83</v>
      </c>
      <c r="E156" s="12" t="n">
        <v>4.91</v>
      </c>
      <c r="F156" s="12" t="n">
        <v>4.63</v>
      </c>
      <c r="G156" s="12" t="n">
        <v>4.66</v>
      </c>
      <c r="H156" s="13" t="n">
        <v>33764200</v>
      </c>
      <c r="I156" s="12" t="n">
        <v>4.66</v>
      </c>
      <c r="K156" s="14" t="n">
        <f aca="false">(1+K155)*I156/I155-1</f>
        <v>1.58888888888889</v>
      </c>
      <c r="M156" s="3" t="n">
        <v>-0.201694362984685</v>
      </c>
      <c r="N156" s="3" t="n">
        <v>0.984504132231407</v>
      </c>
      <c r="O156" s="3" t="n">
        <v>0.144328401508559</v>
      </c>
      <c r="P156" s="3" t="n">
        <v>-0.205470737913486</v>
      </c>
      <c r="Q156" s="3" t="n">
        <v>1.58888888888889</v>
      </c>
      <c r="R156" s="3"/>
    </row>
    <row r="157" customFormat="false" ht="12.75" hidden="false" customHeight="false" outlineLevel="0" collapsed="false">
      <c r="C157" s="11" t="n">
        <v>40018</v>
      </c>
      <c r="D157" s="12" t="n">
        <v>4.64</v>
      </c>
      <c r="E157" s="12" t="n">
        <v>4.68</v>
      </c>
      <c r="F157" s="12" t="n">
        <v>4.51</v>
      </c>
      <c r="G157" s="12" t="n">
        <v>4.52</v>
      </c>
      <c r="H157" s="13" t="n">
        <v>31892700</v>
      </c>
      <c r="I157" s="12" t="n">
        <v>4.52</v>
      </c>
      <c r="K157" s="14" t="n">
        <f aca="false">(1+K156)*I157/I156-1</f>
        <v>1.51111111111111</v>
      </c>
      <c r="M157" s="3" t="n">
        <v>-0.184424894102313</v>
      </c>
      <c r="N157" s="3" t="n">
        <v>0.947314049586779</v>
      </c>
      <c r="O157" s="3" t="n">
        <v>0.228822164200755</v>
      </c>
      <c r="P157" s="3" t="n">
        <v>-0.181297709923665</v>
      </c>
      <c r="Q157" s="3" t="n">
        <v>1.51111111111111</v>
      </c>
      <c r="R157" s="3"/>
    </row>
    <row r="158" customFormat="false" ht="12.75" hidden="false" customHeight="false" outlineLevel="0" collapsed="false">
      <c r="C158" s="11" t="n">
        <v>40021</v>
      </c>
      <c r="D158" s="12" t="n">
        <v>4.59</v>
      </c>
      <c r="E158" s="12" t="n">
        <v>4.67</v>
      </c>
      <c r="F158" s="12" t="n">
        <v>4.48</v>
      </c>
      <c r="G158" s="12" t="n">
        <v>4.55</v>
      </c>
      <c r="H158" s="13" t="n">
        <v>29473800</v>
      </c>
      <c r="I158" s="12" t="n">
        <v>4.55</v>
      </c>
      <c r="K158" s="14" t="n">
        <f aca="false">(1+K157)*I158/I157-1</f>
        <v>1.52777777777778</v>
      </c>
      <c r="M158" s="3" t="n">
        <v>-0.182144020853698</v>
      </c>
      <c r="N158" s="3" t="n">
        <v>0.973140495867771</v>
      </c>
      <c r="O158" s="3" t="n">
        <v>0.243835219031042</v>
      </c>
      <c r="P158" s="3" t="n">
        <v>-0.176208651399492</v>
      </c>
      <c r="Q158" s="3" t="n">
        <v>1.52777777777778</v>
      </c>
      <c r="R158" s="3"/>
    </row>
    <row r="159" customFormat="false" ht="12.75" hidden="false" customHeight="false" outlineLevel="0" collapsed="false">
      <c r="C159" s="11" t="n">
        <v>40022</v>
      </c>
      <c r="D159" s="12" t="n">
        <v>4.55</v>
      </c>
      <c r="E159" s="12" t="n">
        <v>4.64</v>
      </c>
      <c r="F159" s="12" t="n">
        <v>4.36</v>
      </c>
      <c r="G159" s="12" t="n">
        <v>4.59</v>
      </c>
      <c r="H159" s="13" t="n">
        <v>69334800</v>
      </c>
      <c r="I159" s="12" t="n">
        <v>4.59</v>
      </c>
      <c r="K159" s="14" t="n">
        <f aca="false">(1+K158)*I159/I158-1</f>
        <v>1.55</v>
      </c>
      <c r="M159" s="3" t="n">
        <v>-0.188986640599544</v>
      </c>
      <c r="N159" s="3" t="n">
        <v>0.953512396694217</v>
      </c>
      <c r="O159" s="3" t="n">
        <v>0.21772555845663</v>
      </c>
      <c r="P159" s="3" t="n">
        <v>-0.155852417302799</v>
      </c>
      <c r="Q159" s="3" t="n">
        <v>1.55</v>
      </c>
      <c r="R159" s="3"/>
    </row>
    <row r="160" customFormat="false" ht="12.75" hidden="false" customHeight="false" outlineLevel="0" collapsed="false">
      <c r="C160" s="11" t="n">
        <v>40023</v>
      </c>
      <c r="D160" s="12" t="n">
        <v>4.37</v>
      </c>
      <c r="E160" s="12" t="n">
        <v>4.4</v>
      </c>
      <c r="F160" s="12" t="n">
        <v>3.96</v>
      </c>
      <c r="G160" s="12" t="n">
        <v>4.05</v>
      </c>
      <c r="H160" s="13" t="n">
        <v>135891300</v>
      </c>
      <c r="I160" s="12" t="n">
        <v>4.05</v>
      </c>
      <c r="K160" s="14" t="n">
        <f aca="false">(1+K159)*I160/I159-1</f>
        <v>1.25</v>
      </c>
      <c r="M160" s="3" t="n">
        <v>-0.19387422613229</v>
      </c>
      <c r="N160" s="3" t="n">
        <v>0.863636363636366</v>
      </c>
      <c r="O160" s="3" t="n">
        <v>0.21837829997099</v>
      </c>
      <c r="P160" s="3" t="n">
        <v>-0.176844783715013</v>
      </c>
      <c r="Q160" s="3" t="n">
        <v>1.25</v>
      </c>
      <c r="R160" s="3"/>
    </row>
    <row r="161" customFormat="false" ht="12.75" hidden="false" customHeight="false" outlineLevel="0" collapsed="false">
      <c r="C161" s="11" t="n">
        <v>40024</v>
      </c>
      <c r="D161" s="12" t="n">
        <v>4.15</v>
      </c>
      <c r="E161" s="12" t="n">
        <v>4.18</v>
      </c>
      <c r="F161" s="12" t="n">
        <v>3.81</v>
      </c>
      <c r="G161" s="12" t="n">
        <v>4.02</v>
      </c>
      <c r="H161" s="13" t="n">
        <v>106212300</v>
      </c>
      <c r="I161" s="12" t="n">
        <v>4.02</v>
      </c>
      <c r="K161" s="14" t="n">
        <f aca="false">(1+K160)*I161/I160-1</f>
        <v>1.23333333333333</v>
      </c>
      <c r="M161" s="3" t="n">
        <v>-0.185402411208862</v>
      </c>
      <c r="N161" s="3" t="n">
        <v>0.907024793388432</v>
      </c>
      <c r="O161" s="3" t="n">
        <v>0.258703220191472</v>
      </c>
      <c r="P161" s="3" t="n">
        <v>-0.256361323155217</v>
      </c>
      <c r="Q161" s="3" t="n">
        <v>1.23333333333333</v>
      </c>
      <c r="R161" s="3"/>
    </row>
    <row r="162" customFormat="false" ht="12.75" hidden="false" customHeight="false" outlineLevel="0" collapsed="false">
      <c r="C162" s="11" t="n">
        <v>40025</v>
      </c>
      <c r="D162" s="12" t="n">
        <v>4.08</v>
      </c>
      <c r="E162" s="12" t="n">
        <v>4.09</v>
      </c>
      <c r="F162" s="12" t="n">
        <v>3.97</v>
      </c>
      <c r="G162" s="12" t="n">
        <v>4</v>
      </c>
      <c r="H162" s="13" t="n">
        <v>50044200</v>
      </c>
      <c r="I162" s="12" t="n">
        <v>4</v>
      </c>
      <c r="K162" s="14" t="n">
        <f aca="false">(1+K161)*I162/I161-1</f>
        <v>1.22222222222222</v>
      </c>
      <c r="M162" s="3" t="n">
        <v>-0.19485174323884</v>
      </c>
      <c r="N162" s="3" t="n">
        <v>1.0206611570248</v>
      </c>
      <c r="O162" s="3" t="n">
        <v>0.119741804467654</v>
      </c>
      <c r="P162" s="3" t="n">
        <v>-0.246183206106871</v>
      </c>
      <c r="Q162" s="3" t="n">
        <v>1.22222222222222</v>
      </c>
      <c r="R162" s="3"/>
    </row>
    <row r="163" customFormat="false" ht="12.75" hidden="false" customHeight="false" outlineLevel="0" collapsed="false">
      <c r="C163" s="11" t="n">
        <v>40028</v>
      </c>
      <c r="D163" s="12" t="n">
        <v>4.04</v>
      </c>
      <c r="E163" s="12" t="n">
        <v>4.07</v>
      </c>
      <c r="F163" s="12" t="n">
        <v>3.91</v>
      </c>
      <c r="G163" s="12" t="n">
        <v>4.03</v>
      </c>
      <c r="H163" s="13" t="n">
        <v>50000800</v>
      </c>
      <c r="I163" s="12" t="n">
        <v>4.03</v>
      </c>
      <c r="K163" s="14" t="n">
        <f aca="false">(1+K162)*I163/I162-1</f>
        <v>1.23888888888889</v>
      </c>
      <c r="M163" s="3" t="n">
        <v>-0.192245030954708</v>
      </c>
      <c r="N163" s="3" t="n">
        <v>1.16219008264463</v>
      </c>
      <c r="O163" s="3" t="n">
        <v>0.128372497824196</v>
      </c>
      <c r="P163" s="3" t="n">
        <v>-0.210559796437659</v>
      </c>
      <c r="Q163" s="3" t="n">
        <v>1.23888888888889</v>
      </c>
      <c r="R163" s="3"/>
    </row>
    <row r="164" customFormat="false" ht="12.75" hidden="false" customHeight="false" outlineLevel="0" collapsed="false">
      <c r="C164" s="11" t="n">
        <v>40029</v>
      </c>
      <c r="D164" s="12" t="n">
        <v>4</v>
      </c>
      <c r="E164" s="12" t="n">
        <v>4.05</v>
      </c>
      <c r="F164" s="12" t="n">
        <v>3.98</v>
      </c>
      <c r="G164" s="12" t="n">
        <v>4.05</v>
      </c>
      <c r="H164" s="13" t="n">
        <v>35750800</v>
      </c>
      <c r="I164" s="12" t="n">
        <v>4.05</v>
      </c>
      <c r="K164" s="14" t="n">
        <f aca="false">(1+K163)*I164/I163-1</f>
        <v>1.25</v>
      </c>
      <c r="M164" s="3" t="n">
        <v>-0.188660801564027</v>
      </c>
      <c r="N164" s="3" t="n">
        <v>1.15185950413223</v>
      </c>
      <c r="O164" s="3" t="n">
        <v>0.0732521032782136</v>
      </c>
      <c r="P164" s="3" t="n">
        <v>-0.194656488549619</v>
      </c>
      <c r="Q164" s="3" t="n">
        <v>1.25</v>
      </c>
      <c r="R164" s="3"/>
    </row>
    <row r="165" customFormat="false" ht="12.75" hidden="false" customHeight="false" outlineLevel="0" collapsed="false">
      <c r="C165" s="11" t="n">
        <v>40030</v>
      </c>
      <c r="D165" s="12" t="n">
        <v>4.02</v>
      </c>
      <c r="E165" s="12" t="n">
        <v>4.11</v>
      </c>
      <c r="F165" s="12" t="n">
        <v>3.96</v>
      </c>
      <c r="G165" s="12" t="n">
        <v>3.96</v>
      </c>
      <c r="H165" s="13" t="n">
        <v>59576600</v>
      </c>
      <c r="I165" s="12" t="n">
        <v>3.96</v>
      </c>
      <c r="K165" s="14" t="n">
        <f aca="false">(1+K164)*I165/I164-1</f>
        <v>1.2</v>
      </c>
      <c r="M165" s="3" t="n">
        <v>-0.184424894102313</v>
      </c>
      <c r="N165" s="3" t="n">
        <v>1.24690082644628</v>
      </c>
      <c r="O165" s="3" t="n">
        <v>0.0845662895271258</v>
      </c>
      <c r="P165" s="3" t="n">
        <v>-0.192748091603054</v>
      </c>
      <c r="Q165" s="3" t="n">
        <v>1.2</v>
      </c>
      <c r="R165" s="3"/>
    </row>
    <row r="166" customFormat="false" ht="12.75" hidden="false" customHeight="false" outlineLevel="0" collapsed="false">
      <c r="C166" s="11" t="n">
        <v>40031</v>
      </c>
      <c r="D166" s="12" t="n">
        <v>3.9</v>
      </c>
      <c r="E166" s="12" t="n">
        <v>3.94</v>
      </c>
      <c r="F166" s="12" t="n">
        <v>3.84</v>
      </c>
      <c r="G166" s="12" t="n">
        <v>3.88</v>
      </c>
      <c r="H166" s="13" t="n">
        <v>45296000</v>
      </c>
      <c r="I166" s="12" t="n">
        <v>3.88</v>
      </c>
      <c r="K166" s="14" t="n">
        <f aca="false">(1+K165)*I166/I165-1</f>
        <v>1.15555555555555</v>
      </c>
      <c r="M166" s="3" t="n">
        <v>-0.169436298468556</v>
      </c>
      <c r="N166" s="3" t="n">
        <v>1.1849173553719</v>
      </c>
      <c r="O166" s="3" t="n">
        <v>0.0353930954453154</v>
      </c>
      <c r="P166" s="3" t="n">
        <v>-0.428117048346056</v>
      </c>
      <c r="Q166" s="3" t="n">
        <v>1.15555555555555</v>
      </c>
      <c r="R166" s="3"/>
    </row>
    <row r="167" customFormat="false" ht="12.75" hidden="false" customHeight="false" outlineLevel="0" collapsed="false">
      <c r="C167" s="11" t="n">
        <v>40032</v>
      </c>
      <c r="D167" s="12" t="n">
        <v>3.88</v>
      </c>
      <c r="E167" s="12" t="n">
        <v>3.92</v>
      </c>
      <c r="F167" s="12" t="n">
        <v>3.76</v>
      </c>
      <c r="G167" s="12" t="n">
        <v>3.79</v>
      </c>
      <c r="H167" s="13" t="n">
        <v>47840300</v>
      </c>
      <c r="I167" s="12" t="n">
        <v>3.79</v>
      </c>
      <c r="K167" s="14" t="n">
        <f aca="false">(1+K166)*I167/I166-1</f>
        <v>1.10555555555555</v>
      </c>
      <c r="M167" s="3" t="n">
        <v>-0.163897034864777</v>
      </c>
      <c r="N167" s="3" t="n">
        <v>1.1900826446281</v>
      </c>
      <c r="O167" s="3" t="n">
        <v>0.0623005512039461</v>
      </c>
      <c r="P167" s="3" t="n">
        <v>-0.444020356234097</v>
      </c>
      <c r="Q167" s="3" t="n">
        <v>1.10555555555555</v>
      </c>
      <c r="R167" s="3"/>
    </row>
    <row r="168" customFormat="false" ht="12.75" hidden="false" customHeight="false" outlineLevel="0" collapsed="false">
      <c r="C168" s="11" t="n">
        <v>40035</v>
      </c>
      <c r="D168" s="12" t="n">
        <v>3.83</v>
      </c>
      <c r="E168" s="12" t="n">
        <v>3.84</v>
      </c>
      <c r="F168" s="12" t="n">
        <v>3.66</v>
      </c>
      <c r="G168" s="12" t="n">
        <v>3.71</v>
      </c>
      <c r="H168" s="13" t="n">
        <v>63593000</v>
      </c>
      <c r="I168" s="12" t="n">
        <v>3.71</v>
      </c>
      <c r="K168" s="14" t="n">
        <f aca="false">(1+K167)*I168/I167-1</f>
        <v>1.06111111111111</v>
      </c>
      <c r="M168" s="3" t="n">
        <v>-0.161290322580645</v>
      </c>
      <c r="N168" s="3" t="n">
        <v>1.08677685950413</v>
      </c>
      <c r="O168" s="3" t="n">
        <v>0.0686103858427625</v>
      </c>
      <c r="P168" s="3" t="n">
        <v>-0.424936386768448</v>
      </c>
      <c r="Q168" s="3" t="n">
        <v>1.06111111111111</v>
      </c>
      <c r="R168" s="3"/>
    </row>
    <row r="169" customFormat="false" ht="12.75" hidden="false" customHeight="false" outlineLevel="0" collapsed="false">
      <c r="C169" s="11" t="n">
        <v>40036</v>
      </c>
      <c r="D169" s="12" t="n">
        <v>3.61</v>
      </c>
      <c r="E169" s="12" t="n">
        <v>3.65</v>
      </c>
      <c r="F169" s="12" t="n">
        <v>3.5</v>
      </c>
      <c r="G169" s="12" t="n">
        <v>3.55</v>
      </c>
      <c r="H169" s="13" t="n">
        <v>63994400</v>
      </c>
      <c r="I169" s="12" t="n">
        <v>3.55</v>
      </c>
      <c r="K169" s="14" t="n">
        <f aca="false">(1+K168)*I169/I168-1</f>
        <v>0.972222222222221</v>
      </c>
      <c r="M169" s="3" t="n">
        <v>-0.165200391006842</v>
      </c>
      <c r="N169" s="3" t="n">
        <v>1.04338842975207</v>
      </c>
      <c r="O169" s="3" t="n">
        <v>0.0627357122135197</v>
      </c>
      <c r="P169" s="3" t="n">
        <v>-0.423664122137405</v>
      </c>
      <c r="Q169" s="3" t="n">
        <v>0.972222222222221</v>
      </c>
      <c r="R169" s="3"/>
    </row>
    <row r="170" customFormat="false" ht="12.75" hidden="false" customHeight="false" outlineLevel="0" collapsed="false">
      <c r="C170" s="11" t="n">
        <v>40037</v>
      </c>
      <c r="D170" s="12" t="n">
        <v>3.57</v>
      </c>
      <c r="E170" s="12" t="n">
        <v>3.75</v>
      </c>
      <c r="F170" s="12" t="n">
        <v>3.55</v>
      </c>
      <c r="G170" s="12" t="n">
        <v>3.69</v>
      </c>
      <c r="H170" s="13" t="n">
        <v>53516700</v>
      </c>
      <c r="I170" s="12" t="n">
        <v>3.69</v>
      </c>
      <c r="K170" s="14" t="n">
        <f aca="false">(1+K169)*I170/I169-1</f>
        <v>1.05</v>
      </c>
      <c r="M170" s="3" t="n">
        <v>-0.168458781362007</v>
      </c>
      <c r="N170" s="3" t="n">
        <v>1.12086776859504</v>
      </c>
      <c r="O170" s="3" t="n">
        <v>0.0515665796344655</v>
      </c>
      <c r="P170" s="3" t="n">
        <v>-0.42557251908397</v>
      </c>
      <c r="Q170" s="3" t="n">
        <v>1.05</v>
      </c>
      <c r="R170" s="3"/>
    </row>
    <row r="171" customFormat="false" ht="12.75" hidden="false" customHeight="false" outlineLevel="0" collapsed="false">
      <c r="C171" s="11" t="n">
        <v>40038</v>
      </c>
      <c r="D171" s="12" t="n">
        <v>3.73</v>
      </c>
      <c r="E171" s="12" t="n">
        <v>3.96</v>
      </c>
      <c r="F171" s="12" t="n">
        <v>3.7</v>
      </c>
      <c r="G171" s="12" t="n">
        <v>3.95</v>
      </c>
      <c r="H171" s="13" t="n">
        <v>71769900</v>
      </c>
      <c r="I171" s="12" t="n">
        <v>3.95</v>
      </c>
      <c r="K171" s="14" t="n">
        <f aca="false">(1+K170)*I171/I170-1</f>
        <v>1.19444444444444</v>
      </c>
      <c r="M171" s="3" t="n">
        <v>-0.165852069077875</v>
      </c>
      <c r="N171" s="3" t="n">
        <v>1.21384297520661</v>
      </c>
      <c r="O171" s="3" t="n">
        <v>0.0498984624311001</v>
      </c>
      <c r="P171" s="3" t="n">
        <v>-0.437022900763359</v>
      </c>
      <c r="Q171" s="3" t="n">
        <v>1.19444444444444</v>
      </c>
      <c r="R171" s="3"/>
    </row>
    <row r="172" customFormat="false" ht="12.75" hidden="false" customHeight="false" outlineLevel="0" collapsed="false">
      <c r="C172" s="11" t="n">
        <v>40039</v>
      </c>
      <c r="D172" s="12" t="n">
        <v>3.96</v>
      </c>
      <c r="E172" s="12" t="n">
        <v>3.99</v>
      </c>
      <c r="F172" s="12" t="n">
        <v>3.83</v>
      </c>
      <c r="G172" s="12" t="n">
        <v>3.85</v>
      </c>
      <c r="H172" s="13" t="n">
        <v>39231200</v>
      </c>
      <c r="I172" s="12" t="n">
        <v>3.85</v>
      </c>
      <c r="K172" s="14" t="n">
        <f aca="false">(1+K171)*I172/I171-1</f>
        <v>1.13888888888889</v>
      </c>
      <c r="M172" s="3" t="n">
        <v>-0.163897034864776</v>
      </c>
      <c r="N172" s="3" t="n">
        <v>1.13119834710744</v>
      </c>
      <c r="O172" s="3" t="n">
        <v>0.0282854656222808</v>
      </c>
      <c r="P172" s="3" t="n">
        <v>-0.442748091603054</v>
      </c>
      <c r="Q172" s="3" t="n">
        <v>1.13888888888889</v>
      </c>
      <c r="R172" s="3"/>
    </row>
    <row r="173" customFormat="false" ht="12.75" hidden="false" customHeight="false" outlineLevel="0" collapsed="false">
      <c r="C173" s="11" t="n">
        <v>40042</v>
      </c>
      <c r="D173" s="12" t="n">
        <v>3.71</v>
      </c>
      <c r="E173" s="12" t="n">
        <v>3.86</v>
      </c>
      <c r="F173" s="12" t="n">
        <v>3.66</v>
      </c>
      <c r="G173" s="12" t="n">
        <v>3.81</v>
      </c>
      <c r="H173" s="13" t="n">
        <v>40465100</v>
      </c>
      <c r="I173" s="12" t="n">
        <v>3.81</v>
      </c>
      <c r="K173" s="14" t="n">
        <f aca="false">(1+K172)*I173/I172-1</f>
        <v>1.11666666666667</v>
      </c>
      <c r="M173" s="3" t="n">
        <v>-0.174649723036819</v>
      </c>
      <c r="N173" s="3" t="n">
        <v>0.959710743801655</v>
      </c>
      <c r="O173" s="3" t="n">
        <v>-0.0250217580504781</v>
      </c>
      <c r="P173" s="3" t="n">
        <v>-0.459287531806616</v>
      </c>
      <c r="Q173" s="3" t="n">
        <v>1.11666666666667</v>
      </c>
      <c r="R173" s="3"/>
    </row>
    <row r="174" customFormat="false" ht="12.75" hidden="false" customHeight="false" outlineLevel="0" collapsed="false">
      <c r="C174" s="11" t="n">
        <v>40043</v>
      </c>
      <c r="D174" s="12" t="n">
        <v>3.81</v>
      </c>
      <c r="E174" s="12" t="n">
        <v>3.94</v>
      </c>
      <c r="F174" s="12" t="n">
        <v>3.81</v>
      </c>
      <c r="G174" s="12" t="n">
        <v>3.85</v>
      </c>
      <c r="H174" s="13" t="n">
        <v>35080400</v>
      </c>
      <c r="I174" s="12" t="n">
        <v>3.85</v>
      </c>
      <c r="K174" s="14" t="n">
        <f aca="false">(1+K173)*I174/I173-1</f>
        <v>1.13888888888889</v>
      </c>
      <c r="M174" s="3" t="n">
        <v>-0.170087976539589</v>
      </c>
      <c r="N174" s="3" t="n">
        <v>1.02582644628099</v>
      </c>
      <c r="O174" s="3" t="n">
        <v>-0.0345227734261673</v>
      </c>
      <c r="P174" s="3" t="n">
        <v>-0.474554707379135</v>
      </c>
      <c r="Q174" s="3" t="n">
        <v>1.13888888888889</v>
      </c>
      <c r="R174" s="3"/>
    </row>
    <row r="175" customFormat="false" ht="12.75" hidden="false" customHeight="false" outlineLevel="0" collapsed="false">
      <c r="C175" s="11" t="n">
        <v>40044</v>
      </c>
      <c r="D175" s="12" t="n">
        <v>3.83</v>
      </c>
      <c r="E175" s="12" t="n">
        <v>3.88</v>
      </c>
      <c r="F175" s="12" t="n">
        <v>3.75</v>
      </c>
      <c r="G175" s="12" t="n">
        <v>3.76</v>
      </c>
      <c r="H175" s="13" t="n">
        <v>36712800</v>
      </c>
      <c r="I175" s="12" t="n">
        <v>3.76</v>
      </c>
      <c r="K175" s="14" t="n">
        <f aca="false">(1+K174)*I175/I174-1</f>
        <v>1.08888888888889</v>
      </c>
      <c r="M175" s="3" t="n">
        <v>-0.167155425219941</v>
      </c>
      <c r="N175" s="3" t="n">
        <v>1.05371900826447</v>
      </c>
      <c r="O175" s="3" t="n">
        <v>-0.0467798085291554</v>
      </c>
      <c r="P175" s="3" t="n">
        <v>-0.494910941475827</v>
      </c>
      <c r="Q175" s="3" t="n">
        <v>1.08888888888889</v>
      </c>
      <c r="R175" s="3"/>
    </row>
    <row r="176" customFormat="false" ht="12.75" hidden="false" customHeight="false" outlineLevel="0" collapsed="false">
      <c r="C176" s="11" t="n">
        <v>40045</v>
      </c>
      <c r="D176" s="12" t="n">
        <v>3.79</v>
      </c>
      <c r="E176" s="12" t="n">
        <v>3.84</v>
      </c>
      <c r="F176" s="12" t="n">
        <v>3.74</v>
      </c>
      <c r="G176" s="12" t="n">
        <v>3.83</v>
      </c>
      <c r="H176" s="13" t="n">
        <v>29947100</v>
      </c>
      <c r="I176" s="12" t="n">
        <v>3.83</v>
      </c>
      <c r="K176" s="14" t="n">
        <f aca="false">(1+K175)*I176/I175-1</f>
        <v>1.12777777777778</v>
      </c>
      <c r="M176" s="3" t="n">
        <v>-0.162267839687194</v>
      </c>
      <c r="N176" s="3" t="n">
        <v>1.10847107438017</v>
      </c>
      <c r="O176" s="3" t="n">
        <v>-0.0541050188569768</v>
      </c>
      <c r="P176" s="3" t="n">
        <v>-0.48409669211196</v>
      </c>
      <c r="Q176" s="3" t="n">
        <v>1.12777777777778</v>
      </c>
      <c r="R176" s="3"/>
    </row>
    <row r="177" customFormat="false" ht="12.75" hidden="false" customHeight="false" outlineLevel="0" collapsed="false">
      <c r="C177" s="11" t="n">
        <v>40046</v>
      </c>
      <c r="D177" s="12" t="n">
        <v>3.9</v>
      </c>
      <c r="E177" s="12" t="n">
        <v>3.93</v>
      </c>
      <c r="F177" s="12" t="n">
        <v>3.84</v>
      </c>
      <c r="G177" s="12" t="n">
        <v>3.9</v>
      </c>
      <c r="H177" s="13" t="n">
        <v>28768700</v>
      </c>
      <c r="I177" s="12" t="n">
        <v>3.9</v>
      </c>
      <c r="K177" s="14" t="n">
        <f aca="false">(1+K176)*I177/I176-1</f>
        <v>1.16666666666667</v>
      </c>
      <c r="M177" s="3" t="n">
        <v>-0.143695014662756</v>
      </c>
      <c r="N177" s="3" t="n">
        <v>1.14979338842975</v>
      </c>
      <c r="O177" s="3" t="n">
        <v>-0.118508848273861</v>
      </c>
      <c r="P177" s="3" t="n">
        <v>-0.490458015267176</v>
      </c>
      <c r="Q177" s="3" t="n">
        <v>1.16666666666667</v>
      </c>
      <c r="R177" s="3"/>
    </row>
    <row r="178" customFormat="false" ht="12.75" hidden="false" customHeight="false" outlineLevel="0" collapsed="false">
      <c r="C178" s="11" t="n">
        <v>40049</v>
      </c>
      <c r="D178" s="12" t="n">
        <v>3.92</v>
      </c>
      <c r="E178" s="12" t="n">
        <v>3.92</v>
      </c>
      <c r="F178" s="12" t="n">
        <v>3.8</v>
      </c>
      <c r="G178" s="12" t="n">
        <v>3.83</v>
      </c>
      <c r="H178" s="13" t="n">
        <v>39731200</v>
      </c>
      <c r="I178" s="12" t="n">
        <v>3.83</v>
      </c>
      <c r="K178" s="14" t="n">
        <f aca="false">(1+K177)*I178/I177-1</f>
        <v>1.12777777777778</v>
      </c>
      <c r="M178" s="3" t="n">
        <v>-0.138807429130009</v>
      </c>
      <c r="N178" s="3" t="n">
        <v>1.17768595041323</v>
      </c>
      <c r="O178" s="3" t="n">
        <v>-0.100087032201914</v>
      </c>
      <c r="P178" s="3" t="n">
        <v>-0.491094147582698</v>
      </c>
      <c r="Q178" s="3" t="n">
        <v>1.12777777777778</v>
      </c>
      <c r="R178" s="3"/>
    </row>
    <row r="179" customFormat="false" ht="12.75" hidden="false" customHeight="false" outlineLevel="0" collapsed="false">
      <c r="C179" s="11" t="n">
        <v>40050</v>
      </c>
      <c r="D179" s="12" t="n">
        <v>3.83</v>
      </c>
      <c r="E179" s="12" t="n">
        <v>3.85</v>
      </c>
      <c r="F179" s="12" t="n">
        <v>3.6</v>
      </c>
      <c r="G179" s="12" t="n">
        <v>3.65</v>
      </c>
      <c r="H179" s="13" t="n">
        <v>65956700</v>
      </c>
      <c r="I179" s="12" t="n">
        <v>3.65</v>
      </c>
      <c r="K179" s="14" t="n">
        <f aca="false">(1+K178)*I179/I178-1</f>
        <v>1.02777777777778</v>
      </c>
      <c r="M179" s="3" t="n">
        <v>-0.135874877810361</v>
      </c>
      <c r="N179" s="3" t="n">
        <v>1.16838842975207</v>
      </c>
      <c r="O179" s="3" t="n">
        <v>-0.0703510298810556</v>
      </c>
      <c r="P179" s="3" t="n">
        <v>-0.491094147582698</v>
      </c>
      <c r="Q179" s="3" t="n">
        <v>1.02777777777778</v>
      </c>
      <c r="R179" s="3"/>
    </row>
    <row r="180" customFormat="false" ht="12.75" hidden="false" customHeight="false" outlineLevel="0" collapsed="false">
      <c r="C180" s="11" t="n">
        <v>40051</v>
      </c>
      <c r="D180" s="12" t="n">
        <v>3.72</v>
      </c>
      <c r="E180" s="12" t="n">
        <v>3.79</v>
      </c>
      <c r="F180" s="12" t="n">
        <v>3.63</v>
      </c>
      <c r="G180" s="12" t="n">
        <v>3.79</v>
      </c>
      <c r="H180" s="13" t="n">
        <v>48526700</v>
      </c>
      <c r="I180" s="12" t="n">
        <v>3.79</v>
      </c>
      <c r="K180" s="14" t="n">
        <f aca="false">(1+K179)*I180/I179-1</f>
        <v>1.10555555555556</v>
      </c>
      <c r="M180" s="3" t="n">
        <v>-0.130661453242098</v>
      </c>
      <c r="N180" s="3" t="n">
        <v>1.12190082644628</v>
      </c>
      <c r="O180" s="3" t="n">
        <v>-0.0807223672758917</v>
      </c>
      <c r="P180" s="3" t="n">
        <v>-0.491094147582698</v>
      </c>
      <c r="Q180" s="3" t="n">
        <v>1.10555555555556</v>
      </c>
      <c r="R180" s="3"/>
    </row>
    <row r="181" customFormat="false" ht="12.75" hidden="false" customHeight="false" outlineLevel="0" collapsed="false">
      <c r="C181" s="11" t="n">
        <v>40052</v>
      </c>
      <c r="D181" s="12" t="n">
        <v>3.8</v>
      </c>
      <c r="E181" s="12" t="n">
        <v>3.83</v>
      </c>
      <c r="F181" s="12" t="n">
        <v>3.66</v>
      </c>
      <c r="G181" s="12" t="n">
        <v>3.79</v>
      </c>
      <c r="H181" s="13" t="n">
        <v>43965000</v>
      </c>
      <c r="I181" s="12" t="n">
        <v>3.79</v>
      </c>
      <c r="K181" s="14" t="n">
        <f aca="false">(1+K180)*I181/I180-1</f>
        <v>1.10555555555556</v>
      </c>
      <c r="M181" s="3" t="n">
        <v>-0.128380579993483</v>
      </c>
      <c r="N181" s="3" t="n">
        <v>1.13223140495868</v>
      </c>
      <c r="O181" s="3" t="n">
        <v>-0.0870322019147081</v>
      </c>
      <c r="P181" s="3" t="n">
        <v>-0.467557251908397</v>
      </c>
      <c r="Q181" s="3" t="n">
        <v>1.10555555555556</v>
      </c>
      <c r="R181" s="3"/>
    </row>
    <row r="182" customFormat="false" ht="12.75" hidden="false" customHeight="false" outlineLevel="0" collapsed="false">
      <c r="C182" s="11" t="n">
        <v>40053</v>
      </c>
      <c r="D182" s="12" t="n">
        <v>3.82</v>
      </c>
      <c r="E182" s="12" t="n">
        <v>3.9</v>
      </c>
      <c r="F182" s="12" t="n">
        <v>3.75</v>
      </c>
      <c r="G182" s="12" t="n">
        <v>3.77</v>
      </c>
      <c r="H182" s="13" t="n">
        <v>33415200</v>
      </c>
      <c r="I182" s="12" t="n">
        <v>3.77</v>
      </c>
      <c r="K182" s="14" t="n">
        <f aca="false">(1+K181)*I182/I181-1</f>
        <v>1.09444444444444</v>
      </c>
      <c r="M182" s="3" t="n">
        <v>-0.127077223851417</v>
      </c>
      <c r="N182" s="3" t="n">
        <v>1.17561983471075</v>
      </c>
      <c r="O182" s="3" t="n">
        <v>-0.0991441833478384</v>
      </c>
      <c r="P182" s="3" t="n">
        <v>-0.478371501272265</v>
      </c>
      <c r="Q182" s="3" t="n">
        <v>1.09444444444444</v>
      </c>
      <c r="R182" s="3"/>
    </row>
    <row r="183" customFormat="false" ht="12.75" hidden="false" customHeight="false" outlineLevel="0" collapsed="false">
      <c r="C183" s="11" t="n">
        <v>40056</v>
      </c>
      <c r="D183" s="12" t="n">
        <v>3.75</v>
      </c>
      <c r="E183" s="12" t="n">
        <v>3.81</v>
      </c>
      <c r="F183" s="12" t="n">
        <v>3.65</v>
      </c>
      <c r="G183" s="12" t="n">
        <v>3.66</v>
      </c>
      <c r="H183" s="13" t="n">
        <v>23094800</v>
      </c>
      <c r="I183" s="12" t="n">
        <v>3.66</v>
      </c>
      <c r="K183" s="14" t="n">
        <f aca="false">(1+K182)*I183/I182-1</f>
        <v>1.03333333333333</v>
      </c>
      <c r="M183" s="3" t="n">
        <v>-0.146301726946887</v>
      </c>
      <c r="N183" s="3" t="n">
        <v>1.09297520661157</v>
      </c>
      <c r="O183" s="3" t="n">
        <v>-0.118218740934145</v>
      </c>
      <c r="P183" s="3" t="n">
        <v>-0.493638676844784</v>
      </c>
      <c r="Q183" s="3" t="n">
        <v>1.03333333333333</v>
      </c>
      <c r="R183" s="3"/>
    </row>
    <row r="184" customFormat="false" ht="12.75" hidden="false" customHeight="false" outlineLevel="0" collapsed="false">
      <c r="C184" s="11" t="n">
        <v>40057</v>
      </c>
      <c r="D184" s="12" t="n">
        <v>3.69</v>
      </c>
      <c r="E184" s="12" t="n">
        <v>3.75</v>
      </c>
      <c r="F184" s="12" t="n">
        <v>3.52</v>
      </c>
      <c r="G184" s="12" t="n">
        <v>3.53</v>
      </c>
      <c r="H184" s="13" t="n">
        <v>29715100</v>
      </c>
      <c r="I184" s="12" t="n">
        <v>3.53</v>
      </c>
      <c r="K184" s="14" t="n">
        <f aca="false">(1+K183)*I184/I183-1</f>
        <v>0.961111111111111</v>
      </c>
      <c r="M184" s="3" t="n">
        <v>-0.145650048875855</v>
      </c>
      <c r="N184" s="3" t="n">
        <v>1.01342975206612</v>
      </c>
      <c r="O184" s="3" t="n">
        <v>-0.166086451987235</v>
      </c>
      <c r="P184" s="3" t="n">
        <v>-0.508905852417303</v>
      </c>
      <c r="Q184" s="3" t="n">
        <v>0.961111111111111</v>
      </c>
      <c r="R184" s="3"/>
    </row>
    <row r="185" customFormat="false" ht="12.75" hidden="false" customHeight="false" outlineLevel="0" collapsed="false">
      <c r="C185" s="11" t="n">
        <v>40058</v>
      </c>
      <c r="D185" s="12" t="n">
        <v>3.53</v>
      </c>
      <c r="E185" s="12" t="n">
        <v>3.58</v>
      </c>
      <c r="F185" s="12" t="n">
        <v>3.47</v>
      </c>
      <c r="G185" s="12" t="n">
        <v>3.52</v>
      </c>
      <c r="H185" s="13" t="n">
        <v>21068500</v>
      </c>
      <c r="I185" s="12" t="n">
        <v>3.52</v>
      </c>
      <c r="K185" s="14" t="n">
        <f aca="false">(1+K184)*I185/I184-1</f>
        <v>0.955555555555555</v>
      </c>
      <c r="M185" s="3" t="n">
        <v>-0.157380254154447</v>
      </c>
      <c r="N185" s="3" t="n">
        <v>1.00413223140496</v>
      </c>
      <c r="O185" s="3" t="n">
        <v>-0.141862489120975</v>
      </c>
      <c r="P185" s="3" t="n">
        <v>-0.496819338422392</v>
      </c>
      <c r="Q185" s="3" t="n">
        <v>0.955555555555555</v>
      </c>
      <c r="R185" s="3"/>
    </row>
    <row r="186" customFormat="false" ht="12.75" hidden="false" customHeight="false" outlineLevel="0" collapsed="false">
      <c r="C186" s="11" t="n">
        <v>40059</v>
      </c>
      <c r="D186" s="12" t="n">
        <v>3.62</v>
      </c>
      <c r="E186" s="12" t="n">
        <v>3.64</v>
      </c>
      <c r="F186" s="12" t="n">
        <v>3.55</v>
      </c>
      <c r="G186" s="12" t="n">
        <v>3.58</v>
      </c>
      <c r="H186" s="13" t="n">
        <v>29343000</v>
      </c>
      <c r="I186" s="12" t="n">
        <v>3.58</v>
      </c>
      <c r="K186" s="14" t="n">
        <f aca="false">(1+K185)*I186/I185-1</f>
        <v>0.988888888888889</v>
      </c>
      <c r="M186" s="3" t="n">
        <v>-0.149885956337568</v>
      </c>
      <c r="N186" s="3" t="n">
        <v>1.04958677685951</v>
      </c>
      <c r="O186" s="3" t="n">
        <v>-0.130113141862489</v>
      </c>
      <c r="P186" s="3" t="n">
        <v>-0.491730279898219</v>
      </c>
      <c r="Q186" s="3" t="n">
        <v>0.988888888888889</v>
      </c>
      <c r="R186" s="3"/>
    </row>
    <row r="187" customFormat="false" ht="12.75" hidden="false" customHeight="false" outlineLevel="0" collapsed="false">
      <c r="C187" s="11" t="n">
        <v>40060</v>
      </c>
      <c r="D187" s="12" t="n">
        <v>3.61</v>
      </c>
      <c r="E187" s="12" t="n">
        <v>3.85</v>
      </c>
      <c r="F187" s="12" t="n">
        <v>3.55</v>
      </c>
      <c r="G187" s="12" t="n">
        <v>3.81</v>
      </c>
      <c r="H187" s="13" t="n">
        <v>69205300</v>
      </c>
      <c r="I187" s="12" t="n">
        <v>3.81</v>
      </c>
      <c r="K187" s="14" t="n">
        <f aca="false">(1+K186)*I187/I186-1</f>
        <v>1.11666666666667</v>
      </c>
      <c r="M187" s="3" t="n">
        <v>-0.148582600195503</v>
      </c>
      <c r="N187" s="3" t="n">
        <v>1.09400826446281</v>
      </c>
      <c r="O187" s="3" t="n">
        <v>-0.119016536118363</v>
      </c>
      <c r="P187" s="3" t="n">
        <v>-0.48027989821883</v>
      </c>
      <c r="Q187" s="3" t="n">
        <v>1.11666666666667</v>
      </c>
      <c r="R187" s="3"/>
    </row>
    <row r="188" customFormat="false" ht="12.75" hidden="false" customHeight="false" outlineLevel="0" collapsed="false">
      <c r="C188" s="11" t="n">
        <v>40064</v>
      </c>
      <c r="D188" s="12" t="n">
        <v>3.89</v>
      </c>
      <c r="E188" s="12" t="n">
        <v>3.9</v>
      </c>
      <c r="F188" s="12" t="n">
        <v>3.69</v>
      </c>
      <c r="G188" s="12" t="n">
        <v>3.7</v>
      </c>
      <c r="H188" s="13" t="n">
        <v>59604500</v>
      </c>
      <c r="I188" s="12" t="n">
        <v>3.7</v>
      </c>
      <c r="K188" s="14" t="n">
        <f aca="false">(1+K187)*I188/I187-1</f>
        <v>1.05555555555556</v>
      </c>
      <c r="M188" s="3" t="n">
        <v>-0.154447702834799</v>
      </c>
      <c r="N188" s="3" t="n">
        <v>1.15392561983471</v>
      </c>
      <c r="O188" s="3" t="n">
        <v>-0.0251668117203362</v>
      </c>
      <c r="P188" s="3" t="n">
        <v>-0.475190839694657</v>
      </c>
      <c r="Q188" s="3" t="n">
        <v>1.05555555555556</v>
      </c>
      <c r="R188" s="3"/>
    </row>
    <row r="189" customFormat="false" ht="12.75" hidden="false" customHeight="false" outlineLevel="0" collapsed="false">
      <c r="C189" s="11" t="n">
        <v>40065</v>
      </c>
      <c r="D189" s="12" t="n">
        <v>3.72</v>
      </c>
      <c r="E189" s="12" t="n">
        <v>3.73</v>
      </c>
      <c r="F189" s="12" t="n">
        <v>3.64</v>
      </c>
      <c r="G189" s="12" t="n">
        <v>3.68</v>
      </c>
      <c r="H189" s="13" t="n">
        <v>37040100</v>
      </c>
      <c r="I189" s="12" t="n">
        <v>3.68</v>
      </c>
      <c r="K189" s="14" t="n">
        <f aca="false">(1+K188)*I189/I188-1</f>
        <v>1.04444444444444</v>
      </c>
      <c r="M189" s="3" t="n">
        <v>-0.161616161616161</v>
      </c>
      <c r="N189" s="3" t="n">
        <v>1.1849173553719</v>
      </c>
      <c r="O189" s="3" t="n">
        <v>-0.00921090803597291</v>
      </c>
      <c r="P189" s="3" t="n">
        <v>-0.475190839694657</v>
      </c>
      <c r="Q189" s="3" t="n">
        <v>1.04444444444444</v>
      </c>
      <c r="R189" s="3"/>
    </row>
    <row r="190" customFormat="false" ht="12.75" hidden="false" customHeight="false" outlineLevel="0" collapsed="false">
      <c r="C190" s="11" t="n">
        <v>40066</v>
      </c>
      <c r="D190" s="12" t="n">
        <v>3.7</v>
      </c>
      <c r="E190" s="12" t="n">
        <v>3.8</v>
      </c>
      <c r="F190" s="12" t="n">
        <v>3.6</v>
      </c>
      <c r="G190" s="12" t="n">
        <v>3.78</v>
      </c>
      <c r="H190" s="13" t="n">
        <v>50552200</v>
      </c>
      <c r="I190" s="12" t="n">
        <v>3.78</v>
      </c>
      <c r="K190" s="14" t="n">
        <f aca="false">(1+K189)*I190/I189-1</f>
        <v>1.1</v>
      </c>
      <c r="M190" s="3" t="n">
        <v>-0.185728250244378</v>
      </c>
      <c r="N190" s="3" t="n">
        <v>1.25309917355372</v>
      </c>
      <c r="O190" s="3" t="n">
        <v>0.016463591528866</v>
      </c>
      <c r="P190" s="3" t="n">
        <v>-0.435114503816794</v>
      </c>
      <c r="Q190" s="3" t="n">
        <v>1.1</v>
      </c>
      <c r="R190" s="3"/>
    </row>
    <row r="191" customFormat="false" ht="12.75" hidden="false" customHeight="false" outlineLevel="0" collapsed="false">
      <c r="C191" s="11" t="n">
        <v>40067</v>
      </c>
      <c r="D191" s="12" t="n">
        <v>3.8</v>
      </c>
      <c r="E191" s="12" t="n">
        <v>3.87</v>
      </c>
      <c r="F191" s="12" t="n">
        <v>3.71</v>
      </c>
      <c r="G191" s="12" t="n">
        <v>3.77</v>
      </c>
      <c r="H191" s="13" t="n">
        <v>36527300</v>
      </c>
      <c r="I191" s="12" t="n">
        <v>3.77</v>
      </c>
      <c r="K191" s="14" t="n">
        <f aca="false">(1+K190)*I191/I190-1</f>
        <v>1.09444444444444</v>
      </c>
      <c r="M191" s="3" t="n">
        <v>-0.182469859889214</v>
      </c>
      <c r="N191" s="3" t="n">
        <v>1.22004132231405</v>
      </c>
      <c r="O191" s="3" t="n">
        <v>-0.00819553234696813</v>
      </c>
      <c r="P191" s="3" t="n">
        <v>-0.388040712468194</v>
      </c>
      <c r="Q191" s="3" t="n">
        <v>1.09444444444444</v>
      </c>
      <c r="R191" s="3"/>
    </row>
    <row r="192" customFormat="false" ht="12.75" hidden="false" customHeight="false" outlineLevel="0" collapsed="false">
      <c r="C192" s="11" t="n">
        <v>40070</v>
      </c>
      <c r="D192" s="12" t="n">
        <v>4.25</v>
      </c>
      <c r="E192" s="12" t="n">
        <v>4.65</v>
      </c>
      <c r="F192" s="12" t="n">
        <v>4.09</v>
      </c>
      <c r="G192" s="12" t="n">
        <v>4.15</v>
      </c>
      <c r="H192" s="13" t="n">
        <v>244431300</v>
      </c>
      <c r="I192" s="12" t="n">
        <v>4.15</v>
      </c>
      <c r="K192" s="14" t="n">
        <f aca="false">(1+K191)*I192/I191-1</f>
        <v>1.30555555555556</v>
      </c>
      <c r="M192" s="3" t="n">
        <v>-0.176278918214401</v>
      </c>
      <c r="N192" s="3" t="n">
        <v>1.25309917355372</v>
      </c>
      <c r="O192" s="3" t="n">
        <v>-0.0347403539309542</v>
      </c>
      <c r="P192" s="3" t="n">
        <v>-0.403307888040713</v>
      </c>
      <c r="Q192" s="3" t="n">
        <v>1.30555555555556</v>
      </c>
      <c r="R192" s="3"/>
    </row>
    <row r="193" customFormat="false" ht="12.75" hidden="false" customHeight="false" outlineLevel="0" collapsed="false">
      <c r="C193" s="11" t="n">
        <v>40071</v>
      </c>
      <c r="D193" s="12" t="n">
        <v>4.19</v>
      </c>
      <c r="E193" s="12" t="n">
        <v>4.25</v>
      </c>
      <c r="F193" s="12" t="n">
        <v>4.05</v>
      </c>
      <c r="G193" s="12" t="n">
        <v>4.06</v>
      </c>
      <c r="H193" s="13" t="n">
        <v>86184600</v>
      </c>
      <c r="I193" s="12" t="n">
        <v>4.06</v>
      </c>
      <c r="K193" s="14" t="n">
        <f aca="false">(1+K192)*I193/I192-1</f>
        <v>1.25555555555555</v>
      </c>
      <c r="M193" s="3" t="n">
        <v>-0.164874551971325</v>
      </c>
      <c r="N193" s="3" t="n">
        <v>1.3801652892562</v>
      </c>
      <c r="O193" s="3" t="n">
        <v>0.0161009573542212</v>
      </c>
      <c r="P193" s="3" t="n">
        <v>-0.389949109414759</v>
      </c>
      <c r="Q193" s="3" t="n">
        <v>1.25555555555555</v>
      </c>
      <c r="R193" s="3"/>
    </row>
    <row r="194" customFormat="false" ht="12.75" hidden="false" customHeight="false" outlineLevel="0" collapsed="false">
      <c r="C194" s="11" t="n">
        <v>40072</v>
      </c>
      <c r="D194" s="12" t="n">
        <v>4.09</v>
      </c>
      <c r="E194" s="12" t="n">
        <v>4.13</v>
      </c>
      <c r="F194" s="12" t="n">
        <v>3.89</v>
      </c>
      <c r="G194" s="12" t="n">
        <v>3.98</v>
      </c>
      <c r="H194" s="13" t="n">
        <v>61871800</v>
      </c>
      <c r="I194" s="12" t="n">
        <v>3.98</v>
      </c>
      <c r="K194" s="14" t="n">
        <f aca="false">(1+K193)*I194/I193-1</f>
        <v>1.21111111111111</v>
      </c>
      <c r="M194" s="3" t="n">
        <v>-0.159986966438578</v>
      </c>
      <c r="N194" s="3" t="n">
        <v>1.40909090909091</v>
      </c>
      <c r="O194" s="3" t="n">
        <v>0.0660719466202497</v>
      </c>
      <c r="P194" s="3" t="n">
        <v>-0.366412213740459</v>
      </c>
      <c r="Q194" s="3" t="n">
        <v>1.21111111111111</v>
      </c>
      <c r="R194" s="3"/>
    </row>
    <row r="195" customFormat="false" ht="12.75" hidden="false" customHeight="false" outlineLevel="0" collapsed="false">
      <c r="C195" s="11" t="n">
        <v>40073</v>
      </c>
      <c r="D195" s="12" t="n">
        <v>4</v>
      </c>
      <c r="E195" s="12" t="n">
        <v>4.01</v>
      </c>
      <c r="F195" s="12" t="n">
        <v>3.88</v>
      </c>
      <c r="G195" s="12" t="n">
        <v>3.9</v>
      </c>
      <c r="H195" s="13" t="n">
        <v>50562300</v>
      </c>
      <c r="I195" s="12" t="n">
        <v>3.9</v>
      </c>
      <c r="K195" s="14" t="n">
        <f aca="false">(1+K194)*I195/I194-1</f>
        <v>1.16666666666667</v>
      </c>
      <c r="M195" s="3" t="n">
        <v>-0.166503747148908</v>
      </c>
      <c r="N195" s="3" t="n">
        <v>1.40599173553719</v>
      </c>
      <c r="O195" s="3" t="n">
        <v>0.0957354221061797</v>
      </c>
      <c r="P195" s="3" t="n">
        <v>-0.380407124681934</v>
      </c>
      <c r="Q195" s="3" t="n">
        <v>1.16666666666667</v>
      </c>
      <c r="R195" s="3"/>
    </row>
    <row r="196" customFormat="false" ht="12.75" hidden="false" customHeight="false" outlineLevel="0" collapsed="false">
      <c r="C196" s="11" t="n">
        <v>40074</v>
      </c>
      <c r="D196" s="12" t="n">
        <v>4</v>
      </c>
      <c r="E196" s="12" t="n">
        <v>4.28</v>
      </c>
      <c r="F196" s="12" t="n">
        <v>3.93</v>
      </c>
      <c r="G196" s="12" t="n">
        <v>4.28</v>
      </c>
      <c r="H196" s="13" t="n">
        <v>86339900</v>
      </c>
      <c r="I196" s="12" t="n">
        <v>4.28</v>
      </c>
      <c r="K196" s="14" t="n">
        <f aca="false">(1+K195)*I196/I195-1</f>
        <v>1.37777777777778</v>
      </c>
      <c r="M196" s="3" t="n">
        <v>-0.163245356793743</v>
      </c>
      <c r="N196" s="3" t="n">
        <v>1.37396694214876</v>
      </c>
      <c r="O196" s="3" t="n">
        <v>0.132506527415144</v>
      </c>
      <c r="P196" s="3" t="n">
        <v>-0.354961832061069</v>
      </c>
      <c r="Q196" s="3" t="n">
        <v>1.37777777777778</v>
      </c>
      <c r="R196" s="3"/>
    </row>
    <row r="197" customFormat="false" ht="12.75" hidden="false" customHeight="false" outlineLevel="0" collapsed="false">
      <c r="C197" s="11" t="n">
        <v>40077</v>
      </c>
      <c r="D197" s="12" t="n">
        <v>4.11</v>
      </c>
      <c r="E197" s="12" t="n">
        <v>4.29</v>
      </c>
      <c r="F197" s="12" t="n">
        <v>4.08</v>
      </c>
      <c r="G197" s="12" t="n">
        <v>4.25</v>
      </c>
      <c r="H197" s="13" t="n">
        <v>60043800</v>
      </c>
      <c r="I197" s="12" t="n">
        <v>4.25</v>
      </c>
      <c r="K197" s="14" t="n">
        <f aca="false">(1+K196)*I197/I196-1</f>
        <v>1.36111111111111</v>
      </c>
      <c r="M197" s="3" t="n">
        <v>-0.171391332681654</v>
      </c>
      <c r="N197" s="3" t="n">
        <v>1.35537190082645</v>
      </c>
      <c r="O197" s="3" t="n">
        <v>0.140484479257325</v>
      </c>
      <c r="P197" s="3" t="n">
        <v>-0.361323155216286</v>
      </c>
      <c r="Q197" s="3" t="n">
        <v>1.36111111111111</v>
      </c>
      <c r="R197" s="3"/>
    </row>
    <row r="198" customFormat="false" ht="12.75" hidden="false" customHeight="false" outlineLevel="0" collapsed="false">
      <c r="C198" s="11" t="n">
        <v>40078</v>
      </c>
      <c r="D198" s="12" t="n">
        <v>4.29</v>
      </c>
      <c r="E198" s="12" t="n">
        <v>4.48</v>
      </c>
      <c r="F198" s="12" t="n">
        <v>4.22</v>
      </c>
      <c r="G198" s="12" t="n">
        <v>4.29</v>
      </c>
      <c r="H198" s="13" t="n">
        <v>63599400</v>
      </c>
      <c r="I198" s="12" t="n">
        <v>4.29</v>
      </c>
      <c r="K198" s="14" t="n">
        <f aca="false">(1+K197)*I198/I197-1</f>
        <v>1.38333333333333</v>
      </c>
      <c r="M198" s="3" t="n">
        <v>-0.1782339524275</v>
      </c>
      <c r="N198" s="3" t="n">
        <v>1.375</v>
      </c>
      <c r="O198" s="3" t="n">
        <v>0.133594429939078</v>
      </c>
      <c r="P198" s="3" t="n">
        <v>-0.361323155216286</v>
      </c>
      <c r="Q198" s="3" t="n">
        <v>1.38333333333333</v>
      </c>
      <c r="R198" s="3"/>
    </row>
    <row r="199" customFormat="false" ht="12.75" hidden="false" customHeight="false" outlineLevel="0" collapsed="false">
      <c r="C199" s="11" t="n">
        <v>40079</v>
      </c>
      <c r="D199" s="12" t="n">
        <v>4.36</v>
      </c>
      <c r="E199" s="12" t="n">
        <v>4.41</v>
      </c>
      <c r="F199" s="12" t="n">
        <v>4.13</v>
      </c>
      <c r="G199" s="12" t="n">
        <v>4.14</v>
      </c>
      <c r="H199" s="13" t="n">
        <v>45264100</v>
      </c>
      <c r="I199" s="12" t="n">
        <v>4.14</v>
      </c>
      <c r="K199" s="14" t="n">
        <f aca="false">(1+K198)*I199/I198-1</f>
        <v>1.3</v>
      </c>
      <c r="M199" s="3" t="n">
        <v>-0.179211469534049</v>
      </c>
      <c r="N199" s="3" t="n">
        <v>1.35227272727273</v>
      </c>
      <c r="O199" s="3" t="n">
        <v>0.107557296199594</v>
      </c>
      <c r="P199" s="3" t="n">
        <v>-0.363867684478372</v>
      </c>
      <c r="Q199" s="3" t="n">
        <v>1.3</v>
      </c>
      <c r="R199" s="3"/>
    </row>
    <row r="200" customFormat="false" ht="12.75" hidden="false" customHeight="false" outlineLevel="0" collapsed="false">
      <c r="C200" s="11" t="n">
        <v>40080</v>
      </c>
      <c r="D200" s="12" t="n">
        <v>4.18</v>
      </c>
      <c r="E200" s="12" t="n">
        <v>4.19</v>
      </c>
      <c r="F200" s="12" t="n">
        <v>3.93</v>
      </c>
      <c r="G200" s="12" t="n">
        <v>4.01</v>
      </c>
      <c r="H200" s="13" t="n">
        <v>57239900</v>
      </c>
      <c r="I200" s="12" t="n">
        <v>4.01</v>
      </c>
      <c r="K200" s="14" t="n">
        <f aca="false">(1+K199)*I200/I199-1</f>
        <v>1.22777777777778</v>
      </c>
      <c r="M200" s="3" t="n">
        <v>-0.186054089279895</v>
      </c>
      <c r="N200" s="3" t="n">
        <v>1.18698347107438</v>
      </c>
      <c r="O200" s="3" t="n">
        <v>0.0923991876994492</v>
      </c>
      <c r="P200" s="3" t="n">
        <v>-0.388040712468194</v>
      </c>
      <c r="Q200" s="3" t="n">
        <v>1.22777777777778</v>
      </c>
      <c r="R200" s="3"/>
    </row>
    <row r="201" customFormat="false" ht="12.75" hidden="false" customHeight="false" outlineLevel="0" collapsed="false">
      <c r="C201" s="11" t="n">
        <v>40081</v>
      </c>
      <c r="D201" s="12" t="n">
        <v>4</v>
      </c>
      <c r="E201" s="12" t="n">
        <v>4.01</v>
      </c>
      <c r="F201" s="12" t="n">
        <v>3.91</v>
      </c>
      <c r="G201" s="12" t="n">
        <v>3.95</v>
      </c>
      <c r="H201" s="13" t="n">
        <v>34882000</v>
      </c>
      <c r="I201" s="12" t="n">
        <v>3.95</v>
      </c>
      <c r="K201" s="14" t="n">
        <f aca="false">(1+K200)*I201/I200-1</f>
        <v>1.19444444444444</v>
      </c>
      <c r="M201" s="3" t="n">
        <v>-0.181492342782664</v>
      </c>
      <c r="N201" s="3" t="n">
        <v>1.13946280991736</v>
      </c>
      <c r="O201" s="3" t="n">
        <v>0.108717725558457</v>
      </c>
      <c r="P201" s="3" t="n">
        <v>-0.370229007633588</v>
      </c>
      <c r="Q201" s="3" t="n">
        <v>1.19444444444444</v>
      </c>
      <c r="R201" s="3"/>
    </row>
    <row r="202" customFormat="false" ht="12.75" hidden="false" customHeight="false" outlineLevel="0" collapsed="false">
      <c r="C202" s="11" t="n">
        <v>40084</v>
      </c>
      <c r="D202" s="12" t="n">
        <v>4.03</v>
      </c>
      <c r="E202" s="12" t="n">
        <v>4.03</v>
      </c>
      <c r="F202" s="12" t="n">
        <v>3.85</v>
      </c>
      <c r="G202" s="12" t="n">
        <v>3.92</v>
      </c>
      <c r="H202" s="13" t="n">
        <v>51315300</v>
      </c>
      <c r="I202" s="12" t="n">
        <v>3.92</v>
      </c>
      <c r="K202" s="14" t="n">
        <f aca="false">(1+K201)*I202/I201-1</f>
        <v>1.17777777777778</v>
      </c>
      <c r="M202" s="3" t="n">
        <v>-0.173346366894753</v>
      </c>
      <c r="N202" s="3" t="n">
        <v>1.10123966942149</v>
      </c>
      <c r="O202" s="3" t="n">
        <v>0.0739773716275027</v>
      </c>
      <c r="P202" s="3" t="n">
        <v>-0.381043256997456</v>
      </c>
      <c r="Q202" s="3" t="n">
        <v>1.17777777777778</v>
      </c>
      <c r="R202" s="3"/>
    </row>
    <row r="203" customFormat="false" ht="12.75" hidden="false" customHeight="false" outlineLevel="0" collapsed="false">
      <c r="C203" s="11" t="n">
        <v>40085</v>
      </c>
      <c r="D203" s="12" t="n">
        <v>3.95</v>
      </c>
      <c r="E203" s="12" t="n">
        <v>4.16</v>
      </c>
      <c r="F203" s="12" t="n">
        <v>3.87</v>
      </c>
      <c r="G203" s="12" t="n">
        <v>4.04</v>
      </c>
      <c r="H203" s="13" t="n">
        <v>61815700</v>
      </c>
      <c r="I203" s="12" t="n">
        <v>4.04</v>
      </c>
      <c r="K203" s="14" t="n">
        <f aca="false">(1+K202)*I203/I202-1</f>
        <v>1.24444444444444</v>
      </c>
      <c r="M203" s="3" t="n">
        <v>-0.170739654610621</v>
      </c>
      <c r="N203" s="3" t="n">
        <v>1.07954545454546</v>
      </c>
      <c r="O203" s="3" t="n">
        <v>0.102770525094285</v>
      </c>
      <c r="P203" s="3" t="n">
        <v>-0.388040712468194</v>
      </c>
      <c r="Q203" s="3" t="n">
        <v>1.24444444444444</v>
      </c>
      <c r="R203" s="3"/>
    </row>
    <row r="204" customFormat="false" ht="12.75" hidden="false" customHeight="false" outlineLevel="0" collapsed="false">
      <c r="C204" s="11" t="n">
        <v>40086</v>
      </c>
      <c r="D204" s="12" t="n">
        <v>4.07</v>
      </c>
      <c r="E204" s="12" t="n">
        <v>4.13</v>
      </c>
      <c r="F204" s="12" t="n">
        <v>3.92</v>
      </c>
      <c r="G204" s="12" t="n">
        <v>3.95</v>
      </c>
      <c r="H204" s="13" t="n">
        <v>36042500</v>
      </c>
      <c r="I204" s="12" t="n">
        <v>3.95</v>
      </c>
      <c r="K204" s="14" t="n">
        <f aca="false">(1+K203)*I204/I203-1</f>
        <v>1.19444444444444</v>
      </c>
      <c r="M204" s="3" t="n">
        <v>-0.188009123492993</v>
      </c>
      <c r="N204" s="3" t="n">
        <v>1.03202479338843</v>
      </c>
      <c r="O204" s="3" t="n">
        <v>0.108645198723528</v>
      </c>
      <c r="P204" s="3" t="n">
        <v>-0.404580152671756</v>
      </c>
      <c r="Q204" s="3" t="n">
        <v>1.19444444444444</v>
      </c>
      <c r="R204" s="3"/>
    </row>
    <row r="205" customFormat="false" ht="12.75" hidden="false" customHeight="false" outlineLevel="0" collapsed="false">
      <c r="C205" s="11" t="n">
        <v>40087</v>
      </c>
      <c r="D205" s="12" t="n">
        <v>3.92</v>
      </c>
      <c r="E205" s="12" t="n">
        <v>3.94</v>
      </c>
      <c r="F205" s="12" t="n">
        <v>3.73</v>
      </c>
      <c r="G205" s="12" t="n">
        <v>3.74</v>
      </c>
      <c r="H205" s="13" t="n">
        <v>46564400</v>
      </c>
      <c r="I205" s="12" t="n">
        <v>3.74</v>
      </c>
      <c r="K205" s="14" t="n">
        <f aca="false">(1+K204)*I205/I204-1</f>
        <v>1.07777777777778</v>
      </c>
      <c r="M205" s="3" t="n">
        <v>-0.203323558162267</v>
      </c>
      <c r="N205" s="3" t="n">
        <v>0.889462809917358</v>
      </c>
      <c r="O205" s="3" t="n">
        <v>0.0426457789382073</v>
      </c>
      <c r="P205" s="3" t="n">
        <v>-0.459923664122138</v>
      </c>
      <c r="Q205" s="3" t="n">
        <v>1.07777777777778</v>
      </c>
      <c r="R205" s="3"/>
    </row>
    <row r="206" customFormat="false" ht="12.75" hidden="false" customHeight="false" outlineLevel="0" collapsed="false">
      <c r="C206" s="11" t="n">
        <v>40088</v>
      </c>
      <c r="D206" s="12" t="n">
        <v>3.67</v>
      </c>
      <c r="E206" s="12" t="n">
        <v>4.05</v>
      </c>
      <c r="F206" s="12" t="n">
        <v>3.61</v>
      </c>
      <c r="G206" s="12" t="n">
        <v>3.91</v>
      </c>
      <c r="H206" s="13" t="n">
        <v>68622100</v>
      </c>
      <c r="I206" s="12" t="n">
        <v>3.91</v>
      </c>
      <c r="K206" s="14" t="n">
        <f aca="false">(1+K205)*I206/I205-1</f>
        <v>1.17222222222222</v>
      </c>
      <c r="M206" s="3" t="n">
        <v>-0.212447051156727</v>
      </c>
      <c r="N206" s="3" t="n">
        <v>0.859504132231408</v>
      </c>
      <c r="O206" s="3" t="n">
        <v>0.0879025239338558</v>
      </c>
      <c r="P206" s="3" t="n">
        <v>-0.468193384223919</v>
      </c>
      <c r="Q206" s="3" t="n">
        <v>1.17222222222222</v>
      </c>
      <c r="R206" s="3"/>
    </row>
    <row r="207" customFormat="false" ht="12.75" hidden="false" customHeight="false" outlineLevel="0" collapsed="false">
      <c r="C207" s="11" t="n">
        <v>40091</v>
      </c>
      <c r="D207" s="12" t="n">
        <v>3.97</v>
      </c>
      <c r="E207" s="12" t="n">
        <v>3.98</v>
      </c>
      <c r="F207" s="12" t="n">
        <v>3.8</v>
      </c>
      <c r="G207" s="12" t="n">
        <v>3.81</v>
      </c>
      <c r="H207" s="13" t="n">
        <v>34767600</v>
      </c>
      <c r="I207" s="12" t="n">
        <v>3.81</v>
      </c>
      <c r="K207" s="14" t="n">
        <f aca="false">(1+K206)*I207/I206-1</f>
        <v>1.11666666666667</v>
      </c>
      <c r="M207" s="3" t="n">
        <v>-0.2039752362333</v>
      </c>
      <c r="N207" s="3" t="n">
        <v>0.954545454545458</v>
      </c>
      <c r="O207" s="3" t="n">
        <v>0.0776037133739487</v>
      </c>
      <c r="P207" s="3" t="n">
        <v>-0.458651399491095</v>
      </c>
      <c r="Q207" s="3" t="n">
        <v>1.11666666666667</v>
      </c>
      <c r="R207" s="3"/>
    </row>
    <row r="208" customFormat="false" ht="12.75" hidden="false" customHeight="false" outlineLevel="0" collapsed="false">
      <c r="C208" s="11" t="n">
        <v>40092</v>
      </c>
      <c r="D208" s="12" t="n">
        <v>3.86</v>
      </c>
      <c r="E208" s="12" t="n">
        <v>3.9</v>
      </c>
      <c r="F208" s="12" t="n">
        <v>3.78</v>
      </c>
      <c r="G208" s="12" t="n">
        <v>3.79</v>
      </c>
      <c r="H208" s="13" t="n">
        <v>38223700</v>
      </c>
      <c r="I208" s="12" t="n">
        <v>3.79</v>
      </c>
      <c r="K208" s="14" t="n">
        <f aca="false">(1+K207)*I208/I207-1</f>
        <v>1.10555555555556</v>
      </c>
      <c r="M208" s="3" t="n">
        <v>-0.191267513848158</v>
      </c>
      <c r="N208" s="3" t="n">
        <v>0.922520661157028</v>
      </c>
      <c r="O208" s="3" t="n">
        <v>0.0926167682042358</v>
      </c>
      <c r="P208" s="3" t="n">
        <v>-0.461195928753181</v>
      </c>
      <c r="Q208" s="3" t="n">
        <v>1.10555555555556</v>
      </c>
      <c r="R208" s="3"/>
    </row>
    <row r="209" customFormat="false" ht="12.75" hidden="false" customHeight="false" outlineLevel="0" collapsed="false">
      <c r="C209" s="11" t="n">
        <v>40093</v>
      </c>
      <c r="D209" s="12" t="n">
        <v>3.8</v>
      </c>
      <c r="E209" s="12" t="n">
        <v>3.81</v>
      </c>
      <c r="F209" s="12" t="n">
        <v>3.71</v>
      </c>
      <c r="G209" s="12" t="n">
        <v>3.73</v>
      </c>
      <c r="H209" s="13" t="n">
        <v>41081100</v>
      </c>
      <c r="I209" s="12" t="n">
        <v>3.73</v>
      </c>
      <c r="K209" s="14" t="n">
        <f aca="false">(1+K208)*I209/I208-1</f>
        <v>1.07222222222222</v>
      </c>
      <c r="M209" s="3" t="n">
        <v>-0.190615835777125</v>
      </c>
      <c r="N209" s="3" t="n">
        <v>0.945247933884301</v>
      </c>
      <c r="O209" s="3" t="n">
        <v>0.123005512039455</v>
      </c>
      <c r="P209" s="3" t="n">
        <v>-0.462468193384225</v>
      </c>
      <c r="Q209" s="3" t="n">
        <v>1.07222222222222</v>
      </c>
      <c r="R209" s="3"/>
    </row>
    <row r="210" customFormat="false" ht="12.75" hidden="false" customHeight="false" outlineLevel="0" collapsed="false">
      <c r="C210" s="11" t="n">
        <v>40094</v>
      </c>
      <c r="D210" s="12" t="n">
        <v>3.78</v>
      </c>
      <c r="E210" s="12" t="n">
        <v>3.79</v>
      </c>
      <c r="F210" s="12" t="n">
        <v>3.68</v>
      </c>
      <c r="G210" s="12" t="n">
        <v>3.68</v>
      </c>
      <c r="H210" s="13" t="n">
        <v>38062900</v>
      </c>
      <c r="I210" s="12" t="n">
        <v>3.68</v>
      </c>
      <c r="K210" s="14" t="n">
        <f aca="false">(1+K209)*I210/I209-1</f>
        <v>1.04444444444445</v>
      </c>
      <c r="M210" s="3" t="n">
        <v>-0.188986640599543</v>
      </c>
      <c r="N210" s="3" t="n">
        <v>1.00206611570248</v>
      </c>
      <c r="O210" s="3" t="n">
        <v>0.136713083841021</v>
      </c>
      <c r="P210" s="3" t="n">
        <v>-0.466921119592876</v>
      </c>
      <c r="Q210" s="3" t="n">
        <v>1.04444444444445</v>
      </c>
      <c r="R210" s="3"/>
    </row>
    <row r="211" customFormat="false" ht="12.75" hidden="false" customHeight="false" outlineLevel="0" collapsed="false">
      <c r="C211" s="11" t="n">
        <v>40095</v>
      </c>
      <c r="D211" s="12" t="n">
        <v>3.75</v>
      </c>
      <c r="E211" s="12" t="n">
        <v>3.78</v>
      </c>
      <c r="F211" s="12" t="n">
        <v>3.55</v>
      </c>
      <c r="G211" s="12" t="n">
        <v>3.58</v>
      </c>
      <c r="H211" s="13" t="n">
        <v>89374200</v>
      </c>
      <c r="I211" s="12" t="n">
        <v>3.58</v>
      </c>
      <c r="K211" s="14" t="n">
        <f aca="false">(1+K210)*I211/I210-1</f>
        <v>0.988888888888889</v>
      </c>
      <c r="M211" s="3" t="n">
        <v>-0.18833496252851</v>
      </c>
      <c r="N211" s="3" t="n">
        <v>1.01962809917356</v>
      </c>
      <c r="O211" s="3" t="n">
        <v>0.136422976501306</v>
      </c>
      <c r="P211" s="3" t="n">
        <v>-0.486641221374047</v>
      </c>
      <c r="Q211" s="3" t="n">
        <v>0.988888888888889</v>
      </c>
      <c r="R211" s="3"/>
    </row>
    <row r="212" customFormat="false" ht="12.75" hidden="false" customHeight="false" outlineLevel="0" collapsed="false">
      <c r="C212" s="11" t="n">
        <v>40098</v>
      </c>
      <c r="D212" s="12" t="n">
        <v>3.63</v>
      </c>
      <c r="E212" s="12" t="n">
        <v>3.64</v>
      </c>
      <c r="F212" s="12" t="n">
        <v>3.56</v>
      </c>
      <c r="G212" s="12" t="n">
        <v>3.58</v>
      </c>
      <c r="H212" s="13" t="n">
        <v>31764800</v>
      </c>
      <c r="I212" s="12" t="n">
        <v>3.58</v>
      </c>
      <c r="K212" s="14" t="n">
        <f aca="false">(1+K211)*I212/I211-1</f>
        <v>0.988888888888889</v>
      </c>
      <c r="M212" s="3" t="n">
        <v>-0.18833496252851</v>
      </c>
      <c r="N212" s="3" t="n">
        <v>0.997933884297524</v>
      </c>
      <c r="O212" s="3" t="n">
        <v>0.160429358862779</v>
      </c>
      <c r="P212" s="3" t="n">
        <v>-0.490458015267176</v>
      </c>
      <c r="Q212" s="3" t="n">
        <v>0.988888888888889</v>
      </c>
      <c r="R212" s="3"/>
    </row>
    <row r="213" customFormat="false" ht="12.75" hidden="false" customHeight="false" outlineLevel="0" collapsed="false">
      <c r="C213" s="11" t="n">
        <v>40099</v>
      </c>
      <c r="D213" s="12" t="n">
        <v>3.61</v>
      </c>
      <c r="E213" s="12" t="n">
        <v>3.62</v>
      </c>
      <c r="F213" s="12" t="n">
        <v>3.4</v>
      </c>
      <c r="G213" s="12" t="n">
        <v>3.41</v>
      </c>
      <c r="H213" s="13" t="n">
        <v>89334500</v>
      </c>
      <c r="I213" s="12" t="n">
        <v>3.41</v>
      </c>
      <c r="K213" s="14" t="n">
        <f aca="false">(1+K212)*I213/I212-1</f>
        <v>0.894444444444445</v>
      </c>
      <c r="M213" s="3" t="n">
        <v>-0.188009123492993</v>
      </c>
      <c r="N213" s="3" t="n">
        <v>1.07954545454546</v>
      </c>
      <c r="O213" s="3" t="n">
        <v>0.119234116623151</v>
      </c>
      <c r="P213" s="3" t="n">
        <v>-0.520356234096693</v>
      </c>
      <c r="Q213" s="3" t="n">
        <v>0.894444444444445</v>
      </c>
      <c r="R213" s="3"/>
    </row>
    <row r="214" customFormat="false" ht="12.75" hidden="false" customHeight="false" outlineLevel="0" collapsed="false">
      <c r="C214" s="11" t="n">
        <v>40100</v>
      </c>
      <c r="D214" s="12" t="n">
        <v>3.45</v>
      </c>
      <c r="E214" s="12" t="n">
        <v>3.6</v>
      </c>
      <c r="F214" s="12" t="n">
        <v>3.4</v>
      </c>
      <c r="G214" s="12" t="n">
        <v>3.57</v>
      </c>
      <c r="H214" s="13" t="n">
        <v>69672500</v>
      </c>
      <c r="I214" s="12" t="n">
        <v>3.57</v>
      </c>
      <c r="K214" s="14" t="n">
        <f aca="false">(1+K213)*I214/I213-1</f>
        <v>0.983333333333334</v>
      </c>
      <c r="M214" s="3" t="n">
        <v>-0.187683284457477</v>
      </c>
      <c r="N214" s="3" t="n">
        <v>1.16528925619835</v>
      </c>
      <c r="O214" s="3" t="n">
        <v>0.119234116623151</v>
      </c>
      <c r="P214" s="3" t="n">
        <v>-0.534351145038169</v>
      </c>
      <c r="Q214" s="3" t="n">
        <v>0.983333333333334</v>
      </c>
      <c r="R214" s="3"/>
    </row>
    <row r="215" customFormat="false" ht="12.75" hidden="false" customHeight="false" outlineLevel="0" collapsed="false">
      <c r="C215" s="11" t="n">
        <v>40101</v>
      </c>
      <c r="D215" s="12" t="n">
        <v>3.55</v>
      </c>
      <c r="E215" s="12" t="n">
        <v>3.57</v>
      </c>
      <c r="F215" s="12" t="n">
        <v>3.49</v>
      </c>
      <c r="G215" s="12" t="n">
        <v>3.52</v>
      </c>
      <c r="H215" s="13" t="n">
        <v>38859900</v>
      </c>
      <c r="I215" s="12" t="n">
        <v>3.52</v>
      </c>
      <c r="K215" s="14" t="n">
        <f aca="false">(1+K214)*I215/I214-1</f>
        <v>0.955555555555556</v>
      </c>
      <c r="M215" s="3" t="n">
        <v>-0.178885630498532</v>
      </c>
      <c r="N215" s="3" t="n">
        <v>1.21900826446281</v>
      </c>
      <c r="O215" s="3" t="n">
        <v>0.107919930374239</v>
      </c>
      <c r="P215" s="3" t="n">
        <v>-0.531806615776082</v>
      </c>
      <c r="Q215" s="3" t="n">
        <v>0.955555555555556</v>
      </c>
      <c r="R215" s="3"/>
    </row>
    <row r="216" customFormat="false" ht="12.75" hidden="false" customHeight="false" outlineLevel="0" collapsed="false">
      <c r="C216" s="11" t="n">
        <v>40102</v>
      </c>
      <c r="D216" s="12" t="n">
        <v>3.5</v>
      </c>
      <c r="E216" s="12" t="n">
        <v>3.5</v>
      </c>
      <c r="F216" s="12" t="n">
        <v>3.43</v>
      </c>
      <c r="G216" s="12" t="n">
        <v>3.47</v>
      </c>
      <c r="H216" s="13" t="n">
        <v>52071500</v>
      </c>
      <c r="I216" s="12" t="n">
        <v>3.47</v>
      </c>
      <c r="K216" s="14" t="n">
        <f aca="false">(1+K215)*I216/I215-1</f>
        <v>0.927777777777778</v>
      </c>
      <c r="M216" s="3" t="n">
        <v>-0.177582274356467</v>
      </c>
      <c r="N216" s="3" t="n">
        <v>1.14256198347108</v>
      </c>
      <c r="O216" s="3" t="n">
        <v>0.0700609225413404</v>
      </c>
      <c r="P216" s="3" t="n">
        <v>-0.545165394402036</v>
      </c>
      <c r="Q216" s="3" t="n">
        <v>0.927777777777778</v>
      </c>
      <c r="R216" s="3"/>
    </row>
    <row r="217" customFormat="false" ht="12.75" hidden="false" customHeight="false" outlineLevel="0" collapsed="false">
      <c r="C217" s="11" t="n">
        <v>40105</v>
      </c>
      <c r="D217" s="12" t="n">
        <v>3.52</v>
      </c>
      <c r="E217" s="12" t="n">
        <v>3.52</v>
      </c>
      <c r="F217" s="12" t="n">
        <v>3.42</v>
      </c>
      <c r="G217" s="12" t="n">
        <v>3.44</v>
      </c>
      <c r="H217" s="13" t="n">
        <v>27656700</v>
      </c>
      <c r="I217" s="12" t="n">
        <v>3.44</v>
      </c>
      <c r="K217" s="14" t="n">
        <f aca="false">(1+K216)*I217/I216-1</f>
        <v>0.911111111111111</v>
      </c>
      <c r="M217" s="3" t="n">
        <v>-0.165200391006841</v>
      </c>
      <c r="N217" s="3" t="n">
        <v>1.13119834710744</v>
      </c>
      <c r="O217" s="3" t="n">
        <v>0.10378590078329</v>
      </c>
      <c r="P217" s="3" t="n">
        <v>-0.554707379134861</v>
      </c>
      <c r="Q217" s="3" t="n">
        <v>0.911111111111111</v>
      </c>
      <c r="R217" s="3"/>
    </row>
    <row r="218" customFormat="false" ht="12.75" hidden="false" customHeight="false" outlineLevel="0" collapsed="false">
      <c r="C218" s="11" t="n">
        <v>40106</v>
      </c>
      <c r="D218" s="12" t="n">
        <v>3.44</v>
      </c>
      <c r="E218" s="12" t="n">
        <v>3.47</v>
      </c>
      <c r="F218" s="12" t="n">
        <v>3.28</v>
      </c>
      <c r="G218" s="12" t="n">
        <v>3.29</v>
      </c>
      <c r="H218" s="13" t="n">
        <v>52642200</v>
      </c>
      <c r="I218" s="12" t="n">
        <v>3.29</v>
      </c>
      <c r="K218" s="14" t="n">
        <f aca="false">(1+K217)*I218/I217-1</f>
        <v>0.827777777777778</v>
      </c>
      <c r="M218" s="3" t="n">
        <v>-0.173672205930269</v>
      </c>
      <c r="N218" s="3" t="n">
        <v>1.06404958677686</v>
      </c>
      <c r="O218" s="3" t="n">
        <v>0.124310995068175</v>
      </c>
      <c r="P218" s="3" t="n">
        <v>-0.582061068702291</v>
      </c>
      <c r="Q218" s="3" t="n">
        <v>0.827777777777778</v>
      </c>
      <c r="R218" s="3"/>
    </row>
    <row r="219" customFormat="false" ht="12.75" hidden="false" customHeight="false" outlineLevel="0" collapsed="false">
      <c r="C219" s="11" t="n">
        <v>40107</v>
      </c>
      <c r="D219" s="12" t="n">
        <v>3.3</v>
      </c>
      <c r="E219" s="12" t="n">
        <v>3.44</v>
      </c>
      <c r="F219" s="12" t="n">
        <v>3.28</v>
      </c>
      <c r="G219" s="12" t="n">
        <v>3.29</v>
      </c>
      <c r="H219" s="13" t="n">
        <v>49736500</v>
      </c>
      <c r="I219" s="12" t="n">
        <v>3.29</v>
      </c>
      <c r="K219" s="14" t="n">
        <f aca="false">(1+K218)*I219/I218-1</f>
        <v>0.827777777777778</v>
      </c>
      <c r="M219" s="3" t="n">
        <v>-0.175627240143368</v>
      </c>
      <c r="N219" s="3" t="n">
        <v>1.04235537190083</v>
      </c>
      <c r="O219" s="3" t="n">
        <v>0.116478096895851</v>
      </c>
      <c r="P219" s="3" t="n">
        <v>-0.580788804071247</v>
      </c>
      <c r="Q219" s="3" t="n">
        <v>0.827777777777778</v>
      </c>
      <c r="R219" s="3"/>
    </row>
    <row r="220" customFormat="false" ht="12.75" hidden="false" customHeight="false" outlineLevel="0" collapsed="false">
      <c r="C220" s="11" t="n">
        <v>40108</v>
      </c>
      <c r="D220" s="12" t="n">
        <v>3.39</v>
      </c>
      <c r="E220" s="12" t="n">
        <v>3.48</v>
      </c>
      <c r="F220" s="12" t="n">
        <v>3.31</v>
      </c>
      <c r="G220" s="12" t="n">
        <v>3.38</v>
      </c>
      <c r="H220" s="13" t="n">
        <v>64235500</v>
      </c>
      <c r="I220" s="12" t="n">
        <v>3.38</v>
      </c>
      <c r="K220" s="14" t="n">
        <f aca="false">(1+K219)*I220/I219-1</f>
        <v>0.877777777777778</v>
      </c>
      <c r="M220" s="3" t="n">
        <v>-0.177582274356467</v>
      </c>
      <c r="N220" s="3" t="n">
        <v>0.996900826446284</v>
      </c>
      <c r="O220" s="3" t="n">
        <v>0.131998839570641</v>
      </c>
      <c r="P220" s="3" t="n">
        <v>-0.547073791348601</v>
      </c>
      <c r="Q220" s="3" t="n">
        <v>0.877777777777778</v>
      </c>
      <c r="R220" s="3"/>
    </row>
    <row r="221" customFormat="false" ht="12.75" hidden="false" customHeight="false" outlineLevel="0" collapsed="false">
      <c r="C221" s="11" t="n">
        <v>40109</v>
      </c>
      <c r="D221" s="12" t="n">
        <v>3.41</v>
      </c>
      <c r="E221" s="12" t="n">
        <v>3.46</v>
      </c>
      <c r="F221" s="12" t="n">
        <v>3.25</v>
      </c>
      <c r="G221" s="12" t="n">
        <v>3.25</v>
      </c>
      <c r="H221" s="13" t="n">
        <v>57784800</v>
      </c>
      <c r="I221" s="12" t="n">
        <v>3.25</v>
      </c>
      <c r="K221" s="14" t="n">
        <f aca="false">(1+K220)*I221/I220-1</f>
        <v>0.805555555555556</v>
      </c>
      <c r="M221" s="3" t="n">
        <v>-0.190615835777125</v>
      </c>
      <c r="N221" s="3" t="n">
        <v>0.975206611570252</v>
      </c>
      <c r="O221" s="3" t="n">
        <v>0.105236437481868</v>
      </c>
      <c r="P221" s="3" t="n">
        <v>-0.577608142493639</v>
      </c>
      <c r="Q221" s="3" t="n">
        <v>0.805555555555556</v>
      </c>
      <c r="R221" s="3"/>
    </row>
    <row r="222" customFormat="false" ht="12.75" hidden="false" customHeight="false" outlineLevel="0" collapsed="false">
      <c r="C222" s="11" t="n">
        <v>40112</v>
      </c>
      <c r="D222" s="12" t="n">
        <v>3.32</v>
      </c>
      <c r="E222" s="12" t="n">
        <v>3.35</v>
      </c>
      <c r="F222" s="12" t="n">
        <v>3.15</v>
      </c>
      <c r="G222" s="12" t="n">
        <v>3.2</v>
      </c>
      <c r="H222" s="13" t="n">
        <v>55097400</v>
      </c>
      <c r="I222" s="12" t="n">
        <v>3.2</v>
      </c>
      <c r="K222" s="14" t="n">
        <f aca="false">(1+K221)*I222/I221-1</f>
        <v>0.777777777777778</v>
      </c>
      <c r="M222" s="3" t="n">
        <v>-0.196806777451938</v>
      </c>
      <c r="N222" s="3" t="n">
        <v>0.935950413223144</v>
      </c>
      <c r="O222" s="3" t="n">
        <v>0.123223092544241</v>
      </c>
      <c r="P222" s="3" t="n">
        <v>-0.585241730279899</v>
      </c>
      <c r="Q222" s="3" t="n">
        <v>0.777777777777778</v>
      </c>
      <c r="R222" s="3"/>
    </row>
    <row r="223" customFormat="false" ht="12.75" hidden="false" customHeight="false" outlineLevel="0" collapsed="false">
      <c r="C223" s="11" t="n">
        <v>40113</v>
      </c>
      <c r="D223" s="12" t="n">
        <v>3.18</v>
      </c>
      <c r="E223" s="12" t="n">
        <v>3.26</v>
      </c>
      <c r="F223" s="12" t="n">
        <v>3.14</v>
      </c>
      <c r="G223" s="12" t="n">
        <v>3.17</v>
      </c>
      <c r="H223" s="13" t="n">
        <v>65984000</v>
      </c>
      <c r="I223" s="12" t="n">
        <v>3.17</v>
      </c>
      <c r="K223" s="14" t="n">
        <f aca="false">(1+K222)*I223/I222-1</f>
        <v>0.761111111111111</v>
      </c>
      <c r="M223" s="3" t="n">
        <v>-0.196155099380905</v>
      </c>
      <c r="N223" s="3" t="n">
        <v>0.769628099173557</v>
      </c>
      <c r="O223" s="3" t="n">
        <v>0.0894981143022917</v>
      </c>
      <c r="P223" s="3" t="n">
        <v>-0.587786259541985</v>
      </c>
      <c r="Q223" s="3" t="n">
        <v>0.761111111111111</v>
      </c>
      <c r="R223" s="3"/>
    </row>
    <row r="224" customFormat="false" ht="12.75" hidden="false" customHeight="false" outlineLevel="0" collapsed="false">
      <c r="C224" s="11" t="n">
        <v>40114</v>
      </c>
      <c r="D224" s="12" t="n">
        <v>3.21</v>
      </c>
      <c r="E224" s="12" t="n">
        <v>3.28</v>
      </c>
      <c r="F224" s="12" t="n">
        <v>3.03</v>
      </c>
      <c r="G224" s="12" t="n">
        <v>3.24</v>
      </c>
      <c r="H224" s="13" t="n">
        <v>71312800</v>
      </c>
      <c r="I224" s="12" t="n">
        <v>3.24</v>
      </c>
      <c r="K224" s="14" t="n">
        <f aca="false">(1+K223)*I224/I223-1</f>
        <v>0.800000000000001</v>
      </c>
      <c r="M224" s="3" t="n">
        <v>-0.197458455522971</v>
      </c>
      <c r="N224" s="3" t="n">
        <v>0.683884297520664</v>
      </c>
      <c r="O224" s="3" t="n">
        <v>0.0993617638526254</v>
      </c>
      <c r="P224" s="3" t="n">
        <v>-0.592239185750637</v>
      </c>
      <c r="Q224" s="3" t="n">
        <v>0.8</v>
      </c>
      <c r="R224" s="3"/>
    </row>
    <row r="225" customFormat="false" ht="12.75" hidden="false" customHeight="false" outlineLevel="0" collapsed="false">
      <c r="C225" s="11" t="n">
        <v>40115</v>
      </c>
      <c r="D225" s="12" t="n">
        <v>3.34</v>
      </c>
      <c r="E225" s="12" t="n">
        <v>3.37</v>
      </c>
      <c r="F225" s="12" t="n">
        <v>2.97</v>
      </c>
      <c r="G225" s="12" t="n">
        <v>3.09</v>
      </c>
      <c r="H225" s="13" t="n">
        <v>140993800</v>
      </c>
      <c r="I225" s="12" t="n">
        <v>3.09</v>
      </c>
      <c r="K225" s="14" t="n">
        <f aca="false">(1+K224)*I225/I224-1</f>
        <v>0.716666666666667</v>
      </c>
      <c r="M225" s="3" t="n">
        <v>-0.186379928315411</v>
      </c>
      <c r="N225" s="3" t="n">
        <v>0.735537190082648</v>
      </c>
      <c r="O225" s="3" t="n">
        <v>-0.0827531186539021</v>
      </c>
      <c r="P225" s="3" t="n">
        <v>-0.58587786259542</v>
      </c>
      <c r="Q225" s="3" t="n">
        <v>0.716666666666667</v>
      </c>
      <c r="R225" s="3"/>
    </row>
    <row r="226" customFormat="false" ht="12.75" hidden="false" customHeight="false" outlineLevel="0" collapsed="false">
      <c r="C226" s="11" t="n">
        <v>40116</v>
      </c>
      <c r="D226" s="12" t="n">
        <v>3.04</v>
      </c>
      <c r="E226" s="12" t="n">
        <v>3.05</v>
      </c>
      <c r="F226" s="12" t="n">
        <v>2.89</v>
      </c>
      <c r="G226" s="12" t="n">
        <v>2.96</v>
      </c>
      <c r="H226" s="13" t="n">
        <v>80820800</v>
      </c>
      <c r="I226" s="12" t="n">
        <v>2.96</v>
      </c>
      <c r="K226" s="14" t="n">
        <f aca="false">(1+K225)*I226/I225-1</f>
        <v>0.644444444444445</v>
      </c>
      <c r="M226" s="3" t="n">
        <v>-0.218312153796024</v>
      </c>
      <c r="N226" s="3" t="n">
        <v>0.6353305785124</v>
      </c>
      <c r="O226" s="3" t="n">
        <v>-0.115680301711633</v>
      </c>
      <c r="P226" s="3" t="n">
        <v>-0.603689567430026</v>
      </c>
      <c r="Q226" s="3" t="n">
        <v>0.644444444444445</v>
      </c>
      <c r="R226" s="3"/>
    </row>
    <row r="227" customFormat="false" ht="12.75" hidden="false" customHeight="false" outlineLevel="0" collapsed="false">
      <c r="C227" s="11" t="n">
        <v>40119</v>
      </c>
      <c r="D227" s="12" t="n">
        <v>3.02</v>
      </c>
      <c r="E227" s="12" t="n">
        <v>3.06</v>
      </c>
      <c r="F227" s="12" t="n">
        <v>2.78</v>
      </c>
      <c r="G227" s="12" t="n">
        <v>2.87</v>
      </c>
      <c r="H227" s="13" t="n">
        <v>76463400</v>
      </c>
      <c r="I227" s="12" t="n">
        <v>2.87</v>
      </c>
      <c r="K227" s="14" t="n">
        <f aca="false">(1+K226)*I227/I226-1</f>
        <v>0.594444444444445</v>
      </c>
      <c r="M227" s="3" t="n">
        <v>-0.226458129683935</v>
      </c>
      <c r="N227" s="3" t="n">
        <v>0.598140495867771</v>
      </c>
      <c r="O227" s="3" t="n">
        <v>-0.117348418914999</v>
      </c>
      <c r="P227" s="3" t="n">
        <v>-0.604961832061069</v>
      </c>
      <c r="Q227" s="3" t="n">
        <v>0.594444444444445</v>
      </c>
      <c r="R227" s="3"/>
    </row>
    <row r="228" customFormat="false" ht="12.75" hidden="false" customHeight="false" outlineLevel="0" collapsed="false">
      <c r="C228" s="11" t="n">
        <v>40120</v>
      </c>
      <c r="D228" s="12" t="n">
        <v>2.85</v>
      </c>
      <c r="E228" s="12" t="n">
        <v>2.95</v>
      </c>
      <c r="F228" s="12" t="n">
        <v>2.82</v>
      </c>
      <c r="G228" s="12" t="n">
        <v>2.94</v>
      </c>
      <c r="H228" s="13" t="n">
        <v>42208000</v>
      </c>
      <c r="I228" s="12" t="n">
        <v>2.94</v>
      </c>
      <c r="K228" s="14" t="n">
        <f aca="false">(1+K227)*I228/I227-1</f>
        <v>0.633333333333334</v>
      </c>
      <c r="M228" s="3" t="n">
        <v>-0.231345715216682</v>
      </c>
      <c r="N228" s="3" t="n">
        <v>0.660123966942152</v>
      </c>
      <c r="O228" s="3" t="n">
        <v>-0.0969683782999712</v>
      </c>
      <c r="P228" s="3" t="n">
        <v>-0.592875318066158</v>
      </c>
      <c r="Q228" s="3" t="n">
        <v>0.633333333333334</v>
      </c>
      <c r="R228" s="3"/>
    </row>
    <row r="229" customFormat="false" ht="12.75" hidden="false" customHeight="false" outlineLevel="0" collapsed="false">
      <c r="C229" s="11" t="n">
        <v>40121</v>
      </c>
      <c r="D229" s="12" t="n">
        <v>2.97</v>
      </c>
      <c r="E229" s="12" t="n">
        <v>3.02</v>
      </c>
      <c r="F229" s="12" t="n">
        <v>2.91</v>
      </c>
      <c r="G229" s="12" t="n">
        <v>2.91</v>
      </c>
      <c r="H229" s="13" t="n">
        <v>31905900</v>
      </c>
      <c r="I229" s="12" t="n">
        <v>2.91</v>
      </c>
      <c r="K229" s="14" t="n">
        <f aca="false">(1+K228)*I229/I228-1</f>
        <v>0.616666666666667</v>
      </c>
      <c r="M229" s="3" t="n">
        <v>-0.222873900293254</v>
      </c>
      <c r="N229" s="3" t="n">
        <v>0.63326446280992</v>
      </c>
      <c r="O229" s="3" t="n">
        <v>-0.118146214099217</v>
      </c>
      <c r="P229" s="3" t="n">
        <v>-0.578880407124683</v>
      </c>
      <c r="Q229" s="3" t="n">
        <v>0.616666666666667</v>
      </c>
      <c r="R229" s="3"/>
    </row>
    <row r="230" customFormat="false" ht="12.75" hidden="false" customHeight="false" outlineLevel="0" collapsed="false">
      <c r="C230" s="11" t="n">
        <v>40122</v>
      </c>
      <c r="D230" s="12" t="n">
        <v>2.96</v>
      </c>
      <c r="E230" s="12" t="n">
        <v>2.98</v>
      </c>
      <c r="F230" s="12" t="n">
        <v>2.83</v>
      </c>
      <c r="G230" s="12" t="n">
        <v>2.83</v>
      </c>
      <c r="H230" s="13" t="n">
        <v>59218500</v>
      </c>
      <c r="I230" s="12" t="n">
        <v>2.83</v>
      </c>
      <c r="K230" s="14" t="n">
        <f aca="false">(1+K229)*I230/I229-1</f>
        <v>0.572222222222223</v>
      </c>
      <c r="M230" s="3" t="n">
        <v>-0.204952753339849</v>
      </c>
      <c r="N230" s="3" t="n">
        <v>0.699380165289259</v>
      </c>
      <c r="O230" s="3" t="n">
        <v>-0.124165941398317</v>
      </c>
      <c r="P230" s="3" t="n">
        <v>-0.617684478371502</v>
      </c>
      <c r="Q230" s="3" t="n">
        <v>0.572222222222223</v>
      </c>
      <c r="R230" s="3"/>
    </row>
    <row r="231" customFormat="false" ht="12.75" hidden="false" customHeight="false" outlineLevel="0" collapsed="false">
      <c r="C231" s="11" t="n">
        <v>40123</v>
      </c>
      <c r="D231" s="12" t="n">
        <v>2.83</v>
      </c>
      <c r="E231" s="12" t="n">
        <v>2.86</v>
      </c>
      <c r="F231" s="12" t="n">
        <v>2.83</v>
      </c>
      <c r="G231" s="12" t="n">
        <v>2.85</v>
      </c>
      <c r="H231" s="13" t="n">
        <v>36592000</v>
      </c>
      <c r="I231" s="12" t="n">
        <v>2.85</v>
      </c>
      <c r="K231" s="14" t="n">
        <f aca="false">(1+K230)*I231/I230-1</f>
        <v>0.583333333333334</v>
      </c>
      <c r="M231" s="3" t="n">
        <v>-0.207233626588464</v>
      </c>
      <c r="N231" s="3" t="n">
        <v>0.746900826446284</v>
      </c>
      <c r="O231" s="3" t="n">
        <v>-0.144691035683203</v>
      </c>
      <c r="P231" s="3" t="n">
        <v>-0.619592875318067</v>
      </c>
      <c r="Q231" s="3" t="n">
        <v>0.583333333333334</v>
      </c>
      <c r="R231" s="3"/>
    </row>
    <row r="232" customFormat="false" ht="12.75" hidden="false" customHeight="false" outlineLevel="0" collapsed="false">
      <c r="C232" s="11" t="n">
        <v>40126</v>
      </c>
      <c r="D232" s="12" t="n">
        <v>2.92</v>
      </c>
      <c r="E232" s="12" t="n">
        <v>3.45</v>
      </c>
      <c r="F232" s="12" t="n">
        <v>2.9</v>
      </c>
      <c r="G232" s="12" t="n">
        <v>3.43</v>
      </c>
      <c r="H232" s="13" t="n">
        <v>121377700</v>
      </c>
      <c r="I232" s="12" t="n">
        <v>3.43</v>
      </c>
      <c r="K232" s="14" t="n">
        <f aca="false">(1+K231)*I232/I231-1</f>
        <v>0.905555555555557</v>
      </c>
      <c r="M232" s="3" t="n">
        <v>-0.184750733137829</v>
      </c>
      <c r="N232" s="3" t="n">
        <v>0.818181818181822</v>
      </c>
      <c r="O232" s="3" t="n">
        <v>-0.133304322599362</v>
      </c>
      <c r="P232" s="3" t="n">
        <v>-0.615776081424937</v>
      </c>
      <c r="Q232" s="3" t="n">
        <v>0.905555555555557</v>
      </c>
      <c r="R232" s="3"/>
    </row>
    <row r="233" customFormat="false" ht="12.75" hidden="false" customHeight="false" outlineLevel="0" collapsed="false">
      <c r="C233" s="11" t="n">
        <v>40127</v>
      </c>
      <c r="D233" s="12" t="n">
        <v>3.29</v>
      </c>
      <c r="E233" s="12" t="n">
        <v>3.38</v>
      </c>
      <c r="F233" s="12" t="n">
        <v>3.19</v>
      </c>
      <c r="G233" s="12" t="n">
        <v>3.24</v>
      </c>
      <c r="H233" s="13" t="n">
        <v>77258300</v>
      </c>
      <c r="I233" s="12" t="n">
        <v>3.24</v>
      </c>
      <c r="K233" s="14" t="n">
        <f aca="false">(1+K232)*I233/I232-1</f>
        <v>0.800000000000001</v>
      </c>
      <c r="M233" s="3" t="n">
        <v>-0.179863147605082</v>
      </c>
      <c r="N233" s="3" t="n">
        <v>0.798553719008268</v>
      </c>
      <c r="O233" s="3" t="n">
        <v>-0.130403249202205</v>
      </c>
      <c r="P233" s="3" t="n">
        <v>-0.627862595419848</v>
      </c>
      <c r="Q233" s="3" t="n">
        <v>0.800000000000001</v>
      </c>
      <c r="R233" s="3"/>
    </row>
    <row r="234" customFormat="false" ht="12.75" hidden="false" customHeight="false" outlineLevel="0" collapsed="false">
      <c r="C234" s="11" t="n">
        <v>40128</v>
      </c>
      <c r="D234" s="12" t="n">
        <v>3.24</v>
      </c>
      <c r="E234" s="12" t="n">
        <v>3.28</v>
      </c>
      <c r="F234" s="12" t="n">
        <v>3.11</v>
      </c>
      <c r="G234" s="12" t="n">
        <v>3.19</v>
      </c>
      <c r="H234" s="13" t="n">
        <v>41320800</v>
      </c>
      <c r="I234" s="12" t="n">
        <v>3.19</v>
      </c>
      <c r="K234" s="14" t="n">
        <f aca="false">(1+K233)*I234/I233-1</f>
        <v>0.772222222222223</v>
      </c>
      <c r="M234" s="3" t="n">
        <v>-0.176930596285434</v>
      </c>
      <c r="N234" s="3" t="n">
        <v>0.826446280991739</v>
      </c>
      <c r="O234" s="3" t="n">
        <v>-0.13076588337685</v>
      </c>
      <c r="P234" s="3" t="n">
        <v>-0.620229007633588</v>
      </c>
      <c r="Q234" s="3" t="n">
        <v>0.772222222222223</v>
      </c>
      <c r="R234" s="3"/>
    </row>
    <row r="235" customFormat="false" ht="12.75" hidden="false" customHeight="false" outlineLevel="0" collapsed="false">
      <c r="C235" s="11" t="n">
        <v>40129</v>
      </c>
      <c r="D235" s="12" t="n">
        <v>3.14</v>
      </c>
      <c r="E235" s="12" t="n">
        <v>3.15</v>
      </c>
      <c r="F235" s="12" t="n">
        <v>3.03</v>
      </c>
      <c r="G235" s="12" t="n">
        <v>3.05</v>
      </c>
      <c r="H235" s="13" t="n">
        <v>35534900</v>
      </c>
      <c r="I235" s="12" t="n">
        <v>3.05</v>
      </c>
      <c r="K235" s="14" t="n">
        <f aca="false">(1+K234)*I235/I234-1</f>
        <v>0.694444444444445</v>
      </c>
      <c r="M235" s="3" t="n">
        <v>-0.184099055066796</v>
      </c>
      <c r="N235" s="3" t="n">
        <v>0.785123966942152</v>
      </c>
      <c r="O235" s="3" t="n">
        <v>-0.163257905425007</v>
      </c>
      <c r="P235" s="3" t="n">
        <v>-0.611323155216285</v>
      </c>
      <c r="Q235" s="3" t="n">
        <v>0.694444444444445</v>
      </c>
      <c r="R235" s="3"/>
    </row>
    <row r="236" customFormat="false" ht="12.75" hidden="false" customHeight="false" outlineLevel="0" collapsed="false">
      <c r="C236" s="11" t="n">
        <v>40130</v>
      </c>
      <c r="D236" s="12" t="n">
        <v>3.08</v>
      </c>
      <c r="E236" s="12" t="n">
        <v>3.16</v>
      </c>
      <c r="F236" s="12" t="n">
        <v>3.03</v>
      </c>
      <c r="G236" s="12" t="n">
        <v>3.1</v>
      </c>
      <c r="H236" s="13" t="n">
        <v>26516100</v>
      </c>
      <c r="I236" s="12" t="n">
        <v>3.1</v>
      </c>
      <c r="K236" s="14" t="n">
        <f aca="false">(1+K235)*I236/I235-1</f>
        <v>0.722222222222223</v>
      </c>
      <c r="M236" s="3" t="n">
        <v>-0.173998044965786</v>
      </c>
      <c r="N236" s="3" t="n">
        <v>0.796487603305788</v>
      </c>
      <c r="O236" s="3" t="n">
        <v>-0.142007542790833</v>
      </c>
      <c r="P236" s="3" t="n">
        <v>-0.618320610687023</v>
      </c>
      <c r="Q236" s="3" t="n">
        <v>0.722222222222223</v>
      </c>
      <c r="R236" s="3"/>
    </row>
    <row r="237" customFormat="false" ht="12.75" hidden="false" customHeight="false" outlineLevel="0" collapsed="false">
      <c r="C237" s="11" t="n">
        <v>40133</v>
      </c>
      <c r="D237" s="12" t="n">
        <v>3.33</v>
      </c>
      <c r="E237" s="12" t="n">
        <v>3.62</v>
      </c>
      <c r="F237" s="12" t="n">
        <v>3.3</v>
      </c>
      <c r="G237" s="12" t="n">
        <v>3.5</v>
      </c>
      <c r="H237" s="13" t="n">
        <v>139470700</v>
      </c>
      <c r="I237" s="12" t="n">
        <v>3.5</v>
      </c>
      <c r="K237" s="14" t="n">
        <f aca="false">(1+K236)*I237/I236-1</f>
        <v>0.944444444444446</v>
      </c>
      <c r="M237" s="3" t="n">
        <v>-0.17171717171717</v>
      </c>
      <c r="N237" s="3" t="n">
        <v>0.939049586776863</v>
      </c>
      <c r="O237" s="3" t="n">
        <v>-0.104946330142153</v>
      </c>
      <c r="P237" s="3" t="n">
        <v>-0.611959287531807</v>
      </c>
      <c r="Q237" s="3" t="n">
        <v>0.944444444444446</v>
      </c>
      <c r="R237" s="3"/>
    </row>
    <row r="238" customFormat="false" ht="12.75" hidden="false" customHeight="false" outlineLevel="0" collapsed="false">
      <c r="C238" s="11" t="n">
        <v>40134</v>
      </c>
      <c r="D238" s="12" t="n">
        <v>3.55</v>
      </c>
      <c r="E238" s="12" t="n">
        <v>3.73</v>
      </c>
      <c r="F238" s="12" t="n">
        <v>3.51</v>
      </c>
      <c r="G238" s="12" t="n">
        <v>3.7</v>
      </c>
      <c r="H238" s="13" t="n">
        <v>95651100</v>
      </c>
      <c r="I238" s="12" t="n">
        <v>3.7</v>
      </c>
      <c r="K238" s="14" t="n">
        <f aca="false">(1+K237)*I238/I237-1</f>
        <v>1.05555555555556</v>
      </c>
      <c r="M238" s="3" t="n">
        <v>-0.168458781362006</v>
      </c>
      <c r="N238" s="3" t="n">
        <v>0.97933884297521</v>
      </c>
      <c r="O238" s="3" t="n">
        <v>-0.100739773716275</v>
      </c>
      <c r="P238" s="3" t="n">
        <v>-0.607506361323156</v>
      </c>
      <c r="Q238" s="3" t="n">
        <v>1.05555555555556</v>
      </c>
      <c r="R238" s="3"/>
    </row>
    <row r="239" customFormat="false" ht="12.75" hidden="false" customHeight="false" outlineLevel="0" collapsed="false">
      <c r="C239" s="11" t="n">
        <v>40135</v>
      </c>
      <c r="D239" s="12" t="n">
        <v>3.66</v>
      </c>
      <c r="E239" s="12" t="n">
        <v>3.98</v>
      </c>
      <c r="F239" s="12" t="n">
        <v>3.51</v>
      </c>
      <c r="G239" s="12" t="n">
        <v>3.95</v>
      </c>
      <c r="H239" s="13" t="n">
        <v>121570500</v>
      </c>
      <c r="I239" s="12" t="n">
        <v>3.95</v>
      </c>
      <c r="K239" s="14" t="n">
        <f aca="false">(1+K238)*I239/I238-1</f>
        <v>1.19444444444445</v>
      </c>
      <c r="M239" s="3" t="n">
        <v>-0.168784620397522</v>
      </c>
      <c r="N239" s="3" t="n">
        <v>0.954545454545458</v>
      </c>
      <c r="O239" s="3" t="n">
        <v>-0.0958079489411082</v>
      </c>
      <c r="P239" s="3" t="n">
        <v>-0.608142493638677</v>
      </c>
      <c r="Q239" s="3" t="n">
        <v>1.19444444444445</v>
      </c>
      <c r="R239" s="3"/>
    </row>
    <row r="240" customFormat="false" ht="12.75" hidden="false" customHeight="false" outlineLevel="0" collapsed="false">
      <c r="C240" s="11" t="n">
        <v>40136</v>
      </c>
      <c r="D240" s="12" t="n">
        <v>3.9</v>
      </c>
      <c r="E240" s="12" t="n">
        <v>3.96</v>
      </c>
      <c r="F240" s="12" t="n">
        <v>3.76</v>
      </c>
      <c r="G240" s="12" t="n">
        <v>3.85</v>
      </c>
      <c r="H240" s="13" t="n">
        <v>80973300</v>
      </c>
      <c r="I240" s="12" t="n">
        <v>3.85</v>
      </c>
      <c r="K240" s="14" t="n">
        <f aca="false">(1+K239)*I240/I239-1</f>
        <v>1.13888888888889</v>
      </c>
      <c r="M240" s="3" t="n">
        <v>-0.185728250244378</v>
      </c>
      <c r="N240" s="3" t="n">
        <v>0.893595041322317</v>
      </c>
      <c r="O240" s="3" t="n">
        <v>-0.121482448505947</v>
      </c>
      <c r="P240" s="3" t="n">
        <v>-0.610687022900764</v>
      </c>
      <c r="Q240" s="3" t="n">
        <v>1.13888888888889</v>
      </c>
      <c r="R240" s="3"/>
    </row>
    <row r="241" customFormat="false" ht="12.75" hidden="false" customHeight="false" outlineLevel="0" collapsed="false">
      <c r="C241" s="11" t="n">
        <v>40137</v>
      </c>
      <c r="D241" s="12" t="n">
        <v>3.82</v>
      </c>
      <c r="E241" s="12" t="n">
        <v>3.86</v>
      </c>
      <c r="F241" s="12" t="n">
        <v>3.74</v>
      </c>
      <c r="G241" s="12" t="n">
        <v>3.76</v>
      </c>
      <c r="H241" s="13" t="n">
        <v>60904800</v>
      </c>
      <c r="I241" s="12" t="n">
        <v>3.76</v>
      </c>
      <c r="K241" s="14" t="n">
        <f aca="false">(1+K240)*I241/I240-1</f>
        <v>1.08888888888889</v>
      </c>
      <c r="M241" s="3" t="n">
        <v>-0.188009123492993</v>
      </c>
      <c r="N241" s="3" t="n">
        <v>0.930785123966946</v>
      </c>
      <c r="O241" s="3" t="n">
        <v>-0.121119814331303</v>
      </c>
      <c r="P241" s="3" t="n">
        <v>-0.585241730279899</v>
      </c>
      <c r="Q241" s="3" t="n">
        <v>1.08888888888889</v>
      </c>
      <c r="R241" s="3"/>
    </row>
    <row r="242" customFormat="false" ht="12.75" hidden="false" customHeight="false" outlineLevel="0" collapsed="false">
      <c r="C242" s="11" t="n">
        <v>40140</v>
      </c>
      <c r="D242" s="12" t="n">
        <v>3.83</v>
      </c>
      <c r="E242" s="12" t="n">
        <v>3.96</v>
      </c>
      <c r="F242" s="12" t="n">
        <v>3.8</v>
      </c>
      <c r="G242" s="12" t="n">
        <v>3.9</v>
      </c>
      <c r="H242" s="13" t="n">
        <v>57394900</v>
      </c>
      <c r="I242" s="12" t="n">
        <v>3.9</v>
      </c>
      <c r="K242" s="14" t="n">
        <f aca="false">(1+K241)*I242/I241-1</f>
        <v>1.16666666666667</v>
      </c>
      <c r="M242" s="3" t="n">
        <v>-0.177582274356467</v>
      </c>
      <c r="N242" s="3" t="n">
        <v>0.977272727272731</v>
      </c>
      <c r="O242" s="3" t="n">
        <v>-0.119379170293008</v>
      </c>
      <c r="P242" s="3" t="n">
        <v>-0.579516539440204</v>
      </c>
      <c r="Q242" s="3" t="n">
        <v>1.16666666666667</v>
      </c>
      <c r="R242" s="3"/>
    </row>
    <row r="243" customFormat="false" ht="12.75" hidden="false" customHeight="false" outlineLevel="0" collapsed="false">
      <c r="C243" s="11" t="n">
        <v>40141</v>
      </c>
      <c r="D243" s="12" t="n">
        <v>3.94</v>
      </c>
      <c r="E243" s="12" t="n">
        <v>3.95</v>
      </c>
      <c r="F243" s="12" t="n">
        <v>3.74</v>
      </c>
      <c r="G243" s="12" t="n">
        <v>3.75</v>
      </c>
      <c r="H243" s="13" t="n">
        <v>114286700</v>
      </c>
      <c r="I243" s="12" t="n">
        <v>3.75</v>
      </c>
      <c r="K243" s="14" t="n">
        <f aca="false">(1+K242)*I243/I242-1</f>
        <v>1.08333333333333</v>
      </c>
      <c r="M243" s="3" t="n">
        <v>-0.172368849788204</v>
      </c>
      <c r="N243" s="3" t="n">
        <v>0.982438016528929</v>
      </c>
      <c r="O243" s="3" t="n">
        <v>-0.135117493472585</v>
      </c>
      <c r="P243" s="3" t="n">
        <v>-0.59732824427481</v>
      </c>
      <c r="Q243" s="3" t="n">
        <v>1.08333333333333</v>
      </c>
      <c r="R243" s="3"/>
    </row>
    <row r="244" customFormat="false" ht="12.75" hidden="false" customHeight="false" outlineLevel="0" collapsed="false">
      <c r="C244" s="11" t="n">
        <v>40142</v>
      </c>
      <c r="D244" s="12" t="n">
        <v>3.81</v>
      </c>
      <c r="E244" s="12" t="n">
        <v>3.87</v>
      </c>
      <c r="F244" s="12" t="n">
        <v>3.78</v>
      </c>
      <c r="G244" s="12" t="n">
        <v>3.84</v>
      </c>
      <c r="H244" s="13" t="n">
        <v>34649600</v>
      </c>
      <c r="I244" s="12" t="n">
        <v>3.84</v>
      </c>
      <c r="K244" s="14" t="n">
        <f aca="false">(1+K243)*I244/I243-1</f>
        <v>1.13333333333333</v>
      </c>
      <c r="M244" s="3" t="n">
        <v>-0.164874551971325</v>
      </c>
      <c r="N244" s="3" t="n">
        <v>1.06404958677686</v>
      </c>
      <c r="O244" s="3" t="n">
        <v>-0.12264287786481</v>
      </c>
      <c r="P244" s="3" t="n">
        <v>-0.589058524173028</v>
      </c>
      <c r="Q244" s="3" t="n">
        <v>1.13333333333333</v>
      </c>
      <c r="R244" s="3"/>
    </row>
    <row r="245" customFormat="false" ht="12.75" hidden="false" customHeight="false" outlineLevel="0" collapsed="false">
      <c r="C245" s="11" t="n">
        <v>40144</v>
      </c>
      <c r="D245" s="12" t="n">
        <v>3.72</v>
      </c>
      <c r="E245" s="12" t="n">
        <v>3.83</v>
      </c>
      <c r="F245" s="12" t="n">
        <v>3.65</v>
      </c>
      <c r="G245" s="12" t="n">
        <v>3.75</v>
      </c>
      <c r="H245" s="13" t="n">
        <v>19977600</v>
      </c>
      <c r="I245" s="12" t="n">
        <v>3.75</v>
      </c>
      <c r="K245" s="14" t="n">
        <f aca="false">(1+K244)*I245/I244-1</f>
        <v>1.08333333333333</v>
      </c>
      <c r="M245" s="3" t="n">
        <v>-0.1782339524275</v>
      </c>
      <c r="N245" s="3" t="n">
        <v>1.01962809917356</v>
      </c>
      <c r="O245" s="3" t="n">
        <v>-0.127502175805048</v>
      </c>
      <c r="P245" s="3" t="n">
        <v>-0.597964376590331</v>
      </c>
      <c r="Q245" s="3" t="n">
        <v>1.08333333333333</v>
      </c>
      <c r="R245" s="3"/>
    </row>
    <row r="246" customFormat="false" ht="12.75" hidden="false" customHeight="false" outlineLevel="0" collapsed="false">
      <c r="C246" s="11" t="n">
        <v>40147</v>
      </c>
      <c r="D246" s="12" t="n">
        <v>3.76</v>
      </c>
      <c r="E246" s="12" t="n">
        <v>3.77</v>
      </c>
      <c r="F246" s="12" t="n">
        <v>3.66</v>
      </c>
      <c r="G246" s="12" t="n">
        <v>3.71</v>
      </c>
      <c r="H246" s="13" t="n">
        <v>41023900</v>
      </c>
      <c r="I246" s="12" t="n">
        <v>3.71</v>
      </c>
      <c r="K246" s="14" t="n">
        <f aca="false">(1+K245)*I246/I245-1</f>
        <v>1.06111111111111</v>
      </c>
      <c r="M246" s="3" t="n">
        <v>-0.165200391006842</v>
      </c>
      <c r="N246" s="3" t="n">
        <v>1.06611570247934</v>
      </c>
      <c r="O246" s="3" t="n">
        <v>-0.13613286916159</v>
      </c>
      <c r="P246" s="3" t="n">
        <v>-0.599236641221375</v>
      </c>
      <c r="Q246" s="3" t="n">
        <v>1.06111111111111</v>
      </c>
      <c r="R246" s="3"/>
    </row>
    <row r="247" customFormat="false" ht="12.75" hidden="false" customHeight="false" outlineLevel="0" collapsed="false">
      <c r="C247" s="11" t="n">
        <v>40148</v>
      </c>
      <c r="D247" s="12" t="n">
        <v>3.74</v>
      </c>
      <c r="E247" s="12" t="n">
        <v>3.79</v>
      </c>
      <c r="F247" s="12" t="n">
        <v>3.72</v>
      </c>
      <c r="G247" s="12" t="n">
        <v>3.78</v>
      </c>
      <c r="H247" s="13" t="n">
        <v>28607000</v>
      </c>
      <c r="I247" s="12" t="n">
        <v>3.78</v>
      </c>
      <c r="K247" s="14" t="n">
        <f aca="false">(1+K246)*I247/I246-1</f>
        <v>1.1</v>
      </c>
      <c r="M247" s="3" t="n">
        <v>-0.146301726946887</v>
      </c>
      <c r="N247" s="3" t="n">
        <v>1.1353305785124</v>
      </c>
      <c r="O247" s="3" t="n">
        <v>-0.115027560197273</v>
      </c>
      <c r="P247" s="3" t="n">
        <v>-0.586513994910942</v>
      </c>
      <c r="Q247" s="3" t="n">
        <v>1.1</v>
      </c>
      <c r="R247" s="3"/>
    </row>
    <row r="248" customFormat="false" ht="12.75" hidden="false" customHeight="false" outlineLevel="0" collapsed="false">
      <c r="C248" s="11" t="n">
        <v>40149</v>
      </c>
      <c r="D248" s="12" t="n">
        <v>3.73</v>
      </c>
      <c r="E248" s="12" t="n">
        <v>3.84</v>
      </c>
      <c r="F248" s="12" t="n">
        <v>3.71</v>
      </c>
      <c r="G248" s="12" t="n">
        <v>3.75</v>
      </c>
      <c r="H248" s="13" t="n">
        <v>29813300</v>
      </c>
      <c r="I248" s="12" t="n">
        <v>3.75</v>
      </c>
      <c r="K248" s="14" t="n">
        <f aca="false">(1+K247)*I248/I247-1</f>
        <v>1.08333333333333</v>
      </c>
      <c r="M248" s="3" t="n">
        <v>-0.136200716845877</v>
      </c>
      <c r="N248" s="3" t="n">
        <v>1.20661157024794</v>
      </c>
      <c r="O248" s="3" t="n">
        <v>-0.11727589208007</v>
      </c>
      <c r="P248" s="3" t="n">
        <v>-0.576335877862596</v>
      </c>
      <c r="Q248" s="3" t="n">
        <v>1.08333333333333</v>
      </c>
      <c r="R248" s="3"/>
    </row>
    <row r="249" customFormat="false" ht="12.75" hidden="false" customHeight="false" outlineLevel="0" collapsed="false">
      <c r="C249" s="11" t="n">
        <v>40150</v>
      </c>
      <c r="D249" s="12" t="n">
        <v>3.75</v>
      </c>
      <c r="E249" s="12" t="n">
        <v>3.8</v>
      </c>
      <c r="F249" s="12" t="n">
        <v>3.65</v>
      </c>
      <c r="G249" s="12" t="n">
        <v>3.67</v>
      </c>
      <c r="H249" s="13" t="n">
        <v>32345300</v>
      </c>
      <c r="I249" s="12" t="n">
        <v>3.67</v>
      </c>
      <c r="K249" s="14" t="n">
        <f aca="false">(1+K248)*I249/I248-1</f>
        <v>1.03888888888889</v>
      </c>
      <c r="M249" s="3" t="n">
        <v>-0.130009775171064</v>
      </c>
      <c r="N249" s="3" t="n">
        <v>1.0805785123967</v>
      </c>
      <c r="O249" s="3" t="n">
        <v>-0.0707861908906295</v>
      </c>
      <c r="P249" s="3" t="n">
        <v>-0.580152671755726</v>
      </c>
      <c r="Q249" s="3" t="n">
        <v>1.03888888888889</v>
      </c>
      <c r="R249" s="3"/>
    </row>
    <row r="250" customFormat="false" ht="12.75" hidden="false" customHeight="false" outlineLevel="0" collapsed="false">
      <c r="C250" s="11" t="n">
        <v>40151</v>
      </c>
      <c r="D250" s="12" t="n">
        <v>3.74</v>
      </c>
      <c r="E250" s="12" t="n">
        <v>3.77</v>
      </c>
      <c r="F250" s="12" t="n">
        <v>3.62</v>
      </c>
      <c r="G250" s="12" t="n">
        <v>3.69</v>
      </c>
      <c r="H250" s="13" t="n">
        <v>53655800</v>
      </c>
      <c r="I250" s="12" t="n">
        <v>3.69</v>
      </c>
      <c r="K250" s="14" t="n">
        <f aca="false">(1+K249)*I250/I249-1</f>
        <v>1.05</v>
      </c>
      <c r="M250" s="3" t="n">
        <v>-0.13229064841968</v>
      </c>
      <c r="N250" s="3" t="n">
        <v>1.00206611570248</v>
      </c>
      <c r="O250" s="3" t="n">
        <v>-0.059907165651291</v>
      </c>
      <c r="P250" s="3" t="n">
        <v>-0.580152671755726</v>
      </c>
      <c r="Q250" s="3" t="n">
        <v>1.05</v>
      </c>
      <c r="R250" s="3"/>
    </row>
    <row r="251" customFormat="false" ht="12.75" hidden="false" customHeight="false" outlineLevel="0" collapsed="false">
      <c r="C251" s="11" t="n">
        <v>40154</v>
      </c>
      <c r="D251" s="12" t="n">
        <v>3.86</v>
      </c>
      <c r="E251" s="12" t="n">
        <v>4.21</v>
      </c>
      <c r="F251" s="12" t="n">
        <v>3.77</v>
      </c>
      <c r="G251" s="12" t="n">
        <v>4.18</v>
      </c>
      <c r="H251" s="13" t="n">
        <v>147240800</v>
      </c>
      <c r="I251" s="12" t="n">
        <v>4.18</v>
      </c>
      <c r="K251" s="14" t="n">
        <f aca="false">(1+K250)*I251/I250-1</f>
        <v>1.32222222222222</v>
      </c>
      <c r="M251" s="3" t="n">
        <v>-0.122189638318669</v>
      </c>
      <c r="N251" s="3" t="n">
        <v>1.03409090909091</v>
      </c>
      <c r="O251" s="3" t="n">
        <v>-0.0195822454308093</v>
      </c>
      <c r="P251" s="3" t="n">
        <v>-0.554707379134861</v>
      </c>
      <c r="Q251" s="3" t="n">
        <v>1.32222222222222</v>
      </c>
      <c r="R251" s="3"/>
    </row>
    <row r="252" customFormat="false" ht="12.75" hidden="false" customHeight="false" outlineLevel="0" collapsed="false">
      <c r="C252" s="11" t="n">
        <v>40155</v>
      </c>
      <c r="D252" s="12" t="n">
        <v>4.04</v>
      </c>
      <c r="E252" s="12" t="n">
        <v>4.05</v>
      </c>
      <c r="F252" s="12" t="n">
        <v>3.9</v>
      </c>
      <c r="G252" s="12" t="n">
        <v>3.91</v>
      </c>
      <c r="H252" s="13" t="n">
        <v>83558000</v>
      </c>
      <c r="I252" s="12" t="n">
        <v>3.91</v>
      </c>
      <c r="K252" s="14" t="n">
        <f aca="false">(1+K251)*I252/I251-1</f>
        <v>1.17222222222222</v>
      </c>
      <c r="M252" s="3" t="n">
        <v>-0.129358097100032</v>
      </c>
      <c r="N252" s="3" t="n">
        <v>0.992768595041326</v>
      </c>
      <c r="O252" s="3" t="n">
        <v>-0.0314766463591529</v>
      </c>
      <c r="P252" s="3" t="n">
        <v>-0.562977099236642</v>
      </c>
      <c r="Q252" s="3" t="n">
        <v>1.17222222222222</v>
      </c>
      <c r="R252" s="3"/>
    </row>
    <row r="253" customFormat="false" ht="12.75" hidden="false" customHeight="false" outlineLevel="0" collapsed="false">
      <c r="C253" s="11" t="n">
        <v>40156</v>
      </c>
      <c r="D253" s="12" t="n">
        <v>4.12</v>
      </c>
      <c r="E253" s="12" t="n">
        <v>4.41</v>
      </c>
      <c r="F253" s="12" t="n">
        <v>4.09</v>
      </c>
      <c r="G253" s="12" t="n">
        <v>4.13</v>
      </c>
      <c r="H253" s="13" t="n">
        <v>145511200</v>
      </c>
      <c r="I253" s="12" t="n">
        <v>4.13</v>
      </c>
      <c r="K253" s="14" t="n">
        <f aca="false">(1+K252)*I253/I252-1</f>
        <v>1.29444444444445</v>
      </c>
      <c r="M253" s="3" t="n">
        <v>-0.127403062886933</v>
      </c>
      <c r="N253" s="3" t="n">
        <v>1.11673553719009</v>
      </c>
      <c r="O253" s="3" t="n">
        <v>-0.0182767624020885</v>
      </c>
      <c r="P253" s="3" t="n">
        <v>-0.574427480916031</v>
      </c>
      <c r="Q253" s="3" t="n">
        <v>1.29444444444445</v>
      </c>
      <c r="R253" s="3"/>
    </row>
    <row r="254" customFormat="false" ht="12.75" hidden="false" customHeight="false" outlineLevel="0" collapsed="false">
      <c r="C254" s="11" t="n">
        <v>40157</v>
      </c>
      <c r="D254" s="12" t="n">
        <v>4.22</v>
      </c>
      <c r="E254" s="12" t="n">
        <v>4.24</v>
      </c>
      <c r="F254" s="12" t="n">
        <v>3.95</v>
      </c>
      <c r="G254" s="12" t="n">
        <v>4.03</v>
      </c>
      <c r="H254" s="13" t="n">
        <v>77234900</v>
      </c>
      <c r="I254" s="12" t="n">
        <v>4.03</v>
      </c>
      <c r="K254" s="14" t="n">
        <f aca="false">(1+K253)*I254/I253-1</f>
        <v>1.23888888888889</v>
      </c>
      <c r="M254" s="3" t="n">
        <v>-0.120886282176604</v>
      </c>
      <c r="N254" s="3" t="n">
        <v>1.09917355371901</v>
      </c>
      <c r="O254" s="3" t="n">
        <v>-0.0358282564548882</v>
      </c>
      <c r="P254" s="3" t="n">
        <v>-0.561068702290077</v>
      </c>
      <c r="Q254" s="3" t="n">
        <v>1.23888888888889</v>
      </c>
      <c r="R254" s="3"/>
    </row>
    <row r="255" customFormat="false" ht="12.75" hidden="false" customHeight="false" outlineLevel="0" collapsed="false">
      <c r="C255" s="11" t="n">
        <v>40158</v>
      </c>
      <c r="D255" s="12" t="n">
        <v>4.09</v>
      </c>
      <c r="E255" s="12" t="n">
        <v>4.11</v>
      </c>
      <c r="F255" s="12" t="n">
        <v>4.01</v>
      </c>
      <c r="G255" s="12" t="n">
        <v>4.07</v>
      </c>
      <c r="H255" s="13" t="n">
        <v>46131600</v>
      </c>
      <c r="I255" s="12" t="n">
        <v>4.07</v>
      </c>
      <c r="K255" s="14" t="n">
        <f aca="false">(1+K254)*I255/I254-1</f>
        <v>1.26111111111111</v>
      </c>
      <c r="M255" s="3" t="n">
        <v>-0.0935158031932214</v>
      </c>
      <c r="N255" s="3" t="n">
        <v>1.1198347107438</v>
      </c>
      <c r="O255" s="3" t="n">
        <v>-0.0346678270960255</v>
      </c>
      <c r="P255" s="3" t="n">
        <v>-0.557888040712469</v>
      </c>
      <c r="Q255" s="3" t="n">
        <v>1.26111111111111</v>
      </c>
      <c r="R255" s="3"/>
    </row>
    <row r="256" customFormat="false" ht="12.75" hidden="false" customHeight="false" outlineLevel="0" collapsed="false">
      <c r="C256" s="11" t="n">
        <v>40161</v>
      </c>
      <c r="D256" s="12" t="n">
        <v>4.1</v>
      </c>
      <c r="E256" s="12" t="n">
        <v>4.13</v>
      </c>
      <c r="F256" s="12" t="n">
        <v>3.98</v>
      </c>
      <c r="G256" s="12" t="n">
        <v>4</v>
      </c>
      <c r="H256" s="13" t="n">
        <v>35428100</v>
      </c>
      <c r="I256" s="12" t="n">
        <v>4</v>
      </c>
      <c r="K256" s="14" t="n">
        <f aca="false">(1+K255)*I256/I255-1</f>
        <v>1.22222222222222</v>
      </c>
      <c r="M256" s="3" t="n">
        <v>-0.0824372759856619</v>
      </c>
      <c r="N256" s="3" t="n">
        <v>1.17045454545455</v>
      </c>
      <c r="O256" s="3" t="n">
        <v>0.0055845662895273</v>
      </c>
      <c r="P256" s="3" t="n">
        <v>-0.562977099236642</v>
      </c>
      <c r="Q256" s="3" t="n">
        <v>1.22222222222222</v>
      </c>
      <c r="R256" s="3"/>
    </row>
    <row r="257" customFormat="false" ht="12.75" hidden="false" customHeight="false" outlineLevel="0" collapsed="false">
      <c r="C257" s="11" t="n">
        <v>40162</v>
      </c>
      <c r="D257" s="12" t="n">
        <v>3.97</v>
      </c>
      <c r="E257" s="12" t="n">
        <v>4</v>
      </c>
      <c r="F257" s="12" t="n">
        <v>3.87</v>
      </c>
      <c r="G257" s="12" t="n">
        <v>3.9</v>
      </c>
      <c r="H257" s="13" t="n">
        <v>24946900</v>
      </c>
      <c r="I257" s="12" t="n">
        <v>3.9</v>
      </c>
      <c r="K257" s="14" t="n">
        <f aca="false">(1+K256)*I257/I256-1</f>
        <v>1.16666666666667</v>
      </c>
      <c r="M257" s="3" t="n">
        <v>-0.0843923101987606</v>
      </c>
      <c r="N257" s="3" t="n">
        <v>1.13223140495868</v>
      </c>
      <c r="O257" s="3" t="n">
        <v>0.00805047867711073</v>
      </c>
      <c r="P257" s="3" t="n">
        <v>-0.532442748091604</v>
      </c>
      <c r="Q257" s="3" t="n">
        <v>1.16666666666667</v>
      </c>
      <c r="R257" s="3"/>
    </row>
    <row r="258" customFormat="false" ht="12.75" hidden="false" customHeight="false" outlineLevel="0" collapsed="false">
      <c r="C258" s="11" t="n">
        <v>40163</v>
      </c>
      <c r="D258" s="12" t="n">
        <v>3.92</v>
      </c>
      <c r="E258" s="12" t="n">
        <v>3.98</v>
      </c>
      <c r="F258" s="12" t="n">
        <v>3.82</v>
      </c>
      <c r="G258" s="12" t="n">
        <v>3.93</v>
      </c>
      <c r="H258" s="13" t="n">
        <v>32624300</v>
      </c>
      <c r="I258" s="12" t="n">
        <v>3.93</v>
      </c>
      <c r="K258" s="14" t="n">
        <f aca="false">(1+K257)*I258/I257-1</f>
        <v>1.18333333333333</v>
      </c>
      <c r="M258" s="3" t="n">
        <v>-0.0957966764418365</v>
      </c>
      <c r="N258" s="3" t="n">
        <v>1.14256198347108</v>
      </c>
      <c r="O258" s="3" t="n">
        <v>-0.0082680591818971</v>
      </c>
      <c r="P258" s="3" t="n">
        <v>-0.510814249363868</v>
      </c>
      <c r="Q258" s="3" t="n">
        <v>1.18333333333333</v>
      </c>
      <c r="R258" s="3"/>
    </row>
    <row r="259" customFormat="false" ht="12.75" hidden="false" customHeight="false" outlineLevel="0" collapsed="false">
      <c r="C259" s="11" t="n">
        <v>40164</v>
      </c>
      <c r="D259" s="12" t="n">
        <v>3.87</v>
      </c>
      <c r="E259" s="12" t="n">
        <v>3.9</v>
      </c>
      <c r="F259" s="12" t="n">
        <v>3.67</v>
      </c>
      <c r="G259" s="12" t="n">
        <v>3.77</v>
      </c>
      <c r="H259" s="13" t="n">
        <v>58055700</v>
      </c>
      <c r="I259" s="12" t="n">
        <v>3.77</v>
      </c>
      <c r="K259" s="14" t="n">
        <f aca="false">(1+K258)*I259/I258-1</f>
        <v>1.09444444444445</v>
      </c>
      <c r="M259" s="3" t="n">
        <v>-0.09547083740632</v>
      </c>
      <c r="N259" s="3" t="n">
        <v>1.04648760330579</v>
      </c>
      <c r="O259" s="3" t="n">
        <v>-0.0155932695097186</v>
      </c>
      <c r="P259" s="3" t="n">
        <v>-0.54262086513995</v>
      </c>
      <c r="Q259" s="3" t="n">
        <v>1.09444444444445</v>
      </c>
      <c r="R259" s="3"/>
    </row>
  </sheetData>
  <conditionalFormatting sqref="E1:E5 M7:Q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harts">
                <anchor moveWithCells="true" sizeWithCells="false">
                  <from>
                    <xdr:col>2</xdr:col>
                    <xdr:colOff>40320</xdr:colOff>
                    <xdr:row>0</xdr:row>
                    <xdr:rowOff>47520</xdr:rowOff>
                  </from>
                  <to>
                    <xdr:col>3</xdr:col>
                    <xdr:colOff>594000</xdr:colOff>
                    <xdr:row>4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0.7"/>
    <col collapsed="false" customWidth="true" hidden="false" outlineLevel="0" max="3" min="3" style="0" width="8.41"/>
    <col collapsed="false" customWidth="true" hidden="false" outlineLevel="0" max="4" min="4" style="0" width="8.85"/>
    <col collapsed="false" customWidth="true" hidden="false" outlineLevel="0" max="5" min="5" style="16" width="9.56"/>
    <col collapsed="false" customWidth="true" hidden="false" outlineLevel="0" max="6" min="6" style="16" width="24.28"/>
    <col collapsed="false" customWidth="true" hidden="false" outlineLevel="0" max="8" min="7" style="0" width="0.56"/>
    <col collapsed="false" customWidth="true" hidden="false" outlineLevel="0" max="9" min="9" style="16" width="0.56"/>
    <col collapsed="false" customWidth="true" hidden="false" outlineLevel="0" max="11" min="10" style="17" width="10.41"/>
    <col collapsed="false" customWidth="true" hidden="false" outlineLevel="0" max="12" min="12" style="17" width="19.28"/>
    <col collapsed="false" customWidth="true" hidden="false" outlineLevel="0" max="13" min="13" style="16" width="0.7"/>
    <col collapsed="false" customWidth="true" hidden="false" outlineLevel="0" max="14" min="14" style="0" width="28.7"/>
    <col collapsed="false" customWidth="true" hidden="false" outlineLevel="0" max="15" min="15" style="0" width="7.7"/>
  </cols>
  <sheetData>
    <row r="1" customFormat="false" ht="30" hidden="false" customHeight="true" outlineLevel="0" collapsed="false">
      <c r="A1" s="18"/>
      <c r="B1" s="19"/>
      <c r="C1" s="20" t="n">
        <v>85</v>
      </c>
      <c r="D1" s="21" t="n">
        <f aca="false">C1/100</f>
        <v>0.85</v>
      </c>
      <c r="E1" s="22" t="n">
        <f aca="false">F1/100</f>
        <v>0.05</v>
      </c>
      <c r="F1" s="23" t="n">
        <v>5</v>
      </c>
      <c r="G1" s="24"/>
      <c r="H1" s="25"/>
      <c r="I1" s="26"/>
      <c r="J1" s="27"/>
      <c r="K1" s="28" t="n">
        <f aca="false">COUNTA(A7:A504)</f>
        <v>498</v>
      </c>
      <c r="L1" s="29"/>
      <c r="M1" s="30"/>
    </row>
    <row r="2" customFormat="false" ht="14.25" hidden="false" customHeight="false" outlineLevel="0" collapsed="false">
      <c r="A2" s="31" t="s">
        <v>11</v>
      </c>
      <c r="B2" s="32"/>
      <c r="C2" s="32" t="s">
        <v>12</v>
      </c>
      <c r="D2" s="33"/>
      <c r="E2" s="33" t="s">
        <v>13</v>
      </c>
      <c r="F2" s="34" t="n">
        <v>40165</v>
      </c>
      <c r="G2" s="35"/>
      <c r="H2" s="30"/>
      <c r="I2" s="30"/>
      <c r="J2" s="36" t="s">
        <v>14</v>
      </c>
      <c r="K2" s="37"/>
      <c r="L2" s="38" t="n">
        <f aca="true">TODAY()</f>
        <v>46232</v>
      </c>
      <c r="M2" s="9"/>
    </row>
    <row r="3" customFormat="false" ht="12.75" hidden="false" customHeight="false" outlineLevel="0" collapsed="false">
      <c r="A3" s="39" t="str">
        <f aca="false">" Price &lt; "&amp;TEXT($D$1,"0%")&amp;" 52-week High and &gt; "&amp;TEXT($E$1,"0%")&amp;" above 50-day Avg"</f>
        <v> Price &lt; 85% 52-week High and &gt; 5% above 50-day Avg</v>
      </c>
      <c r="B3" s="40"/>
      <c r="C3" s="40"/>
      <c r="D3" s="40"/>
      <c r="E3" s="40"/>
      <c r="F3" s="40"/>
      <c r="G3" s="9" t="n">
        <v>1</v>
      </c>
      <c r="H3" s="9"/>
      <c r="I3" s="9"/>
      <c r="J3" s="41" t="s">
        <v>15</v>
      </c>
      <c r="K3" s="37"/>
      <c r="L3" s="42"/>
      <c r="M3" s="30"/>
    </row>
    <row r="4" s="51" customFormat="true" ht="38.25" hidden="false" customHeight="false" outlineLevel="0" collapsed="false">
      <c r="A4" s="43"/>
      <c r="B4" s="44"/>
      <c r="C4" s="45" t="s">
        <v>16</v>
      </c>
      <c r="D4" s="45" t="s">
        <v>17</v>
      </c>
      <c r="E4" s="45" t="s">
        <v>18</v>
      </c>
      <c r="F4" s="45" t="s">
        <v>19</v>
      </c>
      <c r="G4" s="46"/>
      <c r="H4" s="46"/>
      <c r="I4" s="47"/>
      <c r="J4" s="48" t="s">
        <v>20</v>
      </c>
      <c r="K4" s="48" t="s">
        <v>21</v>
      </c>
      <c r="L4" s="49" t="s">
        <v>22</v>
      </c>
      <c r="M4" s="50"/>
    </row>
    <row r="5" customFormat="false" ht="3.75" hidden="false" customHeight="true" outlineLevel="0" collapsed="false">
      <c r="A5" s="9"/>
      <c r="B5" s="9"/>
      <c r="C5" s="9"/>
      <c r="D5" s="9"/>
      <c r="E5" s="30"/>
      <c r="F5" s="30"/>
      <c r="G5" s="9"/>
      <c r="H5" s="9"/>
      <c r="I5" s="30"/>
      <c r="J5" s="52"/>
      <c r="K5" s="53"/>
      <c r="L5" s="54"/>
      <c r="M5" s="30"/>
    </row>
    <row r="6" customFormat="false" ht="12.75" hidden="true" customHeight="false" outlineLevel="0" collapsed="false">
      <c r="G6" s="9"/>
      <c r="H6" s="9"/>
      <c r="I6" s="30"/>
      <c r="J6" s="55"/>
      <c r="K6" s="56"/>
      <c r="L6" s="57"/>
      <c r="M6" s="58"/>
    </row>
    <row r="7" customFormat="false" ht="12.75" hidden="false" customHeight="false" outlineLevel="0" collapsed="false">
      <c r="A7" s="59" t="s">
        <v>23</v>
      </c>
      <c r="B7" s="9"/>
      <c r="C7" s="56" t="n">
        <v>29.44</v>
      </c>
      <c r="D7" s="56" t="n">
        <v>30.48</v>
      </c>
      <c r="E7" s="56" t="n">
        <v>28.2958</v>
      </c>
      <c r="F7" s="60" t="s">
        <v>24</v>
      </c>
      <c r="G7" s="61"/>
      <c r="H7" s="61"/>
      <c r="I7" s="62"/>
      <c r="J7" s="63" t="n">
        <f aca="false">C7/D7</f>
        <v>0.965879265091864</v>
      </c>
      <c r="K7" s="63" t="n">
        <f aca="false">C7/E7-1</f>
        <v>0.0404370966715908</v>
      </c>
      <c r="L7" s="64" t="str">
        <f aca="false">IF(AND(J7&lt;$D$1,K7&gt;$E$1),F7,"")</f>
        <v/>
      </c>
      <c r="M7" s="65"/>
      <c r="N7" s="66" t="s">
        <v>25</v>
      </c>
      <c r="O7" s="66" t="s">
        <v>26</v>
      </c>
    </row>
    <row r="8" customFormat="false" ht="12.75" hidden="false" customHeight="false" outlineLevel="0" collapsed="false">
      <c r="A8" s="59" t="s">
        <v>27</v>
      </c>
      <c r="B8" s="9"/>
      <c r="C8" s="56" t="n">
        <v>14.5</v>
      </c>
      <c r="D8" s="56" t="n">
        <v>15.15</v>
      </c>
      <c r="E8" s="56" t="n">
        <v>13.2708</v>
      </c>
      <c r="F8" s="60" t="s">
        <v>28</v>
      </c>
      <c r="G8" s="61"/>
      <c r="H8" s="61"/>
      <c r="I8" s="62"/>
      <c r="J8" s="63" t="n">
        <f aca="false">C8/D8</f>
        <v>0.957095709570957</v>
      </c>
      <c r="K8" s="63" t="n">
        <f aca="false">C8/E8-1</f>
        <v>0.0926244084757513</v>
      </c>
      <c r="L8" s="64" t="str">
        <f aca="false">IF(AND(J8&lt;$D$1,K8&gt;$E$1),F8,"")</f>
        <v/>
      </c>
      <c r="M8" s="65"/>
      <c r="N8" s="66" t="s">
        <v>29</v>
      </c>
      <c r="O8" s="66" t="s">
        <v>30</v>
      </c>
    </row>
    <row r="9" customFormat="false" ht="12.75" hidden="false" customHeight="false" outlineLevel="0" collapsed="false">
      <c r="A9" s="59" t="s">
        <v>31</v>
      </c>
      <c r="B9" s="9"/>
      <c r="C9" s="56" t="n">
        <v>191.86</v>
      </c>
      <c r="D9" s="56" t="n">
        <v>208.71</v>
      </c>
      <c r="E9" s="56" t="n">
        <v>197.567</v>
      </c>
      <c r="F9" s="60" t="s">
        <v>32</v>
      </c>
      <c r="G9" s="61"/>
      <c r="H9" s="61"/>
      <c r="I9" s="62"/>
      <c r="J9" s="63" t="n">
        <f aca="false">C9/D9</f>
        <v>0.919265967131426</v>
      </c>
      <c r="K9" s="63" t="n">
        <f aca="false">C9/E9-1</f>
        <v>-0.028886403093634</v>
      </c>
      <c r="L9" s="64" t="str">
        <f aca="false">IF(AND(J9&lt;$D$1,K9&gt;$E$1),F9,"")</f>
        <v/>
      </c>
      <c r="M9" s="65"/>
      <c r="N9" s="66" t="s">
        <v>33</v>
      </c>
      <c r="O9" s="66" t="s">
        <v>34</v>
      </c>
    </row>
    <row r="10" customFormat="false" ht="12.75" hidden="false" customHeight="false" outlineLevel="0" collapsed="false">
      <c r="A10" s="59" t="s">
        <v>35</v>
      </c>
      <c r="B10" s="9"/>
      <c r="C10" s="56" t="n">
        <v>25.86</v>
      </c>
      <c r="D10" s="56" t="n">
        <v>26.58</v>
      </c>
      <c r="E10" s="56" t="n">
        <v>24.3144</v>
      </c>
      <c r="F10" s="60" t="s">
        <v>36</v>
      </c>
      <c r="G10" s="61"/>
      <c r="H10" s="61"/>
      <c r="I10" s="62"/>
      <c r="J10" s="63" t="n">
        <f aca="false">C10/D10</f>
        <v>0.972911963882619</v>
      </c>
      <c r="K10" s="63" t="n">
        <f aca="false">C10/E10-1</f>
        <v>0.0635672687789952</v>
      </c>
      <c r="L10" s="64" t="str">
        <f aca="false">IF(AND(J10&lt;$D$1,K10&gt;$E$1),F10,"")</f>
        <v/>
      </c>
      <c r="M10" s="65"/>
      <c r="N10" s="66" t="s">
        <v>37</v>
      </c>
      <c r="O10" s="66" t="s">
        <v>38</v>
      </c>
    </row>
    <row r="11" customFormat="false" ht="12.75" hidden="false" customHeight="false" outlineLevel="0" collapsed="false">
      <c r="A11" s="59" t="s">
        <v>39</v>
      </c>
      <c r="B11" s="9"/>
      <c r="C11" s="56" t="n">
        <v>53.58</v>
      </c>
      <c r="D11" s="56" t="n">
        <v>57.39</v>
      </c>
      <c r="E11" s="56" t="n">
        <v>53.0564</v>
      </c>
      <c r="F11" s="60" t="s">
        <v>40</v>
      </c>
      <c r="G11" s="61"/>
      <c r="H11" s="61"/>
      <c r="I11" s="62"/>
      <c r="J11" s="63" t="n">
        <f aca="false">C11/D11</f>
        <v>0.933612127548353</v>
      </c>
      <c r="K11" s="63" t="n">
        <f aca="false">C11/E11-1</f>
        <v>0.00986874345036615</v>
      </c>
      <c r="L11" s="64" t="str">
        <f aca="false">IF(AND(J11&lt;$D$1,K11&gt;$E$1),F11,"")</f>
        <v/>
      </c>
      <c r="M11" s="65"/>
      <c r="N11" s="66" t="s">
        <v>41</v>
      </c>
      <c r="O11" s="66" t="s">
        <v>2</v>
      </c>
    </row>
    <row r="12" customFormat="false" ht="12.75" hidden="false" customHeight="false" outlineLevel="0" collapsed="false">
      <c r="A12" s="59" t="s">
        <v>42</v>
      </c>
      <c r="B12" s="9"/>
      <c r="C12" s="56" t="n">
        <v>59.24</v>
      </c>
      <c r="D12" s="56" t="n">
        <v>60.49</v>
      </c>
      <c r="E12" s="56" t="n">
        <v>55.5472</v>
      </c>
      <c r="F12" s="60" t="s">
        <v>43</v>
      </c>
      <c r="G12" s="61"/>
      <c r="H12" s="61"/>
      <c r="I12" s="62"/>
      <c r="J12" s="63" t="n">
        <f aca="false">C12/D12</f>
        <v>0.979335427343363</v>
      </c>
      <c r="K12" s="63" t="n">
        <f aca="false">C12/E12-1</f>
        <v>0.0664803986519573</v>
      </c>
      <c r="L12" s="64" t="str">
        <f aca="false">IF(AND(J12&lt;$D$1,K12&gt;$E$1),F12,"")</f>
        <v/>
      </c>
      <c r="M12" s="65"/>
      <c r="N12" s="66"/>
      <c r="O12" s="66"/>
    </row>
    <row r="13" customFormat="false" ht="12.75" hidden="false" customHeight="false" outlineLevel="0" collapsed="false">
      <c r="A13" s="59" t="s">
        <v>44</v>
      </c>
      <c r="B13" s="9"/>
      <c r="C13" s="56" t="n">
        <v>37.01</v>
      </c>
      <c r="D13" s="56" t="n">
        <v>38.2</v>
      </c>
      <c r="E13" s="56" t="n">
        <v>35.6283</v>
      </c>
      <c r="F13" s="60" t="s">
        <v>45</v>
      </c>
      <c r="G13" s="61"/>
      <c r="H13" s="61"/>
      <c r="I13" s="62"/>
      <c r="J13" s="63" t="n">
        <f aca="false">C13/D13</f>
        <v>0.968848167539267</v>
      </c>
      <c r="K13" s="63" t="n">
        <f aca="false">C13/E13-1</f>
        <v>0.0387809690611114</v>
      </c>
      <c r="L13" s="64" t="str">
        <f aca="false">IF(AND(J13&lt;$D$1,K13&gt;$E$1),F13,"")</f>
        <v/>
      </c>
      <c r="M13" s="65"/>
      <c r="N13" s="66"/>
      <c r="O13" s="66"/>
    </row>
    <row r="14" customFormat="false" ht="12.75" hidden="false" customHeight="false" outlineLevel="0" collapsed="false">
      <c r="A14" s="59" t="s">
        <v>46</v>
      </c>
      <c r="B14" s="9"/>
      <c r="C14" s="56" t="n">
        <v>30.47</v>
      </c>
      <c r="D14" s="56" t="n">
        <v>31.03</v>
      </c>
      <c r="E14" s="56" t="n">
        <v>28.6061</v>
      </c>
      <c r="F14" s="60" t="s">
        <v>47</v>
      </c>
      <c r="G14" s="61"/>
      <c r="H14" s="61"/>
      <c r="I14" s="62"/>
      <c r="J14" s="63" t="n">
        <f aca="false">C14/D14</f>
        <v>0.981952948759265</v>
      </c>
      <c r="K14" s="63" t="n">
        <f aca="false">C14/E14-1</f>
        <v>0.065157431456927</v>
      </c>
      <c r="L14" s="64" t="str">
        <f aca="false">IF(AND(J14&lt;$D$1,K14&gt;$E$1),F14,"")</f>
        <v/>
      </c>
      <c r="M14" s="65"/>
      <c r="N14" s="66"/>
      <c r="O14" s="66"/>
    </row>
    <row r="15" customFormat="false" ht="12.75" hidden="false" customHeight="false" outlineLevel="0" collapsed="false">
      <c r="A15" s="59" t="s">
        <v>48</v>
      </c>
      <c r="B15" s="9"/>
      <c r="C15" s="56" t="n">
        <v>30.54</v>
      </c>
      <c r="D15" s="56" t="n">
        <v>33</v>
      </c>
      <c r="E15" s="56" t="n">
        <v>31.3742</v>
      </c>
      <c r="F15" s="60" t="s">
        <v>49</v>
      </c>
      <c r="G15" s="61"/>
      <c r="H15" s="61"/>
      <c r="I15" s="62"/>
      <c r="J15" s="63" t="n">
        <f aca="false">C15/D15</f>
        <v>0.925454545454545</v>
      </c>
      <c r="K15" s="63" t="n">
        <f aca="false">C15/E15-1</f>
        <v>-0.0265887257683064</v>
      </c>
      <c r="L15" s="64" t="str">
        <f aca="false">IF(AND(J15&lt;$D$1,K15&gt;$E$1),F15,"")</f>
        <v/>
      </c>
      <c r="M15" s="65"/>
      <c r="N15" s="66"/>
      <c r="O15" s="66"/>
    </row>
    <row r="16" customFormat="false" ht="12.75" hidden="false" customHeight="false" outlineLevel="0" collapsed="false">
      <c r="A16" s="59" t="s">
        <v>50</v>
      </c>
      <c r="B16" s="9"/>
      <c r="C16" s="56" t="n">
        <v>42.28</v>
      </c>
      <c r="D16" s="56" t="n">
        <v>44.5</v>
      </c>
      <c r="E16" s="56" t="n">
        <v>42.8494</v>
      </c>
      <c r="F16" s="60" t="s">
        <v>51</v>
      </c>
      <c r="G16" s="61"/>
      <c r="H16" s="61"/>
      <c r="I16" s="62"/>
      <c r="J16" s="63" t="n">
        <f aca="false">C16/D16</f>
        <v>0.950112359550562</v>
      </c>
      <c r="K16" s="63" t="n">
        <f aca="false">C16/E16-1</f>
        <v>-0.0132884007710726</v>
      </c>
      <c r="L16" s="64" t="str">
        <f aca="false">IF(AND(J16&lt;$D$1,K16&gt;$E$1),F16,"")</f>
        <v/>
      </c>
      <c r="M16" s="65"/>
      <c r="N16" s="66"/>
      <c r="O16" s="66"/>
    </row>
    <row r="17" customFormat="false" ht="12.75" hidden="false" customHeight="false" outlineLevel="0" collapsed="false">
      <c r="A17" s="59" t="s">
        <v>52</v>
      </c>
      <c r="B17" s="9"/>
      <c r="C17" s="56" t="n">
        <v>24.19</v>
      </c>
      <c r="D17" s="56" t="n">
        <v>27.97</v>
      </c>
      <c r="E17" s="56" t="n">
        <v>25.0608</v>
      </c>
      <c r="F17" s="60" t="s">
        <v>53</v>
      </c>
      <c r="G17" s="61"/>
      <c r="H17" s="61"/>
      <c r="I17" s="62"/>
      <c r="J17" s="63" t="n">
        <f aca="false">C17/D17</f>
        <v>0.864855202002145</v>
      </c>
      <c r="K17" s="63" t="n">
        <f aca="false">C17/E17-1</f>
        <v>-0.0347474940943625</v>
      </c>
      <c r="L17" s="64" t="str">
        <f aca="false">IF(AND(J17&lt;$D$1,K17&gt;$E$1),F17,"")</f>
        <v/>
      </c>
      <c r="M17" s="65"/>
      <c r="N17" s="66"/>
      <c r="O17" s="66"/>
    </row>
    <row r="18" customFormat="false" ht="12.75" hidden="false" customHeight="false" outlineLevel="0" collapsed="false">
      <c r="A18" s="59" t="s">
        <v>26</v>
      </c>
      <c r="B18" s="9"/>
      <c r="C18" s="56" t="n">
        <v>27.76</v>
      </c>
      <c r="D18" s="56" t="n">
        <v>35.35</v>
      </c>
      <c r="E18" s="56" t="n">
        <v>25.9906</v>
      </c>
      <c r="F18" s="60" t="s">
        <v>25</v>
      </c>
      <c r="G18" s="61"/>
      <c r="H18" s="61"/>
      <c r="I18" s="62"/>
      <c r="J18" s="63" t="n">
        <f aca="false">C18/D18</f>
        <v>0.785289957567185</v>
      </c>
      <c r="K18" s="63" t="n">
        <f aca="false">C18/E18-1</f>
        <v>0.0680784591352259</v>
      </c>
      <c r="L18" s="64" t="str">
        <f aca="false">IF(AND(J18&lt;$D$1,K18&gt;$E$1),F18,"")</f>
        <v>AMEREN CP</v>
      </c>
      <c r="M18" s="65"/>
      <c r="N18" s="66"/>
      <c r="O18" s="66"/>
    </row>
    <row r="19" customFormat="false" ht="12.75" hidden="false" customHeight="false" outlineLevel="0" collapsed="false">
      <c r="A19" s="59" t="s">
        <v>54</v>
      </c>
      <c r="B19" s="9"/>
      <c r="C19" s="56" t="n">
        <v>34.82</v>
      </c>
      <c r="D19" s="56" t="n">
        <v>36.51</v>
      </c>
      <c r="E19" s="56" t="n">
        <v>32.4922</v>
      </c>
      <c r="F19" s="60" t="s">
        <v>55</v>
      </c>
      <c r="G19" s="61"/>
      <c r="H19" s="61"/>
      <c r="I19" s="62"/>
      <c r="J19" s="63" t="n">
        <f aca="false">C19/D19</f>
        <v>0.953711311969324</v>
      </c>
      <c r="K19" s="63" t="n">
        <f aca="false">C19/E19-1</f>
        <v>0.071641809418876</v>
      </c>
      <c r="L19" s="64" t="str">
        <f aca="false">IF(AND(J19&lt;$D$1,K19&gt;$E$1),F19,"")</f>
        <v/>
      </c>
      <c r="M19" s="65"/>
      <c r="N19" s="66"/>
      <c r="O19" s="66"/>
    </row>
    <row r="20" customFormat="false" ht="12.75" hidden="false" customHeight="false" outlineLevel="0" collapsed="false">
      <c r="A20" s="59" t="s">
        <v>56</v>
      </c>
      <c r="B20" s="9"/>
      <c r="C20" s="56" t="n">
        <v>13.77</v>
      </c>
      <c r="D20" s="56" t="n">
        <v>15.44</v>
      </c>
      <c r="E20" s="56" t="n">
        <v>13.2508</v>
      </c>
      <c r="F20" s="60" t="s">
        <v>57</v>
      </c>
      <c r="G20" s="61"/>
      <c r="H20" s="61"/>
      <c r="I20" s="62"/>
      <c r="J20" s="63" t="n">
        <f aca="false">C20/D20</f>
        <v>0.891839378238342</v>
      </c>
      <c r="K20" s="63" t="n">
        <f aca="false">C20/E20-1</f>
        <v>0.039182539922118</v>
      </c>
      <c r="L20" s="64" t="str">
        <f aca="false">IF(AND(J20&lt;$D$1,K20&gt;$E$1),F20,"")</f>
        <v/>
      </c>
      <c r="M20" s="65"/>
      <c r="N20" s="66"/>
      <c r="O20" s="66"/>
    </row>
    <row r="21" customFormat="false" ht="12.75" hidden="false" customHeight="false" outlineLevel="0" collapsed="false">
      <c r="A21" s="59" t="s">
        <v>58</v>
      </c>
      <c r="B21" s="9"/>
      <c r="C21" s="56" t="n">
        <v>32.77</v>
      </c>
      <c r="D21" s="56" t="n">
        <v>34.87</v>
      </c>
      <c r="E21" s="56" t="n">
        <v>29.4839</v>
      </c>
      <c r="F21" s="60" t="s">
        <v>59</v>
      </c>
      <c r="G21" s="61"/>
      <c r="H21" s="61"/>
      <c r="I21" s="62"/>
      <c r="J21" s="63" t="n">
        <f aca="false">C21/D21</f>
        <v>0.93977631201606</v>
      </c>
      <c r="K21" s="63" t="n">
        <f aca="false">C21/E21-1</f>
        <v>0.11145404780236</v>
      </c>
      <c r="L21" s="64" t="str">
        <f aca="false">IF(AND(J21&lt;$D$1,K21&gt;$E$1),F21,"")</f>
        <v/>
      </c>
      <c r="M21" s="65"/>
      <c r="N21" s="66"/>
      <c r="O21" s="66"/>
    </row>
    <row r="22" customFormat="false" ht="12.75" hidden="false" customHeight="false" outlineLevel="0" collapsed="false">
      <c r="A22" s="59" t="s">
        <v>60</v>
      </c>
      <c r="B22" s="9"/>
      <c r="C22" s="56" t="n">
        <v>46.06</v>
      </c>
      <c r="D22" s="56" t="n">
        <v>47.75</v>
      </c>
      <c r="E22" s="56" t="n">
        <v>44.595</v>
      </c>
      <c r="F22" s="60" t="s">
        <v>61</v>
      </c>
      <c r="G22" s="61"/>
      <c r="H22" s="61"/>
      <c r="I22" s="62"/>
      <c r="J22" s="63" t="n">
        <f aca="false">C22/D22</f>
        <v>0.964607329842932</v>
      </c>
      <c r="K22" s="63" t="n">
        <f aca="false">C22/E22-1</f>
        <v>0.0328512165040924</v>
      </c>
      <c r="L22" s="64" t="str">
        <f aca="false">IF(AND(J22&lt;$D$1,K22&gt;$E$1),F22,"")</f>
        <v/>
      </c>
      <c r="M22" s="65"/>
      <c r="N22" s="66"/>
      <c r="O22" s="66"/>
    </row>
    <row r="23" customFormat="false" ht="12.75" hidden="false" customHeight="false" outlineLevel="0" collapsed="false">
      <c r="A23" s="59" t="s">
        <v>62</v>
      </c>
      <c r="B23" s="9"/>
      <c r="C23" s="56" t="n">
        <v>60.34</v>
      </c>
      <c r="D23" s="56" t="n">
        <v>61.95</v>
      </c>
      <c r="E23" s="56" t="n">
        <v>58.9794</v>
      </c>
      <c r="F23" s="60" t="s">
        <v>63</v>
      </c>
      <c r="G23" s="61"/>
      <c r="H23" s="61"/>
      <c r="I23" s="62"/>
      <c r="J23" s="63" t="n">
        <f aca="false">C23/D23</f>
        <v>0.974011299435028</v>
      </c>
      <c r="K23" s="63" t="n">
        <f aca="false">C23/E23-1</f>
        <v>0.0230690715741428</v>
      </c>
      <c r="L23" s="64" t="str">
        <f aca="false">IF(AND(J23&lt;$D$1,K23&gt;$E$1),F23,"")</f>
        <v/>
      </c>
      <c r="M23" s="65"/>
      <c r="N23" s="66"/>
      <c r="O23" s="66"/>
    </row>
    <row r="24" customFormat="false" ht="12.75" hidden="false" customHeight="false" outlineLevel="0" collapsed="false">
      <c r="A24" s="59" t="s">
        <v>64</v>
      </c>
      <c r="B24" s="9"/>
      <c r="C24" s="56" t="n">
        <v>28.21</v>
      </c>
      <c r="D24" s="56" t="n">
        <v>55.9</v>
      </c>
      <c r="E24" s="56" t="n">
        <v>33.4061</v>
      </c>
      <c r="F24" s="60" t="s">
        <v>65</v>
      </c>
      <c r="G24" s="61"/>
      <c r="H24" s="61"/>
      <c r="I24" s="62"/>
      <c r="J24" s="63" t="n">
        <f aca="false">C24/D24</f>
        <v>0.504651162790698</v>
      </c>
      <c r="K24" s="63" t="n">
        <f aca="false">C24/E24-1</f>
        <v>-0.155543448651594</v>
      </c>
      <c r="L24" s="64" t="str">
        <f aca="false">IF(AND(J24&lt;$D$1,K24&gt;$E$1),F24,"")</f>
        <v/>
      </c>
      <c r="M24" s="65"/>
      <c r="N24" s="66"/>
      <c r="O24" s="66"/>
    </row>
    <row r="25" customFormat="false" ht="12.75" hidden="false" customHeight="false" outlineLevel="0" collapsed="false">
      <c r="A25" s="59" t="s">
        <v>66</v>
      </c>
      <c r="B25" s="9"/>
      <c r="C25" s="56" t="n">
        <v>15.14</v>
      </c>
      <c r="D25" s="56" t="n">
        <v>16.05</v>
      </c>
      <c r="E25" s="56" t="n">
        <v>13.7119</v>
      </c>
      <c r="F25" s="60" t="s">
        <v>67</v>
      </c>
      <c r="G25" s="61"/>
      <c r="H25" s="61"/>
      <c r="I25" s="62"/>
      <c r="J25" s="63" t="n">
        <f aca="false">C25/D25</f>
        <v>0.943302180685358</v>
      </c>
      <c r="K25" s="63" t="n">
        <f aca="false">C25/E25-1</f>
        <v>0.104150409498319</v>
      </c>
      <c r="L25" s="64" t="str">
        <f aca="false">IF(AND(J25&lt;$D$1,K25&gt;$E$1),F25,"")</f>
        <v/>
      </c>
      <c r="M25" s="65"/>
      <c r="N25" s="66"/>
      <c r="O25" s="66"/>
    </row>
    <row r="26" customFormat="false" ht="12.75" hidden="false" customHeight="false" outlineLevel="0" collapsed="false">
      <c r="A26" s="59" t="s">
        <v>68</v>
      </c>
      <c r="B26" s="9"/>
      <c r="C26" s="56" t="n">
        <v>29.66</v>
      </c>
      <c r="D26" s="56" t="n">
        <v>33.37</v>
      </c>
      <c r="E26" s="56" t="n">
        <v>30.5272</v>
      </c>
      <c r="F26" s="60" t="s">
        <v>69</v>
      </c>
      <c r="G26" s="61"/>
      <c r="H26" s="61"/>
      <c r="I26" s="62"/>
      <c r="J26" s="63" t="n">
        <f aca="false">C26/D26</f>
        <v>0.888822295474978</v>
      </c>
      <c r="K26" s="63" t="n">
        <f aca="false">C26/E26-1</f>
        <v>-0.0284074530254986</v>
      </c>
      <c r="L26" s="64" t="str">
        <f aca="false">IF(AND(J26&lt;$D$1,K26&gt;$E$1),F26,"")</f>
        <v/>
      </c>
      <c r="M26" s="65"/>
      <c r="N26" s="66"/>
      <c r="O26" s="66"/>
    </row>
    <row r="27" customFormat="false" ht="12.75" hidden="false" customHeight="false" outlineLevel="0" collapsed="false">
      <c r="A27" s="59" t="s">
        <v>70</v>
      </c>
      <c r="B27" s="9"/>
      <c r="C27" s="56" t="n">
        <v>25.15</v>
      </c>
      <c r="D27" s="56" t="n">
        <v>26.27</v>
      </c>
      <c r="E27" s="56" t="n">
        <v>24.0297</v>
      </c>
      <c r="F27" s="60" t="s">
        <v>71</v>
      </c>
      <c r="G27" s="61"/>
      <c r="H27" s="61"/>
      <c r="I27" s="62"/>
      <c r="J27" s="63" t="n">
        <f aca="false">C27/D27</f>
        <v>0.957365816520746</v>
      </c>
      <c r="K27" s="63" t="n">
        <f aca="false">C27/E27-1</f>
        <v>0.0466214725943313</v>
      </c>
      <c r="L27" s="64" t="str">
        <f aca="false">IF(AND(J27&lt;$D$1,K27&gt;$E$1),F27,"")</f>
        <v/>
      </c>
      <c r="M27" s="65"/>
      <c r="N27" s="66"/>
      <c r="O27" s="66"/>
    </row>
    <row r="28" customFormat="false" ht="12.75" hidden="false" customHeight="false" outlineLevel="0" collapsed="false">
      <c r="A28" s="59" t="s">
        <v>30</v>
      </c>
      <c r="B28" s="9"/>
      <c r="C28" s="56" t="n">
        <v>19.81</v>
      </c>
      <c r="D28" s="56" t="n">
        <v>24.27</v>
      </c>
      <c r="E28" s="56" t="n">
        <v>18.7003</v>
      </c>
      <c r="F28" s="60" t="s">
        <v>29</v>
      </c>
      <c r="G28" s="61"/>
      <c r="H28" s="61"/>
      <c r="I28" s="62"/>
      <c r="J28" s="63" t="n">
        <f aca="false">C28/D28</f>
        <v>0.816234033786568</v>
      </c>
      <c r="K28" s="63" t="n">
        <f aca="false">C28/E28-1</f>
        <v>0.059341293989936</v>
      </c>
      <c r="L28" s="64" t="str">
        <f aca="false">IF(AND(J28&lt;$D$1,K28&gt;$E$1),F28,"")</f>
        <v>A K STEEL HLDG CO</v>
      </c>
      <c r="M28" s="65"/>
      <c r="N28" s="66"/>
      <c r="O28" s="66"/>
    </row>
    <row r="29" customFormat="false" ht="12.75" hidden="false" customHeight="false" outlineLevel="0" collapsed="false">
      <c r="A29" s="59" t="s">
        <v>72</v>
      </c>
      <c r="B29" s="9"/>
      <c r="C29" s="56" t="n">
        <v>28.31</v>
      </c>
      <c r="D29" s="56" t="n">
        <v>33.5</v>
      </c>
      <c r="E29" s="56" t="n">
        <v>28.9039</v>
      </c>
      <c r="F29" s="60" t="s">
        <v>73</v>
      </c>
      <c r="G29" s="61"/>
      <c r="H29" s="61"/>
      <c r="I29" s="62"/>
      <c r="J29" s="63" t="n">
        <f aca="false">C29/D29</f>
        <v>0.845074626865672</v>
      </c>
      <c r="K29" s="63" t="n">
        <f aca="false">C29/E29-1</f>
        <v>-0.0205474001778307</v>
      </c>
      <c r="L29" s="64" t="str">
        <f aca="false">IF(AND(J29&lt;$D$1,K29&gt;$E$1),F29,"")</f>
        <v/>
      </c>
      <c r="M29" s="65"/>
      <c r="N29" s="66"/>
      <c r="O29" s="66"/>
    </row>
    <row r="30" customFormat="false" ht="12.75" hidden="false" customHeight="false" outlineLevel="0" collapsed="false">
      <c r="A30" s="59" t="s">
        <v>74</v>
      </c>
      <c r="B30" s="9"/>
      <c r="C30" s="56" t="n">
        <v>22.18</v>
      </c>
      <c r="D30" s="56" t="n">
        <v>22.82</v>
      </c>
      <c r="E30" s="56" t="n">
        <v>21.1747</v>
      </c>
      <c r="F30" s="60" t="s">
        <v>75</v>
      </c>
      <c r="G30" s="61"/>
      <c r="H30" s="61"/>
      <c r="I30" s="62"/>
      <c r="J30" s="63" t="n">
        <f aca="false">C30/D30</f>
        <v>0.971954425942156</v>
      </c>
      <c r="K30" s="63" t="n">
        <f aca="false">C30/E30-1</f>
        <v>0.0474764695603716</v>
      </c>
      <c r="L30" s="64" t="str">
        <f aca="false">IF(AND(J30&lt;$D$1,K30&gt;$E$1),F30,"")</f>
        <v/>
      </c>
      <c r="M30" s="65"/>
      <c r="N30" s="66"/>
      <c r="O30" s="66"/>
    </row>
    <row r="31" customFormat="false" ht="12.75" hidden="false" customHeight="false" outlineLevel="0" collapsed="false">
      <c r="A31" s="59" t="s">
        <v>76</v>
      </c>
      <c r="B31" s="9"/>
      <c r="C31" s="56" t="n">
        <v>13.35</v>
      </c>
      <c r="D31" s="56" t="n">
        <v>14.19</v>
      </c>
      <c r="E31" s="56" t="n">
        <v>12.8186</v>
      </c>
      <c r="F31" s="60" t="s">
        <v>77</v>
      </c>
      <c r="G31" s="61"/>
      <c r="H31" s="61"/>
      <c r="I31" s="62"/>
      <c r="J31" s="63" t="n">
        <f aca="false">C31/D31</f>
        <v>0.940803382663848</v>
      </c>
      <c r="K31" s="63" t="n">
        <f aca="false">C31/E31-1</f>
        <v>0.0414553851434634</v>
      </c>
      <c r="L31" s="64" t="str">
        <f aca="false">IF(AND(J31&lt;$D$1,K31&gt;$E$1),F31,"")</f>
        <v/>
      </c>
      <c r="M31" s="65"/>
      <c r="N31" s="66"/>
      <c r="O31" s="66"/>
    </row>
    <row r="32" customFormat="false" ht="12.75" hidden="false" customHeight="false" outlineLevel="0" collapsed="false">
      <c r="A32" s="59" t="s">
        <v>78</v>
      </c>
      <c r="B32" s="9"/>
      <c r="C32" s="56" t="n">
        <v>9.12</v>
      </c>
      <c r="D32" s="56" t="n">
        <v>9.39</v>
      </c>
      <c r="E32" s="56" t="n">
        <v>6.8175</v>
      </c>
      <c r="F32" s="60" t="s">
        <v>79</v>
      </c>
      <c r="G32" s="61"/>
      <c r="H32" s="61"/>
      <c r="I32" s="62"/>
      <c r="J32" s="63" t="n">
        <f aca="false">C32/D32</f>
        <v>0.971246006389776</v>
      </c>
      <c r="K32" s="63" t="n">
        <f aca="false">C32/E32-1</f>
        <v>0.337733773377338</v>
      </c>
      <c r="L32" s="64" t="str">
        <f aca="false">IF(AND(J32&lt;$D$1,K32&gt;$E$1),F32,"")</f>
        <v/>
      </c>
      <c r="M32" s="65"/>
      <c r="N32" s="66"/>
      <c r="O32" s="66"/>
    </row>
    <row r="33" customFormat="false" ht="12.75" hidden="false" customHeight="false" outlineLevel="0" collapsed="false">
      <c r="A33" s="59" t="s">
        <v>80</v>
      </c>
      <c r="B33" s="9"/>
      <c r="C33" s="56" t="n">
        <v>54.58</v>
      </c>
      <c r="D33" s="56" t="n">
        <v>64.76</v>
      </c>
      <c r="E33" s="56" t="n">
        <v>55.4469</v>
      </c>
      <c r="F33" s="60" t="s">
        <v>81</v>
      </c>
      <c r="G33" s="61"/>
      <c r="H33" s="61"/>
      <c r="I33" s="62"/>
      <c r="J33" s="63" t="n">
        <f aca="false">C33/D33</f>
        <v>0.842804200123533</v>
      </c>
      <c r="K33" s="63" t="n">
        <f aca="false">C33/E33-1</f>
        <v>-0.0156347784997899</v>
      </c>
      <c r="L33" s="64" t="str">
        <f aca="false">IF(AND(J33&lt;$D$1,K33&gt;$E$1),F33,"")</f>
        <v/>
      </c>
      <c r="M33" s="65"/>
      <c r="N33" s="66"/>
      <c r="O33" s="66"/>
    </row>
    <row r="34" customFormat="false" ht="12.75" hidden="false" customHeight="false" outlineLevel="0" collapsed="false">
      <c r="A34" s="59" t="s">
        <v>82</v>
      </c>
      <c r="B34" s="9"/>
      <c r="C34" s="56" t="n">
        <v>37.81</v>
      </c>
      <c r="D34" s="56" t="n">
        <v>40</v>
      </c>
      <c r="E34" s="56" t="n">
        <v>37.7653</v>
      </c>
      <c r="F34" s="60" t="s">
        <v>83</v>
      </c>
      <c r="G34" s="61"/>
      <c r="H34" s="61"/>
      <c r="I34" s="62"/>
      <c r="J34" s="63" t="n">
        <f aca="false">C34/D34</f>
        <v>0.94525</v>
      </c>
      <c r="K34" s="63" t="n">
        <f aca="false">C34/E34-1</f>
        <v>0.00118362623890178</v>
      </c>
      <c r="L34" s="64" t="str">
        <f aca="false">IF(AND(J34&lt;$D$1,K34&gt;$E$1),F34,"")</f>
        <v/>
      </c>
      <c r="M34" s="65"/>
      <c r="N34" s="66"/>
      <c r="O34" s="66"/>
    </row>
    <row r="35" customFormat="false" ht="12.75" hidden="false" customHeight="false" outlineLevel="0" collapsed="false">
      <c r="A35" s="59" t="s">
        <v>84</v>
      </c>
      <c r="B35" s="9"/>
      <c r="C35" s="56" t="n">
        <v>41.66</v>
      </c>
      <c r="D35" s="56" t="n">
        <v>42.42</v>
      </c>
      <c r="E35" s="56" t="n">
        <v>39.9942</v>
      </c>
      <c r="F35" s="60" t="s">
        <v>85</v>
      </c>
      <c r="G35" s="61"/>
      <c r="H35" s="61"/>
      <c r="I35" s="62"/>
      <c r="J35" s="63" t="n">
        <f aca="false">C35/D35</f>
        <v>0.982083922677982</v>
      </c>
      <c r="K35" s="63" t="n">
        <f aca="false">C35/E35-1</f>
        <v>0.041651039400713</v>
      </c>
      <c r="L35" s="64" t="str">
        <f aca="false">IF(AND(J35&lt;$D$1,K35&gt;$E$1),F35,"")</f>
        <v/>
      </c>
      <c r="M35" s="65"/>
      <c r="N35" s="66"/>
      <c r="O35" s="66"/>
    </row>
    <row r="36" customFormat="false" ht="12.75" hidden="false" customHeight="false" outlineLevel="0" collapsed="false">
      <c r="A36" s="59" t="s">
        <v>86</v>
      </c>
      <c r="B36" s="9"/>
      <c r="C36" s="56" t="n">
        <v>126.91</v>
      </c>
      <c r="D36" s="56" t="n">
        <v>145.91</v>
      </c>
      <c r="E36" s="56" t="n">
        <v>130.009</v>
      </c>
      <c r="F36" s="60" t="s">
        <v>87</v>
      </c>
      <c r="G36" s="61"/>
      <c r="H36" s="61"/>
      <c r="I36" s="62"/>
      <c r="J36" s="63" t="n">
        <f aca="false">C36/D36</f>
        <v>0.869782742786649</v>
      </c>
      <c r="K36" s="63" t="n">
        <f aca="false">C36/E36-1</f>
        <v>-0.0238368112976793</v>
      </c>
      <c r="L36" s="64" t="str">
        <f aca="false">IF(AND(J36&lt;$D$1,K36&gt;$E$1),F36,"")</f>
        <v/>
      </c>
      <c r="M36" s="65"/>
      <c r="N36" s="66"/>
      <c r="O36" s="66"/>
    </row>
    <row r="37" customFormat="false" ht="12.75" hidden="false" customHeight="false" outlineLevel="0" collapsed="false">
      <c r="A37" s="59" t="s">
        <v>88</v>
      </c>
      <c r="B37" s="9"/>
      <c r="C37" s="56" t="n">
        <v>18.43</v>
      </c>
      <c r="D37" s="56" t="n">
        <v>21.6</v>
      </c>
      <c r="E37" s="56" t="n">
        <v>18.0944</v>
      </c>
      <c r="F37" s="60" t="s">
        <v>89</v>
      </c>
      <c r="G37" s="61"/>
      <c r="H37" s="61"/>
      <c r="I37" s="62"/>
      <c r="J37" s="63" t="n">
        <f aca="false">C37/D37</f>
        <v>0.853240740740741</v>
      </c>
      <c r="K37" s="63" t="n">
        <f aca="false">C37/E37-1</f>
        <v>0.0185471748165178</v>
      </c>
      <c r="L37" s="64" t="str">
        <f aca="false">IF(AND(J37&lt;$D$1,K37&gt;$E$1),F37,"")</f>
        <v/>
      </c>
      <c r="M37" s="65"/>
      <c r="N37" s="66"/>
      <c r="O37" s="66"/>
    </row>
    <row r="38" customFormat="false" ht="12.75" hidden="false" customHeight="false" outlineLevel="0" collapsed="false">
      <c r="A38" s="59" t="s">
        <v>90</v>
      </c>
      <c r="B38" s="9"/>
      <c r="C38" s="56" t="n">
        <v>35.53</v>
      </c>
      <c r="D38" s="56" t="n">
        <v>42.31</v>
      </c>
      <c r="E38" s="56" t="n">
        <v>37.0533</v>
      </c>
      <c r="F38" s="60" t="s">
        <v>91</v>
      </c>
      <c r="G38" s="61"/>
      <c r="H38" s="61"/>
      <c r="I38" s="62"/>
      <c r="J38" s="63" t="n">
        <f aca="false">C38/D38</f>
        <v>0.839754195225715</v>
      </c>
      <c r="K38" s="63" t="n">
        <f aca="false">C38/E38-1</f>
        <v>-0.0411110481387622</v>
      </c>
      <c r="L38" s="64" t="str">
        <f aca="false">IF(AND(J38&lt;$D$1,K38&gt;$E$1),F38,"")</f>
        <v/>
      </c>
      <c r="M38" s="65"/>
      <c r="N38" s="66"/>
      <c r="O38" s="66"/>
    </row>
    <row r="39" customFormat="false" ht="12.75" hidden="false" customHeight="false" outlineLevel="0" collapsed="false">
      <c r="A39" s="59" t="s">
        <v>92</v>
      </c>
      <c r="B39" s="9"/>
      <c r="C39" s="56" t="n">
        <v>37.89</v>
      </c>
      <c r="D39" s="56" t="n">
        <v>46.5</v>
      </c>
      <c r="E39" s="56" t="n">
        <v>39.0083</v>
      </c>
      <c r="F39" s="60" t="s">
        <v>93</v>
      </c>
      <c r="G39" s="61"/>
      <c r="H39" s="61"/>
      <c r="I39" s="62"/>
      <c r="J39" s="63" t="n">
        <f aca="false">C39/D39</f>
        <v>0.814838709677419</v>
      </c>
      <c r="K39" s="63" t="n">
        <f aca="false">C39/E39-1</f>
        <v>-0.0286682577810363</v>
      </c>
      <c r="L39" s="64" t="str">
        <f aca="false">IF(AND(J39&lt;$D$1,K39&gt;$E$1),F39,"")</f>
        <v/>
      </c>
      <c r="M39" s="65"/>
      <c r="N39" s="66"/>
      <c r="O39" s="66"/>
    </row>
    <row r="40" customFormat="false" ht="12.75" hidden="false" customHeight="false" outlineLevel="0" collapsed="false">
      <c r="A40" s="59" t="s">
        <v>94</v>
      </c>
      <c r="B40" s="9"/>
      <c r="C40" s="56" t="n">
        <v>99.97</v>
      </c>
      <c r="D40" s="56" t="n">
        <v>105.59</v>
      </c>
      <c r="E40" s="56" t="n">
        <v>97.2581</v>
      </c>
      <c r="F40" s="60" t="s">
        <v>95</v>
      </c>
      <c r="G40" s="61"/>
      <c r="H40" s="61"/>
      <c r="I40" s="62"/>
      <c r="J40" s="63" t="n">
        <f aca="false">C40/D40</f>
        <v>0.946775262808978</v>
      </c>
      <c r="K40" s="63" t="n">
        <f aca="false">C40/E40-1</f>
        <v>0.0278835387489578</v>
      </c>
      <c r="L40" s="64" t="str">
        <f aca="false">IF(AND(J40&lt;$D$1,K40&gt;$E$1),F40,"")</f>
        <v/>
      </c>
      <c r="M40" s="65"/>
      <c r="N40" s="66"/>
      <c r="O40" s="66"/>
    </row>
    <row r="41" customFormat="false" ht="12.75" hidden="false" customHeight="false" outlineLevel="0" collapsed="false">
      <c r="A41" s="59" t="s">
        <v>96</v>
      </c>
      <c r="B41" s="9"/>
      <c r="C41" s="56" t="n">
        <v>61.84</v>
      </c>
      <c r="D41" s="56" t="n">
        <v>69.37</v>
      </c>
      <c r="E41" s="56" t="n">
        <v>61.8483</v>
      </c>
      <c r="F41" s="60" t="s">
        <v>97</v>
      </c>
      <c r="G41" s="61"/>
      <c r="H41" s="61"/>
      <c r="I41" s="62"/>
      <c r="J41" s="63" t="n">
        <f aca="false">C41/D41</f>
        <v>0.891451636153957</v>
      </c>
      <c r="K41" s="63" t="n">
        <f aca="false">C41/E41-1</f>
        <v>-0.000134199323182704</v>
      </c>
      <c r="L41" s="64" t="str">
        <f aca="false">IF(AND(J41&lt;$D$1,K41&gt;$E$1),F41,"")</f>
        <v/>
      </c>
      <c r="M41" s="65"/>
      <c r="N41" s="66"/>
      <c r="O41" s="66"/>
    </row>
    <row r="42" customFormat="false" ht="12.75" hidden="false" customHeight="false" outlineLevel="0" collapsed="false">
      <c r="A42" s="59" t="s">
        <v>98</v>
      </c>
      <c r="B42" s="9"/>
      <c r="C42" s="56" t="n">
        <v>81.17</v>
      </c>
      <c r="D42" s="56" t="n">
        <v>85.44</v>
      </c>
      <c r="E42" s="56" t="n">
        <v>81.7403</v>
      </c>
      <c r="F42" s="60" t="s">
        <v>99</v>
      </c>
      <c r="G42" s="61"/>
      <c r="H42" s="61"/>
      <c r="I42" s="62"/>
      <c r="J42" s="63" t="n">
        <f aca="false">C42/D42</f>
        <v>0.9500234082397</v>
      </c>
      <c r="K42" s="63" t="n">
        <f aca="false">C42/E42-1</f>
        <v>-0.00697697463796931</v>
      </c>
      <c r="L42" s="64" t="str">
        <f aca="false">IF(AND(J42&lt;$D$1,K42&gt;$E$1),F42,"")</f>
        <v/>
      </c>
      <c r="M42" s="65"/>
      <c r="N42" s="66"/>
      <c r="O42" s="66"/>
    </row>
    <row r="43" customFormat="false" ht="12.75" hidden="false" customHeight="false" outlineLevel="0" collapsed="false">
      <c r="A43" s="59" t="s">
        <v>100</v>
      </c>
      <c r="B43" s="9"/>
      <c r="C43" s="56" t="n">
        <v>57.38</v>
      </c>
      <c r="D43" s="56" t="n">
        <v>90</v>
      </c>
      <c r="E43" s="56" t="n">
        <v>56.4347</v>
      </c>
      <c r="F43" s="60" t="s">
        <v>101</v>
      </c>
      <c r="G43" s="61"/>
      <c r="H43" s="61"/>
      <c r="I43" s="62"/>
      <c r="J43" s="63" t="n">
        <f aca="false">C43/D43</f>
        <v>0.637555555555556</v>
      </c>
      <c r="K43" s="63" t="n">
        <f aca="false">C43/E43-1</f>
        <v>0.0167503326853868</v>
      </c>
      <c r="L43" s="64" t="str">
        <f aca="false">IF(AND(J43&lt;$D$1,K43&gt;$E$1),F43,"")</f>
        <v/>
      </c>
      <c r="M43" s="65"/>
      <c r="N43" s="66"/>
      <c r="O43" s="66"/>
    </row>
    <row r="44" customFormat="false" ht="12.75" hidden="false" customHeight="false" outlineLevel="0" collapsed="false">
      <c r="A44" s="59" t="s">
        <v>102</v>
      </c>
      <c r="B44" s="9"/>
      <c r="C44" s="56" t="n">
        <v>39.72</v>
      </c>
      <c r="D44" s="56" t="n">
        <v>45.8</v>
      </c>
      <c r="E44" s="56" t="n">
        <v>37.0925</v>
      </c>
      <c r="F44" s="60" t="s">
        <v>103</v>
      </c>
      <c r="G44" s="61"/>
      <c r="H44" s="61"/>
      <c r="I44" s="62"/>
      <c r="J44" s="63" t="n">
        <f aca="false">C44/D44</f>
        <v>0.867248908296943</v>
      </c>
      <c r="K44" s="63" t="n">
        <f aca="false">C44/E44-1</f>
        <v>0.0708364224573701</v>
      </c>
      <c r="L44" s="64" t="str">
        <f aca="false">IF(AND(J44&lt;$D$1,K44&gt;$E$1),F44,"")</f>
        <v/>
      </c>
      <c r="M44" s="65"/>
      <c r="N44" s="66"/>
      <c r="O44" s="66"/>
    </row>
    <row r="45" customFormat="false" ht="12.75" hidden="false" customHeight="false" outlineLevel="0" collapsed="false">
      <c r="A45" s="59" t="s">
        <v>104</v>
      </c>
      <c r="B45" s="9"/>
      <c r="C45" s="56" t="n">
        <v>40.2</v>
      </c>
      <c r="D45" s="56" t="n">
        <v>44.09</v>
      </c>
      <c r="E45" s="56" t="n">
        <v>34.25</v>
      </c>
      <c r="F45" s="60" t="s">
        <v>105</v>
      </c>
      <c r="G45" s="61"/>
      <c r="H45" s="61"/>
      <c r="I45" s="62"/>
      <c r="J45" s="63" t="n">
        <f aca="false">C45/D45</f>
        <v>0.911771376729417</v>
      </c>
      <c r="K45" s="63" t="n">
        <f aca="false">C45/E45-1</f>
        <v>0.173722627737226</v>
      </c>
      <c r="L45" s="64" t="str">
        <f aca="false">IF(AND(J45&lt;$D$1,K45&gt;$E$1),F45,"")</f>
        <v/>
      </c>
      <c r="M45" s="65"/>
      <c r="N45" s="66"/>
      <c r="O45" s="66"/>
    </row>
    <row r="46" customFormat="false" ht="12.75" hidden="false" customHeight="false" outlineLevel="0" collapsed="false">
      <c r="A46" s="59" t="s">
        <v>106</v>
      </c>
      <c r="B46" s="9"/>
      <c r="C46" s="56" t="n">
        <v>79</v>
      </c>
      <c r="D46" s="56" t="n">
        <v>80.07</v>
      </c>
      <c r="E46" s="56" t="n">
        <v>73.025</v>
      </c>
      <c r="F46" s="60" t="s">
        <v>107</v>
      </c>
      <c r="G46" s="61"/>
      <c r="H46" s="61"/>
      <c r="I46" s="62"/>
      <c r="J46" s="63" t="n">
        <f aca="false">C46/D46</f>
        <v>0.986636692893718</v>
      </c>
      <c r="K46" s="63" t="n">
        <f aca="false">C46/E46-1</f>
        <v>0.0818212940773706</v>
      </c>
      <c r="L46" s="64" t="str">
        <f aca="false">IF(AND(J46&lt;$D$1,K46&gt;$E$1),F46,"")</f>
        <v/>
      </c>
      <c r="M46" s="65"/>
      <c r="N46" s="66"/>
      <c r="O46" s="66"/>
    </row>
    <row r="47" customFormat="false" ht="12.75" hidden="false" customHeight="false" outlineLevel="0" collapsed="false">
      <c r="A47" s="59" t="s">
        <v>108</v>
      </c>
      <c r="B47" s="9"/>
      <c r="C47" s="56" t="n">
        <v>31.45</v>
      </c>
      <c r="D47" s="56" t="n">
        <v>36.39</v>
      </c>
      <c r="E47" s="56" t="n">
        <v>33.9817</v>
      </c>
      <c r="F47" s="60" t="s">
        <v>109</v>
      </c>
      <c r="G47" s="61"/>
      <c r="H47" s="61"/>
      <c r="I47" s="62"/>
      <c r="J47" s="63" t="n">
        <f aca="false">C47/D47</f>
        <v>0.864248419895576</v>
      </c>
      <c r="K47" s="63" t="n">
        <f aca="false">C47/E47-1</f>
        <v>-0.0745018642386931</v>
      </c>
      <c r="L47" s="64" t="str">
        <f aca="false">IF(AND(J47&lt;$D$1,K47&gt;$E$1),F47,"")</f>
        <v/>
      </c>
      <c r="M47" s="62"/>
    </row>
    <row r="48" customFormat="false" ht="12.75" hidden="false" customHeight="false" outlineLevel="0" collapsed="false">
      <c r="A48" s="59" t="s">
        <v>110</v>
      </c>
      <c r="B48" s="9"/>
      <c r="C48" s="56" t="n">
        <v>36.42</v>
      </c>
      <c r="D48" s="56" t="n">
        <v>40.14</v>
      </c>
      <c r="E48" s="56" t="n">
        <v>37.9714</v>
      </c>
      <c r="F48" s="60" t="s">
        <v>111</v>
      </c>
      <c r="G48" s="61"/>
      <c r="H48" s="61"/>
      <c r="I48" s="62"/>
      <c r="J48" s="63" t="n">
        <f aca="false">C48/D48</f>
        <v>0.907324364723468</v>
      </c>
      <c r="K48" s="63" t="n">
        <f aca="false">C48/E48-1</f>
        <v>-0.0408570661076495</v>
      </c>
      <c r="L48" s="64" t="str">
        <f aca="false">IF(AND(J48&lt;$D$1,K48&gt;$E$1),F48,"")</f>
        <v/>
      </c>
      <c r="M48" s="62"/>
    </row>
    <row r="49" customFormat="false" ht="12.75" hidden="false" customHeight="false" outlineLevel="0" collapsed="false">
      <c r="A49" s="59" t="s">
        <v>112</v>
      </c>
      <c r="B49" s="9"/>
      <c r="C49" s="56" t="n">
        <v>40.45</v>
      </c>
      <c r="D49" s="56" t="n">
        <v>42.25</v>
      </c>
      <c r="E49" s="56" t="n">
        <v>39.5822</v>
      </c>
      <c r="F49" s="60" t="s">
        <v>113</v>
      </c>
      <c r="G49" s="61"/>
      <c r="H49" s="61"/>
      <c r="I49" s="62"/>
      <c r="J49" s="63" t="n">
        <f aca="false">C49/D49</f>
        <v>0.957396449704142</v>
      </c>
      <c r="K49" s="63" t="n">
        <f aca="false">C49/E49-1</f>
        <v>0.0219239961396791</v>
      </c>
      <c r="L49" s="64" t="str">
        <f aca="false">IF(AND(J49&lt;$D$1,K49&gt;$E$1),F49,"")</f>
        <v/>
      </c>
      <c r="M49" s="62"/>
    </row>
    <row r="50" customFormat="false" ht="12.75" hidden="false" customHeight="false" outlineLevel="0" collapsed="false">
      <c r="A50" s="59" t="s">
        <v>114</v>
      </c>
      <c r="B50" s="9"/>
      <c r="C50" s="56" t="n">
        <v>23.62</v>
      </c>
      <c r="D50" s="56" t="n">
        <v>35.97</v>
      </c>
      <c r="E50" s="56" t="n">
        <v>22.7253</v>
      </c>
      <c r="F50" s="60" t="s">
        <v>115</v>
      </c>
      <c r="G50" s="61"/>
      <c r="H50" s="61"/>
      <c r="I50" s="62"/>
      <c r="J50" s="63" t="n">
        <f aca="false">C50/D50</f>
        <v>0.656658326383097</v>
      </c>
      <c r="K50" s="63" t="n">
        <f aca="false">C50/E50-1</f>
        <v>0.0393702173348647</v>
      </c>
      <c r="L50" s="64" t="str">
        <f aca="false">IF(AND(J50&lt;$D$1,K50&gt;$E$1),F50,"")</f>
        <v/>
      </c>
      <c r="M50" s="62"/>
    </row>
    <row r="51" customFormat="false" ht="12.75" hidden="false" customHeight="false" outlineLevel="0" collapsed="false">
      <c r="A51" s="59" t="s">
        <v>116</v>
      </c>
      <c r="B51" s="9"/>
      <c r="C51" s="56" t="n">
        <v>158.15</v>
      </c>
      <c r="D51" s="56" t="n">
        <v>169.99</v>
      </c>
      <c r="E51" s="56" t="n">
        <v>147.487</v>
      </c>
      <c r="F51" s="60" t="s">
        <v>117</v>
      </c>
      <c r="G51" s="61"/>
      <c r="H51" s="61"/>
      <c r="I51" s="62"/>
      <c r="J51" s="63" t="n">
        <f aca="false">C51/D51</f>
        <v>0.93034884404965</v>
      </c>
      <c r="K51" s="63" t="n">
        <f aca="false">C51/E51-1</f>
        <v>0.0722978974418085</v>
      </c>
      <c r="L51" s="64" t="str">
        <f aca="false">IF(AND(J51&lt;$D$1,K51&gt;$E$1),F51,"")</f>
        <v/>
      </c>
      <c r="M51" s="62"/>
    </row>
    <row r="52" customFormat="false" ht="12.75" hidden="false" customHeight="false" outlineLevel="0" collapsed="false">
      <c r="A52" s="59" t="s">
        <v>118</v>
      </c>
      <c r="B52" s="9"/>
      <c r="C52" s="56" t="n">
        <v>54.47</v>
      </c>
      <c r="D52" s="56" t="n">
        <v>56.56</v>
      </c>
      <c r="E52" s="56" t="n">
        <v>52.1781</v>
      </c>
      <c r="F52" s="60" t="s">
        <v>119</v>
      </c>
      <c r="G52" s="61"/>
      <c r="H52" s="61"/>
      <c r="I52" s="62"/>
      <c r="J52" s="63" t="n">
        <f aca="false">C52/D52</f>
        <v>0.963048090523338</v>
      </c>
      <c r="K52" s="63" t="n">
        <f aca="false">C52/E52-1</f>
        <v>0.0439245583875227</v>
      </c>
      <c r="L52" s="64" t="str">
        <f aca="false">IF(AND(J52&lt;$D$1,K52&gt;$E$1),F52,"")</f>
        <v/>
      </c>
      <c r="M52" s="62"/>
    </row>
    <row r="53" customFormat="false" ht="12.75" hidden="false" customHeight="false" outlineLevel="0" collapsed="false">
      <c r="A53" s="59" t="s">
        <v>120</v>
      </c>
      <c r="B53" s="9"/>
      <c r="C53" s="56" t="n">
        <v>14.86</v>
      </c>
      <c r="D53" s="56" t="n">
        <v>19.1</v>
      </c>
      <c r="E53" s="56" t="n">
        <v>15.6056</v>
      </c>
      <c r="F53" s="60" t="s">
        <v>121</v>
      </c>
      <c r="G53" s="61"/>
      <c r="H53" s="61"/>
      <c r="I53" s="62"/>
      <c r="J53" s="63" t="n">
        <f aca="false">C53/D53</f>
        <v>0.778010471204188</v>
      </c>
      <c r="K53" s="63" t="n">
        <f aca="false">C53/E53-1</f>
        <v>-0.0477777208181679</v>
      </c>
      <c r="L53" s="64" t="str">
        <f aca="false">IF(AND(J53&lt;$D$1,K53&gt;$E$1),F53,"")</f>
        <v/>
      </c>
      <c r="M53" s="62"/>
    </row>
    <row r="54" customFormat="false" ht="12.75" hidden="false" customHeight="false" outlineLevel="0" collapsed="false">
      <c r="A54" s="59" t="s">
        <v>122</v>
      </c>
      <c r="B54" s="9"/>
      <c r="C54" s="56" t="n">
        <v>57.98</v>
      </c>
      <c r="D54" s="56" t="n">
        <v>60.99</v>
      </c>
      <c r="E54" s="56" t="n">
        <v>55.7719</v>
      </c>
      <c r="F54" s="60" t="s">
        <v>123</v>
      </c>
      <c r="G54" s="61"/>
      <c r="H54" s="61"/>
      <c r="I54" s="62"/>
      <c r="J54" s="63" t="n">
        <f aca="false">C54/D54</f>
        <v>0.950647647155271</v>
      </c>
      <c r="K54" s="63" t="n">
        <f aca="false">C54/E54-1</f>
        <v>0.0395916223044219</v>
      </c>
      <c r="L54" s="64" t="str">
        <f aca="false">IF(AND(J54&lt;$D$1,K54&gt;$E$1),F54,"")</f>
        <v/>
      </c>
      <c r="M54" s="62"/>
    </row>
    <row r="55" customFormat="false" ht="12.75" hidden="false" customHeight="false" outlineLevel="0" collapsed="false">
      <c r="A55" s="59" t="s">
        <v>124</v>
      </c>
      <c r="B55" s="9"/>
      <c r="C55" s="56" t="n">
        <v>37.51</v>
      </c>
      <c r="D55" s="56" t="n">
        <v>40.23</v>
      </c>
      <c r="E55" s="56" t="n">
        <v>37.4992</v>
      </c>
      <c r="F55" s="60" t="s">
        <v>125</v>
      </c>
      <c r="G55" s="61"/>
      <c r="H55" s="61"/>
      <c r="I55" s="62"/>
      <c r="J55" s="63" t="n">
        <f aca="false">C55/D55</f>
        <v>0.93238876460353</v>
      </c>
      <c r="K55" s="63" t="n">
        <f aca="false">C55/E55-1</f>
        <v>0.000288006144131048</v>
      </c>
      <c r="L55" s="64" t="str">
        <f aca="false">IF(AND(J55&lt;$D$1,K55&gt;$E$1),F55,"")</f>
        <v/>
      </c>
      <c r="M55" s="62"/>
    </row>
    <row r="56" customFormat="false" ht="12.75" hidden="false" customHeight="false" outlineLevel="0" collapsed="false">
      <c r="A56" s="59" t="s">
        <v>126</v>
      </c>
      <c r="B56" s="9"/>
      <c r="C56" s="56" t="n">
        <v>25.37</v>
      </c>
      <c r="D56" s="56" t="n">
        <v>30.6</v>
      </c>
      <c r="E56" s="56" t="n">
        <v>25.1856</v>
      </c>
      <c r="F56" s="60" t="s">
        <v>127</v>
      </c>
      <c r="G56" s="61"/>
      <c r="H56" s="61"/>
      <c r="I56" s="62"/>
      <c r="J56" s="63" t="n">
        <f aca="false">C56/D56</f>
        <v>0.829084967320261</v>
      </c>
      <c r="K56" s="63" t="n">
        <f aca="false">C56/E56-1</f>
        <v>0.00732164411409686</v>
      </c>
      <c r="L56" s="64" t="str">
        <f aca="false">IF(AND(J56&lt;$D$1,K56&gt;$E$1),F56,"")</f>
        <v/>
      </c>
      <c r="M56" s="62"/>
    </row>
    <row r="57" customFormat="false" ht="12.75" hidden="false" customHeight="false" outlineLevel="0" collapsed="false">
      <c r="A57" s="59" t="s">
        <v>128</v>
      </c>
      <c r="B57" s="9"/>
      <c r="C57" s="56" t="n">
        <v>40.94</v>
      </c>
      <c r="D57" s="56" t="n">
        <v>45.55</v>
      </c>
      <c r="E57" s="56" t="n">
        <v>42.0542</v>
      </c>
      <c r="F57" s="60" t="s">
        <v>129</v>
      </c>
      <c r="G57" s="61"/>
      <c r="H57" s="61"/>
      <c r="I57" s="62"/>
      <c r="J57" s="63" t="n">
        <f aca="false">C57/D57</f>
        <v>0.898792535675082</v>
      </c>
      <c r="K57" s="63" t="n">
        <f aca="false">C57/E57-1</f>
        <v>-0.0264943810606314</v>
      </c>
      <c r="L57" s="64" t="str">
        <f aca="false">IF(AND(J57&lt;$D$1,K57&gt;$E$1),F57,"")</f>
        <v/>
      </c>
      <c r="M57" s="62"/>
    </row>
    <row r="58" customFormat="false" ht="12.75" hidden="false" customHeight="false" outlineLevel="0" collapsed="false">
      <c r="A58" s="59" t="s">
        <v>130</v>
      </c>
      <c r="B58" s="9"/>
      <c r="C58" s="56" t="n">
        <v>84.16</v>
      </c>
      <c r="D58" s="56" t="n">
        <v>88.43</v>
      </c>
      <c r="E58" s="56" t="n">
        <v>80.9372</v>
      </c>
      <c r="F58" s="60" t="s">
        <v>131</v>
      </c>
      <c r="G58" s="61"/>
      <c r="H58" s="61"/>
      <c r="I58" s="62"/>
      <c r="J58" s="63" t="n">
        <f aca="false">C58/D58</f>
        <v>0.951713219495646</v>
      </c>
      <c r="K58" s="63" t="n">
        <f aca="false">C58/E58-1</f>
        <v>0.0398185259682815</v>
      </c>
      <c r="L58" s="64" t="str">
        <f aca="false">IF(AND(J58&lt;$D$1,K58&gt;$E$1),F58,"")</f>
        <v/>
      </c>
      <c r="M58" s="62"/>
    </row>
    <row r="59" customFormat="false" ht="12.75" hidden="false" customHeight="false" outlineLevel="0" collapsed="false">
      <c r="A59" s="59" t="s">
        <v>132</v>
      </c>
      <c r="B59" s="9"/>
      <c r="C59" s="56" t="n">
        <v>63.87</v>
      </c>
      <c r="D59" s="56" t="n">
        <v>65.9</v>
      </c>
      <c r="E59" s="56" t="n">
        <v>60.4756</v>
      </c>
      <c r="F59" s="60" t="s">
        <v>133</v>
      </c>
      <c r="G59" s="61"/>
      <c r="H59" s="61"/>
      <c r="I59" s="62"/>
      <c r="J59" s="63" t="n">
        <f aca="false">C59/D59</f>
        <v>0.969195751138088</v>
      </c>
      <c r="K59" s="63" t="n">
        <f aca="false">C59/E59-1</f>
        <v>0.0561284220412861</v>
      </c>
      <c r="L59" s="64" t="str">
        <f aca="false">IF(AND(J59&lt;$D$1,K59&gt;$E$1),F59,"")</f>
        <v/>
      </c>
      <c r="M59" s="62"/>
    </row>
    <row r="60" customFormat="false" ht="12.75" hidden="false" customHeight="false" outlineLevel="0" collapsed="false">
      <c r="A60" s="59" t="s">
        <v>134</v>
      </c>
      <c r="B60" s="9"/>
      <c r="C60" s="56" t="n">
        <v>75.48</v>
      </c>
      <c r="D60" s="56" t="n">
        <v>78.81</v>
      </c>
      <c r="E60" s="56" t="n">
        <v>73.8319</v>
      </c>
      <c r="F60" s="60" t="s">
        <v>135</v>
      </c>
      <c r="G60" s="61"/>
      <c r="H60" s="61"/>
      <c r="I60" s="62"/>
      <c r="J60" s="63" t="n">
        <f aca="false">C60/D60</f>
        <v>0.95774647887324</v>
      </c>
      <c r="K60" s="63" t="n">
        <f aca="false">C60/E60-1</f>
        <v>0.0223223295079769</v>
      </c>
      <c r="L60" s="64" t="str">
        <f aca="false">IF(AND(J60&lt;$D$1,K60&gt;$E$1),F60,"")</f>
        <v/>
      </c>
      <c r="M60" s="62"/>
    </row>
    <row r="61" customFormat="false" ht="12.75" hidden="false" customHeight="false" outlineLevel="0" collapsed="false">
      <c r="A61" s="59" t="s">
        <v>136</v>
      </c>
      <c r="B61" s="9"/>
      <c r="C61" s="56" t="n">
        <v>103.45</v>
      </c>
      <c r="D61" s="56" t="n">
        <v>116.39</v>
      </c>
      <c r="E61" s="56" t="n">
        <v>109.572</v>
      </c>
      <c r="F61" s="60" t="s">
        <v>137</v>
      </c>
      <c r="G61" s="61"/>
      <c r="H61" s="61"/>
      <c r="I61" s="62"/>
      <c r="J61" s="63" t="n">
        <f aca="false">C61/D61</f>
        <v>0.888822063751181</v>
      </c>
      <c r="K61" s="63" t="n">
        <f aca="false">C61/E61-1</f>
        <v>-0.0558719380863725</v>
      </c>
      <c r="L61" s="64" t="str">
        <f aca="false">IF(AND(J61&lt;$D$1,K61&gt;$E$1),F61,"")</f>
        <v/>
      </c>
      <c r="M61" s="62"/>
    </row>
    <row r="62" customFormat="false" ht="12.75" hidden="false" customHeight="false" outlineLevel="0" collapsed="false">
      <c r="A62" s="59" t="s">
        <v>138</v>
      </c>
      <c r="B62" s="9"/>
      <c r="C62" s="56" t="n">
        <v>41.08</v>
      </c>
      <c r="D62" s="56" t="n">
        <v>48.19</v>
      </c>
      <c r="E62" s="56" t="n">
        <v>41.14</v>
      </c>
      <c r="F62" s="60" t="s">
        <v>139</v>
      </c>
      <c r="G62" s="61"/>
      <c r="H62" s="61"/>
      <c r="I62" s="62"/>
      <c r="J62" s="63" t="n">
        <f aca="false">C62/D62</f>
        <v>0.852459016393443</v>
      </c>
      <c r="K62" s="63" t="n">
        <f aca="false">C62/E62-1</f>
        <v>-0.00145843461351491</v>
      </c>
      <c r="L62" s="64" t="str">
        <f aca="false">IF(AND(J62&lt;$D$1,K62&gt;$E$1),F62,"")</f>
        <v/>
      </c>
      <c r="M62" s="62"/>
    </row>
    <row r="63" customFormat="false" ht="12.75" hidden="false" customHeight="false" outlineLevel="0" collapsed="false">
      <c r="A63" s="59" t="s">
        <v>140</v>
      </c>
      <c r="B63" s="9"/>
      <c r="C63" s="56" t="n">
        <v>28.86</v>
      </c>
      <c r="D63" s="56" t="n">
        <v>29.47</v>
      </c>
      <c r="E63" s="56" t="n">
        <v>25.8933</v>
      </c>
      <c r="F63" s="60" t="s">
        <v>141</v>
      </c>
      <c r="G63" s="61"/>
      <c r="H63" s="61"/>
      <c r="I63" s="62"/>
      <c r="J63" s="63" t="n">
        <f aca="false">C63/D63</f>
        <v>0.979300984051578</v>
      </c>
      <c r="K63" s="63" t="n">
        <f aca="false">C63/E63-1</f>
        <v>0.114574040388826</v>
      </c>
      <c r="L63" s="64" t="str">
        <f aca="false">IF(AND(J63&lt;$D$1,K63&gt;$E$1),F63,"")</f>
        <v/>
      </c>
      <c r="M63" s="62"/>
    </row>
    <row r="64" customFormat="false" ht="12.75" hidden="false" customHeight="false" outlineLevel="0" collapsed="false">
      <c r="A64" s="59" t="s">
        <v>142</v>
      </c>
      <c r="B64" s="9"/>
      <c r="C64" s="56" t="n">
        <v>49.45</v>
      </c>
      <c r="D64" s="56" t="n">
        <v>55.34</v>
      </c>
      <c r="E64" s="56" t="n">
        <v>46.5314</v>
      </c>
      <c r="F64" s="60" t="s">
        <v>143</v>
      </c>
      <c r="G64" s="61"/>
      <c r="H64" s="61"/>
      <c r="I64" s="62"/>
      <c r="J64" s="63" t="n">
        <f aca="false">C64/D64</f>
        <v>0.893567040115649</v>
      </c>
      <c r="K64" s="63" t="n">
        <f aca="false">C64/E64-1</f>
        <v>0.0627232363522268</v>
      </c>
      <c r="L64" s="64" t="str">
        <f aca="false">IF(AND(J64&lt;$D$1,K64&gt;$E$1),F64,"")</f>
        <v/>
      </c>
      <c r="M64" s="62"/>
    </row>
    <row r="65" customFormat="false" ht="12.75" hidden="false" customHeight="false" outlineLevel="0" collapsed="false">
      <c r="A65" s="59" t="s">
        <v>144</v>
      </c>
      <c r="B65" s="9"/>
      <c r="C65" s="56" t="n">
        <v>18.96</v>
      </c>
      <c r="D65" s="56" t="n">
        <v>21.59</v>
      </c>
      <c r="E65" s="56" t="n">
        <v>18.9192</v>
      </c>
      <c r="F65" s="60" t="s">
        <v>145</v>
      </c>
      <c r="G65" s="61"/>
      <c r="H65" s="61"/>
      <c r="I65" s="62"/>
      <c r="J65" s="63" t="n">
        <f aca="false">C65/D65</f>
        <v>0.878184344603983</v>
      </c>
      <c r="K65" s="63" t="n">
        <f aca="false">C65/E65-1</f>
        <v>0.00215653938855764</v>
      </c>
      <c r="L65" s="64" t="str">
        <f aca="false">IF(AND(J65&lt;$D$1,K65&gt;$E$1),F65,"")</f>
        <v/>
      </c>
      <c r="M65" s="62"/>
    </row>
    <row r="66" customFormat="false" ht="12.75" hidden="false" customHeight="false" outlineLevel="0" collapsed="false">
      <c r="A66" s="59" t="s">
        <v>146</v>
      </c>
      <c r="B66" s="9"/>
      <c r="C66" s="56" t="n">
        <v>26.59</v>
      </c>
      <c r="D66" s="56" t="n">
        <v>33.62</v>
      </c>
      <c r="E66" s="56" t="n">
        <v>26.8789</v>
      </c>
      <c r="F66" s="60" t="s">
        <v>147</v>
      </c>
      <c r="G66" s="61"/>
      <c r="H66" s="61"/>
      <c r="I66" s="62"/>
      <c r="J66" s="63" t="n">
        <f aca="false">C66/D66</f>
        <v>0.790898274836407</v>
      </c>
      <c r="K66" s="63" t="n">
        <f aca="false">C66/E66-1</f>
        <v>-0.0107482077019522</v>
      </c>
      <c r="L66" s="64" t="str">
        <f aca="false">IF(AND(J66&lt;$D$1,K66&gt;$E$1),F66,"")</f>
        <v/>
      </c>
      <c r="M66" s="62"/>
    </row>
    <row r="67" customFormat="false" ht="12.75" hidden="false" customHeight="false" outlineLevel="0" collapsed="false">
      <c r="A67" s="59" t="s">
        <v>148</v>
      </c>
      <c r="B67" s="9"/>
      <c r="C67" s="56" t="n">
        <v>51.3</v>
      </c>
      <c r="D67" s="56" t="n">
        <v>52.46</v>
      </c>
      <c r="E67" s="56" t="n">
        <v>50.3072</v>
      </c>
      <c r="F67" s="60" t="s">
        <v>149</v>
      </c>
      <c r="G67" s="61"/>
      <c r="H67" s="61"/>
      <c r="I67" s="62"/>
      <c r="J67" s="63" t="n">
        <f aca="false">C67/D67</f>
        <v>0.977887914601601</v>
      </c>
      <c r="K67" s="63" t="n">
        <f aca="false">C67/E67-1</f>
        <v>0.0197347496978564</v>
      </c>
      <c r="L67" s="64" t="str">
        <f aca="false">IF(AND(J67&lt;$D$1,K67&gt;$E$1),F67,"")</f>
        <v/>
      </c>
      <c r="M67" s="62"/>
    </row>
    <row r="68" customFormat="false" ht="12.75" hidden="false" customHeight="false" outlineLevel="0" collapsed="false">
      <c r="A68" s="59" t="s">
        <v>150</v>
      </c>
      <c r="B68" s="9"/>
      <c r="C68" s="56" t="n">
        <v>38.15</v>
      </c>
      <c r="D68" s="56" t="n">
        <v>39.56</v>
      </c>
      <c r="E68" s="56" t="n">
        <v>38.2764</v>
      </c>
      <c r="F68" s="60" t="s">
        <v>151</v>
      </c>
      <c r="G68" s="61"/>
      <c r="H68" s="61"/>
      <c r="I68" s="62"/>
      <c r="J68" s="63" t="n">
        <f aca="false">C68/D68</f>
        <v>0.964357937310414</v>
      </c>
      <c r="K68" s="63" t="n">
        <f aca="false">C68/E68-1</f>
        <v>-0.00330229593169695</v>
      </c>
      <c r="L68" s="64" t="str">
        <f aca="false">IF(AND(J68&lt;$D$1,K68&gt;$E$1),F68,"")</f>
        <v/>
      </c>
      <c r="M68" s="62"/>
    </row>
    <row r="69" customFormat="false" ht="12.75" hidden="false" customHeight="false" outlineLevel="0" collapsed="false">
      <c r="A69" s="59" t="s">
        <v>152</v>
      </c>
      <c r="B69" s="9"/>
      <c r="C69" s="56" t="n">
        <v>30.5</v>
      </c>
      <c r="D69" s="56" t="n">
        <v>31.41</v>
      </c>
      <c r="E69" s="56" t="n">
        <v>28.9331</v>
      </c>
      <c r="F69" s="60" t="s">
        <v>153</v>
      </c>
      <c r="G69" s="61"/>
      <c r="H69" s="61"/>
      <c r="I69" s="62"/>
      <c r="J69" s="63" t="n">
        <f aca="false">C69/D69</f>
        <v>0.971028334925183</v>
      </c>
      <c r="K69" s="63" t="n">
        <f aca="false">C69/E69-1</f>
        <v>0.054155966695584</v>
      </c>
      <c r="L69" s="64" t="str">
        <f aca="false">IF(AND(J69&lt;$D$1,K69&gt;$E$1),F69,"")</f>
        <v/>
      </c>
      <c r="M69" s="62"/>
    </row>
    <row r="70" customFormat="false" ht="12.75" hidden="false" customHeight="false" outlineLevel="0" collapsed="false">
      <c r="A70" s="59" t="s">
        <v>154</v>
      </c>
      <c r="B70" s="9"/>
      <c r="C70" s="56" t="n">
        <v>25.77</v>
      </c>
      <c r="D70" s="56" t="n">
        <v>26.17</v>
      </c>
      <c r="E70" s="56" t="n">
        <v>24.1881</v>
      </c>
      <c r="F70" s="60" t="s">
        <v>155</v>
      </c>
      <c r="G70" s="61"/>
      <c r="H70" s="61"/>
      <c r="I70" s="62"/>
      <c r="J70" s="63" t="n">
        <f aca="false">C70/D70</f>
        <v>0.984715322888804</v>
      </c>
      <c r="K70" s="63" t="n">
        <f aca="false">C70/E70-1</f>
        <v>0.0653999280638</v>
      </c>
      <c r="L70" s="64" t="str">
        <f aca="false">IF(AND(J70&lt;$D$1,K70&gt;$E$1),F70,"")</f>
        <v/>
      </c>
      <c r="M70" s="62"/>
    </row>
    <row r="71" customFormat="false" ht="12.75" hidden="false" customHeight="false" outlineLevel="0" collapsed="false">
      <c r="A71" s="59" t="s">
        <v>156</v>
      </c>
      <c r="B71" s="9"/>
      <c r="C71" s="56" t="n">
        <v>98.4</v>
      </c>
      <c r="D71" s="56" t="n">
        <v>98.96</v>
      </c>
      <c r="E71" s="56" t="n">
        <v>95.6744</v>
      </c>
      <c r="F71" s="60" t="s">
        <v>157</v>
      </c>
      <c r="G71" s="61"/>
      <c r="H71" s="61"/>
      <c r="I71" s="62"/>
      <c r="J71" s="63" t="n">
        <f aca="false">C71/D71</f>
        <v>0.994341147938561</v>
      </c>
      <c r="K71" s="63" t="n">
        <f aca="false">C71/E71-1</f>
        <v>0.0284882894483791</v>
      </c>
      <c r="L71" s="64" t="str">
        <f aca="false">IF(AND(J71&lt;$D$1,K71&gt;$E$1),F71,"")</f>
        <v/>
      </c>
      <c r="M71" s="62"/>
    </row>
    <row r="72" customFormat="false" ht="12.75" hidden="false" customHeight="false" outlineLevel="0" collapsed="false">
      <c r="A72" s="59" t="s">
        <v>158</v>
      </c>
      <c r="B72" s="9"/>
      <c r="C72" s="56" t="n">
        <v>31.16</v>
      </c>
      <c r="D72" s="56" t="n">
        <v>31.89</v>
      </c>
      <c r="E72" s="56" t="n">
        <v>29.1811</v>
      </c>
      <c r="F72" s="60" t="s">
        <v>159</v>
      </c>
      <c r="G72" s="61"/>
      <c r="H72" s="61"/>
      <c r="I72" s="62"/>
      <c r="J72" s="63" t="n">
        <f aca="false">C72/D72</f>
        <v>0.977108811539668</v>
      </c>
      <c r="K72" s="63" t="n">
        <f aca="false">C72/E72-1</f>
        <v>0.0678144415392155</v>
      </c>
      <c r="L72" s="64" t="str">
        <f aca="false">IF(AND(J72&lt;$D$1,K72&gt;$E$1),F72,"")</f>
        <v/>
      </c>
      <c r="M72" s="62"/>
    </row>
    <row r="73" customFormat="false" ht="12.75" hidden="false" customHeight="false" outlineLevel="0" collapsed="false">
      <c r="A73" s="59" t="s">
        <v>160</v>
      </c>
      <c r="B73" s="9"/>
      <c r="C73" s="56" t="n">
        <v>8.7</v>
      </c>
      <c r="D73" s="56" t="n">
        <v>11.77</v>
      </c>
      <c r="E73" s="56" t="n">
        <v>8.3908</v>
      </c>
      <c r="F73" s="60" t="s">
        <v>161</v>
      </c>
      <c r="G73" s="61"/>
      <c r="H73" s="61"/>
      <c r="I73" s="62"/>
      <c r="J73" s="63" t="n">
        <f aca="false">C73/D73</f>
        <v>0.739167374681393</v>
      </c>
      <c r="K73" s="63" t="n">
        <f aca="false">C73/E73-1</f>
        <v>0.0368498832054154</v>
      </c>
      <c r="L73" s="64" t="str">
        <f aca="false">IF(AND(J73&lt;$D$1,K73&gt;$E$1),F73,"")</f>
        <v/>
      </c>
      <c r="M73" s="62"/>
    </row>
    <row r="74" customFormat="false" ht="12.75" hidden="false" customHeight="false" outlineLevel="0" collapsed="false">
      <c r="A74" s="59" t="s">
        <v>162</v>
      </c>
      <c r="B74" s="9"/>
      <c r="C74" s="56" t="n">
        <v>44.11</v>
      </c>
      <c r="D74" s="56" t="n">
        <v>47.64</v>
      </c>
      <c r="E74" s="56" t="n">
        <v>43.6136</v>
      </c>
      <c r="F74" s="60" t="s">
        <v>163</v>
      </c>
      <c r="G74" s="61"/>
      <c r="H74" s="61"/>
      <c r="I74" s="62"/>
      <c r="J74" s="63" t="n">
        <f aca="false">C74/D74</f>
        <v>0.925902602854744</v>
      </c>
      <c r="K74" s="63" t="n">
        <f aca="false">C74/E74-1</f>
        <v>0.0113817708237798</v>
      </c>
      <c r="L74" s="64" t="str">
        <f aca="false">IF(AND(J74&lt;$D$1,K74&gt;$E$1),F74,"")</f>
        <v/>
      </c>
      <c r="M74" s="62"/>
    </row>
    <row r="75" customFormat="false" ht="12.75" hidden="false" customHeight="false" outlineLevel="0" collapsed="false">
      <c r="A75" s="59" t="s">
        <v>164</v>
      </c>
      <c r="B75" s="9"/>
      <c r="C75" s="56" t="n">
        <v>69.15</v>
      </c>
      <c r="D75" s="56" t="n">
        <v>72.23</v>
      </c>
      <c r="E75" s="56" t="n">
        <v>65.4797</v>
      </c>
      <c r="F75" s="60" t="s">
        <v>165</v>
      </c>
      <c r="G75" s="61"/>
      <c r="H75" s="61"/>
      <c r="I75" s="62"/>
      <c r="J75" s="63" t="n">
        <f aca="false">C75/D75</f>
        <v>0.957358438322027</v>
      </c>
      <c r="K75" s="63" t="n">
        <f aca="false">C75/E75-1</f>
        <v>0.056052486495815</v>
      </c>
      <c r="L75" s="64" t="str">
        <f aca="false">IF(AND(J75&lt;$D$1,K75&gt;$E$1),F75,"")</f>
        <v/>
      </c>
      <c r="M75" s="62"/>
    </row>
    <row r="76" customFormat="false" ht="12.75" hidden="false" customHeight="false" outlineLevel="0" collapsed="false">
      <c r="A76" s="59" t="s">
        <v>166</v>
      </c>
      <c r="B76" s="9"/>
      <c r="C76" s="56" t="n">
        <v>3.2</v>
      </c>
      <c r="D76" s="56" t="n">
        <v>8.05</v>
      </c>
      <c r="E76" s="56" t="n">
        <v>4.03</v>
      </c>
      <c r="F76" s="60" t="s">
        <v>167</v>
      </c>
      <c r="G76" s="61"/>
      <c r="H76" s="61"/>
      <c r="I76" s="62"/>
      <c r="J76" s="63" t="n">
        <f aca="false">C76/D76</f>
        <v>0.397515527950311</v>
      </c>
      <c r="K76" s="63" t="n">
        <f aca="false">C76/E76-1</f>
        <v>-0.205955334987593</v>
      </c>
      <c r="L76" s="64" t="str">
        <f aca="false">IF(AND(J76&lt;$D$1,K76&gt;$E$1),F76,"")</f>
        <v/>
      </c>
      <c r="M76" s="62"/>
    </row>
    <row r="77" customFormat="false" ht="12.75" hidden="false" customHeight="false" outlineLevel="0" collapsed="false">
      <c r="A77" s="59" t="s">
        <v>168</v>
      </c>
      <c r="B77" s="9"/>
      <c r="C77" s="56" t="n">
        <v>22.41</v>
      </c>
      <c r="D77" s="56" t="n">
        <v>24.15</v>
      </c>
      <c r="E77" s="56" t="n">
        <v>22.0411</v>
      </c>
      <c r="F77" s="60" t="s">
        <v>169</v>
      </c>
      <c r="G77" s="61"/>
      <c r="H77" s="61"/>
      <c r="I77" s="62"/>
      <c r="J77" s="63" t="n">
        <f aca="false">C77/D77</f>
        <v>0.927950310559006</v>
      </c>
      <c r="K77" s="63" t="n">
        <f aca="false">C77/E77-1</f>
        <v>0.0167369142193448</v>
      </c>
      <c r="L77" s="64" t="str">
        <f aca="false">IF(AND(J77&lt;$D$1,K77&gt;$E$1),F77,"")</f>
        <v/>
      </c>
      <c r="M77" s="62"/>
    </row>
    <row r="78" customFormat="false" ht="12.75" hidden="false" customHeight="false" outlineLevel="0" collapsed="false">
      <c r="A78" s="59" t="s">
        <v>170</v>
      </c>
      <c r="B78" s="9"/>
      <c r="C78" s="56" t="n">
        <v>22.14</v>
      </c>
      <c r="D78" s="56" t="n">
        <v>22.84</v>
      </c>
      <c r="E78" s="56" t="n">
        <v>22.0581</v>
      </c>
      <c r="F78" s="60" t="s">
        <v>171</v>
      </c>
      <c r="G78" s="61"/>
      <c r="H78" s="61"/>
      <c r="I78" s="62"/>
      <c r="J78" s="63" t="n">
        <f aca="false">C78/D78</f>
        <v>0.969352014010508</v>
      </c>
      <c r="K78" s="63" t="n">
        <f aca="false">C78/E78-1</f>
        <v>0.00371292178383453</v>
      </c>
      <c r="L78" s="64" t="str">
        <f aca="false">IF(AND(J78&lt;$D$1,K78&gt;$E$1),F78,"")</f>
        <v/>
      </c>
      <c r="M78" s="62"/>
    </row>
    <row r="79" customFormat="false" ht="12.75" hidden="false" customHeight="false" outlineLevel="0" collapsed="false">
      <c r="A79" s="59" t="s">
        <v>172</v>
      </c>
      <c r="B79" s="9"/>
      <c r="C79" s="56" t="n">
        <v>31.91</v>
      </c>
      <c r="D79" s="56" t="n">
        <v>39.87</v>
      </c>
      <c r="E79" s="56" t="n">
        <v>31.2097</v>
      </c>
      <c r="F79" s="60" t="s">
        <v>173</v>
      </c>
      <c r="G79" s="61"/>
      <c r="H79" s="61"/>
      <c r="I79" s="62"/>
      <c r="J79" s="63" t="n">
        <f aca="false">C79/D79</f>
        <v>0.800351141208929</v>
      </c>
      <c r="K79" s="63" t="n">
        <f aca="false">C79/E79-1</f>
        <v>0.0224385367369759</v>
      </c>
      <c r="L79" s="64" t="str">
        <f aca="false">IF(AND(J79&lt;$D$1,K79&gt;$E$1),F79,"")</f>
        <v/>
      </c>
      <c r="M79" s="62"/>
    </row>
    <row r="80" customFormat="false" ht="12.75" hidden="false" customHeight="false" outlineLevel="0" collapsed="false">
      <c r="A80" s="59" t="s">
        <v>174</v>
      </c>
      <c r="B80" s="9"/>
      <c r="C80" s="56" t="n">
        <v>39.54</v>
      </c>
      <c r="D80" s="56" t="n">
        <v>42.39</v>
      </c>
      <c r="E80" s="56" t="n">
        <v>38.6825</v>
      </c>
      <c r="F80" s="60" t="s">
        <v>175</v>
      </c>
      <c r="G80" s="61"/>
      <c r="H80" s="61"/>
      <c r="I80" s="62"/>
      <c r="J80" s="63" t="n">
        <f aca="false">C80/D80</f>
        <v>0.932767162066525</v>
      </c>
      <c r="K80" s="63" t="n">
        <f aca="false">C80/E80-1</f>
        <v>0.0221676468687391</v>
      </c>
      <c r="L80" s="64" t="str">
        <f aca="false">IF(AND(J80&lt;$D$1,K80&gt;$E$1),F80,"")</f>
        <v/>
      </c>
      <c r="M80" s="62"/>
    </row>
    <row r="81" customFormat="false" ht="12.75" hidden="false" customHeight="false" outlineLevel="0" collapsed="false">
      <c r="A81" s="59" t="s">
        <v>176</v>
      </c>
      <c r="B81" s="9"/>
      <c r="C81" s="56" t="n">
        <v>57.53</v>
      </c>
      <c r="D81" s="56" t="n">
        <v>61.28</v>
      </c>
      <c r="E81" s="56" t="n">
        <v>57.9747</v>
      </c>
      <c r="F81" s="60" t="s">
        <v>177</v>
      </c>
      <c r="G81" s="61"/>
      <c r="H81" s="61"/>
      <c r="I81" s="62"/>
      <c r="J81" s="63" t="n">
        <f aca="false">C81/D81</f>
        <v>0.938805483028721</v>
      </c>
      <c r="K81" s="63" t="n">
        <f aca="false">C81/E81-1</f>
        <v>-0.00767058734240966</v>
      </c>
      <c r="L81" s="64" t="str">
        <f aca="false">IF(AND(J81&lt;$D$1,K81&gt;$E$1),F81,"")</f>
        <v/>
      </c>
      <c r="M81" s="62"/>
    </row>
    <row r="82" customFormat="false" ht="12.75" hidden="false" customHeight="false" outlineLevel="0" collapsed="false">
      <c r="A82" s="59" t="s">
        <v>178</v>
      </c>
      <c r="B82" s="9"/>
      <c r="C82" s="56" t="n">
        <v>48.12</v>
      </c>
      <c r="D82" s="56" t="n">
        <v>53.79</v>
      </c>
      <c r="E82" s="56" t="n">
        <v>49.5981</v>
      </c>
      <c r="F82" s="60" t="s">
        <v>179</v>
      </c>
      <c r="G82" s="61"/>
      <c r="H82" s="61"/>
      <c r="I82" s="62"/>
      <c r="J82" s="63" t="n">
        <f aca="false">C82/D82</f>
        <v>0.894590072504183</v>
      </c>
      <c r="K82" s="63" t="n">
        <f aca="false">C82/E82-1</f>
        <v>-0.0298015448172411</v>
      </c>
      <c r="L82" s="64" t="str">
        <f aca="false">IF(AND(J82&lt;$D$1,K82&gt;$E$1),F82,"")</f>
        <v/>
      </c>
      <c r="M82" s="62"/>
    </row>
    <row r="83" customFormat="false" ht="12.75" hidden="false" customHeight="false" outlineLevel="0" collapsed="false">
      <c r="A83" s="59" t="s">
        <v>180</v>
      </c>
      <c r="B83" s="9"/>
      <c r="C83" s="56" t="n">
        <v>42.07</v>
      </c>
      <c r="D83" s="56" t="n">
        <v>44.99</v>
      </c>
      <c r="E83" s="56" t="n">
        <v>42.3514</v>
      </c>
      <c r="F83" s="60" t="s">
        <v>181</v>
      </c>
      <c r="G83" s="61"/>
      <c r="H83" s="61"/>
      <c r="I83" s="62"/>
      <c r="J83" s="63" t="n">
        <f aca="false">C83/D83</f>
        <v>0.935096688152923</v>
      </c>
      <c r="K83" s="63" t="n">
        <f aca="false">C83/E83-1</f>
        <v>-0.00664440844930736</v>
      </c>
      <c r="L83" s="64" t="str">
        <f aca="false">IF(AND(J83&lt;$D$1,K83&gt;$E$1),F83,"")</f>
        <v/>
      </c>
      <c r="M83" s="62"/>
    </row>
    <row r="84" customFormat="false" ht="12.75" hidden="false" customHeight="false" outlineLevel="0" collapsed="false">
      <c r="A84" s="59" t="s">
        <v>182</v>
      </c>
      <c r="B84" s="9"/>
      <c r="C84" s="56" t="n">
        <v>12.68</v>
      </c>
      <c r="D84" s="56" t="n">
        <v>13.77</v>
      </c>
      <c r="E84" s="56" t="n">
        <v>11.4842</v>
      </c>
      <c r="F84" s="60" t="s">
        <v>183</v>
      </c>
      <c r="G84" s="61"/>
      <c r="H84" s="61"/>
      <c r="I84" s="62"/>
      <c r="J84" s="63" t="n">
        <f aca="false">C84/D84</f>
        <v>0.92084241103849</v>
      </c>
      <c r="K84" s="63" t="n">
        <f aca="false">C84/E84-1</f>
        <v>0.104125668309504</v>
      </c>
      <c r="L84" s="64" t="str">
        <f aca="false">IF(AND(J84&lt;$D$1,K84&gt;$E$1),F84,"")</f>
        <v/>
      </c>
      <c r="M84" s="62"/>
    </row>
    <row r="85" customFormat="false" ht="12.75" hidden="false" customHeight="false" outlineLevel="0" collapsed="false">
      <c r="A85" s="59" t="s">
        <v>184</v>
      </c>
      <c r="B85" s="9"/>
      <c r="C85" s="56" t="n">
        <v>13.74</v>
      </c>
      <c r="D85" s="56" t="n">
        <v>14.56</v>
      </c>
      <c r="E85" s="56" t="n">
        <v>13.1589</v>
      </c>
      <c r="F85" s="60" t="s">
        <v>185</v>
      </c>
      <c r="G85" s="61"/>
      <c r="H85" s="61"/>
      <c r="I85" s="62"/>
      <c r="J85" s="63" t="n">
        <f aca="false">C85/D85</f>
        <v>0.943681318681319</v>
      </c>
      <c r="K85" s="63" t="n">
        <f aca="false">C85/E85-1</f>
        <v>0.0441602261587215</v>
      </c>
      <c r="L85" s="64" t="str">
        <f aca="false">IF(AND(J85&lt;$D$1,K85&gt;$E$1),F85,"")</f>
        <v/>
      </c>
      <c r="M85" s="62"/>
    </row>
    <row r="86" customFormat="false" ht="12.75" hidden="false" customHeight="false" outlineLevel="0" collapsed="false">
      <c r="A86" s="59" t="s">
        <v>186</v>
      </c>
      <c r="B86" s="9"/>
      <c r="C86" s="56" t="n">
        <v>20.34</v>
      </c>
      <c r="D86" s="56" t="n">
        <v>21.44</v>
      </c>
      <c r="E86" s="56" t="n">
        <v>19.9192</v>
      </c>
      <c r="F86" s="60" t="s">
        <v>187</v>
      </c>
      <c r="G86" s="61"/>
      <c r="H86" s="61"/>
      <c r="I86" s="62"/>
      <c r="J86" s="63" t="n">
        <f aca="false">C86/D86</f>
        <v>0.948694029850746</v>
      </c>
      <c r="K86" s="63" t="n">
        <f aca="false">C86/E86-1</f>
        <v>0.0211253463994538</v>
      </c>
      <c r="L86" s="64" t="str">
        <f aca="false">IF(AND(J86&lt;$D$1,K86&gt;$E$1),F86,"")</f>
        <v/>
      </c>
      <c r="M86" s="62"/>
    </row>
    <row r="87" customFormat="false" ht="12.75" hidden="false" customHeight="false" outlineLevel="0" collapsed="false">
      <c r="A87" s="59" t="s">
        <v>188</v>
      </c>
      <c r="B87" s="9"/>
      <c r="C87" s="56" t="n">
        <v>33.36</v>
      </c>
      <c r="D87" s="56" t="n">
        <v>34.95</v>
      </c>
      <c r="E87" s="56" t="n">
        <v>31.8608</v>
      </c>
      <c r="F87" s="60" t="s">
        <v>189</v>
      </c>
      <c r="G87" s="61"/>
      <c r="H87" s="61"/>
      <c r="I87" s="62"/>
      <c r="J87" s="63" t="n">
        <f aca="false">C87/D87</f>
        <v>0.95450643776824</v>
      </c>
      <c r="K87" s="63" t="n">
        <f aca="false">C87/E87-1</f>
        <v>0.0470546878923317</v>
      </c>
      <c r="L87" s="64" t="str">
        <f aca="false">IF(AND(J87&lt;$D$1,K87&gt;$E$1),F87,"")</f>
        <v/>
      </c>
      <c r="M87" s="62"/>
    </row>
    <row r="88" customFormat="false" ht="12.75" hidden="false" customHeight="false" outlineLevel="0" collapsed="false">
      <c r="A88" s="59" t="s">
        <v>190</v>
      </c>
      <c r="B88" s="9"/>
      <c r="C88" s="56" t="n">
        <v>34.83</v>
      </c>
      <c r="D88" s="56" t="n">
        <v>35.34</v>
      </c>
      <c r="E88" s="56" t="n">
        <v>32.6278</v>
      </c>
      <c r="F88" s="60" t="s">
        <v>191</v>
      </c>
      <c r="G88" s="61"/>
      <c r="H88" s="61"/>
      <c r="I88" s="62"/>
      <c r="J88" s="63" t="n">
        <f aca="false">C88/D88</f>
        <v>0.985568760611205</v>
      </c>
      <c r="K88" s="63" t="n">
        <f aca="false">C88/E88-1</f>
        <v>0.0674945905025775</v>
      </c>
      <c r="L88" s="64" t="str">
        <f aca="false">IF(AND(J88&lt;$D$1,K88&gt;$E$1),F88,"")</f>
        <v/>
      </c>
      <c r="M88" s="62"/>
    </row>
    <row r="89" customFormat="false" ht="12.75" hidden="false" customHeight="false" outlineLevel="0" collapsed="false">
      <c r="A89" s="59" t="s">
        <v>192</v>
      </c>
      <c r="B89" s="9"/>
      <c r="C89" s="56" t="n">
        <v>50.62</v>
      </c>
      <c r="D89" s="56" t="n">
        <v>58.31</v>
      </c>
      <c r="E89" s="56" t="n">
        <v>53.7358</v>
      </c>
      <c r="F89" s="60" t="s">
        <v>193</v>
      </c>
      <c r="G89" s="61"/>
      <c r="H89" s="61"/>
      <c r="I89" s="62"/>
      <c r="J89" s="63" t="n">
        <f aca="false">C89/D89</f>
        <v>0.868118676041845</v>
      </c>
      <c r="K89" s="63" t="n">
        <f aca="false">C89/E89-1</f>
        <v>-0.0579836905749984</v>
      </c>
      <c r="L89" s="64" t="str">
        <f aca="false">IF(AND(J89&lt;$D$1,K89&gt;$E$1),F89,"")</f>
        <v/>
      </c>
      <c r="M89" s="62"/>
    </row>
    <row r="90" customFormat="false" ht="12.75" hidden="false" customHeight="false" outlineLevel="0" collapsed="false">
      <c r="A90" s="59" t="s">
        <v>194</v>
      </c>
      <c r="B90" s="9"/>
      <c r="C90" s="56" t="n">
        <v>58.82</v>
      </c>
      <c r="D90" s="56" t="n">
        <v>81.35</v>
      </c>
      <c r="E90" s="56" t="n">
        <v>57.328</v>
      </c>
      <c r="F90" s="60" t="s">
        <v>195</v>
      </c>
      <c r="G90" s="61"/>
      <c r="H90" s="61"/>
      <c r="I90" s="62"/>
      <c r="J90" s="63" t="n">
        <f aca="false">C90/D90</f>
        <v>0.723048555623848</v>
      </c>
      <c r="K90" s="63" t="n">
        <f aca="false">C90/E90-1</f>
        <v>0.0260256768071447</v>
      </c>
      <c r="L90" s="64" t="str">
        <f aca="false">IF(AND(J90&lt;$D$1,K90&gt;$E$1),F90,"")</f>
        <v/>
      </c>
      <c r="M90" s="62"/>
    </row>
    <row r="91" customFormat="false" ht="12.75" hidden="false" customHeight="false" outlineLevel="0" collapsed="false">
      <c r="A91" s="59" t="s">
        <v>196</v>
      </c>
      <c r="B91" s="9"/>
      <c r="C91" s="56" t="n">
        <v>88.3</v>
      </c>
      <c r="D91" s="56" t="n">
        <v>95.13</v>
      </c>
      <c r="E91" s="56" t="n">
        <v>84.9458</v>
      </c>
      <c r="F91" s="60" t="s">
        <v>197</v>
      </c>
      <c r="G91" s="61"/>
      <c r="H91" s="61"/>
      <c r="I91" s="62"/>
      <c r="J91" s="63" t="n">
        <f aca="false">C91/D91</f>
        <v>0.928203510984968</v>
      </c>
      <c r="K91" s="63" t="n">
        <f aca="false">C91/E91-1</f>
        <v>0.0394863548286082</v>
      </c>
      <c r="L91" s="64" t="str">
        <f aca="false">IF(AND(J91&lt;$D$1,K91&gt;$E$1),F91,"")</f>
        <v/>
      </c>
      <c r="M91" s="62"/>
    </row>
    <row r="92" customFormat="false" ht="12.75" hidden="false" customHeight="false" outlineLevel="0" collapsed="false">
      <c r="A92" s="59" t="s">
        <v>198</v>
      </c>
      <c r="B92" s="9"/>
      <c r="C92" s="56" t="n">
        <v>24.06</v>
      </c>
      <c r="D92" s="56" t="n">
        <v>26.99</v>
      </c>
      <c r="E92" s="56" t="n">
        <v>24.5514</v>
      </c>
      <c r="F92" s="60" t="s">
        <v>199</v>
      </c>
      <c r="G92" s="61"/>
      <c r="H92" s="61"/>
      <c r="I92" s="62"/>
      <c r="J92" s="63" t="n">
        <f aca="false">C92/D92</f>
        <v>0.891441274546128</v>
      </c>
      <c r="K92" s="63" t="n">
        <f aca="false">C92/E92-1</f>
        <v>-0.0200151518854322</v>
      </c>
      <c r="L92" s="64" t="str">
        <f aca="false">IF(AND(J92&lt;$D$1,K92&gt;$E$1),F92,"")</f>
        <v/>
      </c>
      <c r="M92" s="62"/>
    </row>
    <row r="93" customFormat="false" ht="12.75" hidden="false" customHeight="false" outlineLevel="0" collapsed="false">
      <c r="A93" s="59" t="s">
        <v>200</v>
      </c>
      <c r="B93" s="9"/>
      <c r="C93" s="56" t="n">
        <v>25</v>
      </c>
      <c r="D93" s="56" t="n">
        <v>30</v>
      </c>
      <c r="E93" s="56" t="n">
        <v>24.1253</v>
      </c>
      <c r="F93" s="60" t="s">
        <v>201</v>
      </c>
      <c r="G93" s="61"/>
      <c r="H93" s="61"/>
      <c r="I93" s="62"/>
      <c r="J93" s="63" t="n">
        <f aca="false">C93/D93</f>
        <v>0.833333333333333</v>
      </c>
      <c r="K93" s="63" t="n">
        <f aca="false">C93/E93-1</f>
        <v>0.0362565439600751</v>
      </c>
      <c r="L93" s="64" t="str">
        <f aca="false">IF(AND(J93&lt;$D$1,K93&gt;$E$1),F93,"")</f>
        <v/>
      </c>
      <c r="M93" s="62"/>
    </row>
    <row r="94" customFormat="false" ht="12.75" hidden="false" customHeight="false" outlineLevel="0" collapsed="false">
      <c r="A94" s="59" t="s">
        <v>202</v>
      </c>
      <c r="B94" s="9"/>
      <c r="C94" s="56" t="n">
        <v>57.79</v>
      </c>
      <c r="D94" s="56" t="n">
        <v>61.69</v>
      </c>
      <c r="E94" s="56" t="n">
        <v>57.1772</v>
      </c>
      <c r="F94" s="60" t="s">
        <v>203</v>
      </c>
      <c r="G94" s="61"/>
      <c r="H94" s="61"/>
      <c r="I94" s="62"/>
      <c r="J94" s="63" t="n">
        <f aca="false">C94/D94</f>
        <v>0.936780677581456</v>
      </c>
      <c r="K94" s="63" t="n">
        <f aca="false">C94/E94-1</f>
        <v>0.010717558747193</v>
      </c>
      <c r="L94" s="64" t="str">
        <f aca="false">IF(AND(J94&lt;$D$1,K94&gt;$E$1),F94,"")</f>
        <v/>
      </c>
      <c r="M94" s="62"/>
    </row>
    <row r="95" customFormat="false" ht="12.75" hidden="false" customHeight="false" outlineLevel="0" collapsed="false">
      <c r="A95" s="59" t="s">
        <v>204</v>
      </c>
      <c r="B95" s="9"/>
      <c r="C95" s="56" t="n">
        <v>36.06</v>
      </c>
      <c r="D95" s="56" t="n">
        <v>37.05</v>
      </c>
      <c r="E95" s="56" t="n">
        <v>31.8761</v>
      </c>
      <c r="F95" s="60" t="s">
        <v>205</v>
      </c>
      <c r="G95" s="61"/>
      <c r="H95" s="61"/>
      <c r="I95" s="62"/>
      <c r="J95" s="63" t="n">
        <f aca="false">C95/D95</f>
        <v>0.973279352226721</v>
      </c>
      <c r="K95" s="63" t="n">
        <f aca="false">C95/E95-1</f>
        <v>0.131255078256123</v>
      </c>
      <c r="L95" s="64" t="str">
        <f aca="false">IF(AND(J95&lt;$D$1,K95&gt;$E$1),F95,"")</f>
        <v/>
      </c>
      <c r="M95" s="62"/>
    </row>
    <row r="96" customFormat="false" ht="12.75" hidden="false" customHeight="false" outlineLevel="0" collapsed="false">
      <c r="A96" s="59" t="s">
        <v>206</v>
      </c>
      <c r="B96" s="9"/>
      <c r="C96" s="56" t="n">
        <v>10.67</v>
      </c>
      <c r="D96" s="56" t="n">
        <v>16.64</v>
      </c>
      <c r="E96" s="56" t="n">
        <v>12.2625</v>
      </c>
      <c r="F96" s="60" t="s">
        <v>207</v>
      </c>
      <c r="G96" s="61"/>
      <c r="H96" s="61"/>
      <c r="I96" s="62"/>
      <c r="J96" s="63" t="n">
        <f aca="false">C96/D96</f>
        <v>0.641225961538462</v>
      </c>
      <c r="K96" s="63" t="n">
        <f aca="false">C96/E96-1</f>
        <v>-0.12986748216106</v>
      </c>
      <c r="L96" s="64" t="str">
        <f aca="false">IF(AND(J96&lt;$D$1,K96&gt;$E$1),F96,"")</f>
        <v/>
      </c>
      <c r="M96" s="62"/>
    </row>
    <row r="97" customFormat="false" ht="12.75" hidden="false" customHeight="false" outlineLevel="0" collapsed="false">
      <c r="A97" s="59" t="s">
        <v>208</v>
      </c>
      <c r="B97" s="9"/>
      <c r="C97" s="56" t="n">
        <v>25.87</v>
      </c>
      <c r="D97" s="56" t="n">
        <v>30.87</v>
      </c>
      <c r="E97" s="56" t="n">
        <v>25.7325</v>
      </c>
      <c r="F97" s="60" t="s">
        <v>209</v>
      </c>
      <c r="G97" s="61"/>
      <c r="H97" s="61"/>
      <c r="I97" s="62"/>
      <c r="J97" s="63" t="n">
        <f aca="false">C97/D97</f>
        <v>0.838030450275348</v>
      </c>
      <c r="K97" s="63" t="n">
        <f aca="false">C97/E97-1</f>
        <v>0.00534343728747699</v>
      </c>
      <c r="L97" s="64" t="str">
        <f aca="false">IF(AND(J97&lt;$D$1,K97&gt;$E$1),F97,"")</f>
        <v/>
      </c>
      <c r="M97" s="62"/>
    </row>
    <row r="98" customFormat="false" ht="12.75" hidden="false" customHeight="false" outlineLevel="0" collapsed="false">
      <c r="A98" s="59" t="s">
        <v>210</v>
      </c>
      <c r="B98" s="9"/>
      <c r="C98" s="56" t="n">
        <v>82.88</v>
      </c>
      <c r="D98" s="56" t="n">
        <v>87.39</v>
      </c>
      <c r="E98" s="56" t="n">
        <v>82.5211</v>
      </c>
      <c r="F98" s="60" t="s">
        <v>211</v>
      </c>
      <c r="G98" s="61"/>
      <c r="H98" s="61"/>
      <c r="I98" s="62"/>
      <c r="J98" s="63" t="n">
        <f aca="false">C98/D98</f>
        <v>0.948392264561163</v>
      </c>
      <c r="K98" s="63" t="n">
        <f aca="false">C98/E98-1</f>
        <v>0.00434919069183515</v>
      </c>
      <c r="L98" s="64" t="str">
        <f aca="false">IF(AND(J98&lt;$D$1,K98&gt;$E$1),F98,"")</f>
        <v/>
      </c>
      <c r="M98" s="62"/>
    </row>
    <row r="99" customFormat="false" ht="12.75" hidden="false" customHeight="false" outlineLevel="0" collapsed="false">
      <c r="A99" s="59" t="s">
        <v>212</v>
      </c>
      <c r="B99" s="9"/>
      <c r="C99" s="56" t="n">
        <v>61.6</v>
      </c>
      <c r="D99" s="56" t="n">
        <v>63.1</v>
      </c>
      <c r="E99" s="56" t="n">
        <v>60.4942</v>
      </c>
      <c r="F99" s="60" t="s">
        <v>213</v>
      </c>
      <c r="G99" s="61"/>
      <c r="H99" s="61"/>
      <c r="I99" s="62"/>
      <c r="J99" s="63" t="n">
        <f aca="false">C99/D99</f>
        <v>0.976228209191759</v>
      </c>
      <c r="K99" s="63" t="n">
        <f aca="false">C99/E99-1</f>
        <v>0.0182794383593798</v>
      </c>
      <c r="L99" s="64" t="str">
        <f aca="false">IF(AND(J99&lt;$D$1,K99&gt;$E$1),F99,"")</f>
        <v/>
      </c>
      <c r="M99" s="62"/>
    </row>
    <row r="100" customFormat="false" ht="12.75" hidden="false" customHeight="false" outlineLevel="0" collapsed="false">
      <c r="A100" s="59" t="s">
        <v>214</v>
      </c>
      <c r="B100" s="9"/>
      <c r="C100" s="56" t="n">
        <v>27.67</v>
      </c>
      <c r="D100" s="56" t="n">
        <v>32.3</v>
      </c>
      <c r="E100" s="56" t="n">
        <v>28.145</v>
      </c>
      <c r="F100" s="60" t="s">
        <v>215</v>
      </c>
      <c r="G100" s="61"/>
      <c r="H100" s="61"/>
      <c r="I100" s="62"/>
      <c r="J100" s="63" t="n">
        <f aca="false">C100/D100</f>
        <v>0.856656346749226</v>
      </c>
      <c r="K100" s="63" t="n">
        <f aca="false">C100/E100-1</f>
        <v>-0.0168768875466334</v>
      </c>
      <c r="L100" s="64" t="str">
        <f aca="false">IF(AND(J100&lt;$D$1,K100&gt;$E$1),F100,"")</f>
        <v/>
      </c>
      <c r="M100" s="62"/>
    </row>
    <row r="101" customFormat="false" ht="12.75" hidden="false" customHeight="false" outlineLevel="0" collapsed="false">
      <c r="A101" s="59" t="s">
        <v>216</v>
      </c>
      <c r="B101" s="9"/>
      <c r="C101" s="56" t="n">
        <v>17.11</v>
      </c>
      <c r="D101" s="56" t="n">
        <v>18.1</v>
      </c>
      <c r="E101" s="56" t="n">
        <v>15.6206</v>
      </c>
      <c r="F101" s="60" t="s">
        <v>217</v>
      </c>
      <c r="G101" s="61"/>
      <c r="H101" s="61"/>
      <c r="I101" s="62"/>
      <c r="J101" s="63" t="n">
        <f aca="false">C101/D101</f>
        <v>0.945303867403315</v>
      </c>
      <c r="K101" s="63" t="n">
        <f aca="false">C101/E101-1</f>
        <v>0.0953484501235549</v>
      </c>
      <c r="L101" s="64" t="str">
        <f aca="false">IF(AND(J101&lt;$D$1,K101&gt;$E$1),F101,"")</f>
        <v/>
      </c>
      <c r="M101" s="62"/>
    </row>
    <row r="102" customFormat="false" ht="12.75" hidden="false" customHeight="false" outlineLevel="0" collapsed="false">
      <c r="A102" s="59" t="s">
        <v>218</v>
      </c>
      <c r="B102" s="9"/>
      <c r="C102" s="56" t="n">
        <v>324.54</v>
      </c>
      <c r="D102" s="56" t="n">
        <v>346.24</v>
      </c>
      <c r="E102" s="56" t="n">
        <v>319.722</v>
      </c>
      <c r="F102" s="60" t="s">
        <v>219</v>
      </c>
      <c r="G102" s="61"/>
      <c r="H102" s="61"/>
      <c r="I102" s="62"/>
      <c r="J102" s="63" t="n">
        <f aca="false">C102/D102</f>
        <v>0.937326709796673</v>
      </c>
      <c r="K102" s="63" t="n">
        <f aca="false">C102/E102-1</f>
        <v>0.0150693414904199</v>
      </c>
      <c r="L102" s="64" t="str">
        <f aca="false">IF(AND(J102&lt;$D$1,K102&gt;$E$1),F102,"")</f>
        <v/>
      </c>
      <c r="M102" s="62"/>
    </row>
    <row r="103" customFormat="false" ht="12.75" hidden="false" customHeight="false" outlineLevel="0" collapsed="false">
      <c r="A103" s="59" t="s">
        <v>220</v>
      </c>
      <c r="B103" s="9"/>
      <c r="C103" s="56" t="n">
        <v>46.5</v>
      </c>
      <c r="D103" s="56" t="n">
        <v>51.65</v>
      </c>
      <c r="E103" s="56" t="n">
        <v>45.9897</v>
      </c>
      <c r="F103" s="60" t="s">
        <v>221</v>
      </c>
      <c r="G103" s="61"/>
      <c r="H103" s="61"/>
      <c r="I103" s="62"/>
      <c r="J103" s="63" t="n">
        <f aca="false">C103/D103</f>
        <v>0.900290416263311</v>
      </c>
      <c r="K103" s="63" t="n">
        <f aca="false">C103/E103-1</f>
        <v>0.0110959627916687</v>
      </c>
      <c r="L103" s="64" t="str">
        <f aca="false">IF(AND(J103&lt;$D$1,K103&gt;$E$1),F103,"")</f>
        <v/>
      </c>
      <c r="M103" s="62"/>
    </row>
    <row r="104" customFormat="false" ht="12.75" hidden="false" customHeight="false" outlineLevel="0" collapsed="false">
      <c r="A104" s="59" t="s">
        <v>222</v>
      </c>
      <c r="B104" s="9"/>
      <c r="C104" s="56" t="n">
        <v>15.37</v>
      </c>
      <c r="D104" s="56" t="n">
        <v>15.66</v>
      </c>
      <c r="E104" s="56" t="n">
        <v>14.3511</v>
      </c>
      <c r="F104" s="60" t="s">
        <v>223</v>
      </c>
      <c r="G104" s="61"/>
      <c r="H104" s="61"/>
      <c r="I104" s="62"/>
      <c r="J104" s="63" t="n">
        <f aca="false">C104/D104</f>
        <v>0.981481481481481</v>
      </c>
      <c r="K104" s="63" t="n">
        <f aca="false">C104/E104-1</f>
        <v>0.07099804196194</v>
      </c>
      <c r="L104" s="64" t="str">
        <f aca="false">IF(AND(J104&lt;$D$1,K104&gt;$E$1),F104,"")</f>
        <v/>
      </c>
      <c r="M104" s="62"/>
    </row>
    <row r="105" customFormat="false" ht="12.75" hidden="false" customHeight="false" outlineLevel="0" collapsed="false">
      <c r="A105" s="59" t="s">
        <v>224</v>
      </c>
      <c r="B105" s="9"/>
      <c r="C105" s="56" t="n">
        <v>14.46</v>
      </c>
      <c r="D105" s="56" t="n">
        <v>14.64</v>
      </c>
      <c r="E105" s="56" t="n">
        <v>13.25</v>
      </c>
      <c r="F105" s="60" t="s">
        <v>225</v>
      </c>
      <c r="G105" s="61"/>
      <c r="H105" s="61"/>
      <c r="I105" s="62"/>
      <c r="J105" s="63" t="n">
        <f aca="false">C105/D105</f>
        <v>0.987704918032787</v>
      </c>
      <c r="K105" s="63" t="n">
        <f aca="false">C105/E105-1</f>
        <v>0.0913207547169812</v>
      </c>
      <c r="L105" s="64" t="str">
        <f aca="false">IF(AND(J105&lt;$D$1,K105&gt;$E$1),F105,"")</f>
        <v/>
      </c>
      <c r="M105" s="62"/>
    </row>
    <row r="106" customFormat="false" ht="12.75" hidden="false" customHeight="false" outlineLevel="0" collapsed="false">
      <c r="A106" s="59" t="s">
        <v>226</v>
      </c>
      <c r="B106" s="9"/>
      <c r="C106" s="56" t="n">
        <v>46.07</v>
      </c>
      <c r="D106" s="56" t="n">
        <v>53.04</v>
      </c>
      <c r="E106" s="56" t="n">
        <v>45.8989</v>
      </c>
      <c r="F106" s="60" t="s">
        <v>227</v>
      </c>
      <c r="G106" s="61"/>
      <c r="H106" s="61"/>
      <c r="I106" s="62"/>
      <c r="J106" s="63" t="n">
        <f aca="false">C106/D106</f>
        <v>0.868589743589744</v>
      </c>
      <c r="K106" s="63" t="n">
        <f aca="false">C106/E106-1</f>
        <v>0.00372775818156867</v>
      </c>
      <c r="L106" s="64" t="str">
        <f aca="false">IF(AND(J106&lt;$D$1,K106&gt;$E$1),F106,"")</f>
        <v/>
      </c>
      <c r="M106" s="62"/>
    </row>
    <row r="107" customFormat="false" ht="12.75" hidden="false" customHeight="false" outlineLevel="0" collapsed="false">
      <c r="A107" s="59" t="s">
        <v>228</v>
      </c>
      <c r="B107" s="9"/>
      <c r="C107" s="56" t="n">
        <v>38.55</v>
      </c>
      <c r="D107" s="56" t="n">
        <v>42.9</v>
      </c>
      <c r="E107" s="56" t="n">
        <v>38.5992</v>
      </c>
      <c r="F107" s="60" t="s">
        <v>229</v>
      </c>
      <c r="G107" s="61"/>
      <c r="H107" s="61"/>
      <c r="I107" s="62"/>
      <c r="J107" s="63" t="n">
        <f aca="false">C107/D107</f>
        <v>0.898601398601399</v>
      </c>
      <c r="K107" s="63" t="n">
        <f aca="false">C107/E107-1</f>
        <v>-0.00127463781632797</v>
      </c>
      <c r="L107" s="64" t="str">
        <f aca="false">IF(AND(J107&lt;$D$1,K107&gt;$E$1),F107,"")</f>
        <v/>
      </c>
      <c r="M107" s="62"/>
    </row>
    <row r="108" customFormat="false" ht="12.75" hidden="false" customHeight="false" outlineLevel="0" collapsed="false">
      <c r="A108" s="59" t="s">
        <v>230</v>
      </c>
      <c r="B108" s="9"/>
      <c r="C108" s="56" t="n">
        <v>42.74</v>
      </c>
      <c r="D108" s="56" t="n">
        <v>42.85</v>
      </c>
      <c r="E108" s="56" t="n">
        <v>39.4644</v>
      </c>
      <c r="F108" s="60" t="s">
        <v>231</v>
      </c>
      <c r="G108" s="61"/>
      <c r="H108" s="61"/>
      <c r="I108" s="62"/>
      <c r="J108" s="63" t="n">
        <f aca="false">C108/D108</f>
        <v>0.997432905484247</v>
      </c>
      <c r="K108" s="63" t="n">
        <f aca="false">C108/E108-1</f>
        <v>0.0830013885932639</v>
      </c>
      <c r="L108" s="64" t="str">
        <f aca="false">IF(AND(J108&lt;$D$1,K108&gt;$E$1),F108,"")</f>
        <v/>
      </c>
      <c r="M108" s="62"/>
    </row>
    <row r="109" customFormat="false" ht="12.75" hidden="false" customHeight="false" outlineLevel="0" collapsed="false">
      <c r="A109" s="59" t="s">
        <v>232</v>
      </c>
      <c r="B109" s="9"/>
      <c r="C109" s="56" t="n">
        <v>36.57</v>
      </c>
      <c r="D109" s="56" t="n">
        <v>37.35</v>
      </c>
      <c r="E109" s="56" t="n">
        <v>34.9178</v>
      </c>
      <c r="F109" s="60" t="s">
        <v>233</v>
      </c>
      <c r="G109" s="61"/>
      <c r="H109" s="61"/>
      <c r="I109" s="62"/>
      <c r="J109" s="63" t="n">
        <f aca="false">C109/D109</f>
        <v>0.979116465863454</v>
      </c>
      <c r="K109" s="63" t="n">
        <f aca="false">C109/E109-1</f>
        <v>0.0473168412672047</v>
      </c>
      <c r="L109" s="64" t="str">
        <f aca="false">IF(AND(J109&lt;$D$1,K109&gt;$E$1),F109,"")</f>
        <v/>
      </c>
      <c r="M109" s="62"/>
    </row>
    <row r="110" customFormat="false" ht="12.75" hidden="false" customHeight="false" outlineLevel="0" collapsed="false">
      <c r="A110" s="59" t="s">
        <v>234</v>
      </c>
      <c r="B110" s="9"/>
      <c r="C110" s="56" t="n">
        <v>55.9</v>
      </c>
      <c r="D110" s="56" t="n">
        <v>56.88</v>
      </c>
      <c r="E110" s="56" t="n">
        <v>53.4972</v>
      </c>
      <c r="F110" s="60" t="s">
        <v>235</v>
      </c>
      <c r="G110" s="61"/>
      <c r="H110" s="61"/>
      <c r="I110" s="62"/>
      <c r="J110" s="63" t="n">
        <f aca="false">C110/D110</f>
        <v>0.982770745428973</v>
      </c>
      <c r="K110" s="63" t="n">
        <f aca="false">C110/E110-1</f>
        <v>0.0449145001981413</v>
      </c>
      <c r="L110" s="64" t="str">
        <f aca="false">IF(AND(J110&lt;$D$1,K110&gt;$E$1),F110,"")</f>
        <v/>
      </c>
      <c r="M110" s="62"/>
    </row>
    <row r="111" customFormat="false" ht="12.75" hidden="false" customHeight="false" outlineLevel="0" collapsed="false">
      <c r="A111" s="59" t="s">
        <v>236</v>
      </c>
      <c r="B111" s="9"/>
      <c r="C111" s="56" t="n">
        <v>50.21</v>
      </c>
      <c r="D111" s="56" t="n">
        <v>57.44</v>
      </c>
      <c r="E111" s="56" t="n">
        <v>51.6836</v>
      </c>
      <c r="F111" s="60" t="s">
        <v>237</v>
      </c>
      <c r="G111" s="61"/>
      <c r="H111" s="61"/>
      <c r="I111" s="62"/>
      <c r="J111" s="63" t="n">
        <f aca="false">C111/D111</f>
        <v>0.874129526462396</v>
      </c>
      <c r="K111" s="63" t="n">
        <f aca="false">C111/E111-1</f>
        <v>-0.0285119457622921</v>
      </c>
      <c r="L111" s="64" t="str">
        <f aca="false">IF(AND(J111&lt;$D$1,K111&gt;$E$1),F111,"")</f>
        <v/>
      </c>
      <c r="M111" s="62"/>
    </row>
    <row r="112" customFormat="false" ht="12.75" hidden="false" customHeight="false" outlineLevel="0" collapsed="false">
      <c r="A112" s="59" t="s">
        <v>238</v>
      </c>
      <c r="B112" s="9"/>
      <c r="C112" s="56" t="n">
        <v>57.8</v>
      </c>
      <c r="D112" s="56" t="n">
        <v>61.25</v>
      </c>
      <c r="E112" s="56" t="n">
        <v>59.4617</v>
      </c>
      <c r="F112" s="60" t="s">
        <v>239</v>
      </c>
      <c r="G112" s="61"/>
      <c r="H112" s="61"/>
      <c r="I112" s="62"/>
      <c r="J112" s="63" t="n">
        <f aca="false">C112/D112</f>
        <v>0.943673469387755</v>
      </c>
      <c r="K112" s="63" t="n">
        <f aca="false">C112/E112-1</f>
        <v>-0.0279457196817448</v>
      </c>
      <c r="L112" s="64" t="str">
        <f aca="false">IF(AND(J112&lt;$D$1,K112&gt;$E$1),F112,"")</f>
        <v/>
      </c>
      <c r="M112" s="62"/>
    </row>
    <row r="113" customFormat="false" ht="12.75" hidden="false" customHeight="false" outlineLevel="0" collapsed="false">
      <c r="A113" s="59" t="s">
        <v>240</v>
      </c>
      <c r="B113" s="9"/>
      <c r="C113" s="56" t="n">
        <v>33.31</v>
      </c>
      <c r="D113" s="56" t="n">
        <v>35.8</v>
      </c>
      <c r="E113" s="56" t="n">
        <v>33.8319</v>
      </c>
      <c r="F113" s="60" t="s">
        <v>241</v>
      </c>
      <c r="G113" s="61"/>
      <c r="H113" s="61"/>
      <c r="I113" s="62"/>
      <c r="J113" s="63" t="n">
        <f aca="false">C113/D113</f>
        <v>0.930446927374302</v>
      </c>
      <c r="K113" s="63" t="n">
        <f aca="false">C113/E113-1</f>
        <v>-0.0154262692902259</v>
      </c>
      <c r="L113" s="64" t="str">
        <f aca="false">IF(AND(J113&lt;$D$1,K113&gt;$E$1),F113,"")</f>
        <v/>
      </c>
      <c r="M113" s="62"/>
    </row>
    <row r="114" customFormat="false" ht="12.75" hidden="false" customHeight="false" outlineLevel="0" collapsed="false">
      <c r="A114" s="59" t="s">
        <v>242</v>
      </c>
      <c r="B114" s="9"/>
      <c r="C114" s="56" t="n">
        <v>7.07</v>
      </c>
      <c r="D114" s="56" t="n">
        <v>8.95</v>
      </c>
      <c r="E114" s="56" t="n">
        <v>7.2828</v>
      </c>
      <c r="F114" s="60" t="s">
        <v>243</v>
      </c>
      <c r="G114" s="61"/>
      <c r="H114" s="61"/>
      <c r="I114" s="62"/>
      <c r="J114" s="63" t="n">
        <f aca="false">C114/D114</f>
        <v>0.789944134078212</v>
      </c>
      <c r="K114" s="63" t="n">
        <f aca="false">C114/E114-1</f>
        <v>-0.0292195309496347</v>
      </c>
      <c r="L114" s="64" t="str">
        <f aca="false">IF(AND(J114&lt;$D$1,K114&gt;$E$1),F114,"")</f>
        <v/>
      </c>
      <c r="M114" s="62"/>
    </row>
    <row r="115" customFormat="false" ht="12.75" hidden="false" customHeight="false" outlineLevel="0" collapsed="false">
      <c r="A115" s="59" t="s">
        <v>244</v>
      </c>
      <c r="B115" s="9"/>
      <c r="C115" s="56" t="n">
        <v>64.88</v>
      </c>
      <c r="D115" s="56" t="n">
        <v>67.72</v>
      </c>
      <c r="E115" s="56" t="n">
        <v>63.1967</v>
      </c>
      <c r="F115" s="60" t="s">
        <v>245</v>
      </c>
      <c r="G115" s="61"/>
      <c r="H115" s="61"/>
      <c r="I115" s="62"/>
      <c r="J115" s="63" t="n">
        <f aca="false">C115/D115</f>
        <v>0.958062610750148</v>
      </c>
      <c r="K115" s="63" t="n">
        <f aca="false">C115/E115-1</f>
        <v>0.026635884468651</v>
      </c>
      <c r="L115" s="64" t="str">
        <f aca="false">IF(AND(J115&lt;$D$1,K115&gt;$E$1),F115,"")</f>
        <v/>
      </c>
      <c r="M115" s="62"/>
    </row>
    <row r="116" customFormat="false" ht="12.75" hidden="false" customHeight="false" outlineLevel="0" collapsed="false">
      <c r="A116" s="59" t="s">
        <v>246</v>
      </c>
      <c r="B116" s="9"/>
      <c r="C116" s="56" t="n">
        <v>55.87</v>
      </c>
      <c r="D116" s="56" t="n">
        <v>56.77</v>
      </c>
      <c r="E116" s="56" t="n">
        <v>54.3136</v>
      </c>
      <c r="F116" s="60" t="s">
        <v>247</v>
      </c>
      <c r="G116" s="61"/>
      <c r="H116" s="61"/>
      <c r="I116" s="62"/>
      <c r="J116" s="63" t="n">
        <f aca="false">C116/D116</f>
        <v>0.984146556279725</v>
      </c>
      <c r="K116" s="63" t="n">
        <f aca="false">C116/E116-1</f>
        <v>0.0286558062805631</v>
      </c>
      <c r="L116" s="64" t="str">
        <f aca="false">IF(AND(J116&lt;$D$1,K116&gt;$E$1),F116,"")</f>
        <v/>
      </c>
      <c r="M116" s="62"/>
    </row>
    <row r="117" customFormat="false" ht="12.75" hidden="false" customHeight="false" outlineLevel="0" collapsed="false">
      <c r="A117" s="59" t="s">
        <v>248</v>
      </c>
      <c r="B117" s="9"/>
      <c r="C117" s="56" t="n">
        <v>23.18</v>
      </c>
      <c r="D117" s="56" t="n">
        <v>24.83</v>
      </c>
      <c r="E117" s="56" t="n">
        <v>23.6542</v>
      </c>
      <c r="F117" s="60" t="s">
        <v>249</v>
      </c>
      <c r="G117" s="61"/>
      <c r="H117" s="61"/>
      <c r="I117" s="62"/>
      <c r="J117" s="63" t="n">
        <f aca="false">C117/D117</f>
        <v>0.933548127265405</v>
      </c>
      <c r="K117" s="63" t="n">
        <f aca="false">C117/E117-1</f>
        <v>-0.020047179782026</v>
      </c>
      <c r="L117" s="64" t="str">
        <f aca="false">IF(AND(J117&lt;$D$1,K117&gt;$E$1),F117,"")</f>
        <v/>
      </c>
      <c r="M117" s="62"/>
    </row>
    <row r="118" customFormat="false" ht="12.75" hidden="false" customHeight="false" outlineLevel="0" collapsed="false">
      <c r="A118" s="59" t="s">
        <v>250</v>
      </c>
      <c r="B118" s="9"/>
      <c r="C118" s="56" t="n">
        <v>48.46</v>
      </c>
      <c r="D118" s="56" t="n">
        <v>50.17</v>
      </c>
      <c r="E118" s="56" t="n">
        <v>47.7836</v>
      </c>
      <c r="F118" s="60" t="s">
        <v>251</v>
      </c>
      <c r="G118" s="61"/>
      <c r="H118" s="61"/>
      <c r="I118" s="62"/>
      <c r="J118" s="63" t="n">
        <f aca="false">C118/D118</f>
        <v>0.965915885987642</v>
      </c>
      <c r="K118" s="63" t="n">
        <f aca="false">C118/E118-1</f>
        <v>0.0141554843084237</v>
      </c>
      <c r="L118" s="64" t="str">
        <f aca="false">IF(AND(J118&lt;$D$1,K118&gt;$E$1),F118,"")</f>
        <v/>
      </c>
      <c r="M118" s="62"/>
    </row>
    <row r="119" customFormat="false" ht="12.75" hidden="false" customHeight="false" outlineLevel="0" collapsed="false">
      <c r="A119" s="59" t="s">
        <v>252</v>
      </c>
      <c r="B119" s="9"/>
      <c r="C119" s="56" t="n">
        <v>28.77</v>
      </c>
      <c r="D119" s="56" t="n">
        <v>30.85</v>
      </c>
      <c r="E119" s="56" t="n">
        <v>28.7053</v>
      </c>
      <c r="F119" s="60" t="s">
        <v>253</v>
      </c>
      <c r="G119" s="61"/>
      <c r="H119" s="61"/>
      <c r="I119" s="62"/>
      <c r="J119" s="63" t="n">
        <f aca="false">C119/D119</f>
        <v>0.93257698541329</v>
      </c>
      <c r="K119" s="63" t="n">
        <f aca="false">C119/E119-1</f>
        <v>0.00225393916802807</v>
      </c>
      <c r="L119" s="64" t="str">
        <f aca="false">IF(AND(J119&lt;$D$1,K119&gt;$E$1),F119,"")</f>
        <v/>
      </c>
      <c r="M119" s="62"/>
    </row>
    <row r="120" customFormat="false" ht="12.75" hidden="false" customHeight="false" outlineLevel="0" collapsed="false">
      <c r="A120" s="59" t="s">
        <v>254</v>
      </c>
      <c r="B120" s="9"/>
      <c r="C120" s="56" t="n">
        <v>35.15</v>
      </c>
      <c r="D120" s="56" t="n">
        <v>37.15</v>
      </c>
      <c r="E120" s="56" t="n">
        <v>35.0794</v>
      </c>
      <c r="F120" s="60" t="s">
        <v>255</v>
      </c>
      <c r="G120" s="61"/>
      <c r="H120" s="61"/>
      <c r="I120" s="62"/>
      <c r="J120" s="63" t="n">
        <f aca="false">C120/D120</f>
        <v>0.946164199192463</v>
      </c>
      <c r="K120" s="63" t="n">
        <f aca="false">C120/E120-1</f>
        <v>0.00201257718204984</v>
      </c>
      <c r="L120" s="64" t="str">
        <f aca="false">IF(AND(J120&lt;$D$1,K120&gt;$E$1),F120,"")</f>
        <v/>
      </c>
      <c r="M120" s="62"/>
    </row>
    <row r="121" customFormat="false" ht="12.75" hidden="false" customHeight="false" outlineLevel="0" collapsed="false">
      <c r="A121" s="59" t="s">
        <v>256</v>
      </c>
      <c r="B121" s="9"/>
      <c r="C121" s="56" t="n">
        <v>43.67</v>
      </c>
      <c r="D121" s="56" t="n">
        <v>45.83</v>
      </c>
      <c r="E121" s="56" t="n">
        <v>43.5761</v>
      </c>
      <c r="F121" s="60" t="s">
        <v>257</v>
      </c>
      <c r="G121" s="61"/>
      <c r="H121" s="61"/>
      <c r="I121" s="62"/>
      <c r="J121" s="63" t="n">
        <f aca="false">C121/D121</f>
        <v>0.952869299585424</v>
      </c>
      <c r="K121" s="63" t="n">
        <f aca="false">C121/E121-1</f>
        <v>0.0021548509389322</v>
      </c>
      <c r="L121" s="64" t="str">
        <f aca="false">IF(AND(J121&lt;$D$1,K121&gt;$E$1),F121,"")</f>
        <v/>
      </c>
      <c r="M121" s="62"/>
    </row>
    <row r="122" customFormat="false" ht="12.75" hidden="false" customHeight="false" outlineLevel="0" collapsed="false">
      <c r="A122" s="59" t="s">
        <v>258</v>
      </c>
      <c r="B122" s="9"/>
      <c r="C122" s="56" t="n">
        <v>38.84</v>
      </c>
      <c r="D122" s="56" t="n">
        <v>43.78</v>
      </c>
      <c r="E122" s="56" t="n">
        <v>38.5578</v>
      </c>
      <c r="F122" s="60" t="s">
        <v>259</v>
      </c>
      <c r="G122" s="61"/>
      <c r="H122" s="61"/>
      <c r="I122" s="62"/>
      <c r="J122" s="63" t="n">
        <f aca="false">C122/D122</f>
        <v>0.887163088168113</v>
      </c>
      <c r="K122" s="63" t="n">
        <f aca="false">C122/E122-1</f>
        <v>0.00731888230137612</v>
      </c>
      <c r="L122" s="64" t="str">
        <f aca="false">IF(AND(J122&lt;$D$1,K122&gt;$E$1),F122,"")</f>
        <v/>
      </c>
      <c r="M122" s="62"/>
    </row>
    <row r="123" customFormat="false" ht="12.75" hidden="false" customHeight="false" outlineLevel="0" collapsed="false">
      <c r="A123" s="59" t="s">
        <v>260</v>
      </c>
      <c r="B123" s="9"/>
      <c r="C123" s="56" t="n">
        <v>10.39</v>
      </c>
      <c r="D123" s="56" t="n">
        <v>11.97</v>
      </c>
      <c r="E123" s="56" t="n">
        <v>11.1986</v>
      </c>
      <c r="F123" s="60" t="s">
        <v>261</v>
      </c>
      <c r="G123" s="61"/>
      <c r="H123" s="61"/>
      <c r="I123" s="62"/>
      <c r="J123" s="63" t="n">
        <f aca="false">C123/D123</f>
        <v>0.868003341687552</v>
      </c>
      <c r="K123" s="63" t="n">
        <f aca="false">C123/E123-1</f>
        <v>-0.0722054542532102</v>
      </c>
      <c r="L123" s="64" t="str">
        <f aca="false">IF(AND(J123&lt;$D$1,K123&gt;$E$1),F123,"")</f>
        <v/>
      </c>
      <c r="M123" s="62"/>
    </row>
    <row r="124" customFormat="false" ht="12.75" hidden="false" customHeight="false" outlineLevel="0" collapsed="false">
      <c r="A124" s="59" t="s">
        <v>262</v>
      </c>
      <c r="B124" s="9"/>
      <c r="C124" s="56" t="n">
        <v>24.45</v>
      </c>
      <c r="D124" s="56" t="n">
        <v>24.91</v>
      </c>
      <c r="E124" s="56" t="n">
        <v>22.5742</v>
      </c>
      <c r="F124" s="60" t="s">
        <v>263</v>
      </c>
      <c r="G124" s="61"/>
      <c r="H124" s="61"/>
      <c r="I124" s="62"/>
      <c r="J124" s="63" t="n">
        <f aca="false">C124/D124</f>
        <v>0.981533520674428</v>
      </c>
      <c r="K124" s="63" t="n">
        <f aca="false">C124/E124-1</f>
        <v>0.0830948605044697</v>
      </c>
      <c r="L124" s="64" t="str">
        <f aca="false">IF(AND(J124&lt;$D$1,K124&gt;$E$1),F124,"")</f>
        <v/>
      </c>
      <c r="M124" s="62"/>
    </row>
    <row r="125" customFormat="false" ht="12.75" hidden="false" customHeight="false" outlineLevel="0" collapsed="false">
      <c r="A125" s="59" t="s">
        <v>264</v>
      </c>
      <c r="B125" s="9"/>
      <c r="C125" s="56" t="n">
        <v>31.2</v>
      </c>
      <c r="D125" s="56" t="n">
        <v>38.27</v>
      </c>
      <c r="E125" s="56" t="n">
        <v>31.7089</v>
      </c>
      <c r="F125" s="60" t="s">
        <v>265</v>
      </c>
      <c r="G125" s="61"/>
      <c r="H125" s="61"/>
      <c r="I125" s="62"/>
      <c r="J125" s="63" t="n">
        <f aca="false">C125/D125</f>
        <v>0.815259994773974</v>
      </c>
      <c r="K125" s="63" t="n">
        <f aca="false">C125/E125-1</f>
        <v>-0.0160491218553782</v>
      </c>
      <c r="L125" s="64" t="str">
        <f aca="false">IF(AND(J125&lt;$D$1,K125&gt;$E$1),F125,"")</f>
        <v/>
      </c>
      <c r="M125" s="62"/>
    </row>
    <row r="126" customFormat="false" ht="12.75" hidden="false" customHeight="false" outlineLevel="0" collapsed="false">
      <c r="A126" s="59" t="s">
        <v>266</v>
      </c>
      <c r="B126" s="9"/>
      <c r="C126" s="56" t="n">
        <v>76.78</v>
      </c>
      <c r="D126" s="56" t="n">
        <v>79.82</v>
      </c>
      <c r="E126" s="56" t="n">
        <v>77.75</v>
      </c>
      <c r="F126" s="60" t="s">
        <v>267</v>
      </c>
      <c r="G126" s="61"/>
      <c r="H126" s="61"/>
      <c r="I126" s="62"/>
      <c r="J126" s="63" t="n">
        <f aca="false">C126/D126</f>
        <v>0.96191430719118</v>
      </c>
      <c r="K126" s="63" t="n">
        <f aca="false">C126/E126-1</f>
        <v>-0.012475884244373</v>
      </c>
      <c r="L126" s="64" t="str">
        <f aca="false">IF(AND(J126&lt;$D$1,K126&gt;$E$1),F126,"")</f>
        <v/>
      </c>
      <c r="M126" s="62"/>
    </row>
    <row r="127" customFormat="false" ht="12.75" hidden="false" customHeight="false" outlineLevel="0" collapsed="false">
      <c r="A127" s="59" t="s">
        <v>268</v>
      </c>
      <c r="B127" s="9"/>
      <c r="C127" s="56" t="n">
        <v>38.96</v>
      </c>
      <c r="D127" s="56" t="n">
        <v>39.65</v>
      </c>
      <c r="E127" s="56" t="n">
        <v>36.9344</v>
      </c>
      <c r="F127" s="60" t="s">
        <v>269</v>
      </c>
      <c r="G127" s="61"/>
      <c r="H127" s="61"/>
      <c r="I127" s="62"/>
      <c r="J127" s="63" t="n">
        <f aca="false">C127/D127</f>
        <v>0.982597730138714</v>
      </c>
      <c r="K127" s="63" t="n">
        <f aca="false">C127/E127-1</f>
        <v>0.0548431814243633</v>
      </c>
      <c r="L127" s="64" t="str">
        <f aca="false">IF(AND(J127&lt;$D$1,K127&gt;$E$1),F127,"")</f>
        <v/>
      </c>
      <c r="M127" s="62"/>
    </row>
    <row r="128" customFormat="false" ht="12.75" hidden="false" customHeight="false" outlineLevel="0" collapsed="false">
      <c r="A128" s="59" t="s">
        <v>270</v>
      </c>
      <c r="B128" s="9"/>
      <c r="C128" s="56" t="n">
        <v>32.01</v>
      </c>
      <c r="D128" s="56" t="n">
        <v>35.62</v>
      </c>
      <c r="E128" s="56" t="n">
        <v>33.5119</v>
      </c>
      <c r="F128" s="60" t="s">
        <v>271</v>
      </c>
      <c r="G128" s="61"/>
      <c r="H128" s="61"/>
      <c r="I128" s="62"/>
      <c r="J128" s="63" t="n">
        <f aca="false">C128/D128</f>
        <v>0.898652442448063</v>
      </c>
      <c r="K128" s="63" t="n">
        <f aca="false">C128/E128-1</f>
        <v>-0.044816915782155</v>
      </c>
      <c r="L128" s="64" t="str">
        <f aca="false">IF(AND(J128&lt;$D$1,K128&gt;$E$1),F128,"")</f>
        <v/>
      </c>
      <c r="M128" s="62"/>
    </row>
    <row r="129" customFormat="false" ht="12.75" hidden="false" customHeight="false" outlineLevel="0" collapsed="false">
      <c r="A129" s="59" t="s">
        <v>272</v>
      </c>
      <c r="B129" s="9"/>
      <c r="C129" s="56" t="n">
        <v>54.14</v>
      </c>
      <c r="D129" s="56" t="n">
        <v>55.4</v>
      </c>
      <c r="E129" s="56" t="n">
        <v>50.6747</v>
      </c>
      <c r="F129" s="60" t="s">
        <v>273</v>
      </c>
      <c r="G129" s="61"/>
      <c r="H129" s="61"/>
      <c r="I129" s="62"/>
      <c r="J129" s="63" t="n">
        <f aca="false">C129/D129</f>
        <v>0.977256317689531</v>
      </c>
      <c r="K129" s="63" t="n">
        <f aca="false">C129/E129-1</f>
        <v>0.0683832366052488</v>
      </c>
      <c r="L129" s="64" t="str">
        <f aca="false">IF(AND(J129&lt;$D$1,K129&gt;$E$1),F129,"")</f>
        <v/>
      </c>
      <c r="M129" s="62"/>
    </row>
    <row r="130" customFormat="false" ht="12.75" hidden="false" customHeight="false" outlineLevel="0" collapsed="false">
      <c r="A130" s="59" t="s">
        <v>274</v>
      </c>
      <c r="B130" s="9"/>
      <c r="C130" s="56" t="n">
        <v>13.74</v>
      </c>
      <c r="D130" s="56" t="n">
        <v>17.26</v>
      </c>
      <c r="E130" s="56" t="n">
        <v>14.4083</v>
      </c>
      <c r="F130" s="60" t="s">
        <v>275</v>
      </c>
      <c r="G130" s="61"/>
      <c r="H130" s="61"/>
      <c r="I130" s="62"/>
      <c r="J130" s="63" t="n">
        <f aca="false">C130/D130</f>
        <v>0.796060254924681</v>
      </c>
      <c r="K130" s="63" t="n">
        <f aca="false">C130/E130-1</f>
        <v>-0.0463829875835456</v>
      </c>
      <c r="L130" s="64" t="str">
        <f aca="false">IF(AND(J130&lt;$D$1,K130&gt;$E$1),F130,"")</f>
        <v/>
      </c>
      <c r="M130" s="62"/>
    </row>
    <row r="131" customFormat="false" ht="12.75" hidden="false" customHeight="false" outlineLevel="0" collapsed="false">
      <c r="A131" s="59" t="s">
        <v>276</v>
      </c>
      <c r="B131" s="9"/>
      <c r="C131" s="56" t="n">
        <v>17.11</v>
      </c>
      <c r="D131" s="56" t="n">
        <v>22.09</v>
      </c>
      <c r="E131" s="56" t="n">
        <v>16.7411</v>
      </c>
      <c r="F131" s="60" t="s">
        <v>277</v>
      </c>
      <c r="G131" s="61"/>
      <c r="H131" s="61"/>
      <c r="I131" s="62"/>
      <c r="J131" s="63" t="n">
        <f aca="false">C131/D131</f>
        <v>0.77455862381168</v>
      </c>
      <c r="K131" s="63" t="n">
        <f aca="false">C131/E131-1</f>
        <v>0.0220355890592614</v>
      </c>
      <c r="L131" s="64" t="str">
        <f aca="false">IF(AND(J131&lt;$D$1,K131&gt;$E$1),F131,"")</f>
        <v/>
      </c>
      <c r="M131" s="62"/>
    </row>
    <row r="132" customFormat="false" ht="12.75" hidden="false" customHeight="false" outlineLevel="0" collapsed="false">
      <c r="A132" s="59" t="s">
        <v>278</v>
      </c>
      <c r="B132" s="9"/>
      <c r="C132" s="56" t="n">
        <v>14.92</v>
      </c>
      <c r="D132" s="56" t="n">
        <v>17.36</v>
      </c>
      <c r="E132" s="56" t="n">
        <v>15.2758</v>
      </c>
      <c r="F132" s="60" t="s">
        <v>279</v>
      </c>
      <c r="G132" s="61"/>
      <c r="H132" s="61"/>
      <c r="I132" s="62"/>
      <c r="J132" s="63" t="n">
        <f aca="false">C132/D132</f>
        <v>0.859447004608295</v>
      </c>
      <c r="K132" s="63" t="n">
        <f aca="false">C132/E132-1</f>
        <v>-0.0232917424946648</v>
      </c>
      <c r="L132" s="64" t="str">
        <f aca="false">IF(AND(J132&lt;$D$1,K132&gt;$E$1),F132,"")</f>
        <v/>
      </c>
      <c r="M132" s="62"/>
    </row>
    <row r="133" customFormat="false" ht="12.75" hidden="false" customHeight="false" outlineLevel="0" collapsed="false">
      <c r="A133" s="59" t="s">
        <v>280</v>
      </c>
      <c r="B133" s="9"/>
      <c r="C133" s="56" t="n">
        <v>60.88</v>
      </c>
      <c r="D133" s="56" t="n">
        <v>62.83</v>
      </c>
      <c r="E133" s="56" t="n">
        <v>58.5397</v>
      </c>
      <c r="F133" s="60" t="s">
        <v>281</v>
      </c>
      <c r="G133" s="61"/>
      <c r="H133" s="61"/>
      <c r="I133" s="62"/>
      <c r="J133" s="63" t="n">
        <f aca="false">C133/D133</f>
        <v>0.968963870762375</v>
      </c>
      <c r="K133" s="63" t="n">
        <f aca="false">C133/E133-1</f>
        <v>0.0399779978373651</v>
      </c>
      <c r="L133" s="64" t="str">
        <f aca="false">IF(AND(J133&lt;$D$1,K133&gt;$E$1),F133,"")</f>
        <v/>
      </c>
      <c r="M133" s="62"/>
    </row>
    <row r="134" customFormat="false" ht="12.75" hidden="false" customHeight="false" outlineLevel="0" collapsed="false">
      <c r="A134" s="59" t="s">
        <v>282</v>
      </c>
      <c r="B134" s="9"/>
      <c r="C134" s="56" t="n">
        <v>10.25</v>
      </c>
      <c r="D134" s="56" t="n">
        <v>13.9</v>
      </c>
      <c r="E134" s="56" t="n">
        <v>10.93</v>
      </c>
      <c r="F134" s="60" t="s">
        <v>283</v>
      </c>
      <c r="G134" s="61"/>
      <c r="H134" s="61"/>
      <c r="I134" s="62"/>
      <c r="J134" s="63" t="n">
        <f aca="false">C134/D134</f>
        <v>0.737410071942446</v>
      </c>
      <c r="K134" s="63" t="n">
        <f aca="false">C134/E134-1</f>
        <v>-0.0622140896614821</v>
      </c>
      <c r="L134" s="64" t="str">
        <f aca="false">IF(AND(J134&lt;$D$1,K134&gt;$E$1),F134,"")</f>
        <v/>
      </c>
      <c r="M134" s="62"/>
    </row>
    <row r="135" customFormat="false" ht="12.75" hidden="false" customHeight="false" outlineLevel="0" collapsed="false">
      <c r="A135" s="59" t="s">
        <v>284</v>
      </c>
      <c r="B135" s="9"/>
      <c r="C135" s="56" t="n">
        <v>74.45</v>
      </c>
      <c r="D135" s="56" t="n">
        <v>74.88</v>
      </c>
      <c r="E135" s="56" t="n">
        <v>71.6717</v>
      </c>
      <c r="F135" s="60" t="s">
        <v>285</v>
      </c>
      <c r="G135" s="61"/>
      <c r="H135" s="61"/>
      <c r="I135" s="62"/>
      <c r="J135" s="63" t="n">
        <f aca="false">C135/D135</f>
        <v>0.994257478632479</v>
      </c>
      <c r="K135" s="63" t="n">
        <f aca="false">C135/E135-1</f>
        <v>0.038764254231447</v>
      </c>
      <c r="L135" s="64" t="str">
        <f aca="false">IF(AND(J135&lt;$D$1,K135&gt;$E$1),F135,"")</f>
        <v/>
      </c>
      <c r="M135" s="62"/>
    </row>
    <row r="136" customFormat="false" ht="12.75" hidden="false" customHeight="false" outlineLevel="0" collapsed="false">
      <c r="A136" s="59" t="s">
        <v>286</v>
      </c>
      <c r="B136" s="9"/>
      <c r="C136" s="56" t="n">
        <v>31.93</v>
      </c>
      <c r="D136" s="56" t="n">
        <v>32.59</v>
      </c>
      <c r="E136" s="56" t="n">
        <v>30.0294</v>
      </c>
      <c r="F136" s="60" t="s">
        <v>287</v>
      </c>
      <c r="G136" s="61"/>
      <c r="H136" s="61"/>
      <c r="I136" s="62"/>
      <c r="J136" s="63" t="n">
        <f aca="false">C136/D136</f>
        <v>0.979748389076404</v>
      </c>
      <c r="K136" s="63" t="n">
        <f aca="false">C136/E136-1</f>
        <v>0.0632913078516388</v>
      </c>
      <c r="L136" s="64" t="str">
        <f aca="false">IF(AND(J136&lt;$D$1,K136&gt;$E$1),F136,"")</f>
        <v/>
      </c>
      <c r="M136" s="62"/>
    </row>
    <row r="137" customFormat="false" ht="12.75" hidden="false" customHeight="false" outlineLevel="0" collapsed="false">
      <c r="A137" s="59" t="s">
        <v>288</v>
      </c>
      <c r="B137" s="9"/>
      <c r="C137" s="56" t="n">
        <v>82.11</v>
      </c>
      <c r="D137" s="56" t="n">
        <v>84.76</v>
      </c>
      <c r="E137" s="56" t="n">
        <v>80.0378</v>
      </c>
      <c r="F137" s="60" t="s">
        <v>289</v>
      </c>
      <c r="G137" s="61"/>
      <c r="H137" s="61"/>
      <c r="I137" s="62"/>
      <c r="J137" s="63" t="n">
        <f aca="false">C137/D137</f>
        <v>0.968735252477584</v>
      </c>
      <c r="K137" s="63" t="n">
        <f aca="false">C137/E137-1</f>
        <v>0.0258902668489138</v>
      </c>
      <c r="L137" s="64" t="str">
        <f aca="false">IF(AND(J137&lt;$D$1,K137&gt;$E$1),F137,"")</f>
        <v/>
      </c>
      <c r="M137" s="62"/>
    </row>
    <row r="138" customFormat="false" ht="12.75" hidden="false" customHeight="false" outlineLevel="0" collapsed="false">
      <c r="A138" s="59" t="s">
        <v>290</v>
      </c>
      <c r="B138" s="9"/>
      <c r="C138" s="56" t="n">
        <v>14.13</v>
      </c>
      <c r="D138" s="56" t="n">
        <v>18.84</v>
      </c>
      <c r="E138" s="56" t="n">
        <v>13.6247</v>
      </c>
      <c r="F138" s="60" t="s">
        <v>291</v>
      </c>
      <c r="G138" s="61"/>
      <c r="H138" s="61"/>
      <c r="I138" s="62"/>
      <c r="J138" s="63" t="n">
        <f aca="false">C138/D138</f>
        <v>0.75</v>
      </c>
      <c r="K138" s="63" t="n">
        <f aca="false">C138/E138-1</f>
        <v>0.0370870551278193</v>
      </c>
      <c r="L138" s="64" t="str">
        <f aca="false">IF(AND(J138&lt;$D$1,K138&gt;$E$1),F138,"")</f>
        <v/>
      </c>
      <c r="M138" s="62"/>
    </row>
    <row r="139" customFormat="false" ht="12.75" hidden="false" customHeight="false" outlineLevel="0" collapsed="false">
      <c r="A139" s="59" t="s">
        <v>292</v>
      </c>
      <c r="B139" s="9"/>
      <c r="C139" s="56" t="n">
        <v>98.5</v>
      </c>
      <c r="D139" s="56" t="n">
        <v>108.78</v>
      </c>
      <c r="E139" s="56" t="n">
        <v>99.1242</v>
      </c>
      <c r="F139" s="60" t="s">
        <v>293</v>
      </c>
      <c r="G139" s="61"/>
      <c r="H139" s="61"/>
      <c r="I139" s="62"/>
      <c r="J139" s="63" t="n">
        <f aca="false">C139/D139</f>
        <v>0.905497334068763</v>
      </c>
      <c r="K139" s="63" t="n">
        <f aca="false">C139/E139-1</f>
        <v>-0.00629715044358492</v>
      </c>
      <c r="L139" s="64" t="str">
        <f aca="false">IF(AND(J139&lt;$D$1,K139&gt;$E$1),F139,"")</f>
        <v/>
      </c>
      <c r="M139" s="62"/>
    </row>
    <row r="140" customFormat="false" ht="12.75" hidden="false" customHeight="false" outlineLevel="0" collapsed="false">
      <c r="A140" s="59" t="s">
        <v>294</v>
      </c>
      <c r="B140" s="9"/>
      <c r="C140" s="56" t="n">
        <v>41.02</v>
      </c>
      <c r="D140" s="56" t="n">
        <v>43.1</v>
      </c>
      <c r="E140" s="56" t="n">
        <v>40.8592</v>
      </c>
      <c r="F140" s="60" t="s">
        <v>295</v>
      </c>
      <c r="G140" s="61"/>
      <c r="H140" s="61"/>
      <c r="I140" s="62"/>
      <c r="J140" s="63" t="n">
        <f aca="false">C140/D140</f>
        <v>0.951740139211137</v>
      </c>
      <c r="K140" s="63" t="n">
        <f aca="false">C140/E140-1</f>
        <v>0.00393546618631802</v>
      </c>
      <c r="L140" s="64" t="str">
        <f aca="false">IF(AND(J140&lt;$D$1,K140&gt;$E$1),F140,"")</f>
        <v/>
      </c>
      <c r="M140" s="62"/>
    </row>
    <row r="141" customFormat="false" ht="12.75" hidden="false" customHeight="false" outlineLevel="0" collapsed="false">
      <c r="A141" s="59" t="s">
        <v>296</v>
      </c>
      <c r="B141" s="9"/>
      <c r="C141" s="56" t="n">
        <v>26.48</v>
      </c>
      <c r="D141" s="56" t="n">
        <v>29.5</v>
      </c>
      <c r="E141" s="56" t="n">
        <v>26.9078</v>
      </c>
      <c r="F141" s="60" t="s">
        <v>297</v>
      </c>
      <c r="G141" s="61"/>
      <c r="H141" s="61"/>
      <c r="I141" s="62"/>
      <c r="J141" s="63" t="n">
        <f aca="false">C141/D141</f>
        <v>0.897627118644068</v>
      </c>
      <c r="K141" s="63" t="n">
        <f aca="false">C141/E141-1</f>
        <v>-0.0158987356825903</v>
      </c>
      <c r="L141" s="64" t="str">
        <f aca="false">IF(AND(J141&lt;$D$1,K141&gt;$E$1),F141,"")</f>
        <v/>
      </c>
      <c r="M141" s="62"/>
    </row>
    <row r="142" customFormat="false" ht="12.75" hidden="false" customHeight="false" outlineLevel="0" collapsed="false">
      <c r="A142" s="59" t="s">
        <v>298</v>
      </c>
      <c r="B142" s="9"/>
      <c r="C142" s="56" t="n">
        <v>28.06</v>
      </c>
      <c r="D142" s="56" t="n">
        <v>30.65</v>
      </c>
      <c r="E142" s="56" t="n">
        <v>27.2781</v>
      </c>
      <c r="F142" s="60" t="s">
        <v>299</v>
      </c>
      <c r="G142" s="61"/>
      <c r="H142" s="61"/>
      <c r="I142" s="62"/>
      <c r="J142" s="63" t="n">
        <f aca="false">C142/D142</f>
        <v>0.915497553017945</v>
      </c>
      <c r="K142" s="63" t="n">
        <f aca="false">C142/E142-1</f>
        <v>0.0286640198547552</v>
      </c>
      <c r="L142" s="64" t="str">
        <f aca="false">IF(AND(J142&lt;$D$1,K142&gt;$E$1),F142,"")</f>
        <v/>
      </c>
      <c r="M142" s="62"/>
    </row>
    <row r="143" customFormat="false" ht="12.75" hidden="false" customHeight="false" outlineLevel="0" collapsed="false">
      <c r="A143" s="59" t="s">
        <v>300</v>
      </c>
      <c r="B143" s="9"/>
      <c r="C143" s="56" t="n">
        <v>32.75</v>
      </c>
      <c r="D143" s="56" t="n">
        <v>41.21</v>
      </c>
      <c r="E143" s="56" t="n">
        <v>31.9542</v>
      </c>
      <c r="F143" s="60" t="s">
        <v>301</v>
      </c>
      <c r="G143" s="61"/>
      <c r="H143" s="61"/>
      <c r="I143" s="62"/>
      <c r="J143" s="63" t="n">
        <f aca="false">C143/D143</f>
        <v>0.794710021839359</v>
      </c>
      <c r="K143" s="63" t="n">
        <f aca="false">C143/E143-1</f>
        <v>0.0249043944145058</v>
      </c>
      <c r="L143" s="64" t="str">
        <f aca="false">IF(AND(J143&lt;$D$1,K143&gt;$E$1),F143,"")</f>
        <v/>
      </c>
      <c r="M143" s="62"/>
    </row>
    <row r="144" customFormat="false" ht="12.75" hidden="false" customHeight="false" outlineLevel="0" collapsed="false">
      <c r="A144" s="59" t="s">
        <v>302</v>
      </c>
      <c r="B144" s="9"/>
      <c r="C144" s="56" t="n">
        <v>42.48</v>
      </c>
      <c r="D144" s="56" t="n">
        <v>44.34</v>
      </c>
      <c r="E144" s="56" t="n">
        <v>40.4811</v>
      </c>
      <c r="F144" s="60" t="s">
        <v>303</v>
      </c>
      <c r="G144" s="61"/>
      <c r="H144" s="61"/>
      <c r="I144" s="62"/>
      <c r="J144" s="63" t="n">
        <f aca="false">C144/D144</f>
        <v>0.958051420838971</v>
      </c>
      <c r="K144" s="63" t="n">
        <f aca="false">C144/E144-1</f>
        <v>0.0493785989017097</v>
      </c>
      <c r="L144" s="64" t="str">
        <f aca="false">IF(AND(J144&lt;$D$1,K144&gt;$E$1),F144,"")</f>
        <v/>
      </c>
      <c r="M144" s="62"/>
    </row>
    <row r="145" customFormat="false" ht="12.75" hidden="false" customHeight="false" outlineLevel="0" collapsed="false">
      <c r="A145" s="59" t="s">
        <v>304</v>
      </c>
      <c r="B145" s="9"/>
      <c r="C145" s="56" t="n">
        <v>32.75</v>
      </c>
      <c r="D145" s="56" t="n">
        <v>33.69</v>
      </c>
      <c r="E145" s="56" t="n">
        <v>30.5244</v>
      </c>
      <c r="F145" s="60" t="s">
        <v>305</v>
      </c>
      <c r="G145" s="61"/>
      <c r="H145" s="61"/>
      <c r="I145" s="62"/>
      <c r="J145" s="63" t="n">
        <f aca="false">C145/D145</f>
        <v>0.972098545562482</v>
      </c>
      <c r="K145" s="63" t="n">
        <f aca="false">C145/E145-1</f>
        <v>0.0729121620736197</v>
      </c>
      <c r="L145" s="64" t="str">
        <f aca="false">IF(AND(J145&lt;$D$1,K145&gt;$E$1),F145,"")</f>
        <v/>
      </c>
      <c r="M145" s="62"/>
    </row>
    <row r="146" customFormat="false" ht="12.75" hidden="false" customHeight="false" outlineLevel="0" collapsed="false">
      <c r="A146" s="59" t="s">
        <v>306</v>
      </c>
      <c r="B146" s="9"/>
      <c r="C146" s="56" t="n">
        <v>17.33</v>
      </c>
      <c r="D146" s="56" t="n">
        <v>17.94</v>
      </c>
      <c r="E146" s="56" t="n">
        <v>16.6283</v>
      </c>
      <c r="F146" s="60" t="s">
        <v>307</v>
      </c>
      <c r="G146" s="61"/>
      <c r="H146" s="61"/>
      <c r="I146" s="62"/>
      <c r="J146" s="63" t="n">
        <f aca="false">C146/D146</f>
        <v>0.965997770345596</v>
      </c>
      <c r="K146" s="63" t="n">
        <f aca="false">C146/E146-1</f>
        <v>0.0421991424258643</v>
      </c>
      <c r="L146" s="64" t="str">
        <f aca="false">IF(AND(J146&lt;$D$1,K146&gt;$E$1),F146,"")</f>
        <v/>
      </c>
      <c r="M146" s="62"/>
    </row>
    <row r="147" customFormat="false" ht="12.75" hidden="false" customHeight="false" outlineLevel="0" collapsed="false">
      <c r="A147" s="59" t="s">
        <v>308</v>
      </c>
      <c r="B147" s="9"/>
      <c r="C147" s="56" t="n">
        <v>56.67</v>
      </c>
      <c r="D147" s="56" t="n">
        <v>64.69</v>
      </c>
      <c r="E147" s="56" t="n">
        <v>54.9442</v>
      </c>
      <c r="F147" s="60" t="s">
        <v>309</v>
      </c>
      <c r="G147" s="61"/>
      <c r="H147" s="61"/>
      <c r="I147" s="62"/>
      <c r="J147" s="63" t="n">
        <f aca="false">C147/D147</f>
        <v>0.876024115010048</v>
      </c>
      <c r="K147" s="63" t="n">
        <f aca="false">C147/E147-1</f>
        <v>0.0314100487403584</v>
      </c>
      <c r="L147" s="64" t="str">
        <f aca="false">IF(AND(J147&lt;$D$1,K147&gt;$E$1),F147,"")</f>
        <v/>
      </c>
      <c r="M147" s="62"/>
    </row>
    <row r="148" customFormat="false" ht="12.75" hidden="false" customHeight="false" outlineLevel="0" collapsed="false">
      <c r="A148" s="59" t="s">
        <v>310</v>
      </c>
      <c r="B148" s="9"/>
      <c r="C148" s="56" t="n">
        <v>59.86</v>
      </c>
      <c r="D148" s="56" t="n">
        <v>61.97</v>
      </c>
      <c r="E148" s="56" t="n">
        <v>58.4822</v>
      </c>
      <c r="F148" s="60" t="s">
        <v>311</v>
      </c>
      <c r="G148" s="61"/>
      <c r="H148" s="61"/>
      <c r="I148" s="62"/>
      <c r="J148" s="63" t="n">
        <f aca="false">C148/D148</f>
        <v>0.965951266741972</v>
      </c>
      <c r="K148" s="63" t="n">
        <f aca="false">C148/E148-1</f>
        <v>0.0235593052244956</v>
      </c>
      <c r="L148" s="64" t="str">
        <f aca="false">IF(AND(J148&lt;$D$1,K148&gt;$E$1),F148,"")</f>
        <v/>
      </c>
      <c r="M148" s="62"/>
    </row>
    <row r="149" customFormat="false" ht="12.75" hidden="false" customHeight="false" outlineLevel="0" collapsed="false">
      <c r="A149" s="59" t="s">
        <v>312</v>
      </c>
      <c r="B149" s="9"/>
      <c r="C149" s="56" t="n">
        <v>68.7</v>
      </c>
      <c r="D149" s="56" t="n">
        <v>73.12</v>
      </c>
      <c r="E149" s="56" t="n">
        <v>67.3583</v>
      </c>
      <c r="F149" s="60" t="s">
        <v>313</v>
      </c>
      <c r="G149" s="61"/>
      <c r="H149" s="61"/>
      <c r="I149" s="62"/>
      <c r="J149" s="63" t="n">
        <f aca="false">C149/D149</f>
        <v>0.939551422319475</v>
      </c>
      <c r="K149" s="63" t="n">
        <f aca="false">C149/E149-1</f>
        <v>0.0199188518712616</v>
      </c>
      <c r="L149" s="64" t="str">
        <f aca="false">IF(AND(J149&lt;$D$1,K149&gt;$E$1),F149,"")</f>
        <v/>
      </c>
      <c r="M149" s="62"/>
    </row>
    <row r="150" customFormat="false" ht="12.75" hidden="false" customHeight="false" outlineLevel="0" collapsed="false">
      <c r="A150" s="59" t="s">
        <v>314</v>
      </c>
      <c r="B150" s="9"/>
      <c r="C150" s="56" t="n">
        <v>1.91</v>
      </c>
      <c r="D150" s="56" t="n">
        <v>2.8</v>
      </c>
      <c r="E150" s="56" t="n">
        <v>1.9572</v>
      </c>
      <c r="F150" s="60" t="s">
        <v>315</v>
      </c>
      <c r="G150" s="61"/>
      <c r="H150" s="61"/>
      <c r="I150" s="62"/>
      <c r="J150" s="63" t="n">
        <f aca="false">C150/D150</f>
        <v>0.682142857142857</v>
      </c>
      <c r="K150" s="63" t="n">
        <f aca="false">C150/E150-1</f>
        <v>-0.0241160842019211</v>
      </c>
      <c r="L150" s="64" t="str">
        <f aca="false">IF(AND(J150&lt;$D$1,K150&gt;$E$1),F150,"")</f>
        <v/>
      </c>
      <c r="M150" s="62"/>
    </row>
    <row r="151" customFormat="false" ht="12.75" hidden="false" customHeight="false" outlineLevel="0" collapsed="false">
      <c r="A151" s="59" t="s">
        <v>316</v>
      </c>
      <c r="B151" s="9"/>
      <c r="C151" s="56" t="n">
        <v>22.79</v>
      </c>
      <c r="D151" s="56" t="n">
        <v>25.8</v>
      </c>
      <c r="E151" s="56" t="n">
        <v>23.1839</v>
      </c>
      <c r="F151" s="60" t="s">
        <v>317</v>
      </c>
      <c r="G151" s="61"/>
      <c r="H151" s="61"/>
      <c r="I151" s="62"/>
      <c r="J151" s="63" t="n">
        <f aca="false">C151/D151</f>
        <v>0.883333333333333</v>
      </c>
      <c r="K151" s="63" t="n">
        <f aca="false">C151/E151-1</f>
        <v>-0.0169902389157994</v>
      </c>
      <c r="L151" s="64" t="str">
        <f aca="false">IF(AND(J151&lt;$D$1,K151&gt;$E$1),F151,"")</f>
        <v/>
      </c>
      <c r="M151" s="62"/>
    </row>
    <row r="152" customFormat="false" ht="12.75" hidden="false" customHeight="false" outlineLevel="0" collapsed="false">
      <c r="A152" s="59" t="s">
        <v>318</v>
      </c>
      <c r="B152" s="9"/>
      <c r="C152" s="56" t="n">
        <v>44.72</v>
      </c>
      <c r="D152" s="56" t="n">
        <v>47.88</v>
      </c>
      <c r="E152" s="56" t="n">
        <v>45.2217</v>
      </c>
      <c r="F152" s="60" t="s">
        <v>319</v>
      </c>
      <c r="G152" s="61"/>
      <c r="H152" s="61"/>
      <c r="I152" s="62"/>
      <c r="J152" s="63" t="n">
        <f aca="false">C152/D152</f>
        <v>0.934001670843776</v>
      </c>
      <c r="K152" s="63" t="n">
        <f aca="false">C152/E152-1</f>
        <v>-0.0110942313093051</v>
      </c>
      <c r="L152" s="64" t="str">
        <f aca="false">IF(AND(J152&lt;$D$1,K152&gt;$E$1),F152,"")</f>
        <v/>
      </c>
      <c r="M152" s="62"/>
    </row>
    <row r="153" customFormat="false" ht="12.75" hidden="false" customHeight="false" outlineLevel="0" collapsed="false">
      <c r="A153" s="59" t="s">
        <v>320</v>
      </c>
      <c r="B153" s="9"/>
      <c r="C153" s="56" t="n">
        <v>45.41</v>
      </c>
      <c r="D153" s="56" t="n">
        <v>45.5</v>
      </c>
      <c r="E153" s="56" t="n">
        <v>42.8556</v>
      </c>
      <c r="F153" s="60" t="s">
        <v>321</v>
      </c>
      <c r="G153" s="61"/>
      <c r="H153" s="61"/>
      <c r="I153" s="62"/>
      <c r="J153" s="63" t="n">
        <f aca="false">C153/D153</f>
        <v>0.998021978021978</v>
      </c>
      <c r="K153" s="63" t="n">
        <f aca="false">C153/E153-1</f>
        <v>0.0596048124399144</v>
      </c>
      <c r="L153" s="64" t="str">
        <f aca="false">IF(AND(J153&lt;$D$1,K153&gt;$E$1),F153,"")</f>
        <v/>
      </c>
      <c r="M153" s="62"/>
    </row>
    <row r="154" customFormat="false" ht="12.75" hidden="false" customHeight="false" outlineLevel="0" collapsed="false">
      <c r="A154" s="59" t="s">
        <v>322</v>
      </c>
      <c r="B154" s="9"/>
      <c r="C154" s="56" t="n">
        <v>30.16</v>
      </c>
      <c r="D154" s="56" t="n">
        <v>30.69</v>
      </c>
      <c r="E154" s="56" t="n">
        <v>29.1556</v>
      </c>
      <c r="F154" s="60" t="s">
        <v>323</v>
      </c>
      <c r="G154" s="61"/>
      <c r="H154" s="61"/>
      <c r="I154" s="62"/>
      <c r="J154" s="63" t="n">
        <f aca="false">C154/D154</f>
        <v>0.982730531117628</v>
      </c>
      <c r="K154" s="63" t="n">
        <f aca="false">C154/E154-1</f>
        <v>0.034449642607252</v>
      </c>
      <c r="L154" s="64" t="str">
        <f aca="false">IF(AND(J154&lt;$D$1,K154&gt;$E$1),F154,"")</f>
        <v/>
      </c>
      <c r="M154" s="62"/>
    </row>
    <row r="155" customFormat="false" ht="12.75" hidden="false" customHeight="false" outlineLevel="0" collapsed="false">
      <c r="A155" s="59" t="s">
        <v>324</v>
      </c>
      <c r="B155" s="9"/>
      <c r="C155" s="56" t="n">
        <v>35.43</v>
      </c>
      <c r="D155" s="56" t="n">
        <v>36.72</v>
      </c>
      <c r="E155" s="56" t="n">
        <v>33.9242</v>
      </c>
      <c r="F155" s="60" t="s">
        <v>325</v>
      </c>
      <c r="G155" s="61"/>
      <c r="H155" s="61"/>
      <c r="I155" s="62"/>
      <c r="J155" s="63" t="n">
        <f aca="false">C155/D155</f>
        <v>0.964869281045752</v>
      </c>
      <c r="K155" s="63" t="n">
        <f aca="false">C155/E155-1</f>
        <v>0.0443871926235548</v>
      </c>
      <c r="L155" s="64" t="str">
        <f aca="false">IF(AND(J155&lt;$D$1,K155&gt;$E$1),F155,"")</f>
        <v/>
      </c>
      <c r="M155" s="62"/>
    </row>
    <row r="156" customFormat="false" ht="12.75" hidden="false" customHeight="false" outlineLevel="0" collapsed="false">
      <c r="A156" s="59" t="s">
        <v>326</v>
      </c>
      <c r="B156" s="9"/>
      <c r="C156" s="56" t="n">
        <v>3.98</v>
      </c>
      <c r="D156" s="56" t="n">
        <v>7.66</v>
      </c>
      <c r="E156" s="56" t="n">
        <v>4.1056</v>
      </c>
      <c r="F156" s="60" t="s">
        <v>327</v>
      </c>
      <c r="G156" s="61"/>
      <c r="H156" s="61"/>
      <c r="I156" s="62"/>
      <c r="J156" s="63" t="n">
        <f aca="false">C156/D156</f>
        <v>0.519582245430809</v>
      </c>
      <c r="K156" s="63" t="n">
        <f aca="false">C156/E156-1</f>
        <v>-0.0305923616523772</v>
      </c>
      <c r="L156" s="64" t="str">
        <f aca="false">IF(AND(J156&lt;$D$1,K156&gt;$E$1),F156,"")</f>
        <v/>
      </c>
      <c r="M156" s="62"/>
    </row>
    <row r="157" customFormat="false" ht="12.75" hidden="false" customHeight="false" outlineLevel="0" collapsed="false">
      <c r="A157" s="59" t="s">
        <v>328</v>
      </c>
      <c r="B157" s="9"/>
      <c r="C157" s="56" t="n">
        <v>48.15</v>
      </c>
      <c r="D157" s="56" t="n">
        <v>50.57</v>
      </c>
      <c r="E157" s="56" t="n">
        <v>47.2222</v>
      </c>
      <c r="F157" s="60" t="s">
        <v>329</v>
      </c>
      <c r="G157" s="61"/>
      <c r="H157" s="61"/>
      <c r="I157" s="62"/>
      <c r="J157" s="63" t="n">
        <f aca="false">C157/D157</f>
        <v>0.952145540834487</v>
      </c>
      <c r="K157" s="63" t="n">
        <f aca="false">C157/E157-1</f>
        <v>0.0196475386576651</v>
      </c>
      <c r="L157" s="64" t="str">
        <f aca="false">IF(AND(J157&lt;$D$1,K157&gt;$E$1),F157,"")</f>
        <v/>
      </c>
      <c r="M157" s="62"/>
    </row>
    <row r="158" customFormat="false" ht="12.75" hidden="false" customHeight="false" outlineLevel="0" collapsed="false">
      <c r="A158" s="59" t="s">
        <v>330</v>
      </c>
      <c r="B158" s="9"/>
      <c r="C158" s="56" t="n">
        <v>16.87</v>
      </c>
      <c r="D158" s="56" t="n">
        <v>18.44</v>
      </c>
      <c r="E158" s="56" t="n">
        <v>16.8461</v>
      </c>
      <c r="F158" s="60" t="s">
        <v>331</v>
      </c>
      <c r="G158" s="61"/>
      <c r="H158" s="61"/>
      <c r="I158" s="62"/>
      <c r="J158" s="63" t="n">
        <f aca="false">C158/D158</f>
        <v>0.914859002169197</v>
      </c>
      <c r="K158" s="63" t="n">
        <f aca="false">C158/E158-1</f>
        <v>0.00141872599592796</v>
      </c>
      <c r="L158" s="64" t="str">
        <f aca="false">IF(AND(J158&lt;$D$1,K158&gt;$E$1),F158,"")</f>
        <v/>
      </c>
      <c r="M158" s="62"/>
    </row>
    <row r="159" customFormat="false" ht="12.75" hidden="false" customHeight="false" outlineLevel="0" collapsed="false">
      <c r="A159" s="59" t="s">
        <v>332</v>
      </c>
      <c r="B159" s="9"/>
      <c r="C159" s="56" t="n">
        <v>59.62</v>
      </c>
      <c r="D159" s="56" t="n">
        <v>61.95</v>
      </c>
      <c r="E159" s="56" t="n">
        <v>58.5155</v>
      </c>
      <c r="F159" s="60" t="s">
        <v>333</v>
      </c>
      <c r="G159" s="61"/>
      <c r="H159" s="61"/>
      <c r="I159" s="62"/>
      <c r="J159" s="63" t="n">
        <f aca="false">C159/D159</f>
        <v>0.962389023405972</v>
      </c>
      <c r="K159" s="63" t="n">
        <f aca="false">C159/E159-1</f>
        <v>0.0188753407216891</v>
      </c>
      <c r="L159" s="64" t="str">
        <f aca="false">IF(AND(J159&lt;$D$1,K159&gt;$E$1),F159,"")</f>
        <v/>
      </c>
      <c r="M159" s="62"/>
    </row>
    <row r="160" customFormat="false" ht="12.75" hidden="false" customHeight="false" outlineLevel="0" collapsed="false">
      <c r="A160" s="59" t="s">
        <v>334</v>
      </c>
      <c r="B160" s="9"/>
      <c r="C160" s="56" t="n">
        <v>41.5</v>
      </c>
      <c r="D160" s="56" t="n">
        <v>42.93</v>
      </c>
      <c r="E160" s="56" t="n">
        <v>41.3064</v>
      </c>
      <c r="F160" s="60" t="s">
        <v>335</v>
      </c>
      <c r="G160" s="61"/>
      <c r="H160" s="61"/>
      <c r="I160" s="62"/>
      <c r="J160" s="63" t="n">
        <f aca="false">C160/D160</f>
        <v>0.966689960400652</v>
      </c>
      <c r="K160" s="63" t="n">
        <f aca="false">C160/E160-1</f>
        <v>0.00468692502856705</v>
      </c>
      <c r="L160" s="64" t="str">
        <f aca="false">IF(AND(J160&lt;$D$1,K160&gt;$E$1),F160,"")</f>
        <v/>
      </c>
      <c r="M160" s="62"/>
    </row>
    <row r="161" customFormat="false" ht="12.75" hidden="false" customHeight="false" outlineLevel="0" collapsed="false">
      <c r="A161" s="59" t="s">
        <v>336</v>
      </c>
      <c r="B161" s="9"/>
      <c r="C161" s="56" t="n">
        <v>92.53</v>
      </c>
      <c r="D161" s="56" t="n">
        <v>95.86</v>
      </c>
      <c r="E161" s="56" t="n">
        <v>87.8522</v>
      </c>
      <c r="F161" s="60" t="s">
        <v>337</v>
      </c>
      <c r="G161" s="61"/>
      <c r="H161" s="61"/>
      <c r="I161" s="62"/>
      <c r="J161" s="63" t="n">
        <f aca="false">C161/D161</f>
        <v>0.965261840183601</v>
      </c>
      <c r="K161" s="63" t="n">
        <f aca="false">C161/E161-1</f>
        <v>0.0532462476750726</v>
      </c>
      <c r="L161" s="64" t="str">
        <f aca="false">IF(AND(J161&lt;$D$1,K161&gt;$E$1),F161,"")</f>
        <v/>
      </c>
      <c r="M161" s="62"/>
    </row>
    <row r="162" customFormat="false" ht="12.75" hidden="false" customHeight="false" outlineLevel="0" collapsed="false">
      <c r="A162" s="59" t="s">
        <v>338</v>
      </c>
      <c r="B162" s="9"/>
      <c r="C162" s="56" t="n">
        <v>9.77</v>
      </c>
      <c r="D162" s="56" t="n">
        <v>11.37</v>
      </c>
      <c r="E162" s="56" t="n">
        <v>9.7806</v>
      </c>
      <c r="F162" s="60" t="s">
        <v>339</v>
      </c>
      <c r="G162" s="61"/>
      <c r="H162" s="61"/>
      <c r="I162" s="62"/>
      <c r="J162" s="63" t="n">
        <f aca="false">C162/D162</f>
        <v>0.859278803869833</v>
      </c>
      <c r="K162" s="63" t="n">
        <f aca="false">C162/E162-1</f>
        <v>-0.00108377809132365</v>
      </c>
      <c r="L162" s="64" t="str">
        <f aca="false">IF(AND(J162&lt;$D$1,K162&gt;$E$1),F162,"")</f>
        <v/>
      </c>
      <c r="M162" s="62"/>
    </row>
    <row r="163" customFormat="false" ht="12.75" hidden="false" customHeight="false" outlineLevel="0" collapsed="false">
      <c r="A163" s="59" t="s">
        <v>340</v>
      </c>
      <c r="B163" s="9"/>
      <c r="C163" s="56" t="n">
        <v>31.85</v>
      </c>
      <c r="D163" s="56" t="n">
        <v>33.52</v>
      </c>
      <c r="E163" s="56" t="n">
        <v>31.2136</v>
      </c>
      <c r="F163" s="60" t="s">
        <v>341</v>
      </c>
      <c r="G163" s="61"/>
      <c r="H163" s="61"/>
      <c r="I163" s="62"/>
      <c r="J163" s="63" t="n">
        <f aca="false">C163/D163</f>
        <v>0.950178997613365</v>
      </c>
      <c r="K163" s="63" t="n">
        <f aca="false">C163/E163-1</f>
        <v>0.0203885485813877</v>
      </c>
      <c r="L163" s="64" t="str">
        <f aca="false">IF(AND(J163&lt;$D$1,K163&gt;$E$1),F163,"")</f>
        <v/>
      </c>
      <c r="M163" s="62"/>
    </row>
    <row r="164" customFormat="false" ht="12.75" hidden="false" customHeight="false" outlineLevel="0" collapsed="false">
      <c r="A164" s="59" t="s">
        <v>342</v>
      </c>
      <c r="B164" s="9"/>
      <c r="C164" s="56" t="n">
        <v>43.19</v>
      </c>
      <c r="D164" s="56" t="n">
        <v>46.8</v>
      </c>
      <c r="E164" s="56" t="n">
        <v>42.0433</v>
      </c>
      <c r="F164" s="60" t="s">
        <v>343</v>
      </c>
      <c r="G164" s="61"/>
      <c r="H164" s="61"/>
      <c r="I164" s="62"/>
      <c r="J164" s="63" t="n">
        <f aca="false">C164/D164</f>
        <v>0.922863247863248</v>
      </c>
      <c r="K164" s="63" t="n">
        <f aca="false">C164/E164-1</f>
        <v>0.0272742624865316</v>
      </c>
      <c r="L164" s="64" t="str">
        <f aca="false">IF(AND(J164&lt;$D$1,K164&gt;$E$1),F164,"")</f>
        <v/>
      </c>
      <c r="M164" s="62"/>
    </row>
    <row r="165" customFormat="false" ht="12.75" hidden="false" customHeight="false" outlineLevel="0" collapsed="false">
      <c r="A165" s="59" t="s">
        <v>344</v>
      </c>
      <c r="B165" s="9"/>
      <c r="C165" s="56" t="n">
        <v>16.51</v>
      </c>
      <c r="D165" s="56" t="n">
        <v>23.76</v>
      </c>
      <c r="E165" s="56" t="n">
        <v>17.4178</v>
      </c>
      <c r="F165" s="60" t="s">
        <v>345</v>
      </c>
      <c r="G165" s="61"/>
      <c r="H165" s="61"/>
      <c r="I165" s="62"/>
      <c r="J165" s="63" t="n">
        <f aca="false">C165/D165</f>
        <v>0.69486531986532</v>
      </c>
      <c r="K165" s="63" t="n">
        <f aca="false">C165/E165-1</f>
        <v>-0.0521190965563962</v>
      </c>
      <c r="L165" s="64" t="str">
        <f aca="false">IF(AND(J165&lt;$D$1,K165&gt;$E$1),F165,"")</f>
        <v/>
      </c>
      <c r="M165" s="62"/>
    </row>
    <row r="166" customFormat="false" ht="12.75" hidden="false" customHeight="false" outlineLevel="0" collapsed="false">
      <c r="A166" s="59" t="s">
        <v>346</v>
      </c>
      <c r="B166" s="9"/>
      <c r="C166" s="56" t="n">
        <v>85.21</v>
      </c>
      <c r="D166" s="56" t="n">
        <v>89.23</v>
      </c>
      <c r="E166" s="56" t="n">
        <v>85.5147</v>
      </c>
      <c r="F166" s="60" t="s">
        <v>347</v>
      </c>
      <c r="G166" s="61"/>
      <c r="H166" s="61"/>
      <c r="I166" s="62"/>
      <c r="J166" s="63" t="n">
        <f aca="false">C166/D166</f>
        <v>0.954947887481789</v>
      </c>
      <c r="K166" s="63" t="n">
        <f aca="false">C166/E166-1</f>
        <v>-0.00356313008172882</v>
      </c>
      <c r="L166" s="64" t="str">
        <f aca="false">IF(AND(J166&lt;$D$1,K166&gt;$E$1),F166,"")</f>
        <v/>
      </c>
      <c r="M166" s="62"/>
    </row>
    <row r="167" customFormat="false" ht="12.75" hidden="false" customHeight="false" outlineLevel="0" collapsed="false">
      <c r="A167" s="59" t="s">
        <v>348</v>
      </c>
      <c r="B167" s="9"/>
      <c r="C167" s="56" t="n">
        <v>41.72</v>
      </c>
      <c r="D167" s="56" t="n">
        <v>51.3</v>
      </c>
      <c r="E167" s="56" t="n">
        <v>44.8708</v>
      </c>
      <c r="F167" s="60" t="s">
        <v>349</v>
      </c>
      <c r="G167" s="61"/>
      <c r="H167" s="61"/>
      <c r="I167" s="62"/>
      <c r="J167" s="63" t="n">
        <f aca="false">C167/D167</f>
        <v>0.813255360623782</v>
      </c>
      <c r="K167" s="63" t="n">
        <f aca="false">C167/E167-1</f>
        <v>-0.0702193854355172</v>
      </c>
      <c r="L167" s="64" t="str">
        <f aca="false">IF(AND(J167&lt;$D$1,K167&gt;$E$1),F167,"")</f>
        <v/>
      </c>
      <c r="M167" s="62"/>
    </row>
    <row r="168" customFormat="false" ht="12.75" hidden="false" customHeight="false" outlineLevel="0" collapsed="false">
      <c r="A168" s="59" t="s">
        <v>350</v>
      </c>
      <c r="B168" s="9"/>
      <c r="C168" s="56" t="n">
        <v>1.61</v>
      </c>
      <c r="D168" s="56" t="n">
        <v>2.9</v>
      </c>
      <c r="E168" s="56" t="n">
        <v>1.5911</v>
      </c>
      <c r="F168" s="60" t="s">
        <v>351</v>
      </c>
      <c r="G168" s="61"/>
      <c r="H168" s="61"/>
      <c r="I168" s="62"/>
      <c r="J168" s="63" t="n">
        <f aca="false">C168/D168</f>
        <v>0.555172413793103</v>
      </c>
      <c r="K168" s="63" t="n">
        <f aca="false">C168/E168-1</f>
        <v>0.0118785745710515</v>
      </c>
      <c r="L168" s="64" t="str">
        <f aca="false">IF(AND(J168&lt;$D$1,K168&gt;$E$1),F168,"")</f>
        <v/>
      </c>
      <c r="M168" s="62"/>
    </row>
    <row r="169" customFormat="false" ht="12.75" hidden="false" customHeight="false" outlineLevel="0" collapsed="false">
      <c r="A169" s="59" t="s">
        <v>352</v>
      </c>
      <c r="B169" s="9"/>
      <c r="C169" s="56" t="n">
        <v>64.06</v>
      </c>
      <c r="D169" s="56" t="n">
        <v>67.06</v>
      </c>
      <c r="E169" s="56" t="n">
        <v>64.1883</v>
      </c>
      <c r="F169" s="60" t="s">
        <v>353</v>
      </c>
      <c r="G169" s="61"/>
      <c r="H169" s="61"/>
      <c r="I169" s="62"/>
      <c r="J169" s="63" t="n">
        <f aca="false">C169/D169</f>
        <v>0.955263942737847</v>
      </c>
      <c r="K169" s="63" t="n">
        <f aca="false">C169/E169-1</f>
        <v>-0.0019988066361003</v>
      </c>
      <c r="L169" s="64" t="str">
        <f aca="false">IF(AND(J169&lt;$D$1,K169&gt;$E$1),F169,"")</f>
        <v/>
      </c>
      <c r="M169" s="62"/>
    </row>
    <row r="170" customFormat="false" ht="12.75" hidden="false" customHeight="false" outlineLevel="0" collapsed="false">
      <c r="A170" s="59" t="s">
        <v>354</v>
      </c>
      <c r="B170" s="9"/>
      <c r="C170" s="56" t="n">
        <v>82.73</v>
      </c>
      <c r="D170" s="56" t="n">
        <v>86.61</v>
      </c>
      <c r="E170" s="56" t="n">
        <v>79.4025</v>
      </c>
      <c r="F170" s="60" t="s">
        <v>355</v>
      </c>
      <c r="G170" s="61"/>
      <c r="H170" s="61"/>
      <c r="I170" s="62"/>
      <c r="J170" s="63" t="n">
        <f aca="false">C170/D170</f>
        <v>0.955201477889389</v>
      </c>
      <c r="K170" s="63" t="n">
        <f aca="false">C170/E170-1</f>
        <v>0.0419067409716318</v>
      </c>
      <c r="L170" s="64" t="str">
        <f aca="false">IF(AND(J170&lt;$D$1,K170&gt;$E$1),F170,"")</f>
        <v/>
      </c>
      <c r="M170" s="62"/>
    </row>
    <row r="171" customFormat="false" ht="12.75" hidden="false" customHeight="false" outlineLevel="0" collapsed="false">
      <c r="A171" s="59" t="s">
        <v>356</v>
      </c>
      <c r="B171" s="9"/>
      <c r="C171" s="56" t="n">
        <v>49.55</v>
      </c>
      <c r="D171" s="56" t="n">
        <v>58.98</v>
      </c>
      <c r="E171" s="56" t="n">
        <v>48.2539</v>
      </c>
      <c r="F171" s="60" t="s">
        <v>357</v>
      </c>
      <c r="G171" s="61"/>
      <c r="H171" s="61"/>
      <c r="I171" s="62"/>
      <c r="J171" s="63" t="n">
        <f aca="false">C171/D171</f>
        <v>0.840115293319769</v>
      </c>
      <c r="K171" s="63" t="n">
        <f aca="false">C171/E171-1</f>
        <v>0.0268600050980334</v>
      </c>
      <c r="L171" s="64" t="str">
        <f aca="false">IF(AND(J171&lt;$D$1,K171&gt;$E$1),F171,"")</f>
        <v/>
      </c>
      <c r="M171" s="62"/>
    </row>
    <row r="172" customFormat="false" ht="12.75" hidden="false" customHeight="false" outlineLevel="0" collapsed="false">
      <c r="A172" s="59" t="s">
        <v>358</v>
      </c>
      <c r="B172" s="9"/>
      <c r="C172" s="56" t="n">
        <v>34.64</v>
      </c>
      <c r="D172" s="56" t="n">
        <v>38.1</v>
      </c>
      <c r="E172" s="56" t="n">
        <v>32.6856</v>
      </c>
      <c r="F172" s="60" t="s">
        <v>359</v>
      </c>
      <c r="G172" s="61"/>
      <c r="H172" s="61"/>
      <c r="I172" s="62"/>
      <c r="J172" s="63" t="n">
        <f aca="false">C172/D172</f>
        <v>0.909186351706037</v>
      </c>
      <c r="K172" s="63" t="n">
        <f aca="false">C172/E172-1</f>
        <v>0.0597939153633404</v>
      </c>
      <c r="L172" s="64" t="str">
        <f aca="false">IF(AND(J172&lt;$D$1,K172&gt;$E$1),F172,"")</f>
        <v/>
      </c>
      <c r="M172" s="62"/>
    </row>
    <row r="173" customFormat="false" ht="12.75" hidden="false" customHeight="false" outlineLevel="0" collapsed="false">
      <c r="A173" s="59" t="s">
        <v>360</v>
      </c>
      <c r="B173" s="9"/>
      <c r="C173" s="56" t="n">
        <v>25.14</v>
      </c>
      <c r="D173" s="56" t="n">
        <v>27.37</v>
      </c>
      <c r="E173" s="56" t="n">
        <v>24.7564</v>
      </c>
      <c r="F173" s="60" t="s">
        <v>361</v>
      </c>
      <c r="G173" s="61"/>
      <c r="H173" s="61"/>
      <c r="I173" s="62"/>
      <c r="J173" s="63" t="n">
        <f aca="false">C173/D173</f>
        <v>0.918523931311655</v>
      </c>
      <c r="K173" s="63" t="n">
        <f aca="false">C173/E173-1</f>
        <v>0.0154949831154774</v>
      </c>
      <c r="L173" s="64" t="str">
        <f aca="false">IF(AND(J173&lt;$D$1,K173&gt;$E$1),F173,"")</f>
        <v/>
      </c>
      <c r="M173" s="62"/>
    </row>
    <row r="174" customFormat="false" ht="12.75" hidden="false" customHeight="false" outlineLevel="0" collapsed="false">
      <c r="A174" s="59" t="s">
        <v>362</v>
      </c>
      <c r="B174" s="9"/>
      <c r="C174" s="56" t="n">
        <v>9.39</v>
      </c>
      <c r="D174" s="56" t="n">
        <v>9.64</v>
      </c>
      <c r="E174" s="56" t="n">
        <v>8.4956</v>
      </c>
      <c r="F174" s="60" t="s">
        <v>363</v>
      </c>
      <c r="G174" s="61"/>
      <c r="H174" s="61"/>
      <c r="I174" s="62"/>
      <c r="J174" s="63" t="n">
        <f aca="false">C174/D174</f>
        <v>0.974066390041494</v>
      </c>
      <c r="K174" s="63" t="n">
        <f aca="false">C174/E174-1</f>
        <v>0.105278026272424</v>
      </c>
      <c r="L174" s="64" t="str">
        <f aca="false">IF(AND(J174&lt;$D$1,K174&gt;$E$1),F174,"")</f>
        <v/>
      </c>
      <c r="M174" s="62"/>
    </row>
    <row r="175" customFormat="false" ht="12.75" hidden="false" customHeight="false" outlineLevel="0" collapsed="false">
      <c r="A175" s="59" t="s">
        <v>364</v>
      </c>
      <c r="B175" s="9"/>
      <c r="C175" s="56" t="n">
        <v>39.74</v>
      </c>
      <c r="D175" s="56" t="n">
        <v>41.67</v>
      </c>
      <c r="E175" s="56" t="n">
        <v>37.4825</v>
      </c>
      <c r="F175" s="60" t="s">
        <v>365</v>
      </c>
      <c r="G175" s="61"/>
      <c r="H175" s="61"/>
      <c r="I175" s="62"/>
      <c r="J175" s="63" t="n">
        <f aca="false">C175/D175</f>
        <v>0.953683705303576</v>
      </c>
      <c r="K175" s="63" t="n">
        <f aca="false">C175/E175-1</f>
        <v>0.0602281064496766</v>
      </c>
      <c r="L175" s="64" t="str">
        <f aca="false">IF(AND(J175&lt;$D$1,K175&gt;$E$1),F175,"")</f>
        <v/>
      </c>
      <c r="M175" s="62"/>
    </row>
    <row r="176" customFormat="false" ht="12.75" hidden="false" customHeight="false" outlineLevel="0" collapsed="false">
      <c r="A176" s="59" t="s">
        <v>366</v>
      </c>
      <c r="B176" s="9"/>
      <c r="C176" s="56" t="n">
        <v>75.96</v>
      </c>
      <c r="D176" s="56" t="n">
        <v>87.35</v>
      </c>
      <c r="E176" s="56" t="n">
        <v>80.7375</v>
      </c>
      <c r="F176" s="60" t="s">
        <v>367</v>
      </c>
      <c r="G176" s="61"/>
      <c r="H176" s="61"/>
      <c r="I176" s="62"/>
      <c r="J176" s="63" t="n">
        <f aca="false">C176/D176</f>
        <v>0.86960503720664</v>
      </c>
      <c r="K176" s="63" t="n">
        <f aca="false">C176/E176-1</f>
        <v>-0.0591732466326057</v>
      </c>
      <c r="L176" s="64" t="str">
        <f aca="false">IF(AND(J176&lt;$D$1,K176&gt;$E$1),F176,"")</f>
        <v/>
      </c>
      <c r="M176" s="62"/>
    </row>
    <row r="177" customFormat="false" ht="12.75" hidden="false" customHeight="false" outlineLevel="0" collapsed="false">
      <c r="A177" s="59" t="s">
        <v>368</v>
      </c>
      <c r="B177" s="9"/>
      <c r="C177" s="56" t="n">
        <v>28.13</v>
      </c>
      <c r="D177" s="56" t="n">
        <v>35</v>
      </c>
      <c r="E177" s="56" t="n">
        <v>29.2817</v>
      </c>
      <c r="F177" s="60" t="s">
        <v>369</v>
      </c>
      <c r="G177" s="61"/>
      <c r="H177" s="61"/>
      <c r="I177" s="62"/>
      <c r="J177" s="63" t="n">
        <f aca="false">C177/D177</f>
        <v>0.803714285714286</v>
      </c>
      <c r="K177" s="63" t="n">
        <f aca="false">C177/E177-1</f>
        <v>-0.0393317327887385</v>
      </c>
      <c r="L177" s="64" t="str">
        <f aca="false">IF(AND(J177&lt;$D$1,K177&gt;$E$1),F177,"")</f>
        <v/>
      </c>
      <c r="M177" s="62"/>
    </row>
    <row r="178" customFormat="false" ht="12.75" hidden="false" customHeight="false" outlineLevel="0" collapsed="false">
      <c r="A178" s="59" t="s">
        <v>370</v>
      </c>
      <c r="B178" s="9"/>
      <c r="C178" s="56" t="n">
        <v>84.47</v>
      </c>
      <c r="D178" s="56" t="n">
        <v>92.59</v>
      </c>
      <c r="E178" s="56" t="n">
        <v>82.8083</v>
      </c>
      <c r="F178" s="60" t="s">
        <v>371</v>
      </c>
      <c r="G178" s="61"/>
      <c r="H178" s="61"/>
      <c r="I178" s="62"/>
      <c r="J178" s="63" t="n">
        <f aca="false">C178/D178</f>
        <v>0.912301544443244</v>
      </c>
      <c r="K178" s="63" t="n">
        <f aca="false">C178/E178-1</f>
        <v>0.020066829049745</v>
      </c>
      <c r="L178" s="64" t="str">
        <f aca="false">IF(AND(J178&lt;$D$1,K178&gt;$E$1),F178,"")</f>
        <v/>
      </c>
      <c r="M178" s="62"/>
    </row>
    <row r="179" customFormat="false" ht="12.75" hidden="false" customHeight="false" outlineLevel="0" collapsed="false">
      <c r="A179" s="59" t="s">
        <v>372</v>
      </c>
      <c r="B179" s="9"/>
      <c r="C179" s="56" t="n">
        <v>46.77</v>
      </c>
      <c r="D179" s="56" t="n">
        <v>54.21</v>
      </c>
      <c r="E179" s="56" t="n">
        <v>43.6725</v>
      </c>
      <c r="F179" s="60" t="s">
        <v>373</v>
      </c>
      <c r="G179" s="61"/>
      <c r="H179" s="61"/>
      <c r="I179" s="62"/>
      <c r="J179" s="63" t="n">
        <f aca="false">C179/D179</f>
        <v>0.862755949086884</v>
      </c>
      <c r="K179" s="63" t="n">
        <f aca="false">C179/E179-1</f>
        <v>0.0709256397046196</v>
      </c>
      <c r="L179" s="64" t="str">
        <f aca="false">IF(AND(J179&lt;$D$1,K179&gt;$E$1),F179,"")</f>
        <v/>
      </c>
      <c r="M179" s="62"/>
    </row>
    <row r="180" customFormat="false" ht="12.75" hidden="false" customHeight="false" outlineLevel="0" collapsed="false">
      <c r="A180" s="59" t="s">
        <v>374</v>
      </c>
      <c r="B180" s="9"/>
      <c r="C180" s="56" t="n">
        <v>13.45</v>
      </c>
      <c r="D180" s="56" t="n">
        <v>14.82</v>
      </c>
      <c r="E180" s="56" t="n">
        <v>13.0133</v>
      </c>
      <c r="F180" s="60" t="s">
        <v>375</v>
      </c>
      <c r="G180" s="61"/>
      <c r="H180" s="61"/>
      <c r="I180" s="62"/>
      <c r="J180" s="63" t="n">
        <f aca="false">C180/D180</f>
        <v>0.907557354925776</v>
      </c>
      <c r="K180" s="63" t="n">
        <f aca="false">C180/E180-1</f>
        <v>0.0335579753021908</v>
      </c>
      <c r="L180" s="64" t="str">
        <f aca="false">IF(AND(J180&lt;$D$1,K180&gt;$E$1),F180,"")</f>
        <v/>
      </c>
      <c r="M180" s="62"/>
    </row>
    <row r="181" customFormat="false" ht="12.75" hidden="false" customHeight="false" outlineLevel="0" collapsed="false">
      <c r="A181" s="59" t="s">
        <v>376</v>
      </c>
      <c r="B181" s="9"/>
      <c r="C181" s="56" t="n">
        <v>25.76</v>
      </c>
      <c r="D181" s="56" t="n">
        <v>28.1</v>
      </c>
      <c r="E181" s="56" t="n">
        <v>26.3136</v>
      </c>
      <c r="F181" s="60" t="s">
        <v>377</v>
      </c>
      <c r="G181" s="61"/>
      <c r="H181" s="61"/>
      <c r="I181" s="62"/>
      <c r="J181" s="63" t="n">
        <f aca="false">C181/D181</f>
        <v>0.916725978647687</v>
      </c>
      <c r="K181" s="63" t="n">
        <f aca="false">C181/E181-1</f>
        <v>-0.0210385504073939</v>
      </c>
      <c r="L181" s="64" t="str">
        <f aca="false">IF(AND(J181&lt;$D$1,K181&gt;$E$1),F181,"")</f>
        <v/>
      </c>
      <c r="M181" s="62"/>
    </row>
    <row r="182" customFormat="false" ht="12.75" hidden="false" customHeight="false" outlineLevel="0" collapsed="false">
      <c r="A182" s="59" t="s">
        <v>378</v>
      </c>
      <c r="B182" s="9"/>
      <c r="C182" s="56" t="n">
        <v>23.17</v>
      </c>
      <c r="D182" s="56" t="n">
        <v>26</v>
      </c>
      <c r="E182" s="56" t="n">
        <v>22.8978</v>
      </c>
      <c r="F182" s="60" t="s">
        <v>379</v>
      </c>
      <c r="G182" s="61"/>
      <c r="H182" s="61"/>
      <c r="I182" s="62"/>
      <c r="J182" s="63" t="n">
        <f aca="false">C182/D182</f>
        <v>0.891153846153846</v>
      </c>
      <c r="K182" s="63" t="n">
        <f aca="false">C182/E182-1</f>
        <v>0.0118876049227437</v>
      </c>
      <c r="L182" s="64" t="str">
        <f aca="false">IF(AND(J182&lt;$D$1,K182&gt;$E$1),F182,"")</f>
        <v/>
      </c>
      <c r="M182" s="62"/>
    </row>
    <row r="183" customFormat="false" ht="12.75" hidden="false" customHeight="false" outlineLevel="0" collapsed="false">
      <c r="A183" s="59" t="s">
        <v>380</v>
      </c>
      <c r="B183" s="9"/>
      <c r="C183" s="56" t="n">
        <v>47.05</v>
      </c>
      <c r="D183" s="56" t="n">
        <v>50.91</v>
      </c>
      <c r="E183" s="56" t="n">
        <v>47.2439</v>
      </c>
      <c r="F183" s="60" t="s">
        <v>381</v>
      </c>
      <c r="G183" s="61"/>
      <c r="H183" s="61"/>
      <c r="I183" s="62"/>
      <c r="J183" s="63" t="n">
        <f aca="false">C183/D183</f>
        <v>0.924179925358476</v>
      </c>
      <c r="K183" s="63" t="n">
        <f aca="false">C183/E183-1</f>
        <v>-0.00410423356242817</v>
      </c>
      <c r="L183" s="64" t="str">
        <f aca="false">IF(AND(J183&lt;$D$1,K183&gt;$E$1),F183,"")</f>
        <v/>
      </c>
      <c r="M183" s="62"/>
    </row>
    <row r="184" customFormat="false" ht="12.75" hidden="false" customHeight="false" outlineLevel="0" collapsed="false">
      <c r="A184" s="59" t="s">
        <v>382</v>
      </c>
      <c r="B184" s="9"/>
      <c r="C184" s="56" t="n">
        <v>9.55</v>
      </c>
      <c r="D184" s="56" t="n">
        <v>11.2</v>
      </c>
      <c r="E184" s="56" t="n">
        <v>9.7822</v>
      </c>
      <c r="F184" s="60" t="s">
        <v>383</v>
      </c>
      <c r="G184" s="61"/>
      <c r="H184" s="61"/>
      <c r="I184" s="62"/>
      <c r="J184" s="63" t="n">
        <f aca="false">C184/D184</f>
        <v>0.852678571428572</v>
      </c>
      <c r="K184" s="63" t="n">
        <f aca="false">C184/E184-1</f>
        <v>-0.0237369916787633</v>
      </c>
      <c r="L184" s="64" t="str">
        <f aca="false">IF(AND(J184&lt;$D$1,K184&gt;$E$1),F184,"")</f>
        <v/>
      </c>
      <c r="M184" s="62"/>
    </row>
    <row r="185" customFormat="false" ht="12.75" hidden="false" customHeight="false" outlineLevel="0" collapsed="false">
      <c r="A185" s="59" t="s">
        <v>384</v>
      </c>
      <c r="B185" s="9"/>
      <c r="C185" s="56" t="n">
        <v>29.92</v>
      </c>
      <c r="D185" s="56" t="n">
        <v>32.31</v>
      </c>
      <c r="E185" s="56" t="n">
        <v>29.2831</v>
      </c>
      <c r="F185" s="60" t="s">
        <v>385</v>
      </c>
      <c r="G185" s="61"/>
      <c r="H185" s="61"/>
      <c r="I185" s="62"/>
      <c r="J185" s="63" t="n">
        <f aca="false">C185/D185</f>
        <v>0.926029093160012</v>
      </c>
      <c r="K185" s="63" t="n">
        <f aca="false">C185/E185-1</f>
        <v>0.0217497464407799</v>
      </c>
      <c r="L185" s="64" t="str">
        <f aca="false">IF(AND(J185&lt;$D$1,K185&gt;$E$1),F185,"")</f>
        <v/>
      </c>
      <c r="M185" s="62"/>
    </row>
    <row r="186" customFormat="false" ht="12.75" hidden="false" customHeight="false" outlineLevel="0" collapsed="false">
      <c r="A186" s="59" t="s">
        <v>386</v>
      </c>
      <c r="B186" s="9"/>
      <c r="C186" s="56" t="n">
        <v>43.09</v>
      </c>
      <c r="D186" s="56" t="n">
        <v>58.62</v>
      </c>
      <c r="E186" s="56" t="n">
        <v>43.6781</v>
      </c>
      <c r="F186" s="60" t="s">
        <v>387</v>
      </c>
      <c r="G186" s="61"/>
      <c r="H186" s="61"/>
      <c r="I186" s="62"/>
      <c r="J186" s="63" t="n">
        <f aca="false">C186/D186</f>
        <v>0.735073353804163</v>
      </c>
      <c r="K186" s="63" t="n">
        <f aca="false">C186/E186-1</f>
        <v>-0.0134644135161557</v>
      </c>
      <c r="L186" s="64" t="str">
        <f aca="false">IF(AND(J186&lt;$D$1,K186&gt;$E$1),F186,"")</f>
        <v/>
      </c>
      <c r="M186" s="62"/>
    </row>
    <row r="187" customFormat="false" ht="12.75" hidden="false" customHeight="false" outlineLevel="0" collapsed="false">
      <c r="A187" s="59" t="s">
        <v>388</v>
      </c>
      <c r="B187" s="9"/>
      <c r="C187" s="56" t="n">
        <v>95.51</v>
      </c>
      <c r="D187" s="56" t="n">
        <v>108.85</v>
      </c>
      <c r="E187" s="56" t="n">
        <v>100.462</v>
      </c>
      <c r="F187" s="60" t="s">
        <v>389</v>
      </c>
      <c r="G187" s="61"/>
      <c r="H187" s="61"/>
      <c r="I187" s="62"/>
      <c r="J187" s="63" t="n">
        <f aca="false">C187/D187</f>
        <v>0.877446026642168</v>
      </c>
      <c r="K187" s="63" t="n">
        <f aca="false">C187/E187-1</f>
        <v>-0.0492922697139216</v>
      </c>
      <c r="L187" s="64" t="str">
        <f aca="false">IF(AND(J187&lt;$D$1,K187&gt;$E$1),F187,"")</f>
        <v/>
      </c>
      <c r="M187" s="62"/>
    </row>
    <row r="188" customFormat="false" ht="12.75" hidden="false" customHeight="false" outlineLevel="0" collapsed="false">
      <c r="A188" s="59" t="s">
        <v>390</v>
      </c>
      <c r="B188" s="9"/>
      <c r="C188" s="56" t="n">
        <v>55.85</v>
      </c>
      <c r="D188" s="56" t="n">
        <v>58.13</v>
      </c>
      <c r="E188" s="56" t="n">
        <v>55.1044</v>
      </c>
      <c r="F188" s="60" t="s">
        <v>391</v>
      </c>
      <c r="G188" s="61"/>
      <c r="H188" s="61"/>
      <c r="I188" s="62"/>
      <c r="J188" s="63" t="n">
        <f aca="false">C188/D188</f>
        <v>0.960777567521074</v>
      </c>
      <c r="K188" s="63" t="n">
        <f aca="false">C188/E188-1</f>
        <v>0.0135306799457031</v>
      </c>
      <c r="L188" s="64" t="str">
        <f aca="false">IF(AND(J188&lt;$D$1,K188&gt;$E$1),F188,"")</f>
        <v/>
      </c>
      <c r="M188" s="62"/>
    </row>
    <row r="189" customFormat="false" ht="12.75" hidden="false" customHeight="false" outlineLevel="0" collapsed="false">
      <c r="A189" s="59" t="s">
        <v>392</v>
      </c>
      <c r="B189" s="9"/>
      <c r="C189" s="56" t="n">
        <v>39.67</v>
      </c>
      <c r="D189" s="56" t="n">
        <v>46.77</v>
      </c>
      <c r="E189" s="56" t="n">
        <v>39.6892</v>
      </c>
      <c r="F189" s="60" t="s">
        <v>393</v>
      </c>
      <c r="G189" s="61"/>
      <c r="H189" s="61"/>
      <c r="I189" s="62"/>
      <c r="J189" s="63" t="n">
        <f aca="false">C189/D189</f>
        <v>0.848193286294633</v>
      </c>
      <c r="K189" s="63" t="n">
        <f aca="false">C189/E189-1</f>
        <v>-0.000483758805921997</v>
      </c>
      <c r="L189" s="64" t="str">
        <f aca="false">IF(AND(J189&lt;$D$1,K189&gt;$E$1),F189,"")</f>
        <v/>
      </c>
      <c r="M189" s="62"/>
    </row>
    <row r="190" customFormat="false" ht="12.75" hidden="false" customHeight="false" outlineLevel="0" collapsed="false">
      <c r="A190" s="59" t="s">
        <v>394</v>
      </c>
      <c r="B190" s="9"/>
      <c r="C190" s="56" t="n">
        <v>54.26</v>
      </c>
      <c r="D190" s="56" t="n">
        <v>60.61</v>
      </c>
      <c r="E190" s="56" t="n">
        <v>52.0211</v>
      </c>
      <c r="F190" s="60" t="s">
        <v>395</v>
      </c>
      <c r="G190" s="61"/>
      <c r="H190" s="61"/>
      <c r="I190" s="62"/>
      <c r="J190" s="63" t="n">
        <f aca="false">C190/D190</f>
        <v>0.895231809932354</v>
      </c>
      <c r="K190" s="63" t="n">
        <f aca="false">C190/E190-1</f>
        <v>0.0430383056106081</v>
      </c>
      <c r="L190" s="64" t="str">
        <f aca="false">IF(AND(J190&lt;$D$1,K190&gt;$E$1),F190,"")</f>
        <v/>
      </c>
      <c r="M190" s="62"/>
    </row>
    <row r="191" customFormat="false" ht="12.75" hidden="false" customHeight="false" outlineLevel="0" collapsed="false">
      <c r="A191" s="59" t="s">
        <v>396</v>
      </c>
      <c r="B191" s="9"/>
      <c r="C191" s="56" t="n">
        <v>31.55</v>
      </c>
      <c r="D191" s="56" t="n">
        <v>32.07</v>
      </c>
      <c r="E191" s="56" t="n">
        <v>29.7967</v>
      </c>
      <c r="F191" s="60" t="s">
        <v>397</v>
      </c>
      <c r="G191" s="61"/>
      <c r="H191" s="61"/>
      <c r="I191" s="62"/>
      <c r="J191" s="63" t="n">
        <f aca="false">C191/D191</f>
        <v>0.983785469285937</v>
      </c>
      <c r="K191" s="63" t="n">
        <f aca="false">C191/E191-1</f>
        <v>0.0588420865397845</v>
      </c>
      <c r="L191" s="64" t="str">
        <f aca="false">IF(AND(J191&lt;$D$1,K191&gt;$E$1),F191,"")</f>
        <v/>
      </c>
      <c r="M191" s="62"/>
    </row>
    <row r="192" customFormat="false" ht="12.75" hidden="false" customHeight="false" outlineLevel="0" collapsed="false">
      <c r="A192" s="59" t="s">
        <v>34</v>
      </c>
      <c r="B192" s="9"/>
      <c r="C192" s="56" t="n">
        <v>135.73</v>
      </c>
      <c r="D192" s="56" t="n">
        <v>207.51</v>
      </c>
      <c r="E192" s="56" t="n">
        <v>126.014</v>
      </c>
      <c r="F192" s="60" t="s">
        <v>33</v>
      </c>
      <c r="G192" s="61"/>
      <c r="H192" s="61"/>
      <c r="I192" s="62"/>
      <c r="J192" s="63" t="n">
        <f aca="false">C192/D192</f>
        <v>0.654088959568214</v>
      </c>
      <c r="K192" s="63" t="n">
        <f aca="false">C192/E192-1</f>
        <v>0.0771025441617597</v>
      </c>
      <c r="L192" s="64" t="str">
        <f aca="false">IF(AND(J192&lt;$D$1,K192&gt;$E$1),F192,"")</f>
        <v>First Solar, Inc.</v>
      </c>
      <c r="M192" s="62"/>
    </row>
    <row r="193" customFormat="false" ht="12.75" hidden="false" customHeight="false" outlineLevel="0" collapsed="false">
      <c r="A193" s="59" t="s">
        <v>398</v>
      </c>
      <c r="B193" s="9"/>
      <c r="C193" s="56" t="n">
        <v>57.08</v>
      </c>
      <c r="D193" s="56" t="n">
        <v>59.48</v>
      </c>
      <c r="E193" s="56" t="n">
        <v>55.6528</v>
      </c>
      <c r="F193" s="60" t="s">
        <v>399</v>
      </c>
      <c r="G193" s="61"/>
      <c r="H193" s="61"/>
      <c r="I193" s="62"/>
      <c r="J193" s="63" t="n">
        <f aca="false">C193/D193</f>
        <v>0.95965030262273</v>
      </c>
      <c r="K193" s="63" t="n">
        <f aca="false">C193/E193-1</f>
        <v>0.0256447114969955</v>
      </c>
      <c r="L193" s="64" t="str">
        <f aca="false">IF(AND(J193&lt;$D$1,K193&gt;$E$1),F193,"")</f>
        <v/>
      </c>
      <c r="M193" s="62"/>
    </row>
    <row r="194" customFormat="false" ht="12.75" hidden="false" customHeight="false" outlineLevel="0" collapsed="false">
      <c r="A194" s="59" t="s">
        <v>400</v>
      </c>
      <c r="B194" s="9"/>
      <c r="C194" s="56" t="n">
        <v>7.47</v>
      </c>
      <c r="D194" s="56" t="n">
        <v>9</v>
      </c>
      <c r="E194" s="56" t="n">
        <v>7.6311</v>
      </c>
      <c r="F194" s="60" t="s">
        <v>401</v>
      </c>
      <c r="G194" s="61"/>
      <c r="H194" s="61"/>
      <c r="I194" s="62"/>
      <c r="J194" s="63" t="n">
        <f aca="false">C194/D194</f>
        <v>0.83</v>
      </c>
      <c r="K194" s="63" t="n">
        <f aca="false">C194/E194-1</f>
        <v>-0.0211109800684043</v>
      </c>
      <c r="L194" s="64" t="str">
        <f aca="false">IF(AND(J194&lt;$D$1,K194&gt;$E$1),F194,"")</f>
        <v/>
      </c>
      <c r="M194" s="62"/>
    </row>
    <row r="195" customFormat="false" ht="12.75" hidden="false" customHeight="false" outlineLevel="0" collapsed="false">
      <c r="A195" s="59" t="s">
        <v>402</v>
      </c>
      <c r="B195" s="9"/>
      <c r="C195" s="56" t="n">
        <v>42.62</v>
      </c>
      <c r="D195" s="56" t="n">
        <v>42.99</v>
      </c>
      <c r="E195" s="56" t="n">
        <v>39.7117</v>
      </c>
      <c r="F195" s="60" t="s">
        <v>403</v>
      </c>
      <c r="G195" s="61"/>
      <c r="H195" s="61"/>
      <c r="I195" s="62"/>
      <c r="J195" s="63" t="n">
        <f aca="false">C195/D195</f>
        <v>0.991393347290067</v>
      </c>
      <c r="K195" s="63" t="n">
        <f aca="false">C195/E195-1</f>
        <v>0.073235343740006</v>
      </c>
      <c r="L195" s="64" t="str">
        <f aca="false">IF(AND(J195&lt;$D$1,K195&gt;$E$1),F195,"")</f>
        <v/>
      </c>
      <c r="M195" s="62"/>
    </row>
    <row r="196" customFormat="false" ht="12.75" hidden="false" customHeight="false" outlineLevel="0" collapsed="false">
      <c r="A196" s="59" t="s">
        <v>404</v>
      </c>
      <c r="B196" s="9"/>
      <c r="C196" s="56" t="n">
        <v>14.15</v>
      </c>
      <c r="D196" s="56" t="n">
        <v>14.38</v>
      </c>
      <c r="E196" s="56" t="n">
        <v>11.1664</v>
      </c>
      <c r="F196" s="60" t="s">
        <v>405</v>
      </c>
      <c r="G196" s="61"/>
      <c r="H196" s="61"/>
      <c r="I196" s="62"/>
      <c r="J196" s="63" t="n">
        <f aca="false">C196/D196</f>
        <v>0.984005563282337</v>
      </c>
      <c r="K196" s="63" t="n">
        <f aca="false">C196/E196-1</f>
        <v>0.26719444046425</v>
      </c>
      <c r="L196" s="64" t="str">
        <f aca="false">IF(AND(J196&lt;$D$1,K196&gt;$E$1),F196,"")</f>
        <v/>
      </c>
      <c r="M196" s="62"/>
    </row>
    <row r="197" customFormat="false" ht="12.75" hidden="false" customHeight="false" outlineLevel="0" collapsed="false">
      <c r="A197" s="59" t="s">
        <v>406</v>
      </c>
      <c r="B197" s="9"/>
      <c r="C197" s="56" t="n">
        <v>68.51</v>
      </c>
      <c r="D197" s="56" t="n">
        <v>70.84</v>
      </c>
      <c r="E197" s="56" t="n">
        <v>66.8342</v>
      </c>
      <c r="F197" s="60" t="s">
        <v>407</v>
      </c>
      <c r="G197" s="61"/>
      <c r="H197" s="61"/>
      <c r="I197" s="62"/>
      <c r="J197" s="63" t="n">
        <f aca="false">C197/D197</f>
        <v>0.967108977978543</v>
      </c>
      <c r="K197" s="63" t="n">
        <f aca="false">C197/E197-1</f>
        <v>0.0250739890654785</v>
      </c>
      <c r="L197" s="64" t="str">
        <f aca="false">IF(AND(J197&lt;$D$1,K197&gt;$E$1),F197,"")</f>
        <v/>
      </c>
      <c r="M197" s="62"/>
    </row>
    <row r="198" customFormat="false" ht="12.75" hidden="false" customHeight="false" outlineLevel="0" collapsed="false">
      <c r="A198" s="59" t="s">
        <v>408</v>
      </c>
      <c r="B198" s="9"/>
      <c r="C198" s="56" t="n">
        <v>15.79</v>
      </c>
      <c r="D198" s="56" t="n">
        <v>17.56</v>
      </c>
      <c r="E198" s="56" t="n">
        <v>15.5975</v>
      </c>
      <c r="F198" s="60" t="s">
        <v>409</v>
      </c>
      <c r="G198" s="61"/>
      <c r="H198" s="61"/>
      <c r="I198" s="62"/>
      <c r="J198" s="63" t="n">
        <f aca="false">C198/D198</f>
        <v>0.899202733485194</v>
      </c>
      <c r="K198" s="63" t="n">
        <f aca="false">C198/E198-1</f>
        <v>0.0123417214297163</v>
      </c>
      <c r="L198" s="64" t="str">
        <f aca="false">IF(AND(J198&lt;$D$1,K198&gt;$E$1),F198,"")</f>
        <v/>
      </c>
      <c r="M198" s="62"/>
    </row>
    <row r="199" customFormat="false" ht="12.75" hidden="false" customHeight="false" outlineLevel="0" collapsed="false">
      <c r="A199" s="59" t="s">
        <v>410</v>
      </c>
      <c r="B199" s="9"/>
      <c r="C199" s="56" t="n">
        <v>48.2</v>
      </c>
      <c r="D199" s="56" t="n">
        <v>73.75</v>
      </c>
      <c r="E199" s="56" t="n">
        <v>50.5903</v>
      </c>
      <c r="F199" s="60" t="s">
        <v>411</v>
      </c>
      <c r="G199" s="61"/>
      <c r="H199" s="61"/>
      <c r="I199" s="62"/>
      <c r="J199" s="63" t="n">
        <f aca="false">C199/D199</f>
        <v>0.653559322033898</v>
      </c>
      <c r="K199" s="63" t="n">
        <f aca="false">C199/E199-1</f>
        <v>-0.0472481878937266</v>
      </c>
      <c r="L199" s="64" t="str">
        <f aca="false">IF(AND(J199&lt;$D$1,K199&gt;$E$1),F199,"")</f>
        <v/>
      </c>
      <c r="M199" s="62"/>
    </row>
    <row r="200" customFormat="false" ht="12.75" hidden="false" customHeight="false" outlineLevel="0" collapsed="false">
      <c r="A200" s="59" t="s">
        <v>412</v>
      </c>
      <c r="B200" s="9"/>
      <c r="C200" s="56" t="n">
        <v>43.2</v>
      </c>
      <c r="D200" s="56" t="n">
        <v>53.28</v>
      </c>
      <c r="E200" s="56" t="n">
        <v>45.8</v>
      </c>
      <c r="F200" s="60" t="s">
        <v>413</v>
      </c>
      <c r="G200" s="61"/>
      <c r="H200" s="61"/>
      <c r="I200" s="62"/>
      <c r="J200" s="63" t="n">
        <f aca="false">C200/D200</f>
        <v>0.810810810810811</v>
      </c>
      <c r="K200" s="63" t="n">
        <f aca="false">C200/E200-1</f>
        <v>-0.056768558951965</v>
      </c>
      <c r="L200" s="64" t="str">
        <f aca="false">IF(AND(J200&lt;$D$1,K200&gt;$E$1),F200,"")</f>
        <v/>
      </c>
      <c r="M200" s="62"/>
    </row>
    <row r="201" customFormat="false" ht="12.75" hidden="false" customHeight="false" outlineLevel="0" collapsed="false">
      <c r="A201" s="59" t="s">
        <v>414</v>
      </c>
      <c r="B201" s="9"/>
      <c r="C201" s="56" t="n">
        <v>69.04</v>
      </c>
      <c r="D201" s="56" t="n">
        <v>69.93</v>
      </c>
      <c r="E201" s="56" t="n">
        <v>67.6528</v>
      </c>
      <c r="F201" s="60" t="s">
        <v>415</v>
      </c>
      <c r="G201" s="61"/>
      <c r="H201" s="61"/>
      <c r="I201" s="62"/>
      <c r="J201" s="63" t="n">
        <f aca="false">C201/D201</f>
        <v>0.987272987272987</v>
      </c>
      <c r="K201" s="63" t="n">
        <f aca="false">C201/E201-1</f>
        <v>0.0205046945580967</v>
      </c>
      <c r="L201" s="64" t="str">
        <f aca="false">IF(AND(J201&lt;$D$1,K201&gt;$E$1),F201,"")</f>
        <v/>
      </c>
      <c r="M201" s="62"/>
    </row>
    <row r="202" customFormat="false" ht="12.75" hidden="false" customHeight="false" outlineLevel="0" collapsed="false">
      <c r="A202" s="59" t="s">
        <v>416</v>
      </c>
      <c r="B202" s="9"/>
      <c r="C202" s="56" t="n">
        <v>18.46</v>
      </c>
      <c r="D202" s="56" t="n">
        <v>19.32</v>
      </c>
      <c r="E202" s="56" t="n">
        <v>16.7694</v>
      </c>
      <c r="F202" s="60" t="s">
        <v>417</v>
      </c>
      <c r="G202" s="61"/>
      <c r="H202" s="61"/>
      <c r="I202" s="62"/>
      <c r="J202" s="63" t="n">
        <f aca="false">C202/D202</f>
        <v>0.955486542443064</v>
      </c>
      <c r="K202" s="63" t="n">
        <f aca="false">C202/E202-1</f>
        <v>0.100814578935442</v>
      </c>
      <c r="L202" s="64" t="str">
        <f aca="false">IF(AND(J202&lt;$D$1,K202&gt;$E$1),F202,"")</f>
        <v/>
      </c>
      <c r="M202" s="62"/>
    </row>
    <row r="203" customFormat="false" ht="12.75" hidden="false" customHeight="false" outlineLevel="0" collapsed="false">
      <c r="A203" s="59" t="s">
        <v>418</v>
      </c>
      <c r="B203" s="9"/>
      <c r="C203" s="56" t="n">
        <v>22.65</v>
      </c>
      <c r="D203" s="56" t="n">
        <v>32.82</v>
      </c>
      <c r="E203" s="56" t="n">
        <v>23.6392</v>
      </c>
      <c r="F203" s="60" t="s">
        <v>419</v>
      </c>
      <c r="G203" s="61"/>
      <c r="H203" s="61"/>
      <c r="I203" s="62"/>
      <c r="J203" s="63" t="n">
        <f aca="false">C203/D203</f>
        <v>0.690127970749543</v>
      </c>
      <c r="K203" s="63" t="n">
        <f aca="false">C203/E203-1</f>
        <v>-0.0418457477410403</v>
      </c>
      <c r="L203" s="64" t="str">
        <f aca="false">IF(AND(J203&lt;$D$1,K203&gt;$E$1),F203,"")</f>
        <v/>
      </c>
      <c r="M203" s="62"/>
    </row>
    <row r="204" customFormat="false" ht="12.75" hidden="false" customHeight="false" outlineLevel="0" collapsed="false">
      <c r="A204" s="59" t="s">
        <v>420</v>
      </c>
      <c r="B204" s="9"/>
      <c r="C204" s="56" t="n">
        <v>11.11</v>
      </c>
      <c r="D204" s="56" t="n">
        <v>13.68</v>
      </c>
      <c r="E204" s="56" t="n">
        <v>10.9739</v>
      </c>
      <c r="F204" s="60" t="s">
        <v>421</v>
      </c>
      <c r="G204" s="61"/>
      <c r="H204" s="61"/>
      <c r="I204" s="62"/>
      <c r="J204" s="63" t="n">
        <f aca="false">C204/D204</f>
        <v>0.812134502923977</v>
      </c>
      <c r="K204" s="63" t="n">
        <f aca="false">C204/E204-1</f>
        <v>0.0124021542022434</v>
      </c>
      <c r="L204" s="64" t="str">
        <f aca="false">IF(AND(J204&lt;$D$1,K204&gt;$E$1),F204,"")</f>
        <v/>
      </c>
      <c r="M204" s="62"/>
    </row>
    <row r="205" customFormat="false" ht="12.75" hidden="false" customHeight="false" outlineLevel="0" collapsed="false">
      <c r="A205" s="59" t="s">
        <v>422</v>
      </c>
      <c r="B205" s="9"/>
      <c r="C205" s="56" t="n">
        <v>593.94</v>
      </c>
      <c r="D205" s="56" t="n">
        <v>600.37</v>
      </c>
      <c r="E205" s="56" t="n">
        <v>573.303</v>
      </c>
      <c r="F205" s="60" t="s">
        <v>423</v>
      </c>
      <c r="G205" s="61"/>
      <c r="H205" s="61"/>
      <c r="I205" s="62"/>
      <c r="J205" s="63" t="n">
        <f aca="false">C205/D205</f>
        <v>0.989289937871646</v>
      </c>
      <c r="K205" s="63" t="n">
        <f aca="false">C205/E205-1</f>
        <v>0.0359966719169444</v>
      </c>
      <c r="L205" s="64" t="str">
        <f aca="false">IF(AND(J205&lt;$D$1,K205&gt;$E$1),F205,"")</f>
        <v/>
      </c>
      <c r="M205" s="62"/>
    </row>
    <row r="206" customFormat="false" ht="12.75" hidden="false" customHeight="false" outlineLevel="0" collapsed="false">
      <c r="A206" s="59" t="s">
        <v>424</v>
      </c>
      <c r="B206" s="9"/>
      <c r="C206" s="56" t="n">
        <v>38.06</v>
      </c>
      <c r="D206" s="56" t="n">
        <v>39.82</v>
      </c>
      <c r="E206" s="56" t="n">
        <v>36.7931</v>
      </c>
      <c r="F206" s="60" t="s">
        <v>425</v>
      </c>
      <c r="G206" s="61"/>
      <c r="H206" s="61"/>
      <c r="I206" s="62"/>
      <c r="J206" s="63" t="n">
        <f aca="false">C206/D206</f>
        <v>0.955801104972376</v>
      </c>
      <c r="K206" s="63" t="n">
        <f aca="false">C206/E206-1</f>
        <v>0.0344330866385274</v>
      </c>
      <c r="L206" s="64" t="str">
        <f aca="false">IF(AND(J206&lt;$D$1,K206&gt;$E$1),F206,"")</f>
        <v/>
      </c>
      <c r="M206" s="62"/>
    </row>
    <row r="207" customFormat="false" ht="12.75" hidden="false" customHeight="false" outlineLevel="0" collapsed="false">
      <c r="A207" s="59" t="s">
        <v>426</v>
      </c>
      <c r="B207" s="9"/>
      <c r="C207" s="56" t="n">
        <v>21.27</v>
      </c>
      <c r="D207" s="56" t="n">
        <v>23.36</v>
      </c>
      <c r="E207" s="56" t="n">
        <v>21.9553</v>
      </c>
      <c r="F207" s="60" t="s">
        <v>427</v>
      </c>
      <c r="G207" s="61"/>
      <c r="H207" s="61"/>
      <c r="I207" s="62"/>
      <c r="J207" s="63" t="n">
        <f aca="false">C207/D207</f>
        <v>0.910530821917808</v>
      </c>
      <c r="K207" s="63" t="n">
        <f aca="false">C207/E207-1</f>
        <v>-0.0312134199942611</v>
      </c>
      <c r="L207" s="64" t="str">
        <f aca="false">IF(AND(J207&lt;$D$1,K207&gt;$E$1),F207,"")</f>
        <v/>
      </c>
      <c r="M207" s="62"/>
    </row>
    <row r="208" customFormat="false" ht="12.75" hidden="false" customHeight="false" outlineLevel="0" collapsed="false">
      <c r="A208" s="59" t="s">
        <v>428</v>
      </c>
      <c r="B208" s="9"/>
      <c r="C208" s="56" t="n">
        <v>63.68</v>
      </c>
      <c r="D208" s="56" t="n">
        <v>64.11</v>
      </c>
      <c r="E208" s="56" t="n">
        <v>59.6311</v>
      </c>
      <c r="F208" s="60" t="s">
        <v>429</v>
      </c>
      <c r="G208" s="61"/>
      <c r="H208" s="61"/>
      <c r="I208" s="62"/>
      <c r="J208" s="63" t="n">
        <f aca="false">C208/D208</f>
        <v>0.993292778037748</v>
      </c>
      <c r="K208" s="63" t="n">
        <f aca="false">C208/E208-1</f>
        <v>0.0678991331704428</v>
      </c>
      <c r="L208" s="64" t="str">
        <f aca="false">IF(AND(J208&lt;$D$1,K208&gt;$E$1),F208,"")</f>
        <v/>
      </c>
      <c r="M208" s="62"/>
    </row>
    <row r="209" customFormat="false" ht="12.75" hidden="false" customHeight="false" outlineLevel="0" collapsed="false">
      <c r="A209" s="59" t="s">
        <v>430</v>
      </c>
      <c r="B209" s="9"/>
      <c r="C209" s="56" t="n">
        <v>160.93</v>
      </c>
      <c r="D209" s="56" t="n">
        <v>193.6</v>
      </c>
      <c r="E209" s="56" t="n">
        <v>170.304</v>
      </c>
      <c r="F209" s="60" t="s">
        <v>431</v>
      </c>
      <c r="G209" s="61"/>
      <c r="H209" s="61"/>
      <c r="I209" s="62"/>
      <c r="J209" s="63" t="n">
        <f aca="false">C209/D209</f>
        <v>0.83125</v>
      </c>
      <c r="K209" s="63" t="n">
        <f aca="false">C209/E209-1</f>
        <v>-0.0550427470875611</v>
      </c>
      <c r="L209" s="64" t="str">
        <f aca="false">IF(AND(J209&lt;$D$1,K209&gt;$E$1),F209,"")</f>
        <v/>
      </c>
      <c r="M209" s="62"/>
    </row>
    <row r="210" customFormat="false" ht="12.75" hidden="false" customHeight="false" outlineLevel="0" collapsed="false">
      <c r="A210" s="59" t="s">
        <v>432</v>
      </c>
      <c r="B210" s="9"/>
      <c r="C210" s="56" t="n">
        <v>14.07</v>
      </c>
      <c r="D210" s="56" t="n">
        <v>18.84</v>
      </c>
      <c r="E210" s="56" t="n">
        <v>13.9431</v>
      </c>
      <c r="F210" s="60" t="s">
        <v>433</v>
      </c>
      <c r="G210" s="61"/>
      <c r="H210" s="61"/>
      <c r="I210" s="62"/>
      <c r="J210" s="63" t="n">
        <f aca="false">C210/D210</f>
        <v>0.746815286624204</v>
      </c>
      <c r="K210" s="63" t="n">
        <f aca="false">C210/E210-1</f>
        <v>0.00910127589990761</v>
      </c>
      <c r="L210" s="64" t="str">
        <f aca="false">IF(AND(J210&lt;$D$1,K210&gt;$E$1),F210,"")</f>
        <v/>
      </c>
      <c r="M210" s="62"/>
    </row>
    <row r="211" customFormat="false" ht="12.75" hidden="false" customHeight="false" outlineLevel="0" collapsed="false">
      <c r="A211" s="59" t="s">
        <v>434</v>
      </c>
      <c r="B211" s="9"/>
      <c r="C211" s="56" t="n">
        <v>97.15</v>
      </c>
      <c r="D211" s="56" t="n">
        <v>102.54</v>
      </c>
      <c r="E211" s="56" t="n">
        <v>97.63</v>
      </c>
      <c r="F211" s="60" t="s">
        <v>435</v>
      </c>
      <c r="G211" s="61"/>
      <c r="H211" s="61"/>
      <c r="I211" s="62"/>
      <c r="J211" s="63" t="n">
        <f aca="false">C211/D211</f>
        <v>0.947435147259606</v>
      </c>
      <c r="K211" s="63" t="n">
        <f aca="false">C211/E211-1</f>
        <v>-0.00491652156099554</v>
      </c>
      <c r="L211" s="64" t="str">
        <f aca="false">IF(AND(J211&lt;$D$1,K211&gt;$E$1),F211,"")</f>
        <v/>
      </c>
      <c r="M211" s="62"/>
    </row>
    <row r="212" customFormat="false" ht="12.75" hidden="false" customHeight="false" outlineLevel="0" collapsed="false">
      <c r="A212" s="59" t="s">
        <v>436</v>
      </c>
      <c r="B212" s="9"/>
      <c r="C212" s="56" t="n">
        <v>30.08</v>
      </c>
      <c r="D212" s="56" t="n">
        <v>32</v>
      </c>
      <c r="E212" s="56" t="n">
        <v>29.73</v>
      </c>
      <c r="F212" s="60" t="s">
        <v>437</v>
      </c>
      <c r="G212" s="61"/>
      <c r="H212" s="61"/>
      <c r="I212" s="62"/>
      <c r="J212" s="63" t="n">
        <f aca="false">C212/D212</f>
        <v>0.94</v>
      </c>
      <c r="K212" s="63" t="n">
        <f aca="false">C212/E212-1</f>
        <v>0.0117726202489068</v>
      </c>
      <c r="L212" s="64" t="str">
        <f aca="false">IF(AND(J212&lt;$D$1,K212&gt;$E$1),F212,"")</f>
        <v/>
      </c>
      <c r="M212" s="62"/>
    </row>
    <row r="213" customFormat="false" ht="12.75" hidden="false" customHeight="false" outlineLevel="0" collapsed="false">
      <c r="A213" s="59" t="s">
        <v>438</v>
      </c>
      <c r="B213" s="9"/>
      <c r="C213" s="56" t="n">
        <v>36.26</v>
      </c>
      <c r="D213" s="56" t="n">
        <v>40.33</v>
      </c>
      <c r="E213" s="56" t="n">
        <v>36.7408</v>
      </c>
      <c r="F213" s="60" t="s">
        <v>439</v>
      </c>
      <c r="G213" s="61"/>
      <c r="H213" s="61"/>
      <c r="I213" s="62"/>
      <c r="J213" s="63" t="n">
        <f aca="false">C213/D213</f>
        <v>0.899082568807339</v>
      </c>
      <c r="K213" s="63" t="n">
        <f aca="false">C213/E213-1</f>
        <v>-0.0130862692156949</v>
      </c>
      <c r="L213" s="64" t="str">
        <f aca="false">IF(AND(J213&lt;$D$1,K213&gt;$E$1),F213,"")</f>
        <v/>
      </c>
      <c r="M213" s="62"/>
    </row>
    <row r="214" customFormat="false" ht="12.75" hidden="false" customHeight="false" outlineLevel="0" collapsed="false">
      <c r="A214" s="59" t="s">
        <v>440</v>
      </c>
      <c r="B214" s="9"/>
      <c r="C214" s="56" t="n">
        <v>31.53</v>
      </c>
      <c r="D214" s="56" t="n">
        <v>32.04</v>
      </c>
      <c r="E214" s="56" t="n">
        <v>29.4467</v>
      </c>
      <c r="F214" s="60" t="s">
        <v>441</v>
      </c>
      <c r="G214" s="61"/>
      <c r="H214" s="61"/>
      <c r="I214" s="62"/>
      <c r="J214" s="63" t="n">
        <f aca="false">C214/D214</f>
        <v>0.984082397003745</v>
      </c>
      <c r="K214" s="63" t="n">
        <f aca="false">C214/E214-1</f>
        <v>0.0707481653292219</v>
      </c>
      <c r="L214" s="64" t="str">
        <f aca="false">IF(AND(J214&lt;$D$1,K214&gt;$E$1),F214,"")</f>
        <v/>
      </c>
      <c r="M214" s="62"/>
    </row>
    <row r="215" customFormat="false" ht="12.75" hidden="false" customHeight="false" outlineLevel="0" collapsed="false">
      <c r="A215" s="59" t="s">
        <v>442</v>
      </c>
      <c r="B215" s="9"/>
      <c r="C215" s="56" t="n">
        <v>3.68</v>
      </c>
      <c r="D215" s="56" t="n">
        <v>8.01</v>
      </c>
      <c r="E215" s="56" t="n">
        <v>3.7789</v>
      </c>
      <c r="F215" s="60" t="s">
        <v>443</v>
      </c>
      <c r="G215" s="61"/>
      <c r="H215" s="61"/>
      <c r="I215" s="62"/>
      <c r="J215" s="63" t="n">
        <f aca="false">C215/D215</f>
        <v>0.459425717852684</v>
      </c>
      <c r="K215" s="63" t="n">
        <f aca="false">C215/E215-1</f>
        <v>-0.0261716372489349</v>
      </c>
      <c r="L215" s="64" t="str">
        <f aca="false">IF(AND(J215&lt;$D$1,K215&gt;$E$1),F215,"")</f>
        <v/>
      </c>
      <c r="M215" s="62"/>
    </row>
    <row r="216" customFormat="false" ht="12.75" hidden="false" customHeight="false" outlineLevel="0" collapsed="false">
      <c r="A216" s="59" t="s">
        <v>444</v>
      </c>
      <c r="B216" s="9"/>
      <c r="C216" s="56" t="n">
        <v>13.06</v>
      </c>
      <c r="D216" s="56" t="n">
        <v>16.27</v>
      </c>
      <c r="E216" s="56" t="n">
        <v>13.2044</v>
      </c>
      <c r="F216" s="60" t="s">
        <v>445</v>
      </c>
      <c r="G216" s="61"/>
      <c r="H216" s="61"/>
      <c r="I216" s="62"/>
      <c r="J216" s="63" t="n">
        <f aca="false">C216/D216</f>
        <v>0.802704363859865</v>
      </c>
      <c r="K216" s="63" t="n">
        <f aca="false">C216/E216-1</f>
        <v>-0.0109357486898306</v>
      </c>
      <c r="L216" s="64" t="str">
        <f aca="false">IF(AND(J216&lt;$D$1,K216&gt;$E$1),F216,"")</f>
        <v/>
      </c>
      <c r="M216" s="62"/>
    </row>
    <row r="217" customFormat="false" ht="12.75" hidden="false" customHeight="false" outlineLevel="0" collapsed="false">
      <c r="A217" s="59" t="s">
        <v>446</v>
      </c>
      <c r="B217" s="9"/>
      <c r="C217" s="56" t="n">
        <v>44.99</v>
      </c>
      <c r="D217" s="56" t="n">
        <v>46.35</v>
      </c>
      <c r="E217" s="56" t="n">
        <v>44.3969</v>
      </c>
      <c r="F217" s="60" t="s">
        <v>447</v>
      </c>
      <c r="G217" s="61"/>
      <c r="H217" s="61"/>
      <c r="I217" s="62"/>
      <c r="J217" s="63" t="n">
        <f aca="false">C217/D217</f>
        <v>0.970658036677454</v>
      </c>
      <c r="K217" s="63" t="n">
        <f aca="false">C217/E217-1</f>
        <v>0.0133590408339321</v>
      </c>
      <c r="L217" s="64" t="str">
        <f aca="false">IF(AND(J217&lt;$D$1,K217&gt;$E$1),F217,"")</f>
        <v/>
      </c>
      <c r="M217" s="62"/>
    </row>
    <row r="218" customFormat="false" ht="12.75" hidden="false" customHeight="false" outlineLevel="0" collapsed="false">
      <c r="A218" s="59" t="s">
        <v>448</v>
      </c>
      <c r="B218" s="9"/>
      <c r="C218" s="56" t="n">
        <v>30.82</v>
      </c>
      <c r="D218" s="56" t="n">
        <v>33.45</v>
      </c>
      <c r="E218" s="56" t="n">
        <v>30.2975</v>
      </c>
      <c r="F218" s="60" t="s">
        <v>449</v>
      </c>
      <c r="G218" s="61"/>
      <c r="H218" s="61"/>
      <c r="I218" s="62"/>
      <c r="J218" s="63" t="n">
        <f aca="false">C218/D218</f>
        <v>0.921375186846039</v>
      </c>
      <c r="K218" s="63" t="n">
        <f aca="false">C218/E218-1</f>
        <v>0.0172456473306379</v>
      </c>
      <c r="L218" s="64" t="str">
        <f aca="false">IF(AND(J218&lt;$D$1,K218&gt;$E$1),F218,"")</f>
        <v/>
      </c>
      <c r="M218" s="62"/>
    </row>
    <row r="219" customFormat="false" ht="12.75" hidden="false" customHeight="false" outlineLevel="0" collapsed="false">
      <c r="A219" s="59" t="s">
        <v>450</v>
      </c>
      <c r="B219" s="9"/>
      <c r="C219" s="56" t="n">
        <v>28.8</v>
      </c>
      <c r="D219" s="56" t="n">
        <v>29.37</v>
      </c>
      <c r="E219" s="56" t="n">
        <v>27.2356</v>
      </c>
      <c r="F219" s="60" t="s">
        <v>451</v>
      </c>
      <c r="G219" s="61"/>
      <c r="H219" s="61"/>
      <c r="I219" s="62"/>
      <c r="J219" s="63" t="n">
        <f aca="false">C219/D219</f>
        <v>0.980592441266599</v>
      </c>
      <c r="K219" s="63" t="n">
        <f aca="false">C219/E219-1</f>
        <v>0.057439527677011</v>
      </c>
      <c r="L219" s="64" t="str">
        <f aca="false">IF(AND(J219&lt;$D$1,K219&gt;$E$1),F219,"")</f>
        <v/>
      </c>
      <c r="M219" s="62"/>
    </row>
    <row r="220" customFormat="false" ht="12.75" hidden="false" customHeight="false" outlineLevel="0" collapsed="false">
      <c r="A220" s="59" t="s">
        <v>452</v>
      </c>
      <c r="B220" s="9"/>
      <c r="C220" s="56" t="n">
        <v>56.4</v>
      </c>
      <c r="D220" s="56" t="n">
        <v>69.74</v>
      </c>
      <c r="E220" s="56" t="n">
        <v>57.1217</v>
      </c>
      <c r="F220" s="60" t="s">
        <v>453</v>
      </c>
      <c r="G220" s="61"/>
      <c r="H220" s="61"/>
      <c r="I220" s="62"/>
      <c r="J220" s="63" t="n">
        <f aca="false">C220/D220</f>
        <v>0.808718095784342</v>
      </c>
      <c r="K220" s="63" t="n">
        <f aca="false">C220/E220-1</f>
        <v>-0.0126344278969288</v>
      </c>
      <c r="L220" s="64" t="str">
        <f aca="false">IF(AND(J220&lt;$D$1,K220&gt;$E$1),F220,"")</f>
        <v/>
      </c>
      <c r="M220" s="62"/>
    </row>
    <row r="221" customFormat="false" ht="12.75" hidden="false" customHeight="false" outlineLevel="0" collapsed="false">
      <c r="A221" s="59" t="s">
        <v>454</v>
      </c>
      <c r="B221" s="9"/>
      <c r="C221" s="56" t="n">
        <v>23.28</v>
      </c>
      <c r="D221" s="56" t="n">
        <v>29.59</v>
      </c>
      <c r="E221" s="56" t="n">
        <v>24.6261</v>
      </c>
      <c r="F221" s="60" t="s">
        <v>455</v>
      </c>
      <c r="G221" s="61"/>
      <c r="H221" s="61"/>
      <c r="I221" s="62"/>
      <c r="J221" s="63" t="n">
        <f aca="false">C221/D221</f>
        <v>0.786752281176073</v>
      </c>
      <c r="K221" s="63" t="n">
        <f aca="false">C221/E221-1</f>
        <v>-0.0546615176580945</v>
      </c>
      <c r="L221" s="64" t="str">
        <f aca="false">IF(AND(J221&lt;$D$1,K221&gt;$E$1),F221,"")</f>
        <v/>
      </c>
      <c r="M221" s="62"/>
    </row>
    <row r="222" customFormat="false" ht="12.75" hidden="false" customHeight="false" outlineLevel="0" collapsed="false">
      <c r="A222" s="59" t="s">
        <v>456</v>
      </c>
      <c r="B222" s="9"/>
      <c r="C222" s="56" t="n">
        <v>42.43</v>
      </c>
      <c r="D222" s="56" t="n">
        <v>43.75</v>
      </c>
      <c r="E222" s="56" t="n">
        <v>42.1836</v>
      </c>
      <c r="F222" s="60" t="s">
        <v>457</v>
      </c>
      <c r="G222" s="61"/>
      <c r="H222" s="61"/>
      <c r="I222" s="62"/>
      <c r="J222" s="63" t="n">
        <f aca="false">C222/D222</f>
        <v>0.969828571428571</v>
      </c>
      <c r="K222" s="63" t="n">
        <f aca="false">C222/E222-1</f>
        <v>0.00584113257284824</v>
      </c>
      <c r="L222" s="64" t="str">
        <f aca="false">IF(AND(J222&lt;$D$1,K222&gt;$E$1),F222,"")</f>
        <v/>
      </c>
      <c r="M222" s="62"/>
    </row>
    <row r="223" customFormat="false" ht="12.75" hidden="false" customHeight="false" outlineLevel="0" collapsed="false">
      <c r="A223" s="59" t="s">
        <v>458</v>
      </c>
      <c r="B223" s="9"/>
      <c r="C223" s="56" t="n">
        <v>25.59</v>
      </c>
      <c r="D223" s="56" t="n">
        <v>30</v>
      </c>
      <c r="E223" s="56" t="n">
        <v>27.2978</v>
      </c>
      <c r="F223" s="60" t="s">
        <v>459</v>
      </c>
      <c r="G223" s="61"/>
      <c r="H223" s="61"/>
      <c r="I223" s="62"/>
      <c r="J223" s="63" t="n">
        <f aca="false">C223/D223</f>
        <v>0.853</v>
      </c>
      <c r="K223" s="63" t="n">
        <f aca="false">C223/E223-1</f>
        <v>-0.062561818168497</v>
      </c>
      <c r="L223" s="64" t="str">
        <f aca="false">IF(AND(J223&lt;$D$1,K223&gt;$E$1),F223,"")</f>
        <v/>
      </c>
      <c r="M223" s="62"/>
    </row>
    <row r="224" customFormat="false" ht="12.75" hidden="false" customHeight="false" outlineLevel="0" collapsed="false">
      <c r="A224" s="59" t="s">
        <v>460</v>
      </c>
      <c r="B224" s="9"/>
      <c r="C224" s="56" t="n">
        <v>39.54</v>
      </c>
      <c r="D224" s="56" t="n">
        <v>41.55</v>
      </c>
      <c r="E224" s="56" t="n">
        <v>38.8761</v>
      </c>
      <c r="F224" s="60" t="s">
        <v>461</v>
      </c>
      <c r="G224" s="61"/>
      <c r="H224" s="61"/>
      <c r="I224" s="62"/>
      <c r="J224" s="63" t="n">
        <f aca="false">C224/D224</f>
        <v>0.951624548736462</v>
      </c>
      <c r="K224" s="63" t="n">
        <f aca="false">C224/E224-1</f>
        <v>0.0170773302877603</v>
      </c>
      <c r="L224" s="64" t="str">
        <f aca="false">IF(AND(J224&lt;$D$1,K224&gt;$E$1),F224,"")</f>
        <v/>
      </c>
      <c r="M224" s="62"/>
    </row>
    <row r="225" customFormat="false" ht="12.75" hidden="false" customHeight="false" outlineLevel="0" collapsed="false">
      <c r="A225" s="59" t="s">
        <v>462</v>
      </c>
      <c r="B225" s="9"/>
      <c r="C225" s="56" t="n">
        <v>36.49</v>
      </c>
      <c r="D225" s="56" t="n">
        <v>37.06</v>
      </c>
      <c r="E225" s="56" t="n">
        <v>32.6386</v>
      </c>
      <c r="F225" s="60" t="s">
        <v>463</v>
      </c>
      <c r="G225" s="61"/>
      <c r="H225" s="61"/>
      <c r="I225" s="62"/>
      <c r="J225" s="63" t="n">
        <f aca="false">C225/D225</f>
        <v>0.98461953588775</v>
      </c>
      <c r="K225" s="63" t="n">
        <f aca="false">C225/E225-1</f>
        <v>0.118001384863321</v>
      </c>
      <c r="L225" s="64" t="str">
        <f aca="false">IF(AND(J225&lt;$D$1,K225&gt;$E$1),F225,"")</f>
        <v/>
      </c>
      <c r="M225" s="62"/>
    </row>
    <row r="226" customFormat="false" ht="12.75" hidden="false" customHeight="false" outlineLevel="0" collapsed="false">
      <c r="A226" s="59" t="s">
        <v>464</v>
      </c>
      <c r="B226" s="9"/>
      <c r="C226" s="56" t="n">
        <v>50.56</v>
      </c>
      <c r="D226" s="56" t="n">
        <v>51.54</v>
      </c>
      <c r="E226" s="56" t="n">
        <v>49.5778</v>
      </c>
      <c r="F226" s="60" t="s">
        <v>465</v>
      </c>
      <c r="G226" s="61"/>
      <c r="H226" s="61"/>
      <c r="I226" s="62"/>
      <c r="J226" s="63" t="n">
        <f aca="false">C226/D226</f>
        <v>0.980985642219635</v>
      </c>
      <c r="K226" s="63" t="n">
        <f aca="false">C226/E226-1</f>
        <v>0.0198112865032334</v>
      </c>
      <c r="L226" s="64" t="str">
        <f aca="false">IF(AND(J226&lt;$D$1,K226&gt;$E$1),F226,"")</f>
        <v/>
      </c>
      <c r="M226" s="62"/>
    </row>
    <row r="227" customFormat="false" ht="12.75" hidden="false" customHeight="false" outlineLevel="0" collapsed="false">
      <c r="A227" s="59" t="s">
        <v>466</v>
      </c>
      <c r="B227" s="9"/>
      <c r="C227" s="56" t="n">
        <v>20.15</v>
      </c>
      <c r="D227" s="56" t="n">
        <v>23.27</v>
      </c>
      <c r="E227" s="56" t="n">
        <v>19.9022</v>
      </c>
      <c r="F227" s="60" t="s">
        <v>467</v>
      </c>
      <c r="G227" s="61"/>
      <c r="H227" s="61"/>
      <c r="I227" s="62"/>
      <c r="J227" s="63" t="n">
        <f aca="false">C227/D227</f>
        <v>0.865921787709497</v>
      </c>
      <c r="K227" s="63" t="n">
        <f aca="false">C227/E227-1</f>
        <v>0.012450884826803</v>
      </c>
      <c r="L227" s="64" t="str">
        <f aca="false">IF(AND(J227&lt;$D$1,K227&gt;$E$1),F227,"")</f>
        <v/>
      </c>
      <c r="M227" s="62"/>
    </row>
    <row r="228" customFormat="false" ht="12.75" hidden="false" customHeight="false" outlineLevel="0" collapsed="false">
      <c r="A228" s="59" t="s">
        <v>468</v>
      </c>
      <c r="B228" s="9"/>
      <c r="C228" s="56" t="n">
        <v>37.58</v>
      </c>
      <c r="D228" s="56" t="n">
        <v>40.46</v>
      </c>
      <c r="E228" s="56" t="n">
        <v>37.9778</v>
      </c>
      <c r="F228" s="60" t="s">
        <v>469</v>
      </c>
      <c r="G228" s="61"/>
      <c r="H228" s="61"/>
      <c r="I228" s="62"/>
      <c r="J228" s="63" t="n">
        <f aca="false">C228/D228</f>
        <v>0.928818586258033</v>
      </c>
      <c r="K228" s="63" t="n">
        <f aca="false">C228/E228-1</f>
        <v>-0.0104745403893854</v>
      </c>
      <c r="L228" s="64" t="str">
        <f aca="false">IF(AND(J228&lt;$D$1,K228&gt;$E$1),F228,"")</f>
        <v/>
      </c>
      <c r="M228" s="62"/>
    </row>
    <row r="229" customFormat="false" ht="12.75" hidden="false" customHeight="false" outlineLevel="0" collapsed="false">
      <c r="A229" s="59" t="s">
        <v>470</v>
      </c>
      <c r="B229" s="9"/>
      <c r="C229" s="56" t="n">
        <v>44.97</v>
      </c>
      <c r="D229" s="56" t="n">
        <v>46.2</v>
      </c>
      <c r="E229" s="56" t="n">
        <v>44.375</v>
      </c>
      <c r="F229" s="60" t="s">
        <v>471</v>
      </c>
      <c r="G229" s="61"/>
      <c r="H229" s="61"/>
      <c r="I229" s="62"/>
      <c r="J229" s="63" t="n">
        <f aca="false">C229/D229</f>
        <v>0.973376623376623</v>
      </c>
      <c r="K229" s="63" t="n">
        <f aca="false">C229/E229-1</f>
        <v>0.0134084507042254</v>
      </c>
      <c r="L229" s="64" t="str">
        <f aca="false">IF(AND(J229&lt;$D$1,K229&gt;$E$1),F229,"")</f>
        <v/>
      </c>
      <c r="M229" s="62"/>
    </row>
    <row r="230" customFormat="false" ht="12.75" hidden="false" customHeight="false" outlineLevel="0" collapsed="false">
      <c r="A230" s="59" t="s">
        <v>472</v>
      </c>
      <c r="B230" s="9"/>
      <c r="C230" s="56" t="n">
        <v>47.81</v>
      </c>
      <c r="D230" s="56" t="n">
        <v>49.9</v>
      </c>
      <c r="E230" s="56" t="n">
        <v>47.3564</v>
      </c>
      <c r="F230" s="60" t="s">
        <v>473</v>
      </c>
      <c r="G230" s="61"/>
      <c r="H230" s="61"/>
      <c r="I230" s="62"/>
      <c r="J230" s="63" t="n">
        <f aca="false">C230/D230</f>
        <v>0.95811623246493</v>
      </c>
      <c r="K230" s="63" t="n">
        <f aca="false">C230/E230-1</f>
        <v>0.00957843079288123</v>
      </c>
      <c r="L230" s="64" t="str">
        <f aca="false">IF(AND(J230&lt;$D$1,K230&gt;$E$1),F230,"")</f>
        <v/>
      </c>
      <c r="M230" s="62"/>
    </row>
    <row r="231" customFormat="false" ht="12.75" hidden="false" customHeight="false" outlineLevel="0" collapsed="false">
      <c r="A231" s="59" t="s">
        <v>474</v>
      </c>
      <c r="B231" s="9"/>
      <c r="C231" s="56" t="n">
        <v>11.07</v>
      </c>
      <c r="D231" s="56" t="n">
        <v>12.2</v>
      </c>
      <c r="E231" s="56" t="n">
        <v>10.4297</v>
      </c>
      <c r="F231" s="60" t="s">
        <v>475</v>
      </c>
      <c r="G231" s="61"/>
      <c r="H231" s="61"/>
      <c r="I231" s="62"/>
      <c r="J231" s="63" t="n">
        <f aca="false">C231/D231</f>
        <v>0.907377049180328</v>
      </c>
      <c r="K231" s="63" t="n">
        <f aca="false">C231/E231-1</f>
        <v>0.061391986346683</v>
      </c>
      <c r="L231" s="64" t="str">
        <f aca="false">IF(AND(J231&lt;$D$1,K231&gt;$E$1),F231,"")</f>
        <v/>
      </c>
      <c r="M231" s="62"/>
    </row>
    <row r="232" customFormat="false" ht="12.75" hidden="false" customHeight="false" outlineLevel="0" collapsed="false">
      <c r="A232" s="59" t="s">
        <v>476</v>
      </c>
      <c r="B232" s="9"/>
      <c r="C232" s="56" t="n">
        <v>35.67</v>
      </c>
      <c r="D232" s="56" t="n">
        <v>42.25</v>
      </c>
      <c r="E232" s="56" t="n">
        <v>36.8619</v>
      </c>
      <c r="F232" s="60" t="s">
        <v>477</v>
      </c>
      <c r="G232" s="61"/>
      <c r="H232" s="61"/>
      <c r="I232" s="62"/>
      <c r="J232" s="63" t="n">
        <f aca="false">C232/D232</f>
        <v>0.844260355029586</v>
      </c>
      <c r="K232" s="63" t="n">
        <f aca="false">C232/E232-1</f>
        <v>-0.0323341987255132</v>
      </c>
      <c r="L232" s="64" t="str">
        <f aca="false">IF(AND(J232&lt;$D$1,K232&gt;$E$1),F232,"")</f>
        <v/>
      </c>
      <c r="M232" s="62"/>
    </row>
    <row r="233" customFormat="false" ht="12.75" hidden="false" customHeight="false" outlineLevel="0" collapsed="false">
      <c r="A233" s="59" t="s">
        <v>478</v>
      </c>
      <c r="B233" s="9"/>
      <c r="C233" s="56" t="n">
        <v>43.48</v>
      </c>
      <c r="D233" s="56" t="n">
        <v>46.01</v>
      </c>
      <c r="E233" s="56" t="n">
        <v>40.8828</v>
      </c>
      <c r="F233" s="60" t="s">
        <v>479</v>
      </c>
      <c r="G233" s="61"/>
      <c r="H233" s="61"/>
      <c r="I233" s="62"/>
      <c r="J233" s="63" t="n">
        <f aca="false">C233/D233</f>
        <v>0.94501195392306</v>
      </c>
      <c r="K233" s="63" t="n">
        <f aca="false">C233/E233-1</f>
        <v>0.0635279383995224</v>
      </c>
      <c r="L233" s="64" t="str">
        <f aca="false">IF(AND(J233&lt;$D$1,K233&gt;$E$1),F233,"")</f>
        <v/>
      </c>
      <c r="M233" s="62"/>
    </row>
    <row r="234" customFormat="false" ht="12.75" hidden="false" customHeight="false" outlineLevel="0" collapsed="false">
      <c r="A234" s="59" t="s">
        <v>480</v>
      </c>
      <c r="B234" s="9"/>
      <c r="C234" s="56" t="n">
        <v>127.4</v>
      </c>
      <c r="D234" s="56" t="n">
        <v>129.98</v>
      </c>
      <c r="E234" s="56" t="n">
        <v>126.351</v>
      </c>
      <c r="F234" s="60" t="s">
        <v>481</v>
      </c>
      <c r="G234" s="61"/>
      <c r="H234" s="61"/>
      <c r="I234" s="62"/>
      <c r="J234" s="63" t="n">
        <f aca="false">C234/D234</f>
        <v>0.980150792429605</v>
      </c>
      <c r="K234" s="63" t="n">
        <f aca="false">C234/E234-1</f>
        <v>0.00830226907582854</v>
      </c>
      <c r="L234" s="64" t="str">
        <f aca="false">IF(AND(J234&lt;$D$1,K234&gt;$E$1),F234,"")</f>
        <v/>
      </c>
      <c r="M234" s="62"/>
    </row>
    <row r="235" customFormat="false" ht="12.75" hidden="false" customHeight="false" outlineLevel="0" collapsed="false">
      <c r="A235" s="59" t="s">
        <v>482</v>
      </c>
      <c r="B235" s="9"/>
      <c r="C235" s="56" t="n">
        <v>106.56</v>
      </c>
      <c r="D235" s="56" t="n">
        <v>121.93</v>
      </c>
      <c r="E235" s="56" t="n">
        <v>106.194</v>
      </c>
      <c r="F235" s="60" t="s">
        <v>483</v>
      </c>
      <c r="G235" s="61"/>
      <c r="H235" s="61"/>
      <c r="I235" s="62"/>
      <c r="J235" s="63" t="n">
        <f aca="false">C235/D235</f>
        <v>0.873944066267531</v>
      </c>
      <c r="K235" s="63" t="n">
        <f aca="false">C235/E235-1</f>
        <v>0.00344652240239562</v>
      </c>
      <c r="L235" s="64" t="str">
        <f aca="false">IF(AND(J235&lt;$D$1,K235&gt;$E$1),F235,"")</f>
        <v/>
      </c>
      <c r="M235" s="62"/>
    </row>
    <row r="236" customFormat="false" ht="12.75" hidden="false" customHeight="false" outlineLevel="0" collapsed="false">
      <c r="A236" s="59" t="s">
        <v>484</v>
      </c>
      <c r="B236" s="9"/>
      <c r="C236" s="56" t="n">
        <v>40.82</v>
      </c>
      <c r="D236" s="56" t="n">
        <v>42.58</v>
      </c>
      <c r="E236" s="56" t="n">
        <v>40.6256</v>
      </c>
      <c r="F236" s="60" t="s">
        <v>485</v>
      </c>
      <c r="G236" s="61"/>
      <c r="H236" s="61"/>
      <c r="I236" s="62"/>
      <c r="J236" s="63" t="n">
        <f aca="false">C236/D236</f>
        <v>0.958666040394552</v>
      </c>
      <c r="K236" s="63" t="n">
        <f aca="false">C236/E236-1</f>
        <v>0.00478516009609709</v>
      </c>
      <c r="L236" s="64" t="str">
        <f aca="false">IF(AND(J236&lt;$D$1,K236&gt;$E$1),F236,"")</f>
        <v/>
      </c>
      <c r="M236" s="62"/>
    </row>
    <row r="237" customFormat="false" ht="12.75" hidden="false" customHeight="false" outlineLevel="0" collapsed="false">
      <c r="A237" s="59" t="s">
        <v>486</v>
      </c>
      <c r="B237" s="9"/>
      <c r="C237" s="56" t="n">
        <v>19.02</v>
      </c>
      <c r="D237" s="56" t="n">
        <v>23.3</v>
      </c>
      <c r="E237" s="56" t="n">
        <v>19.1764</v>
      </c>
      <c r="F237" s="60" t="s">
        <v>487</v>
      </c>
      <c r="G237" s="61"/>
      <c r="H237" s="61"/>
      <c r="I237" s="62"/>
      <c r="J237" s="63" t="n">
        <f aca="false">C237/D237</f>
        <v>0.816309012875537</v>
      </c>
      <c r="K237" s="63" t="n">
        <f aca="false">C237/E237-1</f>
        <v>-0.00815585824242304</v>
      </c>
      <c r="L237" s="64" t="str">
        <f aca="false">IF(AND(J237&lt;$D$1,K237&gt;$E$1),F237,"")</f>
        <v/>
      </c>
      <c r="M237" s="62"/>
    </row>
    <row r="238" customFormat="false" ht="12.75" hidden="false" customHeight="false" outlineLevel="0" collapsed="false">
      <c r="A238" s="59" t="s">
        <v>488</v>
      </c>
      <c r="B238" s="9"/>
      <c r="C238" s="56" t="n">
        <v>19.07</v>
      </c>
      <c r="D238" s="56" t="n">
        <v>21.27</v>
      </c>
      <c r="E238" s="56" t="n">
        <v>19.5442</v>
      </c>
      <c r="F238" s="60" t="s">
        <v>489</v>
      </c>
      <c r="G238" s="61"/>
      <c r="H238" s="61"/>
      <c r="I238" s="62"/>
      <c r="J238" s="63" t="n">
        <f aca="false">C238/D238</f>
        <v>0.896567936060179</v>
      </c>
      <c r="K238" s="63" t="n">
        <f aca="false">C238/E238-1</f>
        <v>-0.0242629526918472</v>
      </c>
      <c r="L238" s="64" t="str">
        <f aca="false">IF(AND(J238&lt;$D$1,K238&gt;$E$1),F238,"")</f>
        <v/>
      </c>
      <c r="M238" s="62"/>
    </row>
    <row r="239" customFormat="false" ht="12.75" hidden="false" customHeight="false" outlineLevel="0" collapsed="false">
      <c r="A239" s="59" t="s">
        <v>490</v>
      </c>
      <c r="B239" s="9"/>
      <c r="C239" s="56" t="n">
        <v>30.08</v>
      </c>
      <c r="D239" s="56" t="n">
        <v>31.29</v>
      </c>
      <c r="E239" s="56" t="n">
        <v>29.7567</v>
      </c>
      <c r="F239" s="60" t="s">
        <v>491</v>
      </c>
      <c r="G239" s="61"/>
      <c r="H239" s="61"/>
      <c r="I239" s="62"/>
      <c r="J239" s="63" t="n">
        <f aca="false">C239/D239</f>
        <v>0.96132949824225</v>
      </c>
      <c r="K239" s="63" t="n">
        <f aca="false">C239/E239-1</f>
        <v>0.0108647800327322</v>
      </c>
      <c r="L239" s="64" t="str">
        <f aca="false">IF(AND(J239&lt;$D$1,K239&gt;$E$1),F239,"")</f>
        <v/>
      </c>
      <c r="M239" s="62"/>
    </row>
    <row r="240" customFormat="false" ht="12.75" hidden="false" customHeight="false" outlineLevel="0" collapsed="false">
      <c r="A240" s="59" t="s">
        <v>492</v>
      </c>
      <c r="B240" s="9"/>
      <c r="C240" s="56" t="n">
        <v>26.19</v>
      </c>
      <c r="D240" s="56" t="n">
        <v>27</v>
      </c>
      <c r="E240" s="56" t="n">
        <v>24.9458</v>
      </c>
      <c r="F240" s="60" t="s">
        <v>493</v>
      </c>
      <c r="G240" s="61"/>
      <c r="H240" s="61"/>
      <c r="I240" s="62"/>
      <c r="J240" s="63" t="n">
        <f aca="false">C240/D240</f>
        <v>0.97</v>
      </c>
      <c r="K240" s="63" t="n">
        <f aca="false">C240/E240-1</f>
        <v>0.0498761314529903</v>
      </c>
      <c r="L240" s="64" t="str">
        <f aca="false">IF(AND(J240&lt;$D$1,K240&gt;$E$1),F240,"")</f>
        <v/>
      </c>
      <c r="M240" s="62"/>
    </row>
    <row r="241" customFormat="false" ht="12.75" hidden="false" customHeight="false" outlineLevel="0" collapsed="false">
      <c r="A241" s="59" t="s">
        <v>494</v>
      </c>
      <c r="B241" s="9"/>
      <c r="C241" s="56" t="n">
        <v>7.14</v>
      </c>
      <c r="D241" s="56" t="n">
        <v>7.77</v>
      </c>
      <c r="E241" s="56" t="n">
        <v>6.6667</v>
      </c>
      <c r="F241" s="60" t="s">
        <v>495</v>
      </c>
      <c r="G241" s="61"/>
      <c r="H241" s="61"/>
      <c r="I241" s="62"/>
      <c r="J241" s="63" t="n">
        <f aca="false">C241/D241</f>
        <v>0.918918918918919</v>
      </c>
      <c r="K241" s="63" t="n">
        <f aca="false">C241/E241-1</f>
        <v>0.0709946450267749</v>
      </c>
      <c r="L241" s="64" t="str">
        <f aca="false">IF(AND(J241&lt;$D$1,K241&gt;$E$1),F241,"")</f>
        <v/>
      </c>
      <c r="M241" s="62"/>
    </row>
    <row r="242" customFormat="false" ht="12.75" hidden="false" customHeight="false" outlineLevel="0" collapsed="false">
      <c r="A242" s="59" t="s">
        <v>496</v>
      </c>
      <c r="B242" s="9"/>
      <c r="C242" s="56" t="n">
        <v>23.18</v>
      </c>
      <c r="D242" s="56" t="n">
        <v>32.04</v>
      </c>
      <c r="E242" s="56" t="n">
        <v>24.4869</v>
      </c>
      <c r="F242" s="60" t="s">
        <v>497</v>
      </c>
      <c r="G242" s="61"/>
      <c r="H242" s="61"/>
      <c r="I242" s="62"/>
      <c r="J242" s="63" t="n">
        <f aca="false">C242/D242</f>
        <v>0.723470661672909</v>
      </c>
      <c r="K242" s="63" t="n">
        <f aca="false">C242/E242-1</f>
        <v>-0.053371394500733</v>
      </c>
      <c r="L242" s="64" t="str">
        <f aca="false">IF(AND(J242&lt;$D$1,K242&gt;$E$1),F242,"")</f>
        <v/>
      </c>
      <c r="M242" s="62"/>
    </row>
    <row r="243" customFormat="false" ht="12.75" hidden="false" customHeight="false" outlineLevel="0" collapsed="false">
      <c r="A243" s="59" t="s">
        <v>498</v>
      </c>
      <c r="B243" s="9"/>
      <c r="C243" s="56" t="n">
        <v>292.26</v>
      </c>
      <c r="D243" s="56" t="n">
        <v>295.86</v>
      </c>
      <c r="E243" s="56" t="n">
        <v>275.76</v>
      </c>
      <c r="F243" s="60" t="s">
        <v>499</v>
      </c>
      <c r="G243" s="61"/>
      <c r="H243" s="61"/>
      <c r="I243" s="62"/>
      <c r="J243" s="63" t="n">
        <f aca="false">C243/D243</f>
        <v>0.987832082741837</v>
      </c>
      <c r="K243" s="63" t="n">
        <f aca="false">C243/E243-1</f>
        <v>0.059834638816362</v>
      </c>
      <c r="L243" s="64" t="str">
        <f aca="false">IF(AND(J243&lt;$D$1,K243&gt;$E$1),F243,"")</f>
        <v/>
      </c>
      <c r="M243" s="62"/>
    </row>
    <row r="244" customFormat="false" ht="12.75" hidden="false" customHeight="false" outlineLevel="0" collapsed="false">
      <c r="A244" s="59" t="s">
        <v>500</v>
      </c>
      <c r="B244" s="9"/>
      <c r="C244" s="56" t="n">
        <v>51.08</v>
      </c>
      <c r="D244" s="56" t="n">
        <v>56.95</v>
      </c>
      <c r="E244" s="56" t="n">
        <v>52.0106</v>
      </c>
      <c r="F244" s="60" t="s">
        <v>501</v>
      </c>
      <c r="G244" s="61"/>
      <c r="H244" s="61"/>
      <c r="I244" s="62"/>
      <c r="J244" s="63" t="n">
        <f aca="false">C244/D244</f>
        <v>0.896927129060579</v>
      </c>
      <c r="K244" s="63" t="n">
        <f aca="false">C244/E244-1</f>
        <v>-0.0178925065275155</v>
      </c>
      <c r="L244" s="64" t="str">
        <f aca="false">IF(AND(J244&lt;$D$1,K244&gt;$E$1),F244,"")</f>
        <v/>
      </c>
      <c r="M244" s="62"/>
    </row>
    <row r="245" customFormat="false" ht="12.75" hidden="false" customHeight="false" outlineLevel="0" collapsed="false">
      <c r="A245" s="59" t="s">
        <v>502</v>
      </c>
      <c r="B245" s="9"/>
      <c r="C245" s="56" t="n">
        <v>47.61</v>
      </c>
      <c r="D245" s="56" t="n">
        <v>51.16</v>
      </c>
      <c r="E245" s="56" t="n">
        <v>48.5178</v>
      </c>
      <c r="F245" s="60" t="s">
        <v>503</v>
      </c>
      <c r="G245" s="61"/>
      <c r="H245" s="61"/>
      <c r="I245" s="62"/>
      <c r="J245" s="63" t="n">
        <f aca="false">C245/D245</f>
        <v>0.930609851446443</v>
      </c>
      <c r="K245" s="63" t="n">
        <f aca="false">C245/E245-1</f>
        <v>-0.0187106587685345</v>
      </c>
      <c r="L245" s="64" t="str">
        <f aca="false">IF(AND(J245&lt;$D$1,K245&gt;$E$1),F245,"")</f>
        <v/>
      </c>
      <c r="M245" s="62"/>
    </row>
    <row r="246" customFormat="false" ht="12.75" hidden="false" customHeight="false" outlineLevel="0" collapsed="false">
      <c r="A246" s="59" t="s">
        <v>504</v>
      </c>
      <c r="B246" s="9"/>
      <c r="C246" s="56" t="n">
        <v>21.76</v>
      </c>
      <c r="D246" s="56" t="n">
        <v>24.07</v>
      </c>
      <c r="E246" s="56" t="n">
        <v>22.2903</v>
      </c>
      <c r="F246" s="60" t="s">
        <v>505</v>
      </c>
      <c r="G246" s="61"/>
      <c r="H246" s="61"/>
      <c r="I246" s="62"/>
      <c r="J246" s="63" t="n">
        <f aca="false">C246/D246</f>
        <v>0.904029912754466</v>
      </c>
      <c r="K246" s="63" t="n">
        <f aca="false">C246/E246-1</f>
        <v>-0.0237906174434618</v>
      </c>
      <c r="L246" s="64" t="str">
        <f aca="false">IF(AND(J246&lt;$D$1,K246&gt;$E$1),F246,"")</f>
        <v/>
      </c>
      <c r="M246" s="62"/>
    </row>
    <row r="247" customFormat="false" ht="12.75" hidden="false" customHeight="false" outlineLevel="0" collapsed="false">
      <c r="A247" s="59" t="s">
        <v>506</v>
      </c>
      <c r="B247" s="9"/>
      <c r="C247" s="56" t="n">
        <v>9.29</v>
      </c>
      <c r="D247" s="56" t="n">
        <v>9.37</v>
      </c>
      <c r="E247" s="56" t="n">
        <v>8.5197</v>
      </c>
      <c r="F247" s="60" t="s">
        <v>507</v>
      </c>
      <c r="G247" s="61"/>
      <c r="H247" s="61"/>
      <c r="I247" s="62"/>
      <c r="J247" s="63" t="n">
        <f aca="false">C247/D247</f>
        <v>0.991462113127001</v>
      </c>
      <c r="K247" s="63" t="n">
        <f aca="false">C247/E247-1</f>
        <v>0.090413981712971</v>
      </c>
      <c r="L247" s="64" t="str">
        <f aca="false">IF(AND(J247&lt;$D$1,K247&gt;$E$1),F247,"")</f>
        <v/>
      </c>
      <c r="M247" s="62"/>
    </row>
    <row r="248" customFormat="false" ht="12.75" hidden="false" customHeight="false" outlineLevel="0" collapsed="false">
      <c r="A248" s="59" t="s">
        <v>508</v>
      </c>
      <c r="B248" s="9"/>
      <c r="C248" s="56" t="n">
        <v>14.42</v>
      </c>
      <c r="D248" s="56" t="n">
        <v>15.45</v>
      </c>
      <c r="E248" s="56" t="n">
        <v>13.8939</v>
      </c>
      <c r="F248" s="60" t="s">
        <v>509</v>
      </c>
      <c r="G248" s="61"/>
      <c r="H248" s="61"/>
      <c r="I248" s="62"/>
      <c r="J248" s="63" t="n">
        <f aca="false">C248/D248</f>
        <v>0.933333333333333</v>
      </c>
      <c r="K248" s="63" t="n">
        <f aca="false">C248/E248-1</f>
        <v>0.0378655381138484</v>
      </c>
      <c r="L248" s="64" t="str">
        <f aca="false">IF(AND(J248&lt;$D$1,K248&gt;$E$1),F248,"")</f>
        <v/>
      </c>
      <c r="M248" s="62"/>
    </row>
    <row r="249" customFormat="false" ht="12.75" hidden="false" customHeight="false" outlineLevel="0" collapsed="false">
      <c r="A249" s="59" t="s">
        <v>510</v>
      </c>
      <c r="B249" s="9"/>
      <c r="C249" s="56" t="n">
        <v>27.32</v>
      </c>
      <c r="D249" s="56" t="n">
        <v>28.34</v>
      </c>
      <c r="E249" s="56" t="n">
        <v>26.6992</v>
      </c>
      <c r="F249" s="60" t="s">
        <v>511</v>
      </c>
      <c r="G249" s="61"/>
      <c r="H249" s="61"/>
      <c r="I249" s="62"/>
      <c r="J249" s="63" t="n">
        <f aca="false">C249/D249</f>
        <v>0.964008468595625</v>
      </c>
      <c r="K249" s="63" t="n">
        <f aca="false">C249/E249-1</f>
        <v>0.0232516330077306</v>
      </c>
      <c r="L249" s="64" t="str">
        <f aca="false">IF(AND(J249&lt;$D$1,K249&gt;$E$1),F249,"")</f>
        <v/>
      </c>
      <c r="M249" s="62"/>
    </row>
    <row r="250" customFormat="false" ht="12.75" hidden="false" customHeight="false" outlineLevel="0" collapsed="false">
      <c r="A250" s="59" t="s">
        <v>512</v>
      </c>
      <c r="B250" s="9"/>
      <c r="C250" s="56" t="n">
        <v>26.99</v>
      </c>
      <c r="D250" s="56" t="n">
        <v>37.21</v>
      </c>
      <c r="E250" s="56" t="n">
        <v>29.8381</v>
      </c>
      <c r="F250" s="60" t="s">
        <v>513</v>
      </c>
      <c r="G250" s="61"/>
      <c r="H250" s="61"/>
      <c r="I250" s="62"/>
      <c r="J250" s="63" t="n">
        <f aca="false">C250/D250</f>
        <v>0.725342649825316</v>
      </c>
      <c r="K250" s="63" t="n">
        <f aca="false">C250/E250-1</f>
        <v>-0.0954517881500498</v>
      </c>
      <c r="L250" s="64" t="str">
        <f aca="false">IF(AND(J250&lt;$D$1,K250&gt;$E$1),F250,"")</f>
        <v/>
      </c>
      <c r="M250" s="62"/>
    </row>
    <row r="251" customFormat="false" ht="12.75" hidden="false" customHeight="false" outlineLevel="0" collapsed="false">
      <c r="A251" s="59" t="s">
        <v>514</v>
      </c>
      <c r="B251" s="9"/>
      <c r="C251" s="56" t="n">
        <v>7.78</v>
      </c>
      <c r="D251" s="56" t="n">
        <v>8.38</v>
      </c>
      <c r="E251" s="56" t="n">
        <v>7.2342</v>
      </c>
      <c r="F251" s="60" t="s">
        <v>515</v>
      </c>
      <c r="G251" s="61"/>
      <c r="H251" s="61"/>
      <c r="I251" s="62"/>
      <c r="J251" s="63" t="n">
        <f aca="false">C251/D251</f>
        <v>0.928400954653938</v>
      </c>
      <c r="K251" s="63" t="n">
        <f aca="false">C251/E251-1</f>
        <v>0.0754471814436979</v>
      </c>
      <c r="L251" s="64" t="str">
        <f aca="false">IF(AND(J251&lt;$D$1,K251&gt;$E$1),F251,"")</f>
        <v/>
      </c>
      <c r="M251" s="62"/>
    </row>
    <row r="252" customFormat="false" ht="12.75" hidden="false" customHeight="false" outlineLevel="0" collapsed="false">
      <c r="A252" s="59" t="s">
        <v>516</v>
      </c>
      <c r="B252" s="9"/>
      <c r="C252" s="56" t="n">
        <v>37.09</v>
      </c>
      <c r="D252" s="56" t="n">
        <v>54.71</v>
      </c>
      <c r="E252" s="56" t="n">
        <v>38.9575</v>
      </c>
      <c r="F252" s="60" t="s">
        <v>517</v>
      </c>
      <c r="G252" s="61"/>
      <c r="H252" s="61"/>
      <c r="I252" s="62"/>
      <c r="J252" s="63" t="n">
        <f aca="false">C252/D252</f>
        <v>0.677938219703893</v>
      </c>
      <c r="K252" s="63" t="n">
        <f aca="false">C252/E252-1</f>
        <v>-0.0479368542642623</v>
      </c>
      <c r="L252" s="64" t="str">
        <f aca="false">IF(AND(J252&lt;$D$1,K252&gt;$E$1),F252,"")</f>
        <v/>
      </c>
      <c r="M252" s="62"/>
    </row>
    <row r="253" customFormat="false" ht="12.75" hidden="false" customHeight="false" outlineLevel="0" collapsed="false">
      <c r="A253" s="59" t="s">
        <v>518</v>
      </c>
      <c r="B253" s="9"/>
      <c r="C253" s="56" t="n">
        <v>64.47</v>
      </c>
      <c r="D253" s="56" t="n">
        <v>65.41</v>
      </c>
      <c r="E253" s="56" t="n">
        <v>62.3875</v>
      </c>
      <c r="F253" s="60" t="s">
        <v>519</v>
      </c>
      <c r="G253" s="61"/>
      <c r="H253" s="61"/>
      <c r="I253" s="62"/>
      <c r="J253" s="63" t="n">
        <f aca="false">C253/D253</f>
        <v>0.985629108698976</v>
      </c>
      <c r="K253" s="63" t="n">
        <f aca="false">C253/E253-1</f>
        <v>0.0333800841514726</v>
      </c>
      <c r="L253" s="64" t="str">
        <f aca="false">IF(AND(J253&lt;$D$1,K253&gt;$E$1),F253,"")</f>
        <v/>
      </c>
      <c r="M253" s="62"/>
    </row>
    <row r="254" customFormat="false" ht="12.75" hidden="false" customHeight="false" outlineLevel="0" collapsed="false">
      <c r="A254" s="59" t="s">
        <v>520</v>
      </c>
      <c r="B254" s="9"/>
      <c r="C254" s="56" t="n">
        <v>25.51</v>
      </c>
      <c r="D254" s="56" t="n">
        <v>28.74</v>
      </c>
      <c r="E254" s="56" t="n">
        <v>26.0597</v>
      </c>
      <c r="F254" s="60" t="s">
        <v>521</v>
      </c>
      <c r="G254" s="61"/>
      <c r="H254" s="61"/>
      <c r="I254" s="62"/>
      <c r="J254" s="63" t="n">
        <f aca="false">C254/D254</f>
        <v>0.887613082811413</v>
      </c>
      <c r="K254" s="63" t="n">
        <f aca="false">C254/E254-1</f>
        <v>-0.0210938729148839</v>
      </c>
      <c r="L254" s="64" t="str">
        <f aca="false">IF(AND(J254&lt;$D$1,K254&gt;$E$1),F254,"")</f>
        <v/>
      </c>
      <c r="M254" s="62"/>
    </row>
    <row r="255" customFormat="false" ht="12.75" hidden="false" customHeight="false" outlineLevel="0" collapsed="false">
      <c r="A255" s="59" t="s">
        <v>522</v>
      </c>
      <c r="B255" s="9"/>
      <c r="C255" s="56" t="n">
        <v>12.95</v>
      </c>
      <c r="D255" s="56" t="n">
        <v>16.06</v>
      </c>
      <c r="E255" s="56" t="n">
        <v>13.2322</v>
      </c>
      <c r="F255" s="60" t="s">
        <v>523</v>
      </c>
      <c r="G255" s="61"/>
      <c r="H255" s="61"/>
      <c r="I255" s="62"/>
      <c r="J255" s="63" t="n">
        <f aca="false">C255/D255</f>
        <v>0.806351183063512</v>
      </c>
      <c r="K255" s="63" t="n">
        <f aca="false">C255/E255-1</f>
        <v>-0.0213267635011564</v>
      </c>
      <c r="L255" s="64" t="str">
        <f aca="false">IF(AND(J255&lt;$D$1,K255&gt;$E$1),F255,"")</f>
        <v/>
      </c>
      <c r="M255" s="62"/>
    </row>
    <row r="256" customFormat="false" ht="12.75" hidden="false" customHeight="false" outlineLevel="0" collapsed="false">
      <c r="A256" s="59" t="s">
        <v>524</v>
      </c>
      <c r="B256" s="9"/>
      <c r="C256" s="56" t="n">
        <v>40.27</v>
      </c>
      <c r="D256" s="56" t="n">
        <v>47.47</v>
      </c>
      <c r="E256" s="56" t="n">
        <v>42.4011</v>
      </c>
      <c r="F256" s="60" t="s">
        <v>525</v>
      </c>
      <c r="G256" s="61"/>
      <c r="H256" s="61"/>
      <c r="I256" s="62"/>
      <c r="J256" s="63" t="n">
        <f aca="false">C256/D256</f>
        <v>0.848325258057721</v>
      </c>
      <c r="K256" s="63" t="n">
        <f aca="false">C256/E256-1</f>
        <v>-0.0502604885250618</v>
      </c>
      <c r="L256" s="64" t="str">
        <f aca="false">IF(AND(J256&lt;$D$1,K256&gt;$E$1),F256,"")</f>
        <v/>
      </c>
      <c r="M256" s="62"/>
    </row>
    <row r="257" customFormat="false" ht="12.75" hidden="false" customHeight="false" outlineLevel="0" collapsed="false">
      <c r="A257" s="59" t="s">
        <v>526</v>
      </c>
      <c r="B257" s="9"/>
      <c r="C257" s="56" t="n">
        <v>35.16</v>
      </c>
      <c r="D257" s="56" t="n">
        <v>36.83</v>
      </c>
      <c r="E257" s="56" t="n">
        <v>34.3603</v>
      </c>
      <c r="F257" s="60" t="s">
        <v>527</v>
      </c>
      <c r="G257" s="61"/>
      <c r="H257" s="61"/>
      <c r="I257" s="62"/>
      <c r="J257" s="63" t="n">
        <f aca="false">C257/D257</f>
        <v>0.954656530002715</v>
      </c>
      <c r="K257" s="63" t="n">
        <f aca="false">C257/E257-1</f>
        <v>0.0232739527885377</v>
      </c>
      <c r="L257" s="64" t="str">
        <f aca="false">IF(AND(J257&lt;$D$1,K257&gt;$E$1),F257,"")</f>
        <v/>
      </c>
      <c r="M257" s="62"/>
    </row>
    <row r="258" customFormat="false" ht="12.75" hidden="false" customHeight="false" outlineLevel="0" collapsed="false">
      <c r="A258" s="59" t="s">
        <v>528</v>
      </c>
      <c r="B258" s="9"/>
      <c r="C258" s="56" t="n">
        <v>52.14</v>
      </c>
      <c r="D258" s="56" t="n">
        <v>54.05</v>
      </c>
      <c r="E258" s="56" t="n">
        <v>52.7233</v>
      </c>
      <c r="F258" s="60" t="s">
        <v>529</v>
      </c>
      <c r="G258" s="61"/>
      <c r="H258" s="61"/>
      <c r="I258" s="62"/>
      <c r="J258" s="63" t="n">
        <f aca="false">C258/D258</f>
        <v>0.964662349676226</v>
      </c>
      <c r="K258" s="63" t="n">
        <f aca="false">C258/E258-1</f>
        <v>-0.0110634197783522</v>
      </c>
      <c r="L258" s="64" t="str">
        <f aca="false">IF(AND(J258&lt;$D$1,K258&gt;$E$1),F258,"")</f>
        <v/>
      </c>
      <c r="M258" s="62"/>
    </row>
    <row r="259" customFormat="false" ht="12.75" hidden="false" customHeight="false" outlineLevel="0" collapsed="false">
      <c r="A259" s="59" t="s">
        <v>530</v>
      </c>
      <c r="B259" s="9"/>
      <c r="C259" s="56" t="n">
        <v>13.29</v>
      </c>
      <c r="D259" s="56" t="n">
        <v>20.7</v>
      </c>
      <c r="E259" s="56" t="n">
        <v>14.1175</v>
      </c>
      <c r="F259" s="60" t="s">
        <v>531</v>
      </c>
      <c r="G259" s="61"/>
      <c r="H259" s="61"/>
      <c r="I259" s="62"/>
      <c r="J259" s="63" t="n">
        <f aca="false">C259/D259</f>
        <v>0.642028985507246</v>
      </c>
      <c r="K259" s="63" t="n">
        <f aca="false">C259/E259-1</f>
        <v>-0.05861519390827</v>
      </c>
      <c r="L259" s="64" t="str">
        <f aca="false">IF(AND(J259&lt;$D$1,K259&gt;$E$1),F259,"")</f>
        <v/>
      </c>
      <c r="M259" s="62"/>
    </row>
    <row r="260" customFormat="false" ht="12.75" hidden="false" customHeight="false" outlineLevel="0" collapsed="false">
      <c r="A260" s="59" t="s">
        <v>532</v>
      </c>
      <c r="B260" s="9"/>
      <c r="C260" s="56" t="n">
        <v>5.52</v>
      </c>
      <c r="D260" s="56" t="n">
        <v>17.3</v>
      </c>
      <c r="E260" s="56" t="n">
        <v>5.77</v>
      </c>
      <c r="F260" s="60" t="s">
        <v>533</v>
      </c>
      <c r="G260" s="61"/>
      <c r="H260" s="61"/>
      <c r="I260" s="62"/>
      <c r="J260" s="63" t="n">
        <f aca="false">C260/D260</f>
        <v>0.31907514450867</v>
      </c>
      <c r="K260" s="63" t="n">
        <f aca="false">C260/E260-1</f>
        <v>-0.0433275563258232</v>
      </c>
      <c r="L260" s="64" t="str">
        <f aca="false">IF(AND(J260&lt;$D$1,K260&gt;$E$1),F260,"")</f>
        <v/>
      </c>
      <c r="M260" s="62"/>
    </row>
    <row r="261" customFormat="false" ht="12.75" hidden="false" customHeight="false" outlineLevel="0" collapsed="false">
      <c r="A261" s="59" t="s">
        <v>534</v>
      </c>
      <c r="B261" s="9"/>
      <c r="C261" s="56" t="n">
        <v>26.88</v>
      </c>
      <c r="D261" s="56" t="n">
        <v>29.84</v>
      </c>
      <c r="E261" s="56" t="n">
        <v>26.9522</v>
      </c>
      <c r="F261" s="60" t="s">
        <v>535</v>
      </c>
      <c r="G261" s="61"/>
      <c r="H261" s="61"/>
      <c r="I261" s="62"/>
      <c r="J261" s="63" t="n">
        <f aca="false">C261/D261</f>
        <v>0.900804289544236</v>
      </c>
      <c r="K261" s="63" t="n">
        <f aca="false">C261/E261-1</f>
        <v>-0.00267881657156011</v>
      </c>
      <c r="L261" s="64" t="str">
        <f aca="false">IF(AND(J261&lt;$D$1,K261&gt;$E$1),F261,"")</f>
        <v/>
      </c>
      <c r="M261" s="62"/>
    </row>
    <row r="262" customFormat="false" ht="12.75" hidden="false" customHeight="false" outlineLevel="0" collapsed="false">
      <c r="A262" s="59" t="s">
        <v>536</v>
      </c>
      <c r="B262" s="9"/>
      <c r="C262" s="56" t="n">
        <v>11.68</v>
      </c>
      <c r="D262" s="56" t="n">
        <v>12.19</v>
      </c>
      <c r="E262" s="56" t="n">
        <v>11.3644</v>
      </c>
      <c r="F262" s="60" t="s">
        <v>537</v>
      </c>
      <c r="G262" s="61"/>
      <c r="H262" s="61"/>
      <c r="I262" s="62"/>
      <c r="J262" s="63" t="n">
        <f aca="false">C262/D262</f>
        <v>0.958162428219852</v>
      </c>
      <c r="K262" s="63" t="n">
        <f aca="false">C262/E262-1</f>
        <v>0.027770933793249</v>
      </c>
      <c r="L262" s="64" t="str">
        <f aca="false">IF(AND(J262&lt;$D$1,K262&gt;$E$1),F262,"")</f>
        <v/>
      </c>
      <c r="M262" s="62"/>
    </row>
    <row r="263" customFormat="false" ht="12.75" hidden="false" customHeight="false" outlineLevel="0" collapsed="false">
      <c r="A263" s="59" t="s">
        <v>538</v>
      </c>
      <c r="B263" s="9"/>
      <c r="C263" s="56" t="n">
        <v>12.45</v>
      </c>
      <c r="D263" s="56" t="n">
        <v>20.9</v>
      </c>
      <c r="E263" s="56" t="n">
        <v>12.5272</v>
      </c>
      <c r="F263" s="60" t="s">
        <v>539</v>
      </c>
      <c r="G263" s="61"/>
      <c r="H263" s="61"/>
      <c r="I263" s="62"/>
      <c r="J263" s="63" t="n">
        <f aca="false">C263/D263</f>
        <v>0.595693779904306</v>
      </c>
      <c r="K263" s="63" t="n">
        <f aca="false">C263/E263-1</f>
        <v>-0.00616259020371679</v>
      </c>
      <c r="L263" s="64" t="str">
        <f aca="false">IF(AND(J263&lt;$D$1,K263&gt;$E$1),F263,"")</f>
        <v/>
      </c>
      <c r="M263" s="62"/>
    </row>
    <row r="264" customFormat="false" ht="12.75" hidden="false" customHeight="false" outlineLevel="0" collapsed="false">
      <c r="A264" s="59" t="s">
        <v>540</v>
      </c>
      <c r="B264" s="9"/>
      <c r="C264" s="56" t="n">
        <v>35.73</v>
      </c>
      <c r="D264" s="56" t="n">
        <v>37.71</v>
      </c>
      <c r="E264" s="56" t="n">
        <v>33.6728</v>
      </c>
      <c r="F264" s="60" t="s">
        <v>541</v>
      </c>
      <c r="G264" s="61"/>
      <c r="H264" s="61"/>
      <c r="I264" s="62"/>
      <c r="J264" s="63" t="n">
        <f aca="false">C264/D264</f>
        <v>0.947494033412888</v>
      </c>
      <c r="K264" s="63" t="n">
        <f aca="false">C264/E264-1</f>
        <v>0.0610938205317049</v>
      </c>
      <c r="L264" s="64" t="str">
        <f aca="false">IF(AND(J264&lt;$D$1,K264&gt;$E$1),F264,"")</f>
        <v/>
      </c>
      <c r="M264" s="62"/>
    </row>
    <row r="265" customFormat="false" ht="12.75" hidden="false" customHeight="false" outlineLevel="0" collapsed="false">
      <c r="A265" s="59" t="s">
        <v>542</v>
      </c>
      <c r="B265" s="9"/>
      <c r="C265" s="56" t="n">
        <v>64.09</v>
      </c>
      <c r="D265" s="56" t="n">
        <v>67.03</v>
      </c>
      <c r="E265" s="56" t="n">
        <v>64.4561</v>
      </c>
      <c r="F265" s="60" t="s">
        <v>543</v>
      </c>
      <c r="G265" s="61"/>
      <c r="H265" s="61"/>
      <c r="I265" s="62"/>
      <c r="J265" s="63" t="n">
        <f aca="false">C265/D265</f>
        <v>0.956139042219902</v>
      </c>
      <c r="K265" s="63" t="n">
        <f aca="false">C265/E265-1</f>
        <v>-0.00567983480229184</v>
      </c>
      <c r="L265" s="64" t="str">
        <f aca="false">IF(AND(J265&lt;$D$1,K265&gt;$E$1),F265,"")</f>
        <v/>
      </c>
      <c r="M265" s="62"/>
    </row>
    <row r="266" customFormat="false" ht="12.75" hidden="false" customHeight="false" outlineLevel="0" collapsed="false">
      <c r="A266" s="59" t="s">
        <v>544</v>
      </c>
      <c r="B266" s="9"/>
      <c r="C266" s="56" t="n">
        <v>56.98</v>
      </c>
      <c r="D266" s="56" t="n">
        <v>59.45</v>
      </c>
      <c r="E266" s="56" t="n">
        <v>56.6331</v>
      </c>
      <c r="F266" s="60" t="s">
        <v>545</v>
      </c>
      <c r="G266" s="61"/>
      <c r="H266" s="61"/>
      <c r="I266" s="62"/>
      <c r="J266" s="63" t="n">
        <f aca="false">C266/D266</f>
        <v>0.958452481076535</v>
      </c>
      <c r="K266" s="63" t="n">
        <f aca="false">C266/E266-1</f>
        <v>0.0061253931005012</v>
      </c>
      <c r="L266" s="64" t="str">
        <f aca="false">IF(AND(J266&lt;$D$1,K266&gt;$E$1),F266,"")</f>
        <v/>
      </c>
      <c r="M266" s="62"/>
    </row>
    <row r="267" customFormat="false" ht="12.75" hidden="false" customHeight="false" outlineLevel="0" collapsed="false">
      <c r="A267" s="59" t="s">
        <v>546</v>
      </c>
      <c r="B267" s="9"/>
      <c r="C267" s="56" t="n">
        <v>20.35</v>
      </c>
      <c r="D267" s="56" t="n">
        <v>26.94</v>
      </c>
      <c r="E267" s="56" t="n">
        <v>22.4317</v>
      </c>
      <c r="F267" s="60" t="s">
        <v>547</v>
      </c>
      <c r="G267" s="61"/>
      <c r="H267" s="61"/>
      <c r="I267" s="62"/>
      <c r="J267" s="63" t="n">
        <f aca="false">C267/D267</f>
        <v>0.755382331106162</v>
      </c>
      <c r="K267" s="63" t="n">
        <f aca="false">C267/E267-1</f>
        <v>-0.0928017047303592</v>
      </c>
      <c r="L267" s="64" t="str">
        <f aca="false">IF(AND(J267&lt;$D$1,K267&gt;$E$1),F267,"")</f>
        <v/>
      </c>
      <c r="M267" s="62"/>
    </row>
    <row r="268" customFormat="false" ht="12.75" hidden="false" customHeight="false" outlineLevel="0" collapsed="false">
      <c r="A268" s="59" t="s">
        <v>548</v>
      </c>
      <c r="B268" s="9"/>
      <c r="C268" s="56" t="n">
        <v>53.24</v>
      </c>
      <c r="D268" s="56" t="n">
        <v>60.89</v>
      </c>
      <c r="E268" s="56" t="n">
        <v>55.13</v>
      </c>
      <c r="F268" s="60" t="s">
        <v>549</v>
      </c>
      <c r="G268" s="61"/>
      <c r="H268" s="61"/>
      <c r="I268" s="62"/>
      <c r="J268" s="63" t="n">
        <f aca="false">C268/D268</f>
        <v>0.874363606503531</v>
      </c>
      <c r="K268" s="63" t="n">
        <f aca="false">C268/E268-1</f>
        <v>-0.0342826047524034</v>
      </c>
      <c r="L268" s="64" t="str">
        <f aca="false">IF(AND(J268&lt;$D$1,K268&gt;$E$1),F268,"")</f>
        <v/>
      </c>
      <c r="M268" s="62"/>
    </row>
    <row r="269" customFormat="false" ht="12.75" hidden="false" customHeight="false" outlineLevel="0" collapsed="false">
      <c r="A269" s="59" t="s">
        <v>550</v>
      </c>
      <c r="B269" s="9"/>
      <c r="C269" s="56" t="n">
        <v>35.84</v>
      </c>
      <c r="D269" s="56" t="n">
        <v>36.66</v>
      </c>
      <c r="E269" s="56" t="n">
        <v>35.2819</v>
      </c>
      <c r="F269" s="60" t="s">
        <v>551</v>
      </c>
      <c r="G269" s="61"/>
      <c r="H269" s="61"/>
      <c r="I269" s="62"/>
      <c r="J269" s="63" t="n">
        <f aca="false">C269/D269</f>
        <v>0.977632296781233</v>
      </c>
      <c r="K269" s="63" t="n">
        <f aca="false">C269/E269-1</f>
        <v>0.0158183091046684</v>
      </c>
      <c r="L269" s="64" t="str">
        <f aca="false">IF(AND(J269&lt;$D$1,K269&gt;$E$1),F269,"")</f>
        <v/>
      </c>
      <c r="M269" s="62"/>
    </row>
    <row r="270" customFormat="false" ht="12.75" hidden="false" customHeight="false" outlineLevel="0" collapsed="false">
      <c r="A270" s="59" t="s">
        <v>552</v>
      </c>
      <c r="B270" s="9"/>
      <c r="C270" s="56" t="n">
        <v>20.01</v>
      </c>
      <c r="D270" s="56" t="n">
        <v>21.44</v>
      </c>
      <c r="E270" s="56" t="n">
        <v>19.7761</v>
      </c>
      <c r="F270" s="60" t="s">
        <v>553</v>
      </c>
      <c r="G270" s="61"/>
      <c r="H270" s="61"/>
      <c r="I270" s="62"/>
      <c r="J270" s="63" t="n">
        <f aca="false">C270/D270</f>
        <v>0.93330223880597</v>
      </c>
      <c r="K270" s="63" t="n">
        <f aca="false">C270/E270-1</f>
        <v>0.0118274078306644</v>
      </c>
      <c r="L270" s="64" t="str">
        <f aca="false">IF(AND(J270&lt;$D$1,K270&gt;$E$1),F270,"")</f>
        <v/>
      </c>
      <c r="M270" s="62"/>
    </row>
    <row r="271" customFormat="false" ht="12.75" hidden="false" customHeight="false" outlineLevel="0" collapsed="false">
      <c r="A271" s="59" t="s">
        <v>554</v>
      </c>
      <c r="B271" s="9"/>
      <c r="C271" s="56" t="n">
        <v>12.32</v>
      </c>
      <c r="D271" s="56" t="n">
        <v>17.66</v>
      </c>
      <c r="E271" s="56" t="n">
        <v>13.1589</v>
      </c>
      <c r="F271" s="60" t="s">
        <v>555</v>
      </c>
      <c r="G271" s="61"/>
      <c r="H271" s="61"/>
      <c r="I271" s="62"/>
      <c r="J271" s="63" t="n">
        <f aca="false">C271/D271</f>
        <v>0.69762174405436</v>
      </c>
      <c r="K271" s="63" t="n">
        <f aca="false">C271/E271-1</f>
        <v>-0.0637515293831551</v>
      </c>
      <c r="L271" s="64" t="str">
        <f aca="false">IF(AND(J271&lt;$D$1,K271&gt;$E$1),F271,"")</f>
        <v/>
      </c>
      <c r="M271" s="62"/>
    </row>
    <row r="272" customFormat="false" ht="12.75" hidden="false" customHeight="false" outlineLevel="0" collapsed="false">
      <c r="A272" s="59" t="s">
        <v>556</v>
      </c>
      <c r="B272" s="9"/>
      <c r="C272" s="56" t="n">
        <v>74.85</v>
      </c>
      <c r="D272" s="56" t="n">
        <v>76.73</v>
      </c>
      <c r="E272" s="56" t="n">
        <v>73</v>
      </c>
      <c r="F272" s="60" t="s">
        <v>557</v>
      </c>
      <c r="G272" s="61"/>
      <c r="H272" s="61"/>
      <c r="I272" s="62"/>
      <c r="J272" s="63" t="n">
        <f aca="false">C272/D272</f>
        <v>0.975498501238108</v>
      </c>
      <c r="K272" s="63" t="n">
        <f aca="false">C272/E272-1</f>
        <v>0.0253424657534245</v>
      </c>
      <c r="L272" s="64" t="str">
        <f aca="false">IF(AND(J272&lt;$D$1,K272&gt;$E$1),F272,"")</f>
        <v/>
      </c>
      <c r="M272" s="62"/>
    </row>
    <row r="273" customFormat="false" ht="12.75" hidden="false" customHeight="false" outlineLevel="0" collapsed="false">
      <c r="A273" s="59" t="s">
        <v>558</v>
      </c>
      <c r="B273" s="9"/>
      <c r="C273" s="56" t="n">
        <v>50.87</v>
      </c>
      <c r="D273" s="56" t="n">
        <v>52.1</v>
      </c>
      <c r="E273" s="56" t="n">
        <v>49.9925</v>
      </c>
      <c r="F273" s="60" t="s">
        <v>559</v>
      </c>
      <c r="G273" s="61"/>
      <c r="H273" s="61"/>
      <c r="I273" s="62"/>
      <c r="J273" s="63" t="n">
        <f aca="false">C273/D273</f>
        <v>0.976391554702495</v>
      </c>
      <c r="K273" s="63" t="n">
        <f aca="false">C273/E273-1</f>
        <v>0.0175526328949343</v>
      </c>
      <c r="L273" s="64" t="str">
        <f aca="false">IF(AND(J273&lt;$D$1,K273&gt;$E$1),F273,"")</f>
        <v/>
      </c>
      <c r="M273" s="62"/>
    </row>
    <row r="274" customFormat="false" ht="12.75" hidden="false" customHeight="false" outlineLevel="0" collapsed="false">
      <c r="A274" s="59" t="s">
        <v>560</v>
      </c>
      <c r="B274" s="9"/>
      <c r="C274" s="56" t="n">
        <v>84.49</v>
      </c>
      <c r="D274" s="56" t="n">
        <v>86.39</v>
      </c>
      <c r="E274" s="56" t="n">
        <v>78.7261</v>
      </c>
      <c r="F274" s="60" t="s">
        <v>561</v>
      </c>
      <c r="G274" s="61"/>
      <c r="H274" s="61"/>
      <c r="I274" s="62"/>
      <c r="J274" s="63" t="n">
        <f aca="false">C274/D274</f>
        <v>0.978006713740016</v>
      </c>
      <c r="K274" s="63" t="n">
        <f aca="false">C274/E274-1</f>
        <v>0.0732146010027168</v>
      </c>
      <c r="L274" s="64" t="str">
        <f aca="false">IF(AND(J274&lt;$D$1,K274&gt;$E$1),F274,"")</f>
        <v/>
      </c>
      <c r="M274" s="62"/>
    </row>
    <row r="275" customFormat="false" ht="12.75" hidden="false" customHeight="false" outlineLevel="0" collapsed="false">
      <c r="A275" s="59" t="s">
        <v>562</v>
      </c>
      <c r="B275" s="9"/>
      <c r="C275" s="56" t="n">
        <v>29.16</v>
      </c>
      <c r="D275" s="56" t="n">
        <v>29.42</v>
      </c>
      <c r="E275" s="56" t="n">
        <v>27.3758</v>
      </c>
      <c r="F275" s="60" t="s">
        <v>563</v>
      </c>
      <c r="G275" s="61"/>
      <c r="H275" s="61"/>
      <c r="I275" s="62"/>
      <c r="J275" s="63" t="n">
        <f aca="false">C275/D275</f>
        <v>0.991162474507138</v>
      </c>
      <c r="K275" s="63" t="n">
        <f aca="false">C275/E275-1</f>
        <v>0.0651743510691925</v>
      </c>
      <c r="L275" s="64" t="str">
        <f aca="false">IF(AND(J275&lt;$D$1,K275&gt;$E$1),F275,"")</f>
        <v/>
      </c>
      <c r="M275" s="62"/>
    </row>
    <row r="276" customFormat="false" ht="12.75" hidden="false" customHeight="false" outlineLevel="0" collapsed="false">
      <c r="A276" s="59" t="s">
        <v>564</v>
      </c>
      <c r="B276" s="9"/>
      <c r="C276" s="56" t="n">
        <v>35.45</v>
      </c>
      <c r="D276" s="56" t="n">
        <v>40.78</v>
      </c>
      <c r="E276" s="56" t="n">
        <v>35.7411</v>
      </c>
      <c r="F276" s="60" t="s">
        <v>565</v>
      </c>
      <c r="G276" s="61"/>
      <c r="H276" s="61"/>
      <c r="I276" s="62"/>
      <c r="J276" s="63" t="n">
        <f aca="false">C276/D276</f>
        <v>0.869298675821481</v>
      </c>
      <c r="K276" s="63" t="n">
        <f aca="false">C276/E276-1</f>
        <v>-0.00814468497052412</v>
      </c>
      <c r="L276" s="64" t="str">
        <f aca="false">IF(AND(J276&lt;$D$1,K276&gt;$E$1),F276,"")</f>
        <v/>
      </c>
      <c r="M276" s="62"/>
    </row>
    <row r="277" customFormat="false" ht="12.75" hidden="false" customHeight="false" outlineLevel="0" collapsed="false">
      <c r="A277" s="59" t="s">
        <v>566</v>
      </c>
      <c r="B277" s="9"/>
      <c r="C277" s="56" t="n">
        <v>28.6</v>
      </c>
      <c r="D277" s="56" t="n">
        <v>33.7</v>
      </c>
      <c r="E277" s="56" t="n">
        <v>29.3811</v>
      </c>
      <c r="F277" s="60" t="s">
        <v>567</v>
      </c>
      <c r="G277" s="61"/>
      <c r="H277" s="61"/>
      <c r="I277" s="62"/>
      <c r="J277" s="63" t="n">
        <f aca="false">C277/D277</f>
        <v>0.8486646884273</v>
      </c>
      <c r="K277" s="63" t="n">
        <f aca="false">C277/E277-1</f>
        <v>-0.0265851176436552</v>
      </c>
      <c r="L277" s="64" t="str">
        <f aca="false">IF(AND(J277&lt;$D$1,K277&gt;$E$1),F277,"")</f>
        <v/>
      </c>
      <c r="M277" s="62"/>
    </row>
    <row r="278" customFormat="false" ht="12.75" hidden="false" customHeight="false" outlineLevel="0" collapsed="false">
      <c r="A278" s="59" t="s">
        <v>568</v>
      </c>
      <c r="B278" s="9"/>
      <c r="C278" s="56" t="n">
        <v>76.08</v>
      </c>
      <c r="D278" s="56" t="n">
        <v>87.06</v>
      </c>
      <c r="E278" s="56" t="n">
        <v>75.3167</v>
      </c>
      <c r="F278" s="60" t="s">
        <v>569</v>
      </c>
      <c r="G278" s="61"/>
      <c r="H278" s="61"/>
      <c r="I278" s="62"/>
      <c r="J278" s="63" t="n">
        <f aca="false">C278/D278</f>
        <v>0.873880082701585</v>
      </c>
      <c r="K278" s="63" t="n">
        <f aca="false">C278/E278-1</f>
        <v>0.0101345385551943</v>
      </c>
      <c r="L278" s="64" t="str">
        <f aca="false">IF(AND(J278&lt;$D$1,K278&gt;$E$1),F278,"")</f>
        <v/>
      </c>
      <c r="M278" s="62"/>
    </row>
    <row r="279" customFormat="false" ht="12.75" hidden="false" customHeight="false" outlineLevel="0" collapsed="false">
      <c r="A279" s="59" t="s">
        <v>570</v>
      </c>
      <c r="B279" s="9"/>
      <c r="C279" s="56" t="n">
        <v>23.52</v>
      </c>
      <c r="D279" s="56" t="n">
        <v>28.1</v>
      </c>
      <c r="E279" s="56" t="n">
        <v>23.4703</v>
      </c>
      <c r="F279" s="60" t="s">
        <v>571</v>
      </c>
      <c r="G279" s="61"/>
      <c r="H279" s="61"/>
      <c r="I279" s="62"/>
      <c r="J279" s="63" t="n">
        <f aca="false">C279/D279</f>
        <v>0.837010676156584</v>
      </c>
      <c r="K279" s="63" t="n">
        <f aca="false">C279/E279-1</f>
        <v>0.00211756986489298</v>
      </c>
      <c r="L279" s="64" t="str">
        <f aca="false">IF(AND(J279&lt;$D$1,K279&gt;$E$1),F279,"")</f>
        <v/>
      </c>
      <c r="M279" s="62"/>
    </row>
    <row r="280" customFormat="false" ht="12.75" hidden="false" customHeight="false" outlineLevel="0" collapsed="false">
      <c r="A280" s="59" t="s">
        <v>572</v>
      </c>
      <c r="B280" s="9"/>
      <c r="C280" s="56" t="n">
        <v>78.48</v>
      </c>
      <c r="D280" s="56" t="n">
        <v>81.76</v>
      </c>
      <c r="E280" s="56" t="n">
        <v>78.8606</v>
      </c>
      <c r="F280" s="60" t="s">
        <v>573</v>
      </c>
      <c r="G280" s="61"/>
      <c r="H280" s="61"/>
      <c r="I280" s="62"/>
      <c r="J280" s="63" t="n">
        <f aca="false">C280/D280</f>
        <v>0.959882583170254</v>
      </c>
      <c r="K280" s="63" t="n">
        <f aca="false">C280/E280-1</f>
        <v>-0.00482623769030421</v>
      </c>
      <c r="L280" s="64" t="str">
        <f aca="false">IF(AND(J280&lt;$D$1,K280&gt;$E$1),F280,"")</f>
        <v/>
      </c>
      <c r="M280" s="62"/>
    </row>
    <row r="281" customFormat="false" ht="12.75" hidden="false" customHeight="false" outlineLevel="0" collapsed="false">
      <c r="A281" s="59" t="s">
        <v>574</v>
      </c>
      <c r="B281" s="9"/>
      <c r="C281" s="56" t="n">
        <v>23.69</v>
      </c>
      <c r="D281" s="56" t="n">
        <v>24.26</v>
      </c>
      <c r="E281" s="56" t="n">
        <v>21.7875</v>
      </c>
      <c r="F281" s="60" t="s">
        <v>575</v>
      </c>
      <c r="G281" s="61"/>
      <c r="H281" s="61"/>
      <c r="I281" s="62"/>
      <c r="J281" s="63" t="n">
        <f aca="false">C281/D281</f>
        <v>0.976504534212696</v>
      </c>
      <c r="K281" s="63" t="n">
        <f aca="false">C281/E281-1</f>
        <v>0.0873207114170969</v>
      </c>
      <c r="L281" s="64" t="str">
        <f aca="false">IF(AND(J281&lt;$D$1,K281&gt;$E$1),F281,"")</f>
        <v/>
      </c>
      <c r="M281" s="62"/>
    </row>
    <row r="282" customFormat="false" ht="12.75" hidden="false" customHeight="false" outlineLevel="0" collapsed="false">
      <c r="A282" s="59" t="s">
        <v>576</v>
      </c>
      <c r="B282" s="9"/>
      <c r="C282" s="56" t="n">
        <v>5.47</v>
      </c>
      <c r="D282" s="56" t="n">
        <v>6.06</v>
      </c>
      <c r="E282" s="56" t="n">
        <v>5.4711</v>
      </c>
      <c r="F282" s="60" t="s">
        <v>577</v>
      </c>
      <c r="G282" s="61"/>
      <c r="H282" s="61"/>
      <c r="I282" s="62"/>
      <c r="J282" s="63" t="n">
        <f aca="false">C282/D282</f>
        <v>0.902640264026403</v>
      </c>
      <c r="K282" s="63" t="n">
        <f aca="false">C282/E282-1</f>
        <v>-0.000201056460309657</v>
      </c>
      <c r="L282" s="64" t="str">
        <f aca="false">IF(AND(J282&lt;$D$1,K282&gt;$E$1),F282,"")</f>
        <v/>
      </c>
      <c r="M282" s="62"/>
    </row>
    <row r="283" customFormat="false" ht="12.75" hidden="false" customHeight="false" outlineLevel="0" collapsed="false">
      <c r="A283" s="59" t="s">
        <v>578</v>
      </c>
      <c r="B283" s="9"/>
      <c r="C283" s="56" t="n">
        <v>18.79</v>
      </c>
      <c r="D283" s="56" t="n">
        <v>19.99</v>
      </c>
      <c r="E283" s="56" t="n">
        <v>17.9819</v>
      </c>
      <c r="F283" s="60" t="s">
        <v>579</v>
      </c>
      <c r="G283" s="61"/>
      <c r="H283" s="61"/>
      <c r="I283" s="62"/>
      <c r="J283" s="63" t="n">
        <f aca="false">C283/D283</f>
        <v>0.939969984992496</v>
      </c>
      <c r="K283" s="63" t="n">
        <f aca="false">C283/E283-1</f>
        <v>0.0449396337428192</v>
      </c>
      <c r="L283" s="64" t="str">
        <f aca="false">IF(AND(J283&lt;$D$1,K283&gt;$E$1),F283,"")</f>
        <v/>
      </c>
      <c r="M283" s="62"/>
    </row>
    <row r="284" customFormat="false" ht="12.75" hidden="false" customHeight="false" outlineLevel="0" collapsed="false">
      <c r="A284" s="59" t="s">
        <v>580</v>
      </c>
      <c r="B284" s="9"/>
      <c r="C284" s="56" t="n">
        <v>22.9</v>
      </c>
      <c r="D284" s="56" t="n">
        <v>26.47</v>
      </c>
      <c r="E284" s="56" t="n">
        <v>22.6536</v>
      </c>
      <c r="F284" s="60" t="s">
        <v>581</v>
      </c>
      <c r="G284" s="61"/>
      <c r="H284" s="61"/>
      <c r="I284" s="62"/>
      <c r="J284" s="63" t="n">
        <f aca="false">C284/D284</f>
        <v>0.865130336229694</v>
      </c>
      <c r="K284" s="63" t="n">
        <f aca="false">C284/E284-1</f>
        <v>0.010876858424268</v>
      </c>
      <c r="L284" s="64" t="str">
        <f aca="false">IF(AND(J284&lt;$D$1,K284&gt;$E$1),F284,"")</f>
        <v/>
      </c>
      <c r="M284" s="62"/>
    </row>
    <row r="285" customFormat="false" ht="12.75" hidden="false" customHeight="false" outlineLevel="0" collapsed="false">
      <c r="A285" s="59" t="s">
        <v>582</v>
      </c>
      <c r="B285" s="9"/>
      <c r="C285" s="56" t="n">
        <v>11.29</v>
      </c>
      <c r="D285" s="56" t="n">
        <v>11.39</v>
      </c>
      <c r="E285" s="56" t="n">
        <v>9.3842</v>
      </c>
      <c r="F285" s="60" t="s">
        <v>583</v>
      </c>
      <c r="G285" s="61"/>
      <c r="H285" s="61"/>
      <c r="I285" s="62"/>
      <c r="J285" s="63" t="n">
        <f aca="false">C285/D285</f>
        <v>0.991220368744513</v>
      </c>
      <c r="K285" s="63" t="n">
        <f aca="false">C285/E285-1</f>
        <v>0.203086038234479</v>
      </c>
      <c r="L285" s="64" t="str">
        <f aca="false">IF(AND(J285&lt;$D$1,K285&gt;$E$1),F285,"")</f>
        <v/>
      </c>
      <c r="M285" s="62"/>
    </row>
    <row r="286" customFormat="false" ht="12.75" hidden="false" customHeight="false" outlineLevel="0" collapsed="false">
      <c r="A286" s="59" t="s">
        <v>584</v>
      </c>
      <c r="B286" s="9"/>
      <c r="C286" s="56" t="n">
        <v>24.88</v>
      </c>
      <c r="D286" s="56" t="n">
        <v>29.16</v>
      </c>
      <c r="E286" s="56" t="n">
        <v>25.6372</v>
      </c>
      <c r="F286" s="60" t="s">
        <v>585</v>
      </c>
      <c r="G286" s="61"/>
      <c r="H286" s="61"/>
      <c r="I286" s="62"/>
      <c r="J286" s="63" t="n">
        <f aca="false">C286/D286</f>
        <v>0.853223593964335</v>
      </c>
      <c r="K286" s="63" t="n">
        <f aca="false">C286/E286-1</f>
        <v>-0.0295352066528326</v>
      </c>
      <c r="L286" s="64" t="str">
        <f aca="false">IF(AND(J286&lt;$D$1,K286&gt;$E$1),F286,"")</f>
        <v/>
      </c>
      <c r="M286" s="62"/>
    </row>
    <row r="287" customFormat="false" ht="12.75" hidden="false" customHeight="false" outlineLevel="0" collapsed="false">
      <c r="A287" s="59" t="s">
        <v>586</v>
      </c>
      <c r="B287" s="9"/>
      <c r="C287" s="56" t="n">
        <v>17</v>
      </c>
      <c r="D287" s="56" t="n">
        <v>20.84</v>
      </c>
      <c r="E287" s="56" t="n">
        <v>17.3217</v>
      </c>
      <c r="F287" s="60" t="s">
        <v>587</v>
      </c>
      <c r="G287" s="61"/>
      <c r="H287" s="61"/>
      <c r="I287" s="62"/>
      <c r="J287" s="63" t="n">
        <f aca="false">C287/D287</f>
        <v>0.81573896353167</v>
      </c>
      <c r="K287" s="63" t="n">
        <f aca="false">C287/E287-1</f>
        <v>-0.0185720801076107</v>
      </c>
      <c r="L287" s="64" t="str">
        <f aca="false">IF(AND(J287&lt;$D$1,K287&gt;$E$1),F287,"")</f>
        <v/>
      </c>
      <c r="M287" s="62"/>
    </row>
    <row r="288" customFormat="false" ht="12.75" hidden="false" customHeight="false" outlineLevel="0" collapsed="false">
      <c r="A288" s="59" t="s">
        <v>588</v>
      </c>
      <c r="B288" s="9"/>
      <c r="C288" s="56" t="n">
        <v>247.75</v>
      </c>
      <c r="D288" s="56" t="n">
        <v>249.64</v>
      </c>
      <c r="E288" s="56" t="n">
        <v>235.858</v>
      </c>
      <c r="F288" s="60" t="s">
        <v>589</v>
      </c>
      <c r="G288" s="61"/>
      <c r="H288" s="61"/>
      <c r="I288" s="62"/>
      <c r="J288" s="63" t="n">
        <f aca="false">C288/D288</f>
        <v>0.992429097900977</v>
      </c>
      <c r="K288" s="63" t="n">
        <f aca="false">C288/E288-1</f>
        <v>0.0504201680672269</v>
      </c>
      <c r="L288" s="64" t="str">
        <f aca="false">IF(AND(J288&lt;$D$1,K288&gt;$E$1),F288,"")</f>
        <v/>
      </c>
      <c r="M288" s="62"/>
    </row>
    <row r="289" customFormat="false" ht="12.75" hidden="false" customHeight="false" outlineLevel="0" collapsed="false">
      <c r="A289" s="59" t="s">
        <v>590</v>
      </c>
      <c r="B289" s="9"/>
      <c r="C289" s="56" t="n">
        <v>27.82</v>
      </c>
      <c r="D289" s="56" t="n">
        <v>28.5</v>
      </c>
      <c r="E289" s="56" t="n">
        <v>26.4439</v>
      </c>
      <c r="F289" s="60" t="s">
        <v>591</v>
      </c>
      <c r="G289" s="61"/>
      <c r="H289" s="61"/>
      <c r="I289" s="62"/>
      <c r="J289" s="63" t="n">
        <f aca="false">C289/D289</f>
        <v>0.976140350877193</v>
      </c>
      <c r="K289" s="63" t="n">
        <f aca="false">C289/E289-1</f>
        <v>0.0520384663381726</v>
      </c>
      <c r="L289" s="64" t="str">
        <f aca="false">IF(AND(J289&lt;$D$1,K289&gt;$E$1),F289,"")</f>
        <v/>
      </c>
      <c r="M289" s="62"/>
    </row>
    <row r="290" customFormat="false" ht="12.75" hidden="false" customHeight="false" outlineLevel="0" collapsed="false">
      <c r="A290" s="59" t="s">
        <v>592</v>
      </c>
      <c r="B290" s="9"/>
      <c r="C290" s="56" t="n">
        <v>13.72</v>
      </c>
      <c r="D290" s="56" t="n">
        <v>15.5</v>
      </c>
      <c r="E290" s="56" t="n">
        <v>13.4961</v>
      </c>
      <c r="F290" s="60" t="s">
        <v>593</v>
      </c>
      <c r="G290" s="61"/>
      <c r="H290" s="61"/>
      <c r="I290" s="62"/>
      <c r="J290" s="63" t="n">
        <f aca="false">C290/D290</f>
        <v>0.885161290322581</v>
      </c>
      <c r="K290" s="63" t="n">
        <f aca="false">C290/E290-1</f>
        <v>0.0165899778454517</v>
      </c>
      <c r="L290" s="64" t="str">
        <f aca="false">IF(AND(J290&lt;$D$1,K290&gt;$E$1),F290,"")</f>
        <v/>
      </c>
      <c r="M290" s="62"/>
    </row>
    <row r="291" customFormat="false" ht="12.75" hidden="false" customHeight="false" outlineLevel="0" collapsed="false">
      <c r="A291" s="59" t="s">
        <v>594</v>
      </c>
      <c r="B291" s="9"/>
      <c r="C291" s="56" t="n">
        <v>19.88</v>
      </c>
      <c r="D291" s="56" t="n">
        <v>21.05</v>
      </c>
      <c r="E291" s="56" t="n">
        <v>19.8767</v>
      </c>
      <c r="F291" s="60" t="s">
        <v>595</v>
      </c>
      <c r="G291" s="61"/>
      <c r="H291" s="61"/>
      <c r="I291" s="62"/>
      <c r="J291" s="63" t="n">
        <f aca="false">C291/D291</f>
        <v>0.944418052256532</v>
      </c>
      <c r="K291" s="63" t="n">
        <f aca="false">C291/E291-1</f>
        <v>0.000166023535093762</v>
      </c>
      <c r="L291" s="64" t="str">
        <f aca="false">IF(AND(J291&lt;$D$1,K291&gt;$E$1),F291,"")</f>
        <v/>
      </c>
      <c r="M291" s="62"/>
    </row>
    <row r="292" customFormat="false" ht="12.75" hidden="false" customHeight="false" outlineLevel="0" collapsed="false">
      <c r="A292" s="59" t="s">
        <v>596</v>
      </c>
      <c r="B292" s="9"/>
      <c r="C292" s="56" t="n">
        <v>3.28</v>
      </c>
      <c r="D292" s="56" t="n">
        <v>8.54</v>
      </c>
      <c r="E292" s="56" t="n">
        <v>3.7172</v>
      </c>
      <c r="F292" s="60" t="s">
        <v>597</v>
      </c>
      <c r="G292" s="61"/>
      <c r="H292" s="61"/>
      <c r="I292" s="62"/>
      <c r="J292" s="63" t="n">
        <f aca="false">C292/D292</f>
        <v>0.384074941451991</v>
      </c>
      <c r="K292" s="63" t="n">
        <f aca="false">C292/E292-1</f>
        <v>-0.117615409447972</v>
      </c>
      <c r="L292" s="64" t="str">
        <f aca="false">IF(AND(J292&lt;$D$1,K292&gt;$E$1),F292,"")</f>
        <v/>
      </c>
      <c r="M292" s="62"/>
    </row>
    <row r="293" customFormat="false" ht="12.75" hidden="false" customHeight="false" outlineLevel="0" collapsed="false">
      <c r="A293" s="59" t="s">
        <v>598</v>
      </c>
      <c r="B293" s="9"/>
      <c r="C293" s="56" t="n">
        <v>61.92</v>
      </c>
      <c r="D293" s="56" t="n">
        <v>64.75</v>
      </c>
      <c r="E293" s="56" t="n">
        <v>62.0744</v>
      </c>
      <c r="F293" s="60" t="s">
        <v>599</v>
      </c>
      <c r="G293" s="61"/>
      <c r="H293" s="61"/>
      <c r="I293" s="62"/>
      <c r="J293" s="63" t="n">
        <f aca="false">C293/D293</f>
        <v>0.956293436293436</v>
      </c>
      <c r="K293" s="63" t="n">
        <f aca="false">C293/E293-1</f>
        <v>-0.00248733777531474</v>
      </c>
      <c r="L293" s="64" t="str">
        <f aca="false">IF(AND(J293&lt;$D$1,K293&gt;$E$1),F293,"")</f>
        <v/>
      </c>
      <c r="M293" s="62"/>
    </row>
    <row r="294" customFormat="false" ht="12.75" hidden="false" customHeight="false" outlineLevel="0" collapsed="false">
      <c r="A294" s="59" t="s">
        <v>600</v>
      </c>
      <c r="B294" s="9"/>
      <c r="C294" s="56" t="n">
        <v>28.41</v>
      </c>
      <c r="D294" s="56" t="n">
        <v>29.39</v>
      </c>
      <c r="E294" s="56" t="n">
        <v>26.5578</v>
      </c>
      <c r="F294" s="60" t="s">
        <v>601</v>
      </c>
      <c r="G294" s="61"/>
      <c r="H294" s="61"/>
      <c r="I294" s="62"/>
      <c r="J294" s="63" t="n">
        <f aca="false">C294/D294</f>
        <v>0.966655324940456</v>
      </c>
      <c r="K294" s="63" t="n">
        <f aca="false">C294/E294-1</f>
        <v>0.069742222623862</v>
      </c>
      <c r="L294" s="64" t="str">
        <f aca="false">IF(AND(J294&lt;$D$1,K294&gt;$E$1),F294,"")</f>
        <v/>
      </c>
      <c r="M294" s="62"/>
    </row>
    <row r="295" customFormat="false" ht="12.75" hidden="false" customHeight="false" outlineLevel="0" collapsed="false">
      <c r="A295" s="59" t="s">
        <v>602</v>
      </c>
      <c r="B295" s="9"/>
      <c r="C295" s="56" t="n">
        <v>63.67</v>
      </c>
      <c r="D295" s="56" t="n">
        <v>64.98</v>
      </c>
      <c r="E295" s="56" t="n">
        <v>62.2828</v>
      </c>
      <c r="F295" s="60" t="s">
        <v>603</v>
      </c>
      <c r="G295" s="61"/>
      <c r="H295" s="61"/>
      <c r="I295" s="62"/>
      <c r="J295" s="63" t="n">
        <f aca="false">C295/D295</f>
        <v>0.979839950754078</v>
      </c>
      <c r="K295" s="63" t="n">
        <f aca="false">C295/E295-1</f>
        <v>0.0222726017455863</v>
      </c>
      <c r="L295" s="64" t="str">
        <f aca="false">IF(AND(J295&lt;$D$1,K295&gt;$E$1),F295,"")</f>
        <v/>
      </c>
      <c r="M295" s="62"/>
    </row>
    <row r="296" customFormat="false" ht="12.75" hidden="false" customHeight="false" outlineLevel="0" collapsed="false">
      <c r="A296" s="59" t="s">
        <v>604</v>
      </c>
      <c r="B296" s="9"/>
      <c r="C296" s="56" t="n">
        <v>27.11</v>
      </c>
      <c r="D296" s="56" t="n">
        <v>31.79</v>
      </c>
      <c r="E296" s="56" t="n">
        <v>24.2269</v>
      </c>
      <c r="F296" s="60" t="s">
        <v>605</v>
      </c>
      <c r="G296" s="61"/>
      <c r="H296" s="61"/>
      <c r="I296" s="62"/>
      <c r="J296" s="63" t="n">
        <f aca="false">C296/D296</f>
        <v>0.852783894306386</v>
      </c>
      <c r="K296" s="63" t="n">
        <f aca="false">C296/E296-1</f>
        <v>0.119004082239164</v>
      </c>
      <c r="L296" s="64" t="str">
        <f aca="false">IF(AND(J296&lt;$D$1,K296&gt;$E$1),F296,"")</f>
        <v/>
      </c>
      <c r="M296" s="62"/>
    </row>
    <row r="297" customFormat="false" ht="12.75" hidden="false" customHeight="false" outlineLevel="0" collapsed="false">
      <c r="A297" s="59" t="s">
        <v>606</v>
      </c>
      <c r="B297" s="9"/>
      <c r="C297" s="56" t="n">
        <v>30.72</v>
      </c>
      <c r="D297" s="56" t="n">
        <v>33.17</v>
      </c>
      <c r="E297" s="56" t="n">
        <v>28.4514</v>
      </c>
      <c r="F297" s="60" t="s">
        <v>607</v>
      </c>
      <c r="G297" s="61"/>
      <c r="H297" s="61"/>
      <c r="I297" s="62"/>
      <c r="J297" s="63" t="n">
        <f aca="false">C297/D297</f>
        <v>0.926138076575219</v>
      </c>
      <c r="K297" s="63" t="n">
        <f aca="false">C297/E297-1</f>
        <v>0.0797359708133871</v>
      </c>
      <c r="L297" s="64" t="str">
        <f aca="false">IF(AND(J297&lt;$D$1,K297&gt;$E$1),F297,"")</f>
        <v/>
      </c>
      <c r="M297" s="62"/>
    </row>
    <row r="298" customFormat="false" ht="12.75" hidden="false" customHeight="false" outlineLevel="0" collapsed="false">
      <c r="A298" s="59" t="s">
        <v>608</v>
      </c>
      <c r="B298" s="9"/>
      <c r="C298" s="56" t="n">
        <v>42.87</v>
      </c>
      <c r="D298" s="56" t="n">
        <v>44.27</v>
      </c>
      <c r="E298" s="56" t="n">
        <v>40.6903</v>
      </c>
      <c r="F298" s="60" t="s">
        <v>609</v>
      </c>
      <c r="G298" s="61"/>
      <c r="H298" s="61"/>
      <c r="I298" s="62"/>
      <c r="J298" s="63" t="n">
        <f aca="false">C298/D298</f>
        <v>0.968375875310594</v>
      </c>
      <c r="K298" s="63" t="n">
        <f aca="false">C298/E298-1</f>
        <v>0.0535680493876918</v>
      </c>
      <c r="L298" s="64" t="str">
        <f aca="false">IF(AND(J298&lt;$D$1,K298&gt;$E$1),F298,"")</f>
        <v/>
      </c>
      <c r="M298" s="62"/>
    </row>
    <row r="299" customFormat="false" ht="12.75" hidden="false" customHeight="false" outlineLevel="0" collapsed="false">
      <c r="A299" s="59" t="s">
        <v>610</v>
      </c>
      <c r="B299" s="9"/>
      <c r="C299" s="56" t="n">
        <v>39.5</v>
      </c>
      <c r="D299" s="56" t="n">
        <v>41.14</v>
      </c>
      <c r="E299" s="56" t="n">
        <v>36.0786</v>
      </c>
      <c r="F299" s="60" t="s">
        <v>611</v>
      </c>
      <c r="G299" s="61"/>
      <c r="H299" s="61"/>
      <c r="I299" s="62"/>
      <c r="J299" s="63" t="n">
        <f aca="false">C299/D299</f>
        <v>0.960136120563928</v>
      </c>
      <c r="K299" s="63" t="n">
        <f aca="false">C299/E299-1</f>
        <v>0.0948318393729246</v>
      </c>
      <c r="L299" s="64" t="str">
        <f aca="false">IF(AND(J299&lt;$D$1,K299&gt;$E$1),F299,"")</f>
        <v/>
      </c>
      <c r="M299" s="62"/>
    </row>
    <row r="300" customFormat="false" ht="12.75" hidden="false" customHeight="false" outlineLevel="0" collapsed="false">
      <c r="A300" s="59" t="s">
        <v>612</v>
      </c>
      <c r="B300" s="9"/>
      <c r="C300" s="56" t="n">
        <v>35.62</v>
      </c>
      <c r="D300" s="56" t="n">
        <v>41.45</v>
      </c>
      <c r="E300" s="56" t="n">
        <v>34.8669</v>
      </c>
      <c r="F300" s="60" t="s">
        <v>613</v>
      </c>
      <c r="G300" s="61"/>
      <c r="H300" s="61"/>
      <c r="I300" s="62"/>
      <c r="J300" s="63" t="n">
        <f aca="false">C300/D300</f>
        <v>0.85934861278649</v>
      </c>
      <c r="K300" s="63" t="n">
        <f aca="false">C300/E300-1</f>
        <v>0.0215992818403701</v>
      </c>
      <c r="L300" s="64" t="str">
        <f aca="false">IF(AND(J300&lt;$D$1,K300&gt;$E$1),F300,"")</f>
        <v/>
      </c>
      <c r="M300" s="62"/>
    </row>
    <row r="301" customFormat="false" ht="12.75" hidden="false" customHeight="false" outlineLevel="0" collapsed="false">
      <c r="A301" s="59" t="s">
        <v>614</v>
      </c>
      <c r="B301" s="9"/>
      <c r="C301" s="56" t="n">
        <v>38.67</v>
      </c>
      <c r="D301" s="56" t="n">
        <v>45.68</v>
      </c>
      <c r="E301" s="56" t="n">
        <v>40.6567</v>
      </c>
      <c r="F301" s="60" t="s">
        <v>615</v>
      </c>
      <c r="G301" s="61"/>
      <c r="H301" s="61"/>
      <c r="I301" s="62"/>
      <c r="J301" s="63" t="n">
        <f aca="false">C301/D301</f>
        <v>0.8465411558669</v>
      </c>
      <c r="K301" s="63" t="n">
        <f aca="false">C301/E301-1</f>
        <v>-0.0488652546812702</v>
      </c>
      <c r="L301" s="64" t="str">
        <f aca="false">IF(AND(J301&lt;$D$1,K301&gt;$E$1),F301,"")</f>
        <v/>
      </c>
      <c r="M301" s="62"/>
    </row>
    <row r="302" customFormat="false" ht="12.75" hidden="false" customHeight="false" outlineLevel="0" collapsed="false">
      <c r="A302" s="59" t="s">
        <v>616</v>
      </c>
      <c r="B302" s="9"/>
      <c r="C302" s="56" t="n">
        <v>34.39</v>
      </c>
      <c r="D302" s="56" t="n">
        <v>35.24</v>
      </c>
      <c r="E302" s="56" t="n">
        <v>31.2231</v>
      </c>
      <c r="F302" s="60" t="s">
        <v>617</v>
      </c>
      <c r="G302" s="61"/>
      <c r="H302" s="61"/>
      <c r="I302" s="62"/>
      <c r="J302" s="63" t="n">
        <f aca="false">C302/D302</f>
        <v>0.975879682179342</v>
      </c>
      <c r="K302" s="63" t="n">
        <f aca="false">C302/E302-1</f>
        <v>0.1014281093165</v>
      </c>
      <c r="L302" s="64" t="str">
        <f aca="false">IF(AND(J302&lt;$D$1,K302&gt;$E$1),F302,"")</f>
        <v/>
      </c>
      <c r="M302" s="62"/>
    </row>
    <row r="303" customFormat="false" ht="12.75" hidden="false" customHeight="false" outlineLevel="0" collapsed="false">
      <c r="A303" s="59" t="s">
        <v>618</v>
      </c>
      <c r="B303" s="9"/>
      <c r="C303" s="56" t="n">
        <v>62.8</v>
      </c>
      <c r="D303" s="56" t="n">
        <v>66</v>
      </c>
      <c r="E303" s="56" t="n">
        <v>61.8853</v>
      </c>
      <c r="F303" s="60" t="s">
        <v>619</v>
      </c>
      <c r="G303" s="61"/>
      <c r="H303" s="61"/>
      <c r="I303" s="62"/>
      <c r="J303" s="63" t="n">
        <f aca="false">C303/D303</f>
        <v>0.951515151515151</v>
      </c>
      <c r="K303" s="63" t="n">
        <f aca="false">C303/E303-1</f>
        <v>0.0147805698606938</v>
      </c>
      <c r="L303" s="64" t="str">
        <f aca="false">IF(AND(J303&lt;$D$1,K303&gt;$E$1),F303,"")</f>
        <v/>
      </c>
      <c r="M303" s="62"/>
    </row>
    <row r="304" customFormat="false" ht="12.75" hidden="false" customHeight="false" outlineLevel="0" collapsed="false">
      <c r="A304" s="59" t="s">
        <v>620</v>
      </c>
      <c r="B304" s="9"/>
      <c r="C304" s="56" t="n">
        <v>5.31</v>
      </c>
      <c r="D304" s="56" t="n">
        <v>13.98</v>
      </c>
      <c r="E304" s="56" t="n">
        <v>5.4931</v>
      </c>
      <c r="F304" s="60" t="s">
        <v>621</v>
      </c>
      <c r="G304" s="61"/>
      <c r="H304" s="61"/>
      <c r="I304" s="62"/>
      <c r="J304" s="63" t="n">
        <f aca="false">C304/D304</f>
        <v>0.379828326180257</v>
      </c>
      <c r="K304" s="63" t="n">
        <f aca="false">C304/E304-1</f>
        <v>-0.0333327265114417</v>
      </c>
      <c r="L304" s="64" t="str">
        <f aca="false">IF(AND(J304&lt;$D$1,K304&gt;$E$1),F304,"")</f>
        <v/>
      </c>
      <c r="M304" s="62"/>
    </row>
    <row r="305" customFormat="false" ht="12.75" hidden="false" customHeight="false" outlineLevel="0" collapsed="false">
      <c r="A305" s="59" t="s">
        <v>622</v>
      </c>
      <c r="B305" s="9"/>
      <c r="C305" s="56" t="n">
        <v>71.21</v>
      </c>
      <c r="D305" s="56" t="n">
        <v>72.99</v>
      </c>
      <c r="E305" s="56" t="n">
        <v>68.9722</v>
      </c>
      <c r="F305" s="60" t="s">
        <v>623</v>
      </c>
      <c r="G305" s="61"/>
      <c r="H305" s="61"/>
      <c r="I305" s="62"/>
      <c r="J305" s="63" t="n">
        <f aca="false">C305/D305</f>
        <v>0.975613097684614</v>
      </c>
      <c r="K305" s="63" t="n">
        <f aca="false">C305/E305-1</f>
        <v>0.0324449560837554</v>
      </c>
      <c r="L305" s="64" t="str">
        <f aca="false">IF(AND(J305&lt;$D$1,K305&gt;$E$1),F305,"")</f>
        <v/>
      </c>
      <c r="M305" s="62"/>
    </row>
    <row r="306" customFormat="false" ht="12.75" hidden="false" customHeight="false" outlineLevel="0" collapsed="false">
      <c r="A306" s="59" t="s">
        <v>624</v>
      </c>
      <c r="B306" s="9"/>
      <c r="C306" s="56" t="n">
        <v>35.78</v>
      </c>
      <c r="D306" s="56" t="n">
        <v>36.8</v>
      </c>
      <c r="E306" s="56" t="n">
        <v>35.8325</v>
      </c>
      <c r="F306" s="60" t="s">
        <v>625</v>
      </c>
      <c r="G306" s="61"/>
      <c r="H306" s="61"/>
      <c r="I306" s="62"/>
      <c r="J306" s="63" t="n">
        <f aca="false">C306/D306</f>
        <v>0.972282608695652</v>
      </c>
      <c r="K306" s="63" t="n">
        <f aca="false">C306/E306-1</f>
        <v>-0.00146515035233386</v>
      </c>
      <c r="L306" s="64" t="str">
        <f aca="false">IF(AND(J306&lt;$D$1,K306&gt;$E$1),F306,"")</f>
        <v/>
      </c>
      <c r="M306" s="62"/>
    </row>
    <row r="307" customFormat="false" ht="12.75" hidden="false" customHeight="false" outlineLevel="0" collapsed="false">
      <c r="A307" s="59" t="s">
        <v>626</v>
      </c>
      <c r="B307" s="9"/>
      <c r="C307" s="56" t="n">
        <v>21.86</v>
      </c>
      <c r="D307" s="56" t="n">
        <v>25.46</v>
      </c>
      <c r="E307" s="56" t="n">
        <v>22.8736</v>
      </c>
      <c r="F307" s="60" t="s">
        <v>627</v>
      </c>
      <c r="G307" s="61"/>
      <c r="H307" s="61"/>
      <c r="I307" s="62"/>
      <c r="J307" s="63" t="n">
        <f aca="false">C307/D307</f>
        <v>0.8586017282011</v>
      </c>
      <c r="K307" s="63" t="n">
        <f aca="false">C307/E307-1</f>
        <v>-0.0443130945719082</v>
      </c>
      <c r="L307" s="64" t="str">
        <f aca="false">IF(AND(J307&lt;$D$1,K307&gt;$E$1),F307,"")</f>
        <v/>
      </c>
      <c r="M307" s="62"/>
    </row>
    <row r="308" customFormat="false" ht="12.75" hidden="false" customHeight="false" outlineLevel="0" collapsed="false">
      <c r="A308" s="59" t="s">
        <v>628</v>
      </c>
      <c r="B308" s="9"/>
      <c r="C308" s="56" t="n">
        <v>80.47</v>
      </c>
      <c r="D308" s="56" t="n">
        <v>83.02</v>
      </c>
      <c r="E308" s="56" t="n">
        <v>77.6894</v>
      </c>
      <c r="F308" s="60" t="s">
        <v>629</v>
      </c>
      <c r="G308" s="61"/>
      <c r="H308" s="61"/>
      <c r="I308" s="62"/>
      <c r="J308" s="63" t="n">
        <f aca="false">C308/D308</f>
        <v>0.969284509756685</v>
      </c>
      <c r="K308" s="63" t="n">
        <f aca="false">C308/E308-1</f>
        <v>0.0357912405038525</v>
      </c>
      <c r="L308" s="64" t="str">
        <f aca="false">IF(AND(J308&lt;$D$1,K308&gt;$E$1),F308,"")</f>
        <v/>
      </c>
      <c r="M308" s="62"/>
    </row>
    <row r="309" customFormat="false" ht="12.75" hidden="false" customHeight="false" outlineLevel="0" collapsed="false">
      <c r="A309" s="59" t="s">
        <v>630</v>
      </c>
      <c r="B309" s="9"/>
      <c r="C309" s="56" t="n">
        <v>19.59</v>
      </c>
      <c r="D309" s="56" t="n">
        <v>19.85</v>
      </c>
      <c r="E309" s="56" t="n">
        <v>19.0569</v>
      </c>
      <c r="F309" s="60" t="s">
        <v>631</v>
      </c>
      <c r="G309" s="61"/>
      <c r="H309" s="61"/>
      <c r="I309" s="62"/>
      <c r="J309" s="63" t="n">
        <f aca="false">C309/D309</f>
        <v>0.986901763224181</v>
      </c>
      <c r="K309" s="63" t="n">
        <f aca="false">C309/E309-1</f>
        <v>0.0279741196102199</v>
      </c>
      <c r="L309" s="64" t="str">
        <f aca="false">IF(AND(J309&lt;$D$1,K309&gt;$E$1),F309,"")</f>
        <v/>
      </c>
      <c r="M309" s="62"/>
    </row>
    <row r="310" customFormat="false" ht="12.75" hidden="false" customHeight="false" outlineLevel="0" collapsed="false">
      <c r="A310" s="59" t="s">
        <v>632</v>
      </c>
      <c r="B310" s="9"/>
      <c r="C310" s="56" t="n">
        <v>20.5</v>
      </c>
      <c r="D310" s="56" t="n">
        <v>22.41</v>
      </c>
      <c r="E310" s="56" t="n">
        <v>19.5619</v>
      </c>
      <c r="F310" s="60" t="s">
        <v>633</v>
      </c>
      <c r="G310" s="61"/>
      <c r="H310" s="61"/>
      <c r="I310" s="62"/>
      <c r="J310" s="63" t="n">
        <f aca="false">C310/D310</f>
        <v>0.914770191878626</v>
      </c>
      <c r="K310" s="63" t="n">
        <f aca="false">C310/E310-1</f>
        <v>0.0479554644487499</v>
      </c>
      <c r="L310" s="64" t="str">
        <f aca="false">IF(AND(J310&lt;$D$1,K310&gt;$E$1),F310,"")</f>
        <v/>
      </c>
      <c r="M310" s="62"/>
    </row>
    <row r="311" customFormat="false" ht="12.75" hidden="false" customHeight="false" outlineLevel="0" collapsed="false">
      <c r="A311" s="59" t="s">
        <v>634</v>
      </c>
      <c r="B311" s="9"/>
      <c r="C311" s="56" t="n">
        <v>80.74</v>
      </c>
      <c r="D311" s="56" t="n">
        <v>93.35</v>
      </c>
      <c r="E311" s="56" t="n">
        <v>77.3675</v>
      </c>
      <c r="F311" s="60" t="s">
        <v>635</v>
      </c>
      <c r="G311" s="61"/>
      <c r="H311" s="61"/>
      <c r="I311" s="62"/>
      <c r="J311" s="63" t="n">
        <f aca="false">C311/D311</f>
        <v>0.864916979110873</v>
      </c>
      <c r="K311" s="63" t="n">
        <f aca="false">C311/E311-1</f>
        <v>0.0435906549907905</v>
      </c>
      <c r="L311" s="64" t="str">
        <f aca="false">IF(AND(J311&lt;$D$1,K311&gt;$E$1),F311,"")</f>
        <v/>
      </c>
      <c r="M311" s="62"/>
    </row>
    <row r="312" customFormat="false" ht="12.75" hidden="false" customHeight="false" outlineLevel="0" collapsed="false">
      <c r="A312" s="59" t="s">
        <v>636</v>
      </c>
      <c r="B312" s="9"/>
      <c r="C312" s="56" t="n">
        <v>8.11</v>
      </c>
      <c r="D312" s="56" t="n">
        <v>9.45</v>
      </c>
      <c r="E312" s="56" t="n">
        <v>8.515</v>
      </c>
      <c r="F312" s="60" t="s">
        <v>637</v>
      </c>
      <c r="G312" s="61"/>
      <c r="H312" s="61"/>
      <c r="I312" s="62"/>
      <c r="J312" s="63" t="n">
        <f aca="false">C312/D312</f>
        <v>0.858201058201058</v>
      </c>
      <c r="K312" s="63" t="n">
        <f aca="false">C312/E312-1</f>
        <v>-0.0475631238990019</v>
      </c>
      <c r="L312" s="64" t="str">
        <f aca="false">IF(AND(J312&lt;$D$1,K312&gt;$E$1),F312,"")</f>
        <v/>
      </c>
      <c r="M312" s="62"/>
    </row>
    <row r="313" customFormat="false" ht="12.75" hidden="false" customHeight="false" outlineLevel="0" collapsed="false">
      <c r="A313" s="59" t="s">
        <v>638</v>
      </c>
      <c r="B313" s="9"/>
      <c r="C313" s="56" t="n">
        <v>37.28</v>
      </c>
      <c r="D313" s="56" t="n">
        <v>38.1</v>
      </c>
      <c r="E313" s="56" t="n">
        <v>35</v>
      </c>
      <c r="F313" s="60" t="s">
        <v>639</v>
      </c>
      <c r="G313" s="61"/>
      <c r="H313" s="61"/>
      <c r="I313" s="62"/>
      <c r="J313" s="63" t="n">
        <f aca="false">C313/D313</f>
        <v>0.978477690288714</v>
      </c>
      <c r="K313" s="63" t="n">
        <f aca="false">C313/E313-1</f>
        <v>0.0651428571428572</v>
      </c>
      <c r="L313" s="64" t="str">
        <f aca="false">IF(AND(J313&lt;$D$1,K313&gt;$E$1),F313,"")</f>
        <v/>
      </c>
      <c r="M313" s="62"/>
    </row>
    <row r="314" customFormat="false" ht="12.75" hidden="false" customHeight="false" outlineLevel="0" collapsed="false">
      <c r="A314" s="59" t="s">
        <v>640</v>
      </c>
      <c r="B314" s="9"/>
      <c r="C314" s="56" t="n">
        <v>30.91</v>
      </c>
      <c r="D314" s="56" t="n">
        <v>35.71</v>
      </c>
      <c r="E314" s="56" t="n">
        <v>32.8358</v>
      </c>
      <c r="F314" s="60" t="s">
        <v>641</v>
      </c>
      <c r="G314" s="61"/>
      <c r="H314" s="61"/>
      <c r="I314" s="62"/>
      <c r="J314" s="63" t="n">
        <f aca="false">C314/D314</f>
        <v>0.865583870064408</v>
      </c>
      <c r="K314" s="63" t="n">
        <f aca="false">C314/E314-1</f>
        <v>-0.0586494009587096</v>
      </c>
      <c r="L314" s="64" t="str">
        <f aca="false">IF(AND(J314&lt;$D$1,K314&gt;$E$1),F314,"")</f>
        <v/>
      </c>
      <c r="M314" s="62"/>
    </row>
    <row r="315" customFormat="false" ht="12.75" hidden="false" customHeight="false" outlineLevel="0" collapsed="false">
      <c r="A315" s="59" t="s">
        <v>642</v>
      </c>
      <c r="B315" s="9"/>
      <c r="C315" s="56" t="n">
        <v>29.12</v>
      </c>
      <c r="D315" s="56" t="n">
        <v>35.78</v>
      </c>
      <c r="E315" s="56" t="n">
        <v>31.7658</v>
      </c>
      <c r="F315" s="60" t="s">
        <v>643</v>
      </c>
      <c r="G315" s="61"/>
      <c r="H315" s="61"/>
      <c r="I315" s="62"/>
      <c r="J315" s="63" t="n">
        <f aca="false">C315/D315</f>
        <v>0.813862493012856</v>
      </c>
      <c r="K315" s="63" t="n">
        <f aca="false">C315/E315-1</f>
        <v>-0.0832908347971717</v>
      </c>
      <c r="L315" s="64" t="str">
        <f aca="false">IF(AND(J315&lt;$D$1,K315&gt;$E$1),F315,"")</f>
        <v/>
      </c>
      <c r="M315" s="62"/>
    </row>
    <row r="316" customFormat="false" ht="12.75" hidden="false" customHeight="false" outlineLevel="0" collapsed="false">
      <c r="A316" s="59" t="s">
        <v>644</v>
      </c>
      <c r="B316" s="9"/>
      <c r="C316" s="56" t="n">
        <v>29.6</v>
      </c>
      <c r="D316" s="56" t="n">
        <v>30.41</v>
      </c>
      <c r="E316" s="56" t="n">
        <v>29.3356</v>
      </c>
      <c r="F316" s="60" t="s">
        <v>645</v>
      </c>
      <c r="G316" s="61"/>
      <c r="H316" s="61"/>
      <c r="I316" s="62"/>
      <c r="J316" s="63" t="n">
        <f aca="false">C316/D316</f>
        <v>0.973364024991779</v>
      </c>
      <c r="K316" s="63" t="n">
        <f aca="false">C316/E316-1</f>
        <v>0.00901293990918894</v>
      </c>
      <c r="L316" s="64" t="str">
        <f aca="false">IF(AND(J316&lt;$D$1,K316&gt;$E$1),F316,"")</f>
        <v/>
      </c>
      <c r="M316" s="62"/>
    </row>
    <row r="317" customFormat="false" ht="12.75" hidden="false" customHeight="false" outlineLevel="0" collapsed="false">
      <c r="A317" s="59" t="s">
        <v>646</v>
      </c>
      <c r="B317" s="9"/>
      <c r="C317" s="56" t="n">
        <v>63.4</v>
      </c>
      <c r="D317" s="56" t="n">
        <v>69.89</v>
      </c>
      <c r="E317" s="56" t="n">
        <v>64.0019</v>
      </c>
      <c r="F317" s="60" t="s">
        <v>647</v>
      </c>
      <c r="G317" s="61"/>
      <c r="H317" s="61"/>
      <c r="I317" s="62"/>
      <c r="J317" s="63" t="n">
        <f aca="false">C317/D317</f>
        <v>0.9071397911003</v>
      </c>
      <c r="K317" s="63" t="n">
        <f aca="false">C317/E317-1</f>
        <v>-0.00940440830662848</v>
      </c>
      <c r="L317" s="64" t="str">
        <f aca="false">IF(AND(J317&lt;$D$1,K317&gt;$E$1),F317,"")</f>
        <v/>
      </c>
      <c r="M317" s="62"/>
    </row>
    <row r="318" customFormat="false" ht="12.75" hidden="false" customHeight="false" outlineLevel="0" collapsed="false">
      <c r="A318" s="59" t="s">
        <v>648</v>
      </c>
      <c r="B318" s="9"/>
      <c r="C318" s="56" t="n">
        <v>8.73</v>
      </c>
      <c r="D318" s="56" t="n">
        <v>9.13</v>
      </c>
      <c r="E318" s="56" t="n">
        <v>7.7336</v>
      </c>
      <c r="F318" s="60" t="s">
        <v>649</v>
      </c>
      <c r="G318" s="61"/>
      <c r="H318" s="61"/>
      <c r="I318" s="62"/>
      <c r="J318" s="63" t="n">
        <f aca="false">C318/D318</f>
        <v>0.95618838992333</v>
      </c>
      <c r="K318" s="63" t="n">
        <f aca="false">C318/E318-1</f>
        <v>0.128840384814317</v>
      </c>
      <c r="L318" s="64" t="str">
        <f aca="false">IF(AND(J318&lt;$D$1,K318&gt;$E$1),F318,"")</f>
        <v/>
      </c>
      <c r="M318" s="62"/>
    </row>
    <row r="319" customFormat="false" ht="12.75" hidden="false" customHeight="false" outlineLevel="0" collapsed="false">
      <c r="A319" s="59" t="s">
        <v>650</v>
      </c>
      <c r="B319" s="9"/>
      <c r="C319" s="56" t="n">
        <v>53.86</v>
      </c>
      <c r="D319" s="56" t="n">
        <v>65.12</v>
      </c>
      <c r="E319" s="56" t="n">
        <v>58.14</v>
      </c>
      <c r="F319" s="60" t="s">
        <v>651</v>
      </c>
      <c r="G319" s="61"/>
      <c r="H319" s="61"/>
      <c r="I319" s="62"/>
      <c r="J319" s="63" t="n">
        <f aca="false">C319/D319</f>
        <v>0.827088452088452</v>
      </c>
      <c r="K319" s="63" t="n">
        <f aca="false">C319/E319-1</f>
        <v>-0.0736154110767114</v>
      </c>
      <c r="L319" s="64" t="str">
        <f aca="false">IF(AND(J319&lt;$D$1,K319&gt;$E$1),F319,"")</f>
        <v/>
      </c>
      <c r="M319" s="62"/>
    </row>
    <row r="320" customFormat="false" ht="12.75" hidden="false" customHeight="false" outlineLevel="0" collapsed="false">
      <c r="A320" s="59" t="s">
        <v>652</v>
      </c>
      <c r="B320" s="9"/>
      <c r="C320" s="56" t="n">
        <v>27.67</v>
      </c>
      <c r="D320" s="56" t="n">
        <v>28.89</v>
      </c>
      <c r="E320" s="56" t="n">
        <v>26.3328</v>
      </c>
      <c r="F320" s="60" t="s">
        <v>653</v>
      </c>
      <c r="G320" s="61"/>
      <c r="H320" s="61"/>
      <c r="I320" s="62"/>
      <c r="J320" s="63" t="n">
        <f aca="false">C320/D320</f>
        <v>0.957770854967117</v>
      </c>
      <c r="K320" s="63" t="n">
        <f aca="false">C320/E320-1</f>
        <v>0.0507807753068417</v>
      </c>
      <c r="L320" s="64" t="str">
        <f aca="false">IF(AND(J320&lt;$D$1,K320&gt;$E$1),F320,"")</f>
        <v/>
      </c>
      <c r="M320" s="62"/>
    </row>
    <row r="321" customFormat="false" ht="12.75" hidden="false" customHeight="false" outlineLevel="0" collapsed="false">
      <c r="A321" s="59" t="s">
        <v>654</v>
      </c>
      <c r="B321" s="9"/>
      <c r="C321" s="56" t="n">
        <v>16.63</v>
      </c>
      <c r="D321" s="56" t="n">
        <v>19.28</v>
      </c>
      <c r="E321" s="56" t="n">
        <v>15.5761</v>
      </c>
      <c r="F321" s="60" t="s">
        <v>655</v>
      </c>
      <c r="G321" s="61"/>
      <c r="H321" s="61"/>
      <c r="I321" s="62"/>
      <c r="J321" s="63" t="n">
        <f aca="false">C321/D321</f>
        <v>0.862551867219917</v>
      </c>
      <c r="K321" s="63" t="n">
        <f aca="false">C321/E321-1</f>
        <v>0.0676613529702557</v>
      </c>
      <c r="L321" s="64" t="str">
        <f aca="false">IF(AND(J321&lt;$D$1,K321&gt;$E$1),F321,"")</f>
        <v/>
      </c>
      <c r="M321" s="62"/>
    </row>
    <row r="322" customFormat="false" ht="12.75" hidden="false" customHeight="false" outlineLevel="0" collapsed="false">
      <c r="A322" s="59" t="s">
        <v>656</v>
      </c>
      <c r="B322" s="9"/>
      <c r="C322" s="56" t="n">
        <v>18.42</v>
      </c>
      <c r="D322" s="56" t="n">
        <v>19.21</v>
      </c>
      <c r="E322" s="56" t="n">
        <v>17.7556</v>
      </c>
      <c r="F322" s="60" t="s">
        <v>657</v>
      </c>
      <c r="G322" s="61"/>
      <c r="H322" s="61"/>
      <c r="I322" s="62"/>
      <c r="J322" s="63" t="n">
        <f aca="false">C322/D322</f>
        <v>0.958875585632483</v>
      </c>
      <c r="K322" s="63" t="n">
        <f aca="false">C322/E322-1</f>
        <v>0.0374191804275834</v>
      </c>
      <c r="L322" s="64" t="str">
        <f aca="false">IF(AND(J322&lt;$D$1,K322&gt;$E$1),F322,"")</f>
        <v/>
      </c>
      <c r="M322" s="62"/>
    </row>
    <row r="323" customFormat="false" ht="12.75" hidden="false" customHeight="false" outlineLevel="0" collapsed="false">
      <c r="A323" s="59" t="s">
        <v>658</v>
      </c>
      <c r="B323" s="9"/>
      <c r="C323" s="56" t="n">
        <v>71.23</v>
      </c>
      <c r="D323" s="56" t="n">
        <v>74.02</v>
      </c>
      <c r="E323" s="56" t="n">
        <v>66.8383</v>
      </c>
      <c r="F323" s="60" t="s">
        <v>659</v>
      </c>
      <c r="G323" s="61"/>
      <c r="H323" s="61"/>
      <c r="I323" s="62"/>
      <c r="J323" s="63" t="n">
        <f aca="false">C323/D323</f>
        <v>0.962307484463659</v>
      </c>
      <c r="K323" s="63" t="n">
        <f aca="false">C323/E323-1</f>
        <v>0.0657063390301669</v>
      </c>
      <c r="L323" s="64" t="str">
        <f aca="false">IF(AND(J323&lt;$D$1,K323&gt;$E$1),F323,"")</f>
        <v/>
      </c>
      <c r="M323" s="62"/>
    </row>
    <row r="324" customFormat="false" ht="12.75" hidden="false" customHeight="false" outlineLevel="0" collapsed="false">
      <c r="A324" s="59" t="s">
        <v>660</v>
      </c>
      <c r="B324" s="9"/>
      <c r="C324" s="56" t="n">
        <v>21.73</v>
      </c>
      <c r="D324" s="56" t="n">
        <v>24.07</v>
      </c>
      <c r="E324" s="56" t="n">
        <v>21.1903</v>
      </c>
      <c r="F324" s="60" t="s">
        <v>661</v>
      </c>
      <c r="G324" s="61"/>
      <c r="H324" s="61"/>
      <c r="I324" s="62"/>
      <c r="J324" s="63" t="n">
        <f aca="false">C324/D324</f>
        <v>0.902783547985044</v>
      </c>
      <c r="K324" s="63" t="n">
        <f aca="false">C324/E324-1</f>
        <v>0.0254692005304313</v>
      </c>
      <c r="L324" s="64" t="str">
        <f aca="false">IF(AND(J324&lt;$D$1,K324&gt;$E$1),F324,"")</f>
        <v/>
      </c>
      <c r="M324" s="62"/>
    </row>
    <row r="325" customFormat="false" ht="12.75" hidden="false" customHeight="false" outlineLevel="0" collapsed="false">
      <c r="A325" s="59" t="s">
        <v>662</v>
      </c>
      <c r="B325" s="9"/>
      <c r="C325" s="56" t="n">
        <v>19.87</v>
      </c>
      <c r="D325" s="56" t="n">
        <v>27.39</v>
      </c>
      <c r="E325" s="56" t="n">
        <v>19.1144</v>
      </c>
      <c r="F325" s="60" t="s">
        <v>663</v>
      </c>
      <c r="G325" s="61"/>
      <c r="H325" s="61"/>
      <c r="I325" s="62"/>
      <c r="J325" s="63" t="n">
        <f aca="false">C325/D325</f>
        <v>0.725447243519533</v>
      </c>
      <c r="K325" s="63" t="n">
        <f aca="false">C325/E325-1</f>
        <v>0.0395304063951785</v>
      </c>
      <c r="L325" s="64" t="str">
        <f aca="false">IF(AND(J325&lt;$D$1,K325&gt;$E$1),F325,"")</f>
        <v/>
      </c>
      <c r="M325" s="62"/>
    </row>
    <row r="326" customFormat="false" ht="12.75" hidden="false" customHeight="false" outlineLevel="0" collapsed="false">
      <c r="A326" s="59" t="s">
        <v>664</v>
      </c>
      <c r="B326" s="9"/>
      <c r="C326" s="56" t="n">
        <v>47.63</v>
      </c>
      <c r="D326" s="56" t="n">
        <v>56.45</v>
      </c>
      <c r="E326" s="56" t="n">
        <v>50.5933</v>
      </c>
      <c r="F326" s="60" t="s">
        <v>665</v>
      </c>
      <c r="G326" s="61"/>
      <c r="H326" s="61"/>
      <c r="I326" s="62"/>
      <c r="J326" s="63" t="n">
        <f aca="false">C326/D326</f>
        <v>0.843755535872454</v>
      </c>
      <c r="K326" s="63" t="n">
        <f aca="false">C326/E326-1</f>
        <v>-0.0585709965548797</v>
      </c>
      <c r="L326" s="64" t="str">
        <f aca="false">IF(AND(J326&lt;$D$1,K326&gt;$E$1),F326,"")</f>
        <v/>
      </c>
      <c r="M326" s="62"/>
    </row>
    <row r="327" customFormat="false" ht="12.75" hidden="false" customHeight="false" outlineLevel="0" collapsed="false">
      <c r="A327" s="59" t="s">
        <v>666</v>
      </c>
      <c r="B327" s="9"/>
      <c r="C327" s="56" t="n">
        <v>15.43</v>
      </c>
      <c r="D327" s="56" t="n">
        <v>15.66</v>
      </c>
      <c r="E327" s="56" t="n">
        <v>14.1989</v>
      </c>
      <c r="F327" s="60" t="s">
        <v>667</v>
      </c>
      <c r="G327" s="61"/>
      <c r="H327" s="61"/>
      <c r="I327" s="62"/>
      <c r="J327" s="63" t="n">
        <f aca="false">C327/D327</f>
        <v>0.985312899106003</v>
      </c>
      <c r="K327" s="63" t="n">
        <f aca="false">C327/E327-1</f>
        <v>0.0867038995978562</v>
      </c>
      <c r="L327" s="64" t="str">
        <f aca="false">IF(AND(J327&lt;$D$1,K327&gt;$E$1),F327,"")</f>
        <v/>
      </c>
      <c r="M327" s="62"/>
    </row>
    <row r="328" customFormat="false" ht="12.75" hidden="false" customHeight="false" outlineLevel="0" collapsed="false">
      <c r="A328" s="59" t="s">
        <v>668</v>
      </c>
      <c r="B328" s="9"/>
      <c r="C328" s="56" t="n">
        <v>63.25</v>
      </c>
      <c r="D328" s="56" t="n">
        <v>66.35</v>
      </c>
      <c r="E328" s="56" t="n">
        <v>64.1283</v>
      </c>
      <c r="F328" s="60" t="s">
        <v>669</v>
      </c>
      <c r="G328" s="61"/>
      <c r="H328" s="61"/>
      <c r="I328" s="62"/>
      <c r="J328" s="63" t="n">
        <f aca="false">C328/D328</f>
        <v>0.953278070836473</v>
      </c>
      <c r="K328" s="63" t="n">
        <f aca="false">C328/E328-1</f>
        <v>-0.0136959813374126</v>
      </c>
      <c r="L328" s="64" t="str">
        <f aca="false">IF(AND(J328&lt;$D$1,K328&gt;$E$1),F328,"")</f>
        <v/>
      </c>
      <c r="M328" s="62"/>
    </row>
    <row r="329" customFormat="false" ht="12.75" hidden="false" customHeight="false" outlineLevel="0" collapsed="false">
      <c r="A329" s="59" t="s">
        <v>670</v>
      </c>
      <c r="B329" s="9"/>
      <c r="C329" s="56" t="n">
        <v>55.41</v>
      </c>
      <c r="D329" s="56" t="n">
        <v>56.98</v>
      </c>
      <c r="E329" s="56" t="n">
        <v>54.2775</v>
      </c>
      <c r="F329" s="60" t="s">
        <v>671</v>
      </c>
      <c r="G329" s="61"/>
      <c r="H329" s="61"/>
      <c r="I329" s="62"/>
      <c r="J329" s="63" t="n">
        <f aca="false">C329/D329</f>
        <v>0.972446472446472</v>
      </c>
      <c r="K329" s="63" t="n">
        <f aca="false">C329/E329-1</f>
        <v>0.0208649993091059</v>
      </c>
      <c r="L329" s="64" t="str">
        <f aca="false">IF(AND(J329&lt;$D$1,K329&gt;$E$1),F329,"")</f>
        <v/>
      </c>
      <c r="M329" s="62"/>
    </row>
    <row r="330" customFormat="false" ht="12.75" hidden="false" customHeight="false" outlineLevel="0" collapsed="false">
      <c r="A330" s="59" t="s">
        <v>672</v>
      </c>
      <c r="B330" s="9"/>
      <c r="C330" s="56" t="n">
        <v>44.45</v>
      </c>
      <c r="D330" s="56" t="n">
        <v>50.17</v>
      </c>
      <c r="E330" s="56" t="n">
        <v>43.6386</v>
      </c>
      <c r="F330" s="60" t="s">
        <v>673</v>
      </c>
      <c r="G330" s="61"/>
      <c r="H330" s="61"/>
      <c r="I330" s="62"/>
      <c r="J330" s="63" t="n">
        <f aca="false">C330/D330</f>
        <v>0.885987642017142</v>
      </c>
      <c r="K330" s="63" t="n">
        <f aca="false">C330/E330-1</f>
        <v>0.0185936304097749</v>
      </c>
      <c r="L330" s="64" t="str">
        <f aca="false">IF(AND(J330&lt;$D$1,K330&gt;$E$1),F330,"")</f>
        <v/>
      </c>
      <c r="M330" s="62"/>
    </row>
    <row r="331" customFormat="false" ht="12.75" hidden="false" customHeight="false" outlineLevel="0" collapsed="false">
      <c r="A331" s="59" t="s">
        <v>674</v>
      </c>
      <c r="B331" s="9"/>
      <c r="C331" s="56" t="n">
        <v>4.05</v>
      </c>
      <c r="D331" s="56" t="n">
        <v>4.98</v>
      </c>
      <c r="E331" s="56" t="n">
        <v>4.0606</v>
      </c>
      <c r="F331" s="60" t="s">
        <v>675</v>
      </c>
      <c r="G331" s="61"/>
      <c r="H331" s="61"/>
      <c r="I331" s="62"/>
      <c r="J331" s="63" t="n">
        <f aca="false">C331/D331</f>
        <v>0.813253012048193</v>
      </c>
      <c r="K331" s="63" t="n">
        <f aca="false">C331/E331-1</f>
        <v>-0.0026104516573906</v>
      </c>
      <c r="L331" s="64" t="str">
        <f aca="false">IF(AND(J331&lt;$D$1,K331&gt;$E$1),F331,"")</f>
        <v/>
      </c>
      <c r="M331" s="62"/>
    </row>
    <row r="332" customFormat="false" ht="12.75" hidden="false" customHeight="false" outlineLevel="0" collapsed="false">
      <c r="A332" s="59" t="s">
        <v>676</v>
      </c>
      <c r="B332" s="9"/>
      <c r="C332" s="56" t="n">
        <v>52.06</v>
      </c>
      <c r="D332" s="56" t="n">
        <v>53.18</v>
      </c>
      <c r="E332" s="56" t="n">
        <v>51.1556</v>
      </c>
      <c r="F332" s="60" t="s">
        <v>677</v>
      </c>
      <c r="G332" s="61"/>
      <c r="H332" s="61"/>
      <c r="I332" s="62"/>
      <c r="J332" s="63" t="n">
        <f aca="false">C332/D332</f>
        <v>0.978939450921399</v>
      </c>
      <c r="K332" s="63" t="n">
        <f aca="false">C332/E332-1</f>
        <v>0.0176793938493538</v>
      </c>
      <c r="L332" s="64" t="str">
        <f aca="false">IF(AND(J332&lt;$D$1,K332&gt;$E$1),F332,"")</f>
        <v/>
      </c>
      <c r="M332" s="62"/>
    </row>
    <row r="333" customFormat="false" ht="12.75" hidden="false" customHeight="false" outlineLevel="0" collapsed="false">
      <c r="A333" s="59" t="s">
        <v>678</v>
      </c>
      <c r="B333" s="9"/>
      <c r="C333" s="56" t="n">
        <v>14.79</v>
      </c>
      <c r="D333" s="56" t="n">
        <v>16.2</v>
      </c>
      <c r="E333" s="56" t="n">
        <v>14.2617</v>
      </c>
      <c r="F333" s="60" t="s">
        <v>679</v>
      </c>
      <c r="G333" s="61"/>
      <c r="H333" s="61"/>
      <c r="I333" s="62"/>
      <c r="J333" s="63" t="n">
        <f aca="false">C333/D333</f>
        <v>0.912962962962963</v>
      </c>
      <c r="K333" s="63" t="n">
        <f aca="false">C333/E333-1</f>
        <v>0.0370432697364269</v>
      </c>
      <c r="L333" s="64" t="str">
        <f aca="false">IF(AND(J333&lt;$D$1,K333&gt;$E$1),F333,"")</f>
        <v/>
      </c>
      <c r="M333" s="62"/>
    </row>
    <row r="334" customFormat="false" ht="12.75" hidden="false" customHeight="false" outlineLevel="0" collapsed="false">
      <c r="A334" s="59" t="s">
        <v>680</v>
      </c>
      <c r="B334" s="9"/>
      <c r="C334" s="56" t="n">
        <v>33.83</v>
      </c>
      <c r="D334" s="56" t="n">
        <v>34</v>
      </c>
      <c r="E334" s="56" t="n">
        <v>30.6153</v>
      </c>
      <c r="F334" s="60" t="s">
        <v>681</v>
      </c>
      <c r="G334" s="61"/>
      <c r="H334" s="61"/>
      <c r="I334" s="62"/>
      <c r="J334" s="63" t="n">
        <f aca="false">C334/D334</f>
        <v>0.995</v>
      </c>
      <c r="K334" s="63" t="n">
        <f aca="false">C334/E334-1</f>
        <v>0.105003054028541</v>
      </c>
      <c r="L334" s="64" t="str">
        <f aca="false">IF(AND(J334&lt;$D$1,K334&gt;$E$1),F334,"")</f>
        <v/>
      </c>
      <c r="M334" s="62"/>
    </row>
    <row r="335" customFormat="false" ht="12.75" hidden="false" customHeight="false" outlineLevel="0" collapsed="false">
      <c r="A335" s="59" t="s">
        <v>682</v>
      </c>
      <c r="B335" s="9"/>
      <c r="C335" s="56" t="n">
        <v>48.86</v>
      </c>
      <c r="D335" s="56" t="n">
        <v>66.08</v>
      </c>
      <c r="E335" s="56" t="n">
        <v>49.0147</v>
      </c>
      <c r="F335" s="60" t="s">
        <v>683</v>
      </c>
      <c r="G335" s="61"/>
      <c r="H335" s="61"/>
      <c r="I335" s="62"/>
      <c r="J335" s="63" t="n">
        <f aca="false">C335/D335</f>
        <v>0.739406779661017</v>
      </c>
      <c r="K335" s="63" t="n">
        <f aca="false">C335/E335-1</f>
        <v>-0.00315619599834327</v>
      </c>
      <c r="L335" s="64" t="str">
        <f aca="false">IF(AND(J335&lt;$D$1,K335&gt;$E$1),F335,"")</f>
        <v/>
      </c>
      <c r="M335" s="62"/>
    </row>
    <row r="336" customFormat="false" ht="12.75" hidden="false" customHeight="false" outlineLevel="0" collapsed="false">
      <c r="A336" s="59" t="s">
        <v>684</v>
      </c>
      <c r="B336" s="9"/>
      <c r="C336" s="56" t="n">
        <v>25.82</v>
      </c>
      <c r="D336" s="56" t="n">
        <v>26.02</v>
      </c>
      <c r="E336" s="56" t="n">
        <v>24.0922</v>
      </c>
      <c r="F336" s="60" t="s">
        <v>685</v>
      </c>
      <c r="G336" s="61"/>
      <c r="H336" s="61"/>
      <c r="I336" s="62"/>
      <c r="J336" s="63" t="n">
        <f aca="false">C336/D336</f>
        <v>0.992313604919293</v>
      </c>
      <c r="K336" s="63" t="n">
        <f aca="false">C336/E336-1</f>
        <v>0.0717161570964877</v>
      </c>
      <c r="L336" s="64" t="str">
        <f aca="false">IF(AND(J336&lt;$D$1,K336&gt;$E$1),F336,"")</f>
        <v/>
      </c>
      <c r="M336" s="62"/>
    </row>
    <row r="337" customFormat="false" ht="12.75" hidden="false" customHeight="false" outlineLevel="0" collapsed="false">
      <c r="A337" s="59" t="s">
        <v>686</v>
      </c>
      <c r="B337" s="9"/>
      <c r="C337" s="56" t="n">
        <v>43</v>
      </c>
      <c r="D337" s="56" t="n">
        <v>51.08</v>
      </c>
      <c r="E337" s="56" t="n">
        <v>41.655</v>
      </c>
      <c r="F337" s="60" t="s">
        <v>687</v>
      </c>
      <c r="G337" s="61"/>
      <c r="H337" s="61"/>
      <c r="I337" s="62"/>
      <c r="J337" s="63" t="n">
        <f aca="false">C337/D337</f>
        <v>0.841816758026625</v>
      </c>
      <c r="K337" s="63" t="n">
        <f aca="false">C337/E337-1</f>
        <v>0.0322890409314607</v>
      </c>
      <c r="L337" s="64" t="str">
        <f aca="false">IF(AND(J337&lt;$D$1,K337&gt;$E$1),F337,"")</f>
        <v/>
      </c>
      <c r="M337" s="62"/>
    </row>
    <row r="338" customFormat="false" ht="12.75" hidden="false" customHeight="false" outlineLevel="0" collapsed="false">
      <c r="A338" s="59" t="s">
        <v>688</v>
      </c>
      <c r="B338" s="9"/>
      <c r="C338" s="56" t="n">
        <v>16.83</v>
      </c>
      <c r="D338" s="56" t="n">
        <v>17.48</v>
      </c>
      <c r="E338" s="56" t="n">
        <v>13.7431</v>
      </c>
      <c r="F338" s="60" t="s">
        <v>689</v>
      </c>
      <c r="G338" s="61"/>
      <c r="H338" s="61"/>
      <c r="I338" s="62"/>
      <c r="J338" s="63" t="n">
        <f aca="false">C338/D338</f>
        <v>0.962814645308924</v>
      </c>
      <c r="K338" s="63" t="n">
        <f aca="false">C338/E338-1</f>
        <v>0.224614533838799</v>
      </c>
      <c r="L338" s="64" t="str">
        <f aca="false">IF(AND(J338&lt;$D$1,K338&gt;$E$1),F338,"")</f>
        <v/>
      </c>
      <c r="M338" s="62"/>
    </row>
    <row r="339" customFormat="false" ht="12.75" hidden="false" customHeight="false" outlineLevel="0" collapsed="false">
      <c r="A339" s="59" t="s">
        <v>690</v>
      </c>
      <c r="B339" s="9"/>
      <c r="C339" s="56" t="n">
        <v>23.93</v>
      </c>
      <c r="D339" s="56" t="n">
        <v>24.7</v>
      </c>
      <c r="E339" s="56" t="n">
        <v>21.8744</v>
      </c>
      <c r="F339" s="60" t="s">
        <v>691</v>
      </c>
      <c r="G339" s="61"/>
      <c r="H339" s="61"/>
      <c r="I339" s="62"/>
      <c r="J339" s="63" t="n">
        <f aca="false">C339/D339</f>
        <v>0.968825910931174</v>
      </c>
      <c r="K339" s="63" t="n">
        <f aca="false">C339/E339-1</f>
        <v>0.0939728632556778</v>
      </c>
      <c r="L339" s="64" t="str">
        <f aca="false">IF(AND(J339&lt;$D$1,K339&gt;$E$1),F339,"")</f>
        <v/>
      </c>
      <c r="M339" s="62"/>
    </row>
    <row r="340" customFormat="false" ht="12.75" hidden="false" customHeight="false" outlineLevel="0" collapsed="false">
      <c r="A340" s="59" t="s">
        <v>692</v>
      </c>
      <c r="B340" s="9"/>
      <c r="C340" s="56" t="n">
        <v>14.64</v>
      </c>
      <c r="D340" s="56" t="n">
        <v>16.1</v>
      </c>
      <c r="E340" s="56" t="n">
        <v>14.6725</v>
      </c>
      <c r="F340" s="60" t="s">
        <v>693</v>
      </c>
      <c r="G340" s="61"/>
      <c r="H340" s="61"/>
      <c r="I340" s="62"/>
      <c r="J340" s="63" t="n">
        <f aca="false">C340/D340</f>
        <v>0.909316770186335</v>
      </c>
      <c r="K340" s="63" t="n">
        <f aca="false">C340/E340-1</f>
        <v>-0.00221502811381824</v>
      </c>
      <c r="L340" s="64" t="str">
        <f aca="false">IF(AND(J340&lt;$D$1,K340&gt;$E$1),F340,"")</f>
        <v/>
      </c>
      <c r="M340" s="62"/>
    </row>
    <row r="341" customFormat="false" ht="12.75" hidden="false" customHeight="false" outlineLevel="0" collapsed="false">
      <c r="A341" s="59" t="s">
        <v>694</v>
      </c>
      <c r="B341" s="9"/>
      <c r="C341" s="56" t="n">
        <v>13.22</v>
      </c>
      <c r="D341" s="56" t="n">
        <v>13.4</v>
      </c>
      <c r="E341" s="56" t="n">
        <v>12.2019</v>
      </c>
      <c r="F341" s="60" t="s">
        <v>695</v>
      </c>
      <c r="G341" s="61"/>
      <c r="H341" s="61"/>
      <c r="I341" s="62"/>
      <c r="J341" s="63" t="n">
        <f aca="false">C341/D341</f>
        <v>0.986567164179105</v>
      </c>
      <c r="K341" s="63" t="n">
        <f aca="false">C341/E341-1</f>
        <v>0.0834378252567223</v>
      </c>
      <c r="L341" s="64" t="str">
        <f aca="false">IF(AND(J341&lt;$D$1,K341&gt;$E$1),F341,"")</f>
        <v/>
      </c>
      <c r="M341" s="62"/>
    </row>
    <row r="342" customFormat="false" ht="12.75" hidden="false" customHeight="false" outlineLevel="0" collapsed="false">
      <c r="A342" s="59" t="s">
        <v>696</v>
      </c>
      <c r="B342" s="9"/>
      <c r="C342" s="56" t="n">
        <v>10.25</v>
      </c>
      <c r="D342" s="56" t="n">
        <v>11.05</v>
      </c>
      <c r="E342" s="56" t="n">
        <v>8.8717</v>
      </c>
      <c r="F342" s="60" t="s">
        <v>697</v>
      </c>
      <c r="G342" s="61"/>
      <c r="H342" s="61"/>
      <c r="I342" s="62"/>
      <c r="J342" s="63" t="n">
        <f aca="false">C342/D342</f>
        <v>0.927601809954751</v>
      </c>
      <c r="K342" s="63" t="n">
        <f aca="false">C342/E342-1</f>
        <v>0.155359175806215</v>
      </c>
      <c r="L342" s="64" t="str">
        <f aca="false">IF(AND(J342&lt;$D$1,K342&gt;$E$1),F342,"")</f>
        <v/>
      </c>
      <c r="M342" s="62"/>
    </row>
    <row r="343" customFormat="false" ht="12.75" hidden="false" customHeight="false" outlineLevel="0" collapsed="false">
      <c r="A343" s="59" t="s">
        <v>698</v>
      </c>
      <c r="B343" s="9"/>
      <c r="C343" s="56" t="n">
        <v>25.4</v>
      </c>
      <c r="D343" s="56" t="n">
        <v>31.93</v>
      </c>
      <c r="E343" s="56" t="n">
        <v>25.9239</v>
      </c>
      <c r="F343" s="60" t="s">
        <v>699</v>
      </c>
      <c r="G343" s="61"/>
      <c r="H343" s="61"/>
      <c r="I343" s="62"/>
      <c r="J343" s="63" t="n">
        <f aca="false">C343/D343</f>
        <v>0.79549013466959</v>
      </c>
      <c r="K343" s="63" t="n">
        <f aca="false">C343/E343-1</f>
        <v>-0.020209150629342</v>
      </c>
      <c r="L343" s="64" t="str">
        <f aca="false">IF(AND(J343&lt;$D$1,K343&gt;$E$1),F343,"")</f>
        <v/>
      </c>
      <c r="M343" s="62"/>
    </row>
    <row r="344" customFormat="false" ht="12.75" hidden="false" customHeight="false" outlineLevel="0" collapsed="false">
      <c r="A344" s="59" t="s">
        <v>700</v>
      </c>
      <c r="B344" s="9"/>
      <c r="C344" s="56" t="n">
        <v>6.56</v>
      </c>
      <c r="D344" s="56" t="n">
        <v>7.84</v>
      </c>
      <c r="E344" s="56" t="n">
        <v>6.4203</v>
      </c>
      <c r="F344" s="60" t="s">
        <v>701</v>
      </c>
      <c r="G344" s="61"/>
      <c r="H344" s="61"/>
      <c r="I344" s="62"/>
      <c r="J344" s="63" t="n">
        <f aca="false">C344/D344</f>
        <v>0.836734693877551</v>
      </c>
      <c r="K344" s="63" t="n">
        <f aca="false">C344/E344-1</f>
        <v>0.021759107829852</v>
      </c>
      <c r="L344" s="64" t="str">
        <f aca="false">IF(AND(J344&lt;$D$1,K344&gt;$E$1),F344,"")</f>
        <v/>
      </c>
      <c r="M344" s="62"/>
    </row>
    <row r="345" customFormat="false" ht="12.75" hidden="false" customHeight="false" outlineLevel="0" collapsed="false">
      <c r="A345" s="59" t="s">
        <v>702</v>
      </c>
      <c r="B345" s="9"/>
      <c r="C345" s="56" t="n">
        <v>31.73</v>
      </c>
      <c r="D345" s="56" t="n">
        <v>39.56</v>
      </c>
      <c r="E345" s="56" t="n">
        <v>32.5269</v>
      </c>
      <c r="F345" s="60" t="s">
        <v>703</v>
      </c>
      <c r="G345" s="61"/>
      <c r="H345" s="61"/>
      <c r="I345" s="62"/>
      <c r="J345" s="63" t="n">
        <f aca="false">C345/D345</f>
        <v>0.802072800808898</v>
      </c>
      <c r="K345" s="63" t="n">
        <f aca="false">C345/E345-1</f>
        <v>-0.0244997217687514</v>
      </c>
      <c r="L345" s="64" t="str">
        <f aca="false">IF(AND(J345&lt;$D$1,K345&gt;$E$1),F345,"")</f>
        <v/>
      </c>
      <c r="M345" s="62"/>
    </row>
    <row r="346" customFormat="false" ht="12.75" hidden="false" customHeight="false" outlineLevel="0" collapsed="false">
      <c r="A346" s="59" t="s">
        <v>704</v>
      </c>
      <c r="B346" s="9"/>
      <c r="C346" s="56" t="n">
        <v>37.66</v>
      </c>
      <c r="D346" s="56" t="n">
        <v>39.11</v>
      </c>
      <c r="E346" s="56" t="n">
        <v>36.4025</v>
      </c>
      <c r="F346" s="60" t="s">
        <v>705</v>
      </c>
      <c r="G346" s="61"/>
      <c r="H346" s="61"/>
      <c r="I346" s="62"/>
      <c r="J346" s="63" t="n">
        <f aca="false">C346/D346</f>
        <v>0.962925083098952</v>
      </c>
      <c r="K346" s="63" t="n">
        <f aca="false">C346/E346-1</f>
        <v>0.0345443307465145</v>
      </c>
      <c r="L346" s="64" t="str">
        <f aca="false">IF(AND(J346&lt;$D$1,K346&gt;$E$1),F346,"")</f>
        <v/>
      </c>
      <c r="M346" s="62"/>
    </row>
    <row r="347" customFormat="false" ht="12.75" hidden="false" customHeight="false" outlineLevel="0" collapsed="false">
      <c r="A347" s="59" t="s">
        <v>706</v>
      </c>
      <c r="B347" s="9"/>
      <c r="C347" s="56" t="n">
        <v>22.88</v>
      </c>
      <c r="D347" s="56" t="n">
        <v>23.46</v>
      </c>
      <c r="E347" s="56" t="n">
        <v>22.1889</v>
      </c>
      <c r="F347" s="60" t="s">
        <v>707</v>
      </c>
      <c r="G347" s="61"/>
      <c r="H347" s="61"/>
      <c r="I347" s="62"/>
      <c r="J347" s="63" t="n">
        <f aca="false">C347/D347</f>
        <v>0.975277067348679</v>
      </c>
      <c r="K347" s="63" t="n">
        <f aca="false">C347/E347-1</f>
        <v>0.0311462037324968</v>
      </c>
      <c r="L347" s="64" t="str">
        <f aca="false">IF(AND(J347&lt;$D$1,K347&gt;$E$1),F347,"")</f>
        <v/>
      </c>
      <c r="M347" s="62"/>
    </row>
    <row r="348" customFormat="false" ht="12.75" hidden="false" customHeight="false" outlineLevel="0" collapsed="false">
      <c r="A348" s="59" t="s">
        <v>708</v>
      </c>
      <c r="B348" s="9"/>
      <c r="C348" s="56" t="n">
        <v>37.35</v>
      </c>
      <c r="D348" s="56" t="n">
        <v>42.93</v>
      </c>
      <c r="E348" s="56" t="n">
        <v>38.4044</v>
      </c>
      <c r="F348" s="60" t="s">
        <v>709</v>
      </c>
      <c r="G348" s="61"/>
      <c r="H348" s="61"/>
      <c r="I348" s="62"/>
      <c r="J348" s="63" t="n">
        <f aca="false">C348/D348</f>
        <v>0.870020964360587</v>
      </c>
      <c r="K348" s="63" t="n">
        <f aca="false">C348/E348-1</f>
        <v>-0.0274551874264407</v>
      </c>
      <c r="L348" s="64" t="str">
        <f aca="false">IF(AND(J348&lt;$D$1,K348&gt;$E$1),F348,"")</f>
        <v/>
      </c>
      <c r="M348" s="62"/>
    </row>
    <row r="349" customFormat="false" ht="12.75" hidden="false" customHeight="false" outlineLevel="0" collapsed="false">
      <c r="A349" s="59" t="s">
        <v>710</v>
      </c>
      <c r="B349" s="9"/>
      <c r="C349" s="56" t="n">
        <v>78.32</v>
      </c>
      <c r="D349" s="56" t="n">
        <v>85.2</v>
      </c>
      <c r="E349" s="56" t="n">
        <v>80.2919</v>
      </c>
      <c r="F349" s="60" t="s">
        <v>711</v>
      </c>
      <c r="G349" s="61"/>
      <c r="H349" s="61"/>
      <c r="I349" s="62"/>
      <c r="J349" s="63" t="n">
        <f aca="false">C349/D349</f>
        <v>0.91924882629108</v>
      </c>
      <c r="K349" s="63" t="n">
        <f aca="false">C349/E349-1</f>
        <v>-0.0245591398385143</v>
      </c>
      <c r="L349" s="64" t="str">
        <f aca="false">IF(AND(J349&lt;$D$1,K349&gt;$E$1),F349,"")</f>
        <v/>
      </c>
      <c r="M349" s="62"/>
    </row>
    <row r="350" customFormat="false" ht="12.75" hidden="false" customHeight="false" outlineLevel="0" collapsed="false">
      <c r="A350" s="59" t="s">
        <v>712</v>
      </c>
      <c r="B350" s="9"/>
      <c r="C350" s="56" t="n">
        <v>30.87</v>
      </c>
      <c r="D350" s="56" t="n">
        <v>32.88</v>
      </c>
      <c r="E350" s="56" t="n">
        <v>30.9925</v>
      </c>
      <c r="F350" s="60" t="s">
        <v>713</v>
      </c>
      <c r="G350" s="61"/>
      <c r="H350" s="61"/>
      <c r="I350" s="62"/>
      <c r="J350" s="63" t="n">
        <f aca="false">C350/D350</f>
        <v>0.938868613138686</v>
      </c>
      <c r="K350" s="63" t="n">
        <f aca="false">C350/E350-1</f>
        <v>-0.00395256916996045</v>
      </c>
      <c r="L350" s="64" t="str">
        <f aca="false">IF(AND(J350&lt;$D$1,K350&gt;$E$1),F350,"")</f>
        <v/>
      </c>
      <c r="M350" s="62"/>
    </row>
    <row r="351" customFormat="false" ht="12.75" hidden="false" customHeight="false" outlineLevel="0" collapsed="false">
      <c r="A351" s="59" t="s">
        <v>714</v>
      </c>
      <c r="B351" s="9"/>
      <c r="C351" s="56" t="n">
        <v>16.63</v>
      </c>
      <c r="D351" s="56" t="n">
        <v>18.54</v>
      </c>
      <c r="E351" s="56" t="n">
        <v>16.2583</v>
      </c>
      <c r="F351" s="60" t="s">
        <v>715</v>
      </c>
      <c r="G351" s="61"/>
      <c r="H351" s="61"/>
      <c r="I351" s="62"/>
      <c r="J351" s="63" t="n">
        <f aca="false">C351/D351</f>
        <v>0.89697950377562</v>
      </c>
      <c r="K351" s="63" t="n">
        <f aca="false">C351/E351-1</f>
        <v>0.0228621688614432</v>
      </c>
      <c r="L351" s="64" t="str">
        <f aca="false">IF(AND(J351&lt;$D$1,K351&gt;$E$1),F351,"")</f>
        <v/>
      </c>
      <c r="M351" s="62"/>
    </row>
    <row r="352" customFormat="false" ht="12.75" hidden="false" customHeight="false" outlineLevel="0" collapsed="false">
      <c r="A352" s="59" t="s">
        <v>716</v>
      </c>
      <c r="B352" s="9"/>
      <c r="C352" s="56" t="n">
        <v>37.31</v>
      </c>
      <c r="D352" s="56" t="n">
        <v>38.74</v>
      </c>
      <c r="E352" s="56" t="n">
        <v>37.8625</v>
      </c>
      <c r="F352" s="60" t="s">
        <v>717</v>
      </c>
      <c r="G352" s="61"/>
      <c r="H352" s="61"/>
      <c r="I352" s="62"/>
      <c r="J352" s="63" t="n">
        <f aca="false">C352/D352</f>
        <v>0.963087248322148</v>
      </c>
      <c r="K352" s="63" t="n">
        <f aca="false">C352/E352-1</f>
        <v>-0.0145922746781114</v>
      </c>
      <c r="L352" s="64" t="str">
        <f aca="false">IF(AND(J352&lt;$D$1,K352&gt;$E$1),F352,"")</f>
        <v/>
      </c>
      <c r="M352" s="62"/>
    </row>
    <row r="353" customFormat="false" ht="12.75" hidden="false" customHeight="false" outlineLevel="0" collapsed="false">
      <c r="A353" s="59" t="s">
        <v>718</v>
      </c>
      <c r="B353" s="9"/>
      <c r="C353" s="56" t="n">
        <v>22.76</v>
      </c>
      <c r="D353" s="56" t="n">
        <v>27.46</v>
      </c>
      <c r="E353" s="56" t="n">
        <v>23.8889</v>
      </c>
      <c r="F353" s="60" t="s">
        <v>719</v>
      </c>
      <c r="G353" s="61"/>
      <c r="H353" s="61"/>
      <c r="I353" s="62"/>
      <c r="J353" s="63" t="n">
        <f aca="false">C353/D353</f>
        <v>0.82884195193008</v>
      </c>
      <c r="K353" s="63" t="n">
        <f aca="false">C353/E353-1</f>
        <v>-0.0472562570901129</v>
      </c>
      <c r="L353" s="64" t="str">
        <f aca="false">IF(AND(J353&lt;$D$1,K353&gt;$E$1),F353,"")</f>
        <v/>
      </c>
      <c r="M353" s="62"/>
    </row>
    <row r="354" customFormat="false" ht="12.75" hidden="false" customHeight="false" outlineLevel="0" collapsed="false">
      <c r="A354" s="59" t="s">
        <v>720</v>
      </c>
      <c r="B354" s="9"/>
      <c r="C354" s="56" t="n">
        <v>35.44</v>
      </c>
      <c r="D354" s="56" t="n">
        <v>40.26</v>
      </c>
      <c r="E354" s="56" t="n">
        <v>37.6569</v>
      </c>
      <c r="F354" s="60" t="s">
        <v>721</v>
      </c>
      <c r="G354" s="61"/>
      <c r="H354" s="61"/>
      <c r="I354" s="62"/>
      <c r="J354" s="63" t="n">
        <f aca="false">C354/D354</f>
        <v>0.880278191753602</v>
      </c>
      <c r="K354" s="63" t="n">
        <f aca="false">C354/E354-1</f>
        <v>-0.0588710169982128</v>
      </c>
      <c r="L354" s="64" t="str">
        <f aca="false">IF(AND(J354&lt;$D$1,K354&gt;$E$1),F354,"")</f>
        <v/>
      </c>
      <c r="M354" s="62"/>
    </row>
    <row r="355" customFormat="false" ht="12.75" hidden="false" customHeight="false" outlineLevel="0" collapsed="false">
      <c r="A355" s="59" t="s">
        <v>722</v>
      </c>
      <c r="B355" s="9"/>
      <c r="C355" s="56" t="n">
        <v>44.98</v>
      </c>
      <c r="D355" s="56" t="n">
        <v>45.36</v>
      </c>
      <c r="E355" s="56" t="n">
        <v>42.6669</v>
      </c>
      <c r="F355" s="60" t="s">
        <v>723</v>
      </c>
      <c r="G355" s="61"/>
      <c r="H355" s="61"/>
      <c r="I355" s="62"/>
      <c r="J355" s="63" t="n">
        <f aca="false">C355/D355</f>
        <v>0.991622574955908</v>
      </c>
      <c r="K355" s="63" t="n">
        <f aca="false">C355/E355-1</f>
        <v>0.0542129847727395</v>
      </c>
      <c r="L355" s="64" t="str">
        <f aca="false">IF(AND(J355&lt;$D$1,K355&gt;$E$1),F355,"")</f>
        <v/>
      </c>
      <c r="M355" s="62"/>
    </row>
    <row r="356" customFormat="false" ht="12.75" hidden="false" customHeight="false" outlineLevel="0" collapsed="false">
      <c r="A356" s="59" t="s">
        <v>724</v>
      </c>
      <c r="B356" s="9"/>
      <c r="C356" s="56" t="n">
        <v>36.56</v>
      </c>
      <c r="D356" s="56" t="n">
        <v>37.3</v>
      </c>
      <c r="E356" s="56" t="n">
        <v>34.3186</v>
      </c>
      <c r="F356" s="60" t="s">
        <v>725</v>
      </c>
      <c r="G356" s="61"/>
      <c r="H356" s="61"/>
      <c r="I356" s="62"/>
      <c r="J356" s="63" t="n">
        <f aca="false">C356/D356</f>
        <v>0.980160857908847</v>
      </c>
      <c r="K356" s="63" t="n">
        <f aca="false">C356/E356-1</f>
        <v>0.0653115220317844</v>
      </c>
      <c r="L356" s="64" t="str">
        <f aca="false">IF(AND(J356&lt;$D$1,K356&gt;$E$1),F356,"")</f>
        <v/>
      </c>
      <c r="M356" s="62"/>
    </row>
    <row r="357" customFormat="false" ht="12.75" hidden="false" customHeight="false" outlineLevel="0" collapsed="false">
      <c r="A357" s="59" t="s">
        <v>726</v>
      </c>
      <c r="B357" s="9"/>
      <c r="C357" s="56" t="n">
        <v>110.72</v>
      </c>
      <c r="D357" s="56" t="n">
        <v>113.67</v>
      </c>
      <c r="E357" s="56" t="n">
        <v>104.712</v>
      </c>
      <c r="F357" s="60" t="s">
        <v>727</v>
      </c>
      <c r="G357" s="61"/>
      <c r="H357" s="61"/>
      <c r="I357" s="62"/>
      <c r="J357" s="63" t="n">
        <f aca="false">C357/D357</f>
        <v>0.974047681886162</v>
      </c>
      <c r="K357" s="63" t="n">
        <f aca="false">C357/E357-1</f>
        <v>0.0573764229505691</v>
      </c>
      <c r="L357" s="64" t="str">
        <f aca="false">IF(AND(J357&lt;$D$1,K357&gt;$E$1),F357,"")</f>
        <v/>
      </c>
      <c r="M357" s="62"/>
    </row>
    <row r="358" customFormat="false" ht="12.75" hidden="false" customHeight="false" outlineLevel="0" collapsed="false">
      <c r="A358" s="59" t="s">
        <v>38</v>
      </c>
      <c r="B358" s="9"/>
      <c r="C358" s="56" t="n">
        <v>7.19</v>
      </c>
      <c r="D358" s="56" t="n">
        <v>18.98</v>
      </c>
      <c r="E358" s="56" t="n">
        <v>6.4806</v>
      </c>
      <c r="F358" s="60" t="s">
        <v>37</v>
      </c>
      <c r="G358" s="61"/>
      <c r="H358" s="61"/>
      <c r="I358" s="62"/>
      <c r="J358" s="63" t="n">
        <f aca="false">C358/D358</f>
        <v>0.37881981032666</v>
      </c>
      <c r="K358" s="63" t="n">
        <f aca="false">C358/E358-1</f>
        <v>0.109465172977811</v>
      </c>
      <c r="L358" s="64" t="str">
        <f aca="false">IF(AND(J358&lt;$D$1,K358&gt;$E$1),F358,"")</f>
        <v>METROPCS COMM INC</v>
      </c>
      <c r="M358" s="62"/>
    </row>
    <row r="359" customFormat="false" ht="12.75" hidden="false" customHeight="false" outlineLevel="0" collapsed="false">
      <c r="A359" s="59" t="s">
        <v>728</v>
      </c>
      <c r="B359" s="9"/>
      <c r="C359" s="56" t="n">
        <v>27.2</v>
      </c>
      <c r="D359" s="56" t="n">
        <v>28.34</v>
      </c>
      <c r="E359" s="56" t="n">
        <v>26.2481</v>
      </c>
      <c r="F359" s="60" t="s">
        <v>729</v>
      </c>
      <c r="G359" s="61"/>
      <c r="H359" s="61"/>
      <c r="I359" s="62"/>
      <c r="J359" s="63" t="n">
        <f aca="false">C359/D359</f>
        <v>0.959774170783345</v>
      </c>
      <c r="K359" s="63" t="n">
        <f aca="false">C359/E359-1</f>
        <v>0.0362654820729882</v>
      </c>
      <c r="L359" s="64" t="str">
        <f aca="false">IF(AND(J359&lt;$D$1,K359&gt;$E$1),F359,"")</f>
        <v/>
      </c>
      <c r="M359" s="62"/>
    </row>
    <row r="360" customFormat="false" ht="12.75" hidden="false" customHeight="false" outlineLevel="0" collapsed="false">
      <c r="A360" s="59" t="s">
        <v>730</v>
      </c>
      <c r="B360" s="9"/>
      <c r="C360" s="56" t="n">
        <v>33.4</v>
      </c>
      <c r="D360" s="56" t="n">
        <v>34.14</v>
      </c>
      <c r="E360" s="56" t="n">
        <v>31.5022</v>
      </c>
      <c r="F360" s="60" t="s">
        <v>731</v>
      </c>
      <c r="G360" s="61"/>
      <c r="H360" s="61"/>
      <c r="I360" s="62"/>
      <c r="J360" s="63" t="n">
        <f aca="false">C360/D360</f>
        <v>0.978324545987112</v>
      </c>
      <c r="K360" s="63" t="n">
        <f aca="false">C360/E360-1</f>
        <v>0.0602434115712553</v>
      </c>
      <c r="L360" s="64" t="str">
        <f aca="false">IF(AND(J360&lt;$D$1,K360&gt;$E$1),F360,"")</f>
        <v/>
      </c>
      <c r="M360" s="62"/>
    </row>
    <row r="361" customFormat="false" ht="12.75" hidden="false" customHeight="false" outlineLevel="0" collapsed="false">
      <c r="A361" s="59" t="s">
        <v>732</v>
      </c>
      <c r="B361" s="9"/>
      <c r="C361" s="56" t="n">
        <v>60.04</v>
      </c>
      <c r="D361" s="56" t="n">
        <v>64.48</v>
      </c>
      <c r="E361" s="56" t="n">
        <v>61.96</v>
      </c>
      <c r="F361" s="60" t="s">
        <v>733</v>
      </c>
      <c r="G361" s="61"/>
      <c r="H361" s="61"/>
      <c r="I361" s="62"/>
      <c r="J361" s="63" t="n">
        <f aca="false">C361/D361</f>
        <v>0.931141439205955</v>
      </c>
      <c r="K361" s="63" t="n">
        <f aca="false">C361/E361-1</f>
        <v>-0.0309877340219497</v>
      </c>
      <c r="L361" s="64" t="str">
        <f aca="false">IF(AND(J361&lt;$D$1,K361&gt;$E$1),F361,"")</f>
        <v/>
      </c>
      <c r="M361" s="62"/>
    </row>
    <row r="362" customFormat="false" ht="12.75" hidden="false" customHeight="false" outlineLevel="0" collapsed="false">
      <c r="A362" s="59" t="s">
        <v>734</v>
      </c>
      <c r="B362" s="9"/>
      <c r="C362" s="56" t="n">
        <v>18.22</v>
      </c>
      <c r="D362" s="56" t="n">
        <v>18.99</v>
      </c>
      <c r="E362" s="56" t="n">
        <v>17.9297</v>
      </c>
      <c r="F362" s="60" t="s">
        <v>735</v>
      </c>
      <c r="G362" s="61"/>
      <c r="H362" s="61"/>
      <c r="I362" s="62"/>
      <c r="J362" s="63" t="n">
        <f aca="false">C362/D362</f>
        <v>0.959452343338599</v>
      </c>
      <c r="K362" s="63" t="n">
        <f aca="false">C362/E362-1</f>
        <v>0.0161910126772895</v>
      </c>
      <c r="L362" s="64" t="str">
        <f aca="false">IF(AND(J362&lt;$D$1,K362&gt;$E$1),F362,"")</f>
        <v/>
      </c>
      <c r="M362" s="62"/>
    </row>
    <row r="363" customFormat="false" ht="12.75" hidden="false" customHeight="false" outlineLevel="0" collapsed="false">
      <c r="A363" s="59" t="s">
        <v>736</v>
      </c>
      <c r="B363" s="9"/>
      <c r="C363" s="56" t="n">
        <v>23.71</v>
      </c>
      <c r="D363" s="56" t="n">
        <v>30.87</v>
      </c>
      <c r="E363" s="56" t="n">
        <v>25.1211</v>
      </c>
      <c r="F363" s="60" t="s">
        <v>737</v>
      </c>
      <c r="G363" s="61"/>
      <c r="H363" s="61"/>
      <c r="I363" s="62"/>
      <c r="J363" s="63" t="n">
        <f aca="false">C363/D363</f>
        <v>0.768059604794299</v>
      </c>
      <c r="K363" s="63" t="n">
        <f aca="false">C363/E363-1</f>
        <v>-0.0561719033004127</v>
      </c>
      <c r="L363" s="64" t="str">
        <f aca="false">IF(AND(J363&lt;$D$1,K363&gt;$E$1),F363,"")</f>
        <v/>
      </c>
      <c r="M363" s="62"/>
    </row>
    <row r="364" customFormat="false" ht="12.75" hidden="false" customHeight="false" outlineLevel="0" collapsed="false">
      <c r="A364" s="59" t="s">
        <v>738</v>
      </c>
      <c r="B364" s="9"/>
      <c r="C364" s="56" t="n">
        <v>61.59</v>
      </c>
      <c r="D364" s="56" t="n">
        <v>63.48</v>
      </c>
      <c r="E364" s="56" t="n">
        <v>61.5878</v>
      </c>
      <c r="F364" s="60" t="s">
        <v>739</v>
      </c>
      <c r="G364" s="61"/>
      <c r="H364" s="61"/>
      <c r="I364" s="62"/>
      <c r="J364" s="63" t="n">
        <f aca="false">C364/D364</f>
        <v>0.970226843100189</v>
      </c>
      <c r="K364" s="63" t="n">
        <f aca="false">C364/E364-1</f>
        <v>3.57213603994211E-005</v>
      </c>
      <c r="L364" s="64" t="str">
        <f aca="false">IF(AND(J364&lt;$D$1,K364&gt;$E$1),F364,"")</f>
        <v/>
      </c>
      <c r="M364" s="62"/>
    </row>
    <row r="365" customFormat="false" ht="12.75" hidden="false" customHeight="false" outlineLevel="0" collapsed="false">
      <c r="A365" s="59" t="s">
        <v>740</v>
      </c>
      <c r="B365" s="9"/>
      <c r="C365" s="56" t="n">
        <v>41.01</v>
      </c>
      <c r="D365" s="56" t="n">
        <v>42.2</v>
      </c>
      <c r="E365" s="56" t="n">
        <v>39.1711</v>
      </c>
      <c r="F365" s="60" t="s">
        <v>741</v>
      </c>
      <c r="G365" s="61"/>
      <c r="H365" s="61"/>
      <c r="I365" s="62"/>
      <c r="J365" s="63" t="n">
        <f aca="false">C365/D365</f>
        <v>0.971800947867298</v>
      </c>
      <c r="K365" s="63" t="n">
        <f aca="false">C365/E365-1</f>
        <v>0.0469453244866751</v>
      </c>
      <c r="L365" s="64" t="str">
        <f aca="false">IF(AND(J365&lt;$D$1,K365&gt;$E$1),F365,"")</f>
        <v/>
      </c>
      <c r="M365" s="62"/>
    </row>
    <row r="366" customFormat="false" ht="12.75" hidden="false" customHeight="false" outlineLevel="0" collapsed="false">
      <c r="A366" s="59" t="s">
        <v>742</v>
      </c>
      <c r="B366" s="9"/>
      <c r="C366" s="56" t="n">
        <v>17.09</v>
      </c>
      <c r="D366" s="56" t="n">
        <v>17.63</v>
      </c>
      <c r="E366" s="56" t="n">
        <v>16.8108</v>
      </c>
      <c r="F366" s="60" t="s">
        <v>743</v>
      </c>
      <c r="G366" s="61"/>
      <c r="H366" s="61"/>
      <c r="I366" s="62"/>
      <c r="J366" s="63" t="n">
        <f aca="false">C366/D366</f>
        <v>0.969370391378333</v>
      </c>
      <c r="K366" s="63" t="n">
        <f aca="false">C366/E366-1</f>
        <v>0.0166083708092417</v>
      </c>
      <c r="L366" s="64" t="str">
        <f aca="false">IF(AND(J366&lt;$D$1,K366&gt;$E$1),F366,"")</f>
        <v/>
      </c>
      <c r="M366" s="62"/>
    </row>
    <row r="367" customFormat="false" ht="12.75" hidden="false" customHeight="false" outlineLevel="0" collapsed="false">
      <c r="A367" s="59" t="s">
        <v>744</v>
      </c>
      <c r="B367" s="9"/>
      <c r="C367" s="56" t="n">
        <v>54.2</v>
      </c>
      <c r="D367" s="56" t="n">
        <v>59.36</v>
      </c>
      <c r="E367" s="56" t="n">
        <v>54.9492</v>
      </c>
      <c r="F367" s="60" t="s">
        <v>745</v>
      </c>
      <c r="G367" s="61"/>
      <c r="H367" s="61"/>
      <c r="I367" s="62"/>
      <c r="J367" s="63" t="n">
        <f aca="false">C367/D367</f>
        <v>0.913072776280324</v>
      </c>
      <c r="K367" s="63" t="n">
        <f aca="false">C367/E367-1</f>
        <v>-0.0136344114200024</v>
      </c>
      <c r="L367" s="64" t="str">
        <f aca="false">IF(AND(J367&lt;$D$1,K367&gt;$E$1),F367,"")</f>
        <v/>
      </c>
      <c r="M367" s="62"/>
    </row>
    <row r="368" customFormat="false" ht="12.75" hidden="false" customHeight="false" outlineLevel="0" collapsed="false">
      <c r="A368" s="59" t="s">
        <v>746</v>
      </c>
      <c r="B368" s="9"/>
      <c r="C368" s="56" t="n">
        <v>9.22</v>
      </c>
      <c r="D368" s="56" t="n">
        <v>13.59</v>
      </c>
      <c r="E368" s="56" t="n">
        <v>9.345</v>
      </c>
      <c r="F368" s="60" t="s">
        <v>747</v>
      </c>
      <c r="G368" s="61"/>
      <c r="H368" s="61"/>
      <c r="I368" s="62"/>
      <c r="J368" s="63" t="n">
        <f aca="false">C368/D368</f>
        <v>0.678440029433407</v>
      </c>
      <c r="K368" s="63" t="n">
        <f aca="false">C368/E368-1</f>
        <v>-0.0133761369716426</v>
      </c>
      <c r="L368" s="64" t="str">
        <f aca="false">IF(AND(J368&lt;$D$1,K368&gt;$E$1),F368,"")</f>
        <v/>
      </c>
      <c r="M368" s="62"/>
    </row>
    <row r="369" customFormat="false" ht="12.75" hidden="false" customHeight="false" outlineLevel="0" collapsed="false">
      <c r="A369" s="59" t="s">
        <v>748</v>
      </c>
      <c r="B369" s="9"/>
      <c r="C369" s="56" t="n">
        <v>20.19</v>
      </c>
      <c r="D369" s="56" t="n">
        <v>21.09</v>
      </c>
      <c r="E369" s="56" t="n">
        <v>19.3767</v>
      </c>
      <c r="F369" s="60" t="s">
        <v>749</v>
      </c>
      <c r="G369" s="61"/>
      <c r="H369" s="61"/>
      <c r="I369" s="62"/>
      <c r="J369" s="63" t="n">
        <f aca="false">C369/D369</f>
        <v>0.957325746799431</v>
      </c>
      <c r="K369" s="63" t="n">
        <f aca="false">C369/E369-1</f>
        <v>0.0419730913932714</v>
      </c>
      <c r="L369" s="64" t="str">
        <f aca="false">IF(AND(J369&lt;$D$1,K369&gt;$E$1),F369,"")</f>
        <v/>
      </c>
      <c r="M369" s="62"/>
    </row>
    <row r="370" customFormat="false" ht="12.75" hidden="false" customHeight="false" outlineLevel="0" collapsed="false">
      <c r="A370" s="59" t="s">
        <v>750</v>
      </c>
      <c r="B370" s="9"/>
      <c r="C370" s="56" t="n">
        <v>13.55</v>
      </c>
      <c r="D370" s="56" t="n">
        <v>16.68</v>
      </c>
      <c r="E370" s="56" t="n">
        <v>13.0464</v>
      </c>
      <c r="F370" s="60" t="s">
        <v>751</v>
      </c>
      <c r="G370" s="61"/>
      <c r="H370" s="61"/>
      <c r="I370" s="62"/>
      <c r="J370" s="63" t="n">
        <f aca="false">C370/D370</f>
        <v>0.812350119904077</v>
      </c>
      <c r="K370" s="63" t="n">
        <f aca="false">C370/E370-1</f>
        <v>0.0386006867794948</v>
      </c>
      <c r="L370" s="64" t="str">
        <f aca="false">IF(AND(J370&lt;$D$1,K370&gt;$E$1),F370,"")</f>
        <v/>
      </c>
      <c r="M370" s="62"/>
    </row>
    <row r="371" customFormat="false" ht="12.75" hidden="false" customHeight="false" outlineLevel="0" collapsed="false">
      <c r="A371" s="59" t="s">
        <v>752</v>
      </c>
      <c r="B371" s="9"/>
      <c r="C371" s="56" t="n">
        <v>35.39</v>
      </c>
      <c r="D371" s="56" t="n">
        <v>35.53</v>
      </c>
      <c r="E371" s="56" t="n">
        <v>33.0806</v>
      </c>
      <c r="F371" s="60" t="s">
        <v>753</v>
      </c>
      <c r="G371" s="61"/>
      <c r="H371" s="61"/>
      <c r="I371" s="62"/>
      <c r="J371" s="63" t="n">
        <f aca="false">C371/D371</f>
        <v>0.996059667886293</v>
      </c>
      <c r="K371" s="63" t="n">
        <f aca="false">C371/E371-1</f>
        <v>0.0698113093474726</v>
      </c>
      <c r="L371" s="64" t="str">
        <f aca="false">IF(AND(J371&lt;$D$1,K371&gt;$E$1),F371,"")</f>
        <v/>
      </c>
      <c r="M371" s="62"/>
    </row>
    <row r="372" customFormat="false" ht="12.75" hidden="false" customHeight="false" outlineLevel="0" collapsed="false">
      <c r="A372" s="59" t="s">
        <v>754</v>
      </c>
      <c r="B372" s="9"/>
      <c r="C372" s="56" t="n">
        <v>49.29</v>
      </c>
      <c r="D372" s="56" t="n">
        <v>52.35</v>
      </c>
      <c r="E372" s="56" t="n">
        <v>49.4119</v>
      </c>
      <c r="F372" s="60" t="s">
        <v>755</v>
      </c>
      <c r="G372" s="61"/>
      <c r="H372" s="61"/>
      <c r="I372" s="62"/>
      <c r="J372" s="63" t="n">
        <f aca="false">C372/D372</f>
        <v>0.941547277936963</v>
      </c>
      <c r="K372" s="63" t="n">
        <f aca="false">C372/E372-1</f>
        <v>-0.00246701705459629</v>
      </c>
      <c r="L372" s="64" t="str">
        <f aca="false">IF(AND(J372&lt;$D$1,K372&gt;$E$1),F372,"")</f>
        <v/>
      </c>
      <c r="M372" s="62"/>
    </row>
    <row r="373" customFormat="false" ht="12.75" hidden="false" customHeight="false" outlineLevel="0" collapsed="false">
      <c r="A373" s="59" t="s">
        <v>756</v>
      </c>
      <c r="B373" s="9"/>
      <c r="C373" s="56" t="n">
        <v>52.78</v>
      </c>
      <c r="D373" s="56" t="n">
        <v>57.86</v>
      </c>
      <c r="E373" s="56" t="n">
        <v>53.7614</v>
      </c>
      <c r="F373" s="60" t="s">
        <v>757</v>
      </c>
      <c r="G373" s="61"/>
      <c r="H373" s="61"/>
      <c r="I373" s="62"/>
      <c r="J373" s="63" t="n">
        <f aca="false">C373/D373</f>
        <v>0.91220186657449</v>
      </c>
      <c r="K373" s="63" t="n">
        <f aca="false">C373/E373-1</f>
        <v>-0.0182547329496627</v>
      </c>
      <c r="L373" s="64" t="str">
        <f aca="false">IF(AND(J373&lt;$D$1,K373&gt;$E$1),F373,"")</f>
        <v/>
      </c>
      <c r="M373" s="62"/>
    </row>
    <row r="374" customFormat="false" ht="12.75" hidden="false" customHeight="false" outlineLevel="0" collapsed="false">
      <c r="A374" s="59" t="s">
        <v>758</v>
      </c>
      <c r="B374" s="9"/>
      <c r="C374" s="56" t="n">
        <v>37.2</v>
      </c>
      <c r="D374" s="56" t="n">
        <v>37.96</v>
      </c>
      <c r="E374" s="56" t="n">
        <v>34.6572</v>
      </c>
      <c r="F374" s="60" t="s">
        <v>759</v>
      </c>
      <c r="G374" s="61"/>
      <c r="H374" s="61"/>
      <c r="I374" s="62"/>
      <c r="J374" s="63" t="n">
        <f aca="false">C374/D374</f>
        <v>0.979978925184405</v>
      </c>
      <c r="K374" s="63" t="n">
        <f aca="false">C374/E374-1</f>
        <v>0.0733700356635851</v>
      </c>
      <c r="L374" s="64" t="str">
        <f aca="false">IF(AND(J374&lt;$D$1,K374&gt;$E$1),F374,"")</f>
        <v/>
      </c>
      <c r="M374" s="62"/>
    </row>
    <row r="375" customFormat="false" ht="12.75" hidden="false" customHeight="false" outlineLevel="0" collapsed="false">
      <c r="A375" s="59" t="s">
        <v>760</v>
      </c>
      <c r="B375" s="9"/>
      <c r="C375" s="56" t="n">
        <v>17.01</v>
      </c>
      <c r="D375" s="56" t="n">
        <v>18.71</v>
      </c>
      <c r="E375" s="56" t="n">
        <v>16.0356</v>
      </c>
      <c r="F375" s="60" t="s">
        <v>761</v>
      </c>
      <c r="G375" s="61"/>
      <c r="H375" s="61"/>
      <c r="I375" s="62"/>
      <c r="J375" s="63" t="n">
        <f aca="false">C375/D375</f>
        <v>0.909139497594869</v>
      </c>
      <c r="K375" s="63" t="n">
        <f aca="false">C375/E375-1</f>
        <v>0.0607647983237298</v>
      </c>
      <c r="L375" s="64" t="str">
        <f aca="false">IF(AND(J375&lt;$D$1,K375&gt;$E$1),F375,"")</f>
        <v/>
      </c>
      <c r="M375" s="62"/>
    </row>
    <row r="376" customFormat="false" ht="12.75" hidden="false" customHeight="false" outlineLevel="0" collapsed="false">
      <c r="A376" s="59" t="s">
        <v>762</v>
      </c>
      <c r="B376" s="9"/>
      <c r="C376" s="56" t="n">
        <v>58.31</v>
      </c>
      <c r="D376" s="56" t="n">
        <v>62.31</v>
      </c>
      <c r="E376" s="56" t="n">
        <v>59.4789</v>
      </c>
      <c r="F376" s="60" t="s">
        <v>763</v>
      </c>
      <c r="G376" s="61"/>
      <c r="H376" s="61"/>
      <c r="I376" s="62"/>
      <c r="J376" s="63" t="n">
        <f aca="false">C376/D376</f>
        <v>0.935804846734072</v>
      </c>
      <c r="K376" s="63" t="n">
        <f aca="false">C376/E376-1</f>
        <v>-0.0196523473029931</v>
      </c>
      <c r="L376" s="64" t="str">
        <f aca="false">IF(AND(J376&lt;$D$1,K376&gt;$E$1),F376,"")</f>
        <v/>
      </c>
      <c r="M376" s="62"/>
    </row>
    <row r="377" customFormat="false" ht="12.75" hidden="false" customHeight="false" outlineLevel="0" collapsed="false">
      <c r="A377" s="59" t="s">
        <v>764</v>
      </c>
      <c r="B377" s="9"/>
      <c r="C377" s="56" t="n">
        <v>32.37</v>
      </c>
      <c r="D377" s="56" t="n">
        <v>34.42</v>
      </c>
      <c r="E377" s="56" t="n">
        <v>30.7797</v>
      </c>
      <c r="F377" s="67" t="s">
        <v>765</v>
      </c>
      <c r="G377" s="9"/>
      <c r="H377" s="9"/>
      <c r="I377" s="30"/>
      <c r="J377" s="63" t="n">
        <f aca="false">C377/D377</f>
        <v>0.940441603718768</v>
      </c>
      <c r="K377" s="63" t="n">
        <f aca="false">C377/E377-1</f>
        <v>0.051667170245324</v>
      </c>
      <c r="L377" s="64" t="str">
        <f aca="false">IF(AND(J377&lt;$D$1,K377&gt;$E$1),F377,"")</f>
        <v/>
      </c>
      <c r="M377" s="30"/>
    </row>
    <row r="378" customFormat="false" ht="12.75" hidden="false" customHeight="false" outlineLevel="0" collapsed="false">
      <c r="A378" s="59" t="s">
        <v>766</v>
      </c>
      <c r="B378" s="9"/>
      <c r="C378" s="56" t="n">
        <v>49.21</v>
      </c>
      <c r="D378" s="56" t="n">
        <v>55.99</v>
      </c>
      <c r="E378" s="56" t="n">
        <v>48.2311</v>
      </c>
      <c r="F378" s="60" t="s">
        <v>767</v>
      </c>
      <c r="G378" s="61"/>
      <c r="H378" s="61"/>
      <c r="I378" s="62"/>
      <c r="J378" s="63" t="n">
        <f aca="false">C378/D378</f>
        <v>0.878906947669227</v>
      </c>
      <c r="K378" s="63" t="n">
        <f aca="false">C378/E378-1</f>
        <v>0.0202960330575086</v>
      </c>
      <c r="L378" s="64" t="str">
        <f aca="false">IF(AND(J378&lt;$D$1,K378&gt;$E$1),F378,"")</f>
        <v/>
      </c>
      <c r="M378" s="62"/>
    </row>
    <row r="379" customFormat="false" ht="12.75" hidden="false" customHeight="false" outlineLevel="0" collapsed="false">
      <c r="A379" s="59" t="s">
        <v>768</v>
      </c>
      <c r="B379" s="9"/>
      <c r="C379" s="56" t="n">
        <v>79.36</v>
      </c>
      <c r="D379" s="56" t="n">
        <v>82.02</v>
      </c>
      <c r="E379" s="56" t="n">
        <v>77.9311</v>
      </c>
      <c r="F379" s="60" t="s">
        <v>769</v>
      </c>
      <c r="G379" s="61"/>
      <c r="H379" s="61"/>
      <c r="I379" s="62"/>
      <c r="J379" s="63" t="n">
        <f aca="false">C379/D379</f>
        <v>0.967568885637649</v>
      </c>
      <c r="K379" s="63" t="n">
        <f aca="false">C379/E379-1</f>
        <v>0.0183354270631366</v>
      </c>
      <c r="L379" s="64" t="str">
        <f aca="false">IF(AND(J379&lt;$D$1,K379&gt;$E$1),F379,"")</f>
        <v/>
      </c>
      <c r="M379" s="62"/>
    </row>
    <row r="380" customFormat="false" ht="12.75" hidden="false" customHeight="false" outlineLevel="0" collapsed="false">
      <c r="A380" s="59" t="s">
        <v>770</v>
      </c>
      <c r="B380" s="9"/>
      <c r="C380" s="56" t="n">
        <v>24.03</v>
      </c>
      <c r="D380" s="56" t="n">
        <v>27.71</v>
      </c>
      <c r="E380" s="56" t="n">
        <v>23.7547</v>
      </c>
      <c r="F380" s="60" t="s">
        <v>771</v>
      </c>
      <c r="G380" s="61"/>
      <c r="H380" s="61"/>
      <c r="I380" s="62"/>
      <c r="J380" s="63" t="n">
        <f aca="false">C380/D380</f>
        <v>0.867195958137856</v>
      </c>
      <c r="K380" s="63" t="n">
        <f aca="false">C380/E380-1</f>
        <v>0.0115892854887665</v>
      </c>
      <c r="L380" s="64" t="str">
        <f aca="false">IF(AND(J380&lt;$D$1,K380&gt;$E$1),F380,"")</f>
        <v/>
      </c>
      <c r="M380" s="62"/>
    </row>
    <row r="381" customFormat="false" ht="12.75" hidden="false" customHeight="false" outlineLevel="0" collapsed="false">
      <c r="A381" s="59" t="s">
        <v>772</v>
      </c>
      <c r="B381" s="9"/>
      <c r="C381" s="56" t="n">
        <v>20.65</v>
      </c>
      <c r="D381" s="56" t="n">
        <v>25.8</v>
      </c>
      <c r="E381" s="56" t="n">
        <v>20.08</v>
      </c>
      <c r="F381" s="60" t="s">
        <v>773</v>
      </c>
      <c r="G381" s="61"/>
      <c r="H381" s="61"/>
      <c r="I381" s="62"/>
      <c r="J381" s="63" t="n">
        <f aca="false">C381/D381</f>
        <v>0.800387596899225</v>
      </c>
      <c r="K381" s="63" t="n">
        <f aca="false">C381/E381-1</f>
        <v>0.028386454183267</v>
      </c>
      <c r="L381" s="64" t="str">
        <f aca="false">IF(AND(J381&lt;$D$1,K381&gt;$E$1),F381,"")</f>
        <v/>
      </c>
      <c r="M381" s="62"/>
    </row>
    <row r="382" customFormat="false" ht="12.75" hidden="false" customHeight="false" outlineLevel="0" collapsed="false">
      <c r="A382" s="59" t="s">
        <v>774</v>
      </c>
      <c r="B382" s="9"/>
      <c r="C382" s="56" t="n">
        <v>80.78</v>
      </c>
      <c r="D382" s="56" t="n">
        <v>86.07</v>
      </c>
      <c r="E382" s="56" t="n">
        <v>82.1664</v>
      </c>
      <c r="F382" s="60" t="s">
        <v>775</v>
      </c>
      <c r="G382" s="61"/>
      <c r="H382" s="61"/>
      <c r="I382" s="62"/>
      <c r="J382" s="63" t="n">
        <f aca="false">C382/D382</f>
        <v>0.938538398977577</v>
      </c>
      <c r="K382" s="63" t="n">
        <f aca="false">C382/E382-1</f>
        <v>-0.0168730770728667</v>
      </c>
      <c r="L382" s="64" t="str">
        <f aca="false">IF(AND(J382&lt;$D$1,K382&gt;$E$1),F382,"")</f>
        <v/>
      </c>
      <c r="M382" s="62"/>
    </row>
    <row r="383" customFormat="false" ht="12.75" hidden="false" customHeight="false" outlineLevel="0" collapsed="false">
      <c r="A383" s="59" t="s">
        <v>776</v>
      </c>
      <c r="B383" s="9"/>
      <c r="C383" s="56" t="n">
        <v>44.11</v>
      </c>
      <c r="D383" s="56" t="n">
        <v>46.39</v>
      </c>
      <c r="E383" s="56" t="n">
        <v>42.21</v>
      </c>
      <c r="F383" s="60" t="s">
        <v>777</v>
      </c>
      <c r="G383" s="61"/>
      <c r="H383" s="61"/>
      <c r="I383" s="62"/>
      <c r="J383" s="63" t="n">
        <f aca="false">C383/D383</f>
        <v>0.950851476611339</v>
      </c>
      <c r="K383" s="63" t="n">
        <f aca="false">C383/E383-1</f>
        <v>0.045013030087657</v>
      </c>
      <c r="L383" s="64" t="str">
        <f aca="false">IF(AND(J383&lt;$D$1,K383&gt;$E$1),F383,"")</f>
        <v/>
      </c>
      <c r="M383" s="62"/>
    </row>
    <row r="384" customFormat="false" ht="12.75" hidden="false" customHeight="false" outlineLevel="0" collapsed="false">
      <c r="A384" s="59" t="s">
        <v>778</v>
      </c>
      <c r="B384" s="9"/>
      <c r="C384" s="56" t="n">
        <v>4.25</v>
      </c>
      <c r="D384" s="56" t="n">
        <v>4.87</v>
      </c>
      <c r="E384" s="56" t="n">
        <v>3.8394</v>
      </c>
      <c r="F384" s="60" t="s">
        <v>779</v>
      </c>
      <c r="G384" s="61"/>
      <c r="H384" s="61"/>
      <c r="I384" s="62"/>
      <c r="J384" s="63" t="n">
        <f aca="false">C384/D384</f>
        <v>0.872689938398357</v>
      </c>
      <c r="K384" s="63" t="n">
        <f aca="false">C384/E384-1</f>
        <v>0.106943793301037</v>
      </c>
      <c r="L384" s="64" t="str">
        <f aca="false">IF(AND(J384&lt;$D$1,K384&gt;$E$1),F384,"")</f>
        <v/>
      </c>
      <c r="M384" s="62"/>
    </row>
    <row r="385" customFormat="false" ht="12.75" hidden="false" customHeight="false" outlineLevel="0" collapsed="false">
      <c r="A385" s="59" t="s">
        <v>780</v>
      </c>
      <c r="B385" s="9"/>
      <c r="C385" s="56" t="n">
        <v>44.31</v>
      </c>
      <c r="D385" s="56" t="n">
        <v>48.72</v>
      </c>
      <c r="E385" s="56" t="n">
        <v>44.4411</v>
      </c>
      <c r="F385" s="60" t="s">
        <v>781</v>
      </c>
      <c r="G385" s="61"/>
      <c r="H385" s="61"/>
      <c r="I385" s="62"/>
      <c r="J385" s="63" t="n">
        <f aca="false">C385/D385</f>
        <v>0.90948275862069</v>
      </c>
      <c r="K385" s="63" t="n">
        <f aca="false">C385/E385-1</f>
        <v>-0.00294997198539182</v>
      </c>
      <c r="L385" s="64" t="str">
        <f aca="false">IF(AND(J385&lt;$D$1,K385&gt;$E$1),F385,"")</f>
        <v/>
      </c>
      <c r="M385" s="62"/>
    </row>
    <row r="386" customFormat="false" ht="12.75" hidden="false" customHeight="false" outlineLevel="0" collapsed="false">
      <c r="A386" s="59" t="s">
        <v>782</v>
      </c>
      <c r="B386" s="9"/>
      <c r="C386" s="56" t="n">
        <v>18.3</v>
      </c>
      <c r="D386" s="56" t="n">
        <v>19.62</v>
      </c>
      <c r="E386" s="56" t="n">
        <v>18.5425</v>
      </c>
      <c r="F386" s="60" t="s">
        <v>783</v>
      </c>
      <c r="G386" s="61"/>
      <c r="H386" s="61"/>
      <c r="I386" s="62"/>
      <c r="J386" s="63" t="n">
        <f aca="false">C386/D386</f>
        <v>0.932721712538226</v>
      </c>
      <c r="K386" s="63" t="n">
        <f aca="false">C386/E386-1</f>
        <v>-0.0130780639072401</v>
      </c>
      <c r="L386" s="64" t="str">
        <f aca="false">IF(AND(J386&lt;$D$1,K386&gt;$E$1),F386,"")</f>
        <v/>
      </c>
      <c r="M386" s="62"/>
    </row>
    <row r="387" customFormat="false" ht="12.75" hidden="false" customHeight="false" outlineLevel="0" collapsed="false">
      <c r="A387" s="59" t="s">
        <v>784</v>
      </c>
      <c r="B387" s="9"/>
      <c r="C387" s="56" t="n">
        <v>42.78</v>
      </c>
      <c r="D387" s="56" t="n">
        <v>46.58</v>
      </c>
      <c r="E387" s="56" t="n">
        <v>42.0878</v>
      </c>
      <c r="F387" s="60" t="s">
        <v>785</v>
      </c>
      <c r="G387" s="61"/>
      <c r="H387" s="61"/>
      <c r="I387" s="62"/>
      <c r="J387" s="63" t="n">
        <f aca="false">C387/D387</f>
        <v>0.918419922713611</v>
      </c>
      <c r="K387" s="63" t="n">
        <f aca="false">C387/E387-1</f>
        <v>0.0164465712154116</v>
      </c>
      <c r="L387" s="64" t="str">
        <f aca="false">IF(AND(J387&lt;$D$1,K387&gt;$E$1),F387,"")</f>
        <v/>
      </c>
      <c r="M387" s="62"/>
    </row>
    <row r="388" customFormat="false" ht="12.75" hidden="false" customHeight="false" outlineLevel="0" collapsed="false">
      <c r="A388" s="59" t="s">
        <v>786</v>
      </c>
      <c r="B388" s="9"/>
      <c r="C388" s="56" t="n">
        <v>52.81</v>
      </c>
      <c r="D388" s="56" t="n">
        <v>54.26</v>
      </c>
      <c r="E388" s="56" t="n">
        <v>50.7542</v>
      </c>
      <c r="F388" s="60" t="s">
        <v>787</v>
      </c>
      <c r="G388" s="61"/>
      <c r="H388" s="61"/>
      <c r="I388" s="62"/>
      <c r="J388" s="63" t="n">
        <f aca="false">C388/D388</f>
        <v>0.973276815333579</v>
      </c>
      <c r="K388" s="63" t="n">
        <f aca="false">C388/E388-1</f>
        <v>0.0405050222444645</v>
      </c>
      <c r="L388" s="64" t="str">
        <f aca="false">IF(AND(J388&lt;$D$1,K388&gt;$E$1),F388,"")</f>
        <v/>
      </c>
      <c r="M388" s="62"/>
    </row>
    <row r="389" customFormat="false" ht="12.75" hidden="false" customHeight="false" outlineLevel="0" collapsed="false">
      <c r="A389" s="59" t="s">
        <v>788</v>
      </c>
      <c r="B389" s="9"/>
      <c r="C389" s="56" t="n">
        <v>23.94</v>
      </c>
      <c r="D389" s="56" t="n">
        <v>27.54</v>
      </c>
      <c r="E389" s="56" t="n">
        <v>24.8381</v>
      </c>
      <c r="F389" s="60" t="s">
        <v>789</v>
      </c>
      <c r="G389" s="61"/>
      <c r="H389" s="61"/>
      <c r="I389" s="62"/>
      <c r="J389" s="63" t="n">
        <f aca="false">C389/D389</f>
        <v>0.869281045751634</v>
      </c>
      <c r="K389" s="63" t="n">
        <f aca="false">C389/E389-1</f>
        <v>-0.0361581602457515</v>
      </c>
      <c r="L389" s="64" t="str">
        <f aca="false">IF(AND(J389&lt;$D$1,K389&gt;$E$1),F389,"")</f>
        <v/>
      </c>
      <c r="M389" s="62"/>
    </row>
    <row r="390" customFormat="false" ht="12.75" hidden="false" customHeight="false" outlineLevel="0" collapsed="false">
      <c r="A390" s="59" t="s">
        <v>790</v>
      </c>
      <c r="B390" s="9"/>
      <c r="C390" s="56" t="n">
        <v>5.33</v>
      </c>
      <c r="D390" s="56" t="n">
        <v>9.07</v>
      </c>
      <c r="E390" s="56" t="n">
        <v>5.2858</v>
      </c>
      <c r="F390" s="60" t="s">
        <v>791</v>
      </c>
      <c r="G390" s="61"/>
      <c r="H390" s="61"/>
      <c r="I390" s="62"/>
      <c r="J390" s="63" t="n">
        <f aca="false">C390/D390</f>
        <v>0.587651598676957</v>
      </c>
      <c r="K390" s="63" t="n">
        <f aca="false">C390/E390-1</f>
        <v>0.00836202656173146</v>
      </c>
      <c r="L390" s="64" t="str">
        <f aca="false">IF(AND(J390&lt;$D$1,K390&gt;$E$1),F390,"")</f>
        <v/>
      </c>
      <c r="M390" s="62"/>
    </row>
    <row r="391" customFormat="false" ht="12.75" hidden="false" customHeight="false" outlineLevel="0" collapsed="false">
      <c r="A391" s="59" t="s">
        <v>792</v>
      </c>
      <c r="B391" s="9"/>
      <c r="C391" s="56" t="n">
        <v>26.11</v>
      </c>
      <c r="D391" s="56" t="n">
        <v>28.06</v>
      </c>
      <c r="E391" s="56" t="n">
        <v>24.1936</v>
      </c>
      <c r="F391" s="60" t="s">
        <v>793</v>
      </c>
      <c r="G391" s="61"/>
      <c r="H391" s="61"/>
      <c r="I391" s="62"/>
      <c r="J391" s="63" t="n">
        <f aca="false">C391/D391</f>
        <v>0.930506058446187</v>
      </c>
      <c r="K391" s="63" t="n">
        <f aca="false">C391/E391-1</f>
        <v>0.0792110310164671</v>
      </c>
      <c r="L391" s="64" t="str">
        <f aca="false">IF(AND(J391&lt;$D$1,K391&gt;$E$1),F391,"")</f>
        <v/>
      </c>
      <c r="M391" s="62"/>
    </row>
    <row r="392" customFormat="false" ht="12.75" hidden="false" customHeight="false" outlineLevel="0" collapsed="false">
      <c r="A392" s="59" t="s">
        <v>794</v>
      </c>
      <c r="B392" s="9"/>
      <c r="C392" s="56" t="n">
        <v>28.94</v>
      </c>
      <c r="D392" s="56" t="n">
        <v>29.49</v>
      </c>
      <c r="E392" s="56" t="n">
        <v>27.62</v>
      </c>
      <c r="F392" s="60" t="s">
        <v>795</v>
      </c>
      <c r="G392" s="61"/>
      <c r="H392" s="61"/>
      <c r="I392" s="62"/>
      <c r="J392" s="63" t="n">
        <f aca="false">C392/D392</f>
        <v>0.981349610037301</v>
      </c>
      <c r="K392" s="63" t="n">
        <f aca="false">C392/E392-1</f>
        <v>0.0477914554670529</v>
      </c>
      <c r="L392" s="64" t="str">
        <f aca="false">IF(AND(J392&lt;$D$1,K392&gt;$E$1),F392,"")</f>
        <v/>
      </c>
      <c r="M392" s="62"/>
    </row>
    <row r="393" customFormat="false" ht="12.75" hidden="false" customHeight="false" outlineLevel="0" collapsed="false">
      <c r="A393" s="59" t="s">
        <v>796</v>
      </c>
      <c r="B393" s="9"/>
      <c r="C393" s="56" t="n">
        <v>78.92</v>
      </c>
      <c r="D393" s="56" t="n">
        <v>83.5</v>
      </c>
      <c r="E393" s="56" t="n">
        <v>78.9706</v>
      </c>
      <c r="F393" s="60" t="s">
        <v>797</v>
      </c>
      <c r="G393" s="61"/>
      <c r="H393" s="61"/>
      <c r="I393" s="62"/>
      <c r="J393" s="63" t="n">
        <f aca="false">C393/D393</f>
        <v>0.945149700598802</v>
      </c>
      <c r="K393" s="63" t="n">
        <f aca="false">C393/E393-1</f>
        <v>-0.000640744783501734</v>
      </c>
      <c r="L393" s="64" t="str">
        <f aca="false">IF(AND(J393&lt;$D$1,K393&gt;$E$1),F393,"")</f>
        <v/>
      </c>
      <c r="M393" s="62"/>
    </row>
    <row r="394" customFormat="false" ht="12.75" hidden="false" customHeight="false" outlineLevel="0" collapsed="false">
      <c r="A394" s="59" t="s">
        <v>798</v>
      </c>
      <c r="B394" s="9"/>
      <c r="C394" s="56" t="n">
        <v>45.71</v>
      </c>
      <c r="D394" s="56" t="n">
        <v>49.25</v>
      </c>
      <c r="E394" s="56" t="n">
        <v>44.3319</v>
      </c>
      <c r="F394" s="60" t="s">
        <v>799</v>
      </c>
      <c r="G394" s="61"/>
      <c r="H394" s="61"/>
      <c r="I394" s="62"/>
      <c r="J394" s="63" t="n">
        <f aca="false">C394/D394</f>
        <v>0.928121827411168</v>
      </c>
      <c r="K394" s="63" t="n">
        <f aca="false">C394/E394-1</f>
        <v>0.0310859674410526</v>
      </c>
      <c r="L394" s="64" t="str">
        <f aca="false">IF(AND(J394&lt;$D$1,K394&gt;$E$1),F394,"")</f>
        <v/>
      </c>
      <c r="M394" s="62"/>
    </row>
    <row r="395" customFormat="false" ht="12.75" hidden="false" customHeight="false" outlineLevel="0" collapsed="false">
      <c r="A395" s="59" t="s">
        <v>800</v>
      </c>
      <c r="B395" s="9"/>
      <c r="C395" s="56" t="n">
        <v>49.44</v>
      </c>
      <c r="D395" s="56" t="n">
        <v>60.13</v>
      </c>
      <c r="E395" s="56" t="n">
        <v>48.2264</v>
      </c>
      <c r="F395" s="60" t="s">
        <v>801</v>
      </c>
      <c r="G395" s="61"/>
      <c r="H395" s="61"/>
      <c r="I395" s="62"/>
      <c r="J395" s="63" t="n">
        <f aca="false">C395/D395</f>
        <v>0.822218526525861</v>
      </c>
      <c r="K395" s="63" t="n">
        <f aca="false">C395/E395-1</f>
        <v>0.0251646401141283</v>
      </c>
      <c r="L395" s="64" t="str">
        <f aca="false">IF(AND(J395&lt;$D$1,K395&gt;$E$1),F395,"")</f>
        <v/>
      </c>
      <c r="M395" s="62"/>
    </row>
    <row r="396" customFormat="false" ht="12.75" hidden="false" customHeight="false" outlineLevel="0" collapsed="false">
      <c r="A396" s="59" t="s">
        <v>802</v>
      </c>
      <c r="B396" s="9"/>
      <c r="C396" s="56" t="n">
        <v>21.94</v>
      </c>
      <c r="D396" s="56" t="n">
        <v>22.55</v>
      </c>
      <c r="E396" s="56" t="n">
        <v>21.2139</v>
      </c>
      <c r="F396" s="60" t="s">
        <v>803</v>
      </c>
      <c r="G396" s="61"/>
      <c r="H396" s="61"/>
      <c r="I396" s="62"/>
      <c r="J396" s="63" t="n">
        <f aca="false">C396/D396</f>
        <v>0.972949002217295</v>
      </c>
      <c r="K396" s="63" t="n">
        <f aca="false">C396/E396-1</f>
        <v>0.0342275583461789</v>
      </c>
      <c r="L396" s="64" t="str">
        <f aca="false">IF(AND(J396&lt;$D$1,K396&gt;$E$1),F396,"")</f>
        <v/>
      </c>
      <c r="M396" s="62"/>
    </row>
    <row r="397" customFormat="false" ht="12.75" hidden="false" customHeight="false" outlineLevel="0" collapsed="false">
      <c r="A397" s="59" t="s">
        <v>804</v>
      </c>
      <c r="B397" s="9"/>
      <c r="C397" s="56" t="n">
        <v>27.97</v>
      </c>
      <c r="D397" s="56" t="n">
        <v>29.82</v>
      </c>
      <c r="E397" s="56" t="n">
        <v>27.8731</v>
      </c>
      <c r="F397" s="60" t="s">
        <v>805</v>
      </c>
      <c r="G397" s="61"/>
      <c r="H397" s="61"/>
      <c r="I397" s="62"/>
      <c r="J397" s="63" t="n">
        <f aca="false">C397/D397</f>
        <v>0.937961099932931</v>
      </c>
      <c r="K397" s="63" t="n">
        <f aca="false">C397/E397-1</f>
        <v>0.00347647014505026</v>
      </c>
      <c r="L397" s="64" t="str">
        <f aca="false">IF(AND(J397&lt;$D$1,K397&gt;$E$1),F397,"")</f>
        <v/>
      </c>
      <c r="M397" s="62"/>
    </row>
    <row r="398" customFormat="false" ht="12.75" hidden="false" customHeight="false" outlineLevel="0" collapsed="false">
      <c r="A398" s="59" t="s">
        <v>806</v>
      </c>
      <c r="B398" s="9"/>
      <c r="C398" s="56" t="n">
        <v>19.53</v>
      </c>
      <c r="D398" s="56" t="n">
        <v>20.57</v>
      </c>
      <c r="E398" s="56" t="n">
        <v>18.7925</v>
      </c>
      <c r="F398" s="60" t="s">
        <v>807</v>
      </c>
      <c r="G398" s="61"/>
      <c r="H398" s="61"/>
      <c r="I398" s="62"/>
      <c r="J398" s="63" t="n">
        <f aca="false">C398/D398</f>
        <v>0.949440933398153</v>
      </c>
      <c r="K398" s="63" t="n">
        <f aca="false">C398/E398-1</f>
        <v>0.0392443794066781</v>
      </c>
      <c r="L398" s="64" t="str">
        <f aca="false">IF(AND(J398&lt;$D$1,K398&gt;$E$1),F398,"")</f>
        <v/>
      </c>
      <c r="M398" s="62"/>
    </row>
    <row r="399" customFormat="false" ht="12.75" hidden="false" customHeight="false" outlineLevel="0" collapsed="false">
      <c r="A399" s="59" t="s">
        <v>808</v>
      </c>
      <c r="B399" s="9"/>
      <c r="C399" s="56" t="n">
        <v>52.52</v>
      </c>
      <c r="D399" s="56" t="n">
        <v>53.84</v>
      </c>
      <c r="E399" s="56" t="n">
        <v>50.0925</v>
      </c>
      <c r="F399" s="60" t="s">
        <v>809</v>
      </c>
      <c r="G399" s="61"/>
      <c r="H399" s="61"/>
      <c r="I399" s="62"/>
      <c r="J399" s="63" t="n">
        <f aca="false">C399/D399</f>
        <v>0.975482912332838</v>
      </c>
      <c r="K399" s="63" t="n">
        <f aca="false">C399/E399-1</f>
        <v>0.0484603483555424</v>
      </c>
      <c r="L399" s="64" t="str">
        <f aca="false">IF(AND(J399&lt;$D$1,K399&gt;$E$1),F399,"")</f>
        <v/>
      </c>
      <c r="M399" s="62"/>
    </row>
    <row r="400" customFormat="false" ht="12.75" hidden="false" customHeight="false" outlineLevel="0" collapsed="false">
      <c r="A400" s="59" t="s">
        <v>810</v>
      </c>
      <c r="B400" s="9"/>
      <c r="C400" s="56" t="n">
        <v>20.52</v>
      </c>
      <c r="D400" s="56" t="n">
        <v>21.68</v>
      </c>
      <c r="E400" s="56" t="n">
        <v>20.4258</v>
      </c>
      <c r="F400" s="60" t="s">
        <v>811</v>
      </c>
      <c r="G400" s="61"/>
      <c r="H400" s="61"/>
      <c r="I400" s="62"/>
      <c r="J400" s="63" t="n">
        <f aca="false">C400/D400</f>
        <v>0.946494464944649</v>
      </c>
      <c r="K400" s="63" t="n">
        <f aca="false">C400/E400-1</f>
        <v>0.00461181446993519</v>
      </c>
      <c r="L400" s="64" t="str">
        <f aca="false">IF(AND(J400&lt;$D$1,K400&gt;$E$1),F400,"")</f>
        <v/>
      </c>
      <c r="M400" s="62"/>
    </row>
    <row r="401" customFormat="false" ht="12.75" hidden="false" customHeight="false" outlineLevel="0" collapsed="false">
      <c r="A401" s="59" t="s">
        <v>2</v>
      </c>
      <c r="B401" s="9"/>
      <c r="C401" s="56" t="n">
        <v>3.77</v>
      </c>
      <c r="D401" s="56" t="n">
        <v>5.94</v>
      </c>
      <c r="E401" s="56" t="n">
        <v>3.5617</v>
      </c>
      <c r="F401" s="60" t="s">
        <v>41</v>
      </c>
      <c r="G401" s="61"/>
      <c r="H401" s="61"/>
      <c r="I401" s="62"/>
      <c r="J401" s="63" t="n">
        <f aca="false">C401/D401</f>
        <v>0.634680134680135</v>
      </c>
      <c r="K401" s="63" t="n">
        <f aca="false">C401/E401-1</f>
        <v>0.0584833085324423</v>
      </c>
      <c r="L401" s="64" t="str">
        <f aca="false">IF(AND(J401&lt;$D$1,K401&gt;$E$1),F401,"")</f>
        <v>SPRINT  NXTEL CP</v>
      </c>
      <c r="M401" s="62"/>
    </row>
    <row r="402" customFormat="false" ht="12.75" hidden="false" customHeight="false" outlineLevel="0" collapsed="false">
      <c r="A402" s="59" t="s">
        <v>812</v>
      </c>
      <c r="B402" s="9"/>
      <c r="C402" s="56" t="n">
        <v>22.25</v>
      </c>
      <c r="D402" s="56" t="n">
        <v>22.93</v>
      </c>
      <c r="E402" s="56" t="n">
        <v>21.2658</v>
      </c>
      <c r="F402" s="60" t="s">
        <v>813</v>
      </c>
      <c r="G402" s="61"/>
      <c r="H402" s="61"/>
      <c r="I402" s="62"/>
      <c r="J402" s="63" t="n">
        <f aca="false">C402/D402</f>
        <v>0.970344526820759</v>
      </c>
      <c r="K402" s="63" t="n">
        <f aca="false">C402/E402-1</f>
        <v>0.0462808829199937</v>
      </c>
      <c r="L402" s="64" t="str">
        <f aca="false">IF(AND(J402&lt;$D$1,K402&gt;$E$1),F402,"")</f>
        <v/>
      </c>
      <c r="M402" s="62"/>
    </row>
    <row r="403" customFormat="false" ht="12.75" hidden="false" customHeight="false" outlineLevel="0" collapsed="false">
      <c r="A403" s="59" t="s">
        <v>814</v>
      </c>
      <c r="B403" s="9"/>
      <c r="C403" s="56" t="n">
        <v>37.24</v>
      </c>
      <c r="D403" s="56" t="n">
        <v>38.02</v>
      </c>
      <c r="E403" s="56" t="n">
        <v>35.3956</v>
      </c>
      <c r="F403" s="60" t="s">
        <v>815</v>
      </c>
      <c r="G403" s="61"/>
      <c r="H403" s="61"/>
      <c r="I403" s="62"/>
      <c r="J403" s="63" t="n">
        <f aca="false">C403/D403</f>
        <v>0.979484481851657</v>
      </c>
      <c r="K403" s="63" t="n">
        <f aca="false">C403/E403-1</f>
        <v>0.0521081716371528</v>
      </c>
      <c r="L403" s="64" t="str">
        <f aca="false">IF(AND(J403&lt;$D$1,K403&gt;$E$1),F403,"")</f>
        <v/>
      </c>
      <c r="M403" s="62"/>
    </row>
    <row r="404" customFormat="false" ht="12.75" hidden="false" customHeight="false" outlineLevel="0" collapsed="false">
      <c r="A404" s="59" t="s">
        <v>816</v>
      </c>
      <c r="B404" s="9"/>
      <c r="C404" s="56" t="n">
        <v>17.86</v>
      </c>
      <c r="D404" s="56" t="n">
        <v>19.87</v>
      </c>
      <c r="E404" s="56" t="n">
        <v>17.9942</v>
      </c>
      <c r="F404" s="60" t="s">
        <v>817</v>
      </c>
      <c r="G404" s="61"/>
      <c r="H404" s="61"/>
      <c r="I404" s="62"/>
      <c r="J404" s="63" t="n">
        <f aca="false">C404/D404</f>
        <v>0.898842476094615</v>
      </c>
      <c r="K404" s="63" t="n">
        <f aca="false">C404/E404-1</f>
        <v>-0.0074579586755732</v>
      </c>
      <c r="L404" s="64" t="str">
        <f aca="false">IF(AND(J404&lt;$D$1,K404&gt;$E$1),F404,"")</f>
        <v/>
      </c>
      <c r="M404" s="62"/>
    </row>
    <row r="405" customFormat="false" ht="12.75" hidden="false" customHeight="false" outlineLevel="0" collapsed="false">
      <c r="A405" s="59" t="s">
        <v>818</v>
      </c>
      <c r="B405" s="9"/>
      <c r="C405" s="56" t="n">
        <v>20.35</v>
      </c>
      <c r="D405" s="56" t="n">
        <v>20.73</v>
      </c>
      <c r="E405" s="56" t="n">
        <v>19.5317</v>
      </c>
      <c r="F405" s="60" t="s">
        <v>819</v>
      </c>
      <c r="G405" s="61"/>
      <c r="H405" s="61"/>
      <c r="I405" s="62"/>
      <c r="J405" s="63" t="n">
        <f aca="false">C405/D405</f>
        <v>0.981669078630005</v>
      </c>
      <c r="K405" s="63" t="n">
        <f aca="false">C405/E405-1</f>
        <v>0.0418959947162818</v>
      </c>
      <c r="L405" s="64" t="str">
        <f aca="false">IF(AND(J405&lt;$D$1,K405&gt;$E$1),F405,"")</f>
        <v/>
      </c>
      <c r="M405" s="62"/>
    </row>
    <row r="406" customFormat="false" ht="12.75" hidden="false" customHeight="false" outlineLevel="0" collapsed="false">
      <c r="A406" s="59" t="s">
        <v>820</v>
      </c>
      <c r="B406" s="9"/>
      <c r="C406" s="56" t="n">
        <v>21.79</v>
      </c>
      <c r="D406" s="56" t="n">
        <v>22.99</v>
      </c>
      <c r="E406" s="56" t="n">
        <v>21.7939</v>
      </c>
      <c r="F406" s="60" t="s">
        <v>821</v>
      </c>
      <c r="G406" s="61"/>
      <c r="H406" s="61"/>
      <c r="I406" s="62"/>
      <c r="J406" s="63" t="n">
        <f aca="false">C406/D406</f>
        <v>0.947803392779469</v>
      </c>
      <c r="K406" s="63" t="n">
        <f aca="false">C406/E406-1</f>
        <v>-0.000178949155497765</v>
      </c>
      <c r="L406" s="64" t="str">
        <f aca="false">IF(AND(J406&lt;$D$1,K406&gt;$E$1),F406,"")</f>
        <v/>
      </c>
      <c r="M406" s="62"/>
    </row>
    <row r="407" customFormat="false" ht="12.75" hidden="false" customHeight="false" outlineLevel="0" collapsed="false">
      <c r="A407" s="59" t="s">
        <v>822</v>
      </c>
      <c r="B407" s="9"/>
      <c r="C407" s="56" t="n">
        <v>75.91</v>
      </c>
      <c r="D407" s="56" t="n">
        <v>79.75</v>
      </c>
      <c r="E407" s="56" t="n">
        <v>71.9636</v>
      </c>
      <c r="F407" s="60" t="s">
        <v>823</v>
      </c>
      <c r="G407" s="61"/>
      <c r="H407" s="61"/>
      <c r="I407" s="62"/>
      <c r="J407" s="63" t="n">
        <f aca="false">C407/D407</f>
        <v>0.951849529780564</v>
      </c>
      <c r="K407" s="63" t="n">
        <f aca="false">C407/E407-1</f>
        <v>0.0548388351889011</v>
      </c>
      <c r="L407" s="64" t="str">
        <f aca="false">IF(AND(J407&lt;$D$1,K407&gt;$E$1),F407,"")</f>
        <v/>
      </c>
      <c r="M407" s="62"/>
    </row>
    <row r="408" customFormat="false" ht="12.75" hidden="false" customHeight="false" outlineLevel="0" collapsed="false">
      <c r="A408" s="59" t="s">
        <v>824</v>
      </c>
      <c r="B408" s="9"/>
      <c r="C408" s="56" t="n">
        <v>61.7</v>
      </c>
      <c r="D408" s="56" t="n">
        <v>64.13</v>
      </c>
      <c r="E408" s="56" t="n">
        <v>60.3161</v>
      </c>
      <c r="F408" s="60" t="s">
        <v>825</v>
      </c>
      <c r="G408" s="61"/>
      <c r="H408" s="61"/>
      <c r="I408" s="62"/>
      <c r="J408" s="63" t="n">
        <f aca="false">C408/D408</f>
        <v>0.962108217682832</v>
      </c>
      <c r="K408" s="63" t="n">
        <f aca="false">C408/E408-1</f>
        <v>0.0229441227135043</v>
      </c>
      <c r="L408" s="64" t="str">
        <f aca="false">IF(AND(J408&lt;$D$1,K408&gt;$E$1),F408,"")</f>
        <v/>
      </c>
      <c r="M408" s="62"/>
    </row>
    <row r="409" customFormat="false" ht="12.75" hidden="false" customHeight="false" outlineLevel="0" collapsed="false">
      <c r="A409" s="59" t="s">
        <v>826</v>
      </c>
      <c r="B409" s="9"/>
      <c r="C409" s="56" t="n">
        <v>51.27</v>
      </c>
      <c r="D409" s="56" t="n">
        <v>56.29</v>
      </c>
      <c r="E409" s="56" t="n">
        <v>53.6319</v>
      </c>
      <c r="F409" s="60" t="s">
        <v>827</v>
      </c>
      <c r="G409" s="61"/>
      <c r="H409" s="61"/>
      <c r="I409" s="62"/>
      <c r="J409" s="63" t="n">
        <f aca="false">C409/D409</f>
        <v>0.910818973174632</v>
      </c>
      <c r="K409" s="63" t="n">
        <f aca="false">C409/E409-1</f>
        <v>-0.0440390886767017</v>
      </c>
      <c r="L409" s="64" t="str">
        <f aca="false">IF(AND(J409&lt;$D$1,K409&gt;$E$1),F409,"")</f>
        <v/>
      </c>
      <c r="M409" s="62"/>
    </row>
    <row r="410" customFormat="false" ht="12.75" hidden="false" customHeight="false" outlineLevel="0" collapsed="false">
      <c r="A410" s="59" t="s">
        <v>828</v>
      </c>
      <c r="B410" s="9"/>
      <c r="C410" s="56" t="n">
        <v>27.15</v>
      </c>
      <c r="D410" s="56" t="n">
        <v>34.46</v>
      </c>
      <c r="E410" s="56" t="n">
        <v>27.7272</v>
      </c>
      <c r="F410" s="60" t="s">
        <v>829</v>
      </c>
      <c r="G410" s="61"/>
      <c r="H410" s="61"/>
      <c r="I410" s="62"/>
      <c r="J410" s="63" t="n">
        <f aca="false">C410/D410</f>
        <v>0.787869994196169</v>
      </c>
      <c r="K410" s="63" t="n">
        <f aca="false">C410/E410-1</f>
        <v>-0.0208171037825673</v>
      </c>
      <c r="L410" s="64" t="str">
        <f aca="false">IF(AND(J410&lt;$D$1,K410&gt;$E$1),F410,"")</f>
        <v/>
      </c>
      <c r="M410" s="62"/>
    </row>
    <row r="411" customFormat="false" ht="12.75" hidden="false" customHeight="false" outlineLevel="0" collapsed="false">
      <c r="A411" s="59" t="s">
        <v>830</v>
      </c>
      <c r="B411" s="9"/>
      <c r="C411" s="56" t="n">
        <v>59.94</v>
      </c>
      <c r="D411" s="56" t="n">
        <v>61.5</v>
      </c>
      <c r="E411" s="56" t="n">
        <v>56.48</v>
      </c>
      <c r="F411" s="60" t="s">
        <v>831</v>
      </c>
      <c r="G411" s="61"/>
      <c r="H411" s="61"/>
      <c r="I411" s="62"/>
      <c r="J411" s="63" t="n">
        <f aca="false">C411/D411</f>
        <v>0.974634146341463</v>
      </c>
      <c r="K411" s="63" t="n">
        <f aca="false">C411/E411-1</f>
        <v>0.0612606232294617</v>
      </c>
      <c r="L411" s="64" t="str">
        <f aca="false">IF(AND(J411&lt;$D$1,K411&gt;$E$1),F411,"")</f>
        <v/>
      </c>
      <c r="M411" s="62"/>
    </row>
    <row r="412" customFormat="false" ht="12.75" hidden="false" customHeight="false" outlineLevel="0" collapsed="false">
      <c r="A412" s="59" t="s">
        <v>832</v>
      </c>
      <c r="B412" s="9"/>
      <c r="C412" s="56" t="n">
        <v>62.57</v>
      </c>
      <c r="D412" s="56" t="n">
        <v>71.1</v>
      </c>
      <c r="E412" s="56" t="n">
        <v>63.7667</v>
      </c>
      <c r="F412" s="60" t="s">
        <v>833</v>
      </c>
      <c r="G412" s="61"/>
      <c r="H412" s="61"/>
      <c r="I412" s="62"/>
      <c r="J412" s="63" t="n">
        <f aca="false">C412/D412</f>
        <v>0.880028129395218</v>
      </c>
      <c r="K412" s="63" t="n">
        <f aca="false">C412/E412-1</f>
        <v>-0.018766848527523</v>
      </c>
      <c r="L412" s="64" t="str">
        <f aca="false">IF(AND(J412&lt;$D$1,K412&gt;$E$1),F412,"")</f>
        <v/>
      </c>
      <c r="M412" s="62"/>
    </row>
    <row r="413" customFormat="false" ht="12.75" hidden="false" customHeight="false" outlineLevel="0" collapsed="false">
      <c r="A413" s="59" t="s">
        <v>834</v>
      </c>
      <c r="B413" s="9"/>
      <c r="C413" s="56" t="n">
        <v>12.05</v>
      </c>
      <c r="D413" s="56" t="n">
        <v>12.61</v>
      </c>
      <c r="E413" s="56" t="n">
        <v>12.0297</v>
      </c>
      <c r="F413" s="60" t="s">
        <v>835</v>
      </c>
      <c r="G413" s="61"/>
      <c r="H413" s="61"/>
      <c r="I413" s="62"/>
      <c r="J413" s="63" t="n">
        <f aca="false">C413/D413</f>
        <v>0.955590800951626</v>
      </c>
      <c r="K413" s="63" t="n">
        <f aca="false">C413/E413-1</f>
        <v>0.00168749012859837</v>
      </c>
      <c r="L413" s="64" t="str">
        <f aca="false">IF(AND(J413&lt;$D$1,K413&gt;$E$1),F413,"")</f>
        <v/>
      </c>
      <c r="M413" s="62"/>
    </row>
    <row r="414" customFormat="false" ht="12.75" hidden="false" customHeight="false" outlineLevel="0" collapsed="false">
      <c r="A414" s="59" t="s">
        <v>836</v>
      </c>
      <c r="B414" s="9"/>
      <c r="C414" s="56" t="n">
        <v>11.28</v>
      </c>
      <c r="D414" s="56" t="n">
        <v>12.43</v>
      </c>
      <c r="E414" s="56" t="n">
        <v>10.8461</v>
      </c>
      <c r="F414" s="60" t="s">
        <v>837</v>
      </c>
      <c r="G414" s="61"/>
      <c r="H414" s="61"/>
      <c r="I414" s="62"/>
      <c r="J414" s="63" t="n">
        <f aca="false">C414/D414</f>
        <v>0.907481898632341</v>
      </c>
      <c r="K414" s="63" t="n">
        <f aca="false">C414/E414-1</f>
        <v>0.0400051631462</v>
      </c>
      <c r="L414" s="64" t="str">
        <f aca="false">IF(AND(J414&lt;$D$1,K414&gt;$E$1),F414,"")</f>
        <v/>
      </c>
      <c r="M414" s="62"/>
    </row>
    <row r="415" customFormat="false" ht="12.75" hidden="false" customHeight="false" outlineLevel="0" collapsed="false">
      <c r="A415" s="59" t="s">
        <v>838</v>
      </c>
      <c r="B415" s="9"/>
      <c r="C415" s="56" t="n">
        <v>39.86</v>
      </c>
      <c r="D415" s="56" t="n">
        <v>41.65</v>
      </c>
      <c r="E415" s="56" t="n">
        <v>37.9561</v>
      </c>
      <c r="F415" s="60" t="s">
        <v>839</v>
      </c>
      <c r="G415" s="61"/>
      <c r="H415" s="61"/>
      <c r="I415" s="62"/>
      <c r="J415" s="63" t="n">
        <f aca="false">C415/D415</f>
        <v>0.95702280912365</v>
      </c>
      <c r="K415" s="63" t="n">
        <f aca="false">C415/E415-1</f>
        <v>0.0501605802492879</v>
      </c>
      <c r="L415" s="64" t="str">
        <f aca="false">IF(AND(J415&lt;$D$1,K415&gt;$E$1),F415,"")</f>
        <v/>
      </c>
      <c r="M415" s="62"/>
    </row>
    <row r="416" customFormat="false" ht="12.75" hidden="false" customHeight="false" outlineLevel="0" collapsed="false">
      <c r="A416" s="59" t="s">
        <v>840</v>
      </c>
      <c r="B416" s="9"/>
      <c r="C416" s="56" t="n">
        <v>24.62</v>
      </c>
      <c r="D416" s="56" t="n">
        <v>24.66</v>
      </c>
      <c r="E416" s="56" t="n">
        <v>21.5267</v>
      </c>
      <c r="F416" s="60" t="s">
        <v>841</v>
      </c>
      <c r="G416" s="61"/>
      <c r="H416" s="61"/>
      <c r="I416" s="62"/>
      <c r="J416" s="63" t="n">
        <f aca="false">C416/D416</f>
        <v>0.998377939983779</v>
      </c>
      <c r="K416" s="63" t="n">
        <f aca="false">C416/E416-1</f>
        <v>0.143695968262669</v>
      </c>
      <c r="L416" s="64" t="str">
        <f aca="false">IF(AND(J416&lt;$D$1,K416&gt;$E$1),F416,"")</f>
        <v/>
      </c>
      <c r="M416" s="62"/>
    </row>
    <row r="417" customFormat="false" ht="12.75" hidden="false" customHeight="false" outlineLevel="0" collapsed="false">
      <c r="A417" s="59" t="s">
        <v>842</v>
      </c>
      <c r="B417" s="9"/>
      <c r="C417" s="56" t="n">
        <v>40.77</v>
      </c>
      <c r="D417" s="56" t="n">
        <v>41.41</v>
      </c>
      <c r="E417" s="56" t="n">
        <v>39.8439</v>
      </c>
      <c r="F417" s="60" t="s">
        <v>843</v>
      </c>
      <c r="G417" s="61"/>
      <c r="H417" s="61"/>
      <c r="I417" s="62"/>
      <c r="J417" s="63" t="n">
        <f aca="false">C417/D417</f>
        <v>0.984544795943009</v>
      </c>
      <c r="K417" s="63" t="n">
        <f aca="false">C417/E417-1</f>
        <v>0.0232432066138106</v>
      </c>
      <c r="L417" s="64" t="str">
        <f aca="false">IF(AND(J417&lt;$D$1,K417&gt;$E$1),F417,"")</f>
        <v/>
      </c>
      <c r="M417" s="62"/>
    </row>
    <row r="418" customFormat="false" ht="12.75" hidden="false" customHeight="false" outlineLevel="0" collapsed="false">
      <c r="A418" s="59" t="s">
        <v>844</v>
      </c>
      <c r="B418" s="9"/>
      <c r="C418" s="56" t="n">
        <v>33.5</v>
      </c>
      <c r="D418" s="56" t="n">
        <v>37.62</v>
      </c>
      <c r="E418" s="56" t="n">
        <v>32.3175</v>
      </c>
      <c r="F418" s="60" t="s">
        <v>845</v>
      </c>
      <c r="G418" s="61"/>
      <c r="H418" s="61"/>
      <c r="I418" s="62"/>
      <c r="J418" s="63" t="n">
        <f aca="false">C418/D418</f>
        <v>0.890483785220627</v>
      </c>
      <c r="K418" s="63" t="n">
        <f aca="false">C418/E418-1</f>
        <v>0.0365900827724917</v>
      </c>
      <c r="L418" s="64" t="str">
        <f aca="false">IF(AND(J418&lt;$D$1,K418&gt;$E$1),F418,"")</f>
        <v/>
      </c>
      <c r="M418" s="62"/>
    </row>
    <row r="419" customFormat="false" ht="12.75" hidden="false" customHeight="false" outlineLevel="0" collapsed="false">
      <c r="A419" s="59" t="s">
        <v>846</v>
      </c>
      <c r="B419" s="9"/>
      <c r="C419" s="56" t="n">
        <v>76.71</v>
      </c>
      <c r="D419" s="56" t="n">
        <v>77.97</v>
      </c>
      <c r="E419" s="56" t="n">
        <v>72.6142</v>
      </c>
      <c r="F419" s="60" t="s">
        <v>847</v>
      </c>
      <c r="G419" s="61"/>
      <c r="H419" s="61"/>
      <c r="I419" s="62"/>
      <c r="J419" s="63" t="n">
        <f aca="false">C419/D419</f>
        <v>0.983839938437861</v>
      </c>
      <c r="K419" s="63" t="n">
        <f aca="false">C419/E419-1</f>
        <v>0.0564049455891547</v>
      </c>
      <c r="L419" s="64" t="str">
        <f aca="false">IF(AND(J419&lt;$D$1,K419&gt;$E$1),F419,"")</f>
        <v/>
      </c>
      <c r="M419" s="62"/>
    </row>
    <row r="420" customFormat="false" ht="12.75" hidden="false" customHeight="false" outlineLevel="0" collapsed="false">
      <c r="A420" s="59" t="s">
        <v>848</v>
      </c>
      <c r="B420" s="9"/>
      <c r="C420" s="56" t="n">
        <v>24.56</v>
      </c>
      <c r="D420" s="56" t="n">
        <v>24.86</v>
      </c>
      <c r="E420" s="56" t="n">
        <v>23.1403</v>
      </c>
      <c r="F420" s="60" t="s">
        <v>849</v>
      </c>
      <c r="G420" s="61"/>
      <c r="H420" s="61"/>
      <c r="I420" s="62"/>
      <c r="J420" s="63" t="n">
        <f aca="false">C420/D420</f>
        <v>0.98793242156074</v>
      </c>
      <c r="K420" s="63" t="n">
        <f aca="false">C420/E420-1</f>
        <v>0.0613518407280804</v>
      </c>
      <c r="L420" s="64" t="str">
        <f aca="false">IF(AND(J420&lt;$D$1,K420&gt;$E$1),F420,"")</f>
        <v/>
      </c>
      <c r="M420" s="62"/>
    </row>
    <row r="421" customFormat="false" ht="12.75" hidden="false" customHeight="false" outlineLevel="0" collapsed="false">
      <c r="A421" s="59" t="s">
        <v>850</v>
      </c>
      <c r="B421" s="9"/>
      <c r="C421" s="56" t="n">
        <v>55.25</v>
      </c>
      <c r="D421" s="56" t="n">
        <v>58.34</v>
      </c>
      <c r="E421" s="56" t="n">
        <v>55.1281</v>
      </c>
      <c r="F421" s="60" t="s">
        <v>851</v>
      </c>
      <c r="G421" s="61"/>
      <c r="H421" s="61"/>
      <c r="I421" s="62"/>
      <c r="J421" s="63" t="n">
        <f aca="false">C421/D421</f>
        <v>0.94703462461433</v>
      </c>
      <c r="K421" s="63" t="n">
        <f aca="false">C421/E421-1</f>
        <v>0.00221121351905818</v>
      </c>
      <c r="L421" s="64" t="str">
        <f aca="false">IF(AND(J421&lt;$D$1,K421&gt;$E$1),F421,"")</f>
        <v/>
      </c>
      <c r="M421" s="62"/>
    </row>
    <row r="422" customFormat="false" ht="12.75" hidden="false" customHeight="false" outlineLevel="0" collapsed="false">
      <c r="A422" s="59" t="s">
        <v>852</v>
      </c>
      <c r="B422" s="9"/>
      <c r="C422" s="56" t="n">
        <v>55.34</v>
      </c>
      <c r="D422" s="56" t="n">
        <v>55.96</v>
      </c>
      <c r="E422" s="56" t="n">
        <v>53.0511</v>
      </c>
      <c r="F422" s="60" t="s">
        <v>853</v>
      </c>
      <c r="G422" s="61"/>
      <c r="H422" s="61"/>
      <c r="I422" s="62"/>
      <c r="J422" s="63" t="n">
        <f aca="false">C422/D422</f>
        <v>0.98892065761258</v>
      </c>
      <c r="K422" s="63" t="n">
        <f aca="false">C422/E422-1</f>
        <v>0.0431451939733578</v>
      </c>
      <c r="L422" s="64" t="str">
        <f aca="false">IF(AND(J422&lt;$D$1,K422&gt;$E$1),F422,"")</f>
        <v/>
      </c>
      <c r="M422" s="62"/>
    </row>
    <row r="423" customFormat="false" ht="12.75" hidden="false" customHeight="false" outlineLevel="0" collapsed="false">
      <c r="A423" s="59" t="s">
        <v>854</v>
      </c>
      <c r="B423" s="9"/>
      <c r="C423" s="56" t="n">
        <v>20.58</v>
      </c>
      <c r="D423" s="56" t="n">
        <v>30.19</v>
      </c>
      <c r="E423" s="56" t="n">
        <v>21.4147</v>
      </c>
      <c r="F423" s="60" t="s">
        <v>855</v>
      </c>
      <c r="G423" s="61"/>
      <c r="H423" s="61"/>
      <c r="I423" s="62"/>
      <c r="J423" s="63" t="n">
        <f aca="false">C423/D423</f>
        <v>0.681682676382908</v>
      </c>
      <c r="K423" s="63" t="n">
        <f aca="false">C423/E423-1</f>
        <v>-0.0389778983595381</v>
      </c>
      <c r="L423" s="64" t="str">
        <f aca="false">IF(AND(J423&lt;$D$1,K423&gt;$E$1),F423,"")</f>
        <v/>
      </c>
      <c r="M423" s="62"/>
    </row>
    <row r="424" customFormat="false" ht="12.75" hidden="false" customHeight="false" outlineLevel="0" collapsed="false">
      <c r="A424" s="59" t="s">
        <v>856</v>
      </c>
      <c r="B424" s="9"/>
      <c r="C424" s="56" t="n">
        <v>36.77</v>
      </c>
      <c r="D424" s="56" t="n">
        <v>41.96</v>
      </c>
      <c r="E424" s="56" t="n">
        <v>35.87</v>
      </c>
      <c r="F424" s="60" t="s">
        <v>857</v>
      </c>
      <c r="G424" s="61"/>
      <c r="H424" s="61"/>
      <c r="I424" s="62"/>
      <c r="J424" s="63" t="n">
        <f aca="false">C424/D424</f>
        <v>0.876310772163966</v>
      </c>
      <c r="K424" s="63" t="n">
        <f aca="false">C424/E424-1</f>
        <v>0.0250906049623643</v>
      </c>
      <c r="L424" s="64" t="str">
        <f aca="false">IF(AND(J424&lt;$D$1,K424&gt;$E$1),F424,"")</f>
        <v/>
      </c>
      <c r="M424" s="62"/>
    </row>
    <row r="425" customFormat="false" ht="12.75" hidden="false" customHeight="false" outlineLevel="0" collapsed="false">
      <c r="A425" s="59" t="s">
        <v>858</v>
      </c>
      <c r="B425" s="9"/>
      <c r="C425" s="56" t="n">
        <v>41.26</v>
      </c>
      <c r="D425" s="56" t="n">
        <v>43.46</v>
      </c>
      <c r="E425" s="56" t="n">
        <v>40.5522</v>
      </c>
      <c r="F425" s="60" t="s">
        <v>859</v>
      </c>
      <c r="G425" s="61"/>
      <c r="H425" s="61"/>
      <c r="I425" s="62"/>
      <c r="J425" s="63" t="n">
        <f aca="false">C425/D425</f>
        <v>0.94937873907041</v>
      </c>
      <c r="K425" s="63" t="n">
        <f aca="false">C425/E425-1</f>
        <v>0.0174540468827831</v>
      </c>
      <c r="L425" s="64" t="str">
        <f aca="false">IF(AND(J425&lt;$D$1,K425&gt;$E$1),F425,"")</f>
        <v/>
      </c>
      <c r="M425" s="62"/>
    </row>
    <row r="426" customFormat="false" ht="12.75" hidden="false" customHeight="false" outlineLevel="0" collapsed="false">
      <c r="A426" s="59" t="s">
        <v>860</v>
      </c>
      <c r="B426" s="9"/>
      <c r="C426" s="56" t="n">
        <v>39.73</v>
      </c>
      <c r="D426" s="56" t="n">
        <v>55.87</v>
      </c>
      <c r="E426" s="56" t="n">
        <v>41.4794</v>
      </c>
      <c r="F426" s="60" t="s">
        <v>861</v>
      </c>
      <c r="G426" s="61"/>
      <c r="H426" s="61"/>
      <c r="I426" s="62"/>
      <c r="J426" s="63" t="n">
        <f aca="false">C426/D426</f>
        <v>0.711115088598532</v>
      </c>
      <c r="K426" s="63" t="n">
        <f aca="false">C426/E426-1</f>
        <v>-0.042175152003163</v>
      </c>
      <c r="L426" s="64" t="str">
        <f aca="false">IF(AND(J426&lt;$D$1,K426&gt;$E$1),F426,"")</f>
        <v/>
      </c>
      <c r="M426" s="62"/>
    </row>
    <row r="427" customFormat="false" ht="12.75" hidden="false" customHeight="false" outlineLevel="0" collapsed="false">
      <c r="A427" s="59" t="s">
        <v>862</v>
      </c>
      <c r="B427" s="9"/>
      <c r="C427" s="56" t="n">
        <v>15.12</v>
      </c>
      <c r="D427" s="56" t="n">
        <v>17.56</v>
      </c>
      <c r="E427" s="56" t="n">
        <v>16.4436</v>
      </c>
      <c r="F427" s="60" t="s">
        <v>863</v>
      </c>
      <c r="G427" s="61"/>
      <c r="H427" s="61"/>
      <c r="I427" s="62"/>
      <c r="J427" s="63" t="n">
        <f aca="false">C427/D427</f>
        <v>0.861047835990888</v>
      </c>
      <c r="K427" s="63" t="n">
        <f aca="false">C427/E427-1</f>
        <v>-0.080493322630081</v>
      </c>
      <c r="L427" s="64" t="str">
        <f aca="false">IF(AND(J427&lt;$D$1,K427&gt;$E$1),F427,"")</f>
        <v/>
      </c>
      <c r="M427" s="62"/>
    </row>
    <row r="428" customFormat="false" ht="12.75" hidden="false" customHeight="false" outlineLevel="0" collapsed="false">
      <c r="A428" s="59" t="s">
        <v>864</v>
      </c>
      <c r="B428" s="9"/>
      <c r="C428" s="56" t="n">
        <v>25.28</v>
      </c>
      <c r="D428" s="56" t="n">
        <v>47.4</v>
      </c>
      <c r="E428" s="56" t="n">
        <v>27.1375</v>
      </c>
      <c r="F428" s="60" t="s">
        <v>865</v>
      </c>
      <c r="G428" s="61"/>
      <c r="H428" s="61"/>
      <c r="I428" s="62"/>
      <c r="J428" s="63" t="n">
        <f aca="false">C428/D428</f>
        <v>0.533333333333333</v>
      </c>
      <c r="K428" s="63" t="n">
        <f aca="false">C428/E428-1</f>
        <v>-0.0684477199447259</v>
      </c>
      <c r="L428" s="64" t="str">
        <f aca="false">IF(AND(J428&lt;$D$1,K428&gt;$E$1),F428,"")</f>
        <v/>
      </c>
      <c r="M428" s="62"/>
    </row>
    <row r="429" customFormat="false" ht="12.75" hidden="false" customHeight="false" outlineLevel="0" collapsed="false">
      <c r="A429" s="59" t="s">
        <v>866</v>
      </c>
      <c r="B429" s="9"/>
      <c r="C429" s="56" t="n">
        <v>12.57</v>
      </c>
      <c r="D429" s="56" t="n">
        <v>20.38</v>
      </c>
      <c r="E429" s="56" t="n">
        <v>14.9022</v>
      </c>
      <c r="F429" s="60" t="s">
        <v>867</v>
      </c>
      <c r="G429" s="61"/>
      <c r="H429" s="61"/>
      <c r="I429" s="62"/>
      <c r="J429" s="63" t="n">
        <f aca="false">C429/D429</f>
        <v>0.616781157998037</v>
      </c>
      <c r="K429" s="63" t="n">
        <f aca="false">C429/E429-1</f>
        <v>-0.15650038249386</v>
      </c>
      <c r="L429" s="64" t="str">
        <f aca="false">IF(AND(J429&lt;$D$1,K429&gt;$E$1),F429,"")</f>
        <v/>
      </c>
      <c r="M429" s="62"/>
    </row>
    <row r="430" customFormat="false" ht="12.75" hidden="false" customHeight="false" outlineLevel="0" collapsed="false">
      <c r="A430" s="59" t="s">
        <v>868</v>
      </c>
      <c r="B430" s="9"/>
      <c r="C430" s="56" t="n">
        <v>50.86</v>
      </c>
      <c r="D430" s="56" t="n">
        <v>52.62</v>
      </c>
      <c r="E430" s="56" t="n">
        <v>49.2053</v>
      </c>
      <c r="F430" s="60" t="s">
        <v>869</v>
      </c>
      <c r="G430" s="61"/>
      <c r="H430" s="61"/>
      <c r="I430" s="62"/>
      <c r="J430" s="63" t="n">
        <f aca="false">C430/D430</f>
        <v>0.966552641581148</v>
      </c>
      <c r="K430" s="63" t="n">
        <f aca="false">C430/E430-1</f>
        <v>0.0336284912397649</v>
      </c>
      <c r="L430" s="64" t="str">
        <f aca="false">IF(AND(J430&lt;$D$1,K430&gt;$E$1),F430,"")</f>
        <v/>
      </c>
      <c r="M430" s="62"/>
    </row>
    <row r="431" customFormat="false" ht="12.75" hidden="false" customHeight="false" outlineLevel="0" collapsed="false">
      <c r="A431" s="59" t="s">
        <v>870</v>
      </c>
      <c r="B431" s="9"/>
      <c r="C431" s="56" t="n">
        <v>45.4</v>
      </c>
      <c r="D431" s="56" t="n">
        <v>50.61</v>
      </c>
      <c r="E431" s="56" t="n">
        <v>43.6317</v>
      </c>
      <c r="F431" s="60" t="s">
        <v>871</v>
      </c>
      <c r="G431" s="61"/>
      <c r="H431" s="61"/>
      <c r="I431" s="62"/>
      <c r="J431" s="63" t="n">
        <f aca="false">C431/D431</f>
        <v>0.897055917802806</v>
      </c>
      <c r="K431" s="63" t="n">
        <f aca="false">C431/E431-1</f>
        <v>0.0405278730831022</v>
      </c>
      <c r="L431" s="64" t="str">
        <f aca="false">IF(AND(J431&lt;$D$1,K431&gt;$E$1),F431,"")</f>
        <v/>
      </c>
      <c r="M431" s="62"/>
    </row>
    <row r="432" customFormat="false" ht="12.75" hidden="false" customHeight="false" outlineLevel="0" collapsed="false">
      <c r="A432" s="59" t="s">
        <v>872</v>
      </c>
      <c r="B432" s="9"/>
      <c r="C432" s="56" t="n">
        <v>21.12</v>
      </c>
      <c r="D432" s="56" t="n">
        <v>24.25</v>
      </c>
      <c r="E432" s="56" t="n">
        <v>22.3961</v>
      </c>
      <c r="F432" s="60" t="s">
        <v>873</v>
      </c>
      <c r="G432" s="61"/>
      <c r="H432" s="61"/>
      <c r="I432" s="62"/>
      <c r="J432" s="63" t="n">
        <f aca="false">C432/D432</f>
        <v>0.870927835051547</v>
      </c>
      <c r="K432" s="63" t="n">
        <f aca="false">C432/E432-1</f>
        <v>-0.056978670393506</v>
      </c>
      <c r="L432" s="64" t="str">
        <f aca="false">IF(AND(J432&lt;$D$1,K432&gt;$E$1),F432,"")</f>
        <v/>
      </c>
      <c r="M432" s="62"/>
    </row>
    <row r="433" customFormat="false" ht="12.75" hidden="false" customHeight="false" outlineLevel="0" collapsed="false">
      <c r="A433" s="59" t="s">
        <v>874</v>
      </c>
      <c r="B433" s="9"/>
      <c r="C433" s="56" t="n">
        <v>50.68</v>
      </c>
      <c r="D433" s="56" t="n">
        <v>52.66</v>
      </c>
      <c r="E433" s="56" t="n">
        <v>49.5675</v>
      </c>
      <c r="F433" s="60" t="s">
        <v>875</v>
      </c>
      <c r="G433" s="61"/>
      <c r="H433" s="61"/>
      <c r="I433" s="62"/>
      <c r="J433" s="63" t="n">
        <f aca="false">C433/D433</f>
        <v>0.962400303835929</v>
      </c>
      <c r="K433" s="63" t="n">
        <f aca="false">C433/E433-1</f>
        <v>0.0224441418268018</v>
      </c>
      <c r="L433" s="64" t="str">
        <f aca="false">IF(AND(J433&lt;$D$1,K433&gt;$E$1),F433,"")</f>
        <v/>
      </c>
      <c r="M433" s="62"/>
    </row>
    <row r="434" customFormat="false" ht="12.75" hidden="false" customHeight="false" outlineLevel="0" collapsed="false">
      <c r="A434" s="59" t="s">
        <v>876</v>
      </c>
      <c r="B434" s="9"/>
      <c r="C434" s="56" t="n">
        <v>17.43</v>
      </c>
      <c r="D434" s="56" t="n">
        <v>18.28</v>
      </c>
      <c r="E434" s="56" t="n">
        <v>17.6233</v>
      </c>
      <c r="F434" s="60" t="s">
        <v>877</v>
      </c>
      <c r="G434" s="61"/>
      <c r="H434" s="61"/>
      <c r="I434" s="62"/>
      <c r="J434" s="63" t="n">
        <f aca="false">C434/D434</f>
        <v>0.953501094091904</v>
      </c>
      <c r="K434" s="63" t="n">
        <f aca="false">C434/E434-1</f>
        <v>-0.0109684338347529</v>
      </c>
      <c r="L434" s="64" t="str">
        <f aca="false">IF(AND(J434&lt;$D$1,K434&gt;$E$1),F434,"")</f>
        <v/>
      </c>
      <c r="M434" s="62"/>
    </row>
    <row r="435" customFormat="false" ht="12.75" hidden="false" customHeight="false" outlineLevel="0" collapsed="false">
      <c r="A435" s="59" t="s">
        <v>878</v>
      </c>
      <c r="B435" s="9"/>
      <c r="C435" s="56" t="n">
        <v>27.58</v>
      </c>
      <c r="D435" s="56" t="n">
        <v>29.48</v>
      </c>
      <c r="E435" s="56" t="n">
        <v>27.4869</v>
      </c>
      <c r="F435" s="60" t="s">
        <v>879</v>
      </c>
      <c r="G435" s="61"/>
      <c r="H435" s="61"/>
      <c r="I435" s="62"/>
      <c r="J435" s="63" t="n">
        <f aca="false">C435/D435</f>
        <v>0.935549525101764</v>
      </c>
      <c r="K435" s="63" t="n">
        <f aca="false">C435/E435-1</f>
        <v>0.0033870680214938</v>
      </c>
      <c r="L435" s="64" t="str">
        <f aca="false">IF(AND(J435&lt;$D$1,K435&gt;$E$1),F435,"")</f>
        <v/>
      </c>
      <c r="M435" s="62"/>
    </row>
    <row r="436" customFormat="false" ht="12.75" hidden="false" customHeight="false" outlineLevel="0" collapsed="false">
      <c r="A436" s="59" t="s">
        <v>880</v>
      </c>
      <c r="B436" s="9"/>
      <c r="C436" s="56" t="n">
        <v>27.22</v>
      </c>
      <c r="D436" s="56" t="n">
        <v>29.46</v>
      </c>
      <c r="E436" s="56" t="n">
        <v>26.7461</v>
      </c>
      <c r="F436" s="60" t="s">
        <v>881</v>
      </c>
      <c r="G436" s="61"/>
      <c r="H436" s="61"/>
      <c r="I436" s="62"/>
      <c r="J436" s="63" t="n">
        <f aca="false">C436/D436</f>
        <v>0.923964697895451</v>
      </c>
      <c r="K436" s="63" t="n">
        <f aca="false">C436/E436-1</f>
        <v>0.0177184711041984</v>
      </c>
      <c r="L436" s="64" t="str">
        <f aca="false">IF(AND(J436&lt;$D$1,K436&gt;$E$1),F436,"")</f>
        <v/>
      </c>
      <c r="M436" s="62"/>
    </row>
    <row r="437" customFormat="false" ht="12.75" hidden="false" customHeight="false" outlineLevel="0" collapsed="false">
      <c r="A437" s="59" t="s">
        <v>882</v>
      </c>
      <c r="B437" s="9"/>
      <c r="C437" s="56" t="n">
        <v>43.16</v>
      </c>
      <c r="D437" s="56" t="n">
        <v>51.11</v>
      </c>
      <c r="E437" s="56" t="n">
        <v>45.7928</v>
      </c>
      <c r="F437" s="60" t="s">
        <v>883</v>
      </c>
      <c r="G437" s="61"/>
      <c r="H437" s="61"/>
      <c r="I437" s="62"/>
      <c r="J437" s="63" t="n">
        <f aca="false">C437/D437</f>
        <v>0.844453140285658</v>
      </c>
      <c r="K437" s="63" t="n">
        <f aca="false">C437/E437-1</f>
        <v>-0.0574937544766864</v>
      </c>
      <c r="L437" s="64" t="str">
        <f aca="false">IF(AND(J437&lt;$D$1,K437&gt;$E$1),F437,"")</f>
        <v/>
      </c>
      <c r="M437" s="62"/>
    </row>
    <row r="438" customFormat="false" ht="12.75" hidden="false" customHeight="false" outlineLevel="0" collapsed="false">
      <c r="A438" s="59" t="s">
        <v>884</v>
      </c>
      <c r="B438" s="9"/>
      <c r="C438" s="56" t="n">
        <v>31.64</v>
      </c>
      <c r="D438" s="56" t="n">
        <v>32.24</v>
      </c>
      <c r="E438" s="56" t="n">
        <v>29.8753</v>
      </c>
      <c r="F438" s="60" t="s">
        <v>885</v>
      </c>
      <c r="G438" s="61"/>
      <c r="H438" s="61"/>
      <c r="I438" s="62"/>
      <c r="J438" s="63" t="n">
        <f aca="false">C438/D438</f>
        <v>0.981389578163772</v>
      </c>
      <c r="K438" s="63" t="n">
        <f aca="false">C438/E438-1</f>
        <v>0.0590688629068161</v>
      </c>
      <c r="L438" s="64" t="str">
        <f aca="false">IF(AND(J438&lt;$D$1,K438&gt;$E$1),F438,"")</f>
        <v/>
      </c>
      <c r="M438" s="62"/>
    </row>
    <row r="439" customFormat="false" ht="12.75" hidden="false" customHeight="false" outlineLevel="0" collapsed="false">
      <c r="A439" s="59" t="s">
        <v>886</v>
      </c>
      <c r="B439" s="9"/>
      <c r="C439" s="56" t="n">
        <v>16.19</v>
      </c>
      <c r="D439" s="56" t="n">
        <v>16.35</v>
      </c>
      <c r="E439" s="56" t="n">
        <v>14.9756</v>
      </c>
      <c r="F439" s="60" t="s">
        <v>887</v>
      </c>
      <c r="G439" s="61"/>
      <c r="H439" s="61"/>
      <c r="I439" s="62"/>
      <c r="J439" s="63" t="n">
        <f aca="false">C439/D439</f>
        <v>0.990214067278287</v>
      </c>
      <c r="K439" s="63" t="n">
        <f aca="false">C439/E439-1</f>
        <v>0.08109190950613</v>
      </c>
      <c r="L439" s="64" t="str">
        <f aca="false">IF(AND(J439&lt;$D$1,K439&gt;$E$1),F439,"")</f>
        <v/>
      </c>
      <c r="M439" s="62"/>
    </row>
    <row r="440" customFormat="false" ht="12.75" hidden="false" customHeight="false" outlineLevel="0" collapsed="false">
      <c r="A440" s="59" t="s">
        <v>888</v>
      </c>
      <c r="B440" s="9"/>
      <c r="C440" s="56" t="n">
        <v>42.07</v>
      </c>
      <c r="D440" s="56" t="n">
        <v>45.1</v>
      </c>
      <c r="E440" s="56" t="n">
        <v>38.7461</v>
      </c>
      <c r="F440" s="60" t="s">
        <v>889</v>
      </c>
      <c r="G440" s="61"/>
      <c r="H440" s="61"/>
      <c r="I440" s="62"/>
      <c r="J440" s="63" t="n">
        <f aca="false">C440/D440</f>
        <v>0.932815964523282</v>
      </c>
      <c r="K440" s="63" t="n">
        <f aca="false">C440/E440-1</f>
        <v>0.0857866985322395</v>
      </c>
      <c r="L440" s="64" t="str">
        <f aca="false">IF(AND(J440&lt;$D$1,K440&gt;$E$1),F440,"")</f>
        <v/>
      </c>
      <c r="M440" s="62"/>
    </row>
    <row r="441" customFormat="false" ht="12.75" hidden="false" customHeight="false" outlineLevel="0" collapsed="false">
      <c r="A441" s="59" t="s">
        <v>890</v>
      </c>
      <c r="B441" s="9"/>
      <c r="C441" s="56" t="n">
        <v>10.17</v>
      </c>
      <c r="D441" s="56" t="n">
        <v>10.67</v>
      </c>
      <c r="E441" s="56" t="n">
        <v>9.1128</v>
      </c>
      <c r="F441" s="60" t="s">
        <v>891</v>
      </c>
      <c r="G441" s="61"/>
      <c r="H441" s="61"/>
      <c r="I441" s="62"/>
      <c r="J441" s="63" t="n">
        <f aca="false">C441/D441</f>
        <v>0.953139643861293</v>
      </c>
      <c r="K441" s="63" t="n">
        <f aca="false">C441/E441-1</f>
        <v>0.116012641559126</v>
      </c>
      <c r="L441" s="64" t="str">
        <f aca="false">IF(AND(J441&lt;$D$1,K441&gt;$E$1),F441,"")</f>
        <v/>
      </c>
      <c r="M441" s="62"/>
    </row>
    <row r="442" customFormat="false" ht="12.75" hidden="false" customHeight="false" outlineLevel="0" collapsed="false">
      <c r="A442" s="59" t="s">
        <v>892</v>
      </c>
      <c r="B442" s="9"/>
      <c r="C442" s="56" t="n">
        <v>47.5</v>
      </c>
      <c r="D442" s="56" t="n">
        <v>51.77</v>
      </c>
      <c r="E442" s="56" t="n">
        <v>48.0258</v>
      </c>
      <c r="F442" s="60" t="s">
        <v>893</v>
      </c>
      <c r="G442" s="61"/>
      <c r="H442" s="61"/>
      <c r="I442" s="62"/>
      <c r="J442" s="63" t="n">
        <f aca="false">C442/D442</f>
        <v>0.917519799111454</v>
      </c>
      <c r="K442" s="63" t="n">
        <f aca="false">C442/E442-1</f>
        <v>-0.0109482819651103</v>
      </c>
      <c r="L442" s="64" t="str">
        <f aca="false">IF(AND(J442&lt;$D$1,K442&gt;$E$1),F442,"")</f>
        <v/>
      </c>
      <c r="M442" s="62"/>
    </row>
    <row r="443" customFormat="false" ht="12.75" hidden="false" customHeight="false" outlineLevel="0" collapsed="false">
      <c r="A443" s="59" t="s">
        <v>894</v>
      </c>
      <c r="B443" s="9"/>
      <c r="C443" s="56" t="n">
        <v>5.1</v>
      </c>
      <c r="D443" s="56" t="n">
        <v>6.39</v>
      </c>
      <c r="E443" s="56" t="n">
        <v>5.1305</v>
      </c>
      <c r="F443" s="60" t="s">
        <v>895</v>
      </c>
      <c r="G443" s="61"/>
      <c r="H443" s="61"/>
      <c r="I443" s="62"/>
      <c r="J443" s="63" t="n">
        <f aca="false">C443/D443</f>
        <v>0.7981220657277</v>
      </c>
      <c r="K443" s="63" t="n">
        <f aca="false">C443/E443-1</f>
        <v>-0.00594483968424131</v>
      </c>
      <c r="L443" s="64" t="str">
        <f aca="false">IF(AND(J443&lt;$D$1,K443&gt;$E$1),F443,"")</f>
        <v/>
      </c>
      <c r="M443" s="62"/>
    </row>
    <row r="444" customFormat="false" ht="12.75" hidden="false" customHeight="false" outlineLevel="0" collapsed="false">
      <c r="A444" s="59" t="s">
        <v>896</v>
      </c>
      <c r="B444" s="9"/>
      <c r="C444" s="56" t="n">
        <v>11.26</v>
      </c>
      <c r="D444" s="56" t="n">
        <v>11.6</v>
      </c>
      <c r="E444" s="56" t="n">
        <v>9.867</v>
      </c>
      <c r="F444" s="60" t="s">
        <v>897</v>
      </c>
      <c r="G444" s="61"/>
      <c r="H444" s="61"/>
      <c r="I444" s="62"/>
      <c r="J444" s="63" t="n">
        <f aca="false">C444/D444</f>
        <v>0.970689655172414</v>
      </c>
      <c r="K444" s="63" t="n">
        <f aca="false">C444/E444-1</f>
        <v>0.141177662916793</v>
      </c>
      <c r="L444" s="64" t="str">
        <f aca="false">IF(AND(J444&lt;$D$1,K444&gt;$E$1),F444,"")</f>
        <v/>
      </c>
      <c r="M444" s="62"/>
    </row>
    <row r="445" customFormat="false" ht="12.75" hidden="false" customHeight="false" outlineLevel="0" collapsed="false">
      <c r="A445" s="59" t="s">
        <v>898</v>
      </c>
      <c r="B445" s="9"/>
      <c r="C445" s="56" t="n">
        <v>42.41</v>
      </c>
      <c r="D445" s="56" t="n">
        <v>44.04</v>
      </c>
      <c r="E445" s="56" t="n">
        <v>41.7839</v>
      </c>
      <c r="F445" s="60" t="s">
        <v>899</v>
      </c>
      <c r="G445" s="61"/>
      <c r="H445" s="61"/>
      <c r="I445" s="62"/>
      <c r="J445" s="63" t="n">
        <f aca="false">C445/D445</f>
        <v>0.962988192552225</v>
      </c>
      <c r="K445" s="63" t="n">
        <f aca="false">C445/E445-1</f>
        <v>0.0149842403413754</v>
      </c>
      <c r="L445" s="64" t="str">
        <f aca="false">IF(AND(J445&lt;$D$1,K445&gt;$E$1),F445,"")</f>
        <v/>
      </c>
      <c r="M445" s="62"/>
    </row>
    <row r="446" customFormat="false" ht="12.75" hidden="false" customHeight="false" outlineLevel="0" collapsed="false">
      <c r="A446" s="59" t="s">
        <v>900</v>
      </c>
      <c r="B446" s="9"/>
      <c r="C446" s="56" t="n">
        <v>36.73</v>
      </c>
      <c r="D446" s="56" t="n">
        <v>40.64</v>
      </c>
      <c r="E446" s="56" t="n">
        <v>38.2314</v>
      </c>
      <c r="F446" s="60" t="s">
        <v>901</v>
      </c>
      <c r="G446" s="61"/>
      <c r="H446" s="61"/>
      <c r="I446" s="62"/>
      <c r="J446" s="63" t="n">
        <f aca="false">C446/D446</f>
        <v>0.90378937007874</v>
      </c>
      <c r="K446" s="63" t="n">
        <f aca="false">C446/E446-1</f>
        <v>-0.0392713842548272</v>
      </c>
      <c r="L446" s="64" t="str">
        <f aca="false">IF(AND(J446&lt;$D$1,K446&gt;$E$1),F446,"")</f>
        <v/>
      </c>
      <c r="M446" s="62"/>
    </row>
    <row r="447" customFormat="false" ht="12.75" hidden="false" customHeight="false" outlineLevel="0" collapsed="false">
      <c r="A447" s="59" t="s">
        <v>902</v>
      </c>
      <c r="B447" s="9"/>
      <c r="C447" s="56" t="n">
        <v>5.52</v>
      </c>
      <c r="D447" s="56" t="n">
        <v>7.7</v>
      </c>
      <c r="E447" s="56" t="n">
        <v>5.8181</v>
      </c>
      <c r="F447" s="60" t="s">
        <v>903</v>
      </c>
      <c r="G447" s="61"/>
      <c r="H447" s="61"/>
      <c r="I447" s="62"/>
      <c r="J447" s="63" t="n">
        <f aca="false">C447/D447</f>
        <v>0.716883116883117</v>
      </c>
      <c r="K447" s="63" t="n">
        <f aca="false">C447/E447-1</f>
        <v>-0.0512366580155035</v>
      </c>
      <c r="L447" s="64" t="str">
        <f aca="false">IF(AND(J447&lt;$D$1,K447&gt;$E$1),F447,"")</f>
        <v/>
      </c>
      <c r="M447" s="62"/>
    </row>
    <row r="448" customFormat="false" ht="12.75" hidden="false" customHeight="false" outlineLevel="0" collapsed="false">
      <c r="A448" s="59" t="s">
        <v>904</v>
      </c>
      <c r="B448" s="9"/>
      <c r="C448" s="56" t="n">
        <v>42.99</v>
      </c>
      <c r="D448" s="56" t="n">
        <v>47.25</v>
      </c>
      <c r="E448" s="56" t="n">
        <v>42.9533</v>
      </c>
      <c r="F448" s="60" t="s">
        <v>905</v>
      </c>
      <c r="G448" s="61"/>
      <c r="H448" s="61"/>
      <c r="I448" s="62"/>
      <c r="J448" s="63" t="n">
        <f aca="false">C448/D448</f>
        <v>0.90984126984127</v>
      </c>
      <c r="K448" s="63" t="n">
        <f aca="false">C448/E448-1</f>
        <v>0.000854416307943806</v>
      </c>
      <c r="L448" s="64" t="str">
        <f aca="false">IF(AND(J448&lt;$D$1,K448&gt;$E$1),F448,"")</f>
        <v/>
      </c>
      <c r="M448" s="62"/>
    </row>
    <row r="449" customFormat="false" ht="12.75" hidden="false" customHeight="false" outlineLevel="0" collapsed="false">
      <c r="A449" s="59" t="s">
        <v>906</v>
      </c>
      <c r="B449" s="9"/>
      <c r="C449" s="56" t="n">
        <v>48.53</v>
      </c>
      <c r="D449" s="56" t="n">
        <v>49.7</v>
      </c>
      <c r="E449" s="56" t="n">
        <v>46.6608</v>
      </c>
      <c r="F449" s="60" t="s">
        <v>907</v>
      </c>
      <c r="G449" s="61"/>
      <c r="H449" s="61"/>
      <c r="I449" s="62"/>
      <c r="J449" s="63" t="n">
        <f aca="false">C449/D449</f>
        <v>0.976458752515091</v>
      </c>
      <c r="K449" s="63" t="n">
        <f aca="false">C449/E449-1</f>
        <v>0.040059321743305</v>
      </c>
      <c r="L449" s="64" t="str">
        <f aca="false">IF(AND(J449&lt;$D$1,K449&gt;$E$1),F449,"")</f>
        <v/>
      </c>
      <c r="M449" s="62"/>
    </row>
    <row r="450" customFormat="false" ht="12.75" hidden="false" customHeight="false" outlineLevel="0" collapsed="false">
      <c r="A450" s="59" t="s">
        <v>908</v>
      </c>
      <c r="B450" s="9"/>
      <c r="C450" s="56" t="n">
        <v>51.78</v>
      </c>
      <c r="D450" s="56" t="n">
        <v>55.48</v>
      </c>
      <c r="E450" s="56" t="n">
        <v>49.7814</v>
      </c>
      <c r="F450" s="60" t="s">
        <v>909</v>
      </c>
      <c r="G450" s="61"/>
      <c r="H450" s="61"/>
      <c r="I450" s="62"/>
      <c r="J450" s="63" t="n">
        <f aca="false">C450/D450</f>
        <v>0.933309300648883</v>
      </c>
      <c r="K450" s="63" t="n">
        <f aca="false">C450/E450-1</f>
        <v>0.0401475249792092</v>
      </c>
      <c r="L450" s="64" t="str">
        <f aca="false">IF(AND(J450&lt;$D$1,K450&gt;$E$1),F450,"")</f>
        <v/>
      </c>
      <c r="M450" s="62"/>
    </row>
    <row r="451" customFormat="false" ht="12.75" hidden="false" customHeight="false" outlineLevel="0" collapsed="false">
      <c r="A451" s="59" t="s">
        <v>910</v>
      </c>
      <c r="B451" s="9"/>
      <c r="C451" s="56" t="n">
        <v>48.38</v>
      </c>
      <c r="D451" s="56" t="n">
        <v>54.47</v>
      </c>
      <c r="E451" s="56" t="n">
        <v>51.6636</v>
      </c>
      <c r="F451" s="60" t="s">
        <v>911</v>
      </c>
      <c r="G451" s="61"/>
      <c r="H451" s="61"/>
      <c r="I451" s="62"/>
      <c r="J451" s="63" t="n">
        <f aca="false">C451/D451</f>
        <v>0.888195336882688</v>
      </c>
      <c r="K451" s="63" t="n">
        <f aca="false">C451/E451-1</f>
        <v>-0.0635573208216229</v>
      </c>
      <c r="L451" s="64" t="str">
        <f aca="false">IF(AND(J451&lt;$D$1,K451&gt;$E$1),F451,"")</f>
        <v/>
      </c>
      <c r="M451" s="62"/>
    </row>
    <row r="452" customFormat="false" ht="12.75" hidden="false" customHeight="false" outlineLevel="0" collapsed="false">
      <c r="A452" s="59" t="s">
        <v>912</v>
      </c>
      <c r="B452" s="9"/>
      <c r="C452" s="56" t="n">
        <v>12.2</v>
      </c>
      <c r="D452" s="56" t="n">
        <v>14.25</v>
      </c>
      <c r="E452" s="56" t="n">
        <v>12.6728</v>
      </c>
      <c r="F452" s="60" t="s">
        <v>913</v>
      </c>
      <c r="G452" s="61"/>
      <c r="H452" s="61"/>
      <c r="I452" s="62"/>
      <c r="J452" s="63" t="n">
        <f aca="false">C452/D452</f>
        <v>0.856140350877193</v>
      </c>
      <c r="K452" s="63" t="n">
        <f aca="false">C452/E452-1</f>
        <v>-0.0373082507417462</v>
      </c>
      <c r="L452" s="64" t="str">
        <f aca="false">IF(AND(J452&lt;$D$1,K452&gt;$E$1),F452,"")</f>
        <v/>
      </c>
      <c r="M452" s="62"/>
    </row>
    <row r="453" customFormat="false" ht="12.75" hidden="false" customHeight="false" outlineLevel="0" collapsed="false">
      <c r="A453" s="59" t="s">
        <v>914</v>
      </c>
      <c r="B453" s="9"/>
      <c r="C453" s="56" t="n">
        <v>12.85</v>
      </c>
      <c r="D453" s="56" t="n">
        <v>19.16</v>
      </c>
      <c r="E453" s="56" t="n">
        <v>13.3056</v>
      </c>
      <c r="F453" s="60" t="s">
        <v>915</v>
      </c>
      <c r="G453" s="61"/>
      <c r="H453" s="61"/>
      <c r="I453" s="62"/>
      <c r="J453" s="63" t="n">
        <f aca="false">C453/D453</f>
        <v>0.670668058455115</v>
      </c>
      <c r="K453" s="63" t="n">
        <f aca="false">C453/E453-1</f>
        <v>-0.0342412217412218</v>
      </c>
      <c r="L453" s="64" t="str">
        <f aca="false">IF(AND(J453&lt;$D$1,K453&gt;$E$1),F453,"")</f>
        <v/>
      </c>
      <c r="M453" s="62"/>
    </row>
    <row r="454" customFormat="false" ht="12.75" hidden="false" customHeight="false" outlineLevel="0" collapsed="false">
      <c r="A454" s="59" t="s">
        <v>916</v>
      </c>
      <c r="B454" s="9"/>
      <c r="C454" s="56" t="n">
        <v>17.35</v>
      </c>
      <c r="D454" s="56" t="n">
        <v>17.71</v>
      </c>
      <c r="E454" s="56" t="n">
        <v>17.0794</v>
      </c>
      <c r="F454" s="60" t="s">
        <v>917</v>
      </c>
      <c r="G454" s="61"/>
      <c r="H454" s="61"/>
      <c r="I454" s="62"/>
      <c r="J454" s="63" t="n">
        <f aca="false">C454/D454</f>
        <v>0.979672501411632</v>
      </c>
      <c r="K454" s="63" t="n">
        <f aca="false">C454/E454-1</f>
        <v>0.0158436479033222</v>
      </c>
      <c r="L454" s="64" t="str">
        <f aca="false">IF(AND(J454&lt;$D$1,K454&gt;$E$1),F454,"")</f>
        <v/>
      </c>
      <c r="M454" s="62"/>
    </row>
    <row r="455" customFormat="false" ht="12.75" hidden="false" customHeight="false" outlineLevel="0" collapsed="false">
      <c r="A455" s="59" t="s">
        <v>918</v>
      </c>
      <c r="B455" s="9"/>
      <c r="C455" s="56" t="n">
        <v>42.66</v>
      </c>
      <c r="D455" s="56" t="n">
        <v>68.22</v>
      </c>
      <c r="E455" s="56" t="n">
        <v>42.145</v>
      </c>
      <c r="F455" s="60" t="s">
        <v>919</v>
      </c>
      <c r="G455" s="61"/>
      <c r="H455" s="61"/>
      <c r="I455" s="62"/>
      <c r="J455" s="63" t="n">
        <f aca="false">C455/D455</f>
        <v>0.62532981530343</v>
      </c>
      <c r="K455" s="63" t="n">
        <f aca="false">C455/E455-1</f>
        <v>0.0122197176414758</v>
      </c>
      <c r="L455" s="64" t="str">
        <f aca="false">IF(AND(J455&lt;$D$1,K455&gt;$E$1),F455,"")</f>
        <v/>
      </c>
      <c r="M455" s="62"/>
    </row>
    <row r="456" customFormat="false" ht="12.75" hidden="false" customHeight="false" outlineLevel="0" collapsed="false">
      <c r="A456" s="59" t="s">
        <v>920</v>
      </c>
      <c r="B456" s="9"/>
      <c r="C456" s="56" t="n">
        <v>29.5</v>
      </c>
      <c r="D456" s="56" t="n">
        <v>33.45</v>
      </c>
      <c r="E456" s="56" t="n">
        <v>31.08</v>
      </c>
      <c r="F456" s="60" t="s">
        <v>921</v>
      </c>
      <c r="G456" s="61"/>
      <c r="H456" s="61"/>
      <c r="I456" s="62"/>
      <c r="J456" s="63" t="n">
        <f aca="false">C456/D456</f>
        <v>0.881913303437967</v>
      </c>
      <c r="K456" s="63" t="n">
        <f aca="false">C456/E456-1</f>
        <v>-0.0508365508365508</v>
      </c>
      <c r="L456" s="64" t="str">
        <f aca="false">IF(AND(J456&lt;$D$1,K456&gt;$E$1),F456,"")</f>
        <v/>
      </c>
      <c r="M456" s="62"/>
    </row>
    <row r="457" customFormat="false" ht="12.75" hidden="false" customHeight="false" outlineLevel="0" collapsed="false">
      <c r="A457" s="59" t="s">
        <v>922</v>
      </c>
      <c r="B457" s="9"/>
      <c r="C457" s="56" t="n">
        <v>25.08</v>
      </c>
      <c r="D457" s="56" t="n">
        <v>27</v>
      </c>
      <c r="E457" s="56" t="n">
        <v>25.1861</v>
      </c>
      <c r="F457" s="60" t="s">
        <v>923</v>
      </c>
      <c r="G457" s="61"/>
      <c r="H457" s="61"/>
      <c r="I457" s="62"/>
      <c r="J457" s="63" t="n">
        <f aca="false">C457/D457</f>
        <v>0.928888888888889</v>
      </c>
      <c r="K457" s="63" t="n">
        <f aca="false">C457/E457-1</f>
        <v>-0.00421264109965425</v>
      </c>
      <c r="L457" s="64" t="str">
        <f aca="false">IF(AND(J457&lt;$D$1,K457&gt;$E$1),F457,"")</f>
        <v/>
      </c>
      <c r="M457" s="62"/>
    </row>
    <row r="458" customFormat="false" ht="12.75" hidden="false" customHeight="false" outlineLevel="0" collapsed="false">
      <c r="A458" s="59" t="s">
        <v>924</v>
      </c>
      <c r="B458" s="9"/>
      <c r="C458" s="56" t="n">
        <v>18.98</v>
      </c>
      <c r="D458" s="56" t="n">
        <v>21</v>
      </c>
      <c r="E458" s="56" t="n">
        <v>19.7233</v>
      </c>
      <c r="F458" s="60" t="s">
        <v>925</v>
      </c>
      <c r="G458" s="61"/>
      <c r="H458" s="61"/>
      <c r="I458" s="62"/>
      <c r="J458" s="63" t="n">
        <f aca="false">C458/D458</f>
        <v>0.903809523809524</v>
      </c>
      <c r="K458" s="63" t="n">
        <f aca="false">C458/E458-1</f>
        <v>-0.0376863912225641</v>
      </c>
      <c r="L458" s="64" t="str">
        <f aca="false">IF(AND(J458&lt;$D$1,K458&gt;$E$1),F458,"")</f>
        <v/>
      </c>
      <c r="M458" s="62"/>
    </row>
    <row r="459" customFormat="false" ht="12.75" hidden="false" customHeight="false" outlineLevel="0" collapsed="false">
      <c r="A459" s="59" t="s">
        <v>926</v>
      </c>
      <c r="B459" s="9"/>
      <c r="C459" s="56" t="n">
        <v>31.82</v>
      </c>
      <c r="D459" s="56" t="n">
        <v>32.33</v>
      </c>
      <c r="E459" s="56" t="n">
        <v>28.7856</v>
      </c>
      <c r="F459" s="60" t="s">
        <v>927</v>
      </c>
      <c r="G459" s="61"/>
      <c r="H459" s="61"/>
      <c r="I459" s="62"/>
      <c r="J459" s="63" t="n">
        <f aca="false">C459/D459</f>
        <v>0.984225177853387</v>
      </c>
      <c r="K459" s="63" t="n">
        <f aca="false">C459/E459-1</f>
        <v>0.105413818020121</v>
      </c>
      <c r="L459" s="64" t="str">
        <f aca="false">IF(AND(J459&lt;$D$1,K459&gt;$E$1),F459,"")</f>
        <v/>
      </c>
      <c r="M459" s="62"/>
    </row>
    <row r="460" customFormat="false" ht="12.75" hidden="false" customHeight="false" outlineLevel="0" collapsed="false">
      <c r="A460" s="59" t="s">
        <v>928</v>
      </c>
      <c r="B460" s="9"/>
      <c r="C460" s="56" t="n">
        <v>19.28</v>
      </c>
      <c r="D460" s="56" t="n">
        <v>23.25</v>
      </c>
      <c r="E460" s="56" t="n">
        <v>19.4689</v>
      </c>
      <c r="F460" s="60" t="s">
        <v>929</v>
      </c>
      <c r="G460" s="61"/>
      <c r="H460" s="61"/>
      <c r="I460" s="62"/>
      <c r="J460" s="63" t="n">
        <f aca="false">C460/D460</f>
        <v>0.829247311827957</v>
      </c>
      <c r="K460" s="63" t="n">
        <f aca="false">C460/E460-1</f>
        <v>-0.00970265397634174</v>
      </c>
      <c r="L460" s="64" t="str">
        <f aca="false">IF(AND(J460&lt;$D$1,K460&gt;$E$1),F460,"")</f>
        <v/>
      </c>
      <c r="M460" s="62"/>
    </row>
    <row r="461" customFormat="false" ht="12.75" hidden="false" customHeight="false" outlineLevel="0" collapsed="false">
      <c r="A461" s="59" t="s">
        <v>930</v>
      </c>
      <c r="B461" s="9"/>
      <c r="C461" s="56" t="n">
        <v>63.31</v>
      </c>
      <c r="D461" s="56" t="n">
        <v>66.73</v>
      </c>
      <c r="E461" s="56" t="n">
        <v>62.8403</v>
      </c>
      <c r="F461" s="60" t="s">
        <v>931</v>
      </c>
      <c r="G461" s="61"/>
      <c r="H461" s="61"/>
      <c r="I461" s="62"/>
      <c r="J461" s="63" t="n">
        <f aca="false">C461/D461</f>
        <v>0.948748688745692</v>
      </c>
      <c r="K461" s="63" t="n">
        <f aca="false">C461/E461-1</f>
        <v>0.00747450282700757</v>
      </c>
      <c r="L461" s="64" t="str">
        <f aca="false">IF(AND(J461&lt;$D$1,K461&gt;$E$1),F461,"")</f>
        <v/>
      </c>
      <c r="M461" s="62"/>
    </row>
    <row r="462" customFormat="false" ht="12.75" hidden="false" customHeight="false" outlineLevel="0" collapsed="false">
      <c r="A462" s="59" t="s">
        <v>932</v>
      </c>
      <c r="B462" s="9"/>
      <c r="C462" s="56" t="n">
        <v>58.23</v>
      </c>
      <c r="D462" s="56" t="n">
        <v>59.75</v>
      </c>
      <c r="E462" s="56" t="n">
        <v>56.9553</v>
      </c>
      <c r="F462" s="60" t="s">
        <v>933</v>
      </c>
      <c r="G462" s="61"/>
      <c r="H462" s="61"/>
      <c r="I462" s="62"/>
      <c r="J462" s="63" t="n">
        <f aca="false">C462/D462</f>
        <v>0.974560669456067</v>
      </c>
      <c r="K462" s="63" t="n">
        <f aca="false">C462/E462-1</f>
        <v>0.0223807090823855</v>
      </c>
      <c r="L462" s="64" t="str">
        <f aca="false">IF(AND(J462&lt;$D$1,K462&gt;$E$1),F462,"")</f>
        <v/>
      </c>
      <c r="M462" s="62"/>
    </row>
    <row r="463" customFormat="false" ht="12.75" hidden="false" customHeight="false" outlineLevel="0" collapsed="false">
      <c r="A463" s="59" t="s">
        <v>934</v>
      </c>
      <c r="B463" s="9"/>
      <c r="C463" s="56" t="n">
        <v>21.78</v>
      </c>
      <c r="D463" s="56" t="n">
        <v>26.18</v>
      </c>
      <c r="E463" s="56" t="n">
        <v>23.4614</v>
      </c>
      <c r="F463" s="60" t="s">
        <v>935</v>
      </c>
      <c r="G463" s="61"/>
      <c r="H463" s="61"/>
      <c r="I463" s="62"/>
      <c r="J463" s="63" t="n">
        <f aca="false">C463/D463</f>
        <v>0.831932773109244</v>
      </c>
      <c r="K463" s="63" t="n">
        <f aca="false">C463/E463-1</f>
        <v>-0.0716666524589326</v>
      </c>
      <c r="L463" s="64" t="str">
        <f aca="false">IF(AND(J463&lt;$D$1,K463&gt;$E$1),F463,"")</f>
        <v/>
      </c>
      <c r="M463" s="62"/>
    </row>
    <row r="464" customFormat="false" ht="12.75" hidden="false" customHeight="false" outlineLevel="0" collapsed="false">
      <c r="A464" s="59" t="s">
        <v>936</v>
      </c>
      <c r="B464" s="9"/>
      <c r="C464" s="56" t="n">
        <v>69.58</v>
      </c>
      <c r="D464" s="56" t="n">
        <v>70.75</v>
      </c>
      <c r="E464" s="56" t="n">
        <v>67.2244</v>
      </c>
      <c r="F464" s="60" t="s">
        <v>937</v>
      </c>
      <c r="G464" s="61"/>
      <c r="H464" s="61"/>
      <c r="I464" s="62"/>
      <c r="J464" s="63" t="n">
        <f aca="false">C464/D464</f>
        <v>0.983462897526502</v>
      </c>
      <c r="K464" s="63" t="n">
        <f aca="false">C464/E464-1</f>
        <v>0.0350408482634281</v>
      </c>
      <c r="L464" s="64" t="str">
        <f aca="false">IF(AND(J464&lt;$D$1,K464&gt;$E$1),F464,"")</f>
        <v/>
      </c>
      <c r="M464" s="62"/>
    </row>
    <row r="465" customFormat="false" ht="12.75" hidden="false" customHeight="false" outlineLevel="0" collapsed="false">
      <c r="A465" s="59" t="s">
        <v>938</v>
      </c>
      <c r="B465" s="9"/>
      <c r="C465" s="56" t="n">
        <v>44.69</v>
      </c>
      <c r="D465" s="56" t="n">
        <v>47.78</v>
      </c>
      <c r="E465" s="56" t="n">
        <v>45.2189</v>
      </c>
      <c r="F465" s="60" t="s">
        <v>939</v>
      </c>
      <c r="G465" s="61"/>
      <c r="H465" s="61"/>
      <c r="I465" s="62"/>
      <c r="J465" s="63" t="n">
        <f aca="false">C465/D465</f>
        <v>0.935328589367936</v>
      </c>
      <c r="K465" s="63" t="n">
        <f aca="false">C465/E465-1</f>
        <v>-0.011696436666969</v>
      </c>
      <c r="L465" s="64" t="str">
        <f aca="false">IF(AND(J465&lt;$D$1,K465&gt;$E$1),F465,"")</f>
        <v/>
      </c>
      <c r="M465" s="62"/>
    </row>
    <row r="466" customFormat="false" ht="12.75" hidden="false" customHeight="false" outlineLevel="0" collapsed="false">
      <c r="A466" s="59" t="s">
        <v>940</v>
      </c>
      <c r="B466" s="9"/>
      <c r="C466" s="56" t="n">
        <v>72.39</v>
      </c>
      <c r="D466" s="56" t="n">
        <v>79.79</v>
      </c>
      <c r="E466" s="56" t="n">
        <v>73.26</v>
      </c>
      <c r="F466" s="60" t="s">
        <v>941</v>
      </c>
      <c r="G466" s="61"/>
      <c r="H466" s="61"/>
      <c r="I466" s="62"/>
      <c r="J466" s="63" t="n">
        <f aca="false">C466/D466</f>
        <v>0.907256548439654</v>
      </c>
      <c r="K466" s="63" t="n">
        <f aca="false">C466/E466-1</f>
        <v>-0.0118755118755119</v>
      </c>
      <c r="L466" s="64" t="str">
        <f aca="false">IF(AND(J466&lt;$D$1,K466&gt;$E$1),F466,"")</f>
        <v/>
      </c>
      <c r="M466" s="62"/>
    </row>
    <row r="467" customFormat="false" ht="12.75" hidden="false" customHeight="false" outlineLevel="0" collapsed="false">
      <c r="A467" s="59" t="s">
        <v>942</v>
      </c>
      <c r="B467" s="9"/>
      <c r="C467" s="56" t="n">
        <v>29.91</v>
      </c>
      <c r="D467" s="56" t="n">
        <v>31.56</v>
      </c>
      <c r="E467" s="56" t="n">
        <v>29.9995</v>
      </c>
      <c r="F467" s="60" t="s">
        <v>943</v>
      </c>
      <c r="G467" s="61"/>
      <c r="H467" s="61"/>
      <c r="I467" s="62"/>
      <c r="J467" s="63" t="n">
        <f aca="false">C467/D467</f>
        <v>0.947718631178707</v>
      </c>
      <c r="K467" s="63" t="n">
        <f aca="false">C467/E467-1</f>
        <v>-0.00298338305638435</v>
      </c>
      <c r="L467" s="64" t="str">
        <f aca="false">IF(AND(J467&lt;$D$1,K467&gt;$E$1),F467,"")</f>
        <v/>
      </c>
      <c r="M467" s="62"/>
    </row>
    <row r="468" customFormat="false" ht="12.75" hidden="false" customHeight="false" outlineLevel="0" collapsed="false">
      <c r="A468" s="59" t="s">
        <v>944</v>
      </c>
      <c r="B468" s="9"/>
      <c r="C468" s="56" t="n">
        <v>16.69</v>
      </c>
      <c r="D468" s="56" t="n">
        <v>26.2</v>
      </c>
      <c r="E468" s="56" t="n">
        <v>16.8886</v>
      </c>
      <c r="F468" s="60" t="s">
        <v>945</v>
      </c>
      <c r="G468" s="61"/>
      <c r="H468" s="61"/>
      <c r="I468" s="62"/>
      <c r="J468" s="63" t="n">
        <f aca="false">C468/D468</f>
        <v>0.637022900763359</v>
      </c>
      <c r="K468" s="63" t="n">
        <f aca="false">C468/E468-1</f>
        <v>-0.011759411674147</v>
      </c>
      <c r="L468" s="64" t="str">
        <f aca="false">IF(AND(J468&lt;$D$1,K468&gt;$E$1),F468,"")</f>
        <v/>
      </c>
      <c r="M468" s="62"/>
    </row>
    <row r="469" customFormat="false" ht="12.75" hidden="false" customHeight="false" outlineLevel="0" collapsed="false">
      <c r="A469" s="59" t="s">
        <v>946</v>
      </c>
      <c r="B469" s="9"/>
      <c r="C469" s="56" t="n">
        <v>48.83</v>
      </c>
      <c r="D469" s="56" t="n">
        <v>71.26</v>
      </c>
      <c r="E469" s="56" t="n">
        <v>48.3933</v>
      </c>
      <c r="F469" s="60" t="s">
        <v>947</v>
      </c>
      <c r="G469" s="61"/>
      <c r="H469" s="61"/>
      <c r="I469" s="62"/>
      <c r="J469" s="63" t="n">
        <f aca="false">C469/D469</f>
        <v>0.685237159696885</v>
      </c>
      <c r="K469" s="63" t="n">
        <f aca="false">C469/E469-1</f>
        <v>0.00902397645955122</v>
      </c>
      <c r="L469" s="64" t="str">
        <f aca="false">IF(AND(J469&lt;$D$1,K469&gt;$E$1),F469,"")</f>
        <v/>
      </c>
      <c r="M469" s="62"/>
    </row>
    <row r="470" customFormat="false" ht="12.75" hidden="false" customHeight="false" outlineLevel="0" collapsed="false">
      <c r="A470" s="59" t="s">
        <v>948</v>
      </c>
      <c r="B470" s="9"/>
      <c r="C470" s="56" t="n">
        <v>69.64</v>
      </c>
      <c r="D470" s="56" t="n">
        <v>70.99</v>
      </c>
      <c r="E470" s="56" t="n">
        <v>65.4461</v>
      </c>
      <c r="F470" s="60" t="s">
        <v>949</v>
      </c>
      <c r="G470" s="61"/>
      <c r="H470" s="61"/>
      <c r="I470" s="62"/>
      <c r="J470" s="63" t="n">
        <f aca="false">C470/D470</f>
        <v>0.980983237075645</v>
      </c>
      <c r="K470" s="63" t="n">
        <f aca="false">C470/E470-1</f>
        <v>0.0640817405468011</v>
      </c>
      <c r="L470" s="64" t="str">
        <f aca="false">IF(AND(J470&lt;$D$1,K470&gt;$E$1),F470,"")</f>
        <v/>
      </c>
      <c r="M470" s="62"/>
    </row>
    <row r="471" customFormat="false" ht="12.75" hidden="false" customHeight="false" outlineLevel="0" collapsed="false">
      <c r="A471" s="59" t="s">
        <v>950</v>
      </c>
      <c r="B471" s="9"/>
      <c r="C471" s="56" t="n">
        <v>22.19</v>
      </c>
      <c r="D471" s="56" t="n">
        <v>24.99</v>
      </c>
      <c r="E471" s="56" t="n">
        <v>22.55</v>
      </c>
      <c r="F471" s="60" t="s">
        <v>951</v>
      </c>
      <c r="G471" s="61"/>
      <c r="H471" s="61"/>
      <c r="I471" s="62"/>
      <c r="J471" s="63" t="n">
        <f aca="false">C471/D471</f>
        <v>0.887955182072829</v>
      </c>
      <c r="K471" s="63" t="n">
        <f aca="false">C471/E471-1</f>
        <v>-0.0159645232815965</v>
      </c>
      <c r="L471" s="64" t="str">
        <f aca="false">IF(AND(J471&lt;$D$1,K471&gt;$E$1),F471,"")</f>
        <v/>
      </c>
      <c r="M471" s="62"/>
    </row>
    <row r="472" customFormat="false" ht="12.75" hidden="false" customHeight="false" outlineLevel="0" collapsed="false">
      <c r="A472" s="59" t="s">
        <v>952</v>
      </c>
      <c r="B472" s="9"/>
      <c r="C472" s="56" t="n">
        <v>43.01</v>
      </c>
      <c r="D472" s="56" t="n">
        <v>44.91</v>
      </c>
      <c r="E472" s="56" t="n">
        <v>41.9328</v>
      </c>
      <c r="F472" s="60" t="s">
        <v>953</v>
      </c>
      <c r="G472" s="61"/>
      <c r="H472" s="61"/>
      <c r="I472" s="62"/>
      <c r="J472" s="63" t="n">
        <f aca="false">C472/D472</f>
        <v>0.95769316410599</v>
      </c>
      <c r="K472" s="63" t="n">
        <f aca="false">C472/E472-1</f>
        <v>0.0256887210012209</v>
      </c>
      <c r="L472" s="64" t="str">
        <f aca="false">IF(AND(J472&lt;$D$1,K472&gt;$E$1),F472,"")</f>
        <v/>
      </c>
      <c r="M472" s="62"/>
    </row>
    <row r="473" customFormat="false" ht="12.75" hidden="false" customHeight="false" outlineLevel="0" collapsed="false">
      <c r="A473" s="59" t="s">
        <v>954</v>
      </c>
      <c r="B473" s="9"/>
      <c r="C473" s="56" t="n">
        <v>32.81</v>
      </c>
      <c r="D473" s="56" t="n">
        <v>34.76</v>
      </c>
      <c r="E473" s="56" t="n">
        <v>31.3294</v>
      </c>
      <c r="F473" s="60" t="s">
        <v>955</v>
      </c>
      <c r="G473" s="61"/>
      <c r="H473" s="61"/>
      <c r="I473" s="62"/>
      <c r="J473" s="63" t="n">
        <f aca="false">C473/D473</f>
        <v>0.943901035673188</v>
      </c>
      <c r="K473" s="63" t="n">
        <f aca="false">C473/E473-1</f>
        <v>0.0472591240176958</v>
      </c>
      <c r="L473" s="64" t="str">
        <f aca="false">IF(AND(J473&lt;$D$1,K473&gt;$E$1),F473,"")</f>
        <v/>
      </c>
      <c r="M473" s="62"/>
    </row>
    <row r="474" customFormat="false" ht="12.75" hidden="false" customHeight="false" outlineLevel="0" collapsed="false">
      <c r="A474" s="59" t="s">
        <v>956</v>
      </c>
      <c r="B474" s="9"/>
      <c r="C474" s="56" t="n">
        <v>37.31</v>
      </c>
      <c r="D474" s="56" t="n">
        <v>40.69</v>
      </c>
      <c r="E474" s="56" t="n">
        <v>38.7178</v>
      </c>
      <c r="F474" s="60" t="s">
        <v>957</v>
      </c>
      <c r="G474" s="61"/>
      <c r="H474" s="61"/>
      <c r="I474" s="62"/>
      <c r="J474" s="63" t="n">
        <f aca="false">C474/D474</f>
        <v>0.916932907348243</v>
      </c>
      <c r="K474" s="63" t="n">
        <f aca="false">C474/E474-1</f>
        <v>-0.0363605370139831</v>
      </c>
      <c r="L474" s="64" t="str">
        <f aca="false">IF(AND(J474&lt;$D$1,K474&gt;$E$1),F474,"")</f>
        <v/>
      </c>
      <c r="M474" s="62"/>
    </row>
    <row r="475" customFormat="false" ht="12.75" hidden="false" customHeight="false" outlineLevel="0" collapsed="false">
      <c r="A475" s="59" t="s">
        <v>958</v>
      </c>
      <c r="B475" s="9"/>
      <c r="C475" s="56" t="n">
        <v>60.67</v>
      </c>
      <c r="D475" s="56" t="n">
        <v>63.09</v>
      </c>
      <c r="E475" s="56" t="n">
        <v>59.6497</v>
      </c>
      <c r="F475" s="60" t="s">
        <v>959</v>
      </c>
      <c r="G475" s="61"/>
      <c r="H475" s="61"/>
      <c r="I475" s="62"/>
      <c r="J475" s="63" t="n">
        <f aca="false">C475/D475</f>
        <v>0.961642098589317</v>
      </c>
      <c r="K475" s="63" t="n">
        <f aca="false">C475/E475-1</f>
        <v>0.0171048638970523</v>
      </c>
      <c r="L475" s="64" t="str">
        <f aca="false">IF(AND(J475&lt;$D$1,K475&gt;$E$1),F475,"")</f>
        <v/>
      </c>
      <c r="M475" s="62"/>
    </row>
    <row r="476" customFormat="false" ht="12.75" hidden="false" customHeight="false" outlineLevel="0" collapsed="false">
      <c r="A476" s="59" t="s">
        <v>960</v>
      </c>
      <c r="B476" s="9"/>
      <c r="C476" s="56" t="n">
        <v>41.98</v>
      </c>
      <c r="D476" s="56" t="n">
        <v>42.28</v>
      </c>
      <c r="E476" s="56" t="n">
        <v>37.8392</v>
      </c>
      <c r="F476" s="60" t="s">
        <v>961</v>
      </c>
      <c r="G476" s="61"/>
      <c r="H476" s="61"/>
      <c r="I476" s="62"/>
      <c r="J476" s="63" t="n">
        <f aca="false">C476/D476</f>
        <v>0.992904446546831</v>
      </c>
      <c r="K476" s="63" t="n">
        <f aca="false">C476/E476-1</f>
        <v>0.109431489037823</v>
      </c>
      <c r="L476" s="64" t="str">
        <f aca="false">IF(AND(J476&lt;$D$1,K476&gt;$E$1),F476,"")</f>
        <v/>
      </c>
      <c r="M476" s="62"/>
    </row>
    <row r="477" customFormat="false" ht="12.75" hidden="false" customHeight="false" outlineLevel="0" collapsed="false">
      <c r="A477" s="59" t="s">
        <v>962</v>
      </c>
      <c r="B477" s="9"/>
      <c r="C477" s="56" t="n">
        <v>47.97</v>
      </c>
      <c r="D477" s="56" t="n">
        <v>48.69</v>
      </c>
      <c r="E477" s="56" t="n">
        <v>45.5119</v>
      </c>
      <c r="F477" s="60" t="s">
        <v>963</v>
      </c>
      <c r="G477" s="61"/>
      <c r="H477" s="61"/>
      <c r="I477" s="62"/>
      <c r="J477" s="63" t="n">
        <f aca="false">C477/D477</f>
        <v>0.985212569316081</v>
      </c>
      <c r="K477" s="63" t="n">
        <f aca="false">C477/E477-1</f>
        <v>0.0540100501187601</v>
      </c>
      <c r="L477" s="64" t="str">
        <f aca="false">IF(AND(J477&lt;$D$1,K477&gt;$E$1),F477,"")</f>
        <v/>
      </c>
      <c r="M477" s="62"/>
    </row>
    <row r="478" customFormat="false" ht="12.75" hidden="false" customHeight="false" outlineLevel="0" collapsed="false">
      <c r="A478" s="59" t="s">
        <v>964</v>
      </c>
      <c r="B478" s="9"/>
      <c r="C478" s="56" t="n">
        <v>26.07</v>
      </c>
      <c r="D478" s="56" t="n">
        <v>31.53</v>
      </c>
      <c r="E478" s="56" t="n">
        <v>27.3036</v>
      </c>
      <c r="F478" s="60" t="s">
        <v>965</v>
      </c>
      <c r="G478" s="61"/>
      <c r="H478" s="61"/>
      <c r="I478" s="62"/>
      <c r="J478" s="63" t="n">
        <f aca="false">C478/D478</f>
        <v>0.826831588962892</v>
      </c>
      <c r="K478" s="63" t="n">
        <f aca="false">C478/E478-1</f>
        <v>-0.0451808552718322</v>
      </c>
      <c r="L478" s="64" t="str">
        <f aca="false">IF(AND(J478&lt;$D$1,K478&gt;$E$1),F478,"")</f>
        <v/>
      </c>
      <c r="M478" s="62"/>
    </row>
    <row r="479" customFormat="false" ht="12.75" hidden="false" customHeight="false" outlineLevel="0" collapsed="false">
      <c r="A479" s="59" t="s">
        <v>966</v>
      </c>
      <c r="B479" s="9"/>
      <c r="C479" s="56" t="n">
        <v>27.39</v>
      </c>
      <c r="D479" s="56" t="n">
        <v>34.4</v>
      </c>
      <c r="E479" s="56" t="n">
        <v>27.7217</v>
      </c>
      <c r="F479" s="60" t="s">
        <v>967</v>
      </c>
      <c r="G479" s="61"/>
      <c r="H479" s="61"/>
      <c r="I479" s="62"/>
      <c r="J479" s="63" t="n">
        <f aca="false">C479/D479</f>
        <v>0.796220930232558</v>
      </c>
      <c r="K479" s="63" t="n">
        <f aca="false">C479/E479-1</f>
        <v>-0.0119653556600063</v>
      </c>
      <c r="L479" s="64" t="str">
        <f aca="false">IF(AND(J479&lt;$D$1,K479&gt;$E$1),F479,"")</f>
        <v/>
      </c>
      <c r="M479" s="62"/>
    </row>
    <row r="480" customFormat="false" ht="12.75" hidden="false" customHeight="false" outlineLevel="0" collapsed="false">
      <c r="A480" s="59" t="s">
        <v>968</v>
      </c>
      <c r="B480" s="9"/>
      <c r="C480" s="56" t="n">
        <v>12.13</v>
      </c>
      <c r="D480" s="56" t="n">
        <v>21.36</v>
      </c>
      <c r="E480" s="56" t="n">
        <v>12.6236</v>
      </c>
      <c r="F480" s="60" t="s">
        <v>969</v>
      </c>
      <c r="G480" s="61"/>
      <c r="H480" s="61"/>
      <c r="I480" s="62"/>
      <c r="J480" s="63" t="n">
        <f aca="false">C480/D480</f>
        <v>0.567883895131086</v>
      </c>
      <c r="K480" s="63" t="n">
        <f aca="false">C480/E480-1</f>
        <v>-0.0391013656959979</v>
      </c>
      <c r="L480" s="64" t="str">
        <f aca="false">IF(AND(J480&lt;$D$1,K480&gt;$E$1),F480,"")</f>
        <v/>
      </c>
      <c r="M480" s="62"/>
    </row>
    <row r="481" customFormat="false" ht="12.75" hidden="false" customHeight="false" outlineLevel="0" collapsed="false">
      <c r="A481" s="59" t="s">
        <v>970</v>
      </c>
      <c r="B481" s="9"/>
      <c r="C481" s="56" t="n">
        <v>79.16</v>
      </c>
      <c r="D481" s="56" t="n">
        <v>80.41</v>
      </c>
      <c r="E481" s="56" t="n">
        <v>74.6603</v>
      </c>
      <c r="F481" s="60" t="s">
        <v>971</v>
      </c>
      <c r="G481" s="61"/>
      <c r="H481" s="61"/>
      <c r="I481" s="62"/>
      <c r="J481" s="63" t="n">
        <f aca="false">C481/D481</f>
        <v>0.984454669817187</v>
      </c>
      <c r="K481" s="63" t="n">
        <f aca="false">C481/E481-1</f>
        <v>0.0602689782923453</v>
      </c>
      <c r="L481" s="64" t="str">
        <f aca="false">IF(AND(J481&lt;$D$1,K481&gt;$E$1),F481,"")</f>
        <v/>
      </c>
      <c r="M481" s="62"/>
    </row>
    <row r="482" customFormat="false" ht="12.75" hidden="false" customHeight="false" outlineLevel="0" collapsed="false">
      <c r="A482" s="59" t="s">
        <v>972</v>
      </c>
      <c r="B482" s="9"/>
      <c r="C482" s="56" t="n">
        <v>10.77</v>
      </c>
      <c r="D482" s="56" t="n">
        <v>11.05</v>
      </c>
      <c r="E482" s="56" t="n">
        <v>10.2494</v>
      </c>
      <c r="F482" s="60" t="s">
        <v>973</v>
      </c>
      <c r="G482" s="61"/>
      <c r="H482" s="61"/>
      <c r="I482" s="62"/>
      <c r="J482" s="63" t="n">
        <f aca="false">C482/D482</f>
        <v>0.974660633484163</v>
      </c>
      <c r="K482" s="63" t="n">
        <f aca="false">C482/E482-1</f>
        <v>0.0507932171639316</v>
      </c>
      <c r="L482" s="64" t="str">
        <f aca="false">IF(AND(J482&lt;$D$1,K482&gt;$E$1),F482,"")</f>
        <v/>
      </c>
      <c r="M482" s="62"/>
    </row>
    <row r="483" customFormat="false" ht="12.75" hidden="false" customHeight="false" outlineLevel="0" collapsed="false">
      <c r="A483" s="59" t="s">
        <v>974</v>
      </c>
      <c r="B483" s="9"/>
      <c r="C483" s="56" t="n">
        <v>58.9</v>
      </c>
      <c r="D483" s="56" t="n">
        <v>60.72</v>
      </c>
      <c r="E483" s="56" t="n">
        <v>53.2981</v>
      </c>
      <c r="F483" s="60" t="s">
        <v>975</v>
      </c>
      <c r="G483" s="61"/>
      <c r="H483" s="61"/>
      <c r="I483" s="62"/>
      <c r="J483" s="63" t="n">
        <f aca="false">C483/D483</f>
        <v>0.970026350461133</v>
      </c>
      <c r="K483" s="63" t="n">
        <f aca="false">C483/E483-1</f>
        <v>0.105105060030283</v>
      </c>
      <c r="L483" s="64" t="str">
        <f aca="false">IF(AND(J483&lt;$D$1,K483&gt;$E$1),F483,"")</f>
        <v/>
      </c>
      <c r="M483" s="62"/>
    </row>
    <row r="484" customFormat="false" ht="12.75" hidden="false" customHeight="false" outlineLevel="0" collapsed="false">
      <c r="A484" s="59" t="s">
        <v>976</v>
      </c>
      <c r="B484" s="9"/>
      <c r="C484" s="56" t="n">
        <v>32.71</v>
      </c>
      <c r="D484" s="56" t="n">
        <v>33.99</v>
      </c>
      <c r="E484" s="56" t="n">
        <v>32.4794</v>
      </c>
      <c r="F484" s="60" t="s">
        <v>977</v>
      </c>
      <c r="G484" s="61"/>
      <c r="H484" s="61"/>
      <c r="I484" s="62"/>
      <c r="J484" s="63" t="n">
        <f aca="false">C484/D484</f>
        <v>0.962341865254487</v>
      </c>
      <c r="K484" s="63" t="n">
        <f aca="false">C484/E484-1</f>
        <v>0.00709988485008961</v>
      </c>
      <c r="L484" s="64" t="str">
        <f aca="false">IF(AND(J484&lt;$D$1,K484&gt;$E$1),F484,"")</f>
        <v/>
      </c>
      <c r="M484" s="62"/>
    </row>
    <row r="485" customFormat="false" ht="12.75" hidden="false" customHeight="false" outlineLevel="0" collapsed="false">
      <c r="A485" s="59" t="s">
        <v>978</v>
      </c>
      <c r="B485" s="9"/>
      <c r="C485" s="56" t="n">
        <v>20.61</v>
      </c>
      <c r="D485" s="56" t="n">
        <v>20.94</v>
      </c>
      <c r="E485" s="56" t="n">
        <v>19.8631</v>
      </c>
      <c r="F485" s="60" t="s">
        <v>979</v>
      </c>
      <c r="G485" s="61"/>
      <c r="H485" s="61"/>
      <c r="I485" s="62"/>
      <c r="J485" s="63" t="n">
        <f aca="false">C485/D485</f>
        <v>0.984240687679083</v>
      </c>
      <c r="K485" s="63" t="n">
        <f aca="false">C485/E485-1</f>
        <v>0.0376023883482437</v>
      </c>
      <c r="L485" s="64" t="str">
        <f aca="false">IF(AND(J485&lt;$D$1,K485&gt;$E$1),F485,"")</f>
        <v/>
      </c>
      <c r="M485" s="62"/>
    </row>
    <row r="486" customFormat="false" ht="12.75" hidden="false" customHeight="false" outlineLevel="0" collapsed="false">
      <c r="A486" s="59" t="s">
        <v>980</v>
      </c>
      <c r="B486" s="9"/>
      <c r="C486" s="56" t="n">
        <v>52.76</v>
      </c>
      <c r="D486" s="56" t="n">
        <v>57.51</v>
      </c>
      <c r="E486" s="56" t="n">
        <v>53.198</v>
      </c>
      <c r="F486" s="60" t="s">
        <v>981</v>
      </c>
      <c r="G486" s="61"/>
      <c r="H486" s="61"/>
      <c r="I486" s="62"/>
      <c r="J486" s="63" t="n">
        <f aca="false">C486/D486</f>
        <v>0.917405668579377</v>
      </c>
      <c r="K486" s="63" t="n">
        <f aca="false">C486/E486-1</f>
        <v>-0.00823339223279074</v>
      </c>
      <c r="L486" s="64" t="str">
        <f aca="false">IF(AND(J486&lt;$D$1,K486&gt;$E$1),F486,"")</f>
        <v/>
      </c>
      <c r="M486" s="62"/>
    </row>
    <row r="487" customFormat="false" ht="12.75" hidden="false" customHeight="false" outlineLevel="0" collapsed="false">
      <c r="A487" s="59" t="s">
        <v>982</v>
      </c>
      <c r="B487" s="9"/>
      <c r="C487" s="56" t="n">
        <v>37.93</v>
      </c>
      <c r="D487" s="56" t="n">
        <v>38.79</v>
      </c>
      <c r="E487" s="56" t="n">
        <v>36.5514</v>
      </c>
      <c r="F487" s="60" t="s">
        <v>983</v>
      </c>
      <c r="G487" s="61"/>
      <c r="H487" s="61"/>
      <c r="I487" s="62"/>
      <c r="J487" s="63" t="n">
        <f aca="false">C487/D487</f>
        <v>0.977829337458108</v>
      </c>
      <c r="K487" s="63" t="n">
        <f aca="false">C487/E487-1</f>
        <v>0.0377167495636281</v>
      </c>
      <c r="L487" s="64" t="str">
        <f aca="false">IF(AND(J487&lt;$D$1,K487&gt;$E$1),F487,"")</f>
        <v/>
      </c>
      <c r="M487" s="62"/>
    </row>
    <row r="488" customFormat="false" ht="12.75" hidden="false" customHeight="false" outlineLevel="0" collapsed="false">
      <c r="A488" s="59" t="s">
        <v>984</v>
      </c>
      <c r="B488" s="9"/>
      <c r="C488" s="56" t="n">
        <v>434.6</v>
      </c>
      <c r="D488" s="56" t="n">
        <v>495.6</v>
      </c>
      <c r="E488" s="56" t="n">
        <v>423.199</v>
      </c>
      <c r="F488" s="60" t="s">
        <v>985</v>
      </c>
      <c r="G488" s="61"/>
      <c r="H488" s="61"/>
      <c r="I488" s="62"/>
      <c r="J488" s="63" t="n">
        <f aca="false">C488/D488</f>
        <v>0.876916868442292</v>
      </c>
      <c r="K488" s="63" t="n">
        <f aca="false">C488/E488-1</f>
        <v>0.0269400447543591</v>
      </c>
      <c r="L488" s="64" t="str">
        <f aca="false">IF(AND(J488&lt;$D$1,K488&gt;$E$1),F488,"")</f>
        <v/>
      </c>
      <c r="M488" s="62"/>
    </row>
    <row r="489" customFormat="false" ht="12.75" hidden="false" customHeight="false" outlineLevel="0" collapsed="false">
      <c r="A489" s="59" t="s">
        <v>986</v>
      </c>
      <c r="B489" s="9"/>
      <c r="C489" s="56" t="n">
        <v>19.03</v>
      </c>
      <c r="D489" s="56" t="n">
        <v>20.64</v>
      </c>
      <c r="E489" s="56" t="n">
        <v>18.8619</v>
      </c>
      <c r="F489" s="60" t="s">
        <v>987</v>
      </c>
      <c r="G489" s="61"/>
      <c r="H489" s="61"/>
      <c r="I489" s="62"/>
      <c r="J489" s="63" t="n">
        <f aca="false">C489/D489</f>
        <v>0.921996124031008</v>
      </c>
      <c r="K489" s="63" t="n">
        <f aca="false">C489/E489-1</f>
        <v>0.00891214564810561</v>
      </c>
      <c r="L489" s="64" t="str">
        <f aca="false">IF(AND(J489&lt;$D$1,K489&gt;$E$1),F489,"")</f>
        <v/>
      </c>
      <c r="M489" s="62"/>
    </row>
    <row r="490" customFormat="false" ht="12.75" hidden="false" customHeight="false" outlineLevel="0" collapsed="false">
      <c r="A490" s="59" t="s">
        <v>988</v>
      </c>
      <c r="B490" s="9"/>
      <c r="C490" s="56" t="n">
        <v>42.99</v>
      </c>
      <c r="D490" s="56" t="n">
        <v>46.8</v>
      </c>
      <c r="E490" s="56" t="n">
        <v>39.5778</v>
      </c>
      <c r="F490" s="60" t="s">
        <v>989</v>
      </c>
      <c r="G490" s="61"/>
      <c r="H490" s="61"/>
      <c r="I490" s="62"/>
      <c r="J490" s="63" t="n">
        <f aca="false">C490/D490</f>
        <v>0.918589743589744</v>
      </c>
      <c r="K490" s="63" t="n">
        <f aca="false">C490/E490-1</f>
        <v>0.0862149993177994</v>
      </c>
      <c r="L490" s="64" t="str">
        <f aca="false">IF(AND(J490&lt;$D$1,K490&gt;$E$1),F490,"")</f>
        <v/>
      </c>
      <c r="M490" s="62"/>
    </row>
    <row r="491" customFormat="false" ht="12.75" hidden="false" customHeight="false" outlineLevel="0" collapsed="false">
      <c r="A491" s="59" t="s">
        <v>990</v>
      </c>
      <c r="B491" s="9"/>
      <c r="C491" s="56" t="n">
        <v>20.77</v>
      </c>
      <c r="D491" s="56" t="n">
        <v>21.45</v>
      </c>
      <c r="E491" s="56" t="n">
        <v>19.0486</v>
      </c>
      <c r="F491" s="60" t="s">
        <v>991</v>
      </c>
      <c r="G491" s="61"/>
      <c r="H491" s="61"/>
      <c r="I491" s="62"/>
      <c r="J491" s="63" t="n">
        <f aca="false">C491/D491</f>
        <v>0.968298368298368</v>
      </c>
      <c r="K491" s="63" t="n">
        <f aca="false">C491/E491-1</f>
        <v>0.0903688460044307</v>
      </c>
      <c r="L491" s="64" t="str">
        <f aca="false">IF(AND(J491&lt;$D$1,K491&gt;$E$1),F491,"")</f>
        <v/>
      </c>
      <c r="M491" s="62"/>
    </row>
    <row r="492" customFormat="false" ht="12.75" hidden="false" customHeight="false" outlineLevel="0" collapsed="false">
      <c r="A492" s="59" t="s">
        <v>992</v>
      </c>
      <c r="B492" s="9"/>
      <c r="C492" s="56" t="n">
        <v>60.68</v>
      </c>
      <c r="D492" s="56" t="n">
        <v>74.9</v>
      </c>
      <c r="E492" s="56" t="n">
        <v>62.7011</v>
      </c>
      <c r="F492" s="60" t="s">
        <v>993</v>
      </c>
      <c r="G492" s="61"/>
      <c r="H492" s="61"/>
      <c r="I492" s="62"/>
      <c r="J492" s="63" t="n">
        <f aca="false">C492/D492</f>
        <v>0.810146862483311</v>
      </c>
      <c r="K492" s="63" t="n">
        <f aca="false">C492/E492-1</f>
        <v>-0.0322338842540242</v>
      </c>
      <c r="L492" s="64" t="str">
        <f aca="false">IF(AND(J492&lt;$D$1,K492&gt;$E$1),F492,"")</f>
        <v/>
      </c>
      <c r="M492" s="62"/>
    </row>
    <row r="493" customFormat="false" ht="12.75" hidden="false" customHeight="false" outlineLevel="0" collapsed="false">
      <c r="A493" s="59" t="s">
        <v>994</v>
      </c>
      <c r="B493" s="9"/>
      <c r="C493" s="56" t="n">
        <v>48.73</v>
      </c>
      <c r="D493" s="56" t="n">
        <v>51.65</v>
      </c>
      <c r="E493" s="56" t="n">
        <v>41.9414</v>
      </c>
      <c r="F493" s="60" t="s">
        <v>995</v>
      </c>
      <c r="G493" s="61"/>
      <c r="H493" s="61"/>
      <c r="I493" s="62"/>
      <c r="J493" s="63" t="n">
        <f aca="false">C493/D493</f>
        <v>0.943465634075508</v>
      </c>
      <c r="K493" s="63" t="n">
        <f aca="false">C493/E493-1</f>
        <v>0.161859165406973</v>
      </c>
      <c r="L493" s="64" t="str">
        <f aca="false">IF(AND(J493&lt;$D$1,K493&gt;$E$1),F493,"")</f>
        <v/>
      </c>
      <c r="M493" s="62"/>
    </row>
    <row r="494" customFormat="false" ht="12.75" hidden="false" customHeight="false" outlineLevel="0" collapsed="false">
      <c r="A494" s="59" t="s">
        <v>996</v>
      </c>
      <c r="B494" s="9"/>
      <c r="C494" s="56" t="n">
        <v>21.3</v>
      </c>
      <c r="D494" s="56" t="n">
        <v>21.61</v>
      </c>
      <c r="E494" s="56" t="n">
        <v>20.1164</v>
      </c>
      <c r="F494" s="60" t="s">
        <v>997</v>
      </c>
      <c r="G494" s="61"/>
      <c r="H494" s="61"/>
      <c r="I494" s="62"/>
      <c r="J494" s="63" t="n">
        <f aca="false">C494/D494</f>
        <v>0.985654789449329</v>
      </c>
      <c r="K494" s="63" t="n">
        <f aca="false">C494/E494-1</f>
        <v>0.0588375653695494</v>
      </c>
      <c r="L494" s="64" t="str">
        <f aca="false">IF(AND(J494&lt;$D$1,K494&gt;$E$1),F494,"")</f>
        <v/>
      </c>
      <c r="M494" s="62"/>
    </row>
    <row r="495" customFormat="false" ht="12.75" hidden="false" customHeight="false" outlineLevel="0" collapsed="false">
      <c r="A495" s="59" t="s">
        <v>998</v>
      </c>
      <c r="B495" s="9"/>
      <c r="C495" s="56" t="n">
        <v>18.07</v>
      </c>
      <c r="D495" s="56" t="n">
        <v>18.79</v>
      </c>
      <c r="E495" s="56" t="n">
        <v>17.7317</v>
      </c>
      <c r="F495" s="60" t="s">
        <v>999</v>
      </c>
      <c r="G495" s="61"/>
      <c r="H495" s="61"/>
      <c r="I495" s="62"/>
      <c r="J495" s="63" t="n">
        <f aca="false">C495/D495</f>
        <v>0.961681745609367</v>
      </c>
      <c r="K495" s="63" t="n">
        <f aca="false">C495/E495-1</f>
        <v>0.0190788249293639</v>
      </c>
      <c r="L495" s="64" t="str">
        <f aca="false">IF(AND(J495&lt;$D$1,K495&gt;$E$1),F495,"")</f>
        <v/>
      </c>
      <c r="M495" s="62"/>
    </row>
    <row r="496" customFormat="false" ht="12.75" hidden="false" customHeight="false" outlineLevel="0" collapsed="false">
      <c r="A496" s="59" t="s">
        <v>1000</v>
      </c>
      <c r="B496" s="9"/>
      <c r="C496" s="56" t="n">
        <v>24.39</v>
      </c>
      <c r="D496" s="56" t="n">
        <v>24.88</v>
      </c>
      <c r="E496" s="56" t="n">
        <v>22.9622</v>
      </c>
      <c r="F496" s="60" t="s">
        <v>1001</v>
      </c>
      <c r="G496" s="61"/>
      <c r="H496" s="61"/>
      <c r="I496" s="62"/>
      <c r="J496" s="63" t="n">
        <f aca="false">C496/D496</f>
        <v>0.980305466237942</v>
      </c>
      <c r="K496" s="63" t="n">
        <f aca="false">C496/E496-1</f>
        <v>0.0621804530924739</v>
      </c>
      <c r="L496" s="64" t="str">
        <f aca="false">IF(AND(J496&lt;$D$1,K496&gt;$E$1),F496,"")</f>
        <v/>
      </c>
      <c r="M496" s="62"/>
    </row>
    <row r="497" customFormat="false" ht="12.75" hidden="false" customHeight="false" outlineLevel="0" collapsed="false">
      <c r="A497" s="59" t="s">
        <v>1002</v>
      </c>
      <c r="B497" s="9"/>
      <c r="C497" s="56" t="n">
        <v>68.22</v>
      </c>
      <c r="D497" s="56" t="n">
        <v>82.73</v>
      </c>
      <c r="E497" s="56" t="n">
        <v>73.2122</v>
      </c>
      <c r="F497" s="60" t="s">
        <v>1003</v>
      </c>
      <c r="G497" s="61"/>
      <c r="H497" s="61"/>
      <c r="I497" s="62"/>
      <c r="J497" s="63" t="n">
        <f aca="false">C497/D497</f>
        <v>0.82461017768645</v>
      </c>
      <c r="K497" s="63" t="n">
        <f aca="false">C497/E497-1</f>
        <v>-0.0681880888704342</v>
      </c>
      <c r="L497" s="64" t="str">
        <f aca="false">IF(AND(J497&lt;$D$1,K497&gt;$E$1),F497,"")</f>
        <v/>
      </c>
      <c r="M497" s="62"/>
    </row>
    <row r="498" customFormat="false" ht="12.75" hidden="false" customHeight="false" outlineLevel="0" collapsed="false">
      <c r="A498" s="59" t="s">
        <v>1004</v>
      </c>
      <c r="B498" s="9"/>
      <c r="C498" s="56" t="n">
        <v>34.57</v>
      </c>
      <c r="D498" s="56" t="n">
        <v>36.8</v>
      </c>
      <c r="E498" s="56" t="n">
        <v>33.8653</v>
      </c>
      <c r="F498" s="60" t="s">
        <v>1005</v>
      </c>
      <c r="G498" s="61"/>
      <c r="H498" s="61"/>
      <c r="I498" s="62"/>
      <c r="J498" s="63" t="n">
        <f aca="false">C498/D498</f>
        <v>0.939402173913044</v>
      </c>
      <c r="K498" s="63" t="n">
        <f aca="false">C498/E498-1</f>
        <v>0.0208089105958016</v>
      </c>
      <c r="L498" s="64" t="str">
        <f aca="false">IF(AND(J498&lt;$D$1,K498&gt;$E$1),F498,"")</f>
        <v/>
      </c>
      <c r="M498" s="62"/>
    </row>
    <row r="499" customFormat="false" ht="12.75" hidden="false" customHeight="false" outlineLevel="0" collapsed="false">
      <c r="A499" s="59" t="s">
        <v>1006</v>
      </c>
      <c r="B499" s="9"/>
      <c r="C499" s="56" t="n">
        <v>8.43</v>
      </c>
      <c r="D499" s="56" t="n">
        <v>9.75</v>
      </c>
      <c r="E499" s="56" t="n">
        <v>7.8889</v>
      </c>
      <c r="F499" s="60" t="s">
        <v>1007</v>
      </c>
      <c r="G499" s="61"/>
      <c r="H499" s="61"/>
      <c r="I499" s="62"/>
      <c r="J499" s="63" t="n">
        <f aca="false">C499/D499</f>
        <v>0.864615384615385</v>
      </c>
      <c r="K499" s="63" t="n">
        <f aca="false">C499/E499-1</f>
        <v>0.0685900442393743</v>
      </c>
      <c r="L499" s="64" t="str">
        <f aca="false">IF(AND(J499&lt;$D$1,K499&gt;$E$1),F499,"")</f>
        <v/>
      </c>
      <c r="M499" s="62"/>
    </row>
    <row r="500" customFormat="false" ht="12.75" hidden="false" customHeight="false" outlineLevel="0" collapsed="false">
      <c r="A500" s="59" t="s">
        <v>1008</v>
      </c>
      <c r="B500" s="9"/>
      <c r="C500" s="56" t="n">
        <v>46.7</v>
      </c>
      <c r="D500" s="56" t="n">
        <v>49.1</v>
      </c>
      <c r="E500" s="56" t="n">
        <v>42.9011</v>
      </c>
      <c r="F500" s="60" t="s">
        <v>1009</v>
      </c>
      <c r="G500" s="61"/>
      <c r="H500" s="61"/>
      <c r="I500" s="62"/>
      <c r="J500" s="63" t="n">
        <f aca="false">C500/D500</f>
        <v>0.95112016293279</v>
      </c>
      <c r="K500" s="63" t="n">
        <f aca="false">C500/E500-1</f>
        <v>0.0885501770350878</v>
      </c>
      <c r="L500" s="64" t="str">
        <f aca="false">IF(AND(J500&lt;$D$1,K500&gt;$E$1),F500,"")</f>
        <v/>
      </c>
      <c r="M500" s="62"/>
    </row>
    <row r="501" customFormat="false" ht="12.75" hidden="false" customHeight="false" outlineLevel="0" collapsed="false">
      <c r="A501" s="59" t="s">
        <v>1010</v>
      </c>
      <c r="B501" s="9"/>
      <c r="C501" s="56" t="n">
        <v>15.82</v>
      </c>
      <c r="D501" s="56" t="n">
        <v>18.02</v>
      </c>
      <c r="E501" s="56" t="n">
        <v>15.6525</v>
      </c>
      <c r="F501" s="60" t="s">
        <v>1011</v>
      </c>
      <c r="G501" s="61"/>
      <c r="H501" s="61"/>
      <c r="I501" s="62"/>
      <c r="J501" s="63" t="n">
        <f aca="false">C501/D501</f>
        <v>0.877913429522753</v>
      </c>
      <c r="K501" s="63" t="n">
        <f aca="false">C501/E501-1</f>
        <v>0.0107011659479317</v>
      </c>
      <c r="L501" s="64" t="str">
        <f aca="false">IF(AND(J501&lt;$D$1,K501&gt;$E$1),F501,"")</f>
        <v/>
      </c>
      <c r="M501" s="62"/>
    </row>
    <row r="502" customFormat="false" ht="12.75" hidden="false" customHeight="false" outlineLevel="0" collapsed="false">
      <c r="A502" s="59" t="s">
        <v>1012</v>
      </c>
      <c r="B502" s="9"/>
      <c r="C502" s="56" t="n">
        <v>34.35</v>
      </c>
      <c r="D502" s="56" t="n">
        <v>36.96</v>
      </c>
      <c r="E502" s="56" t="n">
        <v>34.85</v>
      </c>
      <c r="F502" s="60" t="s">
        <v>1013</v>
      </c>
      <c r="G502" s="61"/>
      <c r="H502" s="61"/>
      <c r="I502" s="62"/>
      <c r="J502" s="63" t="n">
        <f aca="false">C502/D502</f>
        <v>0.929383116883117</v>
      </c>
      <c r="K502" s="63" t="n">
        <f aca="false">C502/E502-1</f>
        <v>-0.0143472022955524</v>
      </c>
      <c r="L502" s="64" t="str">
        <f aca="false">IF(AND(J502&lt;$D$1,K502&gt;$E$1),F502,"")</f>
        <v/>
      </c>
      <c r="M502" s="62"/>
    </row>
    <row r="503" customFormat="false" ht="12.75" hidden="false" customHeight="false" outlineLevel="0" collapsed="false">
      <c r="A503" s="59" t="s">
        <v>1014</v>
      </c>
      <c r="B503" s="9"/>
      <c r="C503" s="56" t="n">
        <v>12.7</v>
      </c>
      <c r="D503" s="56" t="n">
        <v>27.36</v>
      </c>
      <c r="E503" s="56" t="n">
        <v>13.4756</v>
      </c>
      <c r="F503" s="60" t="s">
        <v>1015</v>
      </c>
      <c r="G503" s="61"/>
      <c r="H503" s="61"/>
      <c r="I503" s="62"/>
      <c r="J503" s="63" t="n">
        <f aca="false">C503/D503</f>
        <v>0.464181286549708</v>
      </c>
      <c r="K503" s="63" t="n">
        <f aca="false">C503/E503-1</f>
        <v>-0.057555878773487</v>
      </c>
      <c r="L503" s="64" t="str">
        <f aca="false">IF(AND(J503&lt;$D$1,K503&gt;$E$1),F503,"")</f>
        <v/>
      </c>
      <c r="M503" s="62"/>
    </row>
    <row r="504" customFormat="false" ht="12.75" hidden="false" customHeight="false" outlineLevel="0" collapsed="false">
      <c r="A504" s="59" t="s">
        <v>1016</v>
      </c>
      <c r="B504" s="9"/>
      <c r="C504" s="56" t="n">
        <v>58.68</v>
      </c>
      <c r="D504" s="56" t="n">
        <v>60.64</v>
      </c>
      <c r="E504" s="56" t="n">
        <v>56.8561</v>
      </c>
      <c r="F504" s="60" t="s">
        <v>1017</v>
      </c>
      <c r="G504" s="61"/>
      <c r="H504" s="61"/>
      <c r="I504" s="62"/>
      <c r="J504" s="63" t="n">
        <f aca="false">C504/D504</f>
        <v>0.967678100263852</v>
      </c>
      <c r="K504" s="63" t="n">
        <f aca="false">C504/E504-1</f>
        <v>0.0320792316039968</v>
      </c>
      <c r="L504" s="64" t="str">
        <f aca="false">IF(AND(J504&lt;$D$1,K504&gt;$E$1),F504,"")</f>
        <v/>
      </c>
      <c r="M504" s="62"/>
    </row>
    <row r="505" customFormat="false" ht="12.75" hidden="false" customHeight="false" outlineLevel="0" collapsed="false">
      <c r="A505" s="59"/>
      <c r="B505" s="9"/>
      <c r="C505" s="68"/>
      <c r="D505" s="68"/>
      <c r="E505" s="69"/>
      <c r="F505" s="60"/>
      <c r="G505" s="61"/>
      <c r="H505" s="61"/>
      <c r="I505" s="62"/>
      <c r="J505" s="70"/>
      <c r="K505" s="70"/>
      <c r="L505" s="57"/>
      <c r="M505" s="62"/>
    </row>
    <row r="506" customFormat="false" ht="12.75" hidden="false" customHeight="false" outlineLevel="0" collapsed="false">
      <c r="A506" s="59"/>
      <c r="B506" s="9"/>
      <c r="C506" s="68"/>
      <c r="D506" s="68"/>
      <c r="E506" s="69"/>
      <c r="F506" s="60"/>
      <c r="G506" s="61"/>
      <c r="H506" s="61"/>
      <c r="I506" s="62"/>
      <c r="J506" s="70"/>
      <c r="K506" s="70"/>
      <c r="L506" s="57"/>
      <c r="M506" s="62"/>
    </row>
    <row r="507" customFormat="false" ht="12.75" hidden="false" customHeight="false" outlineLevel="0" collapsed="false">
      <c r="A507" s="59"/>
      <c r="B507" s="9"/>
      <c r="C507" s="68"/>
      <c r="D507" s="68"/>
      <c r="E507" s="69"/>
      <c r="F507" s="60"/>
      <c r="G507" s="61"/>
      <c r="H507" s="61"/>
      <c r="I507" s="62"/>
      <c r="J507" s="70"/>
      <c r="K507" s="70"/>
      <c r="L507" s="57"/>
      <c r="M507" s="62"/>
    </row>
    <row r="508" customFormat="false" ht="12.75" hidden="false" customHeight="false" outlineLevel="0" collapsed="false">
      <c r="A508" s="59"/>
    </row>
    <row r="509" customFormat="false" ht="12.75" hidden="false" customHeight="false" outlineLevel="0" collapsed="false">
      <c r="A509" s="59"/>
    </row>
    <row r="510" customFormat="false" ht="12.75" hidden="false" customHeight="false" outlineLevel="0" collapsed="false">
      <c r="A510" s="59"/>
    </row>
    <row r="511" customFormat="false" ht="12.75" hidden="false" customHeight="false" outlineLevel="0" collapsed="false">
      <c r="A511" s="59"/>
    </row>
    <row r="512" customFormat="false" ht="12.75" hidden="false" customHeight="false" outlineLevel="0" collapsed="false">
      <c r="A512" s="59"/>
    </row>
    <row r="513" customFormat="false" ht="12.75" hidden="false" customHeight="false" outlineLevel="0" collapsed="false">
      <c r="A513" s="59"/>
    </row>
    <row r="514" customFormat="false" ht="12.75" hidden="false" customHeight="false" outlineLevel="0" collapsed="false">
      <c r="A514" s="59"/>
    </row>
    <row r="515" customFormat="false" ht="12.75" hidden="false" customHeight="false" outlineLevel="0" collapsed="false">
      <c r="A515" s="59"/>
    </row>
    <row r="516" customFormat="false" ht="12.75" hidden="false" customHeight="false" outlineLevel="0" collapsed="false">
      <c r="A516" s="59"/>
    </row>
    <row r="517" customFormat="false" ht="12.75" hidden="false" customHeight="false" outlineLevel="0" collapsed="false">
      <c r="A517" s="59"/>
    </row>
    <row r="518" customFormat="false" ht="12.75" hidden="false" customHeight="false" outlineLevel="0" collapsed="false">
      <c r="A518" s="59"/>
    </row>
    <row r="519" customFormat="false" ht="12.75" hidden="false" customHeight="false" outlineLevel="0" collapsed="false">
      <c r="A519" s="59"/>
    </row>
    <row r="520" customFormat="false" ht="12.75" hidden="false" customHeight="false" outlineLevel="0" collapsed="false">
      <c r="A520" s="59"/>
    </row>
    <row r="521" customFormat="false" ht="12.75" hidden="false" customHeight="false" outlineLevel="0" collapsed="false">
      <c r="A521" s="59"/>
    </row>
    <row r="522" customFormat="false" ht="12.75" hidden="false" customHeight="false" outlineLevel="0" collapsed="false">
      <c r="A522" s="59"/>
    </row>
    <row r="523" customFormat="false" ht="12.75" hidden="false" customHeight="false" outlineLevel="0" collapsed="false">
      <c r="A523" s="59"/>
    </row>
    <row r="524" customFormat="false" ht="12.75" hidden="false" customHeight="false" outlineLevel="0" collapsed="false">
      <c r="A524" s="59"/>
    </row>
    <row r="525" customFormat="false" ht="12.75" hidden="false" customHeight="false" outlineLevel="0" collapsed="false">
      <c r="A525" s="59"/>
    </row>
    <row r="526" customFormat="false" ht="12.75" hidden="false" customHeight="false" outlineLevel="0" collapsed="false">
      <c r="A526" s="59"/>
    </row>
    <row r="527" customFormat="false" ht="12.75" hidden="false" customHeight="false" outlineLevel="0" collapsed="false">
      <c r="A527" s="59"/>
    </row>
    <row r="528" customFormat="false" ht="12.75" hidden="false" customHeight="false" outlineLevel="0" collapsed="false">
      <c r="A528" s="59"/>
    </row>
    <row r="529" customFormat="false" ht="12.75" hidden="false" customHeight="false" outlineLevel="0" collapsed="false">
      <c r="A529" s="59"/>
    </row>
    <row r="530" customFormat="false" ht="12.75" hidden="false" customHeight="false" outlineLevel="0" collapsed="false">
      <c r="A530" s="59"/>
    </row>
    <row r="531" customFormat="false" ht="12.75" hidden="false" customHeight="false" outlineLevel="0" collapsed="false">
      <c r="A531" s="59"/>
    </row>
    <row r="532" customFormat="false" ht="12.75" hidden="false" customHeight="false" outlineLevel="0" collapsed="false">
      <c r="A532" s="59"/>
    </row>
    <row r="533" customFormat="false" ht="12.75" hidden="false" customHeight="false" outlineLevel="0" collapsed="false">
      <c r="A533" s="59"/>
    </row>
    <row r="534" customFormat="false" ht="12.75" hidden="false" customHeight="false" outlineLevel="0" collapsed="false">
      <c r="A534" s="59"/>
    </row>
    <row r="535" customFormat="false" ht="12.75" hidden="false" customHeight="false" outlineLevel="0" collapsed="false">
      <c r="A535" s="59"/>
    </row>
    <row r="536" customFormat="false" ht="12.75" hidden="false" customHeight="false" outlineLevel="0" collapsed="false">
      <c r="A536" s="59"/>
    </row>
    <row r="537" customFormat="false" ht="12.75" hidden="false" customHeight="false" outlineLevel="0" collapsed="false">
      <c r="A537" s="59"/>
    </row>
    <row r="538" customFormat="false" ht="12.75" hidden="false" customHeight="false" outlineLevel="0" collapsed="false">
      <c r="A538" s="59"/>
    </row>
    <row r="539" customFormat="false" ht="12.75" hidden="false" customHeight="false" outlineLevel="0" collapsed="false">
      <c r="A539" s="59"/>
    </row>
    <row r="540" customFormat="false" ht="12.75" hidden="false" customHeight="false" outlineLevel="0" collapsed="false">
      <c r="A540" s="59"/>
    </row>
    <row r="541" customFormat="false" ht="12.75" hidden="false" customHeight="false" outlineLevel="0" collapsed="false">
      <c r="A541" s="59"/>
    </row>
    <row r="542" customFormat="false" ht="12.75" hidden="false" customHeight="false" outlineLevel="0" collapsed="false">
      <c r="A542" s="59"/>
    </row>
    <row r="543" customFormat="false" ht="12.75" hidden="false" customHeight="false" outlineLevel="0" collapsed="false">
      <c r="A543" s="59"/>
    </row>
    <row r="544" customFormat="false" ht="12.75" hidden="false" customHeight="false" outlineLevel="0" collapsed="false">
      <c r="A544" s="59"/>
    </row>
    <row r="545" customFormat="false" ht="12.75" hidden="false" customHeight="false" outlineLevel="0" collapsed="false">
      <c r="A545" s="59"/>
    </row>
    <row r="546" customFormat="false" ht="12.75" hidden="false" customHeight="false" outlineLevel="0" collapsed="false">
      <c r="A546" s="59"/>
    </row>
    <row r="547" customFormat="false" ht="12.75" hidden="false" customHeight="false" outlineLevel="0" collapsed="false">
      <c r="A547" s="59"/>
    </row>
    <row r="548" customFormat="false" ht="12.75" hidden="false" customHeight="false" outlineLevel="0" collapsed="false">
      <c r="A548" s="59"/>
    </row>
    <row r="549" customFormat="false" ht="12.75" hidden="false" customHeight="false" outlineLevel="0" collapsed="false">
      <c r="A549" s="59"/>
    </row>
    <row r="550" customFormat="false" ht="12.75" hidden="false" customHeight="false" outlineLevel="0" collapsed="false">
      <c r="A550" s="59"/>
    </row>
    <row r="551" customFormat="false" ht="12.75" hidden="false" customHeight="false" outlineLevel="0" collapsed="false">
      <c r="A551" s="59"/>
    </row>
    <row r="552" customFormat="false" ht="12.75" hidden="false" customHeight="false" outlineLevel="0" collapsed="false">
      <c r="A552" s="59"/>
    </row>
    <row r="553" customFormat="false" ht="12.75" hidden="false" customHeight="false" outlineLevel="0" collapsed="false">
      <c r="A553" s="59"/>
    </row>
    <row r="554" customFormat="false" ht="12.75" hidden="false" customHeight="false" outlineLevel="0" collapsed="false">
      <c r="A554" s="59"/>
    </row>
    <row r="555" customFormat="false" ht="12.75" hidden="false" customHeight="false" outlineLevel="0" collapsed="false">
      <c r="A555" s="59"/>
    </row>
    <row r="556" customFormat="false" ht="12.75" hidden="false" customHeight="false" outlineLevel="0" collapsed="false">
      <c r="A556" s="59"/>
    </row>
    <row r="557" customFormat="false" ht="12.75" hidden="false" customHeight="false" outlineLevel="0" collapsed="false">
      <c r="A557" s="59"/>
    </row>
    <row r="558" customFormat="false" ht="12.75" hidden="false" customHeight="false" outlineLevel="0" collapsed="false">
      <c r="A558" s="59"/>
    </row>
    <row r="559" customFormat="false" ht="12.75" hidden="false" customHeight="false" outlineLevel="0" collapsed="false">
      <c r="A559" s="59"/>
    </row>
    <row r="560" customFormat="false" ht="12.75" hidden="false" customHeight="false" outlineLevel="0" collapsed="false">
      <c r="A560" s="59"/>
    </row>
    <row r="561" customFormat="false" ht="12.75" hidden="false" customHeight="false" outlineLevel="0" collapsed="false">
      <c r="A561" s="59"/>
    </row>
    <row r="562" customFormat="false" ht="12.75" hidden="false" customHeight="false" outlineLevel="0" collapsed="false">
      <c r="A562" s="59"/>
    </row>
    <row r="563" customFormat="false" ht="12.75" hidden="false" customHeight="false" outlineLevel="0" collapsed="false">
      <c r="A563" s="59"/>
    </row>
    <row r="564" customFormat="false" ht="12.75" hidden="false" customHeight="false" outlineLevel="0" collapsed="false">
      <c r="A564" s="59"/>
    </row>
    <row r="565" customFormat="false" ht="12.75" hidden="false" customHeight="false" outlineLevel="0" collapsed="false">
      <c r="A565" s="59"/>
    </row>
    <row r="566" customFormat="false" ht="12.75" hidden="false" customHeight="false" outlineLevel="0" collapsed="false">
      <c r="A566" s="59"/>
    </row>
    <row r="567" customFormat="false" ht="12.75" hidden="false" customHeight="false" outlineLevel="0" collapsed="false">
      <c r="A567" s="59"/>
    </row>
    <row r="568" customFormat="false" ht="12.75" hidden="false" customHeight="false" outlineLevel="0" collapsed="false">
      <c r="A568" s="59"/>
    </row>
    <row r="569" customFormat="false" ht="12.75" hidden="false" customHeight="false" outlineLevel="0" collapsed="false">
      <c r="A569" s="59"/>
    </row>
    <row r="570" customFormat="false" ht="12.75" hidden="false" customHeight="false" outlineLevel="0" collapsed="false">
      <c r="A570" s="59"/>
    </row>
    <row r="571" customFormat="false" ht="12.75" hidden="false" customHeight="false" outlineLevel="0" collapsed="false">
      <c r="A571" s="59"/>
    </row>
    <row r="572" customFormat="false" ht="12.75" hidden="false" customHeight="false" outlineLevel="0" collapsed="false">
      <c r="A572" s="59"/>
    </row>
    <row r="573" customFormat="false" ht="12.75" hidden="false" customHeight="false" outlineLevel="0" collapsed="false">
      <c r="A573" s="59"/>
    </row>
    <row r="574" customFormat="false" ht="12.75" hidden="false" customHeight="false" outlineLevel="0" collapsed="false">
      <c r="A574" s="59"/>
    </row>
    <row r="575" customFormat="false" ht="12.75" hidden="false" customHeight="false" outlineLevel="0" collapsed="false">
      <c r="A575" s="59"/>
    </row>
    <row r="576" customFormat="false" ht="12.75" hidden="false" customHeight="false" outlineLevel="0" collapsed="false">
      <c r="A576" s="59"/>
    </row>
    <row r="577" customFormat="false" ht="12.75" hidden="false" customHeight="false" outlineLevel="0" collapsed="false">
      <c r="A577" s="59"/>
    </row>
    <row r="578" customFormat="false" ht="12.75" hidden="false" customHeight="false" outlineLevel="0" collapsed="false">
      <c r="A578" s="59"/>
    </row>
    <row r="579" customFormat="false" ht="12.75" hidden="false" customHeight="false" outlineLevel="0" collapsed="false">
      <c r="A579" s="59"/>
    </row>
    <row r="580" customFormat="false" ht="12.75" hidden="false" customHeight="false" outlineLevel="0" collapsed="false">
      <c r="A580" s="59"/>
    </row>
    <row r="581" customFormat="false" ht="12.75" hidden="false" customHeight="false" outlineLevel="0" collapsed="false">
      <c r="A581" s="59"/>
    </row>
    <row r="582" customFormat="false" ht="12.75" hidden="false" customHeight="false" outlineLevel="0" collapsed="false">
      <c r="A582" s="59"/>
    </row>
    <row r="583" customFormat="false" ht="12.75" hidden="false" customHeight="false" outlineLevel="0" collapsed="false">
      <c r="A583" s="59"/>
    </row>
    <row r="584" customFormat="false" ht="12.75" hidden="false" customHeight="false" outlineLevel="0" collapsed="false">
      <c r="A584" s="59"/>
    </row>
    <row r="585" customFormat="false" ht="12.75" hidden="false" customHeight="false" outlineLevel="0" collapsed="false">
      <c r="A585" s="59"/>
    </row>
    <row r="586" customFormat="false" ht="12.75" hidden="false" customHeight="false" outlineLevel="0" collapsed="false">
      <c r="A586" s="59"/>
    </row>
    <row r="587" customFormat="false" ht="12.75" hidden="false" customHeight="false" outlineLevel="0" collapsed="false">
      <c r="A587" s="59"/>
    </row>
    <row r="588" customFormat="false" ht="12.75" hidden="false" customHeight="false" outlineLevel="0" collapsed="false">
      <c r="A588" s="59"/>
    </row>
    <row r="589" customFormat="false" ht="12.75" hidden="false" customHeight="false" outlineLevel="0" collapsed="false">
      <c r="A589" s="59"/>
    </row>
    <row r="590" customFormat="false" ht="12.75" hidden="false" customHeight="false" outlineLevel="0" collapsed="false">
      <c r="A590" s="59"/>
    </row>
    <row r="591" customFormat="false" ht="12.75" hidden="false" customHeight="false" outlineLevel="0" collapsed="false">
      <c r="A591" s="59"/>
    </row>
    <row r="592" customFormat="false" ht="12.75" hidden="false" customHeight="false" outlineLevel="0" collapsed="false">
      <c r="A592" s="59"/>
    </row>
    <row r="593" customFormat="false" ht="12.75" hidden="false" customHeight="false" outlineLevel="0" collapsed="false">
      <c r="A593" s="59"/>
    </row>
    <row r="594" customFormat="false" ht="12.75" hidden="false" customHeight="false" outlineLevel="0" collapsed="false">
      <c r="A594" s="59"/>
    </row>
    <row r="595" customFormat="false" ht="12.75" hidden="false" customHeight="false" outlineLevel="0" collapsed="false">
      <c r="A595" s="59"/>
    </row>
    <row r="596" customFormat="false" ht="12.75" hidden="false" customHeight="false" outlineLevel="0" collapsed="false">
      <c r="A596" s="59"/>
    </row>
    <row r="597" customFormat="false" ht="12.75" hidden="false" customHeight="false" outlineLevel="0" collapsed="false">
      <c r="A597" s="59"/>
    </row>
    <row r="598" customFormat="false" ht="12.75" hidden="false" customHeight="false" outlineLevel="0" collapsed="false">
      <c r="A598" s="59"/>
    </row>
    <row r="599" customFormat="false" ht="12.75" hidden="false" customHeight="false" outlineLevel="0" collapsed="false">
      <c r="A599" s="59"/>
    </row>
    <row r="600" customFormat="false" ht="12.75" hidden="false" customHeight="false" outlineLevel="0" collapsed="false">
      <c r="A600" s="59"/>
    </row>
    <row r="601" customFormat="false" ht="12.75" hidden="false" customHeight="false" outlineLevel="0" collapsed="false">
      <c r="A601" s="59"/>
    </row>
    <row r="602" customFormat="false" ht="12.75" hidden="false" customHeight="false" outlineLevel="0" collapsed="false">
      <c r="A602" s="59"/>
    </row>
    <row r="603" customFormat="false" ht="12.75" hidden="false" customHeight="false" outlineLevel="0" collapsed="false">
      <c r="A603" s="59"/>
    </row>
    <row r="604" customFormat="false" ht="12.75" hidden="false" customHeight="false" outlineLevel="0" collapsed="false">
      <c r="A604" s="59"/>
    </row>
    <row r="605" customFormat="false" ht="12.75" hidden="false" customHeight="false" outlineLevel="0" collapsed="false">
      <c r="A605" s="59"/>
    </row>
    <row r="606" customFormat="false" ht="12.75" hidden="false" customHeight="false" outlineLevel="0" collapsed="false">
      <c r="A606" s="59"/>
    </row>
    <row r="607" customFormat="false" ht="12.75" hidden="false" customHeight="false" outlineLevel="0" collapsed="false">
      <c r="A607" s="59"/>
    </row>
    <row r="608" customFormat="false" ht="12.75" hidden="false" customHeight="false" outlineLevel="0" collapsed="false">
      <c r="A608" s="59"/>
    </row>
    <row r="609" customFormat="false" ht="12.75" hidden="false" customHeight="false" outlineLevel="0" collapsed="false">
      <c r="A609" s="59"/>
    </row>
    <row r="610" customFormat="false" ht="12.75" hidden="false" customHeight="false" outlineLevel="0" collapsed="false">
      <c r="A610" s="59"/>
    </row>
    <row r="611" customFormat="false" ht="12.75" hidden="false" customHeight="false" outlineLevel="0" collapsed="false">
      <c r="A611" s="59"/>
    </row>
    <row r="612" customFormat="false" ht="12.75" hidden="false" customHeight="false" outlineLevel="0" collapsed="false">
      <c r="A612" s="59"/>
    </row>
    <row r="613" customFormat="false" ht="12.75" hidden="false" customHeight="false" outlineLevel="0" collapsed="false">
      <c r="A613" s="59"/>
    </row>
    <row r="614" customFormat="false" ht="12.75" hidden="false" customHeight="false" outlineLevel="0" collapsed="false">
      <c r="A614" s="59"/>
    </row>
    <row r="615" customFormat="false" ht="12.75" hidden="false" customHeight="false" outlineLevel="0" collapsed="false">
      <c r="A615" s="59"/>
    </row>
    <row r="616" customFormat="false" ht="12.75" hidden="false" customHeight="false" outlineLevel="0" collapsed="false">
      <c r="A616" s="59"/>
    </row>
    <row r="617" customFormat="false" ht="12.75" hidden="false" customHeight="false" outlineLevel="0" collapsed="false">
      <c r="A617" s="59"/>
    </row>
    <row r="618" customFormat="false" ht="12.75" hidden="false" customHeight="false" outlineLevel="0" collapsed="false">
      <c r="A618" s="59"/>
    </row>
    <row r="619" customFormat="false" ht="12.75" hidden="false" customHeight="false" outlineLevel="0" collapsed="false">
      <c r="A619" s="59"/>
    </row>
    <row r="620" customFormat="false" ht="12.75" hidden="false" customHeight="false" outlineLevel="0" collapsed="false">
      <c r="A620" s="59"/>
    </row>
    <row r="621" customFormat="false" ht="12.75" hidden="false" customHeight="false" outlineLevel="0" collapsed="false">
      <c r="A621" s="59"/>
    </row>
    <row r="622" customFormat="false" ht="12.75" hidden="false" customHeight="false" outlineLevel="0" collapsed="false">
      <c r="A622" s="59"/>
    </row>
    <row r="623" customFormat="false" ht="12.75" hidden="false" customHeight="false" outlineLevel="0" collapsed="false">
      <c r="A623" s="59"/>
    </row>
    <row r="624" customFormat="false" ht="12.75" hidden="false" customHeight="false" outlineLevel="0" collapsed="false">
      <c r="A624" s="59"/>
    </row>
    <row r="625" customFormat="false" ht="12.75" hidden="false" customHeight="false" outlineLevel="0" collapsed="false">
      <c r="A625" s="59"/>
    </row>
    <row r="626" customFormat="false" ht="12.75" hidden="false" customHeight="false" outlineLevel="0" collapsed="false">
      <c r="A626" s="59"/>
    </row>
    <row r="627" customFormat="false" ht="12.75" hidden="false" customHeight="false" outlineLevel="0" collapsed="false">
      <c r="A627" s="59"/>
    </row>
    <row r="628" customFormat="false" ht="12.75" hidden="false" customHeight="false" outlineLevel="0" collapsed="false">
      <c r="A628" s="59"/>
    </row>
    <row r="629" customFormat="false" ht="12.75" hidden="false" customHeight="false" outlineLevel="0" collapsed="false">
      <c r="A629" s="59"/>
    </row>
    <row r="630" customFormat="false" ht="12.75" hidden="false" customHeight="false" outlineLevel="0" collapsed="false">
      <c r="A630" s="59"/>
    </row>
    <row r="631" customFormat="false" ht="12.75" hidden="false" customHeight="false" outlineLevel="0" collapsed="false">
      <c r="A631" s="59"/>
    </row>
    <row r="632" customFormat="false" ht="12.75" hidden="false" customHeight="false" outlineLevel="0" collapsed="false">
      <c r="A632" s="59"/>
    </row>
    <row r="633" customFormat="false" ht="12.75" hidden="false" customHeight="false" outlineLevel="0" collapsed="false">
      <c r="A633" s="59"/>
    </row>
    <row r="634" customFormat="false" ht="12.75" hidden="false" customHeight="false" outlineLevel="0" collapsed="false">
      <c r="A634" s="59"/>
    </row>
    <row r="635" customFormat="false" ht="12.75" hidden="false" customHeight="false" outlineLevel="0" collapsed="false">
      <c r="A635" s="59"/>
    </row>
    <row r="636" customFormat="false" ht="12.75" hidden="false" customHeight="false" outlineLevel="0" collapsed="false">
      <c r="A636" s="59"/>
    </row>
    <row r="637" customFormat="false" ht="12.75" hidden="false" customHeight="false" outlineLevel="0" collapsed="false">
      <c r="A637" s="59"/>
    </row>
    <row r="638" customFormat="false" ht="12.75" hidden="false" customHeight="false" outlineLevel="0" collapsed="false">
      <c r="A638" s="59"/>
    </row>
    <row r="639" customFormat="false" ht="12.75" hidden="false" customHeight="false" outlineLevel="0" collapsed="false">
      <c r="A639" s="59"/>
    </row>
    <row r="640" customFormat="false" ht="12.75" hidden="false" customHeight="false" outlineLevel="0" collapsed="false">
      <c r="A640" s="59"/>
    </row>
    <row r="641" customFormat="false" ht="12.75" hidden="false" customHeight="false" outlineLevel="0" collapsed="false">
      <c r="A641" s="59"/>
    </row>
    <row r="642" customFormat="false" ht="12.75" hidden="false" customHeight="false" outlineLevel="0" collapsed="false">
      <c r="A642" s="59"/>
    </row>
    <row r="643" customFormat="false" ht="12.75" hidden="false" customHeight="false" outlineLevel="0" collapsed="false">
      <c r="A643" s="59"/>
    </row>
    <row r="644" customFormat="false" ht="12.75" hidden="false" customHeight="false" outlineLevel="0" collapsed="false">
      <c r="A644" s="59"/>
    </row>
    <row r="645" customFormat="false" ht="12.75" hidden="false" customHeight="false" outlineLevel="0" collapsed="false">
      <c r="A645" s="59"/>
    </row>
    <row r="646" customFormat="false" ht="12.75" hidden="false" customHeight="false" outlineLevel="0" collapsed="false">
      <c r="A646" s="59"/>
    </row>
    <row r="647" customFormat="false" ht="12.75" hidden="false" customHeight="false" outlineLevel="0" collapsed="false">
      <c r="A647" s="59"/>
    </row>
    <row r="648" customFormat="false" ht="12.75" hidden="false" customHeight="false" outlineLevel="0" collapsed="false">
      <c r="A648" s="59"/>
    </row>
    <row r="649" customFormat="false" ht="12.75" hidden="false" customHeight="false" outlineLevel="0" collapsed="false">
      <c r="A649" s="59"/>
    </row>
    <row r="650" customFormat="false" ht="12.75" hidden="false" customHeight="false" outlineLevel="0" collapsed="false">
      <c r="A650" s="59"/>
    </row>
    <row r="651" customFormat="false" ht="12.75" hidden="false" customHeight="false" outlineLevel="0" collapsed="false">
      <c r="A651" s="59"/>
    </row>
    <row r="652" customFormat="false" ht="12.75" hidden="false" customHeight="false" outlineLevel="0" collapsed="false">
      <c r="A652" s="59"/>
    </row>
    <row r="653" customFormat="false" ht="12.75" hidden="false" customHeight="false" outlineLevel="0" collapsed="false">
      <c r="A653" s="59"/>
    </row>
    <row r="654" customFormat="false" ht="12.75" hidden="false" customHeight="false" outlineLevel="0" collapsed="false">
      <c r="A654" s="59"/>
    </row>
    <row r="655" customFormat="false" ht="12.75" hidden="false" customHeight="false" outlineLevel="0" collapsed="false">
      <c r="A655" s="59"/>
    </row>
    <row r="656" customFormat="false" ht="12.75" hidden="false" customHeight="false" outlineLevel="0" collapsed="false">
      <c r="A656" s="59"/>
    </row>
    <row r="657" customFormat="false" ht="12.75" hidden="false" customHeight="false" outlineLevel="0" collapsed="false">
      <c r="A657" s="59"/>
    </row>
    <row r="658" customFormat="false" ht="12.75" hidden="false" customHeight="false" outlineLevel="0" collapsed="false">
      <c r="A658" s="59"/>
    </row>
    <row r="659" customFormat="false" ht="12.75" hidden="false" customHeight="false" outlineLevel="0" collapsed="false">
      <c r="A659" s="59"/>
    </row>
    <row r="660" customFormat="false" ht="12.75" hidden="false" customHeight="false" outlineLevel="0" collapsed="false">
      <c r="A660" s="59"/>
    </row>
    <row r="661" customFormat="false" ht="12.75" hidden="false" customHeight="false" outlineLevel="0" collapsed="false">
      <c r="A661" s="59"/>
    </row>
    <row r="662" customFormat="false" ht="12.75" hidden="false" customHeight="false" outlineLevel="0" collapsed="false">
      <c r="A662" s="59"/>
    </row>
    <row r="663" customFormat="false" ht="12.75" hidden="false" customHeight="false" outlineLevel="0" collapsed="false">
      <c r="A663" s="59"/>
    </row>
    <row r="664" customFormat="false" ht="12.75" hidden="false" customHeight="false" outlineLevel="0" collapsed="false">
      <c r="A664" s="59"/>
    </row>
    <row r="665" customFormat="false" ht="12.75" hidden="false" customHeight="false" outlineLevel="0" collapsed="false">
      <c r="A665" s="59"/>
    </row>
    <row r="666" customFormat="false" ht="12.75" hidden="false" customHeight="false" outlineLevel="0" collapsed="false">
      <c r="A666" s="59"/>
    </row>
    <row r="667" customFormat="false" ht="12.75" hidden="false" customHeight="false" outlineLevel="0" collapsed="false">
      <c r="A667" s="59"/>
    </row>
    <row r="668" customFormat="false" ht="12.75" hidden="false" customHeight="false" outlineLevel="0" collapsed="false">
      <c r="A668" s="59"/>
    </row>
    <row r="669" customFormat="false" ht="12.75" hidden="false" customHeight="false" outlineLevel="0" collapsed="false">
      <c r="A669" s="59"/>
    </row>
    <row r="670" customFormat="false" ht="12.75" hidden="false" customHeight="false" outlineLevel="0" collapsed="false">
      <c r="A670" s="59"/>
    </row>
    <row r="671" customFormat="false" ht="12.75" hidden="false" customHeight="false" outlineLevel="0" collapsed="false">
      <c r="A671" s="59"/>
    </row>
    <row r="672" customFormat="false" ht="12.75" hidden="false" customHeight="false" outlineLevel="0" collapsed="false">
      <c r="A672" s="59"/>
    </row>
    <row r="673" customFormat="false" ht="12.75" hidden="false" customHeight="false" outlineLevel="0" collapsed="false">
      <c r="A673" s="59"/>
    </row>
    <row r="674" customFormat="false" ht="12.75" hidden="false" customHeight="false" outlineLevel="0" collapsed="false">
      <c r="A674" s="59"/>
    </row>
    <row r="675" customFormat="false" ht="12.75" hidden="false" customHeight="false" outlineLevel="0" collapsed="false">
      <c r="A675" s="59"/>
    </row>
    <row r="676" customFormat="false" ht="12.75" hidden="false" customHeight="false" outlineLevel="0" collapsed="false">
      <c r="A676" s="59"/>
    </row>
    <row r="677" customFormat="false" ht="12.75" hidden="false" customHeight="false" outlineLevel="0" collapsed="false">
      <c r="A677" s="59"/>
    </row>
    <row r="678" customFormat="false" ht="12.75" hidden="false" customHeight="false" outlineLevel="0" collapsed="false">
      <c r="A678" s="59"/>
    </row>
    <row r="679" customFormat="false" ht="12.75" hidden="false" customHeight="false" outlineLevel="0" collapsed="false">
      <c r="A679" s="59"/>
    </row>
    <row r="680" customFormat="false" ht="12.75" hidden="false" customHeight="false" outlineLevel="0" collapsed="false">
      <c r="A680" s="59"/>
    </row>
    <row r="681" customFormat="false" ht="12.75" hidden="false" customHeight="false" outlineLevel="0" collapsed="false">
      <c r="A681" s="59"/>
    </row>
    <row r="682" customFormat="false" ht="12.75" hidden="false" customHeight="false" outlineLevel="0" collapsed="false">
      <c r="A682" s="59"/>
    </row>
    <row r="683" customFormat="false" ht="12.75" hidden="false" customHeight="false" outlineLevel="0" collapsed="false">
      <c r="A683" s="59"/>
    </row>
    <row r="684" customFormat="false" ht="12.75" hidden="false" customHeight="false" outlineLevel="0" collapsed="false">
      <c r="A684" s="59"/>
    </row>
    <row r="685" customFormat="false" ht="12.75" hidden="false" customHeight="false" outlineLevel="0" collapsed="false">
      <c r="A685" s="59"/>
    </row>
    <row r="686" customFormat="false" ht="12.75" hidden="false" customHeight="false" outlineLevel="0" collapsed="false">
      <c r="A686" s="59"/>
    </row>
    <row r="687" customFormat="false" ht="12.75" hidden="false" customHeight="false" outlineLevel="0" collapsed="false">
      <c r="A687" s="59"/>
    </row>
    <row r="688" customFormat="false" ht="12.75" hidden="false" customHeight="false" outlineLevel="0" collapsed="false">
      <c r="A688" s="59"/>
    </row>
    <row r="689" customFormat="false" ht="12.75" hidden="false" customHeight="false" outlineLevel="0" collapsed="false">
      <c r="A689" s="59"/>
    </row>
    <row r="690" customFormat="false" ht="12.75" hidden="false" customHeight="false" outlineLevel="0" collapsed="false">
      <c r="A690" s="59"/>
    </row>
    <row r="691" customFormat="false" ht="12.75" hidden="false" customHeight="false" outlineLevel="0" collapsed="false">
      <c r="A691" s="59"/>
    </row>
    <row r="692" customFormat="false" ht="12.75" hidden="false" customHeight="false" outlineLevel="0" collapsed="false">
      <c r="A692" s="59"/>
    </row>
    <row r="693" customFormat="false" ht="12.75" hidden="false" customHeight="false" outlineLevel="0" collapsed="false">
      <c r="A693" s="59"/>
    </row>
    <row r="694" customFormat="false" ht="12.75" hidden="false" customHeight="false" outlineLevel="0" collapsed="false">
      <c r="A694" s="59"/>
    </row>
    <row r="695" customFormat="false" ht="12.75" hidden="false" customHeight="false" outlineLevel="0" collapsed="false">
      <c r="A695" s="59"/>
    </row>
    <row r="696" customFormat="false" ht="12.75" hidden="false" customHeight="false" outlineLevel="0" collapsed="false">
      <c r="A696" s="59"/>
    </row>
    <row r="697" customFormat="false" ht="12.75" hidden="false" customHeight="false" outlineLevel="0" collapsed="false">
      <c r="A697" s="59"/>
    </row>
    <row r="698" customFormat="false" ht="12.75" hidden="false" customHeight="false" outlineLevel="0" collapsed="false">
      <c r="A698" s="59"/>
    </row>
    <row r="699" customFormat="false" ht="12.75" hidden="false" customHeight="false" outlineLevel="0" collapsed="false">
      <c r="A699" s="59"/>
    </row>
    <row r="700" customFormat="false" ht="12.75" hidden="false" customHeight="false" outlineLevel="0" collapsed="false">
      <c r="A700" s="59"/>
    </row>
    <row r="701" customFormat="false" ht="12.75" hidden="false" customHeight="false" outlineLevel="0" collapsed="false">
      <c r="A701" s="59"/>
    </row>
    <row r="702" customFormat="false" ht="12.75" hidden="false" customHeight="false" outlineLevel="0" collapsed="false">
      <c r="A702" s="59"/>
    </row>
    <row r="703" customFormat="false" ht="12.75" hidden="false" customHeight="false" outlineLevel="0" collapsed="false">
      <c r="A703" s="59"/>
    </row>
    <row r="704" customFormat="false" ht="12.75" hidden="false" customHeight="false" outlineLevel="0" collapsed="false">
      <c r="A704" s="59"/>
    </row>
    <row r="705" customFormat="false" ht="12.75" hidden="false" customHeight="false" outlineLevel="0" collapsed="false">
      <c r="A705" s="59"/>
    </row>
    <row r="706" customFormat="false" ht="12.75" hidden="false" customHeight="false" outlineLevel="0" collapsed="false">
      <c r="A706" s="59"/>
    </row>
    <row r="707" customFormat="false" ht="12.75" hidden="false" customHeight="false" outlineLevel="0" collapsed="false">
      <c r="A707" s="59"/>
    </row>
    <row r="708" customFormat="false" ht="12.75" hidden="false" customHeight="false" outlineLevel="0" collapsed="false">
      <c r="A708" s="59"/>
    </row>
    <row r="709" customFormat="false" ht="12.75" hidden="false" customHeight="false" outlineLevel="0" collapsed="false">
      <c r="A709" s="59"/>
    </row>
    <row r="710" customFormat="false" ht="12.75" hidden="false" customHeight="false" outlineLevel="0" collapsed="false">
      <c r="A710" s="59"/>
    </row>
    <row r="711" customFormat="false" ht="12.75" hidden="false" customHeight="false" outlineLevel="0" collapsed="false">
      <c r="A711" s="59"/>
    </row>
    <row r="712" customFormat="false" ht="12.75" hidden="false" customHeight="false" outlineLevel="0" collapsed="false">
      <c r="A712" s="59"/>
    </row>
    <row r="713" customFormat="false" ht="12.75" hidden="false" customHeight="false" outlineLevel="0" collapsed="false">
      <c r="A713" s="59"/>
    </row>
    <row r="714" customFormat="false" ht="12.75" hidden="false" customHeight="false" outlineLevel="0" collapsed="false">
      <c r="A714" s="59"/>
    </row>
    <row r="715" customFormat="false" ht="12.75" hidden="false" customHeight="false" outlineLevel="0" collapsed="false">
      <c r="A715" s="59"/>
    </row>
    <row r="716" customFormat="false" ht="12.75" hidden="false" customHeight="false" outlineLevel="0" collapsed="false">
      <c r="A716" s="59"/>
    </row>
    <row r="717" customFormat="false" ht="12.75" hidden="false" customHeight="false" outlineLevel="0" collapsed="false">
      <c r="A717" s="59"/>
    </row>
    <row r="718" customFormat="false" ht="12.75" hidden="false" customHeight="false" outlineLevel="0" collapsed="false">
      <c r="A718" s="59"/>
    </row>
    <row r="719" customFormat="false" ht="12.75" hidden="false" customHeight="false" outlineLevel="0" collapsed="false">
      <c r="A719" s="59"/>
    </row>
    <row r="720" customFormat="false" ht="12.75" hidden="false" customHeight="false" outlineLevel="0" collapsed="false">
      <c r="A720" s="59"/>
    </row>
    <row r="721" customFormat="false" ht="12.75" hidden="false" customHeight="false" outlineLevel="0" collapsed="false">
      <c r="A721" s="59"/>
    </row>
    <row r="722" customFormat="false" ht="12.75" hidden="false" customHeight="false" outlineLevel="0" collapsed="false">
      <c r="A722" s="59"/>
    </row>
    <row r="723" customFormat="false" ht="12.75" hidden="false" customHeight="false" outlineLevel="0" collapsed="false">
      <c r="A723" s="59"/>
    </row>
    <row r="724" customFormat="false" ht="12.75" hidden="false" customHeight="false" outlineLevel="0" collapsed="false">
      <c r="A724" s="59"/>
    </row>
    <row r="725" customFormat="false" ht="12.75" hidden="false" customHeight="false" outlineLevel="0" collapsed="false">
      <c r="A725" s="59"/>
    </row>
    <row r="726" customFormat="false" ht="12.75" hidden="false" customHeight="false" outlineLevel="0" collapsed="false">
      <c r="A726" s="59"/>
    </row>
    <row r="727" customFormat="false" ht="12.75" hidden="false" customHeight="false" outlineLevel="0" collapsed="false">
      <c r="A727" s="59"/>
    </row>
    <row r="728" customFormat="false" ht="12.75" hidden="false" customHeight="false" outlineLevel="0" collapsed="false">
      <c r="A728" s="59"/>
    </row>
    <row r="729" customFormat="false" ht="12.75" hidden="false" customHeight="false" outlineLevel="0" collapsed="false">
      <c r="A729" s="59"/>
    </row>
    <row r="730" customFormat="false" ht="12.75" hidden="false" customHeight="false" outlineLevel="0" collapsed="false">
      <c r="A730" s="59"/>
    </row>
    <row r="731" customFormat="false" ht="12.75" hidden="false" customHeight="false" outlineLevel="0" collapsed="false">
      <c r="A731" s="59"/>
    </row>
    <row r="732" customFormat="false" ht="12.75" hidden="false" customHeight="false" outlineLevel="0" collapsed="false">
      <c r="A732" s="59"/>
    </row>
    <row r="733" customFormat="false" ht="12.75" hidden="false" customHeight="false" outlineLevel="0" collapsed="false">
      <c r="A733" s="59"/>
    </row>
    <row r="734" customFormat="false" ht="12.75" hidden="false" customHeight="false" outlineLevel="0" collapsed="false">
      <c r="A734" s="59"/>
    </row>
    <row r="735" customFormat="false" ht="12.75" hidden="false" customHeight="false" outlineLevel="0" collapsed="false">
      <c r="A735" s="59"/>
    </row>
    <row r="736" customFormat="false" ht="12.75" hidden="false" customHeight="false" outlineLevel="0" collapsed="false">
      <c r="A736" s="59"/>
    </row>
    <row r="737" customFormat="false" ht="12.75" hidden="false" customHeight="false" outlineLevel="0" collapsed="false">
      <c r="A737" s="59"/>
    </row>
    <row r="738" customFormat="false" ht="12.75" hidden="false" customHeight="false" outlineLevel="0" collapsed="false">
      <c r="A738" s="59"/>
    </row>
    <row r="739" customFormat="false" ht="12.75" hidden="false" customHeight="false" outlineLevel="0" collapsed="false">
      <c r="A739" s="59"/>
    </row>
    <row r="740" customFormat="false" ht="12.75" hidden="false" customHeight="false" outlineLevel="0" collapsed="false">
      <c r="A740" s="59"/>
    </row>
    <row r="741" customFormat="false" ht="12.75" hidden="false" customHeight="false" outlineLevel="0" collapsed="false">
      <c r="A741" s="59"/>
    </row>
    <row r="742" customFormat="false" ht="12.75" hidden="false" customHeight="false" outlineLevel="0" collapsed="false">
      <c r="A742" s="59"/>
    </row>
    <row r="743" customFormat="false" ht="12.75" hidden="false" customHeight="false" outlineLevel="0" collapsed="false">
      <c r="A743" s="59"/>
    </row>
    <row r="744" customFormat="false" ht="12.75" hidden="false" customHeight="false" outlineLevel="0" collapsed="false">
      <c r="A744" s="59"/>
    </row>
    <row r="745" customFormat="false" ht="12.75" hidden="false" customHeight="false" outlineLevel="0" collapsed="false">
      <c r="A745" s="59"/>
    </row>
    <row r="746" customFormat="false" ht="12.75" hidden="false" customHeight="false" outlineLevel="0" collapsed="false">
      <c r="A746" s="59"/>
    </row>
    <row r="747" customFormat="false" ht="12.75" hidden="false" customHeight="false" outlineLevel="0" collapsed="false">
      <c r="A747" s="59"/>
    </row>
    <row r="748" customFormat="false" ht="12.75" hidden="false" customHeight="false" outlineLevel="0" collapsed="false">
      <c r="A748" s="59"/>
    </row>
    <row r="749" customFormat="false" ht="12.75" hidden="false" customHeight="false" outlineLevel="0" collapsed="false">
      <c r="A749" s="59"/>
    </row>
    <row r="750" customFormat="false" ht="12.75" hidden="false" customHeight="false" outlineLevel="0" collapsed="false">
      <c r="A750" s="59"/>
    </row>
    <row r="751" customFormat="false" ht="12.75" hidden="false" customHeight="false" outlineLevel="0" collapsed="false">
      <c r="A751" s="59"/>
    </row>
    <row r="752" customFormat="false" ht="12.75" hidden="false" customHeight="false" outlineLevel="0" collapsed="false">
      <c r="A752" s="59"/>
    </row>
    <row r="753" customFormat="false" ht="12.75" hidden="false" customHeight="false" outlineLevel="0" collapsed="false">
      <c r="A753" s="59"/>
    </row>
    <row r="754" customFormat="false" ht="12.75" hidden="false" customHeight="false" outlineLevel="0" collapsed="false">
      <c r="A754" s="59"/>
    </row>
    <row r="755" customFormat="false" ht="12.75" hidden="false" customHeight="false" outlineLevel="0" collapsed="false">
      <c r="A755" s="59"/>
    </row>
    <row r="756" customFormat="false" ht="12.75" hidden="false" customHeight="false" outlineLevel="0" collapsed="false">
      <c r="A756" s="59"/>
    </row>
    <row r="757" customFormat="false" ht="12.75" hidden="false" customHeight="false" outlineLevel="0" collapsed="false">
      <c r="A757" s="59"/>
    </row>
    <row r="758" customFormat="false" ht="12.75" hidden="false" customHeight="false" outlineLevel="0" collapsed="false">
      <c r="A758" s="59"/>
    </row>
    <row r="759" customFormat="false" ht="12.75" hidden="false" customHeight="false" outlineLevel="0" collapsed="false">
      <c r="A759" s="59"/>
    </row>
    <row r="760" customFormat="false" ht="12.75" hidden="false" customHeight="false" outlineLevel="0" collapsed="false">
      <c r="A760" s="59"/>
    </row>
    <row r="761" customFormat="false" ht="12.75" hidden="false" customHeight="false" outlineLevel="0" collapsed="false">
      <c r="A761" s="59"/>
    </row>
    <row r="762" customFormat="false" ht="12.75" hidden="false" customHeight="false" outlineLevel="0" collapsed="false">
      <c r="A762" s="59"/>
    </row>
    <row r="763" customFormat="false" ht="12.75" hidden="false" customHeight="false" outlineLevel="0" collapsed="false">
      <c r="A763" s="59"/>
    </row>
    <row r="764" customFormat="false" ht="12.75" hidden="false" customHeight="false" outlineLevel="0" collapsed="false">
      <c r="A764" s="59"/>
    </row>
    <row r="765" customFormat="false" ht="12.75" hidden="false" customHeight="false" outlineLevel="0" collapsed="false">
      <c r="A765" s="59"/>
    </row>
    <row r="766" customFormat="false" ht="12.75" hidden="false" customHeight="false" outlineLevel="0" collapsed="false">
      <c r="A766" s="59"/>
    </row>
    <row r="767" customFormat="false" ht="12.75" hidden="false" customHeight="false" outlineLevel="0" collapsed="false">
      <c r="A767" s="59"/>
    </row>
    <row r="768" customFormat="false" ht="12.75" hidden="false" customHeight="false" outlineLevel="0" collapsed="false">
      <c r="A768" s="59"/>
    </row>
    <row r="769" customFormat="false" ht="12.75" hidden="false" customHeight="false" outlineLevel="0" collapsed="false">
      <c r="A769" s="59"/>
    </row>
    <row r="770" customFormat="false" ht="12.75" hidden="false" customHeight="false" outlineLevel="0" collapsed="false">
      <c r="A770" s="59"/>
    </row>
    <row r="771" customFormat="false" ht="12.75" hidden="false" customHeight="false" outlineLevel="0" collapsed="false">
      <c r="A771" s="59"/>
    </row>
    <row r="772" customFormat="false" ht="12.75" hidden="false" customHeight="false" outlineLevel="0" collapsed="false">
      <c r="A772" s="59"/>
    </row>
    <row r="773" customFormat="false" ht="12.75" hidden="false" customHeight="false" outlineLevel="0" collapsed="false">
      <c r="A773" s="59"/>
    </row>
    <row r="774" customFormat="false" ht="12.75" hidden="false" customHeight="false" outlineLevel="0" collapsed="false">
      <c r="A774" s="59"/>
    </row>
    <row r="775" customFormat="false" ht="12.75" hidden="false" customHeight="false" outlineLevel="0" collapsed="false">
      <c r="A775" s="59"/>
    </row>
    <row r="776" customFormat="false" ht="12.75" hidden="false" customHeight="false" outlineLevel="0" collapsed="false">
      <c r="A776" s="59"/>
    </row>
    <row r="777" customFormat="false" ht="12.75" hidden="false" customHeight="false" outlineLevel="0" collapsed="false">
      <c r="A777" s="59"/>
    </row>
    <row r="778" customFormat="false" ht="12.75" hidden="false" customHeight="false" outlineLevel="0" collapsed="false">
      <c r="A778" s="59"/>
    </row>
    <row r="779" customFormat="false" ht="12.75" hidden="false" customHeight="false" outlineLevel="0" collapsed="false">
      <c r="A779" s="59"/>
    </row>
    <row r="780" customFormat="false" ht="12.75" hidden="false" customHeight="false" outlineLevel="0" collapsed="false">
      <c r="A780" s="59"/>
    </row>
    <row r="781" customFormat="false" ht="12.75" hidden="false" customHeight="false" outlineLevel="0" collapsed="false">
      <c r="A781" s="59"/>
    </row>
    <row r="782" customFormat="false" ht="12.75" hidden="false" customHeight="false" outlineLevel="0" collapsed="false">
      <c r="A782" s="59"/>
    </row>
    <row r="783" customFormat="false" ht="12.75" hidden="false" customHeight="false" outlineLevel="0" collapsed="false">
      <c r="A783" s="59"/>
    </row>
    <row r="784" customFormat="false" ht="12.75" hidden="false" customHeight="false" outlineLevel="0" collapsed="false">
      <c r="A784" s="59"/>
    </row>
    <row r="785" customFormat="false" ht="12.75" hidden="false" customHeight="false" outlineLevel="0" collapsed="false">
      <c r="A785" s="59"/>
    </row>
    <row r="786" customFormat="false" ht="12.75" hidden="false" customHeight="false" outlineLevel="0" collapsed="false">
      <c r="A786" s="59"/>
    </row>
    <row r="787" customFormat="false" ht="12.75" hidden="false" customHeight="false" outlineLevel="0" collapsed="false">
      <c r="A787" s="59"/>
    </row>
    <row r="788" customFormat="false" ht="12.75" hidden="false" customHeight="false" outlineLevel="0" collapsed="false">
      <c r="A788" s="59"/>
    </row>
    <row r="789" customFormat="false" ht="12.75" hidden="false" customHeight="false" outlineLevel="0" collapsed="false">
      <c r="A789" s="59"/>
    </row>
    <row r="790" customFormat="false" ht="12.75" hidden="false" customHeight="false" outlineLevel="0" collapsed="false">
      <c r="A790" s="59"/>
    </row>
    <row r="791" customFormat="false" ht="12.75" hidden="false" customHeight="false" outlineLevel="0" collapsed="false">
      <c r="A791" s="59"/>
    </row>
    <row r="792" customFormat="false" ht="12.75" hidden="false" customHeight="false" outlineLevel="0" collapsed="false">
      <c r="A792" s="59"/>
    </row>
    <row r="793" customFormat="false" ht="12.75" hidden="false" customHeight="false" outlineLevel="0" collapsed="false">
      <c r="A793" s="59"/>
    </row>
    <row r="794" customFormat="false" ht="12.75" hidden="false" customHeight="false" outlineLevel="0" collapsed="false">
      <c r="A794" s="59"/>
    </row>
    <row r="795" customFormat="false" ht="12.75" hidden="false" customHeight="false" outlineLevel="0" collapsed="false">
      <c r="A795" s="59"/>
    </row>
    <row r="796" customFormat="false" ht="12.75" hidden="false" customHeight="false" outlineLevel="0" collapsed="false">
      <c r="A796" s="59"/>
    </row>
    <row r="797" customFormat="false" ht="12.75" hidden="false" customHeight="false" outlineLevel="0" collapsed="false">
      <c r="A797" s="59"/>
    </row>
    <row r="798" customFormat="false" ht="12.75" hidden="false" customHeight="false" outlineLevel="0" collapsed="false">
      <c r="A798" s="59"/>
    </row>
    <row r="799" customFormat="false" ht="12.75" hidden="false" customHeight="false" outlineLevel="0" collapsed="false">
      <c r="A799" s="59"/>
    </row>
    <row r="800" customFormat="false" ht="12.75" hidden="false" customHeight="false" outlineLevel="0" collapsed="false">
      <c r="A800" s="59"/>
    </row>
    <row r="801" customFormat="false" ht="12.75" hidden="false" customHeight="false" outlineLevel="0" collapsed="false">
      <c r="A801" s="59"/>
    </row>
    <row r="802" customFormat="false" ht="12.75" hidden="false" customHeight="false" outlineLevel="0" collapsed="false">
      <c r="A802" s="59"/>
    </row>
    <row r="803" customFormat="false" ht="12.75" hidden="false" customHeight="false" outlineLevel="0" collapsed="false">
      <c r="A803" s="59"/>
    </row>
    <row r="804" customFormat="false" ht="12.75" hidden="false" customHeight="false" outlineLevel="0" collapsed="false">
      <c r="A804" s="59"/>
    </row>
    <row r="805" customFormat="false" ht="12.75" hidden="false" customHeight="false" outlineLevel="0" collapsed="false">
      <c r="A805" s="59"/>
    </row>
    <row r="806" customFormat="false" ht="12.75" hidden="false" customHeight="false" outlineLevel="0" collapsed="false">
      <c r="A806" s="59"/>
    </row>
    <row r="807" customFormat="false" ht="12.75" hidden="false" customHeight="false" outlineLevel="0" collapsed="false">
      <c r="A807" s="59"/>
    </row>
    <row r="808" customFormat="false" ht="12.75" hidden="false" customHeight="false" outlineLevel="0" collapsed="false">
      <c r="A808" s="59"/>
    </row>
    <row r="809" customFormat="false" ht="12.75" hidden="false" customHeight="false" outlineLevel="0" collapsed="false">
      <c r="A809" s="59"/>
    </row>
    <row r="810" customFormat="false" ht="12.75" hidden="false" customHeight="false" outlineLevel="0" collapsed="false">
      <c r="A810" s="59"/>
    </row>
    <row r="811" customFormat="false" ht="12.75" hidden="false" customHeight="false" outlineLevel="0" collapsed="false">
      <c r="A811" s="59"/>
    </row>
    <row r="812" customFormat="false" ht="12.75" hidden="false" customHeight="false" outlineLevel="0" collapsed="false">
      <c r="A812" s="59"/>
    </row>
    <row r="813" customFormat="false" ht="12.75" hidden="false" customHeight="false" outlineLevel="0" collapsed="false">
      <c r="A813" s="59"/>
    </row>
    <row r="814" customFormat="false" ht="12.75" hidden="false" customHeight="false" outlineLevel="0" collapsed="false">
      <c r="A814" s="59"/>
    </row>
    <row r="815" customFormat="false" ht="12.75" hidden="false" customHeight="false" outlineLevel="0" collapsed="false">
      <c r="A815" s="59"/>
    </row>
    <row r="816" customFormat="false" ht="12.75" hidden="false" customHeight="false" outlineLevel="0" collapsed="false">
      <c r="A816" s="59"/>
    </row>
    <row r="817" customFormat="false" ht="12.75" hidden="false" customHeight="false" outlineLevel="0" collapsed="false">
      <c r="A817" s="59"/>
    </row>
    <row r="818" customFormat="false" ht="12.75" hidden="false" customHeight="false" outlineLevel="0" collapsed="false">
      <c r="A818" s="59"/>
    </row>
    <row r="819" customFormat="false" ht="12.75" hidden="false" customHeight="false" outlineLevel="0" collapsed="false">
      <c r="A819" s="59"/>
    </row>
    <row r="820" customFormat="false" ht="12.75" hidden="false" customHeight="false" outlineLevel="0" collapsed="false">
      <c r="A820" s="59"/>
    </row>
    <row r="821" customFormat="false" ht="12.75" hidden="false" customHeight="false" outlineLevel="0" collapsed="false">
      <c r="A821" s="59"/>
    </row>
    <row r="822" customFormat="false" ht="12.75" hidden="false" customHeight="false" outlineLevel="0" collapsed="false">
      <c r="A822" s="59"/>
    </row>
    <row r="823" customFormat="false" ht="12.75" hidden="false" customHeight="false" outlineLevel="0" collapsed="false">
      <c r="A823" s="59"/>
    </row>
    <row r="824" customFormat="false" ht="12.75" hidden="false" customHeight="false" outlineLevel="0" collapsed="false">
      <c r="A824" s="59"/>
    </row>
    <row r="825" customFormat="false" ht="12.75" hidden="false" customHeight="false" outlineLevel="0" collapsed="false">
      <c r="A825" s="59"/>
    </row>
    <row r="826" customFormat="false" ht="12.75" hidden="false" customHeight="false" outlineLevel="0" collapsed="false">
      <c r="A826" s="59"/>
    </row>
    <row r="827" customFormat="false" ht="12.75" hidden="false" customHeight="false" outlineLevel="0" collapsed="false">
      <c r="A827" s="59"/>
    </row>
    <row r="828" customFormat="false" ht="12.75" hidden="false" customHeight="false" outlineLevel="0" collapsed="false">
      <c r="A828" s="59"/>
    </row>
    <row r="829" customFormat="false" ht="12.75" hidden="false" customHeight="false" outlineLevel="0" collapsed="false">
      <c r="A829" s="59"/>
    </row>
    <row r="830" customFormat="false" ht="12.75" hidden="false" customHeight="false" outlineLevel="0" collapsed="false">
      <c r="A830" s="59"/>
    </row>
    <row r="831" customFormat="false" ht="12.75" hidden="false" customHeight="false" outlineLevel="0" collapsed="false">
      <c r="A831" s="59"/>
    </row>
    <row r="832" customFormat="false" ht="12.75" hidden="false" customHeight="false" outlineLevel="0" collapsed="false">
      <c r="A832" s="59"/>
    </row>
    <row r="833" customFormat="false" ht="12.75" hidden="false" customHeight="false" outlineLevel="0" collapsed="false">
      <c r="A833" s="59"/>
    </row>
    <row r="834" customFormat="false" ht="12.75" hidden="false" customHeight="false" outlineLevel="0" collapsed="false">
      <c r="A834" s="59"/>
    </row>
    <row r="835" customFormat="false" ht="12.75" hidden="false" customHeight="false" outlineLevel="0" collapsed="false">
      <c r="A835" s="59"/>
    </row>
    <row r="836" customFormat="false" ht="12.75" hidden="false" customHeight="false" outlineLevel="0" collapsed="false">
      <c r="A836" s="59"/>
    </row>
    <row r="837" customFormat="false" ht="12.75" hidden="false" customHeight="false" outlineLevel="0" collapsed="false">
      <c r="A837" s="59"/>
    </row>
    <row r="838" customFormat="false" ht="12.75" hidden="false" customHeight="false" outlineLevel="0" collapsed="false">
      <c r="A838" s="59"/>
    </row>
    <row r="839" customFormat="false" ht="12.75" hidden="false" customHeight="false" outlineLevel="0" collapsed="false">
      <c r="A839" s="59"/>
    </row>
    <row r="840" customFormat="false" ht="12.75" hidden="false" customHeight="false" outlineLevel="0" collapsed="false">
      <c r="A840" s="59"/>
    </row>
    <row r="841" customFormat="false" ht="12.75" hidden="false" customHeight="false" outlineLevel="0" collapsed="false">
      <c r="A841" s="59"/>
    </row>
    <row r="842" customFormat="false" ht="12.75" hidden="false" customHeight="false" outlineLevel="0" collapsed="false">
      <c r="A842" s="59"/>
    </row>
    <row r="843" customFormat="false" ht="12.75" hidden="false" customHeight="false" outlineLevel="0" collapsed="false">
      <c r="A843" s="59"/>
    </row>
    <row r="844" customFormat="false" ht="12.75" hidden="false" customHeight="false" outlineLevel="0" collapsed="false">
      <c r="A844" s="59"/>
    </row>
    <row r="845" customFormat="false" ht="12.75" hidden="false" customHeight="false" outlineLevel="0" collapsed="false">
      <c r="A845" s="59"/>
    </row>
    <row r="846" customFormat="false" ht="12.75" hidden="false" customHeight="false" outlineLevel="0" collapsed="false">
      <c r="A846" s="59"/>
    </row>
    <row r="847" customFormat="false" ht="12.75" hidden="false" customHeight="false" outlineLevel="0" collapsed="false">
      <c r="A847" s="59"/>
    </row>
    <row r="848" customFormat="false" ht="12.75" hidden="false" customHeight="false" outlineLevel="0" collapsed="false">
      <c r="A848" s="59"/>
    </row>
    <row r="849" customFormat="false" ht="12.75" hidden="false" customHeight="false" outlineLevel="0" collapsed="false">
      <c r="A849" s="59"/>
    </row>
    <row r="850" customFormat="false" ht="12.75" hidden="false" customHeight="false" outlineLevel="0" collapsed="false">
      <c r="A850" s="59"/>
    </row>
    <row r="851" customFormat="false" ht="12.75" hidden="false" customHeight="false" outlineLevel="0" collapsed="false">
      <c r="A851" s="59"/>
    </row>
    <row r="852" customFormat="false" ht="12.75" hidden="false" customHeight="false" outlineLevel="0" collapsed="false">
      <c r="A852" s="59"/>
    </row>
    <row r="853" customFormat="false" ht="12.75" hidden="false" customHeight="false" outlineLevel="0" collapsed="false">
      <c r="A853" s="59"/>
    </row>
    <row r="854" customFormat="false" ht="12.75" hidden="false" customHeight="false" outlineLevel="0" collapsed="false">
      <c r="A854" s="59"/>
    </row>
    <row r="855" customFormat="false" ht="12.75" hidden="false" customHeight="false" outlineLevel="0" collapsed="false">
      <c r="A855" s="59"/>
    </row>
    <row r="856" customFormat="false" ht="12.75" hidden="false" customHeight="false" outlineLevel="0" collapsed="false">
      <c r="A856" s="59"/>
    </row>
    <row r="857" customFormat="false" ht="12.75" hidden="false" customHeight="false" outlineLevel="0" collapsed="false">
      <c r="A857" s="59"/>
    </row>
    <row r="858" customFormat="false" ht="12.75" hidden="false" customHeight="false" outlineLevel="0" collapsed="false">
      <c r="A858" s="59"/>
    </row>
    <row r="859" customFormat="false" ht="12.75" hidden="false" customHeight="false" outlineLevel="0" collapsed="false">
      <c r="A859" s="59"/>
    </row>
    <row r="860" customFormat="false" ht="12.75" hidden="false" customHeight="false" outlineLevel="0" collapsed="false">
      <c r="A860" s="59"/>
    </row>
    <row r="861" customFormat="false" ht="12.75" hidden="false" customHeight="false" outlineLevel="0" collapsed="false">
      <c r="A861" s="59"/>
    </row>
    <row r="862" customFormat="false" ht="12.75" hidden="false" customHeight="false" outlineLevel="0" collapsed="false">
      <c r="A862" s="59"/>
    </row>
    <row r="863" customFormat="false" ht="12.75" hidden="false" customHeight="false" outlineLevel="0" collapsed="false">
      <c r="A863" s="59"/>
    </row>
    <row r="864" customFormat="false" ht="12.75" hidden="false" customHeight="false" outlineLevel="0" collapsed="false">
      <c r="A864" s="59"/>
    </row>
    <row r="865" customFormat="false" ht="12.75" hidden="false" customHeight="false" outlineLevel="0" collapsed="false">
      <c r="A865" s="59"/>
    </row>
    <row r="866" customFormat="false" ht="12.75" hidden="false" customHeight="false" outlineLevel="0" collapsed="false">
      <c r="A866" s="59"/>
    </row>
    <row r="867" customFormat="false" ht="12.75" hidden="false" customHeight="false" outlineLevel="0" collapsed="false">
      <c r="A867" s="59"/>
    </row>
    <row r="868" customFormat="false" ht="12.75" hidden="false" customHeight="false" outlineLevel="0" collapsed="false">
      <c r="A868" s="59"/>
    </row>
    <row r="869" customFormat="false" ht="12.75" hidden="false" customHeight="false" outlineLevel="0" collapsed="false">
      <c r="A869" s="59"/>
    </row>
    <row r="870" customFormat="false" ht="12.75" hidden="false" customHeight="false" outlineLevel="0" collapsed="false">
      <c r="A870" s="59"/>
    </row>
    <row r="871" customFormat="false" ht="12.75" hidden="false" customHeight="false" outlineLevel="0" collapsed="false">
      <c r="A871" s="59"/>
    </row>
    <row r="872" customFormat="false" ht="12.75" hidden="false" customHeight="false" outlineLevel="0" collapsed="false">
      <c r="A872" s="59"/>
    </row>
    <row r="873" customFormat="false" ht="12.75" hidden="false" customHeight="false" outlineLevel="0" collapsed="false">
      <c r="A873" s="59"/>
    </row>
    <row r="874" customFormat="false" ht="12.75" hidden="false" customHeight="false" outlineLevel="0" collapsed="false">
      <c r="A874" s="59"/>
    </row>
    <row r="875" customFormat="false" ht="12.75" hidden="false" customHeight="false" outlineLevel="0" collapsed="false">
      <c r="A875" s="59"/>
    </row>
    <row r="876" customFormat="false" ht="12.75" hidden="false" customHeight="false" outlineLevel="0" collapsed="false">
      <c r="A876" s="59"/>
    </row>
    <row r="877" customFormat="false" ht="12.75" hidden="false" customHeight="false" outlineLevel="0" collapsed="false">
      <c r="A877" s="59"/>
    </row>
    <row r="878" customFormat="false" ht="12.75" hidden="false" customHeight="false" outlineLevel="0" collapsed="false">
      <c r="A878" s="59"/>
    </row>
    <row r="879" customFormat="false" ht="12.75" hidden="false" customHeight="false" outlineLevel="0" collapsed="false">
      <c r="A879" s="59"/>
    </row>
    <row r="880" customFormat="false" ht="12.75" hidden="false" customHeight="false" outlineLevel="0" collapsed="false">
      <c r="A880" s="59"/>
    </row>
    <row r="881" customFormat="false" ht="12.75" hidden="false" customHeight="false" outlineLevel="0" collapsed="false">
      <c r="A881" s="59"/>
    </row>
    <row r="882" customFormat="false" ht="12.75" hidden="false" customHeight="false" outlineLevel="0" collapsed="false">
      <c r="A882" s="59"/>
    </row>
    <row r="883" customFormat="false" ht="12.75" hidden="false" customHeight="false" outlineLevel="0" collapsed="false">
      <c r="A883" s="59"/>
    </row>
    <row r="884" customFormat="false" ht="12.75" hidden="false" customHeight="false" outlineLevel="0" collapsed="false">
      <c r="A884" s="59"/>
    </row>
    <row r="885" customFormat="false" ht="12.75" hidden="false" customHeight="false" outlineLevel="0" collapsed="false">
      <c r="A885" s="59"/>
    </row>
    <row r="886" customFormat="false" ht="12.75" hidden="false" customHeight="false" outlineLevel="0" collapsed="false">
      <c r="A886" s="59"/>
    </row>
    <row r="887" customFormat="false" ht="12.75" hidden="false" customHeight="false" outlineLevel="0" collapsed="false">
      <c r="A887" s="59"/>
    </row>
    <row r="888" customFormat="false" ht="12.75" hidden="false" customHeight="false" outlineLevel="0" collapsed="false">
      <c r="A888" s="59"/>
    </row>
    <row r="889" customFormat="false" ht="12.75" hidden="false" customHeight="false" outlineLevel="0" collapsed="false">
      <c r="A889" s="59"/>
    </row>
    <row r="890" customFormat="false" ht="12.75" hidden="false" customHeight="false" outlineLevel="0" collapsed="false">
      <c r="A890" s="59"/>
    </row>
    <row r="891" customFormat="false" ht="12.75" hidden="false" customHeight="false" outlineLevel="0" collapsed="false">
      <c r="A891" s="59"/>
    </row>
    <row r="892" customFormat="false" ht="12.75" hidden="false" customHeight="false" outlineLevel="0" collapsed="false">
      <c r="A892" s="59"/>
    </row>
    <row r="893" customFormat="false" ht="12.75" hidden="false" customHeight="false" outlineLevel="0" collapsed="false">
      <c r="A893" s="59"/>
    </row>
    <row r="894" customFormat="false" ht="12.75" hidden="false" customHeight="false" outlineLevel="0" collapsed="false">
      <c r="A894" s="59"/>
    </row>
    <row r="895" customFormat="false" ht="12.75" hidden="false" customHeight="false" outlineLevel="0" collapsed="false">
      <c r="A895" s="59"/>
    </row>
    <row r="896" customFormat="false" ht="12.75" hidden="false" customHeight="false" outlineLevel="0" collapsed="false">
      <c r="A896" s="59"/>
    </row>
    <row r="897" customFormat="false" ht="12.75" hidden="false" customHeight="false" outlineLevel="0" collapsed="false">
      <c r="A897" s="59"/>
    </row>
    <row r="898" customFormat="false" ht="12.75" hidden="false" customHeight="false" outlineLevel="0" collapsed="false">
      <c r="A898" s="59"/>
    </row>
    <row r="899" customFormat="false" ht="12.75" hidden="false" customHeight="false" outlineLevel="0" collapsed="false">
      <c r="A899" s="59"/>
    </row>
    <row r="900" customFormat="false" ht="12.75" hidden="false" customHeight="false" outlineLevel="0" collapsed="false">
      <c r="A900" s="59"/>
    </row>
    <row r="901" customFormat="false" ht="12.75" hidden="false" customHeight="false" outlineLevel="0" collapsed="false">
      <c r="A901" s="59"/>
    </row>
    <row r="902" customFormat="false" ht="12.75" hidden="false" customHeight="false" outlineLevel="0" collapsed="false">
      <c r="A902" s="59"/>
    </row>
    <row r="903" customFormat="false" ht="12.75" hidden="false" customHeight="false" outlineLevel="0" collapsed="false">
      <c r="A903" s="59"/>
    </row>
    <row r="904" customFormat="false" ht="12.75" hidden="false" customHeight="false" outlineLevel="0" collapsed="false">
      <c r="A904" s="59"/>
    </row>
    <row r="905" customFormat="false" ht="12.75" hidden="false" customHeight="false" outlineLevel="0" collapsed="false">
      <c r="A905" s="59"/>
    </row>
    <row r="906" customFormat="false" ht="12.75" hidden="false" customHeight="false" outlineLevel="0" collapsed="false">
      <c r="A906" s="59"/>
    </row>
    <row r="907" customFormat="false" ht="12.75" hidden="false" customHeight="false" outlineLevel="0" collapsed="false">
      <c r="A907" s="59"/>
    </row>
    <row r="908" customFormat="false" ht="12.75" hidden="false" customHeight="false" outlineLevel="0" collapsed="false">
      <c r="A908" s="59"/>
    </row>
    <row r="909" customFormat="false" ht="12.75" hidden="false" customHeight="false" outlineLevel="0" collapsed="false">
      <c r="A909" s="59"/>
    </row>
    <row r="910" customFormat="false" ht="12.75" hidden="false" customHeight="false" outlineLevel="0" collapsed="false">
      <c r="A910" s="59"/>
    </row>
    <row r="911" customFormat="false" ht="12.75" hidden="false" customHeight="false" outlineLevel="0" collapsed="false">
      <c r="A911" s="59"/>
    </row>
    <row r="912" customFormat="false" ht="12.75" hidden="false" customHeight="false" outlineLevel="0" collapsed="false">
      <c r="A912" s="59"/>
    </row>
    <row r="913" customFormat="false" ht="12.75" hidden="false" customHeight="false" outlineLevel="0" collapsed="false">
      <c r="A913" s="59"/>
    </row>
    <row r="914" customFormat="false" ht="12.75" hidden="false" customHeight="false" outlineLevel="0" collapsed="false">
      <c r="A914" s="59"/>
    </row>
    <row r="915" customFormat="false" ht="12.75" hidden="false" customHeight="false" outlineLevel="0" collapsed="false">
      <c r="A915" s="59"/>
    </row>
    <row r="916" customFormat="false" ht="12.75" hidden="false" customHeight="false" outlineLevel="0" collapsed="false">
      <c r="A916" s="59"/>
    </row>
    <row r="917" customFormat="false" ht="12.75" hidden="false" customHeight="false" outlineLevel="0" collapsed="false">
      <c r="A917" s="59"/>
    </row>
    <row r="918" customFormat="false" ht="12.75" hidden="false" customHeight="false" outlineLevel="0" collapsed="false">
      <c r="A918" s="59"/>
    </row>
    <row r="919" customFormat="false" ht="12.75" hidden="false" customHeight="false" outlineLevel="0" collapsed="false">
      <c r="A919" s="59"/>
    </row>
    <row r="920" customFormat="false" ht="12.75" hidden="false" customHeight="false" outlineLevel="0" collapsed="false">
      <c r="A920" s="59"/>
    </row>
    <row r="921" customFormat="false" ht="12.75" hidden="false" customHeight="false" outlineLevel="0" collapsed="false">
      <c r="A921" s="59"/>
    </row>
    <row r="922" customFormat="false" ht="12.75" hidden="false" customHeight="false" outlineLevel="0" collapsed="false">
      <c r="A922" s="59"/>
    </row>
    <row r="923" customFormat="false" ht="12.75" hidden="false" customHeight="false" outlineLevel="0" collapsed="false">
      <c r="A923" s="59"/>
    </row>
    <row r="924" customFormat="false" ht="12.75" hidden="false" customHeight="false" outlineLevel="0" collapsed="false">
      <c r="A924" s="59"/>
    </row>
    <row r="925" customFormat="false" ht="12.75" hidden="false" customHeight="false" outlineLevel="0" collapsed="false">
      <c r="A925" s="59"/>
    </row>
    <row r="926" customFormat="false" ht="12.75" hidden="false" customHeight="false" outlineLevel="0" collapsed="false">
      <c r="A926" s="59"/>
    </row>
    <row r="927" customFormat="false" ht="12.75" hidden="false" customHeight="false" outlineLevel="0" collapsed="false">
      <c r="A927" s="59"/>
    </row>
    <row r="928" customFormat="false" ht="12.75" hidden="false" customHeight="false" outlineLevel="0" collapsed="false">
      <c r="A928" s="59"/>
    </row>
    <row r="929" customFormat="false" ht="12.75" hidden="false" customHeight="false" outlineLevel="0" collapsed="false">
      <c r="A929" s="59"/>
    </row>
    <row r="930" customFormat="false" ht="12.75" hidden="false" customHeight="false" outlineLevel="0" collapsed="false">
      <c r="A930" s="59"/>
    </row>
    <row r="931" customFormat="false" ht="12.75" hidden="false" customHeight="false" outlineLevel="0" collapsed="false">
      <c r="A931" s="59"/>
    </row>
    <row r="932" customFormat="false" ht="12.75" hidden="false" customHeight="false" outlineLevel="0" collapsed="false">
      <c r="A932" s="59"/>
    </row>
    <row r="933" customFormat="false" ht="12.75" hidden="false" customHeight="false" outlineLevel="0" collapsed="false">
      <c r="A933" s="59"/>
    </row>
    <row r="934" customFormat="false" ht="12.75" hidden="false" customHeight="false" outlineLevel="0" collapsed="false">
      <c r="A934" s="59"/>
    </row>
    <row r="935" customFormat="false" ht="12.75" hidden="false" customHeight="false" outlineLevel="0" collapsed="false">
      <c r="A935" s="59"/>
    </row>
    <row r="936" customFormat="false" ht="12.75" hidden="false" customHeight="false" outlineLevel="0" collapsed="false">
      <c r="A936" s="59"/>
    </row>
    <row r="937" customFormat="false" ht="12.75" hidden="false" customHeight="false" outlineLevel="0" collapsed="false">
      <c r="A937" s="59"/>
    </row>
    <row r="938" customFormat="false" ht="12.75" hidden="false" customHeight="false" outlineLevel="0" collapsed="false">
      <c r="A938" s="59"/>
    </row>
    <row r="939" customFormat="false" ht="12.75" hidden="false" customHeight="false" outlineLevel="0" collapsed="false">
      <c r="A939" s="59"/>
    </row>
    <row r="940" customFormat="false" ht="12.75" hidden="false" customHeight="false" outlineLevel="0" collapsed="false">
      <c r="A940" s="59"/>
    </row>
    <row r="941" customFormat="false" ht="12.75" hidden="false" customHeight="false" outlineLevel="0" collapsed="false">
      <c r="A941" s="59"/>
    </row>
    <row r="942" customFormat="false" ht="12.75" hidden="false" customHeight="false" outlineLevel="0" collapsed="false">
      <c r="A942" s="59"/>
    </row>
    <row r="943" customFormat="false" ht="12.75" hidden="false" customHeight="false" outlineLevel="0" collapsed="false">
      <c r="A943" s="59"/>
    </row>
    <row r="944" customFormat="false" ht="12.75" hidden="false" customHeight="false" outlineLevel="0" collapsed="false">
      <c r="A944" s="59"/>
    </row>
    <row r="945" customFormat="false" ht="12.75" hidden="false" customHeight="false" outlineLevel="0" collapsed="false">
      <c r="A945" s="59"/>
    </row>
    <row r="946" customFormat="false" ht="12.75" hidden="false" customHeight="false" outlineLevel="0" collapsed="false">
      <c r="A946" s="59"/>
    </row>
    <row r="947" customFormat="false" ht="12.75" hidden="false" customHeight="false" outlineLevel="0" collapsed="false">
      <c r="A947" s="59"/>
    </row>
    <row r="948" customFormat="false" ht="12.75" hidden="false" customHeight="false" outlineLevel="0" collapsed="false">
      <c r="A948" s="59"/>
    </row>
    <row r="949" customFormat="false" ht="12.75" hidden="false" customHeight="false" outlineLevel="0" collapsed="false">
      <c r="A949" s="59"/>
    </row>
    <row r="950" customFormat="false" ht="12.75" hidden="false" customHeight="false" outlineLevel="0" collapsed="false">
      <c r="A950" s="59"/>
    </row>
    <row r="951" customFormat="false" ht="12.75" hidden="false" customHeight="false" outlineLevel="0" collapsed="false">
      <c r="A951" s="59"/>
    </row>
    <row r="952" customFormat="false" ht="12.75" hidden="false" customHeight="false" outlineLevel="0" collapsed="false">
      <c r="A952" s="59"/>
    </row>
    <row r="953" customFormat="false" ht="12.75" hidden="false" customHeight="false" outlineLevel="0" collapsed="false">
      <c r="A953" s="59"/>
    </row>
    <row r="954" customFormat="false" ht="12.75" hidden="false" customHeight="false" outlineLevel="0" collapsed="false">
      <c r="A954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Data">
                <anchor moveWithCells="true" sizeWithCells="false">
                  <from>
                    <xdr:col>9</xdr:col>
                    <xdr:colOff>301680</xdr:colOff>
                    <xdr:row>0</xdr:row>
                    <xdr:rowOff>9000</xdr:rowOff>
                  </from>
                  <to>
                    <xdr:col>11</xdr:col>
                    <xdr:colOff>103788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12:19:58Z</dcterms:created>
  <dc:creator>Peter Ponzo</dc:creator>
  <dc:description/>
  <dc:language>en-US</dc:language>
  <cp:lastModifiedBy>pjPonzo</cp:lastModifiedBy>
  <cp:revision>0</cp:revision>
  <dc:subject/>
  <dc:title/>
</cp:coreProperties>
</file>