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Charts" sheetId="1" state="visible" r:id="rId2"/>
    <sheet name="HistData" sheetId="2" state="visible" r:id="rId3"/>
    <sheet name="Elements" sheetId="3" state="hidden" r:id="rId4"/>
    <sheet name="WorkArea" sheetId="4" state="hidden" r:id="rId5"/>
  </sheets>
  <definedNames>
    <definedName function="false" hidden="false" name="Date" vbProcedure="false">HistData!$A$4</definedName>
    <definedName function="false" hidden="false" name="ElementLabels" vbProcedure="false">Elements!$A$1:$A$24</definedName>
    <definedName function="false" hidden="false" name="Elements" vbProcedure="false">Elements!$A$1:$B$24</definedName>
    <definedName function="false" hidden="false" name="EndDate" vbProcedure="false">HistData!$B$2</definedName>
    <definedName function="false" hidden="false" name="EventWindow" vbProcedure="false">#REF!</definedName>
    <definedName function="false" hidden="false" name="Period" vbProcedure="false">HistData!$C$1</definedName>
    <definedName function="false" hidden="false" name="PeriodType" vbProcedure="false">#REF!</definedName>
    <definedName function="false" hidden="false" name="Range" vbProcedure="false">Charts!$A$2:OFFSET(Charts!$A$2,COUNT(Charts!$A$2:$A$500)-1,0)</definedName>
    <definedName function="false" hidden="false" name="StartDate" vbProcedure="false">HistData!$B$1</definedName>
    <definedName function="false" hidden="false" name="Symbol" vbProcedure="false">HistData!$B$4</definedName>
    <definedName function="false" hidden="false" localSheetId="3" name="ExternalData1" vbProcedure="false">WorkArea!$A$1:$A$4</definedName>
    <definedName function="false" hidden="false" localSheetId="3" name="ExternalData10_TABLE" vbProcedure="false">#REF!</definedName>
    <definedName function="false" hidden="false" localSheetId="3" name="ExternalData10_TABLE_2" vbProcedure="false">#REF!</definedName>
    <definedName function="false" hidden="false" localSheetId="3" name="ExternalData10_TABLE_3" vbProcedure="false">#REF!</definedName>
    <definedName function="false" hidden="false" localSheetId="3" name="ExternalData10_TABLE_4" vbProcedure="false">#REF!</definedName>
    <definedName function="false" hidden="false" localSheetId="3" name="ExternalData10_TABLE_5" vbProcedure="false">#REF!</definedName>
    <definedName function="false" hidden="false" localSheetId="3" name="ExternalData10_TABLE_6" vbProcedure="false">#REF!</definedName>
    <definedName function="false" hidden="false" localSheetId="3" name="ExternalData2" vbProcedure="false">WorkArea!$A$6:$A$19</definedName>
    <definedName function="false" hidden="false" localSheetId="3" name="ExternalData3" vbProcedure="false">#REF!</definedName>
    <definedName function="false" hidden="false" localSheetId="3" name="ExternalData3_TABLE" vbProcedure="false">#REF!</definedName>
    <definedName function="false" hidden="false" localSheetId="3" name="ExternalData3_TABLE_2" vbProcedure="false">#REF!</definedName>
    <definedName function="false" hidden="false" localSheetId="3" name="ExternalData3_TABLE_3" vbProcedure="false">#REF!</definedName>
    <definedName function="false" hidden="false" localSheetId="3" name="ExternalData3_TABLE_4" vbProcedure="false">#REF!</definedName>
    <definedName function="false" hidden="false" localSheetId="3" name="ExternalData3_TABLE_5" vbProcedure="false">#REF!</definedName>
    <definedName function="false" hidden="false" localSheetId="3" name="ExternalData4" vbProcedure="false">#REF!</definedName>
    <definedName function="false" hidden="false" localSheetId="3" name="ExternalData4_TABLE" vbProcedure="false">#REF!</definedName>
    <definedName function="false" hidden="false" localSheetId="3" name="ExternalData4_TABLE_2" vbProcedure="false">#REF!</definedName>
    <definedName function="false" hidden="false" localSheetId="3" name="ExternalData4_TABLE_3" vbProcedure="false">#REF!</definedName>
    <definedName function="false" hidden="false" localSheetId="3" name="ExternalData4_TABLE_4" vbProcedure="false">#REF!</definedName>
    <definedName function="false" hidden="false" localSheetId="3" name="ExternalData4_TABLE_5" vbProcedure="false">#REF!</definedName>
    <definedName function="false" hidden="false" localSheetId="3" name="ExternalData4_TABLE_6" vbProcedure="false">#REF!</definedName>
    <definedName function="false" hidden="false" localSheetId="3" name="ExternalData4_TABLE_7" vbProcedure="false">#REF!</definedName>
    <definedName function="false" hidden="false" localSheetId="3" name="ExternalData5" vbProcedure="false">#REF!</definedName>
    <definedName function="false" hidden="false" localSheetId="3" name="ExternalData6" vbProcedure="false">#REF!</definedName>
    <definedName function="false" hidden="false" localSheetId="3" name="ExternalData9" vbProcedure="false">#REF!</definedName>
    <definedName function="false" hidden="false" localSheetId="3" name="ExternalData_1" vbProcedure="false">WorkArea!$A$1:$A$5</definedName>
    <definedName function="false" hidden="false" localSheetId="3" name="ExternalData_2" vbProcedure="false">WorkArea!$A$1:$A$74</definedName>
  </definedName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8"/>
            <color rgb="FF000000"/>
            <rFont val="Tahoma"/>
            <family val="0"/>
            <charset val="1"/>
          </rPr>
          <t xml:space="preserve">Application-defined or object-defined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4</xdr:rowOff>
              </xdr:from>
              <xdr:to>
                <xdr:col>14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ahoma"/>
            <family val="0"/>
            <charset val="1"/>
          </rPr>
          <t xml:space="preserve">Date,Open,High,Low,Close,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4</xdr:rowOff>
              </xdr:from>
              <xdr:to>
                <xdr:col>22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31">
  <si>
    <t xml:space="preserve">Start Date:</t>
  </si>
  <si>
    <r>
      <rPr>
        <sz val="8"/>
        <rFont val="Arial"/>
        <family val="2"/>
      </rPr>
      <t xml:space="preserve">Enter five Yahoo </t>
    </r>
    <r>
      <rPr>
        <sz val="8"/>
        <color rgb="FF0000FF"/>
        <rFont val="Arial"/>
        <family val="2"/>
      </rPr>
      <t xml:space="preserve">STOCK SYMBOLS</t>
    </r>
  </si>
  <si>
    <t xml:space="preserve">End Date:</t>
  </si>
  <si>
    <r>
      <rPr>
        <sz val="8"/>
        <rFont val="Arial"/>
        <family val="2"/>
      </rPr>
      <t xml:space="preserve">Pick </t>
    </r>
    <r>
      <rPr>
        <b val="true"/>
        <u val="single"/>
        <sz val="8"/>
        <color rgb="FFFF0000"/>
        <rFont val="Arial"/>
        <family val="2"/>
      </rPr>
      <t xml:space="preserve">Start/End Dates</t>
    </r>
    <r>
      <rPr>
        <sz val="8"/>
        <rFont val="Arial"/>
        <family val="2"/>
      </rPr>
      <t xml:space="preserve"> ... click on </t>
    </r>
    <r>
      <rPr>
        <b val="true"/>
        <sz val="8"/>
        <rFont val="Arial Black"/>
        <family val="2"/>
      </rPr>
      <t xml:space="preserve">Get Historical Data</t>
    </r>
  </si>
  <si>
    <r>
      <rPr>
        <sz val="10"/>
        <rFont val="Arial"/>
        <family val="0"/>
      </rPr>
      <t xml:space="preserve">… then go to </t>
    </r>
    <r>
      <rPr>
        <b val="true"/>
        <sz val="10"/>
        <rFont val="Arial"/>
        <family val="2"/>
      </rPr>
      <t xml:space="preserve">Charts</t>
    </r>
    <r>
      <rPr>
        <sz val="10"/>
        <rFont val="Arial"/>
        <family val="0"/>
      </rPr>
      <t xml:space="preserve"> sheet</t>
    </r>
  </si>
  <si>
    <t xml:space="preserve">Date</t>
  </si>
  <si>
    <t xml:space="preserve">ZRAN</t>
  </si>
  <si>
    <t xml:space="preserve">SRSL</t>
  </si>
  <si>
    <t xml:space="preserve">OAKT</t>
  </si>
  <si>
    <t xml:space="preserve">GNSS</t>
  </si>
  <si>
    <t xml:space="preserve">PXLW</t>
  </si>
  <si>
    <t xml:space="preserve">Symbol</t>
  </si>
  <si>
    <t xml:space="preserve">s</t>
  </si>
  <si>
    <t xml:space="preserve">Name</t>
  </si>
  <si>
    <t xml:space="preserve">n</t>
  </si>
  <si>
    <t xml:space="preserve">d1</t>
  </si>
  <si>
    <t xml:space="preserve">Time</t>
  </si>
  <si>
    <t xml:space="preserve">t1</t>
  </si>
  <si>
    <t xml:space="preserve">Last Trade</t>
  </si>
  <si>
    <t xml:space="preserve">l1</t>
  </si>
  <si>
    <t xml:space="preserve">Bid</t>
  </si>
  <si>
    <t xml:space="preserve">b</t>
  </si>
  <si>
    <t xml:space="preserve">Ask</t>
  </si>
  <si>
    <t xml:space="preserve">a</t>
  </si>
  <si>
    <t xml:space="preserve">Open</t>
  </si>
  <si>
    <t xml:space="preserve">o</t>
  </si>
  <si>
    <t xml:space="preserve">Day's High</t>
  </si>
  <si>
    <t xml:space="preserve">h</t>
  </si>
  <si>
    <t xml:space="preserve">Day's Low</t>
  </si>
  <si>
    <t xml:space="preserve">g</t>
  </si>
  <si>
    <t xml:space="preserve">Previous Close</t>
  </si>
  <si>
    <t xml:space="preserve">p</t>
  </si>
  <si>
    <t xml:space="preserve">Change &amp; Percent</t>
  </si>
  <si>
    <t xml:space="preserve">c</t>
  </si>
  <si>
    <t xml:space="preserve">Change</t>
  </si>
  <si>
    <t xml:space="preserve">c1</t>
  </si>
  <si>
    <t xml:space="preserve">Volume</t>
  </si>
  <si>
    <t xml:space="preserve">v</t>
  </si>
  <si>
    <t xml:space="preserve">Average Daily Volume</t>
  </si>
  <si>
    <t xml:space="preserve">a2</t>
  </si>
  <si>
    <t xml:space="preserve">Day's Range</t>
  </si>
  <si>
    <t xml:space="preserve">m</t>
  </si>
  <si>
    <t xml:space="preserve">52-week Range </t>
  </si>
  <si>
    <t xml:space="preserve">w</t>
  </si>
  <si>
    <t xml:space="preserve">Earnings/Share</t>
  </si>
  <si>
    <t xml:space="preserve">e</t>
  </si>
  <si>
    <t xml:space="preserve">P/E Ratio</t>
  </si>
  <si>
    <t xml:space="preserve">r</t>
  </si>
  <si>
    <t xml:space="preserve">Dividend Pay Date</t>
  </si>
  <si>
    <t xml:space="preserve">r1</t>
  </si>
  <si>
    <t xml:space="preserve">Ex-Dividend Date</t>
  </si>
  <si>
    <t xml:space="preserve">q</t>
  </si>
  <si>
    <t xml:space="preserve">Dividend/Share</t>
  </si>
  <si>
    <t xml:space="preserve">d</t>
  </si>
  <si>
    <t xml:space="preserve">Dividend Yield</t>
  </si>
  <si>
    <t xml:space="preserve">y</t>
  </si>
  <si>
    <t xml:space="preserve">Market Capitalization </t>
  </si>
  <si>
    <t xml:space="preserve">j1</t>
  </si>
  <si>
    <t xml:space="preserve">Date,Open,High,Low,Close,Volume</t>
  </si>
  <si>
    <t xml:space="preserve">31-Mar-03,5.57,5.88,5.25,5.70,859800</t>
  </si>
  <si>
    <t xml:space="preserve">24-Mar-03,5.59,5.87,5.47,5.62,604180</t>
  </si>
  <si>
    <t xml:space="preserve">17-Mar-03,6.35,6.35,5.42,5.75,1994060</t>
  </si>
  <si>
    <t xml:space="preserve">10-Mar-03,7.68,7.87,6.96,7.65,248820</t>
  </si>
  <si>
    <t xml:space="preserve">3-Mar-03,8.40,8.95,7.56,7.70,462600</t>
  </si>
  <si>
    <t xml:space="preserve">24-Feb-03,8.25,8.59,7.71,8.29,325760</t>
  </si>
  <si>
    <t xml:space="preserve">18-Feb-03,8.20,8.59,8.09,8.31,527100</t>
  </si>
  <si>
    <t xml:space="preserve">10-Feb-03,7.26,8.13,7.03,8.05,212420</t>
  </si>
  <si>
    <t xml:space="preserve">3-Feb-03,7.45,7.80,7.06,7.25,205980</t>
  </si>
  <si>
    <t xml:space="preserve">27-Jan-03,8.00,8.28,7.39,7.57,332980</t>
  </si>
  <si>
    <t xml:space="preserve">21-Jan-03,6.27,8.47,6.01,7.99,999375</t>
  </si>
  <si>
    <t xml:space="preserve">13-Jan-03,7.54,7.78,6.22,6.26,218640</t>
  </si>
  <si>
    <t xml:space="preserve">6-Jan-03,6.22,7.52,6.22,7.50,451420</t>
  </si>
  <si>
    <t xml:space="preserve">30-Dec-02,5.94,6.28,5.41,6.25,359850</t>
  </si>
  <si>
    <t xml:space="preserve">23-Dec-02,6.20,6.30,5.90,6.05,133125</t>
  </si>
  <si>
    <t xml:space="preserve">16-Dec-02,7.02,7.50,6.01,6.25,330020</t>
  </si>
  <si>
    <t xml:space="preserve">9-Dec-02,7.82,7.94,7.05,7.05,195340</t>
  </si>
  <si>
    <t xml:space="preserve">2-Dec-02,9.46,9.67,7.41,7.84,480940</t>
  </si>
  <si>
    <t xml:space="preserve">25-Nov-02,7.87,9.55,7.80,9.34,828000</t>
  </si>
  <si>
    <t xml:space="preserve">18-Nov-02,7.28,8.10,6.66,7.77,555080</t>
  </si>
  <si>
    <t xml:space="preserve">11-Nov-02,6.25,7.35,5.66,7.22,331300</t>
  </si>
  <si>
    <t xml:space="preserve">4-Nov-02,5.82,7.94,5.80,6.23,539180</t>
  </si>
  <si>
    <t xml:space="preserve">28-Oct-02,5.80,6.15,5.36,5.80,197520</t>
  </si>
  <si>
    <t xml:space="preserve">21-Oct-02,5.00,6.30,4.88,5.77,505240</t>
  </si>
  <si>
    <t xml:space="preserve">14-Oct-02,4.05,5.14,3.85,5.01,585700</t>
  </si>
  <si>
    <t xml:space="preserve">7-Oct-02,4.49,4.60,3.85,3.99,313240</t>
  </si>
  <si>
    <t xml:space="preserve">30-Sep-02,4.51,5.45,3.50,4.50,484600</t>
  </si>
  <si>
    <t xml:space="preserve">23-Sep-02,4.95,5.02,4.30,4.50,373780</t>
  </si>
  <si>
    <t xml:space="preserve">16-Sep-02,5.86,6.00,4.96,5.01,334920</t>
  </si>
  <si>
    <t xml:space="preserve">9-Sep-02,5.60,5.98,5.15,5.93,302180</t>
  </si>
  <si>
    <t xml:space="preserve">3-Sep-02,5.64,5.81,5.25,5.63,511425</t>
  </si>
  <si>
    <t xml:space="preserve">26-Aug-02,6.18,6.46,5.58,5.66,205440</t>
  </si>
  <si>
    <t xml:space="preserve">19-Aug-02,6.34,6.53,5.86,6.12,285100</t>
  </si>
  <si>
    <t xml:space="preserve">12-Aug-02,5.50,6.25,5.10,6.22,268440</t>
  </si>
  <si>
    <t xml:space="preserve">5-Aug-02,5.20,6.00,4.80,5.60,344780</t>
  </si>
  <si>
    <t xml:space="preserve">29-Jul-02,6.54,6.99,5.11,5.34,307880</t>
  </si>
  <si>
    <t xml:space="preserve">22-Jul-02,7.11,7.57,6.37,6.49,290640</t>
  </si>
  <si>
    <t xml:space="preserve">15-Jul-02,7.06,7.56,6.66,7.21,396480</t>
  </si>
  <si>
    <t xml:space="preserve">8-Jul-02,7.00,7.25,5.92,7.08,634880</t>
  </si>
  <si>
    <t xml:space="preserve">1-Jul-02,8.35,8.37,6.01,6.91,640200</t>
  </si>
  <si>
    <t xml:space="preserve">24-Jun-02,7.29,8.65,7.19,8.39,625680</t>
  </si>
  <si>
    <t xml:space="preserve">17-Jun-02,7.71,8.79,7.03,7.26,404740</t>
  </si>
  <si>
    <t xml:space="preserve">10-Jun-02,8.19,8.79,6.80,7.68,795820</t>
  </si>
  <si>
    <t xml:space="preserve">3-Jun-02,8.78,8.92,7.58,8.00,405520</t>
  </si>
  <si>
    <t xml:space="preserve">28-May-02,10.14,10.20,8.40,8.60,645250</t>
  </si>
  <si>
    <t xml:space="preserve">20-May-02,10.85,10.99,9.62,9.93,392760</t>
  </si>
  <si>
    <t xml:space="preserve">13-May-02,9.70,11.83,9.66,10.86,587800</t>
  </si>
  <si>
    <t xml:space="preserve">6-May-02,9.66,9.95,8.76,9.77,551580</t>
  </si>
  <si>
    <t xml:space="preserve">29-Apr-02,9.48,10.55,8.92,9.51,606600</t>
  </si>
  <si>
    <t xml:space="preserve">22-Apr-02,9.37,10.85,8.97,9.27,716900</t>
  </si>
  <si>
    <t xml:space="preserve">15-Apr-02,8.31,11.06,8.30,9.51,759700</t>
  </si>
  <si>
    <t xml:space="preserve">8-Apr-02,8.65,9.30,7.81,8.26,1160200</t>
  </si>
  <si>
    <t xml:space="preserve">1-Apr-02,12.53,12.79,8.80,8.95,1836160</t>
  </si>
  <si>
    <t xml:space="preserve">25-Mar-02,13.38,13.41,11.78,12.88,602150</t>
  </si>
  <si>
    <t xml:space="preserve">18-Mar-02,13.30,13.72,12.27,13.30,333700</t>
  </si>
  <si>
    <t xml:space="preserve">11-Mar-02,13.64,13.77,12.18,13.29,618800</t>
  </si>
  <si>
    <t xml:space="preserve">4-Mar-02,11.46,13.84,11.40,13.63,858260</t>
  </si>
  <si>
    <t xml:space="preserve">25-Feb-02,11.04,12.55,10.17,11.58,992120</t>
  </si>
  <si>
    <t xml:space="preserve">19-Feb-02,12.46,12.47,10.75,10.95,941675</t>
  </si>
  <si>
    <t xml:space="preserve">11-Feb-02,13.11,14.09,12.29,12.45,521140</t>
  </si>
  <si>
    <t xml:space="preserve">4-Feb-02,14.02,14.35,12.38,13.22,805300</t>
  </si>
  <si>
    <t xml:space="preserve">28-Jan-02,13.89,15.00,13.70,14.02,1037340</t>
  </si>
  <si>
    <t xml:space="preserve">22-Jan-02,13.17,14.37,12.11,13.80,1319725</t>
  </si>
  <si>
    <t xml:space="preserve">14-Jan-02,14.24,14.55,12.16,12.91,1407240</t>
  </si>
  <si>
    <t xml:space="preserve">7-Jan-02,17.05,17.44,14.05,14.49,1281520</t>
  </si>
  <si>
    <t xml:space="preserve">31-Dec-01,16.29,17.71,15.11,16.95,829250</t>
  </si>
  <si>
    <t xml:space="preserve">24-Dec-01,16.66,17.00,15.55,16.17,917075</t>
  </si>
  <si>
    <t xml:space="preserve">17-Dec-01,16.56,18.50,15.78,16.53,905700</t>
  </si>
  <si>
    <t xml:space="preserve">10-Dec-01,17.30,18.07,16.05,16.85,1373440</t>
  </si>
  <si>
    <t xml:space="preserve">3-Dec-01,16.77,19.36,15.85,17.75,1682360</t>
  </si>
  <si>
    <t xml:space="preserve">26-Nov-01,16.02,17.45,15.46,17.05,594280</t>
  </si>
  <si>
    <t xml:space="preserve">19-Nov-01,15.25,16.25,14.85,16.06,9189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.00%"/>
    <numFmt numFmtId="167" formatCode="0%"/>
    <numFmt numFmtId="168" formatCode="[$-409]d\-mmm\-yy"/>
    <numFmt numFmtId="169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n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15674195756"/>
          <c:y val="0.0736007051564566"/>
          <c:w val="0.982888432580424"/>
          <c:h val="0.926399294843543"/>
        </c:manualLayout>
      </c:layout>
      <c:lineChart>
        <c:grouping val="standard"/>
        <c:varyColors val="0"/>
        <c:ser>
          <c:idx val="0"/>
          <c:order val="0"/>
          <c:tx>
            <c:strRef>
              <c:f>Charts!$H$1</c:f>
              <c:strCache>
                <c:ptCount val="1"/>
                <c:pt idx="0">
                  <c:v>ZR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Charts!$H$2:$H$150</c:f>
              <c:numCache>
                <c:formatCode>General</c:formatCode>
                <c:ptCount val="149"/>
                <c:pt idx="0">
                  <c:v>0</c:v>
                </c:pt>
                <c:pt idx="1">
                  <c:v>0.0672501151543068</c:v>
                </c:pt>
                <c:pt idx="2">
                  <c:v>0.136342699216951</c:v>
                </c:pt>
                <c:pt idx="3">
                  <c:v>0.0386918470750806</c:v>
                </c:pt>
                <c:pt idx="4">
                  <c:v>0.0396130815292493</c:v>
                </c:pt>
                <c:pt idx="5">
                  <c:v>0.00368493781667434</c:v>
                </c:pt>
                <c:pt idx="6">
                  <c:v>0.0608014739751266</c:v>
                </c:pt>
                <c:pt idx="7">
                  <c:v>0.0608014739751266</c:v>
                </c:pt>
                <c:pt idx="8">
                  <c:v>-0.0267157991708891</c:v>
                </c:pt>
                <c:pt idx="9">
                  <c:v>-0.023491478581299</c:v>
                </c:pt>
                <c:pt idx="10">
                  <c:v>-0.0479041916167664</c:v>
                </c:pt>
                <c:pt idx="11">
                  <c:v>-0.116536158452326</c:v>
                </c:pt>
                <c:pt idx="12">
                  <c:v>-0.0225702441271305</c:v>
                </c:pt>
                <c:pt idx="13">
                  <c:v>-0.0285582680792262</c:v>
                </c:pt>
                <c:pt idx="14">
                  <c:v>0.116075541225242</c:v>
                </c:pt>
                <c:pt idx="15">
                  <c:v>0.252418240442193</c:v>
                </c:pt>
                <c:pt idx="16">
                  <c:v>0.204053431598342</c:v>
                </c:pt>
                <c:pt idx="17">
                  <c:v>0.216490096729618</c:v>
                </c:pt>
                <c:pt idx="18">
                  <c:v>0.341317365269461</c:v>
                </c:pt>
                <c:pt idx="19">
                  <c:v>0.141870105941962</c:v>
                </c:pt>
                <c:pt idx="20">
                  <c:v>0.167204053431598</c:v>
                </c:pt>
                <c:pt idx="21">
                  <c:v>0.219714417319208</c:v>
                </c:pt>
                <c:pt idx="22">
                  <c:v>0.116075541225242</c:v>
                </c:pt>
                <c:pt idx="23">
                  <c:v>-0.00736987563334868</c:v>
                </c:pt>
                <c:pt idx="24">
                  <c:v>-0.00184246890833717</c:v>
                </c:pt>
                <c:pt idx="25">
                  <c:v>0.203592814371257</c:v>
                </c:pt>
                <c:pt idx="26">
                  <c:v>0.0709350529709811</c:v>
                </c:pt>
                <c:pt idx="27">
                  <c:v>0.11699677567941</c:v>
                </c:pt>
                <c:pt idx="28">
                  <c:v>-0.10087517273146</c:v>
                </c:pt>
                <c:pt idx="29">
                  <c:v>-0.0921234454168586</c:v>
                </c:pt>
                <c:pt idx="30">
                  <c:v>-0.056655918931368</c:v>
                </c:pt>
                <c:pt idx="31">
                  <c:v>0.0552740672501151</c:v>
                </c:pt>
                <c:pt idx="32">
                  <c:v>-0.056655918931368</c:v>
                </c:pt>
                <c:pt idx="33">
                  <c:v>-0.125287885766928</c:v>
                </c:pt>
                <c:pt idx="34">
                  <c:v>-0.217411331183786</c:v>
                </c:pt>
                <c:pt idx="35">
                  <c:v>-0.403040073698756</c:v>
                </c:pt>
                <c:pt idx="36">
                  <c:v>-0.400276370336251</c:v>
                </c:pt>
                <c:pt idx="37">
                  <c:v>-0.430677107323814</c:v>
                </c:pt>
                <c:pt idx="38">
                  <c:v>-0.239981575310917</c:v>
                </c:pt>
                <c:pt idx="39">
                  <c:v>-0.34223859972363</c:v>
                </c:pt>
                <c:pt idx="40">
                  <c:v>-0.393367111929986</c:v>
                </c:pt>
                <c:pt idx="41">
                  <c:v>-0.404882542607094</c:v>
                </c:pt>
                <c:pt idx="42">
                  <c:v>-0.470290188853063</c:v>
                </c:pt>
                <c:pt idx="43">
                  <c:v>-0.514509442653155</c:v>
                </c:pt>
                <c:pt idx="44">
                  <c:v>-0.498848456932289</c:v>
                </c:pt>
                <c:pt idx="45">
                  <c:v>-0.549976969138646</c:v>
                </c:pt>
                <c:pt idx="46">
                  <c:v>-0.502994011976048</c:v>
                </c:pt>
                <c:pt idx="47">
                  <c:v>-0.353754030400737</c:v>
                </c:pt>
                <c:pt idx="48">
                  <c:v>-0.344541685859051</c:v>
                </c:pt>
                <c:pt idx="49">
                  <c:v>-0.253800092123445</c:v>
                </c:pt>
                <c:pt idx="50">
                  <c:v>-0.308613542146476</c:v>
                </c:pt>
                <c:pt idx="51">
                  <c:v>-0.274527867342239</c:v>
                </c:pt>
                <c:pt idx="52">
                  <c:v>-0.134039613081529</c:v>
                </c:pt>
                <c:pt idx="53">
                  <c:v>-0.00829111008751726</c:v>
                </c:pt>
                <c:pt idx="54">
                  <c:v>-0.120681713496085</c:v>
                </c:pt>
                <c:pt idx="55">
                  <c:v>-0.254721326577614</c:v>
                </c:pt>
                <c:pt idx="56">
                  <c:v>-0.298019345923538</c:v>
                </c:pt>
                <c:pt idx="57">
                  <c:v>-0.323353293413174</c:v>
                </c:pt>
                <c:pt idx="58">
                  <c:v>-0.30262551819438</c:v>
                </c:pt>
                <c:pt idx="59">
                  <c:v>-0.258406264394288</c:v>
                </c:pt>
                <c:pt idx="60">
                  <c:v>-0.368493781667434</c:v>
                </c:pt>
                <c:pt idx="61">
                  <c:v>-0.366190695532013</c:v>
                </c:pt>
                <c:pt idx="62">
                  <c:v>-0.500230308613542</c:v>
                </c:pt>
                <c:pt idx="63">
                  <c:v>-0.486872409028098</c:v>
                </c:pt>
                <c:pt idx="64">
                  <c:v>-0.448180561953017</c:v>
                </c:pt>
                <c:pt idx="65">
                  <c:v>-0.421925380009212</c:v>
                </c:pt>
                <c:pt idx="66">
                  <c:v>-0.439428834638416</c:v>
                </c:pt>
                <c:pt idx="67">
                  <c:v>-0.482266236757255</c:v>
                </c:pt>
                <c:pt idx="68">
                  <c:v>-0.444956241363427</c:v>
                </c:pt>
                <c:pt idx="69">
                  <c:v>-0.364348226623676</c:v>
                </c:pt>
                <c:pt idx="70">
                  <c:v>-0.385536619069553</c:v>
                </c:pt>
                <c:pt idx="71">
                  <c:v>-0.395209580838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I$1</c:f>
              <c:strCache>
                <c:ptCount val="1"/>
                <c:pt idx="0">
                  <c:v>SRS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Charts!$I$2:$I$150</c:f>
              <c:numCache>
                <c:formatCode>General</c:formatCode>
                <c:ptCount val="149"/>
                <c:pt idx="0">
                  <c:v>0</c:v>
                </c:pt>
                <c:pt idx="1">
                  <c:v>0.00806451612903225</c:v>
                </c:pt>
                <c:pt idx="2">
                  <c:v>-0.0524193548387096</c:v>
                </c:pt>
                <c:pt idx="3">
                  <c:v>0.471774193548387</c:v>
                </c:pt>
                <c:pt idx="4">
                  <c:v>0.298387096774194</c:v>
                </c:pt>
                <c:pt idx="5">
                  <c:v>0.528225806451613</c:v>
                </c:pt>
                <c:pt idx="6">
                  <c:v>0.915322580645161</c:v>
                </c:pt>
                <c:pt idx="7">
                  <c:v>0.653225806451613</c:v>
                </c:pt>
                <c:pt idx="8">
                  <c:v>0.475806451612903</c:v>
                </c:pt>
                <c:pt idx="9">
                  <c:v>0.55241935483871</c:v>
                </c:pt>
                <c:pt idx="10">
                  <c:v>0.612903225806452</c:v>
                </c:pt>
                <c:pt idx="11">
                  <c:v>0.612903225806452</c:v>
                </c:pt>
                <c:pt idx="12">
                  <c:v>0.584677419354839</c:v>
                </c:pt>
                <c:pt idx="13">
                  <c:v>0.370967741935484</c:v>
                </c:pt>
                <c:pt idx="14">
                  <c:v>0.233870967741936</c:v>
                </c:pt>
                <c:pt idx="15">
                  <c:v>0.326612903225807</c:v>
                </c:pt>
                <c:pt idx="16">
                  <c:v>0.229838709677419</c:v>
                </c:pt>
                <c:pt idx="17">
                  <c:v>0.088709677419355</c:v>
                </c:pt>
                <c:pt idx="18">
                  <c:v>0.108870967741936</c:v>
                </c:pt>
                <c:pt idx="19">
                  <c:v>0.0483870967741935</c:v>
                </c:pt>
                <c:pt idx="20">
                  <c:v>0.0120967741935483</c:v>
                </c:pt>
                <c:pt idx="21">
                  <c:v>0.0483870967741935</c:v>
                </c:pt>
                <c:pt idx="22">
                  <c:v>0.0483870967741935</c:v>
                </c:pt>
                <c:pt idx="23">
                  <c:v>-0.133064516129032</c:v>
                </c:pt>
                <c:pt idx="24">
                  <c:v>0.00403225806451624</c:v>
                </c:pt>
                <c:pt idx="25">
                  <c:v>0.108870967741936</c:v>
                </c:pt>
                <c:pt idx="26">
                  <c:v>0.0201612903225805</c:v>
                </c:pt>
                <c:pt idx="27">
                  <c:v>0.00806451612903225</c:v>
                </c:pt>
                <c:pt idx="28">
                  <c:v>-0.0725806451612904</c:v>
                </c:pt>
                <c:pt idx="29">
                  <c:v>0.00806451612903225</c:v>
                </c:pt>
                <c:pt idx="30">
                  <c:v>-0.00806451612903225</c:v>
                </c:pt>
                <c:pt idx="31">
                  <c:v>0.00403225806451624</c:v>
                </c:pt>
                <c:pt idx="32">
                  <c:v>0.173387096774194</c:v>
                </c:pt>
                <c:pt idx="33">
                  <c:v>0.330645161290323</c:v>
                </c:pt>
                <c:pt idx="34">
                  <c:v>0.225806451612903</c:v>
                </c:pt>
                <c:pt idx="35">
                  <c:v>0.0766129032258065</c:v>
                </c:pt>
                <c:pt idx="36">
                  <c:v>0.0766129032258065</c:v>
                </c:pt>
                <c:pt idx="37">
                  <c:v>0.088709677419355</c:v>
                </c:pt>
                <c:pt idx="38">
                  <c:v>0.0443548387096773</c:v>
                </c:pt>
                <c:pt idx="39">
                  <c:v>-0.00403225806451601</c:v>
                </c:pt>
                <c:pt idx="40">
                  <c:v>0.0483870967741935</c:v>
                </c:pt>
                <c:pt idx="41">
                  <c:v>0.0685483870967742</c:v>
                </c:pt>
                <c:pt idx="42">
                  <c:v>0.0483870967741935</c:v>
                </c:pt>
                <c:pt idx="43">
                  <c:v>0.0483870967741935</c:v>
                </c:pt>
                <c:pt idx="44">
                  <c:v>0.060483870967742</c:v>
                </c:pt>
                <c:pt idx="45">
                  <c:v>0.060483870967742</c:v>
                </c:pt>
                <c:pt idx="46">
                  <c:v>-0.0725806451612904</c:v>
                </c:pt>
                <c:pt idx="47">
                  <c:v>0.209677419354839</c:v>
                </c:pt>
                <c:pt idx="48">
                  <c:v>0.0483870967741935</c:v>
                </c:pt>
                <c:pt idx="49">
                  <c:v>-0.112903225806452</c:v>
                </c:pt>
                <c:pt idx="50">
                  <c:v>-0.092741935483871</c:v>
                </c:pt>
                <c:pt idx="51">
                  <c:v>0.153225806451613</c:v>
                </c:pt>
                <c:pt idx="52">
                  <c:v>0.213709677419355</c:v>
                </c:pt>
                <c:pt idx="53">
                  <c:v>0.217741935483871</c:v>
                </c:pt>
                <c:pt idx="54">
                  <c:v>0.0564516129032258</c:v>
                </c:pt>
                <c:pt idx="55">
                  <c:v>0.088709677419355</c:v>
                </c:pt>
                <c:pt idx="56">
                  <c:v>0.0645161290322582</c:v>
                </c:pt>
                <c:pt idx="57">
                  <c:v>0.270161290322581</c:v>
                </c:pt>
                <c:pt idx="58">
                  <c:v>0.209677419354839</c:v>
                </c:pt>
                <c:pt idx="59">
                  <c:v>0.213709677419355</c:v>
                </c:pt>
                <c:pt idx="60">
                  <c:v>0.185483870967742</c:v>
                </c:pt>
                <c:pt idx="61">
                  <c:v>0.141129032258065</c:v>
                </c:pt>
                <c:pt idx="62">
                  <c:v>0.233870967741936</c:v>
                </c:pt>
                <c:pt idx="63">
                  <c:v>0.145161290322581</c:v>
                </c:pt>
                <c:pt idx="64">
                  <c:v>0.145161290322581</c:v>
                </c:pt>
                <c:pt idx="65">
                  <c:v>0.165322580645161</c:v>
                </c:pt>
                <c:pt idx="66">
                  <c:v>0.205645161290323</c:v>
                </c:pt>
                <c:pt idx="67">
                  <c:v>0.141129032258065</c:v>
                </c:pt>
                <c:pt idx="68">
                  <c:v>0.165322580645161</c:v>
                </c:pt>
                <c:pt idx="69">
                  <c:v>0.00806451612903225</c:v>
                </c:pt>
                <c:pt idx="70">
                  <c:v>-0.0201612903225806</c:v>
                </c:pt>
                <c:pt idx="71">
                  <c:v>0.0967741935483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J$1</c:f>
              <c:strCache>
                <c:ptCount val="1"/>
                <c:pt idx="0">
                  <c:v>OAK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Charts!$J$2:$J$150</c:f>
              <c:numCache>
                <c:formatCode>General</c:formatCode>
                <c:ptCount val="149"/>
                <c:pt idx="0">
                  <c:v>0</c:v>
                </c:pt>
                <c:pt idx="1">
                  <c:v>0.0420769919427038</c:v>
                </c:pt>
                <c:pt idx="2">
                  <c:v>0.211280214861235</c:v>
                </c:pt>
                <c:pt idx="3">
                  <c:v>0.315129811996419</c:v>
                </c:pt>
                <c:pt idx="4">
                  <c:v>0.253357206803939</c:v>
                </c:pt>
                <c:pt idx="5">
                  <c:v>0.204118173679499</c:v>
                </c:pt>
                <c:pt idx="6">
                  <c:v>0.410026857654432</c:v>
                </c:pt>
                <c:pt idx="7">
                  <c:v>0.341987466427932</c:v>
                </c:pt>
                <c:pt idx="8">
                  <c:v>0.339301700984781</c:v>
                </c:pt>
                <c:pt idx="9">
                  <c:v>0.410026857654432</c:v>
                </c:pt>
                <c:pt idx="10">
                  <c:v>0.440465532676813</c:v>
                </c:pt>
                <c:pt idx="11">
                  <c:v>0.231871083258729</c:v>
                </c:pt>
                <c:pt idx="12">
                  <c:v>0.225604297224709</c:v>
                </c:pt>
                <c:pt idx="13">
                  <c:v>0.20680393912265</c:v>
                </c:pt>
                <c:pt idx="14">
                  <c:v>0.28379588182632</c:v>
                </c:pt>
                <c:pt idx="15">
                  <c:v>0.21307072515667</c:v>
                </c:pt>
                <c:pt idx="16">
                  <c:v>0.110116383169203</c:v>
                </c:pt>
                <c:pt idx="17">
                  <c:v>0.145926589077887</c:v>
                </c:pt>
                <c:pt idx="18">
                  <c:v>0.332139659803044</c:v>
                </c:pt>
                <c:pt idx="19">
                  <c:v>0.303491495076097</c:v>
                </c:pt>
                <c:pt idx="20">
                  <c:v>0.404655326768129</c:v>
                </c:pt>
                <c:pt idx="21">
                  <c:v>0.414503133393017</c:v>
                </c:pt>
                <c:pt idx="22">
                  <c:v>0.226499552372426</c:v>
                </c:pt>
                <c:pt idx="23">
                  <c:v>0.166517457475381</c:v>
                </c:pt>
                <c:pt idx="24">
                  <c:v>0.0769919427036705</c:v>
                </c:pt>
                <c:pt idx="25">
                  <c:v>0.247985675917636</c:v>
                </c:pt>
                <c:pt idx="26">
                  <c:v>0.0931065353625784</c:v>
                </c:pt>
                <c:pt idx="27">
                  <c:v>0.158460161145927</c:v>
                </c:pt>
                <c:pt idx="28">
                  <c:v>-0.0948970456580126</c:v>
                </c:pt>
                <c:pt idx="29">
                  <c:v>-0.146821844225604</c:v>
                </c:pt>
                <c:pt idx="30">
                  <c:v>-0.655326768128917</c:v>
                </c:pt>
                <c:pt idx="31">
                  <c:v>-0.594449418084154</c:v>
                </c:pt>
                <c:pt idx="32">
                  <c:v>-0.615040286481647</c:v>
                </c:pt>
                <c:pt idx="33">
                  <c:v>-0.605192479856759</c:v>
                </c:pt>
                <c:pt idx="34">
                  <c:v>-0.619516562220233</c:v>
                </c:pt>
                <c:pt idx="35">
                  <c:v>-0.650850492390331</c:v>
                </c:pt>
                <c:pt idx="36">
                  <c:v>-0.64189794091316</c:v>
                </c:pt>
                <c:pt idx="37">
                  <c:v>-0.598030438675022</c:v>
                </c:pt>
                <c:pt idx="38">
                  <c:v>-0.597135183527305</c:v>
                </c:pt>
                <c:pt idx="39">
                  <c:v>-0.512085944494181</c:v>
                </c:pt>
                <c:pt idx="40">
                  <c:v>-0.608773500447628</c:v>
                </c:pt>
                <c:pt idx="41">
                  <c:v>-0.632945389435989</c:v>
                </c:pt>
                <c:pt idx="42">
                  <c:v>-0.668755595344673</c:v>
                </c:pt>
                <c:pt idx="43">
                  <c:v>-0.746642793196061</c:v>
                </c:pt>
                <c:pt idx="44">
                  <c:v>-0.727842435094002</c:v>
                </c:pt>
                <c:pt idx="45">
                  <c:v>-0.783348254252462</c:v>
                </c:pt>
                <c:pt idx="46">
                  <c:v>-0.895255147717099</c:v>
                </c:pt>
                <c:pt idx="47">
                  <c:v>-0.870188003581021</c:v>
                </c:pt>
                <c:pt idx="48">
                  <c:v>-0.814682184422561</c:v>
                </c:pt>
                <c:pt idx="49">
                  <c:v>-0.8272157564906</c:v>
                </c:pt>
                <c:pt idx="50">
                  <c:v>-0.837063563115488</c:v>
                </c:pt>
                <c:pt idx="51">
                  <c:v>-0.821844225604297</c:v>
                </c:pt>
                <c:pt idx="52">
                  <c:v>-0.728737690241719</c:v>
                </c:pt>
                <c:pt idx="53">
                  <c:v>-0.708146821844226</c:v>
                </c:pt>
                <c:pt idx="54">
                  <c:v>-0.735899731423456</c:v>
                </c:pt>
                <c:pt idx="55">
                  <c:v>-0.790510295434199</c:v>
                </c:pt>
                <c:pt idx="56">
                  <c:v>-0.784243509400179</c:v>
                </c:pt>
                <c:pt idx="57">
                  <c:v>-0.752909579230081</c:v>
                </c:pt>
                <c:pt idx="58">
                  <c:v>-0.750223813786929</c:v>
                </c:pt>
                <c:pt idx="59">
                  <c:v>-0.721575649059982</c:v>
                </c:pt>
                <c:pt idx="60">
                  <c:v>-0.745747538048344</c:v>
                </c:pt>
                <c:pt idx="61">
                  <c:v>-0.693822739480752</c:v>
                </c:pt>
                <c:pt idx="62">
                  <c:v>-0.709042076991943</c:v>
                </c:pt>
                <c:pt idx="63">
                  <c:v>-0.73142345568487</c:v>
                </c:pt>
                <c:pt idx="64">
                  <c:v>-0.749328558639212</c:v>
                </c:pt>
                <c:pt idx="65">
                  <c:v>-0.715308863025962</c:v>
                </c:pt>
                <c:pt idx="66">
                  <c:v>-0.722470904207699</c:v>
                </c:pt>
                <c:pt idx="67">
                  <c:v>-0.710832587287377</c:v>
                </c:pt>
                <c:pt idx="68">
                  <c:v>-0.673231871083259</c:v>
                </c:pt>
                <c:pt idx="69">
                  <c:v>-0.641002685765443</c:v>
                </c:pt>
                <c:pt idx="70">
                  <c:v>-0.683079677708147</c:v>
                </c:pt>
                <c:pt idx="71">
                  <c:v>-0.674127126230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K$1</c:f>
              <c:strCache>
                <c:ptCount val="1"/>
                <c:pt idx="0">
                  <c:v>GNS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Charts!$K$2:$K$150</c:f>
              <c:numCache>
                <c:formatCode>General</c:formatCode>
                <c:ptCount val="149"/>
                <c:pt idx="0">
                  <c:v>0</c:v>
                </c:pt>
                <c:pt idx="1">
                  <c:v>0.204103214890017</c:v>
                </c:pt>
                <c:pt idx="2">
                  <c:v>0.26163282571912</c:v>
                </c:pt>
                <c:pt idx="3">
                  <c:v>0.476522842639594</c:v>
                </c:pt>
                <c:pt idx="4">
                  <c:v>0.392554991539763</c:v>
                </c:pt>
                <c:pt idx="5">
                  <c:v>0.419204737732656</c:v>
                </c:pt>
                <c:pt idx="6">
                  <c:v>0.454103214890017</c:v>
                </c:pt>
                <c:pt idx="7">
                  <c:v>0.525169204737733</c:v>
                </c:pt>
                <c:pt idx="8">
                  <c:v>0.399746192893401</c:v>
                </c:pt>
                <c:pt idx="9">
                  <c:v>0.188028764805415</c:v>
                </c:pt>
                <c:pt idx="10">
                  <c:v>0.264805414551607</c:v>
                </c:pt>
                <c:pt idx="11">
                  <c:v>0.0414551607445008</c:v>
                </c:pt>
                <c:pt idx="12">
                  <c:v>-0.0532994923857869</c:v>
                </c:pt>
                <c:pt idx="13">
                  <c:v>-0.1751269035533</c:v>
                </c:pt>
                <c:pt idx="14">
                  <c:v>-0.460659898477157</c:v>
                </c:pt>
                <c:pt idx="15">
                  <c:v>-0.384940778341794</c:v>
                </c:pt>
                <c:pt idx="16">
                  <c:v>-0.372884940778342</c:v>
                </c:pt>
                <c:pt idx="17">
                  <c:v>-0.409263959390863</c:v>
                </c:pt>
                <c:pt idx="18">
                  <c:v>-0.450084602368866</c:v>
                </c:pt>
                <c:pt idx="19">
                  <c:v>-0.512055837563452</c:v>
                </c:pt>
                <c:pt idx="20">
                  <c:v>-0.534686971235195</c:v>
                </c:pt>
                <c:pt idx="21">
                  <c:v>-0.506133671742809</c:v>
                </c:pt>
                <c:pt idx="22">
                  <c:v>-0.548434856175973</c:v>
                </c:pt>
                <c:pt idx="23">
                  <c:v>-0.542089678510998</c:v>
                </c:pt>
                <c:pt idx="24">
                  <c:v>-0.543993231810491</c:v>
                </c:pt>
                <c:pt idx="25">
                  <c:v>-0.409898477157361</c:v>
                </c:pt>
                <c:pt idx="26">
                  <c:v>-0.471235194585448</c:v>
                </c:pt>
                <c:pt idx="27">
                  <c:v>-0.652707275803723</c:v>
                </c:pt>
                <c:pt idx="28">
                  <c:v>-0.69331641285956</c:v>
                </c:pt>
                <c:pt idx="29">
                  <c:v>-0.80922165820643</c:v>
                </c:pt>
                <c:pt idx="30">
                  <c:v>-0.830372250423012</c:v>
                </c:pt>
                <c:pt idx="31">
                  <c:v>-0.823604060913706</c:v>
                </c:pt>
                <c:pt idx="32">
                  <c:v>-0.842639593908629</c:v>
                </c:pt>
                <c:pt idx="33">
                  <c:v>-0.843062605752961</c:v>
                </c:pt>
                <c:pt idx="34">
                  <c:v>-0.841370558375635</c:v>
                </c:pt>
                <c:pt idx="35">
                  <c:v>-0.872038917089679</c:v>
                </c:pt>
                <c:pt idx="36">
                  <c:v>-0.864636209813875</c:v>
                </c:pt>
                <c:pt idx="37">
                  <c:v>-0.856175972927242</c:v>
                </c:pt>
                <c:pt idx="38">
                  <c:v>-0.854060913705584</c:v>
                </c:pt>
                <c:pt idx="39">
                  <c:v>-0.815989847715736</c:v>
                </c:pt>
                <c:pt idx="40">
                  <c:v>-0.827834179357022</c:v>
                </c:pt>
                <c:pt idx="41">
                  <c:v>-0.838620981387479</c:v>
                </c:pt>
                <c:pt idx="42">
                  <c:v>-0.803087986463621</c:v>
                </c:pt>
                <c:pt idx="43">
                  <c:v>-0.815355329949239</c:v>
                </c:pt>
                <c:pt idx="44">
                  <c:v>-0.839467005076142</c:v>
                </c:pt>
                <c:pt idx="45">
                  <c:v>-0.846446700507614</c:v>
                </c:pt>
                <c:pt idx="46">
                  <c:v>-0.832064297800338</c:v>
                </c:pt>
                <c:pt idx="47">
                  <c:v>-0.740059221658207</c:v>
                </c:pt>
                <c:pt idx="48">
                  <c:v>-0.782571912013536</c:v>
                </c:pt>
                <c:pt idx="49">
                  <c:v>-0.72165820642978</c:v>
                </c:pt>
                <c:pt idx="50">
                  <c:v>-0.698815566835871</c:v>
                </c:pt>
                <c:pt idx="51">
                  <c:v>-0.636844331641286</c:v>
                </c:pt>
                <c:pt idx="52">
                  <c:v>-0.598561759729273</c:v>
                </c:pt>
                <c:pt idx="53">
                  <c:v>-0.579103214890017</c:v>
                </c:pt>
                <c:pt idx="54">
                  <c:v>-0.611040609137056</c:v>
                </c:pt>
                <c:pt idx="55">
                  <c:v>-0.690989847715736</c:v>
                </c:pt>
                <c:pt idx="56">
                  <c:v>-0.697546531302877</c:v>
                </c:pt>
                <c:pt idx="57">
                  <c:v>-0.721023688663283</c:v>
                </c:pt>
                <c:pt idx="58">
                  <c:v>-0.692470389170897</c:v>
                </c:pt>
                <c:pt idx="59">
                  <c:v>-0.637901861252115</c:v>
                </c:pt>
                <c:pt idx="60">
                  <c:v>-0.686125211505922</c:v>
                </c:pt>
                <c:pt idx="61">
                  <c:v>-0.667301184433164</c:v>
                </c:pt>
                <c:pt idx="62">
                  <c:v>-0.697123519458545</c:v>
                </c:pt>
                <c:pt idx="63">
                  <c:v>-0.763959390862944</c:v>
                </c:pt>
                <c:pt idx="64">
                  <c:v>-0.749788494077834</c:v>
                </c:pt>
                <c:pt idx="65">
                  <c:v>-0.747038917089679</c:v>
                </c:pt>
                <c:pt idx="66">
                  <c:v>-0.742385786802031</c:v>
                </c:pt>
                <c:pt idx="67">
                  <c:v>-0.725042301184433</c:v>
                </c:pt>
                <c:pt idx="68">
                  <c:v>-0.721446700507614</c:v>
                </c:pt>
                <c:pt idx="69">
                  <c:v>-0.726099830795262</c:v>
                </c:pt>
                <c:pt idx="70">
                  <c:v>-0.730329949238579</c:v>
                </c:pt>
                <c:pt idx="71">
                  <c:v>-0.7239847715736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L$1</c:f>
              <c:strCache>
                <c:ptCount val="1"/>
                <c:pt idx="0">
                  <c:v>PXLW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Charts!$L$2:$L$150</c:f>
              <c:numCache>
                <c:formatCode>General</c:formatCode>
                <c:ptCount val="149"/>
                <c:pt idx="0">
                  <c:v>0</c:v>
                </c:pt>
                <c:pt idx="1">
                  <c:v>0.0616438356164384</c:v>
                </c:pt>
                <c:pt idx="2">
                  <c:v>0.105230386052304</c:v>
                </c:pt>
                <c:pt idx="3">
                  <c:v>0.0491905354919056</c:v>
                </c:pt>
                <c:pt idx="4">
                  <c:v>0.0292652552926527</c:v>
                </c:pt>
                <c:pt idx="5">
                  <c:v>0.0068493150684934</c:v>
                </c:pt>
                <c:pt idx="6">
                  <c:v>0.0554171855541719</c:v>
                </c:pt>
                <c:pt idx="7">
                  <c:v>-0.097758405977584</c:v>
                </c:pt>
                <c:pt idx="8">
                  <c:v>-0.196139476961395</c:v>
                </c:pt>
                <c:pt idx="9">
                  <c:v>-0.140722291407223</c:v>
                </c:pt>
                <c:pt idx="10">
                  <c:v>-0.127023661270237</c:v>
                </c:pt>
                <c:pt idx="11">
                  <c:v>-0.176836861768369</c:v>
                </c:pt>
                <c:pt idx="12">
                  <c:v>-0.224782067247821</c:v>
                </c:pt>
                <c:pt idx="13">
                  <c:v>-0.318181818181818</c:v>
                </c:pt>
                <c:pt idx="14">
                  <c:v>-0.278953922789539</c:v>
                </c:pt>
                <c:pt idx="15">
                  <c:v>-0.151307596513076</c:v>
                </c:pt>
                <c:pt idx="16">
                  <c:v>-0.172478206724782</c:v>
                </c:pt>
                <c:pt idx="17">
                  <c:v>-0.171855541718555</c:v>
                </c:pt>
                <c:pt idx="18">
                  <c:v>-0.198007471980075</c:v>
                </c:pt>
                <c:pt idx="19">
                  <c:v>-0.442714819427148</c:v>
                </c:pt>
                <c:pt idx="20">
                  <c:v>-0.485678704856787</c:v>
                </c:pt>
                <c:pt idx="21">
                  <c:v>-0.407845579078456</c:v>
                </c:pt>
                <c:pt idx="22">
                  <c:v>-0.422789539227895</c:v>
                </c:pt>
                <c:pt idx="23">
                  <c:v>-0.407845579078456</c:v>
                </c:pt>
                <c:pt idx="24">
                  <c:v>-0.391656288916563</c:v>
                </c:pt>
                <c:pt idx="25">
                  <c:v>-0.323785803237858</c:v>
                </c:pt>
                <c:pt idx="26">
                  <c:v>-0.381693648816936</c:v>
                </c:pt>
                <c:pt idx="27">
                  <c:v>-0.464508094645081</c:v>
                </c:pt>
                <c:pt idx="28">
                  <c:v>-0.50186799501868</c:v>
                </c:pt>
                <c:pt idx="29">
                  <c:v>-0.521793275217933</c:v>
                </c:pt>
                <c:pt idx="30">
                  <c:v>-0.547945205479452</c:v>
                </c:pt>
                <c:pt idx="31">
                  <c:v>-0.477584059775841</c:v>
                </c:pt>
                <c:pt idx="32">
                  <c:v>-0.569738480697385</c:v>
                </c:pt>
                <c:pt idx="33">
                  <c:v>-0.559153175591532</c:v>
                </c:pt>
                <c:pt idx="34">
                  <c:v>-0.551058530510585</c:v>
                </c:pt>
                <c:pt idx="35">
                  <c:v>-0.595890410958904</c:v>
                </c:pt>
                <c:pt idx="36">
                  <c:v>-0.667496886674969</c:v>
                </c:pt>
                <c:pt idx="37">
                  <c:v>-0.651307596513076</c:v>
                </c:pt>
                <c:pt idx="38">
                  <c:v>-0.612702366127024</c:v>
                </c:pt>
                <c:pt idx="39">
                  <c:v>-0.61892901618929</c:v>
                </c:pt>
                <c:pt idx="40">
                  <c:v>-0.647571606475716</c:v>
                </c:pt>
                <c:pt idx="41">
                  <c:v>-0.649439601494396</c:v>
                </c:pt>
                <c:pt idx="42">
                  <c:v>-0.630759651307597</c:v>
                </c:pt>
                <c:pt idx="43">
                  <c:v>-0.688044831880448</c:v>
                </c:pt>
                <c:pt idx="44">
                  <c:v>-0.719800747198008</c:v>
                </c:pt>
                <c:pt idx="45">
                  <c:v>-0.719800747198008</c:v>
                </c:pt>
                <c:pt idx="46">
                  <c:v>-0.751556662515567</c:v>
                </c:pt>
                <c:pt idx="47">
                  <c:v>-0.688044831880448</c:v>
                </c:pt>
                <c:pt idx="48">
                  <c:v>-0.640722291407223</c:v>
                </c:pt>
                <c:pt idx="49">
                  <c:v>-0.638854296388543</c:v>
                </c:pt>
                <c:pt idx="50">
                  <c:v>-0.612079701120797</c:v>
                </c:pt>
                <c:pt idx="51">
                  <c:v>-0.550435865504359</c:v>
                </c:pt>
                <c:pt idx="52">
                  <c:v>-0.516189290161893</c:v>
                </c:pt>
                <c:pt idx="53">
                  <c:v>-0.418430884184309</c:v>
                </c:pt>
                <c:pt idx="54">
                  <c:v>-0.511830635118306</c:v>
                </c:pt>
                <c:pt idx="55">
                  <c:v>-0.561021170610212</c:v>
                </c:pt>
                <c:pt idx="56">
                  <c:v>-0.610834371108344</c:v>
                </c:pt>
                <c:pt idx="57">
                  <c:v>-0.623287671232877</c:v>
                </c:pt>
                <c:pt idx="58">
                  <c:v>-0.610834371108344</c:v>
                </c:pt>
                <c:pt idx="59">
                  <c:v>-0.533001245330012</c:v>
                </c:pt>
                <c:pt idx="60">
                  <c:v>-0.610211706102117</c:v>
                </c:pt>
                <c:pt idx="61">
                  <c:v>-0.502490660024907</c:v>
                </c:pt>
                <c:pt idx="62">
                  <c:v>-0.528642590286426</c:v>
                </c:pt>
                <c:pt idx="63">
                  <c:v>-0.548567870485679</c:v>
                </c:pt>
                <c:pt idx="64">
                  <c:v>-0.498754669987547</c:v>
                </c:pt>
                <c:pt idx="65">
                  <c:v>-0.482565379825654</c:v>
                </c:pt>
                <c:pt idx="66">
                  <c:v>-0.483810709838107</c:v>
                </c:pt>
                <c:pt idx="67">
                  <c:v>-0.520547945205479</c:v>
                </c:pt>
                <c:pt idx="68">
                  <c:v>-0.523661270236613</c:v>
                </c:pt>
                <c:pt idx="69">
                  <c:v>-0.641967621419676</c:v>
                </c:pt>
                <c:pt idx="70">
                  <c:v>-0.650062266500623</c:v>
                </c:pt>
                <c:pt idx="71">
                  <c:v>-0.645080946450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58194"/>
        <c:axId val="79065880"/>
      </c:lineChart>
      <c:catAx>
        <c:axId val="399581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5880"/>
        <c:crossesAt val="0"/>
        <c:auto val="1"/>
        <c:lblAlgn val="ctr"/>
        <c:lblOffset val="100"/>
        <c:noMultiLvlLbl val="0"/>
      </c:catAx>
      <c:valAx>
        <c:axId val="79065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8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5906913073238"/>
          <c:y val="0.0275451740855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9080</xdr:rowOff>
    </xdr:from>
    <xdr:to>
      <xdr:col>12</xdr:col>
      <xdr:colOff>171360</xdr:colOff>
      <xdr:row>32</xdr:row>
      <xdr:rowOff>38160</xdr:rowOff>
    </xdr:to>
    <xdr:graphicFrame>
      <xdr:nvGraphicFramePr>
        <xdr:cNvPr id="0" name="Chart 1"/>
        <xdr:cNvGraphicFramePr/>
      </xdr:nvGraphicFramePr>
      <xdr:xfrm>
        <a:off x="60120" y="123840"/>
        <a:ext cx="5259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969883641342</cdr:x>
      <cdr:y>0.00903481710004407</cdr:y>
    </cdr:from>
    <cdr:to>
      <cdr:x>0.986995208761123</cdr:x>
      <cdr:y>0.0477082415160864</cdr:y>
    </cdr:to>
    <cdr:sp>
      <cdr:nvSpPr>
        <cdr:cNvPr id="1" name="Text 1"/>
        <cdr:cNvSpPr/>
      </cdr:nvSpPr>
      <cdr:spPr>
        <a:xfrm>
          <a:off x="4228560" y="29520"/>
          <a:ext cx="9626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Nov 19/01 to Mar 31/03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Daily" descr="Da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Weekly" descr="Week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Monthly" descr="Month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et Historica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Historical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6.9921875" defaultRowHeight="8.25" zeroHeight="false" outlineLevelRow="0" outlineLevelCol="0"/>
  <cols>
    <col collapsed="false" customWidth="false" hidden="false" outlineLevel="0" max="1" min="1" style="1" width="6.99"/>
    <col collapsed="false" customWidth="true" hidden="false" outlineLevel="0" max="6" min="2" style="2" width="5.99"/>
    <col collapsed="false" customWidth="true" hidden="false" outlineLevel="0" max="7" min="7" style="2" width="1.13"/>
    <col collapsed="false" customWidth="false" hidden="false" outlineLevel="0" max="257" min="8" style="3" width="6.99"/>
  </cols>
  <sheetData>
    <row r="1" customFormat="false" ht="8.25" hidden="false" customHeight="false" outlineLevel="0" collapsed="false">
      <c r="A1" s="1" t="str">
        <f aca="false">HistData!A4</f>
        <v>Date</v>
      </c>
      <c r="B1" s="2" t="str">
        <f aca="false">HistData!B4</f>
        <v>ZRAN</v>
      </c>
      <c r="C1" s="2" t="str">
        <f aca="false">HistData!C4</f>
        <v>SRSL</v>
      </c>
      <c r="D1" s="2" t="str">
        <f aca="false">HistData!D4</f>
        <v>OAKT</v>
      </c>
      <c r="E1" s="2" t="str">
        <f aca="false">HistData!E4</f>
        <v>GNSS</v>
      </c>
      <c r="F1" s="2" t="str">
        <f aca="false">HistData!F4</f>
        <v>PXLW</v>
      </c>
      <c r="H1" s="2" t="str">
        <f aca="false">B1</f>
        <v>ZRAN</v>
      </c>
      <c r="I1" s="2" t="str">
        <f aca="false">C1</f>
        <v>SRSL</v>
      </c>
      <c r="J1" s="2" t="str">
        <f aca="false">D1</f>
        <v>OAKT</v>
      </c>
      <c r="K1" s="2" t="str">
        <f aca="false">E1</f>
        <v>GNSS</v>
      </c>
      <c r="L1" s="2" t="str">
        <f aca="false">F1</f>
        <v>PXLW</v>
      </c>
    </row>
    <row r="2" customFormat="false" ht="8.25" hidden="false" customHeight="false" outlineLevel="0" collapsed="false">
      <c r="A2" s="1" t="n">
        <f aca="false">IF(HistData!A5&lt;&gt;"",HistData!A5,"")</f>
        <v>37214</v>
      </c>
      <c r="B2" s="2" t="n">
        <f aca="false">HistData!B5</f>
        <v>21.71</v>
      </c>
      <c r="C2" s="2" t="n">
        <f aca="false">HistData!C5</f>
        <v>2.48</v>
      </c>
      <c r="D2" s="2" t="n">
        <f aca="false">HistData!D5</f>
        <v>11.17</v>
      </c>
      <c r="E2" s="2" t="n">
        <f aca="false">HistData!E5</f>
        <v>47.28</v>
      </c>
      <c r="F2" s="2" t="n">
        <f aca="false">HistData!F5</f>
        <v>16.06</v>
      </c>
      <c r="H2" s="4" t="n">
        <f aca="false">IF($B2&lt;&gt;0,B2/B$2-1,"")</f>
        <v>0</v>
      </c>
      <c r="I2" s="4" t="n">
        <f aca="false">IF($B2&lt;&gt;0,C2/C$2-1,"")</f>
        <v>0</v>
      </c>
      <c r="J2" s="4" t="n">
        <f aca="false">IF($B2&lt;&gt;0,D2/D$2-1,"")</f>
        <v>0</v>
      </c>
      <c r="K2" s="4" t="n">
        <f aca="false">IF($B2&lt;&gt;0,E2/E$2-1,"")</f>
        <v>0</v>
      </c>
      <c r="L2" s="4" t="n">
        <f aca="false">IF($B2&lt;&gt;0,F2/F$2-1,"")</f>
        <v>0</v>
      </c>
      <c r="N2" s="3" t="str">
        <f aca="false">TEXT(MIN(A2:A500),"mmm d/yy")&amp;" to "&amp;TEXT(MAX(A2:A500),"mmm d/yy")</f>
        <v>Nov 19/01 to Mar 31/03</v>
      </c>
    </row>
    <row r="3" customFormat="false" ht="8.25" hidden="false" customHeight="false" outlineLevel="0" collapsed="false">
      <c r="A3" s="1" t="n">
        <f aca="false">IF(HistData!A6&lt;&gt;"",HistData!A6,"")</f>
        <v>37221</v>
      </c>
      <c r="B3" s="2" t="n">
        <f aca="false">HistData!B6</f>
        <v>23.17</v>
      </c>
      <c r="C3" s="2" t="n">
        <f aca="false">HistData!C6</f>
        <v>2.5</v>
      </c>
      <c r="D3" s="2" t="n">
        <f aca="false">HistData!D6</f>
        <v>11.64</v>
      </c>
      <c r="E3" s="2" t="n">
        <f aca="false">HistData!E6</f>
        <v>56.93</v>
      </c>
      <c r="F3" s="2" t="n">
        <f aca="false">HistData!F6</f>
        <v>17.05</v>
      </c>
      <c r="H3" s="4" t="n">
        <f aca="false">IF($B3&lt;&gt;0,B3/B$2-1,"")</f>
        <v>0.0672501151543068</v>
      </c>
      <c r="I3" s="4" t="n">
        <f aca="false">IF($B3&lt;&gt;0,C3/C$2-1,"")</f>
        <v>0.00806451612903225</v>
      </c>
      <c r="J3" s="4" t="n">
        <f aca="false">IF($B3&lt;&gt;0,D3/D$2-1,"")</f>
        <v>0.0420769919427038</v>
      </c>
      <c r="K3" s="4" t="n">
        <f aca="false">IF($B3&lt;&gt;0,E3/E$2-1,"")</f>
        <v>0.204103214890017</v>
      </c>
      <c r="L3" s="4" t="n">
        <f aca="false">IF($B3&lt;&gt;0,F3/F$2-1,"")</f>
        <v>0.0616438356164384</v>
      </c>
    </row>
    <row r="4" customFormat="false" ht="8.25" hidden="false" customHeight="false" outlineLevel="0" collapsed="false">
      <c r="A4" s="1" t="n">
        <f aca="false">IF(HistData!A7&lt;&gt;"",HistData!A7,"")</f>
        <v>37228</v>
      </c>
      <c r="B4" s="2" t="n">
        <f aca="false">HistData!B7</f>
        <v>24.67</v>
      </c>
      <c r="C4" s="2" t="n">
        <f aca="false">HistData!C7</f>
        <v>2.35</v>
      </c>
      <c r="D4" s="2" t="n">
        <f aca="false">HistData!D7</f>
        <v>13.53</v>
      </c>
      <c r="E4" s="2" t="n">
        <f aca="false">HistData!E7</f>
        <v>59.65</v>
      </c>
      <c r="F4" s="2" t="n">
        <f aca="false">HistData!F7</f>
        <v>17.75</v>
      </c>
      <c r="H4" s="4" t="n">
        <f aca="false">IF($B4&lt;&gt;0,B4/B$2-1,"")</f>
        <v>0.136342699216951</v>
      </c>
      <c r="I4" s="4" t="n">
        <f aca="false">IF($B4&lt;&gt;0,C4/C$2-1,"")</f>
        <v>-0.0524193548387096</v>
      </c>
      <c r="J4" s="4" t="n">
        <f aca="false">IF($B4&lt;&gt;0,D4/D$2-1,"")</f>
        <v>0.211280214861235</v>
      </c>
      <c r="K4" s="4" t="n">
        <f aca="false">IF($B4&lt;&gt;0,E4/E$2-1,"")</f>
        <v>0.26163282571912</v>
      </c>
      <c r="L4" s="4" t="n">
        <f aca="false">IF($B4&lt;&gt;0,F4/F$2-1,"")</f>
        <v>0.105230386052304</v>
      </c>
    </row>
    <row r="5" customFormat="false" ht="8.25" hidden="false" customHeight="false" outlineLevel="0" collapsed="false">
      <c r="A5" s="1" t="n">
        <f aca="false">IF(HistData!A8&lt;&gt;"",HistData!A8,"")</f>
        <v>37235</v>
      </c>
      <c r="B5" s="2" t="n">
        <f aca="false">HistData!B8</f>
        <v>22.55</v>
      </c>
      <c r="C5" s="2" t="n">
        <f aca="false">HistData!C8</f>
        <v>3.65</v>
      </c>
      <c r="D5" s="2" t="n">
        <f aca="false">HistData!D8</f>
        <v>14.69</v>
      </c>
      <c r="E5" s="2" t="n">
        <f aca="false">HistData!E8</f>
        <v>69.81</v>
      </c>
      <c r="F5" s="2" t="n">
        <f aca="false">HistData!F8</f>
        <v>16.85</v>
      </c>
      <c r="H5" s="4" t="n">
        <f aca="false">IF($B5&lt;&gt;0,B5/B$2-1,"")</f>
        <v>0.0386918470750806</v>
      </c>
      <c r="I5" s="4" t="n">
        <f aca="false">IF($B5&lt;&gt;0,C5/C$2-1,"")</f>
        <v>0.471774193548387</v>
      </c>
      <c r="J5" s="4" t="n">
        <f aca="false">IF($B5&lt;&gt;0,D5/D$2-1,"")</f>
        <v>0.315129811996419</v>
      </c>
      <c r="K5" s="4" t="n">
        <f aca="false">IF($B5&lt;&gt;0,E5/E$2-1,"")</f>
        <v>0.476522842639594</v>
      </c>
      <c r="L5" s="4" t="n">
        <f aca="false">IF($B5&lt;&gt;0,F5/F$2-1,"")</f>
        <v>0.0491905354919056</v>
      </c>
    </row>
    <row r="6" customFormat="false" ht="8.25" hidden="false" customHeight="false" outlineLevel="0" collapsed="false">
      <c r="A6" s="1" t="n">
        <f aca="false">IF(HistData!A9&lt;&gt;"",HistData!A9,"")</f>
        <v>37242</v>
      </c>
      <c r="B6" s="2" t="n">
        <f aca="false">HistData!B9</f>
        <v>22.57</v>
      </c>
      <c r="C6" s="2" t="n">
        <f aca="false">HistData!C9</f>
        <v>3.22</v>
      </c>
      <c r="D6" s="2" t="n">
        <f aca="false">HistData!D9</f>
        <v>14</v>
      </c>
      <c r="E6" s="2" t="n">
        <f aca="false">HistData!E9</f>
        <v>65.84</v>
      </c>
      <c r="F6" s="2" t="n">
        <f aca="false">HistData!F9</f>
        <v>16.53</v>
      </c>
      <c r="H6" s="4" t="n">
        <f aca="false">IF($B6&lt;&gt;0,B6/B$2-1,"")</f>
        <v>0.0396130815292493</v>
      </c>
      <c r="I6" s="4" t="n">
        <f aca="false">IF($B6&lt;&gt;0,C6/C$2-1,"")</f>
        <v>0.298387096774194</v>
      </c>
      <c r="J6" s="4" t="n">
        <f aca="false">IF($B6&lt;&gt;0,D6/D$2-1,"")</f>
        <v>0.253357206803939</v>
      </c>
      <c r="K6" s="4" t="n">
        <f aca="false">IF($B6&lt;&gt;0,E6/E$2-1,"")</f>
        <v>0.392554991539763</v>
      </c>
      <c r="L6" s="4" t="n">
        <f aca="false">IF($B6&lt;&gt;0,F6/F$2-1,"")</f>
        <v>0.0292652552926527</v>
      </c>
    </row>
    <row r="7" customFormat="false" ht="8.25" hidden="false" customHeight="false" outlineLevel="0" collapsed="false">
      <c r="A7" s="1" t="n">
        <f aca="false">IF(HistData!A10&lt;&gt;"",HistData!A10,"")</f>
        <v>37249</v>
      </c>
      <c r="B7" s="2" t="n">
        <f aca="false">HistData!B10</f>
        <v>21.79</v>
      </c>
      <c r="C7" s="2" t="n">
        <f aca="false">HistData!C10</f>
        <v>3.79</v>
      </c>
      <c r="D7" s="2" t="n">
        <f aca="false">HistData!D10</f>
        <v>13.45</v>
      </c>
      <c r="E7" s="2" t="n">
        <f aca="false">HistData!E10</f>
        <v>67.1</v>
      </c>
      <c r="F7" s="2" t="n">
        <f aca="false">HistData!F10</f>
        <v>16.17</v>
      </c>
      <c r="H7" s="4" t="n">
        <f aca="false">IF($B7&lt;&gt;0,B7/B$2-1,"")</f>
        <v>0.00368493781667434</v>
      </c>
      <c r="I7" s="4" t="n">
        <f aca="false">IF($B7&lt;&gt;0,C7/C$2-1,"")</f>
        <v>0.528225806451613</v>
      </c>
      <c r="J7" s="4" t="n">
        <f aca="false">IF($B7&lt;&gt;0,D7/D$2-1,"")</f>
        <v>0.204118173679499</v>
      </c>
      <c r="K7" s="4" t="n">
        <f aca="false">IF($B7&lt;&gt;0,E7/E$2-1,"")</f>
        <v>0.419204737732656</v>
      </c>
      <c r="L7" s="4" t="n">
        <f aca="false">IF($B7&lt;&gt;0,F7/F$2-1,"")</f>
        <v>0.0068493150684934</v>
      </c>
    </row>
    <row r="8" customFormat="false" ht="8.25" hidden="false" customHeight="false" outlineLevel="0" collapsed="false">
      <c r="A8" s="1" t="n">
        <f aca="false">IF(HistData!A11&lt;&gt;"",HistData!A11,"")</f>
        <v>37256</v>
      </c>
      <c r="B8" s="2" t="n">
        <f aca="false">HistData!B11</f>
        <v>23.03</v>
      </c>
      <c r="C8" s="2" t="n">
        <f aca="false">HistData!C11</f>
        <v>4.75</v>
      </c>
      <c r="D8" s="2" t="n">
        <f aca="false">HistData!D11</f>
        <v>15.75</v>
      </c>
      <c r="E8" s="2" t="n">
        <f aca="false">HistData!E11</f>
        <v>68.75</v>
      </c>
      <c r="F8" s="2" t="n">
        <f aca="false">HistData!F11</f>
        <v>16.95</v>
      </c>
      <c r="H8" s="4" t="n">
        <f aca="false">IF($B8&lt;&gt;0,B8/B$2-1,"")</f>
        <v>0.0608014739751266</v>
      </c>
      <c r="I8" s="4" t="n">
        <f aca="false">IF($B8&lt;&gt;0,C8/C$2-1,"")</f>
        <v>0.915322580645161</v>
      </c>
      <c r="J8" s="4" t="n">
        <f aca="false">IF($B8&lt;&gt;0,D8/D$2-1,"")</f>
        <v>0.410026857654432</v>
      </c>
      <c r="K8" s="4" t="n">
        <f aca="false">IF($B8&lt;&gt;0,E8/E$2-1,"")</f>
        <v>0.454103214890017</v>
      </c>
      <c r="L8" s="4" t="n">
        <f aca="false">IF($B8&lt;&gt;0,F8/F$2-1,"")</f>
        <v>0.0554171855541719</v>
      </c>
    </row>
    <row r="9" customFormat="false" ht="8.25" hidden="false" customHeight="false" outlineLevel="0" collapsed="false">
      <c r="A9" s="1" t="n">
        <f aca="false">IF(HistData!A12&lt;&gt;"",HistData!A12,"")</f>
        <v>37263</v>
      </c>
      <c r="B9" s="2" t="n">
        <f aca="false">HistData!B12</f>
        <v>23.03</v>
      </c>
      <c r="C9" s="2" t="n">
        <f aca="false">HistData!C12</f>
        <v>4.1</v>
      </c>
      <c r="D9" s="2" t="n">
        <f aca="false">HistData!D12</f>
        <v>14.99</v>
      </c>
      <c r="E9" s="2" t="n">
        <f aca="false">HistData!E12</f>
        <v>72.11</v>
      </c>
      <c r="F9" s="2" t="n">
        <f aca="false">HistData!F12</f>
        <v>14.49</v>
      </c>
      <c r="H9" s="4" t="n">
        <f aca="false">IF($B9&lt;&gt;0,B9/B$2-1,"")</f>
        <v>0.0608014739751266</v>
      </c>
      <c r="I9" s="4" t="n">
        <f aca="false">IF($B9&lt;&gt;0,C9/C$2-1,"")</f>
        <v>0.653225806451613</v>
      </c>
      <c r="J9" s="4" t="n">
        <f aca="false">IF($B9&lt;&gt;0,D9/D$2-1,"")</f>
        <v>0.341987466427932</v>
      </c>
      <c r="K9" s="4" t="n">
        <f aca="false">IF($B9&lt;&gt;0,E9/E$2-1,"")</f>
        <v>0.525169204737733</v>
      </c>
      <c r="L9" s="4" t="n">
        <f aca="false">IF($B9&lt;&gt;0,F9/F$2-1,"")</f>
        <v>-0.097758405977584</v>
      </c>
    </row>
    <row r="10" customFormat="false" ht="8.25" hidden="false" customHeight="false" outlineLevel="0" collapsed="false">
      <c r="A10" s="1" t="n">
        <f aca="false">IF(HistData!A13&lt;&gt;"",HistData!A13,"")</f>
        <v>37270</v>
      </c>
      <c r="B10" s="2" t="n">
        <f aca="false">HistData!B13</f>
        <v>21.13</v>
      </c>
      <c r="C10" s="2" t="n">
        <f aca="false">HistData!C13</f>
        <v>3.66</v>
      </c>
      <c r="D10" s="2" t="n">
        <f aca="false">HistData!D13</f>
        <v>14.96</v>
      </c>
      <c r="E10" s="2" t="n">
        <f aca="false">HistData!E13</f>
        <v>66.18</v>
      </c>
      <c r="F10" s="2" t="n">
        <f aca="false">HistData!F13</f>
        <v>12.91</v>
      </c>
      <c r="H10" s="4" t="n">
        <f aca="false">IF($B10&lt;&gt;0,B10/B$2-1,"")</f>
        <v>-0.0267157991708891</v>
      </c>
      <c r="I10" s="4" t="n">
        <f aca="false">IF($B10&lt;&gt;0,C10/C$2-1,"")</f>
        <v>0.475806451612903</v>
      </c>
      <c r="J10" s="4" t="n">
        <f aca="false">IF($B10&lt;&gt;0,D10/D$2-1,"")</f>
        <v>0.339301700984781</v>
      </c>
      <c r="K10" s="4" t="n">
        <f aca="false">IF($B10&lt;&gt;0,E10/E$2-1,"")</f>
        <v>0.399746192893401</v>
      </c>
      <c r="L10" s="4" t="n">
        <f aca="false">IF($B10&lt;&gt;0,F10/F$2-1,"")</f>
        <v>-0.196139476961395</v>
      </c>
    </row>
    <row r="11" customFormat="false" ht="8.25" hidden="false" customHeight="false" outlineLevel="0" collapsed="false">
      <c r="A11" s="1" t="n">
        <f aca="false">IF(HistData!A14&lt;&gt;"",HistData!A14,"")</f>
        <v>37278</v>
      </c>
      <c r="B11" s="2" t="n">
        <f aca="false">HistData!B14</f>
        <v>21.2</v>
      </c>
      <c r="C11" s="2" t="n">
        <f aca="false">HistData!C14</f>
        <v>3.85</v>
      </c>
      <c r="D11" s="2" t="n">
        <f aca="false">HistData!D14</f>
        <v>15.75</v>
      </c>
      <c r="E11" s="2" t="n">
        <f aca="false">HistData!E14</f>
        <v>56.17</v>
      </c>
      <c r="F11" s="2" t="n">
        <f aca="false">HistData!F14</f>
        <v>13.8</v>
      </c>
      <c r="H11" s="4" t="n">
        <f aca="false">IF($B11&lt;&gt;0,B11/B$2-1,"")</f>
        <v>-0.023491478581299</v>
      </c>
      <c r="I11" s="4" t="n">
        <f aca="false">IF($B11&lt;&gt;0,C11/C$2-1,"")</f>
        <v>0.55241935483871</v>
      </c>
      <c r="J11" s="4" t="n">
        <f aca="false">IF($B11&lt;&gt;0,D11/D$2-1,"")</f>
        <v>0.410026857654432</v>
      </c>
      <c r="K11" s="4" t="n">
        <f aca="false">IF($B11&lt;&gt;0,E11/E$2-1,"")</f>
        <v>0.188028764805415</v>
      </c>
      <c r="L11" s="4" t="n">
        <f aca="false">IF($B11&lt;&gt;0,F11/F$2-1,"")</f>
        <v>-0.140722291407223</v>
      </c>
    </row>
    <row r="12" customFormat="false" ht="8.25" hidden="false" customHeight="false" outlineLevel="0" collapsed="false">
      <c r="A12" s="1" t="n">
        <f aca="false">IF(HistData!A15&lt;&gt;"",HistData!A15,"")</f>
        <v>37284</v>
      </c>
      <c r="B12" s="2" t="n">
        <f aca="false">HistData!B15</f>
        <v>20.67</v>
      </c>
      <c r="C12" s="2" t="n">
        <f aca="false">HistData!C15</f>
        <v>4</v>
      </c>
      <c r="D12" s="2" t="n">
        <f aca="false">HistData!D15</f>
        <v>16.09</v>
      </c>
      <c r="E12" s="2" t="n">
        <f aca="false">HistData!E15</f>
        <v>59.8</v>
      </c>
      <c r="F12" s="2" t="n">
        <f aca="false">HistData!F15</f>
        <v>14.02</v>
      </c>
      <c r="H12" s="4" t="n">
        <f aca="false">IF($B12&lt;&gt;0,B12/B$2-1,"")</f>
        <v>-0.0479041916167664</v>
      </c>
      <c r="I12" s="4" t="n">
        <f aca="false">IF($B12&lt;&gt;0,C12/C$2-1,"")</f>
        <v>0.612903225806452</v>
      </c>
      <c r="J12" s="4" t="n">
        <f aca="false">IF($B12&lt;&gt;0,D12/D$2-1,"")</f>
        <v>0.440465532676813</v>
      </c>
      <c r="K12" s="4" t="n">
        <f aca="false">IF($B12&lt;&gt;0,E12/E$2-1,"")</f>
        <v>0.264805414551607</v>
      </c>
      <c r="L12" s="4" t="n">
        <f aca="false">IF($B12&lt;&gt;0,F12/F$2-1,"")</f>
        <v>-0.127023661270237</v>
      </c>
    </row>
    <row r="13" customFormat="false" ht="8.25" hidden="false" customHeight="false" outlineLevel="0" collapsed="false">
      <c r="A13" s="1" t="n">
        <f aca="false">IF(HistData!A16&lt;&gt;"",HistData!A16,"")</f>
        <v>37291</v>
      </c>
      <c r="B13" s="2" t="n">
        <f aca="false">HistData!B16</f>
        <v>19.18</v>
      </c>
      <c r="C13" s="2" t="n">
        <f aca="false">HistData!C16</f>
        <v>4</v>
      </c>
      <c r="D13" s="2" t="n">
        <f aca="false">HistData!D16</f>
        <v>13.76</v>
      </c>
      <c r="E13" s="2" t="n">
        <f aca="false">HistData!E16</f>
        <v>49.24</v>
      </c>
      <c r="F13" s="2" t="n">
        <f aca="false">HistData!F16</f>
        <v>13.22</v>
      </c>
      <c r="H13" s="4" t="n">
        <f aca="false">IF($B13&lt;&gt;0,B13/B$2-1,"")</f>
        <v>-0.116536158452326</v>
      </c>
      <c r="I13" s="4" t="n">
        <f aca="false">IF($B13&lt;&gt;0,C13/C$2-1,"")</f>
        <v>0.612903225806452</v>
      </c>
      <c r="J13" s="4" t="n">
        <f aca="false">IF($B13&lt;&gt;0,D13/D$2-1,"")</f>
        <v>0.231871083258729</v>
      </c>
      <c r="K13" s="4" t="n">
        <f aca="false">IF($B13&lt;&gt;0,E13/E$2-1,"")</f>
        <v>0.0414551607445008</v>
      </c>
      <c r="L13" s="4" t="n">
        <f aca="false">IF($B13&lt;&gt;0,F13/F$2-1,"")</f>
        <v>-0.176836861768369</v>
      </c>
    </row>
    <row r="14" customFormat="false" ht="8.25" hidden="false" customHeight="false" outlineLevel="0" collapsed="false">
      <c r="A14" s="1" t="n">
        <f aca="false">IF(HistData!A17&lt;&gt;"",HistData!A17,"")</f>
        <v>37298</v>
      </c>
      <c r="B14" s="2" t="n">
        <f aca="false">HistData!B17</f>
        <v>21.22</v>
      </c>
      <c r="C14" s="2" t="n">
        <f aca="false">HistData!C17</f>
        <v>3.93</v>
      </c>
      <c r="D14" s="2" t="n">
        <f aca="false">HistData!D17</f>
        <v>13.69</v>
      </c>
      <c r="E14" s="2" t="n">
        <f aca="false">HistData!E17</f>
        <v>44.76</v>
      </c>
      <c r="F14" s="2" t="n">
        <f aca="false">HistData!F17</f>
        <v>12.45</v>
      </c>
      <c r="H14" s="4" t="n">
        <f aca="false">IF($B14&lt;&gt;0,B14/B$2-1,"")</f>
        <v>-0.0225702441271305</v>
      </c>
      <c r="I14" s="4" t="n">
        <f aca="false">IF($B14&lt;&gt;0,C14/C$2-1,"")</f>
        <v>0.584677419354839</v>
      </c>
      <c r="J14" s="4" t="n">
        <f aca="false">IF($B14&lt;&gt;0,D14/D$2-1,"")</f>
        <v>0.225604297224709</v>
      </c>
      <c r="K14" s="4" t="n">
        <f aca="false">IF($B14&lt;&gt;0,E14/E$2-1,"")</f>
        <v>-0.0532994923857869</v>
      </c>
      <c r="L14" s="4" t="n">
        <f aca="false">IF($B14&lt;&gt;0,F14/F$2-1,"")</f>
        <v>-0.224782067247821</v>
      </c>
    </row>
    <row r="15" customFormat="false" ht="8.25" hidden="false" customHeight="false" outlineLevel="0" collapsed="false">
      <c r="A15" s="1" t="n">
        <f aca="false">IF(HistData!A18&lt;&gt;"",HistData!A18,"")</f>
        <v>37306</v>
      </c>
      <c r="B15" s="2" t="n">
        <f aca="false">HistData!B18</f>
        <v>21.09</v>
      </c>
      <c r="C15" s="2" t="n">
        <f aca="false">HistData!C18</f>
        <v>3.4</v>
      </c>
      <c r="D15" s="2" t="n">
        <f aca="false">HistData!D18</f>
        <v>13.48</v>
      </c>
      <c r="E15" s="2" t="n">
        <f aca="false">HistData!E18</f>
        <v>39</v>
      </c>
      <c r="F15" s="2" t="n">
        <f aca="false">HistData!F18</f>
        <v>10.95</v>
      </c>
      <c r="H15" s="4" t="n">
        <f aca="false">IF($B15&lt;&gt;0,B15/B$2-1,"")</f>
        <v>-0.0285582680792262</v>
      </c>
      <c r="I15" s="4" t="n">
        <f aca="false">IF($B15&lt;&gt;0,C15/C$2-1,"")</f>
        <v>0.370967741935484</v>
      </c>
      <c r="J15" s="4" t="n">
        <f aca="false">IF($B15&lt;&gt;0,D15/D$2-1,"")</f>
        <v>0.20680393912265</v>
      </c>
      <c r="K15" s="4" t="n">
        <f aca="false">IF($B15&lt;&gt;0,E15/E$2-1,"")</f>
        <v>-0.1751269035533</v>
      </c>
      <c r="L15" s="4" t="n">
        <f aca="false">IF($B15&lt;&gt;0,F15/F$2-1,"")</f>
        <v>-0.318181818181818</v>
      </c>
    </row>
    <row r="16" customFormat="false" ht="8.25" hidden="false" customHeight="false" outlineLevel="0" collapsed="false">
      <c r="A16" s="1" t="n">
        <f aca="false">IF(HistData!A19&lt;&gt;"",HistData!A19,"")</f>
        <v>37312</v>
      </c>
      <c r="B16" s="2" t="n">
        <f aca="false">HistData!B19</f>
        <v>24.23</v>
      </c>
      <c r="C16" s="2" t="n">
        <f aca="false">HistData!C19</f>
        <v>3.06</v>
      </c>
      <c r="D16" s="2" t="n">
        <f aca="false">HistData!D19</f>
        <v>14.34</v>
      </c>
      <c r="E16" s="2" t="n">
        <f aca="false">HistData!E19</f>
        <v>25.5</v>
      </c>
      <c r="F16" s="2" t="n">
        <f aca="false">HistData!F19</f>
        <v>11.58</v>
      </c>
      <c r="H16" s="4" t="n">
        <f aca="false">IF($B16&lt;&gt;0,B16/B$2-1,"")</f>
        <v>0.116075541225242</v>
      </c>
      <c r="I16" s="4" t="n">
        <f aca="false">IF($B16&lt;&gt;0,C16/C$2-1,"")</f>
        <v>0.233870967741936</v>
      </c>
      <c r="J16" s="4" t="n">
        <f aca="false">IF($B16&lt;&gt;0,D16/D$2-1,"")</f>
        <v>0.28379588182632</v>
      </c>
      <c r="K16" s="4" t="n">
        <f aca="false">IF($B16&lt;&gt;0,E16/E$2-1,"")</f>
        <v>-0.460659898477157</v>
      </c>
      <c r="L16" s="4" t="n">
        <f aca="false">IF($B16&lt;&gt;0,F16/F$2-1,"")</f>
        <v>-0.278953922789539</v>
      </c>
    </row>
    <row r="17" customFormat="false" ht="8.25" hidden="false" customHeight="false" outlineLevel="0" collapsed="false">
      <c r="A17" s="1" t="n">
        <f aca="false">IF(HistData!A20&lt;&gt;"",HistData!A20,"")</f>
        <v>37319</v>
      </c>
      <c r="B17" s="2" t="n">
        <f aca="false">HistData!B20</f>
        <v>27.19</v>
      </c>
      <c r="C17" s="2" t="n">
        <f aca="false">HistData!C20</f>
        <v>3.29</v>
      </c>
      <c r="D17" s="2" t="n">
        <f aca="false">HistData!D20</f>
        <v>13.55</v>
      </c>
      <c r="E17" s="2" t="n">
        <f aca="false">HistData!E20</f>
        <v>29.08</v>
      </c>
      <c r="F17" s="2" t="n">
        <f aca="false">HistData!F20</f>
        <v>13.63</v>
      </c>
      <c r="H17" s="4" t="n">
        <f aca="false">IF($B17&lt;&gt;0,B17/B$2-1,"")</f>
        <v>0.252418240442193</v>
      </c>
      <c r="I17" s="4" t="n">
        <f aca="false">IF($B17&lt;&gt;0,C17/C$2-1,"")</f>
        <v>0.326612903225807</v>
      </c>
      <c r="J17" s="4" t="n">
        <f aca="false">IF($B17&lt;&gt;0,D17/D$2-1,"")</f>
        <v>0.21307072515667</v>
      </c>
      <c r="K17" s="4" t="n">
        <f aca="false">IF($B17&lt;&gt;0,E17/E$2-1,"")</f>
        <v>-0.384940778341794</v>
      </c>
      <c r="L17" s="4" t="n">
        <f aca="false">IF($B17&lt;&gt;0,F17/F$2-1,"")</f>
        <v>-0.151307596513076</v>
      </c>
    </row>
    <row r="18" customFormat="false" ht="8.25" hidden="false" customHeight="false" outlineLevel="0" collapsed="false">
      <c r="A18" s="1" t="n">
        <f aca="false">IF(HistData!A21&lt;&gt;"",HistData!A21,"")</f>
        <v>37326</v>
      </c>
      <c r="B18" s="2" t="n">
        <f aca="false">HistData!B21</f>
        <v>26.14</v>
      </c>
      <c r="C18" s="2" t="n">
        <f aca="false">HistData!C21</f>
        <v>3.05</v>
      </c>
      <c r="D18" s="2" t="n">
        <f aca="false">HistData!D21</f>
        <v>12.4</v>
      </c>
      <c r="E18" s="2" t="n">
        <f aca="false">HistData!E21</f>
        <v>29.65</v>
      </c>
      <c r="F18" s="2" t="n">
        <f aca="false">HistData!F21</f>
        <v>13.29</v>
      </c>
      <c r="H18" s="4" t="n">
        <f aca="false">IF($B18&lt;&gt;0,B18/B$2-1,"")</f>
        <v>0.204053431598342</v>
      </c>
      <c r="I18" s="4" t="n">
        <f aca="false">IF($B18&lt;&gt;0,C18/C$2-1,"")</f>
        <v>0.229838709677419</v>
      </c>
      <c r="J18" s="4" t="n">
        <f aca="false">IF($B18&lt;&gt;0,D18/D$2-1,"")</f>
        <v>0.110116383169203</v>
      </c>
      <c r="K18" s="4" t="n">
        <f aca="false">IF($B18&lt;&gt;0,E18/E$2-1,"")</f>
        <v>-0.372884940778342</v>
      </c>
      <c r="L18" s="4" t="n">
        <f aca="false">IF($B18&lt;&gt;0,F18/F$2-1,"")</f>
        <v>-0.172478206724782</v>
      </c>
    </row>
    <row r="19" customFormat="false" ht="8.25" hidden="false" customHeight="false" outlineLevel="0" collapsed="false">
      <c r="A19" s="1" t="n">
        <f aca="false">IF(HistData!A22&lt;&gt;"",HistData!A22,"")</f>
        <v>37333</v>
      </c>
      <c r="B19" s="2" t="n">
        <f aca="false">HistData!B22</f>
        <v>26.41</v>
      </c>
      <c r="C19" s="2" t="n">
        <f aca="false">HistData!C22</f>
        <v>2.7</v>
      </c>
      <c r="D19" s="2" t="n">
        <f aca="false">HistData!D22</f>
        <v>12.8</v>
      </c>
      <c r="E19" s="2" t="n">
        <f aca="false">HistData!E22</f>
        <v>27.93</v>
      </c>
      <c r="F19" s="2" t="n">
        <f aca="false">HistData!F22</f>
        <v>13.3</v>
      </c>
      <c r="H19" s="4" t="n">
        <f aca="false">IF($B19&lt;&gt;0,B19/B$2-1,"")</f>
        <v>0.216490096729618</v>
      </c>
      <c r="I19" s="4" t="n">
        <f aca="false">IF($B19&lt;&gt;0,C19/C$2-1,"")</f>
        <v>0.088709677419355</v>
      </c>
      <c r="J19" s="4" t="n">
        <f aca="false">IF($B19&lt;&gt;0,D19/D$2-1,"")</f>
        <v>0.145926589077887</v>
      </c>
      <c r="K19" s="4" t="n">
        <f aca="false">IF($B19&lt;&gt;0,E19/E$2-1,"")</f>
        <v>-0.409263959390863</v>
      </c>
      <c r="L19" s="4" t="n">
        <f aca="false">IF($B19&lt;&gt;0,F19/F$2-1,"")</f>
        <v>-0.171855541718555</v>
      </c>
    </row>
    <row r="20" customFormat="false" ht="8.25" hidden="false" customHeight="false" outlineLevel="0" collapsed="false">
      <c r="A20" s="1" t="n">
        <f aca="false">IF(HistData!A23&lt;&gt;"",HistData!A23,"")</f>
        <v>37340</v>
      </c>
      <c r="B20" s="2" t="n">
        <f aca="false">HistData!B23</f>
        <v>29.12</v>
      </c>
      <c r="C20" s="2" t="n">
        <f aca="false">HistData!C23</f>
        <v>2.75</v>
      </c>
      <c r="D20" s="2" t="n">
        <f aca="false">HistData!D23</f>
        <v>14.88</v>
      </c>
      <c r="E20" s="2" t="n">
        <f aca="false">HistData!E23</f>
        <v>26</v>
      </c>
      <c r="F20" s="2" t="n">
        <f aca="false">HistData!F23</f>
        <v>12.88</v>
      </c>
      <c r="H20" s="4" t="n">
        <f aca="false">IF($B20&lt;&gt;0,B20/B$2-1,"")</f>
        <v>0.341317365269461</v>
      </c>
      <c r="I20" s="4" t="n">
        <f aca="false">IF($B20&lt;&gt;0,C20/C$2-1,"")</f>
        <v>0.108870967741936</v>
      </c>
      <c r="J20" s="4" t="n">
        <f aca="false">IF($B20&lt;&gt;0,D20/D$2-1,"")</f>
        <v>0.332139659803044</v>
      </c>
      <c r="K20" s="4" t="n">
        <f aca="false">IF($B20&lt;&gt;0,E20/E$2-1,"")</f>
        <v>-0.450084602368866</v>
      </c>
      <c r="L20" s="4" t="n">
        <f aca="false">IF($B20&lt;&gt;0,F20/F$2-1,"")</f>
        <v>-0.198007471980075</v>
      </c>
    </row>
    <row r="21" customFormat="false" ht="8.25" hidden="false" customHeight="false" outlineLevel="0" collapsed="false">
      <c r="A21" s="1" t="n">
        <f aca="false">IF(HistData!A24&lt;&gt;"",HistData!A24,"")</f>
        <v>37347</v>
      </c>
      <c r="B21" s="2" t="n">
        <f aca="false">HistData!B24</f>
        <v>24.79</v>
      </c>
      <c r="C21" s="2" t="n">
        <f aca="false">HistData!C24</f>
        <v>2.6</v>
      </c>
      <c r="D21" s="2" t="n">
        <f aca="false">HistData!D24</f>
        <v>14.56</v>
      </c>
      <c r="E21" s="2" t="n">
        <f aca="false">HistData!E24</f>
        <v>23.07</v>
      </c>
      <c r="F21" s="2" t="n">
        <f aca="false">HistData!F24</f>
        <v>8.95</v>
      </c>
      <c r="H21" s="4" t="n">
        <f aca="false">IF($B21&lt;&gt;0,B21/B$2-1,"")</f>
        <v>0.141870105941962</v>
      </c>
      <c r="I21" s="4" t="n">
        <f aca="false">IF($B21&lt;&gt;0,C21/C$2-1,"")</f>
        <v>0.0483870967741935</v>
      </c>
      <c r="J21" s="4" t="n">
        <f aca="false">IF($B21&lt;&gt;0,D21/D$2-1,"")</f>
        <v>0.303491495076097</v>
      </c>
      <c r="K21" s="4" t="n">
        <f aca="false">IF($B21&lt;&gt;0,E21/E$2-1,"")</f>
        <v>-0.512055837563452</v>
      </c>
      <c r="L21" s="4" t="n">
        <f aca="false">IF($B21&lt;&gt;0,F21/F$2-1,"")</f>
        <v>-0.442714819427148</v>
      </c>
    </row>
    <row r="22" customFormat="false" ht="8.25" hidden="false" customHeight="false" outlineLevel="0" collapsed="false">
      <c r="A22" s="1" t="n">
        <f aca="false">IF(HistData!A25&lt;&gt;"",HistData!A25,"")</f>
        <v>37354</v>
      </c>
      <c r="B22" s="2" t="n">
        <f aca="false">HistData!B25</f>
        <v>25.34</v>
      </c>
      <c r="C22" s="2" t="n">
        <f aca="false">HistData!C25</f>
        <v>2.51</v>
      </c>
      <c r="D22" s="2" t="n">
        <f aca="false">HistData!D25</f>
        <v>15.69</v>
      </c>
      <c r="E22" s="2" t="n">
        <f aca="false">HistData!E25</f>
        <v>22</v>
      </c>
      <c r="F22" s="2" t="n">
        <f aca="false">HistData!F25</f>
        <v>8.26</v>
      </c>
      <c r="H22" s="4" t="n">
        <f aca="false">IF($B22&lt;&gt;0,B22/B$2-1,"")</f>
        <v>0.167204053431598</v>
      </c>
      <c r="I22" s="4" t="n">
        <f aca="false">IF($B22&lt;&gt;0,C22/C$2-1,"")</f>
        <v>0.0120967741935483</v>
      </c>
      <c r="J22" s="4" t="n">
        <f aca="false">IF($B22&lt;&gt;0,D22/D$2-1,"")</f>
        <v>0.404655326768129</v>
      </c>
      <c r="K22" s="4" t="n">
        <f aca="false">IF($B22&lt;&gt;0,E22/E$2-1,"")</f>
        <v>-0.534686971235195</v>
      </c>
      <c r="L22" s="4" t="n">
        <f aca="false">IF($B22&lt;&gt;0,F22/F$2-1,"")</f>
        <v>-0.485678704856787</v>
      </c>
    </row>
    <row r="23" customFormat="false" ht="8.25" hidden="false" customHeight="false" outlineLevel="0" collapsed="false">
      <c r="A23" s="1" t="n">
        <f aca="false">IF(HistData!A26&lt;&gt;"",HistData!A26,"")</f>
        <v>37361</v>
      </c>
      <c r="B23" s="2" t="n">
        <f aca="false">HistData!B26</f>
        <v>26.48</v>
      </c>
      <c r="C23" s="2" t="n">
        <f aca="false">HistData!C26</f>
        <v>2.6</v>
      </c>
      <c r="D23" s="2" t="n">
        <f aca="false">HistData!D26</f>
        <v>15.8</v>
      </c>
      <c r="E23" s="2" t="n">
        <f aca="false">HistData!E26</f>
        <v>23.35</v>
      </c>
      <c r="F23" s="2" t="n">
        <f aca="false">HistData!F26</f>
        <v>9.51</v>
      </c>
      <c r="H23" s="4" t="n">
        <f aca="false">IF($B23&lt;&gt;0,B23/B$2-1,"")</f>
        <v>0.219714417319208</v>
      </c>
      <c r="I23" s="4" t="n">
        <f aca="false">IF($B23&lt;&gt;0,C23/C$2-1,"")</f>
        <v>0.0483870967741935</v>
      </c>
      <c r="J23" s="4" t="n">
        <f aca="false">IF($B23&lt;&gt;0,D23/D$2-1,"")</f>
        <v>0.414503133393017</v>
      </c>
      <c r="K23" s="4" t="n">
        <f aca="false">IF($B23&lt;&gt;0,E23/E$2-1,"")</f>
        <v>-0.506133671742809</v>
      </c>
      <c r="L23" s="4" t="n">
        <f aca="false">IF($B23&lt;&gt;0,F23/F$2-1,"")</f>
        <v>-0.407845579078456</v>
      </c>
    </row>
    <row r="24" customFormat="false" ht="8.25" hidden="false" customHeight="false" outlineLevel="0" collapsed="false">
      <c r="A24" s="1" t="n">
        <f aca="false">IF(HistData!A27&lt;&gt;"",HistData!A27,"")</f>
        <v>37368</v>
      </c>
      <c r="B24" s="2" t="n">
        <f aca="false">HistData!B27</f>
        <v>24.23</v>
      </c>
      <c r="C24" s="2" t="n">
        <f aca="false">HistData!C27</f>
        <v>2.6</v>
      </c>
      <c r="D24" s="2" t="n">
        <f aca="false">HistData!D27</f>
        <v>13.7</v>
      </c>
      <c r="E24" s="2" t="n">
        <f aca="false">HistData!E27</f>
        <v>21.35</v>
      </c>
      <c r="F24" s="2" t="n">
        <f aca="false">HistData!F27</f>
        <v>9.27</v>
      </c>
      <c r="H24" s="4" t="n">
        <f aca="false">IF($B24&lt;&gt;0,B24/B$2-1,"")</f>
        <v>0.116075541225242</v>
      </c>
      <c r="I24" s="4" t="n">
        <f aca="false">IF($B24&lt;&gt;0,C24/C$2-1,"")</f>
        <v>0.0483870967741935</v>
      </c>
      <c r="J24" s="4" t="n">
        <f aca="false">IF($B24&lt;&gt;0,D24/D$2-1,"")</f>
        <v>0.226499552372426</v>
      </c>
      <c r="K24" s="4" t="n">
        <f aca="false">IF($B24&lt;&gt;0,E24/E$2-1,"")</f>
        <v>-0.548434856175973</v>
      </c>
      <c r="L24" s="4" t="n">
        <f aca="false">IF($B24&lt;&gt;0,F24/F$2-1,"")</f>
        <v>-0.422789539227895</v>
      </c>
    </row>
    <row r="25" customFormat="false" ht="8.25" hidden="false" customHeight="false" outlineLevel="0" collapsed="false">
      <c r="A25" s="1" t="n">
        <f aca="false">IF(HistData!A28&lt;&gt;"",HistData!A28,"")</f>
        <v>37375</v>
      </c>
      <c r="B25" s="2" t="n">
        <f aca="false">HistData!B28</f>
        <v>21.55</v>
      </c>
      <c r="C25" s="2" t="n">
        <f aca="false">HistData!C28</f>
        <v>2.15</v>
      </c>
      <c r="D25" s="2" t="n">
        <f aca="false">HistData!D28</f>
        <v>13.03</v>
      </c>
      <c r="E25" s="2" t="n">
        <f aca="false">HistData!E28</f>
        <v>21.65</v>
      </c>
      <c r="F25" s="2" t="n">
        <f aca="false">HistData!F28</f>
        <v>9.51</v>
      </c>
      <c r="H25" s="4" t="n">
        <f aca="false">IF($B25&lt;&gt;0,B25/B$2-1,"")</f>
        <v>-0.00736987563334868</v>
      </c>
      <c r="I25" s="4" t="n">
        <f aca="false">IF($B25&lt;&gt;0,C25/C$2-1,"")</f>
        <v>-0.133064516129032</v>
      </c>
      <c r="J25" s="4" t="n">
        <f aca="false">IF($B25&lt;&gt;0,D25/D$2-1,"")</f>
        <v>0.166517457475381</v>
      </c>
      <c r="K25" s="4" t="n">
        <f aca="false">IF($B25&lt;&gt;0,E25/E$2-1,"")</f>
        <v>-0.542089678510998</v>
      </c>
      <c r="L25" s="4" t="n">
        <f aca="false">IF($B25&lt;&gt;0,F25/F$2-1,"")</f>
        <v>-0.407845579078456</v>
      </c>
    </row>
    <row r="26" customFormat="false" ht="8.25" hidden="false" customHeight="false" outlineLevel="0" collapsed="false">
      <c r="A26" s="1" t="n">
        <f aca="false">IF(HistData!A29&lt;&gt;"",HistData!A29,"")</f>
        <v>37382</v>
      </c>
      <c r="B26" s="2" t="n">
        <f aca="false">HistData!B29</f>
        <v>21.67</v>
      </c>
      <c r="C26" s="2" t="n">
        <f aca="false">HistData!C29</f>
        <v>2.49</v>
      </c>
      <c r="D26" s="2" t="n">
        <f aca="false">HistData!D29</f>
        <v>12.03</v>
      </c>
      <c r="E26" s="2" t="n">
        <f aca="false">HistData!E29</f>
        <v>21.56</v>
      </c>
      <c r="F26" s="2" t="n">
        <f aca="false">HistData!F29</f>
        <v>9.77</v>
      </c>
      <c r="H26" s="4" t="n">
        <f aca="false">IF($B26&lt;&gt;0,B26/B$2-1,"")</f>
        <v>-0.00184246890833717</v>
      </c>
      <c r="I26" s="4" t="n">
        <f aca="false">IF($B26&lt;&gt;0,C26/C$2-1,"")</f>
        <v>0.00403225806451624</v>
      </c>
      <c r="J26" s="4" t="n">
        <f aca="false">IF($B26&lt;&gt;0,D26/D$2-1,"")</f>
        <v>0.0769919427036705</v>
      </c>
      <c r="K26" s="4" t="n">
        <f aca="false">IF($B26&lt;&gt;0,E26/E$2-1,"")</f>
        <v>-0.543993231810491</v>
      </c>
      <c r="L26" s="4" t="n">
        <f aca="false">IF($B26&lt;&gt;0,F26/F$2-1,"")</f>
        <v>-0.391656288916563</v>
      </c>
    </row>
    <row r="27" customFormat="false" ht="8.25" hidden="false" customHeight="false" outlineLevel="0" collapsed="false">
      <c r="A27" s="1" t="n">
        <f aca="false">IF(HistData!A30&lt;&gt;"",HistData!A30,"")</f>
        <v>37389</v>
      </c>
      <c r="B27" s="2" t="n">
        <f aca="false">HistData!B30</f>
        <v>26.13</v>
      </c>
      <c r="C27" s="2" t="n">
        <f aca="false">HistData!C30</f>
        <v>2.75</v>
      </c>
      <c r="D27" s="2" t="n">
        <f aca="false">HistData!D30</f>
        <v>13.94</v>
      </c>
      <c r="E27" s="2" t="n">
        <f aca="false">HistData!E30</f>
        <v>27.9</v>
      </c>
      <c r="F27" s="2" t="n">
        <f aca="false">HistData!F30</f>
        <v>10.86</v>
      </c>
      <c r="H27" s="4" t="n">
        <f aca="false">IF($B27&lt;&gt;0,B27/B$2-1,"")</f>
        <v>0.203592814371257</v>
      </c>
      <c r="I27" s="4" t="n">
        <f aca="false">IF($B27&lt;&gt;0,C27/C$2-1,"")</f>
        <v>0.108870967741936</v>
      </c>
      <c r="J27" s="4" t="n">
        <f aca="false">IF($B27&lt;&gt;0,D27/D$2-1,"")</f>
        <v>0.247985675917636</v>
      </c>
      <c r="K27" s="4" t="n">
        <f aca="false">IF($B27&lt;&gt;0,E27/E$2-1,"")</f>
        <v>-0.409898477157361</v>
      </c>
      <c r="L27" s="4" t="n">
        <f aca="false">IF($B27&lt;&gt;0,F27/F$2-1,"")</f>
        <v>-0.323785803237858</v>
      </c>
    </row>
    <row r="28" customFormat="false" ht="8.25" hidden="false" customHeight="false" outlineLevel="0" collapsed="false">
      <c r="A28" s="1" t="n">
        <f aca="false">IF(HistData!A31&lt;&gt;"",HistData!A31,"")</f>
        <v>37396</v>
      </c>
      <c r="B28" s="2" t="n">
        <f aca="false">HistData!B31</f>
        <v>23.25</v>
      </c>
      <c r="C28" s="2" t="n">
        <f aca="false">HistData!C31</f>
        <v>2.53</v>
      </c>
      <c r="D28" s="2" t="n">
        <f aca="false">HistData!D31</f>
        <v>12.21</v>
      </c>
      <c r="E28" s="2" t="n">
        <f aca="false">HistData!E31</f>
        <v>25</v>
      </c>
      <c r="F28" s="2" t="n">
        <f aca="false">HistData!F31</f>
        <v>9.93</v>
      </c>
      <c r="H28" s="4" t="n">
        <f aca="false">IF($B28&lt;&gt;0,B28/B$2-1,"")</f>
        <v>0.0709350529709811</v>
      </c>
      <c r="I28" s="4" t="n">
        <f aca="false">IF($B28&lt;&gt;0,C28/C$2-1,"")</f>
        <v>0.0201612903225805</v>
      </c>
      <c r="J28" s="4" t="n">
        <f aca="false">IF($B28&lt;&gt;0,D28/D$2-1,"")</f>
        <v>0.0931065353625784</v>
      </c>
      <c r="K28" s="4" t="n">
        <f aca="false">IF($B28&lt;&gt;0,E28/E$2-1,"")</f>
        <v>-0.471235194585448</v>
      </c>
      <c r="L28" s="4" t="n">
        <f aca="false">IF($B28&lt;&gt;0,F28/F$2-1,"")</f>
        <v>-0.381693648816936</v>
      </c>
    </row>
    <row r="29" customFormat="false" ht="8.25" hidden="false" customHeight="false" outlineLevel="0" collapsed="false">
      <c r="A29" s="1" t="n">
        <f aca="false">IF(HistData!A32&lt;&gt;"",HistData!A32,"")</f>
        <v>37404</v>
      </c>
      <c r="B29" s="2" t="n">
        <f aca="false">HistData!B32</f>
        <v>24.25</v>
      </c>
      <c r="C29" s="2" t="n">
        <f aca="false">HistData!C32</f>
        <v>2.5</v>
      </c>
      <c r="D29" s="2" t="n">
        <f aca="false">HistData!D32</f>
        <v>12.94</v>
      </c>
      <c r="E29" s="2" t="n">
        <f aca="false">HistData!E32</f>
        <v>16.42</v>
      </c>
      <c r="F29" s="2" t="n">
        <f aca="false">HistData!F32</f>
        <v>8.6</v>
      </c>
      <c r="H29" s="4" t="n">
        <f aca="false">IF($B29&lt;&gt;0,B29/B$2-1,"")</f>
        <v>0.11699677567941</v>
      </c>
      <c r="I29" s="4" t="n">
        <f aca="false">IF($B29&lt;&gt;0,C29/C$2-1,"")</f>
        <v>0.00806451612903225</v>
      </c>
      <c r="J29" s="4" t="n">
        <f aca="false">IF($B29&lt;&gt;0,D29/D$2-1,"")</f>
        <v>0.158460161145927</v>
      </c>
      <c r="K29" s="4" t="n">
        <f aca="false">IF($B29&lt;&gt;0,E29/E$2-1,"")</f>
        <v>-0.652707275803723</v>
      </c>
      <c r="L29" s="4" t="n">
        <f aca="false">IF($B29&lt;&gt;0,F29/F$2-1,"")</f>
        <v>-0.464508094645081</v>
      </c>
    </row>
    <row r="30" customFormat="false" ht="8.25" hidden="false" customHeight="false" outlineLevel="0" collapsed="false">
      <c r="A30" s="1" t="n">
        <f aca="false">IF(HistData!A33&lt;&gt;"",HistData!A33,"")</f>
        <v>37410</v>
      </c>
      <c r="B30" s="2" t="n">
        <f aca="false">HistData!B33</f>
        <v>19.52</v>
      </c>
      <c r="C30" s="2" t="n">
        <f aca="false">HistData!C33</f>
        <v>2.3</v>
      </c>
      <c r="D30" s="2" t="n">
        <f aca="false">HistData!D33</f>
        <v>10.11</v>
      </c>
      <c r="E30" s="2" t="n">
        <f aca="false">HistData!E33</f>
        <v>14.5</v>
      </c>
      <c r="F30" s="2" t="n">
        <f aca="false">HistData!F33</f>
        <v>8</v>
      </c>
      <c r="H30" s="4" t="n">
        <f aca="false">IF($B30&lt;&gt;0,B30/B$2-1,"")</f>
        <v>-0.10087517273146</v>
      </c>
      <c r="I30" s="4" t="n">
        <f aca="false">IF($B30&lt;&gt;0,C30/C$2-1,"")</f>
        <v>-0.0725806451612904</v>
      </c>
      <c r="J30" s="4" t="n">
        <f aca="false">IF($B30&lt;&gt;0,D30/D$2-1,"")</f>
        <v>-0.0948970456580126</v>
      </c>
      <c r="K30" s="4" t="n">
        <f aca="false">IF($B30&lt;&gt;0,E30/E$2-1,"")</f>
        <v>-0.69331641285956</v>
      </c>
      <c r="L30" s="4" t="n">
        <f aca="false">IF($B30&lt;&gt;0,F30/F$2-1,"")</f>
        <v>-0.50186799501868</v>
      </c>
    </row>
    <row r="31" customFormat="false" ht="8.25" hidden="false" customHeight="false" outlineLevel="0" collapsed="false">
      <c r="A31" s="1" t="n">
        <f aca="false">IF(HistData!A34&lt;&gt;"",HistData!A34,"")</f>
        <v>37417</v>
      </c>
      <c r="B31" s="2" t="n">
        <f aca="false">HistData!B34</f>
        <v>19.71</v>
      </c>
      <c r="C31" s="2" t="n">
        <f aca="false">HistData!C34</f>
        <v>2.5</v>
      </c>
      <c r="D31" s="2" t="n">
        <f aca="false">HistData!D34</f>
        <v>9.53</v>
      </c>
      <c r="E31" s="2" t="n">
        <f aca="false">HistData!E34</f>
        <v>9.02</v>
      </c>
      <c r="F31" s="2" t="n">
        <f aca="false">HistData!F34</f>
        <v>7.68</v>
      </c>
      <c r="H31" s="4" t="n">
        <f aca="false">IF($B31&lt;&gt;0,B31/B$2-1,"")</f>
        <v>-0.0921234454168586</v>
      </c>
      <c r="I31" s="4" t="n">
        <f aca="false">IF($B31&lt;&gt;0,C31/C$2-1,"")</f>
        <v>0.00806451612903225</v>
      </c>
      <c r="J31" s="4" t="n">
        <f aca="false">IF($B31&lt;&gt;0,D31/D$2-1,"")</f>
        <v>-0.146821844225604</v>
      </c>
      <c r="K31" s="4" t="n">
        <f aca="false">IF($B31&lt;&gt;0,E31/E$2-1,"")</f>
        <v>-0.80922165820643</v>
      </c>
      <c r="L31" s="4" t="n">
        <f aca="false">IF($B31&lt;&gt;0,F31/F$2-1,"")</f>
        <v>-0.521793275217933</v>
      </c>
    </row>
    <row r="32" customFormat="false" ht="8.25" hidden="false" customHeight="false" outlineLevel="0" collapsed="false">
      <c r="A32" s="1" t="n">
        <f aca="false">IF(HistData!A35&lt;&gt;"",HistData!A35,"")</f>
        <v>37424</v>
      </c>
      <c r="B32" s="2" t="n">
        <f aca="false">HistData!B35</f>
        <v>20.48</v>
      </c>
      <c r="C32" s="2" t="n">
        <f aca="false">HistData!C35</f>
        <v>2.46</v>
      </c>
      <c r="D32" s="2" t="n">
        <f aca="false">HistData!D35</f>
        <v>3.85</v>
      </c>
      <c r="E32" s="2" t="n">
        <f aca="false">HistData!E35</f>
        <v>8.02</v>
      </c>
      <c r="F32" s="2" t="n">
        <f aca="false">HistData!F35</f>
        <v>7.26</v>
      </c>
      <c r="H32" s="4" t="n">
        <f aca="false">IF($B32&lt;&gt;0,B32/B$2-1,"")</f>
        <v>-0.056655918931368</v>
      </c>
      <c r="I32" s="4" t="n">
        <f aca="false">IF($B32&lt;&gt;0,C32/C$2-1,"")</f>
        <v>-0.00806451612903225</v>
      </c>
      <c r="J32" s="4" t="n">
        <f aca="false">IF($B32&lt;&gt;0,D32/D$2-1,"")</f>
        <v>-0.655326768128917</v>
      </c>
      <c r="K32" s="4" t="n">
        <f aca="false">IF($B32&lt;&gt;0,E32/E$2-1,"")</f>
        <v>-0.830372250423012</v>
      </c>
      <c r="L32" s="4" t="n">
        <f aca="false">IF($B32&lt;&gt;0,F32/F$2-1,"")</f>
        <v>-0.547945205479452</v>
      </c>
    </row>
    <row r="33" customFormat="false" ht="8.25" hidden="false" customHeight="false" outlineLevel="0" collapsed="false">
      <c r="A33" s="1" t="n">
        <f aca="false">IF(HistData!A36&lt;&gt;"",HistData!A36,"")</f>
        <v>37431</v>
      </c>
      <c r="B33" s="2" t="n">
        <f aca="false">HistData!B36</f>
        <v>22.91</v>
      </c>
      <c r="C33" s="2" t="n">
        <f aca="false">HistData!C36</f>
        <v>2.49</v>
      </c>
      <c r="D33" s="2" t="n">
        <f aca="false">HistData!D36</f>
        <v>4.53</v>
      </c>
      <c r="E33" s="2" t="n">
        <f aca="false">HistData!E36</f>
        <v>8.34</v>
      </c>
      <c r="F33" s="2" t="n">
        <f aca="false">HistData!F36</f>
        <v>8.39</v>
      </c>
      <c r="H33" s="4" t="n">
        <f aca="false">IF($B33&lt;&gt;0,B33/B$2-1,"")</f>
        <v>0.0552740672501151</v>
      </c>
      <c r="I33" s="4" t="n">
        <f aca="false">IF($B33&lt;&gt;0,C33/C$2-1,"")</f>
        <v>0.00403225806451624</v>
      </c>
      <c r="J33" s="4" t="n">
        <f aca="false">IF($B33&lt;&gt;0,D33/D$2-1,"")</f>
        <v>-0.594449418084154</v>
      </c>
      <c r="K33" s="4" t="n">
        <f aca="false">IF($B33&lt;&gt;0,E33/E$2-1,"")</f>
        <v>-0.823604060913706</v>
      </c>
      <c r="L33" s="4" t="n">
        <f aca="false">IF($B33&lt;&gt;0,F33/F$2-1,"")</f>
        <v>-0.477584059775841</v>
      </c>
    </row>
    <row r="34" customFormat="false" ht="8.25" hidden="false" customHeight="false" outlineLevel="0" collapsed="false">
      <c r="A34" s="1" t="n">
        <f aca="false">IF(HistData!A37&lt;&gt;"",HistData!A37,"")</f>
        <v>37438</v>
      </c>
      <c r="B34" s="2" t="n">
        <f aca="false">HistData!B37</f>
        <v>20.48</v>
      </c>
      <c r="C34" s="2" t="n">
        <f aca="false">HistData!C37</f>
        <v>2.91</v>
      </c>
      <c r="D34" s="2" t="n">
        <f aca="false">HistData!D37</f>
        <v>4.3</v>
      </c>
      <c r="E34" s="2" t="n">
        <f aca="false">HistData!E37</f>
        <v>7.44</v>
      </c>
      <c r="F34" s="2" t="n">
        <f aca="false">HistData!F37</f>
        <v>6.91</v>
      </c>
      <c r="H34" s="4" t="n">
        <f aca="false">IF($B34&lt;&gt;0,B34/B$2-1,"")</f>
        <v>-0.056655918931368</v>
      </c>
      <c r="I34" s="4" t="n">
        <f aca="false">IF($B34&lt;&gt;0,C34/C$2-1,"")</f>
        <v>0.173387096774194</v>
      </c>
      <c r="J34" s="4" t="n">
        <f aca="false">IF($B34&lt;&gt;0,D34/D$2-1,"")</f>
        <v>-0.615040286481647</v>
      </c>
      <c r="K34" s="4" t="n">
        <f aca="false">IF($B34&lt;&gt;0,E34/E$2-1,"")</f>
        <v>-0.842639593908629</v>
      </c>
      <c r="L34" s="4" t="n">
        <f aca="false">IF($B34&lt;&gt;0,F34/F$2-1,"")</f>
        <v>-0.569738480697385</v>
      </c>
    </row>
    <row r="35" customFormat="false" ht="8.25" hidden="false" customHeight="false" outlineLevel="0" collapsed="false">
      <c r="A35" s="1" t="n">
        <f aca="false">IF(HistData!A38&lt;&gt;"",HistData!A38,"")</f>
        <v>37445</v>
      </c>
      <c r="B35" s="2" t="n">
        <f aca="false">HistData!B38</f>
        <v>18.99</v>
      </c>
      <c r="C35" s="2" t="n">
        <f aca="false">HistData!C38</f>
        <v>3.3</v>
      </c>
      <c r="D35" s="2" t="n">
        <f aca="false">HistData!D38</f>
        <v>4.41</v>
      </c>
      <c r="E35" s="2" t="n">
        <f aca="false">HistData!E38</f>
        <v>7.42</v>
      </c>
      <c r="F35" s="2" t="n">
        <f aca="false">HistData!F38</f>
        <v>7.08</v>
      </c>
      <c r="H35" s="4" t="n">
        <f aca="false">IF($B35&lt;&gt;0,B35/B$2-1,"")</f>
        <v>-0.125287885766928</v>
      </c>
      <c r="I35" s="4" t="n">
        <f aca="false">IF($B35&lt;&gt;0,C35/C$2-1,"")</f>
        <v>0.330645161290323</v>
      </c>
      <c r="J35" s="4" t="n">
        <f aca="false">IF($B35&lt;&gt;0,D35/D$2-1,"")</f>
        <v>-0.605192479856759</v>
      </c>
      <c r="K35" s="4" t="n">
        <f aca="false">IF($B35&lt;&gt;0,E35/E$2-1,"")</f>
        <v>-0.843062605752961</v>
      </c>
      <c r="L35" s="4" t="n">
        <f aca="false">IF($B35&lt;&gt;0,F35/F$2-1,"")</f>
        <v>-0.559153175591532</v>
      </c>
    </row>
    <row r="36" customFormat="false" ht="8.25" hidden="false" customHeight="false" outlineLevel="0" collapsed="false">
      <c r="A36" s="1" t="n">
        <f aca="false">IF(HistData!A39&lt;&gt;"",HistData!A39,"")</f>
        <v>37452</v>
      </c>
      <c r="B36" s="2" t="n">
        <f aca="false">HistData!B39</f>
        <v>16.99</v>
      </c>
      <c r="C36" s="2" t="n">
        <f aca="false">HistData!C39</f>
        <v>3.04</v>
      </c>
      <c r="D36" s="2" t="n">
        <f aca="false">HistData!D39</f>
        <v>4.25</v>
      </c>
      <c r="E36" s="2" t="n">
        <f aca="false">HistData!E39</f>
        <v>7.5</v>
      </c>
      <c r="F36" s="2" t="n">
        <f aca="false">HistData!F39</f>
        <v>7.21</v>
      </c>
      <c r="H36" s="4" t="n">
        <f aca="false">IF($B36&lt;&gt;0,B36/B$2-1,"")</f>
        <v>-0.217411331183786</v>
      </c>
      <c r="I36" s="4" t="n">
        <f aca="false">IF($B36&lt;&gt;0,C36/C$2-1,"")</f>
        <v>0.225806451612903</v>
      </c>
      <c r="J36" s="4" t="n">
        <f aca="false">IF($B36&lt;&gt;0,D36/D$2-1,"")</f>
        <v>-0.619516562220233</v>
      </c>
      <c r="K36" s="4" t="n">
        <f aca="false">IF($B36&lt;&gt;0,E36/E$2-1,"")</f>
        <v>-0.841370558375635</v>
      </c>
      <c r="L36" s="4" t="n">
        <f aca="false">IF($B36&lt;&gt;0,F36/F$2-1,"")</f>
        <v>-0.551058530510585</v>
      </c>
    </row>
    <row r="37" customFormat="false" ht="8.25" hidden="false" customHeight="false" outlineLevel="0" collapsed="false">
      <c r="A37" s="1" t="n">
        <f aca="false">IF(HistData!A40&lt;&gt;"",HistData!A40,"")</f>
        <v>37459</v>
      </c>
      <c r="B37" s="2" t="n">
        <f aca="false">HistData!B40</f>
        <v>12.96</v>
      </c>
      <c r="C37" s="2" t="n">
        <f aca="false">HistData!C40</f>
        <v>2.67</v>
      </c>
      <c r="D37" s="2" t="n">
        <f aca="false">HistData!D40</f>
        <v>3.9</v>
      </c>
      <c r="E37" s="2" t="n">
        <f aca="false">HistData!E40</f>
        <v>6.05</v>
      </c>
      <c r="F37" s="2" t="n">
        <f aca="false">HistData!F40</f>
        <v>6.49</v>
      </c>
      <c r="H37" s="4" t="n">
        <f aca="false">IF($B37&lt;&gt;0,B37/B$2-1,"")</f>
        <v>-0.403040073698756</v>
      </c>
      <c r="I37" s="4" t="n">
        <f aca="false">IF($B37&lt;&gt;0,C37/C$2-1,"")</f>
        <v>0.0766129032258065</v>
      </c>
      <c r="J37" s="4" t="n">
        <f aca="false">IF($B37&lt;&gt;0,D37/D$2-1,"")</f>
        <v>-0.650850492390331</v>
      </c>
      <c r="K37" s="4" t="n">
        <f aca="false">IF($B37&lt;&gt;0,E37/E$2-1,"")</f>
        <v>-0.872038917089679</v>
      </c>
      <c r="L37" s="4" t="n">
        <f aca="false">IF($B37&lt;&gt;0,F37/F$2-1,"")</f>
        <v>-0.595890410958904</v>
      </c>
    </row>
    <row r="38" customFormat="false" ht="8.25" hidden="false" customHeight="false" outlineLevel="0" collapsed="false">
      <c r="A38" s="1" t="n">
        <f aca="false">IF(HistData!A41&lt;&gt;"",HistData!A41,"")</f>
        <v>37466</v>
      </c>
      <c r="B38" s="2" t="n">
        <f aca="false">HistData!B41</f>
        <v>13.02</v>
      </c>
      <c r="C38" s="2" t="n">
        <f aca="false">HistData!C41</f>
        <v>2.67</v>
      </c>
      <c r="D38" s="2" t="n">
        <f aca="false">HistData!D41</f>
        <v>4</v>
      </c>
      <c r="E38" s="2" t="n">
        <f aca="false">HistData!E41</f>
        <v>6.4</v>
      </c>
      <c r="F38" s="2" t="n">
        <f aca="false">HistData!F41</f>
        <v>5.34</v>
      </c>
      <c r="H38" s="4" t="n">
        <f aca="false">IF($B38&lt;&gt;0,B38/B$2-1,"")</f>
        <v>-0.400276370336251</v>
      </c>
      <c r="I38" s="4" t="n">
        <f aca="false">IF($B38&lt;&gt;0,C38/C$2-1,"")</f>
        <v>0.0766129032258065</v>
      </c>
      <c r="J38" s="4" t="n">
        <f aca="false">IF($B38&lt;&gt;0,D38/D$2-1,"")</f>
        <v>-0.64189794091316</v>
      </c>
      <c r="K38" s="4" t="n">
        <f aca="false">IF($B38&lt;&gt;0,E38/E$2-1,"")</f>
        <v>-0.864636209813875</v>
      </c>
      <c r="L38" s="4" t="n">
        <f aca="false">IF($B38&lt;&gt;0,F38/F$2-1,"")</f>
        <v>-0.667496886674969</v>
      </c>
    </row>
    <row r="39" customFormat="false" ht="8.25" hidden="false" customHeight="false" outlineLevel="0" collapsed="false">
      <c r="A39" s="1" t="n">
        <f aca="false">IF(HistData!A42&lt;&gt;"",HistData!A42,"")</f>
        <v>37473</v>
      </c>
      <c r="B39" s="2" t="n">
        <f aca="false">HistData!B42</f>
        <v>12.36</v>
      </c>
      <c r="C39" s="2" t="n">
        <f aca="false">HistData!C42</f>
        <v>2.7</v>
      </c>
      <c r="D39" s="2" t="n">
        <f aca="false">HistData!D42</f>
        <v>4.49</v>
      </c>
      <c r="E39" s="2" t="n">
        <f aca="false">HistData!E42</f>
        <v>6.8</v>
      </c>
      <c r="F39" s="2" t="n">
        <f aca="false">HistData!F42</f>
        <v>5.6</v>
      </c>
      <c r="H39" s="4" t="n">
        <f aca="false">IF($B39&lt;&gt;0,B39/B$2-1,"")</f>
        <v>-0.430677107323814</v>
      </c>
      <c r="I39" s="4" t="n">
        <f aca="false">IF($B39&lt;&gt;0,C39/C$2-1,"")</f>
        <v>0.088709677419355</v>
      </c>
      <c r="J39" s="4" t="n">
        <f aca="false">IF($B39&lt;&gt;0,D39/D$2-1,"")</f>
        <v>-0.598030438675022</v>
      </c>
      <c r="K39" s="4" t="n">
        <f aca="false">IF($B39&lt;&gt;0,E39/E$2-1,"")</f>
        <v>-0.856175972927242</v>
      </c>
      <c r="L39" s="4" t="n">
        <f aca="false">IF($B39&lt;&gt;0,F39/F$2-1,"")</f>
        <v>-0.651307596513076</v>
      </c>
    </row>
    <row r="40" customFormat="false" ht="8.25" hidden="false" customHeight="false" outlineLevel="0" collapsed="false">
      <c r="A40" s="1" t="n">
        <f aca="false">IF(HistData!A43&lt;&gt;"",HistData!A43,"")</f>
        <v>37480</v>
      </c>
      <c r="B40" s="2" t="n">
        <f aca="false">HistData!B43</f>
        <v>16.5</v>
      </c>
      <c r="C40" s="2" t="n">
        <f aca="false">HistData!C43</f>
        <v>2.59</v>
      </c>
      <c r="D40" s="2" t="n">
        <f aca="false">HistData!D43</f>
        <v>4.5</v>
      </c>
      <c r="E40" s="2" t="n">
        <f aca="false">HistData!E43</f>
        <v>6.9</v>
      </c>
      <c r="F40" s="2" t="n">
        <f aca="false">HistData!F43</f>
        <v>6.22</v>
      </c>
      <c r="H40" s="4" t="n">
        <f aca="false">IF($B40&lt;&gt;0,B40/B$2-1,"")</f>
        <v>-0.239981575310917</v>
      </c>
      <c r="I40" s="4" t="n">
        <f aca="false">IF($B40&lt;&gt;0,C40/C$2-1,"")</f>
        <v>0.0443548387096773</v>
      </c>
      <c r="J40" s="4" t="n">
        <f aca="false">IF($B40&lt;&gt;0,D40/D$2-1,"")</f>
        <v>-0.597135183527305</v>
      </c>
      <c r="K40" s="4" t="n">
        <f aca="false">IF($B40&lt;&gt;0,E40/E$2-1,"")</f>
        <v>-0.854060913705584</v>
      </c>
      <c r="L40" s="4" t="n">
        <f aca="false">IF($B40&lt;&gt;0,F40/F$2-1,"")</f>
        <v>-0.612702366127024</v>
      </c>
    </row>
    <row r="41" customFormat="false" ht="8.25" hidden="false" customHeight="false" outlineLevel="0" collapsed="false">
      <c r="A41" s="1" t="n">
        <f aca="false">IF(HistData!A44&lt;&gt;"",HistData!A44,"")</f>
        <v>37487</v>
      </c>
      <c r="B41" s="2" t="n">
        <f aca="false">HistData!B44</f>
        <v>14.28</v>
      </c>
      <c r="C41" s="2" t="n">
        <f aca="false">HistData!C44</f>
        <v>2.47</v>
      </c>
      <c r="D41" s="2" t="n">
        <f aca="false">HistData!D44</f>
        <v>5.45</v>
      </c>
      <c r="E41" s="2" t="n">
        <f aca="false">HistData!E44</f>
        <v>8.7</v>
      </c>
      <c r="F41" s="2" t="n">
        <f aca="false">HistData!F44</f>
        <v>6.12</v>
      </c>
      <c r="H41" s="4" t="n">
        <f aca="false">IF($B41&lt;&gt;0,B41/B$2-1,"")</f>
        <v>-0.34223859972363</v>
      </c>
      <c r="I41" s="4" t="n">
        <f aca="false">IF($B41&lt;&gt;0,C41/C$2-1,"")</f>
        <v>-0.00403225806451601</v>
      </c>
      <c r="J41" s="4" t="n">
        <f aca="false">IF($B41&lt;&gt;0,D41/D$2-1,"")</f>
        <v>-0.512085944494181</v>
      </c>
      <c r="K41" s="4" t="n">
        <f aca="false">IF($B41&lt;&gt;0,E41/E$2-1,"")</f>
        <v>-0.815989847715736</v>
      </c>
      <c r="L41" s="4" t="n">
        <f aca="false">IF($B41&lt;&gt;0,F41/F$2-1,"")</f>
        <v>-0.61892901618929</v>
      </c>
    </row>
    <row r="42" customFormat="false" ht="8.25" hidden="false" customHeight="false" outlineLevel="0" collapsed="false">
      <c r="A42" s="1" t="n">
        <f aca="false">IF(HistData!A45&lt;&gt;"",HistData!A45,"")</f>
        <v>37494</v>
      </c>
      <c r="B42" s="2" t="n">
        <f aca="false">HistData!B45</f>
        <v>13.17</v>
      </c>
      <c r="C42" s="2" t="n">
        <f aca="false">HistData!C45</f>
        <v>2.6</v>
      </c>
      <c r="D42" s="2" t="n">
        <f aca="false">HistData!D45</f>
        <v>4.37</v>
      </c>
      <c r="E42" s="2" t="n">
        <f aca="false">HistData!E45</f>
        <v>8.14</v>
      </c>
      <c r="F42" s="2" t="n">
        <f aca="false">HistData!F45</f>
        <v>5.66</v>
      </c>
      <c r="H42" s="4" t="n">
        <f aca="false">IF($B42&lt;&gt;0,B42/B$2-1,"")</f>
        <v>-0.393367111929986</v>
      </c>
      <c r="I42" s="4" t="n">
        <f aca="false">IF($B42&lt;&gt;0,C42/C$2-1,"")</f>
        <v>0.0483870967741935</v>
      </c>
      <c r="J42" s="4" t="n">
        <f aca="false">IF($B42&lt;&gt;0,D42/D$2-1,"")</f>
        <v>-0.608773500447628</v>
      </c>
      <c r="K42" s="4" t="n">
        <f aca="false">IF($B42&lt;&gt;0,E42/E$2-1,"")</f>
        <v>-0.827834179357022</v>
      </c>
      <c r="L42" s="4" t="n">
        <f aca="false">IF($B42&lt;&gt;0,F42/F$2-1,"")</f>
        <v>-0.647571606475716</v>
      </c>
    </row>
    <row r="43" customFormat="false" ht="8.25" hidden="false" customHeight="false" outlineLevel="0" collapsed="false">
      <c r="A43" s="1" t="n">
        <f aca="false">IF(HistData!A46&lt;&gt;"",HistData!A46,"")</f>
        <v>37502</v>
      </c>
      <c r="B43" s="2" t="n">
        <f aca="false">HistData!B46</f>
        <v>12.92</v>
      </c>
      <c r="C43" s="2" t="n">
        <f aca="false">HistData!C46</f>
        <v>2.65</v>
      </c>
      <c r="D43" s="2" t="n">
        <f aca="false">HistData!D46</f>
        <v>4.1</v>
      </c>
      <c r="E43" s="2" t="n">
        <f aca="false">HistData!E46</f>
        <v>7.63</v>
      </c>
      <c r="F43" s="2" t="n">
        <f aca="false">HistData!F46</f>
        <v>5.63</v>
      </c>
      <c r="H43" s="4" t="n">
        <f aca="false">IF($B43&lt;&gt;0,B43/B$2-1,"")</f>
        <v>-0.404882542607094</v>
      </c>
      <c r="I43" s="4" t="n">
        <f aca="false">IF($B43&lt;&gt;0,C43/C$2-1,"")</f>
        <v>0.0685483870967742</v>
      </c>
      <c r="J43" s="4" t="n">
        <f aca="false">IF($B43&lt;&gt;0,D43/D$2-1,"")</f>
        <v>-0.632945389435989</v>
      </c>
      <c r="K43" s="4" t="n">
        <f aca="false">IF($B43&lt;&gt;0,E43/E$2-1,"")</f>
        <v>-0.838620981387479</v>
      </c>
      <c r="L43" s="4" t="n">
        <f aca="false">IF($B43&lt;&gt;0,F43/F$2-1,"")</f>
        <v>-0.649439601494396</v>
      </c>
    </row>
    <row r="44" customFormat="false" ht="8.25" hidden="false" customHeight="false" outlineLevel="0" collapsed="false">
      <c r="A44" s="1" t="n">
        <f aca="false">IF(HistData!A47&lt;&gt;"",HistData!A47,"")</f>
        <v>37508</v>
      </c>
      <c r="B44" s="2" t="n">
        <f aca="false">HistData!B47</f>
        <v>11.5</v>
      </c>
      <c r="C44" s="2" t="n">
        <f aca="false">HistData!C47</f>
        <v>2.6</v>
      </c>
      <c r="D44" s="2" t="n">
        <f aca="false">HistData!D47</f>
        <v>3.7</v>
      </c>
      <c r="E44" s="2" t="n">
        <f aca="false">HistData!E47</f>
        <v>9.31</v>
      </c>
      <c r="F44" s="2" t="n">
        <f aca="false">HistData!F47</f>
        <v>5.93</v>
      </c>
      <c r="H44" s="4" t="n">
        <f aca="false">IF($B44&lt;&gt;0,B44/B$2-1,"")</f>
        <v>-0.470290188853063</v>
      </c>
      <c r="I44" s="4" t="n">
        <f aca="false">IF($B44&lt;&gt;0,C44/C$2-1,"")</f>
        <v>0.0483870967741935</v>
      </c>
      <c r="J44" s="4" t="n">
        <f aca="false">IF($B44&lt;&gt;0,D44/D$2-1,"")</f>
        <v>-0.668755595344673</v>
      </c>
      <c r="K44" s="4" t="n">
        <f aca="false">IF($B44&lt;&gt;0,E44/E$2-1,"")</f>
        <v>-0.803087986463621</v>
      </c>
      <c r="L44" s="4" t="n">
        <f aca="false">IF($B44&lt;&gt;0,F44/F$2-1,"")</f>
        <v>-0.630759651307597</v>
      </c>
    </row>
    <row r="45" customFormat="false" ht="8.25" hidden="false" customHeight="false" outlineLevel="0" collapsed="false">
      <c r="A45" s="1" t="n">
        <f aca="false">IF(HistData!A48&lt;&gt;"",HistData!A48,"")</f>
        <v>37515</v>
      </c>
      <c r="B45" s="2" t="n">
        <f aca="false">HistData!B48</f>
        <v>10.54</v>
      </c>
      <c r="C45" s="2" t="n">
        <f aca="false">HistData!C48</f>
        <v>2.6</v>
      </c>
      <c r="D45" s="2" t="n">
        <f aca="false">HistData!D48</f>
        <v>2.83</v>
      </c>
      <c r="E45" s="2" t="n">
        <f aca="false">HistData!E48</f>
        <v>8.73</v>
      </c>
      <c r="F45" s="2" t="n">
        <f aca="false">HistData!F48</f>
        <v>5.01</v>
      </c>
      <c r="H45" s="4" t="n">
        <f aca="false">IF($B45&lt;&gt;0,B45/B$2-1,"")</f>
        <v>-0.514509442653155</v>
      </c>
      <c r="I45" s="4" t="n">
        <f aca="false">IF($B45&lt;&gt;0,C45/C$2-1,"")</f>
        <v>0.0483870967741935</v>
      </c>
      <c r="J45" s="4" t="n">
        <f aca="false">IF($B45&lt;&gt;0,D45/D$2-1,"")</f>
        <v>-0.746642793196061</v>
      </c>
      <c r="K45" s="4" t="n">
        <f aca="false">IF($B45&lt;&gt;0,E45/E$2-1,"")</f>
        <v>-0.815355329949239</v>
      </c>
      <c r="L45" s="4" t="n">
        <f aca="false">IF($B45&lt;&gt;0,F45/F$2-1,"")</f>
        <v>-0.688044831880448</v>
      </c>
    </row>
    <row r="46" customFormat="false" ht="8.25" hidden="false" customHeight="false" outlineLevel="0" collapsed="false">
      <c r="A46" s="1" t="n">
        <f aca="false">IF(HistData!A49&lt;&gt;"",HistData!A49,"")</f>
        <v>37522</v>
      </c>
      <c r="B46" s="2" t="n">
        <f aca="false">HistData!B49</f>
        <v>10.88</v>
      </c>
      <c r="C46" s="2" t="n">
        <f aca="false">HistData!C49</f>
        <v>2.63</v>
      </c>
      <c r="D46" s="2" t="n">
        <f aca="false">HistData!D49</f>
        <v>3.04</v>
      </c>
      <c r="E46" s="2" t="n">
        <f aca="false">HistData!E49</f>
        <v>7.59</v>
      </c>
      <c r="F46" s="2" t="n">
        <f aca="false">HistData!F49</f>
        <v>4.5</v>
      </c>
      <c r="H46" s="4" t="n">
        <f aca="false">IF($B46&lt;&gt;0,B46/B$2-1,"")</f>
        <v>-0.498848456932289</v>
      </c>
      <c r="I46" s="4" t="n">
        <f aca="false">IF($B46&lt;&gt;0,C46/C$2-1,"")</f>
        <v>0.060483870967742</v>
      </c>
      <c r="J46" s="4" t="n">
        <f aca="false">IF($B46&lt;&gt;0,D46/D$2-1,"")</f>
        <v>-0.727842435094002</v>
      </c>
      <c r="K46" s="4" t="n">
        <f aca="false">IF($B46&lt;&gt;0,E46/E$2-1,"")</f>
        <v>-0.839467005076142</v>
      </c>
      <c r="L46" s="4" t="n">
        <f aca="false">IF($B46&lt;&gt;0,F46/F$2-1,"")</f>
        <v>-0.719800747198008</v>
      </c>
    </row>
    <row r="47" customFormat="false" ht="8.25" hidden="false" customHeight="false" outlineLevel="0" collapsed="false">
      <c r="A47" s="1" t="n">
        <f aca="false">IF(HistData!A50&lt;&gt;"",HistData!A50,"")</f>
        <v>37529</v>
      </c>
      <c r="B47" s="2" t="n">
        <f aca="false">HistData!B50</f>
        <v>9.77</v>
      </c>
      <c r="C47" s="2" t="n">
        <f aca="false">HistData!C50</f>
        <v>2.63</v>
      </c>
      <c r="D47" s="2" t="n">
        <f aca="false">HistData!D50</f>
        <v>2.42</v>
      </c>
      <c r="E47" s="2" t="n">
        <f aca="false">HistData!E50</f>
        <v>7.26</v>
      </c>
      <c r="F47" s="2" t="n">
        <f aca="false">HistData!F50</f>
        <v>4.5</v>
      </c>
      <c r="H47" s="4" t="n">
        <f aca="false">IF($B47&lt;&gt;0,B47/B$2-1,"")</f>
        <v>-0.549976969138646</v>
      </c>
      <c r="I47" s="4" t="n">
        <f aca="false">IF($B47&lt;&gt;0,C47/C$2-1,"")</f>
        <v>0.060483870967742</v>
      </c>
      <c r="J47" s="4" t="n">
        <f aca="false">IF($B47&lt;&gt;0,D47/D$2-1,"")</f>
        <v>-0.783348254252462</v>
      </c>
      <c r="K47" s="4" t="n">
        <f aca="false">IF($B47&lt;&gt;0,E47/E$2-1,"")</f>
        <v>-0.846446700507614</v>
      </c>
      <c r="L47" s="4" t="n">
        <f aca="false">IF($B47&lt;&gt;0,F47/F$2-1,"")</f>
        <v>-0.719800747198008</v>
      </c>
    </row>
    <row r="48" customFormat="false" ht="8.25" hidden="false" customHeight="false" outlineLevel="0" collapsed="false">
      <c r="A48" s="1" t="n">
        <f aca="false">IF(HistData!A51&lt;&gt;"",HistData!A51,"")</f>
        <v>37536</v>
      </c>
      <c r="B48" s="2" t="n">
        <f aca="false">HistData!B51</f>
        <v>10.79</v>
      </c>
      <c r="C48" s="2" t="n">
        <f aca="false">HistData!C51</f>
        <v>2.3</v>
      </c>
      <c r="D48" s="2" t="n">
        <f aca="false">HistData!D51</f>
        <v>1.17</v>
      </c>
      <c r="E48" s="2" t="n">
        <f aca="false">HistData!E51</f>
        <v>7.94</v>
      </c>
      <c r="F48" s="2" t="n">
        <f aca="false">HistData!F51</f>
        <v>3.99</v>
      </c>
      <c r="H48" s="4" t="n">
        <f aca="false">IF($B48&lt;&gt;0,B48/B$2-1,"")</f>
        <v>-0.502994011976048</v>
      </c>
      <c r="I48" s="4" t="n">
        <f aca="false">IF($B48&lt;&gt;0,C48/C$2-1,"")</f>
        <v>-0.0725806451612904</v>
      </c>
      <c r="J48" s="4" t="n">
        <f aca="false">IF($B48&lt;&gt;0,D48/D$2-1,"")</f>
        <v>-0.895255147717099</v>
      </c>
      <c r="K48" s="4" t="n">
        <f aca="false">IF($B48&lt;&gt;0,E48/E$2-1,"")</f>
        <v>-0.832064297800338</v>
      </c>
      <c r="L48" s="4" t="n">
        <f aca="false">IF($B48&lt;&gt;0,F48/F$2-1,"")</f>
        <v>-0.751556662515567</v>
      </c>
    </row>
    <row r="49" customFormat="false" ht="8.25" hidden="false" customHeight="false" outlineLevel="0" collapsed="false">
      <c r="A49" s="1" t="n">
        <f aca="false">IF(HistData!A52&lt;&gt;"",HistData!A52,"")</f>
        <v>37543</v>
      </c>
      <c r="B49" s="2" t="n">
        <f aca="false">HistData!B52</f>
        <v>14.03</v>
      </c>
      <c r="C49" s="2" t="n">
        <f aca="false">HistData!C52</f>
        <v>3</v>
      </c>
      <c r="D49" s="2" t="n">
        <f aca="false">HistData!D52</f>
        <v>1.45</v>
      </c>
      <c r="E49" s="2" t="n">
        <f aca="false">HistData!E52</f>
        <v>12.29</v>
      </c>
      <c r="F49" s="2" t="n">
        <f aca="false">HistData!F52</f>
        <v>5.01</v>
      </c>
      <c r="H49" s="4" t="n">
        <f aca="false">IF($B49&lt;&gt;0,B49/B$2-1,"")</f>
        <v>-0.353754030400737</v>
      </c>
      <c r="I49" s="4" t="n">
        <f aca="false">IF($B49&lt;&gt;0,C49/C$2-1,"")</f>
        <v>0.209677419354839</v>
      </c>
      <c r="J49" s="4" t="n">
        <f aca="false">IF($B49&lt;&gt;0,D49/D$2-1,"")</f>
        <v>-0.870188003581021</v>
      </c>
      <c r="K49" s="4" t="n">
        <f aca="false">IF($B49&lt;&gt;0,E49/E$2-1,"")</f>
        <v>-0.740059221658207</v>
      </c>
      <c r="L49" s="4" t="n">
        <f aca="false">IF($B49&lt;&gt;0,F49/F$2-1,"")</f>
        <v>-0.688044831880448</v>
      </c>
    </row>
    <row r="50" customFormat="false" ht="8.25" hidden="false" customHeight="false" outlineLevel="0" collapsed="false">
      <c r="A50" s="1" t="n">
        <f aca="false">IF(HistData!A53&lt;&gt;"",HistData!A53,"")</f>
        <v>37550</v>
      </c>
      <c r="B50" s="2" t="n">
        <f aca="false">HistData!B53</f>
        <v>14.23</v>
      </c>
      <c r="C50" s="2" t="n">
        <f aca="false">HistData!C53</f>
        <v>2.6</v>
      </c>
      <c r="D50" s="2" t="n">
        <f aca="false">HistData!D53</f>
        <v>2.07</v>
      </c>
      <c r="E50" s="2" t="n">
        <f aca="false">HistData!E53</f>
        <v>10.28</v>
      </c>
      <c r="F50" s="2" t="n">
        <f aca="false">HistData!F53</f>
        <v>5.77</v>
      </c>
      <c r="H50" s="4" t="n">
        <f aca="false">IF($B50&lt;&gt;0,B50/B$2-1,"")</f>
        <v>-0.344541685859051</v>
      </c>
      <c r="I50" s="4" t="n">
        <f aca="false">IF($B50&lt;&gt;0,C50/C$2-1,"")</f>
        <v>0.0483870967741935</v>
      </c>
      <c r="J50" s="4" t="n">
        <f aca="false">IF($B50&lt;&gt;0,D50/D$2-1,"")</f>
        <v>-0.814682184422561</v>
      </c>
      <c r="K50" s="4" t="n">
        <f aca="false">IF($B50&lt;&gt;0,E50/E$2-1,"")</f>
        <v>-0.782571912013536</v>
      </c>
      <c r="L50" s="4" t="n">
        <f aca="false">IF($B50&lt;&gt;0,F50/F$2-1,"")</f>
        <v>-0.640722291407223</v>
      </c>
    </row>
    <row r="51" customFormat="false" ht="8.25" hidden="false" customHeight="false" outlineLevel="0" collapsed="false">
      <c r="A51" s="1" t="n">
        <f aca="false">IF(HistData!A54&lt;&gt;"",HistData!A54,"")</f>
        <v>37557</v>
      </c>
      <c r="B51" s="2" t="n">
        <f aca="false">HistData!B54</f>
        <v>16.2</v>
      </c>
      <c r="C51" s="2" t="n">
        <f aca="false">HistData!C54</f>
        <v>2.2</v>
      </c>
      <c r="D51" s="2" t="n">
        <f aca="false">HistData!D54</f>
        <v>1.93</v>
      </c>
      <c r="E51" s="2" t="n">
        <f aca="false">HistData!E54</f>
        <v>13.16</v>
      </c>
      <c r="F51" s="2" t="n">
        <f aca="false">HistData!F54</f>
        <v>5.8</v>
      </c>
      <c r="H51" s="4" t="n">
        <f aca="false">IF($B51&lt;&gt;0,B51/B$2-1,"")</f>
        <v>-0.253800092123445</v>
      </c>
      <c r="I51" s="4" t="n">
        <f aca="false">IF($B51&lt;&gt;0,C51/C$2-1,"")</f>
        <v>-0.112903225806452</v>
      </c>
      <c r="J51" s="4" t="n">
        <f aca="false">IF($B51&lt;&gt;0,D51/D$2-1,"")</f>
        <v>-0.8272157564906</v>
      </c>
      <c r="K51" s="4" t="n">
        <f aca="false">IF($B51&lt;&gt;0,E51/E$2-1,"")</f>
        <v>-0.72165820642978</v>
      </c>
      <c r="L51" s="4" t="n">
        <f aca="false">IF($B51&lt;&gt;0,F51/F$2-1,"")</f>
        <v>-0.638854296388543</v>
      </c>
    </row>
    <row r="52" customFormat="false" ht="8.25" hidden="false" customHeight="false" outlineLevel="0" collapsed="false">
      <c r="A52" s="1" t="n">
        <f aca="false">IF(HistData!A55&lt;&gt;"",HistData!A55,"")</f>
        <v>37564</v>
      </c>
      <c r="B52" s="2" t="n">
        <f aca="false">HistData!B55</f>
        <v>15.01</v>
      </c>
      <c r="C52" s="2" t="n">
        <f aca="false">HistData!C55</f>
        <v>2.25</v>
      </c>
      <c r="D52" s="2" t="n">
        <f aca="false">HistData!D55</f>
        <v>1.82</v>
      </c>
      <c r="E52" s="2" t="n">
        <f aca="false">HistData!E55</f>
        <v>14.24</v>
      </c>
      <c r="F52" s="2" t="n">
        <f aca="false">HistData!F55</f>
        <v>6.23</v>
      </c>
      <c r="H52" s="4" t="n">
        <f aca="false">IF($B52&lt;&gt;0,B52/B$2-1,"")</f>
        <v>-0.308613542146476</v>
      </c>
      <c r="I52" s="4" t="n">
        <f aca="false">IF($B52&lt;&gt;0,C52/C$2-1,"")</f>
        <v>-0.092741935483871</v>
      </c>
      <c r="J52" s="4" t="n">
        <f aca="false">IF($B52&lt;&gt;0,D52/D$2-1,"")</f>
        <v>-0.837063563115488</v>
      </c>
      <c r="K52" s="4" t="n">
        <f aca="false">IF($B52&lt;&gt;0,E52/E$2-1,"")</f>
        <v>-0.698815566835871</v>
      </c>
      <c r="L52" s="4" t="n">
        <f aca="false">IF($B52&lt;&gt;0,F52/F$2-1,"")</f>
        <v>-0.612079701120797</v>
      </c>
    </row>
    <row r="53" customFormat="false" ht="8.25" hidden="false" customHeight="false" outlineLevel="0" collapsed="false">
      <c r="A53" s="1" t="n">
        <f aca="false">IF(HistData!A56&lt;&gt;"",HistData!A56,"")</f>
        <v>37571</v>
      </c>
      <c r="B53" s="2" t="n">
        <f aca="false">HistData!B56</f>
        <v>15.75</v>
      </c>
      <c r="C53" s="2" t="n">
        <f aca="false">HistData!C56</f>
        <v>2.86</v>
      </c>
      <c r="D53" s="2" t="n">
        <f aca="false">HistData!D56</f>
        <v>1.99</v>
      </c>
      <c r="E53" s="2" t="n">
        <f aca="false">HistData!E56</f>
        <v>17.17</v>
      </c>
      <c r="F53" s="2" t="n">
        <f aca="false">HistData!F56</f>
        <v>7.22</v>
      </c>
      <c r="H53" s="4" t="n">
        <f aca="false">IF($B53&lt;&gt;0,B53/B$2-1,"")</f>
        <v>-0.274527867342239</v>
      </c>
      <c r="I53" s="4" t="n">
        <f aca="false">IF($B53&lt;&gt;0,C53/C$2-1,"")</f>
        <v>0.153225806451613</v>
      </c>
      <c r="J53" s="4" t="n">
        <f aca="false">IF($B53&lt;&gt;0,D53/D$2-1,"")</f>
        <v>-0.821844225604297</v>
      </c>
      <c r="K53" s="4" t="n">
        <f aca="false">IF($B53&lt;&gt;0,E53/E$2-1,"")</f>
        <v>-0.636844331641286</v>
      </c>
      <c r="L53" s="4" t="n">
        <f aca="false">IF($B53&lt;&gt;0,F53/F$2-1,"")</f>
        <v>-0.550435865504359</v>
      </c>
    </row>
    <row r="54" customFormat="false" ht="8.25" hidden="false" customHeight="false" outlineLevel="0" collapsed="false">
      <c r="A54" s="1" t="n">
        <f aca="false">IF(HistData!A57&lt;&gt;"",HistData!A57,"")</f>
        <v>37578</v>
      </c>
      <c r="B54" s="2" t="n">
        <f aca="false">HistData!B57</f>
        <v>18.8</v>
      </c>
      <c r="C54" s="2" t="n">
        <f aca="false">HistData!C57</f>
        <v>3.01</v>
      </c>
      <c r="D54" s="2" t="n">
        <f aca="false">HistData!D57</f>
        <v>3.03</v>
      </c>
      <c r="E54" s="2" t="n">
        <f aca="false">HistData!E57</f>
        <v>18.98</v>
      </c>
      <c r="F54" s="2" t="n">
        <f aca="false">HistData!F57</f>
        <v>7.77</v>
      </c>
      <c r="H54" s="4" t="n">
        <f aca="false">IF($B54&lt;&gt;0,B54/B$2-1,"")</f>
        <v>-0.134039613081529</v>
      </c>
      <c r="I54" s="4" t="n">
        <f aca="false">IF($B54&lt;&gt;0,C54/C$2-1,"")</f>
        <v>0.213709677419355</v>
      </c>
      <c r="J54" s="4" t="n">
        <f aca="false">IF($B54&lt;&gt;0,D54/D$2-1,"")</f>
        <v>-0.728737690241719</v>
      </c>
      <c r="K54" s="4" t="n">
        <f aca="false">IF($B54&lt;&gt;0,E54/E$2-1,"")</f>
        <v>-0.598561759729273</v>
      </c>
      <c r="L54" s="4" t="n">
        <f aca="false">IF($B54&lt;&gt;0,F54/F$2-1,"")</f>
        <v>-0.516189290161893</v>
      </c>
    </row>
    <row r="55" customFormat="false" ht="8.25" hidden="false" customHeight="false" outlineLevel="0" collapsed="false">
      <c r="A55" s="1" t="n">
        <f aca="false">IF(HistData!A58&lt;&gt;"",HistData!A58,"")</f>
        <v>37585</v>
      </c>
      <c r="B55" s="2" t="n">
        <f aca="false">HistData!B58</f>
        <v>21.53</v>
      </c>
      <c r="C55" s="2" t="n">
        <f aca="false">HistData!C58</f>
        <v>3.02</v>
      </c>
      <c r="D55" s="2" t="n">
        <f aca="false">HistData!D58</f>
        <v>3.26</v>
      </c>
      <c r="E55" s="2" t="n">
        <f aca="false">HistData!E58</f>
        <v>19.9</v>
      </c>
      <c r="F55" s="2" t="n">
        <f aca="false">HistData!F58</f>
        <v>9.34</v>
      </c>
      <c r="H55" s="4" t="n">
        <f aca="false">IF($B55&lt;&gt;0,B55/B$2-1,"")</f>
        <v>-0.00829111008751726</v>
      </c>
      <c r="I55" s="4" t="n">
        <f aca="false">IF($B55&lt;&gt;0,C55/C$2-1,"")</f>
        <v>0.217741935483871</v>
      </c>
      <c r="J55" s="4" t="n">
        <f aca="false">IF($B55&lt;&gt;0,D55/D$2-1,"")</f>
        <v>-0.708146821844226</v>
      </c>
      <c r="K55" s="4" t="n">
        <f aca="false">IF($B55&lt;&gt;0,E55/E$2-1,"")</f>
        <v>-0.579103214890017</v>
      </c>
      <c r="L55" s="4" t="n">
        <f aca="false">IF($B55&lt;&gt;0,F55/F$2-1,"")</f>
        <v>-0.418430884184309</v>
      </c>
    </row>
    <row r="56" customFormat="false" ht="8.25" hidden="false" customHeight="false" outlineLevel="0" collapsed="false">
      <c r="A56" s="1" t="n">
        <f aca="false">IF(HistData!A59&lt;&gt;"",HistData!A59,"")</f>
        <v>37592</v>
      </c>
      <c r="B56" s="2" t="n">
        <f aca="false">HistData!B59</f>
        <v>19.09</v>
      </c>
      <c r="C56" s="2" t="n">
        <f aca="false">HistData!C59</f>
        <v>2.62</v>
      </c>
      <c r="D56" s="2" t="n">
        <f aca="false">HistData!D59</f>
        <v>2.95</v>
      </c>
      <c r="E56" s="2" t="n">
        <f aca="false">HistData!E59</f>
        <v>18.39</v>
      </c>
      <c r="F56" s="2" t="n">
        <f aca="false">HistData!F59</f>
        <v>7.84</v>
      </c>
      <c r="H56" s="4" t="n">
        <f aca="false">IF($B56&lt;&gt;0,B56/B$2-1,"")</f>
        <v>-0.120681713496085</v>
      </c>
      <c r="I56" s="4" t="n">
        <f aca="false">IF($B56&lt;&gt;0,C56/C$2-1,"")</f>
        <v>0.0564516129032258</v>
      </c>
      <c r="J56" s="4" t="n">
        <f aca="false">IF($B56&lt;&gt;0,D56/D$2-1,"")</f>
        <v>-0.735899731423456</v>
      </c>
      <c r="K56" s="4" t="n">
        <f aca="false">IF($B56&lt;&gt;0,E56/E$2-1,"")</f>
        <v>-0.611040609137056</v>
      </c>
      <c r="L56" s="4" t="n">
        <f aca="false">IF($B56&lt;&gt;0,F56/F$2-1,"")</f>
        <v>-0.511830635118306</v>
      </c>
    </row>
    <row r="57" customFormat="false" ht="8.25" hidden="false" customHeight="false" outlineLevel="0" collapsed="false">
      <c r="A57" s="1" t="n">
        <f aca="false">IF(HistData!A60&lt;&gt;"",HistData!A60,"")</f>
        <v>37599</v>
      </c>
      <c r="B57" s="2" t="n">
        <f aca="false">HistData!B60</f>
        <v>16.18</v>
      </c>
      <c r="C57" s="2" t="n">
        <f aca="false">HistData!C60</f>
        <v>2.7</v>
      </c>
      <c r="D57" s="2" t="n">
        <f aca="false">HistData!D60</f>
        <v>2.34</v>
      </c>
      <c r="E57" s="2" t="n">
        <f aca="false">HistData!E60</f>
        <v>14.61</v>
      </c>
      <c r="F57" s="2" t="n">
        <f aca="false">HistData!F60</f>
        <v>7.05</v>
      </c>
      <c r="H57" s="4" t="n">
        <f aca="false">IF($B57&lt;&gt;0,B57/B$2-1,"")</f>
        <v>-0.254721326577614</v>
      </c>
      <c r="I57" s="4" t="n">
        <f aca="false">IF($B57&lt;&gt;0,C57/C$2-1,"")</f>
        <v>0.088709677419355</v>
      </c>
      <c r="J57" s="4" t="n">
        <f aca="false">IF($B57&lt;&gt;0,D57/D$2-1,"")</f>
        <v>-0.790510295434199</v>
      </c>
      <c r="K57" s="4" t="n">
        <f aca="false">IF($B57&lt;&gt;0,E57/E$2-1,"")</f>
        <v>-0.690989847715736</v>
      </c>
      <c r="L57" s="4" t="n">
        <f aca="false">IF($B57&lt;&gt;0,F57/F$2-1,"")</f>
        <v>-0.561021170610212</v>
      </c>
    </row>
    <row r="58" customFormat="false" ht="8.25" hidden="false" customHeight="false" outlineLevel="0" collapsed="false">
      <c r="A58" s="1" t="n">
        <f aca="false">IF(HistData!A61&lt;&gt;"",HistData!A61,"")</f>
        <v>37606</v>
      </c>
      <c r="B58" s="2" t="n">
        <f aca="false">HistData!B61</f>
        <v>15.24</v>
      </c>
      <c r="C58" s="2" t="n">
        <f aca="false">HistData!C61</f>
        <v>2.64</v>
      </c>
      <c r="D58" s="2" t="n">
        <f aca="false">HistData!D61</f>
        <v>2.41</v>
      </c>
      <c r="E58" s="2" t="n">
        <f aca="false">HistData!E61</f>
        <v>14.3</v>
      </c>
      <c r="F58" s="2" t="n">
        <f aca="false">HistData!F61</f>
        <v>6.25</v>
      </c>
      <c r="H58" s="4" t="n">
        <f aca="false">IF($B58&lt;&gt;0,B58/B$2-1,"")</f>
        <v>-0.298019345923538</v>
      </c>
      <c r="I58" s="4" t="n">
        <f aca="false">IF($B58&lt;&gt;0,C58/C$2-1,"")</f>
        <v>0.0645161290322582</v>
      </c>
      <c r="J58" s="4" t="n">
        <f aca="false">IF($B58&lt;&gt;0,D58/D$2-1,"")</f>
        <v>-0.784243509400179</v>
      </c>
      <c r="K58" s="4" t="n">
        <f aca="false">IF($B58&lt;&gt;0,E58/E$2-1,"")</f>
        <v>-0.697546531302877</v>
      </c>
      <c r="L58" s="4" t="n">
        <f aca="false">IF($B58&lt;&gt;0,F58/F$2-1,"")</f>
        <v>-0.610834371108344</v>
      </c>
    </row>
    <row r="59" customFormat="false" ht="8.25" hidden="false" customHeight="false" outlineLevel="0" collapsed="false">
      <c r="A59" s="1" t="n">
        <f aca="false">IF(HistData!A62&lt;&gt;"",HistData!A62,"")</f>
        <v>37613</v>
      </c>
      <c r="B59" s="2" t="n">
        <f aca="false">HistData!B62</f>
        <v>14.69</v>
      </c>
      <c r="C59" s="2" t="n">
        <f aca="false">HistData!C62</f>
        <v>3.15</v>
      </c>
      <c r="D59" s="2" t="n">
        <f aca="false">HistData!D62</f>
        <v>2.76</v>
      </c>
      <c r="E59" s="2" t="n">
        <f aca="false">HistData!E62</f>
        <v>13.19</v>
      </c>
      <c r="F59" s="2" t="n">
        <f aca="false">HistData!F62</f>
        <v>6.05</v>
      </c>
      <c r="H59" s="4" t="n">
        <f aca="false">IF($B59&lt;&gt;0,B59/B$2-1,"")</f>
        <v>-0.323353293413174</v>
      </c>
      <c r="I59" s="4" t="n">
        <f aca="false">IF($B59&lt;&gt;0,C59/C$2-1,"")</f>
        <v>0.270161290322581</v>
      </c>
      <c r="J59" s="4" t="n">
        <f aca="false">IF($B59&lt;&gt;0,D59/D$2-1,"")</f>
        <v>-0.752909579230081</v>
      </c>
      <c r="K59" s="4" t="n">
        <f aca="false">IF($B59&lt;&gt;0,E59/E$2-1,"")</f>
        <v>-0.721023688663283</v>
      </c>
      <c r="L59" s="4" t="n">
        <f aca="false">IF($B59&lt;&gt;0,F59/F$2-1,"")</f>
        <v>-0.623287671232877</v>
      </c>
    </row>
    <row r="60" customFormat="false" ht="8.25" hidden="false" customHeight="false" outlineLevel="0" collapsed="false">
      <c r="A60" s="1" t="n">
        <f aca="false">IF(HistData!A63&lt;&gt;"",HistData!A63,"")</f>
        <v>37620</v>
      </c>
      <c r="B60" s="2" t="n">
        <f aca="false">HistData!B63</f>
        <v>15.14</v>
      </c>
      <c r="C60" s="2" t="n">
        <f aca="false">HistData!C63</f>
        <v>3</v>
      </c>
      <c r="D60" s="2" t="n">
        <f aca="false">HistData!D63</f>
        <v>2.79</v>
      </c>
      <c r="E60" s="2" t="n">
        <f aca="false">HistData!E63</f>
        <v>14.54</v>
      </c>
      <c r="F60" s="2" t="n">
        <f aca="false">HistData!F63</f>
        <v>6.25</v>
      </c>
      <c r="H60" s="4" t="n">
        <f aca="false">IF($B60&lt;&gt;0,B60/B$2-1,"")</f>
        <v>-0.30262551819438</v>
      </c>
      <c r="I60" s="4" t="n">
        <f aca="false">IF($B60&lt;&gt;0,C60/C$2-1,"")</f>
        <v>0.209677419354839</v>
      </c>
      <c r="J60" s="4" t="n">
        <f aca="false">IF($B60&lt;&gt;0,D60/D$2-1,"")</f>
        <v>-0.750223813786929</v>
      </c>
      <c r="K60" s="4" t="n">
        <f aca="false">IF($B60&lt;&gt;0,E60/E$2-1,"")</f>
        <v>-0.692470389170897</v>
      </c>
      <c r="L60" s="4" t="n">
        <f aca="false">IF($B60&lt;&gt;0,F60/F$2-1,"")</f>
        <v>-0.610834371108344</v>
      </c>
    </row>
    <row r="61" customFormat="false" ht="8.25" hidden="false" customHeight="false" outlineLevel="0" collapsed="false">
      <c r="A61" s="1" t="n">
        <f aca="false">IF(HistData!A64&lt;&gt;"",HistData!A64,"")</f>
        <v>37627</v>
      </c>
      <c r="B61" s="2" t="n">
        <f aca="false">HistData!B64</f>
        <v>16.1</v>
      </c>
      <c r="C61" s="2" t="n">
        <f aca="false">HistData!C64</f>
        <v>3.01</v>
      </c>
      <c r="D61" s="2" t="n">
        <f aca="false">HistData!D64</f>
        <v>3.11</v>
      </c>
      <c r="E61" s="2" t="n">
        <f aca="false">HistData!E64</f>
        <v>17.12</v>
      </c>
      <c r="F61" s="2" t="n">
        <f aca="false">HistData!F64</f>
        <v>7.5</v>
      </c>
      <c r="H61" s="4" t="n">
        <f aca="false">IF($B61&lt;&gt;0,B61/B$2-1,"")</f>
        <v>-0.258406264394288</v>
      </c>
      <c r="I61" s="4" t="n">
        <f aca="false">IF($B61&lt;&gt;0,C61/C$2-1,"")</f>
        <v>0.213709677419355</v>
      </c>
      <c r="J61" s="4" t="n">
        <f aca="false">IF($B61&lt;&gt;0,D61/D$2-1,"")</f>
        <v>-0.721575649059982</v>
      </c>
      <c r="K61" s="4" t="n">
        <f aca="false">IF($B61&lt;&gt;0,E61/E$2-1,"")</f>
        <v>-0.637901861252115</v>
      </c>
      <c r="L61" s="4" t="n">
        <f aca="false">IF($B61&lt;&gt;0,F61/F$2-1,"")</f>
        <v>-0.533001245330012</v>
      </c>
    </row>
    <row r="62" customFormat="false" ht="8.25" hidden="false" customHeight="false" outlineLevel="0" collapsed="false">
      <c r="A62" s="1" t="n">
        <f aca="false">IF(HistData!A65&lt;&gt;"",HistData!A65,"")</f>
        <v>37634</v>
      </c>
      <c r="B62" s="2" t="n">
        <f aca="false">HistData!B65</f>
        <v>13.71</v>
      </c>
      <c r="C62" s="2" t="n">
        <f aca="false">HistData!C65</f>
        <v>2.94</v>
      </c>
      <c r="D62" s="2" t="n">
        <f aca="false">HistData!D65</f>
        <v>2.84</v>
      </c>
      <c r="E62" s="2" t="n">
        <f aca="false">HistData!E65</f>
        <v>14.84</v>
      </c>
      <c r="F62" s="2" t="n">
        <f aca="false">HistData!F65</f>
        <v>6.26</v>
      </c>
      <c r="H62" s="4" t="n">
        <f aca="false">IF($B62&lt;&gt;0,B62/B$2-1,"")</f>
        <v>-0.368493781667434</v>
      </c>
      <c r="I62" s="4" t="n">
        <f aca="false">IF($B62&lt;&gt;0,C62/C$2-1,"")</f>
        <v>0.185483870967742</v>
      </c>
      <c r="J62" s="4" t="n">
        <f aca="false">IF($B62&lt;&gt;0,D62/D$2-1,"")</f>
        <v>-0.745747538048344</v>
      </c>
      <c r="K62" s="4" t="n">
        <f aca="false">IF($B62&lt;&gt;0,E62/E$2-1,"")</f>
        <v>-0.686125211505922</v>
      </c>
      <c r="L62" s="4" t="n">
        <f aca="false">IF($B62&lt;&gt;0,F62/F$2-1,"")</f>
        <v>-0.610211706102117</v>
      </c>
    </row>
    <row r="63" customFormat="false" ht="8.25" hidden="false" customHeight="false" outlineLevel="0" collapsed="false">
      <c r="A63" s="1" t="n">
        <f aca="false">IF(HistData!A66&lt;&gt;"",HistData!A66,"")</f>
        <v>37642</v>
      </c>
      <c r="B63" s="2" t="n">
        <f aca="false">HistData!B66</f>
        <v>13.76</v>
      </c>
      <c r="C63" s="2" t="n">
        <f aca="false">HistData!C66</f>
        <v>2.83</v>
      </c>
      <c r="D63" s="2" t="n">
        <f aca="false">HistData!D66</f>
        <v>3.42</v>
      </c>
      <c r="E63" s="2" t="n">
        <f aca="false">HistData!E66</f>
        <v>15.73</v>
      </c>
      <c r="F63" s="2" t="n">
        <f aca="false">HistData!F66</f>
        <v>7.99</v>
      </c>
      <c r="H63" s="4" t="n">
        <f aca="false">IF($B63&lt;&gt;0,B63/B$2-1,"")</f>
        <v>-0.366190695532013</v>
      </c>
      <c r="I63" s="4" t="n">
        <f aca="false">IF($B63&lt;&gt;0,C63/C$2-1,"")</f>
        <v>0.141129032258065</v>
      </c>
      <c r="J63" s="4" t="n">
        <f aca="false">IF($B63&lt;&gt;0,D63/D$2-1,"")</f>
        <v>-0.693822739480752</v>
      </c>
      <c r="K63" s="4" t="n">
        <f aca="false">IF($B63&lt;&gt;0,E63/E$2-1,"")</f>
        <v>-0.667301184433164</v>
      </c>
      <c r="L63" s="4" t="n">
        <f aca="false">IF($B63&lt;&gt;0,F63/F$2-1,"")</f>
        <v>-0.502490660024907</v>
      </c>
    </row>
    <row r="64" customFormat="false" ht="8.25" hidden="false" customHeight="false" outlineLevel="0" collapsed="false">
      <c r="A64" s="1" t="n">
        <f aca="false">IF(HistData!A67&lt;&gt;"",HistData!A67,"")</f>
        <v>37648</v>
      </c>
      <c r="B64" s="2" t="n">
        <f aca="false">HistData!B67</f>
        <v>10.85</v>
      </c>
      <c r="C64" s="2" t="n">
        <f aca="false">HistData!C67</f>
        <v>3.06</v>
      </c>
      <c r="D64" s="2" t="n">
        <f aca="false">HistData!D67</f>
        <v>3.25</v>
      </c>
      <c r="E64" s="2" t="n">
        <f aca="false">HistData!E67</f>
        <v>14.32</v>
      </c>
      <c r="F64" s="2" t="n">
        <f aca="false">HistData!F67</f>
        <v>7.57</v>
      </c>
      <c r="H64" s="4" t="n">
        <f aca="false">IF($B64&lt;&gt;0,B64/B$2-1,"")</f>
        <v>-0.500230308613542</v>
      </c>
      <c r="I64" s="4" t="n">
        <f aca="false">IF($B64&lt;&gt;0,C64/C$2-1,"")</f>
        <v>0.233870967741936</v>
      </c>
      <c r="J64" s="4" t="n">
        <f aca="false">IF($B64&lt;&gt;0,D64/D$2-1,"")</f>
        <v>-0.709042076991943</v>
      </c>
      <c r="K64" s="4" t="n">
        <f aca="false">IF($B64&lt;&gt;0,E64/E$2-1,"")</f>
        <v>-0.697123519458545</v>
      </c>
      <c r="L64" s="4" t="n">
        <f aca="false">IF($B64&lt;&gt;0,F64/F$2-1,"")</f>
        <v>-0.528642590286426</v>
      </c>
    </row>
    <row r="65" customFormat="false" ht="8.25" hidden="false" customHeight="false" outlineLevel="0" collapsed="false">
      <c r="A65" s="1" t="n">
        <f aca="false">IF(HistData!A68&lt;&gt;"",HistData!A68,"")</f>
        <v>37655</v>
      </c>
      <c r="B65" s="2" t="n">
        <f aca="false">HistData!B68</f>
        <v>11.14</v>
      </c>
      <c r="C65" s="2" t="n">
        <f aca="false">HistData!C68</f>
        <v>2.84</v>
      </c>
      <c r="D65" s="2" t="n">
        <f aca="false">HistData!D68</f>
        <v>3</v>
      </c>
      <c r="E65" s="2" t="n">
        <f aca="false">HistData!E68</f>
        <v>11.16</v>
      </c>
      <c r="F65" s="2" t="n">
        <f aca="false">HistData!F68</f>
        <v>7.25</v>
      </c>
      <c r="H65" s="4" t="n">
        <f aca="false">IF($B65&lt;&gt;0,B65/B$2-1,"")</f>
        <v>-0.486872409028098</v>
      </c>
      <c r="I65" s="4" t="n">
        <f aca="false">IF($B65&lt;&gt;0,C65/C$2-1,"")</f>
        <v>0.145161290322581</v>
      </c>
      <c r="J65" s="4" t="n">
        <f aca="false">IF($B65&lt;&gt;0,D65/D$2-1,"")</f>
        <v>-0.73142345568487</v>
      </c>
      <c r="K65" s="4" t="n">
        <f aca="false">IF($B65&lt;&gt;0,E65/E$2-1,"")</f>
        <v>-0.763959390862944</v>
      </c>
      <c r="L65" s="4" t="n">
        <f aca="false">IF($B65&lt;&gt;0,F65/F$2-1,"")</f>
        <v>-0.548567870485679</v>
      </c>
    </row>
    <row r="66" customFormat="false" ht="8.25" hidden="false" customHeight="false" outlineLevel="0" collapsed="false">
      <c r="A66" s="1" t="n">
        <f aca="false">IF(HistData!A69&lt;&gt;"",HistData!A69,"")</f>
        <v>37662</v>
      </c>
      <c r="B66" s="2" t="n">
        <f aca="false">HistData!B69</f>
        <v>11.98</v>
      </c>
      <c r="C66" s="2" t="n">
        <f aca="false">HistData!C69</f>
        <v>2.84</v>
      </c>
      <c r="D66" s="2" t="n">
        <f aca="false">HistData!D69</f>
        <v>2.8</v>
      </c>
      <c r="E66" s="2" t="n">
        <f aca="false">HistData!E69</f>
        <v>11.83</v>
      </c>
      <c r="F66" s="2" t="n">
        <f aca="false">HistData!F69</f>
        <v>8.05</v>
      </c>
      <c r="H66" s="4" t="n">
        <f aca="false">IF($B66&lt;&gt;0,B66/B$2-1,"")</f>
        <v>-0.448180561953017</v>
      </c>
      <c r="I66" s="4" t="n">
        <f aca="false">IF($B66&lt;&gt;0,C66/C$2-1,"")</f>
        <v>0.145161290322581</v>
      </c>
      <c r="J66" s="4" t="n">
        <f aca="false">IF($B66&lt;&gt;0,D66/D$2-1,"")</f>
        <v>-0.749328558639212</v>
      </c>
      <c r="K66" s="4" t="n">
        <f aca="false">IF($B66&lt;&gt;0,E66/E$2-1,"")</f>
        <v>-0.749788494077834</v>
      </c>
      <c r="L66" s="4" t="n">
        <f aca="false">IF($B66&lt;&gt;0,F66/F$2-1,"")</f>
        <v>-0.498754669987547</v>
      </c>
    </row>
    <row r="67" customFormat="false" ht="8.25" hidden="false" customHeight="false" outlineLevel="0" collapsed="false">
      <c r="A67" s="1" t="n">
        <f aca="false">IF(HistData!A70&lt;&gt;"",HistData!A70,"")</f>
        <v>37670</v>
      </c>
      <c r="B67" s="2" t="n">
        <f aca="false">HistData!B70</f>
        <v>12.55</v>
      </c>
      <c r="C67" s="2" t="n">
        <f aca="false">HistData!C70</f>
        <v>2.89</v>
      </c>
      <c r="D67" s="2" t="n">
        <f aca="false">HistData!D70</f>
        <v>3.18</v>
      </c>
      <c r="E67" s="2" t="n">
        <f aca="false">HistData!E70</f>
        <v>11.96</v>
      </c>
      <c r="F67" s="2" t="n">
        <f aca="false">HistData!F70</f>
        <v>8.31</v>
      </c>
      <c r="H67" s="4" t="n">
        <f aca="false">IF($B67&lt;&gt;0,B67/B$2-1,"")</f>
        <v>-0.421925380009212</v>
      </c>
      <c r="I67" s="4" t="n">
        <f aca="false">IF($B67&lt;&gt;0,C67/C$2-1,"")</f>
        <v>0.165322580645161</v>
      </c>
      <c r="J67" s="4" t="n">
        <f aca="false">IF($B67&lt;&gt;0,D67/D$2-1,"")</f>
        <v>-0.715308863025962</v>
      </c>
      <c r="K67" s="4" t="n">
        <f aca="false">IF($B67&lt;&gt;0,E67/E$2-1,"")</f>
        <v>-0.747038917089679</v>
      </c>
      <c r="L67" s="4" t="n">
        <f aca="false">IF($B67&lt;&gt;0,F67/F$2-1,"")</f>
        <v>-0.482565379825654</v>
      </c>
    </row>
    <row r="68" customFormat="false" ht="8.25" hidden="false" customHeight="false" outlineLevel="0" collapsed="false">
      <c r="A68" s="1" t="n">
        <f aca="false">IF(HistData!A71&lt;&gt;"",HistData!A71,"")</f>
        <v>37676</v>
      </c>
      <c r="B68" s="2" t="n">
        <f aca="false">HistData!B71</f>
        <v>12.17</v>
      </c>
      <c r="C68" s="2" t="n">
        <f aca="false">HistData!C71</f>
        <v>2.99</v>
      </c>
      <c r="D68" s="2" t="n">
        <f aca="false">HistData!D71</f>
        <v>3.1</v>
      </c>
      <c r="E68" s="2" t="n">
        <f aca="false">HistData!E71</f>
        <v>12.18</v>
      </c>
      <c r="F68" s="2" t="n">
        <f aca="false">HistData!F71</f>
        <v>8.29</v>
      </c>
      <c r="H68" s="4" t="n">
        <f aca="false">IF($B68&lt;&gt;0,B68/B$2-1,"")</f>
        <v>-0.439428834638416</v>
      </c>
      <c r="I68" s="4" t="n">
        <f aca="false">IF($B68&lt;&gt;0,C68/C$2-1,"")</f>
        <v>0.205645161290323</v>
      </c>
      <c r="J68" s="4" t="n">
        <f aca="false">IF($B68&lt;&gt;0,D68/D$2-1,"")</f>
        <v>-0.722470904207699</v>
      </c>
      <c r="K68" s="4" t="n">
        <f aca="false">IF($B68&lt;&gt;0,E68/E$2-1,"")</f>
        <v>-0.742385786802031</v>
      </c>
      <c r="L68" s="4" t="n">
        <f aca="false">IF($B68&lt;&gt;0,F68/F$2-1,"")</f>
        <v>-0.483810709838107</v>
      </c>
    </row>
    <row r="69" customFormat="false" ht="8.25" hidden="false" customHeight="false" outlineLevel="0" collapsed="false">
      <c r="A69" s="1" t="n">
        <f aca="false">IF(HistData!A72&lt;&gt;"",HistData!A72,"")</f>
        <v>37683</v>
      </c>
      <c r="B69" s="2" t="n">
        <f aca="false">HistData!B72</f>
        <v>11.24</v>
      </c>
      <c r="C69" s="2" t="n">
        <f aca="false">HistData!C72</f>
        <v>2.83</v>
      </c>
      <c r="D69" s="2" t="n">
        <f aca="false">HistData!D72</f>
        <v>3.23</v>
      </c>
      <c r="E69" s="2" t="n">
        <f aca="false">HistData!E72</f>
        <v>13</v>
      </c>
      <c r="F69" s="2" t="n">
        <f aca="false">HistData!F72</f>
        <v>7.7</v>
      </c>
      <c r="H69" s="4" t="n">
        <f aca="false">IF($B69&lt;&gt;0,B69/B$2-1,"")</f>
        <v>-0.482266236757255</v>
      </c>
      <c r="I69" s="4" t="n">
        <f aca="false">IF($B69&lt;&gt;0,C69/C$2-1,"")</f>
        <v>0.141129032258065</v>
      </c>
      <c r="J69" s="4" t="n">
        <f aca="false">IF($B69&lt;&gt;0,D69/D$2-1,"")</f>
        <v>-0.710832587287377</v>
      </c>
      <c r="K69" s="4" t="n">
        <f aca="false">IF($B69&lt;&gt;0,E69/E$2-1,"")</f>
        <v>-0.725042301184433</v>
      </c>
      <c r="L69" s="4" t="n">
        <f aca="false">IF($B69&lt;&gt;0,F69/F$2-1,"")</f>
        <v>-0.520547945205479</v>
      </c>
    </row>
    <row r="70" customFormat="false" ht="8.25" hidden="false" customHeight="false" outlineLevel="0" collapsed="false">
      <c r="A70" s="1" t="n">
        <f aca="false">IF(HistData!A73&lt;&gt;"",HistData!A73,"")</f>
        <v>37690</v>
      </c>
      <c r="B70" s="2" t="n">
        <f aca="false">HistData!B73</f>
        <v>12.05</v>
      </c>
      <c r="C70" s="2" t="n">
        <f aca="false">HistData!C73</f>
        <v>2.89</v>
      </c>
      <c r="D70" s="2" t="n">
        <f aca="false">HistData!D73</f>
        <v>3.65</v>
      </c>
      <c r="E70" s="2" t="n">
        <f aca="false">HistData!E73</f>
        <v>13.17</v>
      </c>
      <c r="F70" s="2" t="n">
        <f aca="false">HistData!F73</f>
        <v>7.65</v>
      </c>
      <c r="H70" s="4" t="n">
        <f aca="false">IF($B70&lt;&gt;0,B70/B$2-1,"")</f>
        <v>-0.444956241363427</v>
      </c>
      <c r="I70" s="4" t="n">
        <f aca="false">IF($B70&lt;&gt;0,C70/C$2-1,"")</f>
        <v>0.165322580645161</v>
      </c>
      <c r="J70" s="4" t="n">
        <f aca="false">IF($B70&lt;&gt;0,D70/D$2-1,"")</f>
        <v>-0.673231871083259</v>
      </c>
      <c r="K70" s="4" t="n">
        <f aca="false">IF($B70&lt;&gt;0,E70/E$2-1,"")</f>
        <v>-0.721446700507614</v>
      </c>
      <c r="L70" s="4" t="n">
        <f aca="false">IF($B70&lt;&gt;0,F70/F$2-1,"")</f>
        <v>-0.523661270236613</v>
      </c>
    </row>
    <row r="71" customFormat="false" ht="8.25" hidden="false" customHeight="false" outlineLevel="0" collapsed="false">
      <c r="A71" s="1" t="n">
        <f aca="false">IF(HistData!A74&lt;&gt;"",HistData!A74,"")</f>
        <v>37697</v>
      </c>
      <c r="B71" s="2" t="n">
        <f aca="false">HistData!B74</f>
        <v>13.8</v>
      </c>
      <c r="C71" s="2" t="n">
        <f aca="false">HistData!C74</f>
        <v>2.5</v>
      </c>
      <c r="D71" s="2" t="n">
        <f aca="false">HistData!D74</f>
        <v>4.01</v>
      </c>
      <c r="E71" s="2" t="n">
        <f aca="false">HistData!E74</f>
        <v>12.95</v>
      </c>
      <c r="F71" s="2" t="n">
        <f aca="false">HistData!F74</f>
        <v>5.75</v>
      </c>
      <c r="H71" s="4" t="n">
        <f aca="false">IF($B71&lt;&gt;0,B71/B$2-1,"")</f>
        <v>-0.364348226623676</v>
      </c>
      <c r="I71" s="4" t="n">
        <f aca="false">IF($B71&lt;&gt;0,C71/C$2-1,"")</f>
        <v>0.00806451612903225</v>
      </c>
      <c r="J71" s="4" t="n">
        <f aca="false">IF($B71&lt;&gt;0,D71/D$2-1,"")</f>
        <v>-0.641002685765443</v>
      </c>
      <c r="K71" s="4" t="n">
        <f aca="false">IF($B71&lt;&gt;0,E71/E$2-1,"")</f>
        <v>-0.726099830795262</v>
      </c>
      <c r="L71" s="4" t="n">
        <f aca="false">IF($B71&lt;&gt;0,F71/F$2-1,"")</f>
        <v>-0.641967621419676</v>
      </c>
    </row>
    <row r="72" customFormat="false" ht="8.25" hidden="false" customHeight="false" outlineLevel="0" collapsed="false">
      <c r="A72" s="1" t="n">
        <f aca="false">IF(HistData!A75&lt;&gt;"",HistData!A75,"")</f>
        <v>37704</v>
      </c>
      <c r="B72" s="2" t="n">
        <f aca="false">HistData!B75</f>
        <v>13.34</v>
      </c>
      <c r="C72" s="2" t="n">
        <f aca="false">HistData!C75</f>
        <v>2.43</v>
      </c>
      <c r="D72" s="2" t="n">
        <f aca="false">HistData!D75</f>
        <v>3.54</v>
      </c>
      <c r="E72" s="2" t="n">
        <f aca="false">HistData!E75</f>
        <v>12.75</v>
      </c>
      <c r="F72" s="2" t="n">
        <f aca="false">HistData!F75</f>
        <v>5.62</v>
      </c>
      <c r="H72" s="4" t="n">
        <f aca="false">IF($B72&lt;&gt;0,B72/B$2-1,"")</f>
        <v>-0.385536619069553</v>
      </c>
      <c r="I72" s="4" t="n">
        <f aca="false">IF($B72&lt;&gt;0,C72/C$2-1,"")</f>
        <v>-0.0201612903225806</v>
      </c>
      <c r="J72" s="4" t="n">
        <f aca="false">IF($B72&lt;&gt;0,D72/D$2-1,"")</f>
        <v>-0.683079677708147</v>
      </c>
      <c r="K72" s="4" t="n">
        <f aca="false">IF($B72&lt;&gt;0,E72/E$2-1,"")</f>
        <v>-0.730329949238579</v>
      </c>
      <c r="L72" s="4" t="n">
        <f aca="false">IF($B72&lt;&gt;0,F72/F$2-1,"")</f>
        <v>-0.650062266500623</v>
      </c>
    </row>
    <row r="73" customFormat="false" ht="8.25" hidden="false" customHeight="false" outlineLevel="0" collapsed="false">
      <c r="A73" s="1" t="n">
        <f aca="false">IF(HistData!A76&lt;&gt;"",HistData!A76,"")</f>
        <v>37711</v>
      </c>
      <c r="B73" s="2" t="n">
        <f aca="false">HistData!B76</f>
        <v>13.13</v>
      </c>
      <c r="C73" s="2" t="n">
        <f aca="false">HistData!C76</f>
        <v>2.72</v>
      </c>
      <c r="D73" s="2" t="n">
        <f aca="false">HistData!D76</f>
        <v>3.64</v>
      </c>
      <c r="E73" s="2" t="n">
        <f aca="false">HistData!E76</f>
        <v>13.05</v>
      </c>
      <c r="F73" s="2" t="n">
        <f aca="false">HistData!F76</f>
        <v>5.7</v>
      </c>
      <c r="H73" s="4" t="n">
        <f aca="false">IF($B73&lt;&gt;0,B73/B$2-1,"")</f>
        <v>-0.395209580838323</v>
      </c>
      <c r="I73" s="4" t="n">
        <f aca="false">IF($B73&lt;&gt;0,C73/C$2-1,"")</f>
        <v>0.0967741935483872</v>
      </c>
      <c r="J73" s="4" t="n">
        <f aca="false">IF($B73&lt;&gt;0,D73/D$2-1,"")</f>
        <v>-0.674127126230976</v>
      </c>
      <c r="K73" s="4" t="n">
        <f aca="false">IF($B73&lt;&gt;0,E73/E$2-1,"")</f>
        <v>-0.723984771573604</v>
      </c>
      <c r="L73" s="4" t="n">
        <f aca="false">IF($B73&lt;&gt;0,F73/F$2-1,"")</f>
        <v>-0.645080946450809</v>
      </c>
    </row>
    <row r="74" customFormat="false" ht="8.25" hidden="false" customHeight="false" outlineLevel="0" collapsed="false">
      <c r="A74" s="1" t="str">
        <f aca="false">IF(HistData!A77&lt;&gt;"",HistData!A77,"")</f>
        <v/>
      </c>
      <c r="B74" s="2" t="n">
        <f aca="false">HistData!B77</f>
        <v>0</v>
      </c>
      <c r="C74" s="2" t="n">
        <f aca="false">HistData!C77</f>
        <v>0</v>
      </c>
      <c r="D74" s="2" t="n">
        <f aca="false">HistData!D77</f>
        <v>0</v>
      </c>
      <c r="E74" s="2" t="n">
        <f aca="false">HistData!E77</f>
        <v>0</v>
      </c>
      <c r="F74" s="2" t="n">
        <f aca="false">HistData!F77</f>
        <v>0</v>
      </c>
      <c r="H74" s="4" t="str">
        <f aca="false">IF($B74&lt;&gt;0,B74/B$2-1,"")</f>
        <v/>
      </c>
      <c r="I74" s="4" t="str">
        <f aca="false">IF($B74&lt;&gt;0,C74/C$2-1,"")</f>
        <v/>
      </c>
      <c r="J74" s="4" t="str">
        <f aca="false">IF($B74&lt;&gt;0,D74/D$2-1,"")</f>
        <v/>
      </c>
      <c r="K74" s="4" t="str">
        <f aca="false">IF($B74&lt;&gt;0,E74/E$2-1,"")</f>
        <v/>
      </c>
      <c r="L74" s="4" t="str">
        <f aca="false">IF($B74&lt;&gt;0,F74/F$2-1,"")</f>
        <v/>
      </c>
    </row>
    <row r="75" customFormat="false" ht="8.25" hidden="false" customHeight="false" outlineLevel="0" collapsed="false">
      <c r="A75" s="1" t="str">
        <f aca="false">IF(HistData!A78&lt;&gt;"",HistData!A78,"")</f>
        <v/>
      </c>
      <c r="B75" s="2" t="n">
        <f aca="false">HistData!B78</f>
        <v>0</v>
      </c>
      <c r="C75" s="2" t="n">
        <f aca="false">HistData!C78</f>
        <v>0</v>
      </c>
      <c r="D75" s="2" t="n">
        <f aca="false">HistData!D78</f>
        <v>0</v>
      </c>
      <c r="E75" s="2" t="n">
        <f aca="false">HistData!E78</f>
        <v>0</v>
      </c>
      <c r="F75" s="2" t="n">
        <f aca="false">HistData!F78</f>
        <v>0</v>
      </c>
      <c r="H75" s="4" t="str">
        <f aca="false">IF($B75&lt;&gt;0,B75/B$2-1,"")</f>
        <v/>
      </c>
      <c r="I75" s="4" t="str">
        <f aca="false">IF($B75&lt;&gt;0,C75/C$2-1,"")</f>
        <v/>
      </c>
      <c r="J75" s="4" t="str">
        <f aca="false">IF($B75&lt;&gt;0,D75/D$2-1,"")</f>
        <v/>
      </c>
      <c r="K75" s="4" t="str">
        <f aca="false">IF($B75&lt;&gt;0,E75/E$2-1,"")</f>
        <v/>
      </c>
      <c r="L75" s="4" t="str">
        <f aca="false">IF($B75&lt;&gt;0,F75/F$2-1,"")</f>
        <v/>
      </c>
    </row>
    <row r="76" customFormat="false" ht="8.25" hidden="false" customHeight="false" outlineLevel="0" collapsed="false">
      <c r="A76" s="1" t="str">
        <f aca="false">IF(HistData!A79&lt;&gt;"",HistData!A79,"")</f>
        <v/>
      </c>
      <c r="B76" s="2" t="n">
        <f aca="false">HistData!B79</f>
        <v>0</v>
      </c>
      <c r="C76" s="2" t="n">
        <f aca="false">HistData!C79</f>
        <v>0</v>
      </c>
      <c r="D76" s="2" t="n">
        <f aca="false">HistData!D79</f>
        <v>0</v>
      </c>
      <c r="E76" s="2" t="n">
        <f aca="false">HistData!E79</f>
        <v>0</v>
      </c>
      <c r="F76" s="2" t="n">
        <f aca="false">HistData!F79</f>
        <v>0</v>
      </c>
      <c r="H76" s="4" t="str">
        <f aca="false">IF($B76&lt;&gt;0,B76/B$2-1,"")</f>
        <v/>
      </c>
      <c r="I76" s="4" t="str">
        <f aca="false">IF($B76&lt;&gt;0,C76/C$2-1,"")</f>
        <v/>
      </c>
      <c r="J76" s="4" t="str">
        <f aca="false">IF($B76&lt;&gt;0,D76/D$2-1,"")</f>
        <v/>
      </c>
      <c r="K76" s="4" t="str">
        <f aca="false">IF($B76&lt;&gt;0,E76/E$2-1,"")</f>
        <v/>
      </c>
      <c r="L76" s="4" t="str">
        <f aca="false">IF($B76&lt;&gt;0,F76/F$2-1,"")</f>
        <v/>
      </c>
    </row>
    <row r="77" customFormat="false" ht="8.25" hidden="false" customHeight="false" outlineLevel="0" collapsed="false">
      <c r="A77" s="1" t="str">
        <f aca="false">IF(HistData!A80&lt;&gt;"",HistData!A80,"")</f>
        <v/>
      </c>
      <c r="B77" s="2" t="n">
        <f aca="false">HistData!B80</f>
        <v>0</v>
      </c>
      <c r="C77" s="2" t="n">
        <f aca="false">HistData!C80</f>
        <v>0</v>
      </c>
      <c r="D77" s="2" t="n">
        <f aca="false">HistData!D80</f>
        <v>0</v>
      </c>
      <c r="E77" s="2" t="n">
        <f aca="false">HistData!E80</f>
        <v>0</v>
      </c>
      <c r="F77" s="2" t="n">
        <f aca="false">HistData!F80</f>
        <v>0</v>
      </c>
      <c r="H77" s="4" t="str">
        <f aca="false">IF($B77&lt;&gt;0,B77/B$2-1,"")</f>
        <v/>
      </c>
      <c r="I77" s="4" t="str">
        <f aca="false">IF($B77&lt;&gt;0,C77/C$2-1,"")</f>
        <v/>
      </c>
      <c r="J77" s="4" t="str">
        <f aca="false">IF($B77&lt;&gt;0,D77/D$2-1,"")</f>
        <v/>
      </c>
      <c r="K77" s="4" t="str">
        <f aca="false">IF($B77&lt;&gt;0,E77/E$2-1,"")</f>
        <v/>
      </c>
      <c r="L77" s="4" t="str">
        <f aca="false">IF($B77&lt;&gt;0,F77/F$2-1,"")</f>
        <v/>
      </c>
    </row>
    <row r="78" customFormat="false" ht="8.25" hidden="false" customHeight="false" outlineLevel="0" collapsed="false">
      <c r="A78" s="1" t="str">
        <f aca="false">IF(HistData!A81&lt;&gt;"",HistData!A81,"")</f>
        <v/>
      </c>
      <c r="B78" s="2" t="n">
        <f aca="false">HistData!B81</f>
        <v>0</v>
      </c>
      <c r="C78" s="2" t="n">
        <f aca="false">HistData!C81</f>
        <v>0</v>
      </c>
      <c r="D78" s="2" t="n">
        <f aca="false">HistData!D81</f>
        <v>0</v>
      </c>
      <c r="E78" s="2" t="n">
        <f aca="false">HistData!E81</f>
        <v>0</v>
      </c>
      <c r="F78" s="2" t="n">
        <f aca="false">HistData!F81</f>
        <v>0</v>
      </c>
      <c r="H78" s="4" t="str">
        <f aca="false">IF($B78&lt;&gt;0,B78/B$2-1,"")</f>
        <v/>
      </c>
      <c r="I78" s="4" t="str">
        <f aca="false">IF($B78&lt;&gt;0,C78/C$2-1,"")</f>
        <v/>
      </c>
      <c r="J78" s="4" t="str">
        <f aca="false">IF($B78&lt;&gt;0,D78/D$2-1,"")</f>
        <v/>
      </c>
      <c r="K78" s="4" t="str">
        <f aca="false">IF($B78&lt;&gt;0,E78/E$2-1,"")</f>
        <v/>
      </c>
      <c r="L78" s="4" t="str">
        <f aca="false">IF($B78&lt;&gt;0,F78/F$2-1,"")</f>
        <v/>
      </c>
    </row>
    <row r="79" customFormat="false" ht="8.25" hidden="false" customHeight="false" outlineLevel="0" collapsed="false">
      <c r="A79" s="1" t="str">
        <f aca="false">IF(HistData!A82&lt;&gt;"",HistData!A82,"")</f>
        <v/>
      </c>
      <c r="B79" s="2" t="n">
        <f aca="false">HistData!B82</f>
        <v>0</v>
      </c>
      <c r="C79" s="2" t="n">
        <f aca="false">HistData!C82</f>
        <v>0</v>
      </c>
      <c r="D79" s="2" t="n">
        <f aca="false">HistData!D82</f>
        <v>0</v>
      </c>
      <c r="E79" s="2" t="n">
        <f aca="false">HistData!E82</f>
        <v>0</v>
      </c>
      <c r="F79" s="2" t="n">
        <f aca="false">HistData!F82</f>
        <v>0</v>
      </c>
      <c r="H79" s="4" t="str">
        <f aca="false">IF($B79&lt;&gt;0,B79/B$2-1,"")</f>
        <v/>
      </c>
      <c r="I79" s="4" t="str">
        <f aca="false">IF($B79&lt;&gt;0,C79/C$2-1,"")</f>
        <v/>
      </c>
      <c r="J79" s="4" t="str">
        <f aca="false">IF($B79&lt;&gt;0,D79/D$2-1,"")</f>
        <v/>
      </c>
      <c r="K79" s="4" t="str">
        <f aca="false">IF($B79&lt;&gt;0,E79/E$2-1,"")</f>
        <v/>
      </c>
      <c r="L79" s="4" t="str">
        <f aca="false">IF($B79&lt;&gt;0,F79/F$2-1,"")</f>
        <v/>
      </c>
    </row>
    <row r="80" customFormat="false" ht="8.25" hidden="false" customHeight="false" outlineLevel="0" collapsed="false">
      <c r="A80" s="1" t="str">
        <f aca="false">IF(HistData!A83&lt;&gt;"",HistData!A83,"")</f>
        <v/>
      </c>
      <c r="B80" s="2" t="n">
        <f aca="false">HistData!B83</f>
        <v>0</v>
      </c>
      <c r="C80" s="2" t="n">
        <f aca="false">HistData!C83</f>
        <v>0</v>
      </c>
      <c r="D80" s="2" t="n">
        <f aca="false">HistData!D83</f>
        <v>0</v>
      </c>
      <c r="E80" s="2" t="n">
        <f aca="false">HistData!E83</f>
        <v>0</v>
      </c>
      <c r="F80" s="2" t="n">
        <f aca="false">HistData!F83</f>
        <v>0</v>
      </c>
      <c r="H80" s="4" t="str">
        <f aca="false">IF($B80&lt;&gt;0,B80/B$2-1,"")</f>
        <v/>
      </c>
      <c r="I80" s="4" t="str">
        <f aca="false">IF($B80&lt;&gt;0,C80/C$2-1,"")</f>
        <v/>
      </c>
      <c r="J80" s="4" t="str">
        <f aca="false">IF($B80&lt;&gt;0,D80/D$2-1,"")</f>
        <v/>
      </c>
      <c r="K80" s="4" t="str">
        <f aca="false">IF($B80&lt;&gt;0,E80/E$2-1,"")</f>
        <v/>
      </c>
      <c r="L80" s="4" t="str">
        <f aca="false">IF($B80&lt;&gt;0,F80/F$2-1,"")</f>
        <v/>
      </c>
    </row>
    <row r="81" customFormat="false" ht="8.25" hidden="false" customHeight="false" outlineLevel="0" collapsed="false">
      <c r="A81" s="1" t="str">
        <f aca="false">IF(HistData!A84&lt;&gt;"",HistData!A84,"")</f>
        <v/>
      </c>
      <c r="B81" s="2" t="n">
        <f aca="false">HistData!B84</f>
        <v>0</v>
      </c>
      <c r="C81" s="2" t="n">
        <f aca="false">HistData!C84</f>
        <v>0</v>
      </c>
      <c r="D81" s="2" t="n">
        <f aca="false">HistData!D84</f>
        <v>0</v>
      </c>
      <c r="E81" s="2" t="n">
        <f aca="false">HistData!E84</f>
        <v>0</v>
      </c>
      <c r="F81" s="2" t="n">
        <f aca="false">HistData!F84</f>
        <v>0</v>
      </c>
      <c r="H81" s="4" t="str">
        <f aca="false">IF($B81&lt;&gt;0,B81/B$2-1,"")</f>
        <v/>
      </c>
      <c r="I81" s="4" t="str">
        <f aca="false">IF($B81&lt;&gt;0,C81/C$2-1,"")</f>
        <v/>
      </c>
      <c r="J81" s="4" t="str">
        <f aca="false">IF($B81&lt;&gt;0,D81/D$2-1,"")</f>
        <v/>
      </c>
      <c r="K81" s="4" t="str">
        <f aca="false">IF($B81&lt;&gt;0,E81/E$2-1,"")</f>
        <v/>
      </c>
      <c r="L81" s="4" t="str">
        <f aca="false">IF($B81&lt;&gt;0,F81/F$2-1,"")</f>
        <v/>
      </c>
    </row>
    <row r="82" customFormat="false" ht="8.25" hidden="false" customHeight="false" outlineLevel="0" collapsed="false">
      <c r="A82" s="1" t="str">
        <f aca="false">IF(HistData!A85&lt;&gt;"",HistData!A85,"")</f>
        <v/>
      </c>
      <c r="B82" s="2" t="n">
        <f aca="false">HistData!B85</f>
        <v>0</v>
      </c>
      <c r="C82" s="2" t="n">
        <f aca="false">HistData!C85</f>
        <v>0</v>
      </c>
      <c r="D82" s="2" t="n">
        <f aca="false">HistData!D85</f>
        <v>0</v>
      </c>
      <c r="E82" s="2" t="n">
        <f aca="false">HistData!E85</f>
        <v>0</v>
      </c>
      <c r="F82" s="2" t="n">
        <f aca="false">HistData!F85</f>
        <v>0</v>
      </c>
      <c r="H82" s="4" t="str">
        <f aca="false">IF($B82&lt;&gt;0,B82/B$2-1,"")</f>
        <v/>
      </c>
      <c r="I82" s="4" t="str">
        <f aca="false">IF($B82&lt;&gt;0,C82/C$2-1,"")</f>
        <v/>
      </c>
      <c r="J82" s="4" t="str">
        <f aca="false">IF($B82&lt;&gt;0,D82/D$2-1,"")</f>
        <v/>
      </c>
      <c r="K82" s="4" t="str">
        <f aca="false">IF($B82&lt;&gt;0,E82/E$2-1,"")</f>
        <v/>
      </c>
      <c r="L82" s="4" t="str">
        <f aca="false">IF($B82&lt;&gt;0,F82/F$2-1,"")</f>
        <v/>
      </c>
    </row>
    <row r="83" customFormat="false" ht="8.25" hidden="false" customHeight="false" outlineLevel="0" collapsed="false">
      <c r="A83" s="1" t="str">
        <f aca="false">IF(HistData!A86&lt;&gt;"",HistData!A86,"")</f>
        <v/>
      </c>
      <c r="B83" s="2" t="n">
        <f aca="false">HistData!B86</f>
        <v>0</v>
      </c>
      <c r="C83" s="2" t="n">
        <f aca="false">HistData!C86</f>
        <v>0</v>
      </c>
      <c r="D83" s="2" t="n">
        <f aca="false">HistData!D86</f>
        <v>0</v>
      </c>
      <c r="E83" s="2" t="n">
        <f aca="false">HistData!E86</f>
        <v>0</v>
      </c>
      <c r="F83" s="2" t="n">
        <f aca="false">HistData!F86</f>
        <v>0</v>
      </c>
      <c r="H83" s="4" t="str">
        <f aca="false">IF($B83&lt;&gt;0,B83/B$2-1,"")</f>
        <v/>
      </c>
      <c r="I83" s="4" t="str">
        <f aca="false">IF($B83&lt;&gt;0,C83/C$2-1,"")</f>
        <v/>
      </c>
      <c r="J83" s="4" t="str">
        <f aca="false">IF($B83&lt;&gt;0,D83/D$2-1,"")</f>
        <v/>
      </c>
      <c r="K83" s="4" t="str">
        <f aca="false">IF($B83&lt;&gt;0,E83/E$2-1,"")</f>
        <v/>
      </c>
      <c r="L83" s="4" t="str">
        <f aca="false">IF($B83&lt;&gt;0,F83/F$2-1,"")</f>
        <v/>
      </c>
    </row>
    <row r="84" customFormat="false" ht="8.25" hidden="false" customHeight="false" outlineLevel="0" collapsed="false">
      <c r="A84" s="1" t="str">
        <f aca="false">IF(HistData!A87&lt;&gt;"",HistData!A87,"")</f>
        <v/>
      </c>
      <c r="B84" s="2" t="n">
        <f aca="false">HistData!B87</f>
        <v>0</v>
      </c>
      <c r="C84" s="2" t="n">
        <f aca="false">HistData!C87</f>
        <v>0</v>
      </c>
      <c r="D84" s="2" t="n">
        <f aca="false">HistData!D87</f>
        <v>0</v>
      </c>
      <c r="E84" s="2" t="n">
        <f aca="false">HistData!E87</f>
        <v>0</v>
      </c>
      <c r="F84" s="2" t="n">
        <f aca="false">HistData!F87</f>
        <v>0</v>
      </c>
      <c r="H84" s="4" t="str">
        <f aca="false">IF($B84&lt;&gt;0,B84/B$2-1,"")</f>
        <v/>
      </c>
      <c r="I84" s="4" t="str">
        <f aca="false">IF($B84&lt;&gt;0,C84/C$2-1,"")</f>
        <v/>
      </c>
      <c r="J84" s="4" t="str">
        <f aca="false">IF($B84&lt;&gt;0,D84/D$2-1,"")</f>
        <v/>
      </c>
      <c r="K84" s="4" t="str">
        <f aca="false">IF($B84&lt;&gt;0,E84/E$2-1,"")</f>
        <v/>
      </c>
      <c r="L84" s="4" t="str">
        <f aca="false">IF($B84&lt;&gt;0,F84/F$2-1,"")</f>
        <v/>
      </c>
    </row>
    <row r="85" customFormat="false" ht="8.25" hidden="false" customHeight="false" outlineLevel="0" collapsed="false">
      <c r="A85" s="1" t="str">
        <f aca="false">IF(HistData!A88&lt;&gt;"",HistData!A88,"")</f>
        <v/>
      </c>
      <c r="B85" s="2" t="n">
        <f aca="false">HistData!B88</f>
        <v>0</v>
      </c>
      <c r="C85" s="2" t="n">
        <f aca="false">HistData!C88</f>
        <v>0</v>
      </c>
      <c r="D85" s="2" t="n">
        <f aca="false">HistData!D88</f>
        <v>0</v>
      </c>
      <c r="E85" s="2" t="n">
        <f aca="false">HistData!E88</f>
        <v>0</v>
      </c>
      <c r="F85" s="2" t="n">
        <f aca="false">HistData!F88</f>
        <v>0</v>
      </c>
      <c r="H85" s="4" t="str">
        <f aca="false">IF($B85&lt;&gt;0,B85/B$2-1,"")</f>
        <v/>
      </c>
      <c r="I85" s="4" t="str">
        <f aca="false">IF($B85&lt;&gt;0,C85/C$2-1,"")</f>
        <v/>
      </c>
      <c r="J85" s="4" t="str">
        <f aca="false">IF($B85&lt;&gt;0,D85/D$2-1,"")</f>
        <v/>
      </c>
      <c r="K85" s="4" t="str">
        <f aca="false">IF($B85&lt;&gt;0,E85/E$2-1,"")</f>
        <v/>
      </c>
      <c r="L85" s="4" t="str">
        <f aca="false">IF($B85&lt;&gt;0,F85/F$2-1,"")</f>
        <v/>
      </c>
    </row>
    <row r="86" customFormat="false" ht="8.25" hidden="false" customHeight="false" outlineLevel="0" collapsed="false">
      <c r="A86" s="1" t="str">
        <f aca="false">IF(HistData!A89&lt;&gt;"",HistData!A89,"")</f>
        <v/>
      </c>
      <c r="B86" s="2" t="n">
        <f aca="false">HistData!B89</f>
        <v>0</v>
      </c>
      <c r="C86" s="2" t="n">
        <f aca="false">HistData!C89</f>
        <v>0</v>
      </c>
      <c r="D86" s="2" t="n">
        <f aca="false">HistData!D89</f>
        <v>0</v>
      </c>
      <c r="E86" s="2" t="n">
        <f aca="false">HistData!E89</f>
        <v>0</v>
      </c>
      <c r="F86" s="2" t="n">
        <f aca="false">HistData!F89</f>
        <v>0</v>
      </c>
      <c r="H86" s="4" t="str">
        <f aca="false">IF($B86&lt;&gt;0,B86/B$2-1,"")</f>
        <v/>
      </c>
      <c r="I86" s="4" t="str">
        <f aca="false">IF($B86&lt;&gt;0,C86/C$2-1,"")</f>
        <v/>
      </c>
      <c r="J86" s="4" t="str">
        <f aca="false">IF($B86&lt;&gt;0,D86/D$2-1,"")</f>
        <v/>
      </c>
      <c r="K86" s="4" t="str">
        <f aca="false">IF($B86&lt;&gt;0,E86/E$2-1,"")</f>
        <v/>
      </c>
      <c r="L86" s="4" t="str">
        <f aca="false">IF($B86&lt;&gt;0,F86/F$2-1,"")</f>
        <v/>
      </c>
    </row>
    <row r="87" customFormat="false" ht="8.25" hidden="false" customHeight="false" outlineLevel="0" collapsed="false">
      <c r="A87" s="1" t="str">
        <f aca="false">IF(HistData!A90&lt;&gt;"",HistData!A90,"")</f>
        <v/>
      </c>
      <c r="B87" s="2" t="n">
        <f aca="false">HistData!B90</f>
        <v>0</v>
      </c>
      <c r="C87" s="2" t="n">
        <f aca="false">HistData!C90</f>
        <v>0</v>
      </c>
      <c r="D87" s="2" t="n">
        <f aca="false">HistData!D90</f>
        <v>0</v>
      </c>
      <c r="E87" s="2" t="n">
        <f aca="false">HistData!E90</f>
        <v>0</v>
      </c>
      <c r="F87" s="2" t="n">
        <f aca="false">HistData!F90</f>
        <v>0</v>
      </c>
      <c r="H87" s="4" t="str">
        <f aca="false">IF($B87&lt;&gt;0,B87/B$2-1,"")</f>
        <v/>
      </c>
      <c r="I87" s="4" t="str">
        <f aca="false">IF($B87&lt;&gt;0,C87/C$2-1,"")</f>
        <v/>
      </c>
      <c r="J87" s="4" t="str">
        <f aca="false">IF($B87&lt;&gt;0,D87/D$2-1,"")</f>
        <v/>
      </c>
      <c r="K87" s="4" t="str">
        <f aca="false">IF($B87&lt;&gt;0,E87/E$2-1,"")</f>
        <v/>
      </c>
      <c r="L87" s="4" t="str">
        <f aca="false">IF($B87&lt;&gt;0,F87/F$2-1,"")</f>
        <v/>
      </c>
    </row>
    <row r="88" customFormat="false" ht="8.25" hidden="false" customHeight="false" outlineLevel="0" collapsed="false">
      <c r="A88" s="1" t="str">
        <f aca="false">IF(HistData!A91&lt;&gt;"",HistData!A91,"")</f>
        <v/>
      </c>
      <c r="B88" s="2" t="n">
        <f aca="false">HistData!B91</f>
        <v>0</v>
      </c>
      <c r="C88" s="2" t="n">
        <f aca="false">HistData!C91</f>
        <v>0</v>
      </c>
      <c r="D88" s="2" t="n">
        <f aca="false">HistData!D91</f>
        <v>0</v>
      </c>
      <c r="E88" s="2" t="n">
        <f aca="false">HistData!E91</f>
        <v>0</v>
      </c>
      <c r="F88" s="2" t="n">
        <f aca="false">HistData!F91</f>
        <v>0</v>
      </c>
      <c r="H88" s="4" t="str">
        <f aca="false">IF($B88&lt;&gt;0,B88/B$2-1,"")</f>
        <v/>
      </c>
      <c r="I88" s="4" t="str">
        <f aca="false">IF($B88&lt;&gt;0,C88/C$2-1,"")</f>
        <v/>
      </c>
      <c r="J88" s="4" t="str">
        <f aca="false">IF($B88&lt;&gt;0,D88/D$2-1,"")</f>
        <v/>
      </c>
      <c r="K88" s="4" t="str">
        <f aca="false">IF($B88&lt;&gt;0,E88/E$2-1,"")</f>
        <v/>
      </c>
      <c r="L88" s="4" t="str">
        <f aca="false">IF($B88&lt;&gt;0,F88/F$2-1,"")</f>
        <v/>
      </c>
    </row>
    <row r="89" customFormat="false" ht="8.25" hidden="false" customHeight="false" outlineLevel="0" collapsed="false">
      <c r="A89" s="1" t="str">
        <f aca="false">IF(HistData!A92&lt;&gt;"",HistData!A92,"")</f>
        <v/>
      </c>
      <c r="B89" s="2" t="n">
        <f aca="false">HistData!B92</f>
        <v>0</v>
      </c>
      <c r="C89" s="2" t="n">
        <f aca="false">HistData!C92</f>
        <v>0</v>
      </c>
      <c r="D89" s="2" t="n">
        <f aca="false">HistData!D92</f>
        <v>0</v>
      </c>
      <c r="E89" s="2" t="n">
        <f aca="false">HistData!E92</f>
        <v>0</v>
      </c>
      <c r="F89" s="2" t="n">
        <f aca="false">HistData!F92</f>
        <v>0</v>
      </c>
      <c r="H89" s="4" t="str">
        <f aca="false">IF($B89&lt;&gt;0,B89/B$2-1,"")</f>
        <v/>
      </c>
      <c r="I89" s="4" t="str">
        <f aca="false">IF($B89&lt;&gt;0,C89/C$2-1,"")</f>
        <v/>
      </c>
      <c r="J89" s="4" t="str">
        <f aca="false">IF($B89&lt;&gt;0,D89/D$2-1,"")</f>
        <v/>
      </c>
      <c r="K89" s="4" t="str">
        <f aca="false">IF($B89&lt;&gt;0,E89/E$2-1,"")</f>
        <v/>
      </c>
      <c r="L89" s="4" t="str">
        <f aca="false">IF($B89&lt;&gt;0,F89/F$2-1,"")</f>
        <v/>
      </c>
    </row>
    <row r="90" customFormat="false" ht="8.25" hidden="false" customHeight="false" outlineLevel="0" collapsed="false">
      <c r="A90" s="1" t="str">
        <f aca="false">IF(HistData!A93&lt;&gt;"",HistData!A93,"")</f>
        <v/>
      </c>
      <c r="B90" s="2" t="n">
        <f aca="false">HistData!B93</f>
        <v>0</v>
      </c>
      <c r="C90" s="2" t="n">
        <f aca="false">HistData!C93</f>
        <v>0</v>
      </c>
      <c r="D90" s="2" t="n">
        <f aca="false">HistData!D93</f>
        <v>0</v>
      </c>
      <c r="E90" s="2" t="n">
        <f aca="false">HistData!E93</f>
        <v>0</v>
      </c>
      <c r="F90" s="2" t="n">
        <f aca="false">HistData!F93</f>
        <v>0</v>
      </c>
      <c r="H90" s="4" t="str">
        <f aca="false">IF($B90&lt;&gt;0,B90/B$2-1,"")</f>
        <v/>
      </c>
      <c r="I90" s="4" t="str">
        <f aca="false">IF($B90&lt;&gt;0,C90/C$2-1,"")</f>
        <v/>
      </c>
      <c r="J90" s="4" t="str">
        <f aca="false">IF($B90&lt;&gt;0,D90/D$2-1,"")</f>
        <v/>
      </c>
      <c r="K90" s="4" t="str">
        <f aca="false">IF($B90&lt;&gt;0,E90/E$2-1,"")</f>
        <v/>
      </c>
      <c r="L90" s="4" t="str">
        <f aca="false">IF($B90&lt;&gt;0,F90/F$2-1,"")</f>
        <v/>
      </c>
    </row>
    <row r="91" customFormat="false" ht="8.25" hidden="false" customHeight="false" outlineLevel="0" collapsed="false">
      <c r="A91" s="1" t="str">
        <f aca="false">IF(HistData!A94&lt;&gt;"",HistData!A94,"")</f>
        <v/>
      </c>
      <c r="B91" s="2" t="n">
        <f aca="false">HistData!B94</f>
        <v>0</v>
      </c>
      <c r="C91" s="2" t="n">
        <f aca="false">HistData!C94</f>
        <v>0</v>
      </c>
      <c r="D91" s="2" t="n">
        <f aca="false">HistData!D94</f>
        <v>0</v>
      </c>
      <c r="E91" s="2" t="n">
        <f aca="false">HistData!E94</f>
        <v>0</v>
      </c>
      <c r="F91" s="2" t="n">
        <f aca="false">HistData!F94</f>
        <v>0</v>
      </c>
      <c r="H91" s="4" t="str">
        <f aca="false">IF($B91&lt;&gt;0,B91/B$2-1,"")</f>
        <v/>
      </c>
      <c r="I91" s="4" t="str">
        <f aca="false">IF($B91&lt;&gt;0,C91/C$2-1,"")</f>
        <v/>
      </c>
      <c r="J91" s="4" t="str">
        <f aca="false">IF($B91&lt;&gt;0,D91/D$2-1,"")</f>
        <v/>
      </c>
      <c r="K91" s="4" t="str">
        <f aca="false">IF($B91&lt;&gt;0,E91/E$2-1,"")</f>
        <v/>
      </c>
      <c r="L91" s="4" t="str">
        <f aca="false">IF($B91&lt;&gt;0,F91/F$2-1,"")</f>
        <v/>
      </c>
    </row>
    <row r="92" customFormat="false" ht="8.25" hidden="false" customHeight="false" outlineLevel="0" collapsed="false">
      <c r="A92" s="1" t="str">
        <f aca="false">IF(HistData!A95&lt;&gt;"",HistData!A95,"")</f>
        <v/>
      </c>
      <c r="B92" s="2" t="n">
        <f aca="false">HistData!B95</f>
        <v>0</v>
      </c>
      <c r="C92" s="2" t="n">
        <f aca="false">HistData!C95</f>
        <v>0</v>
      </c>
      <c r="D92" s="2" t="n">
        <f aca="false">HistData!D95</f>
        <v>0</v>
      </c>
      <c r="E92" s="2" t="n">
        <f aca="false">HistData!E95</f>
        <v>0</v>
      </c>
      <c r="F92" s="2" t="n">
        <f aca="false">HistData!F95</f>
        <v>0</v>
      </c>
      <c r="H92" s="4" t="str">
        <f aca="false">IF($B92&lt;&gt;0,B92/B$2-1,"")</f>
        <v/>
      </c>
      <c r="I92" s="4" t="str">
        <f aca="false">IF($B92&lt;&gt;0,C92/C$2-1,"")</f>
        <v/>
      </c>
      <c r="J92" s="4" t="str">
        <f aca="false">IF($B92&lt;&gt;0,D92/D$2-1,"")</f>
        <v/>
      </c>
      <c r="K92" s="4" t="str">
        <f aca="false">IF($B92&lt;&gt;0,E92/E$2-1,"")</f>
        <v/>
      </c>
      <c r="L92" s="4" t="str">
        <f aca="false">IF($B92&lt;&gt;0,F92/F$2-1,"")</f>
        <v/>
      </c>
    </row>
    <row r="93" customFormat="false" ht="8.25" hidden="false" customHeight="false" outlineLevel="0" collapsed="false">
      <c r="A93" s="1" t="str">
        <f aca="false">IF(HistData!A96&lt;&gt;"",HistData!A96,"")</f>
        <v/>
      </c>
      <c r="B93" s="2" t="n">
        <f aca="false">HistData!B96</f>
        <v>0</v>
      </c>
      <c r="C93" s="2" t="n">
        <f aca="false">HistData!C96</f>
        <v>0</v>
      </c>
      <c r="D93" s="2" t="n">
        <f aca="false">HistData!D96</f>
        <v>0</v>
      </c>
      <c r="E93" s="2" t="n">
        <f aca="false">HistData!E96</f>
        <v>0</v>
      </c>
      <c r="F93" s="2" t="n">
        <f aca="false">HistData!F96</f>
        <v>0</v>
      </c>
      <c r="H93" s="4" t="str">
        <f aca="false">IF($B93&lt;&gt;0,B93/B$2-1,"")</f>
        <v/>
      </c>
      <c r="I93" s="4" t="str">
        <f aca="false">IF($B93&lt;&gt;0,C93/C$2-1,"")</f>
        <v/>
      </c>
      <c r="J93" s="4" t="str">
        <f aca="false">IF($B93&lt;&gt;0,D93/D$2-1,"")</f>
        <v/>
      </c>
      <c r="K93" s="4" t="str">
        <f aca="false">IF($B93&lt;&gt;0,E93/E$2-1,"")</f>
        <v/>
      </c>
      <c r="L93" s="4" t="str">
        <f aca="false">IF($B93&lt;&gt;0,F93/F$2-1,"")</f>
        <v/>
      </c>
    </row>
    <row r="94" customFormat="false" ht="8.25" hidden="false" customHeight="false" outlineLevel="0" collapsed="false">
      <c r="A94" s="1" t="str">
        <f aca="false">IF(HistData!A97&lt;&gt;"",HistData!A97,"")</f>
        <v/>
      </c>
      <c r="B94" s="2" t="n">
        <f aca="false">HistData!B97</f>
        <v>0</v>
      </c>
      <c r="C94" s="2" t="n">
        <f aca="false">HistData!C97</f>
        <v>0</v>
      </c>
      <c r="D94" s="2" t="n">
        <f aca="false">HistData!D97</f>
        <v>0</v>
      </c>
      <c r="E94" s="2" t="n">
        <f aca="false">HistData!E97</f>
        <v>0</v>
      </c>
      <c r="F94" s="2" t="n">
        <f aca="false">HistData!F97</f>
        <v>0</v>
      </c>
      <c r="H94" s="4" t="str">
        <f aca="false">IF($B94&lt;&gt;0,B94/B$2-1,"")</f>
        <v/>
      </c>
      <c r="I94" s="4" t="str">
        <f aca="false">IF($B94&lt;&gt;0,C94/C$2-1,"")</f>
        <v/>
      </c>
      <c r="J94" s="4" t="str">
        <f aca="false">IF($B94&lt;&gt;0,D94/D$2-1,"")</f>
        <v/>
      </c>
      <c r="K94" s="4" t="str">
        <f aca="false">IF($B94&lt;&gt;0,E94/E$2-1,"")</f>
        <v/>
      </c>
      <c r="L94" s="4" t="str">
        <f aca="false">IF($B94&lt;&gt;0,F94/F$2-1,"")</f>
        <v/>
      </c>
    </row>
    <row r="95" customFormat="false" ht="8.25" hidden="false" customHeight="false" outlineLevel="0" collapsed="false">
      <c r="A95" s="1" t="str">
        <f aca="false">IF(HistData!A98&lt;&gt;"",HistData!A98,"")</f>
        <v/>
      </c>
      <c r="B95" s="2" t="n">
        <f aca="false">HistData!B98</f>
        <v>0</v>
      </c>
      <c r="C95" s="2" t="n">
        <f aca="false">HistData!C98</f>
        <v>0</v>
      </c>
      <c r="D95" s="2" t="n">
        <f aca="false">HistData!D98</f>
        <v>0</v>
      </c>
      <c r="E95" s="2" t="n">
        <f aca="false">HistData!E98</f>
        <v>0</v>
      </c>
      <c r="F95" s="2" t="n">
        <f aca="false">HistData!F98</f>
        <v>0</v>
      </c>
      <c r="H95" s="4" t="str">
        <f aca="false">IF($B95&lt;&gt;0,B95/B$2-1,"")</f>
        <v/>
      </c>
      <c r="I95" s="4" t="str">
        <f aca="false">IF($B95&lt;&gt;0,C95/C$2-1,"")</f>
        <v/>
      </c>
      <c r="J95" s="4" t="str">
        <f aca="false">IF($B95&lt;&gt;0,D95/D$2-1,"")</f>
        <v/>
      </c>
      <c r="K95" s="4" t="str">
        <f aca="false">IF($B95&lt;&gt;0,E95/E$2-1,"")</f>
        <v/>
      </c>
      <c r="L95" s="4" t="str">
        <f aca="false">IF($B95&lt;&gt;0,F95/F$2-1,"")</f>
        <v/>
      </c>
    </row>
    <row r="96" customFormat="false" ht="8.25" hidden="false" customHeight="false" outlineLevel="0" collapsed="false">
      <c r="A96" s="1" t="str">
        <f aca="false">IF(HistData!A99&lt;&gt;"",HistData!A99,"")</f>
        <v/>
      </c>
      <c r="B96" s="2" t="n">
        <f aca="false">HistData!B99</f>
        <v>0</v>
      </c>
      <c r="C96" s="2" t="n">
        <f aca="false">HistData!C99</f>
        <v>0</v>
      </c>
      <c r="D96" s="2" t="n">
        <f aca="false">HistData!D99</f>
        <v>0</v>
      </c>
      <c r="E96" s="2" t="n">
        <f aca="false">HistData!E99</f>
        <v>0</v>
      </c>
      <c r="F96" s="2" t="n">
        <f aca="false">HistData!F99</f>
        <v>0</v>
      </c>
      <c r="H96" s="4" t="str">
        <f aca="false">IF($B96&lt;&gt;0,B96/B$2-1,"")</f>
        <v/>
      </c>
      <c r="I96" s="4" t="str">
        <f aca="false">IF($B96&lt;&gt;0,C96/C$2-1,"")</f>
        <v/>
      </c>
      <c r="J96" s="4" t="str">
        <f aca="false">IF($B96&lt;&gt;0,D96/D$2-1,"")</f>
        <v/>
      </c>
      <c r="K96" s="4" t="str">
        <f aca="false">IF($B96&lt;&gt;0,E96/E$2-1,"")</f>
        <v/>
      </c>
      <c r="L96" s="4" t="str">
        <f aca="false">IF($B96&lt;&gt;0,F96/F$2-1,"")</f>
        <v/>
      </c>
    </row>
    <row r="97" customFormat="false" ht="8.25" hidden="false" customHeight="false" outlineLevel="0" collapsed="false">
      <c r="A97" s="1" t="str">
        <f aca="false">IF(HistData!A100&lt;&gt;"",HistData!A100,"")</f>
        <v/>
      </c>
      <c r="B97" s="2" t="n">
        <f aca="false">HistData!B100</f>
        <v>0</v>
      </c>
      <c r="C97" s="2" t="n">
        <f aca="false">HistData!C100</f>
        <v>0</v>
      </c>
      <c r="D97" s="2" t="n">
        <f aca="false">HistData!D100</f>
        <v>0</v>
      </c>
      <c r="E97" s="2" t="n">
        <f aca="false">HistData!E100</f>
        <v>0</v>
      </c>
      <c r="F97" s="2" t="n">
        <f aca="false">HistData!F100</f>
        <v>0</v>
      </c>
      <c r="H97" s="4" t="str">
        <f aca="false">IF($B97&lt;&gt;0,B97/B$2-1,"")</f>
        <v/>
      </c>
      <c r="I97" s="4" t="str">
        <f aca="false">IF($B97&lt;&gt;0,C97/C$2-1,"")</f>
        <v/>
      </c>
      <c r="J97" s="4" t="str">
        <f aca="false">IF($B97&lt;&gt;0,D97/D$2-1,"")</f>
        <v/>
      </c>
      <c r="K97" s="4" t="str">
        <f aca="false">IF($B97&lt;&gt;0,E97/E$2-1,"")</f>
        <v/>
      </c>
      <c r="L97" s="4" t="str">
        <f aca="false">IF($B97&lt;&gt;0,F97/F$2-1,"")</f>
        <v/>
      </c>
    </row>
    <row r="98" customFormat="false" ht="8.25" hidden="false" customHeight="false" outlineLevel="0" collapsed="false">
      <c r="A98" s="1" t="str">
        <f aca="false">IF(HistData!A101&lt;&gt;"",HistData!A101,"")</f>
        <v/>
      </c>
      <c r="B98" s="2" t="n">
        <f aca="false">HistData!B101</f>
        <v>0</v>
      </c>
      <c r="C98" s="2" t="n">
        <f aca="false">HistData!C101</f>
        <v>0</v>
      </c>
      <c r="D98" s="2" t="n">
        <f aca="false">HistData!D101</f>
        <v>0</v>
      </c>
      <c r="E98" s="2" t="n">
        <f aca="false">HistData!E101</f>
        <v>0</v>
      </c>
      <c r="F98" s="2" t="n">
        <f aca="false">HistData!F101</f>
        <v>0</v>
      </c>
      <c r="H98" s="4" t="str">
        <f aca="false">IF($B98&lt;&gt;0,B98/B$2-1,"")</f>
        <v/>
      </c>
      <c r="I98" s="4" t="str">
        <f aca="false">IF($B98&lt;&gt;0,C98/C$2-1,"")</f>
        <v/>
      </c>
      <c r="J98" s="4" t="str">
        <f aca="false">IF($B98&lt;&gt;0,D98/D$2-1,"")</f>
        <v/>
      </c>
      <c r="K98" s="4" t="str">
        <f aca="false">IF($B98&lt;&gt;0,E98/E$2-1,"")</f>
        <v/>
      </c>
      <c r="L98" s="4" t="str">
        <f aca="false">IF($B98&lt;&gt;0,F98/F$2-1,"")</f>
        <v/>
      </c>
    </row>
    <row r="99" customFormat="false" ht="8.25" hidden="false" customHeight="false" outlineLevel="0" collapsed="false">
      <c r="A99" s="1" t="str">
        <f aca="false">IF(HistData!A102&lt;&gt;"",HistData!A102,"")</f>
        <v/>
      </c>
      <c r="B99" s="2" t="n">
        <f aca="false">HistData!B102</f>
        <v>0</v>
      </c>
      <c r="C99" s="2" t="n">
        <f aca="false">HistData!C102</f>
        <v>0</v>
      </c>
      <c r="D99" s="2" t="n">
        <f aca="false">HistData!D102</f>
        <v>0</v>
      </c>
      <c r="E99" s="2" t="n">
        <f aca="false">HistData!E102</f>
        <v>0</v>
      </c>
      <c r="F99" s="2" t="n">
        <f aca="false">HistData!F102</f>
        <v>0</v>
      </c>
      <c r="H99" s="4" t="str">
        <f aca="false">IF($B99&lt;&gt;0,B99/B$2-1,"")</f>
        <v/>
      </c>
      <c r="I99" s="4" t="str">
        <f aca="false">IF($B99&lt;&gt;0,C99/C$2-1,"")</f>
        <v/>
      </c>
      <c r="J99" s="4" t="str">
        <f aca="false">IF($B99&lt;&gt;0,D99/D$2-1,"")</f>
        <v/>
      </c>
      <c r="K99" s="4" t="str">
        <f aca="false">IF($B99&lt;&gt;0,E99/E$2-1,"")</f>
        <v/>
      </c>
      <c r="L99" s="4" t="str">
        <f aca="false">IF($B99&lt;&gt;0,F99/F$2-1,"")</f>
        <v/>
      </c>
    </row>
    <row r="100" customFormat="false" ht="8.25" hidden="false" customHeight="false" outlineLevel="0" collapsed="false">
      <c r="A100" s="1" t="str">
        <f aca="false">IF(HistData!A103&lt;&gt;"",HistData!A103,"")</f>
        <v/>
      </c>
      <c r="B100" s="2" t="n">
        <f aca="false">HistData!B103</f>
        <v>0</v>
      </c>
      <c r="C100" s="2" t="n">
        <f aca="false">HistData!C103</f>
        <v>0</v>
      </c>
      <c r="D100" s="2" t="n">
        <f aca="false">HistData!D103</f>
        <v>0</v>
      </c>
      <c r="E100" s="2" t="n">
        <f aca="false">HistData!E103</f>
        <v>0</v>
      </c>
      <c r="F100" s="2" t="n">
        <f aca="false">HistData!F103</f>
        <v>0</v>
      </c>
      <c r="H100" s="4" t="str">
        <f aca="false">IF($B100&lt;&gt;0,B100/B$2-1,"")</f>
        <v/>
      </c>
      <c r="I100" s="4" t="str">
        <f aca="false">IF($B100&lt;&gt;0,C100/C$2-1,"")</f>
        <v/>
      </c>
      <c r="J100" s="4" t="str">
        <f aca="false">IF($B100&lt;&gt;0,D100/D$2-1,"")</f>
        <v/>
      </c>
      <c r="K100" s="4" t="str">
        <f aca="false">IF($B100&lt;&gt;0,E100/E$2-1,"")</f>
        <v/>
      </c>
      <c r="L100" s="4" t="str">
        <f aca="false">IF($B100&lt;&gt;0,F100/F$2-1,"")</f>
        <v/>
      </c>
    </row>
    <row r="101" customFormat="false" ht="8.25" hidden="false" customHeight="false" outlineLevel="0" collapsed="false">
      <c r="A101" s="1" t="str">
        <f aca="false">IF(HistData!A104&lt;&gt;"",HistData!A104,"")</f>
        <v/>
      </c>
      <c r="B101" s="2" t="n">
        <f aca="false">HistData!B104</f>
        <v>0</v>
      </c>
      <c r="C101" s="2" t="n">
        <f aca="false">HistData!C104</f>
        <v>0</v>
      </c>
      <c r="D101" s="2" t="n">
        <f aca="false">HistData!D104</f>
        <v>0</v>
      </c>
      <c r="E101" s="2" t="n">
        <f aca="false">HistData!E104</f>
        <v>0</v>
      </c>
      <c r="F101" s="2" t="n">
        <f aca="false">HistData!F104</f>
        <v>0</v>
      </c>
      <c r="H101" s="4" t="str">
        <f aca="false">IF($B101&lt;&gt;0,B101/B$2-1,"")</f>
        <v/>
      </c>
      <c r="I101" s="4" t="str">
        <f aca="false">IF($B101&lt;&gt;0,C101/C$2-1,"")</f>
        <v/>
      </c>
      <c r="J101" s="4" t="str">
        <f aca="false">IF($B101&lt;&gt;0,D101/D$2-1,"")</f>
        <v/>
      </c>
      <c r="K101" s="4" t="str">
        <f aca="false">IF($B101&lt;&gt;0,E101/E$2-1,"")</f>
        <v/>
      </c>
      <c r="L101" s="4" t="str">
        <f aca="false">IF($B101&lt;&gt;0,F101/F$2-1,"")</f>
        <v/>
      </c>
    </row>
    <row r="102" customFormat="false" ht="8.25" hidden="false" customHeight="false" outlineLevel="0" collapsed="false">
      <c r="A102" s="1" t="str">
        <f aca="false">IF(HistData!A105&lt;&gt;"",HistData!A105,"")</f>
        <v/>
      </c>
      <c r="B102" s="2" t="n">
        <f aca="false">HistData!B105</f>
        <v>0</v>
      </c>
      <c r="C102" s="2" t="n">
        <f aca="false">HistData!C105</f>
        <v>0</v>
      </c>
      <c r="D102" s="2" t="n">
        <f aca="false">HistData!D105</f>
        <v>0</v>
      </c>
      <c r="E102" s="2" t="n">
        <f aca="false">HistData!E105</f>
        <v>0</v>
      </c>
      <c r="F102" s="2" t="n">
        <f aca="false">HistData!F105</f>
        <v>0</v>
      </c>
      <c r="H102" s="4" t="str">
        <f aca="false">IF($B102&lt;&gt;0,B102/B$2-1,"")</f>
        <v/>
      </c>
      <c r="I102" s="4" t="str">
        <f aca="false">IF($B102&lt;&gt;0,C102/C$2-1,"")</f>
        <v/>
      </c>
      <c r="J102" s="4" t="str">
        <f aca="false">IF($B102&lt;&gt;0,D102/D$2-1,"")</f>
        <v/>
      </c>
      <c r="K102" s="4" t="str">
        <f aca="false">IF($B102&lt;&gt;0,E102/E$2-1,"")</f>
        <v/>
      </c>
      <c r="L102" s="4" t="str">
        <f aca="false">IF($B102&lt;&gt;0,F102/F$2-1,"")</f>
        <v/>
      </c>
    </row>
    <row r="103" customFormat="false" ht="8.25" hidden="false" customHeight="false" outlineLevel="0" collapsed="false">
      <c r="A103" s="1" t="str">
        <f aca="false">IF(HistData!A106&lt;&gt;"",HistData!A106,"")</f>
        <v/>
      </c>
      <c r="B103" s="2" t="n">
        <f aca="false">HistData!B106</f>
        <v>0</v>
      </c>
      <c r="C103" s="2" t="n">
        <f aca="false">HistData!C106</f>
        <v>0</v>
      </c>
      <c r="D103" s="2" t="n">
        <f aca="false">HistData!D106</f>
        <v>0</v>
      </c>
      <c r="E103" s="2" t="n">
        <f aca="false">HistData!E106</f>
        <v>0</v>
      </c>
      <c r="F103" s="2" t="n">
        <f aca="false">HistData!F106</f>
        <v>0</v>
      </c>
      <c r="H103" s="4" t="str">
        <f aca="false">IF($B103&lt;&gt;0,B103/B$2-1,"")</f>
        <v/>
      </c>
      <c r="I103" s="4" t="str">
        <f aca="false">IF($B103&lt;&gt;0,C103/C$2-1,"")</f>
        <v/>
      </c>
      <c r="J103" s="4" t="str">
        <f aca="false">IF($B103&lt;&gt;0,D103/D$2-1,"")</f>
        <v/>
      </c>
      <c r="K103" s="4" t="str">
        <f aca="false">IF($B103&lt;&gt;0,E103/E$2-1,"")</f>
        <v/>
      </c>
      <c r="L103" s="4" t="str">
        <f aca="false">IF($B103&lt;&gt;0,F103/F$2-1,"")</f>
        <v/>
      </c>
    </row>
    <row r="104" customFormat="false" ht="8.25" hidden="false" customHeight="false" outlineLevel="0" collapsed="false">
      <c r="A104" s="1" t="str">
        <f aca="false">IF(HistData!A107&lt;&gt;"",HistData!A107,"")</f>
        <v/>
      </c>
      <c r="B104" s="2" t="n">
        <f aca="false">HistData!B107</f>
        <v>0</v>
      </c>
      <c r="C104" s="2" t="n">
        <f aca="false">HistData!C107</f>
        <v>0</v>
      </c>
      <c r="D104" s="2" t="n">
        <f aca="false">HistData!D107</f>
        <v>0</v>
      </c>
      <c r="E104" s="2" t="n">
        <f aca="false">HistData!E107</f>
        <v>0</v>
      </c>
      <c r="F104" s="2" t="n">
        <f aca="false">HistData!F107</f>
        <v>0</v>
      </c>
      <c r="H104" s="4" t="str">
        <f aca="false">IF($B104&lt;&gt;0,B104/B$2-1,"")</f>
        <v/>
      </c>
      <c r="I104" s="4" t="str">
        <f aca="false">IF($B104&lt;&gt;0,C104/C$2-1,"")</f>
        <v/>
      </c>
      <c r="J104" s="4" t="str">
        <f aca="false">IF($B104&lt;&gt;0,D104/D$2-1,"")</f>
        <v/>
      </c>
      <c r="K104" s="4" t="str">
        <f aca="false">IF($B104&lt;&gt;0,E104/E$2-1,"")</f>
        <v/>
      </c>
      <c r="L104" s="4" t="str">
        <f aca="false">IF($B104&lt;&gt;0,F104/F$2-1,"")</f>
        <v/>
      </c>
    </row>
    <row r="105" customFormat="false" ht="8.25" hidden="false" customHeight="false" outlineLevel="0" collapsed="false">
      <c r="A105" s="1" t="str">
        <f aca="false">IF(HistData!A108&lt;&gt;"",HistData!A108,"")</f>
        <v/>
      </c>
      <c r="B105" s="2" t="n">
        <f aca="false">HistData!B108</f>
        <v>0</v>
      </c>
      <c r="C105" s="2" t="n">
        <f aca="false">HistData!C108</f>
        <v>0</v>
      </c>
      <c r="D105" s="2" t="n">
        <f aca="false">HistData!D108</f>
        <v>0</v>
      </c>
      <c r="E105" s="2" t="n">
        <f aca="false">HistData!E108</f>
        <v>0</v>
      </c>
      <c r="F105" s="2" t="n">
        <f aca="false">HistData!F108</f>
        <v>0</v>
      </c>
      <c r="H105" s="4" t="str">
        <f aca="false">IF($B105&lt;&gt;0,B105/B$2-1,"")</f>
        <v/>
      </c>
      <c r="I105" s="4" t="str">
        <f aca="false">IF($B105&lt;&gt;0,C105/C$2-1,"")</f>
        <v/>
      </c>
      <c r="J105" s="4" t="str">
        <f aca="false">IF($B105&lt;&gt;0,D105/D$2-1,"")</f>
        <v/>
      </c>
      <c r="K105" s="4" t="str">
        <f aca="false">IF($B105&lt;&gt;0,E105/E$2-1,"")</f>
        <v/>
      </c>
      <c r="L105" s="4" t="str">
        <f aca="false">IF($B105&lt;&gt;0,F105/F$2-1,"")</f>
        <v/>
      </c>
    </row>
    <row r="106" customFormat="false" ht="8.25" hidden="false" customHeight="false" outlineLevel="0" collapsed="false">
      <c r="A106" s="1" t="str">
        <f aca="false">IF(HistData!A109&lt;&gt;"",HistData!A109,"")</f>
        <v/>
      </c>
      <c r="B106" s="2" t="n">
        <f aca="false">HistData!B109</f>
        <v>0</v>
      </c>
      <c r="C106" s="2" t="n">
        <f aca="false">HistData!C109</f>
        <v>0</v>
      </c>
      <c r="D106" s="2" t="n">
        <f aca="false">HistData!D109</f>
        <v>0</v>
      </c>
      <c r="E106" s="2" t="n">
        <f aca="false">HistData!E109</f>
        <v>0</v>
      </c>
      <c r="F106" s="2" t="n">
        <f aca="false">HistData!F109</f>
        <v>0</v>
      </c>
      <c r="H106" s="4" t="str">
        <f aca="false">IF($B106&lt;&gt;0,B106/B$2-1,"")</f>
        <v/>
      </c>
      <c r="I106" s="4" t="str">
        <f aca="false">IF($B106&lt;&gt;0,C106/C$2-1,"")</f>
        <v/>
      </c>
      <c r="J106" s="4" t="str">
        <f aca="false">IF($B106&lt;&gt;0,D106/D$2-1,"")</f>
        <v/>
      </c>
      <c r="K106" s="4" t="str">
        <f aca="false">IF($B106&lt;&gt;0,E106/E$2-1,"")</f>
        <v/>
      </c>
      <c r="L106" s="4" t="str">
        <f aca="false">IF($B106&lt;&gt;0,F106/F$2-1,"")</f>
        <v/>
      </c>
    </row>
    <row r="107" customFormat="false" ht="8.25" hidden="false" customHeight="false" outlineLevel="0" collapsed="false">
      <c r="A107" s="1" t="str">
        <f aca="false">IF(HistData!A110&lt;&gt;"",HistData!A110,"")</f>
        <v/>
      </c>
      <c r="B107" s="2" t="n">
        <f aca="false">HistData!B110</f>
        <v>0</v>
      </c>
      <c r="C107" s="2" t="n">
        <f aca="false">HistData!C110</f>
        <v>0</v>
      </c>
      <c r="D107" s="2" t="n">
        <f aca="false">HistData!D110</f>
        <v>0</v>
      </c>
      <c r="E107" s="2" t="n">
        <f aca="false">HistData!E110</f>
        <v>0</v>
      </c>
      <c r="F107" s="2" t="n">
        <f aca="false">HistData!F110</f>
        <v>0</v>
      </c>
      <c r="H107" s="4" t="str">
        <f aca="false">IF($B107&lt;&gt;0,B107/B$2-1,"")</f>
        <v/>
      </c>
      <c r="I107" s="4" t="str">
        <f aca="false">IF($B107&lt;&gt;0,C107/C$2-1,"")</f>
        <v/>
      </c>
      <c r="J107" s="4" t="str">
        <f aca="false">IF($B107&lt;&gt;0,D107/D$2-1,"")</f>
        <v/>
      </c>
      <c r="K107" s="4" t="str">
        <f aca="false">IF($B107&lt;&gt;0,E107/E$2-1,"")</f>
        <v/>
      </c>
      <c r="L107" s="4" t="str">
        <f aca="false">IF($B107&lt;&gt;0,F107/F$2-1,"")</f>
        <v/>
      </c>
    </row>
    <row r="108" customFormat="false" ht="8.25" hidden="false" customHeight="false" outlineLevel="0" collapsed="false">
      <c r="A108" s="1" t="str">
        <f aca="false">IF(HistData!A111&lt;&gt;"",HistData!A111,"")</f>
        <v/>
      </c>
      <c r="B108" s="2" t="n">
        <f aca="false">HistData!B111</f>
        <v>0</v>
      </c>
      <c r="C108" s="2" t="n">
        <f aca="false">HistData!C111</f>
        <v>0</v>
      </c>
      <c r="D108" s="2" t="n">
        <f aca="false">HistData!D111</f>
        <v>0</v>
      </c>
      <c r="E108" s="2" t="n">
        <f aca="false">HistData!E111</f>
        <v>0</v>
      </c>
      <c r="F108" s="2" t="n">
        <f aca="false">HistData!F111</f>
        <v>0</v>
      </c>
      <c r="H108" s="4" t="str">
        <f aca="false">IF($B108&lt;&gt;0,B108/B$2-1,"")</f>
        <v/>
      </c>
      <c r="I108" s="4" t="str">
        <f aca="false">IF($B108&lt;&gt;0,C108/C$2-1,"")</f>
        <v/>
      </c>
      <c r="J108" s="4" t="str">
        <f aca="false">IF($B108&lt;&gt;0,D108/D$2-1,"")</f>
        <v/>
      </c>
      <c r="K108" s="4" t="str">
        <f aca="false">IF($B108&lt;&gt;0,E108/E$2-1,"")</f>
        <v/>
      </c>
      <c r="L108" s="4" t="str">
        <f aca="false">IF($B108&lt;&gt;0,F108/F$2-1,"")</f>
        <v/>
      </c>
    </row>
    <row r="109" customFormat="false" ht="8.25" hidden="false" customHeight="false" outlineLevel="0" collapsed="false">
      <c r="A109" s="1" t="str">
        <f aca="false">IF(HistData!A112&lt;&gt;"",HistData!A112,"")</f>
        <v/>
      </c>
      <c r="B109" s="2" t="n">
        <f aca="false">HistData!B112</f>
        <v>0</v>
      </c>
      <c r="C109" s="2" t="n">
        <f aca="false">HistData!C112</f>
        <v>0</v>
      </c>
      <c r="D109" s="2" t="n">
        <f aca="false">HistData!D112</f>
        <v>0</v>
      </c>
      <c r="E109" s="2" t="n">
        <f aca="false">HistData!E112</f>
        <v>0</v>
      </c>
      <c r="F109" s="2" t="n">
        <f aca="false">HistData!F112</f>
        <v>0</v>
      </c>
      <c r="H109" s="4" t="str">
        <f aca="false">IF($B109&lt;&gt;0,B109/B$2-1,"")</f>
        <v/>
      </c>
      <c r="I109" s="4" t="str">
        <f aca="false">IF($B109&lt;&gt;0,C109/C$2-1,"")</f>
        <v/>
      </c>
      <c r="J109" s="4" t="str">
        <f aca="false">IF($B109&lt;&gt;0,D109/D$2-1,"")</f>
        <v/>
      </c>
      <c r="K109" s="4" t="str">
        <f aca="false">IF($B109&lt;&gt;0,E109/E$2-1,"")</f>
        <v/>
      </c>
      <c r="L109" s="4" t="str">
        <f aca="false">IF($B109&lt;&gt;0,F109/F$2-1,"")</f>
        <v/>
      </c>
    </row>
    <row r="110" customFormat="false" ht="8.25" hidden="false" customHeight="false" outlineLevel="0" collapsed="false">
      <c r="A110" s="1" t="str">
        <f aca="false">IF(HistData!A113&lt;&gt;"",HistData!A113,"")</f>
        <v/>
      </c>
      <c r="B110" s="2" t="n">
        <f aca="false">HistData!B113</f>
        <v>0</v>
      </c>
      <c r="C110" s="2" t="n">
        <f aca="false">HistData!C113</f>
        <v>0</v>
      </c>
      <c r="D110" s="2" t="n">
        <f aca="false">HistData!D113</f>
        <v>0</v>
      </c>
      <c r="E110" s="2" t="n">
        <f aca="false">HistData!E113</f>
        <v>0</v>
      </c>
      <c r="F110" s="2" t="n">
        <f aca="false">HistData!F113</f>
        <v>0</v>
      </c>
      <c r="H110" s="4" t="str">
        <f aca="false">IF($B110&lt;&gt;0,B110/B$2-1,"")</f>
        <v/>
      </c>
      <c r="I110" s="4" t="str">
        <f aca="false">IF($B110&lt;&gt;0,C110/C$2-1,"")</f>
        <v/>
      </c>
      <c r="J110" s="4" t="str">
        <f aca="false">IF($B110&lt;&gt;0,D110/D$2-1,"")</f>
        <v/>
      </c>
      <c r="K110" s="4" t="str">
        <f aca="false">IF($B110&lt;&gt;0,E110/E$2-1,"")</f>
        <v/>
      </c>
      <c r="L110" s="4" t="str">
        <f aca="false">IF($B110&lt;&gt;0,F110/F$2-1,"")</f>
        <v/>
      </c>
    </row>
    <row r="111" customFormat="false" ht="8.25" hidden="false" customHeight="false" outlineLevel="0" collapsed="false">
      <c r="A111" s="1" t="str">
        <f aca="false">IF(HistData!A114&lt;&gt;"",HistData!A114,"")</f>
        <v/>
      </c>
      <c r="B111" s="2" t="n">
        <f aca="false">HistData!B114</f>
        <v>0</v>
      </c>
      <c r="C111" s="2" t="n">
        <f aca="false">HistData!C114</f>
        <v>0</v>
      </c>
      <c r="D111" s="2" t="n">
        <f aca="false">HistData!D114</f>
        <v>0</v>
      </c>
      <c r="E111" s="2" t="n">
        <f aca="false">HistData!E114</f>
        <v>0</v>
      </c>
      <c r="F111" s="2" t="n">
        <f aca="false">HistData!F114</f>
        <v>0</v>
      </c>
      <c r="H111" s="4" t="str">
        <f aca="false">IF($B111&lt;&gt;0,B111/B$2-1,"")</f>
        <v/>
      </c>
      <c r="I111" s="4" t="str">
        <f aca="false">IF($B111&lt;&gt;0,C111/C$2-1,"")</f>
        <v/>
      </c>
      <c r="J111" s="4" t="str">
        <f aca="false">IF($B111&lt;&gt;0,D111/D$2-1,"")</f>
        <v/>
      </c>
      <c r="K111" s="4" t="str">
        <f aca="false">IF($B111&lt;&gt;0,E111/E$2-1,"")</f>
        <v/>
      </c>
      <c r="L111" s="4" t="str">
        <f aca="false">IF($B111&lt;&gt;0,F111/F$2-1,"")</f>
        <v/>
      </c>
    </row>
    <row r="112" customFormat="false" ht="8.25" hidden="false" customHeight="false" outlineLevel="0" collapsed="false">
      <c r="A112" s="1" t="str">
        <f aca="false">IF(HistData!A115&lt;&gt;"",HistData!A115,"")</f>
        <v/>
      </c>
      <c r="B112" s="2" t="n">
        <f aca="false">HistData!B115</f>
        <v>0</v>
      </c>
      <c r="C112" s="2" t="n">
        <f aca="false">HistData!C115</f>
        <v>0</v>
      </c>
      <c r="D112" s="2" t="n">
        <f aca="false">HistData!D115</f>
        <v>0</v>
      </c>
      <c r="E112" s="2" t="n">
        <f aca="false">HistData!E115</f>
        <v>0</v>
      </c>
      <c r="F112" s="2" t="n">
        <f aca="false">HistData!F115</f>
        <v>0</v>
      </c>
      <c r="H112" s="4" t="str">
        <f aca="false">IF($B112&lt;&gt;0,B112/B$2-1,"")</f>
        <v/>
      </c>
      <c r="I112" s="4" t="str">
        <f aca="false">IF($B112&lt;&gt;0,C112/C$2-1,"")</f>
        <v/>
      </c>
      <c r="J112" s="4" t="str">
        <f aca="false">IF($B112&lt;&gt;0,D112/D$2-1,"")</f>
        <v/>
      </c>
      <c r="K112" s="4" t="str">
        <f aca="false">IF($B112&lt;&gt;0,E112/E$2-1,"")</f>
        <v/>
      </c>
      <c r="L112" s="4" t="str">
        <f aca="false">IF($B112&lt;&gt;0,F112/F$2-1,"")</f>
        <v/>
      </c>
    </row>
    <row r="113" customFormat="false" ht="8.25" hidden="false" customHeight="false" outlineLevel="0" collapsed="false">
      <c r="A113" s="1" t="str">
        <f aca="false">IF(HistData!A116&lt;&gt;"",HistData!A116,"")</f>
        <v/>
      </c>
      <c r="B113" s="2" t="n">
        <f aca="false">HistData!B116</f>
        <v>0</v>
      </c>
      <c r="C113" s="2" t="n">
        <f aca="false">HistData!C116</f>
        <v>0</v>
      </c>
      <c r="D113" s="2" t="n">
        <f aca="false">HistData!D116</f>
        <v>0</v>
      </c>
      <c r="E113" s="2" t="n">
        <f aca="false">HistData!E116</f>
        <v>0</v>
      </c>
      <c r="F113" s="2" t="n">
        <f aca="false">HistData!F116</f>
        <v>0</v>
      </c>
      <c r="H113" s="4" t="str">
        <f aca="false">IF($B113&lt;&gt;0,B113/B$2-1,"")</f>
        <v/>
      </c>
      <c r="I113" s="4" t="str">
        <f aca="false">IF($B113&lt;&gt;0,C113/C$2-1,"")</f>
        <v/>
      </c>
      <c r="J113" s="4" t="str">
        <f aca="false">IF($B113&lt;&gt;0,D113/D$2-1,"")</f>
        <v/>
      </c>
      <c r="K113" s="4" t="str">
        <f aca="false">IF($B113&lt;&gt;0,E113/E$2-1,"")</f>
        <v/>
      </c>
      <c r="L113" s="4" t="str">
        <f aca="false">IF($B113&lt;&gt;0,F113/F$2-1,"")</f>
        <v/>
      </c>
    </row>
    <row r="114" customFormat="false" ht="8.25" hidden="false" customHeight="false" outlineLevel="0" collapsed="false">
      <c r="A114" s="1" t="str">
        <f aca="false">IF(HistData!A117&lt;&gt;"",HistData!A117,"")</f>
        <v/>
      </c>
      <c r="B114" s="2" t="n">
        <f aca="false">HistData!B117</f>
        <v>0</v>
      </c>
      <c r="C114" s="2" t="n">
        <f aca="false">HistData!C117</f>
        <v>0</v>
      </c>
      <c r="D114" s="2" t="n">
        <f aca="false">HistData!D117</f>
        <v>0</v>
      </c>
      <c r="E114" s="2" t="n">
        <f aca="false">HistData!E117</f>
        <v>0</v>
      </c>
      <c r="F114" s="2" t="n">
        <f aca="false">HistData!F117</f>
        <v>0</v>
      </c>
      <c r="H114" s="4" t="str">
        <f aca="false">IF($B114&lt;&gt;0,B114/B$2-1,"")</f>
        <v/>
      </c>
      <c r="I114" s="4" t="str">
        <f aca="false">IF($B114&lt;&gt;0,C114/C$2-1,"")</f>
        <v/>
      </c>
      <c r="J114" s="4" t="str">
        <f aca="false">IF($B114&lt;&gt;0,D114/D$2-1,"")</f>
        <v/>
      </c>
      <c r="K114" s="4" t="str">
        <f aca="false">IF($B114&lt;&gt;0,E114/E$2-1,"")</f>
        <v/>
      </c>
      <c r="L114" s="4" t="str">
        <f aca="false">IF($B114&lt;&gt;0,F114/F$2-1,"")</f>
        <v/>
      </c>
    </row>
    <row r="115" customFormat="false" ht="8.25" hidden="false" customHeight="false" outlineLevel="0" collapsed="false">
      <c r="A115" s="1" t="str">
        <f aca="false">IF(HistData!A118&lt;&gt;"",HistData!A118,"")</f>
        <v/>
      </c>
      <c r="B115" s="2" t="n">
        <f aca="false">HistData!B118</f>
        <v>0</v>
      </c>
      <c r="C115" s="2" t="n">
        <f aca="false">HistData!C118</f>
        <v>0</v>
      </c>
      <c r="D115" s="2" t="n">
        <f aca="false">HistData!D118</f>
        <v>0</v>
      </c>
      <c r="E115" s="2" t="n">
        <f aca="false">HistData!E118</f>
        <v>0</v>
      </c>
      <c r="F115" s="2" t="n">
        <f aca="false">HistData!F118</f>
        <v>0</v>
      </c>
      <c r="H115" s="4" t="str">
        <f aca="false">IF($B115&lt;&gt;0,B115/B$2-1,"")</f>
        <v/>
      </c>
      <c r="I115" s="4" t="str">
        <f aca="false">IF($B115&lt;&gt;0,C115/C$2-1,"")</f>
        <v/>
      </c>
      <c r="J115" s="4" t="str">
        <f aca="false">IF($B115&lt;&gt;0,D115/D$2-1,"")</f>
        <v/>
      </c>
      <c r="K115" s="4" t="str">
        <f aca="false">IF($B115&lt;&gt;0,E115/E$2-1,"")</f>
        <v/>
      </c>
      <c r="L115" s="4" t="str">
        <f aca="false">IF($B115&lt;&gt;0,F115/F$2-1,"")</f>
        <v/>
      </c>
    </row>
    <row r="116" customFormat="false" ht="8.25" hidden="false" customHeight="false" outlineLevel="0" collapsed="false">
      <c r="A116" s="1" t="str">
        <f aca="false">IF(HistData!A119&lt;&gt;"",HistData!A119,"")</f>
        <v/>
      </c>
      <c r="B116" s="2" t="n">
        <f aca="false">HistData!B119</f>
        <v>0</v>
      </c>
      <c r="C116" s="2" t="n">
        <f aca="false">HistData!C119</f>
        <v>0</v>
      </c>
      <c r="D116" s="2" t="n">
        <f aca="false">HistData!D119</f>
        <v>0</v>
      </c>
      <c r="E116" s="2" t="n">
        <f aca="false">HistData!E119</f>
        <v>0</v>
      </c>
      <c r="F116" s="2" t="n">
        <f aca="false">HistData!F119</f>
        <v>0</v>
      </c>
      <c r="H116" s="4" t="str">
        <f aca="false">IF($B116&lt;&gt;0,B116/B$2-1,"")</f>
        <v/>
      </c>
      <c r="I116" s="4" t="str">
        <f aca="false">IF($B116&lt;&gt;0,C116/C$2-1,"")</f>
        <v/>
      </c>
      <c r="J116" s="4" t="str">
        <f aca="false">IF($B116&lt;&gt;0,D116/D$2-1,"")</f>
        <v/>
      </c>
      <c r="K116" s="4" t="str">
        <f aca="false">IF($B116&lt;&gt;0,E116/E$2-1,"")</f>
        <v/>
      </c>
      <c r="L116" s="4" t="str">
        <f aca="false">IF($B116&lt;&gt;0,F116/F$2-1,"")</f>
        <v/>
      </c>
    </row>
    <row r="117" customFormat="false" ht="8.25" hidden="false" customHeight="false" outlineLevel="0" collapsed="false">
      <c r="A117" s="1" t="str">
        <f aca="false">IF(HistData!A120&lt;&gt;"",HistData!A120,"")</f>
        <v/>
      </c>
      <c r="B117" s="2" t="n">
        <f aca="false">HistData!B120</f>
        <v>0</v>
      </c>
      <c r="C117" s="2" t="n">
        <f aca="false">HistData!C120</f>
        <v>0</v>
      </c>
      <c r="D117" s="2" t="n">
        <f aca="false">HistData!D120</f>
        <v>0</v>
      </c>
      <c r="E117" s="2" t="n">
        <f aca="false">HistData!E120</f>
        <v>0</v>
      </c>
      <c r="F117" s="2" t="n">
        <f aca="false">HistData!F120</f>
        <v>0</v>
      </c>
      <c r="H117" s="4" t="str">
        <f aca="false">IF($B117&lt;&gt;0,B117/B$2-1,"")</f>
        <v/>
      </c>
      <c r="I117" s="4" t="str">
        <f aca="false">IF($B117&lt;&gt;0,C117/C$2-1,"")</f>
        <v/>
      </c>
      <c r="J117" s="4" t="str">
        <f aca="false">IF($B117&lt;&gt;0,D117/D$2-1,"")</f>
        <v/>
      </c>
      <c r="K117" s="4" t="str">
        <f aca="false">IF($B117&lt;&gt;0,E117/E$2-1,"")</f>
        <v/>
      </c>
      <c r="L117" s="4" t="str">
        <f aca="false">IF($B117&lt;&gt;0,F117/F$2-1,"")</f>
        <v/>
      </c>
    </row>
    <row r="118" customFormat="false" ht="8.25" hidden="false" customHeight="false" outlineLevel="0" collapsed="false">
      <c r="A118" s="1" t="str">
        <f aca="false">IF(HistData!A121&lt;&gt;"",HistData!A121,"")</f>
        <v/>
      </c>
      <c r="B118" s="2" t="n">
        <f aca="false">HistData!B121</f>
        <v>0</v>
      </c>
      <c r="C118" s="2" t="n">
        <f aca="false">HistData!C121</f>
        <v>0</v>
      </c>
      <c r="D118" s="2" t="n">
        <f aca="false">HistData!D121</f>
        <v>0</v>
      </c>
      <c r="E118" s="2" t="n">
        <f aca="false">HistData!E121</f>
        <v>0</v>
      </c>
      <c r="F118" s="2" t="n">
        <f aca="false">HistData!F121</f>
        <v>0</v>
      </c>
      <c r="H118" s="4" t="str">
        <f aca="false">IF($B118&lt;&gt;0,B118/B$2-1,"")</f>
        <v/>
      </c>
      <c r="I118" s="4" t="str">
        <f aca="false">IF($B118&lt;&gt;0,C118/C$2-1,"")</f>
        <v/>
      </c>
      <c r="J118" s="4" t="str">
        <f aca="false">IF($B118&lt;&gt;0,D118/D$2-1,"")</f>
        <v/>
      </c>
      <c r="K118" s="4" t="str">
        <f aca="false">IF($B118&lt;&gt;0,E118/E$2-1,"")</f>
        <v/>
      </c>
      <c r="L118" s="4" t="str">
        <f aca="false">IF($B118&lt;&gt;0,F118/F$2-1,"")</f>
        <v/>
      </c>
    </row>
    <row r="119" customFormat="false" ht="8.25" hidden="false" customHeight="false" outlineLevel="0" collapsed="false">
      <c r="A119" s="1" t="str">
        <f aca="false">IF(HistData!A122&lt;&gt;"",HistData!A122,"")</f>
        <v/>
      </c>
      <c r="B119" s="2" t="n">
        <f aca="false">HistData!B122</f>
        <v>0</v>
      </c>
      <c r="C119" s="2" t="n">
        <f aca="false">HistData!C122</f>
        <v>0</v>
      </c>
      <c r="D119" s="2" t="n">
        <f aca="false">HistData!D122</f>
        <v>0</v>
      </c>
      <c r="E119" s="2" t="n">
        <f aca="false">HistData!E122</f>
        <v>0</v>
      </c>
      <c r="F119" s="2" t="n">
        <f aca="false">HistData!F122</f>
        <v>0</v>
      </c>
      <c r="H119" s="4" t="str">
        <f aca="false">IF($B119&lt;&gt;0,B119/B$2-1,"")</f>
        <v/>
      </c>
      <c r="I119" s="4" t="str">
        <f aca="false">IF($B119&lt;&gt;0,C119/C$2-1,"")</f>
        <v/>
      </c>
      <c r="J119" s="4" t="str">
        <f aca="false">IF($B119&lt;&gt;0,D119/D$2-1,"")</f>
        <v/>
      </c>
      <c r="K119" s="4" t="str">
        <f aca="false">IF($B119&lt;&gt;0,E119/E$2-1,"")</f>
        <v/>
      </c>
      <c r="L119" s="4" t="str">
        <f aca="false">IF($B119&lt;&gt;0,F119/F$2-1,"")</f>
        <v/>
      </c>
    </row>
    <row r="120" customFormat="false" ht="8.25" hidden="false" customHeight="false" outlineLevel="0" collapsed="false">
      <c r="A120" s="1" t="str">
        <f aca="false">IF(HistData!A123&lt;&gt;"",HistData!A123,"")</f>
        <v/>
      </c>
      <c r="B120" s="2" t="n">
        <f aca="false">HistData!B123</f>
        <v>0</v>
      </c>
      <c r="C120" s="2" t="n">
        <f aca="false">HistData!C123</f>
        <v>0</v>
      </c>
      <c r="D120" s="2" t="n">
        <f aca="false">HistData!D123</f>
        <v>0</v>
      </c>
      <c r="E120" s="2" t="n">
        <f aca="false">HistData!E123</f>
        <v>0</v>
      </c>
      <c r="F120" s="2" t="n">
        <f aca="false">HistData!F123</f>
        <v>0</v>
      </c>
      <c r="H120" s="4" t="str">
        <f aca="false">IF($B120&lt;&gt;0,B120/B$2-1,"")</f>
        <v/>
      </c>
      <c r="I120" s="4" t="str">
        <f aca="false">IF($B120&lt;&gt;0,C120/C$2-1,"")</f>
        <v/>
      </c>
      <c r="J120" s="4" t="str">
        <f aca="false">IF($B120&lt;&gt;0,D120/D$2-1,"")</f>
        <v/>
      </c>
      <c r="K120" s="4" t="str">
        <f aca="false">IF($B120&lt;&gt;0,E120/E$2-1,"")</f>
        <v/>
      </c>
      <c r="L120" s="4" t="str">
        <f aca="false">IF($B120&lt;&gt;0,F120/F$2-1,"")</f>
        <v/>
      </c>
    </row>
    <row r="121" customFormat="false" ht="8.25" hidden="false" customHeight="false" outlineLevel="0" collapsed="false">
      <c r="A121" s="1" t="str">
        <f aca="false">IF(HistData!A124&lt;&gt;"",HistData!A124,"")</f>
        <v/>
      </c>
      <c r="B121" s="2" t="n">
        <f aca="false">HistData!B124</f>
        <v>0</v>
      </c>
      <c r="C121" s="2" t="n">
        <f aca="false">HistData!C124</f>
        <v>0</v>
      </c>
      <c r="D121" s="2" t="n">
        <f aca="false">HistData!D124</f>
        <v>0</v>
      </c>
      <c r="E121" s="2" t="n">
        <f aca="false">HistData!E124</f>
        <v>0</v>
      </c>
      <c r="F121" s="2" t="n">
        <f aca="false">HistData!F124</f>
        <v>0</v>
      </c>
      <c r="H121" s="4" t="str">
        <f aca="false">IF($B121&lt;&gt;0,B121/B$2-1,"")</f>
        <v/>
      </c>
      <c r="I121" s="4" t="str">
        <f aca="false">IF($B121&lt;&gt;0,C121/C$2-1,"")</f>
        <v/>
      </c>
      <c r="J121" s="4" t="str">
        <f aca="false">IF($B121&lt;&gt;0,D121/D$2-1,"")</f>
        <v/>
      </c>
      <c r="K121" s="4" t="str">
        <f aca="false">IF($B121&lt;&gt;0,E121/E$2-1,"")</f>
        <v/>
      </c>
      <c r="L121" s="4" t="str">
        <f aca="false">IF($B121&lt;&gt;0,F121/F$2-1,"")</f>
        <v/>
      </c>
    </row>
    <row r="122" customFormat="false" ht="8.25" hidden="false" customHeight="false" outlineLevel="0" collapsed="false">
      <c r="A122" s="1" t="str">
        <f aca="false">IF(HistData!A125&lt;&gt;"",HistData!A125,"")</f>
        <v/>
      </c>
      <c r="B122" s="2" t="n">
        <f aca="false">HistData!B125</f>
        <v>0</v>
      </c>
      <c r="C122" s="2" t="n">
        <f aca="false">HistData!C125</f>
        <v>0</v>
      </c>
      <c r="D122" s="2" t="n">
        <f aca="false">HistData!D125</f>
        <v>0</v>
      </c>
      <c r="E122" s="2" t="n">
        <f aca="false">HistData!E125</f>
        <v>0</v>
      </c>
      <c r="F122" s="2" t="n">
        <f aca="false">HistData!F125</f>
        <v>0</v>
      </c>
      <c r="H122" s="4" t="str">
        <f aca="false">IF($B122&lt;&gt;0,B122/B$2-1,"")</f>
        <v/>
      </c>
      <c r="I122" s="4" t="str">
        <f aca="false">IF($B122&lt;&gt;0,C122/C$2-1,"")</f>
        <v/>
      </c>
      <c r="J122" s="4" t="str">
        <f aca="false">IF($B122&lt;&gt;0,D122/D$2-1,"")</f>
        <v/>
      </c>
      <c r="K122" s="4" t="str">
        <f aca="false">IF($B122&lt;&gt;0,E122/E$2-1,"")</f>
        <v/>
      </c>
      <c r="L122" s="4" t="str">
        <f aca="false">IF($B122&lt;&gt;0,F122/F$2-1,"")</f>
        <v/>
      </c>
    </row>
    <row r="123" customFormat="false" ht="8.25" hidden="false" customHeight="false" outlineLevel="0" collapsed="false">
      <c r="A123" s="1" t="str">
        <f aca="false">IF(HistData!A126&lt;&gt;"",HistData!A126,"")</f>
        <v/>
      </c>
      <c r="B123" s="2" t="n">
        <f aca="false">HistData!B126</f>
        <v>0</v>
      </c>
      <c r="C123" s="2" t="n">
        <f aca="false">HistData!C126</f>
        <v>0</v>
      </c>
      <c r="D123" s="2" t="n">
        <f aca="false">HistData!D126</f>
        <v>0</v>
      </c>
      <c r="E123" s="2" t="n">
        <f aca="false">HistData!E126</f>
        <v>0</v>
      </c>
      <c r="F123" s="2" t="n">
        <f aca="false">HistData!F126</f>
        <v>0</v>
      </c>
      <c r="H123" s="4" t="str">
        <f aca="false">IF($B123&lt;&gt;0,B123/B$2-1,"")</f>
        <v/>
      </c>
      <c r="I123" s="4" t="str">
        <f aca="false">IF($B123&lt;&gt;0,C123/C$2-1,"")</f>
        <v/>
      </c>
      <c r="J123" s="4" t="str">
        <f aca="false">IF($B123&lt;&gt;0,D123/D$2-1,"")</f>
        <v/>
      </c>
      <c r="K123" s="4" t="str">
        <f aca="false">IF($B123&lt;&gt;0,E123/E$2-1,"")</f>
        <v/>
      </c>
      <c r="L123" s="4" t="str">
        <f aca="false">IF($B123&lt;&gt;0,F123/F$2-1,"")</f>
        <v/>
      </c>
    </row>
    <row r="124" customFormat="false" ht="8.25" hidden="false" customHeight="false" outlineLevel="0" collapsed="false">
      <c r="A124" s="1" t="str">
        <f aca="false">IF(HistData!A127&lt;&gt;"",HistData!A127,"")</f>
        <v/>
      </c>
      <c r="B124" s="2" t="n">
        <f aca="false">HistData!B127</f>
        <v>0</v>
      </c>
      <c r="C124" s="2" t="n">
        <f aca="false">HistData!C127</f>
        <v>0</v>
      </c>
      <c r="D124" s="2" t="n">
        <f aca="false">HistData!D127</f>
        <v>0</v>
      </c>
      <c r="E124" s="2" t="n">
        <f aca="false">HistData!E127</f>
        <v>0</v>
      </c>
      <c r="F124" s="2" t="n">
        <f aca="false">HistData!F127</f>
        <v>0</v>
      </c>
      <c r="H124" s="4" t="str">
        <f aca="false">IF($B124&lt;&gt;0,B124/B$2-1,"")</f>
        <v/>
      </c>
      <c r="I124" s="4" t="str">
        <f aca="false">IF($B124&lt;&gt;0,C124/C$2-1,"")</f>
        <v/>
      </c>
      <c r="J124" s="4" t="str">
        <f aca="false">IF($B124&lt;&gt;0,D124/D$2-1,"")</f>
        <v/>
      </c>
      <c r="K124" s="4" t="str">
        <f aca="false">IF($B124&lt;&gt;0,E124/E$2-1,"")</f>
        <v/>
      </c>
      <c r="L124" s="4" t="str">
        <f aca="false">IF($B124&lt;&gt;0,F124/F$2-1,"")</f>
        <v/>
      </c>
    </row>
    <row r="125" customFormat="false" ht="8.25" hidden="false" customHeight="false" outlineLevel="0" collapsed="false">
      <c r="A125" s="1" t="str">
        <f aca="false">IF(HistData!A128&lt;&gt;"",HistData!A128,"")</f>
        <v/>
      </c>
      <c r="B125" s="2" t="n">
        <f aca="false">HistData!B128</f>
        <v>0</v>
      </c>
      <c r="C125" s="2" t="n">
        <f aca="false">HistData!C128</f>
        <v>0</v>
      </c>
      <c r="D125" s="2" t="n">
        <f aca="false">HistData!D128</f>
        <v>0</v>
      </c>
      <c r="E125" s="2" t="n">
        <f aca="false">HistData!E128</f>
        <v>0</v>
      </c>
      <c r="F125" s="2" t="n">
        <f aca="false">HistData!F128</f>
        <v>0</v>
      </c>
      <c r="H125" s="4" t="str">
        <f aca="false">IF($B125&lt;&gt;0,B125/B$2-1,"")</f>
        <v/>
      </c>
      <c r="I125" s="4" t="str">
        <f aca="false">IF($B125&lt;&gt;0,C125/C$2-1,"")</f>
        <v/>
      </c>
      <c r="J125" s="4" t="str">
        <f aca="false">IF($B125&lt;&gt;0,D125/D$2-1,"")</f>
        <v/>
      </c>
      <c r="K125" s="4" t="str">
        <f aca="false">IF($B125&lt;&gt;0,E125/E$2-1,"")</f>
        <v/>
      </c>
      <c r="L125" s="4" t="str">
        <f aca="false">IF($B125&lt;&gt;0,F125/F$2-1,"")</f>
        <v/>
      </c>
    </row>
    <row r="126" customFormat="false" ht="8.25" hidden="false" customHeight="false" outlineLevel="0" collapsed="false">
      <c r="A126" s="1" t="str">
        <f aca="false">IF(HistData!A129&lt;&gt;"",HistData!A129,"")</f>
        <v/>
      </c>
      <c r="B126" s="2" t="n">
        <f aca="false">HistData!B129</f>
        <v>0</v>
      </c>
      <c r="C126" s="2" t="n">
        <f aca="false">HistData!C129</f>
        <v>0</v>
      </c>
      <c r="D126" s="2" t="n">
        <f aca="false">HistData!D129</f>
        <v>0</v>
      </c>
      <c r="E126" s="2" t="n">
        <f aca="false">HistData!E129</f>
        <v>0</v>
      </c>
      <c r="F126" s="2" t="n">
        <f aca="false">HistData!F129</f>
        <v>0</v>
      </c>
      <c r="H126" s="4" t="str">
        <f aca="false">IF($B126&lt;&gt;0,B126/B$2-1,"")</f>
        <v/>
      </c>
      <c r="I126" s="4" t="str">
        <f aca="false">IF($B126&lt;&gt;0,C126/C$2-1,"")</f>
        <v/>
      </c>
      <c r="J126" s="4" t="str">
        <f aca="false">IF($B126&lt;&gt;0,D126/D$2-1,"")</f>
        <v/>
      </c>
      <c r="K126" s="4" t="str">
        <f aca="false">IF($B126&lt;&gt;0,E126/E$2-1,"")</f>
        <v/>
      </c>
      <c r="L126" s="4" t="str">
        <f aca="false">IF($B126&lt;&gt;0,F126/F$2-1,"")</f>
        <v/>
      </c>
    </row>
    <row r="127" customFormat="false" ht="8.25" hidden="false" customHeight="false" outlineLevel="0" collapsed="false">
      <c r="A127" s="1" t="str">
        <f aca="false">IF(HistData!A130&lt;&gt;"",HistData!A130,"")</f>
        <v/>
      </c>
      <c r="B127" s="2" t="n">
        <f aca="false">HistData!B130</f>
        <v>0</v>
      </c>
      <c r="C127" s="2" t="n">
        <f aca="false">HistData!C130</f>
        <v>0</v>
      </c>
      <c r="D127" s="2" t="n">
        <f aca="false">HistData!D130</f>
        <v>0</v>
      </c>
      <c r="E127" s="2" t="n">
        <f aca="false">HistData!E130</f>
        <v>0</v>
      </c>
      <c r="F127" s="2" t="n">
        <f aca="false">HistData!F130</f>
        <v>0</v>
      </c>
      <c r="H127" s="4" t="str">
        <f aca="false">IF($B127&lt;&gt;0,B127/B$2-1,"")</f>
        <v/>
      </c>
      <c r="I127" s="4" t="str">
        <f aca="false">IF($B127&lt;&gt;0,C127/C$2-1,"")</f>
        <v/>
      </c>
      <c r="J127" s="4" t="str">
        <f aca="false">IF($B127&lt;&gt;0,D127/D$2-1,"")</f>
        <v/>
      </c>
      <c r="K127" s="4" t="str">
        <f aca="false">IF($B127&lt;&gt;0,E127/E$2-1,"")</f>
        <v/>
      </c>
      <c r="L127" s="4" t="str">
        <f aca="false">IF($B127&lt;&gt;0,F127/F$2-1,"")</f>
        <v/>
      </c>
    </row>
    <row r="128" customFormat="false" ht="8.25" hidden="false" customHeight="false" outlineLevel="0" collapsed="false">
      <c r="A128" s="1" t="str">
        <f aca="false">IF(HistData!A131&lt;&gt;"",HistData!A131,"")</f>
        <v/>
      </c>
      <c r="B128" s="2" t="n">
        <f aca="false">HistData!B131</f>
        <v>0</v>
      </c>
      <c r="C128" s="2" t="n">
        <f aca="false">HistData!C131</f>
        <v>0</v>
      </c>
      <c r="D128" s="2" t="n">
        <f aca="false">HistData!D131</f>
        <v>0</v>
      </c>
      <c r="E128" s="2" t="n">
        <f aca="false">HistData!E131</f>
        <v>0</v>
      </c>
      <c r="F128" s="2" t="n">
        <f aca="false">HistData!F131</f>
        <v>0</v>
      </c>
      <c r="H128" s="4" t="str">
        <f aca="false">IF($B128&lt;&gt;0,B128/B$2-1,"")</f>
        <v/>
      </c>
      <c r="I128" s="4" t="str">
        <f aca="false">IF($B128&lt;&gt;0,C128/C$2-1,"")</f>
        <v/>
      </c>
      <c r="J128" s="4" t="str">
        <f aca="false">IF($B128&lt;&gt;0,D128/D$2-1,"")</f>
        <v/>
      </c>
      <c r="K128" s="4" t="str">
        <f aca="false">IF($B128&lt;&gt;0,E128/E$2-1,"")</f>
        <v/>
      </c>
      <c r="L128" s="4" t="str">
        <f aca="false">IF($B128&lt;&gt;0,F128/F$2-1,"")</f>
        <v/>
      </c>
    </row>
    <row r="129" customFormat="false" ht="8.25" hidden="false" customHeight="false" outlineLevel="0" collapsed="false">
      <c r="A129" s="1" t="str">
        <f aca="false">IF(HistData!A132&lt;&gt;"",HistData!A132,"")</f>
        <v/>
      </c>
      <c r="B129" s="2" t="n">
        <f aca="false">HistData!B132</f>
        <v>0</v>
      </c>
      <c r="C129" s="2" t="n">
        <f aca="false">HistData!C132</f>
        <v>0</v>
      </c>
      <c r="D129" s="2" t="n">
        <f aca="false">HistData!D132</f>
        <v>0</v>
      </c>
      <c r="E129" s="2" t="n">
        <f aca="false">HistData!E132</f>
        <v>0</v>
      </c>
      <c r="F129" s="2" t="n">
        <f aca="false">HistData!F132</f>
        <v>0</v>
      </c>
      <c r="H129" s="4" t="str">
        <f aca="false">IF($B129&lt;&gt;0,B129/B$2-1,"")</f>
        <v/>
      </c>
      <c r="I129" s="4" t="str">
        <f aca="false">IF($B129&lt;&gt;0,C129/C$2-1,"")</f>
        <v/>
      </c>
      <c r="J129" s="4" t="str">
        <f aca="false">IF($B129&lt;&gt;0,D129/D$2-1,"")</f>
        <v/>
      </c>
      <c r="K129" s="4" t="str">
        <f aca="false">IF($B129&lt;&gt;0,E129/E$2-1,"")</f>
        <v/>
      </c>
      <c r="L129" s="4" t="str">
        <f aca="false">IF($B129&lt;&gt;0,F129/F$2-1,"")</f>
        <v/>
      </c>
    </row>
    <row r="130" customFormat="false" ht="8.25" hidden="false" customHeight="false" outlineLevel="0" collapsed="false">
      <c r="A130" s="1" t="str">
        <f aca="false">IF(HistData!A133&lt;&gt;"",HistData!A133,"")</f>
        <v/>
      </c>
      <c r="B130" s="2" t="n">
        <f aca="false">HistData!B133</f>
        <v>0</v>
      </c>
      <c r="C130" s="2" t="n">
        <f aca="false">HistData!C133</f>
        <v>0</v>
      </c>
      <c r="D130" s="2" t="n">
        <f aca="false">HistData!D133</f>
        <v>0</v>
      </c>
      <c r="E130" s="2" t="n">
        <f aca="false">HistData!E133</f>
        <v>0</v>
      </c>
      <c r="F130" s="2" t="n">
        <f aca="false">HistData!F133</f>
        <v>0</v>
      </c>
      <c r="H130" s="4" t="str">
        <f aca="false">IF($B130&lt;&gt;0,B130/B$2-1,"")</f>
        <v/>
      </c>
      <c r="I130" s="4" t="str">
        <f aca="false">IF($B130&lt;&gt;0,C130/C$2-1,"")</f>
        <v/>
      </c>
      <c r="J130" s="4" t="str">
        <f aca="false">IF($B130&lt;&gt;0,D130/D$2-1,"")</f>
        <v/>
      </c>
      <c r="K130" s="4" t="str">
        <f aca="false">IF($B130&lt;&gt;0,E130/E$2-1,"")</f>
        <v/>
      </c>
      <c r="L130" s="4" t="str">
        <f aca="false">IF($B130&lt;&gt;0,F130/F$2-1,"")</f>
        <v/>
      </c>
    </row>
    <row r="131" customFormat="false" ht="8.25" hidden="false" customHeight="false" outlineLevel="0" collapsed="false">
      <c r="A131" s="1" t="str">
        <f aca="false">IF(HistData!A134&lt;&gt;"",HistData!A134,"")</f>
        <v/>
      </c>
      <c r="B131" s="2" t="n">
        <f aca="false">HistData!B134</f>
        <v>0</v>
      </c>
      <c r="C131" s="2" t="n">
        <f aca="false">HistData!C134</f>
        <v>0</v>
      </c>
      <c r="D131" s="2" t="n">
        <f aca="false">HistData!D134</f>
        <v>0</v>
      </c>
      <c r="E131" s="2" t="n">
        <f aca="false">HistData!E134</f>
        <v>0</v>
      </c>
      <c r="F131" s="2" t="n">
        <f aca="false">HistData!F134</f>
        <v>0</v>
      </c>
      <c r="H131" s="4" t="str">
        <f aca="false">IF($B131&lt;&gt;0,B131/B$2-1,"")</f>
        <v/>
      </c>
      <c r="I131" s="4" t="str">
        <f aca="false">IF($B131&lt;&gt;0,C131/C$2-1,"")</f>
        <v/>
      </c>
      <c r="J131" s="4" t="str">
        <f aca="false">IF($B131&lt;&gt;0,D131/D$2-1,"")</f>
        <v/>
      </c>
      <c r="K131" s="4" t="str">
        <f aca="false">IF($B131&lt;&gt;0,E131/E$2-1,"")</f>
        <v/>
      </c>
      <c r="L131" s="4" t="str">
        <f aca="false">IF($B131&lt;&gt;0,F131/F$2-1,"")</f>
        <v/>
      </c>
    </row>
    <row r="132" customFormat="false" ht="8.25" hidden="false" customHeight="false" outlineLevel="0" collapsed="false">
      <c r="A132" s="1" t="str">
        <f aca="false">IF(HistData!A135&lt;&gt;"",HistData!A135,"")</f>
        <v/>
      </c>
      <c r="B132" s="2" t="n">
        <f aca="false">HistData!B135</f>
        <v>0</v>
      </c>
      <c r="C132" s="2" t="n">
        <f aca="false">HistData!C135</f>
        <v>0</v>
      </c>
      <c r="D132" s="2" t="n">
        <f aca="false">HistData!D135</f>
        <v>0</v>
      </c>
      <c r="E132" s="2" t="n">
        <f aca="false">HistData!E135</f>
        <v>0</v>
      </c>
      <c r="F132" s="2" t="n">
        <f aca="false">HistData!F135</f>
        <v>0</v>
      </c>
      <c r="H132" s="4" t="str">
        <f aca="false">IF($B132&lt;&gt;0,B132/B$2-1,"")</f>
        <v/>
      </c>
      <c r="I132" s="4" t="str">
        <f aca="false">IF($B132&lt;&gt;0,C132/C$2-1,"")</f>
        <v/>
      </c>
      <c r="J132" s="4" t="str">
        <f aca="false">IF($B132&lt;&gt;0,D132/D$2-1,"")</f>
        <v/>
      </c>
      <c r="K132" s="4" t="str">
        <f aca="false">IF($B132&lt;&gt;0,E132/E$2-1,"")</f>
        <v/>
      </c>
      <c r="L132" s="4" t="str">
        <f aca="false">IF($B132&lt;&gt;0,F132/F$2-1,"")</f>
        <v/>
      </c>
    </row>
    <row r="133" customFormat="false" ht="8.25" hidden="false" customHeight="false" outlineLevel="0" collapsed="false">
      <c r="A133" s="1" t="str">
        <f aca="false">IF(HistData!A136&lt;&gt;"",HistData!A136,"")</f>
        <v/>
      </c>
      <c r="B133" s="2" t="n">
        <f aca="false">HistData!B136</f>
        <v>0</v>
      </c>
      <c r="C133" s="2" t="n">
        <f aca="false">HistData!C136</f>
        <v>0</v>
      </c>
      <c r="D133" s="2" t="n">
        <f aca="false">HistData!D136</f>
        <v>0</v>
      </c>
      <c r="E133" s="2" t="n">
        <f aca="false">HistData!E136</f>
        <v>0</v>
      </c>
      <c r="F133" s="2" t="n">
        <f aca="false">HistData!F136</f>
        <v>0</v>
      </c>
      <c r="H133" s="4" t="str">
        <f aca="false">IF($B133&lt;&gt;0,B133/B$2-1,"")</f>
        <v/>
      </c>
      <c r="I133" s="4" t="str">
        <f aca="false">IF($B133&lt;&gt;0,C133/C$2-1,"")</f>
        <v/>
      </c>
      <c r="J133" s="4" t="str">
        <f aca="false">IF($B133&lt;&gt;0,D133/D$2-1,"")</f>
        <v/>
      </c>
      <c r="K133" s="4" t="str">
        <f aca="false">IF($B133&lt;&gt;0,E133/E$2-1,"")</f>
        <v/>
      </c>
      <c r="L133" s="4" t="str">
        <f aca="false">IF($B133&lt;&gt;0,F133/F$2-1,"")</f>
        <v/>
      </c>
    </row>
    <row r="134" customFormat="false" ht="8.25" hidden="false" customHeight="false" outlineLevel="0" collapsed="false">
      <c r="A134" s="1" t="str">
        <f aca="false">IF(HistData!A137&lt;&gt;"",HistData!A137,"")</f>
        <v/>
      </c>
      <c r="B134" s="2" t="n">
        <f aca="false">HistData!B137</f>
        <v>0</v>
      </c>
      <c r="C134" s="2" t="n">
        <f aca="false">HistData!C137</f>
        <v>0</v>
      </c>
      <c r="D134" s="2" t="n">
        <f aca="false">HistData!D137</f>
        <v>0</v>
      </c>
      <c r="E134" s="2" t="n">
        <f aca="false">HistData!E137</f>
        <v>0</v>
      </c>
      <c r="F134" s="2" t="n">
        <f aca="false">HistData!F137</f>
        <v>0</v>
      </c>
      <c r="H134" s="4" t="str">
        <f aca="false">IF($B134&lt;&gt;0,B134/B$2-1,"")</f>
        <v/>
      </c>
      <c r="I134" s="4" t="str">
        <f aca="false">IF($B134&lt;&gt;0,C134/C$2-1,"")</f>
        <v/>
      </c>
      <c r="J134" s="4" t="str">
        <f aca="false">IF($B134&lt;&gt;0,D134/D$2-1,"")</f>
        <v/>
      </c>
      <c r="K134" s="4" t="str">
        <f aca="false">IF($B134&lt;&gt;0,E134/E$2-1,"")</f>
        <v/>
      </c>
      <c r="L134" s="4" t="str">
        <f aca="false">IF($B134&lt;&gt;0,F134/F$2-1,"")</f>
        <v/>
      </c>
    </row>
    <row r="135" customFormat="false" ht="8.25" hidden="false" customHeight="false" outlineLevel="0" collapsed="false">
      <c r="A135" s="1" t="str">
        <f aca="false">IF(HistData!A138&lt;&gt;"",HistData!A138,"")</f>
        <v/>
      </c>
      <c r="B135" s="2" t="n">
        <f aca="false">HistData!B138</f>
        <v>0</v>
      </c>
      <c r="C135" s="2" t="n">
        <f aca="false">HistData!C138</f>
        <v>0</v>
      </c>
      <c r="D135" s="2" t="n">
        <f aca="false">HistData!D138</f>
        <v>0</v>
      </c>
      <c r="E135" s="2" t="n">
        <f aca="false">HistData!E138</f>
        <v>0</v>
      </c>
      <c r="F135" s="2" t="n">
        <f aca="false">HistData!F138</f>
        <v>0</v>
      </c>
      <c r="H135" s="4" t="str">
        <f aca="false">IF($B135&lt;&gt;0,B135/B$2-1,"")</f>
        <v/>
      </c>
      <c r="I135" s="4" t="str">
        <f aca="false">IF($B135&lt;&gt;0,C135/C$2-1,"")</f>
        <v/>
      </c>
      <c r="J135" s="4" t="str">
        <f aca="false">IF($B135&lt;&gt;0,D135/D$2-1,"")</f>
        <v/>
      </c>
      <c r="K135" s="4" t="str">
        <f aca="false">IF($B135&lt;&gt;0,E135/E$2-1,"")</f>
        <v/>
      </c>
      <c r="L135" s="4" t="str">
        <f aca="false">IF($B135&lt;&gt;0,F135/F$2-1,"")</f>
        <v/>
      </c>
    </row>
    <row r="136" customFormat="false" ht="8.25" hidden="false" customHeight="false" outlineLevel="0" collapsed="false">
      <c r="A136" s="1" t="str">
        <f aca="false">IF(HistData!A139&lt;&gt;"",HistData!A139,"")</f>
        <v/>
      </c>
      <c r="B136" s="2" t="n">
        <f aca="false">HistData!B139</f>
        <v>0</v>
      </c>
      <c r="C136" s="2" t="n">
        <f aca="false">HistData!C139</f>
        <v>0</v>
      </c>
      <c r="D136" s="2" t="n">
        <f aca="false">HistData!D139</f>
        <v>0</v>
      </c>
      <c r="E136" s="2" t="n">
        <f aca="false">HistData!E139</f>
        <v>0</v>
      </c>
      <c r="F136" s="2" t="n">
        <f aca="false">HistData!F139</f>
        <v>0</v>
      </c>
      <c r="H136" s="4" t="str">
        <f aca="false">IF($B136&lt;&gt;0,B136/B$2-1,"")</f>
        <v/>
      </c>
      <c r="I136" s="4" t="str">
        <f aca="false">IF($B136&lt;&gt;0,C136/C$2-1,"")</f>
        <v/>
      </c>
      <c r="J136" s="4" t="str">
        <f aca="false">IF($B136&lt;&gt;0,D136/D$2-1,"")</f>
        <v/>
      </c>
      <c r="K136" s="4" t="str">
        <f aca="false">IF($B136&lt;&gt;0,E136/E$2-1,"")</f>
        <v/>
      </c>
      <c r="L136" s="4" t="str">
        <f aca="false">IF($B136&lt;&gt;0,F136/F$2-1,"")</f>
        <v/>
      </c>
    </row>
    <row r="137" customFormat="false" ht="8.25" hidden="false" customHeight="false" outlineLevel="0" collapsed="false">
      <c r="A137" s="1" t="str">
        <f aca="false">IF(HistData!A140&lt;&gt;"",HistData!A140,"")</f>
        <v/>
      </c>
      <c r="B137" s="2" t="n">
        <f aca="false">HistData!B140</f>
        <v>0</v>
      </c>
      <c r="C137" s="2" t="n">
        <f aca="false">HistData!C140</f>
        <v>0</v>
      </c>
      <c r="D137" s="2" t="n">
        <f aca="false">HistData!D140</f>
        <v>0</v>
      </c>
      <c r="E137" s="2" t="n">
        <f aca="false">HistData!E140</f>
        <v>0</v>
      </c>
      <c r="F137" s="2" t="n">
        <f aca="false">HistData!F140</f>
        <v>0</v>
      </c>
      <c r="H137" s="4" t="str">
        <f aca="false">IF($B137&lt;&gt;0,B137/B$2-1,"")</f>
        <v/>
      </c>
      <c r="I137" s="4" t="str">
        <f aca="false">IF($B137&lt;&gt;0,C137/C$2-1,"")</f>
        <v/>
      </c>
      <c r="J137" s="4" t="str">
        <f aca="false">IF($B137&lt;&gt;0,D137/D$2-1,"")</f>
        <v/>
      </c>
      <c r="K137" s="4" t="str">
        <f aca="false">IF($B137&lt;&gt;0,E137/E$2-1,"")</f>
        <v/>
      </c>
      <c r="L137" s="4" t="str">
        <f aca="false">IF($B137&lt;&gt;0,F137/F$2-1,"")</f>
        <v/>
      </c>
    </row>
    <row r="138" customFormat="false" ht="8.25" hidden="false" customHeight="false" outlineLevel="0" collapsed="false">
      <c r="A138" s="1" t="str">
        <f aca="false">IF(HistData!A141&lt;&gt;"",HistData!A141,"")</f>
        <v/>
      </c>
      <c r="B138" s="2" t="n">
        <f aca="false">HistData!B141</f>
        <v>0</v>
      </c>
      <c r="C138" s="2" t="n">
        <f aca="false">HistData!C141</f>
        <v>0</v>
      </c>
      <c r="D138" s="2" t="n">
        <f aca="false">HistData!D141</f>
        <v>0</v>
      </c>
      <c r="E138" s="2" t="n">
        <f aca="false">HistData!E141</f>
        <v>0</v>
      </c>
      <c r="F138" s="2" t="n">
        <f aca="false">HistData!F141</f>
        <v>0</v>
      </c>
      <c r="H138" s="4" t="str">
        <f aca="false">IF($B138&lt;&gt;0,B138/B$2-1,"")</f>
        <v/>
      </c>
      <c r="I138" s="4" t="str">
        <f aca="false">IF($B138&lt;&gt;0,C138/C$2-1,"")</f>
        <v/>
      </c>
      <c r="J138" s="4" t="str">
        <f aca="false">IF($B138&lt;&gt;0,D138/D$2-1,"")</f>
        <v/>
      </c>
      <c r="K138" s="4" t="str">
        <f aca="false">IF($B138&lt;&gt;0,E138/E$2-1,"")</f>
        <v/>
      </c>
      <c r="L138" s="4" t="str">
        <f aca="false">IF($B138&lt;&gt;0,F138/F$2-1,"")</f>
        <v/>
      </c>
    </row>
    <row r="139" customFormat="false" ht="8.25" hidden="false" customHeight="false" outlineLevel="0" collapsed="false">
      <c r="A139" s="1" t="str">
        <f aca="false">IF(HistData!A142&lt;&gt;"",HistData!A142,"")</f>
        <v/>
      </c>
      <c r="B139" s="2" t="n">
        <f aca="false">HistData!B142</f>
        <v>0</v>
      </c>
      <c r="C139" s="2" t="n">
        <f aca="false">HistData!C142</f>
        <v>0</v>
      </c>
      <c r="D139" s="2" t="n">
        <f aca="false">HistData!D142</f>
        <v>0</v>
      </c>
      <c r="E139" s="2" t="n">
        <f aca="false">HistData!E142</f>
        <v>0</v>
      </c>
      <c r="F139" s="2" t="n">
        <f aca="false">HistData!F142</f>
        <v>0</v>
      </c>
      <c r="H139" s="4" t="str">
        <f aca="false">IF($B139&lt;&gt;0,B139/B$2-1,"")</f>
        <v/>
      </c>
      <c r="I139" s="4" t="str">
        <f aca="false">IF($B139&lt;&gt;0,C139/C$2-1,"")</f>
        <v/>
      </c>
      <c r="J139" s="4" t="str">
        <f aca="false">IF($B139&lt;&gt;0,D139/D$2-1,"")</f>
        <v/>
      </c>
      <c r="K139" s="4" t="str">
        <f aca="false">IF($B139&lt;&gt;0,E139/E$2-1,"")</f>
        <v/>
      </c>
      <c r="L139" s="4" t="str">
        <f aca="false">IF($B139&lt;&gt;0,F139/F$2-1,"")</f>
        <v/>
      </c>
    </row>
    <row r="140" customFormat="false" ht="8.25" hidden="false" customHeight="false" outlineLevel="0" collapsed="false">
      <c r="A140" s="1" t="str">
        <f aca="false">IF(HistData!A143&lt;&gt;"",HistData!A143,"")</f>
        <v/>
      </c>
      <c r="B140" s="2" t="n">
        <f aca="false">HistData!B143</f>
        <v>0</v>
      </c>
      <c r="C140" s="2" t="n">
        <f aca="false">HistData!C143</f>
        <v>0</v>
      </c>
      <c r="D140" s="2" t="n">
        <f aca="false">HistData!D143</f>
        <v>0</v>
      </c>
      <c r="E140" s="2" t="n">
        <f aca="false">HistData!E143</f>
        <v>0</v>
      </c>
      <c r="F140" s="2" t="n">
        <f aca="false">HistData!F143</f>
        <v>0</v>
      </c>
      <c r="H140" s="4" t="str">
        <f aca="false">IF($B140&lt;&gt;0,B140/B$2-1,"")</f>
        <v/>
      </c>
      <c r="I140" s="4" t="str">
        <f aca="false">IF($B140&lt;&gt;0,C140/C$2-1,"")</f>
        <v/>
      </c>
      <c r="J140" s="4" t="str">
        <f aca="false">IF($B140&lt;&gt;0,D140/D$2-1,"")</f>
        <v/>
      </c>
      <c r="K140" s="4" t="str">
        <f aca="false">IF($B140&lt;&gt;0,E140/E$2-1,"")</f>
        <v/>
      </c>
      <c r="L140" s="4" t="str">
        <f aca="false">IF($B140&lt;&gt;0,F140/F$2-1,"")</f>
        <v/>
      </c>
    </row>
    <row r="141" customFormat="false" ht="8.25" hidden="false" customHeight="false" outlineLevel="0" collapsed="false">
      <c r="A141" s="1" t="str">
        <f aca="false">IF(HistData!A144&lt;&gt;"",HistData!A144,"")</f>
        <v/>
      </c>
      <c r="B141" s="2" t="n">
        <f aca="false">HistData!B144</f>
        <v>0</v>
      </c>
      <c r="C141" s="2" t="n">
        <f aca="false">HistData!C144</f>
        <v>0</v>
      </c>
      <c r="D141" s="2" t="n">
        <f aca="false">HistData!D144</f>
        <v>0</v>
      </c>
      <c r="E141" s="2" t="n">
        <f aca="false">HistData!E144</f>
        <v>0</v>
      </c>
      <c r="F141" s="2" t="n">
        <f aca="false">HistData!F144</f>
        <v>0</v>
      </c>
      <c r="H141" s="4" t="str">
        <f aca="false">IF($B141&lt;&gt;0,B141/B$2-1,"")</f>
        <v/>
      </c>
      <c r="I141" s="4" t="str">
        <f aca="false">IF($B141&lt;&gt;0,C141/C$2-1,"")</f>
        <v/>
      </c>
      <c r="J141" s="4" t="str">
        <f aca="false">IF($B141&lt;&gt;0,D141/D$2-1,"")</f>
        <v/>
      </c>
      <c r="K141" s="4" t="str">
        <f aca="false">IF($B141&lt;&gt;0,E141/E$2-1,"")</f>
        <v/>
      </c>
      <c r="L141" s="4" t="str">
        <f aca="false">IF($B141&lt;&gt;0,F141/F$2-1,"")</f>
        <v/>
      </c>
    </row>
    <row r="142" customFormat="false" ht="8.25" hidden="false" customHeight="false" outlineLevel="0" collapsed="false">
      <c r="A142" s="1" t="str">
        <f aca="false">IF(HistData!A145&lt;&gt;"",HistData!A145,"")</f>
        <v/>
      </c>
      <c r="B142" s="2" t="n">
        <f aca="false">HistData!B145</f>
        <v>0</v>
      </c>
      <c r="C142" s="2" t="n">
        <f aca="false">HistData!C145</f>
        <v>0</v>
      </c>
      <c r="D142" s="2" t="n">
        <f aca="false">HistData!D145</f>
        <v>0</v>
      </c>
      <c r="E142" s="2" t="n">
        <f aca="false">HistData!E145</f>
        <v>0</v>
      </c>
      <c r="F142" s="2" t="n">
        <f aca="false">HistData!F145</f>
        <v>0</v>
      </c>
      <c r="H142" s="4" t="str">
        <f aca="false">IF($B142&lt;&gt;0,B142/B$2-1,"")</f>
        <v/>
      </c>
      <c r="I142" s="4" t="str">
        <f aca="false">IF($B142&lt;&gt;0,C142/C$2-1,"")</f>
        <v/>
      </c>
      <c r="J142" s="4" t="str">
        <f aca="false">IF($B142&lt;&gt;0,D142/D$2-1,"")</f>
        <v/>
      </c>
      <c r="K142" s="4" t="str">
        <f aca="false">IF($B142&lt;&gt;0,E142/E$2-1,"")</f>
        <v/>
      </c>
      <c r="L142" s="4" t="str">
        <f aca="false">IF($B142&lt;&gt;0,F142/F$2-1,"")</f>
        <v/>
      </c>
    </row>
    <row r="143" customFormat="false" ht="8.25" hidden="false" customHeight="false" outlineLevel="0" collapsed="false">
      <c r="A143" s="1" t="str">
        <f aca="false">IF(HistData!A146&lt;&gt;"",HistData!A146,"")</f>
        <v/>
      </c>
      <c r="B143" s="2" t="n">
        <f aca="false">HistData!B146</f>
        <v>0</v>
      </c>
      <c r="C143" s="2" t="n">
        <f aca="false">HistData!C146</f>
        <v>0</v>
      </c>
      <c r="D143" s="2" t="n">
        <f aca="false">HistData!D146</f>
        <v>0</v>
      </c>
      <c r="E143" s="2" t="n">
        <f aca="false">HistData!E146</f>
        <v>0</v>
      </c>
      <c r="F143" s="2" t="n">
        <f aca="false">HistData!F146</f>
        <v>0</v>
      </c>
      <c r="H143" s="4" t="str">
        <f aca="false">IF($B143&lt;&gt;0,B143/B$2-1,"")</f>
        <v/>
      </c>
      <c r="I143" s="4" t="str">
        <f aca="false">IF($B143&lt;&gt;0,C143/C$2-1,"")</f>
        <v/>
      </c>
      <c r="J143" s="4" t="str">
        <f aca="false">IF($B143&lt;&gt;0,D143/D$2-1,"")</f>
        <v/>
      </c>
      <c r="K143" s="4" t="str">
        <f aca="false">IF($B143&lt;&gt;0,E143/E$2-1,"")</f>
        <v/>
      </c>
      <c r="L143" s="4" t="str">
        <f aca="false">IF($B143&lt;&gt;0,F143/F$2-1,"")</f>
        <v/>
      </c>
    </row>
    <row r="144" customFormat="false" ht="8.25" hidden="false" customHeight="false" outlineLevel="0" collapsed="false">
      <c r="A144" s="1" t="str">
        <f aca="false">IF(HistData!A147&lt;&gt;"",HistData!A147,"")</f>
        <v/>
      </c>
      <c r="B144" s="2" t="n">
        <f aca="false">HistData!B147</f>
        <v>0</v>
      </c>
      <c r="C144" s="2" t="n">
        <f aca="false">HistData!C147</f>
        <v>0</v>
      </c>
      <c r="D144" s="2" t="n">
        <f aca="false">HistData!D147</f>
        <v>0</v>
      </c>
      <c r="E144" s="2" t="n">
        <f aca="false">HistData!E147</f>
        <v>0</v>
      </c>
      <c r="F144" s="2" t="n">
        <f aca="false">HistData!F147</f>
        <v>0</v>
      </c>
      <c r="H144" s="4" t="str">
        <f aca="false">IF($B144&lt;&gt;0,B144/B$2-1,"")</f>
        <v/>
      </c>
      <c r="I144" s="4" t="str">
        <f aca="false">IF($B144&lt;&gt;0,C144/C$2-1,"")</f>
        <v/>
      </c>
      <c r="J144" s="4" t="str">
        <f aca="false">IF($B144&lt;&gt;0,D144/D$2-1,"")</f>
        <v/>
      </c>
      <c r="K144" s="4" t="str">
        <f aca="false">IF($B144&lt;&gt;0,E144/E$2-1,"")</f>
        <v/>
      </c>
      <c r="L144" s="4" t="str">
        <f aca="false">IF($B144&lt;&gt;0,F144/F$2-1,"")</f>
        <v/>
      </c>
    </row>
    <row r="145" customFormat="false" ht="8.25" hidden="false" customHeight="false" outlineLevel="0" collapsed="false">
      <c r="A145" s="1" t="str">
        <f aca="false">IF(HistData!A148&lt;&gt;"",HistData!A148,"")</f>
        <v/>
      </c>
      <c r="B145" s="2" t="n">
        <f aca="false">HistData!B148</f>
        <v>0</v>
      </c>
      <c r="C145" s="2" t="n">
        <f aca="false">HistData!C148</f>
        <v>0</v>
      </c>
      <c r="D145" s="2" t="n">
        <f aca="false">HistData!D148</f>
        <v>0</v>
      </c>
      <c r="E145" s="2" t="n">
        <f aca="false">HistData!E148</f>
        <v>0</v>
      </c>
      <c r="F145" s="2" t="n">
        <f aca="false">HistData!F148</f>
        <v>0</v>
      </c>
      <c r="H145" s="4" t="str">
        <f aca="false">IF($B145&lt;&gt;0,B145/B$2-1,"")</f>
        <v/>
      </c>
      <c r="I145" s="4" t="str">
        <f aca="false">IF($B145&lt;&gt;0,C145/C$2-1,"")</f>
        <v/>
      </c>
      <c r="J145" s="4" t="str">
        <f aca="false">IF($B145&lt;&gt;0,D145/D$2-1,"")</f>
        <v/>
      </c>
      <c r="K145" s="4" t="str">
        <f aca="false">IF($B145&lt;&gt;0,E145/E$2-1,"")</f>
        <v/>
      </c>
      <c r="L145" s="4" t="str">
        <f aca="false">IF($B145&lt;&gt;0,F145/F$2-1,"")</f>
        <v/>
      </c>
    </row>
    <row r="146" customFormat="false" ht="8.25" hidden="false" customHeight="false" outlineLevel="0" collapsed="false">
      <c r="A146" s="1" t="str">
        <f aca="false">IF(HistData!A149&lt;&gt;"",HistData!A149,"")</f>
        <v/>
      </c>
      <c r="B146" s="2" t="n">
        <f aca="false">HistData!B149</f>
        <v>0</v>
      </c>
      <c r="C146" s="2" t="n">
        <f aca="false">HistData!C149</f>
        <v>0</v>
      </c>
      <c r="D146" s="2" t="n">
        <f aca="false">HistData!D149</f>
        <v>0</v>
      </c>
      <c r="E146" s="2" t="n">
        <f aca="false">HistData!E149</f>
        <v>0</v>
      </c>
      <c r="F146" s="2" t="n">
        <f aca="false">HistData!F149</f>
        <v>0</v>
      </c>
      <c r="H146" s="4" t="str">
        <f aca="false">IF($B146&lt;&gt;0,B146/B$2-1,"")</f>
        <v/>
      </c>
      <c r="I146" s="4" t="str">
        <f aca="false">IF($B146&lt;&gt;0,C146/C$2-1,"")</f>
        <v/>
      </c>
      <c r="J146" s="4" t="str">
        <f aca="false">IF($B146&lt;&gt;0,D146/D$2-1,"")</f>
        <v/>
      </c>
      <c r="K146" s="4" t="str">
        <f aca="false">IF($B146&lt;&gt;0,E146/E$2-1,"")</f>
        <v/>
      </c>
      <c r="L146" s="4" t="str">
        <f aca="false">IF($B146&lt;&gt;0,F146/F$2-1,"")</f>
        <v/>
      </c>
    </row>
    <row r="147" customFormat="false" ht="8.25" hidden="false" customHeight="false" outlineLevel="0" collapsed="false">
      <c r="A147" s="1" t="str">
        <f aca="false">IF(HistData!A150&lt;&gt;"",HistData!A150,"")</f>
        <v/>
      </c>
      <c r="B147" s="2" t="n">
        <f aca="false">HistData!B150</f>
        <v>0</v>
      </c>
      <c r="C147" s="2" t="n">
        <f aca="false">HistData!C150</f>
        <v>0</v>
      </c>
      <c r="D147" s="2" t="n">
        <f aca="false">HistData!D150</f>
        <v>0</v>
      </c>
      <c r="E147" s="2" t="n">
        <f aca="false">HistData!E150</f>
        <v>0</v>
      </c>
      <c r="F147" s="2" t="n">
        <f aca="false">HistData!F150</f>
        <v>0</v>
      </c>
      <c r="H147" s="4" t="str">
        <f aca="false">IF($B147&lt;&gt;0,B147/B$2-1,"")</f>
        <v/>
      </c>
      <c r="I147" s="4" t="str">
        <f aca="false">IF($B147&lt;&gt;0,C147/C$2-1,"")</f>
        <v/>
      </c>
      <c r="J147" s="4" t="str">
        <f aca="false">IF($B147&lt;&gt;0,D147/D$2-1,"")</f>
        <v/>
      </c>
      <c r="K147" s="4" t="str">
        <f aca="false">IF($B147&lt;&gt;0,E147/E$2-1,"")</f>
        <v/>
      </c>
      <c r="L147" s="4" t="str">
        <f aca="false">IF($B147&lt;&gt;0,F147/F$2-1,"")</f>
        <v/>
      </c>
    </row>
    <row r="148" customFormat="false" ht="8.25" hidden="false" customHeight="false" outlineLevel="0" collapsed="false">
      <c r="A148" s="1" t="str">
        <f aca="false">IF(HistData!A151&lt;&gt;"",HistData!A151,"")</f>
        <v/>
      </c>
      <c r="B148" s="2" t="n">
        <f aca="false">HistData!B151</f>
        <v>0</v>
      </c>
      <c r="C148" s="2" t="n">
        <f aca="false">HistData!C151</f>
        <v>0</v>
      </c>
      <c r="D148" s="2" t="n">
        <f aca="false">HistData!D151</f>
        <v>0</v>
      </c>
      <c r="E148" s="2" t="n">
        <f aca="false">HistData!E151</f>
        <v>0</v>
      </c>
      <c r="F148" s="2" t="n">
        <f aca="false">HistData!F151</f>
        <v>0</v>
      </c>
      <c r="H148" s="4" t="str">
        <f aca="false">IF($B148&lt;&gt;0,B148/B$2-1,"")</f>
        <v/>
      </c>
      <c r="I148" s="4" t="str">
        <f aca="false">IF($B148&lt;&gt;0,C148/C$2-1,"")</f>
        <v/>
      </c>
      <c r="J148" s="4" t="str">
        <f aca="false">IF($B148&lt;&gt;0,D148/D$2-1,"")</f>
        <v/>
      </c>
      <c r="K148" s="4" t="str">
        <f aca="false">IF($B148&lt;&gt;0,E148/E$2-1,"")</f>
        <v/>
      </c>
      <c r="L148" s="4" t="str">
        <f aca="false">IF($B148&lt;&gt;0,F148/F$2-1,"")</f>
        <v/>
      </c>
    </row>
    <row r="149" customFormat="false" ht="8.25" hidden="false" customHeight="false" outlineLevel="0" collapsed="false">
      <c r="A149" s="1" t="str">
        <f aca="false">IF(HistData!A152&lt;&gt;"",HistData!A152,"")</f>
        <v/>
      </c>
      <c r="B149" s="2" t="n">
        <f aca="false">HistData!B152</f>
        <v>0</v>
      </c>
      <c r="C149" s="2" t="n">
        <f aca="false">HistData!C152</f>
        <v>0</v>
      </c>
      <c r="D149" s="2" t="n">
        <f aca="false">HistData!D152</f>
        <v>0</v>
      </c>
      <c r="E149" s="2" t="n">
        <f aca="false">HistData!E152</f>
        <v>0</v>
      </c>
      <c r="F149" s="2" t="n">
        <f aca="false">HistData!F152</f>
        <v>0</v>
      </c>
      <c r="H149" s="4" t="str">
        <f aca="false">IF($B149&lt;&gt;0,B149/B$2-1,"")</f>
        <v/>
      </c>
      <c r="I149" s="4" t="str">
        <f aca="false">IF($B149&lt;&gt;0,C149/C$2-1,"")</f>
        <v/>
      </c>
      <c r="J149" s="4" t="str">
        <f aca="false">IF($B149&lt;&gt;0,D149/D$2-1,"")</f>
        <v/>
      </c>
      <c r="K149" s="4" t="str">
        <f aca="false">IF($B149&lt;&gt;0,E149/E$2-1,"")</f>
        <v/>
      </c>
      <c r="L149" s="4" t="str">
        <f aca="false">IF($B149&lt;&gt;0,F149/F$2-1,"")</f>
        <v/>
      </c>
    </row>
    <row r="150" customFormat="false" ht="8.25" hidden="false" customHeight="false" outlineLevel="0" collapsed="false">
      <c r="A150" s="1" t="str">
        <f aca="false">IF(HistData!A153&lt;&gt;"",HistData!A153,"")</f>
        <v/>
      </c>
      <c r="B150" s="2" t="n">
        <f aca="false">HistData!B153</f>
        <v>0</v>
      </c>
      <c r="C150" s="2" t="n">
        <f aca="false">HistData!C153</f>
        <v>0</v>
      </c>
      <c r="D150" s="2" t="n">
        <f aca="false">HistData!D153</f>
        <v>0</v>
      </c>
      <c r="E150" s="2" t="n">
        <f aca="false">HistData!E153</f>
        <v>0</v>
      </c>
      <c r="F150" s="2" t="n">
        <f aca="false">HistData!F153</f>
        <v>0</v>
      </c>
      <c r="H150" s="4" t="str">
        <f aca="false">IF($B150&lt;&gt;0,B150/B$2-1,"")</f>
        <v/>
      </c>
      <c r="I150" s="4" t="str">
        <f aca="false">IF($B150&lt;&gt;0,C150/C$2-1,"")</f>
        <v/>
      </c>
      <c r="J150" s="4" t="str">
        <f aca="false">IF($B150&lt;&gt;0,D150/D$2-1,"")</f>
        <v/>
      </c>
      <c r="K150" s="4" t="str">
        <f aca="false">IF($B150&lt;&gt;0,E150/E$2-1,"")</f>
        <v/>
      </c>
      <c r="L150" s="4" t="str">
        <f aca="false">IF($B150&lt;&gt;0,F150/F$2-1,"")</f>
        <v/>
      </c>
    </row>
    <row r="151" customFormat="false" ht="8.25" hidden="false" customHeight="false" outlineLevel="0" collapsed="false">
      <c r="A151" s="1" t="str">
        <f aca="false">IF(HistData!A154&lt;&gt;"",HistData!A154,"")</f>
        <v/>
      </c>
      <c r="B151" s="2" t="n">
        <f aca="false">HistData!B154</f>
        <v>0</v>
      </c>
      <c r="C151" s="2" t="n">
        <f aca="false">HistData!C154</f>
        <v>0</v>
      </c>
      <c r="D151" s="2" t="n">
        <f aca="false">HistData!D154</f>
        <v>0</v>
      </c>
      <c r="E151" s="2" t="n">
        <f aca="false">HistData!E154</f>
        <v>0</v>
      </c>
      <c r="F151" s="2" t="n">
        <f aca="false">HistData!F154</f>
        <v>0</v>
      </c>
      <c r="H151" s="4" t="str">
        <f aca="false">IF($B151&lt;&gt;0,B151/B$2-1,"")</f>
        <v/>
      </c>
      <c r="I151" s="4" t="str">
        <f aca="false">IF($B151&lt;&gt;0,C151/C$2-1,"")</f>
        <v/>
      </c>
      <c r="J151" s="4" t="str">
        <f aca="false">IF($B151&lt;&gt;0,D151/D$2-1,"")</f>
        <v/>
      </c>
      <c r="K151" s="4" t="str">
        <f aca="false">IF($B151&lt;&gt;0,E151/E$2-1,"")</f>
        <v/>
      </c>
      <c r="L151" s="4" t="str">
        <f aca="false">IF($B151&lt;&gt;0,F151/F$2-1,"")</f>
        <v/>
      </c>
    </row>
    <row r="152" customFormat="false" ht="8.25" hidden="false" customHeight="false" outlineLevel="0" collapsed="false">
      <c r="A152" s="1" t="str">
        <f aca="false">IF(HistData!A155&lt;&gt;"",HistData!A155,"")</f>
        <v/>
      </c>
      <c r="B152" s="2" t="n">
        <f aca="false">HistData!B155</f>
        <v>0</v>
      </c>
      <c r="C152" s="2" t="n">
        <f aca="false">HistData!C155</f>
        <v>0</v>
      </c>
      <c r="D152" s="2" t="n">
        <f aca="false">HistData!D155</f>
        <v>0</v>
      </c>
      <c r="E152" s="2" t="n">
        <f aca="false">HistData!E155</f>
        <v>0</v>
      </c>
      <c r="F152" s="2" t="n">
        <f aca="false">HistData!F155</f>
        <v>0</v>
      </c>
      <c r="H152" s="4" t="str">
        <f aca="false">IF($B152&lt;&gt;0,B152/B$2-1,"")</f>
        <v/>
      </c>
      <c r="I152" s="4" t="str">
        <f aca="false">IF($B152&lt;&gt;0,C152/C$2-1,"")</f>
        <v/>
      </c>
      <c r="J152" s="4" t="str">
        <f aca="false">IF($B152&lt;&gt;0,D152/D$2-1,"")</f>
        <v/>
      </c>
      <c r="K152" s="4" t="str">
        <f aca="false">IF($B152&lt;&gt;0,E152/E$2-1,"")</f>
        <v/>
      </c>
      <c r="L152" s="4" t="str">
        <f aca="false">IF($B152&lt;&gt;0,F152/F$2-1,"")</f>
        <v/>
      </c>
    </row>
    <row r="153" customFormat="false" ht="8.25" hidden="false" customHeight="false" outlineLevel="0" collapsed="false">
      <c r="A153" s="1" t="str">
        <f aca="false">IF(HistData!A156&lt;&gt;"",HistData!A156,"")</f>
        <v/>
      </c>
      <c r="B153" s="2" t="n">
        <f aca="false">HistData!B156</f>
        <v>0</v>
      </c>
      <c r="C153" s="2" t="n">
        <f aca="false">HistData!C156</f>
        <v>0</v>
      </c>
      <c r="D153" s="2" t="n">
        <f aca="false">HistData!D156</f>
        <v>0</v>
      </c>
      <c r="E153" s="2" t="n">
        <f aca="false">HistData!E156</f>
        <v>0</v>
      </c>
      <c r="F153" s="2" t="n">
        <f aca="false">HistData!F156</f>
        <v>0</v>
      </c>
      <c r="H153" s="4" t="str">
        <f aca="false">IF($B153&lt;&gt;0,B153/B$2-1,"")</f>
        <v/>
      </c>
      <c r="I153" s="4" t="str">
        <f aca="false">IF($B153&lt;&gt;0,C153/C$2-1,"")</f>
        <v/>
      </c>
      <c r="J153" s="4" t="str">
        <f aca="false">IF($B153&lt;&gt;0,D153/D$2-1,"")</f>
        <v/>
      </c>
      <c r="K153" s="4" t="str">
        <f aca="false">IF($B153&lt;&gt;0,E153/E$2-1,"")</f>
        <v/>
      </c>
      <c r="L153" s="4" t="str">
        <f aca="false">IF($B153&lt;&gt;0,F153/F$2-1,"")</f>
        <v/>
      </c>
    </row>
    <row r="154" customFormat="false" ht="8.25" hidden="false" customHeight="false" outlineLevel="0" collapsed="false">
      <c r="A154" s="1" t="str">
        <f aca="false">IF(HistData!A157&lt;&gt;"",HistData!A157,"")</f>
        <v/>
      </c>
      <c r="B154" s="2" t="n">
        <f aca="false">HistData!B157</f>
        <v>0</v>
      </c>
      <c r="C154" s="2" t="n">
        <f aca="false">HistData!C157</f>
        <v>0</v>
      </c>
      <c r="D154" s="2" t="n">
        <f aca="false">HistData!D157</f>
        <v>0</v>
      </c>
      <c r="E154" s="2" t="n">
        <f aca="false">HistData!E157</f>
        <v>0</v>
      </c>
      <c r="F154" s="2" t="n">
        <f aca="false">HistData!F157</f>
        <v>0</v>
      </c>
      <c r="H154" s="4" t="str">
        <f aca="false">IF($B154&lt;&gt;0,B154/B$2-1,"")</f>
        <v/>
      </c>
      <c r="I154" s="4" t="str">
        <f aca="false">IF($B154&lt;&gt;0,C154/C$2-1,"")</f>
        <v/>
      </c>
      <c r="J154" s="4" t="str">
        <f aca="false">IF($B154&lt;&gt;0,D154/D$2-1,"")</f>
        <v/>
      </c>
      <c r="K154" s="4" t="str">
        <f aca="false">IF($B154&lt;&gt;0,E154/E$2-1,"")</f>
        <v/>
      </c>
      <c r="L154" s="4" t="str">
        <f aca="false">IF($B154&lt;&gt;0,F154/F$2-1,"")</f>
        <v/>
      </c>
    </row>
    <row r="155" customFormat="false" ht="8.25" hidden="false" customHeight="false" outlineLevel="0" collapsed="false">
      <c r="A155" s="1" t="str">
        <f aca="false">IF(HistData!A158&lt;&gt;"",HistData!A158,"")</f>
        <v/>
      </c>
      <c r="B155" s="2" t="n">
        <f aca="false">HistData!B158</f>
        <v>0</v>
      </c>
      <c r="C155" s="2" t="n">
        <f aca="false">HistData!C158</f>
        <v>0</v>
      </c>
      <c r="D155" s="2" t="n">
        <f aca="false">HistData!D158</f>
        <v>0</v>
      </c>
      <c r="E155" s="2" t="n">
        <f aca="false">HistData!E158</f>
        <v>0</v>
      </c>
      <c r="F155" s="2" t="n">
        <f aca="false">HistData!F158</f>
        <v>0</v>
      </c>
      <c r="H155" s="4" t="str">
        <f aca="false">IF($B155&lt;&gt;0,B155/B$2-1,"")</f>
        <v/>
      </c>
      <c r="I155" s="4" t="str">
        <f aca="false">IF($B155&lt;&gt;0,C155/C$2-1,"")</f>
        <v/>
      </c>
      <c r="J155" s="4" t="str">
        <f aca="false">IF($B155&lt;&gt;0,D155/D$2-1,"")</f>
        <v/>
      </c>
      <c r="K155" s="4" t="str">
        <f aca="false">IF($B155&lt;&gt;0,E155/E$2-1,"")</f>
        <v/>
      </c>
      <c r="L155" s="4" t="str">
        <f aca="false">IF($B155&lt;&gt;0,F155/F$2-1,"")</f>
        <v/>
      </c>
    </row>
    <row r="156" customFormat="false" ht="8.25" hidden="false" customHeight="false" outlineLevel="0" collapsed="false">
      <c r="H156" s="4"/>
      <c r="I156" s="4"/>
      <c r="J156" s="4"/>
    </row>
    <row r="157" customFormat="false" ht="8.25" hidden="false" customHeight="false" outlineLevel="0" collapsed="false">
      <c r="H157" s="4"/>
      <c r="I157" s="4"/>
      <c r="J157" s="4"/>
    </row>
    <row r="158" customFormat="false" ht="8.25" hidden="false" customHeight="false" outlineLevel="0" collapsed="false">
      <c r="H158" s="4"/>
      <c r="I158" s="4"/>
      <c r="J158" s="4"/>
    </row>
    <row r="159" customFormat="false" ht="8.25" hidden="false" customHeight="false" outlineLevel="0" collapsed="false">
      <c r="H159" s="4"/>
      <c r="I159" s="4"/>
      <c r="J159" s="4"/>
    </row>
    <row r="160" customFormat="false" ht="8.25" hidden="false" customHeight="false" outlineLevel="0" collapsed="false">
      <c r="H160" s="4"/>
      <c r="I160" s="4"/>
      <c r="J160" s="4"/>
    </row>
    <row r="161" customFormat="false" ht="8.25" hidden="false" customHeight="false" outlineLevel="0" collapsed="false">
      <c r="H161" s="4"/>
      <c r="I161" s="4"/>
      <c r="J161" s="4"/>
    </row>
    <row r="162" customFormat="false" ht="8.25" hidden="false" customHeight="false" outlineLevel="0" collapsed="false">
      <c r="H162" s="4"/>
      <c r="I162" s="4"/>
      <c r="J162" s="4"/>
    </row>
    <row r="163" customFormat="false" ht="8.25" hidden="false" customHeight="false" outlineLevel="0" collapsed="false">
      <c r="H163" s="4"/>
      <c r="I163" s="4"/>
      <c r="J163" s="4"/>
    </row>
    <row r="164" customFormat="false" ht="8.25" hidden="false" customHeight="false" outlineLevel="0" collapsed="false">
      <c r="H164" s="4"/>
      <c r="I164" s="4"/>
      <c r="J164" s="4"/>
    </row>
    <row r="165" customFormat="false" ht="8.25" hidden="false" customHeight="false" outlineLevel="0" collapsed="false">
      <c r="H165" s="4"/>
      <c r="I165" s="4"/>
      <c r="J165" s="4"/>
    </row>
    <row r="166" customFormat="false" ht="8.25" hidden="false" customHeight="false" outlineLevel="0" collapsed="false">
      <c r="H166" s="4"/>
      <c r="I166" s="4"/>
      <c r="J166" s="4"/>
    </row>
    <row r="167" customFormat="false" ht="8.25" hidden="false" customHeight="false" outlineLevel="0" collapsed="false">
      <c r="H167" s="4"/>
      <c r="I167" s="4"/>
      <c r="J167" s="4"/>
    </row>
    <row r="168" customFormat="false" ht="8.25" hidden="false" customHeight="false" outlineLevel="0" collapsed="false">
      <c r="H168" s="4"/>
      <c r="I168" s="4"/>
      <c r="J168" s="4"/>
    </row>
    <row r="169" customFormat="false" ht="8.25" hidden="false" customHeight="false" outlineLevel="0" collapsed="false">
      <c r="H169" s="4"/>
      <c r="I169" s="4"/>
      <c r="J169" s="4"/>
    </row>
    <row r="170" customFormat="false" ht="8.25" hidden="false" customHeight="false" outlineLevel="0" collapsed="false">
      <c r="H170" s="4"/>
      <c r="I170" s="4"/>
      <c r="J170" s="4"/>
    </row>
    <row r="171" customFormat="false" ht="8.25" hidden="false" customHeight="false" outlineLevel="0" collapsed="false">
      <c r="H171" s="4"/>
      <c r="I171" s="4"/>
      <c r="J171" s="4"/>
    </row>
    <row r="172" customFormat="false" ht="8.25" hidden="false" customHeight="false" outlineLevel="0" collapsed="false">
      <c r="H172" s="4"/>
      <c r="I172" s="4"/>
      <c r="J172" s="4"/>
    </row>
    <row r="173" customFormat="false" ht="8.25" hidden="false" customHeight="false" outlineLevel="0" collapsed="false">
      <c r="H173" s="4"/>
      <c r="I173" s="4"/>
      <c r="J173" s="4"/>
    </row>
    <row r="174" customFormat="false" ht="8.25" hidden="false" customHeight="false" outlineLevel="0" collapsed="false">
      <c r="H174" s="4"/>
      <c r="I174" s="4"/>
      <c r="J174" s="4"/>
    </row>
    <row r="175" customFormat="false" ht="8.25" hidden="false" customHeight="false" outlineLevel="0" collapsed="false">
      <c r="H175" s="4"/>
      <c r="I175" s="4"/>
      <c r="J175" s="4"/>
    </row>
    <row r="176" customFormat="false" ht="8.25" hidden="false" customHeight="false" outlineLevel="0" collapsed="false">
      <c r="H176" s="4"/>
      <c r="I176" s="4"/>
      <c r="J176" s="4"/>
    </row>
    <row r="177" customFormat="false" ht="8.25" hidden="false" customHeight="false" outlineLevel="0" collapsed="false">
      <c r="H177" s="4"/>
      <c r="I177" s="4"/>
      <c r="J177" s="4"/>
    </row>
    <row r="178" customFormat="false" ht="8.25" hidden="false" customHeight="false" outlineLevel="0" collapsed="false">
      <c r="H178" s="4"/>
      <c r="I178" s="4"/>
      <c r="J178" s="4"/>
    </row>
    <row r="179" customFormat="false" ht="8.25" hidden="false" customHeight="false" outlineLevel="0" collapsed="false">
      <c r="H179" s="4"/>
      <c r="I179" s="4"/>
      <c r="J179" s="4"/>
    </row>
    <row r="180" customFormat="false" ht="8.25" hidden="false" customHeight="false" outlineLevel="0" collapsed="false">
      <c r="H180" s="4"/>
      <c r="I180" s="4"/>
      <c r="J180" s="4"/>
    </row>
    <row r="181" customFormat="false" ht="8.25" hidden="false" customHeight="false" outlineLevel="0" collapsed="false">
      <c r="H181" s="4"/>
      <c r="I181" s="4"/>
      <c r="J181" s="4"/>
    </row>
    <row r="182" customFormat="false" ht="8.25" hidden="false" customHeight="false" outlineLevel="0" collapsed="false">
      <c r="H182" s="4"/>
      <c r="I182" s="4"/>
      <c r="J182" s="4"/>
    </row>
    <row r="183" customFormat="false" ht="8.25" hidden="false" customHeight="false" outlineLevel="0" collapsed="false">
      <c r="H183" s="4"/>
      <c r="I183" s="4"/>
      <c r="J183" s="4"/>
    </row>
    <row r="184" customFormat="false" ht="8.25" hidden="false" customHeight="false" outlineLevel="0" collapsed="false">
      <c r="H184" s="4"/>
      <c r="I184" s="4"/>
      <c r="J184" s="4"/>
    </row>
    <row r="185" customFormat="false" ht="8.25" hidden="false" customHeight="false" outlineLevel="0" collapsed="false">
      <c r="H185" s="4"/>
      <c r="I185" s="4"/>
      <c r="J185" s="4"/>
    </row>
    <row r="186" customFormat="false" ht="8.25" hidden="false" customHeight="false" outlineLevel="0" collapsed="false">
      <c r="H186" s="4"/>
      <c r="I186" s="4"/>
      <c r="J186" s="4"/>
    </row>
    <row r="187" customFormat="false" ht="8.25" hidden="false" customHeight="false" outlineLevel="0" collapsed="false">
      <c r="H187" s="4"/>
      <c r="I187" s="4"/>
      <c r="J187" s="4"/>
    </row>
    <row r="188" customFormat="false" ht="8.25" hidden="false" customHeight="false" outlineLevel="0" collapsed="false">
      <c r="H188" s="4"/>
      <c r="I188" s="4"/>
      <c r="J188" s="4"/>
    </row>
    <row r="189" customFormat="false" ht="8.25" hidden="false" customHeight="false" outlineLevel="0" collapsed="false">
      <c r="H189" s="4"/>
      <c r="I189" s="4"/>
      <c r="J189" s="4"/>
    </row>
    <row r="190" customFormat="false" ht="8.25" hidden="false" customHeight="false" outlineLevel="0" collapsed="false">
      <c r="H190" s="4"/>
      <c r="I190" s="4"/>
      <c r="J190" s="4"/>
    </row>
    <row r="191" customFormat="false" ht="8.25" hidden="false" customHeight="false" outlineLevel="0" collapsed="false">
      <c r="H191" s="4"/>
      <c r="I191" s="4"/>
      <c r="J191" s="4"/>
    </row>
    <row r="192" customFormat="false" ht="8.25" hidden="false" customHeight="false" outlineLevel="0" collapsed="false">
      <c r="H192" s="4"/>
      <c r="I192" s="4"/>
      <c r="J192" s="4"/>
    </row>
    <row r="193" customFormat="false" ht="8.25" hidden="false" customHeight="false" outlineLevel="0" collapsed="false">
      <c r="H193" s="4"/>
      <c r="I193" s="4"/>
      <c r="J193" s="4"/>
    </row>
    <row r="194" customFormat="false" ht="8.25" hidden="false" customHeight="false" outlineLevel="0" collapsed="false">
      <c r="H194" s="4"/>
      <c r="I194" s="4"/>
      <c r="J194" s="4"/>
    </row>
    <row r="195" customFormat="false" ht="8.25" hidden="false" customHeight="false" outlineLevel="0" collapsed="false">
      <c r="H195" s="4"/>
      <c r="I195" s="4"/>
      <c r="J195" s="4"/>
    </row>
    <row r="196" customFormat="false" ht="8.25" hidden="false" customHeight="false" outlineLevel="0" collapsed="false">
      <c r="H196" s="4"/>
      <c r="I196" s="4"/>
      <c r="J196" s="4"/>
    </row>
    <row r="197" customFormat="false" ht="8.25" hidden="false" customHeight="false" outlineLevel="0" collapsed="false">
      <c r="H197" s="4"/>
      <c r="I197" s="4"/>
      <c r="J197" s="4"/>
    </row>
    <row r="198" customFormat="false" ht="8.25" hidden="false" customHeight="false" outlineLevel="0" collapsed="false">
      <c r="H198" s="4"/>
      <c r="I198" s="4"/>
      <c r="J198" s="4"/>
    </row>
    <row r="199" customFormat="false" ht="8.25" hidden="false" customHeight="false" outlineLevel="0" collapsed="false">
      <c r="H199" s="4"/>
      <c r="I199" s="4"/>
      <c r="J199" s="4"/>
    </row>
    <row r="200" customFormat="false" ht="8.25" hidden="false" customHeight="false" outlineLevel="0" collapsed="false">
      <c r="H200" s="4"/>
      <c r="I200" s="4"/>
      <c r="J200" s="4"/>
    </row>
    <row r="201" customFormat="false" ht="8.25" hidden="false" customHeight="false" outlineLevel="0" collapsed="false">
      <c r="H201" s="4"/>
      <c r="I201" s="4"/>
      <c r="J201" s="4"/>
    </row>
    <row r="202" customFormat="false" ht="8.25" hidden="false" customHeight="false" outlineLevel="0" collapsed="false">
      <c r="H202" s="4"/>
      <c r="I202" s="4"/>
      <c r="J202" s="4"/>
    </row>
    <row r="203" customFormat="false" ht="8.25" hidden="false" customHeight="false" outlineLevel="0" collapsed="false">
      <c r="H203" s="4"/>
      <c r="I203" s="4"/>
      <c r="J203" s="4"/>
    </row>
    <row r="204" customFormat="false" ht="8.25" hidden="false" customHeight="false" outlineLevel="0" collapsed="false">
      <c r="H204" s="4"/>
      <c r="I204" s="4"/>
      <c r="J204" s="4"/>
    </row>
    <row r="205" customFormat="false" ht="8.25" hidden="false" customHeight="false" outlineLevel="0" collapsed="false">
      <c r="H205" s="4"/>
      <c r="I205" s="4"/>
      <c r="J205" s="4"/>
    </row>
    <row r="206" customFormat="false" ht="8.25" hidden="false" customHeight="false" outlineLevel="0" collapsed="false">
      <c r="H206" s="4"/>
      <c r="I206" s="4"/>
      <c r="J206" s="4"/>
    </row>
    <row r="207" customFormat="false" ht="8.25" hidden="false" customHeight="false" outlineLevel="0" collapsed="false">
      <c r="H207" s="4"/>
      <c r="I207" s="4"/>
      <c r="J207" s="4"/>
    </row>
    <row r="208" customFormat="false" ht="8.25" hidden="false" customHeight="false" outlineLevel="0" collapsed="false">
      <c r="H208" s="4"/>
      <c r="I208" s="4"/>
      <c r="J208" s="4"/>
    </row>
    <row r="209" customFormat="false" ht="8.25" hidden="false" customHeight="false" outlineLevel="0" collapsed="false">
      <c r="H209" s="4"/>
      <c r="I209" s="4"/>
      <c r="J209" s="4"/>
    </row>
    <row r="210" customFormat="false" ht="8.25" hidden="false" customHeight="false" outlineLevel="0" collapsed="false">
      <c r="H210" s="4"/>
      <c r="I210" s="4"/>
      <c r="J210" s="4"/>
    </row>
    <row r="211" customFormat="false" ht="8.25" hidden="false" customHeight="false" outlineLevel="0" collapsed="false">
      <c r="H211" s="4"/>
      <c r="I211" s="4"/>
      <c r="J211" s="4"/>
    </row>
    <row r="212" customFormat="false" ht="8.25" hidden="false" customHeight="false" outlineLevel="0" collapsed="false">
      <c r="H212" s="4"/>
      <c r="I212" s="4"/>
      <c r="J212" s="4"/>
    </row>
    <row r="213" customFormat="false" ht="8.25" hidden="false" customHeight="false" outlineLevel="0" collapsed="false">
      <c r="H213" s="4"/>
      <c r="I213" s="4"/>
      <c r="J213" s="4"/>
    </row>
    <row r="214" customFormat="false" ht="8.25" hidden="false" customHeight="false" outlineLevel="0" collapsed="false">
      <c r="H214" s="4"/>
      <c r="I214" s="4"/>
      <c r="J214" s="4"/>
    </row>
    <row r="215" customFormat="false" ht="8.25" hidden="false" customHeight="false" outlineLevel="0" collapsed="false">
      <c r="H215" s="4"/>
      <c r="I215" s="4"/>
      <c r="J215" s="4"/>
    </row>
    <row r="216" customFormat="false" ht="8.25" hidden="false" customHeight="false" outlineLevel="0" collapsed="false">
      <c r="H216" s="4"/>
      <c r="I216" s="4"/>
      <c r="J216" s="4"/>
    </row>
    <row r="217" customFormat="false" ht="8.25" hidden="false" customHeight="false" outlineLevel="0" collapsed="false">
      <c r="H217" s="4"/>
      <c r="I217" s="4"/>
      <c r="J217" s="4"/>
    </row>
    <row r="218" customFormat="false" ht="8.25" hidden="false" customHeight="false" outlineLevel="0" collapsed="false">
      <c r="H218" s="4"/>
      <c r="I218" s="4"/>
      <c r="J218" s="4"/>
    </row>
    <row r="219" customFormat="false" ht="8.25" hidden="false" customHeight="false" outlineLevel="0" collapsed="false">
      <c r="H219" s="4"/>
      <c r="I219" s="4"/>
      <c r="J219" s="4"/>
    </row>
    <row r="220" customFormat="false" ht="8.25" hidden="false" customHeight="false" outlineLevel="0" collapsed="false">
      <c r="H220" s="4"/>
      <c r="I220" s="4"/>
      <c r="J220" s="4"/>
    </row>
    <row r="221" customFormat="false" ht="8.25" hidden="false" customHeight="false" outlineLevel="0" collapsed="false">
      <c r="H221" s="4"/>
      <c r="I221" s="4"/>
      <c r="J221" s="4"/>
    </row>
    <row r="222" customFormat="false" ht="8.25" hidden="false" customHeight="false" outlineLevel="0" collapsed="false">
      <c r="H222" s="4"/>
      <c r="I222" s="4"/>
      <c r="J222" s="4"/>
    </row>
    <row r="223" customFormat="false" ht="8.25" hidden="false" customHeight="false" outlineLevel="0" collapsed="false">
      <c r="H223" s="4"/>
      <c r="I223" s="4"/>
      <c r="J223" s="4"/>
    </row>
    <row r="224" customFormat="false" ht="8.25" hidden="false" customHeight="false" outlineLevel="0" collapsed="false">
      <c r="H224" s="4"/>
      <c r="I224" s="4"/>
      <c r="J224" s="4"/>
    </row>
    <row r="225" customFormat="false" ht="8.25" hidden="false" customHeight="false" outlineLevel="0" collapsed="false">
      <c r="H225" s="4"/>
      <c r="I225" s="4"/>
      <c r="J225" s="4"/>
    </row>
    <row r="226" customFormat="false" ht="8.25" hidden="false" customHeight="false" outlineLevel="0" collapsed="false">
      <c r="H226" s="4"/>
      <c r="I226" s="4"/>
      <c r="J226" s="4"/>
    </row>
    <row r="227" customFormat="false" ht="8.25" hidden="false" customHeight="false" outlineLevel="0" collapsed="false">
      <c r="H227" s="4"/>
      <c r="I227" s="4"/>
      <c r="J227" s="4"/>
    </row>
    <row r="228" customFormat="false" ht="8.25" hidden="false" customHeight="false" outlineLevel="0" collapsed="false">
      <c r="H228" s="4"/>
      <c r="I228" s="4"/>
      <c r="J228" s="4"/>
    </row>
    <row r="229" customFormat="false" ht="8.25" hidden="false" customHeight="false" outlineLevel="0" collapsed="false">
      <c r="H229" s="4"/>
      <c r="I229" s="4"/>
      <c r="J229" s="4"/>
    </row>
    <row r="230" customFormat="false" ht="8.25" hidden="false" customHeight="false" outlineLevel="0" collapsed="false">
      <c r="H230" s="4"/>
      <c r="I230" s="4"/>
      <c r="J230" s="4"/>
    </row>
    <row r="231" customFormat="false" ht="8.25" hidden="false" customHeight="false" outlineLevel="0" collapsed="false">
      <c r="H231" s="4"/>
      <c r="I231" s="4"/>
      <c r="J231" s="4"/>
    </row>
    <row r="232" customFormat="false" ht="8.25" hidden="false" customHeight="false" outlineLevel="0" collapsed="false">
      <c r="H232" s="4"/>
      <c r="I232" s="4"/>
      <c r="J232" s="4"/>
    </row>
    <row r="233" customFormat="false" ht="8.25" hidden="false" customHeight="false" outlineLevel="0" collapsed="false">
      <c r="H233" s="4"/>
      <c r="I233" s="4"/>
      <c r="J233" s="4"/>
    </row>
    <row r="234" customFormat="false" ht="8.25" hidden="false" customHeight="false" outlineLevel="0" collapsed="false">
      <c r="H234" s="4"/>
      <c r="I234" s="4"/>
      <c r="J234" s="4"/>
    </row>
    <row r="235" customFormat="false" ht="8.25" hidden="false" customHeight="false" outlineLevel="0" collapsed="false">
      <c r="H235" s="4"/>
      <c r="I235" s="4"/>
      <c r="J235" s="4"/>
    </row>
    <row r="236" customFormat="false" ht="8.25" hidden="false" customHeight="false" outlineLevel="0" collapsed="false">
      <c r="H236" s="4"/>
      <c r="I236" s="4"/>
      <c r="J236" s="4"/>
    </row>
    <row r="237" customFormat="false" ht="8.25" hidden="false" customHeight="false" outlineLevel="0" collapsed="false">
      <c r="H237" s="4"/>
      <c r="I237" s="4"/>
      <c r="J237" s="4"/>
    </row>
    <row r="238" customFormat="false" ht="8.25" hidden="false" customHeight="false" outlineLevel="0" collapsed="false">
      <c r="H238" s="4"/>
      <c r="I238" s="4"/>
      <c r="J238" s="4"/>
    </row>
    <row r="239" customFormat="false" ht="8.25" hidden="false" customHeight="false" outlineLevel="0" collapsed="false">
      <c r="H239" s="4"/>
      <c r="I239" s="4"/>
      <c r="J239" s="4"/>
    </row>
    <row r="240" customFormat="false" ht="8.25" hidden="false" customHeight="false" outlineLevel="0" collapsed="false">
      <c r="H240" s="4"/>
      <c r="I240" s="4"/>
      <c r="J240" s="4"/>
    </row>
    <row r="241" customFormat="false" ht="8.25" hidden="false" customHeight="false" outlineLevel="0" collapsed="false">
      <c r="H241" s="4"/>
      <c r="I241" s="4"/>
      <c r="J241" s="4"/>
    </row>
    <row r="242" customFormat="false" ht="8.25" hidden="false" customHeight="false" outlineLevel="0" collapsed="false">
      <c r="H242" s="4"/>
      <c r="I242" s="4"/>
      <c r="J242" s="4"/>
    </row>
    <row r="243" customFormat="false" ht="8.25" hidden="false" customHeight="false" outlineLevel="0" collapsed="false">
      <c r="H243" s="4"/>
      <c r="I243" s="4"/>
      <c r="J243" s="4"/>
    </row>
    <row r="244" customFormat="false" ht="8.25" hidden="false" customHeight="false" outlineLevel="0" collapsed="false">
      <c r="H244" s="4"/>
      <c r="I244" s="4"/>
      <c r="J244" s="4"/>
    </row>
    <row r="245" customFormat="false" ht="8.25" hidden="false" customHeight="false" outlineLevel="0" collapsed="false">
      <c r="H245" s="4"/>
      <c r="I245" s="4"/>
      <c r="J245" s="4"/>
    </row>
    <row r="246" customFormat="false" ht="8.25" hidden="false" customHeight="false" outlineLevel="0" collapsed="false">
      <c r="H246" s="4"/>
      <c r="I246" s="4"/>
      <c r="J246" s="4"/>
    </row>
    <row r="247" customFormat="false" ht="8.25" hidden="false" customHeight="false" outlineLevel="0" collapsed="false">
      <c r="H247" s="4"/>
      <c r="I247" s="4"/>
      <c r="J247" s="4"/>
    </row>
    <row r="248" customFormat="false" ht="8.25" hidden="false" customHeight="false" outlineLevel="0" collapsed="false">
      <c r="H248" s="4"/>
      <c r="I248" s="4"/>
      <c r="J248" s="4"/>
    </row>
    <row r="249" customFormat="false" ht="8.25" hidden="false" customHeight="false" outlineLevel="0" collapsed="false">
      <c r="H249" s="4"/>
      <c r="I249" s="4"/>
      <c r="J249" s="4"/>
    </row>
    <row r="250" customFormat="false" ht="8.25" hidden="false" customHeight="false" outlineLevel="0" collapsed="false">
      <c r="H250" s="4"/>
      <c r="I250" s="4"/>
      <c r="J250" s="4"/>
    </row>
    <row r="251" customFormat="false" ht="8.25" hidden="false" customHeight="false" outlineLevel="0" collapsed="false">
      <c r="H251" s="4"/>
      <c r="I251" s="4"/>
      <c r="J251" s="4"/>
    </row>
    <row r="252" customFormat="false" ht="8.25" hidden="false" customHeight="false" outlineLevel="0" collapsed="false">
      <c r="H252" s="4"/>
      <c r="I252" s="4"/>
      <c r="J252" s="4"/>
    </row>
    <row r="253" customFormat="false" ht="8.25" hidden="false" customHeight="false" outlineLevel="0" collapsed="false">
      <c r="H253" s="4"/>
      <c r="I253" s="4"/>
      <c r="J253" s="4"/>
    </row>
    <row r="254" customFormat="false" ht="8.25" hidden="false" customHeight="false" outlineLevel="0" collapsed="false">
      <c r="H254" s="4"/>
      <c r="I254" s="4"/>
      <c r="J254" s="4"/>
    </row>
    <row r="255" customFormat="false" ht="8.25" hidden="false" customHeight="false" outlineLevel="0" collapsed="false">
      <c r="H255" s="4"/>
      <c r="I255" s="4"/>
      <c r="J255" s="4"/>
    </row>
    <row r="256" customFormat="false" ht="8.25" hidden="false" customHeight="false" outlineLevel="0" collapsed="false">
      <c r="H256" s="4"/>
      <c r="I256" s="4"/>
      <c r="J256" s="4"/>
    </row>
    <row r="257" customFormat="false" ht="8.25" hidden="false" customHeight="false" outlineLevel="0" collapsed="false">
      <c r="H257" s="4"/>
      <c r="I257" s="4"/>
      <c r="J257" s="4"/>
    </row>
    <row r="258" customFormat="false" ht="8.25" hidden="false" customHeight="false" outlineLevel="0" collapsed="false">
      <c r="H258" s="4"/>
      <c r="I258" s="4"/>
      <c r="J258" s="4"/>
    </row>
    <row r="259" customFormat="false" ht="8.25" hidden="false" customHeight="false" outlineLevel="0" collapsed="false">
      <c r="H259" s="4"/>
      <c r="I259" s="4"/>
      <c r="J259" s="4"/>
    </row>
    <row r="260" customFormat="false" ht="8.25" hidden="false" customHeight="false" outlineLevel="0" collapsed="false">
      <c r="H260" s="4"/>
      <c r="I260" s="4"/>
      <c r="J260" s="4"/>
    </row>
    <row r="261" customFormat="false" ht="8.25" hidden="false" customHeight="false" outlineLevel="0" collapsed="false">
      <c r="H261" s="4"/>
      <c r="I261" s="4"/>
      <c r="J261" s="4"/>
    </row>
    <row r="262" customFormat="false" ht="8.25" hidden="false" customHeight="false" outlineLevel="0" collapsed="false">
      <c r="H262" s="4"/>
      <c r="I262" s="4"/>
      <c r="J262" s="4"/>
    </row>
    <row r="263" customFormat="false" ht="8.25" hidden="false" customHeight="false" outlineLevel="0" collapsed="false">
      <c r="H263" s="4"/>
      <c r="I263" s="4"/>
      <c r="J263" s="4"/>
    </row>
    <row r="264" customFormat="false" ht="8.25" hidden="false" customHeight="false" outlineLevel="0" collapsed="false">
      <c r="H264" s="4"/>
      <c r="I264" s="4"/>
      <c r="J264" s="4"/>
    </row>
    <row r="265" customFormat="false" ht="8.25" hidden="false" customHeight="false" outlineLevel="0" collapsed="false">
      <c r="H265" s="4"/>
      <c r="I265" s="4"/>
      <c r="J265" s="4"/>
    </row>
    <row r="266" customFormat="false" ht="8.25" hidden="false" customHeight="false" outlineLevel="0" collapsed="false">
      <c r="H266" s="4"/>
      <c r="I266" s="4"/>
      <c r="J266" s="4"/>
    </row>
    <row r="267" customFormat="false" ht="8.25" hidden="false" customHeight="false" outlineLevel="0" collapsed="false">
      <c r="H267" s="4"/>
      <c r="I267" s="4"/>
      <c r="J267" s="4"/>
    </row>
    <row r="268" customFormat="false" ht="8.25" hidden="false" customHeight="false" outlineLevel="0" collapsed="false">
      <c r="H268" s="4"/>
      <c r="I268" s="4"/>
      <c r="J268" s="4"/>
    </row>
    <row r="269" customFormat="false" ht="8.25" hidden="false" customHeight="false" outlineLevel="0" collapsed="false">
      <c r="H269" s="4"/>
      <c r="I269" s="4"/>
      <c r="J269" s="4"/>
    </row>
    <row r="270" customFormat="false" ht="8.25" hidden="false" customHeight="false" outlineLevel="0" collapsed="false">
      <c r="H270" s="4"/>
      <c r="I270" s="4"/>
      <c r="J270" s="4"/>
    </row>
    <row r="271" customFormat="false" ht="8.25" hidden="false" customHeight="false" outlineLevel="0" collapsed="false">
      <c r="H271" s="4"/>
      <c r="I271" s="4"/>
      <c r="J271" s="4"/>
    </row>
    <row r="272" customFormat="false" ht="8.25" hidden="false" customHeight="false" outlineLevel="0" collapsed="false">
      <c r="H272" s="4"/>
      <c r="I272" s="4"/>
      <c r="J272" s="4"/>
    </row>
    <row r="273" customFormat="false" ht="8.25" hidden="false" customHeight="false" outlineLevel="0" collapsed="false">
      <c r="H273" s="4"/>
      <c r="I273" s="4"/>
      <c r="J273" s="4"/>
    </row>
    <row r="274" customFormat="false" ht="8.25" hidden="false" customHeight="false" outlineLevel="0" collapsed="false">
      <c r="H274" s="4"/>
      <c r="I274" s="4"/>
      <c r="J274" s="4"/>
    </row>
    <row r="275" customFormat="false" ht="8.25" hidden="false" customHeight="false" outlineLevel="0" collapsed="false">
      <c r="H275" s="4"/>
      <c r="I275" s="4"/>
      <c r="J275" s="4"/>
    </row>
    <row r="276" customFormat="false" ht="8.25" hidden="false" customHeight="false" outlineLevel="0" collapsed="false">
      <c r="H276" s="4"/>
      <c r="I276" s="4"/>
      <c r="J276" s="4"/>
    </row>
    <row r="277" customFormat="false" ht="8.25" hidden="false" customHeight="false" outlineLevel="0" collapsed="false">
      <c r="H277" s="4"/>
      <c r="I277" s="4"/>
      <c r="J277" s="4"/>
    </row>
    <row r="278" customFormat="false" ht="8.25" hidden="false" customHeight="false" outlineLevel="0" collapsed="false">
      <c r="H278" s="4"/>
      <c r="I278" s="4"/>
      <c r="J278" s="4"/>
    </row>
    <row r="279" customFormat="false" ht="8.25" hidden="false" customHeight="false" outlineLevel="0" collapsed="false">
      <c r="H279" s="4"/>
      <c r="I279" s="4"/>
      <c r="J279" s="4"/>
    </row>
    <row r="280" customFormat="false" ht="8.25" hidden="false" customHeight="false" outlineLevel="0" collapsed="false">
      <c r="H280" s="4"/>
      <c r="I280" s="4"/>
      <c r="J280" s="4"/>
    </row>
    <row r="281" customFormat="false" ht="8.25" hidden="false" customHeight="false" outlineLevel="0" collapsed="false">
      <c r="H281" s="4"/>
      <c r="I281" s="4"/>
      <c r="J281" s="4"/>
    </row>
    <row r="282" customFormat="false" ht="8.25" hidden="false" customHeight="false" outlineLevel="0" collapsed="false">
      <c r="H282" s="4"/>
      <c r="I282" s="4"/>
      <c r="J282" s="4"/>
    </row>
    <row r="283" customFormat="false" ht="8.25" hidden="false" customHeight="false" outlineLevel="0" collapsed="false">
      <c r="H283" s="4"/>
      <c r="I283" s="4"/>
      <c r="J283" s="4"/>
    </row>
    <row r="284" customFormat="false" ht="8.25" hidden="false" customHeight="false" outlineLevel="0" collapsed="false">
      <c r="H284" s="4"/>
      <c r="I284" s="4"/>
      <c r="J284" s="4"/>
    </row>
    <row r="285" customFormat="false" ht="8.25" hidden="false" customHeight="false" outlineLevel="0" collapsed="false">
      <c r="H285" s="4"/>
      <c r="I285" s="4"/>
      <c r="J285" s="4"/>
    </row>
    <row r="286" customFormat="false" ht="8.25" hidden="false" customHeight="false" outlineLevel="0" collapsed="false">
      <c r="H286" s="4"/>
      <c r="I286" s="4"/>
      <c r="J286" s="4"/>
    </row>
    <row r="287" customFormat="false" ht="8.25" hidden="false" customHeight="false" outlineLevel="0" collapsed="false">
      <c r="H287" s="4"/>
      <c r="I287" s="4"/>
      <c r="J287" s="4"/>
    </row>
    <row r="288" customFormat="false" ht="8.25" hidden="false" customHeight="false" outlineLevel="0" collapsed="false">
      <c r="H288" s="4"/>
      <c r="I288" s="4"/>
      <c r="J288" s="4"/>
    </row>
    <row r="289" customFormat="false" ht="8.25" hidden="false" customHeight="false" outlineLevel="0" collapsed="false">
      <c r="H289" s="4"/>
      <c r="I289" s="4"/>
      <c r="J289" s="4"/>
    </row>
    <row r="290" customFormat="false" ht="8.25" hidden="false" customHeight="false" outlineLevel="0" collapsed="false">
      <c r="H290" s="4"/>
      <c r="I290" s="4"/>
      <c r="J290" s="4"/>
    </row>
    <row r="291" customFormat="false" ht="8.25" hidden="false" customHeight="false" outlineLevel="0" collapsed="false">
      <c r="H291" s="4"/>
      <c r="I291" s="4"/>
      <c r="J291" s="4"/>
    </row>
    <row r="292" customFormat="false" ht="8.25" hidden="false" customHeight="false" outlineLevel="0" collapsed="false">
      <c r="H292" s="4"/>
      <c r="I292" s="4"/>
      <c r="J292" s="4"/>
    </row>
    <row r="293" customFormat="false" ht="8.25" hidden="false" customHeight="false" outlineLevel="0" collapsed="false">
      <c r="H293" s="4"/>
      <c r="I293" s="4"/>
      <c r="J293" s="4"/>
    </row>
    <row r="294" customFormat="false" ht="8.25" hidden="false" customHeight="false" outlineLevel="0" collapsed="false">
      <c r="H294" s="4"/>
      <c r="I294" s="4"/>
      <c r="J294" s="4"/>
    </row>
    <row r="295" customFormat="false" ht="8.25" hidden="false" customHeight="false" outlineLevel="0" collapsed="false">
      <c r="H295" s="4"/>
      <c r="I295" s="4"/>
      <c r="J295" s="4"/>
    </row>
    <row r="296" customFormat="false" ht="8.25" hidden="false" customHeight="false" outlineLevel="0" collapsed="false">
      <c r="H296" s="4"/>
      <c r="I296" s="4"/>
      <c r="J296" s="4"/>
    </row>
    <row r="297" customFormat="false" ht="8.25" hidden="false" customHeight="false" outlineLevel="0" collapsed="false">
      <c r="H297" s="4"/>
      <c r="I297" s="4"/>
      <c r="J297" s="4"/>
    </row>
    <row r="298" customFormat="false" ht="8.25" hidden="false" customHeight="false" outlineLevel="0" collapsed="false">
      <c r="H298" s="4"/>
      <c r="I298" s="4"/>
      <c r="J298" s="4"/>
    </row>
    <row r="299" customFormat="false" ht="8.25" hidden="false" customHeight="false" outlineLevel="0" collapsed="false">
      <c r="H299" s="4"/>
      <c r="I299" s="4"/>
      <c r="J299" s="4"/>
    </row>
    <row r="300" customFormat="false" ht="8.25" hidden="false" customHeight="false" outlineLevel="0" collapsed="false">
      <c r="H300" s="4"/>
      <c r="I300" s="4"/>
      <c r="J300" s="4"/>
    </row>
    <row r="301" customFormat="false" ht="8.25" hidden="false" customHeight="false" outlineLevel="0" collapsed="false">
      <c r="H301" s="4"/>
      <c r="I301" s="4"/>
      <c r="J301" s="4"/>
    </row>
    <row r="302" customFormat="false" ht="8.25" hidden="false" customHeight="false" outlineLevel="0" collapsed="false">
      <c r="H302" s="4"/>
      <c r="I302" s="4"/>
      <c r="J302" s="4"/>
    </row>
    <row r="303" customFormat="false" ht="8.25" hidden="false" customHeight="false" outlineLevel="0" collapsed="false">
      <c r="H303" s="4"/>
      <c r="I303" s="4"/>
      <c r="J303" s="4"/>
    </row>
    <row r="304" customFormat="false" ht="8.25" hidden="false" customHeight="false" outlineLevel="0" collapsed="false">
      <c r="H304" s="4"/>
      <c r="I304" s="4"/>
      <c r="J304" s="4"/>
    </row>
    <row r="305" customFormat="false" ht="8.25" hidden="false" customHeight="false" outlineLevel="0" collapsed="false">
      <c r="H305" s="4"/>
      <c r="I305" s="4"/>
      <c r="J305" s="4"/>
    </row>
    <row r="306" customFormat="false" ht="8.25" hidden="false" customHeight="false" outlineLevel="0" collapsed="false">
      <c r="H306" s="4"/>
      <c r="I306" s="4"/>
      <c r="J306" s="4"/>
    </row>
    <row r="307" customFormat="false" ht="8.25" hidden="false" customHeight="false" outlineLevel="0" collapsed="false">
      <c r="H307" s="4"/>
      <c r="I307" s="4"/>
      <c r="J307" s="4"/>
    </row>
    <row r="308" customFormat="false" ht="8.25" hidden="false" customHeight="false" outlineLevel="0" collapsed="false">
      <c r="H308" s="4"/>
      <c r="I308" s="4"/>
      <c r="J308" s="4"/>
    </row>
    <row r="309" customFormat="false" ht="8.25" hidden="false" customHeight="false" outlineLevel="0" collapsed="false">
      <c r="H309" s="4"/>
      <c r="I309" s="4"/>
      <c r="J309" s="4"/>
    </row>
    <row r="310" customFormat="false" ht="8.25" hidden="false" customHeight="false" outlineLevel="0" collapsed="false">
      <c r="H310" s="4"/>
      <c r="I310" s="4"/>
      <c r="J310" s="4"/>
    </row>
    <row r="311" customFormat="false" ht="8.25" hidden="false" customHeight="false" outlineLevel="0" collapsed="false">
      <c r="H311" s="4"/>
      <c r="I311" s="4"/>
      <c r="J311" s="4"/>
    </row>
    <row r="312" customFormat="false" ht="8.25" hidden="false" customHeight="false" outlineLevel="0" collapsed="false">
      <c r="H312" s="4"/>
      <c r="I312" s="4"/>
      <c r="J3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1"/>
  </cols>
  <sheetData>
    <row r="1" customFormat="false" ht="13.5" hidden="false" customHeight="false" outlineLevel="0" collapsed="false">
      <c r="A1" s="5" t="s">
        <v>0</v>
      </c>
      <c r="B1" s="6" t="n">
        <f aca="false">EndDate-500</f>
        <v>45731</v>
      </c>
      <c r="C1" s="7"/>
      <c r="D1" s="7"/>
      <c r="G1" s="8" t="s">
        <v>1</v>
      </c>
      <c r="H1" s="9"/>
      <c r="I1" s="10"/>
      <c r="J1" s="10"/>
      <c r="K1" s="11"/>
    </row>
    <row r="2" customFormat="false" ht="14.25" hidden="false" customHeight="false" outlineLevel="0" collapsed="false">
      <c r="A2" s="5" t="s">
        <v>2</v>
      </c>
      <c r="B2" s="6" t="n">
        <f aca="true">TODAY()</f>
        <v>46231</v>
      </c>
      <c r="C2" s="7"/>
      <c r="D2" s="7"/>
      <c r="G2" s="12" t="s">
        <v>3</v>
      </c>
      <c r="H2" s="13"/>
      <c r="I2" s="14"/>
      <c r="J2" s="14"/>
      <c r="K2" s="15"/>
    </row>
    <row r="3" customFormat="false" ht="14.25" hidden="false" customHeight="false" outlineLevel="0" collapsed="false">
      <c r="B3" s="16"/>
      <c r="C3" s="7"/>
      <c r="D3" s="7"/>
      <c r="I3" s="17" t="s">
        <v>4</v>
      </c>
      <c r="J3" s="18"/>
      <c r="K3" s="19"/>
    </row>
    <row r="4" s="22" customFormat="true" ht="13.5" hidden="false" customHeight="false" outlineLevel="0" collapsed="false">
      <c r="A4" s="20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1"/>
      <c r="H4" s="21"/>
      <c r="I4" s="21"/>
      <c r="J4" s="21"/>
      <c r="K4" s="21"/>
    </row>
    <row r="5" s="22" customFormat="true" ht="12.75" hidden="false" customHeight="false" outlineLevel="0" collapsed="false">
      <c r="A5" s="16" t="n">
        <v>37214</v>
      </c>
      <c r="B5" s="0" t="n">
        <v>21.71</v>
      </c>
      <c r="C5" s="0" t="n">
        <v>2.48</v>
      </c>
      <c r="D5" s="0" t="n">
        <v>11.17</v>
      </c>
      <c r="E5" s="0" t="n">
        <v>47.28</v>
      </c>
      <c r="F5" s="0" t="n">
        <v>16.0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22" customFormat="true" ht="12.75" hidden="false" customHeight="false" outlineLevel="0" collapsed="false">
      <c r="A6" s="16" t="n">
        <v>37221</v>
      </c>
      <c r="B6" s="0" t="n">
        <v>23.17</v>
      </c>
      <c r="C6" s="0" t="n">
        <v>2.5</v>
      </c>
      <c r="D6" s="0" t="n">
        <v>11.64</v>
      </c>
      <c r="E6" s="0" t="n">
        <v>56.93</v>
      </c>
      <c r="F6" s="0" t="n">
        <v>17.0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s="22" customFormat="true" ht="12.75" hidden="false" customHeight="false" outlineLevel="0" collapsed="false">
      <c r="A7" s="16" t="n">
        <v>37228</v>
      </c>
      <c r="B7" s="0" t="n">
        <v>24.67</v>
      </c>
      <c r="C7" s="0" t="n">
        <v>2.35</v>
      </c>
      <c r="D7" s="0" t="n">
        <v>13.53</v>
      </c>
      <c r="E7" s="0" t="n">
        <v>59.65</v>
      </c>
      <c r="F7" s="0" t="n">
        <v>17.7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12.75" hidden="false" customHeight="false" outlineLevel="0" collapsed="false">
      <c r="A8" s="16" t="n">
        <v>37235</v>
      </c>
      <c r="B8" s="0" t="n">
        <v>22.55</v>
      </c>
      <c r="C8" s="0" t="n">
        <v>3.65</v>
      </c>
      <c r="D8" s="0" t="n">
        <v>14.69</v>
      </c>
      <c r="E8" s="0" t="n">
        <v>69.81</v>
      </c>
      <c r="F8" s="0" t="n">
        <v>16.85</v>
      </c>
    </row>
    <row r="9" customFormat="false" ht="12.75" hidden="false" customHeight="false" outlineLevel="0" collapsed="false">
      <c r="A9" s="16" t="n">
        <v>37242</v>
      </c>
      <c r="B9" s="0" t="n">
        <v>22.57</v>
      </c>
      <c r="C9" s="0" t="n">
        <v>3.22</v>
      </c>
      <c r="D9" s="0" t="n">
        <v>14</v>
      </c>
      <c r="E9" s="0" t="n">
        <v>65.84</v>
      </c>
      <c r="F9" s="0" t="n">
        <v>16.53</v>
      </c>
    </row>
    <row r="10" customFormat="false" ht="12.75" hidden="false" customHeight="false" outlineLevel="0" collapsed="false">
      <c r="A10" s="16" t="n">
        <v>37249</v>
      </c>
      <c r="B10" s="0" t="n">
        <v>21.79</v>
      </c>
      <c r="C10" s="0" t="n">
        <v>3.79</v>
      </c>
      <c r="D10" s="0" t="n">
        <v>13.45</v>
      </c>
      <c r="E10" s="0" t="n">
        <v>67.1</v>
      </c>
      <c r="F10" s="0" t="n">
        <v>16.17</v>
      </c>
    </row>
    <row r="11" customFormat="false" ht="12.75" hidden="false" customHeight="false" outlineLevel="0" collapsed="false">
      <c r="A11" s="16" t="n">
        <v>37256</v>
      </c>
      <c r="B11" s="0" t="n">
        <v>23.03</v>
      </c>
      <c r="C11" s="0" t="n">
        <v>4.75</v>
      </c>
      <c r="D11" s="0" t="n">
        <v>15.75</v>
      </c>
      <c r="E11" s="0" t="n">
        <v>68.75</v>
      </c>
      <c r="F11" s="0" t="n">
        <v>16.95</v>
      </c>
    </row>
    <row r="12" customFormat="false" ht="12.75" hidden="false" customHeight="false" outlineLevel="0" collapsed="false">
      <c r="A12" s="16" t="n">
        <v>37263</v>
      </c>
      <c r="B12" s="0" t="n">
        <v>23.03</v>
      </c>
      <c r="C12" s="0" t="n">
        <v>4.1</v>
      </c>
      <c r="D12" s="0" t="n">
        <v>14.99</v>
      </c>
      <c r="E12" s="0" t="n">
        <v>72.11</v>
      </c>
      <c r="F12" s="0" t="n">
        <v>14.49</v>
      </c>
    </row>
    <row r="13" customFormat="false" ht="12.75" hidden="false" customHeight="false" outlineLevel="0" collapsed="false">
      <c r="A13" s="16" t="n">
        <v>37270</v>
      </c>
      <c r="B13" s="0" t="n">
        <v>21.13</v>
      </c>
      <c r="C13" s="0" t="n">
        <v>3.66</v>
      </c>
      <c r="D13" s="0" t="n">
        <v>14.96</v>
      </c>
      <c r="E13" s="0" t="n">
        <v>66.18</v>
      </c>
      <c r="F13" s="0" t="n">
        <v>12.91</v>
      </c>
    </row>
    <row r="14" customFormat="false" ht="12.75" hidden="false" customHeight="false" outlineLevel="0" collapsed="false">
      <c r="A14" s="16" t="n">
        <v>37278</v>
      </c>
      <c r="B14" s="0" t="n">
        <v>21.2</v>
      </c>
      <c r="C14" s="0" t="n">
        <v>3.85</v>
      </c>
      <c r="D14" s="0" t="n">
        <v>15.75</v>
      </c>
      <c r="E14" s="0" t="n">
        <v>56.17</v>
      </c>
      <c r="F14" s="0" t="n">
        <v>13.8</v>
      </c>
    </row>
    <row r="15" customFormat="false" ht="12.75" hidden="false" customHeight="false" outlineLevel="0" collapsed="false">
      <c r="A15" s="16" t="n">
        <v>37284</v>
      </c>
      <c r="B15" s="0" t="n">
        <v>20.67</v>
      </c>
      <c r="C15" s="0" t="n">
        <v>4</v>
      </c>
      <c r="D15" s="0" t="n">
        <v>16.09</v>
      </c>
      <c r="E15" s="0" t="n">
        <v>59.8</v>
      </c>
      <c r="F15" s="0" t="n">
        <v>14.02</v>
      </c>
    </row>
    <row r="16" customFormat="false" ht="12.75" hidden="false" customHeight="false" outlineLevel="0" collapsed="false">
      <c r="A16" s="16" t="n">
        <v>37291</v>
      </c>
      <c r="B16" s="0" t="n">
        <v>19.18</v>
      </c>
      <c r="C16" s="0" t="n">
        <v>4</v>
      </c>
      <c r="D16" s="0" t="n">
        <v>13.76</v>
      </c>
      <c r="E16" s="0" t="n">
        <v>49.24</v>
      </c>
      <c r="F16" s="0" t="n">
        <v>13.22</v>
      </c>
    </row>
    <row r="17" customFormat="false" ht="12.75" hidden="false" customHeight="false" outlineLevel="0" collapsed="false">
      <c r="A17" s="16" t="n">
        <v>37298</v>
      </c>
      <c r="B17" s="0" t="n">
        <v>21.22</v>
      </c>
      <c r="C17" s="0" t="n">
        <v>3.93</v>
      </c>
      <c r="D17" s="0" t="n">
        <v>13.69</v>
      </c>
      <c r="E17" s="0" t="n">
        <v>44.76</v>
      </c>
      <c r="F17" s="0" t="n">
        <v>12.45</v>
      </c>
    </row>
    <row r="18" customFormat="false" ht="12.75" hidden="false" customHeight="false" outlineLevel="0" collapsed="false">
      <c r="A18" s="16" t="n">
        <v>37306</v>
      </c>
      <c r="B18" s="0" t="n">
        <v>21.09</v>
      </c>
      <c r="C18" s="0" t="n">
        <v>3.4</v>
      </c>
      <c r="D18" s="0" t="n">
        <v>13.48</v>
      </c>
      <c r="E18" s="0" t="n">
        <v>39</v>
      </c>
      <c r="F18" s="0" t="n">
        <v>10.95</v>
      </c>
    </row>
    <row r="19" customFormat="false" ht="12.75" hidden="false" customHeight="false" outlineLevel="0" collapsed="false">
      <c r="A19" s="16" t="n">
        <v>37312</v>
      </c>
      <c r="B19" s="0" t="n">
        <v>24.23</v>
      </c>
      <c r="C19" s="0" t="n">
        <v>3.06</v>
      </c>
      <c r="D19" s="0" t="n">
        <v>14.34</v>
      </c>
      <c r="E19" s="0" t="n">
        <v>25.5</v>
      </c>
      <c r="F19" s="0" t="n">
        <v>11.58</v>
      </c>
    </row>
    <row r="20" customFormat="false" ht="12.75" hidden="false" customHeight="false" outlineLevel="0" collapsed="false">
      <c r="A20" s="16" t="n">
        <v>37319</v>
      </c>
      <c r="B20" s="0" t="n">
        <v>27.19</v>
      </c>
      <c r="C20" s="0" t="n">
        <v>3.29</v>
      </c>
      <c r="D20" s="0" t="n">
        <v>13.55</v>
      </c>
      <c r="E20" s="0" t="n">
        <v>29.08</v>
      </c>
      <c r="F20" s="0" t="n">
        <v>13.63</v>
      </c>
    </row>
    <row r="21" customFormat="false" ht="12.75" hidden="false" customHeight="false" outlineLevel="0" collapsed="false">
      <c r="A21" s="16" t="n">
        <v>37326</v>
      </c>
      <c r="B21" s="0" t="n">
        <v>26.14</v>
      </c>
      <c r="C21" s="0" t="n">
        <v>3.05</v>
      </c>
      <c r="D21" s="0" t="n">
        <v>12.4</v>
      </c>
      <c r="E21" s="0" t="n">
        <v>29.65</v>
      </c>
      <c r="F21" s="0" t="n">
        <v>13.29</v>
      </c>
    </row>
    <row r="22" customFormat="false" ht="12.75" hidden="false" customHeight="false" outlineLevel="0" collapsed="false">
      <c r="A22" s="16" t="n">
        <v>37333</v>
      </c>
      <c r="B22" s="0" t="n">
        <v>26.41</v>
      </c>
      <c r="C22" s="0" t="n">
        <v>2.7</v>
      </c>
      <c r="D22" s="0" t="n">
        <v>12.8</v>
      </c>
      <c r="E22" s="0" t="n">
        <v>27.93</v>
      </c>
      <c r="F22" s="0" t="n">
        <v>13.3</v>
      </c>
    </row>
    <row r="23" customFormat="false" ht="12.75" hidden="false" customHeight="false" outlineLevel="0" collapsed="false">
      <c r="A23" s="16" t="n">
        <v>37340</v>
      </c>
      <c r="B23" s="0" t="n">
        <v>29.12</v>
      </c>
      <c r="C23" s="0" t="n">
        <v>2.75</v>
      </c>
      <c r="D23" s="0" t="n">
        <v>14.88</v>
      </c>
      <c r="E23" s="0" t="n">
        <v>26</v>
      </c>
      <c r="F23" s="0" t="n">
        <v>12.88</v>
      </c>
    </row>
    <row r="24" customFormat="false" ht="12.75" hidden="false" customHeight="false" outlineLevel="0" collapsed="false">
      <c r="A24" s="16" t="n">
        <v>37347</v>
      </c>
      <c r="B24" s="0" t="n">
        <v>24.79</v>
      </c>
      <c r="C24" s="0" t="n">
        <v>2.6</v>
      </c>
      <c r="D24" s="0" t="n">
        <v>14.56</v>
      </c>
      <c r="E24" s="0" t="n">
        <v>23.07</v>
      </c>
      <c r="F24" s="0" t="n">
        <v>8.95</v>
      </c>
    </row>
    <row r="25" customFormat="false" ht="12.75" hidden="false" customHeight="false" outlineLevel="0" collapsed="false">
      <c r="A25" s="16" t="n">
        <v>37354</v>
      </c>
      <c r="B25" s="0" t="n">
        <v>25.34</v>
      </c>
      <c r="C25" s="0" t="n">
        <v>2.51</v>
      </c>
      <c r="D25" s="0" t="n">
        <v>15.69</v>
      </c>
      <c r="E25" s="0" t="n">
        <v>22</v>
      </c>
      <c r="F25" s="0" t="n">
        <v>8.26</v>
      </c>
    </row>
    <row r="26" customFormat="false" ht="12.75" hidden="false" customHeight="false" outlineLevel="0" collapsed="false">
      <c r="A26" s="16" t="n">
        <v>37361</v>
      </c>
      <c r="B26" s="0" t="n">
        <v>26.48</v>
      </c>
      <c r="C26" s="0" t="n">
        <v>2.6</v>
      </c>
      <c r="D26" s="0" t="n">
        <v>15.8</v>
      </c>
      <c r="E26" s="0" t="n">
        <v>23.35</v>
      </c>
      <c r="F26" s="0" t="n">
        <v>9.51</v>
      </c>
    </row>
    <row r="27" customFormat="false" ht="12.75" hidden="false" customHeight="false" outlineLevel="0" collapsed="false">
      <c r="A27" s="16" t="n">
        <v>37368</v>
      </c>
      <c r="B27" s="0" t="n">
        <v>24.23</v>
      </c>
      <c r="C27" s="0" t="n">
        <v>2.6</v>
      </c>
      <c r="D27" s="0" t="n">
        <v>13.7</v>
      </c>
      <c r="E27" s="0" t="n">
        <v>21.35</v>
      </c>
      <c r="F27" s="0" t="n">
        <v>9.27</v>
      </c>
    </row>
    <row r="28" customFormat="false" ht="12.75" hidden="false" customHeight="false" outlineLevel="0" collapsed="false">
      <c r="A28" s="16" t="n">
        <v>37375</v>
      </c>
      <c r="B28" s="0" t="n">
        <v>21.55</v>
      </c>
      <c r="C28" s="0" t="n">
        <v>2.15</v>
      </c>
      <c r="D28" s="0" t="n">
        <v>13.03</v>
      </c>
      <c r="E28" s="0" t="n">
        <v>21.65</v>
      </c>
      <c r="F28" s="0" t="n">
        <v>9.51</v>
      </c>
    </row>
    <row r="29" customFormat="false" ht="12.75" hidden="false" customHeight="false" outlineLevel="0" collapsed="false">
      <c r="A29" s="16" t="n">
        <v>37382</v>
      </c>
      <c r="B29" s="0" t="n">
        <v>21.67</v>
      </c>
      <c r="C29" s="0" t="n">
        <v>2.49</v>
      </c>
      <c r="D29" s="0" t="n">
        <v>12.03</v>
      </c>
      <c r="E29" s="0" t="n">
        <v>21.56</v>
      </c>
      <c r="F29" s="0" t="n">
        <v>9.77</v>
      </c>
    </row>
    <row r="30" customFormat="false" ht="12.75" hidden="false" customHeight="false" outlineLevel="0" collapsed="false">
      <c r="A30" s="16" t="n">
        <v>37389</v>
      </c>
      <c r="B30" s="0" t="n">
        <v>26.13</v>
      </c>
      <c r="C30" s="0" t="n">
        <v>2.75</v>
      </c>
      <c r="D30" s="0" t="n">
        <v>13.94</v>
      </c>
      <c r="E30" s="0" t="n">
        <v>27.9</v>
      </c>
      <c r="F30" s="0" t="n">
        <v>10.86</v>
      </c>
    </row>
    <row r="31" customFormat="false" ht="12.75" hidden="false" customHeight="false" outlineLevel="0" collapsed="false">
      <c r="A31" s="16" t="n">
        <v>37396</v>
      </c>
      <c r="B31" s="0" t="n">
        <v>23.25</v>
      </c>
      <c r="C31" s="0" t="n">
        <v>2.53</v>
      </c>
      <c r="D31" s="0" t="n">
        <v>12.21</v>
      </c>
      <c r="E31" s="0" t="n">
        <v>25</v>
      </c>
      <c r="F31" s="0" t="n">
        <v>9.93</v>
      </c>
    </row>
    <row r="32" customFormat="false" ht="12.75" hidden="false" customHeight="false" outlineLevel="0" collapsed="false">
      <c r="A32" s="16" t="n">
        <v>37404</v>
      </c>
      <c r="B32" s="0" t="n">
        <v>24.25</v>
      </c>
      <c r="C32" s="0" t="n">
        <v>2.5</v>
      </c>
      <c r="D32" s="0" t="n">
        <v>12.94</v>
      </c>
      <c r="E32" s="0" t="n">
        <v>16.42</v>
      </c>
      <c r="F32" s="0" t="n">
        <v>8.6</v>
      </c>
    </row>
    <row r="33" customFormat="false" ht="12.75" hidden="false" customHeight="false" outlineLevel="0" collapsed="false">
      <c r="A33" s="16" t="n">
        <v>37410</v>
      </c>
      <c r="B33" s="0" t="n">
        <v>19.52</v>
      </c>
      <c r="C33" s="0" t="n">
        <v>2.3</v>
      </c>
      <c r="D33" s="0" t="n">
        <v>10.11</v>
      </c>
      <c r="E33" s="0" t="n">
        <v>14.5</v>
      </c>
      <c r="F33" s="0" t="n">
        <v>8</v>
      </c>
    </row>
    <row r="34" customFormat="false" ht="12.75" hidden="false" customHeight="false" outlineLevel="0" collapsed="false">
      <c r="A34" s="16" t="n">
        <v>37417</v>
      </c>
      <c r="B34" s="0" t="n">
        <v>19.71</v>
      </c>
      <c r="C34" s="0" t="n">
        <v>2.5</v>
      </c>
      <c r="D34" s="0" t="n">
        <v>9.53</v>
      </c>
      <c r="E34" s="0" t="n">
        <v>9.02</v>
      </c>
      <c r="F34" s="0" t="n">
        <v>7.68</v>
      </c>
    </row>
    <row r="35" customFormat="false" ht="12.75" hidden="false" customHeight="false" outlineLevel="0" collapsed="false">
      <c r="A35" s="16" t="n">
        <v>37424</v>
      </c>
      <c r="B35" s="0" t="n">
        <v>20.48</v>
      </c>
      <c r="C35" s="0" t="n">
        <v>2.46</v>
      </c>
      <c r="D35" s="0" t="n">
        <v>3.85</v>
      </c>
      <c r="E35" s="0" t="n">
        <v>8.02</v>
      </c>
      <c r="F35" s="0" t="n">
        <v>7.26</v>
      </c>
    </row>
    <row r="36" customFormat="false" ht="12.75" hidden="false" customHeight="false" outlineLevel="0" collapsed="false">
      <c r="A36" s="16" t="n">
        <v>37431</v>
      </c>
      <c r="B36" s="0" t="n">
        <v>22.91</v>
      </c>
      <c r="C36" s="0" t="n">
        <v>2.49</v>
      </c>
      <c r="D36" s="0" t="n">
        <v>4.53</v>
      </c>
      <c r="E36" s="0" t="n">
        <v>8.34</v>
      </c>
      <c r="F36" s="0" t="n">
        <v>8.39</v>
      </c>
    </row>
    <row r="37" customFormat="false" ht="12.75" hidden="false" customHeight="false" outlineLevel="0" collapsed="false">
      <c r="A37" s="16" t="n">
        <v>37438</v>
      </c>
      <c r="B37" s="0" t="n">
        <v>20.48</v>
      </c>
      <c r="C37" s="0" t="n">
        <v>2.91</v>
      </c>
      <c r="D37" s="0" t="n">
        <v>4.3</v>
      </c>
      <c r="E37" s="0" t="n">
        <v>7.44</v>
      </c>
      <c r="F37" s="0" t="n">
        <v>6.91</v>
      </c>
    </row>
    <row r="38" customFormat="false" ht="12.75" hidden="false" customHeight="false" outlineLevel="0" collapsed="false">
      <c r="A38" s="16" t="n">
        <v>37445</v>
      </c>
      <c r="B38" s="0" t="n">
        <v>18.99</v>
      </c>
      <c r="C38" s="0" t="n">
        <v>3.3</v>
      </c>
      <c r="D38" s="0" t="n">
        <v>4.41</v>
      </c>
      <c r="E38" s="0" t="n">
        <v>7.42</v>
      </c>
      <c r="F38" s="0" t="n">
        <v>7.08</v>
      </c>
    </row>
    <row r="39" customFormat="false" ht="12.75" hidden="false" customHeight="false" outlineLevel="0" collapsed="false">
      <c r="A39" s="16" t="n">
        <v>37452</v>
      </c>
      <c r="B39" s="0" t="n">
        <v>16.99</v>
      </c>
      <c r="C39" s="0" t="n">
        <v>3.04</v>
      </c>
      <c r="D39" s="0" t="n">
        <v>4.25</v>
      </c>
      <c r="E39" s="0" t="n">
        <v>7.5</v>
      </c>
      <c r="F39" s="0" t="n">
        <v>7.21</v>
      </c>
    </row>
    <row r="40" customFormat="false" ht="12.75" hidden="false" customHeight="false" outlineLevel="0" collapsed="false">
      <c r="A40" s="16" t="n">
        <v>37459</v>
      </c>
      <c r="B40" s="0" t="n">
        <v>12.96</v>
      </c>
      <c r="C40" s="0" t="n">
        <v>2.67</v>
      </c>
      <c r="D40" s="0" t="n">
        <v>3.9</v>
      </c>
      <c r="E40" s="0" t="n">
        <v>6.05</v>
      </c>
      <c r="F40" s="0" t="n">
        <v>6.49</v>
      </c>
    </row>
    <row r="41" customFormat="false" ht="12.75" hidden="false" customHeight="false" outlineLevel="0" collapsed="false">
      <c r="A41" s="16" t="n">
        <v>37466</v>
      </c>
      <c r="B41" s="0" t="n">
        <v>13.02</v>
      </c>
      <c r="C41" s="0" t="n">
        <v>2.67</v>
      </c>
      <c r="D41" s="0" t="n">
        <v>4</v>
      </c>
      <c r="E41" s="0" t="n">
        <v>6.4</v>
      </c>
      <c r="F41" s="0" t="n">
        <v>5.34</v>
      </c>
    </row>
    <row r="42" customFormat="false" ht="12.75" hidden="false" customHeight="false" outlineLevel="0" collapsed="false">
      <c r="A42" s="16" t="n">
        <v>37473</v>
      </c>
      <c r="B42" s="0" t="n">
        <v>12.36</v>
      </c>
      <c r="C42" s="0" t="n">
        <v>2.7</v>
      </c>
      <c r="D42" s="0" t="n">
        <v>4.49</v>
      </c>
      <c r="E42" s="0" t="n">
        <v>6.8</v>
      </c>
      <c r="F42" s="0" t="n">
        <v>5.6</v>
      </c>
    </row>
    <row r="43" customFormat="false" ht="12.75" hidden="false" customHeight="false" outlineLevel="0" collapsed="false">
      <c r="A43" s="16" t="n">
        <v>37480</v>
      </c>
      <c r="B43" s="0" t="n">
        <v>16.5</v>
      </c>
      <c r="C43" s="0" t="n">
        <v>2.59</v>
      </c>
      <c r="D43" s="0" t="n">
        <v>4.5</v>
      </c>
      <c r="E43" s="0" t="n">
        <v>6.9</v>
      </c>
      <c r="F43" s="0" t="n">
        <v>6.22</v>
      </c>
    </row>
    <row r="44" customFormat="false" ht="12.75" hidden="false" customHeight="false" outlineLevel="0" collapsed="false">
      <c r="A44" s="16" t="n">
        <v>37487</v>
      </c>
      <c r="B44" s="0" t="n">
        <v>14.28</v>
      </c>
      <c r="C44" s="0" t="n">
        <v>2.47</v>
      </c>
      <c r="D44" s="0" t="n">
        <v>5.45</v>
      </c>
      <c r="E44" s="0" t="n">
        <v>8.7</v>
      </c>
      <c r="F44" s="0" t="n">
        <v>6.12</v>
      </c>
    </row>
    <row r="45" customFormat="false" ht="12.75" hidden="false" customHeight="false" outlineLevel="0" collapsed="false">
      <c r="A45" s="16" t="n">
        <v>37494</v>
      </c>
      <c r="B45" s="0" t="n">
        <v>13.17</v>
      </c>
      <c r="C45" s="0" t="n">
        <v>2.6</v>
      </c>
      <c r="D45" s="0" t="n">
        <v>4.37</v>
      </c>
      <c r="E45" s="0" t="n">
        <v>8.14</v>
      </c>
      <c r="F45" s="0" t="n">
        <v>5.66</v>
      </c>
    </row>
    <row r="46" customFormat="false" ht="12.75" hidden="false" customHeight="false" outlineLevel="0" collapsed="false">
      <c r="A46" s="16" t="n">
        <v>37502</v>
      </c>
      <c r="B46" s="0" t="n">
        <v>12.92</v>
      </c>
      <c r="C46" s="0" t="n">
        <v>2.65</v>
      </c>
      <c r="D46" s="0" t="n">
        <v>4.1</v>
      </c>
      <c r="E46" s="0" t="n">
        <v>7.63</v>
      </c>
      <c r="F46" s="0" t="n">
        <v>5.63</v>
      </c>
    </row>
    <row r="47" customFormat="false" ht="12.75" hidden="false" customHeight="false" outlineLevel="0" collapsed="false">
      <c r="A47" s="16" t="n">
        <v>37508</v>
      </c>
      <c r="B47" s="0" t="n">
        <v>11.5</v>
      </c>
      <c r="C47" s="0" t="n">
        <v>2.6</v>
      </c>
      <c r="D47" s="0" t="n">
        <v>3.7</v>
      </c>
      <c r="E47" s="0" t="n">
        <v>9.31</v>
      </c>
      <c r="F47" s="0" t="n">
        <v>5.93</v>
      </c>
    </row>
    <row r="48" customFormat="false" ht="12.75" hidden="false" customHeight="false" outlineLevel="0" collapsed="false">
      <c r="A48" s="16" t="n">
        <v>37515</v>
      </c>
      <c r="B48" s="0" t="n">
        <v>10.54</v>
      </c>
      <c r="C48" s="0" t="n">
        <v>2.6</v>
      </c>
      <c r="D48" s="0" t="n">
        <v>2.83</v>
      </c>
      <c r="E48" s="0" t="n">
        <v>8.73</v>
      </c>
      <c r="F48" s="0" t="n">
        <v>5.01</v>
      </c>
    </row>
    <row r="49" customFormat="false" ht="12.75" hidden="false" customHeight="false" outlineLevel="0" collapsed="false">
      <c r="A49" s="16" t="n">
        <v>37522</v>
      </c>
      <c r="B49" s="0" t="n">
        <v>10.88</v>
      </c>
      <c r="C49" s="0" t="n">
        <v>2.63</v>
      </c>
      <c r="D49" s="0" t="n">
        <v>3.04</v>
      </c>
      <c r="E49" s="0" t="n">
        <v>7.59</v>
      </c>
      <c r="F49" s="0" t="n">
        <v>4.5</v>
      </c>
    </row>
    <row r="50" customFormat="false" ht="12.75" hidden="false" customHeight="false" outlineLevel="0" collapsed="false">
      <c r="A50" s="16" t="n">
        <v>37529</v>
      </c>
      <c r="B50" s="0" t="n">
        <v>9.77</v>
      </c>
      <c r="C50" s="0" t="n">
        <v>2.63</v>
      </c>
      <c r="D50" s="0" t="n">
        <v>2.42</v>
      </c>
      <c r="E50" s="0" t="n">
        <v>7.26</v>
      </c>
      <c r="F50" s="0" t="n">
        <v>4.5</v>
      </c>
    </row>
    <row r="51" customFormat="false" ht="12.75" hidden="false" customHeight="false" outlineLevel="0" collapsed="false">
      <c r="A51" s="16" t="n">
        <v>37536</v>
      </c>
      <c r="B51" s="0" t="n">
        <v>10.79</v>
      </c>
      <c r="C51" s="0" t="n">
        <v>2.3</v>
      </c>
      <c r="D51" s="0" t="n">
        <v>1.17</v>
      </c>
      <c r="E51" s="0" t="n">
        <v>7.94</v>
      </c>
      <c r="F51" s="0" t="n">
        <v>3.99</v>
      </c>
    </row>
    <row r="52" customFormat="false" ht="12.75" hidden="false" customHeight="false" outlineLevel="0" collapsed="false">
      <c r="A52" s="16" t="n">
        <v>37543</v>
      </c>
      <c r="B52" s="0" t="n">
        <v>14.03</v>
      </c>
      <c r="C52" s="0" t="n">
        <v>3</v>
      </c>
      <c r="D52" s="0" t="n">
        <v>1.45</v>
      </c>
      <c r="E52" s="0" t="n">
        <v>12.29</v>
      </c>
      <c r="F52" s="0" t="n">
        <v>5.01</v>
      </c>
    </row>
    <row r="53" customFormat="false" ht="12.75" hidden="false" customHeight="false" outlineLevel="0" collapsed="false">
      <c r="A53" s="16" t="n">
        <v>37550</v>
      </c>
      <c r="B53" s="0" t="n">
        <v>14.23</v>
      </c>
      <c r="C53" s="0" t="n">
        <v>2.6</v>
      </c>
      <c r="D53" s="0" t="n">
        <v>2.07</v>
      </c>
      <c r="E53" s="0" t="n">
        <v>10.28</v>
      </c>
      <c r="F53" s="0" t="n">
        <v>5.77</v>
      </c>
    </row>
    <row r="54" customFormat="false" ht="12.75" hidden="false" customHeight="false" outlineLevel="0" collapsed="false">
      <c r="A54" s="16" t="n">
        <v>37557</v>
      </c>
      <c r="B54" s="0" t="n">
        <v>16.2</v>
      </c>
      <c r="C54" s="0" t="n">
        <v>2.2</v>
      </c>
      <c r="D54" s="0" t="n">
        <v>1.93</v>
      </c>
      <c r="E54" s="0" t="n">
        <v>13.16</v>
      </c>
      <c r="F54" s="0" t="n">
        <v>5.8</v>
      </c>
    </row>
    <row r="55" customFormat="false" ht="12.75" hidden="false" customHeight="false" outlineLevel="0" collapsed="false">
      <c r="A55" s="16" t="n">
        <v>37564</v>
      </c>
      <c r="B55" s="0" t="n">
        <v>15.01</v>
      </c>
      <c r="C55" s="0" t="n">
        <v>2.25</v>
      </c>
      <c r="D55" s="0" t="n">
        <v>1.82</v>
      </c>
      <c r="E55" s="0" t="n">
        <v>14.24</v>
      </c>
      <c r="F55" s="0" t="n">
        <v>6.23</v>
      </c>
    </row>
    <row r="56" customFormat="false" ht="12.75" hidden="false" customHeight="false" outlineLevel="0" collapsed="false">
      <c r="A56" s="16" t="n">
        <v>37571</v>
      </c>
      <c r="B56" s="0" t="n">
        <v>15.75</v>
      </c>
      <c r="C56" s="0" t="n">
        <v>2.86</v>
      </c>
      <c r="D56" s="0" t="n">
        <v>1.99</v>
      </c>
      <c r="E56" s="0" t="n">
        <v>17.17</v>
      </c>
      <c r="F56" s="0" t="n">
        <v>7.22</v>
      </c>
    </row>
    <row r="57" customFormat="false" ht="12.75" hidden="false" customHeight="false" outlineLevel="0" collapsed="false">
      <c r="A57" s="16" t="n">
        <v>37578</v>
      </c>
      <c r="B57" s="0" t="n">
        <v>18.8</v>
      </c>
      <c r="C57" s="0" t="n">
        <v>3.01</v>
      </c>
      <c r="D57" s="0" t="n">
        <v>3.03</v>
      </c>
      <c r="E57" s="0" t="n">
        <v>18.98</v>
      </c>
      <c r="F57" s="0" t="n">
        <v>7.77</v>
      </c>
    </row>
    <row r="58" customFormat="false" ht="12.75" hidden="false" customHeight="false" outlineLevel="0" collapsed="false">
      <c r="A58" s="16" t="n">
        <v>37585</v>
      </c>
      <c r="B58" s="0" t="n">
        <v>21.53</v>
      </c>
      <c r="C58" s="0" t="n">
        <v>3.02</v>
      </c>
      <c r="D58" s="0" t="n">
        <v>3.26</v>
      </c>
      <c r="E58" s="0" t="n">
        <v>19.9</v>
      </c>
      <c r="F58" s="0" t="n">
        <v>9.34</v>
      </c>
    </row>
    <row r="59" customFormat="false" ht="12.75" hidden="false" customHeight="false" outlineLevel="0" collapsed="false">
      <c r="A59" s="16" t="n">
        <v>37592</v>
      </c>
      <c r="B59" s="0" t="n">
        <v>19.09</v>
      </c>
      <c r="C59" s="0" t="n">
        <v>2.62</v>
      </c>
      <c r="D59" s="0" t="n">
        <v>2.95</v>
      </c>
      <c r="E59" s="0" t="n">
        <v>18.39</v>
      </c>
      <c r="F59" s="0" t="n">
        <v>7.84</v>
      </c>
    </row>
    <row r="60" customFormat="false" ht="12.75" hidden="false" customHeight="false" outlineLevel="0" collapsed="false">
      <c r="A60" s="16" t="n">
        <v>37599</v>
      </c>
      <c r="B60" s="0" t="n">
        <v>16.18</v>
      </c>
      <c r="C60" s="0" t="n">
        <v>2.7</v>
      </c>
      <c r="D60" s="0" t="n">
        <v>2.34</v>
      </c>
      <c r="E60" s="0" t="n">
        <v>14.61</v>
      </c>
      <c r="F60" s="0" t="n">
        <v>7.05</v>
      </c>
    </row>
    <row r="61" customFormat="false" ht="12.75" hidden="false" customHeight="false" outlineLevel="0" collapsed="false">
      <c r="A61" s="16" t="n">
        <v>37606</v>
      </c>
      <c r="B61" s="0" t="n">
        <v>15.24</v>
      </c>
      <c r="C61" s="0" t="n">
        <v>2.64</v>
      </c>
      <c r="D61" s="0" t="n">
        <v>2.41</v>
      </c>
      <c r="E61" s="0" t="n">
        <v>14.3</v>
      </c>
      <c r="F61" s="0" t="n">
        <v>6.25</v>
      </c>
    </row>
    <row r="62" customFormat="false" ht="12.75" hidden="false" customHeight="false" outlineLevel="0" collapsed="false">
      <c r="A62" s="16" t="n">
        <v>37613</v>
      </c>
      <c r="B62" s="0" t="n">
        <v>14.69</v>
      </c>
      <c r="C62" s="0" t="n">
        <v>3.15</v>
      </c>
      <c r="D62" s="0" t="n">
        <v>2.76</v>
      </c>
      <c r="E62" s="0" t="n">
        <v>13.19</v>
      </c>
      <c r="F62" s="0" t="n">
        <v>6.05</v>
      </c>
    </row>
    <row r="63" customFormat="false" ht="12.75" hidden="false" customHeight="false" outlineLevel="0" collapsed="false">
      <c r="A63" s="16" t="n">
        <v>37620</v>
      </c>
      <c r="B63" s="0" t="n">
        <v>15.14</v>
      </c>
      <c r="C63" s="0" t="n">
        <v>3</v>
      </c>
      <c r="D63" s="0" t="n">
        <v>2.79</v>
      </c>
      <c r="E63" s="0" t="n">
        <v>14.54</v>
      </c>
      <c r="F63" s="0" t="n">
        <v>6.25</v>
      </c>
    </row>
    <row r="64" customFormat="false" ht="12.75" hidden="false" customHeight="false" outlineLevel="0" collapsed="false">
      <c r="A64" s="16" t="n">
        <v>37627</v>
      </c>
      <c r="B64" s="0" t="n">
        <v>16.1</v>
      </c>
      <c r="C64" s="0" t="n">
        <v>3.01</v>
      </c>
      <c r="D64" s="0" t="n">
        <v>3.11</v>
      </c>
      <c r="E64" s="0" t="n">
        <v>17.12</v>
      </c>
      <c r="F64" s="0" t="n">
        <v>7.5</v>
      </c>
    </row>
    <row r="65" customFormat="false" ht="12.75" hidden="false" customHeight="false" outlineLevel="0" collapsed="false">
      <c r="A65" s="16" t="n">
        <v>37634</v>
      </c>
      <c r="B65" s="0" t="n">
        <v>13.71</v>
      </c>
      <c r="C65" s="0" t="n">
        <v>2.94</v>
      </c>
      <c r="D65" s="0" t="n">
        <v>2.84</v>
      </c>
      <c r="E65" s="0" t="n">
        <v>14.84</v>
      </c>
      <c r="F65" s="0" t="n">
        <v>6.26</v>
      </c>
    </row>
    <row r="66" customFormat="false" ht="12.75" hidden="false" customHeight="false" outlineLevel="0" collapsed="false">
      <c r="A66" s="16" t="n">
        <v>37642</v>
      </c>
      <c r="B66" s="0" t="n">
        <v>13.76</v>
      </c>
      <c r="C66" s="0" t="n">
        <v>2.83</v>
      </c>
      <c r="D66" s="0" t="n">
        <v>3.42</v>
      </c>
      <c r="E66" s="0" t="n">
        <v>15.73</v>
      </c>
      <c r="F66" s="0" t="n">
        <v>7.99</v>
      </c>
    </row>
    <row r="67" customFormat="false" ht="12.75" hidden="false" customHeight="false" outlineLevel="0" collapsed="false">
      <c r="A67" s="16" t="n">
        <v>37648</v>
      </c>
      <c r="B67" s="0" t="n">
        <v>10.85</v>
      </c>
      <c r="C67" s="0" t="n">
        <v>3.06</v>
      </c>
      <c r="D67" s="0" t="n">
        <v>3.25</v>
      </c>
      <c r="E67" s="0" t="n">
        <v>14.32</v>
      </c>
      <c r="F67" s="0" t="n">
        <v>7.57</v>
      </c>
    </row>
    <row r="68" customFormat="false" ht="12.75" hidden="false" customHeight="false" outlineLevel="0" collapsed="false">
      <c r="A68" s="16" t="n">
        <v>37655</v>
      </c>
      <c r="B68" s="0" t="n">
        <v>11.14</v>
      </c>
      <c r="C68" s="0" t="n">
        <v>2.84</v>
      </c>
      <c r="D68" s="0" t="n">
        <v>3</v>
      </c>
      <c r="E68" s="0" t="n">
        <v>11.16</v>
      </c>
      <c r="F68" s="0" t="n">
        <v>7.25</v>
      </c>
    </row>
    <row r="69" customFormat="false" ht="12.75" hidden="false" customHeight="false" outlineLevel="0" collapsed="false">
      <c r="A69" s="16" t="n">
        <v>37662</v>
      </c>
      <c r="B69" s="0" t="n">
        <v>11.98</v>
      </c>
      <c r="C69" s="0" t="n">
        <v>2.84</v>
      </c>
      <c r="D69" s="0" t="n">
        <v>2.8</v>
      </c>
      <c r="E69" s="0" t="n">
        <v>11.83</v>
      </c>
      <c r="F69" s="0" t="n">
        <v>8.05</v>
      </c>
    </row>
    <row r="70" customFormat="false" ht="12.75" hidden="false" customHeight="false" outlineLevel="0" collapsed="false">
      <c r="A70" s="16" t="n">
        <v>37670</v>
      </c>
      <c r="B70" s="0" t="n">
        <v>12.55</v>
      </c>
      <c r="C70" s="0" t="n">
        <v>2.89</v>
      </c>
      <c r="D70" s="0" t="n">
        <v>3.18</v>
      </c>
      <c r="E70" s="0" t="n">
        <v>11.96</v>
      </c>
      <c r="F70" s="0" t="n">
        <v>8.31</v>
      </c>
    </row>
    <row r="71" customFormat="false" ht="12.75" hidden="false" customHeight="false" outlineLevel="0" collapsed="false">
      <c r="A71" s="16" t="n">
        <v>37676</v>
      </c>
      <c r="B71" s="0" t="n">
        <v>12.17</v>
      </c>
      <c r="C71" s="0" t="n">
        <v>2.99</v>
      </c>
      <c r="D71" s="0" t="n">
        <v>3.1</v>
      </c>
      <c r="E71" s="0" t="n">
        <v>12.18</v>
      </c>
      <c r="F71" s="0" t="n">
        <v>8.29</v>
      </c>
    </row>
    <row r="72" customFormat="false" ht="12.75" hidden="false" customHeight="false" outlineLevel="0" collapsed="false">
      <c r="A72" s="16" t="n">
        <v>37683</v>
      </c>
      <c r="B72" s="0" t="n">
        <v>11.24</v>
      </c>
      <c r="C72" s="0" t="n">
        <v>2.83</v>
      </c>
      <c r="D72" s="0" t="n">
        <v>3.23</v>
      </c>
      <c r="E72" s="0" t="n">
        <v>13</v>
      </c>
      <c r="F72" s="0" t="n">
        <v>7.7</v>
      </c>
    </row>
    <row r="73" customFormat="false" ht="12.75" hidden="false" customHeight="false" outlineLevel="0" collapsed="false">
      <c r="A73" s="16" t="n">
        <v>37690</v>
      </c>
      <c r="B73" s="0" t="n">
        <v>12.05</v>
      </c>
      <c r="C73" s="0" t="n">
        <v>2.89</v>
      </c>
      <c r="D73" s="0" t="n">
        <v>3.65</v>
      </c>
      <c r="E73" s="0" t="n">
        <v>13.17</v>
      </c>
      <c r="F73" s="0" t="n">
        <v>7.65</v>
      </c>
    </row>
    <row r="74" customFormat="false" ht="12.75" hidden="false" customHeight="false" outlineLevel="0" collapsed="false">
      <c r="A74" s="16" t="n">
        <v>37697</v>
      </c>
      <c r="B74" s="0" t="n">
        <v>13.8</v>
      </c>
      <c r="C74" s="0" t="n">
        <v>2.5</v>
      </c>
      <c r="D74" s="0" t="n">
        <v>4.01</v>
      </c>
      <c r="E74" s="0" t="n">
        <v>12.95</v>
      </c>
      <c r="F74" s="0" t="n">
        <v>5.75</v>
      </c>
    </row>
    <row r="75" customFormat="false" ht="12.75" hidden="false" customHeight="false" outlineLevel="0" collapsed="false">
      <c r="A75" s="16" t="n">
        <v>37704</v>
      </c>
      <c r="B75" s="0" t="n">
        <v>13.34</v>
      </c>
      <c r="C75" s="0" t="n">
        <v>2.43</v>
      </c>
      <c r="D75" s="0" t="n">
        <v>3.54</v>
      </c>
      <c r="E75" s="0" t="n">
        <v>12.75</v>
      </c>
      <c r="F75" s="0" t="n">
        <v>5.62</v>
      </c>
    </row>
    <row r="76" customFormat="false" ht="12.75" hidden="false" customHeight="false" outlineLevel="0" collapsed="false">
      <c r="A76" s="16" t="n">
        <v>37711</v>
      </c>
      <c r="B76" s="0" t="n">
        <v>13.13</v>
      </c>
      <c r="C76" s="0" t="n">
        <v>2.72</v>
      </c>
      <c r="D76" s="0" t="n">
        <v>3.64</v>
      </c>
      <c r="E76" s="0" t="n">
        <v>13.05</v>
      </c>
      <c r="F76" s="0" t="n">
        <v>5.7</v>
      </c>
    </row>
  </sheetData>
  <mergeCells count="1">
    <mergeCell ref="C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hmdr.getData">
                <anchor moveWithCells="true" sizeWithCells="false">
                  <from>
                    <xdr:col>3</xdr:col>
                    <xdr:colOff>59760</xdr:colOff>
                    <xdr:row>0</xdr:row>
                    <xdr:rowOff>47520</xdr:rowOff>
                  </from>
                  <to>
                    <xdr:col>5</xdr:col>
                    <xdr:colOff>43920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11</v>
      </c>
      <c r="B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</row>
    <row r="3" customFormat="false" ht="12.75" hidden="false" customHeight="false" outlineLevel="0" collapsed="false">
      <c r="A3" s="0" t="s">
        <v>5</v>
      </c>
      <c r="B3" s="0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</row>
    <row r="5" customFormat="false" ht="12.75" hidden="false" customHeight="false" outlineLevel="0" collapsed="false">
      <c r="A5" s="0" t="s">
        <v>18</v>
      </c>
      <c r="B5" s="0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</row>
    <row r="7" customFormat="false" ht="12.75" hidden="false" customHeight="false" outlineLevel="0" collapsed="false">
      <c r="A7" s="0" t="s">
        <v>22</v>
      </c>
      <c r="B7" s="0" t="s">
        <v>23</v>
      </c>
    </row>
    <row r="8" customFormat="false" ht="12.75" hidden="false" customHeight="false" outlineLevel="0" collapsed="false">
      <c r="A8" s="0" t="s">
        <v>24</v>
      </c>
      <c r="B8" s="0" t="s">
        <v>25</v>
      </c>
    </row>
    <row r="9" customFormat="false" ht="12.75" hidden="false" customHeight="false" outlineLevel="0" collapsed="false">
      <c r="A9" s="0" t="s">
        <v>26</v>
      </c>
      <c r="B9" s="0" t="s">
        <v>27</v>
      </c>
    </row>
    <row r="10" customFormat="false" ht="12.75" hidden="false" customHeight="false" outlineLevel="0" collapsed="false">
      <c r="A10" s="0" t="s">
        <v>28</v>
      </c>
      <c r="B10" s="0" t="s">
        <v>29</v>
      </c>
    </row>
    <row r="11" customFormat="false" ht="12.75" hidden="false" customHeight="false" outlineLevel="0" collapsed="false">
      <c r="A11" s="0" t="s">
        <v>30</v>
      </c>
      <c r="B11" s="0" t="s">
        <v>31</v>
      </c>
    </row>
    <row r="12" customFormat="false" ht="12.75" hidden="false" customHeight="false" outlineLevel="0" collapsed="false">
      <c r="A12" s="0" t="s">
        <v>32</v>
      </c>
      <c r="B12" s="0" t="s">
        <v>33</v>
      </c>
    </row>
    <row r="13" customFormat="false" ht="12.75" hidden="false" customHeight="false" outlineLevel="0" collapsed="false">
      <c r="A13" s="0" t="s">
        <v>34</v>
      </c>
      <c r="B13" s="0" t="s">
        <v>35</v>
      </c>
    </row>
    <row r="14" customFormat="false" ht="12.75" hidden="false" customHeight="false" outlineLevel="0" collapsed="false">
      <c r="A14" s="0" t="s">
        <v>36</v>
      </c>
      <c r="B14" s="0" t="s">
        <v>37</v>
      </c>
    </row>
    <row r="15" customFormat="false" ht="12.75" hidden="false" customHeight="false" outlineLevel="0" collapsed="false">
      <c r="A15" s="0" t="s">
        <v>38</v>
      </c>
      <c r="B15" s="0" t="s">
        <v>39</v>
      </c>
    </row>
    <row r="16" customFormat="false" ht="12.75" hidden="false" customHeight="false" outlineLevel="0" collapsed="false">
      <c r="A16" s="0" t="s">
        <v>40</v>
      </c>
      <c r="B16" s="0" t="s">
        <v>41</v>
      </c>
    </row>
    <row r="17" customFormat="false" ht="12.75" hidden="false" customHeight="false" outlineLevel="0" collapsed="false">
      <c r="A17" s="0" t="s">
        <v>42</v>
      </c>
      <c r="B17" s="0" t="s">
        <v>43</v>
      </c>
    </row>
    <row r="18" customFormat="false" ht="12.75" hidden="false" customHeight="false" outlineLevel="0" collapsed="false">
      <c r="A18" s="0" t="s">
        <v>44</v>
      </c>
      <c r="B18" s="0" t="s">
        <v>45</v>
      </c>
    </row>
    <row r="19" customFormat="false" ht="12.75" hidden="false" customHeight="false" outlineLevel="0" collapsed="false">
      <c r="A19" s="0" t="s">
        <v>46</v>
      </c>
      <c r="B19" s="0" t="s">
        <v>47</v>
      </c>
    </row>
    <row r="20" customFormat="false" ht="12.75" hidden="false" customHeight="false" outlineLevel="0" collapsed="false">
      <c r="A20" s="0" t="s">
        <v>48</v>
      </c>
      <c r="B20" s="0" t="s">
        <v>49</v>
      </c>
    </row>
    <row r="21" customFormat="false" ht="12.75" hidden="false" customHeight="false" outlineLevel="0" collapsed="false">
      <c r="A21" s="0" t="s">
        <v>50</v>
      </c>
      <c r="B21" s="0" t="s">
        <v>51</v>
      </c>
    </row>
    <row r="22" customFormat="false" ht="12.75" hidden="false" customHeight="false" outlineLevel="0" collapsed="false">
      <c r="A22" s="0" t="s">
        <v>52</v>
      </c>
      <c r="B22" s="0" t="s">
        <v>53</v>
      </c>
    </row>
    <row r="23" customFormat="false" ht="12.75" hidden="false" customHeight="false" outlineLevel="0" collapsed="false">
      <c r="A23" s="0" t="s">
        <v>54</v>
      </c>
      <c r="B23" s="0" t="s">
        <v>55</v>
      </c>
    </row>
    <row r="24" customFormat="false" ht="12.75" hidden="false" customHeight="false" outlineLevel="0" collapsed="false">
      <c r="A24" s="0" t="s">
        <v>56</v>
      </c>
      <c r="B24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12.75" hidden="false" customHeight="false" outlineLevel="0" collapsed="false">
      <c r="A1" s="23" t="s">
        <v>58</v>
      </c>
    </row>
    <row r="2" customFormat="false" ht="12.75" hidden="false" customHeight="false" outlineLevel="0" collapsed="false">
      <c r="A2" s="23" t="s">
        <v>59</v>
      </c>
      <c r="B2" s="16" t="n">
        <v>37711</v>
      </c>
      <c r="C2" s="0" t="n">
        <v>5.7</v>
      </c>
    </row>
    <row r="3" customFormat="false" ht="12.75" hidden="false" customHeight="false" outlineLevel="0" collapsed="false">
      <c r="A3" s="23" t="s">
        <v>60</v>
      </c>
      <c r="B3" s="16" t="n">
        <v>37704</v>
      </c>
      <c r="C3" s="0" t="n">
        <v>5.62</v>
      </c>
    </row>
    <row r="4" customFormat="false" ht="12.75" hidden="false" customHeight="false" outlineLevel="0" collapsed="false">
      <c r="A4" s="23" t="s">
        <v>61</v>
      </c>
      <c r="B4" s="16" t="n">
        <v>37697</v>
      </c>
      <c r="C4" s="0" t="n">
        <v>5.75</v>
      </c>
    </row>
    <row r="5" customFormat="false" ht="12.75" hidden="false" customHeight="false" outlineLevel="0" collapsed="false">
      <c r="A5" s="23" t="s">
        <v>62</v>
      </c>
      <c r="B5" s="16" t="n">
        <v>37690</v>
      </c>
      <c r="C5" s="0" t="n">
        <v>7.65</v>
      </c>
    </row>
    <row r="6" customFormat="false" ht="12.75" hidden="false" customHeight="false" outlineLevel="0" collapsed="false">
      <c r="A6" s="23" t="s">
        <v>63</v>
      </c>
      <c r="B6" s="16" t="n">
        <v>37683</v>
      </c>
      <c r="C6" s="0" t="n">
        <v>7.7</v>
      </c>
    </row>
    <row r="7" customFormat="false" ht="12.75" hidden="false" customHeight="false" outlineLevel="0" collapsed="false">
      <c r="A7" s="23" t="s">
        <v>64</v>
      </c>
      <c r="B7" s="16" t="n">
        <v>37676</v>
      </c>
      <c r="C7" s="0" t="n">
        <v>8.29</v>
      </c>
    </row>
    <row r="8" customFormat="false" ht="12.75" hidden="false" customHeight="false" outlineLevel="0" collapsed="false">
      <c r="A8" s="23" t="s">
        <v>65</v>
      </c>
      <c r="B8" s="16" t="n">
        <v>37670</v>
      </c>
      <c r="C8" s="0" t="n">
        <v>8.31</v>
      </c>
    </row>
    <row r="9" customFormat="false" ht="12.75" hidden="false" customHeight="false" outlineLevel="0" collapsed="false">
      <c r="A9" s="23" t="s">
        <v>66</v>
      </c>
      <c r="B9" s="16" t="n">
        <v>37662</v>
      </c>
      <c r="C9" s="0" t="n">
        <v>8.05</v>
      </c>
    </row>
    <row r="10" customFormat="false" ht="12.75" hidden="false" customHeight="false" outlineLevel="0" collapsed="false">
      <c r="A10" s="23" t="s">
        <v>67</v>
      </c>
      <c r="B10" s="16" t="n">
        <v>37655</v>
      </c>
      <c r="C10" s="0" t="n">
        <v>7.25</v>
      </c>
    </row>
    <row r="11" customFormat="false" ht="12.75" hidden="false" customHeight="false" outlineLevel="0" collapsed="false">
      <c r="A11" s="23" t="s">
        <v>68</v>
      </c>
      <c r="B11" s="16" t="n">
        <v>37648</v>
      </c>
      <c r="C11" s="0" t="n">
        <v>7.57</v>
      </c>
    </row>
    <row r="12" customFormat="false" ht="12.75" hidden="false" customHeight="false" outlineLevel="0" collapsed="false">
      <c r="A12" s="23" t="s">
        <v>69</v>
      </c>
      <c r="B12" s="16" t="n">
        <v>37642</v>
      </c>
      <c r="C12" s="0" t="n">
        <v>7.99</v>
      </c>
    </row>
    <row r="13" customFormat="false" ht="12.75" hidden="false" customHeight="false" outlineLevel="0" collapsed="false">
      <c r="A13" s="23" t="s">
        <v>70</v>
      </c>
      <c r="B13" s="16" t="n">
        <v>37634</v>
      </c>
      <c r="C13" s="0" t="n">
        <v>6.26</v>
      </c>
    </row>
    <row r="14" customFormat="false" ht="12.75" hidden="false" customHeight="false" outlineLevel="0" collapsed="false">
      <c r="A14" s="23" t="s">
        <v>71</v>
      </c>
      <c r="B14" s="16" t="n">
        <v>37627</v>
      </c>
      <c r="C14" s="0" t="n">
        <v>7.5</v>
      </c>
    </row>
    <row r="15" customFormat="false" ht="12.75" hidden="false" customHeight="false" outlineLevel="0" collapsed="false">
      <c r="A15" s="23" t="s">
        <v>72</v>
      </c>
      <c r="B15" s="16" t="n">
        <v>37620</v>
      </c>
      <c r="C15" s="0" t="n">
        <v>6.25</v>
      </c>
    </row>
    <row r="16" customFormat="false" ht="12.75" hidden="false" customHeight="false" outlineLevel="0" collapsed="false">
      <c r="A16" s="23" t="s">
        <v>73</v>
      </c>
      <c r="B16" s="16" t="n">
        <v>37613</v>
      </c>
      <c r="C16" s="0" t="n">
        <v>6.05</v>
      </c>
    </row>
    <row r="17" customFormat="false" ht="12.75" hidden="false" customHeight="false" outlineLevel="0" collapsed="false">
      <c r="A17" s="23" t="s">
        <v>74</v>
      </c>
      <c r="B17" s="16" t="n">
        <v>37606</v>
      </c>
      <c r="C17" s="0" t="n">
        <v>6.25</v>
      </c>
    </row>
    <row r="18" customFormat="false" ht="12.75" hidden="false" customHeight="false" outlineLevel="0" collapsed="false">
      <c r="A18" s="23" t="s">
        <v>75</v>
      </c>
      <c r="B18" s="16" t="n">
        <v>37599</v>
      </c>
      <c r="C18" s="0" t="n">
        <v>7.05</v>
      </c>
    </row>
    <row r="19" customFormat="false" ht="12.75" hidden="false" customHeight="false" outlineLevel="0" collapsed="false">
      <c r="A19" s="23" t="s">
        <v>76</v>
      </c>
      <c r="B19" s="16" t="n">
        <v>37592</v>
      </c>
      <c r="C19" s="0" t="n">
        <v>7.84</v>
      </c>
    </row>
    <row r="20" customFormat="false" ht="12.75" hidden="false" customHeight="false" outlineLevel="0" collapsed="false">
      <c r="A20" s="23" t="s">
        <v>77</v>
      </c>
      <c r="B20" s="16" t="n">
        <v>37585</v>
      </c>
      <c r="C20" s="0" t="n">
        <v>9.34</v>
      </c>
    </row>
    <row r="21" customFormat="false" ht="12.75" hidden="false" customHeight="false" outlineLevel="0" collapsed="false">
      <c r="A21" s="23" t="s">
        <v>78</v>
      </c>
      <c r="B21" s="16" t="n">
        <v>37578</v>
      </c>
      <c r="C21" s="0" t="n">
        <v>7.77</v>
      </c>
    </row>
    <row r="22" customFormat="false" ht="12.75" hidden="false" customHeight="false" outlineLevel="0" collapsed="false">
      <c r="A22" s="23" t="s">
        <v>79</v>
      </c>
      <c r="B22" s="16" t="n">
        <v>37571</v>
      </c>
      <c r="C22" s="0" t="n">
        <v>7.22</v>
      </c>
    </row>
    <row r="23" customFormat="false" ht="12.75" hidden="false" customHeight="false" outlineLevel="0" collapsed="false">
      <c r="A23" s="23" t="s">
        <v>80</v>
      </c>
      <c r="B23" s="16" t="n">
        <v>37564</v>
      </c>
      <c r="C23" s="0" t="n">
        <v>6.23</v>
      </c>
    </row>
    <row r="24" customFormat="false" ht="12.75" hidden="false" customHeight="false" outlineLevel="0" collapsed="false">
      <c r="A24" s="23" t="s">
        <v>81</v>
      </c>
      <c r="B24" s="16" t="n">
        <v>37557</v>
      </c>
      <c r="C24" s="0" t="n">
        <v>5.8</v>
      </c>
    </row>
    <row r="25" customFormat="false" ht="12.75" hidden="false" customHeight="false" outlineLevel="0" collapsed="false">
      <c r="A25" s="23" t="s">
        <v>82</v>
      </c>
      <c r="B25" s="16" t="n">
        <v>37550</v>
      </c>
      <c r="C25" s="0" t="n">
        <v>5.77</v>
      </c>
    </row>
    <row r="26" customFormat="false" ht="12.75" hidden="false" customHeight="false" outlineLevel="0" collapsed="false">
      <c r="A26" s="23" t="s">
        <v>83</v>
      </c>
      <c r="B26" s="16" t="n">
        <v>37543</v>
      </c>
      <c r="C26" s="0" t="n">
        <v>5.01</v>
      </c>
    </row>
    <row r="27" customFormat="false" ht="12.75" hidden="false" customHeight="false" outlineLevel="0" collapsed="false">
      <c r="A27" s="23" t="s">
        <v>84</v>
      </c>
      <c r="B27" s="16" t="n">
        <v>37536</v>
      </c>
      <c r="C27" s="0" t="n">
        <v>3.99</v>
      </c>
    </row>
    <row r="28" customFormat="false" ht="12.75" hidden="false" customHeight="false" outlineLevel="0" collapsed="false">
      <c r="A28" s="23" t="s">
        <v>85</v>
      </c>
      <c r="B28" s="16" t="n">
        <v>37529</v>
      </c>
      <c r="C28" s="0" t="n">
        <v>4.5</v>
      </c>
    </row>
    <row r="29" customFormat="false" ht="12.75" hidden="false" customHeight="false" outlineLevel="0" collapsed="false">
      <c r="A29" s="23" t="s">
        <v>86</v>
      </c>
      <c r="B29" s="16" t="n">
        <v>37522</v>
      </c>
      <c r="C29" s="0" t="n">
        <v>4.5</v>
      </c>
    </row>
    <row r="30" customFormat="false" ht="12.75" hidden="false" customHeight="false" outlineLevel="0" collapsed="false">
      <c r="A30" s="23" t="s">
        <v>87</v>
      </c>
      <c r="B30" s="16" t="n">
        <v>37515</v>
      </c>
      <c r="C30" s="0" t="n">
        <v>5.01</v>
      </c>
    </row>
    <row r="31" customFormat="false" ht="12.75" hidden="false" customHeight="false" outlineLevel="0" collapsed="false">
      <c r="A31" s="23" t="s">
        <v>88</v>
      </c>
      <c r="B31" s="16" t="n">
        <v>37508</v>
      </c>
      <c r="C31" s="0" t="n">
        <v>5.93</v>
      </c>
    </row>
    <row r="32" customFormat="false" ht="12.75" hidden="false" customHeight="false" outlineLevel="0" collapsed="false">
      <c r="A32" s="23" t="s">
        <v>89</v>
      </c>
      <c r="B32" s="16" t="n">
        <v>37502</v>
      </c>
      <c r="C32" s="0" t="n">
        <v>5.63</v>
      </c>
    </row>
    <row r="33" customFormat="false" ht="12.75" hidden="false" customHeight="false" outlineLevel="0" collapsed="false">
      <c r="A33" s="23" t="s">
        <v>90</v>
      </c>
      <c r="B33" s="16" t="n">
        <v>37494</v>
      </c>
      <c r="C33" s="0" t="n">
        <v>5.66</v>
      </c>
    </row>
    <row r="34" customFormat="false" ht="12.75" hidden="false" customHeight="false" outlineLevel="0" collapsed="false">
      <c r="A34" s="23" t="s">
        <v>91</v>
      </c>
      <c r="B34" s="16" t="n">
        <v>37487</v>
      </c>
      <c r="C34" s="0" t="n">
        <v>6.12</v>
      </c>
    </row>
    <row r="35" customFormat="false" ht="12.75" hidden="false" customHeight="false" outlineLevel="0" collapsed="false">
      <c r="A35" s="23" t="s">
        <v>92</v>
      </c>
      <c r="B35" s="16" t="n">
        <v>37480</v>
      </c>
      <c r="C35" s="0" t="n">
        <v>6.22</v>
      </c>
    </row>
    <row r="36" customFormat="false" ht="12.75" hidden="false" customHeight="false" outlineLevel="0" collapsed="false">
      <c r="A36" s="23" t="s">
        <v>93</v>
      </c>
      <c r="B36" s="16" t="n">
        <v>37473</v>
      </c>
      <c r="C36" s="0" t="n">
        <v>5.6</v>
      </c>
    </row>
    <row r="37" customFormat="false" ht="12.75" hidden="false" customHeight="false" outlineLevel="0" collapsed="false">
      <c r="A37" s="23" t="s">
        <v>94</v>
      </c>
      <c r="B37" s="16" t="n">
        <v>37466</v>
      </c>
      <c r="C37" s="0" t="n">
        <v>5.34</v>
      </c>
    </row>
    <row r="38" customFormat="false" ht="12.75" hidden="false" customHeight="false" outlineLevel="0" collapsed="false">
      <c r="A38" s="23" t="s">
        <v>95</v>
      </c>
      <c r="B38" s="16" t="n">
        <v>37459</v>
      </c>
      <c r="C38" s="0" t="n">
        <v>6.49</v>
      </c>
    </row>
    <row r="39" customFormat="false" ht="12.75" hidden="false" customHeight="false" outlineLevel="0" collapsed="false">
      <c r="A39" s="23" t="s">
        <v>96</v>
      </c>
      <c r="B39" s="16" t="n">
        <v>37452</v>
      </c>
      <c r="C39" s="0" t="n">
        <v>7.21</v>
      </c>
    </row>
    <row r="40" customFormat="false" ht="12.75" hidden="false" customHeight="false" outlineLevel="0" collapsed="false">
      <c r="A40" s="23" t="s">
        <v>97</v>
      </c>
      <c r="B40" s="16" t="n">
        <v>37445</v>
      </c>
      <c r="C40" s="0" t="n">
        <v>7.08</v>
      </c>
    </row>
    <row r="41" customFormat="false" ht="12.75" hidden="false" customHeight="false" outlineLevel="0" collapsed="false">
      <c r="A41" s="23" t="s">
        <v>98</v>
      </c>
      <c r="B41" s="16" t="n">
        <v>37438</v>
      </c>
      <c r="C41" s="0" t="n">
        <v>6.91</v>
      </c>
    </row>
    <row r="42" customFormat="false" ht="12.75" hidden="false" customHeight="false" outlineLevel="0" collapsed="false">
      <c r="A42" s="23" t="s">
        <v>99</v>
      </c>
      <c r="B42" s="16" t="n">
        <v>37431</v>
      </c>
      <c r="C42" s="0" t="n">
        <v>8.39</v>
      </c>
    </row>
    <row r="43" customFormat="false" ht="12.75" hidden="false" customHeight="false" outlineLevel="0" collapsed="false">
      <c r="A43" s="23" t="s">
        <v>100</v>
      </c>
      <c r="B43" s="16" t="n">
        <v>37424</v>
      </c>
      <c r="C43" s="0" t="n">
        <v>7.26</v>
      </c>
    </row>
    <row r="44" customFormat="false" ht="12.75" hidden="false" customHeight="false" outlineLevel="0" collapsed="false">
      <c r="A44" s="23" t="s">
        <v>101</v>
      </c>
      <c r="B44" s="16" t="n">
        <v>37417</v>
      </c>
      <c r="C44" s="0" t="n">
        <v>7.68</v>
      </c>
    </row>
    <row r="45" customFormat="false" ht="12.75" hidden="false" customHeight="false" outlineLevel="0" collapsed="false">
      <c r="A45" s="23" t="s">
        <v>102</v>
      </c>
      <c r="B45" s="16" t="n">
        <v>37410</v>
      </c>
      <c r="C45" s="0" t="n">
        <v>8</v>
      </c>
    </row>
    <row r="46" customFormat="false" ht="12.75" hidden="false" customHeight="false" outlineLevel="0" collapsed="false">
      <c r="A46" s="23" t="s">
        <v>103</v>
      </c>
      <c r="B46" s="16" t="n">
        <v>37404</v>
      </c>
      <c r="C46" s="0" t="n">
        <v>8.6</v>
      </c>
    </row>
    <row r="47" customFormat="false" ht="12.75" hidden="false" customHeight="false" outlineLevel="0" collapsed="false">
      <c r="A47" s="23" t="s">
        <v>104</v>
      </c>
      <c r="B47" s="16" t="n">
        <v>37396</v>
      </c>
      <c r="C47" s="0" t="n">
        <v>9.93</v>
      </c>
    </row>
    <row r="48" customFormat="false" ht="12.75" hidden="false" customHeight="false" outlineLevel="0" collapsed="false">
      <c r="A48" s="23" t="s">
        <v>105</v>
      </c>
      <c r="B48" s="16" t="n">
        <v>37389</v>
      </c>
      <c r="C48" s="0" t="n">
        <v>10.86</v>
      </c>
    </row>
    <row r="49" customFormat="false" ht="12.75" hidden="false" customHeight="false" outlineLevel="0" collapsed="false">
      <c r="A49" s="23" t="s">
        <v>106</v>
      </c>
      <c r="B49" s="16" t="n">
        <v>37382</v>
      </c>
      <c r="C49" s="0" t="n">
        <v>9.77</v>
      </c>
    </row>
    <row r="50" customFormat="false" ht="12.75" hidden="false" customHeight="false" outlineLevel="0" collapsed="false">
      <c r="A50" s="23" t="s">
        <v>107</v>
      </c>
      <c r="B50" s="16" t="n">
        <v>37375</v>
      </c>
      <c r="C50" s="0" t="n">
        <v>9.51</v>
      </c>
    </row>
    <row r="51" customFormat="false" ht="12.75" hidden="false" customHeight="false" outlineLevel="0" collapsed="false">
      <c r="A51" s="23" t="s">
        <v>108</v>
      </c>
      <c r="B51" s="16" t="n">
        <v>37368</v>
      </c>
      <c r="C51" s="0" t="n">
        <v>9.27</v>
      </c>
    </row>
    <row r="52" customFormat="false" ht="12.75" hidden="false" customHeight="false" outlineLevel="0" collapsed="false">
      <c r="A52" s="23" t="s">
        <v>109</v>
      </c>
      <c r="B52" s="16" t="n">
        <v>37361</v>
      </c>
      <c r="C52" s="0" t="n">
        <v>9.51</v>
      </c>
    </row>
    <row r="53" customFormat="false" ht="12.75" hidden="false" customHeight="false" outlineLevel="0" collapsed="false">
      <c r="A53" s="23" t="s">
        <v>110</v>
      </c>
      <c r="B53" s="16" t="n">
        <v>37354</v>
      </c>
      <c r="C53" s="0" t="n">
        <v>8.26</v>
      </c>
    </row>
    <row r="54" customFormat="false" ht="12.75" hidden="false" customHeight="false" outlineLevel="0" collapsed="false">
      <c r="A54" s="23" t="s">
        <v>111</v>
      </c>
      <c r="B54" s="16" t="n">
        <v>37347</v>
      </c>
      <c r="C54" s="0" t="n">
        <v>8.95</v>
      </c>
    </row>
    <row r="55" customFormat="false" ht="12.75" hidden="false" customHeight="false" outlineLevel="0" collapsed="false">
      <c r="A55" s="23" t="s">
        <v>112</v>
      </c>
      <c r="B55" s="16" t="n">
        <v>37340</v>
      </c>
      <c r="C55" s="0" t="n">
        <v>12.88</v>
      </c>
    </row>
    <row r="56" customFormat="false" ht="12.75" hidden="false" customHeight="false" outlineLevel="0" collapsed="false">
      <c r="A56" s="23" t="s">
        <v>113</v>
      </c>
      <c r="B56" s="16" t="n">
        <v>37333</v>
      </c>
      <c r="C56" s="0" t="n">
        <v>13.3</v>
      </c>
    </row>
    <row r="57" customFormat="false" ht="12.75" hidden="false" customHeight="false" outlineLevel="0" collapsed="false">
      <c r="A57" s="23" t="s">
        <v>114</v>
      </c>
      <c r="B57" s="16" t="n">
        <v>37326</v>
      </c>
      <c r="C57" s="0" t="n">
        <v>13.29</v>
      </c>
    </row>
    <row r="58" customFormat="false" ht="12.75" hidden="false" customHeight="false" outlineLevel="0" collapsed="false">
      <c r="A58" s="23" t="s">
        <v>115</v>
      </c>
      <c r="B58" s="16" t="n">
        <v>37319</v>
      </c>
      <c r="C58" s="0" t="n">
        <v>13.63</v>
      </c>
    </row>
    <row r="59" customFormat="false" ht="12.75" hidden="false" customHeight="false" outlineLevel="0" collapsed="false">
      <c r="A59" s="23" t="s">
        <v>116</v>
      </c>
      <c r="B59" s="16" t="n">
        <v>37312</v>
      </c>
      <c r="C59" s="0" t="n">
        <v>11.58</v>
      </c>
    </row>
    <row r="60" customFormat="false" ht="12.75" hidden="false" customHeight="false" outlineLevel="0" collapsed="false">
      <c r="A60" s="23" t="s">
        <v>117</v>
      </c>
      <c r="B60" s="16" t="n">
        <v>37306</v>
      </c>
      <c r="C60" s="0" t="n">
        <v>10.95</v>
      </c>
    </row>
    <row r="61" customFormat="false" ht="12.75" hidden="false" customHeight="false" outlineLevel="0" collapsed="false">
      <c r="A61" s="23" t="s">
        <v>118</v>
      </c>
      <c r="B61" s="16" t="n">
        <v>37298</v>
      </c>
      <c r="C61" s="0" t="n">
        <v>12.45</v>
      </c>
    </row>
    <row r="62" customFormat="false" ht="12.75" hidden="false" customHeight="false" outlineLevel="0" collapsed="false">
      <c r="A62" s="23" t="s">
        <v>119</v>
      </c>
      <c r="B62" s="16" t="n">
        <v>37291</v>
      </c>
      <c r="C62" s="0" t="n">
        <v>13.22</v>
      </c>
    </row>
    <row r="63" customFormat="false" ht="12.75" hidden="false" customHeight="false" outlineLevel="0" collapsed="false">
      <c r="A63" s="23" t="s">
        <v>120</v>
      </c>
      <c r="B63" s="16" t="n">
        <v>37284</v>
      </c>
      <c r="C63" s="0" t="n">
        <v>14.02</v>
      </c>
    </row>
    <row r="64" customFormat="false" ht="12.75" hidden="false" customHeight="false" outlineLevel="0" collapsed="false">
      <c r="A64" s="23" t="s">
        <v>121</v>
      </c>
      <c r="B64" s="16" t="n">
        <v>37278</v>
      </c>
      <c r="C64" s="0" t="n">
        <v>13.8</v>
      </c>
    </row>
    <row r="65" customFormat="false" ht="12.75" hidden="false" customHeight="false" outlineLevel="0" collapsed="false">
      <c r="A65" s="23" t="s">
        <v>122</v>
      </c>
      <c r="B65" s="16" t="n">
        <v>37270</v>
      </c>
      <c r="C65" s="0" t="n">
        <v>12.91</v>
      </c>
    </row>
    <row r="66" customFormat="false" ht="12.75" hidden="false" customHeight="false" outlineLevel="0" collapsed="false">
      <c r="A66" s="23" t="s">
        <v>123</v>
      </c>
      <c r="B66" s="16" t="n">
        <v>37263</v>
      </c>
      <c r="C66" s="0" t="n">
        <v>14.49</v>
      </c>
    </row>
    <row r="67" customFormat="false" ht="12.75" hidden="false" customHeight="false" outlineLevel="0" collapsed="false">
      <c r="A67" s="23" t="s">
        <v>124</v>
      </c>
      <c r="B67" s="16" t="n">
        <v>37256</v>
      </c>
      <c r="C67" s="0" t="n">
        <v>16.95</v>
      </c>
    </row>
    <row r="68" customFormat="false" ht="12.75" hidden="false" customHeight="false" outlineLevel="0" collapsed="false">
      <c r="A68" s="23" t="s">
        <v>125</v>
      </c>
      <c r="B68" s="16" t="n">
        <v>37249</v>
      </c>
      <c r="C68" s="0" t="n">
        <v>16.17</v>
      </c>
    </row>
    <row r="69" customFormat="false" ht="12.75" hidden="false" customHeight="false" outlineLevel="0" collapsed="false">
      <c r="A69" s="23" t="s">
        <v>126</v>
      </c>
      <c r="B69" s="16" t="n">
        <v>37242</v>
      </c>
      <c r="C69" s="0" t="n">
        <v>16.53</v>
      </c>
    </row>
    <row r="70" customFormat="false" ht="12.75" hidden="false" customHeight="false" outlineLevel="0" collapsed="false">
      <c r="A70" s="23" t="s">
        <v>127</v>
      </c>
      <c r="B70" s="16" t="n">
        <v>37235</v>
      </c>
      <c r="C70" s="0" t="n">
        <v>16.85</v>
      </c>
    </row>
    <row r="71" customFormat="false" ht="12.75" hidden="false" customHeight="false" outlineLevel="0" collapsed="false">
      <c r="A71" s="23" t="s">
        <v>128</v>
      </c>
      <c r="B71" s="16" t="n">
        <v>37228</v>
      </c>
      <c r="C71" s="0" t="n">
        <v>17.75</v>
      </c>
    </row>
    <row r="72" customFormat="false" ht="12.75" hidden="false" customHeight="false" outlineLevel="0" collapsed="false">
      <c r="A72" s="23" t="s">
        <v>129</v>
      </c>
      <c r="B72" s="16" t="n">
        <v>37221</v>
      </c>
      <c r="C72" s="0" t="n">
        <v>17.05</v>
      </c>
    </row>
    <row r="73" customFormat="false" ht="12.75" hidden="false" customHeight="false" outlineLevel="0" collapsed="false">
      <c r="A73" s="23" t="s">
        <v>130</v>
      </c>
      <c r="B73" s="16" t="n">
        <v>37214</v>
      </c>
      <c r="C73" s="0" t="n">
        <v>16.06</v>
      </c>
    </row>
    <row r="74" customFormat="false" ht="12.75" hidden="false" customHeight="false" outlineLevel="0" collapsed="false">
      <c r="A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1:00:21Z</dcterms:created>
  <dc:creator>Michael Kishinevsky</dc:creator>
  <dc:description/>
  <dc:language>en-US</dc:language>
  <cp:lastModifiedBy>Peter Ponzo</cp:lastModifiedBy>
  <cp:lastPrinted>1999-12-02T04:19:06Z</cp:lastPrinted>
  <dcterms:modified xsi:type="dcterms:W3CDTF">2002-04-23T01:33:27Z</dcterms:modified>
  <cp:revision>0</cp:revision>
  <dc:subject/>
  <dc:title>Historical Market Data Retriever</dc:title>
</cp:coreProperties>
</file>