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tocks-up-down.htm</t>
  </si>
  <si>
    <t xml:space="preserve">data points =</t>
  </si>
  <si>
    <t xml:space="preserve">Chart Max =</t>
  </si>
  <si>
    <t xml:space="preserve">Start Date:</t>
  </si>
  <si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m</t>
  </si>
  <si>
    <t xml:space="preserve">Maximum</t>
  </si>
  <si>
    <t xml:space="preserve">Stock Symbol:</t>
  </si>
  <si>
    <t xml:space="preserve">^IXIC</t>
  </si>
  <si>
    <t xml:space="preserve">Annualized Return =</t>
  </si>
  <si>
    <t xml:space="preserve">ret% =</t>
  </si>
  <si>
    <t xml:space="preserve">URL used =</t>
  </si>
  <si>
    <t xml:space="preserve">http://chart.yahoo.com/table.csv?s=^IXIC&amp;a=7&amp;b=25&amp;c=1996&amp;d=7&amp;e=25&amp;f=2006&amp;g=m&amp;q=q&amp;y=0&amp;z=^IXIC&amp;x=.csv</t>
  </si>
  <si>
    <t xml:space="preserve"> </t>
  </si>
  <si>
    <t xml:space="preserve">Mean =</t>
  </si>
  <si>
    <t xml:space="preserve">UP</t>
  </si>
  <si>
    <t xml:space="preserve">DN</t>
  </si>
  <si>
    <t xml:space="preserve">SD =</t>
  </si>
  <si>
    <t xml:space="preserve">% UP / DN =</t>
  </si>
  <si>
    <t xml:space="preserve">Stock</t>
  </si>
  <si>
    <t xml:space="preserve">VFINX</t>
  </si>
  <si>
    <t xml:space="preserve">VFSTX</t>
  </si>
  <si>
    <t xml:space="preserve">NAESX</t>
  </si>
  <si>
    <t xml:space="preserve">VTRIX</t>
  </si>
  <si>
    <t xml:space="preserve">GM</t>
  </si>
  <si>
    <t xml:space="preserve">GE</t>
  </si>
  <si>
    <t xml:space="preserve">MSFT</t>
  </si>
  <si>
    <t xml:space="preserve">XOM</t>
  </si>
  <si>
    <t xml:space="preserve">^GSPC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Stocks</t>
  </si>
  <si>
    <t xml:space="preserve">Retur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54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63476733977"/>
          <c:y val="0.0227128191151086"/>
          <c:w val="0.972563652326602"/>
          <c:h val="0.977287180884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29242"/>
        <c:axId val="67039611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130807"/>
        <c:axId val="32470738"/>
      </c:barChart>
      <c:catAx>
        <c:axId val="307292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9611"/>
        <c:crossesAt val="0"/>
        <c:auto val="1"/>
        <c:lblAlgn val="ctr"/>
        <c:lblOffset val="100"/>
        <c:noMultiLvlLbl val="0"/>
      </c:catAx>
      <c:valAx>
        <c:axId val="67039611"/>
        <c:scaling>
          <c:orientation val="minMax"/>
          <c:max val="4932"/>
          <c:min val="108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9242"/>
        <c:crossesAt val="1"/>
        <c:crossBetween val="midCat"/>
      </c:valAx>
      <c:catAx>
        <c:axId val="35130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0738"/>
        <c:auto val="1"/>
        <c:lblAlgn val="ctr"/>
        <c:lblOffset val="100"/>
        <c:noMultiLvlLbl val="0"/>
      </c:catAx>
      <c:valAx>
        <c:axId val="3247073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8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07883126613"/>
          <c:y val="0.045421511627907"/>
          <c:w val="0.979189211687339"/>
          <c:h val="0.9545784883720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354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R$6:$AA$6</c:f>
              <c:strCache>
                <c:ptCount val="10"/>
                <c:pt idx="0">
                  <c:v>VFINX</c:v>
                </c:pt>
                <c:pt idx="1">
                  <c:v>VFSTX</c:v>
                </c:pt>
                <c:pt idx="2">
                  <c:v>NAESX</c:v>
                </c:pt>
                <c:pt idx="3">
                  <c:v>VTRIX</c:v>
                </c:pt>
                <c:pt idx="4">
                  <c:v>GM</c:v>
                </c:pt>
                <c:pt idx="5">
                  <c:v>GE</c:v>
                </c:pt>
                <c:pt idx="6">
                  <c:v>MSFT</c:v>
                </c:pt>
                <c:pt idx="7">
                  <c:v>XOM</c:v>
                </c:pt>
                <c:pt idx="8">
                  <c:v>^GSPC</c:v>
                </c:pt>
                <c:pt idx="9">
                  <c:v>^IXIC</c:v>
                </c:pt>
              </c:strCache>
            </c:strRef>
          </c:cat>
          <c:val>
            <c:numRef>
              <c:f>Download!$R$7:$AA$7</c:f>
              <c:numCache>
                <c:formatCode>General</c:formatCode>
                <c:ptCount val="10"/>
                <c:pt idx="0">
                  <c:v>0.616666666666667</c:v>
                </c:pt>
                <c:pt idx="1">
                  <c:v>0.766666666666667</c:v>
                </c:pt>
                <c:pt idx="2">
                  <c:v>0.575</c:v>
                </c:pt>
                <c:pt idx="3">
                  <c:v>0.55</c:v>
                </c:pt>
                <c:pt idx="4">
                  <c:v>0.483333333333333</c:v>
                </c:pt>
                <c:pt idx="5">
                  <c:v>0.516666666666667</c:v>
                </c:pt>
                <c:pt idx="6">
                  <c:v>0.55</c:v>
                </c:pt>
                <c:pt idx="7">
                  <c:v>0.583333333333333</c:v>
                </c:pt>
                <c:pt idx="8">
                  <c:v>0.6</c:v>
                </c:pt>
                <c:pt idx="9">
                  <c:v>0.516666666666667</c:v>
                </c:pt>
              </c:numCache>
            </c:numRef>
          </c:val>
        </c:ser>
        <c:gapWidth val="10"/>
        <c:overlap val="0"/>
        <c:axId val="79298501"/>
        <c:axId val="88931801"/>
      </c:barChart>
      <c:catAx>
        <c:axId val="792985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1801"/>
        <c:crossesAt val="0"/>
        <c:auto val="1"/>
        <c:lblAlgn val="ctr"/>
        <c:lblOffset val="100"/>
        <c:noMultiLvlLbl val="0"/>
      </c:catAx>
      <c:valAx>
        <c:axId val="88931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8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107883126613"/>
          <c:y val="0.045421511627907"/>
          <c:w val="0.956463830849913"/>
          <c:h val="0.954578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Q$8</c:f>
              <c:strCache>
                <c:ptCount val="1"/>
                <c:pt idx="0">
                  <c:v>monthly UP ret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R$6:$AA$6</c:f>
              <c:strCache>
                <c:ptCount val="10"/>
                <c:pt idx="0">
                  <c:v>VFINX</c:v>
                </c:pt>
                <c:pt idx="1">
                  <c:v>VFSTX</c:v>
                </c:pt>
                <c:pt idx="2">
                  <c:v>NAESX</c:v>
                </c:pt>
                <c:pt idx="3">
                  <c:v>VTRIX</c:v>
                </c:pt>
                <c:pt idx="4">
                  <c:v>GM</c:v>
                </c:pt>
                <c:pt idx="5">
                  <c:v>GE</c:v>
                </c:pt>
                <c:pt idx="6">
                  <c:v>MSFT</c:v>
                </c:pt>
                <c:pt idx="7">
                  <c:v>XOM</c:v>
                </c:pt>
                <c:pt idx="8">
                  <c:v>^GSPC</c:v>
                </c:pt>
                <c:pt idx="9">
                  <c:v>^IXIC</c:v>
                </c:pt>
              </c:strCache>
            </c:strRef>
          </c:cat>
          <c:val>
            <c:numRef>
              <c:f>Download!$R$8:$AA$8</c:f>
              <c:numCache>
                <c:formatCode>General</c:formatCode>
                <c:ptCount val="10"/>
                <c:pt idx="0">
                  <c:v>0.0359927353924656</c:v>
                </c:pt>
                <c:pt idx="1">
                  <c:v>0.00642890342477097</c:v>
                </c:pt>
                <c:pt idx="2">
                  <c:v>0.0483020549550308</c:v>
                </c:pt>
                <c:pt idx="3">
                  <c:v>0.0411019809083506</c:v>
                </c:pt>
                <c:pt idx="4">
                  <c:v>0.0900091982053174</c:v>
                </c:pt>
                <c:pt idx="5">
                  <c:v>0.0627516211454634</c:v>
                </c:pt>
                <c:pt idx="6">
                  <c:v>0.0937408094202765</c:v>
                </c:pt>
                <c:pt idx="7">
                  <c:v>0.0470094452371802</c:v>
                </c:pt>
                <c:pt idx="8">
                  <c:v>0.0355714508497352</c:v>
                </c:pt>
                <c:pt idx="9">
                  <c:v>0.070266939293797</c:v>
                </c:pt>
              </c:numCache>
            </c:numRef>
          </c:val>
        </c:ser>
        <c:ser>
          <c:idx val="1"/>
          <c:order val="1"/>
          <c:tx>
            <c:strRef>
              <c:f>Download!$Q$10</c:f>
              <c:strCache>
                <c:ptCount val="1"/>
                <c:pt idx="0">
                  <c:v>monthly DN ret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R$6:$AA$6</c:f>
              <c:strCache>
                <c:ptCount val="10"/>
                <c:pt idx="0">
                  <c:v>VFINX</c:v>
                </c:pt>
                <c:pt idx="1">
                  <c:v>VFSTX</c:v>
                </c:pt>
                <c:pt idx="2">
                  <c:v>NAESX</c:v>
                </c:pt>
                <c:pt idx="3">
                  <c:v>VTRIX</c:v>
                </c:pt>
                <c:pt idx="4">
                  <c:v>GM</c:v>
                </c:pt>
                <c:pt idx="5">
                  <c:v>GE</c:v>
                </c:pt>
                <c:pt idx="6">
                  <c:v>MSFT</c:v>
                </c:pt>
                <c:pt idx="7">
                  <c:v>XOM</c:v>
                </c:pt>
                <c:pt idx="8">
                  <c:v>^GSPC</c:v>
                </c:pt>
                <c:pt idx="9">
                  <c:v>^IXIC</c:v>
                </c:pt>
              </c:strCache>
            </c:strRef>
          </c:cat>
          <c:val>
            <c:numRef>
              <c:f>Download!$R$10:$AA$10</c:f>
              <c:numCache>
                <c:formatCode>General</c:formatCode>
                <c:ptCount val="10"/>
                <c:pt idx="0">
                  <c:v>0.0369580114840491</c:v>
                </c:pt>
                <c:pt idx="1">
                  <c:v>0.00295082903572479</c:v>
                </c:pt>
                <c:pt idx="2">
                  <c:v>0.0432891517853448</c:v>
                </c:pt>
                <c:pt idx="3">
                  <c:v>0.0322207156272106</c:v>
                </c:pt>
                <c:pt idx="4">
                  <c:v>0.0717362230509884</c:v>
                </c:pt>
                <c:pt idx="5">
                  <c:v>0.0432938586397498</c:v>
                </c:pt>
                <c:pt idx="6">
                  <c:v>0.0750384545088589</c:v>
                </c:pt>
                <c:pt idx="7">
                  <c:v>0.0327418885075181</c:v>
                </c:pt>
                <c:pt idx="8">
                  <c:v>0.0364796539612978</c:v>
                </c:pt>
                <c:pt idx="9">
                  <c:v>0.0570591512378744</c:v>
                </c:pt>
              </c:numCache>
            </c:numRef>
          </c:val>
        </c:ser>
        <c:gapWidth val="5"/>
        <c:overlap val="0"/>
        <c:axId val="73562881"/>
        <c:axId val="86146944"/>
      </c:barChart>
      <c:catAx>
        <c:axId val="73562881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944"/>
        <c:crossesAt val="0"/>
        <c:auto val="1"/>
        <c:lblAlgn val="ctr"/>
        <c:lblOffset val="100"/>
        <c:noMultiLvlLbl val="0"/>
      </c:catAx>
      <c:valAx>
        <c:axId val="86146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638724714892"/>
          <c:y val="0.050145348837209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One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One Stoc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42920</xdr:rowOff>
    </xdr:from>
    <xdr:to>
      <xdr:col>3</xdr:col>
      <xdr:colOff>352440</xdr:colOff>
      <xdr:row>28</xdr:row>
      <xdr:rowOff>9360</xdr:rowOff>
    </xdr:to>
    <xdr:graphicFrame>
      <xdr:nvGraphicFramePr>
        <xdr:cNvPr id="0" name="Chart 32"/>
        <xdr:cNvGraphicFramePr/>
      </xdr:nvGraphicFramePr>
      <xdr:xfrm>
        <a:off x="50760" y="859320"/>
        <a:ext cx="3279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1800</xdr:colOff>
      <xdr:row>4</xdr:row>
      <xdr:rowOff>142920</xdr:rowOff>
    </xdr:from>
    <xdr:to>
      <xdr:col>11</xdr:col>
      <xdr:colOff>603720</xdr:colOff>
      <xdr:row>16</xdr:row>
      <xdr:rowOff>19080</xdr:rowOff>
    </xdr:to>
    <xdr:graphicFrame>
      <xdr:nvGraphicFramePr>
        <xdr:cNvPr id="3" name="Chart 48"/>
        <xdr:cNvGraphicFramePr/>
      </xdr:nvGraphicFramePr>
      <xdr:xfrm>
        <a:off x="3340080" y="859320"/>
        <a:ext cx="4324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get ALL Percent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ALL Percentage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61800</xdr:colOff>
      <xdr:row>16</xdr:row>
      <xdr:rowOff>19080</xdr:rowOff>
    </xdr:from>
    <xdr:to>
      <xdr:col>11</xdr:col>
      <xdr:colOff>603720</xdr:colOff>
      <xdr:row>28</xdr:row>
      <xdr:rowOff>9360</xdr:rowOff>
    </xdr:to>
    <xdr:graphicFrame>
      <xdr:nvGraphicFramePr>
        <xdr:cNvPr id="6" name="Chart 50"/>
        <xdr:cNvGraphicFramePr/>
      </xdr:nvGraphicFramePr>
      <xdr:xfrm>
        <a:off x="3340080" y="2840400"/>
        <a:ext cx="4324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947322212467</cdr:x>
      <cdr:y>0</cdr:y>
    </cdr:from>
    <cdr:to>
      <cdr:x>0.475965759438104</cdr:x>
      <cdr:y>0.0343417825020442</cdr:y>
    </cdr:to>
    <cdr:sp>
      <cdr:nvSpPr>
        <cdr:cNvPr id="1" name="Text 1026"/>
        <cdr:cNvSpPr/>
      </cdr:nvSpPr>
      <cdr:spPr>
        <a:xfrm>
          <a:off x="951120" y="0"/>
          <a:ext cx="610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2462686567164</cdr:x>
      <cdr:y>0.0463341509948215</cdr:y>
    </cdr:to>
    <cdr:sp>
      <cdr:nvSpPr>
        <cdr:cNvPr id="2" name="Text 1032"/>
        <cdr:cNvSpPr/>
      </cdr:nvSpPr>
      <cdr:spPr>
        <a:xfrm>
          <a:off x="0" y="0"/>
          <a:ext cx="43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IXI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479147590111</cdr:x>
      <cdr:y>0</cdr:y>
    </cdr:from>
    <cdr:to>
      <cdr:x>0.992757845667194</cdr:x>
      <cdr:y>0.0783066860465116</cdr:y>
    </cdr:to>
    <cdr:sp>
      <cdr:nvSpPr>
        <cdr:cNvPr id="4" name="Text 2"/>
        <cdr:cNvSpPr/>
      </cdr:nvSpPr>
      <cdr:spPr>
        <a:xfrm>
          <a:off x="3409920" y="0"/>
          <a:ext cx="883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ug/96 - Aug/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731540830766669</cdr:x>
      <cdr:y>0.0783066860465116</cdr:y>
    </cdr:to>
    <cdr:sp>
      <cdr:nvSpPr>
        <cdr:cNvPr id="5" name="Text 4099"/>
        <cdr:cNvSpPr/>
      </cdr:nvSpPr>
      <cdr:spPr>
        <a:xfrm>
          <a:off x="0" y="0"/>
          <a:ext cx="316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ercentage of times that the monthly stock price is UP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7"/>
    <col collapsed="false" customWidth="true" hidden="false" outlineLevel="0" max="12" min="12" style="5" width="8.7"/>
    <col collapsed="false" customWidth="true" hidden="false" outlineLevel="0" max="13" min="13" style="6" width="6.7"/>
    <col collapsed="false" customWidth="true" hidden="false" outlineLevel="0" max="14" min="14" style="7" width="6.41"/>
    <col collapsed="false" customWidth="true" hidden="false" outlineLevel="0" max="15" min="15" style="4" width="6.85"/>
    <col collapsed="false" customWidth="true" hidden="false" outlineLevel="0" max="16" min="16" style="4" width="5.99"/>
    <col collapsed="false" customWidth="true" hidden="false" outlineLevel="0" max="17" min="17" style="0" width="15.99"/>
  </cols>
  <sheetData>
    <row r="1" s="10" customFormat="true" ht="14.1" hidden="false" customHeight="true" outlineLevel="0" collapsed="false">
      <c r="A1" s="8" t="s">
        <v>0</v>
      </c>
      <c r="B1" s="9" t="s">
        <v>1</v>
      </c>
      <c r="H1" s="11" t="s">
        <v>2</v>
      </c>
      <c r="I1" s="12" t="n">
        <f aca="false">COUNT(I8:I3000)</f>
        <v>121</v>
      </c>
      <c r="K1" s="13" t="s">
        <v>3</v>
      </c>
      <c r="L1" s="14" t="n">
        <f aca="false">ROUNDUP(1.05*MAX(I8:I2600),0)</f>
        <v>4932</v>
      </c>
      <c r="M1" s="15"/>
      <c r="N1" s="16"/>
      <c r="O1" s="17"/>
      <c r="P1" s="17"/>
      <c r="Q1" s="13" t="str">
        <f aca="false">TEXT(C8,"mmm/yy")&amp;" - "&amp;TEXT(MAX(C8:C2600),"mmm/yy")</f>
        <v>Aug/96 - Aug/06</v>
      </c>
      <c r="R1" s="18"/>
    </row>
    <row r="2" s="10" customFormat="true" ht="14.1" hidden="false" customHeight="true" outlineLevel="0" collapsed="false">
      <c r="A2" s="19" t="s">
        <v>4</v>
      </c>
      <c r="B2" s="20" t="n">
        <f aca="false">B3-10*365-2</f>
        <v>42579</v>
      </c>
      <c r="E2" s="21" t="s">
        <v>5</v>
      </c>
      <c r="G2" s="22" t="s">
        <v>6</v>
      </c>
      <c r="H2" s="23" t="n">
        <f aca="false">INDEX(C8:C2600,MATCH(I2,F8:F1574,0))</f>
        <v>37530</v>
      </c>
      <c r="I2" s="24" t="n">
        <f aca="false">MIN(F8:F2600)</f>
        <v>1108.49</v>
      </c>
      <c r="K2" s="13" t="s">
        <v>7</v>
      </c>
      <c r="L2" s="14" t="n">
        <f aca="false">ROUNDDOWN(0.95*MIN(I8:I2600),0)</f>
        <v>1084</v>
      </c>
      <c r="M2" s="15"/>
      <c r="N2" s="16"/>
      <c r="O2" s="17"/>
      <c r="P2" s="17"/>
      <c r="Q2" s="13" t="str">
        <f aca="false">IF(C30-C29=1,"daily",IF(C30-C29=7,"weekly","monthly"))</f>
        <v>monthly</v>
      </c>
    </row>
    <row r="3" s="10" customFormat="true" ht="14.1" hidden="false" customHeight="true" outlineLevel="0" collapsed="false">
      <c r="A3" s="25" t="s">
        <v>8</v>
      </c>
      <c r="B3" s="26" t="n">
        <f aca="true">TODAY()</f>
        <v>46231</v>
      </c>
      <c r="C3" s="27"/>
      <c r="E3" s="28" t="s">
        <v>9</v>
      </c>
      <c r="G3" s="29" t="s">
        <v>10</v>
      </c>
      <c r="H3" s="30" t="n">
        <f aca="false">INDEX(C8:C2600,MATCH(I3,E8:E1574,0))</f>
        <v>36586</v>
      </c>
      <c r="I3" s="31" t="n">
        <f aca="false">MAX(E8:E2600)</f>
        <v>5132.52</v>
      </c>
      <c r="L3" s="32"/>
      <c r="M3" s="15"/>
      <c r="N3" s="16"/>
      <c r="O3" s="17"/>
      <c r="P3" s="17"/>
      <c r="Q3" s="32" t="str">
        <f aca="false">"Percentage of times that the "&amp;Q2&amp;" stock price is UP"</f>
        <v>Percentage of times that the monthly stock price is UP</v>
      </c>
    </row>
    <row r="4" s="10" customFormat="true" ht="14.1" hidden="false" customHeight="true" outlineLevel="0" collapsed="false">
      <c r="A4" s="33" t="s">
        <v>11</v>
      </c>
      <c r="B4" s="34" t="s">
        <v>12</v>
      </c>
      <c r="C4" s="35"/>
      <c r="D4" s="36"/>
      <c r="E4" s="37"/>
      <c r="F4" s="38" t="s">
        <v>13</v>
      </c>
      <c r="G4" s="39" t="n">
        <f aca="false">(INDEX(I8:I2600,I1)/I8)^(365/(L4-K4))-1</f>
        <v>0.0651427184140969</v>
      </c>
      <c r="H4" s="40" t="str">
        <f aca="false">TEXT(K4,"mmm d/yy")&amp;" to "&amp;TEXT(L4,"mmm d/yy")</f>
        <v>Aug 26/96 to Aug 1/06</v>
      </c>
      <c r="I4" s="41"/>
      <c r="K4" s="42" t="n">
        <f aca="false">MIN(C8:C2600)</f>
        <v>35303</v>
      </c>
      <c r="L4" s="42" t="n">
        <f aca="false">MAX(C8:C2600)</f>
        <v>38930</v>
      </c>
      <c r="M4" s="43"/>
      <c r="N4" s="44" t="s">
        <v>14</v>
      </c>
      <c r="O4" s="45" t="n">
        <f aca="false">SUMPRODUCT($N$9:$N$2600,O9:O2600)/SUM(O9:O2600)</f>
        <v>0.070266939293797</v>
      </c>
      <c r="P4" s="46" t="n">
        <f aca="false">-SUMPRODUCT($N$9:$N$2600,P9:P2600)/SUM(P9:P2600)</f>
        <v>0.0570591512378744</v>
      </c>
    </row>
    <row r="5" s="10" customFormat="true" ht="12" hidden="false" customHeight="true" outlineLevel="0" collapsed="false">
      <c r="A5" s="11" t="s">
        <v>15</v>
      </c>
      <c r="B5" s="13" t="s">
        <v>16</v>
      </c>
      <c r="C5" s="18"/>
      <c r="D5" s="47"/>
      <c r="E5" s="48"/>
      <c r="F5" s="48"/>
      <c r="G5" s="48"/>
      <c r="H5" s="48"/>
      <c r="I5" s="49"/>
      <c r="J5" s="10" t="s">
        <v>17</v>
      </c>
      <c r="K5" s="11" t="s">
        <v>18</v>
      </c>
      <c r="L5" s="50" t="n">
        <f aca="false">AVERAGE(K8:K2600)</f>
        <v>0.00872599553682248</v>
      </c>
      <c r="O5" s="51" t="s">
        <v>19</v>
      </c>
      <c r="P5" s="52" t="s">
        <v>20</v>
      </c>
    </row>
    <row r="6" customFormat="false" ht="13.5" hidden="false" customHeight="false" outlineLevel="0" collapsed="false">
      <c r="A6" s="53"/>
      <c r="C6" s="48"/>
      <c r="D6" s="48"/>
      <c r="E6" s="48"/>
      <c r="F6" s="48"/>
      <c r="G6" s="54"/>
      <c r="H6" s="55"/>
      <c r="I6" s="56"/>
      <c r="K6" s="11" t="s">
        <v>21</v>
      </c>
      <c r="L6" s="50" t="n">
        <f aca="false">STDEVP(K8:K2600)</f>
        <v>0.0827721725390149</v>
      </c>
      <c r="M6" s="43"/>
      <c r="N6" s="57" t="s">
        <v>22</v>
      </c>
      <c r="O6" s="58" t="n">
        <f aca="false">SUM(O9:O2600)/COUNT(O9:O2600)</f>
        <v>0.516666666666667</v>
      </c>
      <c r="P6" s="59" t="n">
        <f aca="false">SUM(P9:P2600)/COUNT(O9:O2600)</f>
        <v>0.483333333333333</v>
      </c>
      <c r="Q6" s="60" t="s">
        <v>23</v>
      </c>
      <c r="R6" s="61" t="s">
        <v>24</v>
      </c>
      <c r="S6" s="61" t="s">
        <v>25</v>
      </c>
      <c r="T6" s="61" t="s">
        <v>26</v>
      </c>
      <c r="U6" s="61" t="s">
        <v>27</v>
      </c>
      <c r="V6" s="61" t="s">
        <v>28</v>
      </c>
      <c r="W6" s="61" t="s">
        <v>29</v>
      </c>
      <c r="X6" s="61" t="s">
        <v>30</v>
      </c>
      <c r="Y6" s="61" t="s">
        <v>31</v>
      </c>
      <c r="Z6" s="61" t="s">
        <v>32</v>
      </c>
      <c r="AA6" s="61" t="s">
        <v>12</v>
      </c>
      <c r="AB6" s="61"/>
      <c r="AC6" s="61"/>
    </row>
    <row r="7" customFormat="false" ht="12.75" hidden="false" customHeight="false" outlineLevel="0" collapsed="false">
      <c r="A7" s="62" t="s">
        <v>33</v>
      </c>
      <c r="C7" s="63" t="s">
        <v>34</v>
      </c>
      <c r="D7" s="64" t="s">
        <v>35</v>
      </c>
      <c r="E7" s="64" t="s">
        <v>36</v>
      </c>
      <c r="F7" s="64" t="s">
        <v>37</v>
      </c>
      <c r="G7" s="64" t="s">
        <v>38</v>
      </c>
      <c r="H7" s="65" t="s">
        <v>39</v>
      </c>
      <c r="I7" s="66" t="s">
        <v>40</v>
      </c>
      <c r="K7" s="50" t="s">
        <v>41</v>
      </c>
      <c r="L7" s="50" t="s">
        <v>42</v>
      </c>
      <c r="M7" s="15" t="n">
        <f aca="false">COUNTA(M9:M29)</f>
        <v>10</v>
      </c>
      <c r="N7" s="67"/>
      <c r="Q7" s="60" t="str">
        <f aca="false">Q2&amp;" UP%"</f>
        <v>monthly UP%</v>
      </c>
      <c r="R7" s="68" t="n">
        <v>0.616666666666667</v>
      </c>
      <c r="S7" s="68" t="n">
        <v>0.766666666666667</v>
      </c>
      <c r="T7" s="68" t="n">
        <v>0.575</v>
      </c>
      <c r="U7" s="68" t="n">
        <v>0.55</v>
      </c>
      <c r="V7" s="68" t="n">
        <v>0.483333333333333</v>
      </c>
      <c r="W7" s="68" t="n">
        <v>0.516666666666667</v>
      </c>
      <c r="X7" s="68" t="n">
        <v>0.55</v>
      </c>
      <c r="Y7" s="68" t="n">
        <v>0.583333333333333</v>
      </c>
      <c r="Z7" s="68" t="n">
        <v>0.6</v>
      </c>
      <c r="AA7" s="68" t="n">
        <v>0.516666666666667</v>
      </c>
      <c r="AB7" s="68"/>
      <c r="AC7" s="68"/>
    </row>
    <row r="8" customFormat="false" ht="13.5" hidden="false" customHeight="false" outlineLevel="0" collapsed="false">
      <c r="A8" s="62" t="n">
        <v>1</v>
      </c>
      <c r="B8" s="69"/>
      <c r="C8" s="1" t="n">
        <v>35303</v>
      </c>
      <c r="D8" s="2" t="n">
        <v>1144.36</v>
      </c>
      <c r="E8" s="2" t="n">
        <v>1153.9</v>
      </c>
      <c r="F8" s="2" t="n">
        <v>1137.29</v>
      </c>
      <c r="G8" s="2" t="n">
        <v>1141.5</v>
      </c>
      <c r="H8" s="3" t="n">
        <v>493589990</v>
      </c>
      <c r="I8" s="70" t="n">
        <v>1141.5</v>
      </c>
      <c r="K8" s="71"/>
      <c r="L8" s="72" t="n">
        <f aca="false">IF(G8&lt;&gt;"",H8/1000,"")</f>
        <v>493589.99</v>
      </c>
      <c r="M8" s="73" t="s">
        <v>43</v>
      </c>
      <c r="N8" s="74" t="s">
        <v>44</v>
      </c>
      <c r="Q8" s="60" t="str">
        <f aca="false">Q2&amp;" UP ret%"</f>
        <v>monthly UP ret%</v>
      </c>
      <c r="R8" s="69" t="n">
        <v>0.0359927353924656</v>
      </c>
      <c r="S8" s="69" t="n">
        <v>0.00642890342477097</v>
      </c>
      <c r="T8" s="69" t="n">
        <v>0.0483020549550308</v>
      </c>
      <c r="U8" s="69" t="n">
        <v>0.0411019809083506</v>
      </c>
      <c r="V8" s="69" t="n">
        <v>0.0900091982053174</v>
      </c>
      <c r="W8" s="69" t="n">
        <v>0.0627516211454634</v>
      </c>
      <c r="X8" s="69" t="n">
        <v>0.0937408094202765</v>
      </c>
      <c r="Y8" s="69" t="n">
        <v>0.0470094452371802</v>
      </c>
      <c r="Z8" s="69" t="n">
        <v>0.0355714508497352</v>
      </c>
      <c r="AA8" s="69" t="n">
        <v>0.070266939293797</v>
      </c>
      <c r="AB8" s="69"/>
      <c r="AC8" s="69"/>
    </row>
    <row r="9" customFormat="false" ht="14.25" hidden="false" customHeight="false" outlineLevel="0" collapsed="false">
      <c r="A9" s="62" t="n">
        <f aca="false">1+A8</f>
        <v>2</v>
      </c>
      <c r="B9" s="69"/>
      <c r="C9" s="1" t="n">
        <v>35311</v>
      </c>
      <c r="D9" s="2" t="n">
        <v>1133.3</v>
      </c>
      <c r="E9" s="2" t="n">
        <v>1237.26</v>
      </c>
      <c r="F9" s="2" t="n">
        <v>1123.14</v>
      </c>
      <c r="G9" s="2" t="n">
        <v>1226.92</v>
      </c>
      <c r="H9" s="3" t="n">
        <v>558564001</v>
      </c>
      <c r="I9" s="70" t="n">
        <v>1226.92</v>
      </c>
      <c r="K9" s="71" t="n">
        <f aca="false">IF(G9&lt;&gt;"",I9/I8-1,"")</f>
        <v>0.0748313622426633</v>
      </c>
      <c r="L9" s="72" t="n">
        <f aca="false">IF(G9&lt;&gt;"",H9/1000,"")</f>
        <v>558564.001</v>
      </c>
      <c r="M9" s="75" t="s">
        <v>24</v>
      </c>
      <c r="N9" s="7" t="n">
        <f aca="false">IF(I9&lt;&gt;"",I9/I8-1,"")</f>
        <v>0.0748313622426633</v>
      </c>
      <c r="O9" s="4" t="n">
        <f aca="false">IF(I9&lt;&gt;"",IF($I9&gt;$I8,1,0),"")</f>
        <v>1</v>
      </c>
      <c r="P9" s="4" t="n">
        <f aca="false">IF(I9&lt;&gt;"",IF($I9&lt;=$I8,1,0),"")</f>
        <v>0</v>
      </c>
      <c r="Q9" s="60" t="str">
        <f aca="false">Q2&amp;" DN%"</f>
        <v>monthly DN%</v>
      </c>
      <c r="R9" s="68" t="n">
        <v>0.383333333333333</v>
      </c>
      <c r="S9" s="68" t="n">
        <v>0.233333333333333</v>
      </c>
      <c r="T9" s="68" t="n">
        <v>0.425</v>
      </c>
      <c r="U9" s="68" t="n">
        <v>0.45</v>
      </c>
      <c r="V9" s="68" t="n">
        <v>0.516666666666667</v>
      </c>
      <c r="W9" s="68" t="n">
        <v>0.483333333333333</v>
      </c>
      <c r="X9" s="68" t="n">
        <v>0.45</v>
      </c>
      <c r="Y9" s="68" t="n">
        <v>0.416666666666667</v>
      </c>
      <c r="Z9" s="68" t="n">
        <v>0.4</v>
      </c>
      <c r="AA9" s="68" t="n">
        <v>0.483333333333333</v>
      </c>
      <c r="AB9" s="68"/>
      <c r="AC9" s="68"/>
    </row>
    <row r="10" customFormat="false" ht="14.25" hidden="false" customHeight="false" outlineLevel="0" collapsed="false">
      <c r="A10" s="62" t="n">
        <f aca="false">1+A9</f>
        <v>3</v>
      </c>
      <c r="B10" s="69"/>
      <c r="C10" s="1" t="n">
        <v>35339</v>
      </c>
      <c r="D10" s="2" t="n">
        <v>1223.73</v>
      </c>
      <c r="E10" s="2" t="n">
        <v>1269.62</v>
      </c>
      <c r="F10" s="2" t="n">
        <v>1202.36</v>
      </c>
      <c r="G10" s="2" t="n">
        <v>1221.51</v>
      </c>
      <c r="H10" s="3" t="n">
        <v>570052608</v>
      </c>
      <c r="I10" s="70" t="n">
        <v>1221.51</v>
      </c>
      <c r="K10" s="71" t="n">
        <f aca="false">IF(G10&lt;&gt;"",I10/I9-1,"")</f>
        <v>-0.00440941544680995</v>
      </c>
      <c r="L10" s="72" t="n">
        <f aca="false">IF(G10&lt;&gt;"",H10/1000,"")</f>
        <v>570052.608</v>
      </c>
      <c r="M10" s="75" t="s">
        <v>25</v>
      </c>
      <c r="N10" s="7" t="n">
        <f aca="false">IF(I10&lt;&gt;"",I10/I9-1,"")</f>
        <v>-0.00440941544680995</v>
      </c>
      <c r="O10" s="4" t="n">
        <f aca="false">IF(I10&lt;&gt;"",IF($I10&gt;$I9,1,0),"")</f>
        <v>0</v>
      </c>
      <c r="P10" s="4" t="n">
        <f aca="false">IF(I10&lt;&gt;"",IF($I10&lt;=$I9,1,0),"")</f>
        <v>1</v>
      </c>
      <c r="Q10" s="60" t="str">
        <f aca="false">Q2&amp;" DN ret%"</f>
        <v>monthly DN ret%</v>
      </c>
      <c r="R10" s="69" t="n">
        <v>0.0369580114840491</v>
      </c>
      <c r="S10" s="69" t="n">
        <v>0.00295082903572479</v>
      </c>
      <c r="T10" s="69" t="n">
        <v>0.0432891517853448</v>
      </c>
      <c r="U10" s="69" t="n">
        <v>0.0322207156272106</v>
      </c>
      <c r="V10" s="69" t="n">
        <v>0.0717362230509884</v>
      </c>
      <c r="W10" s="69" t="n">
        <v>0.0432938586397498</v>
      </c>
      <c r="X10" s="69" t="n">
        <v>0.0750384545088589</v>
      </c>
      <c r="Y10" s="69" t="n">
        <v>0.0327418885075181</v>
      </c>
      <c r="Z10" s="69" t="n">
        <v>0.0364796539612978</v>
      </c>
      <c r="AA10" s="69" t="n">
        <v>0.0570591512378744</v>
      </c>
      <c r="AB10" s="69"/>
      <c r="AC10" s="69"/>
    </row>
    <row r="11" customFormat="false" ht="14.25" hidden="false" customHeight="false" outlineLevel="0" collapsed="false">
      <c r="A11" s="62" t="n">
        <f aca="false">1+A10</f>
        <v>4</v>
      </c>
      <c r="B11" s="69"/>
      <c r="C11" s="1" t="n">
        <v>35370</v>
      </c>
      <c r="D11" s="2" t="n">
        <v>1223.72</v>
      </c>
      <c r="E11" s="2" t="n">
        <v>1293.75</v>
      </c>
      <c r="F11" s="2" t="n">
        <v>1218.23</v>
      </c>
      <c r="G11" s="2" t="n">
        <v>1292.61</v>
      </c>
      <c r="H11" s="3" t="n">
        <v>559033996</v>
      </c>
      <c r="I11" s="70" t="n">
        <v>1292.61</v>
      </c>
      <c r="K11" s="71" t="n">
        <f aca="false">IF(G11&lt;&gt;"",I11/I10-1,"")</f>
        <v>0.0582066458727313</v>
      </c>
      <c r="L11" s="72" t="n">
        <f aca="false">IF(G11&lt;&gt;"",H11/1000,"")</f>
        <v>559033.996</v>
      </c>
      <c r="M11" s="75" t="s">
        <v>26</v>
      </c>
      <c r="N11" s="7" t="n">
        <f aca="false">IF(I11&lt;&gt;"",I11/I10-1,"")</f>
        <v>0.0582066458727313</v>
      </c>
      <c r="O11" s="4" t="n">
        <f aca="false">IF(I11&lt;&gt;"",IF($I11&gt;$I10,1,0),"")</f>
        <v>1</v>
      </c>
      <c r="P11" s="4" t="n">
        <f aca="false">IF(I11&lt;&gt;"",IF($I11&lt;=$I10,1,0),"")</f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customFormat="false" ht="14.25" hidden="false" customHeight="false" outlineLevel="0" collapsed="false">
      <c r="A12" s="62" t="n">
        <f aca="false">1+A11</f>
        <v>5</v>
      </c>
      <c r="B12" s="69"/>
      <c r="C12" s="1" t="n">
        <v>35401</v>
      </c>
      <c r="D12" s="2" t="n">
        <v>1294.78</v>
      </c>
      <c r="E12" s="2" t="n">
        <v>1328.95</v>
      </c>
      <c r="F12" s="2" t="n">
        <v>1251.03</v>
      </c>
      <c r="G12" s="2" t="n">
        <v>1291.03</v>
      </c>
      <c r="H12" s="3" t="n">
        <v>596139049</v>
      </c>
      <c r="I12" s="70" t="n">
        <v>1291.03</v>
      </c>
      <c r="K12" s="71" t="n">
        <f aca="false">IF(G12&lt;&gt;"",I12/I11-1,"")</f>
        <v>-0.00122233310898101</v>
      </c>
      <c r="L12" s="72" t="n">
        <f aca="false">IF(G12&lt;&gt;"",H12/1000,"")</f>
        <v>596139.049</v>
      </c>
      <c r="M12" s="75" t="s">
        <v>27</v>
      </c>
      <c r="N12" s="7" t="n">
        <f aca="false">IF(I12&lt;&gt;"",I12/I11-1,"")</f>
        <v>-0.00122233310898101</v>
      </c>
      <c r="O12" s="4" t="n">
        <f aca="false">IF(I12&lt;&gt;"",IF($I12&gt;$I11,1,0),"")</f>
        <v>0</v>
      </c>
      <c r="P12" s="4" t="n">
        <f aca="false">IF(I12&lt;&gt;"",IF($I12&lt;=$I11,1,0),"")</f>
        <v>1</v>
      </c>
    </row>
    <row r="13" customFormat="false" ht="14.25" hidden="false" customHeight="false" outlineLevel="0" collapsed="false">
      <c r="A13" s="62" t="n">
        <f aca="false">1+A12</f>
        <v>6</v>
      </c>
      <c r="B13" s="69"/>
      <c r="C13" s="1" t="n">
        <v>35432</v>
      </c>
      <c r="D13" s="2" t="n">
        <v>1292.65</v>
      </c>
      <c r="E13" s="2" t="n">
        <v>1400.53</v>
      </c>
      <c r="F13" s="2" t="n">
        <v>1272.34</v>
      </c>
      <c r="G13" s="2" t="n">
        <v>1379.85</v>
      </c>
      <c r="H13" s="3" t="n">
        <v>670617732</v>
      </c>
      <c r="I13" s="70" t="n">
        <v>1379.85</v>
      </c>
      <c r="K13" s="71" t="n">
        <f aca="false">IF(G13&lt;&gt;"",I13/I12-1,"")</f>
        <v>0.0687977816162289</v>
      </c>
      <c r="L13" s="72" t="n">
        <f aca="false">IF(G13&lt;&gt;"",H13/1000,"")</f>
        <v>670617.732</v>
      </c>
      <c r="M13" s="75" t="s">
        <v>28</v>
      </c>
      <c r="N13" s="7" t="n">
        <f aca="false">IF(I13&lt;&gt;"",I13/I12-1,"")</f>
        <v>0.0687977816162289</v>
      </c>
      <c r="O13" s="4" t="n">
        <f aca="false">IF(I13&lt;&gt;"",IF($I13&gt;$I12,1,0),"")</f>
        <v>1</v>
      </c>
      <c r="P13" s="4" t="n">
        <f aca="false">IF(I13&lt;&gt;"",IF($I13&lt;=$I12,1,0),"")</f>
        <v>0</v>
      </c>
    </row>
    <row r="14" customFormat="false" ht="14.25" hidden="false" customHeight="false" outlineLevel="0" collapsed="false">
      <c r="A14" s="62" t="n">
        <f aca="false">1+A13</f>
        <v>7</v>
      </c>
      <c r="B14" s="69"/>
      <c r="C14" s="1" t="n">
        <v>35464</v>
      </c>
      <c r="D14" s="2" t="n">
        <v>1383.97</v>
      </c>
      <c r="E14" s="2" t="n">
        <v>1384.51</v>
      </c>
      <c r="F14" s="2" t="n">
        <v>1296.88</v>
      </c>
      <c r="G14" s="2" t="n">
        <v>1309</v>
      </c>
      <c r="H14" s="3" t="n">
        <v>669720003</v>
      </c>
      <c r="I14" s="70" t="n">
        <v>1309</v>
      </c>
      <c r="K14" s="71" t="n">
        <f aca="false">IF(G14&lt;&gt;"",I14/I13-1,"")</f>
        <v>-0.0513461608145812</v>
      </c>
      <c r="L14" s="72" t="n">
        <f aca="false">IF(G14&lt;&gt;"",H14/1000,"")</f>
        <v>669720.003</v>
      </c>
      <c r="M14" s="75" t="s">
        <v>29</v>
      </c>
      <c r="N14" s="7" t="n">
        <f aca="false">IF(I14&lt;&gt;"",I14/I13-1,"")</f>
        <v>-0.0513461608145812</v>
      </c>
      <c r="O14" s="4" t="n">
        <f aca="false">IF(I14&lt;&gt;"",IF($I14&gt;$I13,1,0),"")</f>
        <v>0</v>
      </c>
      <c r="P14" s="4" t="n">
        <f aca="false">IF(I14&lt;&gt;"",IF($I14&lt;=$I13,1,0),"")</f>
        <v>1</v>
      </c>
    </row>
    <row r="15" customFormat="false" ht="14.25" hidden="false" customHeight="false" outlineLevel="0" collapsed="false">
      <c r="A15" s="62" t="n">
        <f aca="false">1+A14</f>
        <v>8</v>
      </c>
      <c r="B15" s="69"/>
      <c r="C15" s="1" t="n">
        <v>35492</v>
      </c>
      <c r="D15" s="2" t="n">
        <v>1306.21</v>
      </c>
      <c r="E15" s="2" t="n">
        <v>1332.34</v>
      </c>
      <c r="F15" s="2" t="n">
        <v>1220.4</v>
      </c>
      <c r="G15" s="2" t="n">
        <v>1221.7</v>
      </c>
      <c r="H15" s="3" t="n">
        <v>620892500</v>
      </c>
      <c r="I15" s="70" t="n">
        <v>1221.7</v>
      </c>
      <c r="K15" s="71" t="n">
        <f aca="false">IF(G15&lt;&gt;"",I15/I14-1,"")</f>
        <v>-0.0666921313980137</v>
      </c>
      <c r="L15" s="72" t="n">
        <f aca="false">IF(G15&lt;&gt;"",H15/1000,"")</f>
        <v>620892.5</v>
      </c>
      <c r="M15" s="75" t="s">
        <v>30</v>
      </c>
      <c r="N15" s="7" t="n">
        <f aca="false">IF(I15&lt;&gt;"",I15/I14-1,"")</f>
        <v>-0.0666921313980137</v>
      </c>
      <c r="O15" s="4" t="n">
        <f aca="false">IF(I15&lt;&gt;"",IF($I15&gt;$I14,1,0),"")</f>
        <v>0</v>
      </c>
      <c r="P15" s="4" t="n">
        <f aca="false">IF(I15&lt;&gt;"",IF($I15&lt;=$I14,1,0),"")</f>
        <v>1</v>
      </c>
    </row>
    <row r="16" customFormat="false" ht="14.25" hidden="false" customHeight="false" outlineLevel="0" collapsed="false">
      <c r="A16" s="62" t="n">
        <f aca="false">1+A15</f>
        <v>9</v>
      </c>
      <c r="B16" s="69"/>
      <c r="C16" s="1" t="n">
        <v>35521</v>
      </c>
      <c r="D16" s="2" t="n">
        <v>1211.28</v>
      </c>
      <c r="E16" s="2" t="n">
        <v>1267.41</v>
      </c>
      <c r="F16" s="2" t="n">
        <v>1194.16</v>
      </c>
      <c r="G16" s="2" t="n">
        <v>1260.76</v>
      </c>
      <c r="H16" s="3" t="n">
        <v>595884538</v>
      </c>
      <c r="I16" s="70" t="n">
        <v>1260.76</v>
      </c>
      <c r="K16" s="71" t="n">
        <f aca="false">IF(G16&lt;&gt;"",I16/I15-1,"")</f>
        <v>0.0319718425145288</v>
      </c>
      <c r="L16" s="72" t="n">
        <f aca="false">IF(G16&lt;&gt;"",H16/1000,"")</f>
        <v>595884.538</v>
      </c>
      <c r="M16" s="75" t="s">
        <v>31</v>
      </c>
      <c r="N16" s="7" t="n">
        <f aca="false">IF(I16&lt;&gt;"",I16/I15-1,"")</f>
        <v>0.0319718425145288</v>
      </c>
      <c r="O16" s="4" t="n">
        <f aca="false">IF(I16&lt;&gt;"",IF($I16&gt;$I15,1,0),"")</f>
        <v>1</v>
      </c>
      <c r="P16" s="4" t="n">
        <f aca="false">IF(I16&lt;&gt;"",IF($I16&lt;=$I15,1,0),"")</f>
        <v>0</v>
      </c>
    </row>
    <row r="17" customFormat="false" ht="14.25" hidden="false" customHeight="false" outlineLevel="0" collapsed="false">
      <c r="A17" s="62" t="n">
        <f aca="false">1+A16</f>
        <v>10</v>
      </c>
      <c r="B17" s="69"/>
      <c r="C17" s="1" t="n">
        <v>35551</v>
      </c>
      <c r="D17" s="2" t="n">
        <v>1263.93</v>
      </c>
      <c r="E17" s="2" t="n">
        <v>1414.26</v>
      </c>
      <c r="F17" s="2" t="n">
        <v>1260.94</v>
      </c>
      <c r="G17" s="2" t="n">
        <v>1400.32</v>
      </c>
      <c r="H17" s="3" t="n">
        <v>648540946</v>
      </c>
      <c r="I17" s="70" t="n">
        <v>1400.32</v>
      </c>
      <c r="K17" s="71" t="n">
        <f aca="false">IF(G17&lt;&gt;"",I17/I16-1,"")</f>
        <v>0.110695136267013</v>
      </c>
      <c r="L17" s="72" t="n">
        <f aca="false">IF(G17&lt;&gt;"",H17/1000,"")</f>
        <v>648540.946</v>
      </c>
      <c r="M17" s="75" t="s">
        <v>32</v>
      </c>
      <c r="N17" s="7" t="n">
        <f aca="false">IF(I17&lt;&gt;"",I17/I16-1,"")</f>
        <v>0.110695136267013</v>
      </c>
      <c r="O17" s="4" t="n">
        <f aca="false">IF(I17&lt;&gt;"",IF($I17&gt;$I16,1,0),"")</f>
        <v>1</v>
      </c>
      <c r="P17" s="4" t="n">
        <f aca="false">IF(I17&lt;&gt;"",IF($I17&lt;=$I16,1,0),"")</f>
        <v>0</v>
      </c>
    </row>
    <row r="18" customFormat="false" ht="14.25" hidden="false" customHeight="false" outlineLevel="0" collapsed="false">
      <c r="A18" s="62" t="n">
        <f aca="false">1+A17</f>
        <v>11</v>
      </c>
      <c r="B18" s="69"/>
      <c r="C18" s="1" t="n">
        <v>35583</v>
      </c>
      <c r="D18" s="2" t="n">
        <v>1407.07</v>
      </c>
      <c r="E18" s="2" t="n">
        <v>1467.29</v>
      </c>
      <c r="F18" s="2" t="n">
        <v>1375.45</v>
      </c>
      <c r="G18" s="2" t="n">
        <v>1442.07</v>
      </c>
      <c r="H18" s="3" t="n">
        <v>629426197</v>
      </c>
      <c r="I18" s="70" t="n">
        <v>1442.07</v>
      </c>
      <c r="K18" s="71" t="n">
        <f aca="false">IF(G18&lt;&gt;"",I18/I17-1,"")</f>
        <v>0.0298146138025595</v>
      </c>
      <c r="L18" s="72" t="n">
        <f aca="false">IF(G18&lt;&gt;"",H18/1000,"")</f>
        <v>629426.197</v>
      </c>
      <c r="M18" s="75" t="s">
        <v>12</v>
      </c>
      <c r="N18" s="7" t="n">
        <f aca="false">IF(I18&lt;&gt;"",I18/I17-1,"")</f>
        <v>0.0298146138025595</v>
      </c>
      <c r="O18" s="4" t="n">
        <f aca="false">IF(I18&lt;&gt;"",IF($I18&gt;$I17,1,0),"")</f>
        <v>1</v>
      </c>
      <c r="P18" s="4" t="n">
        <f aca="false">IF(I18&lt;&gt;"",IF($I18&lt;=$I17,1,0),"")</f>
        <v>0</v>
      </c>
    </row>
    <row r="19" customFormat="false" ht="13.5" hidden="false" customHeight="false" outlineLevel="0" collapsed="false">
      <c r="A19" s="62" t="n">
        <f aca="false">1+A18</f>
        <v>12</v>
      </c>
      <c r="B19" s="69"/>
      <c r="C19" s="1" t="n">
        <v>35612</v>
      </c>
      <c r="D19" s="2" t="n">
        <v>1442.65</v>
      </c>
      <c r="E19" s="2" t="n">
        <v>1595.76</v>
      </c>
      <c r="F19" s="2" t="n">
        <v>1432.42</v>
      </c>
      <c r="G19" s="2" t="n">
        <v>1593.81</v>
      </c>
      <c r="H19" s="3" t="n">
        <v>682239095</v>
      </c>
      <c r="I19" s="70" t="n">
        <v>1593.81</v>
      </c>
      <c r="K19" s="71" t="n">
        <f aca="false">IF(G19&lt;&gt;"",I19/I18-1,"")</f>
        <v>0.105223740872496</v>
      </c>
      <c r="L19" s="72" t="n">
        <f aca="false">IF(G19&lt;&gt;"",H19/1000,"")</f>
        <v>682239.095</v>
      </c>
      <c r="N19" s="7" t="n">
        <f aca="false">IF(I19&lt;&gt;"",I19/I18-1,"")</f>
        <v>0.105223740872496</v>
      </c>
      <c r="O19" s="4" t="n">
        <f aca="false">IF(I19&lt;&gt;"",IF($I19&gt;$I18,1,0),"")</f>
        <v>1</v>
      </c>
      <c r="P19" s="4" t="n">
        <f aca="false">IF(I19&lt;&gt;"",IF($I19&lt;=$I18,1,0),"")</f>
        <v>0</v>
      </c>
    </row>
    <row r="20" customFormat="false" ht="12.75" hidden="false" customHeight="false" outlineLevel="0" collapsed="false">
      <c r="A20" s="62" t="n">
        <f aca="false">1+A19</f>
        <v>13</v>
      </c>
      <c r="B20" s="69"/>
      <c r="C20" s="1" t="n">
        <v>35643</v>
      </c>
      <c r="D20" s="2" t="n">
        <v>1594.67</v>
      </c>
      <c r="E20" s="2" t="n">
        <v>1638.26</v>
      </c>
      <c r="F20" s="2" t="n">
        <v>1545.13</v>
      </c>
      <c r="G20" s="2" t="n">
        <v>1587.32</v>
      </c>
      <c r="H20" s="3" t="n">
        <v>662794285</v>
      </c>
      <c r="I20" s="70" t="n">
        <v>1587.32</v>
      </c>
      <c r="K20" s="71" t="n">
        <f aca="false">IF(G20&lt;&gt;"",I20/I19-1,"")</f>
        <v>-0.00407200356378745</v>
      </c>
      <c r="L20" s="72" t="n">
        <f aca="false">IF(G20&lt;&gt;"",H20/1000,"")</f>
        <v>662794.285</v>
      </c>
      <c r="N20" s="7" t="n">
        <f aca="false">IF(I20&lt;&gt;"",I20/I19-1,"")</f>
        <v>-0.00407200356378745</v>
      </c>
      <c r="O20" s="4" t="n">
        <f aca="false">IF(I20&lt;&gt;"",IF($I20&gt;$I19,1,0),"")</f>
        <v>0</v>
      </c>
      <c r="P20" s="4" t="n">
        <f aca="false">IF(I20&lt;&gt;"",IF($I20&lt;=$I19,1,0),"")</f>
        <v>1</v>
      </c>
    </row>
    <row r="21" customFormat="false" ht="12.75" hidden="false" customHeight="false" outlineLevel="0" collapsed="false">
      <c r="A21" s="62" t="n">
        <f aca="false">1+A20</f>
        <v>14</v>
      </c>
      <c r="B21" s="69"/>
      <c r="C21" s="1" t="n">
        <v>35675</v>
      </c>
      <c r="D21" s="2" t="n">
        <v>1595.07</v>
      </c>
      <c r="E21" s="2" t="n">
        <v>1702.49</v>
      </c>
      <c r="F21" s="2" t="n">
        <v>1595.07</v>
      </c>
      <c r="G21" s="2" t="n">
        <v>1685.69</v>
      </c>
      <c r="H21" s="3" t="n">
        <v>736184758</v>
      </c>
      <c r="I21" s="70" t="n">
        <v>1685.69</v>
      </c>
      <c r="K21" s="71" t="n">
        <f aca="false">IF(G21&lt;&gt;"",I21/I20-1,"")</f>
        <v>0.0619723811203792</v>
      </c>
      <c r="L21" s="72" t="n">
        <f aca="false">IF(G21&lt;&gt;"",H21/1000,"")</f>
        <v>736184.758</v>
      </c>
      <c r="N21" s="7" t="n">
        <f aca="false">IF(I21&lt;&gt;"",I21/I20-1,"")</f>
        <v>0.0619723811203792</v>
      </c>
      <c r="O21" s="4" t="n">
        <f aca="false">IF(I21&lt;&gt;"",IF($I21&gt;$I20,1,0),"")</f>
        <v>1</v>
      </c>
      <c r="P21" s="4" t="n">
        <f aca="false">IF(I21&lt;&gt;"",IF($I21&lt;=$I20,1,0),"")</f>
        <v>0</v>
      </c>
    </row>
    <row r="22" customFormat="false" ht="12.75" hidden="false" customHeight="false" outlineLevel="0" collapsed="false">
      <c r="A22" s="62" t="n">
        <f aca="false">1+A21</f>
        <v>15</v>
      </c>
      <c r="B22" s="69"/>
      <c r="C22" s="1" t="n">
        <v>35704</v>
      </c>
      <c r="D22" s="2" t="n">
        <v>1690.79</v>
      </c>
      <c r="E22" s="2" t="n">
        <v>1748.78</v>
      </c>
      <c r="F22" s="2" t="n">
        <v>1465.84</v>
      </c>
      <c r="G22" s="2" t="n">
        <v>1593.61</v>
      </c>
      <c r="H22" s="3" t="n">
        <v>850478266</v>
      </c>
      <c r="I22" s="70" t="n">
        <v>1593.61</v>
      </c>
      <c r="K22" s="71" t="n">
        <f aca="false">IF(G22&lt;&gt;"",I22/I21-1,"")</f>
        <v>-0.0546245157769223</v>
      </c>
      <c r="L22" s="72" t="n">
        <f aca="false">IF(G22&lt;&gt;"",H22/1000,"")</f>
        <v>850478.266</v>
      </c>
      <c r="N22" s="7" t="n">
        <f aca="false">IF(I22&lt;&gt;"",I22/I21-1,"")</f>
        <v>-0.0546245157769223</v>
      </c>
      <c r="O22" s="4" t="n">
        <f aca="false">IF(I22&lt;&gt;"",IF($I22&gt;$I21,1,0),"")</f>
        <v>0</v>
      </c>
      <c r="P22" s="4" t="n">
        <f aca="false">IF(I22&lt;&gt;"",IF($I22&lt;=$I21,1,0),"")</f>
        <v>1</v>
      </c>
    </row>
    <row r="23" customFormat="false" ht="12.75" hidden="false" customHeight="false" outlineLevel="0" collapsed="false">
      <c r="A23" s="62" t="n">
        <f aca="false">1+A22</f>
        <v>16</v>
      </c>
      <c r="B23" s="69"/>
      <c r="C23" s="1" t="n">
        <v>35737</v>
      </c>
      <c r="D23" s="2" t="n">
        <v>1609.62</v>
      </c>
      <c r="E23" s="2" t="n">
        <v>1654.43</v>
      </c>
      <c r="F23" s="2" t="n">
        <v>1508.41</v>
      </c>
      <c r="G23" s="2" t="n">
        <v>1600.55</v>
      </c>
      <c r="H23" s="3" t="n">
        <v>626187895</v>
      </c>
      <c r="I23" s="70" t="n">
        <v>1600.55</v>
      </c>
      <c r="K23" s="71" t="n">
        <f aca="false">IF(G23&lt;&gt;"",I23/I22-1,"")</f>
        <v>0.00435489235132813</v>
      </c>
      <c r="L23" s="72" t="n">
        <f aca="false">IF(G23&lt;&gt;"",H23/1000,"")</f>
        <v>626187.895</v>
      </c>
      <c r="N23" s="7" t="n">
        <f aca="false">IF(I23&lt;&gt;"",I23/I22-1,"")</f>
        <v>0.00435489235132813</v>
      </c>
      <c r="O23" s="4" t="n">
        <f aca="false">IF(I23&lt;&gt;"",IF($I23&gt;$I22,1,0),"")</f>
        <v>1</v>
      </c>
      <c r="P23" s="4" t="n">
        <f aca="false">IF(I23&lt;&gt;"",IF($I23&lt;=$I22,1,0),"")</f>
        <v>0</v>
      </c>
    </row>
    <row r="24" customFormat="false" ht="12.75" hidden="false" customHeight="false" outlineLevel="0" collapsed="false">
      <c r="A24" s="62" t="n">
        <f aca="false">1+A23</f>
        <v>17</v>
      </c>
      <c r="B24" s="69"/>
      <c r="C24" s="1" t="n">
        <v>35765</v>
      </c>
      <c r="D24" s="2" t="n">
        <v>1608.56</v>
      </c>
      <c r="E24" s="2" t="n">
        <v>1652.84</v>
      </c>
      <c r="F24" s="2" t="n">
        <v>1486.51</v>
      </c>
      <c r="G24" s="2" t="n">
        <v>1570.35</v>
      </c>
      <c r="H24" s="3" t="n">
        <v>714639541</v>
      </c>
      <c r="I24" s="70" t="n">
        <v>1570.35</v>
      </c>
      <c r="K24" s="71" t="n">
        <f aca="false">IF(G24&lt;&gt;"",I24/I23-1,"")</f>
        <v>-0.0188685139483303</v>
      </c>
      <c r="L24" s="72" t="n">
        <f aca="false">IF(G24&lt;&gt;"",H24/1000,"")</f>
        <v>714639.541</v>
      </c>
      <c r="N24" s="7" t="n">
        <f aca="false">IF(I24&lt;&gt;"",I24/I23-1,"")</f>
        <v>-0.0188685139483303</v>
      </c>
      <c r="O24" s="4" t="n">
        <f aca="false">IF(I24&lt;&gt;"",IF($I24&gt;$I23,1,0),"")</f>
        <v>0</v>
      </c>
      <c r="P24" s="4" t="n">
        <f aca="false">IF(I24&lt;&gt;"",IF($I24&lt;=$I23,1,0),"")</f>
        <v>1</v>
      </c>
    </row>
    <row r="25" customFormat="false" ht="12.75" hidden="false" customHeight="false" outlineLevel="0" collapsed="false">
      <c r="A25" s="62" t="n">
        <f aca="false">1+A24</f>
        <v>18</v>
      </c>
      <c r="B25" s="69"/>
      <c r="C25" s="1" t="n">
        <v>35797</v>
      </c>
      <c r="D25" s="2" t="n">
        <v>1574.1</v>
      </c>
      <c r="E25" s="2" t="n">
        <v>1629.54</v>
      </c>
      <c r="F25" s="2" t="n">
        <v>1465.61</v>
      </c>
      <c r="G25" s="2" t="n">
        <v>1619.36</v>
      </c>
      <c r="H25" s="3" t="n">
        <v>723379496</v>
      </c>
      <c r="I25" s="70" t="n">
        <v>1619.36</v>
      </c>
      <c r="K25" s="71" t="n">
        <f aca="false">IF(G25&lt;&gt;"",I25/I24-1,"")</f>
        <v>0.0312096029547553</v>
      </c>
      <c r="L25" s="72" t="n">
        <f aca="false">IF(G25&lt;&gt;"",H25/1000,"")</f>
        <v>723379.496</v>
      </c>
      <c r="N25" s="7" t="n">
        <f aca="false">IF(I25&lt;&gt;"",I25/I24-1,"")</f>
        <v>0.0312096029547553</v>
      </c>
      <c r="O25" s="4" t="n">
        <f aca="false">IF(I25&lt;&gt;"",IF($I25&gt;$I24,1,0),"")</f>
        <v>1</v>
      </c>
      <c r="P25" s="4" t="n">
        <f aca="false">IF(I25&lt;&gt;"",IF($I25&lt;=$I24,1,0),"")</f>
        <v>0</v>
      </c>
    </row>
    <row r="26" customFormat="false" ht="12.75" hidden="false" customHeight="false" outlineLevel="0" collapsed="false">
      <c r="A26" s="62" t="n">
        <f aca="false">1+A25</f>
        <v>19</v>
      </c>
      <c r="B26" s="69"/>
      <c r="C26" s="1" t="n">
        <v>35828</v>
      </c>
      <c r="D26" s="2" t="n">
        <v>1640.06</v>
      </c>
      <c r="E26" s="2" t="n">
        <v>1783.74</v>
      </c>
      <c r="F26" s="2" t="n">
        <v>1640.06</v>
      </c>
      <c r="G26" s="2" t="n">
        <v>1770.51</v>
      </c>
      <c r="H26" s="3" t="n">
        <v>809489478</v>
      </c>
      <c r="I26" s="70" t="n">
        <v>1770.51</v>
      </c>
      <c r="K26" s="71" t="n">
        <f aca="false">IF(G26&lt;&gt;"",I26/I25-1,"")</f>
        <v>0.0933393439383461</v>
      </c>
      <c r="L26" s="72" t="n">
        <f aca="false">IF(G26&lt;&gt;"",H26/1000,"")</f>
        <v>809489.478</v>
      </c>
      <c r="N26" s="7" t="n">
        <f aca="false">IF(I26&lt;&gt;"",I26/I25-1,"")</f>
        <v>0.0933393439383461</v>
      </c>
      <c r="O26" s="4" t="n">
        <f aca="false">IF(I26&lt;&gt;"",IF($I26&gt;$I25,1,0),"")</f>
        <v>1</v>
      </c>
      <c r="P26" s="4" t="n">
        <f aca="false">IF(I26&lt;&gt;"",IF($I26&lt;=$I25,1,0),"")</f>
        <v>0</v>
      </c>
    </row>
    <row r="27" customFormat="false" ht="12.75" hidden="false" customHeight="false" outlineLevel="0" collapsed="false">
      <c r="A27" s="62" t="n">
        <f aca="false">1+A26</f>
        <v>20</v>
      </c>
      <c r="B27" s="69"/>
      <c r="C27" s="1" t="n">
        <v>35856</v>
      </c>
      <c r="D27" s="2" t="n">
        <v>1778.72</v>
      </c>
      <c r="E27" s="2" t="n">
        <v>1840.83</v>
      </c>
      <c r="F27" s="2" t="n">
        <v>1708.48</v>
      </c>
      <c r="G27" s="2" t="n">
        <v>1835.68</v>
      </c>
      <c r="H27" s="3" t="n">
        <v>809745448</v>
      </c>
      <c r="I27" s="70" t="n">
        <v>1835.68</v>
      </c>
      <c r="K27" s="71" t="n">
        <f aca="false">IF(G27&lt;&gt;"",I27/I26-1,"")</f>
        <v>0.0368086031708379</v>
      </c>
      <c r="L27" s="72" t="n">
        <f aca="false">IF(G27&lt;&gt;"",H27/1000,"")</f>
        <v>809745.448</v>
      </c>
      <c r="N27" s="7" t="n">
        <f aca="false">IF(I27&lt;&gt;"",I27/I26-1,"")</f>
        <v>0.0368086031708379</v>
      </c>
      <c r="O27" s="4" t="n">
        <f aca="false">IF(I27&lt;&gt;"",IF($I27&gt;$I26,1,0),"")</f>
        <v>1</v>
      </c>
      <c r="P27" s="4" t="n">
        <f aca="false">IF(I27&lt;&gt;"",IF($I27&lt;=$I26,1,0),"")</f>
        <v>0</v>
      </c>
    </row>
    <row r="28" customFormat="false" ht="12.75" hidden="false" customHeight="false" outlineLevel="0" collapsed="false">
      <c r="A28" s="62" t="n">
        <f aca="false">1+A27</f>
        <v>21</v>
      </c>
      <c r="B28" s="69"/>
      <c r="C28" s="1" t="n">
        <v>35886</v>
      </c>
      <c r="D28" s="2" t="n">
        <v>1838.15</v>
      </c>
      <c r="E28" s="2" t="n">
        <v>1931.83</v>
      </c>
      <c r="F28" s="2" t="n">
        <v>1788.74</v>
      </c>
      <c r="G28" s="2" t="n">
        <v>1868.41</v>
      </c>
      <c r="H28" s="3" t="n">
        <v>863549043</v>
      </c>
      <c r="I28" s="70" t="n">
        <v>1868.41</v>
      </c>
      <c r="K28" s="71" t="n">
        <f aca="false">IF(G28&lt;&gt;"",I28/I27-1,"")</f>
        <v>0.0178299049943345</v>
      </c>
      <c r="L28" s="72" t="n">
        <f aca="false">IF(G28&lt;&gt;"",H28/1000,"")</f>
        <v>863549.043</v>
      </c>
      <c r="N28" s="7" t="n">
        <f aca="false">IF(I28&lt;&gt;"",I28/I27-1,"")</f>
        <v>0.0178299049943345</v>
      </c>
      <c r="O28" s="4" t="n">
        <f aca="false">IF(I28&lt;&gt;"",IF($I28&gt;$I27,1,0),"")</f>
        <v>1</v>
      </c>
      <c r="P28" s="4" t="n">
        <f aca="false">IF(I28&lt;&gt;"",IF($I28&lt;=$I27,1,0),"")</f>
        <v>0</v>
      </c>
    </row>
    <row r="29" customFormat="false" ht="12.75" hidden="false" customHeight="false" outlineLevel="0" collapsed="false">
      <c r="A29" s="62" t="n">
        <f aca="false">1+A28</f>
        <v>22</v>
      </c>
      <c r="B29" s="69"/>
      <c r="C29" s="1" t="n">
        <v>35916</v>
      </c>
      <c r="D29" s="2" t="n">
        <v>1871.81</v>
      </c>
      <c r="E29" s="2" t="n">
        <v>1890.8</v>
      </c>
      <c r="F29" s="2" t="n">
        <v>1742.05</v>
      </c>
      <c r="G29" s="2" t="n">
        <v>1778.87</v>
      </c>
      <c r="H29" s="3" t="n">
        <v>752100496</v>
      </c>
      <c r="I29" s="70" t="n">
        <v>1778.87</v>
      </c>
      <c r="K29" s="71" t="n">
        <f aca="false">IF(G29&lt;&gt;"",I29/I28-1,"")</f>
        <v>-0.0479231003901715</v>
      </c>
      <c r="L29" s="72" t="n">
        <f aca="false">IF(G29&lt;&gt;"",H29/1000,"")</f>
        <v>752100.496</v>
      </c>
      <c r="N29" s="7" t="n">
        <f aca="false">IF(I29&lt;&gt;"",I29/I28-1,"")</f>
        <v>-0.0479231003901715</v>
      </c>
      <c r="O29" s="4" t="n">
        <f aca="false">IF(I29&lt;&gt;"",IF($I29&gt;$I28,1,0),"")</f>
        <v>0</v>
      </c>
      <c r="P29" s="4" t="n">
        <f aca="false">IF(I29&lt;&gt;"",IF($I29&lt;=$I28,1,0),"")</f>
        <v>1</v>
      </c>
    </row>
    <row r="30" customFormat="false" ht="12.75" hidden="false" customHeight="false" outlineLevel="0" collapsed="false">
      <c r="A30" s="62" t="n">
        <f aca="false">1+A29</f>
        <v>23</v>
      </c>
      <c r="B30" s="69"/>
      <c r="C30" s="1" t="n">
        <v>35947</v>
      </c>
      <c r="D30" s="2" t="n">
        <v>1770.37</v>
      </c>
      <c r="E30" s="2" t="n">
        <v>1898.62</v>
      </c>
      <c r="F30" s="2" t="n">
        <v>1715.04</v>
      </c>
      <c r="G30" s="2" t="n">
        <v>1894.74</v>
      </c>
      <c r="H30" s="3" t="n">
        <v>761886816</v>
      </c>
      <c r="I30" s="70" t="n">
        <v>1894.74</v>
      </c>
      <c r="K30" s="71" t="n">
        <f aca="false">IF(G30&lt;&gt;"",I30/I29-1,"")</f>
        <v>0.0651368565437609</v>
      </c>
      <c r="L30" s="72" t="n">
        <f aca="false">IF(G30&lt;&gt;"",H30/1000,"")</f>
        <v>761886.816</v>
      </c>
      <c r="N30" s="7" t="n">
        <f aca="false">IF(I30&lt;&gt;"",I30/I29-1,"")</f>
        <v>0.0651368565437609</v>
      </c>
      <c r="O30" s="4" t="n">
        <f aca="false">IF(I30&lt;&gt;"",IF($I30&gt;$I29,1,0),"")</f>
        <v>1</v>
      </c>
      <c r="P30" s="4" t="n">
        <f aca="false">IF(I30&lt;&gt;"",IF($I30&lt;=$I29,1,0),"")</f>
        <v>0</v>
      </c>
    </row>
    <row r="31" customFormat="false" ht="12.75" hidden="false" customHeight="false" outlineLevel="0" collapsed="false">
      <c r="A31" s="62" t="n">
        <f aca="false">1+A30</f>
        <v>24</v>
      </c>
      <c r="B31" s="69"/>
      <c r="C31" s="1" t="n">
        <v>35977</v>
      </c>
      <c r="D31" s="2" t="n">
        <v>1904.24</v>
      </c>
      <c r="E31" s="2" t="n">
        <v>2028.18</v>
      </c>
      <c r="F31" s="2" t="n">
        <v>1871.72</v>
      </c>
      <c r="G31" s="2" t="n">
        <v>1872.39</v>
      </c>
      <c r="H31" s="3" t="n">
        <v>833545006</v>
      </c>
      <c r="I31" s="70" t="n">
        <v>1872.39</v>
      </c>
      <c r="K31" s="71" t="n">
        <f aca="false">IF(G31&lt;&gt;"",I31/I30-1,"")</f>
        <v>-0.0117958136736438</v>
      </c>
      <c r="L31" s="72" t="n">
        <f aca="false">IF(G31&lt;&gt;"",H31/1000,"")</f>
        <v>833545.006</v>
      </c>
      <c r="N31" s="7" t="n">
        <f aca="false">IF(I31&lt;&gt;"",I31/I30-1,"")</f>
        <v>-0.0117958136736438</v>
      </c>
      <c r="O31" s="4" t="n">
        <f aca="false">IF(I31&lt;&gt;"",IF($I31&gt;$I30,1,0),"")</f>
        <v>0</v>
      </c>
      <c r="P31" s="4" t="n">
        <f aca="false">IF(I31&lt;&gt;"",IF($I31&lt;=$I30,1,0),"")</f>
        <v>1</v>
      </c>
    </row>
    <row r="32" customFormat="false" ht="12.75" hidden="false" customHeight="false" outlineLevel="0" collapsed="false">
      <c r="A32" s="62" t="n">
        <f aca="false">1+A31</f>
        <v>25</v>
      </c>
      <c r="C32" s="1" t="n">
        <v>36010</v>
      </c>
      <c r="D32" s="2" t="n">
        <v>1869.72</v>
      </c>
      <c r="E32" s="2" t="n">
        <v>1874.31</v>
      </c>
      <c r="F32" s="2" t="n">
        <v>1498.73</v>
      </c>
      <c r="G32" s="2" t="n">
        <v>1499.25</v>
      </c>
      <c r="H32" s="3" t="n">
        <v>797615235</v>
      </c>
      <c r="I32" s="70" t="n">
        <v>1499.25</v>
      </c>
      <c r="K32" s="71" t="n">
        <f aca="false">IF(G32&lt;&gt;"",I32/I31-1,"")</f>
        <v>-0.199285405284156</v>
      </c>
      <c r="L32" s="72" t="n">
        <f aca="false">IF(G32&lt;&gt;"",H32/1000,"")</f>
        <v>797615.235</v>
      </c>
      <c r="N32" s="7" t="n">
        <f aca="false">IF(I32&lt;&gt;"",I32/I31-1,"")</f>
        <v>-0.199285405284156</v>
      </c>
      <c r="O32" s="4" t="n">
        <f aca="false">IF(I32&lt;&gt;"",IF($I32&gt;$I31,1,0),"")</f>
        <v>0</v>
      </c>
      <c r="P32" s="4" t="n">
        <f aca="false">IF(I32&lt;&gt;"",IF($I32&lt;=$I31,1,0),"")</f>
        <v>1</v>
      </c>
    </row>
    <row r="33" customFormat="false" ht="12.75" hidden="false" customHeight="false" outlineLevel="0" collapsed="false">
      <c r="A33" s="62" t="n">
        <f aca="false">1+A32</f>
        <v>26</v>
      </c>
      <c r="C33" s="1" t="n">
        <v>36039</v>
      </c>
      <c r="D33" s="2" t="n">
        <v>1509.01</v>
      </c>
      <c r="E33" s="2" t="n">
        <v>1769.71</v>
      </c>
      <c r="F33" s="2" t="n">
        <v>1475.49</v>
      </c>
      <c r="G33" s="2" t="n">
        <v>1693.84</v>
      </c>
      <c r="H33" s="3" t="n">
        <v>791514770</v>
      </c>
      <c r="I33" s="70" t="n">
        <v>1693.84</v>
      </c>
      <c r="K33" s="71" t="n">
        <f aca="false">IF(G33&lt;&gt;"",I33/I32-1,"")</f>
        <v>0.12979156244789</v>
      </c>
      <c r="L33" s="72" t="n">
        <f aca="false">IF(G33&lt;&gt;"",H33/1000,"")</f>
        <v>791514.77</v>
      </c>
      <c r="N33" s="7" t="n">
        <f aca="false">IF(I33&lt;&gt;"",I33/I32-1,"")</f>
        <v>0.12979156244789</v>
      </c>
      <c r="O33" s="4" t="n">
        <f aca="false">IF(I33&lt;&gt;"",IF($I33&gt;$I32,1,0),"")</f>
        <v>1</v>
      </c>
      <c r="P33" s="4" t="n">
        <f aca="false">IF(I33&lt;&gt;"",IF($I33&lt;=$I32,1,0),"")</f>
        <v>0</v>
      </c>
    </row>
    <row r="34" customFormat="false" ht="12.75" hidden="false" customHeight="false" outlineLevel="0" collapsed="false">
      <c r="A34" s="62" t="n">
        <f aca="false">1+A33</f>
        <v>27</v>
      </c>
      <c r="C34" s="1" t="n">
        <v>36069</v>
      </c>
      <c r="D34" s="2" t="n">
        <v>1663.3</v>
      </c>
      <c r="E34" s="2" t="n">
        <v>1781.63</v>
      </c>
      <c r="F34" s="2" t="n">
        <v>1343.87</v>
      </c>
      <c r="G34" s="2" t="n">
        <v>1771.39</v>
      </c>
      <c r="H34" s="3" t="n">
        <v>923540002</v>
      </c>
      <c r="I34" s="70" t="n">
        <v>1771.39</v>
      </c>
      <c r="K34" s="71" t="n">
        <f aca="false">IF(G34&lt;&gt;"",I34/I33-1,"")</f>
        <v>0.0457835450809996</v>
      </c>
      <c r="L34" s="72" t="n">
        <f aca="false">IF(G34&lt;&gt;"",H34/1000,"")</f>
        <v>923540.002</v>
      </c>
      <c r="N34" s="7" t="n">
        <f aca="false">IF(I34&lt;&gt;"",I34/I33-1,"")</f>
        <v>0.0457835450809996</v>
      </c>
      <c r="O34" s="4" t="n">
        <f aca="false">IF(I34&lt;&gt;"",IF($I34&gt;$I33,1,0),"")</f>
        <v>1</v>
      </c>
      <c r="P34" s="4" t="n">
        <f aca="false">IF(I34&lt;&gt;"",IF($I34&lt;=$I33,1,0),"")</f>
        <v>0</v>
      </c>
    </row>
    <row r="35" customFormat="false" ht="12.75" hidden="false" customHeight="false" outlineLevel="0" collapsed="false">
      <c r="A35" s="62" t="n">
        <f aca="false">1+A34</f>
        <v>28</v>
      </c>
      <c r="C35" s="1" t="n">
        <v>36101</v>
      </c>
      <c r="D35" s="2" t="n">
        <v>1783.71</v>
      </c>
      <c r="E35" s="2" t="n">
        <v>2025.04</v>
      </c>
      <c r="F35" s="2" t="n">
        <v>1771.4</v>
      </c>
      <c r="G35" s="2" t="n">
        <v>1949.54</v>
      </c>
      <c r="H35" s="3" t="n">
        <v>940209001</v>
      </c>
      <c r="I35" s="70" t="n">
        <v>1949.54</v>
      </c>
      <c r="K35" s="71" t="n">
        <f aca="false">IF(G35&lt;&gt;"",I35/I34-1,"")</f>
        <v>0.100570738233816</v>
      </c>
      <c r="L35" s="72" t="n">
        <f aca="false">IF(G35&lt;&gt;"",H35/1000,"")</f>
        <v>940209.001</v>
      </c>
      <c r="N35" s="7" t="n">
        <f aca="false">IF(I35&lt;&gt;"",I35/I34-1,"")</f>
        <v>0.100570738233816</v>
      </c>
      <c r="O35" s="4" t="n">
        <f aca="false">IF(I35&lt;&gt;"",IF($I35&gt;$I34,1,0),"")</f>
        <v>1</v>
      </c>
      <c r="P35" s="4" t="n">
        <f aca="false">IF(I35&lt;&gt;"",IF($I35&lt;=$I34,1,0),"")</f>
        <v>0</v>
      </c>
    </row>
    <row r="36" customFormat="false" ht="12.75" hidden="false" customHeight="false" outlineLevel="0" collapsed="false">
      <c r="A36" s="62" t="n">
        <f aca="false">1+A35</f>
        <v>29</v>
      </c>
      <c r="C36" s="1" t="n">
        <v>36130</v>
      </c>
      <c r="D36" s="2" t="n">
        <v>1928.51</v>
      </c>
      <c r="E36" s="2" t="n">
        <v>2200.63</v>
      </c>
      <c r="F36" s="2" t="n">
        <v>1924.15</v>
      </c>
      <c r="G36" s="2" t="n">
        <v>2192.69</v>
      </c>
      <c r="H36" s="3" t="n">
        <v>907377268</v>
      </c>
      <c r="I36" s="70" t="n">
        <v>2192.69</v>
      </c>
      <c r="K36" s="71" t="n">
        <f aca="false">IF(G36&lt;&gt;"",I36/I35-1,"")</f>
        <v>0.124721729228434</v>
      </c>
      <c r="L36" s="72" t="n">
        <f aca="false">IF(G36&lt;&gt;"",H36/1000,"")</f>
        <v>907377.268</v>
      </c>
      <c r="N36" s="7" t="n">
        <f aca="false">IF(I36&lt;&gt;"",I36/I35-1,"")</f>
        <v>0.124721729228434</v>
      </c>
      <c r="O36" s="4" t="n">
        <f aca="false">IF(I36&lt;&gt;"",IF($I36&gt;$I35,1,0),"")</f>
        <v>1</v>
      </c>
      <c r="P36" s="4" t="n">
        <f aca="false">IF(I36&lt;&gt;"",IF($I36&lt;=$I35,1,0),"")</f>
        <v>0</v>
      </c>
    </row>
    <row r="37" customFormat="false" ht="12.75" hidden="false" customHeight="false" outlineLevel="0" collapsed="false">
      <c r="A37" s="62" t="n">
        <f aca="false">1+A36</f>
        <v>30</v>
      </c>
      <c r="C37" s="1" t="n">
        <v>36164</v>
      </c>
      <c r="D37" s="2" t="n">
        <v>2207.54</v>
      </c>
      <c r="E37" s="2" t="n">
        <v>2506.68</v>
      </c>
      <c r="F37" s="2" t="n">
        <v>2192.68</v>
      </c>
      <c r="G37" s="2" t="n">
        <v>2505.89</v>
      </c>
      <c r="H37" s="3" t="n">
        <v>1135956833</v>
      </c>
      <c r="I37" s="70" t="n">
        <v>2505.89</v>
      </c>
      <c r="K37" s="71" t="n">
        <f aca="false">IF(G37&lt;&gt;"",I37/I36-1,"")</f>
        <v>0.142838248908874</v>
      </c>
      <c r="L37" s="72" t="n">
        <f aca="false">IF(G37&lt;&gt;"",H37/1000,"")</f>
        <v>1135956.833</v>
      </c>
      <c r="N37" s="7" t="n">
        <f aca="false">IF(I37&lt;&gt;"",I37/I36-1,"")</f>
        <v>0.142838248908874</v>
      </c>
      <c r="O37" s="4" t="n">
        <f aca="false">IF(I37&lt;&gt;"",IF($I37&gt;$I36,1,0),"")</f>
        <v>1</v>
      </c>
      <c r="P37" s="4" t="n">
        <f aca="false">IF(I37&lt;&gt;"",IF($I37&lt;=$I36,1,0),"")</f>
        <v>0</v>
      </c>
    </row>
    <row r="38" customFormat="false" ht="12.75" hidden="false" customHeight="false" outlineLevel="0" collapsed="false">
      <c r="A38" s="62" t="n">
        <f aca="false">1+A37</f>
        <v>31</v>
      </c>
      <c r="C38" s="1" t="n">
        <v>36192</v>
      </c>
      <c r="D38" s="2" t="n">
        <v>2522.38</v>
      </c>
      <c r="E38" s="2" t="n">
        <v>2533.44</v>
      </c>
      <c r="F38" s="2" t="n">
        <v>2224.21</v>
      </c>
      <c r="G38" s="2" t="n">
        <v>2288.03</v>
      </c>
      <c r="H38" s="3" t="n">
        <v>965285264</v>
      </c>
      <c r="I38" s="70" t="n">
        <v>2288.03</v>
      </c>
      <c r="K38" s="71" t="n">
        <f aca="false">IF(G38&lt;&gt;"",I38/I37-1,"")</f>
        <v>-0.0869391713123879</v>
      </c>
      <c r="L38" s="72" t="n">
        <f aca="false">IF(G38&lt;&gt;"",H38/1000,"")</f>
        <v>965285.264</v>
      </c>
      <c r="N38" s="7" t="n">
        <f aca="false">IF(I38&lt;&gt;"",I38/I37-1,"")</f>
        <v>-0.0869391713123879</v>
      </c>
      <c r="O38" s="4" t="n">
        <f aca="false">IF(I38&lt;&gt;"",IF($I38&gt;$I37,1,0),"")</f>
        <v>0</v>
      </c>
      <c r="P38" s="4" t="n">
        <f aca="false">IF(I38&lt;&gt;"",IF($I38&lt;=$I37,1,0),"")</f>
        <v>1</v>
      </c>
    </row>
    <row r="39" customFormat="false" ht="12.75" hidden="false" customHeight="false" outlineLevel="0" collapsed="false">
      <c r="A39" s="62" t="n">
        <f aca="false">1+A38</f>
        <v>32</v>
      </c>
      <c r="C39" s="1" t="n">
        <v>36220</v>
      </c>
      <c r="D39" s="2" t="n">
        <v>2286.83</v>
      </c>
      <c r="E39" s="2" t="n">
        <v>2520.63</v>
      </c>
      <c r="F39" s="2" t="n">
        <v>2235.19</v>
      </c>
      <c r="G39" s="2" t="n">
        <v>2461.4</v>
      </c>
      <c r="H39" s="3" t="n">
        <v>969457391</v>
      </c>
      <c r="I39" s="70" t="n">
        <v>2461.4</v>
      </c>
      <c r="K39" s="71" t="n">
        <f aca="false">IF(G39&lt;&gt;"",I39/I38-1,"")</f>
        <v>0.075772607876645</v>
      </c>
      <c r="L39" s="72" t="n">
        <f aca="false">IF(G39&lt;&gt;"",H39/1000,"")</f>
        <v>969457.391</v>
      </c>
      <c r="N39" s="7" t="n">
        <f aca="false">IF(I39&lt;&gt;"",I39/I38-1,"")</f>
        <v>0.075772607876645</v>
      </c>
      <c r="O39" s="4" t="n">
        <f aca="false">IF(I39&lt;&gt;"",IF($I39&gt;$I38,1,0),"")</f>
        <v>1</v>
      </c>
      <c r="P39" s="4" t="n">
        <f aca="false">IF(I39&lt;&gt;"",IF($I39&lt;=$I38,1,0),"")</f>
        <v>0</v>
      </c>
    </row>
    <row r="40" customFormat="false" ht="12.75" hidden="false" customHeight="false" outlineLevel="0" collapsed="false">
      <c r="A40" s="62" t="n">
        <f aca="false">1+A39</f>
        <v>33</v>
      </c>
      <c r="C40" s="1" t="n">
        <v>36251</v>
      </c>
      <c r="D40" s="2" t="n">
        <v>2493.07</v>
      </c>
      <c r="E40" s="2" t="n">
        <v>2677.76</v>
      </c>
      <c r="F40" s="2" t="n">
        <v>2329.87</v>
      </c>
      <c r="G40" s="2" t="n">
        <v>2542.86</v>
      </c>
      <c r="H40" s="3" t="n">
        <v>1162898093</v>
      </c>
      <c r="I40" s="70" t="n">
        <v>2542.86</v>
      </c>
      <c r="K40" s="71" t="n">
        <f aca="false">IF(G40&lt;&gt;"",I40/I39-1,"")</f>
        <v>0.0330949865929959</v>
      </c>
      <c r="L40" s="72" t="n">
        <f aca="false">IF(G40&lt;&gt;"",H40/1000,"")</f>
        <v>1162898.093</v>
      </c>
      <c r="N40" s="7" t="n">
        <f aca="false">IF(I40&lt;&gt;"",I40/I39-1,"")</f>
        <v>0.0330949865929959</v>
      </c>
      <c r="O40" s="4" t="n">
        <f aca="false">IF(I40&lt;&gt;"",IF($I40&gt;$I39,1,0),"")</f>
        <v>1</v>
      </c>
      <c r="P40" s="4" t="n">
        <f aca="false">IF(I40&lt;&gt;"",IF($I40&lt;=$I39,1,0),"")</f>
        <v>0</v>
      </c>
    </row>
    <row r="41" customFormat="false" ht="12.75" hidden="false" customHeight="false" outlineLevel="0" collapsed="false">
      <c r="A41" s="62" t="n">
        <f aca="false">1+A40</f>
        <v>34</v>
      </c>
      <c r="C41" s="1" t="n">
        <v>36283</v>
      </c>
      <c r="D41" s="2" t="n">
        <v>2546.33</v>
      </c>
      <c r="E41" s="2" t="n">
        <v>2632.74</v>
      </c>
      <c r="F41" s="2" t="n">
        <v>2339.12</v>
      </c>
      <c r="G41" s="2" t="n">
        <v>2470.52</v>
      </c>
      <c r="H41" s="3" t="n">
        <v>960047993</v>
      </c>
      <c r="I41" s="70" t="n">
        <v>2470.52</v>
      </c>
      <c r="K41" s="71" t="n">
        <f aca="false">IF(G41&lt;&gt;"",I41/I40-1,"")</f>
        <v>-0.0284482826423791</v>
      </c>
      <c r="L41" s="72" t="n">
        <f aca="false">IF(G41&lt;&gt;"",H41/1000,"")</f>
        <v>960047.993</v>
      </c>
      <c r="N41" s="7" t="n">
        <f aca="false">IF(I41&lt;&gt;"",I41/I40-1,"")</f>
        <v>-0.0284482826423791</v>
      </c>
      <c r="O41" s="4" t="n">
        <f aca="false">IF(I41&lt;&gt;"",IF($I41&gt;$I40,1,0),"")</f>
        <v>0</v>
      </c>
      <c r="P41" s="4" t="n">
        <f aca="false">IF(I41&lt;&gt;"",IF($I41&lt;=$I40,1,0),"")</f>
        <v>1</v>
      </c>
    </row>
    <row r="42" customFormat="false" ht="12.75" hidden="false" customHeight="false" outlineLevel="0" collapsed="false">
      <c r="A42" s="62" t="n">
        <f aca="false">1+A41</f>
        <v>35</v>
      </c>
      <c r="C42" s="1" t="n">
        <v>36312</v>
      </c>
      <c r="D42" s="2" t="n">
        <v>2467.51</v>
      </c>
      <c r="E42" s="2" t="n">
        <v>2696.87</v>
      </c>
      <c r="F42" s="2" t="n">
        <v>2364.59</v>
      </c>
      <c r="G42" s="2" t="n">
        <v>2686.12</v>
      </c>
      <c r="H42" s="3" t="n">
        <v>951638641</v>
      </c>
      <c r="I42" s="70" t="n">
        <v>2686.12</v>
      </c>
      <c r="K42" s="71" t="n">
        <f aca="false">IF(G42&lt;&gt;"",I42/I41-1,"")</f>
        <v>0.0872690769554587</v>
      </c>
      <c r="L42" s="72" t="n">
        <f aca="false">IF(G42&lt;&gt;"",H42/1000,"")</f>
        <v>951638.641</v>
      </c>
      <c r="N42" s="7" t="n">
        <f aca="false">IF(I42&lt;&gt;"",I42/I41-1,"")</f>
        <v>0.0872690769554587</v>
      </c>
      <c r="O42" s="4" t="n">
        <f aca="false">IF(I42&lt;&gt;"",IF($I42&gt;$I41,1,0),"")</f>
        <v>1</v>
      </c>
      <c r="P42" s="4" t="n">
        <f aca="false">IF(I42&lt;&gt;"",IF($I42&lt;=$I41,1,0),"")</f>
        <v>0</v>
      </c>
    </row>
    <row r="43" customFormat="false" ht="12.75" hidden="false" customHeight="false" outlineLevel="0" collapsed="false">
      <c r="A43" s="62" t="n">
        <f aca="false">1+A42</f>
        <v>36</v>
      </c>
      <c r="C43" s="1" t="n">
        <v>36342</v>
      </c>
      <c r="D43" s="2" t="n">
        <v>2692.96</v>
      </c>
      <c r="E43" s="2" t="n">
        <v>2874.92</v>
      </c>
      <c r="F43" s="2" t="n">
        <v>2619.08</v>
      </c>
      <c r="G43" s="2" t="n">
        <v>2638.49</v>
      </c>
      <c r="H43" s="3" t="n">
        <v>1037758104</v>
      </c>
      <c r="I43" s="70" t="n">
        <v>2638.49</v>
      </c>
      <c r="K43" s="71" t="n">
        <f aca="false">IF(G43&lt;&gt;"",I43/I42-1,"")</f>
        <v>-0.0177318958199932</v>
      </c>
      <c r="L43" s="72" t="n">
        <f aca="false">IF(G43&lt;&gt;"",H43/1000,"")</f>
        <v>1037758.104</v>
      </c>
      <c r="N43" s="7" t="n">
        <f aca="false">IF(I43&lt;&gt;"",I43/I42-1,"")</f>
        <v>-0.0177318958199932</v>
      </c>
      <c r="O43" s="4" t="n">
        <f aca="false">IF(I43&lt;&gt;"",IF($I43&gt;$I42,1,0),"")</f>
        <v>0</v>
      </c>
      <c r="P43" s="4" t="n">
        <f aca="false">IF(I43&lt;&gt;"",IF($I43&lt;=$I42,1,0),"")</f>
        <v>1</v>
      </c>
    </row>
    <row r="44" customFormat="false" ht="12.75" hidden="false" customHeight="false" outlineLevel="0" collapsed="false">
      <c r="A44" s="62" t="n">
        <f aca="false">1+A43</f>
        <v>37</v>
      </c>
      <c r="C44" s="1" t="n">
        <v>36374</v>
      </c>
      <c r="D44" s="2" t="n">
        <v>2638.31</v>
      </c>
      <c r="E44" s="2" t="n">
        <v>2819.9</v>
      </c>
      <c r="F44" s="2" t="n">
        <v>2442.22</v>
      </c>
      <c r="G44" s="2" t="n">
        <v>2739.35</v>
      </c>
      <c r="H44" s="3" t="n">
        <v>964422728</v>
      </c>
      <c r="I44" s="70" t="n">
        <v>2739.35</v>
      </c>
      <c r="K44" s="71" t="n">
        <f aca="false">IF(G44&lt;&gt;"",I44/I43-1,"")</f>
        <v>0.0382264098025766</v>
      </c>
      <c r="L44" s="72" t="n">
        <f aca="false">IF(G44&lt;&gt;"",H44/1000,"")</f>
        <v>964422.728</v>
      </c>
      <c r="N44" s="7" t="n">
        <f aca="false">IF(I44&lt;&gt;"",I44/I43-1,"")</f>
        <v>0.0382264098025766</v>
      </c>
      <c r="O44" s="4" t="n">
        <f aca="false">IF(I44&lt;&gt;"",IF($I44&gt;$I43,1,0),"")</f>
        <v>1</v>
      </c>
      <c r="P44" s="4" t="n">
        <f aca="false">IF(I44&lt;&gt;"",IF($I44&lt;=$I43,1,0),"")</f>
        <v>0</v>
      </c>
    </row>
    <row r="45" customFormat="false" ht="12.75" hidden="false" customHeight="false" outlineLevel="0" collapsed="false">
      <c r="A45" s="62" t="n">
        <f aca="false">1+A44</f>
        <v>38</v>
      </c>
      <c r="C45" s="1" t="n">
        <v>36404</v>
      </c>
      <c r="D45" s="2" t="n">
        <v>2752.33</v>
      </c>
      <c r="E45" s="2" t="n">
        <v>2897.53</v>
      </c>
      <c r="F45" s="2" t="n">
        <v>2684.7</v>
      </c>
      <c r="G45" s="2" t="n">
        <v>2746.16</v>
      </c>
      <c r="H45" s="3" t="n">
        <v>1073526665</v>
      </c>
      <c r="I45" s="70" t="n">
        <v>2746.16</v>
      </c>
      <c r="K45" s="71" t="n">
        <f aca="false">IF(G45&lt;&gt;"",I45/I44-1,"")</f>
        <v>0.00248599120229254</v>
      </c>
      <c r="L45" s="72" t="n">
        <f aca="false">IF(G45&lt;&gt;"",H45/1000,"")</f>
        <v>1073526.665</v>
      </c>
      <c r="N45" s="7" t="n">
        <f aca="false">IF(I45&lt;&gt;"",I45/I44-1,"")</f>
        <v>0.00248599120229254</v>
      </c>
      <c r="O45" s="4" t="n">
        <f aca="false">IF(I45&lt;&gt;"",IF($I45&gt;$I44,1,0),"")</f>
        <v>1</v>
      </c>
      <c r="P45" s="4" t="n">
        <f aca="false">IF(I45&lt;&gt;"",IF($I45&lt;=$I44,1,0),"")</f>
        <v>0</v>
      </c>
    </row>
    <row r="46" customFormat="false" ht="12.75" hidden="false" customHeight="false" outlineLevel="0" collapsed="false">
      <c r="A46" s="62" t="n">
        <f aca="false">1+A45</f>
        <v>39</v>
      </c>
      <c r="C46" s="1" t="n">
        <v>36434</v>
      </c>
      <c r="D46" s="2" t="n">
        <v>2729.04</v>
      </c>
      <c r="E46" s="2" t="n">
        <v>2978.63</v>
      </c>
      <c r="F46" s="2" t="n">
        <v>2632.01</v>
      </c>
      <c r="G46" s="2" t="n">
        <v>2966.43</v>
      </c>
      <c r="H46" s="3" t="n">
        <v>1148873804</v>
      </c>
      <c r="I46" s="70" t="n">
        <v>2966.43</v>
      </c>
      <c r="K46" s="71" t="n">
        <f aca="false">IF(G46&lt;&gt;"",I46/I45-1,"")</f>
        <v>0.0802101844029481</v>
      </c>
      <c r="L46" s="72" t="n">
        <f aca="false">IF(G46&lt;&gt;"",H46/1000,"")</f>
        <v>1148873.804</v>
      </c>
      <c r="N46" s="7" t="n">
        <f aca="false">IF(I46&lt;&gt;"",I46/I45-1,"")</f>
        <v>0.0802101844029481</v>
      </c>
      <c r="O46" s="4" t="n">
        <f aca="false">IF(I46&lt;&gt;"",IF($I46&gt;$I45,1,0),"")</f>
        <v>1</v>
      </c>
      <c r="P46" s="4" t="n">
        <f aca="false">IF(I46&lt;&gt;"",IF($I46&lt;=$I45,1,0),"")</f>
        <v>0</v>
      </c>
    </row>
    <row r="47" customFormat="false" ht="12.75" hidden="false" customHeight="false" outlineLevel="0" collapsed="false">
      <c r="A47" s="62" t="n">
        <f aca="false">1+A46</f>
        <v>40</v>
      </c>
      <c r="C47" s="1" t="n">
        <v>36465</v>
      </c>
      <c r="D47" s="2" t="n">
        <v>2970.93</v>
      </c>
      <c r="E47" s="2" t="n">
        <v>3469.35</v>
      </c>
      <c r="F47" s="2" t="n">
        <v>2967.63</v>
      </c>
      <c r="G47" s="2" t="n">
        <v>3336.16</v>
      </c>
      <c r="H47" s="3" t="n">
        <v>1442987142</v>
      </c>
      <c r="I47" s="70" t="n">
        <v>3336.16</v>
      </c>
      <c r="K47" s="71" t="n">
        <f aca="false">IF(G47&lt;&gt;"",I47/I46-1,"")</f>
        <v>0.124638032921727</v>
      </c>
      <c r="L47" s="72" t="n">
        <f aca="false">IF(G47&lt;&gt;"",H47/1000,"")</f>
        <v>1442987.142</v>
      </c>
      <c r="N47" s="7" t="n">
        <f aca="false">IF(I47&lt;&gt;"",I47/I46-1,"")</f>
        <v>0.124638032921727</v>
      </c>
      <c r="O47" s="4" t="n">
        <f aca="false">IF(I47&lt;&gt;"",IF($I47&gt;$I46,1,0),"")</f>
        <v>1</v>
      </c>
      <c r="P47" s="4" t="n">
        <f aca="false">IF(I47&lt;&gt;"",IF($I47&lt;=$I46,1,0),"")</f>
        <v>0</v>
      </c>
    </row>
    <row r="48" customFormat="false" ht="12.75" hidden="false" customHeight="false" outlineLevel="0" collapsed="false">
      <c r="A48" s="62" t="n">
        <f aca="false">1+A47</f>
        <v>41</v>
      </c>
      <c r="C48" s="1" t="n">
        <v>36495</v>
      </c>
      <c r="D48" s="2" t="n">
        <v>3341.1</v>
      </c>
      <c r="E48" s="2" t="n">
        <v>4090.61</v>
      </c>
      <c r="F48" s="2" t="n">
        <v>3321.57</v>
      </c>
      <c r="G48" s="2" t="n">
        <v>4069.31</v>
      </c>
      <c r="H48" s="3" t="n">
        <v>1454508642</v>
      </c>
      <c r="I48" s="70" t="n">
        <v>4069.31</v>
      </c>
      <c r="K48" s="71" t="n">
        <f aca="false">IF(G48&lt;&gt;"",I48/I47-1,"")</f>
        <v>0.219758644669321</v>
      </c>
      <c r="L48" s="72" t="n">
        <f aca="false">IF(G48&lt;&gt;"",H48/1000,"")</f>
        <v>1454508.642</v>
      </c>
      <c r="N48" s="7" t="n">
        <f aca="false">IF(I48&lt;&gt;"",I48/I47-1,"")</f>
        <v>0.219758644669321</v>
      </c>
      <c r="O48" s="4" t="n">
        <f aca="false">IF(I48&lt;&gt;"",IF($I48&gt;$I47,1,0),"")</f>
        <v>1</v>
      </c>
      <c r="P48" s="4" t="n">
        <f aca="false">IF(I48&lt;&gt;"",IF($I48&lt;=$I47,1,0),"")</f>
        <v>0</v>
      </c>
    </row>
    <row r="49" customFormat="false" ht="12.75" hidden="false" customHeight="false" outlineLevel="0" collapsed="false">
      <c r="A49" s="62" t="n">
        <f aca="false">1+A48</f>
        <v>42</v>
      </c>
      <c r="C49" s="1" t="n">
        <v>36528</v>
      </c>
      <c r="D49" s="2" t="n">
        <v>4186.19</v>
      </c>
      <c r="E49" s="2" t="n">
        <v>4303.15</v>
      </c>
      <c r="F49" s="2" t="n">
        <v>3711.09</v>
      </c>
      <c r="G49" s="2" t="n">
        <v>3940.35</v>
      </c>
      <c r="H49" s="3" t="n">
        <v>1746434496</v>
      </c>
      <c r="I49" s="70" t="n">
        <v>3940.35</v>
      </c>
      <c r="K49" s="71" t="n">
        <f aca="false">IF(G49&lt;&gt;"",I49/I48-1,"")</f>
        <v>-0.0316908763402149</v>
      </c>
      <c r="L49" s="72" t="n">
        <f aca="false">IF(G49&lt;&gt;"",H49/1000,"")</f>
        <v>1746434.496</v>
      </c>
      <c r="N49" s="7" t="n">
        <f aca="false">IF(I49&lt;&gt;"",I49/I48-1,"")</f>
        <v>-0.0316908763402149</v>
      </c>
      <c r="O49" s="4" t="n">
        <f aca="false">IF(I49&lt;&gt;"",IF($I49&gt;$I48,1,0),"")</f>
        <v>0</v>
      </c>
      <c r="P49" s="4" t="n">
        <f aca="false">IF(I49&lt;&gt;"",IF($I49&lt;=$I48,1,0),"")</f>
        <v>1</v>
      </c>
    </row>
    <row r="50" customFormat="false" ht="12.75" hidden="false" customHeight="false" outlineLevel="0" collapsed="false">
      <c r="A50" s="62" t="n">
        <f aca="false">1+A49</f>
        <v>43</v>
      </c>
      <c r="C50" s="1" t="n">
        <v>36557</v>
      </c>
      <c r="D50" s="2" t="n">
        <v>3961.07</v>
      </c>
      <c r="E50" s="2" t="n">
        <v>4698.46</v>
      </c>
      <c r="F50" s="2" t="n">
        <v>3911.84</v>
      </c>
      <c r="G50" s="2" t="n">
        <v>4696.69</v>
      </c>
      <c r="H50" s="3" t="n">
        <v>1886677004</v>
      </c>
      <c r="I50" s="70" t="n">
        <v>4696.69</v>
      </c>
      <c r="K50" s="71" t="n">
        <f aca="false">IF(G50&lt;&gt;"",I50/I49-1,"")</f>
        <v>0.191947415838694</v>
      </c>
      <c r="L50" s="72" t="n">
        <f aca="false">IF(G50&lt;&gt;"",H50/1000,"")</f>
        <v>1886677.004</v>
      </c>
      <c r="N50" s="7" t="n">
        <f aca="false">IF(I50&lt;&gt;"",I50/I49-1,"")</f>
        <v>0.191947415838694</v>
      </c>
      <c r="O50" s="4" t="n">
        <f aca="false">IF(I50&lt;&gt;"",IF($I50&gt;$I49,1,0),"")</f>
        <v>1</v>
      </c>
      <c r="P50" s="4" t="n">
        <f aca="false">IF(I50&lt;&gt;"",IF($I50&lt;=$I49,1,0),"")</f>
        <v>0</v>
      </c>
    </row>
    <row r="51" customFormat="false" ht="12.75" hidden="false" customHeight="false" outlineLevel="0" collapsed="false">
      <c r="A51" s="62" t="n">
        <f aca="false">1+A50</f>
        <v>44</v>
      </c>
      <c r="C51" s="1" t="n">
        <v>36586</v>
      </c>
      <c r="D51" s="2" t="n">
        <v>4732.82</v>
      </c>
      <c r="E51" s="2" t="n">
        <v>5132.52</v>
      </c>
      <c r="F51" s="2" t="n">
        <v>4355.69</v>
      </c>
      <c r="G51" s="2" t="n">
        <v>4572.83</v>
      </c>
      <c r="H51" s="3" t="n">
        <v>1596898059</v>
      </c>
      <c r="I51" s="70" t="n">
        <v>4572.83</v>
      </c>
      <c r="K51" s="71" t="n">
        <f aca="false">IF(G51&lt;&gt;"",I51/I50-1,"")</f>
        <v>-0.0263717639443948</v>
      </c>
      <c r="L51" s="72" t="n">
        <f aca="false">IF(G51&lt;&gt;"",H51/1000,"")</f>
        <v>1596898.059</v>
      </c>
      <c r="N51" s="7" t="n">
        <f aca="false">IF(I51&lt;&gt;"",I51/I50-1,"")</f>
        <v>-0.0263717639443948</v>
      </c>
      <c r="O51" s="4" t="n">
        <f aca="false">IF(I51&lt;&gt;"",IF($I51&gt;$I50,1,0),"")</f>
        <v>0</v>
      </c>
      <c r="P51" s="4" t="n">
        <f aca="false">IF(I51&lt;&gt;"",IF($I51&lt;=$I50,1,0),"")</f>
        <v>1</v>
      </c>
    </row>
    <row r="52" customFormat="false" ht="12.75" hidden="false" customHeight="false" outlineLevel="0" collapsed="false">
      <c r="A52" s="62" t="n">
        <f aca="false">1+A51</f>
        <v>45</v>
      </c>
      <c r="C52" s="1" t="n">
        <v>36619</v>
      </c>
      <c r="D52" s="2" t="n">
        <v>4494.89</v>
      </c>
      <c r="E52" s="2" t="n">
        <v>4572.84</v>
      </c>
      <c r="F52" s="2" t="n">
        <v>3227.04</v>
      </c>
      <c r="G52" s="2" t="n">
        <v>3860.66</v>
      </c>
      <c r="H52" s="3" t="n">
        <v>1029042674</v>
      </c>
      <c r="I52" s="70" t="n">
        <v>3860.66</v>
      </c>
      <c r="K52" s="71" t="n">
        <f aca="false">IF(G52&lt;&gt;"",I52/I51-1,"")</f>
        <v>-0.155739443626813</v>
      </c>
      <c r="L52" s="72" t="n">
        <f aca="false">IF(G52&lt;&gt;"",H52/1000,"")</f>
        <v>1029042.674</v>
      </c>
      <c r="N52" s="7" t="n">
        <f aca="false">IF(I52&lt;&gt;"",I52/I51-1,"")</f>
        <v>-0.155739443626813</v>
      </c>
      <c r="O52" s="4" t="n">
        <f aca="false">IF(I52&lt;&gt;"",IF($I52&gt;$I51,1,0),"")</f>
        <v>0</v>
      </c>
      <c r="P52" s="4" t="n">
        <f aca="false">IF(I52&lt;&gt;"",IF($I52&lt;=$I51,1,0),"")</f>
        <v>1</v>
      </c>
    </row>
    <row r="53" customFormat="false" ht="12.75" hidden="false" customHeight="false" outlineLevel="0" collapsed="false">
      <c r="A53" s="62" t="n">
        <f aca="false">1+A52</f>
        <v>46</v>
      </c>
      <c r="C53" s="1" t="n">
        <v>36647</v>
      </c>
      <c r="D53" s="2" t="n">
        <v>3930.18</v>
      </c>
      <c r="E53" s="2" t="n">
        <v>3982.38</v>
      </c>
      <c r="F53" s="2" t="n">
        <v>3042.66</v>
      </c>
      <c r="G53" s="2" t="n">
        <v>3400.91</v>
      </c>
      <c r="H53" s="3" t="n">
        <v>1471168651</v>
      </c>
      <c r="I53" s="70" t="n">
        <v>3400.91</v>
      </c>
      <c r="K53" s="71" t="n">
        <f aca="false">IF(G53&lt;&gt;"",I53/I52-1,"")</f>
        <v>-0.119085855786316</v>
      </c>
      <c r="L53" s="72" t="n">
        <f aca="false">IF(G53&lt;&gt;"",H53/1000,"")</f>
        <v>1471168.651</v>
      </c>
      <c r="N53" s="7" t="n">
        <f aca="false">IF(I53&lt;&gt;"",I53/I52-1,"")</f>
        <v>-0.119085855786316</v>
      </c>
      <c r="O53" s="4" t="n">
        <f aca="false">IF(I53&lt;&gt;"",IF($I53&gt;$I52,1,0),"")</f>
        <v>0</v>
      </c>
      <c r="P53" s="4" t="n">
        <f aca="false">IF(I53&lt;&gt;"",IF($I53&lt;=$I52,1,0),"")</f>
        <v>1</v>
      </c>
    </row>
    <row r="54" customFormat="false" ht="12.75" hidden="false" customHeight="false" outlineLevel="0" collapsed="false">
      <c r="A54" s="62" t="n">
        <f aca="false">1+A53</f>
        <v>47</v>
      </c>
      <c r="C54" s="1" t="n">
        <v>36678</v>
      </c>
      <c r="D54" s="2" t="n">
        <v>3471.95</v>
      </c>
      <c r="E54" s="2" t="n">
        <v>4073.73</v>
      </c>
      <c r="F54" s="2" t="n">
        <v>3459.85</v>
      </c>
      <c r="G54" s="2" t="n">
        <v>3966.11</v>
      </c>
      <c r="H54" s="3" t="n">
        <v>1609944093</v>
      </c>
      <c r="I54" s="70" t="n">
        <v>3966.11</v>
      </c>
      <c r="K54" s="71" t="n">
        <f aca="false">IF(G54&lt;&gt;"",I54/I53-1,"")</f>
        <v>0.166190813635174</v>
      </c>
      <c r="L54" s="72" t="n">
        <f aca="false">IF(G54&lt;&gt;"",H54/1000,"")</f>
        <v>1609944.093</v>
      </c>
      <c r="N54" s="7" t="n">
        <f aca="false">IF(I54&lt;&gt;"",I54/I53-1,"")</f>
        <v>0.166190813635174</v>
      </c>
      <c r="O54" s="4" t="n">
        <f aca="false">IF(I54&lt;&gt;"",IF($I54&gt;$I53,1,0),"")</f>
        <v>1</v>
      </c>
      <c r="P54" s="4" t="n">
        <f aca="false">IF(I54&lt;&gt;"",IF($I54&lt;=$I53,1,0),"")</f>
        <v>0</v>
      </c>
    </row>
    <row r="55" customFormat="false" ht="12.75" hidden="false" customHeight="false" outlineLevel="0" collapsed="false">
      <c r="A55" s="62" t="n">
        <f aca="false">1+A54</f>
        <v>48</v>
      </c>
      <c r="C55" s="1" t="n">
        <v>36710</v>
      </c>
      <c r="D55" s="2" t="n">
        <v>3950.59</v>
      </c>
      <c r="E55" s="2" t="n">
        <v>4289.06</v>
      </c>
      <c r="F55" s="2" t="n">
        <v>3615.79</v>
      </c>
      <c r="G55" s="2" t="n">
        <v>3766.99</v>
      </c>
      <c r="H55" s="3" t="n">
        <v>1621434496</v>
      </c>
      <c r="I55" s="70" t="n">
        <v>3766.99</v>
      </c>
      <c r="K55" s="71" t="n">
        <f aca="false">IF(G55&lt;&gt;"",I55/I54-1,"")</f>
        <v>-0.0502053649545777</v>
      </c>
      <c r="L55" s="72" t="n">
        <f aca="false">IF(G55&lt;&gt;"",H55/1000,"")</f>
        <v>1621434.496</v>
      </c>
      <c r="N55" s="7" t="n">
        <f aca="false">IF(I55&lt;&gt;"",I55/I54-1,"")</f>
        <v>-0.0502053649545777</v>
      </c>
      <c r="O55" s="4" t="n">
        <f aca="false">IF(I55&lt;&gt;"",IF($I55&gt;$I54,1,0),"")</f>
        <v>0</v>
      </c>
      <c r="P55" s="4" t="n">
        <f aca="false">IF(I55&lt;&gt;"",IF($I55&lt;=$I54,1,0),"")</f>
        <v>1</v>
      </c>
    </row>
    <row r="56" customFormat="false" ht="12.75" hidden="false" customHeight="false" outlineLevel="0" collapsed="false">
      <c r="A56" s="62" t="n">
        <f aca="false">1+A55</f>
        <v>49</v>
      </c>
      <c r="C56" s="1" t="n">
        <v>36739</v>
      </c>
      <c r="D56" s="2" t="n">
        <v>3760.95</v>
      </c>
      <c r="E56" s="2" t="n">
        <v>4208.73</v>
      </c>
      <c r="F56" s="2" t="n">
        <v>3521.14</v>
      </c>
      <c r="G56" s="2" t="n">
        <v>4206.35</v>
      </c>
      <c r="H56" s="3" t="n">
        <v>1527220441</v>
      </c>
      <c r="I56" s="70" t="n">
        <v>4206.35</v>
      </c>
      <c r="K56" s="71" t="n">
        <f aca="false">IF(G56&lt;&gt;"",I56/I55-1,"")</f>
        <v>0.116634235822235</v>
      </c>
      <c r="L56" s="72" t="n">
        <f aca="false">IF(G56&lt;&gt;"",H56/1000,"")</f>
        <v>1527220.441</v>
      </c>
      <c r="N56" s="7" t="n">
        <f aca="false">IF(I56&lt;&gt;"",I56/I55-1,"")</f>
        <v>0.116634235822235</v>
      </c>
      <c r="O56" s="4" t="n">
        <f aca="false">IF(I56&lt;&gt;"",IF($I56&gt;$I55,1,0),"")</f>
        <v>1</v>
      </c>
      <c r="P56" s="4" t="n">
        <f aca="false">IF(I56&lt;&gt;"",IF($I56&lt;=$I55,1,0),"")</f>
        <v>0</v>
      </c>
    </row>
    <row r="57" customFormat="false" ht="12.75" hidden="false" customHeight="false" outlineLevel="0" collapsed="false">
      <c r="A57" s="62" t="n">
        <f aca="false">1+A56</f>
        <v>50</v>
      </c>
      <c r="C57" s="1" t="n">
        <v>36770</v>
      </c>
      <c r="D57" s="2" t="n">
        <v>4252.15</v>
      </c>
      <c r="E57" s="2" t="n">
        <v>4259.87</v>
      </c>
      <c r="F57" s="2" t="n">
        <v>3614.66</v>
      </c>
      <c r="G57" s="2" t="n">
        <v>3672.82</v>
      </c>
      <c r="H57" s="3" t="n">
        <v>1622520652</v>
      </c>
      <c r="I57" s="70" t="n">
        <v>3672.82</v>
      </c>
      <c r="K57" s="71" t="n">
        <f aca="false">IF(G57&lt;&gt;"",I57/I56-1,"")</f>
        <v>-0.126839183615248</v>
      </c>
      <c r="L57" s="72" t="n">
        <f aca="false">IF(G57&lt;&gt;"",H57/1000,"")</f>
        <v>1622520.652</v>
      </c>
      <c r="N57" s="7" t="n">
        <f aca="false">IF(I57&lt;&gt;"",I57/I56-1,"")</f>
        <v>-0.126839183615248</v>
      </c>
      <c r="O57" s="4" t="n">
        <f aca="false">IF(I57&lt;&gt;"",IF($I57&gt;$I56,1,0),"")</f>
        <v>0</v>
      </c>
      <c r="P57" s="4" t="n">
        <f aca="false">IF(I57&lt;&gt;"",IF($I57&lt;=$I56,1,0),"")</f>
        <v>1</v>
      </c>
    </row>
    <row r="58" customFormat="false" ht="12.75" hidden="false" customHeight="false" outlineLevel="0" collapsed="false">
      <c r="A58" s="62" t="n">
        <f aca="false">1+A57</f>
        <v>51</v>
      </c>
      <c r="C58" s="1" t="n">
        <v>36801</v>
      </c>
      <c r="D58" s="2" t="n">
        <v>3714.48</v>
      </c>
      <c r="E58" s="2" t="n">
        <v>3714.48</v>
      </c>
      <c r="F58" s="2" t="n">
        <v>3026.11</v>
      </c>
      <c r="G58" s="2" t="n">
        <v>3369.63</v>
      </c>
      <c r="H58" s="3" t="n">
        <v>932073925</v>
      </c>
      <c r="I58" s="70" t="n">
        <v>3369.63</v>
      </c>
      <c r="K58" s="71" t="n">
        <f aca="false">IF(G58&lt;&gt;"",I58/I57-1,"")</f>
        <v>-0.0825496484989735</v>
      </c>
      <c r="L58" s="72" t="n">
        <f aca="false">IF(G58&lt;&gt;"",H58/1000,"")</f>
        <v>932073.925</v>
      </c>
      <c r="N58" s="7" t="n">
        <f aca="false">IF(I58&lt;&gt;"",I58/I57-1,"")</f>
        <v>-0.0825496484989735</v>
      </c>
      <c r="O58" s="4" t="n">
        <f aca="false">IF(I58&lt;&gt;"",IF($I58&gt;$I57,1,0),"")</f>
        <v>0</v>
      </c>
      <c r="P58" s="4" t="n">
        <f aca="false">IF(I58&lt;&gt;"",IF($I58&lt;=$I57,1,0),"")</f>
        <v>1</v>
      </c>
    </row>
    <row r="59" customFormat="false" ht="12.75" hidden="false" customHeight="false" outlineLevel="0" collapsed="false">
      <c r="A59" s="62" t="n">
        <f aca="false">1+A58</f>
        <v>52</v>
      </c>
      <c r="C59" s="1" t="n">
        <v>36831</v>
      </c>
      <c r="D59" s="2" t="n">
        <v>3316.51</v>
      </c>
      <c r="E59" s="2" t="n">
        <v>3480.01</v>
      </c>
      <c r="F59" s="2" t="n">
        <v>2523.04</v>
      </c>
      <c r="G59" s="2" t="n">
        <v>2597.93</v>
      </c>
      <c r="H59" s="3" t="n">
        <v>1334918009</v>
      </c>
      <c r="I59" s="70" t="n">
        <v>2597.93</v>
      </c>
      <c r="K59" s="71" t="n">
        <f aca="false">IF(G59&lt;&gt;"",I59/I58-1,"")</f>
        <v>-0.229016242139345</v>
      </c>
      <c r="L59" s="72" t="n">
        <f aca="false">IF(G59&lt;&gt;"",H59/1000,"")</f>
        <v>1334918.009</v>
      </c>
      <c r="N59" s="7" t="n">
        <f aca="false">IF(I59&lt;&gt;"",I59/I58-1,"")</f>
        <v>-0.229016242139345</v>
      </c>
      <c r="O59" s="4" t="n">
        <f aca="false">IF(I59&lt;&gt;"",IF($I59&gt;$I58,1,0),"")</f>
        <v>0</v>
      </c>
      <c r="P59" s="4" t="n">
        <f aca="false">IF(I59&lt;&gt;"",IF($I59&lt;=$I58,1,0),"")</f>
        <v>1</v>
      </c>
    </row>
    <row r="60" customFormat="false" ht="12.75" hidden="false" customHeight="false" outlineLevel="0" collapsed="false">
      <c r="A60" s="62" t="n">
        <f aca="false">1+A59</f>
        <v>53</v>
      </c>
      <c r="C60" s="1" t="n">
        <v>36861</v>
      </c>
      <c r="D60" s="2" t="n">
        <v>2644.09</v>
      </c>
      <c r="E60" s="2" t="n">
        <v>3028.75</v>
      </c>
      <c r="F60" s="2" t="n">
        <v>2288.16</v>
      </c>
      <c r="G60" s="2" t="n">
        <v>2470.52</v>
      </c>
      <c r="H60" s="3" t="n">
        <v>3847186068</v>
      </c>
      <c r="I60" s="70" t="n">
        <v>2470.52</v>
      </c>
      <c r="K60" s="71" t="n">
        <f aca="false">IF(G60&lt;&gt;"",I60/I59-1,"")</f>
        <v>-0.0490428918408117</v>
      </c>
      <c r="L60" s="72" t="n">
        <f aca="false">IF(G60&lt;&gt;"",H60/1000,"")</f>
        <v>3847186.068</v>
      </c>
      <c r="N60" s="7" t="n">
        <f aca="false">IF(I60&lt;&gt;"",I60/I59-1,"")</f>
        <v>-0.0490428918408117</v>
      </c>
      <c r="O60" s="4" t="n">
        <f aca="false">IF(I60&lt;&gt;"",IF($I60&gt;$I59,1,0),"")</f>
        <v>0</v>
      </c>
      <c r="P60" s="4" t="n">
        <f aca="false">IF(I60&lt;&gt;"",IF($I60&lt;=$I59,1,0),"")</f>
        <v>1</v>
      </c>
    </row>
    <row r="61" customFormat="false" ht="12.75" hidden="false" customHeight="false" outlineLevel="0" collapsed="false">
      <c r="A61" s="62" t="n">
        <f aca="false">1+A60</f>
        <v>54</v>
      </c>
      <c r="C61" s="1" t="n">
        <v>36893</v>
      </c>
      <c r="D61" s="2" t="n">
        <v>2474.16</v>
      </c>
      <c r="E61" s="2" t="n">
        <v>2892.36</v>
      </c>
      <c r="F61" s="2" t="n">
        <v>2251.71</v>
      </c>
      <c r="G61" s="2" t="n">
        <v>2772.73</v>
      </c>
      <c r="H61" s="3" t="n">
        <v>3892469559</v>
      </c>
      <c r="I61" s="70" t="n">
        <v>2772.73</v>
      </c>
      <c r="K61" s="71" t="n">
        <f aca="false">IF(G61&lt;&gt;"",I61/I60-1,"")</f>
        <v>0.1223264737788</v>
      </c>
      <c r="L61" s="72" t="n">
        <f aca="false">IF(G61&lt;&gt;"",H61/1000,"")</f>
        <v>3892469.559</v>
      </c>
      <c r="N61" s="7" t="n">
        <f aca="false">IF(I61&lt;&gt;"",I61/I60-1,"")</f>
        <v>0.1223264737788</v>
      </c>
      <c r="O61" s="4" t="n">
        <f aca="false">IF(I61&lt;&gt;"",IF($I61&gt;$I60,1,0),"")</f>
        <v>1</v>
      </c>
      <c r="P61" s="4" t="n">
        <f aca="false">IF(I61&lt;&gt;"",IF($I61&lt;=$I60,1,0),"")</f>
        <v>0</v>
      </c>
    </row>
    <row r="62" customFormat="false" ht="12.75" hidden="false" customHeight="false" outlineLevel="0" collapsed="false">
      <c r="A62" s="62" t="n">
        <f aca="false">1+A61</f>
        <v>55</v>
      </c>
      <c r="C62" s="1" t="n">
        <v>36923</v>
      </c>
      <c r="D62" s="2" t="n">
        <v>2771.57</v>
      </c>
      <c r="E62" s="2" t="n">
        <v>2796.89</v>
      </c>
      <c r="F62" s="2" t="n">
        <v>2127.5</v>
      </c>
      <c r="G62" s="2" t="n">
        <v>2151.83</v>
      </c>
      <c r="H62" s="3" t="n">
        <v>1574779243</v>
      </c>
      <c r="I62" s="70" t="n">
        <v>2151.83</v>
      </c>
      <c r="K62" s="71" t="n">
        <f aca="false">IF(G62&lt;&gt;"",I62/I61-1,"")</f>
        <v>-0.223930927281055</v>
      </c>
      <c r="L62" s="72" t="n">
        <f aca="false">IF(G62&lt;&gt;"",H62/1000,"")</f>
        <v>1574779.243</v>
      </c>
      <c r="N62" s="7" t="n">
        <f aca="false">IF(I62&lt;&gt;"",I62/I61-1,"")</f>
        <v>-0.223930927281055</v>
      </c>
      <c r="O62" s="4" t="n">
        <f aca="false">IF(I62&lt;&gt;"",IF($I62&gt;$I61,1,0),"")</f>
        <v>0</v>
      </c>
      <c r="P62" s="4" t="n">
        <f aca="false">IF(I62&lt;&gt;"",IF($I62&lt;=$I61,1,0),"")</f>
        <v>1</v>
      </c>
    </row>
    <row r="63" customFormat="false" ht="12.75" hidden="false" customHeight="false" outlineLevel="0" collapsed="false">
      <c r="A63" s="62" t="n">
        <f aca="false">1+A62</f>
        <v>56</v>
      </c>
      <c r="C63" s="1" t="n">
        <v>36951</v>
      </c>
      <c r="D63" s="2" t="n">
        <v>2126.3</v>
      </c>
      <c r="E63" s="2" t="n">
        <v>2243.78</v>
      </c>
      <c r="F63" s="2" t="n">
        <v>1794.21</v>
      </c>
      <c r="G63" s="2" t="n">
        <v>1840.26</v>
      </c>
      <c r="H63" s="3" t="n">
        <v>1153794234</v>
      </c>
      <c r="I63" s="70" t="n">
        <v>1840.26</v>
      </c>
      <c r="K63" s="71" t="n">
        <f aca="false">IF(G63&lt;&gt;"",I63/I62-1,"")</f>
        <v>-0.14479303662464</v>
      </c>
      <c r="L63" s="72" t="n">
        <f aca="false">IF(G63&lt;&gt;"",H63/1000,"")</f>
        <v>1153794.234</v>
      </c>
      <c r="N63" s="7" t="n">
        <f aca="false">IF(I63&lt;&gt;"",I63/I62-1,"")</f>
        <v>-0.14479303662464</v>
      </c>
      <c r="O63" s="4" t="n">
        <f aca="false">IF(I63&lt;&gt;"",IF($I63&gt;$I62,1,0),"")</f>
        <v>0</v>
      </c>
      <c r="P63" s="4" t="n">
        <f aca="false">IF(I63&lt;&gt;"",IF($I63&lt;=$I62,1,0),"")</f>
        <v>1</v>
      </c>
    </row>
    <row r="64" customFormat="false" ht="12.75" hidden="false" customHeight="false" outlineLevel="0" collapsed="false">
      <c r="A64" s="62" t="n">
        <f aca="false">1+A63</f>
        <v>57</v>
      </c>
      <c r="C64" s="1" t="n">
        <v>36983</v>
      </c>
      <c r="D64" s="2" t="n">
        <v>1835.22</v>
      </c>
      <c r="E64" s="2" t="n">
        <v>2202.86</v>
      </c>
      <c r="F64" s="2" t="n">
        <v>1619.58</v>
      </c>
      <c r="G64" s="2" t="n">
        <v>2116.24</v>
      </c>
      <c r="H64" s="3" t="n">
        <v>515870080</v>
      </c>
      <c r="I64" s="70" t="n">
        <v>2116.24</v>
      </c>
      <c r="K64" s="71" t="n">
        <f aca="false">IF(G64&lt;&gt;"",I64/I63-1,"")</f>
        <v>0.149967939312923</v>
      </c>
      <c r="L64" s="72" t="n">
        <f aca="false">IF(G64&lt;&gt;"",H64/1000,"")</f>
        <v>515870.08</v>
      </c>
      <c r="N64" s="7" t="n">
        <f aca="false">IF(I64&lt;&gt;"",I64/I63-1,"")</f>
        <v>0.149967939312923</v>
      </c>
      <c r="O64" s="4" t="n">
        <f aca="false">IF(I64&lt;&gt;"",IF($I64&gt;$I63,1,0),"")</f>
        <v>1</v>
      </c>
      <c r="P64" s="4" t="n">
        <f aca="false">IF(I64&lt;&gt;"",IF($I64&lt;=$I63,1,0),"")</f>
        <v>0</v>
      </c>
    </row>
    <row r="65" customFormat="false" ht="12.75" hidden="false" customHeight="false" outlineLevel="0" collapsed="false">
      <c r="A65" s="62" t="n">
        <f aca="false">1+A64</f>
        <v>58</v>
      </c>
      <c r="C65" s="1" t="n">
        <v>37012</v>
      </c>
      <c r="D65" s="2" t="n">
        <v>2116.24</v>
      </c>
      <c r="E65" s="2" t="n">
        <v>2328.05</v>
      </c>
      <c r="F65" s="2" t="n">
        <v>2052.41</v>
      </c>
      <c r="G65" s="2" t="n">
        <v>2110.49</v>
      </c>
      <c r="H65" s="3" t="n">
        <v>1187225047</v>
      </c>
      <c r="I65" s="70" t="n">
        <v>2110.49</v>
      </c>
      <c r="K65" s="71" t="n">
        <f aca="false">IF(G65&lt;&gt;"",I65/I64-1,"")</f>
        <v>-0.00271708312856767</v>
      </c>
      <c r="L65" s="72" t="n">
        <f aca="false">IF(G65&lt;&gt;"",H65/1000,"")</f>
        <v>1187225.047</v>
      </c>
      <c r="N65" s="7" t="n">
        <f aca="false">IF(I65&lt;&gt;"",I65/I64-1,"")</f>
        <v>-0.00271708312856767</v>
      </c>
      <c r="O65" s="4" t="n">
        <f aca="false">IF(I65&lt;&gt;"",IF($I65&gt;$I64,1,0),"")</f>
        <v>0</v>
      </c>
      <c r="P65" s="4" t="n">
        <f aca="false">IF(I65&lt;&gt;"",IF($I65&lt;=$I64,1,0),"")</f>
        <v>1</v>
      </c>
    </row>
    <row r="66" customFormat="false" ht="12.75" hidden="false" customHeight="false" outlineLevel="0" collapsed="false">
      <c r="A66" s="62" t="n">
        <f aca="false">1+A65</f>
        <v>59</v>
      </c>
      <c r="C66" s="1" t="n">
        <v>37043</v>
      </c>
      <c r="D66" s="2" t="n">
        <v>2131.12</v>
      </c>
      <c r="E66" s="2" t="n">
        <v>2264.58</v>
      </c>
      <c r="F66" s="2" t="n">
        <v>1973.7</v>
      </c>
      <c r="G66" s="2" t="n">
        <v>2160.54</v>
      </c>
      <c r="H66" s="3" t="n">
        <v>1635906785</v>
      </c>
      <c r="I66" s="70" t="n">
        <v>2160.54</v>
      </c>
      <c r="K66" s="71" t="n">
        <f aca="false">IF(G66&lt;&gt;"",I66/I65-1,"")</f>
        <v>0.0237148719017859</v>
      </c>
      <c r="L66" s="72" t="n">
        <f aca="false">IF(G66&lt;&gt;"",H66/1000,"")</f>
        <v>1635906.785</v>
      </c>
      <c r="N66" s="7" t="n">
        <f aca="false">IF(I66&lt;&gt;"",I66/I65-1,"")</f>
        <v>0.0237148719017859</v>
      </c>
      <c r="O66" s="4" t="n">
        <f aca="false">IF(I66&lt;&gt;"",IF($I66&gt;$I65,1,0),"")</f>
        <v>1</v>
      </c>
      <c r="P66" s="4" t="n">
        <f aca="false">IF(I66&lt;&gt;"",IF($I66&lt;=$I65,1,0),"")</f>
        <v>0</v>
      </c>
    </row>
    <row r="67" customFormat="false" ht="12.75" hidden="false" customHeight="false" outlineLevel="0" collapsed="false">
      <c r="A67" s="62" t="n">
        <f aca="false">1+A66</f>
        <v>60</v>
      </c>
      <c r="C67" s="1" t="n">
        <v>37074</v>
      </c>
      <c r="D67" s="2" t="n">
        <v>2156.76</v>
      </c>
      <c r="E67" s="2" t="n">
        <v>2181.05</v>
      </c>
      <c r="F67" s="2" t="n">
        <v>1934.67</v>
      </c>
      <c r="G67" s="2" t="n">
        <v>2027.13</v>
      </c>
      <c r="H67" s="3" t="n">
        <v>1639729532</v>
      </c>
      <c r="I67" s="70" t="n">
        <v>2027.13</v>
      </c>
      <c r="K67" s="71" t="n">
        <f aca="false">IF(G67&lt;&gt;"",I67/I66-1,"")</f>
        <v>-0.0617484517759448</v>
      </c>
      <c r="L67" s="72" t="n">
        <f aca="false">IF(G67&lt;&gt;"",H67/1000,"")</f>
        <v>1639729.532</v>
      </c>
      <c r="N67" s="7" t="n">
        <f aca="false">IF(I67&lt;&gt;"",I67/I66-1,"")</f>
        <v>-0.0617484517759448</v>
      </c>
      <c r="O67" s="4" t="n">
        <f aca="false">IF(I67&lt;&gt;"",IF($I67&gt;$I66,1,0),"")</f>
        <v>0</v>
      </c>
      <c r="P67" s="4" t="n">
        <f aca="false">IF(I67&lt;&gt;"",IF($I67&lt;=$I66,1,0),"")</f>
        <v>1</v>
      </c>
    </row>
    <row r="68" customFormat="false" ht="12.75" hidden="false" customHeight="false" outlineLevel="0" collapsed="false">
      <c r="A68" s="62" t="n">
        <f aca="false">1+A67</f>
        <v>61</v>
      </c>
      <c r="C68" s="1" t="n">
        <v>37104</v>
      </c>
      <c r="D68" s="2" t="n">
        <v>2051.56</v>
      </c>
      <c r="E68" s="2" t="n">
        <v>2103.16</v>
      </c>
      <c r="F68" s="2" t="n">
        <v>1777.11</v>
      </c>
      <c r="G68" s="2" t="n">
        <v>1805.43</v>
      </c>
      <c r="H68" s="3" t="n">
        <v>1463923038</v>
      </c>
      <c r="I68" s="70" t="n">
        <v>1805.43</v>
      </c>
      <c r="K68" s="71" t="n">
        <f aca="false">IF(G68&lt;&gt;"",I68/I67-1,"")</f>
        <v>-0.109366444184635</v>
      </c>
      <c r="L68" s="72" t="n">
        <f aca="false">IF(G68&lt;&gt;"",H68/1000,"")</f>
        <v>1463923.038</v>
      </c>
      <c r="N68" s="7" t="n">
        <f aca="false">IF(I68&lt;&gt;"",I68/I67-1,"")</f>
        <v>-0.109366444184635</v>
      </c>
      <c r="O68" s="4" t="n">
        <f aca="false">IF(I68&lt;&gt;"",IF($I68&gt;$I67,1,0),"")</f>
        <v>0</v>
      </c>
      <c r="P68" s="4" t="n">
        <f aca="false">IF(I68&lt;&gt;"",IF($I68&lt;=$I67,1,0),"")</f>
        <v>1</v>
      </c>
    </row>
    <row r="69" customFormat="false" ht="12.75" hidden="false" customHeight="false" outlineLevel="0" collapsed="false">
      <c r="A69" s="62" t="n">
        <f aca="false">1+A68</f>
        <v>62</v>
      </c>
      <c r="C69" s="1" t="n">
        <v>37138</v>
      </c>
      <c r="D69" s="2" t="n">
        <v>1802.29</v>
      </c>
      <c r="E69" s="2" t="n">
        <v>1836.19</v>
      </c>
      <c r="F69" s="2" t="n">
        <v>1387.06</v>
      </c>
      <c r="G69" s="2" t="n">
        <v>1498.8</v>
      </c>
      <c r="H69" s="3" t="n">
        <v>764598237</v>
      </c>
      <c r="I69" s="70" t="n">
        <v>1498.8</v>
      </c>
      <c r="K69" s="71" t="n">
        <f aca="false">IF(G69&lt;&gt;"",I69/I68-1,"")</f>
        <v>-0.169837656403184</v>
      </c>
      <c r="L69" s="72" t="n">
        <f aca="false">IF(G69&lt;&gt;"",H69/1000,"")</f>
        <v>764598.237</v>
      </c>
      <c r="N69" s="7" t="n">
        <f aca="false">IF(I69&lt;&gt;"",I69/I68-1,"")</f>
        <v>-0.169837656403184</v>
      </c>
      <c r="O69" s="4" t="n">
        <f aca="false">IF(I69&lt;&gt;"",IF($I69&gt;$I68,1,0),"")</f>
        <v>0</v>
      </c>
      <c r="P69" s="4" t="n">
        <f aca="false">IF(I69&lt;&gt;"",IF($I69&lt;=$I68,1,0),"")</f>
        <v>1</v>
      </c>
    </row>
    <row r="70" customFormat="false" ht="12.75" hidden="false" customHeight="false" outlineLevel="0" collapsed="false">
      <c r="A70" s="62" t="n">
        <f aca="false">1+A69</f>
        <v>63</v>
      </c>
      <c r="C70" s="1" t="n">
        <v>37165</v>
      </c>
      <c r="D70" s="2" t="n">
        <v>1491.45</v>
      </c>
      <c r="E70" s="2" t="n">
        <v>1792.87</v>
      </c>
      <c r="F70" s="2" t="n">
        <v>1458.41</v>
      </c>
      <c r="G70" s="2" t="n">
        <v>1690.2</v>
      </c>
      <c r="H70" s="3" t="n">
        <v>870160712</v>
      </c>
      <c r="I70" s="70" t="n">
        <v>1690.2</v>
      </c>
      <c r="K70" s="71" t="n">
        <f aca="false">IF(G70&lt;&gt;"",I70/I69-1,"")</f>
        <v>0.127702161729384</v>
      </c>
      <c r="L70" s="72" t="n">
        <f aca="false">IF(G70&lt;&gt;"",H70/1000,"")</f>
        <v>870160.712</v>
      </c>
      <c r="N70" s="7" t="n">
        <f aca="false">IF(I70&lt;&gt;"",I70/I69-1,"")</f>
        <v>0.127702161729384</v>
      </c>
      <c r="O70" s="4" t="n">
        <f aca="false">IF(I70&lt;&gt;"",IF($I70&gt;$I69,1,0),"")</f>
        <v>1</v>
      </c>
      <c r="P70" s="4" t="n">
        <f aca="false">IF(I70&lt;&gt;"",IF($I70&lt;=$I69,1,0),"")</f>
        <v>0</v>
      </c>
    </row>
    <row r="71" customFormat="false" ht="12.75" hidden="false" customHeight="false" outlineLevel="0" collapsed="false">
      <c r="A71" s="62" t="n">
        <f aca="false">1+A70</f>
        <v>64</v>
      </c>
      <c r="C71" s="1" t="n">
        <v>37196</v>
      </c>
      <c r="D71" s="2" t="n">
        <v>1705.52</v>
      </c>
      <c r="E71" s="2" t="n">
        <v>1965.09</v>
      </c>
      <c r="F71" s="2" t="n">
        <v>1683.99</v>
      </c>
      <c r="G71" s="2" t="n">
        <v>1930.58</v>
      </c>
      <c r="H71" s="3" t="n">
        <v>1298651331</v>
      </c>
      <c r="I71" s="70" t="n">
        <v>1930.58</v>
      </c>
      <c r="K71" s="71" t="n">
        <f aca="false">IF(G71&lt;&gt;"",I71/I70-1,"")</f>
        <v>0.142219855638386</v>
      </c>
      <c r="L71" s="72" t="n">
        <f aca="false">IF(G71&lt;&gt;"",H71/1000,"")</f>
        <v>1298651.331</v>
      </c>
      <c r="N71" s="7" t="n">
        <f aca="false">IF(I71&lt;&gt;"",I71/I70-1,"")</f>
        <v>0.142219855638386</v>
      </c>
      <c r="O71" s="4" t="n">
        <f aca="false">IF(I71&lt;&gt;"",IF($I71&gt;$I70,1,0),"")</f>
        <v>1</v>
      </c>
      <c r="P71" s="4" t="n">
        <f aca="false">IF(I71&lt;&gt;"",IF($I71&lt;=$I70,1,0),"")</f>
        <v>0</v>
      </c>
    </row>
    <row r="72" customFormat="false" ht="12.75" hidden="false" customHeight="false" outlineLevel="0" collapsed="false">
      <c r="A72" s="62" t="n">
        <f aca="false">1+A71</f>
        <v>65</v>
      </c>
      <c r="C72" s="1" t="n">
        <v>37228</v>
      </c>
      <c r="D72" s="2" t="n">
        <v>1915.13</v>
      </c>
      <c r="E72" s="2" t="n">
        <v>2065.69</v>
      </c>
      <c r="F72" s="2" t="n">
        <v>1898.98</v>
      </c>
      <c r="G72" s="2" t="n">
        <v>1950.4</v>
      </c>
      <c r="H72" s="3" t="n">
        <v>1203465920</v>
      </c>
      <c r="I72" s="70" t="n">
        <v>1950.4</v>
      </c>
      <c r="K72" s="71" t="n">
        <f aca="false">IF(G72&lt;&gt;"",I72/I71-1,"")</f>
        <v>0.0102663448290152</v>
      </c>
      <c r="L72" s="72" t="n">
        <f aca="false">IF(G72&lt;&gt;"",H72/1000,"")</f>
        <v>1203465.92</v>
      </c>
      <c r="N72" s="7" t="n">
        <f aca="false">IF(I72&lt;&gt;"",I72/I71-1,"")</f>
        <v>0.0102663448290152</v>
      </c>
      <c r="O72" s="4" t="n">
        <f aca="false">IF(I72&lt;&gt;"",IF($I72&gt;$I71,1,0),"")</f>
        <v>1</v>
      </c>
      <c r="P72" s="4" t="n">
        <f aca="false">IF(I72&lt;&gt;"",IF($I72&lt;=$I71,1,0),"")</f>
        <v>0</v>
      </c>
    </row>
    <row r="73" customFormat="false" ht="12.75" hidden="false" customHeight="false" outlineLevel="0" collapsed="false">
      <c r="A73" s="62" t="n">
        <f aca="false">1+A72</f>
        <v>66</v>
      </c>
      <c r="C73" s="1" t="n">
        <v>37258</v>
      </c>
      <c r="D73" s="2" t="n">
        <v>1965.18</v>
      </c>
      <c r="E73" s="2" t="n">
        <v>2098.88</v>
      </c>
      <c r="F73" s="2" t="n">
        <v>1851.49</v>
      </c>
      <c r="G73" s="2" t="n">
        <v>1934.03</v>
      </c>
      <c r="H73" s="3" t="n">
        <v>1334028946</v>
      </c>
      <c r="I73" s="70" t="n">
        <v>1934.03</v>
      </c>
      <c r="K73" s="71" t="n">
        <f aca="false">IF(G73&lt;&gt;"",I73/I72-1,"")</f>
        <v>-0.00839315012305175</v>
      </c>
      <c r="L73" s="72" t="n">
        <f aca="false">IF(G73&lt;&gt;"",H73/1000,"")</f>
        <v>1334028.946</v>
      </c>
      <c r="N73" s="7" t="n">
        <f aca="false">IF(I73&lt;&gt;"",I73/I72-1,"")</f>
        <v>-0.00839315012305175</v>
      </c>
      <c r="O73" s="4" t="n">
        <f aca="false">IF(I73&lt;&gt;"",IF($I73&gt;$I72,1,0),"")</f>
        <v>0</v>
      </c>
      <c r="P73" s="4" t="n">
        <f aca="false">IF(I73&lt;&gt;"",IF($I73&lt;=$I72,1,0),"")</f>
        <v>1</v>
      </c>
    </row>
    <row r="74" customFormat="false" ht="12.75" hidden="false" customHeight="false" outlineLevel="0" collapsed="false">
      <c r="A74" s="62" t="n">
        <f aca="false">1+A73</f>
        <v>67</v>
      </c>
      <c r="C74" s="1" t="n">
        <v>37288</v>
      </c>
      <c r="D74" s="2" t="n">
        <v>1928.83</v>
      </c>
      <c r="E74" s="2" t="n">
        <v>1942.15</v>
      </c>
      <c r="F74" s="2" t="n">
        <v>1696.55</v>
      </c>
      <c r="G74" s="2" t="n">
        <v>1731.49</v>
      </c>
      <c r="H74" s="3" t="n">
        <v>1892543164</v>
      </c>
      <c r="I74" s="70" t="n">
        <v>1731.49</v>
      </c>
      <c r="K74" s="71" t="n">
        <f aca="false">IF(G74&lt;&gt;"",I74/I73-1,"")</f>
        <v>-0.104724332094125</v>
      </c>
      <c r="L74" s="72" t="n">
        <f aca="false">IF(G74&lt;&gt;"",H74/1000,"")</f>
        <v>1892543.164</v>
      </c>
      <c r="N74" s="7" t="n">
        <f aca="false">IF(I74&lt;&gt;"",I74/I73-1,"")</f>
        <v>-0.104724332094125</v>
      </c>
      <c r="O74" s="4" t="n">
        <f aca="false">IF(I74&lt;&gt;"",IF($I74&gt;$I73,1,0),"")</f>
        <v>0</v>
      </c>
      <c r="P74" s="4" t="n">
        <f aca="false">IF(I74&lt;&gt;"",IF($I74&lt;=$I73,1,0),"")</f>
        <v>1</v>
      </c>
    </row>
    <row r="75" customFormat="false" ht="12.75" hidden="false" customHeight="false" outlineLevel="0" collapsed="false">
      <c r="A75" s="62" t="n">
        <f aca="false">1+A74</f>
        <v>68</v>
      </c>
      <c r="C75" s="1" t="n">
        <v>37316</v>
      </c>
      <c r="D75" s="2" t="n">
        <v>1745.49</v>
      </c>
      <c r="E75" s="2" t="n">
        <v>1946.23</v>
      </c>
      <c r="F75" s="2" t="n">
        <v>1742.08</v>
      </c>
      <c r="G75" s="2" t="n">
        <v>1845.35</v>
      </c>
      <c r="H75" s="3" t="n">
        <v>1599465126</v>
      </c>
      <c r="I75" s="70" t="n">
        <v>1845.35</v>
      </c>
      <c r="K75" s="71" t="n">
        <f aca="false">IF(G75&lt;&gt;"",I75/I74-1,"")</f>
        <v>0.0657583930603121</v>
      </c>
      <c r="L75" s="72" t="n">
        <f aca="false">IF(G75&lt;&gt;"",H75/1000,"")</f>
        <v>1599465.126</v>
      </c>
      <c r="N75" s="7" t="n">
        <f aca="false">IF(I75&lt;&gt;"",I75/I74-1,"")</f>
        <v>0.0657583930603121</v>
      </c>
      <c r="O75" s="4" t="n">
        <f aca="false">IF(I75&lt;&gt;"",IF($I75&gt;$I74,1,0),"")</f>
        <v>1</v>
      </c>
      <c r="P75" s="4" t="n">
        <f aca="false">IF(I75&lt;&gt;"",IF($I75&lt;=$I74,1,0),"")</f>
        <v>0</v>
      </c>
    </row>
    <row r="76" customFormat="false" ht="12.75" hidden="false" customHeight="false" outlineLevel="0" collapsed="false">
      <c r="A76" s="62" t="n">
        <f aca="false">1+A75</f>
        <v>69</v>
      </c>
      <c r="C76" s="1" t="n">
        <v>37347</v>
      </c>
      <c r="D76" s="2" t="n">
        <v>1834.59</v>
      </c>
      <c r="E76" s="2" t="n">
        <v>1865.37</v>
      </c>
      <c r="F76" s="2" t="n">
        <v>1640.97</v>
      </c>
      <c r="G76" s="2" t="n">
        <v>1688.23</v>
      </c>
      <c r="H76" s="3" t="n">
        <v>1851823627</v>
      </c>
      <c r="I76" s="70" t="n">
        <v>1688.23</v>
      </c>
      <c r="K76" s="71" t="n">
        <f aca="false">IF(G76&lt;&gt;"",I76/I75-1,"")</f>
        <v>-0.0851437396699812</v>
      </c>
      <c r="L76" s="72" t="n">
        <f aca="false">IF(G76&lt;&gt;"",H76/1000,"")</f>
        <v>1851823.627</v>
      </c>
      <c r="N76" s="7" t="n">
        <f aca="false">IF(I76&lt;&gt;"",I76/I75-1,"")</f>
        <v>-0.0851437396699812</v>
      </c>
      <c r="O76" s="4" t="n">
        <f aca="false">IF(I76&lt;&gt;"",IF($I76&gt;$I75,1,0),"")</f>
        <v>0</v>
      </c>
      <c r="P76" s="4" t="n">
        <f aca="false">IF(I76&lt;&gt;"",IF($I76&lt;=$I75,1,0),"")</f>
        <v>1</v>
      </c>
    </row>
    <row r="77" customFormat="false" ht="12.75" hidden="false" customHeight="false" outlineLevel="0" collapsed="false">
      <c r="A77" s="62" t="n">
        <f aca="false">1+A76</f>
        <v>70</v>
      </c>
      <c r="C77" s="1" t="n">
        <v>37377</v>
      </c>
      <c r="D77" s="2" t="n">
        <v>1683.76</v>
      </c>
      <c r="E77" s="2" t="n">
        <v>1759.33</v>
      </c>
      <c r="F77" s="2" t="n">
        <v>1560.29</v>
      </c>
      <c r="G77" s="2" t="n">
        <v>1615.73</v>
      </c>
      <c r="H77" s="3" t="n">
        <v>1104789573</v>
      </c>
      <c r="I77" s="70" t="n">
        <v>1615.73</v>
      </c>
      <c r="K77" s="71" t="n">
        <f aca="false">IF(G77&lt;&gt;"",I77/I76-1,"")</f>
        <v>-0.042944385539885</v>
      </c>
      <c r="L77" s="72" t="n">
        <f aca="false">IF(G77&lt;&gt;"",H77/1000,"")</f>
        <v>1104789.573</v>
      </c>
      <c r="N77" s="7" t="n">
        <f aca="false">IF(I77&lt;&gt;"",I77/I76-1,"")</f>
        <v>-0.042944385539885</v>
      </c>
      <c r="O77" s="4" t="n">
        <f aca="false">IF(I77&lt;&gt;"",IF($I77&gt;$I76,1,0),"")</f>
        <v>0</v>
      </c>
      <c r="P77" s="4" t="n">
        <f aca="false">IF(I77&lt;&gt;"",IF($I77&lt;=$I76,1,0),"")</f>
        <v>1</v>
      </c>
    </row>
    <row r="78" customFormat="false" ht="12.75" hidden="false" customHeight="false" outlineLevel="0" collapsed="false">
      <c r="A78" s="62" t="n">
        <f aca="false">1+A77</f>
        <v>71</v>
      </c>
      <c r="C78" s="1" t="n">
        <v>37410</v>
      </c>
      <c r="D78" s="2" t="n">
        <v>1613.5</v>
      </c>
      <c r="E78" s="2" t="n">
        <v>1621.5</v>
      </c>
      <c r="F78" s="2" t="n">
        <v>1375.53</v>
      </c>
      <c r="G78" s="2" t="n">
        <v>1463.21</v>
      </c>
      <c r="H78" s="3" t="n">
        <v>1531176761</v>
      </c>
      <c r="I78" s="70" t="n">
        <v>1463.21</v>
      </c>
      <c r="K78" s="71" t="n">
        <f aca="false">IF(G78&lt;&gt;"",I78/I77-1,"")</f>
        <v>-0.0943969598881002</v>
      </c>
      <c r="L78" s="72" t="n">
        <f aca="false">IF(G78&lt;&gt;"",H78/1000,"")</f>
        <v>1531176.761</v>
      </c>
      <c r="N78" s="7" t="n">
        <f aca="false">IF(I78&lt;&gt;"",I78/I77-1,"")</f>
        <v>-0.0943969598881002</v>
      </c>
      <c r="O78" s="4" t="n">
        <f aca="false">IF(I78&lt;&gt;"",IF($I78&gt;$I77,1,0),"")</f>
        <v>0</v>
      </c>
      <c r="P78" s="4" t="n">
        <f aca="false">IF(I78&lt;&gt;"",IF($I78&lt;=$I77,1,0),"")</f>
        <v>1</v>
      </c>
    </row>
    <row r="79" customFormat="false" ht="12.75" hidden="false" customHeight="false" outlineLevel="0" collapsed="false">
      <c r="A79" s="62" t="n">
        <f aca="false">1+A78</f>
        <v>72</v>
      </c>
      <c r="C79" s="1" t="n">
        <v>37438</v>
      </c>
      <c r="D79" s="2" t="n">
        <v>1457.04</v>
      </c>
      <c r="E79" s="2" t="n">
        <v>1459.84</v>
      </c>
      <c r="F79" s="2" t="n">
        <v>1192.42</v>
      </c>
      <c r="G79" s="2" t="n">
        <v>1328.26</v>
      </c>
      <c r="H79" s="3" t="n">
        <v>178240785</v>
      </c>
      <c r="I79" s="70" t="n">
        <v>1328.26</v>
      </c>
      <c r="K79" s="71" t="n">
        <f aca="false">IF(G79&lt;&gt;"",I79/I78-1,"")</f>
        <v>-0.0922287299840762</v>
      </c>
      <c r="L79" s="72" t="n">
        <f aca="false">IF(G79&lt;&gt;"",H79/1000,"")</f>
        <v>178240.785</v>
      </c>
      <c r="N79" s="7" t="n">
        <f aca="false">IF(I79&lt;&gt;"",I79/I78-1,"")</f>
        <v>-0.0922287299840762</v>
      </c>
      <c r="O79" s="4" t="n">
        <f aca="false">IF(I79&lt;&gt;"",IF($I79&gt;$I78,1,0),"")</f>
        <v>0</v>
      </c>
      <c r="P79" s="4" t="n">
        <f aca="false">IF(I79&lt;&gt;"",IF($I79&lt;=$I78,1,0),"")</f>
        <v>1</v>
      </c>
    </row>
    <row r="80" customFormat="false" ht="12.75" hidden="false" customHeight="false" outlineLevel="0" collapsed="false">
      <c r="A80" s="62" t="n">
        <f aca="false">1+A79</f>
        <v>73</v>
      </c>
      <c r="C80" s="1" t="n">
        <v>37469</v>
      </c>
      <c r="D80" s="2" t="n">
        <v>1322.47</v>
      </c>
      <c r="E80" s="2" t="n">
        <v>1426.76</v>
      </c>
      <c r="F80" s="2" t="n">
        <v>1205.68</v>
      </c>
      <c r="G80" s="2" t="n">
        <v>1314.85</v>
      </c>
      <c r="H80" s="3" t="n">
        <v>1480935470</v>
      </c>
      <c r="I80" s="70" t="n">
        <v>1314.85</v>
      </c>
      <c r="K80" s="71" t="n">
        <f aca="false">IF(G80&lt;&gt;"",I80/I79-1,"")</f>
        <v>-0.0100959149564092</v>
      </c>
      <c r="L80" s="72" t="n">
        <f aca="false">IF(G80&lt;&gt;"",H80/1000,"")</f>
        <v>1480935.47</v>
      </c>
      <c r="N80" s="7" t="n">
        <f aca="false">IF(I80&lt;&gt;"",I80/I79-1,"")</f>
        <v>-0.0100959149564092</v>
      </c>
      <c r="O80" s="4" t="n">
        <f aca="false">IF(I80&lt;&gt;"",IF($I80&gt;$I79,1,0),"")</f>
        <v>0</v>
      </c>
      <c r="P80" s="4" t="n">
        <f aca="false">IF(I80&lt;&gt;"",IF($I80&lt;=$I79,1,0),"")</f>
        <v>1</v>
      </c>
    </row>
    <row r="81" customFormat="false" ht="12.75" hidden="false" customHeight="false" outlineLevel="0" collapsed="false">
      <c r="A81" s="62" t="n">
        <f aca="false">1+A80</f>
        <v>74</v>
      </c>
      <c r="C81" s="1" t="n">
        <v>37502</v>
      </c>
      <c r="D81" s="2" t="n">
        <v>1302.67</v>
      </c>
      <c r="E81" s="2" t="n">
        <v>1347.27</v>
      </c>
      <c r="F81" s="2" t="n">
        <v>1160.07</v>
      </c>
      <c r="G81" s="2" t="n">
        <v>1172.06</v>
      </c>
      <c r="H81" s="3" t="n">
        <v>1535629011</v>
      </c>
      <c r="I81" s="70" t="n">
        <v>1172.06</v>
      </c>
      <c r="K81" s="71" t="n">
        <f aca="false">IF(G81&lt;&gt;"",I81/I80-1,"")</f>
        <v>-0.108597938928395</v>
      </c>
      <c r="L81" s="72" t="n">
        <f aca="false">IF(G81&lt;&gt;"",H81/1000,"")</f>
        <v>1535629.011</v>
      </c>
      <c r="N81" s="7" t="n">
        <f aca="false">IF(I81&lt;&gt;"",I81/I80-1,"")</f>
        <v>-0.108597938928395</v>
      </c>
      <c r="O81" s="4" t="n">
        <f aca="false">IF(I81&lt;&gt;"",IF($I81&gt;$I80,1,0),"")</f>
        <v>0</v>
      </c>
      <c r="P81" s="4" t="n">
        <f aca="false">IF(I81&lt;&gt;"",IF($I81&lt;=$I80,1,0),"")</f>
        <v>1</v>
      </c>
    </row>
    <row r="82" customFormat="false" ht="12.75" hidden="false" customHeight="false" outlineLevel="0" collapsed="false">
      <c r="A82" s="62" t="n">
        <f aca="false">1+A81</f>
        <v>75</v>
      </c>
      <c r="C82" s="1" t="n">
        <v>37530</v>
      </c>
      <c r="D82" s="2" t="n">
        <v>1180.26</v>
      </c>
      <c r="E82" s="2" t="n">
        <v>1347.58</v>
      </c>
      <c r="F82" s="2" t="n">
        <v>1108.49</v>
      </c>
      <c r="G82" s="2" t="n">
        <v>1329.75</v>
      </c>
      <c r="H82" s="3" t="n">
        <v>1760514777</v>
      </c>
      <c r="I82" s="70" t="n">
        <v>1329.75</v>
      </c>
      <c r="K82" s="71" t="n">
        <f aca="false">IF(G82&lt;&gt;"",I82/I81-1,"")</f>
        <v>0.134540893810897</v>
      </c>
      <c r="L82" s="72" t="n">
        <f aca="false">IF(G82&lt;&gt;"",H82/1000,"")</f>
        <v>1760514.777</v>
      </c>
      <c r="N82" s="7" t="n">
        <f aca="false">IF(I82&lt;&gt;"",I82/I81-1,"")</f>
        <v>0.134540893810897</v>
      </c>
      <c r="O82" s="4" t="n">
        <f aca="false">IF(I82&lt;&gt;"",IF($I82&gt;$I81,1,0),"")</f>
        <v>1</v>
      </c>
      <c r="P82" s="4" t="n">
        <f aca="false">IF(I82&lt;&gt;"",IF($I82&lt;=$I81,1,0),"")</f>
        <v>0</v>
      </c>
    </row>
    <row r="83" customFormat="false" ht="12.75" hidden="false" customHeight="false" outlineLevel="0" collapsed="false">
      <c r="A83" s="62" t="n">
        <f aca="false">1+A82</f>
        <v>76</v>
      </c>
      <c r="C83" s="1" t="n">
        <v>37561</v>
      </c>
      <c r="D83" s="2" t="n">
        <v>1320.95</v>
      </c>
      <c r="E83" s="2" t="n">
        <v>1497.44</v>
      </c>
      <c r="F83" s="2" t="n">
        <v>1313.72</v>
      </c>
      <c r="G83" s="2" t="n">
        <v>1478.78</v>
      </c>
      <c r="H83" s="3" t="n">
        <v>1181527910</v>
      </c>
      <c r="I83" s="70" t="n">
        <v>1478.78</v>
      </c>
      <c r="K83" s="71" t="n">
        <f aca="false">IF(G83&lt;&gt;"",I83/I82-1,"")</f>
        <v>0.112073698063546</v>
      </c>
      <c r="L83" s="72" t="n">
        <f aca="false">IF(G83&lt;&gt;"",H83/1000,"")</f>
        <v>1181527.91</v>
      </c>
      <c r="N83" s="7" t="n">
        <f aca="false">IF(I83&lt;&gt;"",I83/I82-1,"")</f>
        <v>0.112073698063546</v>
      </c>
      <c r="O83" s="4" t="n">
        <f aca="false">IF(I83&lt;&gt;"",IF($I83&gt;$I82,1,0),"")</f>
        <v>1</v>
      </c>
      <c r="P83" s="4" t="n">
        <f aca="false">IF(I83&lt;&gt;"",IF($I83&lt;=$I82,1,0),"")</f>
        <v>0</v>
      </c>
    </row>
    <row r="84" customFormat="false" ht="12.75" hidden="false" customHeight="false" outlineLevel="0" collapsed="false">
      <c r="A84" s="62" t="n">
        <f aca="false">1+A83</f>
        <v>77</v>
      </c>
      <c r="C84" s="1" t="n">
        <v>37592</v>
      </c>
      <c r="D84" s="2" t="n">
        <v>1507.94</v>
      </c>
      <c r="E84" s="2" t="n">
        <v>1521.44</v>
      </c>
      <c r="F84" s="2" t="n">
        <v>1327.19</v>
      </c>
      <c r="G84" s="2" t="n">
        <v>1335.51</v>
      </c>
      <c r="H84" s="3" t="n">
        <v>1442352380</v>
      </c>
      <c r="I84" s="70" t="n">
        <v>1335.51</v>
      </c>
      <c r="K84" s="71" t="n">
        <f aca="false">IF(G84&lt;&gt;"",I84/I83-1,"")</f>
        <v>-0.0968839178241523</v>
      </c>
      <c r="L84" s="72" t="n">
        <f aca="false">IF(G84&lt;&gt;"",H84/1000,"")</f>
        <v>1442352.38</v>
      </c>
      <c r="N84" s="7" t="n">
        <f aca="false">IF(I84&lt;&gt;"",I84/I83-1,"")</f>
        <v>-0.0968839178241523</v>
      </c>
      <c r="O84" s="4" t="n">
        <f aca="false">IF(I84&lt;&gt;"",IF($I84&gt;$I83,1,0),"")</f>
        <v>0</v>
      </c>
      <c r="P84" s="4" t="n">
        <f aca="false">IF(I84&lt;&gt;"",IF($I84&lt;=$I83,1,0),"")</f>
        <v>1</v>
      </c>
    </row>
    <row r="85" customFormat="false" ht="12.75" hidden="false" customHeight="false" outlineLevel="0" collapsed="false">
      <c r="A85" s="62" t="n">
        <f aca="false">1+A84</f>
        <v>78</v>
      </c>
      <c r="C85" s="1" t="n">
        <v>37623</v>
      </c>
      <c r="D85" s="2" t="n">
        <v>1346.93</v>
      </c>
      <c r="E85" s="2" t="n">
        <v>1467.35</v>
      </c>
      <c r="F85" s="2" t="n">
        <v>1303.64</v>
      </c>
      <c r="G85" s="2" t="n">
        <v>1320.91</v>
      </c>
      <c r="H85" s="3" t="n">
        <v>1545373336</v>
      </c>
      <c r="I85" s="70" t="n">
        <v>1320.91</v>
      </c>
      <c r="K85" s="71" t="n">
        <f aca="false">IF(G85&lt;&gt;"",I85/I84-1,"")</f>
        <v>-0.0109321532598033</v>
      </c>
      <c r="L85" s="72" t="n">
        <f aca="false">IF(G85&lt;&gt;"",H85/1000,"")</f>
        <v>1545373.336</v>
      </c>
      <c r="N85" s="7" t="n">
        <f aca="false">IF(I85&lt;&gt;"",I85/I84-1,"")</f>
        <v>-0.0109321532598033</v>
      </c>
      <c r="O85" s="4" t="n">
        <f aca="false">IF(I85&lt;&gt;"",IF($I85&gt;$I84,1,0),"")</f>
        <v>0</v>
      </c>
      <c r="P85" s="4" t="n">
        <f aca="false">IF(I85&lt;&gt;"",IF($I85&lt;=$I84,1,0),"")</f>
        <v>1</v>
      </c>
    </row>
    <row r="86" customFormat="false" ht="12.75" hidden="false" customHeight="false" outlineLevel="0" collapsed="false">
      <c r="A86" s="62" t="n">
        <f aca="false">1+A85</f>
        <v>79</v>
      </c>
      <c r="C86" s="1" t="n">
        <v>37655</v>
      </c>
      <c r="D86" s="2" t="n">
        <v>1324.74</v>
      </c>
      <c r="E86" s="2" t="n">
        <v>1352.07</v>
      </c>
      <c r="F86" s="2" t="n">
        <v>1261.79</v>
      </c>
      <c r="G86" s="2" t="n">
        <v>1337.52</v>
      </c>
      <c r="H86" s="3" t="n">
        <v>1354126848</v>
      </c>
      <c r="I86" s="70" t="n">
        <v>1337.52</v>
      </c>
      <c r="K86" s="71" t="n">
        <f aca="false">IF(G86&lt;&gt;"",I86/I85-1,"")</f>
        <v>0.0125746644358813</v>
      </c>
      <c r="L86" s="72" t="n">
        <f aca="false">IF(G86&lt;&gt;"",H86/1000,"")</f>
        <v>1354126.848</v>
      </c>
      <c r="N86" s="7" t="n">
        <f aca="false">IF(I86&lt;&gt;"",I86/I85-1,"")</f>
        <v>0.0125746644358813</v>
      </c>
      <c r="O86" s="4" t="n">
        <f aca="false">IF(I86&lt;&gt;"",IF($I86&gt;$I85,1,0),"")</f>
        <v>1</v>
      </c>
      <c r="P86" s="4" t="n">
        <f aca="false">IF(I86&lt;&gt;"",IF($I86&lt;=$I85,1,0),"")</f>
        <v>0</v>
      </c>
    </row>
    <row r="87" customFormat="false" ht="12.75" hidden="false" customHeight="false" outlineLevel="0" collapsed="false">
      <c r="A87" s="62" t="n">
        <f aca="false">1+A86</f>
        <v>80</v>
      </c>
      <c r="C87" s="1" t="n">
        <v>37683</v>
      </c>
      <c r="D87" s="2" t="n">
        <v>1344.21</v>
      </c>
      <c r="E87" s="2" t="n">
        <v>1425.73</v>
      </c>
      <c r="F87" s="2" t="n">
        <v>1253.22</v>
      </c>
      <c r="G87" s="2" t="n">
        <v>1341.17</v>
      </c>
      <c r="H87" s="3" t="n">
        <v>1558727149</v>
      </c>
      <c r="I87" s="70" t="n">
        <v>1341.17</v>
      </c>
      <c r="K87" s="71" t="n">
        <f aca="false">IF(G87&lt;&gt;"",I87/I86-1,"")</f>
        <v>0.00272893115616979</v>
      </c>
      <c r="L87" s="72" t="n">
        <f aca="false">IF(G87&lt;&gt;"",H87/1000,"")</f>
        <v>1558727.149</v>
      </c>
      <c r="N87" s="7" t="n">
        <f aca="false">IF(I87&lt;&gt;"",I87/I86-1,"")</f>
        <v>0.00272893115616979</v>
      </c>
      <c r="O87" s="4" t="n">
        <f aca="false">IF(I87&lt;&gt;"",IF($I87&gt;$I86,1,0),"")</f>
        <v>1</v>
      </c>
      <c r="P87" s="4" t="n">
        <f aca="false">IF(I87&lt;&gt;"",IF($I87&lt;=$I86,1,0),"")</f>
        <v>0</v>
      </c>
    </row>
    <row r="88" customFormat="false" ht="12.75" hidden="false" customHeight="false" outlineLevel="0" collapsed="false">
      <c r="A88" s="62" t="n">
        <f aca="false">1+A87</f>
        <v>81</v>
      </c>
      <c r="C88" s="1" t="n">
        <v>37712</v>
      </c>
      <c r="D88" s="2" t="n">
        <v>1347.54</v>
      </c>
      <c r="E88" s="2" t="n">
        <v>1482.49</v>
      </c>
      <c r="F88" s="2" t="n">
        <v>1338.23</v>
      </c>
      <c r="G88" s="2" t="n">
        <v>1464.31</v>
      </c>
      <c r="H88" s="3" t="n">
        <v>1541936188</v>
      </c>
      <c r="I88" s="70" t="n">
        <v>1464.31</v>
      </c>
      <c r="K88" s="71" t="n">
        <f aca="false">IF(G88&lt;&gt;"",I88/I87-1,"")</f>
        <v>0.0918153552495209</v>
      </c>
      <c r="L88" s="72" t="n">
        <f aca="false">IF(G88&lt;&gt;"",H88/1000,"")</f>
        <v>1541936.188</v>
      </c>
      <c r="N88" s="7" t="n">
        <f aca="false">IF(I88&lt;&gt;"",I88/I87-1,"")</f>
        <v>0.0918153552495209</v>
      </c>
      <c r="O88" s="4" t="n">
        <f aca="false">IF(I88&lt;&gt;"",IF($I88&gt;$I87,1,0),"")</f>
        <v>1</v>
      </c>
      <c r="P88" s="4" t="n">
        <f aca="false">IF(I88&lt;&gt;"",IF($I88&lt;=$I87,1,0),"")</f>
        <v>0</v>
      </c>
    </row>
    <row r="89" customFormat="false" ht="12.75" hidden="false" customHeight="false" outlineLevel="0" collapsed="false">
      <c r="A89" s="62" t="n">
        <f aca="false">1+A88</f>
        <v>82</v>
      </c>
      <c r="C89" s="1" t="n">
        <v>37742</v>
      </c>
      <c r="D89" s="2" t="n">
        <v>1463</v>
      </c>
      <c r="E89" s="2" t="n">
        <v>1599.92</v>
      </c>
      <c r="F89" s="2" t="n">
        <v>1451.32</v>
      </c>
      <c r="G89" s="2" t="n">
        <v>1595.91</v>
      </c>
      <c r="H89" s="3" t="n">
        <v>1326336579</v>
      </c>
      <c r="I89" s="70" t="n">
        <v>1595.91</v>
      </c>
      <c r="K89" s="71" t="n">
        <f aca="false">IF(G89&lt;&gt;"",I89/I88-1,"")</f>
        <v>0.0898716801770119</v>
      </c>
      <c r="L89" s="72" t="n">
        <f aca="false">IF(G89&lt;&gt;"",H89/1000,"")</f>
        <v>1326336.579</v>
      </c>
      <c r="N89" s="7" t="n">
        <f aca="false">IF(I89&lt;&gt;"",I89/I88-1,"")</f>
        <v>0.0898716801770119</v>
      </c>
      <c r="O89" s="4" t="n">
        <f aca="false">IF(I89&lt;&gt;"",IF($I89&gt;$I88,1,0),"")</f>
        <v>1</v>
      </c>
      <c r="P89" s="4" t="n">
        <f aca="false">IF(I89&lt;&gt;"",IF($I89&lt;=$I88,1,0),"")</f>
        <v>0</v>
      </c>
    </row>
    <row r="90" customFormat="false" ht="12.75" hidden="false" customHeight="false" outlineLevel="0" collapsed="false">
      <c r="A90" s="62" t="n">
        <f aca="false">1+A89</f>
        <v>83</v>
      </c>
      <c r="C90" s="1" t="n">
        <v>37774</v>
      </c>
      <c r="D90" s="2" t="n">
        <v>1612.1</v>
      </c>
      <c r="E90" s="2" t="n">
        <v>1686.1</v>
      </c>
      <c r="F90" s="2" t="n">
        <v>1584.7</v>
      </c>
      <c r="G90" s="2" t="n">
        <v>1622.8</v>
      </c>
      <c r="H90" s="3" t="n">
        <v>1227806707</v>
      </c>
      <c r="I90" s="70" t="n">
        <v>1622.8</v>
      </c>
      <c r="K90" s="71" t="n">
        <f aca="false">IF(G90&lt;&gt;"",I90/I89-1,"")</f>
        <v>0.0168493210770031</v>
      </c>
      <c r="L90" s="72" t="n">
        <f aca="false">IF(G90&lt;&gt;"",H90/1000,"")</f>
        <v>1227806.707</v>
      </c>
      <c r="N90" s="7" t="n">
        <f aca="false">IF(I90&lt;&gt;"",I90/I89-1,"")</f>
        <v>0.0168493210770031</v>
      </c>
      <c r="O90" s="4" t="n">
        <f aca="false">IF(I90&lt;&gt;"",IF($I90&gt;$I89,1,0),"")</f>
        <v>1</v>
      </c>
      <c r="P90" s="4" t="n">
        <f aca="false">IF(I90&lt;&gt;"",IF($I90&lt;=$I89,1,0),"")</f>
        <v>0</v>
      </c>
    </row>
    <row r="91" customFormat="false" ht="12.75" hidden="false" customHeight="false" outlineLevel="0" collapsed="false">
      <c r="A91" s="62" t="n">
        <f aca="false">1+A90</f>
        <v>84</v>
      </c>
      <c r="C91" s="1" t="n">
        <v>37803</v>
      </c>
      <c r="D91" s="2" t="n">
        <v>1617.3</v>
      </c>
      <c r="E91" s="2" t="n">
        <v>1776.1</v>
      </c>
      <c r="F91" s="2" t="n">
        <v>1598.92</v>
      </c>
      <c r="G91" s="2" t="n">
        <v>1735.02</v>
      </c>
      <c r="H91" s="3" t="n">
        <v>1821410912</v>
      </c>
      <c r="I91" s="70" t="n">
        <v>1735.02</v>
      </c>
      <c r="K91" s="71" t="n">
        <f aca="false">IF(G91&lt;&gt;"",I91/I90-1,"")</f>
        <v>0.0691520828198176</v>
      </c>
      <c r="L91" s="72" t="n">
        <f aca="false">IF(G91&lt;&gt;"",H91/1000,"")</f>
        <v>1821410.912</v>
      </c>
      <c r="N91" s="7" t="n">
        <f aca="false">IF(I91&lt;&gt;"",I91/I90-1,"")</f>
        <v>0.0691520828198176</v>
      </c>
      <c r="O91" s="4" t="n">
        <f aca="false">IF(I91&lt;&gt;"",IF($I91&gt;$I90,1,0),"")</f>
        <v>1</v>
      </c>
      <c r="P91" s="4" t="n">
        <f aca="false">IF(I91&lt;&gt;"",IF($I91&lt;=$I90,1,0),"")</f>
        <v>0</v>
      </c>
    </row>
    <row r="92" customFormat="false" ht="12.75" hidden="false" customHeight="false" outlineLevel="0" collapsed="false">
      <c r="A92" s="62" t="n">
        <f aca="false">1+A91</f>
        <v>85</v>
      </c>
      <c r="C92" s="1" t="n">
        <v>37834</v>
      </c>
      <c r="D92" s="2" t="n">
        <v>1731.63</v>
      </c>
      <c r="E92" s="2" t="n">
        <v>1813.82</v>
      </c>
      <c r="F92" s="2" t="n">
        <v>1640.88</v>
      </c>
      <c r="G92" s="2" t="n">
        <v>1810.45</v>
      </c>
      <c r="H92" s="3" t="n">
        <v>1500011425</v>
      </c>
      <c r="I92" s="70" t="n">
        <v>1810.45</v>
      </c>
      <c r="K92" s="71" t="n">
        <f aca="false">IF(G92&lt;&gt;"",I92/I91-1,"")</f>
        <v>0.0434750031699924</v>
      </c>
      <c r="L92" s="72" t="n">
        <f aca="false">IF(G92&lt;&gt;"",H92/1000,"")</f>
        <v>1500011.425</v>
      </c>
      <c r="N92" s="7" t="n">
        <f aca="false">IF(I92&lt;&gt;"",I92/I91-1,"")</f>
        <v>0.0434750031699924</v>
      </c>
      <c r="O92" s="4" t="n">
        <f aca="false">IF(I92&lt;&gt;"",IF($I92&gt;$I91,1,0),"")</f>
        <v>1</v>
      </c>
      <c r="P92" s="4" t="n">
        <f aca="false">IF(I92&lt;&gt;"",IF($I92&lt;=$I91,1,0),"")</f>
        <v>0</v>
      </c>
    </row>
    <row r="93" customFormat="false" ht="12.75" hidden="false" customHeight="false" outlineLevel="0" collapsed="false">
      <c r="A93" s="62" t="n">
        <f aca="false">1+A92</f>
        <v>86</v>
      </c>
      <c r="C93" s="1" t="n">
        <v>37866</v>
      </c>
      <c r="D93" s="2" t="n">
        <v>1817.92</v>
      </c>
      <c r="E93" s="2" t="n">
        <v>1913.74</v>
      </c>
      <c r="F93" s="2" t="n">
        <v>1783.46</v>
      </c>
      <c r="G93" s="2" t="n">
        <v>1786.94</v>
      </c>
      <c r="H93" s="3" t="n">
        <v>1376024673</v>
      </c>
      <c r="I93" s="70" t="n">
        <v>1786.94</v>
      </c>
      <c r="K93" s="71" t="n">
        <f aca="false">IF(G93&lt;&gt;"",I93/I92-1,"")</f>
        <v>-0.0129857217818774</v>
      </c>
      <c r="L93" s="72" t="n">
        <f aca="false">IF(G93&lt;&gt;"",H93/1000,"")</f>
        <v>1376024.673</v>
      </c>
      <c r="N93" s="7" t="n">
        <f aca="false">IF(I93&lt;&gt;"",I93/I92-1,"")</f>
        <v>-0.0129857217818774</v>
      </c>
      <c r="O93" s="4" t="n">
        <f aca="false">IF(I93&lt;&gt;"",IF($I93&gt;$I92,1,0),"")</f>
        <v>0</v>
      </c>
      <c r="P93" s="4" t="n">
        <f aca="false">IF(I93&lt;&gt;"",IF($I93&lt;=$I92,1,0),"")</f>
        <v>1</v>
      </c>
    </row>
    <row r="94" customFormat="false" ht="12.75" hidden="false" customHeight="false" outlineLevel="0" collapsed="false">
      <c r="A94" s="62" t="n">
        <f aca="false">1+A93</f>
        <v>87</v>
      </c>
      <c r="C94" s="1" t="n">
        <v>37895</v>
      </c>
      <c r="D94" s="2" t="n">
        <v>1797.07</v>
      </c>
      <c r="E94" s="2" t="n">
        <v>1966.87</v>
      </c>
      <c r="F94" s="2" t="n">
        <v>1796.09</v>
      </c>
      <c r="G94" s="2" t="n">
        <v>1932.21</v>
      </c>
      <c r="H94" s="3" t="n">
        <v>1685439248</v>
      </c>
      <c r="I94" s="70" t="n">
        <v>1932.21</v>
      </c>
      <c r="K94" s="71" t="n">
        <f aca="false">IF(G94&lt;&gt;"",I94/I93-1,"")</f>
        <v>0.0812953988382374</v>
      </c>
      <c r="L94" s="72" t="n">
        <f aca="false">IF(G94&lt;&gt;"",H94/1000,"")</f>
        <v>1685439.248</v>
      </c>
      <c r="N94" s="7" t="n">
        <f aca="false">IF(I94&lt;&gt;"",I94/I93-1,"")</f>
        <v>0.0812953988382374</v>
      </c>
      <c r="O94" s="4" t="n">
        <f aca="false">IF(I94&lt;&gt;"",IF($I94&gt;$I93,1,0),"")</f>
        <v>1</v>
      </c>
      <c r="P94" s="4" t="n">
        <f aca="false">IF(I94&lt;&gt;"",IF($I94&lt;=$I93,1,0),"")</f>
        <v>0</v>
      </c>
    </row>
    <row r="95" customFormat="false" ht="12.75" hidden="false" customHeight="false" outlineLevel="0" collapsed="false">
      <c r="A95" s="62" t="n">
        <f aca="false">1+A94</f>
        <v>88</v>
      </c>
      <c r="C95" s="1" t="n">
        <v>37928</v>
      </c>
      <c r="D95" s="2" t="n">
        <v>1941.31</v>
      </c>
      <c r="E95" s="2" t="n">
        <v>1992.27</v>
      </c>
      <c r="F95" s="2" t="n">
        <v>1878.07</v>
      </c>
      <c r="G95" s="2" t="n">
        <v>1960.26</v>
      </c>
      <c r="H95" s="3" t="n">
        <v>1829143700</v>
      </c>
      <c r="I95" s="70" t="n">
        <v>1960.26</v>
      </c>
      <c r="K95" s="71" t="n">
        <f aca="false">IF(G95&lt;&gt;"",I95/I94-1,"")</f>
        <v>0.0145170555995466</v>
      </c>
      <c r="L95" s="72" t="n">
        <f aca="false">IF(G95&lt;&gt;"",H95/1000,"")</f>
        <v>1829143.7</v>
      </c>
      <c r="N95" s="7" t="n">
        <f aca="false">IF(I95&lt;&gt;"",I95/I94-1,"")</f>
        <v>0.0145170555995466</v>
      </c>
      <c r="O95" s="4" t="n">
        <f aca="false">IF(I95&lt;&gt;"",IF($I95&gt;$I94,1,0),"")</f>
        <v>1</v>
      </c>
      <c r="P95" s="4" t="n">
        <f aca="false">IF(I95&lt;&gt;"",IF($I95&lt;=$I94,1,0),"")</f>
        <v>0</v>
      </c>
    </row>
    <row r="96" customFormat="false" ht="12.75" hidden="false" customHeight="false" outlineLevel="0" collapsed="false">
      <c r="A96" s="62" t="n">
        <f aca="false">1+A95</f>
        <v>89</v>
      </c>
      <c r="C96" s="1" t="n">
        <v>37956</v>
      </c>
      <c r="D96" s="2" t="n">
        <v>1972.97</v>
      </c>
      <c r="E96" s="2" t="n">
        <v>2015.23</v>
      </c>
      <c r="F96" s="2" t="n">
        <v>1887.46</v>
      </c>
      <c r="G96" s="2" t="n">
        <v>2003.37</v>
      </c>
      <c r="H96" s="3" t="n">
        <v>1497801024</v>
      </c>
      <c r="I96" s="70" t="n">
        <v>2003.37</v>
      </c>
      <c r="K96" s="71" t="n">
        <f aca="false">IF(G96&lt;&gt;"",I96/I95-1,"")</f>
        <v>0.0219919806556272</v>
      </c>
      <c r="L96" s="72" t="n">
        <f aca="false">IF(G96&lt;&gt;"",H96/1000,"")</f>
        <v>1497801.024</v>
      </c>
      <c r="N96" s="7" t="n">
        <f aca="false">IF(I96&lt;&gt;"",I96/I95-1,"")</f>
        <v>0.0219919806556272</v>
      </c>
      <c r="O96" s="4" t="n">
        <f aca="false">IF(I96&lt;&gt;"",IF($I96&gt;$I95,1,0),"")</f>
        <v>1</v>
      </c>
      <c r="P96" s="4" t="n">
        <f aca="false">IF(I96&lt;&gt;"",IF($I96&lt;=$I95,1,0),"")</f>
        <v>0</v>
      </c>
    </row>
    <row r="97" customFormat="false" ht="12.75" hidden="false" customHeight="false" outlineLevel="0" collapsed="false">
      <c r="A97" s="62" t="n">
        <f aca="false">1+A96</f>
        <v>90</v>
      </c>
      <c r="C97" s="1" t="n">
        <v>37988</v>
      </c>
      <c r="D97" s="2" t="n">
        <v>2011.08</v>
      </c>
      <c r="E97" s="2" t="n">
        <v>2153.83</v>
      </c>
      <c r="F97" s="2" t="n">
        <v>1999.77</v>
      </c>
      <c r="G97" s="2" t="n">
        <v>2066.15</v>
      </c>
      <c r="H97" s="3" t="n">
        <v>3254186976</v>
      </c>
      <c r="I97" s="70" t="n">
        <v>2066.15</v>
      </c>
      <c r="K97" s="71" t="n">
        <f aca="false">IF(G97&lt;&gt;"",I97/I96-1,"")</f>
        <v>0.0313371968233527</v>
      </c>
      <c r="L97" s="72" t="n">
        <f aca="false">IF(G97&lt;&gt;"",H97/1000,"")</f>
        <v>3254186.976</v>
      </c>
      <c r="N97" s="7" t="n">
        <f aca="false">IF(I97&lt;&gt;"",I97/I96-1,"")</f>
        <v>0.0313371968233527</v>
      </c>
      <c r="O97" s="4" t="n">
        <f aca="false">IF(I97&lt;&gt;"",IF($I97&gt;$I96,1,0),"")</f>
        <v>1</v>
      </c>
      <c r="P97" s="4" t="n">
        <f aca="false">IF(I97&lt;&gt;"",IF($I97&lt;=$I96,1,0),"")</f>
        <v>0</v>
      </c>
    </row>
    <row r="98" customFormat="false" ht="12.75" hidden="false" customHeight="false" outlineLevel="0" collapsed="false">
      <c r="A98" s="62" t="n">
        <f aca="false">1+A97</f>
        <v>91</v>
      </c>
      <c r="C98" s="1" t="n">
        <v>38019</v>
      </c>
      <c r="D98" s="2" t="n">
        <v>2072.13</v>
      </c>
      <c r="E98" s="2" t="n">
        <v>2094.92</v>
      </c>
      <c r="F98" s="2" t="n">
        <v>1991.05</v>
      </c>
      <c r="G98" s="2" t="n">
        <v>2029.82</v>
      </c>
      <c r="H98" s="3" t="n">
        <v>1536772911</v>
      </c>
      <c r="I98" s="70" t="n">
        <v>2029.82</v>
      </c>
      <c r="K98" s="71" t="n">
        <f aca="false">IF(G98&lt;&gt;"",I98/I97-1,"")</f>
        <v>-0.0175834281150934</v>
      </c>
      <c r="L98" s="72" t="n">
        <f aca="false">IF(G98&lt;&gt;"",H98/1000,"")</f>
        <v>1536772.911</v>
      </c>
      <c r="N98" s="7" t="n">
        <f aca="false">IF(I98&lt;&gt;"",I98/I97-1,"")</f>
        <v>-0.0175834281150934</v>
      </c>
      <c r="O98" s="4" t="n">
        <f aca="false">IF(I98&lt;&gt;"",IF($I98&gt;$I97,1,0),"")</f>
        <v>0</v>
      </c>
      <c r="P98" s="4" t="n">
        <f aca="false">IF(I98&lt;&gt;"",IF($I98&lt;=$I97,1,0),"")</f>
        <v>1</v>
      </c>
    </row>
    <row r="99" customFormat="false" ht="12.75" hidden="false" customHeight="false" outlineLevel="0" collapsed="false">
      <c r="A99" s="62" t="n">
        <f aca="false">1+A98</f>
        <v>92</v>
      </c>
      <c r="C99" s="1" t="n">
        <v>38047</v>
      </c>
      <c r="D99" s="2" t="n">
        <v>2036.92</v>
      </c>
      <c r="E99" s="2" t="n">
        <v>2069.02</v>
      </c>
      <c r="F99" s="2" t="n">
        <v>1896.91</v>
      </c>
      <c r="G99" s="2" t="n">
        <v>1994.22</v>
      </c>
      <c r="H99" s="3" t="n">
        <v>1555175017</v>
      </c>
      <c r="I99" s="70" t="n">
        <v>1994.22</v>
      </c>
      <c r="K99" s="71" t="n">
        <f aca="false">IF(G99&lt;&gt;"",I99/I98-1,"")</f>
        <v>-0.0175385009508232</v>
      </c>
      <c r="L99" s="72" t="n">
        <f aca="false">IF(G99&lt;&gt;"",H99/1000,"")</f>
        <v>1555175.017</v>
      </c>
      <c r="N99" s="7" t="n">
        <f aca="false">IF(I99&lt;&gt;"",I99/I98-1,"")</f>
        <v>-0.0175385009508232</v>
      </c>
      <c r="O99" s="4" t="n">
        <f aca="false">IF(I99&lt;&gt;"",IF($I99&gt;$I98,1,0),"")</f>
        <v>0</v>
      </c>
      <c r="P99" s="4" t="n">
        <f aca="false">IF(I99&lt;&gt;"",IF($I99&lt;=$I98,1,0),"")</f>
        <v>1</v>
      </c>
    </row>
    <row r="100" customFormat="false" ht="12.75" hidden="false" customHeight="false" outlineLevel="0" collapsed="false">
      <c r="A100" s="62" t="n">
        <f aca="false">1+A99</f>
        <v>93</v>
      </c>
      <c r="C100" s="1" t="n">
        <v>38078</v>
      </c>
      <c r="D100" s="2" t="n">
        <v>1996.45</v>
      </c>
      <c r="E100" s="2" t="n">
        <v>2079.12</v>
      </c>
      <c r="F100" s="2" t="n">
        <v>1919.39</v>
      </c>
      <c r="G100" s="2" t="n">
        <v>1920.15</v>
      </c>
      <c r="H100" s="3" t="n">
        <v>993000636</v>
      </c>
      <c r="I100" s="70" t="n">
        <v>1920.15</v>
      </c>
      <c r="K100" s="71" t="n">
        <f aca="false">IF(G100&lt;&gt;"",I100/I99-1,"")</f>
        <v>-0.0371423413665493</v>
      </c>
      <c r="L100" s="72" t="n">
        <f aca="false">IF(G100&lt;&gt;"",H100/1000,"")</f>
        <v>993000.636</v>
      </c>
      <c r="N100" s="7" t="n">
        <f aca="false">IF(I100&lt;&gt;"",I100/I99-1,"")</f>
        <v>-0.0371423413665493</v>
      </c>
      <c r="O100" s="4" t="n">
        <f aca="false">IF(I100&lt;&gt;"",IF($I100&gt;$I99,1,0),"")</f>
        <v>0</v>
      </c>
      <c r="P100" s="4" t="n">
        <f aca="false">IF(I100&lt;&gt;"",IF($I100&lt;=$I99,1,0),"")</f>
        <v>1</v>
      </c>
    </row>
    <row r="101" customFormat="false" ht="12.75" hidden="false" customHeight="false" outlineLevel="0" collapsed="false">
      <c r="A101" s="62" t="n">
        <f aca="false">1+A100</f>
        <v>94</v>
      </c>
      <c r="C101" s="1" t="n">
        <v>38110</v>
      </c>
      <c r="D101" s="2" t="n">
        <v>1928.72</v>
      </c>
      <c r="E101" s="2" t="n">
        <v>1991.87</v>
      </c>
      <c r="F101" s="2" t="n">
        <v>1865.4</v>
      </c>
      <c r="G101" s="2" t="n">
        <v>1986.74</v>
      </c>
      <c r="H101" s="3" t="n">
        <v>1694298502</v>
      </c>
      <c r="I101" s="70" t="n">
        <v>1986.74</v>
      </c>
      <c r="K101" s="71" t="n">
        <f aca="false">IF(G101&lt;&gt;"",I101/I100-1,"")</f>
        <v>0.0346795823242976</v>
      </c>
      <c r="L101" s="72" t="n">
        <f aca="false">IF(G101&lt;&gt;"",H101/1000,"")</f>
        <v>1694298.502</v>
      </c>
      <c r="N101" s="7" t="n">
        <f aca="false">IF(I101&lt;&gt;"",I101/I100-1,"")</f>
        <v>0.0346795823242976</v>
      </c>
      <c r="O101" s="4" t="n">
        <f aca="false">IF(I101&lt;&gt;"",IF($I101&gt;$I100,1,0),"")</f>
        <v>1</v>
      </c>
      <c r="P101" s="4" t="n">
        <f aca="false">IF(I101&lt;&gt;"",IF($I101&lt;=$I100,1,0),"")</f>
        <v>0</v>
      </c>
    </row>
    <row r="102" customFormat="false" ht="12.75" hidden="false" customHeight="false" outlineLevel="0" collapsed="false">
      <c r="A102" s="62" t="n">
        <f aca="false">1+A101</f>
        <v>95</v>
      </c>
      <c r="C102" s="1" t="n">
        <v>38139</v>
      </c>
      <c r="D102" s="2" t="n">
        <v>1978.52</v>
      </c>
      <c r="E102" s="2" t="n">
        <v>2055.65</v>
      </c>
      <c r="F102" s="2" t="n">
        <v>1960.26</v>
      </c>
      <c r="G102" s="2" t="n">
        <v>2047.79</v>
      </c>
      <c r="H102" s="3" t="n">
        <v>1636011891</v>
      </c>
      <c r="I102" s="70" t="n">
        <v>2047.79</v>
      </c>
      <c r="K102" s="71" t="n">
        <f aca="false">IF(G102&lt;&gt;"",I102/I101-1,"")</f>
        <v>0.0307287314897773</v>
      </c>
      <c r="L102" s="72" t="n">
        <f aca="false">IF(G102&lt;&gt;"",H102/1000,"")</f>
        <v>1636011.891</v>
      </c>
      <c r="N102" s="7" t="n">
        <f aca="false">IF(I102&lt;&gt;"",I102/I101-1,"")</f>
        <v>0.0307287314897773</v>
      </c>
      <c r="O102" s="4" t="n">
        <f aca="false">IF(I102&lt;&gt;"",IF($I102&gt;$I101,1,0),"")</f>
        <v>1</v>
      </c>
      <c r="P102" s="4" t="n">
        <f aca="false">IF(I102&lt;&gt;"",IF($I102&lt;=$I101,1,0),"")</f>
        <v>0</v>
      </c>
    </row>
    <row r="103" customFormat="false" ht="12.75" hidden="false" customHeight="false" outlineLevel="0" collapsed="false">
      <c r="A103" s="62" t="n">
        <f aca="false">1+A102</f>
        <v>96</v>
      </c>
      <c r="C103" s="1" t="n">
        <v>38169</v>
      </c>
      <c r="D103" s="2" t="n">
        <v>2045.53</v>
      </c>
      <c r="E103" s="2" t="n">
        <v>2045.53</v>
      </c>
      <c r="F103" s="2" t="n">
        <v>1829.06</v>
      </c>
      <c r="G103" s="2" t="n">
        <v>1887.36</v>
      </c>
      <c r="H103" s="3" t="n">
        <v>1772334281</v>
      </c>
      <c r="I103" s="70" t="n">
        <v>1887.36</v>
      </c>
      <c r="K103" s="71" t="n">
        <f aca="false">IF(G103&lt;&gt;"",I103/I102-1,"")</f>
        <v>-0.0783429941546741</v>
      </c>
      <c r="L103" s="72" t="n">
        <f aca="false">IF(G103&lt;&gt;"",H103/1000,"")</f>
        <v>1772334.281</v>
      </c>
      <c r="N103" s="7" t="n">
        <f aca="false">IF(I103&lt;&gt;"",I103/I102-1,"")</f>
        <v>-0.0783429941546741</v>
      </c>
      <c r="O103" s="4" t="n">
        <f aca="false">IF(I103&lt;&gt;"",IF($I103&gt;$I102,1,0),"")</f>
        <v>0</v>
      </c>
      <c r="P103" s="4" t="n">
        <f aca="false">IF(I103&lt;&gt;"",IF($I103&lt;=$I102,1,0),"")</f>
        <v>1</v>
      </c>
    </row>
    <row r="104" customFormat="false" ht="12.75" hidden="false" customHeight="false" outlineLevel="0" collapsed="false">
      <c r="A104" s="62" t="n">
        <f aca="false">1+A103</f>
        <v>97</v>
      </c>
      <c r="C104" s="1" t="n">
        <v>38201</v>
      </c>
      <c r="D104" s="2" t="n">
        <v>1874.93</v>
      </c>
      <c r="E104" s="2" t="n">
        <v>1893.13</v>
      </c>
      <c r="F104" s="2" t="n">
        <v>1750.82</v>
      </c>
      <c r="G104" s="2" t="n">
        <v>1838.1</v>
      </c>
      <c r="H104" s="3" t="n">
        <v>1460116811</v>
      </c>
      <c r="I104" s="70" t="n">
        <v>1838.1</v>
      </c>
      <c r="K104" s="71" t="n">
        <f aca="false">IF(G104&lt;&gt;"",I104/I103-1,"")</f>
        <v>-0.0260999491353001</v>
      </c>
      <c r="L104" s="72" t="n">
        <f aca="false">IF(G104&lt;&gt;"",H104/1000,"")</f>
        <v>1460116.811</v>
      </c>
      <c r="N104" s="7" t="n">
        <f aca="false">IF(I104&lt;&gt;"",I104/I103-1,"")</f>
        <v>-0.0260999491353001</v>
      </c>
      <c r="O104" s="4" t="n">
        <f aca="false">IF(I104&lt;&gt;"",IF($I104&gt;$I103,1,0),"")</f>
        <v>0</v>
      </c>
      <c r="P104" s="4" t="n">
        <f aca="false">IF(I104&lt;&gt;"",IF($I104&lt;=$I103,1,0),"")</f>
        <v>1</v>
      </c>
    </row>
    <row r="105" customFormat="false" ht="12.75" hidden="false" customHeight="false" outlineLevel="0" collapsed="false">
      <c r="A105" s="62" t="n">
        <f aca="false">1+A104</f>
        <v>98</v>
      </c>
      <c r="C105" s="1" t="n">
        <v>38231</v>
      </c>
      <c r="D105" s="2" t="n">
        <v>1833.37</v>
      </c>
      <c r="E105" s="2" t="n">
        <v>1925.85</v>
      </c>
      <c r="F105" s="2" t="n">
        <v>1833.33</v>
      </c>
      <c r="G105" s="2" t="n">
        <v>1896.84</v>
      </c>
      <c r="H105" s="3" t="n">
        <v>1569128582</v>
      </c>
      <c r="I105" s="70" t="n">
        <v>1896.84</v>
      </c>
      <c r="K105" s="71" t="n">
        <f aca="false">IF(G105&lt;&gt;"",I105/I104-1,"")</f>
        <v>0.0319569120287253</v>
      </c>
      <c r="L105" s="72" t="n">
        <f aca="false">IF(G105&lt;&gt;"",H105/1000,"")</f>
        <v>1569128.582</v>
      </c>
      <c r="N105" s="7" t="n">
        <f aca="false">IF(I105&lt;&gt;"",I105/I104-1,"")</f>
        <v>0.0319569120287253</v>
      </c>
      <c r="O105" s="4" t="n">
        <f aca="false">IF(I105&lt;&gt;"",IF($I105&gt;$I104,1,0),"")</f>
        <v>1</v>
      </c>
      <c r="P105" s="4" t="n">
        <f aca="false">IF(I105&lt;&gt;"",IF($I105&lt;=$I104,1,0),"")</f>
        <v>0</v>
      </c>
    </row>
    <row r="106" customFormat="false" ht="12.75" hidden="false" customHeight="false" outlineLevel="0" collapsed="false">
      <c r="A106" s="62" t="n">
        <f aca="false">1+A105</f>
        <v>99</v>
      </c>
      <c r="C106" s="1" t="n">
        <v>38261</v>
      </c>
      <c r="D106" s="2" t="n">
        <v>1909.59</v>
      </c>
      <c r="E106" s="2" t="n">
        <v>1984.18</v>
      </c>
      <c r="F106" s="2" t="n">
        <v>1899.33</v>
      </c>
      <c r="G106" s="2" t="n">
        <v>1974.99</v>
      </c>
      <c r="H106" s="3" t="n">
        <v>1791206198</v>
      </c>
      <c r="I106" s="70" t="n">
        <v>1974.99</v>
      </c>
      <c r="K106" s="71" t="n">
        <f aca="false">IF(G106&lt;&gt;"",I106/I105-1,"")</f>
        <v>0.0412001012209782</v>
      </c>
      <c r="L106" s="72" t="n">
        <f aca="false">IF(G106&lt;&gt;"",H106/1000,"")</f>
        <v>1791206.198</v>
      </c>
      <c r="N106" s="7" t="n">
        <f aca="false">IF(I106&lt;&gt;"",I106/I105-1,"")</f>
        <v>0.0412001012209782</v>
      </c>
      <c r="O106" s="4" t="n">
        <f aca="false">IF(I106&lt;&gt;"",IF($I106&gt;$I105,1,0),"")</f>
        <v>1</v>
      </c>
      <c r="P106" s="4" t="n">
        <f aca="false">IF(I106&lt;&gt;"",IF($I106&lt;=$I105,1,0),"")</f>
        <v>0</v>
      </c>
    </row>
    <row r="107" customFormat="false" ht="12.75" hidden="false" customHeight="false" outlineLevel="0" collapsed="false">
      <c r="A107" s="62" t="n">
        <f aca="false">1+A106</f>
        <v>100</v>
      </c>
      <c r="C107" s="1" t="n">
        <v>38292</v>
      </c>
      <c r="D107" s="2" t="n">
        <v>1975.48</v>
      </c>
      <c r="E107" s="2" t="n">
        <v>2117.89</v>
      </c>
      <c r="F107" s="2" t="n">
        <v>1969.32</v>
      </c>
      <c r="G107" s="2" t="n">
        <v>2096.81</v>
      </c>
      <c r="H107" s="3" t="n">
        <v>1691047740</v>
      </c>
      <c r="I107" s="70" t="n">
        <v>2096.81</v>
      </c>
      <c r="K107" s="71" t="n">
        <f aca="false">IF(G107&lt;&gt;"",I107/I106-1,"")</f>
        <v>0.061681324968734</v>
      </c>
      <c r="L107" s="72" t="n">
        <f aca="false">IF(G107&lt;&gt;"",H107/1000,"")</f>
        <v>1691047.74</v>
      </c>
      <c r="N107" s="7" t="n">
        <f aca="false">IF(I107&lt;&gt;"",I107/I106-1,"")</f>
        <v>0.061681324968734</v>
      </c>
      <c r="O107" s="4" t="n">
        <f aca="false">IF(I107&lt;&gt;"",IF($I107&gt;$I106,1,0),"")</f>
        <v>1</v>
      </c>
      <c r="P107" s="4" t="n">
        <f aca="false">IF(I107&lt;&gt;"",IF($I107&lt;=$I106,1,0),"")</f>
        <v>0</v>
      </c>
    </row>
    <row r="108" customFormat="false" ht="12.75" hidden="false" customHeight="false" outlineLevel="0" collapsed="false">
      <c r="A108" s="62" t="n">
        <f aca="false">1+A107</f>
        <v>101</v>
      </c>
      <c r="C108" s="1" t="n">
        <v>38322</v>
      </c>
      <c r="D108" s="2" t="n">
        <v>2104.58</v>
      </c>
      <c r="E108" s="2" t="n">
        <v>2185.56</v>
      </c>
      <c r="F108" s="2" t="n">
        <v>2097.86</v>
      </c>
      <c r="G108" s="2" t="n">
        <v>2175.44</v>
      </c>
      <c r="H108" s="3" t="n">
        <v>4226864542</v>
      </c>
      <c r="I108" s="70" t="n">
        <v>2175.44</v>
      </c>
      <c r="K108" s="71" t="n">
        <f aca="false">IF(G108&lt;&gt;"",I108/I107-1,"")</f>
        <v>0.0374998211569002</v>
      </c>
      <c r="L108" s="72" t="n">
        <f aca="false">IF(G108&lt;&gt;"",H108/1000,"")</f>
        <v>4226864.542</v>
      </c>
      <c r="N108" s="7" t="n">
        <f aca="false">IF(I108&lt;&gt;"",I108/I107-1,"")</f>
        <v>0.0374998211569002</v>
      </c>
      <c r="O108" s="4" t="n">
        <f aca="false">IF(I108&lt;&gt;"",IF($I108&gt;$I107,1,0),"")</f>
        <v>1</v>
      </c>
      <c r="P108" s="4" t="n">
        <f aca="false">IF(I108&lt;&gt;"",IF($I108&lt;=$I107,1,0),"")</f>
        <v>0</v>
      </c>
    </row>
    <row r="109" customFormat="false" ht="12.75" hidden="false" customHeight="false" outlineLevel="0" collapsed="false">
      <c r="A109" s="62" t="n">
        <f aca="false">1+A108</f>
        <v>102</v>
      </c>
      <c r="C109" s="1" t="n">
        <v>38355</v>
      </c>
      <c r="D109" s="2" t="n">
        <v>2184.75</v>
      </c>
      <c r="E109" s="2" t="n">
        <v>2191.6</v>
      </c>
      <c r="F109" s="2" t="n">
        <v>2008.68</v>
      </c>
      <c r="G109" s="2" t="n">
        <v>2062.41</v>
      </c>
      <c r="H109" s="3" t="n">
        <v>315253209</v>
      </c>
      <c r="I109" s="70" t="n">
        <v>2062.41</v>
      </c>
      <c r="K109" s="71" t="n">
        <f aca="false">IF(G109&lt;&gt;"",I109/I108-1,"")</f>
        <v>-0.0519573051888355</v>
      </c>
      <c r="L109" s="72" t="n">
        <f aca="false">IF(G109&lt;&gt;"",H109/1000,"")</f>
        <v>315253.209</v>
      </c>
      <c r="N109" s="7" t="n">
        <f aca="false">IF(I109&lt;&gt;"",I109/I108-1,"")</f>
        <v>-0.0519573051888355</v>
      </c>
      <c r="O109" s="4" t="n">
        <f aca="false">IF(I109&lt;&gt;"",IF($I109&gt;$I108,1,0),"")</f>
        <v>0</v>
      </c>
      <c r="P109" s="4" t="n">
        <f aca="false">IF(I109&lt;&gt;"",IF($I109&lt;=$I108,1,0),"")</f>
        <v>1</v>
      </c>
    </row>
    <row r="110" customFormat="false" ht="12.75" hidden="false" customHeight="false" outlineLevel="0" collapsed="false">
      <c r="A110" s="62" t="n">
        <f aca="false">1+A109</f>
        <v>103</v>
      </c>
      <c r="C110" s="1" t="n">
        <v>38384</v>
      </c>
      <c r="D110" s="2" t="n">
        <v>2063.27</v>
      </c>
      <c r="E110" s="2" t="n">
        <v>2103.45</v>
      </c>
      <c r="F110" s="2" t="n">
        <v>2023</v>
      </c>
      <c r="G110" s="2" t="n">
        <v>2051.72</v>
      </c>
      <c r="H110" s="3" t="n">
        <v>1814122253</v>
      </c>
      <c r="I110" s="70" t="n">
        <v>2051.72</v>
      </c>
      <c r="K110" s="71" t="n">
        <f aca="false">IF(G110&lt;&gt;"",I110/I109-1,"")</f>
        <v>-0.00518325648149498</v>
      </c>
      <c r="L110" s="72" t="n">
        <f aca="false">IF(G110&lt;&gt;"",H110/1000,"")</f>
        <v>1814122.253</v>
      </c>
      <c r="N110" s="7" t="n">
        <f aca="false">IF(I110&lt;&gt;"",I110/I109-1,"")</f>
        <v>-0.00518325648149498</v>
      </c>
      <c r="O110" s="4" t="n">
        <f aca="false">IF(I110&lt;&gt;"",IF($I110&gt;$I109,1,0),"")</f>
        <v>0</v>
      </c>
      <c r="P110" s="4" t="n">
        <f aca="false">IF(I110&lt;&gt;"",IF($I110&lt;=$I109,1,0),"")</f>
        <v>1</v>
      </c>
    </row>
    <row r="111" customFormat="false" ht="12.75" hidden="false" customHeight="false" outlineLevel="0" collapsed="false">
      <c r="A111" s="62" t="n">
        <f aca="false">1+A110</f>
        <v>104</v>
      </c>
      <c r="C111" s="1" t="n">
        <v>38412</v>
      </c>
      <c r="D111" s="2" t="n">
        <v>2057.47</v>
      </c>
      <c r="E111" s="2" t="n">
        <v>2100.57</v>
      </c>
      <c r="F111" s="2" t="n">
        <v>1968.58</v>
      </c>
      <c r="G111" s="2" t="n">
        <v>1999.23</v>
      </c>
      <c r="H111" s="3" t="n">
        <v>1884879534</v>
      </c>
      <c r="I111" s="70" t="n">
        <v>1999.23</v>
      </c>
      <c r="K111" s="71" t="n">
        <f aca="false">IF(G111&lt;&gt;"",I111/I110-1,"")</f>
        <v>-0.0255834129413369</v>
      </c>
      <c r="L111" s="72" t="n">
        <f aca="false">IF(G111&lt;&gt;"",H111/1000,"")</f>
        <v>1884879.534</v>
      </c>
      <c r="N111" s="7" t="n">
        <f aca="false">IF(I111&lt;&gt;"",I111/I110-1,"")</f>
        <v>-0.0255834129413369</v>
      </c>
      <c r="O111" s="4" t="n">
        <f aca="false">IF(I111&lt;&gt;"",IF($I111&gt;$I110,1,0),"")</f>
        <v>0</v>
      </c>
      <c r="P111" s="4" t="n">
        <f aca="false">IF(I111&lt;&gt;"",IF($I111&lt;=$I110,1,0),"")</f>
        <v>1</v>
      </c>
    </row>
    <row r="112" customFormat="false" ht="12.75" hidden="false" customHeight="false" outlineLevel="0" collapsed="false">
      <c r="A112" s="62" t="n">
        <f aca="false">1+A111</f>
        <v>105</v>
      </c>
      <c r="C112" s="1" t="n">
        <v>38443</v>
      </c>
      <c r="D112" s="2" t="n">
        <v>2009.09</v>
      </c>
      <c r="E112" s="2" t="n">
        <v>2021.82</v>
      </c>
      <c r="F112" s="2" t="n">
        <v>1889.83</v>
      </c>
      <c r="G112" s="2" t="n">
        <v>1921.65</v>
      </c>
      <c r="H112" s="3" t="n">
        <v>1679167256</v>
      </c>
      <c r="I112" s="70" t="n">
        <v>1921.65</v>
      </c>
      <c r="K112" s="71" t="n">
        <f aca="false">IF(G112&lt;&gt;"",I112/I111-1,"")</f>
        <v>-0.0388049399018622</v>
      </c>
      <c r="L112" s="72" t="n">
        <f aca="false">IF(G112&lt;&gt;"",H112/1000,"")</f>
        <v>1679167.256</v>
      </c>
      <c r="N112" s="7" t="n">
        <f aca="false">IF(I112&lt;&gt;"",I112/I111-1,"")</f>
        <v>-0.0388049399018622</v>
      </c>
      <c r="O112" s="4" t="n">
        <f aca="false">IF(I112&lt;&gt;"",IF($I112&gt;$I111,1,0),"")</f>
        <v>0</v>
      </c>
      <c r="P112" s="4" t="n">
        <f aca="false">IF(I112&lt;&gt;"",IF($I112&lt;=$I111,1,0),"")</f>
        <v>1</v>
      </c>
    </row>
    <row r="113" customFormat="false" ht="12.75" hidden="false" customHeight="false" outlineLevel="0" collapsed="false">
      <c r="A113" s="62" t="n">
        <f aca="false">1+A112</f>
        <v>106</v>
      </c>
      <c r="C113" s="1" t="n">
        <v>38474</v>
      </c>
      <c r="D113" s="2" t="n">
        <v>1923.23</v>
      </c>
      <c r="E113" s="2" t="n">
        <v>2076.8</v>
      </c>
      <c r="F113" s="2" t="n">
        <v>1916.03</v>
      </c>
      <c r="G113" s="2" t="n">
        <v>2068.22</v>
      </c>
      <c r="H113" s="3" t="n">
        <v>1704864286</v>
      </c>
      <c r="I113" s="70" t="n">
        <v>2068.22</v>
      </c>
      <c r="K113" s="71" t="n">
        <f aca="false">IF(G113&lt;&gt;"",I113/I112-1,"")</f>
        <v>0.0762729945619649</v>
      </c>
      <c r="L113" s="72" t="n">
        <f aca="false">IF(G113&lt;&gt;"",H113/1000,"")</f>
        <v>1704864.286</v>
      </c>
      <c r="N113" s="7" t="n">
        <f aca="false">IF(I113&lt;&gt;"",I113/I112-1,"")</f>
        <v>0.0762729945619649</v>
      </c>
      <c r="O113" s="4" t="n">
        <f aca="false">IF(I113&lt;&gt;"",IF($I113&gt;$I112,1,0),"")</f>
        <v>1</v>
      </c>
      <c r="P113" s="4" t="n">
        <f aca="false">IF(I113&lt;&gt;"",IF($I113&lt;=$I112,1,0),"")</f>
        <v>0</v>
      </c>
    </row>
    <row r="114" customFormat="false" ht="12.75" hidden="false" customHeight="false" outlineLevel="0" collapsed="false">
      <c r="A114" s="62" t="n">
        <f aca="false">1+A113</f>
        <v>107</v>
      </c>
      <c r="C114" s="1" t="n">
        <v>38504</v>
      </c>
      <c r="D114" s="2" t="n">
        <v>2067.23</v>
      </c>
      <c r="E114" s="2" t="n">
        <v>2106.57</v>
      </c>
      <c r="F114" s="2" t="n">
        <v>2039.69</v>
      </c>
      <c r="G114" s="2" t="n">
        <v>2056.96</v>
      </c>
      <c r="H114" s="3" t="n">
        <v>1551766027</v>
      </c>
      <c r="I114" s="70" t="n">
        <v>2056.96</v>
      </c>
      <c r="K114" s="71" t="n">
        <f aca="false">IF(G114&lt;&gt;"",I114/I113-1,"")</f>
        <v>-0.0054442950943322</v>
      </c>
      <c r="L114" s="72" t="n">
        <f aca="false">IF(G114&lt;&gt;"",H114/1000,"")</f>
        <v>1551766.027</v>
      </c>
      <c r="N114" s="7" t="n">
        <f aca="false">IF(I114&lt;&gt;"",I114/I113-1,"")</f>
        <v>-0.0054442950943322</v>
      </c>
      <c r="O114" s="4" t="n">
        <f aca="false">IF(I114&lt;&gt;"",IF($I114&gt;$I113,1,0),"")</f>
        <v>0</v>
      </c>
      <c r="P114" s="4" t="n">
        <f aca="false">IF(I114&lt;&gt;"",IF($I114&lt;=$I113,1,0),"")</f>
        <v>1</v>
      </c>
    </row>
    <row r="115" customFormat="false" ht="12.75" hidden="false" customHeight="false" outlineLevel="0" collapsed="false">
      <c r="A115" s="62" t="n">
        <f aca="false">1+A114</f>
        <v>108</v>
      </c>
      <c r="C115" s="1" t="n">
        <v>38534</v>
      </c>
      <c r="D115" s="2" t="n">
        <v>2060.97</v>
      </c>
      <c r="E115" s="2" t="n">
        <v>2201.39</v>
      </c>
      <c r="F115" s="2" t="n">
        <v>2050.3</v>
      </c>
      <c r="G115" s="2" t="n">
        <v>2184.83</v>
      </c>
      <c r="H115" s="3" t="n">
        <v>1715812985</v>
      </c>
      <c r="I115" s="70" t="n">
        <v>2184.83</v>
      </c>
      <c r="K115" s="71" t="n">
        <f aca="false">IF(G115&lt;&gt;"",I115/I114-1,"")</f>
        <v>0.0621645535158679</v>
      </c>
      <c r="L115" s="72" t="n">
        <f aca="false">IF(G115&lt;&gt;"",H115/1000,"")</f>
        <v>1715812.985</v>
      </c>
      <c r="N115" s="7" t="n">
        <f aca="false">IF(I115&lt;&gt;"",I115/I114-1,"")</f>
        <v>0.0621645535158679</v>
      </c>
      <c r="O115" s="4" t="n">
        <f aca="false">IF(I115&lt;&gt;"",IF($I115&gt;$I114,1,0),"")</f>
        <v>1</v>
      </c>
      <c r="P115" s="4" t="n">
        <f aca="false">IF(I115&lt;&gt;"",IF($I115&lt;=$I114,1,0),"")</f>
        <v>0</v>
      </c>
    </row>
    <row r="116" customFormat="false" ht="12.75" hidden="false" customHeight="false" outlineLevel="0" collapsed="false">
      <c r="A116" s="62" t="n">
        <f aca="false">1+A115</f>
        <v>109</v>
      </c>
      <c r="C116" s="1" t="n">
        <v>38565</v>
      </c>
      <c r="D116" s="2" t="n">
        <v>2191.49</v>
      </c>
      <c r="E116" s="2" t="n">
        <v>2219.91</v>
      </c>
      <c r="F116" s="2" t="n">
        <v>2112.25</v>
      </c>
      <c r="G116" s="2" t="n">
        <v>2152.09</v>
      </c>
      <c r="H116" s="3" t="n">
        <v>1559586526</v>
      </c>
      <c r="I116" s="70" t="n">
        <v>2152.09</v>
      </c>
      <c r="K116" s="71" t="n">
        <f aca="false">IF(G116&lt;&gt;"",I116/I115-1,"")</f>
        <v>-0.0149851475858532</v>
      </c>
      <c r="L116" s="72" t="n">
        <f aca="false">IF(G116&lt;&gt;"",H116/1000,"")</f>
        <v>1559586.526</v>
      </c>
      <c r="N116" s="7" t="n">
        <f aca="false">IF(I116&lt;&gt;"",I116/I115-1,"")</f>
        <v>-0.0149851475858532</v>
      </c>
      <c r="O116" s="4" t="n">
        <f aca="false">IF(I116&lt;&gt;"",IF($I116&gt;$I115,1,0),"")</f>
        <v>0</v>
      </c>
      <c r="P116" s="4" t="n">
        <f aca="false">IF(I116&lt;&gt;"",IF($I116&lt;=$I115,1,0),"")</f>
        <v>1</v>
      </c>
    </row>
    <row r="117" customFormat="false" ht="12.75" hidden="false" customHeight="false" outlineLevel="0" collapsed="false">
      <c r="A117" s="62" t="n">
        <f aca="false">1+A116</f>
        <v>110</v>
      </c>
      <c r="C117" s="1" t="n">
        <v>38596</v>
      </c>
      <c r="D117" s="2" t="n">
        <v>2150.03</v>
      </c>
      <c r="E117" s="2" t="n">
        <v>2186.83</v>
      </c>
      <c r="F117" s="2" t="n">
        <v>2093.06</v>
      </c>
      <c r="G117" s="2" t="n">
        <v>2151.69</v>
      </c>
      <c r="H117" s="3" t="n">
        <v>1528861080</v>
      </c>
      <c r="I117" s="70" t="n">
        <v>2151.69</v>
      </c>
      <c r="K117" s="71" t="n">
        <f aca="false">IF(G117&lt;&gt;"",I117/I116-1,"")</f>
        <v>-0.000185865832748711</v>
      </c>
      <c r="L117" s="72" t="n">
        <f aca="false">IF(G117&lt;&gt;"",H117/1000,"")</f>
        <v>1528861.08</v>
      </c>
      <c r="N117" s="7" t="n">
        <f aca="false">IF(I117&lt;&gt;"",I117/I116-1,"")</f>
        <v>-0.000185865832748711</v>
      </c>
      <c r="O117" s="4" t="n">
        <f aca="false">IF(I117&lt;&gt;"",IF($I117&gt;$I116,1,0),"")</f>
        <v>0</v>
      </c>
      <c r="P117" s="4" t="n">
        <f aca="false">IF(I117&lt;&gt;"",IF($I117&lt;=$I116,1,0),"")</f>
        <v>1</v>
      </c>
    </row>
    <row r="118" customFormat="false" ht="12.75" hidden="false" customHeight="false" outlineLevel="0" collapsed="false">
      <c r="A118" s="62" t="n">
        <f aca="false">1+A117</f>
        <v>111</v>
      </c>
      <c r="C118" s="1" t="n">
        <v>38628</v>
      </c>
      <c r="D118" s="2" t="n">
        <v>2152.7</v>
      </c>
      <c r="E118" s="2" t="n">
        <v>2167</v>
      </c>
      <c r="F118" s="2" t="n">
        <v>2025.58</v>
      </c>
      <c r="G118" s="2" t="n">
        <v>2120.3</v>
      </c>
      <c r="H118" s="3" t="n">
        <v>1827174278</v>
      </c>
      <c r="I118" s="70" t="n">
        <v>2120.3</v>
      </c>
      <c r="K118" s="71" t="n">
        <f aca="false">IF(G118&lt;&gt;"",I118/I117-1,"")</f>
        <v>-0.014588532734734</v>
      </c>
      <c r="L118" s="72" t="n">
        <f aca="false">IF(G118&lt;&gt;"",H118/1000,"")</f>
        <v>1827174.278</v>
      </c>
      <c r="N118" s="7" t="n">
        <f aca="false">IF(I118&lt;&gt;"",I118/I117-1,"")</f>
        <v>-0.014588532734734</v>
      </c>
      <c r="O118" s="4" t="n">
        <f aca="false">IF(I118&lt;&gt;"",IF($I118&gt;$I117,1,0),"")</f>
        <v>0</v>
      </c>
      <c r="P118" s="4" t="n">
        <f aca="false">IF(I118&lt;&gt;"",IF($I118&lt;=$I117,1,0),"")</f>
        <v>1</v>
      </c>
    </row>
    <row r="119" customFormat="false" ht="12.75" hidden="false" customHeight="false" outlineLevel="0" collapsed="false">
      <c r="A119" s="62" t="n">
        <f aca="false">1+A118</f>
        <v>112</v>
      </c>
      <c r="C119" s="1" t="n">
        <v>38657</v>
      </c>
      <c r="D119" s="2" t="n">
        <v>2109.89</v>
      </c>
      <c r="E119" s="2" t="n">
        <v>2269.3</v>
      </c>
      <c r="F119" s="2" t="n">
        <v>2108.86</v>
      </c>
      <c r="G119" s="2" t="n">
        <v>2232.82</v>
      </c>
      <c r="H119" s="3" t="n">
        <v>1387635480</v>
      </c>
      <c r="I119" s="70" t="n">
        <v>2232.82</v>
      </c>
      <c r="K119" s="71" t="n">
        <f aca="false">IF(G119&lt;&gt;"",I119/I118-1,"")</f>
        <v>0.0530679620808376</v>
      </c>
      <c r="L119" s="72" t="n">
        <f aca="false">IF(G119&lt;&gt;"",H119/1000,"")</f>
        <v>1387635.48</v>
      </c>
      <c r="N119" s="7" t="n">
        <f aca="false">IF(I119&lt;&gt;"",I119/I118-1,"")</f>
        <v>0.0530679620808376</v>
      </c>
      <c r="O119" s="4" t="n">
        <f aca="false">IF(I119&lt;&gt;"",IF($I119&gt;$I118,1,0),"")</f>
        <v>1</v>
      </c>
      <c r="P119" s="4" t="n">
        <f aca="false">IF(I119&lt;&gt;"",IF($I119&lt;=$I118,1,0),"")</f>
        <v>0</v>
      </c>
    </row>
    <row r="120" customFormat="false" ht="12.75" hidden="false" customHeight="false" outlineLevel="0" collapsed="false">
      <c r="A120" s="62" t="n">
        <f aca="false">1+A119</f>
        <v>113</v>
      </c>
      <c r="C120" s="1" t="n">
        <v>38687</v>
      </c>
      <c r="D120" s="2" t="n">
        <v>2244.85</v>
      </c>
      <c r="E120" s="2" t="n">
        <v>2278.16</v>
      </c>
      <c r="F120" s="2" t="n">
        <v>2200.51</v>
      </c>
      <c r="G120" s="2" t="n">
        <v>2205.32</v>
      </c>
      <c r="H120" s="3" t="n">
        <v>1492016301</v>
      </c>
      <c r="I120" s="70" t="n">
        <v>2205.32</v>
      </c>
      <c r="K120" s="71" t="n">
        <f aca="false">IF(G120&lt;&gt;"",I120/I119-1,"")</f>
        <v>-0.0123162637382324</v>
      </c>
      <c r="L120" s="72" t="n">
        <f aca="false">IF(G120&lt;&gt;"",H120/1000,"")</f>
        <v>1492016.301</v>
      </c>
      <c r="N120" s="7" t="n">
        <f aca="false">IF(I120&lt;&gt;"",I120/I119-1,"")</f>
        <v>-0.0123162637382324</v>
      </c>
      <c r="O120" s="4" t="n">
        <f aca="false">IF(I120&lt;&gt;"",IF($I120&gt;$I119,1,0),"")</f>
        <v>0</v>
      </c>
      <c r="P120" s="4" t="n">
        <f aca="false">IF(I120&lt;&gt;"",IF($I120&lt;=$I119,1,0),"")</f>
        <v>1</v>
      </c>
    </row>
    <row r="121" customFormat="false" ht="12.75" hidden="false" customHeight="false" outlineLevel="0" collapsed="false">
      <c r="A121" s="62" t="n">
        <f aca="false">1+A120</f>
        <v>114</v>
      </c>
      <c r="C121" s="1" t="n">
        <v>38720</v>
      </c>
      <c r="D121" s="2" t="n">
        <v>2216.53</v>
      </c>
      <c r="E121" s="2" t="n">
        <v>2332.92</v>
      </c>
      <c r="F121" s="2" t="n">
        <v>2189.91</v>
      </c>
      <c r="G121" s="2" t="n">
        <v>2305.82</v>
      </c>
      <c r="H121" s="3" t="n">
        <v>53400345</v>
      </c>
      <c r="I121" s="70" t="n">
        <v>2305.82</v>
      </c>
      <c r="K121" s="71" t="n">
        <f aca="false">IF(G121&lt;&gt;"",I121/I120-1,"")</f>
        <v>0.0455716177244119</v>
      </c>
      <c r="L121" s="72" t="n">
        <f aca="false">IF(G121&lt;&gt;"",H121/1000,"")</f>
        <v>53400.345</v>
      </c>
      <c r="N121" s="7" t="n">
        <f aca="false">IF(I121&lt;&gt;"",I121/I120-1,"")</f>
        <v>0.0455716177244119</v>
      </c>
      <c r="O121" s="4" t="n">
        <f aca="false">IF(I121&lt;&gt;"",IF($I121&gt;$I120,1,0),"")</f>
        <v>1</v>
      </c>
      <c r="P121" s="4" t="n">
        <f aca="false">IF(I121&lt;&gt;"",IF($I121&lt;=$I120,1,0),"")</f>
        <v>0</v>
      </c>
    </row>
    <row r="122" customFormat="false" ht="12.75" hidden="false" customHeight="false" outlineLevel="0" collapsed="false">
      <c r="A122" s="62" t="n">
        <f aca="false">1+A121</f>
        <v>115</v>
      </c>
      <c r="C122" s="1" t="n">
        <v>38749</v>
      </c>
      <c r="D122" s="2" t="n">
        <v>2294.11</v>
      </c>
      <c r="E122" s="2" t="n">
        <v>2313.53</v>
      </c>
      <c r="F122" s="2" t="n">
        <v>2232.68</v>
      </c>
      <c r="G122" s="2" t="n">
        <v>2281.39</v>
      </c>
      <c r="H122" s="3" t="n">
        <v>934190187</v>
      </c>
      <c r="I122" s="70" t="n">
        <v>2281.39</v>
      </c>
      <c r="K122" s="71" t="n">
        <f aca="false">IF(G122&lt;&gt;"",I122/I121-1,"")</f>
        <v>-0.0105949293526816</v>
      </c>
      <c r="L122" s="72" t="n">
        <f aca="false">IF(G122&lt;&gt;"",H122/1000,"")</f>
        <v>934190.187</v>
      </c>
      <c r="N122" s="7" t="n">
        <f aca="false">IF(I122&lt;&gt;"",I122/I121-1,"")</f>
        <v>-0.0105949293526816</v>
      </c>
      <c r="O122" s="4" t="n">
        <f aca="false">IF(I122&lt;&gt;"",IF($I122&gt;$I121,1,0),"")</f>
        <v>0</v>
      </c>
      <c r="P122" s="4" t="n">
        <f aca="false">IF(I122&lt;&gt;"",IF($I122&lt;=$I121,1,0),"")</f>
        <v>1</v>
      </c>
    </row>
    <row r="123" customFormat="false" ht="12.75" hidden="false" customHeight="false" outlineLevel="0" collapsed="false">
      <c r="A123" s="62" t="n">
        <f aca="false">1+A122</f>
        <v>116</v>
      </c>
      <c r="C123" s="1" t="n">
        <v>38777</v>
      </c>
      <c r="D123" s="2" t="n">
        <v>2288.15</v>
      </c>
      <c r="E123" s="2" t="n">
        <v>2353.14</v>
      </c>
      <c r="F123" s="2" t="n">
        <v>2239.54</v>
      </c>
      <c r="G123" s="2" t="n">
        <v>2339.79</v>
      </c>
      <c r="H123" s="3" t="n">
        <v>841486937</v>
      </c>
      <c r="I123" s="70" t="n">
        <v>2339.79</v>
      </c>
      <c r="K123" s="71" t="n">
        <f aca="false">IF(G123&lt;&gt;"",I123/I122-1,"")</f>
        <v>0.0255984290279172</v>
      </c>
      <c r="L123" s="72" t="n">
        <f aca="false">IF(G123&lt;&gt;"",H123/1000,"")</f>
        <v>841486.937</v>
      </c>
      <c r="N123" s="7" t="n">
        <f aca="false">IF(I123&lt;&gt;"",I123/I122-1,"")</f>
        <v>0.0255984290279172</v>
      </c>
      <c r="O123" s="4" t="n">
        <f aca="false">IF(I123&lt;&gt;"",IF($I123&gt;$I122,1,0),"")</f>
        <v>1</v>
      </c>
      <c r="P123" s="4" t="n">
        <f aca="false">IF(I123&lt;&gt;"",IF($I123&lt;=$I122,1,0),"")</f>
        <v>0</v>
      </c>
    </row>
    <row r="124" customFormat="false" ht="12.75" hidden="false" customHeight="false" outlineLevel="0" collapsed="false">
      <c r="A124" s="62" t="n">
        <f aca="false">1+A123</f>
        <v>117</v>
      </c>
      <c r="C124" s="1" t="n">
        <v>38810</v>
      </c>
      <c r="D124" s="2" t="n">
        <v>2352.24</v>
      </c>
      <c r="E124" s="2" t="n">
        <v>2375.54</v>
      </c>
      <c r="F124" s="2" t="n">
        <v>2299.42</v>
      </c>
      <c r="G124" s="2" t="n">
        <v>2322.57</v>
      </c>
      <c r="H124" s="3" t="n">
        <v>839970330</v>
      </c>
      <c r="I124" s="70" t="n">
        <v>2322.57</v>
      </c>
      <c r="K124" s="71" t="n">
        <f aca="false">IF(G124&lt;&gt;"",I124/I123-1,"")</f>
        <v>-0.00735963483902391</v>
      </c>
      <c r="L124" s="72" t="n">
        <f aca="false">IF(G124&lt;&gt;"",H124/1000,"")</f>
        <v>839970.33</v>
      </c>
      <c r="N124" s="7" t="n">
        <f aca="false">IF(I124&lt;&gt;"",I124/I123-1,"")</f>
        <v>-0.00735963483902391</v>
      </c>
      <c r="O124" s="4" t="n">
        <f aca="false">IF(I124&lt;&gt;"",IF($I124&gt;$I123,1,0),"")</f>
        <v>0</v>
      </c>
      <c r="P124" s="4" t="n">
        <f aca="false">IF(I124&lt;&gt;"",IF($I124&lt;=$I123,1,0),"")</f>
        <v>1</v>
      </c>
    </row>
    <row r="125" customFormat="false" ht="12.75" hidden="false" customHeight="false" outlineLevel="0" collapsed="false">
      <c r="A125" s="62" t="n">
        <f aca="false">1+A124</f>
        <v>118</v>
      </c>
      <c r="C125" s="1" t="n">
        <v>38838</v>
      </c>
      <c r="D125" s="2" t="n">
        <v>2329.79</v>
      </c>
      <c r="E125" s="2" t="n">
        <v>2352.56</v>
      </c>
      <c r="F125" s="2" t="n">
        <v>2135.81</v>
      </c>
      <c r="G125" s="2" t="n">
        <v>2178.88</v>
      </c>
      <c r="H125" s="3" t="n">
        <v>1012410717</v>
      </c>
      <c r="I125" s="70" t="n">
        <v>2178.88</v>
      </c>
      <c r="K125" s="71" t="n">
        <f aca="false">IF(G125&lt;&gt;"",I125/I124-1,"")</f>
        <v>-0.0618668113339964</v>
      </c>
      <c r="L125" s="72" t="n">
        <f aca="false">IF(G125&lt;&gt;"",H125/1000,"")</f>
        <v>1012410.717</v>
      </c>
      <c r="N125" s="7" t="n">
        <f aca="false">IF(I125&lt;&gt;"",I125/I124-1,"")</f>
        <v>-0.0618668113339964</v>
      </c>
      <c r="O125" s="4" t="n">
        <f aca="false">IF(I125&lt;&gt;"",IF($I125&gt;$I124,1,0),"")</f>
        <v>0</v>
      </c>
      <c r="P125" s="4" t="n">
        <f aca="false">IF(I125&lt;&gt;"",IF($I125&lt;=$I124,1,0),"")</f>
        <v>1</v>
      </c>
    </row>
    <row r="126" customFormat="false" ht="12.75" hidden="false" customHeight="false" outlineLevel="0" collapsed="false">
      <c r="A126" s="62" t="n">
        <f aca="false">1+A125</f>
        <v>119</v>
      </c>
      <c r="C126" s="1" t="n">
        <v>38869</v>
      </c>
      <c r="D126" s="2" t="n">
        <v>2179.82</v>
      </c>
      <c r="E126" s="2" t="n">
        <v>2233.88</v>
      </c>
      <c r="F126" s="2" t="n">
        <v>2065.11</v>
      </c>
      <c r="G126" s="2" t="n">
        <v>2172.09</v>
      </c>
      <c r="H126" s="3" t="n">
        <v>718730868</v>
      </c>
      <c r="I126" s="70" t="n">
        <v>2172.09</v>
      </c>
      <c r="K126" s="71" t="n">
        <f aca="false">IF(G126&lt;&gt;"",I126/I125-1,"")</f>
        <v>-0.00311627992363051</v>
      </c>
      <c r="L126" s="72" t="n">
        <f aca="false">IF(G126&lt;&gt;"",H126/1000,"")</f>
        <v>718730.868</v>
      </c>
      <c r="N126" s="7" t="n">
        <f aca="false">IF(I126&lt;&gt;"",I126/I125-1,"")</f>
        <v>-0.00311627992363051</v>
      </c>
      <c r="O126" s="4" t="n">
        <f aca="false">IF(I126&lt;&gt;"",IF($I126&gt;$I125,1,0),"")</f>
        <v>0</v>
      </c>
      <c r="P126" s="4" t="n">
        <f aca="false">IF(I126&lt;&gt;"",IF($I126&lt;=$I125,1,0),"")</f>
        <v>1</v>
      </c>
    </row>
    <row r="127" customFormat="false" ht="12.75" hidden="false" customHeight="false" outlineLevel="0" collapsed="false">
      <c r="A127" s="62" t="n">
        <f aca="false">1+A126</f>
        <v>120</v>
      </c>
      <c r="C127" s="1" t="n">
        <v>38901</v>
      </c>
      <c r="D127" s="2" t="n">
        <v>2177.91</v>
      </c>
      <c r="E127" s="2" t="n">
        <v>2190.44</v>
      </c>
      <c r="F127" s="2" t="n">
        <v>2012.78</v>
      </c>
      <c r="G127" s="2" t="n">
        <v>2091.47</v>
      </c>
      <c r="H127" s="3" t="n">
        <v>1469883260</v>
      </c>
      <c r="I127" s="70" t="n">
        <v>2091.47</v>
      </c>
      <c r="K127" s="71" t="n">
        <f aca="false">IF(G127&lt;&gt;"",I127/I126-1,"")</f>
        <v>-0.0371163257507747</v>
      </c>
      <c r="L127" s="72" t="n">
        <f aca="false">IF(G127&lt;&gt;"",H127/1000,"")</f>
        <v>1469883.26</v>
      </c>
      <c r="N127" s="7" t="n">
        <f aca="false">IF(I127&lt;&gt;"",I127/I126-1,"")</f>
        <v>-0.0371163257507747</v>
      </c>
      <c r="O127" s="4" t="n">
        <f aca="false">IF(I127&lt;&gt;"",IF($I127&gt;$I126,1,0),"")</f>
        <v>0</v>
      </c>
      <c r="P127" s="4" t="n">
        <f aca="false">IF(I127&lt;&gt;"",IF($I127&lt;=$I126,1,0),"")</f>
        <v>1</v>
      </c>
    </row>
    <row r="128" customFormat="false" ht="12.75" hidden="false" customHeight="false" outlineLevel="0" collapsed="false">
      <c r="A128" s="62" t="n">
        <f aca="false">1+A127</f>
        <v>121</v>
      </c>
      <c r="C128" s="1" t="n">
        <v>38930</v>
      </c>
      <c r="D128" s="2" t="n">
        <v>2080.34</v>
      </c>
      <c r="E128" s="2" t="n">
        <v>2168.11</v>
      </c>
      <c r="F128" s="2" t="n">
        <v>2048.22</v>
      </c>
      <c r="G128" s="2" t="n">
        <v>2137.11</v>
      </c>
      <c r="H128" s="3" t="n">
        <v>1542742919</v>
      </c>
      <c r="I128" s="70" t="n">
        <v>2137.11</v>
      </c>
      <c r="K128" s="71" t="n">
        <f aca="false">IF(G128&lt;&gt;"",I128/I127-1,"")</f>
        <v>0.021821972105744</v>
      </c>
      <c r="L128" s="72" t="n">
        <f aca="false">IF(G128&lt;&gt;"",H128/1000,"")</f>
        <v>1542742.919</v>
      </c>
      <c r="N128" s="7" t="n">
        <f aca="false">IF(I128&lt;&gt;"",I128/I127-1,"")</f>
        <v>0.021821972105744</v>
      </c>
      <c r="O128" s="4" t="n">
        <f aca="false">IF(I128&lt;&gt;"",IF($I128&gt;$I127,1,0),"")</f>
        <v>1</v>
      </c>
      <c r="P128" s="4" t="n">
        <f aca="false">IF(I128&lt;&gt;"",IF($I128&lt;=$I127,1,0),"")</f>
        <v>0</v>
      </c>
    </row>
    <row r="129" customFormat="false" ht="12.75" hidden="false" customHeight="false" outlineLevel="0" collapsed="false">
      <c r="A129" s="62" t="n">
        <f aca="false">1+A128</f>
        <v>122</v>
      </c>
      <c r="I129" s="70"/>
      <c r="K129" s="71" t="str">
        <f aca="false">IF(G129&lt;&gt;"",I129/I128-1,"")</f>
        <v/>
      </c>
      <c r="L129" s="72" t="str">
        <f aca="false">IF(G129&lt;&gt;"",H129/1000,"")</f>
        <v/>
      </c>
      <c r="N129" s="7" t="str">
        <f aca="false">IF(I129&lt;&gt;"",I129/I128-1,"")</f>
        <v/>
      </c>
      <c r="O129" s="4" t="str">
        <f aca="false">IF(I129&lt;&gt;"",IF($I129&gt;$I128,1,0),"")</f>
        <v/>
      </c>
      <c r="P129" s="4" t="str">
        <f aca="false">IF(I129&lt;&gt;"",IF($I129&lt;=$I128,1,0),"")</f>
        <v/>
      </c>
    </row>
    <row r="130" customFormat="false" ht="12.75" hidden="false" customHeight="false" outlineLevel="0" collapsed="false">
      <c r="A130" s="62" t="n">
        <f aca="false">1+A129</f>
        <v>123</v>
      </c>
      <c r="I130" s="70"/>
      <c r="K130" s="71" t="str">
        <f aca="false">IF(G130&lt;&gt;"",I130/I129-1,"")</f>
        <v/>
      </c>
      <c r="L130" s="72" t="str">
        <f aca="false">IF(G130&lt;&gt;"",H130/1000,"")</f>
        <v/>
      </c>
      <c r="N130" s="7" t="str">
        <f aca="false">IF(I130&lt;&gt;"",I130/I129-1,"")</f>
        <v/>
      </c>
      <c r="O130" s="4" t="str">
        <f aca="false">IF(I130&lt;&gt;"",IF($I130&gt;$I129,1,0),"")</f>
        <v/>
      </c>
      <c r="P130" s="4" t="str">
        <f aca="false">IF(I130&lt;&gt;"",IF($I130&lt;=$I129,1,0),"")</f>
        <v/>
      </c>
    </row>
    <row r="131" customFormat="false" ht="12.75" hidden="false" customHeight="false" outlineLevel="0" collapsed="false">
      <c r="A131" s="62" t="n">
        <f aca="false">1+A130</f>
        <v>124</v>
      </c>
      <c r="I131" s="70"/>
      <c r="K131" s="71" t="str">
        <f aca="false">IF(G131&lt;&gt;"",I131/I130-1,"")</f>
        <v/>
      </c>
      <c r="L131" s="72" t="str">
        <f aca="false">IF(G131&lt;&gt;"",H131/1000,"")</f>
        <v/>
      </c>
      <c r="N131" s="7" t="str">
        <f aca="false">IF(I131&lt;&gt;"",I131/I130-1,"")</f>
        <v/>
      </c>
      <c r="O131" s="4" t="str">
        <f aca="false">IF(I131&lt;&gt;"",IF($I131&gt;$I130,1,0),"")</f>
        <v/>
      </c>
      <c r="P131" s="4" t="str">
        <f aca="false">IF(I131&lt;&gt;"",IF($I131&lt;=$I130,1,0),"")</f>
        <v/>
      </c>
    </row>
    <row r="132" customFormat="false" ht="12.75" hidden="false" customHeight="false" outlineLevel="0" collapsed="false">
      <c r="A132" s="62" t="n">
        <f aca="false">1+A131</f>
        <v>125</v>
      </c>
      <c r="I132" s="70"/>
      <c r="K132" s="71" t="str">
        <f aca="false">IF(G132&lt;&gt;"",I132/I131-1,"")</f>
        <v/>
      </c>
      <c r="L132" s="72" t="str">
        <f aca="false">IF(G132&lt;&gt;"",H132/1000,"")</f>
        <v/>
      </c>
      <c r="N132" s="7" t="str">
        <f aca="false">IF(I132&lt;&gt;"",I132/I131-1,"")</f>
        <v/>
      </c>
      <c r="O132" s="4" t="str">
        <f aca="false">IF(I132&lt;&gt;"",IF($I132&gt;$I131,1,0),"")</f>
        <v/>
      </c>
      <c r="P132" s="4" t="str">
        <f aca="false">IF(I132&lt;&gt;"",IF($I132&lt;=$I131,1,0),"")</f>
        <v/>
      </c>
    </row>
    <row r="133" customFormat="false" ht="12.75" hidden="false" customHeight="false" outlineLevel="0" collapsed="false">
      <c r="A133" s="62" t="n">
        <f aca="false">1+A132</f>
        <v>126</v>
      </c>
      <c r="I133" s="70"/>
      <c r="K133" s="71" t="str">
        <f aca="false">IF(G133&lt;&gt;"",I133/I132-1,"")</f>
        <v/>
      </c>
      <c r="L133" s="72" t="str">
        <f aca="false">IF(G133&lt;&gt;"",H133/1000,"")</f>
        <v/>
      </c>
      <c r="N133" s="7" t="str">
        <f aca="false">IF(I133&lt;&gt;"",I133/I132-1,"")</f>
        <v/>
      </c>
      <c r="O133" s="4" t="str">
        <f aca="false">IF(I133&lt;&gt;"",IF($I133&gt;$I132,1,0),"")</f>
        <v/>
      </c>
      <c r="P133" s="4" t="str">
        <f aca="false">IF(I133&lt;&gt;"",IF($I133&lt;=$I132,1,0),"")</f>
        <v/>
      </c>
    </row>
    <row r="134" customFormat="false" ht="12.75" hidden="false" customHeight="false" outlineLevel="0" collapsed="false">
      <c r="A134" s="62" t="n">
        <f aca="false">1+A133</f>
        <v>127</v>
      </c>
      <c r="I134" s="70"/>
      <c r="K134" s="71" t="str">
        <f aca="false">IF(G134&lt;&gt;"",I134/I133-1,"")</f>
        <v/>
      </c>
      <c r="L134" s="72" t="str">
        <f aca="false">IF(G134&lt;&gt;"",H134/1000,"")</f>
        <v/>
      </c>
      <c r="N134" s="7" t="str">
        <f aca="false">IF(I134&lt;&gt;"",I134/I133-1,"")</f>
        <v/>
      </c>
      <c r="O134" s="4" t="str">
        <f aca="false">IF(I134&lt;&gt;"",IF($I134&gt;$I133,1,0),"")</f>
        <v/>
      </c>
      <c r="P134" s="4" t="str">
        <f aca="false">IF(I134&lt;&gt;"",IF($I134&lt;=$I133,1,0),"")</f>
        <v/>
      </c>
    </row>
    <row r="135" customFormat="false" ht="12.75" hidden="false" customHeight="false" outlineLevel="0" collapsed="false">
      <c r="A135" s="62" t="n">
        <f aca="false">1+A134</f>
        <v>128</v>
      </c>
      <c r="I135" s="70"/>
      <c r="K135" s="71" t="str">
        <f aca="false">IF(G135&lt;&gt;"",I135/I134-1,"")</f>
        <v/>
      </c>
      <c r="L135" s="72" t="str">
        <f aca="false">IF(G135&lt;&gt;"",H135/1000,"")</f>
        <v/>
      </c>
      <c r="N135" s="7" t="str">
        <f aca="false">IF(I135&lt;&gt;"",I135/I134-1,"")</f>
        <v/>
      </c>
      <c r="O135" s="4" t="str">
        <f aca="false">IF(I135&lt;&gt;"",IF($I135&gt;$I134,1,0),"")</f>
        <v/>
      </c>
      <c r="P135" s="4" t="str">
        <f aca="false">IF(I135&lt;&gt;"",IF($I135&lt;=$I134,1,0),"")</f>
        <v/>
      </c>
    </row>
    <row r="136" customFormat="false" ht="12.75" hidden="false" customHeight="false" outlineLevel="0" collapsed="false">
      <c r="A136" s="62" t="n">
        <f aca="false">1+A135</f>
        <v>129</v>
      </c>
      <c r="I136" s="70"/>
      <c r="K136" s="71" t="str">
        <f aca="false">IF(G136&lt;&gt;"",I136/I135-1,"")</f>
        <v/>
      </c>
      <c r="L136" s="72" t="str">
        <f aca="false">IF(G136&lt;&gt;"",H136/1000,"")</f>
        <v/>
      </c>
      <c r="N136" s="7" t="str">
        <f aca="false">IF(I136&lt;&gt;"",I136/I135-1,"")</f>
        <v/>
      </c>
      <c r="O136" s="4" t="str">
        <f aca="false">IF(I136&lt;&gt;"",IF($I136&gt;$I135,1,0),"")</f>
        <v/>
      </c>
      <c r="P136" s="4" t="str">
        <f aca="false">IF(I136&lt;&gt;"",IF($I136&lt;=$I135,1,0),"")</f>
        <v/>
      </c>
    </row>
    <row r="137" customFormat="false" ht="12.75" hidden="false" customHeight="false" outlineLevel="0" collapsed="false">
      <c r="A137" s="62" t="n">
        <f aca="false">1+A136</f>
        <v>130</v>
      </c>
      <c r="I137" s="70"/>
      <c r="K137" s="71" t="str">
        <f aca="false">IF(G137&lt;&gt;"",I137/I136-1,"")</f>
        <v/>
      </c>
      <c r="L137" s="72" t="str">
        <f aca="false">IF(G137&lt;&gt;"",H137/1000,"")</f>
        <v/>
      </c>
      <c r="N137" s="7" t="str">
        <f aca="false">IF(I137&lt;&gt;"",I137/I136-1,"")</f>
        <v/>
      </c>
      <c r="O137" s="4" t="str">
        <f aca="false">IF(I137&lt;&gt;"",IF($I137&gt;$I136,1,0),"")</f>
        <v/>
      </c>
      <c r="P137" s="4" t="str">
        <f aca="false">IF(I137&lt;&gt;"",IF($I137&lt;=$I136,1,0),"")</f>
        <v/>
      </c>
    </row>
    <row r="138" customFormat="false" ht="12.75" hidden="false" customHeight="false" outlineLevel="0" collapsed="false">
      <c r="A138" s="62" t="n">
        <f aca="false">1+A137</f>
        <v>131</v>
      </c>
      <c r="I138" s="70"/>
      <c r="K138" s="71" t="str">
        <f aca="false">IF(G138&lt;&gt;"",I138/I137-1,"")</f>
        <v/>
      </c>
      <c r="L138" s="72" t="str">
        <f aca="false">IF(G138&lt;&gt;"",H138/1000,"")</f>
        <v/>
      </c>
      <c r="N138" s="7" t="str">
        <f aca="false">IF(I138&lt;&gt;"",I138/I137-1,"")</f>
        <v/>
      </c>
      <c r="O138" s="4" t="str">
        <f aca="false">IF(I138&lt;&gt;"",IF($I138&gt;$I137,1,0),"")</f>
        <v/>
      </c>
      <c r="P138" s="4" t="str">
        <f aca="false">IF(I138&lt;&gt;"",IF($I138&lt;=$I137,1,0),"")</f>
        <v/>
      </c>
    </row>
    <row r="139" customFormat="false" ht="12.75" hidden="false" customHeight="false" outlineLevel="0" collapsed="false">
      <c r="A139" s="62" t="n">
        <f aca="false">1+A138</f>
        <v>132</v>
      </c>
      <c r="I139" s="70"/>
      <c r="K139" s="71" t="str">
        <f aca="false">IF(G139&lt;&gt;"",I139/I138-1,"")</f>
        <v/>
      </c>
      <c r="L139" s="72" t="str">
        <f aca="false">IF(G139&lt;&gt;"",H139/1000,"")</f>
        <v/>
      </c>
      <c r="N139" s="7" t="str">
        <f aca="false">IF(I139&lt;&gt;"",I139/I138-1,"")</f>
        <v/>
      </c>
      <c r="O139" s="4" t="str">
        <f aca="false">IF(I139&lt;&gt;"",IF($I139&gt;$I138,1,0),"")</f>
        <v/>
      </c>
      <c r="P139" s="4" t="str">
        <f aca="false">IF(I139&lt;&gt;"",IF($I139&lt;=$I138,1,0),"")</f>
        <v/>
      </c>
    </row>
    <row r="140" customFormat="false" ht="12.75" hidden="false" customHeight="false" outlineLevel="0" collapsed="false">
      <c r="A140" s="62" t="n">
        <f aca="false">1+A139</f>
        <v>133</v>
      </c>
      <c r="I140" s="70"/>
      <c r="K140" s="71" t="str">
        <f aca="false">IF(G140&lt;&gt;"",I140/I139-1,"")</f>
        <v/>
      </c>
      <c r="L140" s="72" t="str">
        <f aca="false">IF(G140&lt;&gt;"",H140/1000,"")</f>
        <v/>
      </c>
      <c r="N140" s="7" t="str">
        <f aca="false">IF(I140&lt;&gt;"",I140/I139-1,"")</f>
        <v/>
      </c>
      <c r="O140" s="4" t="str">
        <f aca="false">IF(I140&lt;&gt;"",IF($I140&gt;$I139,1,0),"")</f>
        <v/>
      </c>
      <c r="P140" s="4" t="str">
        <f aca="false">IF(I140&lt;&gt;"",IF($I140&lt;=$I139,1,0),"")</f>
        <v/>
      </c>
    </row>
    <row r="141" customFormat="false" ht="12.75" hidden="false" customHeight="false" outlineLevel="0" collapsed="false">
      <c r="A141" s="62" t="n">
        <f aca="false">1+A140</f>
        <v>134</v>
      </c>
      <c r="I141" s="70"/>
      <c r="K141" s="71" t="str">
        <f aca="false">IF(G141&lt;&gt;"",I141/I140-1,"")</f>
        <v/>
      </c>
      <c r="L141" s="72" t="str">
        <f aca="false">IF(G141&lt;&gt;"",H141/1000,"")</f>
        <v/>
      </c>
      <c r="N141" s="7" t="str">
        <f aca="false">IF(I141&lt;&gt;"",I141/I140-1,"")</f>
        <v/>
      </c>
      <c r="O141" s="4" t="str">
        <f aca="false">IF(I141&lt;&gt;"",IF($I141&gt;$I140,1,0),"")</f>
        <v/>
      </c>
      <c r="P141" s="4" t="str">
        <f aca="false">IF(I141&lt;&gt;"",IF($I141&lt;=$I140,1,0),"")</f>
        <v/>
      </c>
    </row>
    <row r="142" customFormat="false" ht="12.75" hidden="false" customHeight="false" outlineLevel="0" collapsed="false">
      <c r="A142" s="62" t="n">
        <f aca="false">1+A141</f>
        <v>135</v>
      </c>
      <c r="I142" s="70"/>
      <c r="K142" s="71" t="str">
        <f aca="false">IF(G142&lt;&gt;"",I142/I141-1,"")</f>
        <v/>
      </c>
      <c r="L142" s="72" t="str">
        <f aca="false">IF(G142&lt;&gt;"",H142/1000,"")</f>
        <v/>
      </c>
      <c r="N142" s="7" t="str">
        <f aca="false">IF(I142&lt;&gt;"",I142/I141-1,"")</f>
        <v/>
      </c>
      <c r="O142" s="4" t="str">
        <f aca="false">IF(I142&lt;&gt;"",IF($I142&gt;$I141,1,0),"")</f>
        <v/>
      </c>
      <c r="P142" s="4" t="str">
        <f aca="false">IF(I142&lt;&gt;"",IF($I142&lt;=$I141,1,0),"")</f>
        <v/>
      </c>
    </row>
    <row r="143" customFormat="false" ht="12.75" hidden="false" customHeight="false" outlineLevel="0" collapsed="false">
      <c r="A143" s="62" t="n">
        <f aca="false">1+A142</f>
        <v>136</v>
      </c>
      <c r="I143" s="70"/>
      <c r="K143" s="71" t="str">
        <f aca="false">IF(G143&lt;&gt;"",I143/I142-1,"")</f>
        <v/>
      </c>
      <c r="L143" s="72" t="str">
        <f aca="false">IF(G143&lt;&gt;"",H143/1000,"")</f>
        <v/>
      </c>
      <c r="N143" s="7" t="str">
        <f aca="false">IF(I143&lt;&gt;"",I143/I142-1,"")</f>
        <v/>
      </c>
      <c r="O143" s="4" t="str">
        <f aca="false">IF(I143&lt;&gt;"",IF($I143&gt;$I142,1,0),"")</f>
        <v/>
      </c>
      <c r="P143" s="4" t="str">
        <f aca="false">IF(I143&lt;&gt;"",IF($I143&lt;=$I142,1,0),"")</f>
        <v/>
      </c>
    </row>
    <row r="144" customFormat="false" ht="12.75" hidden="false" customHeight="false" outlineLevel="0" collapsed="false">
      <c r="A144" s="62" t="n">
        <f aca="false">1+A143</f>
        <v>137</v>
      </c>
      <c r="I144" s="70"/>
      <c r="K144" s="71" t="str">
        <f aca="false">IF(G144&lt;&gt;"",I144/I143-1,"")</f>
        <v/>
      </c>
      <c r="L144" s="72" t="str">
        <f aca="false">IF(G144&lt;&gt;"",H144/1000,"")</f>
        <v/>
      </c>
      <c r="N144" s="7" t="str">
        <f aca="false">IF(I144&lt;&gt;"",I144/I143-1,"")</f>
        <v/>
      </c>
      <c r="O144" s="4" t="str">
        <f aca="false">IF(I144&lt;&gt;"",IF($I144&gt;$I143,1,0),"")</f>
        <v/>
      </c>
      <c r="P144" s="4" t="str">
        <f aca="false">IF(I144&lt;&gt;"",IF($I144&lt;=$I143,1,0),"")</f>
        <v/>
      </c>
    </row>
    <row r="145" customFormat="false" ht="12.75" hidden="false" customHeight="false" outlineLevel="0" collapsed="false">
      <c r="A145" s="62" t="n">
        <f aca="false">1+A144</f>
        <v>138</v>
      </c>
      <c r="I145" s="70"/>
      <c r="K145" s="71" t="str">
        <f aca="false">IF(G145&lt;&gt;"",I145/I144-1,"")</f>
        <v/>
      </c>
      <c r="L145" s="72" t="str">
        <f aca="false">IF(G145&lt;&gt;"",H145/1000,"")</f>
        <v/>
      </c>
      <c r="N145" s="7" t="str">
        <f aca="false">IF(I145&lt;&gt;"",I145/I144-1,"")</f>
        <v/>
      </c>
      <c r="O145" s="4" t="str">
        <f aca="false">IF(I145&lt;&gt;"",IF($I145&gt;$I144,1,0),"")</f>
        <v/>
      </c>
      <c r="P145" s="4" t="str">
        <f aca="false">IF(I145&lt;&gt;"",IF($I145&lt;=$I144,1,0),"")</f>
        <v/>
      </c>
    </row>
    <row r="146" customFormat="false" ht="12.75" hidden="false" customHeight="false" outlineLevel="0" collapsed="false">
      <c r="A146" s="62" t="n">
        <f aca="false">1+A145</f>
        <v>139</v>
      </c>
      <c r="I146" s="70"/>
      <c r="K146" s="71" t="str">
        <f aca="false">IF(G146&lt;&gt;"",I146/I145-1,"")</f>
        <v/>
      </c>
      <c r="L146" s="72" t="str">
        <f aca="false">IF(G146&lt;&gt;"",H146/1000,"")</f>
        <v/>
      </c>
      <c r="N146" s="7" t="str">
        <f aca="false">IF(I146&lt;&gt;"",I146/I145-1,"")</f>
        <v/>
      </c>
      <c r="O146" s="4" t="str">
        <f aca="false">IF(I146&lt;&gt;"",IF($I146&gt;$I145,1,0),"")</f>
        <v/>
      </c>
      <c r="P146" s="4" t="str">
        <f aca="false">IF(I146&lt;&gt;"",IF($I146&lt;=$I145,1,0),"")</f>
        <v/>
      </c>
    </row>
    <row r="147" customFormat="false" ht="12.75" hidden="false" customHeight="false" outlineLevel="0" collapsed="false">
      <c r="A147" s="62" t="n">
        <f aca="false">1+A146</f>
        <v>140</v>
      </c>
      <c r="I147" s="70"/>
      <c r="K147" s="71" t="str">
        <f aca="false">IF(G147&lt;&gt;"",I147/I146-1,"")</f>
        <v/>
      </c>
      <c r="L147" s="72" t="str">
        <f aca="false">IF(G147&lt;&gt;"",H147/1000,"")</f>
        <v/>
      </c>
      <c r="N147" s="7" t="str">
        <f aca="false">IF(I147&lt;&gt;"",I147/I146-1,"")</f>
        <v/>
      </c>
      <c r="O147" s="4" t="str">
        <f aca="false">IF(I147&lt;&gt;"",IF($I147&gt;$I146,1,0),"")</f>
        <v/>
      </c>
      <c r="P147" s="4" t="str">
        <f aca="false">IF(I147&lt;&gt;"",IF($I147&lt;=$I146,1,0),"")</f>
        <v/>
      </c>
    </row>
    <row r="148" customFormat="false" ht="12.75" hidden="false" customHeight="false" outlineLevel="0" collapsed="false">
      <c r="A148" s="62" t="n">
        <f aca="false">1+A147</f>
        <v>141</v>
      </c>
      <c r="I148" s="70"/>
      <c r="K148" s="71" t="str">
        <f aca="false">IF(G148&lt;&gt;"",I148/I147-1,"")</f>
        <v/>
      </c>
      <c r="L148" s="72" t="str">
        <f aca="false">IF(G148&lt;&gt;"",H148/1000,"")</f>
        <v/>
      </c>
      <c r="N148" s="7" t="str">
        <f aca="false">IF(I148&lt;&gt;"",I148/I147-1,"")</f>
        <v/>
      </c>
      <c r="O148" s="4" t="str">
        <f aca="false">IF(I148&lt;&gt;"",IF($I148&gt;$I147,1,0),"")</f>
        <v/>
      </c>
      <c r="P148" s="4" t="str">
        <f aca="false">IF(I148&lt;&gt;"",IF($I148&lt;=$I147,1,0),"")</f>
        <v/>
      </c>
    </row>
    <row r="149" customFormat="false" ht="12.75" hidden="false" customHeight="false" outlineLevel="0" collapsed="false">
      <c r="A149" s="62" t="n">
        <f aca="false">1+A148</f>
        <v>142</v>
      </c>
      <c r="I149" s="70"/>
      <c r="K149" s="71" t="str">
        <f aca="false">IF(G149&lt;&gt;"",I149/I148-1,"")</f>
        <v/>
      </c>
      <c r="L149" s="72" t="str">
        <f aca="false">IF(G149&lt;&gt;"",H149/1000,"")</f>
        <v/>
      </c>
      <c r="N149" s="7" t="str">
        <f aca="false">IF(I149&lt;&gt;"",I149/I148-1,"")</f>
        <v/>
      </c>
      <c r="O149" s="4" t="str">
        <f aca="false">IF(I149&lt;&gt;"",IF($I149&gt;$I148,1,0),"")</f>
        <v/>
      </c>
      <c r="P149" s="4" t="str">
        <f aca="false">IF(I149&lt;&gt;"",IF($I149&lt;=$I148,1,0),"")</f>
        <v/>
      </c>
    </row>
    <row r="150" customFormat="false" ht="12.75" hidden="false" customHeight="false" outlineLevel="0" collapsed="false">
      <c r="A150" s="62" t="n">
        <f aca="false">1+A149</f>
        <v>143</v>
      </c>
      <c r="I150" s="70"/>
      <c r="K150" s="71" t="str">
        <f aca="false">IF(G150&lt;&gt;"",I150/I149-1,"")</f>
        <v/>
      </c>
      <c r="L150" s="72" t="str">
        <f aca="false">IF(G150&lt;&gt;"",H150/1000,"")</f>
        <v/>
      </c>
      <c r="N150" s="7" t="str">
        <f aca="false">IF(I150&lt;&gt;"",I150/I149-1,"")</f>
        <v/>
      </c>
      <c r="O150" s="4" t="str">
        <f aca="false">IF(I150&lt;&gt;"",IF($I150&gt;$I149,1,0),"")</f>
        <v/>
      </c>
      <c r="P150" s="4" t="str">
        <f aca="false">IF(I150&lt;&gt;"",IF($I150&lt;=$I149,1,0),"")</f>
        <v/>
      </c>
    </row>
    <row r="151" customFormat="false" ht="12.75" hidden="false" customHeight="false" outlineLevel="0" collapsed="false">
      <c r="A151" s="62" t="n">
        <f aca="false">1+A150</f>
        <v>144</v>
      </c>
      <c r="I151" s="70"/>
      <c r="K151" s="71" t="str">
        <f aca="false">IF(G151&lt;&gt;"",I151/I150-1,"")</f>
        <v/>
      </c>
      <c r="L151" s="72" t="str">
        <f aca="false">IF(G151&lt;&gt;"",H151/1000,"")</f>
        <v/>
      </c>
      <c r="N151" s="7" t="str">
        <f aca="false">IF(I151&lt;&gt;"",I151/I150-1,"")</f>
        <v/>
      </c>
      <c r="O151" s="4" t="str">
        <f aca="false">IF(I151&lt;&gt;"",IF($I151&gt;$I150,1,0),"")</f>
        <v/>
      </c>
      <c r="P151" s="4" t="str">
        <f aca="false">IF(I151&lt;&gt;"",IF($I151&lt;=$I150,1,0),"")</f>
        <v/>
      </c>
    </row>
    <row r="152" customFormat="false" ht="12.75" hidden="false" customHeight="false" outlineLevel="0" collapsed="false">
      <c r="A152" s="62" t="n">
        <f aca="false">1+A151</f>
        <v>145</v>
      </c>
      <c r="I152" s="70"/>
      <c r="K152" s="71" t="str">
        <f aca="false">IF(G152&lt;&gt;"",I152/I151-1,"")</f>
        <v/>
      </c>
      <c r="L152" s="72" t="str">
        <f aca="false">IF(G152&lt;&gt;"",H152/1000,"")</f>
        <v/>
      </c>
      <c r="N152" s="7" t="str">
        <f aca="false">IF(I152&lt;&gt;"",I152/I151-1,"")</f>
        <v/>
      </c>
      <c r="O152" s="4" t="str">
        <f aca="false">IF(I152&lt;&gt;"",IF($I152&gt;$I151,1,0),"")</f>
        <v/>
      </c>
      <c r="P152" s="4" t="str">
        <f aca="false">IF(I152&lt;&gt;"",IF($I152&lt;=$I151,1,0),"")</f>
        <v/>
      </c>
    </row>
    <row r="153" customFormat="false" ht="12.75" hidden="false" customHeight="false" outlineLevel="0" collapsed="false">
      <c r="A153" s="62" t="n">
        <f aca="false">1+A152</f>
        <v>146</v>
      </c>
      <c r="I153" s="70"/>
      <c r="K153" s="71" t="str">
        <f aca="false">IF(G153&lt;&gt;"",I153/I152-1,"")</f>
        <v/>
      </c>
      <c r="L153" s="72" t="str">
        <f aca="false">IF(G153&lt;&gt;"",H153/1000,"")</f>
        <v/>
      </c>
      <c r="N153" s="7" t="str">
        <f aca="false">IF(I153&lt;&gt;"",I153/I152-1,"")</f>
        <v/>
      </c>
      <c r="O153" s="4" t="str">
        <f aca="false">IF(I153&lt;&gt;"",IF($I153&gt;$I152,1,0),"")</f>
        <v/>
      </c>
      <c r="P153" s="4" t="str">
        <f aca="false">IF(I153&lt;&gt;"",IF($I153&lt;=$I152,1,0),"")</f>
        <v/>
      </c>
    </row>
    <row r="154" customFormat="false" ht="12.75" hidden="false" customHeight="false" outlineLevel="0" collapsed="false">
      <c r="A154" s="62" t="n">
        <f aca="false">1+A153</f>
        <v>147</v>
      </c>
      <c r="I154" s="70"/>
      <c r="K154" s="71" t="str">
        <f aca="false">IF(G154&lt;&gt;"",I154/I153-1,"")</f>
        <v/>
      </c>
      <c r="L154" s="72" t="str">
        <f aca="false">IF(G154&lt;&gt;"",H154/1000,"")</f>
        <v/>
      </c>
      <c r="N154" s="7" t="str">
        <f aca="false">IF(I154&lt;&gt;"",I154/I153-1,"")</f>
        <v/>
      </c>
      <c r="O154" s="4" t="str">
        <f aca="false">IF(I154&lt;&gt;"",IF($I154&gt;$I153,1,0),"")</f>
        <v/>
      </c>
      <c r="P154" s="4" t="str">
        <f aca="false">IF(I154&lt;&gt;"",IF($I154&lt;=$I153,1,0),"")</f>
        <v/>
      </c>
    </row>
    <row r="155" customFormat="false" ht="12.75" hidden="false" customHeight="false" outlineLevel="0" collapsed="false">
      <c r="A155" s="62" t="n">
        <f aca="false">1+A154</f>
        <v>148</v>
      </c>
      <c r="I155" s="70"/>
      <c r="K155" s="71" t="str">
        <f aca="false">IF(G155&lt;&gt;"",I155/I154-1,"")</f>
        <v/>
      </c>
      <c r="L155" s="72" t="str">
        <f aca="false">IF(G155&lt;&gt;"",H155/1000,"")</f>
        <v/>
      </c>
      <c r="N155" s="7" t="str">
        <f aca="false">IF(I155&lt;&gt;"",I155/I154-1,"")</f>
        <v/>
      </c>
      <c r="O155" s="4" t="str">
        <f aca="false">IF(I155&lt;&gt;"",IF($I155&gt;$I154,1,0),"")</f>
        <v/>
      </c>
      <c r="P155" s="4" t="str">
        <f aca="false">IF(I155&lt;&gt;"",IF($I155&lt;=$I154,1,0),"")</f>
        <v/>
      </c>
    </row>
    <row r="156" customFormat="false" ht="12.75" hidden="false" customHeight="false" outlineLevel="0" collapsed="false">
      <c r="A156" s="62" t="n">
        <f aca="false">1+A155</f>
        <v>149</v>
      </c>
      <c r="I156" s="70"/>
      <c r="K156" s="71" t="str">
        <f aca="false">IF(G156&lt;&gt;"",I156/I155-1,"")</f>
        <v/>
      </c>
      <c r="L156" s="72" t="str">
        <f aca="false">IF(G156&lt;&gt;"",H156/1000,"")</f>
        <v/>
      </c>
      <c r="N156" s="7" t="str">
        <f aca="false">IF(I156&lt;&gt;"",I156/I155-1,"")</f>
        <v/>
      </c>
      <c r="O156" s="4" t="str">
        <f aca="false">IF(I156&lt;&gt;"",IF($I156&gt;$I155,1,0),"")</f>
        <v/>
      </c>
      <c r="P156" s="4" t="str">
        <f aca="false">IF(I156&lt;&gt;"",IF($I156&lt;=$I155,1,0),"")</f>
        <v/>
      </c>
    </row>
    <row r="157" customFormat="false" ht="12.75" hidden="false" customHeight="false" outlineLevel="0" collapsed="false">
      <c r="A157" s="62" t="n">
        <f aca="false">1+A156</f>
        <v>150</v>
      </c>
      <c r="I157" s="70"/>
      <c r="K157" s="71" t="str">
        <f aca="false">IF(G157&lt;&gt;"",I157/I156-1,"")</f>
        <v/>
      </c>
      <c r="L157" s="72" t="str">
        <f aca="false">IF(G157&lt;&gt;"",H157/1000,"")</f>
        <v/>
      </c>
      <c r="N157" s="7" t="str">
        <f aca="false">IF(I157&lt;&gt;"",I157/I156-1,"")</f>
        <v/>
      </c>
      <c r="O157" s="4" t="str">
        <f aca="false">IF(I157&lt;&gt;"",IF($I157&gt;$I156,1,0),"")</f>
        <v/>
      </c>
      <c r="P157" s="4" t="str">
        <f aca="false">IF(I157&lt;&gt;"",IF($I157&lt;=$I156,1,0),"")</f>
        <v/>
      </c>
    </row>
    <row r="158" customFormat="false" ht="12.75" hidden="false" customHeight="false" outlineLevel="0" collapsed="false">
      <c r="A158" s="62" t="n">
        <f aca="false">1+A157</f>
        <v>151</v>
      </c>
      <c r="I158" s="70"/>
      <c r="K158" s="71" t="str">
        <f aca="false">IF(G158&lt;&gt;"",I158/I157-1,"")</f>
        <v/>
      </c>
      <c r="L158" s="72" t="str">
        <f aca="false">IF(G158&lt;&gt;"",H158/1000,"")</f>
        <v/>
      </c>
      <c r="N158" s="7" t="str">
        <f aca="false">IF(I158&lt;&gt;"",I158/I157-1,"")</f>
        <v/>
      </c>
      <c r="O158" s="4" t="str">
        <f aca="false">IF(I158&lt;&gt;"",IF($I158&gt;$I157,1,0),"")</f>
        <v/>
      </c>
      <c r="P158" s="4" t="str">
        <f aca="false">IF(I158&lt;&gt;"",IF($I158&lt;=$I157,1,0),"")</f>
        <v/>
      </c>
    </row>
    <row r="159" customFormat="false" ht="12.75" hidden="false" customHeight="false" outlineLevel="0" collapsed="false">
      <c r="A159" s="62" t="n">
        <f aca="false">1+A158</f>
        <v>152</v>
      </c>
      <c r="I159" s="70"/>
      <c r="K159" s="71" t="str">
        <f aca="false">IF(G159&lt;&gt;"",I159/I158-1,"")</f>
        <v/>
      </c>
      <c r="L159" s="72" t="str">
        <f aca="false">IF(G159&lt;&gt;"",H159/1000,"")</f>
        <v/>
      </c>
      <c r="N159" s="7" t="str">
        <f aca="false">IF(I159&lt;&gt;"",I159/I158-1,"")</f>
        <v/>
      </c>
      <c r="O159" s="4" t="str">
        <f aca="false">IF(I159&lt;&gt;"",IF($I159&gt;$I158,1,0),"")</f>
        <v/>
      </c>
      <c r="P159" s="4" t="str">
        <f aca="false">IF(I159&lt;&gt;"",IF($I159&lt;=$I158,1,0),"")</f>
        <v/>
      </c>
    </row>
    <row r="160" customFormat="false" ht="12.75" hidden="false" customHeight="false" outlineLevel="0" collapsed="false">
      <c r="A160" s="62" t="n">
        <f aca="false">1+A159</f>
        <v>153</v>
      </c>
      <c r="I160" s="70"/>
      <c r="K160" s="71" t="str">
        <f aca="false">IF(G160&lt;&gt;"",I160/I159-1,"")</f>
        <v/>
      </c>
      <c r="L160" s="72" t="str">
        <f aca="false">IF(G160&lt;&gt;"",H160/1000,"")</f>
        <v/>
      </c>
      <c r="N160" s="7" t="str">
        <f aca="false">IF(I160&lt;&gt;"",I160/I159-1,"")</f>
        <v/>
      </c>
      <c r="O160" s="4" t="str">
        <f aca="false">IF(I160&lt;&gt;"",IF($I160&gt;$I159,1,0),"")</f>
        <v/>
      </c>
      <c r="P160" s="4" t="str">
        <f aca="false">IF(I160&lt;&gt;"",IF($I160&lt;=$I159,1,0),"")</f>
        <v/>
      </c>
    </row>
    <row r="161" customFormat="false" ht="12.75" hidden="false" customHeight="false" outlineLevel="0" collapsed="false">
      <c r="A161" s="62" t="n">
        <f aca="false">1+A160</f>
        <v>154</v>
      </c>
      <c r="I161" s="70"/>
      <c r="K161" s="71" t="str">
        <f aca="false">IF(G161&lt;&gt;"",I161/I160-1,"")</f>
        <v/>
      </c>
      <c r="L161" s="72" t="str">
        <f aca="false">IF(G161&lt;&gt;"",H161/1000,"")</f>
        <v/>
      </c>
      <c r="N161" s="7" t="str">
        <f aca="false">IF(I161&lt;&gt;"",I161/I160-1,"")</f>
        <v/>
      </c>
      <c r="O161" s="4" t="str">
        <f aca="false">IF(I161&lt;&gt;"",IF($I161&gt;$I160,1,0),"")</f>
        <v/>
      </c>
      <c r="P161" s="4" t="str">
        <f aca="false">IF(I161&lt;&gt;"",IF($I161&lt;=$I160,1,0),"")</f>
        <v/>
      </c>
    </row>
    <row r="162" customFormat="false" ht="12.75" hidden="false" customHeight="false" outlineLevel="0" collapsed="false">
      <c r="A162" s="62" t="n">
        <f aca="false">1+A161</f>
        <v>155</v>
      </c>
      <c r="I162" s="70"/>
      <c r="K162" s="71" t="str">
        <f aca="false">IF(G162&lt;&gt;"",I162/I161-1,"")</f>
        <v/>
      </c>
      <c r="L162" s="72" t="str">
        <f aca="false">IF(G162&lt;&gt;"",H162/1000,"")</f>
        <v/>
      </c>
      <c r="N162" s="7" t="str">
        <f aca="false">IF(I162&lt;&gt;"",I162/I161-1,"")</f>
        <v/>
      </c>
      <c r="O162" s="4" t="str">
        <f aca="false">IF(I162&lt;&gt;"",IF($I162&gt;$I161,1,0),"")</f>
        <v/>
      </c>
      <c r="P162" s="4" t="str">
        <f aca="false">IF(I162&lt;&gt;"",IF($I162&lt;=$I161,1,0),"")</f>
        <v/>
      </c>
    </row>
    <row r="163" customFormat="false" ht="12.75" hidden="false" customHeight="false" outlineLevel="0" collapsed="false">
      <c r="A163" s="62" t="n">
        <f aca="false">1+A162</f>
        <v>156</v>
      </c>
      <c r="I163" s="70"/>
      <c r="K163" s="71" t="str">
        <f aca="false">IF(G163&lt;&gt;"",I163/I162-1,"")</f>
        <v/>
      </c>
      <c r="L163" s="72" t="str">
        <f aca="false">IF(G163&lt;&gt;"",H163/1000,"")</f>
        <v/>
      </c>
      <c r="N163" s="7" t="str">
        <f aca="false">IF(I163&lt;&gt;"",I163/I162-1,"")</f>
        <v/>
      </c>
      <c r="O163" s="4" t="str">
        <f aca="false">IF(I163&lt;&gt;"",IF($I163&gt;$I162,1,0),"")</f>
        <v/>
      </c>
      <c r="P163" s="4" t="str">
        <f aca="false">IF(I163&lt;&gt;"",IF($I163&lt;=$I162,1,0),"")</f>
        <v/>
      </c>
    </row>
    <row r="164" customFormat="false" ht="12.75" hidden="false" customHeight="false" outlineLevel="0" collapsed="false">
      <c r="A164" s="62" t="n">
        <f aca="false">1+A163</f>
        <v>157</v>
      </c>
      <c r="I164" s="70"/>
      <c r="K164" s="71" t="str">
        <f aca="false">IF(G164&lt;&gt;"",I164/I163-1,"")</f>
        <v/>
      </c>
      <c r="L164" s="72" t="str">
        <f aca="false">IF(G164&lt;&gt;"",H164/1000,"")</f>
        <v/>
      </c>
      <c r="N164" s="7" t="str">
        <f aca="false">IF(I164&lt;&gt;"",I164/I163-1,"")</f>
        <v/>
      </c>
      <c r="O164" s="4" t="str">
        <f aca="false">IF(I164&lt;&gt;"",IF($I164&gt;$I163,1,0),"")</f>
        <v/>
      </c>
      <c r="P164" s="4" t="str">
        <f aca="false">IF(I164&lt;&gt;"",IF($I164&lt;=$I163,1,0),"")</f>
        <v/>
      </c>
    </row>
    <row r="165" customFormat="false" ht="12.75" hidden="false" customHeight="false" outlineLevel="0" collapsed="false">
      <c r="A165" s="62" t="n">
        <f aca="false">1+A164</f>
        <v>158</v>
      </c>
      <c r="I165" s="70"/>
      <c r="K165" s="71" t="str">
        <f aca="false">IF(G165&lt;&gt;"",I165/I164-1,"")</f>
        <v/>
      </c>
      <c r="L165" s="72" t="str">
        <f aca="false">IF(G165&lt;&gt;"",H165/1000,"")</f>
        <v/>
      </c>
      <c r="N165" s="7" t="str">
        <f aca="false">IF(I165&lt;&gt;"",I165/I164-1,"")</f>
        <v/>
      </c>
      <c r="O165" s="4" t="str">
        <f aca="false">IF(I165&lt;&gt;"",IF($I165&gt;$I164,1,0),"")</f>
        <v/>
      </c>
      <c r="P165" s="4" t="str">
        <f aca="false">IF(I165&lt;&gt;"",IF($I165&lt;=$I164,1,0),"")</f>
        <v/>
      </c>
    </row>
    <row r="166" customFormat="false" ht="12.75" hidden="false" customHeight="false" outlineLevel="0" collapsed="false">
      <c r="A166" s="62" t="n">
        <f aca="false">1+A165</f>
        <v>159</v>
      </c>
      <c r="I166" s="70"/>
      <c r="K166" s="71" t="str">
        <f aca="false">IF(G166&lt;&gt;"",I166/I165-1,"")</f>
        <v/>
      </c>
      <c r="L166" s="72" t="str">
        <f aca="false">IF(G166&lt;&gt;"",H166/1000,"")</f>
        <v/>
      </c>
      <c r="N166" s="7" t="str">
        <f aca="false">IF(I166&lt;&gt;"",I166/I165-1,"")</f>
        <v/>
      </c>
      <c r="O166" s="4" t="str">
        <f aca="false">IF(I166&lt;&gt;"",IF($I166&gt;$I165,1,0),"")</f>
        <v/>
      </c>
      <c r="P166" s="4" t="str">
        <f aca="false">IF(I166&lt;&gt;"",IF($I166&lt;=$I165,1,0),"")</f>
        <v/>
      </c>
    </row>
    <row r="167" customFormat="false" ht="12.75" hidden="false" customHeight="false" outlineLevel="0" collapsed="false">
      <c r="A167" s="62" t="n">
        <f aca="false">1+A166</f>
        <v>160</v>
      </c>
      <c r="I167" s="70"/>
      <c r="K167" s="71" t="str">
        <f aca="false">IF(G167&lt;&gt;"",I167/I166-1,"")</f>
        <v/>
      </c>
      <c r="L167" s="72" t="str">
        <f aca="false">IF(G167&lt;&gt;"",H167/1000,"")</f>
        <v/>
      </c>
      <c r="N167" s="7" t="str">
        <f aca="false">IF(I167&lt;&gt;"",I167/I166-1,"")</f>
        <v/>
      </c>
      <c r="O167" s="4" t="str">
        <f aca="false">IF(I167&lt;&gt;"",IF($I167&gt;$I166,1,0),"")</f>
        <v/>
      </c>
      <c r="P167" s="4" t="str">
        <f aca="false">IF(I167&lt;&gt;"",IF($I167&lt;=$I166,1,0),"")</f>
        <v/>
      </c>
    </row>
    <row r="168" customFormat="false" ht="12.75" hidden="false" customHeight="false" outlineLevel="0" collapsed="false">
      <c r="A168" s="62" t="n">
        <f aca="false">1+A167</f>
        <v>161</v>
      </c>
      <c r="I168" s="70"/>
      <c r="K168" s="71" t="str">
        <f aca="false">IF(G168&lt;&gt;"",I168/I167-1,"")</f>
        <v/>
      </c>
      <c r="L168" s="72" t="str">
        <f aca="false">IF(G168&lt;&gt;"",H168/1000,"")</f>
        <v/>
      </c>
      <c r="N168" s="7" t="str">
        <f aca="false">IF(I168&lt;&gt;"",I168/I167-1,"")</f>
        <v/>
      </c>
      <c r="O168" s="4" t="str">
        <f aca="false">IF(I168&lt;&gt;"",IF($I168&gt;$I167,1,0),"")</f>
        <v/>
      </c>
      <c r="P168" s="4" t="str">
        <f aca="false">IF(I168&lt;&gt;"",IF($I168&lt;=$I167,1,0),"")</f>
        <v/>
      </c>
    </row>
    <row r="169" customFormat="false" ht="12.75" hidden="false" customHeight="false" outlineLevel="0" collapsed="false">
      <c r="A169" s="62" t="n">
        <f aca="false">1+A168</f>
        <v>162</v>
      </c>
      <c r="I169" s="70"/>
      <c r="K169" s="71" t="str">
        <f aca="false">IF(G169&lt;&gt;"",I169/I168-1,"")</f>
        <v/>
      </c>
      <c r="L169" s="72" t="str">
        <f aca="false">IF(G169&lt;&gt;"",H169/1000,"")</f>
        <v/>
      </c>
      <c r="N169" s="7" t="str">
        <f aca="false">IF(I169&lt;&gt;"",I169/I168-1,"")</f>
        <v/>
      </c>
      <c r="O169" s="4" t="str">
        <f aca="false">IF(I169&lt;&gt;"",IF($I169&gt;$I168,1,0),"")</f>
        <v/>
      </c>
      <c r="P169" s="4" t="str">
        <f aca="false">IF(I169&lt;&gt;"",IF($I169&lt;=$I168,1,0),"")</f>
        <v/>
      </c>
    </row>
    <row r="170" customFormat="false" ht="12.75" hidden="false" customHeight="false" outlineLevel="0" collapsed="false">
      <c r="A170" s="62" t="n">
        <f aca="false">1+A169</f>
        <v>163</v>
      </c>
      <c r="I170" s="70"/>
      <c r="K170" s="71" t="str">
        <f aca="false">IF(G170&lt;&gt;"",I170/I169-1,"")</f>
        <v/>
      </c>
      <c r="L170" s="72" t="str">
        <f aca="false">IF(G170&lt;&gt;"",H170/1000,"")</f>
        <v/>
      </c>
      <c r="N170" s="7" t="str">
        <f aca="false">IF(I170&lt;&gt;"",I170/I169-1,"")</f>
        <v/>
      </c>
      <c r="O170" s="4" t="str">
        <f aca="false">IF(I170&lt;&gt;"",IF($I170&gt;$I169,1,0),"")</f>
        <v/>
      </c>
      <c r="P170" s="4" t="str">
        <f aca="false">IF(I170&lt;&gt;"",IF($I170&lt;=$I169,1,0),"")</f>
        <v/>
      </c>
    </row>
    <row r="171" customFormat="false" ht="12.75" hidden="false" customHeight="false" outlineLevel="0" collapsed="false">
      <c r="A171" s="62" t="n">
        <f aca="false">1+A170</f>
        <v>164</v>
      </c>
      <c r="I171" s="70"/>
      <c r="K171" s="71" t="str">
        <f aca="false">IF(G171&lt;&gt;"",I171/I170-1,"")</f>
        <v/>
      </c>
      <c r="L171" s="72" t="str">
        <f aca="false">IF(G171&lt;&gt;"",H171/1000,"")</f>
        <v/>
      </c>
      <c r="N171" s="7" t="str">
        <f aca="false">IF(I171&lt;&gt;"",I171/I170-1,"")</f>
        <v/>
      </c>
      <c r="O171" s="4" t="str">
        <f aca="false">IF(I171&lt;&gt;"",IF($I171&gt;$I170,1,0),"")</f>
        <v/>
      </c>
      <c r="P171" s="4" t="str">
        <f aca="false">IF(I171&lt;&gt;"",IF($I171&lt;=$I170,1,0),"")</f>
        <v/>
      </c>
    </row>
    <row r="172" customFormat="false" ht="12.75" hidden="false" customHeight="false" outlineLevel="0" collapsed="false">
      <c r="A172" s="62" t="n">
        <f aca="false">1+A171</f>
        <v>165</v>
      </c>
      <c r="I172" s="70"/>
      <c r="K172" s="71" t="str">
        <f aca="false">IF(G172&lt;&gt;"",I172/I171-1,"")</f>
        <v/>
      </c>
      <c r="L172" s="72" t="str">
        <f aca="false">IF(G172&lt;&gt;"",H172/1000,"")</f>
        <v/>
      </c>
      <c r="N172" s="7" t="str">
        <f aca="false">IF(I172&lt;&gt;"",I172/I171-1,"")</f>
        <v/>
      </c>
      <c r="O172" s="4" t="str">
        <f aca="false">IF(I172&lt;&gt;"",IF($I172&gt;$I171,1,0),"")</f>
        <v/>
      </c>
      <c r="P172" s="4" t="str">
        <f aca="false">IF(I172&lt;&gt;"",IF($I172&lt;=$I171,1,0),"")</f>
        <v/>
      </c>
    </row>
    <row r="173" customFormat="false" ht="12.75" hidden="false" customHeight="false" outlineLevel="0" collapsed="false">
      <c r="A173" s="62" t="n">
        <f aca="false">1+A172</f>
        <v>166</v>
      </c>
      <c r="I173" s="70"/>
      <c r="K173" s="71" t="str">
        <f aca="false">IF(G173&lt;&gt;"",I173/I172-1,"")</f>
        <v/>
      </c>
      <c r="L173" s="72" t="str">
        <f aca="false">IF(G173&lt;&gt;"",H173/1000,"")</f>
        <v/>
      </c>
      <c r="N173" s="7" t="str">
        <f aca="false">IF(I173&lt;&gt;"",I173/I172-1,"")</f>
        <v/>
      </c>
      <c r="O173" s="4" t="str">
        <f aca="false">IF(I173&lt;&gt;"",IF($I173&gt;$I172,1,0),"")</f>
        <v/>
      </c>
      <c r="P173" s="4" t="str">
        <f aca="false">IF(I173&lt;&gt;"",IF($I173&lt;=$I172,1,0),"")</f>
        <v/>
      </c>
    </row>
    <row r="174" customFormat="false" ht="12.75" hidden="false" customHeight="false" outlineLevel="0" collapsed="false">
      <c r="A174" s="62" t="n">
        <f aca="false">1+A173</f>
        <v>167</v>
      </c>
      <c r="I174" s="70"/>
      <c r="K174" s="71" t="str">
        <f aca="false">IF(G174&lt;&gt;"",I174/I173-1,"")</f>
        <v/>
      </c>
      <c r="L174" s="72" t="str">
        <f aca="false">IF(G174&lt;&gt;"",H174/1000,"")</f>
        <v/>
      </c>
      <c r="N174" s="7" t="str">
        <f aca="false">IF(I174&lt;&gt;"",I174/I173-1,"")</f>
        <v/>
      </c>
      <c r="O174" s="4" t="str">
        <f aca="false">IF(I174&lt;&gt;"",IF($I174&gt;$I173,1,0),"")</f>
        <v/>
      </c>
      <c r="P174" s="4" t="str">
        <f aca="false">IF(I174&lt;&gt;"",IF($I174&lt;=$I173,1,0),"")</f>
        <v/>
      </c>
    </row>
    <row r="175" customFormat="false" ht="12.75" hidden="false" customHeight="false" outlineLevel="0" collapsed="false">
      <c r="A175" s="62" t="n">
        <f aca="false">1+A174</f>
        <v>168</v>
      </c>
      <c r="I175" s="70"/>
      <c r="K175" s="71" t="str">
        <f aca="false">IF(G175&lt;&gt;"",I175/I174-1,"")</f>
        <v/>
      </c>
      <c r="L175" s="72" t="str">
        <f aca="false">IF(G175&lt;&gt;"",H175/1000,"")</f>
        <v/>
      </c>
      <c r="N175" s="7" t="str">
        <f aca="false">IF(I175&lt;&gt;"",I175/I174-1,"")</f>
        <v/>
      </c>
      <c r="O175" s="4" t="str">
        <f aca="false">IF(I175&lt;&gt;"",IF($I175&gt;$I174,1,0),"")</f>
        <v/>
      </c>
      <c r="P175" s="4" t="str">
        <f aca="false">IF(I175&lt;&gt;"",IF($I175&lt;=$I174,1,0),"")</f>
        <v/>
      </c>
    </row>
    <row r="176" customFormat="false" ht="12.75" hidden="false" customHeight="false" outlineLevel="0" collapsed="false">
      <c r="A176" s="62" t="n">
        <f aca="false">1+A175</f>
        <v>169</v>
      </c>
      <c r="I176" s="70"/>
      <c r="K176" s="71" t="str">
        <f aca="false">IF(G176&lt;&gt;"",I176/I175-1,"")</f>
        <v/>
      </c>
      <c r="L176" s="72" t="str">
        <f aca="false">IF(G176&lt;&gt;"",H176/1000,"")</f>
        <v/>
      </c>
      <c r="N176" s="7" t="str">
        <f aca="false">IF(I176&lt;&gt;"",I176/I175-1,"")</f>
        <v/>
      </c>
      <c r="O176" s="4" t="str">
        <f aca="false">IF(I176&lt;&gt;"",IF($I176&gt;$I175,1,0),"")</f>
        <v/>
      </c>
      <c r="P176" s="4" t="str">
        <f aca="false">IF(I176&lt;&gt;"",IF($I176&lt;=$I175,1,0),"")</f>
        <v/>
      </c>
    </row>
    <row r="177" customFormat="false" ht="12.75" hidden="false" customHeight="false" outlineLevel="0" collapsed="false">
      <c r="A177" s="62" t="n">
        <f aca="false">1+A176</f>
        <v>170</v>
      </c>
      <c r="I177" s="70"/>
      <c r="K177" s="71" t="str">
        <f aca="false">IF(G177&lt;&gt;"",I177/I176-1,"")</f>
        <v/>
      </c>
      <c r="L177" s="72" t="str">
        <f aca="false">IF(G177&lt;&gt;"",H177/1000,"")</f>
        <v/>
      </c>
      <c r="N177" s="7" t="str">
        <f aca="false">IF(I177&lt;&gt;"",I177/I176-1,"")</f>
        <v/>
      </c>
      <c r="O177" s="4" t="str">
        <f aca="false">IF(I177&lt;&gt;"",IF($I177&gt;$I176,1,0),"")</f>
        <v/>
      </c>
      <c r="P177" s="4" t="str">
        <f aca="false">IF(I177&lt;&gt;"",IF($I177&lt;=$I176,1,0),"")</f>
        <v/>
      </c>
    </row>
    <row r="178" customFormat="false" ht="12.75" hidden="false" customHeight="false" outlineLevel="0" collapsed="false">
      <c r="A178" s="62" t="n">
        <f aca="false">1+A177</f>
        <v>171</v>
      </c>
      <c r="I178" s="70"/>
      <c r="K178" s="71" t="str">
        <f aca="false">IF(G178&lt;&gt;"",I178/I177-1,"")</f>
        <v/>
      </c>
      <c r="L178" s="72" t="str">
        <f aca="false">IF(G178&lt;&gt;"",H178/1000,"")</f>
        <v/>
      </c>
      <c r="N178" s="7" t="str">
        <f aca="false">IF(I178&lt;&gt;"",I178/I177-1,"")</f>
        <v/>
      </c>
      <c r="O178" s="4" t="str">
        <f aca="false">IF(I178&lt;&gt;"",IF($I178&gt;$I177,1,0),"")</f>
        <v/>
      </c>
      <c r="P178" s="4" t="str">
        <f aca="false">IF(I178&lt;&gt;"",IF($I178&lt;=$I177,1,0),"")</f>
        <v/>
      </c>
    </row>
    <row r="179" customFormat="false" ht="12.75" hidden="false" customHeight="false" outlineLevel="0" collapsed="false">
      <c r="A179" s="62" t="n">
        <f aca="false">1+A178</f>
        <v>172</v>
      </c>
      <c r="I179" s="70"/>
      <c r="K179" s="71" t="str">
        <f aca="false">IF(G179&lt;&gt;"",I179/I178-1,"")</f>
        <v/>
      </c>
      <c r="L179" s="72" t="str">
        <f aca="false">IF(G179&lt;&gt;"",H179/1000,"")</f>
        <v/>
      </c>
      <c r="N179" s="7" t="str">
        <f aca="false">IF(I179&lt;&gt;"",I179/I178-1,"")</f>
        <v/>
      </c>
      <c r="O179" s="4" t="str">
        <f aca="false">IF(I179&lt;&gt;"",IF($I179&gt;$I178,1,0),"")</f>
        <v/>
      </c>
      <c r="P179" s="4" t="str">
        <f aca="false">IF(I179&lt;&gt;"",IF($I179&lt;=$I178,1,0),"")</f>
        <v/>
      </c>
    </row>
    <row r="180" customFormat="false" ht="12.75" hidden="false" customHeight="false" outlineLevel="0" collapsed="false">
      <c r="A180" s="62" t="n">
        <f aca="false">1+A179</f>
        <v>173</v>
      </c>
      <c r="I180" s="70"/>
      <c r="K180" s="71" t="str">
        <f aca="false">IF(G180&lt;&gt;"",I180/I179-1,"")</f>
        <v/>
      </c>
      <c r="L180" s="72" t="str">
        <f aca="false">IF(G180&lt;&gt;"",H180/1000,"")</f>
        <v/>
      </c>
      <c r="N180" s="7" t="str">
        <f aca="false">IF(I180&lt;&gt;"",I180/I179-1,"")</f>
        <v/>
      </c>
      <c r="O180" s="4" t="str">
        <f aca="false">IF(I180&lt;&gt;"",IF($I180&gt;$I179,1,0),"")</f>
        <v/>
      </c>
      <c r="P180" s="4" t="str">
        <f aca="false">IF(I180&lt;&gt;"",IF($I180&lt;=$I179,1,0),"")</f>
        <v/>
      </c>
    </row>
    <row r="181" customFormat="false" ht="12.75" hidden="false" customHeight="false" outlineLevel="0" collapsed="false">
      <c r="A181" s="62" t="n">
        <f aca="false">1+A180</f>
        <v>174</v>
      </c>
      <c r="I181" s="70"/>
      <c r="K181" s="71" t="str">
        <f aca="false">IF(G181&lt;&gt;"",I181/I180-1,"")</f>
        <v/>
      </c>
      <c r="L181" s="72" t="str">
        <f aca="false">IF(G181&lt;&gt;"",H181/1000,"")</f>
        <v/>
      </c>
      <c r="N181" s="7" t="str">
        <f aca="false">IF(I181&lt;&gt;"",I181/I180-1,"")</f>
        <v/>
      </c>
      <c r="O181" s="4" t="str">
        <f aca="false">IF(I181&lt;&gt;"",IF($I181&gt;$I180,1,0),"")</f>
        <v/>
      </c>
      <c r="P181" s="4" t="str">
        <f aca="false">IF(I181&lt;&gt;"",IF($I181&lt;=$I180,1,0),"")</f>
        <v/>
      </c>
    </row>
    <row r="182" customFormat="false" ht="12.75" hidden="false" customHeight="false" outlineLevel="0" collapsed="false">
      <c r="A182" s="62" t="n">
        <f aca="false">1+A181</f>
        <v>175</v>
      </c>
      <c r="I182" s="70"/>
      <c r="K182" s="71" t="str">
        <f aca="false">IF(G182&lt;&gt;"",I182/I181-1,"")</f>
        <v/>
      </c>
      <c r="L182" s="72" t="str">
        <f aca="false">IF(G182&lt;&gt;"",H182/1000,"")</f>
        <v/>
      </c>
      <c r="N182" s="7" t="str">
        <f aca="false">IF(I182&lt;&gt;"",I182/I181-1,"")</f>
        <v/>
      </c>
      <c r="O182" s="4" t="str">
        <f aca="false">IF(I182&lt;&gt;"",IF($I182&gt;$I181,1,0),"")</f>
        <v/>
      </c>
      <c r="P182" s="4" t="str">
        <f aca="false">IF(I182&lt;&gt;"",IF($I182&lt;=$I181,1,0),"")</f>
        <v/>
      </c>
    </row>
    <row r="183" customFormat="false" ht="12.75" hidden="false" customHeight="false" outlineLevel="0" collapsed="false">
      <c r="A183" s="62" t="n">
        <f aca="false">1+A182</f>
        <v>176</v>
      </c>
      <c r="I183" s="70"/>
      <c r="K183" s="71" t="str">
        <f aca="false">IF(G183&lt;&gt;"",I183/I182-1,"")</f>
        <v/>
      </c>
      <c r="L183" s="72" t="str">
        <f aca="false">IF(G183&lt;&gt;"",H183/1000,"")</f>
        <v/>
      </c>
      <c r="N183" s="7" t="str">
        <f aca="false">IF(I183&lt;&gt;"",I183/I182-1,"")</f>
        <v/>
      </c>
      <c r="O183" s="4" t="str">
        <f aca="false">IF(I183&lt;&gt;"",IF($I183&gt;$I182,1,0),"")</f>
        <v/>
      </c>
      <c r="P183" s="4" t="str">
        <f aca="false">IF(I183&lt;&gt;"",IF($I183&lt;=$I182,1,0),"")</f>
        <v/>
      </c>
    </row>
    <row r="184" customFormat="false" ht="12.75" hidden="false" customHeight="false" outlineLevel="0" collapsed="false">
      <c r="A184" s="62" t="n">
        <f aca="false">1+A183</f>
        <v>177</v>
      </c>
      <c r="I184" s="70"/>
      <c r="K184" s="71" t="str">
        <f aca="false">IF(G184&lt;&gt;"",I184/I183-1,"")</f>
        <v/>
      </c>
      <c r="L184" s="72" t="str">
        <f aca="false">IF(G184&lt;&gt;"",H184/1000,"")</f>
        <v/>
      </c>
      <c r="N184" s="7" t="str">
        <f aca="false">IF(I184&lt;&gt;"",I184/I183-1,"")</f>
        <v/>
      </c>
      <c r="O184" s="4" t="str">
        <f aca="false">IF(I184&lt;&gt;"",IF($I184&gt;$I183,1,0),"")</f>
        <v/>
      </c>
      <c r="P184" s="4" t="str">
        <f aca="false">IF(I184&lt;&gt;"",IF($I184&lt;=$I183,1,0),"")</f>
        <v/>
      </c>
    </row>
    <row r="185" customFormat="false" ht="12.75" hidden="false" customHeight="false" outlineLevel="0" collapsed="false">
      <c r="A185" s="62" t="n">
        <f aca="false">1+A184</f>
        <v>178</v>
      </c>
      <c r="I185" s="70"/>
      <c r="K185" s="71" t="str">
        <f aca="false">IF(G185&lt;&gt;"",I185/I184-1,"")</f>
        <v/>
      </c>
      <c r="L185" s="72" t="str">
        <f aca="false">IF(G185&lt;&gt;"",H185/1000,"")</f>
        <v/>
      </c>
      <c r="N185" s="7" t="str">
        <f aca="false">IF(I185&lt;&gt;"",I185/I184-1,"")</f>
        <v/>
      </c>
      <c r="O185" s="4" t="str">
        <f aca="false">IF(I185&lt;&gt;"",IF($I185&gt;$I184,1,0),"")</f>
        <v/>
      </c>
      <c r="P185" s="4" t="str">
        <f aca="false">IF(I185&lt;&gt;"",IF($I185&lt;=$I184,1,0),"")</f>
        <v/>
      </c>
    </row>
    <row r="186" customFormat="false" ht="12.75" hidden="false" customHeight="false" outlineLevel="0" collapsed="false">
      <c r="A186" s="62" t="n">
        <f aca="false">1+A185</f>
        <v>179</v>
      </c>
      <c r="I186" s="70"/>
      <c r="K186" s="71" t="str">
        <f aca="false">IF(G186&lt;&gt;"",I186/I185-1,"")</f>
        <v/>
      </c>
      <c r="L186" s="72" t="str">
        <f aca="false">IF(G186&lt;&gt;"",H186/1000,"")</f>
        <v/>
      </c>
      <c r="N186" s="7" t="str">
        <f aca="false">IF(I186&lt;&gt;"",I186/I185-1,"")</f>
        <v/>
      </c>
      <c r="O186" s="4" t="str">
        <f aca="false">IF(I186&lt;&gt;"",IF($I186&gt;$I185,1,0),"")</f>
        <v/>
      </c>
      <c r="P186" s="4" t="str">
        <f aca="false">IF(I186&lt;&gt;"",IF($I186&lt;=$I185,1,0),"")</f>
        <v/>
      </c>
    </row>
    <row r="187" customFormat="false" ht="12.75" hidden="false" customHeight="false" outlineLevel="0" collapsed="false">
      <c r="A187" s="62" t="n">
        <f aca="false">1+A186</f>
        <v>180</v>
      </c>
      <c r="I187" s="70"/>
      <c r="K187" s="71" t="str">
        <f aca="false">IF(G187&lt;&gt;"",I187/I186-1,"")</f>
        <v/>
      </c>
      <c r="L187" s="72" t="str">
        <f aca="false">IF(G187&lt;&gt;"",H187/1000,"")</f>
        <v/>
      </c>
      <c r="N187" s="7" t="str">
        <f aca="false">IF(I187&lt;&gt;"",I187/I186-1,"")</f>
        <v/>
      </c>
      <c r="O187" s="4" t="str">
        <f aca="false">IF(I187&lt;&gt;"",IF($I187&gt;$I186,1,0),"")</f>
        <v/>
      </c>
      <c r="P187" s="4" t="str">
        <f aca="false">IF(I187&lt;&gt;"",IF($I187&lt;=$I186,1,0),"")</f>
        <v/>
      </c>
    </row>
    <row r="188" customFormat="false" ht="12.75" hidden="false" customHeight="false" outlineLevel="0" collapsed="false">
      <c r="A188" s="62" t="n">
        <f aca="false">1+A187</f>
        <v>181</v>
      </c>
      <c r="I188" s="70"/>
      <c r="K188" s="71" t="str">
        <f aca="false">IF(G188&lt;&gt;"",I188/I187-1,"")</f>
        <v/>
      </c>
      <c r="L188" s="72" t="str">
        <f aca="false">IF(G188&lt;&gt;"",H188/1000,"")</f>
        <v/>
      </c>
      <c r="N188" s="7" t="str">
        <f aca="false">IF(I188&lt;&gt;"",I188/I187-1,"")</f>
        <v/>
      </c>
      <c r="O188" s="4" t="str">
        <f aca="false">IF(I188&lt;&gt;"",IF($I188&gt;$I187,1,0),"")</f>
        <v/>
      </c>
      <c r="P188" s="4" t="str">
        <f aca="false">IF(I188&lt;&gt;"",IF($I188&lt;=$I187,1,0),"")</f>
        <v/>
      </c>
    </row>
    <row r="189" customFormat="false" ht="12.75" hidden="false" customHeight="false" outlineLevel="0" collapsed="false">
      <c r="A189" s="62" t="n">
        <f aca="false">1+A188</f>
        <v>182</v>
      </c>
      <c r="I189" s="70"/>
      <c r="K189" s="71" t="str">
        <f aca="false">IF(G189&lt;&gt;"",I189/I188-1,"")</f>
        <v/>
      </c>
      <c r="L189" s="72" t="str">
        <f aca="false">IF(G189&lt;&gt;"",H189/1000,"")</f>
        <v/>
      </c>
      <c r="N189" s="7" t="str">
        <f aca="false">IF(I189&lt;&gt;"",I189/I188-1,"")</f>
        <v/>
      </c>
      <c r="O189" s="4" t="str">
        <f aca="false">IF(I189&lt;&gt;"",IF($I189&gt;$I188,1,0),"")</f>
        <v/>
      </c>
      <c r="P189" s="4" t="str">
        <f aca="false">IF(I189&lt;&gt;"",IF($I189&lt;=$I188,1,0),"")</f>
        <v/>
      </c>
    </row>
    <row r="190" customFormat="false" ht="12.75" hidden="false" customHeight="false" outlineLevel="0" collapsed="false">
      <c r="A190" s="62" t="n">
        <f aca="false">1+A189</f>
        <v>183</v>
      </c>
      <c r="I190" s="70"/>
      <c r="K190" s="71" t="str">
        <f aca="false">IF(G190&lt;&gt;"",I190/I189-1,"")</f>
        <v/>
      </c>
      <c r="L190" s="72" t="str">
        <f aca="false">IF(G190&lt;&gt;"",H190/1000,"")</f>
        <v/>
      </c>
      <c r="N190" s="7" t="str">
        <f aca="false">IF(I190&lt;&gt;"",I190/I189-1,"")</f>
        <v/>
      </c>
      <c r="O190" s="4" t="str">
        <f aca="false">IF(I190&lt;&gt;"",IF($I190&gt;$I189,1,0),"")</f>
        <v/>
      </c>
      <c r="P190" s="4" t="str">
        <f aca="false">IF(I190&lt;&gt;"",IF($I190&lt;=$I189,1,0),"")</f>
        <v/>
      </c>
    </row>
    <row r="191" customFormat="false" ht="12.75" hidden="false" customHeight="false" outlineLevel="0" collapsed="false">
      <c r="A191" s="62" t="n">
        <f aca="false">1+A190</f>
        <v>184</v>
      </c>
      <c r="I191" s="70"/>
      <c r="K191" s="71" t="str">
        <f aca="false">IF(G191&lt;&gt;"",I191/I190-1,"")</f>
        <v/>
      </c>
      <c r="L191" s="72" t="str">
        <f aca="false">IF(G191&lt;&gt;"",H191/1000,"")</f>
        <v/>
      </c>
      <c r="N191" s="7" t="str">
        <f aca="false">IF(I191&lt;&gt;"",I191/I190-1,"")</f>
        <v/>
      </c>
      <c r="O191" s="4" t="str">
        <f aca="false">IF(I191&lt;&gt;"",IF($I191&gt;$I190,1,0),"")</f>
        <v/>
      </c>
      <c r="P191" s="4" t="str">
        <f aca="false">IF(I191&lt;&gt;"",IF($I191&lt;=$I190,1,0),"")</f>
        <v/>
      </c>
    </row>
    <row r="192" customFormat="false" ht="12.75" hidden="false" customHeight="false" outlineLevel="0" collapsed="false">
      <c r="A192" s="62" t="n">
        <f aca="false">1+A191</f>
        <v>185</v>
      </c>
      <c r="I192" s="70"/>
      <c r="K192" s="71" t="str">
        <f aca="false">IF(G192&lt;&gt;"",I192/I191-1,"")</f>
        <v/>
      </c>
      <c r="L192" s="72" t="str">
        <f aca="false">IF(G192&lt;&gt;"",H192/1000,"")</f>
        <v/>
      </c>
      <c r="N192" s="7" t="str">
        <f aca="false">IF(I192&lt;&gt;"",I192/I191-1,"")</f>
        <v/>
      </c>
      <c r="O192" s="4" t="str">
        <f aca="false">IF(I192&lt;&gt;"",IF($I192&gt;$I191,1,0),"")</f>
        <v/>
      </c>
      <c r="P192" s="4" t="str">
        <f aca="false">IF(I192&lt;&gt;"",IF($I192&lt;=$I191,1,0),"")</f>
        <v/>
      </c>
    </row>
    <row r="193" customFormat="false" ht="12.75" hidden="false" customHeight="false" outlineLevel="0" collapsed="false">
      <c r="A193" s="62" t="n">
        <f aca="false">1+A192</f>
        <v>186</v>
      </c>
      <c r="I193" s="70"/>
      <c r="K193" s="71" t="str">
        <f aca="false">IF(G193&lt;&gt;"",I193/I192-1,"")</f>
        <v/>
      </c>
      <c r="L193" s="72" t="str">
        <f aca="false">IF(G193&lt;&gt;"",H193/1000,"")</f>
        <v/>
      </c>
      <c r="N193" s="7" t="str">
        <f aca="false">IF(I193&lt;&gt;"",I193/I192-1,"")</f>
        <v/>
      </c>
      <c r="O193" s="4" t="str">
        <f aca="false">IF(I193&lt;&gt;"",IF($I193&gt;$I192,1,0),"")</f>
        <v/>
      </c>
      <c r="P193" s="4" t="str">
        <f aca="false">IF(I193&lt;&gt;"",IF($I193&lt;=$I192,1,0),"")</f>
        <v/>
      </c>
    </row>
    <row r="194" customFormat="false" ht="12.75" hidden="false" customHeight="false" outlineLevel="0" collapsed="false">
      <c r="A194" s="62" t="n">
        <f aca="false">1+A193</f>
        <v>187</v>
      </c>
      <c r="I194" s="70"/>
      <c r="K194" s="71" t="str">
        <f aca="false">IF(G194&lt;&gt;"",I194/I193-1,"")</f>
        <v/>
      </c>
      <c r="L194" s="72" t="str">
        <f aca="false">IF(G194&lt;&gt;"",H194/1000,"")</f>
        <v/>
      </c>
      <c r="N194" s="7" t="str">
        <f aca="false">IF(I194&lt;&gt;"",I194/I193-1,"")</f>
        <v/>
      </c>
      <c r="O194" s="4" t="str">
        <f aca="false">IF(I194&lt;&gt;"",IF($I194&gt;$I193,1,0),"")</f>
        <v/>
      </c>
      <c r="P194" s="4" t="str">
        <f aca="false">IF(I194&lt;&gt;"",IF($I194&lt;=$I193,1,0),"")</f>
        <v/>
      </c>
    </row>
    <row r="195" customFormat="false" ht="12.75" hidden="false" customHeight="false" outlineLevel="0" collapsed="false">
      <c r="A195" s="62" t="n">
        <f aca="false">1+A194</f>
        <v>188</v>
      </c>
      <c r="I195" s="70"/>
      <c r="K195" s="71" t="str">
        <f aca="false">IF(G195&lt;&gt;"",I195/I194-1,"")</f>
        <v/>
      </c>
      <c r="L195" s="72" t="str">
        <f aca="false">IF(G195&lt;&gt;"",H195/1000,"")</f>
        <v/>
      </c>
      <c r="N195" s="7" t="str">
        <f aca="false">IF(I195&lt;&gt;"",I195/I194-1,"")</f>
        <v/>
      </c>
      <c r="O195" s="4" t="str">
        <f aca="false">IF(I195&lt;&gt;"",IF($I195&gt;$I194,1,0),"")</f>
        <v/>
      </c>
      <c r="P195" s="4" t="str">
        <f aca="false">IF(I195&lt;&gt;"",IF($I195&lt;=$I194,1,0),"")</f>
        <v/>
      </c>
    </row>
    <row r="196" customFormat="false" ht="12.75" hidden="false" customHeight="false" outlineLevel="0" collapsed="false">
      <c r="A196" s="62" t="n">
        <f aca="false">1+A195</f>
        <v>189</v>
      </c>
      <c r="I196" s="70"/>
      <c r="K196" s="71" t="str">
        <f aca="false">IF(G196&lt;&gt;"",I196/I195-1,"")</f>
        <v/>
      </c>
      <c r="L196" s="72" t="str">
        <f aca="false">IF(G196&lt;&gt;"",H196/1000,"")</f>
        <v/>
      </c>
      <c r="N196" s="7" t="str">
        <f aca="false">IF(I196&lt;&gt;"",I196/I195-1,"")</f>
        <v/>
      </c>
      <c r="O196" s="4" t="str">
        <f aca="false">IF(I196&lt;&gt;"",IF($I196&gt;$I195,1,0),"")</f>
        <v/>
      </c>
      <c r="P196" s="4" t="str">
        <f aca="false">IF(I196&lt;&gt;"",IF($I196&lt;=$I195,1,0),"")</f>
        <v/>
      </c>
    </row>
    <row r="197" customFormat="false" ht="12.75" hidden="false" customHeight="false" outlineLevel="0" collapsed="false">
      <c r="A197" s="62" t="n">
        <f aca="false">1+A196</f>
        <v>190</v>
      </c>
      <c r="I197" s="70"/>
      <c r="K197" s="71" t="str">
        <f aca="false">IF(G197&lt;&gt;"",I197/I196-1,"")</f>
        <v/>
      </c>
      <c r="L197" s="72" t="str">
        <f aca="false">IF(G197&lt;&gt;"",H197/1000,"")</f>
        <v/>
      </c>
      <c r="N197" s="7" t="str">
        <f aca="false">IF(I197&lt;&gt;"",I197/I196-1,"")</f>
        <v/>
      </c>
      <c r="O197" s="4" t="str">
        <f aca="false">IF(I197&lt;&gt;"",IF($I197&gt;$I196,1,0),"")</f>
        <v/>
      </c>
      <c r="P197" s="4" t="str">
        <f aca="false">IF(I197&lt;&gt;"",IF($I197&lt;=$I196,1,0),"")</f>
        <v/>
      </c>
    </row>
    <row r="198" customFormat="false" ht="12.75" hidden="false" customHeight="false" outlineLevel="0" collapsed="false">
      <c r="A198" s="62" t="n">
        <f aca="false">1+A197</f>
        <v>191</v>
      </c>
      <c r="I198" s="70"/>
      <c r="K198" s="71" t="str">
        <f aca="false">IF(G198&lt;&gt;"",I198/I197-1,"")</f>
        <v/>
      </c>
      <c r="L198" s="72" t="str">
        <f aca="false">IF(G198&lt;&gt;"",H198/1000,"")</f>
        <v/>
      </c>
      <c r="N198" s="7" t="str">
        <f aca="false">IF(I198&lt;&gt;"",I198/I197-1,"")</f>
        <v/>
      </c>
      <c r="O198" s="4" t="str">
        <f aca="false">IF(I198&lt;&gt;"",IF($I198&gt;$I197,1,0),"")</f>
        <v/>
      </c>
      <c r="P198" s="4" t="str">
        <f aca="false">IF(I198&lt;&gt;"",IF($I198&lt;=$I197,1,0),"")</f>
        <v/>
      </c>
    </row>
    <row r="199" customFormat="false" ht="12.75" hidden="false" customHeight="false" outlineLevel="0" collapsed="false">
      <c r="A199" s="62" t="n">
        <f aca="false">1+A198</f>
        <v>192</v>
      </c>
      <c r="I199" s="70"/>
      <c r="K199" s="71" t="str">
        <f aca="false">IF(G199&lt;&gt;"",I199/I198-1,"")</f>
        <v/>
      </c>
      <c r="L199" s="72" t="str">
        <f aca="false">IF(G199&lt;&gt;"",H199/1000,"")</f>
        <v/>
      </c>
      <c r="N199" s="7" t="str">
        <f aca="false">IF(I199&lt;&gt;"",I199/I198-1,"")</f>
        <v/>
      </c>
      <c r="O199" s="4" t="str">
        <f aca="false">IF(I199&lt;&gt;"",IF($I199&gt;$I198,1,0),"")</f>
        <v/>
      </c>
      <c r="P199" s="4" t="str">
        <f aca="false">IF(I199&lt;&gt;"",IF($I199&lt;=$I198,1,0),"")</f>
        <v/>
      </c>
    </row>
    <row r="200" customFormat="false" ht="12.75" hidden="false" customHeight="false" outlineLevel="0" collapsed="false">
      <c r="A200" s="62" t="n">
        <f aca="false">1+A199</f>
        <v>193</v>
      </c>
      <c r="I200" s="70"/>
      <c r="K200" s="71" t="str">
        <f aca="false">IF(G200&lt;&gt;"",I200/I199-1,"")</f>
        <v/>
      </c>
      <c r="L200" s="72" t="str">
        <f aca="false">IF(G200&lt;&gt;"",H200/1000,"")</f>
        <v/>
      </c>
      <c r="N200" s="7" t="str">
        <f aca="false">IF(I200&lt;&gt;"",I200/I199-1,"")</f>
        <v/>
      </c>
      <c r="O200" s="4" t="str">
        <f aca="false">IF(I200&lt;&gt;"",IF($I200&gt;$I199,1,0),"")</f>
        <v/>
      </c>
      <c r="P200" s="4" t="str">
        <f aca="false">IF(I200&lt;&gt;"",IF($I200&lt;=$I199,1,0),"")</f>
        <v/>
      </c>
    </row>
    <row r="201" customFormat="false" ht="12.75" hidden="false" customHeight="false" outlineLevel="0" collapsed="false">
      <c r="A201" s="62" t="n">
        <f aca="false">1+A200</f>
        <v>194</v>
      </c>
      <c r="I201" s="70"/>
      <c r="K201" s="71" t="str">
        <f aca="false">IF(G201&lt;&gt;"",I201/I200-1,"")</f>
        <v/>
      </c>
      <c r="L201" s="72" t="str">
        <f aca="false">IF(G201&lt;&gt;"",H201/1000,"")</f>
        <v/>
      </c>
      <c r="N201" s="7" t="str">
        <f aca="false">IF(I201&lt;&gt;"",I201/I200-1,"")</f>
        <v/>
      </c>
      <c r="O201" s="4" t="str">
        <f aca="false">IF(I201&lt;&gt;"",IF($I201&gt;$I200,1,0),"")</f>
        <v/>
      </c>
      <c r="P201" s="4" t="str">
        <f aca="false">IF(I201&lt;&gt;"",IF($I201&lt;=$I200,1,0),"")</f>
        <v/>
      </c>
    </row>
    <row r="202" customFormat="false" ht="12.75" hidden="false" customHeight="false" outlineLevel="0" collapsed="false">
      <c r="A202" s="62" t="n">
        <f aca="false">1+A201</f>
        <v>195</v>
      </c>
      <c r="I202" s="70"/>
      <c r="K202" s="71" t="str">
        <f aca="false">IF(G202&lt;&gt;"",I202/I201-1,"")</f>
        <v/>
      </c>
      <c r="L202" s="72" t="str">
        <f aca="false">IF(G202&lt;&gt;"",H202/1000,"")</f>
        <v/>
      </c>
      <c r="N202" s="7" t="str">
        <f aca="false">IF(I202&lt;&gt;"",I202/I201-1,"")</f>
        <v/>
      </c>
      <c r="O202" s="4" t="str">
        <f aca="false">IF(I202&lt;&gt;"",IF($I202&gt;$I201,1,0),"")</f>
        <v/>
      </c>
      <c r="P202" s="4" t="str">
        <f aca="false">IF(I202&lt;&gt;"",IF($I202&lt;=$I201,1,0),"")</f>
        <v/>
      </c>
    </row>
    <row r="203" customFormat="false" ht="12.75" hidden="false" customHeight="false" outlineLevel="0" collapsed="false">
      <c r="A203" s="62" t="n">
        <f aca="false">1+A202</f>
        <v>196</v>
      </c>
      <c r="I203" s="70"/>
      <c r="K203" s="71" t="str">
        <f aca="false">IF(G203&lt;&gt;"",I203/I202-1,"")</f>
        <v/>
      </c>
      <c r="L203" s="72" t="str">
        <f aca="false">IF(G203&lt;&gt;"",H203/1000,"")</f>
        <v/>
      </c>
      <c r="N203" s="7" t="str">
        <f aca="false">IF(I203&lt;&gt;"",I203/I202-1,"")</f>
        <v/>
      </c>
      <c r="O203" s="4" t="str">
        <f aca="false">IF(I203&lt;&gt;"",IF($I203&gt;$I202,1,0),"")</f>
        <v/>
      </c>
      <c r="P203" s="4" t="str">
        <f aca="false">IF(I203&lt;&gt;"",IF($I203&lt;=$I202,1,0),"")</f>
        <v/>
      </c>
    </row>
    <row r="204" customFormat="false" ht="12.75" hidden="false" customHeight="false" outlineLevel="0" collapsed="false">
      <c r="A204" s="62" t="n">
        <f aca="false">1+A203</f>
        <v>197</v>
      </c>
      <c r="I204" s="70"/>
      <c r="K204" s="71" t="str">
        <f aca="false">IF(G204&lt;&gt;"",I204/I203-1,"")</f>
        <v/>
      </c>
      <c r="L204" s="72" t="str">
        <f aca="false">IF(G204&lt;&gt;"",H204/1000,"")</f>
        <v/>
      </c>
      <c r="N204" s="7" t="str">
        <f aca="false">IF(I204&lt;&gt;"",I204/I203-1,"")</f>
        <v/>
      </c>
      <c r="O204" s="4" t="str">
        <f aca="false">IF(I204&lt;&gt;"",IF($I204&gt;$I203,1,0),"")</f>
        <v/>
      </c>
      <c r="P204" s="4" t="str">
        <f aca="false">IF(I204&lt;&gt;"",IF($I204&lt;=$I203,1,0),"")</f>
        <v/>
      </c>
    </row>
    <row r="205" customFormat="false" ht="12.75" hidden="false" customHeight="false" outlineLevel="0" collapsed="false">
      <c r="A205" s="62" t="n">
        <f aca="false">1+A204</f>
        <v>198</v>
      </c>
      <c r="I205" s="70"/>
      <c r="K205" s="71" t="str">
        <f aca="false">IF(G205&lt;&gt;"",I205/I204-1,"")</f>
        <v/>
      </c>
      <c r="L205" s="72" t="str">
        <f aca="false">IF(G205&lt;&gt;"",H205/1000,"")</f>
        <v/>
      </c>
      <c r="N205" s="7" t="str">
        <f aca="false">IF(I205&lt;&gt;"",I205/I204-1,"")</f>
        <v/>
      </c>
      <c r="O205" s="4" t="str">
        <f aca="false">IF(I205&lt;&gt;"",IF($I205&gt;$I204,1,0),"")</f>
        <v/>
      </c>
      <c r="P205" s="4" t="str">
        <f aca="false">IF(I205&lt;&gt;"",IF($I205&lt;=$I204,1,0),"")</f>
        <v/>
      </c>
    </row>
    <row r="206" customFormat="false" ht="12.75" hidden="false" customHeight="false" outlineLevel="0" collapsed="false">
      <c r="A206" s="62" t="n">
        <f aca="false">1+A205</f>
        <v>199</v>
      </c>
      <c r="I206" s="70"/>
      <c r="K206" s="71" t="str">
        <f aca="false">IF(G206&lt;&gt;"",I206/I205-1,"")</f>
        <v/>
      </c>
      <c r="L206" s="72" t="str">
        <f aca="false">IF(G206&lt;&gt;"",H206/1000,"")</f>
        <v/>
      </c>
      <c r="N206" s="7" t="str">
        <f aca="false">IF(I206&lt;&gt;"",I206/I205-1,"")</f>
        <v/>
      </c>
      <c r="O206" s="4" t="str">
        <f aca="false">IF(I206&lt;&gt;"",IF($I206&gt;$I205,1,0),"")</f>
        <v/>
      </c>
      <c r="P206" s="4" t="str">
        <f aca="false">IF(I206&lt;&gt;"",IF($I206&lt;=$I205,1,0),"")</f>
        <v/>
      </c>
    </row>
    <row r="207" customFormat="false" ht="12.75" hidden="false" customHeight="false" outlineLevel="0" collapsed="false">
      <c r="A207" s="62" t="n">
        <f aca="false">1+A206</f>
        <v>200</v>
      </c>
      <c r="I207" s="70"/>
      <c r="K207" s="71" t="str">
        <f aca="false">IF(G207&lt;&gt;"",I207/I206-1,"")</f>
        <v/>
      </c>
      <c r="L207" s="72" t="str">
        <f aca="false">IF(G207&lt;&gt;"",H207/1000,"")</f>
        <v/>
      </c>
      <c r="N207" s="7" t="str">
        <f aca="false">IF(I207&lt;&gt;"",I207/I206-1,"")</f>
        <v/>
      </c>
      <c r="O207" s="4" t="str">
        <f aca="false">IF(I207&lt;&gt;"",IF($I207&gt;$I206,1,0),"")</f>
        <v/>
      </c>
      <c r="P207" s="4" t="str">
        <f aca="false">IF(I207&lt;&gt;"",IF($I207&lt;=$I206,1,0),"")</f>
        <v/>
      </c>
    </row>
    <row r="208" customFormat="false" ht="12.75" hidden="false" customHeight="false" outlineLevel="0" collapsed="false">
      <c r="A208" s="62" t="n">
        <f aca="false">1+A207</f>
        <v>201</v>
      </c>
      <c r="I208" s="70"/>
      <c r="K208" s="71" t="str">
        <f aca="false">IF(G208&lt;&gt;"",I208/I207-1,"")</f>
        <v/>
      </c>
      <c r="L208" s="72" t="str">
        <f aca="false">IF(G208&lt;&gt;"",H208/1000,"")</f>
        <v/>
      </c>
      <c r="N208" s="7" t="str">
        <f aca="false">IF(I208&lt;&gt;"",I208/I207-1,"")</f>
        <v/>
      </c>
      <c r="O208" s="4" t="str">
        <f aca="false">IF(I208&lt;&gt;"",IF($I208&gt;$I207,1,0),"")</f>
        <v/>
      </c>
      <c r="P208" s="4" t="str">
        <f aca="false">IF(I208&lt;&gt;"",IF($I208&lt;=$I207,1,0),"")</f>
        <v/>
      </c>
    </row>
    <row r="209" customFormat="false" ht="12.75" hidden="false" customHeight="false" outlineLevel="0" collapsed="false">
      <c r="A209" s="62" t="n">
        <f aca="false">1+A208</f>
        <v>202</v>
      </c>
      <c r="I209" s="70"/>
      <c r="K209" s="71" t="str">
        <f aca="false">IF(G209&lt;&gt;"",I209/I208-1,"")</f>
        <v/>
      </c>
      <c r="L209" s="72" t="str">
        <f aca="false">IF(G209&lt;&gt;"",H209/1000,"")</f>
        <v/>
      </c>
      <c r="N209" s="7" t="str">
        <f aca="false">IF(I209&lt;&gt;"",I209/I208-1,"")</f>
        <v/>
      </c>
      <c r="O209" s="4" t="str">
        <f aca="false">IF(I209&lt;&gt;"",IF($I209&gt;$I208,1,0),"")</f>
        <v/>
      </c>
      <c r="P209" s="4" t="str">
        <f aca="false">IF(I209&lt;&gt;"",IF($I209&lt;=$I208,1,0),"")</f>
        <v/>
      </c>
    </row>
    <row r="210" customFormat="false" ht="12.75" hidden="false" customHeight="false" outlineLevel="0" collapsed="false">
      <c r="A210" s="62" t="n">
        <f aca="false">1+A209</f>
        <v>203</v>
      </c>
      <c r="I210" s="70"/>
      <c r="K210" s="71" t="str">
        <f aca="false">IF(G210&lt;&gt;"",I210/I209-1,"")</f>
        <v/>
      </c>
      <c r="L210" s="72" t="str">
        <f aca="false">IF(G210&lt;&gt;"",H210/1000,"")</f>
        <v/>
      </c>
      <c r="N210" s="7" t="str">
        <f aca="false">IF(I210&lt;&gt;"",I210/I209-1,"")</f>
        <v/>
      </c>
      <c r="O210" s="4" t="str">
        <f aca="false">IF(I210&lt;&gt;"",IF($I210&gt;$I209,1,0),"")</f>
        <v/>
      </c>
      <c r="P210" s="4" t="str">
        <f aca="false">IF(I210&lt;&gt;"",IF($I210&lt;=$I209,1,0),"")</f>
        <v/>
      </c>
    </row>
    <row r="211" customFormat="false" ht="12.75" hidden="false" customHeight="false" outlineLevel="0" collapsed="false">
      <c r="A211" s="62" t="n">
        <f aca="false">1+A210</f>
        <v>204</v>
      </c>
      <c r="I211" s="70"/>
      <c r="K211" s="71" t="str">
        <f aca="false">IF(G211&lt;&gt;"",I211/I210-1,"")</f>
        <v/>
      </c>
      <c r="L211" s="72" t="str">
        <f aca="false">IF(G211&lt;&gt;"",H211/1000,"")</f>
        <v/>
      </c>
      <c r="N211" s="7" t="str">
        <f aca="false">IF(I211&lt;&gt;"",I211/I210-1,"")</f>
        <v/>
      </c>
      <c r="O211" s="4" t="str">
        <f aca="false">IF(I211&lt;&gt;"",IF($I211&gt;$I210,1,0),"")</f>
        <v/>
      </c>
      <c r="P211" s="4" t="str">
        <f aca="false">IF(I211&lt;&gt;"",IF($I211&lt;=$I210,1,0),"")</f>
        <v/>
      </c>
    </row>
    <row r="212" customFormat="false" ht="12.75" hidden="false" customHeight="false" outlineLevel="0" collapsed="false">
      <c r="A212" s="62" t="n">
        <f aca="false">1+A211</f>
        <v>205</v>
      </c>
      <c r="I212" s="70"/>
      <c r="K212" s="71" t="str">
        <f aca="false">IF(G212&lt;&gt;"",I212/I211-1,"")</f>
        <v/>
      </c>
      <c r="L212" s="72" t="str">
        <f aca="false">IF(G212&lt;&gt;"",H212/1000,"")</f>
        <v/>
      </c>
      <c r="N212" s="7" t="str">
        <f aca="false">IF(I212&lt;&gt;"",I212/I211-1,"")</f>
        <v/>
      </c>
      <c r="O212" s="4" t="str">
        <f aca="false">IF(I212&lt;&gt;"",IF($I212&gt;$I211,1,0),"")</f>
        <v/>
      </c>
      <c r="P212" s="4" t="str">
        <f aca="false">IF(I212&lt;&gt;"",IF($I212&lt;=$I211,1,0),"")</f>
        <v/>
      </c>
    </row>
    <row r="213" customFormat="false" ht="12.75" hidden="false" customHeight="false" outlineLevel="0" collapsed="false">
      <c r="A213" s="62" t="n">
        <f aca="false">1+A212</f>
        <v>206</v>
      </c>
      <c r="I213" s="70"/>
      <c r="K213" s="71" t="str">
        <f aca="false">IF(G213&lt;&gt;"",I213/I212-1,"")</f>
        <v/>
      </c>
      <c r="L213" s="72" t="str">
        <f aca="false">IF(G213&lt;&gt;"",H213/1000,"")</f>
        <v/>
      </c>
      <c r="N213" s="7" t="str">
        <f aca="false">IF(I213&lt;&gt;"",I213/I212-1,"")</f>
        <v/>
      </c>
      <c r="O213" s="4" t="str">
        <f aca="false">IF(I213&lt;&gt;"",IF($I213&gt;$I212,1,0),"")</f>
        <v/>
      </c>
      <c r="P213" s="4" t="str">
        <f aca="false">IF(I213&lt;&gt;"",IF($I213&lt;=$I212,1,0),"")</f>
        <v/>
      </c>
    </row>
    <row r="214" customFormat="false" ht="12.75" hidden="false" customHeight="false" outlineLevel="0" collapsed="false">
      <c r="A214" s="62" t="n">
        <f aca="false">1+A213</f>
        <v>207</v>
      </c>
      <c r="I214" s="70"/>
      <c r="K214" s="71" t="str">
        <f aca="false">IF(G214&lt;&gt;"",I214/I213-1,"")</f>
        <v/>
      </c>
      <c r="L214" s="72" t="str">
        <f aca="false">IF(G214&lt;&gt;"",H214/1000,"")</f>
        <v/>
      </c>
      <c r="N214" s="7" t="str">
        <f aca="false">IF(I214&lt;&gt;"",I214/I213-1,"")</f>
        <v/>
      </c>
      <c r="O214" s="4" t="str">
        <f aca="false">IF(I214&lt;&gt;"",IF($I214&gt;$I213,1,0),"")</f>
        <v/>
      </c>
      <c r="P214" s="4" t="str">
        <f aca="false">IF(I214&lt;&gt;"",IF($I214&lt;=$I213,1,0),"")</f>
        <v/>
      </c>
    </row>
    <row r="215" customFormat="false" ht="12.75" hidden="false" customHeight="false" outlineLevel="0" collapsed="false">
      <c r="A215" s="62" t="n">
        <f aca="false">1+A214</f>
        <v>208</v>
      </c>
      <c r="I215" s="70"/>
      <c r="K215" s="71" t="str">
        <f aca="false">IF(G215&lt;&gt;"",I215/I214-1,"")</f>
        <v/>
      </c>
      <c r="L215" s="72" t="str">
        <f aca="false">IF(G215&lt;&gt;"",H215/1000,"")</f>
        <v/>
      </c>
      <c r="N215" s="7" t="str">
        <f aca="false">IF(I215&lt;&gt;"",I215/I214-1,"")</f>
        <v/>
      </c>
      <c r="O215" s="4" t="str">
        <f aca="false">IF(I215&lt;&gt;"",IF($I215&gt;$I214,1,0),"")</f>
        <v/>
      </c>
      <c r="P215" s="4" t="str">
        <f aca="false">IF(I215&lt;&gt;"",IF($I215&lt;=$I214,1,0),"")</f>
        <v/>
      </c>
    </row>
    <row r="216" customFormat="false" ht="12.75" hidden="false" customHeight="false" outlineLevel="0" collapsed="false">
      <c r="A216" s="62" t="n">
        <f aca="false">1+A215</f>
        <v>209</v>
      </c>
      <c r="I216" s="70"/>
      <c r="K216" s="71" t="str">
        <f aca="false">IF(G216&lt;&gt;"",I216/I215-1,"")</f>
        <v/>
      </c>
      <c r="L216" s="72" t="str">
        <f aca="false">IF(G216&lt;&gt;"",H216/1000,"")</f>
        <v/>
      </c>
      <c r="N216" s="7" t="str">
        <f aca="false">IF(I216&lt;&gt;"",I216/I215-1,"")</f>
        <v/>
      </c>
      <c r="O216" s="4" t="str">
        <f aca="false">IF(I216&lt;&gt;"",IF($I216&gt;$I215,1,0),"")</f>
        <v/>
      </c>
      <c r="P216" s="4" t="str">
        <f aca="false">IF(I216&lt;&gt;"",IF($I216&lt;=$I215,1,0),"")</f>
        <v/>
      </c>
    </row>
    <row r="217" customFormat="false" ht="12.75" hidden="false" customHeight="false" outlineLevel="0" collapsed="false">
      <c r="A217" s="62" t="n">
        <f aca="false">1+A216</f>
        <v>210</v>
      </c>
      <c r="I217" s="70"/>
      <c r="K217" s="71" t="str">
        <f aca="false">IF(G217&lt;&gt;"",I217/I216-1,"")</f>
        <v/>
      </c>
      <c r="L217" s="72" t="str">
        <f aca="false">IF(G217&lt;&gt;"",H217/1000,"")</f>
        <v/>
      </c>
      <c r="N217" s="7" t="str">
        <f aca="false">IF(I217&lt;&gt;"",I217/I216-1,"")</f>
        <v/>
      </c>
      <c r="O217" s="4" t="str">
        <f aca="false">IF(I217&lt;&gt;"",IF($I217&gt;$I216,1,0),"")</f>
        <v/>
      </c>
      <c r="P217" s="4" t="str">
        <f aca="false">IF(I217&lt;&gt;"",IF($I217&lt;=$I216,1,0),"")</f>
        <v/>
      </c>
    </row>
    <row r="218" customFormat="false" ht="12.75" hidden="false" customHeight="false" outlineLevel="0" collapsed="false">
      <c r="A218" s="62" t="n">
        <f aca="false">1+A217</f>
        <v>211</v>
      </c>
      <c r="I218" s="70"/>
      <c r="K218" s="71" t="str">
        <f aca="false">IF(G218&lt;&gt;"",I218/I217-1,"")</f>
        <v/>
      </c>
      <c r="L218" s="72" t="str">
        <f aca="false">IF(G218&lt;&gt;"",H218/1000,"")</f>
        <v/>
      </c>
      <c r="N218" s="7" t="str">
        <f aca="false">IF(I218&lt;&gt;"",I218/I217-1,"")</f>
        <v/>
      </c>
      <c r="O218" s="4" t="str">
        <f aca="false">IF(I218&lt;&gt;"",IF($I218&gt;$I217,1,0),"")</f>
        <v/>
      </c>
      <c r="P218" s="4" t="str">
        <f aca="false">IF(I218&lt;&gt;"",IF($I218&lt;=$I217,1,0),"")</f>
        <v/>
      </c>
    </row>
    <row r="219" customFormat="false" ht="12.75" hidden="false" customHeight="false" outlineLevel="0" collapsed="false">
      <c r="A219" s="62" t="n">
        <f aca="false">1+A218</f>
        <v>212</v>
      </c>
      <c r="I219" s="70"/>
      <c r="K219" s="71" t="str">
        <f aca="false">IF(G219&lt;&gt;"",I219/I218-1,"")</f>
        <v/>
      </c>
      <c r="L219" s="72" t="str">
        <f aca="false">IF(G219&lt;&gt;"",H219/1000,"")</f>
        <v/>
      </c>
      <c r="N219" s="7" t="str">
        <f aca="false">IF(I219&lt;&gt;"",I219/I218-1,"")</f>
        <v/>
      </c>
      <c r="O219" s="4" t="str">
        <f aca="false">IF(I219&lt;&gt;"",IF($I219&gt;$I218,1,0),"")</f>
        <v/>
      </c>
      <c r="P219" s="4" t="str">
        <f aca="false">IF(I219&lt;&gt;"",IF($I219&lt;=$I218,1,0),"")</f>
        <v/>
      </c>
    </row>
    <row r="220" customFormat="false" ht="12.75" hidden="false" customHeight="false" outlineLevel="0" collapsed="false">
      <c r="A220" s="62" t="n">
        <f aca="false">1+A219</f>
        <v>213</v>
      </c>
      <c r="I220" s="70"/>
      <c r="K220" s="71" t="str">
        <f aca="false">IF(G220&lt;&gt;"",I220/I219-1,"")</f>
        <v/>
      </c>
      <c r="L220" s="72" t="str">
        <f aca="false">IF(G220&lt;&gt;"",H220/1000,"")</f>
        <v/>
      </c>
      <c r="N220" s="7" t="str">
        <f aca="false">IF(I220&lt;&gt;"",I220/I219-1,"")</f>
        <v/>
      </c>
      <c r="O220" s="4" t="str">
        <f aca="false">IF(I220&lt;&gt;"",IF($I220&gt;$I219,1,0),"")</f>
        <v/>
      </c>
      <c r="P220" s="4" t="str">
        <f aca="false">IF(I220&lt;&gt;"",IF($I220&lt;=$I219,1,0),"")</f>
        <v/>
      </c>
    </row>
    <row r="221" customFormat="false" ht="12.75" hidden="false" customHeight="false" outlineLevel="0" collapsed="false">
      <c r="A221" s="62" t="n">
        <f aca="false">1+A220</f>
        <v>214</v>
      </c>
      <c r="I221" s="70"/>
      <c r="K221" s="71" t="str">
        <f aca="false">IF(G221&lt;&gt;"",I221/I220-1,"")</f>
        <v/>
      </c>
      <c r="L221" s="72" t="str">
        <f aca="false">IF(G221&lt;&gt;"",H221/1000,"")</f>
        <v/>
      </c>
      <c r="N221" s="7" t="str">
        <f aca="false">IF(I221&lt;&gt;"",I221/I220-1,"")</f>
        <v/>
      </c>
      <c r="O221" s="4" t="str">
        <f aca="false">IF(I221&lt;&gt;"",IF($I221&gt;$I220,1,0),"")</f>
        <v/>
      </c>
      <c r="P221" s="4" t="str">
        <f aca="false">IF(I221&lt;&gt;"",IF($I221&lt;=$I220,1,0),"")</f>
        <v/>
      </c>
    </row>
    <row r="222" customFormat="false" ht="12.75" hidden="false" customHeight="false" outlineLevel="0" collapsed="false">
      <c r="A222" s="62" t="n">
        <f aca="false">1+A221</f>
        <v>215</v>
      </c>
      <c r="I222" s="70"/>
      <c r="K222" s="71" t="str">
        <f aca="false">IF(G222&lt;&gt;"",I222/I221-1,"")</f>
        <v/>
      </c>
      <c r="L222" s="72" t="str">
        <f aca="false">IF(G222&lt;&gt;"",H222/1000,"")</f>
        <v/>
      </c>
      <c r="N222" s="7" t="str">
        <f aca="false">IF(I222&lt;&gt;"",I222/I221-1,"")</f>
        <v/>
      </c>
      <c r="O222" s="4" t="str">
        <f aca="false">IF(I222&lt;&gt;"",IF($I222&gt;$I221,1,0),"")</f>
        <v/>
      </c>
      <c r="P222" s="4" t="str">
        <f aca="false">IF(I222&lt;&gt;"",IF($I222&lt;=$I221,1,0),"")</f>
        <v/>
      </c>
    </row>
    <row r="223" customFormat="false" ht="12.75" hidden="false" customHeight="false" outlineLevel="0" collapsed="false">
      <c r="A223" s="62" t="n">
        <f aca="false">1+A222</f>
        <v>216</v>
      </c>
      <c r="I223" s="70"/>
      <c r="K223" s="71" t="str">
        <f aca="false">IF(G223&lt;&gt;"",I223/I222-1,"")</f>
        <v/>
      </c>
      <c r="L223" s="72" t="str">
        <f aca="false">IF(G223&lt;&gt;"",H223/1000,"")</f>
        <v/>
      </c>
      <c r="N223" s="7" t="str">
        <f aca="false">IF(I223&lt;&gt;"",I223/I222-1,"")</f>
        <v/>
      </c>
      <c r="O223" s="4" t="str">
        <f aca="false">IF(I223&lt;&gt;"",IF($I223&gt;$I222,1,0),"")</f>
        <v/>
      </c>
      <c r="P223" s="4" t="str">
        <f aca="false">IF(I223&lt;&gt;"",IF($I223&lt;=$I222,1,0),"")</f>
        <v/>
      </c>
    </row>
    <row r="224" customFormat="false" ht="12.75" hidden="false" customHeight="false" outlineLevel="0" collapsed="false">
      <c r="A224" s="62" t="n">
        <f aca="false">1+A223</f>
        <v>217</v>
      </c>
      <c r="I224" s="70"/>
      <c r="K224" s="71" t="str">
        <f aca="false">IF(G224&lt;&gt;"",I224/I223-1,"")</f>
        <v/>
      </c>
      <c r="L224" s="72" t="str">
        <f aca="false">IF(G224&lt;&gt;"",H224/1000,"")</f>
        <v/>
      </c>
      <c r="N224" s="7" t="str">
        <f aca="false">IF(I224&lt;&gt;"",I224/I223-1,"")</f>
        <v/>
      </c>
      <c r="O224" s="4" t="str">
        <f aca="false">IF(I224&lt;&gt;"",IF($I224&gt;$I223,1,0),"")</f>
        <v/>
      </c>
      <c r="P224" s="4" t="str">
        <f aca="false">IF(I224&lt;&gt;"",IF($I224&lt;=$I223,1,0),"")</f>
        <v/>
      </c>
    </row>
    <row r="225" customFormat="false" ht="12.75" hidden="false" customHeight="false" outlineLevel="0" collapsed="false">
      <c r="A225" s="62" t="n">
        <f aca="false">1+A224</f>
        <v>218</v>
      </c>
      <c r="I225" s="70"/>
      <c r="K225" s="71" t="str">
        <f aca="false">IF(G225&lt;&gt;"",I225/I224-1,"")</f>
        <v/>
      </c>
      <c r="L225" s="72" t="str">
        <f aca="false">IF(G225&lt;&gt;"",H225/1000,"")</f>
        <v/>
      </c>
      <c r="N225" s="7" t="str">
        <f aca="false">IF(I225&lt;&gt;"",I225/I224-1,"")</f>
        <v/>
      </c>
      <c r="O225" s="4" t="str">
        <f aca="false">IF(I225&lt;&gt;"",IF($I225&gt;$I224,1,0),"")</f>
        <v/>
      </c>
      <c r="P225" s="4" t="str">
        <f aca="false">IF(I225&lt;&gt;"",IF($I225&lt;=$I224,1,0),"")</f>
        <v/>
      </c>
    </row>
    <row r="226" customFormat="false" ht="12.75" hidden="false" customHeight="false" outlineLevel="0" collapsed="false">
      <c r="A226" s="62" t="n">
        <f aca="false">1+A225</f>
        <v>219</v>
      </c>
      <c r="I226" s="70"/>
      <c r="K226" s="71" t="str">
        <f aca="false">IF(G226&lt;&gt;"",I226/I225-1,"")</f>
        <v/>
      </c>
      <c r="L226" s="72" t="str">
        <f aca="false">IF(G226&lt;&gt;"",H226/1000,"")</f>
        <v/>
      </c>
      <c r="N226" s="7" t="str">
        <f aca="false">IF(I226&lt;&gt;"",I226/I225-1,"")</f>
        <v/>
      </c>
      <c r="O226" s="4" t="str">
        <f aca="false">IF(I226&lt;&gt;"",IF($I226&gt;$I225,1,0),"")</f>
        <v/>
      </c>
      <c r="P226" s="4" t="str">
        <f aca="false">IF(I226&lt;&gt;"",IF($I226&lt;=$I225,1,0),"")</f>
        <v/>
      </c>
    </row>
    <row r="227" customFormat="false" ht="12.75" hidden="false" customHeight="false" outlineLevel="0" collapsed="false">
      <c r="A227" s="62" t="n">
        <f aca="false">1+A226</f>
        <v>220</v>
      </c>
      <c r="I227" s="70"/>
      <c r="K227" s="71" t="str">
        <f aca="false">IF(G227&lt;&gt;"",I227/I226-1,"")</f>
        <v/>
      </c>
      <c r="L227" s="72" t="str">
        <f aca="false">IF(G227&lt;&gt;"",H227/1000,"")</f>
        <v/>
      </c>
      <c r="N227" s="7" t="str">
        <f aca="false">IF(I227&lt;&gt;"",I227/I226-1,"")</f>
        <v/>
      </c>
      <c r="O227" s="4" t="str">
        <f aca="false">IF(I227&lt;&gt;"",IF($I227&gt;$I226,1,0),"")</f>
        <v/>
      </c>
      <c r="P227" s="4" t="str">
        <f aca="false">IF(I227&lt;&gt;"",IF($I227&lt;=$I226,1,0),"")</f>
        <v/>
      </c>
    </row>
    <row r="228" customFormat="false" ht="12.75" hidden="false" customHeight="false" outlineLevel="0" collapsed="false">
      <c r="A228" s="62" t="n">
        <f aca="false">1+A227</f>
        <v>221</v>
      </c>
      <c r="I228" s="70"/>
      <c r="K228" s="71" t="str">
        <f aca="false">IF(G228&lt;&gt;"",I228/I227-1,"")</f>
        <v/>
      </c>
      <c r="L228" s="72" t="str">
        <f aca="false">IF(G228&lt;&gt;"",H228/1000,"")</f>
        <v/>
      </c>
      <c r="N228" s="7" t="str">
        <f aca="false">IF(I228&lt;&gt;"",I228/I227-1,"")</f>
        <v/>
      </c>
      <c r="O228" s="4" t="str">
        <f aca="false">IF(I228&lt;&gt;"",IF($I228&gt;$I227,1,0),"")</f>
        <v/>
      </c>
      <c r="P228" s="4" t="str">
        <f aca="false">IF(I228&lt;&gt;"",IF($I228&lt;=$I227,1,0),"")</f>
        <v/>
      </c>
    </row>
    <row r="229" customFormat="false" ht="12.75" hidden="false" customHeight="false" outlineLevel="0" collapsed="false">
      <c r="A229" s="62" t="n">
        <f aca="false">1+A228</f>
        <v>222</v>
      </c>
      <c r="I229" s="70"/>
      <c r="K229" s="71" t="str">
        <f aca="false">IF(G229&lt;&gt;"",I229/I228-1,"")</f>
        <v/>
      </c>
      <c r="L229" s="72" t="str">
        <f aca="false">IF(G229&lt;&gt;"",H229/1000,"")</f>
        <v/>
      </c>
      <c r="N229" s="7" t="str">
        <f aca="false">IF(I229&lt;&gt;"",I229/I228-1,"")</f>
        <v/>
      </c>
      <c r="O229" s="4" t="str">
        <f aca="false">IF(I229&lt;&gt;"",IF($I229&gt;$I228,1,0),"")</f>
        <v/>
      </c>
      <c r="P229" s="4" t="str">
        <f aca="false">IF(I229&lt;&gt;"",IF($I229&lt;=$I228,1,0),"")</f>
        <v/>
      </c>
    </row>
    <row r="230" customFormat="false" ht="12.75" hidden="false" customHeight="false" outlineLevel="0" collapsed="false">
      <c r="A230" s="62" t="n">
        <f aca="false">1+A229</f>
        <v>223</v>
      </c>
      <c r="I230" s="70"/>
      <c r="K230" s="71" t="str">
        <f aca="false">IF(G230&lt;&gt;"",I230/I229-1,"")</f>
        <v/>
      </c>
      <c r="L230" s="72" t="str">
        <f aca="false">IF(G230&lt;&gt;"",H230/1000,"")</f>
        <v/>
      </c>
      <c r="N230" s="7" t="str">
        <f aca="false">IF(I230&lt;&gt;"",I230/I229-1,"")</f>
        <v/>
      </c>
      <c r="O230" s="4" t="str">
        <f aca="false">IF(I230&lt;&gt;"",IF($I230&gt;$I229,1,0),"")</f>
        <v/>
      </c>
      <c r="P230" s="4" t="str">
        <f aca="false">IF(I230&lt;&gt;"",IF($I230&lt;=$I229,1,0),"")</f>
        <v/>
      </c>
    </row>
    <row r="231" customFormat="false" ht="12.75" hidden="false" customHeight="false" outlineLevel="0" collapsed="false">
      <c r="A231" s="62" t="n">
        <f aca="false">1+A230</f>
        <v>224</v>
      </c>
      <c r="I231" s="70"/>
      <c r="K231" s="71" t="str">
        <f aca="false">IF(G231&lt;&gt;"",I231/I230-1,"")</f>
        <v/>
      </c>
      <c r="L231" s="72" t="str">
        <f aca="false">IF(G231&lt;&gt;"",H231/1000,"")</f>
        <v/>
      </c>
      <c r="N231" s="7" t="str">
        <f aca="false">IF(I231&lt;&gt;"",I231/I230-1,"")</f>
        <v/>
      </c>
      <c r="O231" s="4" t="str">
        <f aca="false">IF(I231&lt;&gt;"",IF($I231&gt;$I230,1,0),"")</f>
        <v/>
      </c>
      <c r="P231" s="4" t="str">
        <f aca="false">IF(I231&lt;&gt;"",IF($I231&lt;=$I230,1,0),"")</f>
        <v/>
      </c>
    </row>
    <row r="232" customFormat="false" ht="12.75" hidden="false" customHeight="false" outlineLevel="0" collapsed="false">
      <c r="A232" s="62" t="n">
        <f aca="false">1+A231</f>
        <v>225</v>
      </c>
      <c r="I232" s="70"/>
      <c r="K232" s="71" t="str">
        <f aca="false">IF(G232&lt;&gt;"",I232/I231-1,"")</f>
        <v/>
      </c>
      <c r="L232" s="72" t="str">
        <f aca="false">IF(G232&lt;&gt;"",H232/1000,"")</f>
        <v/>
      </c>
      <c r="N232" s="7" t="str">
        <f aca="false">IF(I232&lt;&gt;"",I232/I231-1,"")</f>
        <v/>
      </c>
      <c r="O232" s="4" t="str">
        <f aca="false">IF(I232&lt;&gt;"",IF($I232&gt;$I231,1,0),"")</f>
        <v/>
      </c>
      <c r="P232" s="4" t="str">
        <f aca="false">IF(I232&lt;&gt;"",IF($I232&lt;=$I231,1,0),"")</f>
        <v/>
      </c>
    </row>
    <row r="233" customFormat="false" ht="12.75" hidden="false" customHeight="false" outlineLevel="0" collapsed="false">
      <c r="A233" s="62" t="n">
        <f aca="false">1+A232</f>
        <v>226</v>
      </c>
      <c r="I233" s="70"/>
      <c r="K233" s="71" t="str">
        <f aca="false">IF(G233&lt;&gt;"",I233/I232-1,"")</f>
        <v/>
      </c>
      <c r="L233" s="72" t="str">
        <f aca="false">IF(G233&lt;&gt;"",H233/1000,"")</f>
        <v/>
      </c>
      <c r="N233" s="7" t="str">
        <f aca="false">IF(I233&lt;&gt;"",I233/I232-1,"")</f>
        <v/>
      </c>
      <c r="O233" s="4" t="str">
        <f aca="false">IF(I233&lt;&gt;"",IF($I233&gt;$I232,1,0),"")</f>
        <v/>
      </c>
      <c r="P233" s="4" t="str">
        <f aca="false">IF(I233&lt;&gt;"",IF($I233&lt;=$I232,1,0),"")</f>
        <v/>
      </c>
    </row>
    <row r="234" customFormat="false" ht="12.75" hidden="false" customHeight="false" outlineLevel="0" collapsed="false">
      <c r="A234" s="62" t="n">
        <f aca="false">1+A233</f>
        <v>227</v>
      </c>
      <c r="I234" s="70"/>
      <c r="K234" s="71" t="str">
        <f aca="false">IF(G234&lt;&gt;"",I234/I233-1,"")</f>
        <v/>
      </c>
      <c r="L234" s="72" t="str">
        <f aca="false">IF(G234&lt;&gt;"",H234/1000,"")</f>
        <v/>
      </c>
      <c r="N234" s="7" t="str">
        <f aca="false">IF(I234&lt;&gt;"",I234/I233-1,"")</f>
        <v/>
      </c>
      <c r="O234" s="4" t="str">
        <f aca="false">IF(I234&lt;&gt;"",IF($I234&gt;$I233,1,0),"")</f>
        <v/>
      </c>
      <c r="P234" s="4" t="str">
        <f aca="false">IF(I234&lt;&gt;"",IF($I234&lt;=$I233,1,0),"")</f>
        <v/>
      </c>
    </row>
    <row r="235" customFormat="false" ht="12.75" hidden="false" customHeight="false" outlineLevel="0" collapsed="false">
      <c r="A235" s="62" t="n">
        <f aca="false">1+A234</f>
        <v>228</v>
      </c>
      <c r="I235" s="70"/>
      <c r="K235" s="71" t="str">
        <f aca="false">IF(G235&lt;&gt;"",I235/I234-1,"")</f>
        <v/>
      </c>
      <c r="L235" s="72" t="str">
        <f aca="false">IF(G235&lt;&gt;"",H235/1000,"")</f>
        <v/>
      </c>
      <c r="N235" s="7" t="str">
        <f aca="false">IF(I235&lt;&gt;"",I235/I234-1,"")</f>
        <v/>
      </c>
      <c r="O235" s="4" t="str">
        <f aca="false">IF(I235&lt;&gt;"",IF($I235&gt;$I234,1,0),"")</f>
        <v/>
      </c>
      <c r="P235" s="4" t="str">
        <f aca="false">IF(I235&lt;&gt;"",IF($I235&lt;=$I234,1,0),"")</f>
        <v/>
      </c>
    </row>
    <row r="236" customFormat="false" ht="12.75" hidden="false" customHeight="false" outlineLevel="0" collapsed="false">
      <c r="A236" s="62" t="n">
        <f aca="false">1+A235</f>
        <v>229</v>
      </c>
      <c r="I236" s="70"/>
      <c r="K236" s="71" t="str">
        <f aca="false">IF(G236&lt;&gt;"",I236/I235-1,"")</f>
        <v/>
      </c>
      <c r="L236" s="72" t="str">
        <f aca="false">IF(G236&lt;&gt;"",H236/1000,"")</f>
        <v/>
      </c>
      <c r="N236" s="7" t="str">
        <f aca="false">IF(I236&lt;&gt;"",I236/I235-1,"")</f>
        <v/>
      </c>
      <c r="O236" s="4" t="str">
        <f aca="false">IF(I236&lt;&gt;"",IF($I236&gt;$I235,1,0),"")</f>
        <v/>
      </c>
      <c r="P236" s="4" t="str">
        <f aca="false">IF(I236&lt;&gt;"",IF($I236&lt;=$I235,1,0),"")</f>
        <v/>
      </c>
    </row>
    <row r="237" customFormat="false" ht="12.75" hidden="false" customHeight="false" outlineLevel="0" collapsed="false">
      <c r="A237" s="62" t="n">
        <f aca="false">1+A236</f>
        <v>230</v>
      </c>
      <c r="I237" s="70"/>
      <c r="K237" s="71" t="str">
        <f aca="false">IF(G237&lt;&gt;"",I237/I236-1,"")</f>
        <v/>
      </c>
      <c r="L237" s="72" t="str">
        <f aca="false">IF(G237&lt;&gt;"",H237/1000,"")</f>
        <v/>
      </c>
      <c r="N237" s="7" t="str">
        <f aca="false">IF(I237&lt;&gt;"",I237/I236-1,"")</f>
        <v/>
      </c>
      <c r="O237" s="4" t="str">
        <f aca="false">IF(I237&lt;&gt;"",IF($I237&gt;$I236,1,0),"")</f>
        <v/>
      </c>
      <c r="P237" s="4" t="str">
        <f aca="false">IF(I237&lt;&gt;"",IF($I237&lt;=$I236,1,0),"")</f>
        <v/>
      </c>
    </row>
    <row r="238" customFormat="false" ht="12.75" hidden="false" customHeight="false" outlineLevel="0" collapsed="false">
      <c r="A238" s="62" t="n">
        <f aca="false">1+A237</f>
        <v>231</v>
      </c>
      <c r="I238" s="70"/>
      <c r="K238" s="71" t="str">
        <f aca="false">IF(G238&lt;&gt;"",I238/I237-1,"")</f>
        <v/>
      </c>
      <c r="L238" s="72" t="str">
        <f aca="false">IF(G238&lt;&gt;"",H238/1000,"")</f>
        <v/>
      </c>
      <c r="N238" s="7" t="str">
        <f aca="false">IF(I238&lt;&gt;"",I238/I237-1,"")</f>
        <v/>
      </c>
      <c r="O238" s="4" t="str">
        <f aca="false">IF(I238&lt;&gt;"",IF($I238&gt;$I237,1,0),"")</f>
        <v/>
      </c>
      <c r="P238" s="4" t="str">
        <f aca="false">IF(I238&lt;&gt;"",IF($I238&lt;=$I237,1,0),"")</f>
        <v/>
      </c>
    </row>
    <row r="239" customFormat="false" ht="12.75" hidden="false" customHeight="false" outlineLevel="0" collapsed="false">
      <c r="A239" s="62" t="n">
        <f aca="false">1+A238</f>
        <v>232</v>
      </c>
      <c r="I239" s="70"/>
      <c r="K239" s="71" t="str">
        <f aca="false">IF(G239&lt;&gt;"",I239/I238-1,"")</f>
        <v/>
      </c>
      <c r="L239" s="72" t="str">
        <f aca="false">IF(G239&lt;&gt;"",H239/1000,"")</f>
        <v/>
      </c>
      <c r="N239" s="7" t="str">
        <f aca="false">IF(I239&lt;&gt;"",I239/I238-1,"")</f>
        <v/>
      </c>
      <c r="O239" s="4" t="str">
        <f aca="false">IF(I239&lt;&gt;"",IF($I239&gt;$I238,1,0),"")</f>
        <v/>
      </c>
      <c r="P239" s="4" t="str">
        <f aca="false">IF(I239&lt;&gt;"",IF($I239&lt;=$I238,1,0),"")</f>
        <v/>
      </c>
    </row>
    <row r="240" customFormat="false" ht="12.75" hidden="false" customHeight="false" outlineLevel="0" collapsed="false">
      <c r="A240" s="62" t="n">
        <f aca="false">1+A239</f>
        <v>233</v>
      </c>
      <c r="I240" s="70"/>
      <c r="K240" s="71" t="str">
        <f aca="false">IF(G240&lt;&gt;"",I240/I239-1,"")</f>
        <v/>
      </c>
      <c r="L240" s="72" t="str">
        <f aca="false">IF(G240&lt;&gt;"",H240/1000,"")</f>
        <v/>
      </c>
      <c r="N240" s="7" t="str">
        <f aca="false">IF(I240&lt;&gt;"",I240/I239-1,"")</f>
        <v/>
      </c>
      <c r="O240" s="4" t="str">
        <f aca="false">IF(I240&lt;&gt;"",IF($I240&gt;$I239,1,0),"")</f>
        <v/>
      </c>
      <c r="P240" s="4" t="str">
        <f aca="false">IF(I240&lt;&gt;"",IF($I240&lt;=$I239,1,0),"")</f>
        <v/>
      </c>
    </row>
    <row r="241" customFormat="false" ht="12.75" hidden="false" customHeight="false" outlineLevel="0" collapsed="false">
      <c r="A241" s="62" t="n">
        <f aca="false">1+A240</f>
        <v>234</v>
      </c>
      <c r="I241" s="70"/>
      <c r="K241" s="71" t="str">
        <f aca="false">IF(G241&lt;&gt;"",I241/I240-1,"")</f>
        <v/>
      </c>
      <c r="L241" s="72" t="str">
        <f aca="false">IF(G241&lt;&gt;"",H241/1000,"")</f>
        <v/>
      </c>
      <c r="N241" s="7" t="str">
        <f aca="false">IF(I241&lt;&gt;"",I241/I240-1,"")</f>
        <v/>
      </c>
      <c r="O241" s="4" t="str">
        <f aca="false">IF(I241&lt;&gt;"",IF($I241&gt;$I240,1,0),"")</f>
        <v/>
      </c>
      <c r="P241" s="4" t="str">
        <f aca="false">IF(I241&lt;&gt;"",IF($I241&lt;=$I240,1,0),"")</f>
        <v/>
      </c>
    </row>
    <row r="242" customFormat="false" ht="12.75" hidden="false" customHeight="false" outlineLevel="0" collapsed="false">
      <c r="A242" s="62" t="n">
        <f aca="false">1+A241</f>
        <v>235</v>
      </c>
      <c r="I242" s="70"/>
      <c r="K242" s="71" t="str">
        <f aca="false">IF(G242&lt;&gt;"",I242/I241-1,"")</f>
        <v/>
      </c>
      <c r="L242" s="72" t="str">
        <f aca="false">IF(G242&lt;&gt;"",H242/1000,"")</f>
        <v/>
      </c>
      <c r="N242" s="7" t="str">
        <f aca="false">IF(I242&lt;&gt;"",I242/I241-1,"")</f>
        <v/>
      </c>
      <c r="O242" s="4" t="str">
        <f aca="false">IF(I242&lt;&gt;"",IF($I242&gt;$I241,1,0),"")</f>
        <v/>
      </c>
      <c r="P242" s="4" t="str">
        <f aca="false">IF(I242&lt;&gt;"",IF($I242&lt;=$I241,1,0),"")</f>
        <v/>
      </c>
    </row>
    <row r="243" customFormat="false" ht="12.75" hidden="false" customHeight="false" outlineLevel="0" collapsed="false">
      <c r="A243" s="62" t="n">
        <f aca="false">1+A242</f>
        <v>236</v>
      </c>
      <c r="I243" s="70"/>
      <c r="K243" s="71" t="str">
        <f aca="false">IF(G243&lt;&gt;"",I243/I242-1,"")</f>
        <v/>
      </c>
      <c r="L243" s="72" t="str">
        <f aca="false">IF(G243&lt;&gt;"",H243/1000,"")</f>
        <v/>
      </c>
      <c r="N243" s="7" t="str">
        <f aca="false">IF(I243&lt;&gt;"",I243/I242-1,"")</f>
        <v/>
      </c>
      <c r="O243" s="4" t="str">
        <f aca="false">IF(I243&lt;&gt;"",IF($I243&gt;$I242,1,0),"")</f>
        <v/>
      </c>
      <c r="P243" s="4" t="str">
        <f aca="false">IF(I243&lt;&gt;"",IF($I243&lt;=$I242,1,0),"")</f>
        <v/>
      </c>
    </row>
    <row r="244" customFormat="false" ht="12.75" hidden="false" customHeight="false" outlineLevel="0" collapsed="false">
      <c r="A244" s="62" t="n">
        <f aca="false">1+A243</f>
        <v>237</v>
      </c>
      <c r="I244" s="70"/>
      <c r="K244" s="71" t="str">
        <f aca="false">IF(G244&lt;&gt;"",I244/I243-1,"")</f>
        <v/>
      </c>
      <c r="L244" s="72" t="str">
        <f aca="false">IF(G244&lt;&gt;"",H244/1000,"")</f>
        <v/>
      </c>
      <c r="N244" s="7" t="str">
        <f aca="false">IF(I244&lt;&gt;"",I244/I243-1,"")</f>
        <v/>
      </c>
      <c r="O244" s="4" t="str">
        <f aca="false">IF(I244&lt;&gt;"",IF($I244&gt;$I243,1,0),"")</f>
        <v/>
      </c>
      <c r="P244" s="4" t="str">
        <f aca="false">IF(I244&lt;&gt;"",IF($I244&lt;=$I243,1,0),"")</f>
        <v/>
      </c>
    </row>
    <row r="245" customFormat="false" ht="12.75" hidden="false" customHeight="false" outlineLevel="0" collapsed="false">
      <c r="A245" s="62" t="n">
        <f aca="false">1+A244</f>
        <v>238</v>
      </c>
      <c r="I245" s="70"/>
      <c r="K245" s="71" t="str">
        <f aca="false">IF(G245&lt;&gt;"",I245/I244-1,"")</f>
        <v/>
      </c>
      <c r="L245" s="72" t="str">
        <f aca="false">IF(G245&lt;&gt;"",H245/1000,"")</f>
        <v/>
      </c>
      <c r="N245" s="7" t="str">
        <f aca="false">IF(I245&lt;&gt;"",I245/I244-1,"")</f>
        <v/>
      </c>
      <c r="O245" s="4" t="str">
        <f aca="false">IF(I245&lt;&gt;"",IF($I245&gt;$I244,1,0),"")</f>
        <v/>
      </c>
      <c r="P245" s="4" t="str">
        <f aca="false">IF(I245&lt;&gt;"",IF($I245&lt;=$I244,1,0),"")</f>
        <v/>
      </c>
    </row>
    <row r="246" customFormat="false" ht="12.75" hidden="false" customHeight="false" outlineLevel="0" collapsed="false">
      <c r="A246" s="62" t="n">
        <f aca="false">1+A245</f>
        <v>239</v>
      </c>
      <c r="I246" s="70"/>
      <c r="K246" s="71" t="str">
        <f aca="false">IF(G246&lt;&gt;"",I246/I245-1,"")</f>
        <v/>
      </c>
      <c r="L246" s="72" t="str">
        <f aca="false">IF(G246&lt;&gt;"",H246/1000,"")</f>
        <v/>
      </c>
      <c r="N246" s="7" t="str">
        <f aca="false">IF(I246&lt;&gt;"",I246/I245-1,"")</f>
        <v/>
      </c>
      <c r="O246" s="4" t="str">
        <f aca="false">IF(I246&lt;&gt;"",IF($I246&gt;$I245,1,0),"")</f>
        <v/>
      </c>
      <c r="P246" s="4" t="str">
        <f aca="false">IF(I246&lt;&gt;"",IF($I246&lt;=$I245,1,0),"")</f>
        <v/>
      </c>
    </row>
    <row r="247" customFormat="false" ht="12.75" hidden="false" customHeight="false" outlineLevel="0" collapsed="false">
      <c r="A247" s="62" t="n">
        <f aca="false">1+A246</f>
        <v>240</v>
      </c>
      <c r="I247" s="70"/>
      <c r="K247" s="71" t="str">
        <f aca="false">IF(G247&lt;&gt;"",I247/I246-1,"")</f>
        <v/>
      </c>
      <c r="L247" s="72" t="str">
        <f aca="false">IF(G247&lt;&gt;"",H247/1000,"")</f>
        <v/>
      </c>
      <c r="N247" s="7" t="str">
        <f aca="false">IF(I247&lt;&gt;"",I247/I246-1,"")</f>
        <v/>
      </c>
      <c r="O247" s="4" t="str">
        <f aca="false">IF(I247&lt;&gt;"",IF($I247&gt;$I246,1,0),"")</f>
        <v/>
      </c>
      <c r="P247" s="4" t="str">
        <f aca="false">IF(I247&lt;&gt;"",IF($I247&lt;=$I246,1,0),"")</f>
        <v/>
      </c>
    </row>
    <row r="248" customFormat="false" ht="12.75" hidden="false" customHeight="false" outlineLevel="0" collapsed="false">
      <c r="A248" s="62" t="n">
        <f aca="false">1+A247</f>
        <v>241</v>
      </c>
      <c r="I248" s="70"/>
      <c r="K248" s="71" t="str">
        <f aca="false">IF(G248&lt;&gt;"",I248/I247-1,"")</f>
        <v/>
      </c>
      <c r="L248" s="72" t="str">
        <f aca="false">IF(G248&lt;&gt;"",H248/1000,"")</f>
        <v/>
      </c>
      <c r="N248" s="7" t="str">
        <f aca="false">IF(I248&lt;&gt;"",I248/I247-1,"")</f>
        <v/>
      </c>
      <c r="O248" s="4" t="str">
        <f aca="false">IF(I248&lt;&gt;"",IF($I248&gt;$I247,1,0),"")</f>
        <v/>
      </c>
      <c r="P248" s="4" t="str">
        <f aca="false">IF(I248&lt;&gt;"",IF($I248&lt;=$I247,1,0),"")</f>
        <v/>
      </c>
    </row>
    <row r="249" customFormat="false" ht="12.75" hidden="false" customHeight="false" outlineLevel="0" collapsed="false">
      <c r="A249" s="62" t="n">
        <f aca="false">1+A248</f>
        <v>242</v>
      </c>
      <c r="I249" s="70"/>
      <c r="K249" s="71" t="str">
        <f aca="false">IF(G249&lt;&gt;"",I249/I248-1,"")</f>
        <v/>
      </c>
      <c r="L249" s="72" t="str">
        <f aca="false">IF(G249&lt;&gt;"",H249/1000,"")</f>
        <v/>
      </c>
      <c r="N249" s="7" t="str">
        <f aca="false">IF(I249&lt;&gt;"",I249/I248-1,"")</f>
        <v/>
      </c>
      <c r="O249" s="4" t="str">
        <f aca="false">IF(I249&lt;&gt;"",IF($I249&gt;$I248,1,0),"")</f>
        <v/>
      </c>
      <c r="P249" s="4" t="str">
        <f aca="false">IF(I249&lt;&gt;"",IF($I249&lt;=$I248,1,0),"")</f>
        <v/>
      </c>
    </row>
    <row r="250" customFormat="false" ht="12.75" hidden="false" customHeight="false" outlineLevel="0" collapsed="false">
      <c r="A250" s="62" t="n">
        <f aca="false">1+A249</f>
        <v>243</v>
      </c>
      <c r="I250" s="70"/>
      <c r="K250" s="71" t="str">
        <f aca="false">IF(G250&lt;&gt;"",I250/I249-1,"")</f>
        <v/>
      </c>
      <c r="L250" s="72" t="str">
        <f aca="false">IF(G250&lt;&gt;"",H250/1000,"")</f>
        <v/>
      </c>
      <c r="N250" s="7" t="str">
        <f aca="false">IF(I250&lt;&gt;"",I250/I249-1,"")</f>
        <v/>
      </c>
      <c r="O250" s="4" t="str">
        <f aca="false">IF(I250&lt;&gt;"",IF($I250&gt;$I249,1,0),"")</f>
        <v/>
      </c>
      <c r="P250" s="4" t="str">
        <f aca="false">IF(I250&lt;&gt;"",IF($I250&lt;=$I249,1,0),"")</f>
        <v/>
      </c>
    </row>
    <row r="251" customFormat="false" ht="12.75" hidden="false" customHeight="false" outlineLevel="0" collapsed="false">
      <c r="A251" s="62" t="n">
        <f aca="false">1+A250</f>
        <v>244</v>
      </c>
      <c r="I251" s="70"/>
      <c r="K251" s="71" t="str">
        <f aca="false">IF(G251&lt;&gt;"",I251/I250-1,"")</f>
        <v/>
      </c>
      <c r="L251" s="72" t="str">
        <f aca="false">IF(G251&lt;&gt;"",H251/1000,"")</f>
        <v/>
      </c>
      <c r="N251" s="7" t="str">
        <f aca="false">IF(I251&lt;&gt;"",I251/I250-1,"")</f>
        <v/>
      </c>
      <c r="O251" s="4" t="str">
        <f aca="false">IF(I251&lt;&gt;"",IF($I251&gt;$I250,1,0),"")</f>
        <v/>
      </c>
      <c r="P251" s="4" t="str">
        <f aca="false">IF(I251&lt;&gt;"",IF($I251&lt;=$I250,1,0),"")</f>
        <v/>
      </c>
    </row>
    <row r="252" customFormat="false" ht="12.75" hidden="false" customHeight="false" outlineLevel="0" collapsed="false">
      <c r="A252" s="62" t="n">
        <f aca="false">1+A251</f>
        <v>245</v>
      </c>
      <c r="I252" s="70"/>
      <c r="K252" s="71" t="str">
        <f aca="false">IF(G252&lt;&gt;"",I252/I251-1,"")</f>
        <v/>
      </c>
      <c r="L252" s="72" t="str">
        <f aca="false">IF(G252&lt;&gt;"",H252/1000,"")</f>
        <v/>
      </c>
      <c r="N252" s="7" t="str">
        <f aca="false">IF(I252&lt;&gt;"",I252/I251-1,"")</f>
        <v/>
      </c>
      <c r="O252" s="4" t="str">
        <f aca="false">IF(I252&lt;&gt;"",IF($I252&gt;$I251,1,0),"")</f>
        <v/>
      </c>
      <c r="P252" s="4" t="str">
        <f aca="false">IF(I252&lt;&gt;"",IF($I252&lt;=$I251,1,0),"")</f>
        <v/>
      </c>
    </row>
    <row r="253" customFormat="false" ht="12.75" hidden="false" customHeight="false" outlineLevel="0" collapsed="false">
      <c r="A253" s="62" t="n">
        <f aca="false">1+A252</f>
        <v>246</v>
      </c>
      <c r="I253" s="70"/>
      <c r="K253" s="71" t="str">
        <f aca="false">IF(G253&lt;&gt;"",I253/I252-1,"")</f>
        <v/>
      </c>
      <c r="L253" s="72" t="str">
        <f aca="false">IF(G253&lt;&gt;"",H253/1000,"")</f>
        <v/>
      </c>
      <c r="N253" s="7" t="str">
        <f aca="false">IF(I253&lt;&gt;"",I253/I252-1,"")</f>
        <v/>
      </c>
      <c r="O253" s="4" t="str">
        <f aca="false">IF(I253&lt;&gt;"",IF($I253&gt;$I252,1,0),"")</f>
        <v/>
      </c>
      <c r="P253" s="4" t="str">
        <f aca="false">IF(I253&lt;&gt;"",IF($I253&lt;=$I252,1,0),"")</f>
        <v/>
      </c>
    </row>
    <row r="254" customFormat="false" ht="12.75" hidden="false" customHeight="false" outlineLevel="0" collapsed="false">
      <c r="A254" s="62" t="n">
        <f aca="false">1+A253</f>
        <v>247</v>
      </c>
      <c r="I254" s="70"/>
      <c r="K254" s="71" t="str">
        <f aca="false">IF(G254&lt;&gt;"",I254/I253-1,"")</f>
        <v/>
      </c>
      <c r="L254" s="72" t="str">
        <f aca="false">IF(G254&lt;&gt;"",H254/1000,"")</f>
        <v/>
      </c>
      <c r="N254" s="7" t="str">
        <f aca="false">IF(I254&lt;&gt;"",I254/I253-1,"")</f>
        <v/>
      </c>
      <c r="O254" s="4" t="str">
        <f aca="false">IF(I254&lt;&gt;"",IF($I254&gt;$I253,1,0),"")</f>
        <v/>
      </c>
      <c r="P254" s="4" t="str">
        <f aca="false">IF(I254&lt;&gt;"",IF($I254&lt;=$I253,1,0),"")</f>
        <v/>
      </c>
    </row>
    <row r="255" customFormat="false" ht="12.75" hidden="false" customHeight="false" outlineLevel="0" collapsed="false">
      <c r="A255" s="62" t="n">
        <f aca="false">1+A254</f>
        <v>248</v>
      </c>
      <c r="I255" s="70"/>
      <c r="K255" s="71" t="str">
        <f aca="false">IF(G255&lt;&gt;"",I255/I254-1,"")</f>
        <v/>
      </c>
      <c r="L255" s="72" t="str">
        <f aca="false">IF(G255&lt;&gt;"",H255/1000,"")</f>
        <v/>
      </c>
      <c r="N255" s="7" t="str">
        <f aca="false">IF(I255&lt;&gt;"",I255/I254-1,"")</f>
        <v/>
      </c>
      <c r="O255" s="4" t="str">
        <f aca="false">IF(I255&lt;&gt;"",IF($I255&gt;$I254,1,0),"")</f>
        <v/>
      </c>
      <c r="P255" s="4" t="str">
        <f aca="false">IF(I255&lt;&gt;"",IF($I255&lt;=$I254,1,0),"")</f>
        <v/>
      </c>
    </row>
    <row r="256" customFormat="false" ht="12.75" hidden="false" customHeight="false" outlineLevel="0" collapsed="false">
      <c r="A256" s="62" t="n">
        <f aca="false">1+A255</f>
        <v>249</v>
      </c>
      <c r="I256" s="70"/>
      <c r="K256" s="71" t="str">
        <f aca="false">IF(G256&lt;&gt;"",I256/I255-1,"")</f>
        <v/>
      </c>
      <c r="L256" s="72" t="str">
        <f aca="false">IF(G256&lt;&gt;"",H256/1000,"")</f>
        <v/>
      </c>
      <c r="N256" s="7" t="str">
        <f aca="false">IF(I256&lt;&gt;"",I256/I255-1,"")</f>
        <v/>
      </c>
      <c r="O256" s="4" t="str">
        <f aca="false">IF(I256&lt;&gt;"",IF($I256&gt;$I255,1,0),"")</f>
        <v/>
      </c>
      <c r="P256" s="4" t="str">
        <f aca="false">IF(I256&lt;&gt;"",IF($I256&lt;=$I255,1,0),"")</f>
        <v/>
      </c>
    </row>
    <row r="257" customFormat="false" ht="12.75" hidden="false" customHeight="false" outlineLevel="0" collapsed="false">
      <c r="A257" s="62" t="n">
        <f aca="false">1+A256</f>
        <v>250</v>
      </c>
      <c r="I257" s="70"/>
      <c r="K257" s="71" t="str">
        <f aca="false">IF(G257&lt;&gt;"",I257/I256-1,"")</f>
        <v/>
      </c>
      <c r="L257" s="72" t="str">
        <f aca="false">IF(G257&lt;&gt;"",H257/1000,"")</f>
        <v/>
      </c>
      <c r="N257" s="7" t="str">
        <f aca="false">IF(I257&lt;&gt;"",I257/I256-1,"")</f>
        <v/>
      </c>
      <c r="O257" s="4" t="str">
        <f aca="false">IF(I257&lt;&gt;"",IF($I257&gt;$I256,1,0),"")</f>
        <v/>
      </c>
      <c r="P257" s="4" t="str">
        <f aca="false">IF(I257&lt;&gt;"",IF($I257&lt;=$I256,1,0),"")</f>
        <v/>
      </c>
    </row>
    <row r="258" customFormat="false" ht="12.75" hidden="false" customHeight="false" outlineLevel="0" collapsed="false">
      <c r="A258" s="62" t="n">
        <f aca="false">1+A257</f>
        <v>251</v>
      </c>
      <c r="I258" s="70"/>
      <c r="K258" s="71" t="str">
        <f aca="false">IF(G258&lt;&gt;"",I258/I257-1,"")</f>
        <v/>
      </c>
      <c r="L258" s="72" t="str">
        <f aca="false">IF(G258&lt;&gt;"",H258/1000,"")</f>
        <v/>
      </c>
      <c r="N258" s="7" t="str">
        <f aca="false">IF(I258&lt;&gt;"",I258/I257-1,"")</f>
        <v/>
      </c>
      <c r="O258" s="4" t="str">
        <f aca="false">IF(I258&lt;&gt;"",IF($I258&gt;$I257,1,0),"")</f>
        <v/>
      </c>
      <c r="P258" s="4" t="str">
        <f aca="false">IF(I258&lt;&gt;"",IF($I258&lt;=$I257,1,0),"")</f>
        <v/>
      </c>
    </row>
    <row r="259" customFormat="false" ht="12.75" hidden="false" customHeight="false" outlineLevel="0" collapsed="false">
      <c r="A259" s="62" t="n">
        <f aca="false">1+A258</f>
        <v>252</v>
      </c>
      <c r="I259" s="70"/>
      <c r="K259" s="71" t="str">
        <f aca="false">IF(G259&lt;&gt;"",I259/I258-1,"")</f>
        <v/>
      </c>
      <c r="L259" s="72" t="str">
        <f aca="false">IF(G259&lt;&gt;"",H259/1000,"")</f>
        <v/>
      </c>
      <c r="N259" s="7" t="str">
        <f aca="false">IF(I259&lt;&gt;"",I259/I258-1,"")</f>
        <v/>
      </c>
      <c r="O259" s="4" t="str">
        <f aca="false">IF(I259&lt;&gt;"",IF($I259&gt;$I258,1,0),"")</f>
        <v/>
      </c>
      <c r="P259" s="4" t="str">
        <f aca="false">IF(I259&lt;&gt;"",IF($I259&lt;=$I258,1,0),"")</f>
        <v/>
      </c>
    </row>
    <row r="260" customFormat="false" ht="12.75" hidden="false" customHeight="false" outlineLevel="0" collapsed="false">
      <c r="A260" s="62" t="n">
        <f aca="false">1+A259</f>
        <v>253</v>
      </c>
      <c r="I260" s="70"/>
      <c r="K260" s="71" t="str">
        <f aca="false">IF(G260&lt;&gt;"",I260/I259-1,"")</f>
        <v/>
      </c>
      <c r="L260" s="72" t="str">
        <f aca="false">IF(G260&lt;&gt;"",H260/1000,"")</f>
        <v/>
      </c>
      <c r="N260" s="7" t="str">
        <f aca="false">IF(I260&lt;&gt;"",I260/I259-1,"")</f>
        <v/>
      </c>
      <c r="O260" s="4" t="str">
        <f aca="false">IF(I260&lt;&gt;"",IF($I260&gt;$I259,1,0),"")</f>
        <v/>
      </c>
      <c r="P260" s="4" t="str">
        <f aca="false">IF(I260&lt;&gt;"",IF($I260&lt;=$I259,1,0),"")</f>
        <v/>
      </c>
    </row>
    <row r="261" customFormat="false" ht="12.75" hidden="false" customHeight="false" outlineLevel="0" collapsed="false">
      <c r="A261" s="62" t="n">
        <f aca="false">1+A260</f>
        <v>254</v>
      </c>
      <c r="I261" s="70"/>
      <c r="K261" s="71" t="str">
        <f aca="false">IF(G261&lt;&gt;"",I261/I260-1,"")</f>
        <v/>
      </c>
      <c r="L261" s="72" t="str">
        <f aca="false">IF(G261&lt;&gt;"",H261/1000,"")</f>
        <v/>
      </c>
      <c r="N261" s="7" t="str">
        <f aca="false">IF(I261&lt;&gt;"",I261/I260-1,"")</f>
        <v/>
      </c>
      <c r="O261" s="4" t="str">
        <f aca="false">IF(I261&lt;&gt;"",IF($I261&gt;$I260,1,0),"")</f>
        <v/>
      </c>
      <c r="P261" s="4" t="str">
        <f aca="false">IF(I261&lt;&gt;"",IF($I261&lt;=$I260,1,0),"")</f>
        <v/>
      </c>
    </row>
    <row r="262" customFormat="false" ht="12.75" hidden="false" customHeight="false" outlineLevel="0" collapsed="false">
      <c r="A262" s="62" t="n">
        <f aca="false">1+A261</f>
        <v>255</v>
      </c>
      <c r="I262" s="70"/>
      <c r="K262" s="71" t="str">
        <f aca="false">IF(G262&lt;&gt;"",I262/I261-1,"")</f>
        <v/>
      </c>
      <c r="L262" s="72" t="str">
        <f aca="false">IF(G262&lt;&gt;"",H262/1000,"")</f>
        <v/>
      </c>
      <c r="N262" s="7" t="str">
        <f aca="false">IF(I262&lt;&gt;"",I262/I261-1,"")</f>
        <v/>
      </c>
      <c r="O262" s="4" t="str">
        <f aca="false">IF(I262&lt;&gt;"",IF($I262&gt;$I261,1,0),"")</f>
        <v/>
      </c>
      <c r="P262" s="4" t="str">
        <f aca="false">IF(I262&lt;&gt;"",IF($I262&lt;=$I261,1,0),"")</f>
        <v/>
      </c>
    </row>
    <row r="263" customFormat="false" ht="12.75" hidden="false" customHeight="false" outlineLevel="0" collapsed="false">
      <c r="A263" s="62" t="n">
        <f aca="false">1+A262</f>
        <v>256</v>
      </c>
      <c r="I263" s="70"/>
      <c r="K263" s="71" t="str">
        <f aca="false">IF(G263&lt;&gt;"",I263/I262-1,"")</f>
        <v/>
      </c>
      <c r="L263" s="72" t="str">
        <f aca="false">IF(G263&lt;&gt;"",H263/1000,"")</f>
        <v/>
      </c>
      <c r="N263" s="7" t="str">
        <f aca="false">IF(I263&lt;&gt;"",I263/I262-1,"")</f>
        <v/>
      </c>
      <c r="O263" s="4" t="str">
        <f aca="false">IF(I263&lt;&gt;"",IF($I263&gt;$I262,1,0),"")</f>
        <v/>
      </c>
      <c r="P263" s="4" t="str">
        <f aca="false">IF(I263&lt;&gt;"",IF($I263&lt;=$I262,1,0),"")</f>
        <v/>
      </c>
    </row>
    <row r="264" customFormat="false" ht="12.75" hidden="false" customHeight="false" outlineLevel="0" collapsed="false">
      <c r="A264" s="62" t="n">
        <f aca="false">1+A263</f>
        <v>257</v>
      </c>
      <c r="I264" s="70"/>
      <c r="K264" s="71" t="str">
        <f aca="false">IF(G264&lt;&gt;"",I264/I263-1,"")</f>
        <v/>
      </c>
      <c r="L264" s="72" t="str">
        <f aca="false">IF(G264&lt;&gt;"",H264/1000,"")</f>
        <v/>
      </c>
      <c r="N264" s="7" t="str">
        <f aca="false">IF(I264&lt;&gt;"",I264/I263-1,"")</f>
        <v/>
      </c>
      <c r="O264" s="4" t="str">
        <f aca="false">IF(I264&lt;&gt;"",IF($I264&gt;$I263,1,0),"")</f>
        <v/>
      </c>
      <c r="P264" s="4" t="str">
        <f aca="false">IF(I264&lt;&gt;"",IF($I264&lt;=$I263,1,0),"")</f>
        <v/>
      </c>
    </row>
    <row r="265" customFormat="false" ht="12.75" hidden="false" customHeight="false" outlineLevel="0" collapsed="false">
      <c r="A265" s="62" t="n">
        <f aca="false">1+A264</f>
        <v>258</v>
      </c>
      <c r="I265" s="70"/>
      <c r="K265" s="71" t="str">
        <f aca="false">IF(G265&lt;&gt;"",I265/I264-1,"")</f>
        <v/>
      </c>
      <c r="L265" s="72" t="str">
        <f aca="false">IF(G265&lt;&gt;"",H265/1000,"")</f>
        <v/>
      </c>
      <c r="N265" s="7" t="str">
        <f aca="false">IF(I265&lt;&gt;"",I265/I264-1,"")</f>
        <v/>
      </c>
      <c r="O265" s="4" t="str">
        <f aca="false">IF(I265&lt;&gt;"",IF($I265&gt;$I264,1,0),"")</f>
        <v/>
      </c>
      <c r="P265" s="4" t="str">
        <f aca="false">IF(I265&lt;&gt;"",IF($I265&lt;=$I264,1,0),"")</f>
        <v/>
      </c>
    </row>
    <row r="266" customFormat="false" ht="12.75" hidden="false" customHeight="false" outlineLevel="0" collapsed="false">
      <c r="A266" s="62" t="n">
        <f aca="false">1+A265</f>
        <v>259</v>
      </c>
      <c r="I266" s="70"/>
      <c r="K266" s="71" t="str">
        <f aca="false">IF(G266&lt;&gt;"",I266/I265-1,"")</f>
        <v/>
      </c>
      <c r="L266" s="72" t="str">
        <f aca="false">IF(G266&lt;&gt;"",H266/1000,"")</f>
        <v/>
      </c>
      <c r="N266" s="7" t="str">
        <f aca="false">IF(I266&lt;&gt;"",I266/I265-1,"")</f>
        <v/>
      </c>
      <c r="O266" s="4" t="str">
        <f aca="false">IF(I266&lt;&gt;"",IF($I266&gt;$I265,1,0),"")</f>
        <v/>
      </c>
      <c r="P266" s="4" t="str">
        <f aca="false">IF(I266&lt;&gt;"",IF($I266&lt;=$I265,1,0),"")</f>
        <v/>
      </c>
    </row>
    <row r="267" customFormat="false" ht="12.75" hidden="false" customHeight="false" outlineLevel="0" collapsed="false">
      <c r="A267" s="62" t="n">
        <f aca="false">1+A266</f>
        <v>260</v>
      </c>
      <c r="I267" s="70"/>
      <c r="K267" s="71" t="str">
        <f aca="false">IF(G267&lt;&gt;"",I267/I266-1,"")</f>
        <v/>
      </c>
      <c r="L267" s="72" t="str">
        <f aca="false">IF(G267&lt;&gt;"",H267/1000,"")</f>
        <v/>
      </c>
      <c r="N267" s="7" t="str">
        <f aca="false">IF(I267&lt;&gt;"",I267/I266-1,"")</f>
        <v/>
      </c>
      <c r="O267" s="4" t="str">
        <f aca="false">IF(I267&lt;&gt;"",IF($I267&gt;$I266,1,0),"")</f>
        <v/>
      </c>
      <c r="P267" s="4" t="str">
        <f aca="false">IF(I267&lt;&gt;"",IF($I267&lt;=$I266,1,0),"")</f>
        <v/>
      </c>
    </row>
    <row r="268" customFormat="false" ht="12.75" hidden="false" customHeight="false" outlineLevel="0" collapsed="false">
      <c r="A268" s="62" t="n">
        <f aca="false">1+A267</f>
        <v>261</v>
      </c>
      <c r="I268" s="70"/>
      <c r="K268" s="71" t="str">
        <f aca="false">IF(G268&lt;&gt;"",I268/I267-1,"")</f>
        <v/>
      </c>
      <c r="L268" s="72" t="str">
        <f aca="false">IF(G268&lt;&gt;"",H268/1000,"")</f>
        <v/>
      </c>
      <c r="N268" s="7" t="str">
        <f aca="false">IF(I268&lt;&gt;"",I268/I267-1,"")</f>
        <v/>
      </c>
      <c r="O268" s="4" t="str">
        <f aca="false">IF(I268&lt;&gt;"",IF($I268&gt;$I267,1,0),"")</f>
        <v/>
      </c>
      <c r="P268" s="4" t="str">
        <f aca="false">IF(I268&lt;&gt;"",IF($I268&lt;=$I267,1,0),"")</f>
        <v/>
      </c>
    </row>
    <row r="269" customFormat="false" ht="12.75" hidden="false" customHeight="false" outlineLevel="0" collapsed="false">
      <c r="A269" s="62" t="n">
        <f aca="false">1+A268</f>
        <v>262</v>
      </c>
      <c r="I269" s="70"/>
      <c r="K269" s="71" t="str">
        <f aca="false">IF(G269&lt;&gt;"",I269/I268-1,"")</f>
        <v/>
      </c>
      <c r="L269" s="72" t="str">
        <f aca="false">IF(G269&lt;&gt;"",H269/1000,"")</f>
        <v/>
      </c>
      <c r="N269" s="7" t="str">
        <f aca="false">IF(I269&lt;&gt;"",I269/I268-1,"")</f>
        <v/>
      </c>
      <c r="O269" s="4" t="str">
        <f aca="false">IF(I269&lt;&gt;"",IF($I269&gt;$I268,1,0),"")</f>
        <v/>
      </c>
      <c r="P269" s="4" t="str">
        <f aca="false">IF(I269&lt;&gt;"",IF($I269&lt;=$I268,1,0),"")</f>
        <v/>
      </c>
    </row>
    <row r="270" customFormat="false" ht="12.75" hidden="false" customHeight="false" outlineLevel="0" collapsed="false">
      <c r="A270" s="62" t="n">
        <f aca="false">1+A269</f>
        <v>263</v>
      </c>
      <c r="I270" s="70"/>
      <c r="K270" s="71" t="str">
        <f aca="false">IF(G270&lt;&gt;"",I270/I269-1,"")</f>
        <v/>
      </c>
      <c r="L270" s="72" t="str">
        <f aca="false">IF(G270&lt;&gt;"",H270/1000,"")</f>
        <v/>
      </c>
      <c r="N270" s="7" t="str">
        <f aca="false">IF(I270&lt;&gt;"",I270/I269-1,"")</f>
        <v/>
      </c>
      <c r="O270" s="4" t="str">
        <f aca="false">IF(I270&lt;&gt;"",IF($I270&gt;$I269,1,0),"")</f>
        <v/>
      </c>
      <c r="P270" s="4" t="str">
        <f aca="false">IF(I270&lt;&gt;"",IF($I270&lt;=$I269,1,0),"")</f>
        <v/>
      </c>
    </row>
    <row r="271" customFormat="false" ht="12.75" hidden="false" customHeight="false" outlineLevel="0" collapsed="false">
      <c r="A271" s="62" t="n">
        <f aca="false">1+A270</f>
        <v>264</v>
      </c>
      <c r="I271" s="70"/>
      <c r="K271" s="71" t="str">
        <f aca="false">IF(G271&lt;&gt;"",I271/I270-1,"")</f>
        <v/>
      </c>
      <c r="L271" s="72" t="str">
        <f aca="false">IF(G271&lt;&gt;"",H271/1000,"")</f>
        <v/>
      </c>
      <c r="N271" s="7" t="str">
        <f aca="false">IF(I271&lt;&gt;"",I271/I270-1,"")</f>
        <v/>
      </c>
      <c r="O271" s="4" t="str">
        <f aca="false">IF(I271&lt;&gt;"",IF($I271&gt;$I270,1,0),"")</f>
        <v/>
      </c>
      <c r="P271" s="4" t="str">
        <f aca="false">IF(I271&lt;&gt;"",IF($I271&lt;=$I270,1,0),"")</f>
        <v/>
      </c>
    </row>
    <row r="272" customFormat="false" ht="12.75" hidden="false" customHeight="false" outlineLevel="0" collapsed="false">
      <c r="A272" s="62" t="n">
        <f aca="false">1+A271</f>
        <v>265</v>
      </c>
      <c r="I272" s="70"/>
      <c r="K272" s="71" t="str">
        <f aca="false">IF(G272&lt;&gt;"",I272/I271-1,"")</f>
        <v/>
      </c>
      <c r="L272" s="72" t="str">
        <f aca="false">IF(G272&lt;&gt;"",H272/1000,"")</f>
        <v/>
      </c>
      <c r="N272" s="7" t="str">
        <f aca="false">IF(I272&lt;&gt;"",I272/I271-1,"")</f>
        <v/>
      </c>
      <c r="O272" s="4" t="str">
        <f aca="false">IF(I272&lt;&gt;"",IF($I272&gt;$I271,1,0),"")</f>
        <v/>
      </c>
      <c r="P272" s="4" t="str">
        <f aca="false">IF(I272&lt;&gt;"",IF($I272&lt;=$I271,1,0),"")</f>
        <v/>
      </c>
    </row>
    <row r="273" customFormat="false" ht="12.75" hidden="false" customHeight="false" outlineLevel="0" collapsed="false">
      <c r="A273" s="62" t="n">
        <f aca="false">1+A272</f>
        <v>266</v>
      </c>
      <c r="I273" s="70"/>
      <c r="K273" s="71" t="str">
        <f aca="false">IF(G273&lt;&gt;"",I273/I272-1,"")</f>
        <v/>
      </c>
      <c r="L273" s="72" t="str">
        <f aca="false">IF(G273&lt;&gt;"",H273/1000,"")</f>
        <v/>
      </c>
      <c r="N273" s="7" t="str">
        <f aca="false">IF(I273&lt;&gt;"",I273/I272-1,"")</f>
        <v/>
      </c>
      <c r="O273" s="4" t="str">
        <f aca="false">IF(I273&lt;&gt;"",IF($I273&gt;$I272,1,0),"")</f>
        <v/>
      </c>
      <c r="P273" s="4" t="str">
        <f aca="false">IF(I273&lt;&gt;"",IF($I273&lt;=$I272,1,0),"")</f>
        <v/>
      </c>
    </row>
    <row r="274" customFormat="false" ht="12.75" hidden="false" customHeight="false" outlineLevel="0" collapsed="false">
      <c r="A274" s="62" t="n">
        <f aca="false">1+A273</f>
        <v>267</v>
      </c>
      <c r="I274" s="70"/>
      <c r="K274" s="71" t="str">
        <f aca="false">IF(G274&lt;&gt;"",I274/I273-1,"")</f>
        <v/>
      </c>
      <c r="L274" s="72" t="str">
        <f aca="false">IF(G274&lt;&gt;"",H274/1000,"")</f>
        <v/>
      </c>
      <c r="N274" s="7" t="str">
        <f aca="false">IF(I274&lt;&gt;"",I274/I273-1,"")</f>
        <v/>
      </c>
      <c r="O274" s="4" t="str">
        <f aca="false">IF(I274&lt;&gt;"",IF($I274&gt;$I273,1,0),"")</f>
        <v/>
      </c>
      <c r="P274" s="4" t="str">
        <f aca="false">IF(I274&lt;&gt;"",IF($I274&lt;=$I273,1,0),"")</f>
        <v/>
      </c>
    </row>
    <row r="275" customFormat="false" ht="12.75" hidden="false" customHeight="false" outlineLevel="0" collapsed="false">
      <c r="A275" s="62" t="n">
        <f aca="false">1+A274</f>
        <v>268</v>
      </c>
      <c r="I275" s="70"/>
      <c r="K275" s="71" t="str">
        <f aca="false">IF(G275&lt;&gt;"",I275/I274-1,"")</f>
        <v/>
      </c>
      <c r="L275" s="72" t="str">
        <f aca="false">IF(G275&lt;&gt;"",H275/1000,"")</f>
        <v/>
      </c>
      <c r="N275" s="7" t="str">
        <f aca="false">IF(I275&lt;&gt;"",I275/I274-1,"")</f>
        <v/>
      </c>
      <c r="O275" s="4" t="str">
        <f aca="false">IF(I275&lt;&gt;"",IF($I275&gt;$I274,1,0),"")</f>
        <v/>
      </c>
      <c r="P275" s="4" t="str">
        <f aca="false">IF(I275&lt;&gt;"",IF($I275&lt;=$I274,1,0),"")</f>
        <v/>
      </c>
    </row>
    <row r="276" customFormat="false" ht="12.75" hidden="false" customHeight="false" outlineLevel="0" collapsed="false">
      <c r="A276" s="62" t="n">
        <f aca="false">1+A275</f>
        <v>269</v>
      </c>
      <c r="I276" s="70"/>
      <c r="K276" s="71" t="str">
        <f aca="false">IF(G276&lt;&gt;"",I276/I275-1,"")</f>
        <v/>
      </c>
      <c r="L276" s="72" t="str">
        <f aca="false">IF(G276&lt;&gt;"",H276/1000,"")</f>
        <v/>
      </c>
      <c r="N276" s="7" t="str">
        <f aca="false">IF(I276&lt;&gt;"",I276/I275-1,"")</f>
        <v/>
      </c>
      <c r="O276" s="4" t="str">
        <f aca="false">IF(I276&lt;&gt;"",IF($I276&gt;$I275,1,0),"")</f>
        <v/>
      </c>
      <c r="P276" s="4" t="str">
        <f aca="false">IF(I276&lt;&gt;"",IF($I276&lt;=$I275,1,0),"")</f>
        <v/>
      </c>
    </row>
    <row r="277" customFormat="false" ht="12.75" hidden="false" customHeight="false" outlineLevel="0" collapsed="false">
      <c r="A277" s="62" t="n">
        <f aca="false">1+A276</f>
        <v>270</v>
      </c>
      <c r="I277" s="70"/>
      <c r="K277" s="71" t="str">
        <f aca="false">IF(G277&lt;&gt;"",I277/I276-1,"")</f>
        <v/>
      </c>
      <c r="L277" s="72" t="str">
        <f aca="false">IF(G277&lt;&gt;"",H277/1000,"")</f>
        <v/>
      </c>
      <c r="N277" s="7" t="str">
        <f aca="false">IF(I277&lt;&gt;"",I277/I276-1,"")</f>
        <v/>
      </c>
      <c r="O277" s="4" t="str">
        <f aca="false">IF(I277&lt;&gt;"",IF($I277&gt;$I276,1,0),"")</f>
        <v/>
      </c>
      <c r="P277" s="4" t="str">
        <f aca="false">IF(I277&lt;&gt;"",IF($I277&lt;=$I276,1,0),"")</f>
        <v/>
      </c>
    </row>
    <row r="278" customFormat="false" ht="12.75" hidden="false" customHeight="false" outlineLevel="0" collapsed="false">
      <c r="A278" s="62" t="n">
        <f aca="false">1+A277</f>
        <v>271</v>
      </c>
      <c r="I278" s="70"/>
      <c r="K278" s="71" t="str">
        <f aca="false">IF(G278&lt;&gt;"",I278/I277-1,"")</f>
        <v/>
      </c>
      <c r="L278" s="72" t="str">
        <f aca="false">IF(G278&lt;&gt;"",H278/1000,"")</f>
        <v/>
      </c>
      <c r="N278" s="7" t="str">
        <f aca="false">IF(I278&lt;&gt;"",I278/I277-1,"")</f>
        <v/>
      </c>
      <c r="O278" s="4" t="str">
        <f aca="false">IF(I278&lt;&gt;"",IF($I278&gt;$I277,1,0),"")</f>
        <v/>
      </c>
      <c r="P278" s="4" t="str">
        <f aca="false">IF(I278&lt;&gt;"",IF($I278&lt;=$I277,1,0),"")</f>
        <v/>
      </c>
    </row>
    <row r="279" customFormat="false" ht="12.75" hidden="false" customHeight="false" outlineLevel="0" collapsed="false">
      <c r="A279" s="62" t="n">
        <f aca="false">1+A278</f>
        <v>272</v>
      </c>
      <c r="I279" s="70"/>
      <c r="K279" s="71" t="str">
        <f aca="false">IF(G279&lt;&gt;"",I279/I278-1,"")</f>
        <v/>
      </c>
      <c r="L279" s="72" t="str">
        <f aca="false">IF(G279&lt;&gt;"",H279/1000,"")</f>
        <v/>
      </c>
      <c r="N279" s="7" t="str">
        <f aca="false">IF(I279&lt;&gt;"",I279/I278-1,"")</f>
        <v/>
      </c>
      <c r="O279" s="4" t="str">
        <f aca="false">IF(I279&lt;&gt;"",IF($I279&gt;$I278,1,0),"")</f>
        <v/>
      </c>
      <c r="P279" s="4" t="str">
        <f aca="false">IF(I279&lt;&gt;"",IF($I279&lt;=$I278,1,0),"")</f>
        <v/>
      </c>
    </row>
    <row r="280" customFormat="false" ht="12.75" hidden="false" customHeight="false" outlineLevel="0" collapsed="false">
      <c r="A280" s="62" t="n">
        <f aca="false">1+A279</f>
        <v>273</v>
      </c>
      <c r="I280" s="70"/>
      <c r="K280" s="71" t="str">
        <f aca="false">IF(G280&lt;&gt;"",I280/I279-1,"")</f>
        <v/>
      </c>
      <c r="L280" s="72" t="str">
        <f aca="false">IF(G280&lt;&gt;"",H280/1000,"")</f>
        <v/>
      </c>
      <c r="N280" s="7" t="str">
        <f aca="false">IF(I280&lt;&gt;"",I280/I279-1,"")</f>
        <v/>
      </c>
      <c r="O280" s="4" t="str">
        <f aca="false">IF(I280&lt;&gt;"",IF($I280&gt;$I279,1,0),"")</f>
        <v/>
      </c>
      <c r="P280" s="4" t="str">
        <f aca="false">IF(I280&lt;&gt;"",IF($I280&lt;=$I279,1,0),"")</f>
        <v/>
      </c>
    </row>
    <row r="281" customFormat="false" ht="12.75" hidden="false" customHeight="false" outlineLevel="0" collapsed="false">
      <c r="A281" s="62" t="n">
        <f aca="false">1+A280</f>
        <v>274</v>
      </c>
      <c r="I281" s="70"/>
      <c r="K281" s="71" t="str">
        <f aca="false">IF(G281&lt;&gt;"",I281/I280-1,"")</f>
        <v/>
      </c>
      <c r="L281" s="72" t="str">
        <f aca="false">IF(G281&lt;&gt;"",H281/1000,"")</f>
        <v/>
      </c>
      <c r="N281" s="7" t="str">
        <f aca="false">IF(I281&lt;&gt;"",I281/I280-1,"")</f>
        <v/>
      </c>
      <c r="O281" s="4" t="str">
        <f aca="false">IF(I281&lt;&gt;"",IF($I281&gt;$I280,1,0),"")</f>
        <v/>
      </c>
      <c r="P281" s="4" t="str">
        <f aca="false">IF(I281&lt;&gt;"",IF($I281&lt;=$I280,1,0),"")</f>
        <v/>
      </c>
    </row>
    <row r="282" customFormat="false" ht="12.75" hidden="false" customHeight="false" outlineLevel="0" collapsed="false">
      <c r="A282" s="62" t="n">
        <f aca="false">1+A281</f>
        <v>275</v>
      </c>
      <c r="I282" s="70"/>
      <c r="K282" s="71" t="str">
        <f aca="false">IF(G282&lt;&gt;"",I282/I281-1,"")</f>
        <v/>
      </c>
      <c r="L282" s="72" t="str">
        <f aca="false">IF(G282&lt;&gt;"",H282/1000,"")</f>
        <v/>
      </c>
      <c r="N282" s="7" t="str">
        <f aca="false">IF(I282&lt;&gt;"",I282/I281-1,"")</f>
        <v/>
      </c>
      <c r="O282" s="4" t="str">
        <f aca="false">IF(I282&lt;&gt;"",IF($I282&gt;$I281,1,0),"")</f>
        <v/>
      </c>
      <c r="P282" s="4" t="str">
        <f aca="false">IF(I282&lt;&gt;"",IF($I282&lt;=$I281,1,0),"")</f>
        <v/>
      </c>
    </row>
    <row r="283" customFormat="false" ht="12.75" hidden="false" customHeight="false" outlineLevel="0" collapsed="false">
      <c r="A283" s="62" t="n">
        <f aca="false">1+A282</f>
        <v>276</v>
      </c>
      <c r="I283" s="70"/>
      <c r="K283" s="71" t="str">
        <f aca="false">IF(G283&lt;&gt;"",I283/I282-1,"")</f>
        <v/>
      </c>
      <c r="L283" s="72" t="str">
        <f aca="false">IF(G283&lt;&gt;"",H283/1000,"")</f>
        <v/>
      </c>
      <c r="N283" s="7" t="str">
        <f aca="false">IF(I283&lt;&gt;"",I283/I282-1,"")</f>
        <v/>
      </c>
      <c r="O283" s="4" t="str">
        <f aca="false">IF(I283&lt;&gt;"",IF($I283&gt;$I282,1,0),"")</f>
        <v/>
      </c>
      <c r="P283" s="4" t="str">
        <f aca="false">IF(I283&lt;&gt;"",IF($I283&lt;=$I282,1,0),"")</f>
        <v/>
      </c>
    </row>
    <row r="284" customFormat="false" ht="12.75" hidden="false" customHeight="false" outlineLevel="0" collapsed="false">
      <c r="A284" s="62" t="n">
        <f aca="false">1+A283</f>
        <v>277</v>
      </c>
      <c r="I284" s="70"/>
      <c r="K284" s="71" t="str">
        <f aca="false">IF(G284&lt;&gt;"",I284/I283-1,"")</f>
        <v/>
      </c>
      <c r="L284" s="72" t="str">
        <f aca="false">IF(G284&lt;&gt;"",H284/1000,"")</f>
        <v/>
      </c>
      <c r="N284" s="7" t="str">
        <f aca="false">IF(I284&lt;&gt;"",I284/I283-1,"")</f>
        <v/>
      </c>
      <c r="O284" s="4" t="str">
        <f aca="false">IF(I284&lt;&gt;"",IF($I284&gt;$I283,1,0),"")</f>
        <v/>
      </c>
      <c r="P284" s="4" t="str">
        <f aca="false">IF(I284&lt;&gt;"",IF($I284&lt;=$I283,1,0),"")</f>
        <v/>
      </c>
    </row>
    <row r="285" customFormat="false" ht="12.75" hidden="false" customHeight="false" outlineLevel="0" collapsed="false">
      <c r="A285" s="62" t="n">
        <f aca="false">1+A284</f>
        <v>278</v>
      </c>
      <c r="I285" s="70"/>
      <c r="K285" s="71" t="str">
        <f aca="false">IF(G285&lt;&gt;"",I285/I284-1,"")</f>
        <v/>
      </c>
      <c r="L285" s="72" t="str">
        <f aca="false">IF(G285&lt;&gt;"",H285/1000,"")</f>
        <v/>
      </c>
      <c r="N285" s="7" t="str">
        <f aca="false">IF(I285&lt;&gt;"",I285/I284-1,"")</f>
        <v/>
      </c>
      <c r="O285" s="4" t="str">
        <f aca="false">IF(I285&lt;&gt;"",IF($I285&gt;$I284,1,0),"")</f>
        <v/>
      </c>
      <c r="P285" s="4" t="str">
        <f aca="false">IF(I285&lt;&gt;"",IF($I285&lt;=$I284,1,0),"")</f>
        <v/>
      </c>
    </row>
    <row r="286" customFormat="false" ht="12.75" hidden="false" customHeight="false" outlineLevel="0" collapsed="false">
      <c r="A286" s="62" t="n">
        <f aca="false">1+A285</f>
        <v>279</v>
      </c>
      <c r="I286" s="70"/>
      <c r="K286" s="71" t="str">
        <f aca="false">IF(G286&lt;&gt;"",I286/I285-1,"")</f>
        <v/>
      </c>
      <c r="L286" s="72" t="str">
        <f aca="false">IF(G286&lt;&gt;"",H286/1000,"")</f>
        <v/>
      </c>
      <c r="N286" s="7" t="str">
        <f aca="false">IF(I286&lt;&gt;"",I286/I285-1,"")</f>
        <v/>
      </c>
      <c r="O286" s="4" t="str">
        <f aca="false">IF(I286&lt;&gt;"",IF($I286&gt;$I285,1,0),"")</f>
        <v/>
      </c>
      <c r="P286" s="4" t="str">
        <f aca="false">IF(I286&lt;&gt;"",IF($I286&lt;=$I285,1,0),"")</f>
        <v/>
      </c>
    </row>
    <row r="287" customFormat="false" ht="12.75" hidden="false" customHeight="false" outlineLevel="0" collapsed="false">
      <c r="A287" s="62" t="n">
        <f aca="false">1+A286</f>
        <v>280</v>
      </c>
      <c r="I287" s="70"/>
      <c r="K287" s="71" t="str">
        <f aca="false">IF(G287&lt;&gt;"",I287/I286-1,"")</f>
        <v/>
      </c>
      <c r="L287" s="72" t="str">
        <f aca="false">IF(G287&lt;&gt;"",H287/1000,"")</f>
        <v/>
      </c>
      <c r="N287" s="7" t="str">
        <f aca="false">IF(I287&lt;&gt;"",I287/I286-1,"")</f>
        <v/>
      </c>
      <c r="O287" s="4" t="str">
        <f aca="false">IF(I287&lt;&gt;"",IF($I287&gt;$I286,1,0),"")</f>
        <v/>
      </c>
      <c r="P287" s="4" t="str">
        <f aca="false">IF(I287&lt;&gt;"",IF($I287&lt;=$I286,1,0),"")</f>
        <v/>
      </c>
    </row>
    <row r="288" customFormat="false" ht="12.75" hidden="false" customHeight="false" outlineLevel="0" collapsed="false">
      <c r="A288" s="62" t="n">
        <f aca="false">1+A287</f>
        <v>281</v>
      </c>
      <c r="I288" s="70"/>
      <c r="K288" s="71" t="str">
        <f aca="false">IF(G288&lt;&gt;"",I288/I287-1,"")</f>
        <v/>
      </c>
      <c r="L288" s="72" t="str">
        <f aca="false">IF(G288&lt;&gt;"",H288/1000,"")</f>
        <v/>
      </c>
      <c r="N288" s="7" t="str">
        <f aca="false">IF(I288&lt;&gt;"",I288/I287-1,"")</f>
        <v/>
      </c>
      <c r="O288" s="4" t="str">
        <f aca="false">IF(I288&lt;&gt;"",IF($I288&gt;$I287,1,0),"")</f>
        <v/>
      </c>
      <c r="P288" s="4" t="str">
        <f aca="false">IF(I288&lt;&gt;"",IF($I288&lt;=$I287,1,0),"")</f>
        <v/>
      </c>
    </row>
    <row r="289" customFormat="false" ht="12.75" hidden="false" customHeight="false" outlineLevel="0" collapsed="false">
      <c r="A289" s="62" t="n">
        <f aca="false">1+A288</f>
        <v>282</v>
      </c>
      <c r="I289" s="70"/>
      <c r="K289" s="71" t="str">
        <f aca="false">IF(G289&lt;&gt;"",I289/I288-1,"")</f>
        <v/>
      </c>
      <c r="L289" s="72" t="str">
        <f aca="false">IF(G289&lt;&gt;"",H289/1000,"")</f>
        <v/>
      </c>
      <c r="N289" s="7" t="str">
        <f aca="false">IF(I289&lt;&gt;"",I289/I288-1,"")</f>
        <v/>
      </c>
      <c r="O289" s="4" t="str">
        <f aca="false">IF(I289&lt;&gt;"",IF($I289&gt;$I288,1,0),"")</f>
        <v/>
      </c>
      <c r="P289" s="4" t="str">
        <f aca="false">IF(I289&lt;&gt;"",IF($I289&lt;=$I288,1,0),"")</f>
        <v/>
      </c>
    </row>
    <row r="290" customFormat="false" ht="12.75" hidden="false" customHeight="false" outlineLevel="0" collapsed="false">
      <c r="A290" s="62" t="n">
        <f aca="false">1+A289</f>
        <v>283</v>
      </c>
      <c r="I290" s="70"/>
      <c r="K290" s="71" t="str">
        <f aca="false">IF(G290&lt;&gt;"",I290/I289-1,"")</f>
        <v/>
      </c>
      <c r="L290" s="72" t="str">
        <f aca="false">IF(G290&lt;&gt;"",H290/1000,"")</f>
        <v/>
      </c>
      <c r="N290" s="7" t="str">
        <f aca="false">IF(I290&lt;&gt;"",I290/I289-1,"")</f>
        <v/>
      </c>
      <c r="O290" s="4" t="str">
        <f aca="false">IF(I290&lt;&gt;"",IF($I290&gt;$I289,1,0),"")</f>
        <v/>
      </c>
      <c r="P290" s="4" t="str">
        <f aca="false">IF(I290&lt;&gt;"",IF($I290&lt;=$I289,1,0),"")</f>
        <v/>
      </c>
    </row>
    <row r="291" customFormat="false" ht="12.75" hidden="false" customHeight="false" outlineLevel="0" collapsed="false">
      <c r="A291" s="62" t="n">
        <f aca="false">1+A290</f>
        <v>284</v>
      </c>
      <c r="I291" s="70"/>
      <c r="K291" s="71" t="str">
        <f aca="false">IF(G291&lt;&gt;"",I291/I290-1,"")</f>
        <v/>
      </c>
      <c r="L291" s="72" t="str">
        <f aca="false">IF(G291&lt;&gt;"",H291/1000,"")</f>
        <v/>
      </c>
      <c r="N291" s="7" t="str">
        <f aca="false">IF(I291&lt;&gt;"",I291/I290-1,"")</f>
        <v/>
      </c>
      <c r="O291" s="4" t="str">
        <f aca="false">IF(I291&lt;&gt;"",IF($I291&gt;$I290,1,0),"")</f>
        <v/>
      </c>
      <c r="P291" s="4" t="str">
        <f aca="false">IF(I291&lt;&gt;"",IF($I291&lt;=$I290,1,0),"")</f>
        <v/>
      </c>
    </row>
    <row r="292" customFormat="false" ht="12.75" hidden="false" customHeight="false" outlineLevel="0" collapsed="false">
      <c r="A292" s="62" t="n">
        <f aca="false">1+A291</f>
        <v>285</v>
      </c>
      <c r="I292" s="70"/>
      <c r="K292" s="71" t="str">
        <f aca="false">IF(G292&lt;&gt;"",I292/I291-1,"")</f>
        <v/>
      </c>
      <c r="L292" s="72" t="str">
        <f aca="false">IF(G292&lt;&gt;"",H292/1000,"")</f>
        <v/>
      </c>
      <c r="N292" s="7" t="str">
        <f aca="false">IF(I292&lt;&gt;"",I292/I291-1,"")</f>
        <v/>
      </c>
      <c r="O292" s="4" t="str">
        <f aca="false">IF(I292&lt;&gt;"",IF($I292&gt;$I291,1,0),"")</f>
        <v/>
      </c>
      <c r="P292" s="4" t="str">
        <f aca="false">IF(I292&lt;&gt;"",IF($I292&lt;=$I291,1,0),"")</f>
        <v/>
      </c>
    </row>
    <row r="293" customFormat="false" ht="12.75" hidden="false" customHeight="false" outlineLevel="0" collapsed="false">
      <c r="A293" s="62" t="n">
        <f aca="false">1+A292</f>
        <v>286</v>
      </c>
      <c r="I293" s="70"/>
      <c r="K293" s="71" t="str">
        <f aca="false">IF(G293&lt;&gt;"",I293/I292-1,"")</f>
        <v/>
      </c>
      <c r="L293" s="72" t="str">
        <f aca="false">IF(G293&lt;&gt;"",H293/1000,"")</f>
        <v/>
      </c>
      <c r="N293" s="7" t="str">
        <f aca="false">IF(I293&lt;&gt;"",I293/I292-1,"")</f>
        <v/>
      </c>
      <c r="O293" s="4" t="str">
        <f aca="false">IF(I293&lt;&gt;"",IF($I293&gt;$I292,1,0),"")</f>
        <v/>
      </c>
      <c r="P293" s="4" t="str">
        <f aca="false">IF(I293&lt;&gt;"",IF($I293&lt;=$I292,1,0),"")</f>
        <v/>
      </c>
    </row>
    <row r="294" customFormat="false" ht="12.75" hidden="false" customHeight="false" outlineLevel="0" collapsed="false">
      <c r="A294" s="62" t="n">
        <f aca="false">1+A293</f>
        <v>287</v>
      </c>
      <c r="I294" s="70"/>
      <c r="K294" s="71" t="str">
        <f aca="false">IF(G294&lt;&gt;"",I294/I293-1,"")</f>
        <v/>
      </c>
      <c r="L294" s="72" t="str">
        <f aca="false">IF(G294&lt;&gt;"",H294/1000,"")</f>
        <v/>
      </c>
      <c r="N294" s="7" t="str">
        <f aca="false">IF(I294&lt;&gt;"",I294/I293-1,"")</f>
        <v/>
      </c>
      <c r="O294" s="4" t="str">
        <f aca="false">IF(I294&lt;&gt;"",IF($I294&gt;$I293,1,0),"")</f>
        <v/>
      </c>
      <c r="P294" s="4" t="str">
        <f aca="false">IF(I294&lt;&gt;"",IF($I294&lt;=$I293,1,0),"")</f>
        <v/>
      </c>
    </row>
    <row r="295" customFormat="false" ht="12.75" hidden="false" customHeight="false" outlineLevel="0" collapsed="false">
      <c r="A295" s="62" t="n">
        <f aca="false">1+A294</f>
        <v>288</v>
      </c>
      <c r="I295" s="70"/>
      <c r="K295" s="71" t="str">
        <f aca="false">IF(G295&lt;&gt;"",I295/I294-1,"")</f>
        <v/>
      </c>
      <c r="L295" s="72" t="str">
        <f aca="false">IF(G295&lt;&gt;"",H295/1000,"")</f>
        <v/>
      </c>
      <c r="N295" s="7" t="str">
        <f aca="false">IF(I295&lt;&gt;"",I295/I294-1,"")</f>
        <v/>
      </c>
      <c r="O295" s="4" t="str">
        <f aca="false">IF(I295&lt;&gt;"",IF($I295&gt;$I294,1,0),"")</f>
        <v/>
      </c>
      <c r="P295" s="4" t="str">
        <f aca="false">IF(I295&lt;&gt;"",IF($I295&lt;=$I294,1,0),"")</f>
        <v/>
      </c>
    </row>
    <row r="296" customFormat="false" ht="12.75" hidden="false" customHeight="false" outlineLevel="0" collapsed="false">
      <c r="A296" s="62" t="n">
        <f aca="false">1+A295</f>
        <v>289</v>
      </c>
      <c r="I296" s="70"/>
      <c r="K296" s="71" t="str">
        <f aca="false">IF(G296&lt;&gt;"",I296/I295-1,"")</f>
        <v/>
      </c>
      <c r="L296" s="72" t="str">
        <f aca="false">IF(G296&lt;&gt;"",H296/1000,"")</f>
        <v/>
      </c>
      <c r="N296" s="7" t="str">
        <f aca="false">IF(I296&lt;&gt;"",I296/I295-1,"")</f>
        <v/>
      </c>
      <c r="O296" s="4" t="str">
        <f aca="false">IF(I296&lt;&gt;"",IF($I296&gt;$I295,1,0),"")</f>
        <v/>
      </c>
      <c r="P296" s="4" t="str">
        <f aca="false">IF(I296&lt;&gt;"",IF($I296&lt;=$I295,1,0),"")</f>
        <v/>
      </c>
    </row>
    <row r="297" customFormat="false" ht="12.75" hidden="false" customHeight="false" outlineLevel="0" collapsed="false">
      <c r="A297" s="62" t="n">
        <f aca="false">1+A296</f>
        <v>290</v>
      </c>
      <c r="I297" s="70"/>
      <c r="K297" s="71" t="str">
        <f aca="false">IF(G297&lt;&gt;"",I297/I296-1,"")</f>
        <v/>
      </c>
      <c r="L297" s="72" t="str">
        <f aca="false">IF(G297&lt;&gt;"",H297/1000,"")</f>
        <v/>
      </c>
      <c r="N297" s="7" t="str">
        <f aca="false">IF(I297&lt;&gt;"",I297/I296-1,"")</f>
        <v/>
      </c>
      <c r="O297" s="4" t="str">
        <f aca="false">IF(I297&lt;&gt;"",IF($I297&gt;$I296,1,0),"")</f>
        <v/>
      </c>
      <c r="P297" s="4" t="str">
        <f aca="false">IF(I297&lt;&gt;"",IF($I297&lt;=$I296,1,0),"")</f>
        <v/>
      </c>
    </row>
    <row r="298" customFormat="false" ht="12.75" hidden="false" customHeight="false" outlineLevel="0" collapsed="false">
      <c r="A298" s="62" t="n">
        <f aca="false">1+A297</f>
        <v>291</v>
      </c>
      <c r="I298" s="70"/>
      <c r="K298" s="71" t="str">
        <f aca="false">IF(G298&lt;&gt;"",I298/I297-1,"")</f>
        <v/>
      </c>
      <c r="L298" s="72" t="str">
        <f aca="false">IF(G298&lt;&gt;"",H298/1000,"")</f>
        <v/>
      </c>
      <c r="N298" s="7" t="str">
        <f aca="false">IF(I298&lt;&gt;"",I298/I297-1,"")</f>
        <v/>
      </c>
      <c r="O298" s="4" t="str">
        <f aca="false">IF(I298&lt;&gt;"",IF($I298&gt;$I297,1,0),"")</f>
        <v/>
      </c>
      <c r="P298" s="4" t="str">
        <f aca="false">IF(I298&lt;&gt;"",IF($I298&lt;=$I297,1,0),"")</f>
        <v/>
      </c>
    </row>
    <row r="299" customFormat="false" ht="12.75" hidden="false" customHeight="false" outlineLevel="0" collapsed="false">
      <c r="A299" s="62" t="n">
        <f aca="false">1+A298</f>
        <v>292</v>
      </c>
      <c r="I299" s="70"/>
      <c r="K299" s="71" t="str">
        <f aca="false">IF(G299&lt;&gt;"",I299/I298-1,"")</f>
        <v/>
      </c>
      <c r="L299" s="72" t="str">
        <f aca="false">IF(G299&lt;&gt;"",H299/1000,"")</f>
        <v/>
      </c>
      <c r="N299" s="7" t="str">
        <f aca="false">IF(I299&lt;&gt;"",I299/I298-1,"")</f>
        <v/>
      </c>
      <c r="O299" s="4" t="str">
        <f aca="false">IF(I299&lt;&gt;"",IF($I299&gt;$I298,1,0),"")</f>
        <v/>
      </c>
      <c r="P299" s="4" t="str">
        <f aca="false">IF(I299&lt;&gt;"",IF($I299&lt;=$I298,1,0),"")</f>
        <v/>
      </c>
    </row>
    <row r="300" customFormat="false" ht="12.75" hidden="false" customHeight="false" outlineLevel="0" collapsed="false">
      <c r="A300" s="62" t="n">
        <f aca="false">1+A299</f>
        <v>293</v>
      </c>
      <c r="I300" s="70"/>
      <c r="K300" s="71" t="str">
        <f aca="false">IF(G300&lt;&gt;"",I300/I299-1,"")</f>
        <v/>
      </c>
      <c r="L300" s="72" t="str">
        <f aca="false">IF(G300&lt;&gt;"",H300/1000,"")</f>
        <v/>
      </c>
      <c r="N300" s="7" t="str">
        <f aca="false">IF(I300&lt;&gt;"",I300/I299-1,"")</f>
        <v/>
      </c>
      <c r="O300" s="4" t="str">
        <f aca="false">IF(I300&lt;&gt;"",IF($I300&gt;$I299,1,0),"")</f>
        <v/>
      </c>
      <c r="P300" s="4" t="str">
        <f aca="false">IF(I300&lt;&gt;"",IF($I300&lt;=$I299,1,0),"")</f>
        <v/>
      </c>
    </row>
    <row r="301" customFormat="false" ht="12.75" hidden="false" customHeight="false" outlineLevel="0" collapsed="false">
      <c r="A301" s="62" t="n">
        <f aca="false">1+A300</f>
        <v>294</v>
      </c>
      <c r="I301" s="70"/>
      <c r="K301" s="71" t="str">
        <f aca="false">IF(G301&lt;&gt;"",I301/I300-1,"")</f>
        <v/>
      </c>
      <c r="L301" s="72" t="str">
        <f aca="false">IF(G301&lt;&gt;"",H301/1000,"")</f>
        <v/>
      </c>
      <c r="N301" s="7" t="str">
        <f aca="false">IF(I301&lt;&gt;"",I301/I300-1,"")</f>
        <v/>
      </c>
      <c r="O301" s="4" t="str">
        <f aca="false">IF(I301&lt;&gt;"",IF($I301&gt;$I300,1,0),"")</f>
        <v/>
      </c>
      <c r="P301" s="4" t="str">
        <f aca="false">IF(I301&lt;&gt;"",IF($I301&lt;=$I300,1,0),"")</f>
        <v/>
      </c>
    </row>
    <row r="302" customFormat="false" ht="12.75" hidden="false" customHeight="false" outlineLevel="0" collapsed="false">
      <c r="A302" s="62" t="n">
        <f aca="false">1+A301</f>
        <v>295</v>
      </c>
      <c r="I302" s="70"/>
      <c r="K302" s="71" t="str">
        <f aca="false">IF(G302&lt;&gt;"",I302/I301-1,"")</f>
        <v/>
      </c>
      <c r="L302" s="72" t="str">
        <f aca="false">IF(G302&lt;&gt;"",H302/1000,"")</f>
        <v/>
      </c>
      <c r="N302" s="7" t="str">
        <f aca="false">IF(I302&lt;&gt;"",I302/I301-1,"")</f>
        <v/>
      </c>
      <c r="O302" s="4" t="str">
        <f aca="false">IF(I302&lt;&gt;"",IF($I302&gt;$I301,1,0),"")</f>
        <v/>
      </c>
      <c r="P302" s="4" t="str">
        <f aca="false">IF(I302&lt;&gt;"",IF($I302&lt;=$I301,1,0),"")</f>
        <v/>
      </c>
    </row>
    <row r="303" customFormat="false" ht="12.75" hidden="false" customHeight="false" outlineLevel="0" collapsed="false">
      <c r="A303" s="62" t="n">
        <f aca="false">1+A302</f>
        <v>296</v>
      </c>
      <c r="I303" s="70"/>
      <c r="K303" s="71" t="str">
        <f aca="false">IF(G303&lt;&gt;"",I303/I302-1,"")</f>
        <v/>
      </c>
      <c r="L303" s="72" t="str">
        <f aca="false">IF(G303&lt;&gt;"",H303/1000,"")</f>
        <v/>
      </c>
      <c r="N303" s="7" t="str">
        <f aca="false">IF(I303&lt;&gt;"",I303/I302-1,"")</f>
        <v/>
      </c>
      <c r="O303" s="4" t="str">
        <f aca="false">IF(I303&lt;&gt;"",IF($I303&gt;$I302,1,0),"")</f>
        <v/>
      </c>
      <c r="P303" s="4" t="str">
        <f aca="false">IF(I303&lt;&gt;"",IF($I303&lt;=$I302,1,0),"")</f>
        <v/>
      </c>
    </row>
    <row r="304" customFormat="false" ht="12.75" hidden="false" customHeight="false" outlineLevel="0" collapsed="false">
      <c r="A304" s="62" t="n">
        <f aca="false">1+A303</f>
        <v>297</v>
      </c>
      <c r="I304" s="70"/>
      <c r="K304" s="71" t="str">
        <f aca="false">IF(G304&lt;&gt;"",I304/I303-1,"")</f>
        <v/>
      </c>
      <c r="L304" s="72" t="str">
        <f aca="false">IF(G304&lt;&gt;"",H304/1000,"")</f>
        <v/>
      </c>
      <c r="N304" s="7" t="str">
        <f aca="false">IF(I304&lt;&gt;"",I304/I303-1,"")</f>
        <v/>
      </c>
      <c r="O304" s="4" t="str">
        <f aca="false">IF(I304&lt;&gt;"",IF($I304&gt;$I303,1,0),"")</f>
        <v/>
      </c>
      <c r="P304" s="4" t="str">
        <f aca="false">IF(I304&lt;&gt;"",IF($I304&lt;=$I303,1,0),"")</f>
        <v/>
      </c>
    </row>
    <row r="305" customFormat="false" ht="12.75" hidden="false" customHeight="false" outlineLevel="0" collapsed="false">
      <c r="A305" s="62" t="n">
        <f aca="false">1+A304</f>
        <v>298</v>
      </c>
      <c r="I305" s="70"/>
      <c r="K305" s="71" t="str">
        <f aca="false">IF(G305&lt;&gt;"",I305/I304-1,"")</f>
        <v/>
      </c>
      <c r="L305" s="72" t="str">
        <f aca="false">IF(G305&lt;&gt;"",H305/1000,"")</f>
        <v/>
      </c>
      <c r="N305" s="7" t="str">
        <f aca="false">IF(I305&lt;&gt;"",I305/I304-1,"")</f>
        <v/>
      </c>
      <c r="O305" s="4" t="str">
        <f aca="false">IF(I305&lt;&gt;"",IF($I305&gt;$I304,1,0),"")</f>
        <v/>
      </c>
      <c r="P305" s="4" t="str">
        <f aca="false">IF(I305&lt;&gt;"",IF($I305&lt;=$I304,1,0),"")</f>
        <v/>
      </c>
    </row>
    <row r="306" customFormat="false" ht="12.75" hidden="false" customHeight="false" outlineLevel="0" collapsed="false">
      <c r="A306" s="62" t="n">
        <f aca="false">1+A305</f>
        <v>299</v>
      </c>
      <c r="I306" s="70"/>
      <c r="K306" s="71" t="str">
        <f aca="false">IF(G306&lt;&gt;"",I306/I305-1,"")</f>
        <v/>
      </c>
      <c r="L306" s="72" t="str">
        <f aca="false">IF(G306&lt;&gt;"",H306/1000,"")</f>
        <v/>
      </c>
      <c r="N306" s="7" t="str">
        <f aca="false">IF(I306&lt;&gt;"",I306/I305-1,"")</f>
        <v/>
      </c>
      <c r="O306" s="4" t="str">
        <f aca="false">IF(I306&lt;&gt;"",IF($I306&gt;$I305,1,0),"")</f>
        <v/>
      </c>
      <c r="P306" s="4" t="str">
        <f aca="false">IF(I306&lt;&gt;"",IF($I306&lt;=$I305,1,0),"")</f>
        <v/>
      </c>
    </row>
    <row r="307" customFormat="false" ht="12.75" hidden="false" customHeight="false" outlineLevel="0" collapsed="false">
      <c r="A307" s="62" t="n">
        <f aca="false">1+A306</f>
        <v>300</v>
      </c>
      <c r="I307" s="70"/>
      <c r="K307" s="71" t="str">
        <f aca="false">IF(G307&lt;&gt;"",I307/I306-1,"")</f>
        <v/>
      </c>
      <c r="L307" s="72" t="str">
        <f aca="false">IF(G307&lt;&gt;"",H307/1000,"")</f>
        <v/>
      </c>
      <c r="N307" s="7" t="str">
        <f aca="false">IF(I307&lt;&gt;"",I307/I306-1,"")</f>
        <v/>
      </c>
      <c r="O307" s="4" t="str">
        <f aca="false">IF(I307&lt;&gt;"",IF($I307&gt;$I306,1,0),"")</f>
        <v/>
      </c>
      <c r="P307" s="4" t="str">
        <f aca="false">IF(I307&lt;&gt;"",IF($I307&lt;=$I306,1,0),"")</f>
        <v/>
      </c>
    </row>
    <row r="308" customFormat="false" ht="12.75" hidden="false" customHeight="false" outlineLevel="0" collapsed="false">
      <c r="A308" s="62" t="n">
        <f aca="false">1+A307</f>
        <v>301</v>
      </c>
      <c r="I308" s="70"/>
      <c r="K308" s="71" t="str">
        <f aca="false">IF(G308&lt;&gt;"",I308/I307-1,"")</f>
        <v/>
      </c>
      <c r="L308" s="72" t="str">
        <f aca="false">IF(G308&lt;&gt;"",H308/1000,"")</f>
        <v/>
      </c>
      <c r="N308" s="7" t="str">
        <f aca="false">IF(I308&lt;&gt;"",I308/I307-1,"")</f>
        <v/>
      </c>
      <c r="O308" s="4" t="str">
        <f aca="false">IF(I308&lt;&gt;"",IF($I308&gt;$I307,1,0),"")</f>
        <v/>
      </c>
      <c r="P308" s="4" t="str">
        <f aca="false">IF(I308&lt;&gt;"",IF($I308&lt;=$I307,1,0),"")</f>
        <v/>
      </c>
    </row>
    <row r="309" customFormat="false" ht="12.75" hidden="false" customHeight="false" outlineLevel="0" collapsed="false">
      <c r="A309" s="62" t="n">
        <f aca="false">1+A308</f>
        <v>302</v>
      </c>
      <c r="I309" s="70"/>
      <c r="K309" s="71" t="str">
        <f aca="false">IF(G309&lt;&gt;"",I309/I308-1,"")</f>
        <v/>
      </c>
      <c r="L309" s="72" t="str">
        <f aca="false">IF(G309&lt;&gt;"",H309/1000,"")</f>
        <v/>
      </c>
      <c r="N309" s="7" t="str">
        <f aca="false">IF(I309&lt;&gt;"",I309/I308-1,"")</f>
        <v/>
      </c>
      <c r="O309" s="4" t="str">
        <f aca="false">IF(I309&lt;&gt;"",IF($I309&gt;$I308,1,0),"")</f>
        <v/>
      </c>
      <c r="P309" s="4" t="str">
        <f aca="false">IF(I309&lt;&gt;"",IF($I309&lt;=$I308,1,0),"")</f>
        <v/>
      </c>
    </row>
    <row r="310" customFormat="false" ht="12.75" hidden="false" customHeight="false" outlineLevel="0" collapsed="false">
      <c r="A310" s="62" t="n">
        <f aca="false">1+A309</f>
        <v>303</v>
      </c>
      <c r="I310" s="70"/>
      <c r="K310" s="71" t="str">
        <f aca="false">IF(G310&lt;&gt;"",I310/I309-1,"")</f>
        <v/>
      </c>
      <c r="L310" s="72" t="str">
        <f aca="false">IF(G310&lt;&gt;"",H310/1000,"")</f>
        <v/>
      </c>
      <c r="N310" s="7" t="str">
        <f aca="false">IF(I310&lt;&gt;"",I310/I309-1,"")</f>
        <v/>
      </c>
      <c r="O310" s="4" t="str">
        <f aca="false">IF(I310&lt;&gt;"",IF($I310&gt;$I309,1,0),"")</f>
        <v/>
      </c>
      <c r="P310" s="4" t="str">
        <f aca="false">IF(I310&lt;&gt;"",IF($I310&lt;=$I309,1,0),"")</f>
        <v/>
      </c>
    </row>
    <row r="311" customFormat="false" ht="12.75" hidden="false" customHeight="false" outlineLevel="0" collapsed="false">
      <c r="A311" s="62" t="n">
        <f aca="false">1+A310</f>
        <v>304</v>
      </c>
      <c r="I311" s="70"/>
      <c r="K311" s="71" t="str">
        <f aca="false">IF(G311&lt;&gt;"",I311/I310-1,"")</f>
        <v/>
      </c>
      <c r="L311" s="72" t="str">
        <f aca="false">IF(G311&lt;&gt;"",H311/1000,"")</f>
        <v/>
      </c>
      <c r="N311" s="7" t="str">
        <f aca="false">IF(I311&lt;&gt;"",I311/I310-1,"")</f>
        <v/>
      </c>
      <c r="O311" s="4" t="str">
        <f aca="false">IF(I311&lt;&gt;"",IF($I311&gt;$I310,1,0),"")</f>
        <v/>
      </c>
      <c r="P311" s="4" t="str">
        <f aca="false">IF(I311&lt;&gt;"",IF($I311&lt;=$I310,1,0),"")</f>
        <v/>
      </c>
    </row>
    <row r="312" customFormat="false" ht="12.75" hidden="false" customHeight="false" outlineLevel="0" collapsed="false">
      <c r="A312" s="62" t="n">
        <f aca="false">1+A311</f>
        <v>305</v>
      </c>
      <c r="I312" s="70"/>
      <c r="K312" s="71" t="str">
        <f aca="false">IF(G312&lt;&gt;"",I312/I311-1,"")</f>
        <v/>
      </c>
      <c r="L312" s="72" t="str">
        <f aca="false">IF(G312&lt;&gt;"",H312/1000,"")</f>
        <v/>
      </c>
      <c r="N312" s="7" t="str">
        <f aca="false">IF(I312&lt;&gt;"",I312/I311-1,"")</f>
        <v/>
      </c>
      <c r="O312" s="4" t="str">
        <f aca="false">IF(I312&lt;&gt;"",IF($I312&gt;$I311,1,0),"")</f>
        <v/>
      </c>
      <c r="P312" s="4" t="str">
        <f aca="false">IF(I312&lt;&gt;"",IF($I312&lt;=$I311,1,0),"")</f>
        <v/>
      </c>
    </row>
    <row r="313" customFormat="false" ht="12.75" hidden="false" customHeight="false" outlineLevel="0" collapsed="false">
      <c r="A313" s="62" t="n">
        <f aca="false">1+A312</f>
        <v>306</v>
      </c>
      <c r="I313" s="70"/>
      <c r="K313" s="71" t="str">
        <f aca="false">IF(G313&lt;&gt;"",I313/I312-1,"")</f>
        <v/>
      </c>
      <c r="L313" s="72" t="str">
        <f aca="false">IF(G313&lt;&gt;"",H313/1000,"")</f>
        <v/>
      </c>
      <c r="N313" s="7" t="str">
        <f aca="false">IF(I313&lt;&gt;"",I313/I312-1,"")</f>
        <v/>
      </c>
      <c r="O313" s="4" t="str">
        <f aca="false">IF(I313&lt;&gt;"",IF($I313&gt;$I312,1,0),"")</f>
        <v/>
      </c>
      <c r="P313" s="4" t="str">
        <f aca="false">IF(I313&lt;&gt;"",IF($I313&lt;=$I312,1,0),"")</f>
        <v/>
      </c>
    </row>
    <row r="314" customFormat="false" ht="12.75" hidden="false" customHeight="false" outlineLevel="0" collapsed="false">
      <c r="A314" s="62" t="n">
        <f aca="false">1+A313</f>
        <v>307</v>
      </c>
      <c r="I314" s="70"/>
      <c r="K314" s="71" t="str">
        <f aca="false">IF(G314&lt;&gt;"",I314/I313-1,"")</f>
        <v/>
      </c>
      <c r="L314" s="72" t="str">
        <f aca="false">IF(G314&lt;&gt;"",H314/1000,"")</f>
        <v/>
      </c>
      <c r="N314" s="7" t="str">
        <f aca="false">IF(I314&lt;&gt;"",I314/I313-1,"")</f>
        <v/>
      </c>
      <c r="O314" s="4" t="str">
        <f aca="false">IF(I314&lt;&gt;"",IF($I314&gt;$I313,1,0),"")</f>
        <v/>
      </c>
      <c r="P314" s="4" t="str">
        <f aca="false">IF(I314&lt;&gt;"",IF($I314&lt;=$I313,1,0),"")</f>
        <v/>
      </c>
    </row>
    <row r="315" customFormat="false" ht="12.75" hidden="false" customHeight="false" outlineLevel="0" collapsed="false">
      <c r="A315" s="62" t="n">
        <f aca="false">1+A314</f>
        <v>308</v>
      </c>
      <c r="I315" s="70"/>
      <c r="K315" s="71" t="str">
        <f aca="false">IF(G315&lt;&gt;"",I315/I314-1,"")</f>
        <v/>
      </c>
      <c r="L315" s="72" t="str">
        <f aca="false">IF(G315&lt;&gt;"",H315/1000,"")</f>
        <v/>
      </c>
      <c r="N315" s="7" t="str">
        <f aca="false">IF(I315&lt;&gt;"",I315/I314-1,"")</f>
        <v/>
      </c>
      <c r="O315" s="4" t="str">
        <f aca="false">IF(I315&lt;&gt;"",IF($I315&gt;$I314,1,0),"")</f>
        <v/>
      </c>
      <c r="P315" s="4" t="str">
        <f aca="false">IF(I315&lt;&gt;"",IF($I315&lt;=$I314,1,0),"")</f>
        <v/>
      </c>
    </row>
    <row r="316" customFormat="false" ht="12.75" hidden="false" customHeight="false" outlineLevel="0" collapsed="false">
      <c r="A316" s="62" t="n">
        <f aca="false">1+A315</f>
        <v>309</v>
      </c>
      <c r="I316" s="70"/>
      <c r="K316" s="71" t="str">
        <f aca="false">IF(G316&lt;&gt;"",I316/I315-1,"")</f>
        <v/>
      </c>
      <c r="L316" s="72" t="str">
        <f aca="false">IF(G316&lt;&gt;"",H316/1000,"")</f>
        <v/>
      </c>
      <c r="N316" s="7" t="str">
        <f aca="false">IF(I316&lt;&gt;"",I316/I315-1,"")</f>
        <v/>
      </c>
      <c r="O316" s="4" t="str">
        <f aca="false">IF(I316&lt;&gt;"",IF($I316&gt;$I315,1,0),"")</f>
        <v/>
      </c>
      <c r="P316" s="4" t="str">
        <f aca="false">IF(I316&lt;&gt;"",IF($I316&lt;=$I315,1,0),"")</f>
        <v/>
      </c>
    </row>
    <row r="317" customFormat="false" ht="12.75" hidden="false" customHeight="false" outlineLevel="0" collapsed="false">
      <c r="A317" s="62" t="n">
        <f aca="false">1+A316</f>
        <v>310</v>
      </c>
      <c r="I317" s="70"/>
      <c r="K317" s="71" t="str">
        <f aca="false">IF(G317&lt;&gt;"",I317/I316-1,"")</f>
        <v/>
      </c>
      <c r="L317" s="72" t="str">
        <f aca="false">IF(G317&lt;&gt;"",H317/1000,"")</f>
        <v/>
      </c>
      <c r="N317" s="7" t="str">
        <f aca="false">IF(I317&lt;&gt;"",I317/I316-1,"")</f>
        <v/>
      </c>
      <c r="O317" s="4" t="str">
        <f aca="false">IF(I317&lt;&gt;"",IF($I317&gt;$I316,1,0),"")</f>
        <v/>
      </c>
      <c r="P317" s="4" t="str">
        <f aca="false">IF(I317&lt;&gt;"",IF($I317&lt;=$I316,1,0),"")</f>
        <v/>
      </c>
    </row>
    <row r="318" customFormat="false" ht="12.75" hidden="false" customHeight="false" outlineLevel="0" collapsed="false">
      <c r="A318" s="62" t="n">
        <f aca="false">1+A317</f>
        <v>311</v>
      </c>
      <c r="I318" s="70"/>
      <c r="K318" s="71" t="str">
        <f aca="false">IF(G318&lt;&gt;"",I318/I317-1,"")</f>
        <v/>
      </c>
      <c r="L318" s="72" t="str">
        <f aca="false">IF(G318&lt;&gt;"",H318/1000,"")</f>
        <v/>
      </c>
      <c r="N318" s="7" t="str">
        <f aca="false">IF(I318&lt;&gt;"",I318/I317-1,"")</f>
        <v/>
      </c>
      <c r="O318" s="4" t="str">
        <f aca="false">IF(I318&lt;&gt;"",IF($I318&gt;$I317,1,0),"")</f>
        <v/>
      </c>
      <c r="P318" s="4" t="str">
        <f aca="false">IF(I318&lt;&gt;"",IF($I318&lt;=$I317,1,0),"")</f>
        <v/>
      </c>
    </row>
    <row r="319" customFormat="false" ht="12.75" hidden="false" customHeight="false" outlineLevel="0" collapsed="false">
      <c r="A319" s="62" t="n">
        <f aca="false">1+A318</f>
        <v>312</v>
      </c>
      <c r="I319" s="70"/>
      <c r="K319" s="71" t="str">
        <f aca="false">IF(G319&lt;&gt;"",I319/I318-1,"")</f>
        <v/>
      </c>
      <c r="L319" s="72" t="str">
        <f aca="false">IF(G319&lt;&gt;"",H319/1000,"")</f>
        <v/>
      </c>
      <c r="N319" s="7" t="str">
        <f aca="false">IF(I319&lt;&gt;"",I319/I318-1,"")</f>
        <v/>
      </c>
      <c r="O319" s="4" t="str">
        <f aca="false">IF(I319&lt;&gt;"",IF($I319&gt;$I318,1,0),"")</f>
        <v/>
      </c>
      <c r="P319" s="4" t="str">
        <f aca="false">IF(I319&lt;&gt;"",IF($I319&lt;=$I318,1,0),"")</f>
        <v/>
      </c>
    </row>
    <row r="320" customFormat="false" ht="12.75" hidden="false" customHeight="false" outlineLevel="0" collapsed="false">
      <c r="A320" s="62" t="n">
        <f aca="false">1+A319</f>
        <v>313</v>
      </c>
      <c r="I320" s="70"/>
      <c r="K320" s="71" t="str">
        <f aca="false">IF(G320&lt;&gt;"",I320/I319-1,"")</f>
        <v/>
      </c>
      <c r="L320" s="72" t="str">
        <f aca="false">IF(G320&lt;&gt;"",H320/1000,"")</f>
        <v/>
      </c>
      <c r="N320" s="7" t="str">
        <f aca="false">IF(I320&lt;&gt;"",I320/I319-1,"")</f>
        <v/>
      </c>
      <c r="O320" s="4" t="str">
        <f aca="false">IF(I320&lt;&gt;"",IF($I320&gt;$I319,1,0),"")</f>
        <v/>
      </c>
      <c r="P320" s="4" t="str">
        <f aca="false">IF(I320&lt;&gt;"",IF($I320&lt;=$I319,1,0),"")</f>
        <v/>
      </c>
    </row>
    <row r="321" customFormat="false" ht="12.75" hidden="false" customHeight="false" outlineLevel="0" collapsed="false">
      <c r="A321" s="62" t="n">
        <f aca="false">1+A320</f>
        <v>314</v>
      </c>
      <c r="I321" s="70"/>
      <c r="K321" s="71" t="str">
        <f aca="false">IF(G321&lt;&gt;"",I321/I320-1,"")</f>
        <v/>
      </c>
      <c r="L321" s="72" t="str">
        <f aca="false">IF(G321&lt;&gt;"",H321/1000,"")</f>
        <v/>
      </c>
      <c r="N321" s="7" t="str">
        <f aca="false">IF(I321&lt;&gt;"",I321/I320-1,"")</f>
        <v/>
      </c>
      <c r="O321" s="4" t="str">
        <f aca="false">IF(I321&lt;&gt;"",IF($I321&gt;$I320,1,0),"")</f>
        <v/>
      </c>
      <c r="P321" s="4" t="str">
        <f aca="false">IF(I321&lt;&gt;"",IF($I321&lt;=$I320,1,0),"")</f>
        <v/>
      </c>
    </row>
    <row r="322" customFormat="false" ht="12.75" hidden="false" customHeight="false" outlineLevel="0" collapsed="false">
      <c r="A322" s="62" t="n">
        <f aca="false">1+A321</f>
        <v>315</v>
      </c>
      <c r="I322" s="70"/>
      <c r="K322" s="71" t="str">
        <f aca="false">IF(G322&lt;&gt;"",I322/I321-1,"")</f>
        <v/>
      </c>
      <c r="L322" s="72" t="str">
        <f aca="false">IF(G322&lt;&gt;"",H322/1000,"")</f>
        <v/>
      </c>
      <c r="N322" s="7" t="str">
        <f aca="false">IF(I322&lt;&gt;"",I322/I321-1,"")</f>
        <v/>
      </c>
      <c r="O322" s="4" t="str">
        <f aca="false">IF(I322&lt;&gt;"",IF($I322&gt;$I321,1,0),"")</f>
        <v/>
      </c>
      <c r="P322" s="4" t="str">
        <f aca="false">IF(I322&lt;&gt;"",IF($I322&lt;=$I321,1,0),"")</f>
        <v/>
      </c>
    </row>
    <row r="323" customFormat="false" ht="12.75" hidden="false" customHeight="false" outlineLevel="0" collapsed="false">
      <c r="A323" s="62" t="n">
        <f aca="false">1+A322</f>
        <v>316</v>
      </c>
      <c r="I323" s="70"/>
      <c r="K323" s="71" t="str">
        <f aca="false">IF(G323&lt;&gt;"",I323/I322-1,"")</f>
        <v/>
      </c>
      <c r="L323" s="72" t="str">
        <f aca="false">IF(G323&lt;&gt;"",H323/1000,"")</f>
        <v/>
      </c>
      <c r="N323" s="7" t="str">
        <f aca="false">IF(I323&lt;&gt;"",I323/I322-1,"")</f>
        <v/>
      </c>
      <c r="O323" s="4" t="str">
        <f aca="false">IF(I323&lt;&gt;"",IF($I323&gt;$I322,1,0),"")</f>
        <v/>
      </c>
      <c r="P323" s="4" t="str">
        <f aca="false">IF(I323&lt;&gt;"",IF($I323&lt;=$I322,1,0),"")</f>
        <v/>
      </c>
    </row>
    <row r="324" customFormat="false" ht="12.75" hidden="false" customHeight="false" outlineLevel="0" collapsed="false">
      <c r="A324" s="62" t="n">
        <f aca="false">1+A323</f>
        <v>317</v>
      </c>
      <c r="I324" s="70"/>
      <c r="K324" s="71" t="str">
        <f aca="false">IF(G324&lt;&gt;"",I324/I323-1,"")</f>
        <v/>
      </c>
      <c r="L324" s="72" t="str">
        <f aca="false">IF(G324&lt;&gt;"",H324/1000,"")</f>
        <v/>
      </c>
      <c r="N324" s="7" t="str">
        <f aca="false">IF(I324&lt;&gt;"",I324/I323-1,"")</f>
        <v/>
      </c>
      <c r="O324" s="4" t="str">
        <f aca="false">IF(I324&lt;&gt;"",IF($I324&gt;$I323,1,0),"")</f>
        <v/>
      </c>
      <c r="P324" s="4" t="str">
        <f aca="false">IF(I324&lt;&gt;"",IF($I324&lt;=$I323,1,0),"")</f>
        <v/>
      </c>
    </row>
    <row r="325" customFormat="false" ht="12.75" hidden="false" customHeight="false" outlineLevel="0" collapsed="false">
      <c r="A325" s="62" t="n">
        <f aca="false">1+A324</f>
        <v>318</v>
      </c>
      <c r="I325" s="70"/>
      <c r="K325" s="71" t="str">
        <f aca="false">IF(G325&lt;&gt;"",I325/I324-1,"")</f>
        <v/>
      </c>
      <c r="L325" s="72" t="str">
        <f aca="false">IF(G325&lt;&gt;"",H325/1000,"")</f>
        <v/>
      </c>
      <c r="N325" s="7" t="str">
        <f aca="false">IF(I325&lt;&gt;"",I325/I324-1,"")</f>
        <v/>
      </c>
      <c r="O325" s="4" t="str">
        <f aca="false">IF(I325&lt;&gt;"",IF($I325&gt;$I324,1,0),"")</f>
        <v/>
      </c>
      <c r="P325" s="4" t="str">
        <f aca="false">IF(I325&lt;&gt;"",IF($I325&lt;=$I324,1,0),"")</f>
        <v/>
      </c>
    </row>
    <row r="326" customFormat="false" ht="12.75" hidden="false" customHeight="false" outlineLevel="0" collapsed="false">
      <c r="A326" s="62" t="n">
        <f aca="false">1+A325</f>
        <v>319</v>
      </c>
      <c r="I326" s="70"/>
      <c r="K326" s="71" t="str">
        <f aca="false">IF(G326&lt;&gt;"",I326/I325-1,"")</f>
        <v/>
      </c>
      <c r="L326" s="72" t="str">
        <f aca="false">IF(G326&lt;&gt;"",H326/1000,"")</f>
        <v/>
      </c>
      <c r="N326" s="7" t="str">
        <f aca="false">IF(I326&lt;&gt;"",I326/I325-1,"")</f>
        <v/>
      </c>
      <c r="O326" s="4" t="str">
        <f aca="false">IF(I326&lt;&gt;"",IF($I326&gt;$I325,1,0),"")</f>
        <v/>
      </c>
      <c r="P326" s="4" t="str">
        <f aca="false">IF(I326&lt;&gt;"",IF($I326&lt;=$I325,1,0),"")</f>
        <v/>
      </c>
    </row>
    <row r="327" customFormat="false" ht="12.75" hidden="false" customHeight="false" outlineLevel="0" collapsed="false">
      <c r="A327" s="62" t="n">
        <f aca="false">1+A326</f>
        <v>320</v>
      </c>
      <c r="I327" s="70"/>
      <c r="K327" s="71" t="str">
        <f aca="false">IF(G327&lt;&gt;"",I327/I326-1,"")</f>
        <v/>
      </c>
      <c r="L327" s="72" t="str">
        <f aca="false">IF(G327&lt;&gt;"",H327/1000,"")</f>
        <v/>
      </c>
      <c r="N327" s="7" t="str">
        <f aca="false">IF(I327&lt;&gt;"",I327/I326-1,"")</f>
        <v/>
      </c>
      <c r="O327" s="4" t="str">
        <f aca="false">IF(I327&lt;&gt;"",IF($I327&gt;$I326,1,0),"")</f>
        <v/>
      </c>
      <c r="P327" s="4" t="str">
        <f aca="false">IF(I327&lt;&gt;"",IF($I327&lt;=$I326,1,0),"")</f>
        <v/>
      </c>
    </row>
    <row r="328" customFormat="false" ht="12.75" hidden="false" customHeight="false" outlineLevel="0" collapsed="false">
      <c r="A328" s="62" t="n">
        <f aca="false">1+A327</f>
        <v>321</v>
      </c>
      <c r="I328" s="70"/>
      <c r="K328" s="71" t="str">
        <f aca="false">IF(G328&lt;&gt;"",I328/I327-1,"")</f>
        <v/>
      </c>
      <c r="L328" s="72" t="str">
        <f aca="false">IF(G328&lt;&gt;"",H328/1000,"")</f>
        <v/>
      </c>
      <c r="N328" s="7" t="str">
        <f aca="false">IF(I328&lt;&gt;"",I328/I327-1,"")</f>
        <v/>
      </c>
      <c r="O328" s="4" t="str">
        <f aca="false">IF(I328&lt;&gt;"",IF($I328&gt;$I327,1,0),"")</f>
        <v/>
      </c>
      <c r="P328" s="4" t="str">
        <f aca="false">IF(I328&lt;&gt;"",IF($I328&lt;=$I327,1,0),"")</f>
        <v/>
      </c>
    </row>
    <row r="329" customFormat="false" ht="12.75" hidden="false" customHeight="false" outlineLevel="0" collapsed="false">
      <c r="A329" s="62" t="n">
        <f aca="false">1+A328</f>
        <v>322</v>
      </c>
      <c r="I329" s="70"/>
      <c r="K329" s="71" t="str">
        <f aca="false">IF(G329&lt;&gt;"",I329/I328-1,"")</f>
        <v/>
      </c>
      <c r="L329" s="72" t="str">
        <f aca="false">IF(G329&lt;&gt;"",H329/1000,"")</f>
        <v/>
      </c>
      <c r="N329" s="7" t="str">
        <f aca="false">IF(I329&lt;&gt;"",I329/I328-1,"")</f>
        <v/>
      </c>
      <c r="O329" s="4" t="str">
        <f aca="false">IF(I329&lt;&gt;"",IF($I329&gt;$I328,1,0),"")</f>
        <v/>
      </c>
      <c r="P329" s="4" t="str">
        <f aca="false">IF(I329&lt;&gt;"",IF($I329&lt;=$I328,1,0),"")</f>
        <v/>
      </c>
    </row>
    <row r="330" customFormat="false" ht="12.75" hidden="false" customHeight="false" outlineLevel="0" collapsed="false">
      <c r="A330" s="62" t="n">
        <f aca="false">1+A329</f>
        <v>323</v>
      </c>
      <c r="I330" s="70"/>
      <c r="K330" s="71" t="str">
        <f aca="false">IF(G330&lt;&gt;"",I330/I329-1,"")</f>
        <v/>
      </c>
      <c r="L330" s="72" t="str">
        <f aca="false">IF(G330&lt;&gt;"",H330/1000,"")</f>
        <v/>
      </c>
      <c r="N330" s="7" t="str">
        <f aca="false">IF(I330&lt;&gt;"",I330/I329-1,"")</f>
        <v/>
      </c>
      <c r="O330" s="4" t="str">
        <f aca="false">IF(I330&lt;&gt;"",IF($I330&gt;$I329,1,0),"")</f>
        <v/>
      </c>
      <c r="P330" s="4" t="str">
        <f aca="false">IF(I330&lt;&gt;"",IF($I330&lt;=$I329,1,0),"")</f>
        <v/>
      </c>
    </row>
    <row r="331" customFormat="false" ht="12.75" hidden="false" customHeight="false" outlineLevel="0" collapsed="false">
      <c r="A331" s="62" t="n">
        <f aca="false">1+A330</f>
        <v>324</v>
      </c>
      <c r="I331" s="70"/>
      <c r="K331" s="71" t="str">
        <f aca="false">IF(G331&lt;&gt;"",I331/I330-1,"")</f>
        <v/>
      </c>
      <c r="L331" s="72" t="str">
        <f aca="false">IF(G331&lt;&gt;"",H331/1000,"")</f>
        <v/>
      </c>
      <c r="N331" s="7" t="str">
        <f aca="false">IF(I331&lt;&gt;"",I331/I330-1,"")</f>
        <v/>
      </c>
      <c r="O331" s="4" t="str">
        <f aca="false">IF(I331&lt;&gt;"",IF($I331&gt;$I330,1,0),"")</f>
        <v/>
      </c>
      <c r="P331" s="4" t="str">
        <f aca="false">IF(I331&lt;&gt;"",IF($I331&lt;=$I330,1,0),"")</f>
        <v/>
      </c>
    </row>
    <row r="332" customFormat="false" ht="12.75" hidden="false" customHeight="false" outlineLevel="0" collapsed="false">
      <c r="A332" s="62" t="n">
        <f aca="false">1+A331</f>
        <v>325</v>
      </c>
      <c r="I332" s="70"/>
      <c r="K332" s="71" t="str">
        <f aca="false">IF(G332&lt;&gt;"",I332/I331-1,"")</f>
        <v/>
      </c>
      <c r="L332" s="72" t="str">
        <f aca="false">IF(G332&lt;&gt;"",H332/1000,"")</f>
        <v/>
      </c>
      <c r="N332" s="7" t="str">
        <f aca="false">IF(I332&lt;&gt;"",I332/I331-1,"")</f>
        <v/>
      </c>
      <c r="O332" s="4" t="str">
        <f aca="false">IF(I332&lt;&gt;"",IF($I332&gt;$I331,1,0),"")</f>
        <v/>
      </c>
      <c r="P332" s="4" t="str">
        <f aca="false">IF(I332&lt;&gt;"",IF($I332&lt;=$I331,1,0),"")</f>
        <v/>
      </c>
    </row>
    <row r="333" customFormat="false" ht="12.75" hidden="false" customHeight="false" outlineLevel="0" collapsed="false">
      <c r="A333" s="62" t="n">
        <f aca="false">1+A332</f>
        <v>326</v>
      </c>
      <c r="I333" s="70"/>
      <c r="K333" s="71" t="str">
        <f aca="false">IF(G333&lt;&gt;"",I333/I332-1,"")</f>
        <v/>
      </c>
      <c r="L333" s="72" t="str">
        <f aca="false">IF(G333&lt;&gt;"",H333/1000,"")</f>
        <v/>
      </c>
      <c r="N333" s="7" t="str">
        <f aca="false">IF(I333&lt;&gt;"",I333/I332-1,"")</f>
        <v/>
      </c>
      <c r="O333" s="4" t="str">
        <f aca="false">IF(I333&lt;&gt;"",IF($I333&gt;$I332,1,0),"")</f>
        <v/>
      </c>
      <c r="P333" s="4" t="str">
        <f aca="false">IF(I333&lt;&gt;"",IF($I333&lt;=$I332,1,0),"")</f>
        <v/>
      </c>
    </row>
    <row r="334" customFormat="false" ht="12.75" hidden="false" customHeight="false" outlineLevel="0" collapsed="false">
      <c r="A334" s="62" t="n">
        <f aca="false">1+A333</f>
        <v>327</v>
      </c>
      <c r="I334" s="70"/>
      <c r="K334" s="71" t="str">
        <f aca="false">IF(G334&lt;&gt;"",I334/I333-1,"")</f>
        <v/>
      </c>
      <c r="L334" s="72" t="str">
        <f aca="false">IF(G334&lt;&gt;"",H334/1000,"")</f>
        <v/>
      </c>
      <c r="N334" s="7" t="str">
        <f aca="false">IF(I334&lt;&gt;"",I334/I333-1,"")</f>
        <v/>
      </c>
      <c r="O334" s="4" t="str">
        <f aca="false">IF(I334&lt;&gt;"",IF($I334&gt;$I333,1,0),"")</f>
        <v/>
      </c>
      <c r="P334" s="4" t="str">
        <f aca="false">IF(I334&lt;&gt;"",IF($I334&lt;=$I333,1,0),"")</f>
        <v/>
      </c>
    </row>
    <row r="335" customFormat="false" ht="12.75" hidden="false" customHeight="false" outlineLevel="0" collapsed="false">
      <c r="A335" s="62" t="n">
        <f aca="false">1+A334</f>
        <v>328</v>
      </c>
      <c r="I335" s="70"/>
      <c r="K335" s="71" t="str">
        <f aca="false">IF(G335&lt;&gt;"",I335/I334-1,"")</f>
        <v/>
      </c>
      <c r="L335" s="72" t="str">
        <f aca="false">IF(G335&lt;&gt;"",H335/1000,"")</f>
        <v/>
      </c>
      <c r="N335" s="7" t="str">
        <f aca="false">IF(I335&lt;&gt;"",I335/I334-1,"")</f>
        <v/>
      </c>
      <c r="O335" s="4" t="str">
        <f aca="false">IF(I335&lt;&gt;"",IF($I335&gt;$I334,1,0),"")</f>
        <v/>
      </c>
      <c r="P335" s="4" t="str">
        <f aca="false">IF(I335&lt;&gt;"",IF($I335&lt;=$I334,1,0),"")</f>
        <v/>
      </c>
    </row>
    <row r="336" customFormat="false" ht="12.75" hidden="false" customHeight="false" outlineLevel="0" collapsed="false">
      <c r="A336" s="62" t="n">
        <f aca="false">1+A335</f>
        <v>329</v>
      </c>
      <c r="I336" s="70"/>
      <c r="K336" s="71" t="str">
        <f aca="false">IF(G336&lt;&gt;"",I336/I335-1,"")</f>
        <v/>
      </c>
      <c r="L336" s="72" t="str">
        <f aca="false">IF(G336&lt;&gt;"",H336/1000,"")</f>
        <v/>
      </c>
      <c r="N336" s="7" t="str">
        <f aca="false">IF(I336&lt;&gt;"",I336/I335-1,"")</f>
        <v/>
      </c>
      <c r="O336" s="4" t="str">
        <f aca="false">IF(I336&lt;&gt;"",IF($I336&gt;$I335,1,0),"")</f>
        <v/>
      </c>
      <c r="P336" s="4" t="str">
        <f aca="false">IF(I336&lt;&gt;"",IF($I336&lt;=$I335,1,0),"")</f>
        <v/>
      </c>
    </row>
    <row r="337" customFormat="false" ht="12.75" hidden="false" customHeight="false" outlineLevel="0" collapsed="false">
      <c r="A337" s="62" t="n">
        <f aca="false">1+A336</f>
        <v>330</v>
      </c>
      <c r="I337" s="70"/>
      <c r="K337" s="71" t="str">
        <f aca="false">IF(G337&lt;&gt;"",I337/I336-1,"")</f>
        <v/>
      </c>
      <c r="L337" s="72" t="str">
        <f aca="false">IF(G337&lt;&gt;"",H337/1000,"")</f>
        <v/>
      </c>
      <c r="N337" s="7" t="str">
        <f aca="false">IF(I337&lt;&gt;"",I337/I336-1,"")</f>
        <v/>
      </c>
      <c r="O337" s="4" t="str">
        <f aca="false">IF(I337&lt;&gt;"",IF($I337&gt;$I336,1,0),"")</f>
        <v/>
      </c>
      <c r="P337" s="4" t="str">
        <f aca="false">IF(I337&lt;&gt;"",IF($I337&lt;=$I336,1,0),"")</f>
        <v/>
      </c>
    </row>
    <row r="338" customFormat="false" ht="12.75" hidden="false" customHeight="false" outlineLevel="0" collapsed="false">
      <c r="A338" s="62" t="n">
        <f aca="false">1+A337</f>
        <v>331</v>
      </c>
      <c r="I338" s="70"/>
      <c r="K338" s="71" t="str">
        <f aca="false">IF(G338&lt;&gt;"",I338/I337-1,"")</f>
        <v/>
      </c>
      <c r="L338" s="72" t="str">
        <f aca="false">IF(G338&lt;&gt;"",H338/1000,"")</f>
        <v/>
      </c>
      <c r="N338" s="7" t="str">
        <f aca="false">IF(I338&lt;&gt;"",I338/I337-1,"")</f>
        <v/>
      </c>
      <c r="O338" s="4" t="str">
        <f aca="false">IF(I338&lt;&gt;"",IF($I338&gt;$I337,1,0),"")</f>
        <v/>
      </c>
      <c r="P338" s="4" t="str">
        <f aca="false">IF(I338&lt;&gt;"",IF($I338&lt;=$I337,1,0),"")</f>
        <v/>
      </c>
    </row>
    <row r="339" customFormat="false" ht="12.75" hidden="false" customHeight="false" outlineLevel="0" collapsed="false">
      <c r="A339" s="62" t="n">
        <f aca="false">1+A338</f>
        <v>332</v>
      </c>
      <c r="I339" s="70"/>
      <c r="K339" s="71" t="str">
        <f aca="false">IF(G339&lt;&gt;"",I339/I338-1,"")</f>
        <v/>
      </c>
      <c r="L339" s="72" t="str">
        <f aca="false">IF(G339&lt;&gt;"",H339/1000,"")</f>
        <v/>
      </c>
      <c r="N339" s="7" t="str">
        <f aca="false">IF(I339&lt;&gt;"",I339/I338-1,"")</f>
        <v/>
      </c>
      <c r="O339" s="4" t="str">
        <f aca="false">IF(I339&lt;&gt;"",IF($I339&gt;$I338,1,0),"")</f>
        <v/>
      </c>
      <c r="P339" s="4" t="str">
        <f aca="false">IF(I339&lt;&gt;"",IF($I339&lt;=$I338,1,0),"")</f>
        <v/>
      </c>
    </row>
    <row r="340" customFormat="false" ht="12.75" hidden="false" customHeight="false" outlineLevel="0" collapsed="false">
      <c r="A340" s="62" t="n">
        <f aca="false">1+A339</f>
        <v>333</v>
      </c>
      <c r="I340" s="70"/>
      <c r="K340" s="71" t="str">
        <f aca="false">IF(G340&lt;&gt;"",I340/I339-1,"")</f>
        <v/>
      </c>
      <c r="L340" s="72" t="str">
        <f aca="false">IF(G340&lt;&gt;"",H340/1000,"")</f>
        <v/>
      </c>
      <c r="N340" s="7" t="str">
        <f aca="false">IF(I340&lt;&gt;"",I340/I339-1,"")</f>
        <v/>
      </c>
      <c r="O340" s="4" t="str">
        <f aca="false">IF(I340&lt;&gt;"",IF($I340&gt;$I339,1,0),"")</f>
        <v/>
      </c>
      <c r="P340" s="4" t="str">
        <f aca="false">IF(I340&lt;&gt;"",IF($I340&lt;=$I339,1,0),"")</f>
        <v/>
      </c>
    </row>
    <row r="341" customFormat="false" ht="12.75" hidden="false" customHeight="false" outlineLevel="0" collapsed="false">
      <c r="A341" s="62" t="n">
        <f aca="false">1+A340</f>
        <v>334</v>
      </c>
      <c r="I341" s="70"/>
      <c r="K341" s="71" t="str">
        <f aca="false">IF(G341&lt;&gt;"",I341/I340-1,"")</f>
        <v/>
      </c>
      <c r="L341" s="72" t="str">
        <f aca="false">IF(G341&lt;&gt;"",H341/1000,"")</f>
        <v/>
      </c>
      <c r="N341" s="7" t="str">
        <f aca="false">IF(I341&lt;&gt;"",I341/I340-1,"")</f>
        <v/>
      </c>
      <c r="O341" s="4" t="str">
        <f aca="false">IF(I341&lt;&gt;"",IF($I341&gt;$I340,1,0),"")</f>
        <v/>
      </c>
      <c r="P341" s="4" t="str">
        <f aca="false">IF(I341&lt;&gt;"",IF($I341&lt;=$I340,1,0),"")</f>
        <v/>
      </c>
    </row>
    <row r="342" customFormat="false" ht="12.75" hidden="false" customHeight="false" outlineLevel="0" collapsed="false">
      <c r="A342" s="62" t="n">
        <f aca="false">1+A341</f>
        <v>335</v>
      </c>
      <c r="I342" s="70"/>
      <c r="K342" s="71" t="str">
        <f aca="false">IF(G342&lt;&gt;"",I342/I341-1,"")</f>
        <v/>
      </c>
      <c r="L342" s="72" t="str">
        <f aca="false">IF(G342&lt;&gt;"",H342/1000,"")</f>
        <v/>
      </c>
      <c r="N342" s="7" t="str">
        <f aca="false">IF(I342&lt;&gt;"",I342/I341-1,"")</f>
        <v/>
      </c>
      <c r="O342" s="4" t="str">
        <f aca="false">IF(I342&lt;&gt;"",IF($I342&gt;$I341,1,0),"")</f>
        <v/>
      </c>
      <c r="P342" s="4" t="str">
        <f aca="false">IF(I342&lt;&gt;"",IF($I342&lt;=$I341,1,0),"")</f>
        <v/>
      </c>
    </row>
    <row r="343" customFormat="false" ht="12.75" hidden="false" customHeight="false" outlineLevel="0" collapsed="false">
      <c r="A343" s="62" t="n">
        <f aca="false">1+A342</f>
        <v>336</v>
      </c>
      <c r="I343" s="70"/>
      <c r="K343" s="71" t="str">
        <f aca="false">IF(G343&lt;&gt;"",I343/I342-1,"")</f>
        <v/>
      </c>
      <c r="L343" s="72" t="str">
        <f aca="false">IF(G343&lt;&gt;"",H343/1000,"")</f>
        <v/>
      </c>
      <c r="N343" s="7" t="str">
        <f aca="false">IF(I343&lt;&gt;"",I343/I342-1,"")</f>
        <v/>
      </c>
      <c r="O343" s="4" t="str">
        <f aca="false">IF(I343&lt;&gt;"",IF($I343&gt;$I342,1,0),"")</f>
        <v/>
      </c>
      <c r="P343" s="4" t="str">
        <f aca="false">IF(I343&lt;&gt;"",IF($I343&lt;=$I342,1,0),"")</f>
        <v/>
      </c>
    </row>
    <row r="344" customFormat="false" ht="12.75" hidden="false" customHeight="false" outlineLevel="0" collapsed="false">
      <c r="A344" s="62" t="n">
        <f aca="false">1+A343</f>
        <v>337</v>
      </c>
      <c r="I344" s="70"/>
      <c r="K344" s="71" t="str">
        <f aca="false">IF(G344&lt;&gt;"",I344/I343-1,"")</f>
        <v/>
      </c>
      <c r="L344" s="72" t="str">
        <f aca="false">IF(G344&lt;&gt;"",H344/1000,"")</f>
        <v/>
      </c>
      <c r="N344" s="7" t="str">
        <f aca="false">IF(I344&lt;&gt;"",I344/I343-1,"")</f>
        <v/>
      </c>
      <c r="O344" s="4" t="str">
        <f aca="false">IF(I344&lt;&gt;"",IF($I344&gt;$I343,1,0),"")</f>
        <v/>
      </c>
      <c r="P344" s="4" t="str">
        <f aca="false">IF(I344&lt;&gt;"",IF($I344&lt;=$I343,1,0),"")</f>
        <v/>
      </c>
    </row>
    <row r="345" customFormat="false" ht="12.75" hidden="false" customHeight="false" outlineLevel="0" collapsed="false">
      <c r="A345" s="62" t="n">
        <f aca="false">1+A344</f>
        <v>338</v>
      </c>
      <c r="I345" s="70"/>
      <c r="K345" s="71" t="str">
        <f aca="false">IF(G345&lt;&gt;"",I345/I344-1,"")</f>
        <v/>
      </c>
      <c r="L345" s="72" t="str">
        <f aca="false">IF(G345&lt;&gt;"",H345/1000,"")</f>
        <v/>
      </c>
      <c r="N345" s="7" t="str">
        <f aca="false">IF(I345&lt;&gt;"",I345/I344-1,"")</f>
        <v/>
      </c>
      <c r="O345" s="4" t="str">
        <f aca="false">IF(I345&lt;&gt;"",IF($I345&gt;$I344,1,0),"")</f>
        <v/>
      </c>
      <c r="P345" s="4" t="str">
        <f aca="false">IF(I345&lt;&gt;"",IF($I345&lt;=$I344,1,0),"")</f>
        <v/>
      </c>
    </row>
    <row r="346" customFormat="false" ht="12.75" hidden="false" customHeight="false" outlineLevel="0" collapsed="false">
      <c r="A346" s="62" t="n">
        <f aca="false">1+A345</f>
        <v>339</v>
      </c>
      <c r="I346" s="70"/>
      <c r="K346" s="71" t="str">
        <f aca="false">IF(G346&lt;&gt;"",I346/I345-1,"")</f>
        <v/>
      </c>
      <c r="L346" s="72" t="str">
        <f aca="false">IF(G346&lt;&gt;"",H346/1000,"")</f>
        <v/>
      </c>
      <c r="N346" s="7" t="str">
        <f aca="false">IF(I346&lt;&gt;"",I346/I345-1,"")</f>
        <v/>
      </c>
      <c r="O346" s="4" t="str">
        <f aca="false">IF(I346&lt;&gt;"",IF($I346&gt;$I345,1,0),"")</f>
        <v/>
      </c>
      <c r="P346" s="4" t="str">
        <f aca="false">IF(I346&lt;&gt;"",IF($I346&lt;=$I345,1,0),"")</f>
        <v/>
      </c>
    </row>
    <row r="347" customFormat="false" ht="12.75" hidden="false" customHeight="false" outlineLevel="0" collapsed="false">
      <c r="A347" s="62" t="n">
        <f aca="false">1+A346</f>
        <v>340</v>
      </c>
      <c r="I347" s="70"/>
      <c r="K347" s="71" t="str">
        <f aca="false">IF(G347&lt;&gt;"",I347/I346-1,"")</f>
        <v/>
      </c>
      <c r="L347" s="72" t="str">
        <f aca="false">IF(G347&lt;&gt;"",H347/1000,"")</f>
        <v/>
      </c>
      <c r="N347" s="7" t="str">
        <f aca="false">IF(I347&lt;&gt;"",I347/I346-1,"")</f>
        <v/>
      </c>
      <c r="O347" s="4" t="str">
        <f aca="false">IF(I347&lt;&gt;"",IF($I347&gt;$I346,1,0),"")</f>
        <v/>
      </c>
      <c r="P347" s="4" t="str">
        <f aca="false">IF(I347&lt;&gt;"",IF($I347&lt;=$I346,1,0),"")</f>
        <v/>
      </c>
    </row>
    <row r="348" customFormat="false" ht="12.75" hidden="false" customHeight="false" outlineLevel="0" collapsed="false">
      <c r="A348" s="62" t="n">
        <f aca="false">1+A347</f>
        <v>341</v>
      </c>
      <c r="I348" s="70"/>
      <c r="K348" s="71" t="str">
        <f aca="false">IF(G348&lt;&gt;"",I348/I347-1,"")</f>
        <v/>
      </c>
      <c r="L348" s="72" t="str">
        <f aca="false">IF(G348&lt;&gt;"",H348/1000,"")</f>
        <v/>
      </c>
      <c r="N348" s="7" t="str">
        <f aca="false">IF(I348&lt;&gt;"",I348/I347-1,"")</f>
        <v/>
      </c>
      <c r="O348" s="4" t="str">
        <f aca="false">IF(I348&lt;&gt;"",IF($I348&gt;$I347,1,0),"")</f>
        <v/>
      </c>
      <c r="P348" s="4" t="str">
        <f aca="false">IF(I348&lt;&gt;"",IF($I348&lt;=$I347,1,0),"")</f>
        <v/>
      </c>
    </row>
    <row r="349" customFormat="false" ht="12.75" hidden="false" customHeight="false" outlineLevel="0" collapsed="false">
      <c r="A349" s="62" t="n">
        <f aca="false">1+A348</f>
        <v>342</v>
      </c>
      <c r="I349" s="70"/>
      <c r="K349" s="71" t="str">
        <f aca="false">IF(G349&lt;&gt;"",I349/I348-1,"")</f>
        <v/>
      </c>
      <c r="L349" s="72" t="str">
        <f aca="false">IF(G349&lt;&gt;"",H349/1000,"")</f>
        <v/>
      </c>
      <c r="N349" s="7" t="str">
        <f aca="false">IF(I349&lt;&gt;"",I349/I348-1,"")</f>
        <v/>
      </c>
      <c r="O349" s="4" t="str">
        <f aca="false">IF(I349&lt;&gt;"",IF($I349&gt;$I348,1,0),"")</f>
        <v/>
      </c>
      <c r="P349" s="4" t="str">
        <f aca="false">IF(I349&lt;&gt;"",IF($I349&lt;=$I348,1,0),"")</f>
        <v/>
      </c>
    </row>
    <row r="350" customFormat="false" ht="12.75" hidden="false" customHeight="false" outlineLevel="0" collapsed="false">
      <c r="A350" s="62" t="n">
        <f aca="false">1+A349</f>
        <v>343</v>
      </c>
      <c r="I350" s="70"/>
      <c r="K350" s="71" t="str">
        <f aca="false">IF(G350&lt;&gt;"",I350/I349-1,"")</f>
        <v/>
      </c>
      <c r="L350" s="72" t="str">
        <f aca="false">IF(G350&lt;&gt;"",H350/1000,"")</f>
        <v/>
      </c>
      <c r="N350" s="7" t="str">
        <f aca="false">IF(I350&lt;&gt;"",I350/I349-1,"")</f>
        <v/>
      </c>
      <c r="O350" s="4" t="str">
        <f aca="false">IF(I350&lt;&gt;"",IF($I350&gt;$I349,1,0),"")</f>
        <v/>
      </c>
      <c r="P350" s="4" t="str">
        <f aca="false">IF(I350&lt;&gt;"",IF($I350&lt;=$I349,1,0),"")</f>
        <v/>
      </c>
    </row>
    <row r="351" customFormat="false" ht="12.75" hidden="false" customHeight="false" outlineLevel="0" collapsed="false">
      <c r="A351" s="62" t="n">
        <f aca="false">1+A350</f>
        <v>344</v>
      </c>
      <c r="I351" s="70"/>
      <c r="K351" s="71" t="str">
        <f aca="false">IF(G351&lt;&gt;"",I351/I350-1,"")</f>
        <v/>
      </c>
      <c r="L351" s="72" t="str">
        <f aca="false">IF(G351&lt;&gt;"",H351/1000,"")</f>
        <v/>
      </c>
      <c r="N351" s="7" t="str">
        <f aca="false">IF(I351&lt;&gt;"",I351/I350-1,"")</f>
        <v/>
      </c>
      <c r="O351" s="4" t="str">
        <f aca="false">IF(I351&lt;&gt;"",IF($I351&gt;$I350,1,0),"")</f>
        <v/>
      </c>
      <c r="P351" s="4" t="str">
        <f aca="false">IF(I351&lt;&gt;"",IF($I351&lt;=$I350,1,0),"")</f>
        <v/>
      </c>
    </row>
    <row r="352" customFormat="false" ht="12.75" hidden="false" customHeight="false" outlineLevel="0" collapsed="false">
      <c r="A352" s="62" t="n">
        <f aca="false">1+A351</f>
        <v>345</v>
      </c>
      <c r="I352" s="70"/>
      <c r="K352" s="71" t="str">
        <f aca="false">IF(G352&lt;&gt;"",I352/I351-1,"")</f>
        <v/>
      </c>
      <c r="L352" s="72" t="str">
        <f aca="false">IF(G352&lt;&gt;"",H352/1000,"")</f>
        <v/>
      </c>
      <c r="N352" s="7" t="str">
        <f aca="false">IF(I352&lt;&gt;"",I352/I351-1,"")</f>
        <v/>
      </c>
      <c r="O352" s="4" t="str">
        <f aca="false">IF(I352&lt;&gt;"",IF($I352&gt;$I351,1,0),"")</f>
        <v/>
      </c>
      <c r="P352" s="4" t="str">
        <f aca="false">IF(I352&lt;&gt;"",IF($I352&lt;=$I351,1,0),"")</f>
        <v/>
      </c>
    </row>
    <row r="353" customFormat="false" ht="12.75" hidden="false" customHeight="false" outlineLevel="0" collapsed="false">
      <c r="A353" s="62" t="n">
        <f aca="false">1+A352</f>
        <v>346</v>
      </c>
      <c r="I353" s="70"/>
      <c r="K353" s="71" t="str">
        <f aca="false">IF(G353&lt;&gt;"",I353/I352-1,"")</f>
        <v/>
      </c>
      <c r="L353" s="72" t="str">
        <f aca="false">IF(G353&lt;&gt;"",H353/1000,"")</f>
        <v/>
      </c>
      <c r="N353" s="7" t="str">
        <f aca="false">IF(I353&lt;&gt;"",I353/I352-1,"")</f>
        <v/>
      </c>
      <c r="O353" s="4" t="str">
        <f aca="false">IF(I353&lt;&gt;"",IF($I353&gt;$I352,1,0),"")</f>
        <v/>
      </c>
      <c r="P353" s="4" t="str">
        <f aca="false">IF(I353&lt;&gt;"",IF($I353&lt;=$I352,1,0),"")</f>
        <v/>
      </c>
    </row>
    <row r="354" customFormat="false" ht="12.75" hidden="false" customHeight="false" outlineLevel="0" collapsed="false">
      <c r="A354" s="62" t="n">
        <f aca="false">1+A353</f>
        <v>347</v>
      </c>
      <c r="I354" s="70"/>
      <c r="K354" s="71" t="str">
        <f aca="false">IF(G354&lt;&gt;"",I354/I353-1,"")</f>
        <v/>
      </c>
      <c r="L354" s="72" t="str">
        <f aca="false">IF(G354&lt;&gt;"",H354/1000,"")</f>
        <v/>
      </c>
      <c r="N354" s="7" t="str">
        <f aca="false">IF(I354&lt;&gt;"",I354/I353-1,"")</f>
        <v/>
      </c>
      <c r="O354" s="4" t="str">
        <f aca="false">IF(I354&lt;&gt;"",IF($I354&gt;$I353,1,0),"")</f>
        <v/>
      </c>
      <c r="P354" s="4" t="str">
        <f aca="false">IF(I354&lt;&gt;"",IF($I354&lt;=$I353,1,0),"")</f>
        <v/>
      </c>
    </row>
    <row r="355" customFormat="false" ht="12.75" hidden="false" customHeight="false" outlineLevel="0" collapsed="false">
      <c r="A355" s="62" t="n">
        <f aca="false">1+A354</f>
        <v>348</v>
      </c>
      <c r="I355" s="70"/>
      <c r="K355" s="71" t="str">
        <f aca="false">IF(G355&lt;&gt;"",I355/I354-1,"")</f>
        <v/>
      </c>
      <c r="L355" s="72" t="str">
        <f aca="false">IF(G355&lt;&gt;"",H355/1000,"")</f>
        <v/>
      </c>
      <c r="N355" s="7" t="str">
        <f aca="false">IF(I355&lt;&gt;"",I355/I354-1,"")</f>
        <v/>
      </c>
      <c r="O355" s="4" t="str">
        <f aca="false">IF(I355&lt;&gt;"",IF($I355&gt;$I354,1,0),"")</f>
        <v/>
      </c>
      <c r="P355" s="4" t="str">
        <f aca="false">IF(I355&lt;&gt;"",IF($I355&lt;=$I354,1,0),"")</f>
        <v/>
      </c>
    </row>
    <row r="356" customFormat="false" ht="12.75" hidden="false" customHeight="false" outlineLevel="0" collapsed="false">
      <c r="A356" s="62" t="n">
        <f aca="false">1+A355</f>
        <v>349</v>
      </c>
      <c r="I356" s="70"/>
      <c r="K356" s="71" t="str">
        <f aca="false">IF(G356&lt;&gt;"",I356/I355-1,"")</f>
        <v/>
      </c>
      <c r="L356" s="72" t="str">
        <f aca="false">IF(G356&lt;&gt;"",H356/1000,"")</f>
        <v/>
      </c>
      <c r="N356" s="7" t="str">
        <f aca="false">IF(I356&lt;&gt;"",I356/I355-1,"")</f>
        <v/>
      </c>
      <c r="O356" s="4" t="str">
        <f aca="false">IF(I356&lt;&gt;"",IF($I356&gt;$I355,1,0),"")</f>
        <v/>
      </c>
      <c r="P356" s="4" t="str">
        <f aca="false">IF(I356&lt;&gt;"",IF($I356&lt;=$I355,1,0),"")</f>
        <v/>
      </c>
    </row>
    <row r="357" customFormat="false" ht="12.75" hidden="false" customHeight="false" outlineLevel="0" collapsed="false">
      <c r="A357" s="62" t="n">
        <f aca="false">1+A356</f>
        <v>350</v>
      </c>
      <c r="I357" s="70"/>
      <c r="K357" s="71" t="str">
        <f aca="false">IF(G357&lt;&gt;"",I357/I356-1,"")</f>
        <v/>
      </c>
      <c r="L357" s="72" t="str">
        <f aca="false">IF(G357&lt;&gt;"",H357/1000,"")</f>
        <v/>
      </c>
      <c r="N357" s="7" t="str">
        <f aca="false">IF(I357&lt;&gt;"",I357/I356-1,"")</f>
        <v/>
      </c>
      <c r="O357" s="4" t="str">
        <f aca="false">IF(I357&lt;&gt;"",IF($I357&gt;$I356,1,0),"")</f>
        <v/>
      </c>
      <c r="P357" s="4" t="str">
        <f aca="false">IF(I357&lt;&gt;"",IF($I357&lt;=$I356,1,0),"")</f>
        <v/>
      </c>
    </row>
    <row r="358" customFormat="false" ht="12.75" hidden="false" customHeight="false" outlineLevel="0" collapsed="false">
      <c r="A358" s="62" t="n">
        <f aca="false">1+A357</f>
        <v>351</v>
      </c>
      <c r="I358" s="70"/>
      <c r="K358" s="71" t="str">
        <f aca="false">IF(G358&lt;&gt;"",I358/I357-1,"")</f>
        <v/>
      </c>
      <c r="L358" s="72" t="str">
        <f aca="false">IF(G358&lt;&gt;"",H358/1000,"")</f>
        <v/>
      </c>
      <c r="N358" s="7" t="str">
        <f aca="false">IF(I358&lt;&gt;"",I358/I357-1,"")</f>
        <v/>
      </c>
      <c r="O358" s="4" t="str">
        <f aca="false">IF(I358&lt;&gt;"",IF($I358&gt;$I357,1,0),"")</f>
        <v/>
      </c>
      <c r="P358" s="4" t="str">
        <f aca="false">IF(I358&lt;&gt;"",IF($I358&lt;=$I357,1,0),"")</f>
        <v/>
      </c>
    </row>
    <row r="359" customFormat="false" ht="12.75" hidden="false" customHeight="false" outlineLevel="0" collapsed="false">
      <c r="A359" s="62" t="n">
        <f aca="false">1+A358</f>
        <v>352</v>
      </c>
      <c r="I359" s="70"/>
      <c r="K359" s="71" t="str">
        <f aca="false">IF(G359&lt;&gt;"",I359/I358-1,"")</f>
        <v/>
      </c>
      <c r="L359" s="72" t="str">
        <f aca="false">IF(G359&lt;&gt;"",H359/1000,"")</f>
        <v/>
      </c>
      <c r="N359" s="7" t="str">
        <f aca="false">IF(I359&lt;&gt;"",I359/I358-1,"")</f>
        <v/>
      </c>
      <c r="O359" s="4" t="str">
        <f aca="false">IF(I359&lt;&gt;"",IF($I359&gt;$I358,1,0),"")</f>
        <v/>
      </c>
      <c r="P359" s="4" t="str">
        <f aca="false">IF(I359&lt;&gt;"",IF($I359&lt;=$I358,1,0),"")</f>
        <v/>
      </c>
    </row>
    <row r="360" customFormat="false" ht="12.75" hidden="false" customHeight="false" outlineLevel="0" collapsed="false">
      <c r="A360" s="62" t="n">
        <f aca="false">1+A359</f>
        <v>353</v>
      </c>
      <c r="I360" s="70"/>
      <c r="K360" s="71" t="str">
        <f aca="false">IF(G360&lt;&gt;"",I360/I359-1,"")</f>
        <v/>
      </c>
      <c r="L360" s="72" t="str">
        <f aca="false">IF(G360&lt;&gt;"",H360/1000,"")</f>
        <v/>
      </c>
      <c r="N360" s="7" t="str">
        <f aca="false">IF(I360&lt;&gt;"",I360/I359-1,"")</f>
        <v/>
      </c>
      <c r="O360" s="4" t="str">
        <f aca="false">IF(I360&lt;&gt;"",IF($I360&gt;$I359,1,0),"")</f>
        <v/>
      </c>
      <c r="P360" s="4" t="str">
        <f aca="false">IF(I360&lt;&gt;"",IF($I360&lt;=$I359,1,0),"")</f>
        <v/>
      </c>
    </row>
    <row r="361" customFormat="false" ht="12.75" hidden="false" customHeight="false" outlineLevel="0" collapsed="false">
      <c r="A361" s="62" t="n">
        <f aca="false">1+A360</f>
        <v>354</v>
      </c>
      <c r="I361" s="70"/>
      <c r="K361" s="71" t="str">
        <f aca="false">IF(G361&lt;&gt;"",I361/I360-1,"")</f>
        <v/>
      </c>
      <c r="L361" s="72" t="str">
        <f aca="false">IF(G361&lt;&gt;"",H361/1000,"")</f>
        <v/>
      </c>
      <c r="N361" s="7" t="str">
        <f aca="false">IF(I361&lt;&gt;"",I361/I360-1,"")</f>
        <v/>
      </c>
      <c r="O361" s="4" t="str">
        <f aca="false">IF(I361&lt;&gt;"",IF($I361&gt;$I360,1,0),"")</f>
        <v/>
      </c>
      <c r="P361" s="4" t="str">
        <f aca="false">IF(I361&lt;&gt;"",IF($I361&lt;=$I360,1,0),"")</f>
        <v/>
      </c>
    </row>
    <row r="362" customFormat="false" ht="12.75" hidden="false" customHeight="false" outlineLevel="0" collapsed="false">
      <c r="A362" s="62" t="n">
        <f aca="false">1+A361</f>
        <v>355</v>
      </c>
      <c r="I362" s="70"/>
      <c r="K362" s="71" t="str">
        <f aca="false">IF(G362&lt;&gt;"",I362/I361-1,"")</f>
        <v/>
      </c>
      <c r="L362" s="72" t="str">
        <f aca="false">IF(G362&lt;&gt;"",H362/1000,"")</f>
        <v/>
      </c>
      <c r="N362" s="7" t="str">
        <f aca="false">IF(I362&lt;&gt;"",I362/I361-1,"")</f>
        <v/>
      </c>
      <c r="O362" s="4" t="str">
        <f aca="false">IF(I362&lt;&gt;"",IF($I362&gt;$I361,1,0),"")</f>
        <v/>
      </c>
      <c r="P362" s="4" t="str">
        <f aca="false">IF(I362&lt;&gt;"",IF($I362&lt;=$I361,1,0),"")</f>
        <v/>
      </c>
    </row>
    <row r="363" customFormat="false" ht="12.75" hidden="false" customHeight="false" outlineLevel="0" collapsed="false">
      <c r="A363" s="62" t="n">
        <f aca="false">1+A362</f>
        <v>356</v>
      </c>
      <c r="I363" s="70"/>
      <c r="K363" s="71" t="str">
        <f aca="false">IF(G363&lt;&gt;"",I363/I362-1,"")</f>
        <v/>
      </c>
      <c r="L363" s="72" t="str">
        <f aca="false">IF(G363&lt;&gt;"",H363/1000,"")</f>
        <v/>
      </c>
      <c r="N363" s="7" t="str">
        <f aca="false">IF(I363&lt;&gt;"",I363/I362-1,"")</f>
        <v/>
      </c>
      <c r="O363" s="4" t="str">
        <f aca="false">IF(I363&lt;&gt;"",IF($I363&gt;$I362,1,0),"")</f>
        <v/>
      </c>
      <c r="P363" s="4" t="str">
        <f aca="false">IF(I363&lt;&gt;"",IF($I363&lt;=$I362,1,0),"")</f>
        <v/>
      </c>
    </row>
    <row r="364" customFormat="false" ht="12.75" hidden="false" customHeight="false" outlineLevel="0" collapsed="false">
      <c r="A364" s="62" t="n">
        <f aca="false">1+A363</f>
        <v>357</v>
      </c>
      <c r="I364" s="70"/>
      <c r="K364" s="71" t="str">
        <f aca="false">IF(G364&lt;&gt;"",I364/I363-1,"")</f>
        <v/>
      </c>
      <c r="L364" s="72" t="str">
        <f aca="false">IF(G364&lt;&gt;"",H364/1000,"")</f>
        <v/>
      </c>
      <c r="N364" s="7" t="str">
        <f aca="false">IF(I364&lt;&gt;"",I364/I363-1,"")</f>
        <v/>
      </c>
      <c r="O364" s="4" t="str">
        <f aca="false">IF(I364&lt;&gt;"",IF($I364&gt;$I363,1,0),"")</f>
        <v/>
      </c>
      <c r="P364" s="4" t="str">
        <f aca="false">IF(I364&lt;&gt;"",IF($I364&lt;=$I363,1,0),"")</f>
        <v/>
      </c>
    </row>
    <row r="365" customFormat="false" ht="12.75" hidden="false" customHeight="false" outlineLevel="0" collapsed="false">
      <c r="A365" s="62" t="n">
        <f aca="false">1+A364</f>
        <v>358</v>
      </c>
      <c r="I365" s="70"/>
      <c r="K365" s="71" t="str">
        <f aca="false">IF(G365&lt;&gt;"",I365/I364-1,"")</f>
        <v/>
      </c>
      <c r="L365" s="72" t="str">
        <f aca="false">IF(G365&lt;&gt;"",H365/1000,"")</f>
        <v/>
      </c>
      <c r="N365" s="7" t="str">
        <f aca="false">IF(I365&lt;&gt;"",I365/I364-1,"")</f>
        <v/>
      </c>
      <c r="O365" s="4" t="str">
        <f aca="false">IF(I365&lt;&gt;"",IF($I365&gt;$I364,1,0),"")</f>
        <v/>
      </c>
      <c r="P365" s="4" t="str">
        <f aca="false">IF(I365&lt;&gt;"",IF($I365&lt;=$I364,1,0),"")</f>
        <v/>
      </c>
    </row>
    <row r="366" customFormat="false" ht="12.75" hidden="false" customHeight="false" outlineLevel="0" collapsed="false">
      <c r="A366" s="62" t="n">
        <f aca="false">1+A365</f>
        <v>359</v>
      </c>
      <c r="I366" s="70"/>
      <c r="K366" s="71" t="str">
        <f aca="false">IF(G366&lt;&gt;"",I366/I365-1,"")</f>
        <v/>
      </c>
      <c r="L366" s="72" t="str">
        <f aca="false">IF(G366&lt;&gt;"",H366/1000,"")</f>
        <v/>
      </c>
      <c r="N366" s="7" t="str">
        <f aca="false">IF(I366&lt;&gt;"",I366/I365-1,"")</f>
        <v/>
      </c>
      <c r="O366" s="4" t="str">
        <f aca="false">IF(I366&lt;&gt;"",IF($I366&gt;$I365,1,0),"")</f>
        <v/>
      </c>
      <c r="P366" s="4" t="str">
        <f aca="false">IF(I366&lt;&gt;"",IF($I366&lt;=$I365,1,0),"")</f>
        <v/>
      </c>
    </row>
    <row r="367" customFormat="false" ht="12.75" hidden="false" customHeight="false" outlineLevel="0" collapsed="false">
      <c r="A367" s="62" t="n">
        <f aca="false">1+A366</f>
        <v>360</v>
      </c>
      <c r="I367" s="70"/>
      <c r="K367" s="71" t="str">
        <f aca="false">IF(G367&lt;&gt;"",I367/I366-1,"")</f>
        <v/>
      </c>
      <c r="L367" s="72" t="str">
        <f aca="false">IF(G367&lt;&gt;"",H367/1000,"")</f>
        <v/>
      </c>
      <c r="N367" s="7" t="str">
        <f aca="false">IF(I367&lt;&gt;"",I367/I366-1,"")</f>
        <v/>
      </c>
      <c r="O367" s="4" t="str">
        <f aca="false">IF(I367&lt;&gt;"",IF($I367&gt;$I366,1,0),"")</f>
        <v/>
      </c>
      <c r="P367" s="4" t="str">
        <f aca="false">IF(I367&lt;&gt;"",IF($I367&lt;=$I366,1,0),"")</f>
        <v/>
      </c>
    </row>
    <row r="368" customFormat="false" ht="12.75" hidden="false" customHeight="false" outlineLevel="0" collapsed="false">
      <c r="A368" s="62" t="n">
        <f aca="false">1+A367</f>
        <v>361</v>
      </c>
      <c r="I368" s="70"/>
      <c r="K368" s="71" t="str">
        <f aca="false">IF(G368&lt;&gt;"",I368/I367-1,"")</f>
        <v/>
      </c>
      <c r="L368" s="72" t="str">
        <f aca="false">IF(G368&lt;&gt;"",H368/1000,"")</f>
        <v/>
      </c>
      <c r="N368" s="7" t="str">
        <f aca="false">IF(I368&lt;&gt;"",I368/I367-1,"")</f>
        <v/>
      </c>
      <c r="O368" s="4" t="str">
        <f aca="false">IF(I368&lt;&gt;"",IF($I368&gt;$I367,1,0),"")</f>
        <v/>
      </c>
      <c r="P368" s="4" t="str">
        <f aca="false">IF(I368&lt;&gt;"",IF($I368&lt;=$I367,1,0),"")</f>
        <v/>
      </c>
    </row>
    <row r="369" customFormat="false" ht="12.75" hidden="false" customHeight="false" outlineLevel="0" collapsed="false">
      <c r="A369" s="62" t="n">
        <f aca="false">1+A368</f>
        <v>362</v>
      </c>
      <c r="I369" s="70"/>
      <c r="K369" s="71" t="str">
        <f aca="false">IF(G369&lt;&gt;"",I369/I368-1,"")</f>
        <v/>
      </c>
      <c r="L369" s="72" t="str">
        <f aca="false">IF(G369&lt;&gt;"",H369/1000,"")</f>
        <v/>
      </c>
      <c r="N369" s="7" t="str">
        <f aca="false">IF(I369&lt;&gt;"",I369/I368-1,"")</f>
        <v/>
      </c>
      <c r="O369" s="4" t="str">
        <f aca="false">IF(I369&lt;&gt;"",IF($I369&gt;$I368,1,0),"")</f>
        <v/>
      </c>
      <c r="P369" s="4" t="str">
        <f aca="false">IF(I369&lt;&gt;"",IF($I369&lt;=$I368,1,0),"")</f>
        <v/>
      </c>
    </row>
    <row r="370" customFormat="false" ht="12.75" hidden="false" customHeight="false" outlineLevel="0" collapsed="false">
      <c r="A370" s="62" t="n">
        <f aca="false">1+A369</f>
        <v>363</v>
      </c>
      <c r="I370" s="70"/>
      <c r="K370" s="71" t="str">
        <f aca="false">IF(G370&lt;&gt;"",I370/I369-1,"")</f>
        <v/>
      </c>
      <c r="L370" s="72" t="str">
        <f aca="false">IF(G370&lt;&gt;"",H370/1000,"")</f>
        <v/>
      </c>
      <c r="N370" s="7" t="str">
        <f aca="false">IF(I370&lt;&gt;"",I370/I369-1,"")</f>
        <v/>
      </c>
      <c r="O370" s="4" t="str">
        <f aca="false">IF(I370&lt;&gt;"",IF($I370&gt;$I369,1,0),"")</f>
        <v/>
      </c>
      <c r="P370" s="4" t="str">
        <f aca="false">IF(I370&lt;&gt;"",IF($I370&lt;=$I369,1,0),"")</f>
        <v/>
      </c>
    </row>
    <row r="371" customFormat="false" ht="12.75" hidden="false" customHeight="false" outlineLevel="0" collapsed="false">
      <c r="A371" s="62" t="n">
        <f aca="false">1+A370</f>
        <v>364</v>
      </c>
      <c r="I371" s="70"/>
      <c r="K371" s="71" t="str">
        <f aca="false">IF(G371&lt;&gt;"",I371/I370-1,"")</f>
        <v/>
      </c>
      <c r="L371" s="72" t="str">
        <f aca="false">IF(G371&lt;&gt;"",H371/1000,"")</f>
        <v/>
      </c>
      <c r="N371" s="7" t="str">
        <f aca="false">IF(I371&lt;&gt;"",I371/I370-1,"")</f>
        <v/>
      </c>
      <c r="O371" s="4" t="str">
        <f aca="false">IF(I371&lt;&gt;"",IF($I371&gt;$I370,1,0),"")</f>
        <v/>
      </c>
      <c r="P371" s="4" t="str">
        <f aca="false">IF(I371&lt;&gt;"",IF($I371&lt;=$I370,1,0),"")</f>
        <v/>
      </c>
    </row>
    <row r="372" customFormat="false" ht="12.75" hidden="false" customHeight="false" outlineLevel="0" collapsed="false">
      <c r="A372" s="62" t="n">
        <f aca="false">1+A371</f>
        <v>365</v>
      </c>
      <c r="I372" s="70"/>
      <c r="K372" s="71" t="str">
        <f aca="false">IF(G372&lt;&gt;"",I372/I371-1,"")</f>
        <v/>
      </c>
      <c r="L372" s="72" t="str">
        <f aca="false">IF(G372&lt;&gt;"",H372/1000,"")</f>
        <v/>
      </c>
      <c r="N372" s="7" t="str">
        <f aca="false">IF(I372&lt;&gt;"",I372/I371-1,"")</f>
        <v/>
      </c>
      <c r="O372" s="4" t="str">
        <f aca="false">IF(I372&lt;&gt;"",IF($I372&gt;$I371,1,0),"")</f>
        <v/>
      </c>
      <c r="P372" s="4" t="str">
        <f aca="false">IF(I372&lt;&gt;"",IF($I372&lt;=$I371,1,0),"")</f>
        <v/>
      </c>
    </row>
    <row r="373" customFormat="false" ht="12.75" hidden="false" customHeight="false" outlineLevel="0" collapsed="false">
      <c r="A373" s="62" t="n">
        <f aca="false">1+A372</f>
        <v>366</v>
      </c>
      <c r="I373" s="70"/>
      <c r="K373" s="71" t="str">
        <f aca="false">IF(G373&lt;&gt;"",I373/I372-1,"")</f>
        <v/>
      </c>
      <c r="L373" s="72" t="str">
        <f aca="false">IF(G373&lt;&gt;"",H373/1000,"")</f>
        <v/>
      </c>
      <c r="N373" s="7" t="str">
        <f aca="false">IF(I373&lt;&gt;"",I373/I372-1,"")</f>
        <v/>
      </c>
      <c r="O373" s="4" t="str">
        <f aca="false">IF(I373&lt;&gt;"",IF($I373&gt;$I372,1,0),"")</f>
        <v/>
      </c>
      <c r="P373" s="4" t="str">
        <f aca="false">IF(I373&lt;&gt;"",IF($I373&lt;=$I372,1,0),"")</f>
        <v/>
      </c>
    </row>
    <row r="374" customFormat="false" ht="12.75" hidden="false" customHeight="false" outlineLevel="0" collapsed="false">
      <c r="A374" s="62" t="n">
        <f aca="false">1+A373</f>
        <v>367</v>
      </c>
      <c r="I374" s="70"/>
      <c r="K374" s="71" t="str">
        <f aca="false">IF(G374&lt;&gt;"",I374/I373-1,"")</f>
        <v/>
      </c>
      <c r="L374" s="72" t="str">
        <f aca="false">IF(G374&lt;&gt;"",H374/1000,"")</f>
        <v/>
      </c>
      <c r="N374" s="7" t="str">
        <f aca="false">IF(I374&lt;&gt;"",I374/I373-1,"")</f>
        <v/>
      </c>
      <c r="O374" s="4" t="str">
        <f aca="false">IF(I374&lt;&gt;"",IF($I374&gt;$I373,1,0),"")</f>
        <v/>
      </c>
      <c r="P374" s="4" t="str">
        <f aca="false">IF(I374&lt;&gt;"",IF($I374&lt;=$I373,1,0),"")</f>
        <v/>
      </c>
    </row>
    <row r="375" customFormat="false" ht="12.75" hidden="false" customHeight="false" outlineLevel="0" collapsed="false">
      <c r="A375" s="62" t="n">
        <f aca="false">1+A374</f>
        <v>368</v>
      </c>
      <c r="I375" s="70"/>
      <c r="K375" s="71" t="str">
        <f aca="false">IF(G375&lt;&gt;"",I375/I374-1,"")</f>
        <v/>
      </c>
      <c r="L375" s="72" t="str">
        <f aca="false">IF(G375&lt;&gt;"",H375/1000,"")</f>
        <v/>
      </c>
      <c r="N375" s="7" t="str">
        <f aca="false">IF(I375&lt;&gt;"",I375/I374-1,"")</f>
        <v/>
      </c>
      <c r="O375" s="4" t="str">
        <f aca="false">IF(I375&lt;&gt;"",IF($I375&gt;$I374,1,0),"")</f>
        <v/>
      </c>
      <c r="P375" s="4" t="str">
        <f aca="false">IF(I375&lt;&gt;"",IF($I375&lt;=$I374,1,0),"")</f>
        <v/>
      </c>
    </row>
    <row r="376" customFormat="false" ht="12.75" hidden="false" customHeight="false" outlineLevel="0" collapsed="false">
      <c r="A376" s="62" t="n">
        <f aca="false">1+A375</f>
        <v>369</v>
      </c>
      <c r="I376" s="70"/>
      <c r="K376" s="71" t="str">
        <f aca="false">IF(G376&lt;&gt;"",I376/I375-1,"")</f>
        <v/>
      </c>
      <c r="L376" s="72" t="str">
        <f aca="false">IF(G376&lt;&gt;"",H376/1000,"")</f>
        <v/>
      </c>
      <c r="N376" s="7" t="str">
        <f aca="false">IF(I376&lt;&gt;"",I376/I375-1,"")</f>
        <v/>
      </c>
      <c r="O376" s="4" t="str">
        <f aca="false">IF(I376&lt;&gt;"",IF($I376&gt;$I375,1,0),"")</f>
        <v/>
      </c>
      <c r="P376" s="4" t="str">
        <f aca="false">IF(I376&lt;&gt;"",IF($I376&lt;=$I375,1,0),"")</f>
        <v/>
      </c>
    </row>
    <row r="377" customFormat="false" ht="12.75" hidden="false" customHeight="false" outlineLevel="0" collapsed="false">
      <c r="A377" s="62" t="n">
        <f aca="false">1+A376</f>
        <v>370</v>
      </c>
      <c r="I377" s="70"/>
      <c r="K377" s="71" t="str">
        <f aca="false">IF(G377&lt;&gt;"",I377/I376-1,"")</f>
        <v/>
      </c>
      <c r="L377" s="72" t="str">
        <f aca="false">IF(G377&lt;&gt;"",H377/1000,"")</f>
        <v/>
      </c>
      <c r="N377" s="7" t="str">
        <f aca="false">IF(I377&lt;&gt;"",I377/I376-1,"")</f>
        <v/>
      </c>
      <c r="O377" s="4" t="str">
        <f aca="false">IF(I377&lt;&gt;"",IF($I377&gt;$I376,1,0),"")</f>
        <v/>
      </c>
      <c r="P377" s="4" t="str">
        <f aca="false">IF(I377&lt;&gt;"",IF($I377&lt;=$I376,1,0),"")</f>
        <v/>
      </c>
    </row>
    <row r="378" customFormat="false" ht="12.75" hidden="false" customHeight="false" outlineLevel="0" collapsed="false">
      <c r="A378" s="62" t="n">
        <f aca="false">1+A377</f>
        <v>371</v>
      </c>
      <c r="I378" s="70"/>
      <c r="K378" s="71" t="str">
        <f aca="false">IF(G378&lt;&gt;"",I378/I377-1,"")</f>
        <v/>
      </c>
      <c r="L378" s="72" t="str">
        <f aca="false">IF(G378&lt;&gt;"",H378/1000,"")</f>
        <v/>
      </c>
      <c r="N378" s="7" t="str">
        <f aca="false">IF(I378&lt;&gt;"",I378/I377-1,"")</f>
        <v/>
      </c>
      <c r="O378" s="4" t="str">
        <f aca="false">IF(I378&lt;&gt;"",IF($I378&gt;$I377,1,0),"")</f>
        <v/>
      </c>
      <c r="P378" s="4" t="str">
        <f aca="false">IF(I378&lt;&gt;"",IF($I378&lt;=$I377,1,0),"")</f>
        <v/>
      </c>
    </row>
    <row r="379" customFormat="false" ht="12.75" hidden="false" customHeight="false" outlineLevel="0" collapsed="false">
      <c r="A379" s="62" t="n">
        <f aca="false">1+A378</f>
        <v>372</v>
      </c>
      <c r="I379" s="70"/>
      <c r="K379" s="71" t="str">
        <f aca="false">IF(G379&lt;&gt;"",I379/I378-1,"")</f>
        <v/>
      </c>
      <c r="L379" s="72" t="str">
        <f aca="false">IF(G379&lt;&gt;"",H379/1000,"")</f>
        <v/>
      </c>
      <c r="N379" s="7" t="str">
        <f aca="false">IF(I379&lt;&gt;"",I379/I378-1,"")</f>
        <v/>
      </c>
      <c r="O379" s="4" t="str">
        <f aca="false">IF(I379&lt;&gt;"",IF($I379&gt;$I378,1,0),"")</f>
        <v/>
      </c>
      <c r="P379" s="4" t="str">
        <f aca="false">IF(I379&lt;&gt;"",IF($I379&lt;=$I378,1,0),"")</f>
        <v/>
      </c>
    </row>
    <row r="380" customFormat="false" ht="12.75" hidden="false" customHeight="false" outlineLevel="0" collapsed="false">
      <c r="A380" s="62" t="n">
        <f aca="false">1+A379</f>
        <v>373</v>
      </c>
      <c r="I380" s="70"/>
      <c r="K380" s="71" t="str">
        <f aca="false">IF(G380&lt;&gt;"",I380/I379-1,"")</f>
        <v/>
      </c>
      <c r="L380" s="72" t="str">
        <f aca="false">IF(G380&lt;&gt;"",H380/1000,"")</f>
        <v/>
      </c>
      <c r="N380" s="7" t="str">
        <f aca="false">IF(I380&lt;&gt;"",I380/I379-1,"")</f>
        <v/>
      </c>
      <c r="O380" s="4" t="str">
        <f aca="false">IF(I380&lt;&gt;"",IF($I380&gt;$I379,1,0),"")</f>
        <v/>
      </c>
      <c r="P380" s="4" t="str">
        <f aca="false">IF(I380&lt;&gt;"",IF($I380&lt;=$I379,1,0),"")</f>
        <v/>
      </c>
    </row>
    <row r="381" customFormat="false" ht="12.75" hidden="false" customHeight="false" outlineLevel="0" collapsed="false">
      <c r="A381" s="62" t="n">
        <f aca="false">1+A380</f>
        <v>374</v>
      </c>
      <c r="I381" s="70"/>
      <c r="K381" s="71" t="str">
        <f aca="false">IF(G381&lt;&gt;"",I381/I380-1,"")</f>
        <v/>
      </c>
      <c r="L381" s="72" t="str">
        <f aca="false">IF(G381&lt;&gt;"",H381/1000,"")</f>
        <v/>
      </c>
      <c r="N381" s="7" t="str">
        <f aca="false">IF(I381&lt;&gt;"",I381/I380-1,"")</f>
        <v/>
      </c>
      <c r="O381" s="4" t="str">
        <f aca="false">IF(I381&lt;&gt;"",IF($I381&gt;$I380,1,0),"")</f>
        <v/>
      </c>
      <c r="P381" s="4" t="str">
        <f aca="false">IF(I381&lt;&gt;"",IF($I381&lt;=$I380,1,0),"")</f>
        <v/>
      </c>
    </row>
    <row r="382" customFormat="false" ht="12.75" hidden="false" customHeight="false" outlineLevel="0" collapsed="false">
      <c r="A382" s="62" t="n">
        <f aca="false">1+A381</f>
        <v>375</v>
      </c>
      <c r="I382" s="70"/>
      <c r="K382" s="71" t="str">
        <f aca="false">IF(G382&lt;&gt;"",I382/I381-1,"")</f>
        <v/>
      </c>
      <c r="L382" s="72" t="str">
        <f aca="false">IF(G382&lt;&gt;"",H382/1000,"")</f>
        <v/>
      </c>
      <c r="N382" s="7" t="str">
        <f aca="false">IF(I382&lt;&gt;"",I382/I381-1,"")</f>
        <v/>
      </c>
      <c r="O382" s="4" t="str">
        <f aca="false">IF(I382&lt;&gt;"",IF($I382&gt;$I381,1,0),"")</f>
        <v/>
      </c>
      <c r="P382" s="4" t="str">
        <f aca="false">IF(I382&lt;&gt;"",IF($I382&lt;=$I381,1,0),"")</f>
        <v/>
      </c>
    </row>
    <row r="383" customFormat="false" ht="12.75" hidden="false" customHeight="false" outlineLevel="0" collapsed="false">
      <c r="A383" s="62" t="n">
        <f aca="false">1+A382</f>
        <v>376</v>
      </c>
      <c r="I383" s="70"/>
      <c r="K383" s="71" t="str">
        <f aca="false">IF(G383&lt;&gt;"",I383/I382-1,"")</f>
        <v/>
      </c>
      <c r="L383" s="72" t="str">
        <f aca="false">IF(G383&lt;&gt;"",H383/1000,"")</f>
        <v/>
      </c>
      <c r="N383" s="7" t="str">
        <f aca="false">IF(I383&lt;&gt;"",I383/I382-1,"")</f>
        <v/>
      </c>
      <c r="O383" s="4" t="str">
        <f aca="false">IF(I383&lt;&gt;"",IF($I383&gt;$I382,1,0),"")</f>
        <v/>
      </c>
      <c r="P383" s="4" t="str">
        <f aca="false">IF(I383&lt;&gt;"",IF($I383&lt;=$I382,1,0),"")</f>
        <v/>
      </c>
    </row>
    <row r="384" customFormat="false" ht="12.75" hidden="false" customHeight="false" outlineLevel="0" collapsed="false">
      <c r="A384" s="62" t="n">
        <f aca="false">1+A383</f>
        <v>377</v>
      </c>
      <c r="I384" s="70"/>
      <c r="K384" s="71" t="str">
        <f aca="false">IF(G384&lt;&gt;"",I384/I383-1,"")</f>
        <v/>
      </c>
      <c r="L384" s="72" t="str">
        <f aca="false">IF(G384&lt;&gt;"",H384/1000,"")</f>
        <v/>
      </c>
      <c r="N384" s="7" t="str">
        <f aca="false">IF(I384&lt;&gt;"",I384/I383-1,"")</f>
        <v/>
      </c>
      <c r="O384" s="4" t="str">
        <f aca="false">IF(I384&lt;&gt;"",IF($I384&gt;$I383,1,0),"")</f>
        <v/>
      </c>
      <c r="P384" s="4" t="str">
        <f aca="false">IF(I384&lt;&gt;"",IF($I384&lt;=$I383,1,0),"")</f>
        <v/>
      </c>
    </row>
    <row r="385" customFormat="false" ht="12.75" hidden="false" customHeight="false" outlineLevel="0" collapsed="false">
      <c r="A385" s="62" t="n">
        <f aca="false">1+A384</f>
        <v>378</v>
      </c>
      <c r="I385" s="70"/>
      <c r="K385" s="71" t="str">
        <f aca="false">IF(G385&lt;&gt;"",I385/I384-1,"")</f>
        <v/>
      </c>
      <c r="L385" s="72" t="str">
        <f aca="false">IF(G385&lt;&gt;"",H385/1000,"")</f>
        <v/>
      </c>
      <c r="N385" s="7" t="str">
        <f aca="false">IF(I385&lt;&gt;"",I385/I384-1,"")</f>
        <v/>
      </c>
      <c r="O385" s="4" t="str">
        <f aca="false">IF(I385&lt;&gt;"",IF($I385&gt;$I384,1,0),"")</f>
        <v/>
      </c>
      <c r="P385" s="4" t="str">
        <f aca="false">IF(I385&lt;&gt;"",IF($I385&lt;=$I384,1,0),"")</f>
        <v/>
      </c>
    </row>
    <row r="386" customFormat="false" ht="12.75" hidden="false" customHeight="false" outlineLevel="0" collapsed="false">
      <c r="A386" s="62" t="n">
        <f aca="false">1+A385</f>
        <v>379</v>
      </c>
      <c r="I386" s="70"/>
      <c r="K386" s="71" t="str">
        <f aca="false">IF(G386&lt;&gt;"",I386/I385-1,"")</f>
        <v/>
      </c>
      <c r="L386" s="72" t="str">
        <f aca="false">IF(G386&lt;&gt;"",H386/1000,"")</f>
        <v/>
      </c>
      <c r="N386" s="7" t="str">
        <f aca="false">IF(I386&lt;&gt;"",I386/I385-1,"")</f>
        <v/>
      </c>
      <c r="O386" s="4" t="str">
        <f aca="false">IF(I386&lt;&gt;"",IF($I386&gt;$I385,1,0),"")</f>
        <v/>
      </c>
      <c r="P386" s="4" t="str">
        <f aca="false">IF(I386&lt;&gt;"",IF($I386&lt;=$I385,1,0),"")</f>
        <v/>
      </c>
    </row>
    <row r="387" customFormat="false" ht="12.75" hidden="false" customHeight="false" outlineLevel="0" collapsed="false">
      <c r="A387" s="62" t="n">
        <f aca="false">1+A386</f>
        <v>380</v>
      </c>
      <c r="I387" s="70"/>
      <c r="K387" s="71" t="str">
        <f aca="false">IF(G387&lt;&gt;"",I387/I386-1,"")</f>
        <v/>
      </c>
      <c r="L387" s="72" t="str">
        <f aca="false">IF(G387&lt;&gt;"",H387/1000,"")</f>
        <v/>
      </c>
      <c r="N387" s="7" t="str">
        <f aca="false">IF(I387&lt;&gt;"",I387/I386-1,"")</f>
        <v/>
      </c>
      <c r="O387" s="4" t="str">
        <f aca="false">IF(I387&lt;&gt;"",IF($I387&gt;$I386,1,0),"")</f>
        <v/>
      </c>
      <c r="P387" s="4" t="str">
        <f aca="false">IF(I387&lt;&gt;"",IF($I387&lt;=$I386,1,0),"")</f>
        <v/>
      </c>
    </row>
    <row r="388" customFormat="false" ht="12.75" hidden="false" customHeight="false" outlineLevel="0" collapsed="false">
      <c r="A388" s="62" t="n">
        <f aca="false">1+A387</f>
        <v>381</v>
      </c>
      <c r="I388" s="70"/>
      <c r="K388" s="71" t="str">
        <f aca="false">IF(G388&lt;&gt;"",I388/I387-1,"")</f>
        <v/>
      </c>
      <c r="L388" s="72" t="str">
        <f aca="false">IF(G388&lt;&gt;"",H388/1000,"")</f>
        <v/>
      </c>
      <c r="N388" s="7" t="str">
        <f aca="false">IF(I388&lt;&gt;"",I388/I387-1,"")</f>
        <v/>
      </c>
      <c r="O388" s="4" t="str">
        <f aca="false">IF(I388&lt;&gt;"",IF($I388&gt;$I387,1,0),"")</f>
        <v/>
      </c>
      <c r="P388" s="4" t="str">
        <f aca="false">IF(I388&lt;&gt;"",IF($I388&lt;=$I387,1,0),"")</f>
        <v/>
      </c>
    </row>
    <row r="389" customFormat="false" ht="12.75" hidden="false" customHeight="false" outlineLevel="0" collapsed="false">
      <c r="A389" s="62" t="n">
        <f aca="false">1+A388</f>
        <v>382</v>
      </c>
      <c r="I389" s="70"/>
      <c r="K389" s="71" t="str">
        <f aca="false">IF(G389&lt;&gt;"",I389/I388-1,"")</f>
        <v/>
      </c>
      <c r="L389" s="72" t="str">
        <f aca="false">IF(G389&lt;&gt;"",H389/1000,"")</f>
        <v/>
      </c>
      <c r="N389" s="7" t="str">
        <f aca="false">IF(I389&lt;&gt;"",I389/I388-1,"")</f>
        <v/>
      </c>
      <c r="O389" s="4" t="str">
        <f aca="false">IF(I389&lt;&gt;"",IF($I389&gt;$I388,1,0),"")</f>
        <v/>
      </c>
      <c r="P389" s="4" t="str">
        <f aca="false">IF(I389&lt;&gt;"",IF($I389&lt;=$I388,1,0),"")</f>
        <v/>
      </c>
    </row>
    <row r="390" customFormat="false" ht="12.75" hidden="false" customHeight="false" outlineLevel="0" collapsed="false">
      <c r="A390" s="62" t="n">
        <f aca="false">1+A389</f>
        <v>383</v>
      </c>
      <c r="I390" s="70"/>
      <c r="K390" s="71" t="str">
        <f aca="false">IF(G390&lt;&gt;"",I390/I389-1,"")</f>
        <v/>
      </c>
      <c r="L390" s="72" t="str">
        <f aca="false">IF(G390&lt;&gt;"",H390/1000,"")</f>
        <v/>
      </c>
      <c r="N390" s="7" t="str">
        <f aca="false">IF(I390&lt;&gt;"",I390/I389-1,"")</f>
        <v/>
      </c>
      <c r="O390" s="4" t="str">
        <f aca="false">IF(I390&lt;&gt;"",IF($I390&gt;$I389,1,0),"")</f>
        <v/>
      </c>
      <c r="P390" s="4" t="str">
        <f aca="false">IF(I390&lt;&gt;"",IF($I390&lt;=$I389,1,0),"")</f>
        <v/>
      </c>
    </row>
    <row r="391" customFormat="false" ht="12.75" hidden="false" customHeight="false" outlineLevel="0" collapsed="false">
      <c r="A391" s="62" t="n">
        <f aca="false">1+A390</f>
        <v>384</v>
      </c>
      <c r="I391" s="70"/>
      <c r="K391" s="71" t="str">
        <f aca="false">IF(G391&lt;&gt;"",I391/I390-1,"")</f>
        <v/>
      </c>
      <c r="L391" s="72" t="str">
        <f aca="false">IF(G391&lt;&gt;"",H391/1000,"")</f>
        <v/>
      </c>
      <c r="N391" s="7" t="str">
        <f aca="false">IF(I391&lt;&gt;"",I391/I390-1,"")</f>
        <v/>
      </c>
      <c r="O391" s="4" t="str">
        <f aca="false">IF(I391&lt;&gt;"",IF($I391&gt;$I390,1,0),"")</f>
        <v/>
      </c>
      <c r="P391" s="4" t="str">
        <f aca="false">IF(I391&lt;&gt;"",IF($I391&lt;=$I390,1,0),"")</f>
        <v/>
      </c>
    </row>
    <row r="392" customFormat="false" ht="12.75" hidden="false" customHeight="false" outlineLevel="0" collapsed="false">
      <c r="A392" s="62" t="n">
        <f aca="false">1+A391</f>
        <v>385</v>
      </c>
      <c r="I392" s="70"/>
      <c r="K392" s="71" t="str">
        <f aca="false">IF(G392&lt;&gt;"",I392/I391-1,"")</f>
        <v/>
      </c>
      <c r="L392" s="72" t="str">
        <f aca="false">IF(G392&lt;&gt;"",H392/1000,"")</f>
        <v/>
      </c>
      <c r="N392" s="7" t="str">
        <f aca="false">IF(I392&lt;&gt;"",I392/I391-1,"")</f>
        <v/>
      </c>
      <c r="O392" s="4" t="str">
        <f aca="false">IF(I392&lt;&gt;"",IF($I392&gt;$I391,1,0),"")</f>
        <v/>
      </c>
      <c r="P392" s="4" t="str">
        <f aca="false">IF(I392&lt;&gt;"",IF($I392&lt;=$I391,1,0),"")</f>
        <v/>
      </c>
    </row>
    <row r="393" customFormat="false" ht="12.75" hidden="false" customHeight="false" outlineLevel="0" collapsed="false">
      <c r="A393" s="62" t="n">
        <f aca="false">1+A392</f>
        <v>386</v>
      </c>
      <c r="I393" s="70"/>
      <c r="K393" s="71" t="str">
        <f aca="false">IF(G393&lt;&gt;"",I393/I392-1,"")</f>
        <v/>
      </c>
      <c r="L393" s="72" t="str">
        <f aca="false">IF(G393&lt;&gt;"",H393/1000,"")</f>
        <v/>
      </c>
      <c r="N393" s="7" t="str">
        <f aca="false">IF(I393&lt;&gt;"",I393/I392-1,"")</f>
        <v/>
      </c>
      <c r="O393" s="4" t="str">
        <f aca="false">IF(I393&lt;&gt;"",IF($I393&gt;$I392,1,0),"")</f>
        <v/>
      </c>
      <c r="P393" s="4" t="str">
        <f aca="false">IF(I393&lt;&gt;"",IF($I393&lt;=$I392,1,0),"")</f>
        <v/>
      </c>
    </row>
    <row r="394" customFormat="false" ht="12.75" hidden="false" customHeight="false" outlineLevel="0" collapsed="false">
      <c r="A394" s="62" t="n">
        <f aca="false">1+A393</f>
        <v>387</v>
      </c>
      <c r="I394" s="70"/>
      <c r="K394" s="71" t="str">
        <f aca="false">IF(G394&lt;&gt;"",I394/I393-1,"")</f>
        <v/>
      </c>
      <c r="L394" s="72" t="str">
        <f aca="false">IF(G394&lt;&gt;"",H394/1000,"")</f>
        <v/>
      </c>
      <c r="N394" s="7" t="str">
        <f aca="false">IF(I394&lt;&gt;"",I394/I393-1,"")</f>
        <v/>
      </c>
      <c r="O394" s="4" t="str">
        <f aca="false">IF(I394&lt;&gt;"",IF($I394&gt;$I393,1,0),"")</f>
        <v/>
      </c>
      <c r="P394" s="4" t="str">
        <f aca="false">IF(I394&lt;&gt;"",IF($I394&lt;=$I393,1,0),"")</f>
        <v/>
      </c>
    </row>
    <row r="395" customFormat="false" ht="12.75" hidden="false" customHeight="false" outlineLevel="0" collapsed="false">
      <c r="A395" s="62" t="n">
        <f aca="false">1+A394</f>
        <v>388</v>
      </c>
      <c r="I395" s="70"/>
      <c r="K395" s="71" t="str">
        <f aca="false">IF(G395&lt;&gt;"",I395/I394-1,"")</f>
        <v/>
      </c>
      <c r="L395" s="72" t="str">
        <f aca="false">IF(G395&lt;&gt;"",H395/1000,"")</f>
        <v/>
      </c>
      <c r="N395" s="7" t="str">
        <f aca="false">IF(I395&lt;&gt;"",I395/I394-1,"")</f>
        <v/>
      </c>
      <c r="O395" s="4" t="str">
        <f aca="false">IF(I395&lt;&gt;"",IF($I395&gt;$I394,1,0),"")</f>
        <v/>
      </c>
      <c r="P395" s="4" t="str">
        <f aca="false">IF(I395&lt;&gt;"",IF($I395&lt;=$I394,1,0),"")</f>
        <v/>
      </c>
    </row>
    <row r="396" customFormat="false" ht="12.75" hidden="false" customHeight="false" outlineLevel="0" collapsed="false">
      <c r="A396" s="62" t="n">
        <f aca="false">1+A395</f>
        <v>389</v>
      </c>
      <c r="I396" s="70"/>
      <c r="K396" s="71" t="str">
        <f aca="false">IF(G396&lt;&gt;"",I396/I395-1,"")</f>
        <v/>
      </c>
      <c r="L396" s="72" t="str">
        <f aca="false">IF(G396&lt;&gt;"",H396/1000,"")</f>
        <v/>
      </c>
      <c r="N396" s="7" t="str">
        <f aca="false">IF(I396&lt;&gt;"",I396/I395-1,"")</f>
        <v/>
      </c>
      <c r="O396" s="4" t="str">
        <f aca="false">IF(I396&lt;&gt;"",IF($I396&gt;$I395,1,0),"")</f>
        <v/>
      </c>
      <c r="P396" s="4" t="str">
        <f aca="false">IF(I396&lt;&gt;"",IF($I396&lt;=$I395,1,0),"")</f>
        <v/>
      </c>
    </row>
    <row r="397" customFormat="false" ht="12.75" hidden="false" customHeight="false" outlineLevel="0" collapsed="false">
      <c r="A397" s="62" t="n">
        <f aca="false">1+A396</f>
        <v>390</v>
      </c>
      <c r="I397" s="70"/>
      <c r="K397" s="71" t="str">
        <f aca="false">IF(G397&lt;&gt;"",I397/I396-1,"")</f>
        <v/>
      </c>
      <c r="L397" s="72" t="str">
        <f aca="false">IF(G397&lt;&gt;"",H397/1000,"")</f>
        <v/>
      </c>
      <c r="N397" s="7" t="str">
        <f aca="false">IF(I397&lt;&gt;"",I397/I396-1,"")</f>
        <v/>
      </c>
      <c r="O397" s="4" t="str">
        <f aca="false">IF(I397&lt;&gt;"",IF($I397&gt;$I396,1,0),"")</f>
        <v/>
      </c>
      <c r="P397" s="4" t="str">
        <f aca="false">IF(I397&lt;&gt;"",IF($I397&lt;=$I396,1,0),"")</f>
        <v/>
      </c>
    </row>
    <row r="398" customFormat="false" ht="12.75" hidden="false" customHeight="false" outlineLevel="0" collapsed="false">
      <c r="A398" s="62" t="n">
        <f aca="false">1+A397</f>
        <v>391</v>
      </c>
      <c r="I398" s="70"/>
      <c r="K398" s="71" t="str">
        <f aca="false">IF(G398&lt;&gt;"",I398/I397-1,"")</f>
        <v/>
      </c>
      <c r="L398" s="72" t="str">
        <f aca="false">IF(G398&lt;&gt;"",H398/1000,"")</f>
        <v/>
      </c>
      <c r="N398" s="7" t="str">
        <f aca="false">IF(I398&lt;&gt;"",I398/I397-1,"")</f>
        <v/>
      </c>
      <c r="O398" s="4" t="str">
        <f aca="false">IF(I398&lt;&gt;"",IF($I398&gt;$I397,1,0),"")</f>
        <v/>
      </c>
      <c r="P398" s="4" t="str">
        <f aca="false">IF(I398&lt;&gt;"",IF($I398&lt;=$I397,1,0),"")</f>
        <v/>
      </c>
    </row>
    <row r="399" customFormat="false" ht="12.75" hidden="false" customHeight="false" outlineLevel="0" collapsed="false">
      <c r="A399" s="62" t="n">
        <f aca="false">1+A398</f>
        <v>392</v>
      </c>
      <c r="I399" s="70"/>
      <c r="K399" s="71" t="str">
        <f aca="false">IF(G399&lt;&gt;"",I399/I398-1,"")</f>
        <v/>
      </c>
      <c r="L399" s="72" t="str">
        <f aca="false">IF(G399&lt;&gt;"",H399/1000,"")</f>
        <v/>
      </c>
      <c r="N399" s="7" t="str">
        <f aca="false">IF(I399&lt;&gt;"",I399/I398-1,"")</f>
        <v/>
      </c>
      <c r="O399" s="4" t="str">
        <f aca="false">IF(I399&lt;&gt;"",IF($I399&gt;$I398,1,0),"")</f>
        <v/>
      </c>
      <c r="P399" s="4" t="str">
        <f aca="false">IF(I399&lt;&gt;"",IF($I399&lt;=$I398,1,0),"")</f>
        <v/>
      </c>
    </row>
    <row r="400" customFormat="false" ht="12.75" hidden="false" customHeight="false" outlineLevel="0" collapsed="false">
      <c r="A400" s="62" t="n">
        <f aca="false">1+A399</f>
        <v>393</v>
      </c>
      <c r="I400" s="70"/>
      <c r="K400" s="71" t="str">
        <f aca="false">IF(G400&lt;&gt;"",I400/I399-1,"")</f>
        <v/>
      </c>
      <c r="L400" s="72" t="str">
        <f aca="false">IF(G400&lt;&gt;"",H400/1000,"")</f>
        <v/>
      </c>
      <c r="N400" s="7" t="str">
        <f aca="false">IF(I400&lt;&gt;"",I400/I399-1,"")</f>
        <v/>
      </c>
      <c r="O400" s="4" t="str">
        <f aca="false">IF(I400&lt;&gt;"",IF($I400&gt;$I399,1,0),"")</f>
        <v/>
      </c>
      <c r="P400" s="4" t="str">
        <f aca="false">IF(I400&lt;&gt;"",IF($I400&lt;=$I399,1,0),"")</f>
        <v/>
      </c>
    </row>
    <row r="401" customFormat="false" ht="12.75" hidden="false" customHeight="false" outlineLevel="0" collapsed="false">
      <c r="A401" s="62" t="n">
        <f aca="false">1+A400</f>
        <v>394</v>
      </c>
      <c r="I401" s="70"/>
      <c r="K401" s="71" t="str">
        <f aca="false">IF(G401&lt;&gt;"",I401/I400-1,"")</f>
        <v/>
      </c>
      <c r="L401" s="72" t="str">
        <f aca="false">IF(G401&lt;&gt;"",H401/1000,"")</f>
        <v/>
      </c>
      <c r="N401" s="7" t="str">
        <f aca="false">IF(I401&lt;&gt;"",I401/I400-1,"")</f>
        <v/>
      </c>
      <c r="O401" s="4" t="str">
        <f aca="false">IF(I401&lt;&gt;"",IF($I401&gt;$I400,1,0),"")</f>
        <v/>
      </c>
      <c r="P401" s="4" t="str">
        <f aca="false">IF(I401&lt;&gt;"",IF($I401&lt;=$I400,1,0),"")</f>
        <v/>
      </c>
    </row>
    <row r="402" customFormat="false" ht="12.75" hidden="false" customHeight="false" outlineLevel="0" collapsed="false">
      <c r="A402" s="62" t="n">
        <f aca="false">1+A401</f>
        <v>395</v>
      </c>
      <c r="I402" s="70"/>
      <c r="K402" s="71" t="str">
        <f aca="false">IF(G402&lt;&gt;"",I402/I401-1,"")</f>
        <v/>
      </c>
      <c r="L402" s="72" t="str">
        <f aca="false">IF(G402&lt;&gt;"",H402/1000,"")</f>
        <v/>
      </c>
      <c r="N402" s="7" t="str">
        <f aca="false">IF(I402&lt;&gt;"",I402/I401-1,"")</f>
        <v/>
      </c>
      <c r="O402" s="4" t="str">
        <f aca="false">IF(I402&lt;&gt;"",IF($I402&gt;$I401,1,0),"")</f>
        <v/>
      </c>
      <c r="P402" s="4" t="str">
        <f aca="false">IF(I402&lt;&gt;"",IF($I402&lt;=$I401,1,0),"")</f>
        <v/>
      </c>
    </row>
    <row r="403" customFormat="false" ht="12.75" hidden="false" customHeight="false" outlineLevel="0" collapsed="false">
      <c r="A403" s="62" t="n">
        <f aca="false">1+A402</f>
        <v>396</v>
      </c>
      <c r="I403" s="70"/>
      <c r="K403" s="71" t="str">
        <f aca="false">IF(G403&lt;&gt;"",I403/I402-1,"")</f>
        <v/>
      </c>
      <c r="L403" s="72" t="str">
        <f aca="false">IF(G403&lt;&gt;"",H403/1000,"")</f>
        <v/>
      </c>
      <c r="N403" s="7" t="str">
        <f aca="false">IF(I403&lt;&gt;"",I403/I402-1,"")</f>
        <v/>
      </c>
      <c r="O403" s="4" t="str">
        <f aca="false">IF(I403&lt;&gt;"",IF($I403&gt;$I402,1,0),"")</f>
        <v/>
      </c>
      <c r="P403" s="4" t="str">
        <f aca="false">IF(I403&lt;&gt;"",IF($I403&lt;=$I402,1,0),"")</f>
        <v/>
      </c>
    </row>
    <row r="404" customFormat="false" ht="12.75" hidden="false" customHeight="false" outlineLevel="0" collapsed="false">
      <c r="A404" s="62" t="n">
        <f aca="false">1+A403</f>
        <v>397</v>
      </c>
      <c r="I404" s="70"/>
      <c r="K404" s="71" t="str">
        <f aca="false">IF(G404&lt;&gt;"",I404/I403-1,"")</f>
        <v/>
      </c>
      <c r="L404" s="72" t="str">
        <f aca="false">IF(G404&lt;&gt;"",H404/1000,"")</f>
        <v/>
      </c>
      <c r="N404" s="7" t="str">
        <f aca="false">IF(I404&lt;&gt;"",I404/I403-1,"")</f>
        <v/>
      </c>
      <c r="O404" s="4" t="str">
        <f aca="false">IF(I404&lt;&gt;"",IF($I404&gt;$I403,1,0),"")</f>
        <v/>
      </c>
      <c r="P404" s="4" t="str">
        <f aca="false">IF(I404&lt;&gt;"",IF($I404&lt;=$I403,1,0),"")</f>
        <v/>
      </c>
    </row>
    <row r="405" customFormat="false" ht="12.75" hidden="false" customHeight="false" outlineLevel="0" collapsed="false">
      <c r="A405" s="62" t="n">
        <f aca="false">1+A404</f>
        <v>398</v>
      </c>
      <c r="I405" s="70"/>
      <c r="K405" s="71" t="str">
        <f aca="false">IF(G405&lt;&gt;"",I405/I404-1,"")</f>
        <v/>
      </c>
      <c r="L405" s="72" t="str">
        <f aca="false">IF(G405&lt;&gt;"",H405/1000,"")</f>
        <v/>
      </c>
      <c r="N405" s="7" t="str">
        <f aca="false">IF(I405&lt;&gt;"",I405/I404-1,"")</f>
        <v/>
      </c>
      <c r="O405" s="4" t="str">
        <f aca="false">IF(I405&lt;&gt;"",IF($I405&gt;$I404,1,0),"")</f>
        <v/>
      </c>
      <c r="P405" s="4" t="str">
        <f aca="false">IF(I405&lt;&gt;"",IF($I405&lt;=$I404,1,0),"")</f>
        <v/>
      </c>
    </row>
    <row r="406" customFormat="false" ht="12.75" hidden="false" customHeight="false" outlineLevel="0" collapsed="false">
      <c r="A406" s="62" t="n">
        <f aca="false">1+A405</f>
        <v>399</v>
      </c>
      <c r="I406" s="70"/>
      <c r="K406" s="71" t="str">
        <f aca="false">IF(G406&lt;&gt;"",I406/I405-1,"")</f>
        <v/>
      </c>
      <c r="L406" s="72" t="str">
        <f aca="false">IF(G406&lt;&gt;"",H406/1000,"")</f>
        <v/>
      </c>
      <c r="N406" s="7" t="str">
        <f aca="false">IF(I406&lt;&gt;"",I406/I405-1,"")</f>
        <v/>
      </c>
      <c r="O406" s="4" t="str">
        <f aca="false">IF(I406&lt;&gt;"",IF($I406&gt;$I405,1,0),"")</f>
        <v/>
      </c>
      <c r="P406" s="4" t="str">
        <f aca="false">IF(I406&lt;&gt;"",IF($I406&lt;=$I405,1,0),"")</f>
        <v/>
      </c>
    </row>
    <row r="407" customFormat="false" ht="12.75" hidden="false" customHeight="false" outlineLevel="0" collapsed="false">
      <c r="A407" s="62" t="n">
        <f aca="false">1+A406</f>
        <v>400</v>
      </c>
      <c r="I407" s="70"/>
      <c r="K407" s="71" t="str">
        <f aca="false">IF(G407&lt;&gt;"",I407/I406-1,"")</f>
        <v/>
      </c>
      <c r="L407" s="72" t="str">
        <f aca="false">IF(G407&lt;&gt;"",H407/1000,"")</f>
        <v/>
      </c>
      <c r="N407" s="7" t="str">
        <f aca="false">IF(I407&lt;&gt;"",I407/I406-1,"")</f>
        <v/>
      </c>
      <c r="O407" s="4" t="str">
        <f aca="false">IF(I407&lt;&gt;"",IF($I407&gt;$I406,1,0),"")</f>
        <v/>
      </c>
      <c r="P407" s="4" t="str">
        <f aca="false">IF(I407&lt;&gt;"",IF($I407&lt;=$I406,1,0),"")</f>
        <v/>
      </c>
    </row>
    <row r="408" customFormat="false" ht="12.75" hidden="false" customHeight="false" outlineLevel="0" collapsed="false">
      <c r="A408" s="62" t="n">
        <f aca="false">1+A407</f>
        <v>401</v>
      </c>
      <c r="I408" s="70"/>
      <c r="K408" s="71" t="str">
        <f aca="false">IF(G408&lt;&gt;"",I408/I407-1,"")</f>
        <v/>
      </c>
      <c r="L408" s="72" t="str">
        <f aca="false">IF(G408&lt;&gt;"",H408/1000,"")</f>
        <v/>
      </c>
      <c r="N408" s="7" t="str">
        <f aca="false">IF(I408&lt;&gt;"",I408/I407-1,"")</f>
        <v/>
      </c>
      <c r="O408" s="4" t="str">
        <f aca="false">IF(I408&lt;&gt;"",IF($I408&gt;$I407,1,0),"")</f>
        <v/>
      </c>
      <c r="P408" s="4" t="str">
        <f aca="false">IF(I408&lt;&gt;"",IF($I408&lt;=$I407,1,0),"")</f>
        <v/>
      </c>
    </row>
    <row r="409" customFormat="false" ht="12.75" hidden="false" customHeight="false" outlineLevel="0" collapsed="false">
      <c r="A409" s="62" t="n">
        <f aca="false">1+A408</f>
        <v>402</v>
      </c>
      <c r="I409" s="70"/>
      <c r="K409" s="71" t="str">
        <f aca="false">IF(G409&lt;&gt;"",I409/I408-1,"")</f>
        <v/>
      </c>
      <c r="L409" s="72" t="str">
        <f aca="false">IF(G409&lt;&gt;"",H409/1000,"")</f>
        <v/>
      </c>
      <c r="N409" s="7" t="str">
        <f aca="false">IF(I409&lt;&gt;"",I409/I408-1,"")</f>
        <v/>
      </c>
      <c r="O409" s="4" t="str">
        <f aca="false">IF(I409&lt;&gt;"",IF($I409&gt;$I408,1,0),"")</f>
        <v/>
      </c>
      <c r="P409" s="4" t="str">
        <f aca="false">IF(I409&lt;&gt;"",IF($I409&lt;=$I408,1,0),"")</f>
        <v/>
      </c>
    </row>
    <row r="410" customFormat="false" ht="12.75" hidden="false" customHeight="false" outlineLevel="0" collapsed="false">
      <c r="A410" s="62" t="n">
        <f aca="false">1+A409</f>
        <v>403</v>
      </c>
      <c r="I410" s="70"/>
      <c r="K410" s="71" t="str">
        <f aca="false">IF(G410&lt;&gt;"",I410/I409-1,"")</f>
        <v/>
      </c>
      <c r="L410" s="72" t="str">
        <f aca="false">IF(G410&lt;&gt;"",H410/1000,"")</f>
        <v/>
      </c>
      <c r="N410" s="7" t="str">
        <f aca="false">IF(I410&lt;&gt;"",I410/I409-1,"")</f>
        <v/>
      </c>
      <c r="O410" s="4" t="str">
        <f aca="false">IF(I410&lt;&gt;"",IF($I410&gt;$I409,1,0),"")</f>
        <v/>
      </c>
      <c r="P410" s="4" t="str">
        <f aca="false">IF(I410&lt;&gt;"",IF($I410&lt;=$I409,1,0),"")</f>
        <v/>
      </c>
    </row>
    <row r="411" customFormat="false" ht="12.75" hidden="false" customHeight="false" outlineLevel="0" collapsed="false">
      <c r="A411" s="62" t="n">
        <f aca="false">1+A410</f>
        <v>404</v>
      </c>
      <c r="I411" s="70"/>
      <c r="K411" s="71" t="str">
        <f aca="false">IF(G411&lt;&gt;"",I411/I410-1,"")</f>
        <v/>
      </c>
      <c r="L411" s="72" t="str">
        <f aca="false">IF(G411&lt;&gt;"",H411/1000,"")</f>
        <v/>
      </c>
      <c r="N411" s="7" t="str">
        <f aca="false">IF(I411&lt;&gt;"",I411/I410-1,"")</f>
        <v/>
      </c>
      <c r="O411" s="4" t="str">
        <f aca="false">IF(I411&lt;&gt;"",IF($I411&gt;$I410,1,0),"")</f>
        <v/>
      </c>
      <c r="P411" s="4" t="str">
        <f aca="false">IF(I411&lt;&gt;"",IF($I411&lt;=$I410,1,0),"")</f>
        <v/>
      </c>
    </row>
    <row r="412" customFormat="false" ht="12.75" hidden="false" customHeight="false" outlineLevel="0" collapsed="false">
      <c r="A412" s="62" t="n">
        <f aca="false">1+A411</f>
        <v>405</v>
      </c>
      <c r="I412" s="70"/>
      <c r="K412" s="71" t="str">
        <f aca="false">IF(G412&lt;&gt;"",I412/I411-1,"")</f>
        <v/>
      </c>
      <c r="L412" s="72" t="str">
        <f aca="false">IF(G412&lt;&gt;"",H412/1000,"")</f>
        <v/>
      </c>
      <c r="N412" s="7" t="str">
        <f aca="false">IF(I412&lt;&gt;"",I412/I411-1,"")</f>
        <v/>
      </c>
      <c r="O412" s="4" t="str">
        <f aca="false">IF(I412&lt;&gt;"",IF($I412&gt;$I411,1,0),"")</f>
        <v/>
      </c>
      <c r="P412" s="4" t="str">
        <f aca="false">IF(I412&lt;&gt;"",IF($I412&lt;=$I411,1,0),"")</f>
        <v/>
      </c>
    </row>
    <row r="413" customFormat="false" ht="12.75" hidden="false" customHeight="false" outlineLevel="0" collapsed="false">
      <c r="A413" s="62" t="n">
        <f aca="false">1+A412</f>
        <v>406</v>
      </c>
      <c r="I413" s="70"/>
      <c r="K413" s="71" t="str">
        <f aca="false">IF(G413&lt;&gt;"",I413/I412-1,"")</f>
        <v/>
      </c>
      <c r="L413" s="72" t="str">
        <f aca="false">IF(G413&lt;&gt;"",H413/1000,"")</f>
        <v/>
      </c>
      <c r="N413" s="7" t="str">
        <f aca="false">IF(I413&lt;&gt;"",I413/I412-1,"")</f>
        <v/>
      </c>
      <c r="O413" s="4" t="str">
        <f aca="false">IF(I413&lt;&gt;"",IF($I413&gt;$I412,1,0),"")</f>
        <v/>
      </c>
      <c r="P413" s="4" t="str">
        <f aca="false">IF(I413&lt;&gt;"",IF($I413&lt;=$I412,1,0),"")</f>
        <v/>
      </c>
    </row>
    <row r="414" customFormat="false" ht="12.75" hidden="false" customHeight="false" outlineLevel="0" collapsed="false">
      <c r="A414" s="62" t="n">
        <f aca="false">1+A413</f>
        <v>407</v>
      </c>
      <c r="I414" s="70"/>
      <c r="K414" s="71" t="str">
        <f aca="false">IF(G414&lt;&gt;"",I414/I413-1,"")</f>
        <v/>
      </c>
      <c r="L414" s="72" t="str">
        <f aca="false">IF(G414&lt;&gt;"",H414/1000,"")</f>
        <v/>
      </c>
      <c r="N414" s="7" t="str">
        <f aca="false">IF(I414&lt;&gt;"",I414/I413-1,"")</f>
        <v/>
      </c>
      <c r="O414" s="4" t="str">
        <f aca="false">IF(I414&lt;&gt;"",IF($I414&gt;$I413,1,0),"")</f>
        <v/>
      </c>
      <c r="P414" s="4" t="str">
        <f aca="false">IF(I414&lt;&gt;"",IF($I414&lt;=$I413,1,0),"")</f>
        <v/>
      </c>
    </row>
    <row r="415" customFormat="false" ht="12.75" hidden="false" customHeight="false" outlineLevel="0" collapsed="false">
      <c r="A415" s="62" t="n">
        <f aca="false">1+A414</f>
        <v>408</v>
      </c>
      <c r="I415" s="70"/>
      <c r="K415" s="71" t="str">
        <f aca="false">IF(G415&lt;&gt;"",I415/I414-1,"")</f>
        <v/>
      </c>
      <c r="L415" s="72" t="str">
        <f aca="false">IF(G415&lt;&gt;"",H415/1000,"")</f>
        <v/>
      </c>
      <c r="N415" s="7" t="str">
        <f aca="false">IF(I415&lt;&gt;"",I415/I414-1,"")</f>
        <v/>
      </c>
      <c r="O415" s="4" t="str">
        <f aca="false">IF(I415&lt;&gt;"",IF($I415&gt;$I414,1,0),"")</f>
        <v/>
      </c>
      <c r="P415" s="4" t="str">
        <f aca="false">IF(I415&lt;&gt;"",IF($I415&lt;=$I414,1,0),"")</f>
        <v/>
      </c>
    </row>
    <row r="416" customFormat="false" ht="12.75" hidden="false" customHeight="false" outlineLevel="0" collapsed="false">
      <c r="A416" s="62" t="n">
        <f aca="false">1+A415</f>
        <v>409</v>
      </c>
      <c r="I416" s="70"/>
      <c r="K416" s="71" t="str">
        <f aca="false">IF(G416&lt;&gt;"",I416/I415-1,"")</f>
        <v/>
      </c>
      <c r="L416" s="72" t="str">
        <f aca="false">IF(G416&lt;&gt;"",H416/1000,"")</f>
        <v/>
      </c>
      <c r="N416" s="7" t="str">
        <f aca="false">IF(I416&lt;&gt;"",I416/I415-1,"")</f>
        <v/>
      </c>
      <c r="O416" s="4" t="str">
        <f aca="false">IF(I416&lt;&gt;"",IF($I416&gt;$I415,1,0),"")</f>
        <v/>
      </c>
      <c r="P416" s="4" t="str">
        <f aca="false">IF(I416&lt;&gt;"",IF($I416&lt;=$I415,1,0),"")</f>
        <v/>
      </c>
    </row>
    <row r="417" customFormat="false" ht="12.75" hidden="false" customHeight="false" outlineLevel="0" collapsed="false">
      <c r="A417" s="62" t="n">
        <f aca="false">1+A416</f>
        <v>410</v>
      </c>
      <c r="I417" s="70"/>
      <c r="K417" s="71" t="str">
        <f aca="false">IF(G417&lt;&gt;"",I417/I416-1,"")</f>
        <v/>
      </c>
      <c r="L417" s="72" t="str">
        <f aca="false">IF(G417&lt;&gt;"",H417/1000,"")</f>
        <v/>
      </c>
      <c r="N417" s="7" t="str">
        <f aca="false">IF(I417&lt;&gt;"",I417/I416-1,"")</f>
        <v/>
      </c>
      <c r="O417" s="4" t="str">
        <f aca="false">IF(I417&lt;&gt;"",IF($I417&gt;$I416,1,0),"")</f>
        <v/>
      </c>
      <c r="P417" s="4" t="str">
        <f aca="false">IF(I417&lt;&gt;"",IF($I417&lt;=$I416,1,0),"")</f>
        <v/>
      </c>
    </row>
    <row r="418" customFormat="false" ht="12.75" hidden="false" customHeight="false" outlineLevel="0" collapsed="false">
      <c r="A418" s="62" t="n">
        <f aca="false">1+A417</f>
        <v>411</v>
      </c>
      <c r="I418" s="70"/>
      <c r="K418" s="71" t="str">
        <f aca="false">IF(G418&lt;&gt;"",I418/I417-1,"")</f>
        <v/>
      </c>
      <c r="L418" s="72" t="str">
        <f aca="false">IF(G418&lt;&gt;"",H418/1000,"")</f>
        <v/>
      </c>
      <c r="N418" s="7" t="str">
        <f aca="false">IF(I418&lt;&gt;"",I418/I417-1,"")</f>
        <v/>
      </c>
      <c r="O418" s="4" t="str">
        <f aca="false">IF(I418&lt;&gt;"",IF($I418&gt;$I417,1,0),"")</f>
        <v/>
      </c>
      <c r="P418" s="4" t="str">
        <f aca="false">IF(I418&lt;&gt;"",IF($I418&lt;=$I417,1,0),"")</f>
        <v/>
      </c>
    </row>
    <row r="419" customFormat="false" ht="12.75" hidden="false" customHeight="false" outlineLevel="0" collapsed="false">
      <c r="A419" s="62" t="n">
        <f aca="false">1+A418</f>
        <v>412</v>
      </c>
      <c r="I419" s="70"/>
      <c r="K419" s="71" t="str">
        <f aca="false">IF(G419&lt;&gt;"",I419/I418-1,"")</f>
        <v/>
      </c>
      <c r="L419" s="72" t="str">
        <f aca="false">IF(G419&lt;&gt;"",H419/1000,"")</f>
        <v/>
      </c>
      <c r="N419" s="7" t="str">
        <f aca="false">IF(I419&lt;&gt;"",I419/I418-1,"")</f>
        <v/>
      </c>
      <c r="O419" s="4" t="str">
        <f aca="false">IF(I419&lt;&gt;"",IF($I419&gt;$I418,1,0),"")</f>
        <v/>
      </c>
      <c r="P419" s="4" t="str">
        <f aca="false">IF(I419&lt;&gt;"",IF($I419&lt;=$I418,1,0),"")</f>
        <v/>
      </c>
    </row>
    <row r="420" customFormat="false" ht="12.75" hidden="false" customHeight="false" outlineLevel="0" collapsed="false">
      <c r="A420" s="62" t="n">
        <f aca="false">1+A419</f>
        <v>413</v>
      </c>
      <c r="I420" s="70"/>
      <c r="K420" s="71" t="str">
        <f aca="false">IF(G420&lt;&gt;"",I420/I419-1,"")</f>
        <v/>
      </c>
      <c r="L420" s="72" t="str">
        <f aca="false">IF(G420&lt;&gt;"",H420/1000,"")</f>
        <v/>
      </c>
      <c r="N420" s="7" t="str">
        <f aca="false">IF(I420&lt;&gt;"",I420/I419-1,"")</f>
        <v/>
      </c>
      <c r="O420" s="4" t="str">
        <f aca="false">IF(I420&lt;&gt;"",IF($I420&gt;$I419,1,0),"")</f>
        <v/>
      </c>
      <c r="P420" s="4" t="str">
        <f aca="false">IF(I420&lt;&gt;"",IF($I420&lt;=$I419,1,0),"")</f>
        <v/>
      </c>
    </row>
    <row r="421" customFormat="false" ht="12.75" hidden="false" customHeight="false" outlineLevel="0" collapsed="false">
      <c r="A421" s="62" t="n">
        <f aca="false">1+A420</f>
        <v>414</v>
      </c>
      <c r="I421" s="70"/>
      <c r="K421" s="71" t="str">
        <f aca="false">IF(G421&lt;&gt;"",I421/I420-1,"")</f>
        <v/>
      </c>
      <c r="L421" s="72" t="str">
        <f aca="false">IF(G421&lt;&gt;"",H421/1000,"")</f>
        <v/>
      </c>
      <c r="N421" s="7" t="str">
        <f aca="false">IF(I421&lt;&gt;"",I421/I420-1,"")</f>
        <v/>
      </c>
      <c r="O421" s="4" t="str">
        <f aca="false">IF(I421&lt;&gt;"",IF($I421&gt;$I420,1,0),"")</f>
        <v/>
      </c>
      <c r="P421" s="4" t="str">
        <f aca="false">IF(I421&lt;&gt;"",IF($I421&lt;=$I420,1,0),"")</f>
        <v/>
      </c>
    </row>
    <row r="422" customFormat="false" ht="12.75" hidden="false" customHeight="false" outlineLevel="0" collapsed="false">
      <c r="A422" s="62" t="n">
        <f aca="false">1+A421</f>
        <v>415</v>
      </c>
      <c r="I422" s="70"/>
      <c r="K422" s="71" t="str">
        <f aca="false">IF(G422&lt;&gt;"",I422/I421-1,"")</f>
        <v/>
      </c>
      <c r="L422" s="72" t="str">
        <f aca="false">IF(G422&lt;&gt;"",H422/1000,"")</f>
        <v/>
      </c>
      <c r="N422" s="7" t="str">
        <f aca="false">IF(I422&lt;&gt;"",I422/I421-1,"")</f>
        <v/>
      </c>
      <c r="O422" s="4" t="str">
        <f aca="false">IF(I422&lt;&gt;"",IF($I422&gt;$I421,1,0),"")</f>
        <v/>
      </c>
      <c r="P422" s="4" t="str">
        <f aca="false">IF(I422&lt;&gt;"",IF($I422&lt;=$I421,1,0),"")</f>
        <v/>
      </c>
    </row>
    <row r="423" customFormat="false" ht="12.75" hidden="false" customHeight="false" outlineLevel="0" collapsed="false">
      <c r="A423" s="62" t="n">
        <f aca="false">1+A422</f>
        <v>416</v>
      </c>
      <c r="I423" s="70"/>
      <c r="K423" s="71" t="str">
        <f aca="false">IF(G423&lt;&gt;"",I423/I422-1,"")</f>
        <v/>
      </c>
      <c r="L423" s="72" t="str">
        <f aca="false">IF(G423&lt;&gt;"",H423/1000,"")</f>
        <v/>
      </c>
      <c r="N423" s="7" t="str">
        <f aca="false">IF(I423&lt;&gt;"",I423/I422-1,"")</f>
        <v/>
      </c>
      <c r="O423" s="4" t="str">
        <f aca="false">IF(I423&lt;&gt;"",IF($I423&gt;$I422,1,0),"")</f>
        <v/>
      </c>
      <c r="P423" s="4" t="str">
        <f aca="false">IF(I423&lt;&gt;"",IF($I423&lt;=$I422,1,0),"")</f>
        <v/>
      </c>
    </row>
    <row r="424" customFormat="false" ht="12.75" hidden="false" customHeight="false" outlineLevel="0" collapsed="false">
      <c r="A424" s="62" t="n">
        <f aca="false">1+A423</f>
        <v>417</v>
      </c>
      <c r="I424" s="70"/>
      <c r="K424" s="71" t="str">
        <f aca="false">IF(G424&lt;&gt;"",I424/I423-1,"")</f>
        <v/>
      </c>
      <c r="L424" s="72" t="str">
        <f aca="false">IF(G424&lt;&gt;"",H424/1000,"")</f>
        <v/>
      </c>
      <c r="N424" s="7" t="str">
        <f aca="false">IF(I424&lt;&gt;"",I424/I423-1,"")</f>
        <v/>
      </c>
      <c r="O424" s="4" t="str">
        <f aca="false">IF(I424&lt;&gt;"",IF($I424&gt;$I423,1,0),"")</f>
        <v/>
      </c>
      <c r="P424" s="4" t="str">
        <f aca="false">IF(I424&lt;&gt;"",IF($I424&lt;=$I423,1,0),"")</f>
        <v/>
      </c>
    </row>
    <row r="425" customFormat="false" ht="12.75" hidden="false" customHeight="false" outlineLevel="0" collapsed="false">
      <c r="A425" s="62" t="n">
        <f aca="false">1+A424</f>
        <v>418</v>
      </c>
      <c r="I425" s="70"/>
      <c r="K425" s="71" t="str">
        <f aca="false">IF(G425&lt;&gt;"",I425/I424-1,"")</f>
        <v/>
      </c>
      <c r="L425" s="72" t="str">
        <f aca="false">IF(G425&lt;&gt;"",H425/1000,"")</f>
        <v/>
      </c>
      <c r="N425" s="7" t="str">
        <f aca="false">IF(I425&lt;&gt;"",I425/I424-1,"")</f>
        <v/>
      </c>
      <c r="O425" s="4" t="str">
        <f aca="false">IF(I425&lt;&gt;"",IF($I425&gt;$I424,1,0),"")</f>
        <v/>
      </c>
      <c r="P425" s="4" t="str">
        <f aca="false">IF(I425&lt;&gt;"",IF($I425&lt;=$I424,1,0),"")</f>
        <v/>
      </c>
    </row>
    <row r="426" customFormat="false" ht="12.75" hidden="false" customHeight="false" outlineLevel="0" collapsed="false">
      <c r="A426" s="62" t="n">
        <f aca="false">1+A425</f>
        <v>419</v>
      </c>
      <c r="I426" s="70"/>
      <c r="K426" s="71" t="str">
        <f aca="false">IF(G426&lt;&gt;"",I426/I425-1,"")</f>
        <v/>
      </c>
      <c r="L426" s="72" t="str">
        <f aca="false">IF(G426&lt;&gt;"",H426/1000,"")</f>
        <v/>
      </c>
      <c r="N426" s="7" t="str">
        <f aca="false">IF(I426&lt;&gt;"",I426/I425-1,"")</f>
        <v/>
      </c>
      <c r="O426" s="4" t="str">
        <f aca="false">IF(I426&lt;&gt;"",IF($I426&gt;$I425,1,0),"")</f>
        <v/>
      </c>
      <c r="P426" s="4" t="str">
        <f aca="false">IF(I426&lt;&gt;"",IF($I426&lt;=$I425,1,0),"")</f>
        <v/>
      </c>
    </row>
    <row r="427" customFormat="false" ht="12.75" hidden="false" customHeight="false" outlineLevel="0" collapsed="false">
      <c r="A427" s="62" t="n">
        <f aca="false">1+A426</f>
        <v>420</v>
      </c>
      <c r="I427" s="70"/>
      <c r="K427" s="71" t="str">
        <f aca="false">IF(G427&lt;&gt;"",I427/I426-1,"")</f>
        <v/>
      </c>
      <c r="L427" s="72" t="str">
        <f aca="false">IF(G427&lt;&gt;"",H427/1000,"")</f>
        <v/>
      </c>
      <c r="N427" s="7" t="str">
        <f aca="false">IF(I427&lt;&gt;"",I427/I426-1,"")</f>
        <v/>
      </c>
      <c r="O427" s="4" t="str">
        <f aca="false">IF(I427&lt;&gt;"",IF($I427&gt;$I426,1,0),"")</f>
        <v/>
      </c>
      <c r="P427" s="4" t="str">
        <f aca="false">IF(I427&lt;&gt;"",IF($I427&lt;=$I426,1,0),"")</f>
        <v/>
      </c>
    </row>
    <row r="428" customFormat="false" ht="12.75" hidden="false" customHeight="false" outlineLevel="0" collapsed="false">
      <c r="A428" s="62" t="n">
        <f aca="false">1+A427</f>
        <v>421</v>
      </c>
      <c r="I428" s="70"/>
      <c r="K428" s="71" t="str">
        <f aca="false">IF(G428&lt;&gt;"",I428/I427-1,"")</f>
        <v/>
      </c>
      <c r="L428" s="72" t="str">
        <f aca="false">IF(G428&lt;&gt;"",H428/1000,"")</f>
        <v/>
      </c>
      <c r="N428" s="7" t="str">
        <f aca="false">IF(I428&lt;&gt;"",I428/I427-1,"")</f>
        <v/>
      </c>
      <c r="O428" s="4" t="str">
        <f aca="false">IF(I428&lt;&gt;"",IF($I428&gt;$I427,1,0),"")</f>
        <v/>
      </c>
      <c r="P428" s="4" t="str">
        <f aca="false">IF(I428&lt;&gt;"",IF($I428&lt;=$I427,1,0),"")</f>
        <v/>
      </c>
    </row>
    <row r="429" customFormat="false" ht="12.75" hidden="false" customHeight="false" outlineLevel="0" collapsed="false">
      <c r="A429" s="62" t="n">
        <f aca="false">1+A428</f>
        <v>422</v>
      </c>
      <c r="I429" s="70"/>
      <c r="K429" s="71" t="str">
        <f aca="false">IF(G429&lt;&gt;"",I429/I428-1,"")</f>
        <v/>
      </c>
      <c r="L429" s="72" t="str">
        <f aca="false">IF(G429&lt;&gt;"",H429/1000,"")</f>
        <v/>
      </c>
      <c r="N429" s="7" t="str">
        <f aca="false">IF(I429&lt;&gt;"",I429/I428-1,"")</f>
        <v/>
      </c>
      <c r="O429" s="4" t="str">
        <f aca="false">IF(I429&lt;&gt;"",IF($I429&gt;$I428,1,0),"")</f>
        <v/>
      </c>
      <c r="P429" s="4" t="str">
        <f aca="false">IF(I429&lt;&gt;"",IF($I429&lt;=$I428,1,0),"")</f>
        <v/>
      </c>
    </row>
    <row r="430" customFormat="false" ht="12.75" hidden="false" customHeight="false" outlineLevel="0" collapsed="false">
      <c r="A430" s="62" t="n">
        <f aca="false">1+A429</f>
        <v>423</v>
      </c>
      <c r="I430" s="70"/>
      <c r="K430" s="71" t="str">
        <f aca="false">IF(G430&lt;&gt;"",I430/I429-1,"")</f>
        <v/>
      </c>
      <c r="L430" s="72" t="str">
        <f aca="false">IF(G430&lt;&gt;"",H430/1000,"")</f>
        <v/>
      </c>
      <c r="N430" s="7" t="str">
        <f aca="false">IF(I430&lt;&gt;"",I430/I429-1,"")</f>
        <v/>
      </c>
      <c r="O430" s="4" t="str">
        <f aca="false">IF(I430&lt;&gt;"",IF($I430&gt;$I429,1,0),"")</f>
        <v/>
      </c>
      <c r="P430" s="4" t="str">
        <f aca="false">IF(I430&lt;&gt;"",IF($I430&lt;=$I429,1,0),"")</f>
        <v/>
      </c>
    </row>
    <row r="431" customFormat="false" ht="12.75" hidden="false" customHeight="false" outlineLevel="0" collapsed="false">
      <c r="A431" s="62" t="n">
        <f aca="false">1+A430</f>
        <v>424</v>
      </c>
      <c r="I431" s="70"/>
      <c r="K431" s="71" t="str">
        <f aca="false">IF(G431&lt;&gt;"",I431/I430-1,"")</f>
        <v/>
      </c>
      <c r="L431" s="72" t="str">
        <f aca="false">IF(G431&lt;&gt;"",H431/1000,"")</f>
        <v/>
      </c>
      <c r="N431" s="7" t="str">
        <f aca="false">IF(I431&lt;&gt;"",I431/I430-1,"")</f>
        <v/>
      </c>
      <c r="O431" s="4" t="str">
        <f aca="false">IF(I431&lt;&gt;"",IF($I431&gt;$I430,1,0),"")</f>
        <v/>
      </c>
      <c r="P431" s="4" t="str">
        <f aca="false">IF(I431&lt;&gt;"",IF($I431&lt;=$I430,1,0),"")</f>
        <v/>
      </c>
    </row>
    <row r="432" customFormat="false" ht="12.75" hidden="false" customHeight="false" outlineLevel="0" collapsed="false">
      <c r="A432" s="62" t="n">
        <f aca="false">1+A431</f>
        <v>425</v>
      </c>
      <c r="I432" s="70"/>
      <c r="K432" s="71" t="str">
        <f aca="false">IF(G432&lt;&gt;"",I432/I431-1,"")</f>
        <v/>
      </c>
      <c r="L432" s="72" t="str">
        <f aca="false">IF(G432&lt;&gt;"",H432/1000,"")</f>
        <v/>
      </c>
      <c r="N432" s="7" t="str">
        <f aca="false">IF(I432&lt;&gt;"",I432/I431-1,"")</f>
        <v/>
      </c>
      <c r="O432" s="4" t="str">
        <f aca="false">IF(I432&lt;&gt;"",IF($I432&gt;$I431,1,0),"")</f>
        <v/>
      </c>
      <c r="P432" s="4" t="str">
        <f aca="false">IF(I432&lt;&gt;"",IF($I432&lt;=$I431,1,0),"")</f>
        <v/>
      </c>
    </row>
    <row r="433" customFormat="false" ht="12.75" hidden="false" customHeight="false" outlineLevel="0" collapsed="false">
      <c r="A433" s="62" t="n">
        <f aca="false">1+A432</f>
        <v>426</v>
      </c>
      <c r="I433" s="70"/>
      <c r="K433" s="71" t="str">
        <f aca="false">IF(G433&lt;&gt;"",I433/I432-1,"")</f>
        <v/>
      </c>
      <c r="L433" s="72" t="str">
        <f aca="false">IF(G433&lt;&gt;"",H433/1000,"")</f>
        <v/>
      </c>
      <c r="N433" s="7" t="str">
        <f aca="false">IF(I433&lt;&gt;"",I433/I432-1,"")</f>
        <v/>
      </c>
      <c r="O433" s="4" t="str">
        <f aca="false">IF(I433&lt;&gt;"",IF($I433&gt;$I432,1,0),"")</f>
        <v/>
      </c>
      <c r="P433" s="4" t="str">
        <f aca="false">IF(I433&lt;&gt;"",IF($I433&lt;=$I432,1,0),"")</f>
        <v/>
      </c>
    </row>
    <row r="434" customFormat="false" ht="12.75" hidden="false" customHeight="false" outlineLevel="0" collapsed="false">
      <c r="A434" s="62" t="n">
        <f aca="false">1+A433</f>
        <v>427</v>
      </c>
      <c r="I434" s="70"/>
      <c r="K434" s="71" t="str">
        <f aca="false">IF(G434&lt;&gt;"",I434/I433-1,"")</f>
        <v/>
      </c>
      <c r="L434" s="72" t="str">
        <f aca="false">IF(G434&lt;&gt;"",H434/1000,"")</f>
        <v/>
      </c>
      <c r="N434" s="7" t="str">
        <f aca="false">IF(I434&lt;&gt;"",I434/I433-1,"")</f>
        <v/>
      </c>
      <c r="O434" s="4" t="str">
        <f aca="false">IF(I434&lt;&gt;"",IF($I434&gt;$I433,1,0),"")</f>
        <v/>
      </c>
      <c r="P434" s="4" t="str">
        <f aca="false">IF(I434&lt;&gt;"",IF($I434&lt;=$I433,1,0),"")</f>
        <v/>
      </c>
    </row>
    <row r="435" customFormat="false" ht="12.75" hidden="false" customHeight="false" outlineLevel="0" collapsed="false">
      <c r="A435" s="62" t="n">
        <f aca="false">1+A434</f>
        <v>428</v>
      </c>
      <c r="I435" s="70"/>
      <c r="K435" s="71" t="str">
        <f aca="false">IF(G435&lt;&gt;"",I435/I434-1,"")</f>
        <v/>
      </c>
      <c r="L435" s="72" t="str">
        <f aca="false">IF(G435&lt;&gt;"",H435/1000,"")</f>
        <v/>
      </c>
      <c r="N435" s="7" t="str">
        <f aca="false">IF(I435&lt;&gt;"",I435/I434-1,"")</f>
        <v/>
      </c>
      <c r="O435" s="4" t="str">
        <f aca="false">IF(I435&lt;&gt;"",IF($I435&gt;$I434,1,0),"")</f>
        <v/>
      </c>
      <c r="P435" s="4" t="str">
        <f aca="false">IF(I435&lt;&gt;"",IF($I435&lt;=$I434,1,0),"")</f>
        <v/>
      </c>
    </row>
    <row r="436" customFormat="false" ht="12.75" hidden="false" customHeight="false" outlineLevel="0" collapsed="false">
      <c r="A436" s="62" t="n">
        <f aca="false">1+A435</f>
        <v>429</v>
      </c>
      <c r="I436" s="70"/>
      <c r="K436" s="71" t="str">
        <f aca="false">IF(G436&lt;&gt;"",I436/I435-1,"")</f>
        <v/>
      </c>
      <c r="L436" s="72" t="str">
        <f aca="false">IF(G436&lt;&gt;"",H436/1000,"")</f>
        <v/>
      </c>
      <c r="N436" s="7" t="str">
        <f aca="false">IF(I436&lt;&gt;"",I436/I435-1,"")</f>
        <v/>
      </c>
      <c r="O436" s="4" t="str">
        <f aca="false">IF(I436&lt;&gt;"",IF($I436&gt;$I435,1,0),"")</f>
        <v/>
      </c>
      <c r="P436" s="4" t="str">
        <f aca="false">IF(I436&lt;&gt;"",IF($I436&lt;=$I435,1,0),"")</f>
        <v/>
      </c>
    </row>
    <row r="437" customFormat="false" ht="12.75" hidden="false" customHeight="false" outlineLevel="0" collapsed="false">
      <c r="A437" s="62" t="n">
        <f aca="false">1+A436</f>
        <v>430</v>
      </c>
      <c r="I437" s="70"/>
      <c r="K437" s="71" t="str">
        <f aca="false">IF(G437&lt;&gt;"",I437/I436-1,"")</f>
        <v/>
      </c>
      <c r="L437" s="72" t="str">
        <f aca="false">IF(G437&lt;&gt;"",H437/1000,"")</f>
        <v/>
      </c>
      <c r="N437" s="7" t="str">
        <f aca="false">IF(I437&lt;&gt;"",I437/I436-1,"")</f>
        <v/>
      </c>
      <c r="O437" s="4" t="str">
        <f aca="false">IF(I437&lt;&gt;"",IF($I437&gt;$I436,1,0),"")</f>
        <v/>
      </c>
      <c r="P437" s="4" t="str">
        <f aca="false">IF(I437&lt;&gt;"",IF($I437&lt;=$I436,1,0),"")</f>
        <v/>
      </c>
    </row>
    <row r="438" customFormat="false" ht="12.75" hidden="false" customHeight="false" outlineLevel="0" collapsed="false">
      <c r="A438" s="62" t="n">
        <f aca="false">1+A437</f>
        <v>431</v>
      </c>
      <c r="I438" s="70"/>
      <c r="K438" s="71" t="str">
        <f aca="false">IF(G438&lt;&gt;"",I438/I437-1,"")</f>
        <v/>
      </c>
      <c r="L438" s="72" t="str">
        <f aca="false">IF(G438&lt;&gt;"",H438/1000,"")</f>
        <v/>
      </c>
      <c r="N438" s="7" t="str">
        <f aca="false">IF(I438&lt;&gt;"",I438/I437-1,"")</f>
        <v/>
      </c>
      <c r="O438" s="4" t="str">
        <f aca="false">IF(I438&lt;&gt;"",IF($I438&gt;$I437,1,0),"")</f>
        <v/>
      </c>
      <c r="P438" s="4" t="str">
        <f aca="false">IF(I438&lt;&gt;"",IF($I438&lt;=$I437,1,0),"")</f>
        <v/>
      </c>
    </row>
    <row r="439" customFormat="false" ht="12.75" hidden="false" customHeight="false" outlineLevel="0" collapsed="false">
      <c r="A439" s="62" t="n">
        <f aca="false">1+A438</f>
        <v>432</v>
      </c>
      <c r="I439" s="70"/>
      <c r="K439" s="71" t="str">
        <f aca="false">IF(G439&lt;&gt;"",I439/I438-1,"")</f>
        <v/>
      </c>
      <c r="L439" s="72" t="str">
        <f aca="false">IF(G439&lt;&gt;"",H439/1000,"")</f>
        <v/>
      </c>
      <c r="N439" s="7" t="str">
        <f aca="false">IF(I439&lt;&gt;"",I439/I438-1,"")</f>
        <v/>
      </c>
      <c r="O439" s="4" t="str">
        <f aca="false">IF(I439&lt;&gt;"",IF($I439&gt;$I438,1,0),"")</f>
        <v/>
      </c>
      <c r="P439" s="4" t="str">
        <f aca="false">IF(I439&lt;&gt;"",IF($I439&lt;=$I438,1,0),"")</f>
        <v/>
      </c>
    </row>
    <row r="440" customFormat="false" ht="12.75" hidden="false" customHeight="false" outlineLevel="0" collapsed="false">
      <c r="A440" s="62" t="n">
        <f aca="false">1+A439</f>
        <v>433</v>
      </c>
      <c r="I440" s="70"/>
      <c r="K440" s="71" t="str">
        <f aca="false">IF(G440&lt;&gt;"",I440/I439-1,"")</f>
        <v/>
      </c>
      <c r="L440" s="72" t="str">
        <f aca="false">IF(G440&lt;&gt;"",H440/1000,"")</f>
        <v/>
      </c>
      <c r="N440" s="7" t="str">
        <f aca="false">IF(I440&lt;&gt;"",I440/I439-1,"")</f>
        <v/>
      </c>
      <c r="O440" s="4" t="str">
        <f aca="false">IF(I440&lt;&gt;"",IF($I440&gt;$I439,1,0),"")</f>
        <v/>
      </c>
      <c r="P440" s="4" t="str">
        <f aca="false">IF(I440&lt;&gt;"",IF($I440&lt;=$I439,1,0),"")</f>
        <v/>
      </c>
    </row>
    <row r="441" customFormat="false" ht="12.75" hidden="false" customHeight="false" outlineLevel="0" collapsed="false">
      <c r="A441" s="62" t="n">
        <f aca="false">1+A440</f>
        <v>434</v>
      </c>
      <c r="I441" s="70"/>
      <c r="K441" s="71" t="str">
        <f aca="false">IF(G441&lt;&gt;"",I441/I440-1,"")</f>
        <v/>
      </c>
      <c r="L441" s="72" t="str">
        <f aca="false">IF(G441&lt;&gt;"",H441/1000,"")</f>
        <v/>
      </c>
      <c r="N441" s="7" t="str">
        <f aca="false">IF(I441&lt;&gt;"",I441/I440-1,"")</f>
        <v/>
      </c>
      <c r="O441" s="4" t="str">
        <f aca="false">IF(I441&lt;&gt;"",IF($I441&gt;$I440,1,0),"")</f>
        <v/>
      </c>
      <c r="P441" s="4" t="str">
        <f aca="false">IF(I441&lt;&gt;"",IF($I441&lt;=$I440,1,0),"")</f>
        <v/>
      </c>
    </row>
    <row r="442" customFormat="false" ht="12.75" hidden="false" customHeight="false" outlineLevel="0" collapsed="false">
      <c r="A442" s="62" t="n">
        <f aca="false">1+A441</f>
        <v>435</v>
      </c>
      <c r="I442" s="70"/>
      <c r="K442" s="71" t="str">
        <f aca="false">IF(G442&lt;&gt;"",I442/I441-1,"")</f>
        <v/>
      </c>
      <c r="L442" s="72" t="str">
        <f aca="false">IF(G442&lt;&gt;"",H442/1000,"")</f>
        <v/>
      </c>
      <c r="N442" s="7" t="str">
        <f aca="false">IF(I442&lt;&gt;"",I442/I441-1,"")</f>
        <v/>
      </c>
      <c r="O442" s="4" t="str">
        <f aca="false">IF(I442&lt;&gt;"",IF($I442&gt;$I441,1,0),"")</f>
        <v/>
      </c>
      <c r="P442" s="4" t="str">
        <f aca="false">IF(I442&lt;&gt;"",IF($I442&lt;=$I441,1,0),"")</f>
        <v/>
      </c>
    </row>
    <row r="443" customFormat="false" ht="12.75" hidden="false" customHeight="false" outlineLevel="0" collapsed="false">
      <c r="A443" s="62" t="n">
        <f aca="false">1+A442</f>
        <v>436</v>
      </c>
      <c r="I443" s="70"/>
      <c r="K443" s="71" t="str">
        <f aca="false">IF(G443&lt;&gt;"",I443/I442-1,"")</f>
        <v/>
      </c>
      <c r="L443" s="72" t="str">
        <f aca="false">IF(G443&lt;&gt;"",H443/1000,"")</f>
        <v/>
      </c>
      <c r="N443" s="7" t="str">
        <f aca="false">IF(I443&lt;&gt;"",I443/I442-1,"")</f>
        <v/>
      </c>
      <c r="O443" s="4" t="str">
        <f aca="false">IF(I443&lt;&gt;"",IF($I443&gt;$I442,1,0),"")</f>
        <v/>
      </c>
      <c r="P443" s="4" t="str">
        <f aca="false">IF(I443&lt;&gt;"",IF($I443&lt;=$I442,1,0),"")</f>
        <v/>
      </c>
    </row>
    <row r="444" customFormat="false" ht="12.75" hidden="false" customHeight="false" outlineLevel="0" collapsed="false">
      <c r="A444" s="62" t="n">
        <f aca="false">1+A443</f>
        <v>437</v>
      </c>
      <c r="I444" s="70"/>
      <c r="K444" s="71" t="str">
        <f aca="false">IF(G444&lt;&gt;"",I444/I443-1,"")</f>
        <v/>
      </c>
      <c r="L444" s="72" t="str">
        <f aca="false">IF(G444&lt;&gt;"",H444/1000,"")</f>
        <v/>
      </c>
      <c r="N444" s="7" t="str">
        <f aca="false">IF(I444&lt;&gt;"",I444/I443-1,"")</f>
        <v/>
      </c>
      <c r="O444" s="4" t="str">
        <f aca="false">IF(I444&lt;&gt;"",IF($I444&gt;$I443,1,0),"")</f>
        <v/>
      </c>
      <c r="P444" s="4" t="str">
        <f aca="false">IF(I444&lt;&gt;"",IF($I444&lt;=$I443,1,0),"")</f>
        <v/>
      </c>
    </row>
    <row r="445" customFormat="false" ht="12.75" hidden="false" customHeight="false" outlineLevel="0" collapsed="false">
      <c r="A445" s="62" t="n">
        <f aca="false">1+A444</f>
        <v>438</v>
      </c>
      <c r="I445" s="70"/>
      <c r="K445" s="71" t="str">
        <f aca="false">IF(G445&lt;&gt;"",I445/I444-1,"")</f>
        <v/>
      </c>
      <c r="L445" s="72" t="str">
        <f aca="false">IF(G445&lt;&gt;"",H445/1000,"")</f>
        <v/>
      </c>
      <c r="N445" s="7" t="str">
        <f aca="false">IF(I445&lt;&gt;"",I445/I444-1,"")</f>
        <v/>
      </c>
      <c r="O445" s="4" t="str">
        <f aca="false">IF(I445&lt;&gt;"",IF($I445&gt;$I444,1,0),"")</f>
        <v/>
      </c>
      <c r="P445" s="4" t="str">
        <f aca="false">IF(I445&lt;&gt;"",IF($I445&lt;=$I444,1,0),"")</f>
        <v/>
      </c>
    </row>
    <row r="446" customFormat="false" ht="12.75" hidden="false" customHeight="false" outlineLevel="0" collapsed="false">
      <c r="A446" s="62" t="n">
        <f aca="false">1+A445</f>
        <v>439</v>
      </c>
      <c r="I446" s="70"/>
      <c r="K446" s="71" t="str">
        <f aca="false">IF(G446&lt;&gt;"",I446/I445-1,"")</f>
        <v/>
      </c>
      <c r="L446" s="72" t="str">
        <f aca="false">IF(G446&lt;&gt;"",H446/1000,"")</f>
        <v/>
      </c>
      <c r="N446" s="7" t="str">
        <f aca="false">IF(I446&lt;&gt;"",I446/I445-1,"")</f>
        <v/>
      </c>
      <c r="O446" s="4" t="str">
        <f aca="false">IF(I446&lt;&gt;"",IF($I446&gt;$I445,1,0),"")</f>
        <v/>
      </c>
      <c r="P446" s="4" t="str">
        <f aca="false">IF(I446&lt;&gt;"",IF($I446&lt;=$I445,1,0),"")</f>
        <v/>
      </c>
    </row>
    <row r="447" customFormat="false" ht="12.75" hidden="false" customHeight="false" outlineLevel="0" collapsed="false">
      <c r="A447" s="62" t="n">
        <f aca="false">1+A446</f>
        <v>440</v>
      </c>
      <c r="I447" s="70"/>
      <c r="K447" s="71" t="str">
        <f aca="false">IF(G447&lt;&gt;"",I447/I446-1,"")</f>
        <v/>
      </c>
      <c r="L447" s="72" t="str">
        <f aca="false">IF(G447&lt;&gt;"",H447/1000,"")</f>
        <v/>
      </c>
      <c r="N447" s="7" t="str">
        <f aca="false">IF(I447&lt;&gt;"",I447/I446-1,"")</f>
        <v/>
      </c>
      <c r="O447" s="4" t="str">
        <f aca="false">IF(I447&lt;&gt;"",IF($I447&gt;$I446,1,0),"")</f>
        <v/>
      </c>
      <c r="P447" s="4" t="str">
        <f aca="false">IF(I447&lt;&gt;"",IF($I447&lt;=$I446,1,0),"")</f>
        <v/>
      </c>
    </row>
    <row r="448" customFormat="false" ht="12.75" hidden="false" customHeight="false" outlineLevel="0" collapsed="false">
      <c r="A448" s="62" t="n">
        <f aca="false">1+A447</f>
        <v>441</v>
      </c>
      <c r="I448" s="70"/>
      <c r="K448" s="71" t="str">
        <f aca="false">IF(G448&lt;&gt;"",I448/I447-1,"")</f>
        <v/>
      </c>
      <c r="L448" s="72" t="str">
        <f aca="false">IF(G448&lt;&gt;"",H448/1000,"")</f>
        <v/>
      </c>
      <c r="N448" s="7" t="str">
        <f aca="false">IF(I448&lt;&gt;"",I448/I447-1,"")</f>
        <v/>
      </c>
      <c r="O448" s="4" t="str">
        <f aca="false">IF(I448&lt;&gt;"",IF($I448&gt;$I447,1,0),"")</f>
        <v/>
      </c>
      <c r="P448" s="4" t="str">
        <f aca="false">IF(I448&lt;&gt;"",IF($I448&lt;=$I447,1,0),"")</f>
        <v/>
      </c>
    </row>
    <row r="449" customFormat="false" ht="12.75" hidden="false" customHeight="false" outlineLevel="0" collapsed="false">
      <c r="A449" s="62" t="n">
        <f aca="false">1+A448</f>
        <v>442</v>
      </c>
      <c r="I449" s="70"/>
      <c r="K449" s="71" t="str">
        <f aca="false">IF(G449&lt;&gt;"",I449/I448-1,"")</f>
        <v/>
      </c>
      <c r="L449" s="72" t="str">
        <f aca="false">IF(G449&lt;&gt;"",H449/1000,"")</f>
        <v/>
      </c>
      <c r="N449" s="7" t="str">
        <f aca="false">IF(I449&lt;&gt;"",I449/I448-1,"")</f>
        <v/>
      </c>
      <c r="O449" s="4" t="str">
        <f aca="false">IF(I449&lt;&gt;"",IF($I449&gt;$I448,1,0),"")</f>
        <v/>
      </c>
      <c r="P449" s="4" t="str">
        <f aca="false">IF(I449&lt;&gt;"",IF($I449&lt;=$I448,1,0),"")</f>
        <v/>
      </c>
    </row>
    <row r="450" customFormat="false" ht="12.75" hidden="false" customHeight="false" outlineLevel="0" collapsed="false">
      <c r="A450" s="62" t="n">
        <f aca="false">1+A449</f>
        <v>443</v>
      </c>
      <c r="I450" s="70"/>
      <c r="K450" s="71" t="str">
        <f aca="false">IF(G450&lt;&gt;"",I450/I449-1,"")</f>
        <v/>
      </c>
      <c r="L450" s="72" t="str">
        <f aca="false">IF(G450&lt;&gt;"",H450/1000,"")</f>
        <v/>
      </c>
      <c r="N450" s="7" t="str">
        <f aca="false">IF(I450&lt;&gt;"",I450/I449-1,"")</f>
        <v/>
      </c>
      <c r="O450" s="4" t="str">
        <f aca="false">IF(I450&lt;&gt;"",IF($I450&gt;$I449,1,0),"")</f>
        <v/>
      </c>
      <c r="P450" s="4" t="str">
        <f aca="false">IF(I450&lt;&gt;"",IF($I450&lt;=$I449,1,0),"")</f>
        <v/>
      </c>
    </row>
    <row r="451" customFormat="false" ht="12.75" hidden="false" customHeight="false" outlineLevel="0" collapsed="false">
      <c r="A451" s="62" t="n">
        <f aca="false">1+A450</f>
        <v>444</v>
      </c>
      <c r="I451" s="70"/>
      <c r="K451" s="71" t="str">
        <f aca="false">IF(G451&lt;&gt;"",I451/I450-1,"")</f>
        <v/>
      </c>
      <c r="L451" s="72" t="str">
        <f aca="false">IF(G451&lt;&gt;"",H451/1000,"")</f>
        <v/>
      </c>
      <c r="N451" s="7" t="str">
        <f aca="false">IF(I451&lt;&gt;"",I451/I450-1,"")</f>
        <v/>
      </c>
      <c r="O451" s="4" t="str">
        <f aca="false">IF(I451&lt;&gt;"",IF($I451&gt;$I450,1,0),"")</f>
        <v/>
      </c>
      <c r="P451" s="4" t="str">
        <f aca="false">IF(I451&lt;&gt;"",IF($I451&lt;=$I450,1,0),"")</f>
        <v/>
      </c>
    </row>
    <row r="452" customFormat="false" ht="12.75" hidden="false" customHeight="false" outlineLevel="0" collapsed="false">
      <c r="A452" s="62" t="n">
        <f aca="false">1+A451</f>
        <v>445</v>
      </c>
      <c r="I452" s="70"/>
      <c r="K452" s="71" t="str">
        <f aca="false">IF(G452&lt;&gt;"",I452/I451-1,"")</f>
        <v/>
      </c>
      <c r="L452" s="72" t="str">
        <f aca="false">IF(G452&lt;&gt;"",H452/1000,"")</f>
        <v/>
      </c>
      <c r="N452" s="7" t="str">
        <f aca="false">IF(I452&lt;&gt;"",I452/I451-1,"")</f>
        <v/>
      </c>
      <c r="O452" s="4" t="str">
        <f aca="false">IF(I452&lt;&gt;"",IF($I452&gt;$I451,1,0),"")</f>
        <v/>
      </c>
      <c r="P452" s="4" t="str">
        <f aca="false">IF(I452&lt;&gt;"",IF($I452&lt;=$I451,1,0),"")</f>
        <v/>
      </c>
    </row>
    <row r="453" customFormat="false" ht="12.75" hidden="false" customHeight="false" outlineLevel="0" collapsed="false">
      <c r="A453" s="62" t="n">
        <f aca="false">1+A452</f>
        <v>446</v>
      </c>
      <c r="I453" s="70"/>
      <c r="K453" s="71" t="str">
        <f aca="false">IF(G453&lt;&gt;"",I453/I452-1,"")</f>
        <v/>
      </c>
      <c r="L453" s="72" t="str">
        <f aca="false">IF(G453&lt;&gt;"",H453/1000,"")</f>
        <v/>
      </c>
      <c r="N453" s="7" t="str">
        <f aca="false">IF(I453&lt;&gt;"",I453/I452-1,"")</f>
        <v/>
      </c>
      <c r="O453" s="4" t="str">
        <f aca="false">IF(I453&lt;&gt;"",IF($I453&gt;$I452,1,0),"")</f>
        <v/>
      </c>
      <c r="P453" s="4" t="str">
        <f aca="false">IF(I453&lt;&gt;"",IF($I453&lt;=$I452,1,0),"")</f>
        <v/>
      </c>
    </row>
    <row r="454" customFormat="false" ht="12.75" hidden="false" customHeight="false" outlineLevel="0" collapsed="false">
      <c r="A454" s="62" t="n">
        <f aca="false">1+A453</f>
        <v>447</v>
      </c>
      <c r="I454" s="70"/>
      <c r="K454" s="71" t="str">
        <f aca="false">IF(G454&lt;&gt;"",I454/I453-1,"")</f>
        <v/>
      </c>
      <c r="L454" s="72" t="str">
        <f aca="false">IF(G454&lt;&gt;"",H454/1000,"")</f>
        <v/>
      </c>
      <c r="N454" s="7" t="str">
        <f aca="false">IF(I454&lt;&gt;"",I454/I453-1,"")</f>
        <v/>
      </c>
      <c r="O454" s="4" t="str">
        <f aca="false">IF(I454&lt;&gt;"",IF($I454&gt;$I453,1,0),"")</f>
        <v/>
      </c>
      <c r="P454" s="4" t="str">
        <f aca="false">IF(I454&lt;&gt;"",IF($I454&lt;=$I453,1,0),"")</f>
        <v/>
      </c>
    </row>
    <row r="455" customFormat="false" ht="12.75" hidden="false" customHeight="false" outlineLevel="0" collapsed="false">
      <c r="A455" s="62" t="n">
        <f aca="false">1+A454</f>
        <v>448</v>
      </c>
      <c r="I455" s="70"/>
      <c r="K455" s="71" t="str">
        <f aca="false">IF(G455&lt;&gt;"",I455/I454-1,"")</f>
        <v/>
      </c>
      <c r="L455" s="72" t="str">
        <f aca="false">IF(G455&lt;&gt;"",H455/1000,"")</f>
        <v/>
      </c>
      <c r="N455" s="7" t="str">
        <f aca="false">IF(I455&lt;&gt;"",I455/I454-1,"")</f>
        <v/>
      </c>
      <c r="O455" s="4" t="str">
        <f aca="false">IF(I455&lt;&gt;"",IF($I455&gt;$I454,1,0),"")</f>
        <v/>
      </c>
      <c r="P455" s="4" t="str">
        <f aca="false">IF(I455&lt;&gt;"",IF($I455&lt;=$I454,1,0),"")</f>
        <v/>
      </c>
    </row>
    <row r="456" customFormat="false" ht="12.75" hidden="false" customHeight="false" outlineLevel="0" collapsed="false">
      <c r="A456" s="62" t="n">
        <f aca="false">1+A455</f>
        <v>449</v>
      </c>
      <c r="I456" s="70"/>
      <c r="K456" s="71" t="str">
        <f aca="false">IF(G456&lt;&gt;"",I456/I455-1,"")</f>
        <v/>
      </c>
      <c r="L456" s="72" t="str">
        <f aca="false">IF(G456&lt;&gt;"",H456/1000,"")</f>
        <v/>
      </c>
      <c r="N456" s="7" t="str">
        <f aca="false">IF(I456&lt;&gt;"",I456/I455-1,"")</f>
        <v/>
      </c>
      <c r="O456" s="4" t="str">
        <f aca="false">IF(I456&lt;&gt;"",IF($I456&gt;$I455,1,0),"")</f>
        <v/>
      </c>
      <c r="P456" s="4" t="str">
        <f aca="false">IF(I456&lt;&gt;"",IF($I456&lt;=$I455,1,0),"")</f>
        <v/>
      </c>
    </row>
    <row r="457" customFormat="false" ht="12.75" hidden="false" customHeight="false" outlineLevel="0" collapsed="false">
      <c r="A457" s="62" t="n">
        <f aca="false">1+A456</f>
        <v>450</v>
      </c>
      <c r="I457" s="70"/>
      <c r="K457" s="71" t="str">
        <f aca="false">IF(G457&lt;&gt;"",I457/I456-1,"")</f>
        <v/>
      </c>
      <c r="L457" s="72" t="str">
        <f aca="false">IF(G457&lt;&gt;"",H457/1000,"")</f>
        <v/>
      </c>
      <c r="N457" s="7" t="str">
        <f aca="false">IF(I457&lt;&gt;"",I457/I456-1,"")</f>
        <v/>
      </c>
      <c r="O457" s="4" t="str">
        <f aca="false">IF(I457&lt;&gt;"",IF($I457&gt;$I456,1,0),"")</f>
        <v/>
      </c>
      <c r="P457" s="4" t="str">
        <f aca="false">IF(I457&lt;&gt;"",IF($I457&lt;=$I456,1,0),"")</f>
        <v/>
      </c>
    </row>
    <row r="458" customFormat="false" ht="12.75" hidden="false" customHeight="false" outlineLevel="0" collapsed="false">
      <c r="A458" s="62" t="n">
        <f aca="false">1+A457</f>
        <v>451</v>
      </c>
      <c r="I458" s="70"/>
      <c r="K458" s="71" t="str">
        <f aca="false">IF(G458&lt;&gt;"",I458/I457-1,"")</f>
        <v/>
      </c>
      <c r="L458" s="72" t="str">
        <f aca="false">IF(G458&lt;&gt;"",H458/1000,"")</f>
        <v/>
      </c>
      <c r="N458" s="7" t="str">
        <f aca="false">IF(I458&lt;&gt;"",I458/I457-1,"")</f>
        <v/>
      </c>
      <c r="O458" s="4" t="str">
        <f aca="false">IF(I458&lt;&gt;"",IF($I458&gt;$I457,1,0),"")</f>
        <v/>
      </c>
      <c r="P458" s="4" t="str">
        <f aca="false">IF(I458&lt;&gt;"",IF($I458&lt;=$I457,1,0),"")</f>
        <v/>
      </c>
    </row>
    <row r="459" customFormat="false" ht="12.75" hidden="false" customHeight="false" outlineLevel="0" collapsed="false">
      <c r="A459" s="62" t="n">
        <f aca="false">1+A458</f>
        <v>452</v>
      </c>
      <c r="I459" s="70"/>
      <c r="K459" s="71" t="str">
        <f aca="false">IF(G459&lt;&gt;"",I459/I458-1,"")</f>
        <v/>
      </c>
      <c r="L459" s="72" t="str">
        <f aca="false">IF(G459&lt;&gt;"",H459/1000,"")</f>
        <v/>
      </c>
      <c r="N459" s="7" t="str">
        <f aca="false">IF(I459&lt;&gt;"",I459/I458-1,"")</f>
        <v/>
      </c>
      <c r="O459" s="4" t="str">
        <f aca="false">IF(I459&lt;&gt;"",IF($I459&gt;$I458,1,0),"")</f>
        <v/>
      </c>
      <c r="P459" s="4" t="str">
        <f aca="false">IF(I459&lt;&gt;"",IF($I459&lt;=$I458,1,0),"")</f>
        <v/>
      </c>
    </row>
    <row r="460" customFormat="false" ht="12.75" hidden="false" customHeight="false" outlineLevel="0" collapsed="false">
      <c r="A460" s="62" t="n">
        <f aca="false">1+A459</f>
        <v>453</v>
      </c>
      <c r="I460" s="70"/>
      <c r="K460" s="71" t="str">
        <f aca="false">IF(G460&lt;&gt;"",I460/I459-1,"")</f>
        <v/>
      </c>
      <c r="L460" s="72" t="str">
        <f aca="false">IF(G460&lt;&gt;"",H460/1000,"")</f>
        <v/>
      </c>
      <c r="N460" s="7" t="str">
        <f aca="false">IF(I460&lt;&gt;"",I460/I459-1,"")</f>
        <v/>
      </c>
      <c r="O460" s="4" t="str">
        <f aca="false">IF(I460&lt;&gt;"",IF($I460&gt;$I459,1,0),"")</f>
        <v/>
      </c>
      <c r="P460" s="4" t="str">
        <f aca="false">IF(I460&lt;&gt;"",IF($I460&lt;=$I459,1,0),"")</f>
        <v/>
      </c>
    </row>
    <row r="461" customFormat="false" ht="12.75" hidden="false" customHeight="false" outlineLevel="0" collapsed="false">
      <c r="A461" s="62" t="n">
        <f aca="false">1+A460</f>
        <v>454</v>
      </c>
      <c r="I461" s="70"/>
      <c r="K461" s="71" t="str">
        <f aca="false">IF(G461&lt;&gt;"",I461/I460-1,"")</f>
        <v/>
      </c>
      <c r="L461" s="72" t="str">
        <f aca="false">IF(G461&lt;&gt;"",H461/1000,"")</f>
        <v/>
      </c>
      <c r="N461" s="7" t="str">
        <f aca="false">IF(I461&lt;&gt;"",I461/I460-1,"")</f>
        <v/>
      </c>
      <c r="O461" s="4" t="str">
        <f aca="false">IF(I461&lt;&gt;"",IF($I461&gt;$I460,1,0),"")</f>
        <v/>
      </c>
      <c r="P461" s="4" t="str">
        <f aca="false">IF(I461&lt;&gt;"",IF($I461&lt;=$I460,1,0),"")</f>
        <v/>
      </c>
    </row>
    <row r="462" customFormat="false" ht="12.75" hidden="false" customHeight="false" outlineLevel="0" collapsed="false">
      <c r="A462" s="62" t="n">
        <f aca="false">1+A461</f>
        <v>455</v>
      </c>
      <c r="I462" s="70"/>
      <c r="K462" s="71" t="str">
        <f aca="false">IF(G462&lt;&gt;"",I462/I461-1,"")</f>
        <v/>
      </c>
      <c r="L462" s="72" t="str">
        <f aca="false">IF(G462&lt;&gt;"",H462/1000,"")</f>
        <v/>
      </c>
      <c r="N462" s="7" t="str">
        <f aca="false">IF(I462&lt;&gt;"",I462/I461-1,"")</f>
        <v/>
      </c>
      <c r="O462" s="4" t="str">
        <f aca="false">IF(I462&lt;&gt;"",IF($I462&gt;$I461,1,0),"")</f>
        <v/>
      </c>
      <c r="P462" s="4" t="str">
        <f aca="false">IF(I462&lt;&gt;"",IF($I462&lt;=$I461,1,0),"")</f>
        <v/>
      </c>
    </row>
    <row r="463" customFormat="false" ht="12.75" hidden="false" customHeight="false" outlineLevel="0" collapsed="false">
      <c r="A463" s="62" t="n">
        <f aca="false">1+A462</f>
        <v>456</v>
      </c>
      <c r="I463" s="70"/>
      <c r="K463" s="71" t="str">
        <f aca="false">IF(G463&lt;&gt;"",I463/I462-1,"")</f>
        <v/>
      </c>
      <c r="L463" s="72" t="str">
        <f aca="false">IF(G463&lt;&gt;"",H463/1000,"")</f>
        <v/>
      </c>
      <c r="N463" s="7" t="str">
        <f aca="false">IF(I463&lt;&gt;"",I463/I462-1,"")</f>
        <v/>
      </c>
      <c r="O463" s="4" t="str">
        <f aca="false">IF(I463&lt;&gt;"",IF($I463&gt;$I462,1,0),"")</f>
        <v/>
      </c>
      <c r="P463" s="4" t="str">
        <f aca="false">IF(I463&lt;&gt;"",IF($I463&lt;=$I462,1,0),"")</f>
        <v/>
      </c>
    </row>
    <row r="464" customFormat="false" ht="12.75" hidden="false" customHeight="false" outlineLevel="0" collapsed="false">
      <c r="A464" s="62" t="n">
        <f aca="false">1+A463</f>
        <v>457</v>
      </c>
      <c r="I464" s="70"/>
      <c r="K464" s="71" t="str">
        <f aca="false">IF(G464&lt;&gt;"",I464/I463-1,"")</f>
        <v/>
      </c>
      <c r="L464" s="72" t="str">
        <f aca="false">IF(G464&lt;&gt;"",H464/1000,"")</f>
        <v/>
      </c>
      <c r="N464" s="7" t="str">
        <f aca="false">IF(I464&lt;&gt;"",I464/I463-1,"")</f>
        <v/>
      </c>
      <c r="O464" s="4" t="str">
        <f aca="false">IF(I464&lt;&gt;"",IF($I464&gt;$I463,1,0),"")</f>
        <v/>
      </c>
      <c r="P464" s="4" t="str">
        <f aca="false">IF(I464&lt;&gt;"",IF($I464&lt;=$I463,1,0),"")</f>
        <v/>
      </c>
    </row>
    <row r="465" customFormat="false" ht="12.75" hidden="false" customHeight="false" outlineLevel="0" collapsed="false">
      <c r="A465" s="62" t="n">
        <f aca="false">1+A464</f>
        <v>458</v>
      </c>
      <c r="I465" s="70"/>
      <c r="K465" s="71" t="str">
        <f aca="false">IF(G465&lt;&gt;"",I465/I464-1,"")</f>
        <v/>
      </c>
      <c r="L465" s="72" t="str">
        <f aca="false">IF(G465&lt;&gt;"",H465/1000,"")</f>
        <v/>
      </c>
      <c r="N465" s="7" t="str">
        <f aca="false">IF(I465&lt;&gt;"",I465/I464-1,"")</f>
        <v/>
      </c>
      <c r="O465" s="4" t="str">
        <f aca="false">IF(I465&lt;&gt;"",IF($I465&gt;$I464,1,0),"")</f>
        <v/>
      </c>
      <c r="P465" s="4" t="str">
        <f aca="false">IF(I465&lt;&gt;"",IF($I465&lt;=$I464,1,0),"")</f>
        <v/>
      </c>
    </row>
    <row r="466" customFormat="false" ht="12.75" hidden="false" customHeight="false" outlineLevel="0" collapsed="false">
      <c r="A466" s="62" t="n">
        <f aca="false">1+A465</f>
        <v>459</v>
      </c>
      <c r="I466" s="70"/>
      <c r="K466" s="71" t="str">
        <f aca="false">IF(G466&lt;&gt;"",I466/I465-1,"")</f>
        <v/>
      </c>
      <c r="L466" s="72" t="str">
        <f aca="false">IF(G466&lt;&gt;"",H466/1000,"")</f>
        <v/>
      </c>
      <c r="N466" s="7" t="str">
        <f aca="false">IF(I466&lt;&gt;"",I466/I465-1,"")</f>
        <v/>
      </c>
      <c r="O466" s="4" t="str">
        <f aca="false">IF(I466&lt;&gt;"",IF($I466&gt;$I465,1,0),"")</f>
        <v/>
      </c>
      <c r="P466" s="4" t="str">
        <f aca="false">IF(I466&lt;&gt;"",IF($I466&lt;=$I465,1,0),"")</f>
        <v/>
      </c>
    </row>
    <row r="467" customFormat="false" ht="12.75" hidden="false" customHeight="false" outlineLevel="0" collapsed="false">
      <c r="A467" s="62" t="n">
        <f aca="false">1+A466</f>
        <v>460</v>
      </c>
      <c r="I467" s="70"/>
      <c r="K467" s="71" t="str">
        <f aca="false">IF(G467&lt;&gt;"",I467/I466-1,"")</f>
        <v/>
      </c>
      <c r="L467" s="72" t="str">
        <f aca="false">IF(G467&lt;&gt;"",H467/1000,"")</f>
        <v/>
      </c>
      <c r="N467" s="7" t="str">
        <f aca="false">IF(I467&lt;&gt;"",I467/I466-1,"")</f>
        <v/>
      </c>
      <c r="O467" s="4" t="str">
        <f aca="false">IF(I467&lt;&gt;"",IF($I467&gt;$I466,1,0),"")</f>
        <v/>
      </c>
      <c r="P467" s="4" t="str">
        <f aca="false">IF(I467&lt;&gt;"",IF($I467&lt;=$I466,1,0),"")</f>
        <v/>
      </c>
    </row>
    <row r="468" customFormat="false" ht="12.75" hidden="false" customHeight="false" outlineLevel="0" collapsed="false">
      <c r="A468" s="62" t="n">
        <f aca="false">1+A467</f>
        <v>461</v>
      </c>
      <c r="I468" s="70"/>
      <c r="K468" s="71" t="str">
        <f aca="false">IF(G468&lt;&gt;"",I468/I467-1,"")</f>
        <v/>
      </c>
      <c r="L468" s="72" t="str">
        <f aca="false">IF(G468&lt;&gt;"",H468/1000,"")</f>
        <v/>
      </c>
      <c r="N468" s="7" t="str">
        <f aca="false">IF(I468&lt;&gt;"",I468/I467-1,"")</f>
        <v/>
      </c>
      <c r="O468" s="4" t="str">
        <f aca="false">IF(I468&lt;&gt;"",IF($I468&gt;$I467,1,0),"")</f>
        <v/>
      </c>
      <c r="P468" s="4" t="str">
        <f aca="false">IF(I468&lt;&gt;"",IF($I468&lt;=$I467,1,0),"")</f>
        <v/>
      </c>
    </row>
    <row r="469" customFormat="false" ht="12.75" hidden="false" customHeight="false" outlineLevel="0" collapsed="false">
      <c r="A469" s="62" t="n">
        <f aca="false">1+A468</f>
        <v>462</v>
      </c>
      <c r="I469" s="70"/>
      <c r="K469" s="71" t="str">
        <f aca="false">IF(G469&lt;&gt;"",I469/I468-1,"")</f>
        <v/>
      </c>
      <c r="L469" s="72" t="str">
        <f aca="false">IF(G469&lt;&gt;"",H469/1000,"")</f>
        <v/>
      </c>
      <c r="N469" s="7" t="str">
        <f aca="false">IF(I469&lt;&gt;"",I469/I468-1,"")</f>
        <v/>
      </c>
      <c r="O469" s="4" t="str">
        <f aca="false">IF(I469&lt;&gt;"",IF($I469&gt;$I468,1,0),"")</f>
        <v/>
      </c>
      <c r="P469" s="4" t="str">
        <f aca="false">IF(I469&lt;&gt;"",IF($I469&lt;=$I468,1,0),"")</f>
        <v/>
      </c>
    </row>
    <row r="470" customFormat="false" ht="12.75" hidden="false" customHeight="false" outlineLevel="0" collapsed="false">
      <c r="A470" s="62" t="n">
        <f aca="false">1+A469</f>
        <v>463</v>
      </c>
      <c r="I470" s="70"/>
      <c r="K470" s="71" t="str">
        <f aca="false">IF(G470&lt;&gt;"",I470/I469-1,"")</f>
        <v/>
      </c>
      <c r="L470" s="72" t="str">
        <f aca="false">IF(G470&lt;&gt;"",H470/1000,"")</f>
        <v/>
      </c>
      <c r="N470" s="7" t="str">
        <f aca="false">IF(I470&lt;&gt;"",I470/I469-1,"")</f>
        <v/>
      </c>
      <c r="O470" s="4" t="str">
        <f aca="false">IF(I470&lt;&gt;"",IF($I470&gt;$I469,1,0),"")</f>
        <v/>
      </c>
      <c r="P470" s="4" t="str">
        <f aca="false">IF(I470&lt;&gt;"",IF($I470&lt;=$I469,1,0),"")</f>
        <v/>
      </c>
    </row>
    <row r="471" customFormat="false" ht="12.75" hidden="false" customHeight="false" outlineLevel="0" collapsed="false">
      <c r="A471" s="62" t="n">
        <f aca="false">1+A470</f>
        <v>464</v>
      </c>
      <c r="I471" s="70"/>
      <c r="K471" s="71" t="str">
        <f aca="false">IF(G471&lt;&gt;"",I471/I470-1,"")</f>
        <v/>
      </c>
      <c r="L471" s="72" t="str">
        <f aca="false">IF(G471&lt;&gt;"",H471/1000,"")</f>
        <v/>
      </c>
      <c r="N471" s="7" t="str">
        <f aca="false">IF(I471&lt;&gt;"",I471/I470-1,"")</f>
        <v/>
      </c>
      <c r="O471" s="4" t="str">
        <f aca="false">IF(I471&lt;&gt;"",IF($I471&gt;$I470,1,0),"")</f>
        <v/>
      </c>
      <c r="P471" s="4" t="str">
        <f aca="false">IF(I471&lt;&gt;"",IF($I471&lt;=$I470,1,0),"")</f>
        <v/>
      </c>
    </row>
    <row r="472" customFormat="false" ht="12.75" hidden="false" customHeight="false" outlineLevel="0" collapsed="false">
      <c r="A472" s="62" t="n">
        <f aca="false">1+A471</f>
        <v>465</v>
      </c>
      <c r="I472" s="70"/>
      <c r="K472" s="71" t="str">
        <f aca="false">IF(G472&lt;&gt;"",I472/I471-1,"")</f>
        <v/>
      </c>
      <c r="L472" s="72" t="str">
        <f aca="false">IF(G472&lt;&gt;"",H472/1000,"")</f>
        <v/>
      </c>
      <c r="N472" s="7" t="str">
        <f aca="false">IF(I472&lt;&gt;"",I472/I471-1,"")</f>
        <v/>
      </c>
      <c r="O472" s="4" t="str">
        <f aca="false">IF(I472&lt;&gt;"",IF($I472&gt;$I471,1,0),"")</f>
        <v/>
      </c>
      <c r="P472" s="4" t="str">
        <f aca="false">IF(I472&lt;&gt;"",IF($I472&lt;=$I471,1,0),"")</f>
        <v/>
      </c>
    </row>
    <row r="473" customFormat="false" ht="12.75" hidden="false" customHeight="false" outlineLevel="0" collapsed="false">
      <c r="A473" s="62" t="n">
        <f aca="false">1+A472</f>
        <v>466</v>
      </c>
      <c r="I473" s="70"/>
      <c r="K473" s="71" t="str">
        <f aca="false">IF(G473&lt;&gt;"",I473/I472-1,"")</f>
        <v/>
      </c>
      <c r="L473" s="72" t="str">
        <f aca="false">IF(G473&lt;&gt;"",H473/1000,"")</f>
        <v/>
      </c>
      <c r="N473" s="7" t="str">
        <f aca="false">IF(I473&lt;&gt;"",I473/I472-1,"")</f>
        <v/>
      </c>
      <c r="O473" s="4" t="str">
        <f aca="false">IF(I473&lt;&gt;"",IF($I473&gt;$I472,1,0),"")</f>
        <v/>
      </c>
      <c r="P473" s="4" t="str">
        <f aca="false">IF(I473&lt;&gt;"",IF($I473&lt;=$I472,1,0),"")</f>
        <v/>
      </c>
    </row>
    <row r="474" customFormat="false" ht="12.75" hidden="false" customHeight="false" outlineLevel="0" collapsed="false">
      <c r="A474" s="62" t="n">
        <f aca="false">1+A473</f>
        <v>467</v>
      </c>
      <c r="I474" s="70"/>
      <c r="K474" s="71" t="str">
        <f aca="false">IF(G474&lt;&gt;"",I474/I473-1,"")</f>
        <v/>
      </c>
      <c r="L474" s="72" t="str">
        <f aca="false">IF(G474&lt;&gt;"",H474/1000,"")</f>
        <v/>
      </c>
      <c r="N474" s="7" t="str">
        <f aca="false">IF(I474&lt;&gt;"",I474/I473-1,"")</f>
        <v/>
      </c>
      <c r="O474" s="4" t="str">
        <f aca="false">IF(I474&lt;&gt;"",IF($I474&gt;$I473,1,0),"")</f>
        <v/>
      </c>
      <c r="P474" s="4" t="str">
        <f aca="false">IF(I474&lt;&gt;"",IF($I474&lt;=$I473,1,0),"")</f>
        <v/>
      </c>
    </row>
    <row r="475" customFormat="false" ht="12.75" hidden="false" customHeight="false" outlineLevel="0" collapsed="false">
      <c r="A475" s="62" t="n">
        <f aca="false">1+A474</f>
        <v>468</v>
      </c>
      <c r="I475" s="70"/>
      <c r="K475" s="71" t="str">
        <f aca="false">IF(G475&lt;&gt;"",I475/I474-1,"")</f>
        <v/>
      </c>
      <c r="L475" s="72" t="str">
        <f aca="false">IF(G475&lt;&gt;"",H475/1000,"")</f>
        <v/>
      </c>
      <c r="N475" s="7" t="str">
        <f aca="false">IF(I475&lt;&gt;"",I475/I474-1,"")</f>
        <v/>
      </c>
      <c r="O475" s="4" t="str">
        <f aca="false">IF(I475&lt;&gt;"",IF($I475&gt;$I474,1,0),"")</f>
        <v/>
      </c>
      <c r="P475" s="4" t="str">
        <f aca="false">IF(I475&lt;&gt;"",IF($I475&lt;=$I474,1,0),"")</f>
        <v/>
      </c>
    </row>
    <row r="476" customFormat="false" ht="12.75" hidden="false" customHeight="false" outlineLevel="0" collapsed="false">
      <c r="A476" s="62" t="n">
        <f aca="false">1+A475</f>
        <v>469</v>
      </c>
      <c r="I476" s="70"/>
      <c r="K476" s="71" t="str">
        <f aca="false">IF(G476&lt;&gt;"",I476/I475-1,"")</f>
        <v/>
      </c>
      <c r="L476" s="72" t="str">
        <f aca="false">IF(G476&lt;&gt;"",H476/1000,"")</f>
        <v/>
      </c>
      <c r="N476" s="7" t="str">
        <f aca="false">IF(I476&lt;&gt;"",I476/I475-1,"")</f>
        <v/>
      </c>
      <c r="O476" s="4" t="str">
        <f aca="false">IF(I476&lt;&gt;"",IF($I476&gt;$I475,1,0),"")</f>
        <v/>
      </c>
      <c r="P476" s="4" t="str">
        <f aca="false">IF(I476&lt;&gt;"",IF($I476&lt;=$I475,1,0),"")</f>
        <v/>
      </c>
    </row>
    <row r="477" customFormat="false" ht="12.75" hidden="false" customHeight="false" outlineLevel="0" collapsed="false">
      <c r="A477" s="62" t="n">
        <f aca="false">1+A476</f>
        <v>470</v>
      </c>
      <c r="I477" s="70"/>
      <c r="K477" s="71" t="str">
        <f aca="false">IF(G477&lt;&gt;"",I477/I476-1,"")</f>
        <v/>
      </c>
      <c r="L477" s="72" t="str">
        <f aca="false">IF(G477&lt;&gt;"",H477/1000,"")</f>
        <v/>
      </c>
      <c r="N477" s="7" t="str">
        <f aca="false">IF(I477&lt;&gt;"",I477/I476-1,"")</f>
        <v/>
      </c>
      <c r="O477" s="4" t="str">
        <f aca="false">IF(I477&lt;&gt;"",IF($I477&gt;$I476,1,0),"")</f>
        <v/>
      </c>
      <c r="P477" s="4" t="str">
        <f aca="false">IF(I477&lt;&gt;"",IF($I477&lt;=$I476,1,0),"")</f>
        <v/>
      </c>
    </row>
    <row r="478" customFormat="false" ht="12.75" hidden="false" customHeight="false" outlineLevel="0" collapsed="false">
      <c r="A478" s="62" t="n">
        <f aca="false">1+A477</f>
        <v>471</v>
      </c>
      <c r="I478" s="70"/>
      <c r="K478" s="71" t="str">
        <f aca="false">IF(G478&lt;&gt;"",I478/I477-1,"")</f>
        <v/>
      </c>
      <c r="L478" s="72" t="str">
        <f aca="false">IF(G478&lt;&gt;"",H478/1000,"")</f>
        <v/>
      </c>
      <c r="N478" s="7" t="str">
        <f aca="false">IF(I478&lt;&gt;"",I478/I477-1,"")</f>
        <v/>
      </c>
      <c r="O478" s="4" t="str">
        <f aca="false">IF(I478&lt;&gt;"",IF($I478&gt;$I477,1,0),"")</f>
        <v/>
      </c>
      <c r="P478" s="4" t="str">
        <f aca="false">IF(I478&lt;&gt;"",IF($I478&lt;=$I477,1,0),"")</f>
        <v/>
      </c>
    </row>
    <row r="479" customFormat="false" ht="12.75" hidden="false" customHeight="false" outlineLevel="0" collapsed="false">
      <c r="A479" s="62" t="n">
        <f aca="false">1+A478</f>
        <v>472</v>
      </c>
      <c r="I479" s="70"/>
      <c r="K479" s="71" t="str">
        <f aca="false">IF(G479&lt;&gt;"",I479/I478-1,"")</f>
        <v/>
      </c>
      <c r="L479" s="72" t="str">
        <f aca="false">IF(G479&lt;&gt;"",H479/1000,"")</f>
        <v/>
      </c>
      <c r="N479" s="7" t="str">
        <f aca="false">IF(I479&lt;&gt;"",I479/I478-1,"")</f>
        <v/>
      </c>
      <c r="O479" s="4" t="str">
        <f aca="false">IF(I479&lt;&gt;"",IF($I479&gt;$I478,1,0),"")</f>
        <v/>
      </c>
      <c r="P479" s="4" t="str">
        <f aca="false">IF(I479&lt;&gt;"",IF($I479&lt;=$I478,1,0),"")</f>
        <v/>
      </c>
    </row>
    <row r="480" customFormat="false" ht="12.75" hidden="false" customHeight="false" outlineLevel="0" collapsed="false">
      <c r="A480" s="62" t="n">
        <f aca="false">1+A479</f>
        <v>473</v>
      </c>
      <c r="I480" s="70"/>
      <c r="K480" s="71" t="str">
        <f aca="false">IF(G480&lt;&gt;"",I480/I479-1,"")</f>
        <v/>
      </c>
      <c r="L480" s="72" t="str">
        <f aca="false">IF(G480&lt;&gt;"",H480/1000,"")</f>
        <v/>
      </c>
      <c r="N480" s="7" t="str">
        <f aca="false">IF(I480&lt;&gt;"",I480/I479-1,"")</f>
        <v/>
      </c>
      <c r="O480" s="4" t="str">
        <f aca="false">IF(I480&lt;&gt;"",IF($I480&gt;$I479,1,0),"")</f>
        <v/>
      </c>
      <c r="P480" s="4" t="str">
        <f aca="false">IF(I480&lt;&gt;"",IF($I480&lt;=$I479,1,0),"")</f>
        <v/>
      </c>
    </row>
    <row r="481" customFormat="false" ht="12.75" hidden="false" customHeight="false" outlineLevel="0" collapsed="false">
      <c r="A481" s="62" t="n">
        <f aca="false">1+A480</f>
        <v>474</v>
      </c>
      <c r="I481" s="70"/>
      <c r="K481" s="71" t="str">
        <f aca="false">IF(G481&lt;&gt;"",I481/I480-1,"")</f>
        <v/>
      </c>
      <c r="L481" s="72" t="str">
        <f aca="false">IF(G481&lt;&gt;"",H481/1000,"")</f>
        <v/>
      </c>
      <c r="N481" s="7" t="str">
        <f aca="false">IF(I481&lt;&gt;"",I481/I480-1,"")</f>
        <v/>
      </c>
      <c r="O481" s="4" t="str">
        <f aca="false">IF(I481&lt;&gt;"",IF($I481&gt;$I480,1,0),"")</f>
        <v/>
      </c>
      <c r="P481" s="4" t="str">
        <f aca="false">IF(I481&lt;&gt;"",IF($I481&lt;=$I480,1,0),"")</f>
        <v/>
      </c>
    </row>
    <row r="482" customFormat="false" ht="12.75" hidden="false" customHeight="false" outlineLevel="0" collapsed="false">
      <c r="A482" s="62" t="n">
        <f aca="false">1+A481</f>
        <v>475</v>
      </c>
      <c r="I482" s="70"/>
      <c r="K482" s="71" t="str">
        <f aca="false">IF(G482&lt;&gt;"",I482/I481-1,"")</f>
        <v/>
      </c>
      <c r="L482" s="72" t="str">
        <f aca="false">IF(G482&lt;&gt;"",H482/1000,"")</f>
        <v/>
      </c>
      <c r="N482" s="7" t="str">
        <f aca="false">IF(I482&lt;&gt;"",I482/I481-1,"")</f>
        <v/>
      </c>
      <c r="O482" s="4" t="str">
        <f aca="false">IF(I482&lt;&gt;"",IF($I482&gt;$I481,1,0),"")</f>
        <v/>
      </c>
      <c r="P482" s="4" t="str">
        <f aca="false">IF(I482&lt;&gt;"",IF($I482&lt;=$I481,1,0),"")</f>
        <v/>
      </c>
    </row>
    <row r="483" customFormat="false" ht="12.75" hidden="false" customHeight="false" outlineLevel="0" collapsed="false">
      <c r="A483" s="62" t="n">
        <f aca="false">1+A482</f>
        <v>476</v>
      </c>
      <c r="I483" s="70"/>
      <c r="K483" s="71" t="str">
        <f aca="false">IF(G483&lt;&gt;"",I483/I482-1,"")</f>
        <v/>
      </c>
      <c r="L483" s="72" t="str">
        <f aca="false">IF(G483&lt;&gt;"",H483/1000,"")</f>
        <v/>
      </c>
      <c r="N483" s="7" t="str">
        <f aca="false">IF(I483&lt;&gt;"",I483/I482-1,"")</f>
        <v/>
      </c>
      <c r="O483" s="4" t="str">
        <f aca="false">IF(I483&lt;&gt;"",IF($I483&gt;$I482,1,0),"")</f>
        <v/>
      </c>
      <c r="P483" s="4" t="str">
        <f aca="false">IF(I483&lt;&gt;"",IF($I483&lt;=$I482,1,0),"")</f>
        <v/>
      </c>
    </row>
    <row r="484" customFormat="false" ht="12.75" hidden="false" customHeight="false" outlineLevel="0" collapsed="false">
      <c r="A484" s="62" t="n">
        <f aca="false">1+A483</f>
        <v>477</v>
      </c>
      <c r="I484" s="70"/>
      <c r="K484" s="71" t="str">
        <f aca="false">IF(G484&lt;&gt;"",I484/I483-1,"")</f>
        <v/>
      </c>
      <c r="L484" s="72" t="str">
        <f aca="false">IF(G484&lt;&gt;"",H484/1000,"")</f>
        <v/>
      </c>
      <c r="N484" s="7" t="str">
        <f aca="false">IF(I484&lt;&gt;"",I484/I483-1,"")</f>
        <v/>
      </c>
      <c r="O484" s="4" t="str">
        <f aca="false">IF(I484&lt;&gt;"",IF($I484&gt;$I483,1,0),"")</f>
        <v/>
      </c>
      <c r="P484" s="4" t="str">
        <f aca="false">IF(I484&lt;&gt;"",IF($I484&lt;=$I483,1,0),"")</f>
        <v/>
      </c>
    </row>
    <row r="485" customFormat="false" ht="12.75" hidden="false" customHeight="false" outlineLevel="0" collapsed="false">
      <c r="A485" s="62" t="n">
        <f aca="false">1+A484</f>
        <v>478</v>
      </c>
      <c r="I485" s="70"/>
      <c r="K485" s="71" t="str">
        <f aca="false">IF(G485&lt;&gt;"",I485/I484-1,"")</f>
        <v/>
      </c>
      <c r="L485" s="72" t="str">
        <f aca="false">IF(G485&lt;&gt;"",H485/1000,"")</f>
        <v/>
      </c>
      <c r="N485" s="7" t="str">
        <f aca="false">IF(I485&lt;&gt;"",I485/I484-1,"")</f>
        <v/>
      </c>
      <c r="O485" s="4" t="str">
        <f aca="false">IF(I485&lt;&gt;"",IF($I485&gt;$I484,1,0),"")</f>
        <v/>
      </c>
      <c r="P485" s="4" t="str">
        <f aca="false">IF(I485&lt;&gt;"",IF($I485&lt;=$I484,1,0),"")</f>
        <v/>
      </c>
    </row>
    <row r="486" customFormat="false" ht="12.75" hidden="false" customHeight="false" outlineLevel="0" collapsed="false">
      <c r="A486" s="62" t="n">
        <f aca="false">1+A485</f>
        <v>479</v>
      </c>
      <c r="I486" s="70"/>
      <c r="K486" s="71" t="str">
        <f aca="false">IF(G486&lt;&gt;"",I486/I485-1,"")</f>
        <v/>
      </c>
      <c r="L486" s="72" t="str">
        <f aca="false">IF(G486&lt;&gt;"",H486/1000,"")</f>
        <v/>
      </c>
      <c r="N486" s="7" t="str">
        <f aca="false">IF(I486&lt;&gt;"",I486/I485-1,"")</f>
        <v/>
      </c>
      <c r="O486" s="4" t="str">
        <f aca="false">IF(I486&lt;&gt;"",IF($I486&gt;$I485,1,0),"")</f>
        <v/>
      </c>
      <c r="P486" s="4" t="str">
        <f aca="false">IF(I486&lt;&gt;"",IF($I486&lt;=$I485,1,0),"")</f>
        <v/>
      </c>
    </row>
    <row r="487" customFormat="false" ht="12.75" hidden="false" customHeight="false" outlineLevel="0" collapsed="false">
      <c r="A487" s="62" t="n">
        <f aca="false">1+A486</f>
        <v>480</v>
      </c>
      <c r="I487" s="70"/>
      <c r="K487" s="71" t="str">
        <f aca="false">IF(G487&lt;&gt;"",I487/I486-1,"")</f>
        <v/>
      </c>
      <c r="L487" s="72" t="str">
        <f aca="false">IF(G487&lt;&gt;"",H487/1000,"")</f>
        <v/>
      </c>
      <c r="N487" s="7" t="str">
        <f aca="false">IF(I487&lt;&gt;"",I487/I486-1,"")</f>
        <v/>
      </c>
      <c r="O487" s="4" t="str">
        <f aca="false">IF(I487&lt;&gt;"",IF($I487&gt;$I486,1,0),"")</f>
        <v/>
      </c>
      <c r="P487" s="4" t="str">
        <f aca="false">IF(I487&lt;&gt;"",IF($I487&lt;=$I486,1,0),"")</f>
        <v/>
      </c>
    </row>
    <row r="488" customFormat="false" ht="12.75" hidden="false" customHeight="false" outlineLevel="0" collapsed="false">
      <c r="A488" s="62" t="n">
        <f aca="false">1+A487</f>
        <v>481</v>
      </c>
      <c r="I488" s="70"/>
      <c r="K488" s="71" t="str">
        <f aca="false">IF(G488&lt;&gt;"",I488/I487-1,"")</f>
        <v/>
      </c>
      <c r="L488" s="72" t="str">
        <f aca="false">IF(G488&lt;&gt;"",H488/1000,"")</f>
        <v/>
      </c>
      <c r="N488" s="7" t="str">
        <f aca="false">IF(I488&lt;&gt;"",I488/I487-1,"")</f>
        <v/>
      </c>
      <c r="O488" s="4" t="str">
        <f aca="false">IF(I488&lt;&gt;"",IF($I488&gt;$I487,1,0),"")</f>
        <v/>
      </c>
      <c r="P488" s="4" t="str">
        <f aca="false">IF(I488&lt;&gt;"",IF($I488&lt;=$I487,1,0),"")</f>
        <v/>
      </c>
    </row>
    <row r="489" customFormat="false" ht="12.75" hidden="false" customHeight="false" outlineLevel="0" collapsed="false">
      <c r="A489" s="62" t="n">
        <f aca="false">1+A488</f>
        <v>482</v>
      </c>
      <c r="I489" s="70"/>
      <c r="K489" s="71" t="str">
        <f aca="false">IF(G489&lt;&gt;"",I489/I488-1,"")</f>
        <v/>
      </c>
      <c r="L489" s="72" t="str">
        <f aca="false">IF(G489&lt;&gt;"",H489/1000,"")</f>
        <v/>
      </c>
      <c r="N489" s="7" t="str">
        <f aca="false">IF(I489&lt;&gt;"",I489/I488-1,"")</f>
        <v/>
      </c>
      <c r="O489" s="4" t="str">
        <f aca="false">IF(I489&lt;&gt;"",IF($I489&gt;$I488,1,0),"")</f>
        <v/>
      </c>
      <c r="P489" s="4" t="str">
        <f aca="false">IF(I489&lt;&gt;"",IF($I489&lt;=$I488,1,0),"")</f>
        <v/>
      </c>
    </row>
    <row r="490" customFormat="false" ht="12.75" hidden="false" customHeight="false" outlineLevel="0" collapsed="false">
      <c r="A490" s="62" t="n">
        <f aca="false">1+A489</f>
        <v>483</v>
      </c>
      <c r="I490" s="70"/>
      <c r="K490" s="71" t="str">
        <f aca="false">IF(G490&lt;&gt;"",I490/I489-1,"")</f>
        <v/>
      </c>
      <c r="L490" s="72" t="str">
        <f aca="false">IF(G490&lt;&gt;"",H490/1000,"")</f>
        <v/>
      </c>
      <c r="N490" s="7" t="str">
        <f aca="false">IF(I490&lt;&gt;"",I490/I489-1,"")</f>
        <v/>
      </c>
      <c r="O490" s="4" t="str">
        <f aca="false">IF(I490&lt;&gt;"",IF($I490&gt;$I489,1,0),"")</f>
        <v/>
      </c>
      <c r="P490" s="4" t="str">
        <f aca="false">IF(I490&lt;&gt;"",IF($I490&lt;=$I489,1,0),"")</f>
        <v/>
      </c>
    </row>
    <row r="491" customFormat="false" ht="12.75" hidden="false" customHeight="false" outlineLevel="0" collapsed="false">
      <c r="A491" s="62" t="n">
        <f aca="false">1+A490</f>
        <v>484</v>
      </c>
      <c r="I491" s="70"/>
      <c r="K491" s="71" t="str">
        <f aca="false">IF(G491&lt;&gt;"",I491/I490-1,"")</f>
        <v/>
      </c>
      <c r="L491" s="72" t="str">
        <f aca="false">IF(G491&lt;&gt;"",H491/1000,"")</f>
        <v/>
      </c>
      <c r="N491" s="7" t="str">
        <f aca="false">IF(I491&lt;&gt;"",I491/I490-1,"")</f>
        <v/>
      </c>
      <c r="O491" s="4" t="str">
        <f aca="false">IF(I491&lt;&gt;"",IF($I491&gt;$I490,1,0),"")</f>
        <v/>
      </c>
      <c r="P491" s="4" t="str">
        <f aca="false">IF(I491&lt;&gt;"",IF($I491&lt;=$I490,1,0),"")</f>
        <v/>
      </c>
    </row>
    <row r="492" customFormat="false" ht="12.75" hidden="false" customHeight="false" outlineLevel="0" collapsed="false">
      <c r="A492" s="62" t="n">
        <f aca="false">1+A491</f>
        <v>485</v>
      </c>
      <c r="I492" s="70"/>
      <c r="K492" s="71" t="str">
        <f aca="false">IF(G492&lt;&gt;"",I492/I491-1,"")</f>
        <v/>
      </c>
      <c r="L492" s="72" t="str">
        <f aca="false">IF(G492&lt;&gt;"",H492/1000,"")</f>
        <v/>
      </c>
      <c r="N492" s="7" t="str">
        <f aca="false">IF(I492&lt;&gt;"",I492/I491-1,"")</f>
        <v/>
      </c>
      <c r="O492" s="4" t="str">
        <f aca="false">IF(I492&lt;&gt;"",IF($I492&gt;$I491,1,0),"")</f>
        <v/>
      </c>
      <c r="P492" s="4" t="str">
        <f aca="false">IF(I492&lt;&gt;"",IF($I492&lt;=$I491,1,0),"")</f>
        <v/>
      </c>
    </row>
    <row r="493" customFormat="false" ht="12.75" hidden="false" customHeight="false" outlineLevel="0" collapsed="false">
      <c r="A493" s="62" t="n">
        <f aca="false">1+A492</f>
        <v>486</v>
      </c>
      <c r="I493" s="70"/>
      <c r="K493" s="71" t="str">
        <f aca="false">IF(G493&lt;&gt;"",I493/I492-1,"")</f>
        <v/>
      </c>
      <c r="L493" s="72" t="str">
        <f aca="false">IF(G493&lt;&gt;"",H493/1000,"")</f>
        <v/>
      </c>
      <c r="N493" s="7" t="str">
        <f aca="false">IF(I493&lt;&gt;"",I493/I492-1,"")</f>
        <v/>
      </c>
      <c r="O493" s="4" t="str">
        <f aca="false">IF(I493&lt;&gt;"",IF($I493&gt;$I492,1,0),"")</f>
        <v/>
      </c>
      <c r="P493" s="4" t="str">
        <f aca="false">IF(I493&lt;&gt;"",IF($I493&lt;=$I492,1,0),"")</f>
        <v/>
      </c>
    </row>
    <row r="494" customFormat="false" ht="12.75" hidden="false" customHeight="false" outlineLevel="0" collapsed="false">
      <c r="A494" s="62" t="n">
        <f aca="false">1+A493</f>
        <v>487</v>
      </c>
      <c r="I494" s="70"/>
      <c r="K494" s="71" t="str">
        <f aca="false">IF(G494&lt;&gt;"",I494/I493-1,"")</f>
        <v/>
      </c>
      <c r="L494" s="72" t="str">
        <f aca="false">IF(G494&lt;&gt;"",H494/1000,"")</f>
        <v/>
      </c>
      <c r="N494" s="7" t="str">
        <f aca="false">IF(I494&lt;&gt;"",I494/I493-1,"")</f>
        <v/>
      </c>
      <c r="O494" s="4" t="str">
        <f aca="false">IF(I494&lt;&gt;"",IF($I494&gt;$I493,1,0),"")</f>
        <v/>
      </c>
      <c r="P494" s="4" t="str">
        <f aca="false">IF(I494&lt;&gt;"",IF($I494&lt;=$I493,1,0),"")</f>
        <v/>
      </c>
    </row>
    <row r="495" customFormat="false" ht="12.75" hidden="false" customHeight="false" outlineLevel="0" collapsed="false">
      <c r="A495" s="62" t="n">
        <f aca="false">1+A494</f>
        <v>488</v>
      </c>
      <c r="I495" s="70"/>
      <c r="K495" s="71" t="str">
        <f aca="false">IF(G495&lt;&gt;"",I495/I494-1,"")</f>
        <v/>
      </c>
      <c r="L495" s="72" t="str">
        <f aca="false">IF(G495&lt;&gt;"",H495/1000,"")</f>
        <v/>
      </c>
      <c r="N495" s="7" t="str">
        <f aca="false">IF(I495&lt;&gt;"",I495/I494-1,"")</f>
        <v/>
      </c>
      <c r="O495" s="4" t="str">
        <f aca="false">IF(I495&lt;&gt;"",IF($I495&gt;$I494,1,0),"")</f>
        <v/>
      </c>
      <c r="P495" s="4" t="str">
        <f aca="false">IF(I495&lt;&gt;"",IF($I495&lt;=$I494,1,0),"")</f>
        <v/>
      </c>
    </row>
    <row r="496" customFormat="false" ht="12.75" hidden="false" customHeight="false" outlineLevel="0" collapsed="false">
      <c r="A496" s="62" t="n">
        <f aca="false">1+A495</f>
        <v>489</v>
      </c>
      <c r="I496" s="70"/>
      <c r="K496" s="71" t="str">
        <f aca="false">IF(G496&lt;&gt;"",I496/I495-1,"")</f>
        <v/>
      </c>
      <c r="L496" s="72" t="str">
        <f aca="false">IF(G496&lt;&gt;"",H496/1000,"")</f>
        <v/>
      </c>
      <c r="N496" s="7" t="str">
        <f aca="false">IF(I496&lt;&gt;"",I496/I495-1,"")</f>
        <v/>
      </c>
      <c r="O496" s="4" t="str">
        <f aca="false">IF(I496&lt;&gt;"",IF($I496&gt;$I495,1,0),"")</f>
        <v/>
      </c>
      <c r="P496" s="4" t="str">
        <f aca="false">IF(I496&lt;&gt;"",IF($I496&lt;=$I495,1,0),"")</f>
        <v/>
      </c>
    </row>
    <row r="497" customFormat="false" ht="12.75" hidden="false" customHeight="false" outlineLevel="0" collapsed="false">
      <c r="A497" s="62" t="n">
        <f aca="false">1+A496</f>
        <v>490</v>
      </c>
      <c r="I497" s="70"/>
      <c r="K497" s="71" t="str">
        <f aca="false">IF(G497&lt;&gt;"",I497/I496-1,"")</f>
        <v/>
      </c>
      <c r="L497" s="72" t="str">
        <f aca="false">IF(G497&lt;&gt;"",H497/1000,"")</f>
        <v/>
      </c>
      <c r="N497" s="7" t="str">
        <f aca="false">IF(I497&lt;&gt;"",I497/I496-1,"")</f>
        <v/>
      </c>
      <c r="O497" s="4" t="str">
        <f aca="false">IF(I497&lt;&gt;"",IF($I497&gt;$I496,1,0),"")</f>
        <v/>
      </c>
      <c r="P497" s="4" t="str">
        <f aca="false">IF(I497&lt;&gt;"",IF($I497&lt;=$I496,1,0),"")</f>
        <v/>
      </c>
    </row>
    <row r="498" customFormat="false" ht="12.75" hidden="false" customHeight="false" outlineLevel="0" collapsed="false">
      <c r="A498" s="62" t="n">
        <f aca="false">1+A497</f>
        <v>491</v>
      </c>
      <c r="I498" s="70"/>
      <c r="K498" s="71" t="str">
        <f aca="false">IF(G498&lt;&gt;"",I498/I497-1,"")</f>
        <v/>
      </c>
      <c r="L498" s="72" t="str">
        <f aca="false">IF(G498&lt;&gt;"",H498/1000,"")</f>
        <v/>
      </c>
      <c r="N498" s="7" t="str">
        <f aca="false">IF(I498&lt;&gt;"",I498/I497-1,"")</f>
        <v/>
      </c>
      <c r="O498" s="4" t="str">
        <f aca="false">IF(I498&lt;&gt;"",IF($I498&gt;$I497,1,0),"")</f>
        <v/>
      </c>
      <c r="P498" s="4" t="str">
        <f aca="false">IF(I498&lt;&gt;"",IF($I498&lt;=$I497,1,0),"")</f>
        <v/>
      </c>
    </row>
    <row r="499" customFormat="false" ht="12.75" hidden="false" customHeight="false" outlineLevel="0" collapsed="false">
      <c r="A499" s="62" t="n">
        <f aca="false">1+A498</f>
        <v>492</v>
      </c>
      <c r="I499" s="70"/>
      <c r="K499" s="71" t="str">
        <f aca="false">IF(G499&lt;&gt;"",I499/I498-1,"")</f>
        <v/>
      </c>
      <c r="L499" s="72" t="str">
        <f aca="false">IF(G499&lt;&gt;"",H499/1000,"")</f>
        <v/>
      </c>
      <c r="N499" s="7" t="str">
        <f aca="false">IF(I499&lt;&gt;"",I499/I498-1,"")</f>
        <v/>
      </c>
      <c r="O499" s="4" t="str">
        <f aca="false">IF(I499&lt;&gt;"",IF($I499&gt;$I498,1,0),"")</f>
        <v/>
      </c>
      <c r="P499" s="4" t="str">
        <f aca="false">IF(I499&lt;&gt;"",IF($I499&lt;=$I498,1,0),"")</f>
        <v/>
      </c>
    </row>
    <row r="500" customFormat="false" ht="12.75" hidden="false" customHeight="false" outlineLevel="0" collapsed="false">
      <c r="A500" s="62" t="n">
        <f aca="false">1+A499</f>
        <v>493</v>
      </c>
      <c r="I500" s="70"/>
      <c r="K500" s="71" t="str">
        <f aca="false">IF(G500&lt;&gt;"",I500/I499-1,"")</f>
        <v/>
      </c>
      <c r="L500" s="72" t="str">
        <f aca="false">IF(G500&lt;&gt;"",H500/1000,"")</f>
        <v/>
      </c>
      <c r="N500" s="7" t="str">
        <f aca="false">IF(I500&lt;&gt;"",I500/I499-1,"")</f>
        <v/>
      </c>
      <c r="O500" s="4" t="str">
        <f aca="false">IF(I500&lt;&gt;"",IF($I500&gt;$I499,1,0),"")</f>
        <v/>
      </c>
      <c r="P500" s="4" t="str">
        <f aca="false">IF(I500&lt;&gt;"",IF($I500&lt;=$I499,1,0),"")</f>
        <v/>
      </c>
    </row>
    <row r="501" customFormat="false" ht="12.75" hidden="false" customHeight="false" outlineLevel="0" collapsed="false">
      <c r="A501" s="62" t="n">
        <f aca="false">1+A500</f>
        <v>494</v>
      </c>
      <c r="I501" s="70"/>
      <c r="K501" s="71" t="str">
        <f aca="false">IF(G501&lt;&gt;"",I501/I500-1,"")</f>
        <v/>
      </c>
      <c r="L501" s="72" t="str">
        <f aca="false">IF(G501&lt;&gt;"",H501/1000,"")</f>
        <v/>
      </c>
      <c r="N501" s="7" t="str">
        <f aca="false">IF(I501&lt;&gt;"",I501/I500-1,"")</f>
        <v/>
      </c>
      <c r="O501" s="4" t="str">
        <f aca="false">IF(I501&lt;&gt;"",IF($I501&gt;$I500,1,0),"")</f>
        <v/>
      </c>
      <c r="P501" s="4" t="str">
        <f aca="false">IF(I501&lt;&gt;"",IF($I501&lt;=$I500,1,0),"")</f>
        <v/>
      </c>
    </row>
    <row r="502" customFormat="false" ht="12.75" hidden="false" customHeight="false" outlineLevel="0" collapsed="false">
      <c r="A502" s="62" t="n">
        <f aca="false">1+A501</f>
        <v>495</v>
      </c>
      <c r="I502" s="70"/>
      <c r="K502" s="71" t="str">
        <f aca="false">IF(G502&lt;&gt;"",I502/I501-1,"")</f>
        <v/>
      </c>
      <c r="L502" s="72" t="str">
        <f aca="false">IF(G502&lt;&gt;"",H502/1000,"")</f>
        <v/>
      </c>
      <c r="N502" s="7" t="str">
        <f aca="false">IF(I502&lt;&gt;"",I502/I501-1,"")</f>
        <v/>
      </c>
      <c r="O502" s="4" t="str">
        <f aca="false">IF(I502&lt;&gt;"",IF($I502&gt;$I501,1,0),"")</f>
        <v/>
      </c>
      <c r="P502" s="4" t="str">
        <f aca="false">IF(I502&lt;&gt;"",IF($I502&lt;=$I501,1,0),"")</f>
        <v/>
      </c>
    </row>
    <row r="503" customFormat="false" ht="12.75" hidden="false" customHeight="false" outlineLevel="0" collapsed="false">
      <c r="A503" s="62" t="n">
        <f aca="false">1+A502</f>
        <v>496</v>
      </c>
      <c r="I503" s="70"/>
      <c r="K503" s="71" t="str">
        <f aca="false">IF(G503&lt;&gt;"",I503/I502-1,"")</f>
        <v/>
      </c>
      <c r="L503" s="72" t="str">
        <f aca="false">IF(G503&lt;&gt;"",H503/1000,"")</f>
        <v/>
      </c>
      <c r="N503" s="7" t="str">
        <f aca="false">IF(I503&lt;&gt;"",I503/I502-1,"")</f>
        <v/>
      </c>
      <c r="O503" s="4" t="str">
        <f aca="false">IF(I503&lt;&gt;"",IF($I503&gt;$I502,1,0),"")</f>
        <v/>
      </c>
      <c r="P503" s="4" t="str">
        <f aca="false">IF(I503&lt;&gt;"",IF($I503&lt;=$I502,1,0),"")</f>
        <v/>
      </c>
    </row>
    <row r="504" customFormat="false" ht="12.75" hidden="false" customHeight="false" outlineLevel="0" collapsed="false">
      <c r="A504" s="62" t="n">
        <f aca="false">1+A503</f>
        <v>497</v>
      </c>
      <c r="I504" s="70"/>
      <c r="K504" s="71" t="str">
        <f aca="false">IF(G504&lt;&gt;"",I504/I503-1,"")</f>
        <v/>
      </c>
      <c r="L504" s="72" t="str">
        <f aca="false">IF(G504&lt;&gt;"",H504/1000,"")</f>
        <v/>
      </c>
      <c r="N504" s="7" t="str">
        <f aca="false">IF(I504&lt;&gt;"",I504/I503-1,"")</f>
        <v/>
      </c>
      <c r="O504" s="4" t="str">
        <f aca="false">IF(I504&lt;&gt;"",IF($I504&gt;$I503,1,0),"")</f>
        <v/>
      </c>
      <c r="P504" s="4" t="str">
        <f aca="false">IF(I504&lt;&gt;"",IF($I504&lt;=$I503,1,0),"")</f>
        <v/>
      </c>
    </row>
    <row r="505" customFormat="false" ht="12.75" hidden="false" customHeight="false" outlineLevel="0" collapsed="false">
      <c r="A505" s="62" t="n">
        <f aca="false">1+A504</f>
        <v>498</v>
      </c>
      <c r="I505" s="70"/>
      <c r="K505" s="71" t="str">
        <f aca="false">IF(G505&lt;&gt;"",I505/I504-1,"")</f>
        <v/>
      </c>
      <c r="L505" s="72" t="str">
        <f aca="false">IF(G505&lt;&gt;"",H505/1000,"")</f>
        <v/>
      </c>
      <c r="N505" s="7" t="str">
        <f aca="false">IF(I505&lt;&gt;"",I505/I504-1,"")</f>
        <v/>
      </c>
      <c r="O505" s="4" t="str">
        <f aca="false">IF(I505&lt;&gt;"",IF($I505&gt;$I504,1,0),"")</f>
        <v/>
      </c>
      <c r="P505" s="4" t="str">
        <f aca="false">IF(I505&lt;&gt;"",IF($I505&lt;=$I504,1,0),"")</f>
        <v/>
      </c>
    </row>
    <row r="506" customFormat="false" ht="12.75" hidden="false" customHeight="false" outlineLevel="0" collapsed="false">
      <c r="A506" s="62" t="n">
        <f aca="false">1+A505</f>
        <v>499</v>
      </c>
      <c r="I506" s="70"/>
      <c r="K506" s="71" t="str">
        <f aca="false">IF(G506&lt;&gt;"",I506/I505-1,"")</f>
        <v/>
      </c>
      <c r="L506" s="72" t="str">
        <f aca="false">IF(G506&lt;&gt;"",H506/1000,"")</f>
        <v/>
      </c>
      <c r="N506" s="7" t="str">
        <f aca="false">IF(I506&lt;&gt;"",I506/I505-1,"")</f>
        <v/>
      </c>
      <c r="O506" s="4" t="str">
        <f aca="false">IF(I506&lt;&gt;"",IF($I506&gt;$I505,1,0),"")</f>
        <v/>
      </c>
      <c r="P506" s="4" t="str">
        <f aca="false">IF(I506&lt;&gt;"",IF($I506&lt;=$I505,1,0),"")</f>
        <v/>
      </c>
    </row>
    <row r="507" customFormat="false" ht="12.75" hidden="false" customHeight="false" outlineLevel="0" collapsed="false">
      <c r="A507" s="62" t="n">
        <f aca="false">1+A506</f>
        <v>500</v>
      </c>
      <c r="I507" s="70"/>
      <c r="K507" s="71" t="str">
        <f aca="false">IF(G507&lt;&gt;"",I507/I506-1,"")</f>
        <v/>
      </c>
      <c r="L507" s="72" t="str">
        <f aca="false">IF(G507&lt;&gt;"",H507/1000,"")</f>
        <v/>
      </c>
      <c r="N507" s="7" t="str">
        <f aca="false">IF(I507&lt;&gt;"",I507/I506-1,"")</f>
        <v/>
      </c>
      <c r="O507" s="4" t="str">
        <f aca="false">IF(I507&lt;&gt;"",IF($I507&gt;$I506,1,0),"")</f>
        <v/>
      </c>
      <c r="P507" s="4" t="str">
        <f aca="false">IF(I507&lt;&gt;"",IF($I507&lt;=$I506,1,0),"")</f>
        <v/>
      </c>
    </row>
    <row r="508" customFormat="false" ht="12.75" hidden="false" customHeight="false" outlineLevel="0" collapsed="false">
      <c r="A508" s="62" t="n">
        <f aca="false">1+A507</f>
        <v>501</v>
      </c>
      <c r="I508" s="70"/>
      <c r="K508" s="71" t="str">
        <f aca="false">IF(G508&lt;&gt;"",I508/I507-1,"")</f>
        <v/>
      </c>
      <c r="L508" s="72" t="str">
        <f aca="false">IF(G508&lt;&gt;"",H508/1000,"")</f>
        <v/>
      </c>
      <c r="N508" s="7" t="str">
        <f aca="false">IF(I508&lt;&gt;"",I508/I507-1,"")</f>
        <v/>
      </c>
      <c r="O508" s="4" t="str">
        <f aca="false">IF(I508&lt;&gt;"",IF($I508&gt;$I507,1,0),"")</f>
        <v/>
      </c>
      <c r="P508" s="4" t="str">
        <f aca="false">IF(I508&lt;&gt;"",IF($I508&lt;=$I507,1,0),"")</f>
        <v/>
      </c>
    </row>
    <row r="509" customFormat="false" ht="12.75" hidden="false" customHeight="false" outlineLevel="0" collapsed="false">
      <c r="A509" s="62" t="n">
        <f aca="false">1+A508</f>
        <v>502</v>
      </c>
      <c r="I509" s="70"/>
      <c r="K509" s="71" t="str">
        <f aca="false">IF(G509&lt;&gt;"",I509/I508-1,"")</f>
        <v/>
      </c>
      <c r="L509" s="72" t="str">
        <f aca="false">IF(G509&lt;&gt;"",H509/1000,"")</f>
        <v/>
      </c>
      <c r="N509" s="7" t="str">
        <f aca="false">IF(I509&lt;&gt;"",I509/I508-1,"")</f>
        <v/>
      </c>
      <c r="O509" s="4" t="str">
        <f aca="false">IF(I509&lt;&gt;"",IF($I509&gt;$I508,1,0),"")</f>
        <v/>
      </c>
      <c r="P509" s="4" t="str">
        <f aca="false">IF(I509&lt;&gt;"",IF($I509&lt;=$I508,1,0),"")</f>
        <v/>
      </c>
    </row>
    <row r="510" customFormat="false" ht="12.75" hidden="false" customHeight="false" outlineLevel="0" collapsed="false">
      <c r="A510" s="62" t="n">
        <f aca="false">1+A509</f>
        <v>503</v>
      </c>
      <c r="I510" s="70"/>
      <c r="K510" s="71" t="str">
        <f aca="false">IF(G510&lt;&gt;"",I510/I509-1,"")</f>
        <v/>
      </c>
      <c r="L510" s="72" t="str">
        <f aca="false">IF(G510&lt;&gt;"",H510/1000,"")</f>
        <v/>
      </c>
      <c r="N510" s="7" t="str">
        <f aca="false">IF(I510&lt;&gt;"",I510/I509-1,"")</f>
        <v/>
      </c>
      <c r="O510" s="4" t="str">
        <f aca="false">IF(I510&lt;&gt;"",IF($I510&gt;$I509,1,0),"")</f>
        <v/>
      </c>
      <c r="P510" s="4" t="str">
        <f aca="false">IF(I510&lt;&gt;"",IF($I510&lt;=$I509,1,0),"")</f>
        <v/>
      </c>
    </row>
    <row r="511" customFormat="false" ht="12.75" hidden="false" customHeight="false" outlineLevel="0" collapsed="false">
      <c r="A511" s="62" t="n">
        <f aca="false">1+A510</f>
        <v>504</v>
      </c>
      <c r="I511" s="70"/>
      <c r="K511" s="71" t="str">
        <f aca="false">IF(G511&lt;&gt;"",I511/I510-1,"")</f>
        <v/>
      </c>
      <c r="L511" s="72" t="str">
        <f aca="false">IF(G511&lt;&gt;"",H511/1000,"")</f>
        <v/>
      </c>
      <c r="N511" s="7" t="str">
        <f aca="false">IF(I511&lt;&gt;"",I511/I510-1,"")</f>
        <v/>
      </c>
      <c r="O511" s="4" t="str">
        <f aca="false">IF(I511&lt;&gt;"",IF($I511&gt;$I510,1,0),"")</f>
        <v/>
      </c>
      <c r="P511" s="4" t="str">
        <f aca="false">IF(I511&lt;&gt;"",IF($I511&lt;=$I510,1,0),"")</f>
        <v/>
      </c>
    </row>
    <row r="512" customFormat="false" ht="12.75" hidden="false" customHeight="false" outlineLevel="0" collapsed="false">
      <c r="A512" s="62" t="n">
        <f aca="false">1+A511</f>
        <v>505</v>
      </c>
      <c r="I512" s="70"/>
      <c r="K512" s="71" t="str">
        <f aca="false">IF(G512&lt;&gt;"",I512/I511-1,"")</f>
        <v/>
      </c>
      <c r="L512" s="72" t="str">
        <f aca="false">IF(G512&lt;&gt;"",H512/1000,"")</f>
        <v/>
      </c>
      <c r="N512" s="7" t="str">
        <f aca="false">IF(I512&lt;&gt;"",I512/I511-1,"")</f>
        <v/>
      </c>
      <c r="O512" s="4" t="str">
        <f aca="false">IF(I512&lt;&gt;"",IF($I512&gt;$I511,1,0),"")</f>
        <v/>
      </c>
      <c r="P512" s="4" t="str">
        <f aca="false">IF(I512&lt;&gt;"",IF($I512&lt;=$I511,1,0),"")</f>
        <v/>
      </c>
    </row>
    <row r="513" customFormat="false" ht="12.75" hidden="false" customHeight="false" outlineLevel="0" collapsed="false">
      <c r="A513" s="62" t="n">
        <f aca="false">1+A512</f>
        <v>506</v>
      </c>
      <c r="I513" s="70"/>
      <c r="K513" s="71" t="str">
        <f aca="false">IF(G513&lt;&gt;"",I513/I512-1,"")</f>
        <v/>
      </c>
      <c r="L513" s="72" t="str">
        <f aca="false">IF(G513&lt;&gt;"",H513/1000,"")</f>
        <v/>
      </c>
      <c r="N513" s="7" t="str">
        <f aca="false">IF(I513&lt;&gt;"",I513/I512-1,"")</f>
        <v/>
      </c>
      <c r="O513" s="4" t="str">
        <f aca="false">IF(I513&lt;&gt;"",IF($I513&gt;$I512,1,0),"")</f>
        <v/>
      </c>
      <c r="P513" s="4" t="str">
        <f aca="false">IF(I513&lt;&gt;"",IF($I513&lt;=$I512,1,0),"")</f>
        <v/>
      </c>
    </row>
    <row r="514" customFormat="false" ht="12.75" hidden="false" customHeight="false" outlineLevel="0" collapsed="false">
      <c r="A514" s="62" t="n">
        <f aca="false">1+A513</f>
        <v>507</v>
      </c>
      <c r="I514" s="70"/>
      <c r="K514" s="71" t="str">
        <f aca="false">IF(G514&lt;&gt;"",I514/I513-1,"")</f>
        <v/>
      </c>
      <c r="L514" s="72" t="str">
        <f aca="false">IF(G514&lt;&gt;"",H514/1000,"")</f>
        <v/>
      </c>
      <c r="N514" s="7" t="str">
        <f aca="false">IF(I514&lt;&gt;"",I514/I513-1,"")</f>
        <v/>
      </c>
      <c r="O514" s="4" t="str">
        <f aca="false">IF(I514&lt;&gt;"",IF($I514&gt;$I513,1,0),"")</f>
        <v/>
      </c>
      <c r="P514" s="4" t="str">
        <f aca="false">IF(I514&lt;&gt;"",IF($I514&lt;=$I513,1,0),"")</f>
        <v/>
      </c>
    </row>
    <row r="515" customFormat="false" ht="12.75" hidden="false" customHeight="false" outlineLevel="0" collapsed="false">
      <c r="A515" s="62" t="n">
        <f aca="false">1+A514</f>
        <v>508</v>
      </c>
      <c r="I515" s="70"/>
      <c r="K515" s="71" t="str">
        <f aca="false">IF(G515&lt;&gt;"",I515/I514-1,"")</f>
        <v/>
      </c>
      <c r="L515" s="72" t="str">
        <f aca="false">IF(G515&lt;&gt;"",H515/1000,"")</f>
        <v/>
      </c>
      <c r="N515" s="7" t="str">
        <f aca="false">IF(I515&lt;&gt;"",I515/I514-1,"")</f>
        <v/>
      </c>
      <c r="O515" s="4" t="str">
        <f aca="false">IF(I515&lt;&gt;"",IF($I515&gt;$I514,1,0),"")</f>
        <v/>
      </c>
      <c r="P515" s="4" t="str">
        <f aca="false">IF(I515&lt;&gt;"",IF($I515&lt;=$I514,1,0),"")</f>
        <v/>
      </c>
    </row>
    <row r="516" customFormat="false" ht="12.75" hidden="false" customHeight="false" outlineLevel="0" collapsed="false">
      <c r="A516" s="62" t="n">
        <f aca="false">1+A515</f>
        <v>509</v>
      </c>
      <c r="I516" s="70"/>
      <c r="K516" s="71" t="str">
        <f aca="false">IF(G516&lt;&gt;"",I516/I515-1,"")</f>
        <v/>
      </c>
      <c r="L516" s="72" t="str">
        <f aca="false">IF(G516&lt;&gt;"",H516/1000,"")</f>
        <v/>
      </c>
      <c r="N516" s="7" t="str">
        <f aca="false">IF(I516&lt;&gt;"",I516/I515-1,"")</f>
        <v/>
      </c>
      <c r="O516" s="4" t="str">
        <f aca="false">IF(I516&lt;&gt;"",IF($I516&gt;$I515,1,0),"")</f>
        <v/>
      </c>
      <c r="P516" s="4" t="str">
        <f aca="false">IF(I516&lt;&gt;"",IF($I516&lt;=$I515,1,0),"")</f>
        <v/>
      </c>
    </row>
    <row r="517" customFormat="false" ht="12.75" hidden="false" customHeight="false" outlineLevel="0" collapsed="false">
      <c r="A517" s="62" t="n">
        <f aca="false">1+A516</f>
        <v>510</v>
      </c>
      <c r="I517" s="70"/>
      <c r="K517" s="71" t="str">
        <f aca="false">IF(G517&lt;&gt;"",I517/I516-1,"")</f>
        <v/>
      </c>
      <c r="L517" s="72" t="str">
        <f aca="false">IF(G517&lt;&gt;"",H517/1000,"")</f>
        <v/>
      </c>
      <c r="N517" s="7" t="str">
        <f aca="false">IF(I517&lt;&gt;"",I517/I516-1,"")</f>
        <v/>
      </c>
      <c r="O517" s="4" t="str">
        <f aca="false">IF(I517&lt;&gt;"",IF($I517&gt;$I516,1,0),"")</f>
        <v/>
      </c>
      <c r="P517" s="4" t="str">
        <f aca="false">IF(I517&lt;&gt;"",IF($I517&lt;=$I516,1,0),"")</f>
        <v/>
      </c>
    </row>
    <row r="518" customFormat="false" ht="12.75" hidden="false" customHeight="false" outlineLevel="0" collapsed="false">
      <c r="A518" s="62" t="n">
        <f aca="false">1+A517</f>
        <v>511</v>
      </c>
      <c r="I518" s="70"/>
      <c r="K518" s="71" t="str">
        <f aca="false">IF(G518&lt;&gt;"",I518/I517-1,"")</f>
        <v/>
      </c>
      <c r="L518" s="72" t="str">
        <f aca="false">IF(G518&lt;&gt;"",H518/1000,"")</f>
        <v/>
      </c>
      <c r="N518" s="7" t="str">
        <f aca="false">IF(I518&lt;&gt;"",I518/I517-1,"")</f>
        <v/>
      </c>
      <c r="O518" s="4" t="str">
        <f aca="false">IF(I518&lt;&gt;"",IF($I518&gt;$I517,1,0),"")</f>
        <v/>
      </c>
      <c r="P518" s="4" t="str">
        <f aca="false">IF(I518&lt;&gt;"",IF($I518&lt;=$I517,1,0),"")</f>
        <v/>
      </c>
    </row>
    <row r="519" customFormat="false" ht="12.75" hidden="false" customHeight="false" outlineLevel="0" collapsed="false">
      <c r="A519" s="62" t="n">
        <f aca="false">1+A518</f>
        <v>512</v>
      </c>
      <c r="I519" s="70"/>
      <c r="K519" s="71" t="str">
        <f aca="false">IF(G519&lt;&gt;"",I519/I518-1,"")</f>
        <v/>
      </c>
      <c r="L519" s="72" t="str">
        <f aca="false">IF(G519&lt;&gt;"",H519/1000,"")</f>
        <v/>
      </c>
      <c r="N519" s="7" t="str">
        <f aca="false">IF(I519&lt;&gt;"",I519/I518-1,"")</f>
        <v/>
      </c>
      <c r="O519" s="4" t="str">
        <f aca="false">IF(I519&lt;&gt;"",IF($I519&gt;$I518,1,0),"")</f>
        <v/>
      </c>
      <c r="P519" s="4" t="str">
        <f aca="false">IF(I519&lt;&gt;"",IF($I519&lt;=$I518,1,0),"")</f>
        <v/>
      </c>
    </row>
    <row r="520" customFormat="false" ht="12.75" hidden="false" customHeight="false" outlineLevel="0" collapsed="false">
      <c r="A520" s="62" t="n">
        <f aca="false">1+A519</f>
        <v>513</v>
      </c>
      <c r="I520" s="70"/>
      <c r="K520" s="71" t="str">
        <f aca="false">IF(G520&lt;&gt;"",I520/I519-1,"")</f>
        <v/>
      </c>
      <c r="L520" s="72" t="str">
        <f aca="false">IF(G520&lt;&gt;"",H520/1000,"")</f>
        <v/>
      </c>
      <c r="N520" s="7" t="str">
        <f aca="false">IF(I520&lt;&gt;"",I520/I519-1,"")</f>
        <v/>
      </c>
      <c r="O520" s="4" t="str">
        <f aca="false">IF(I520&lt;&gt;"",IF($I520&gt;$I519,1,0),"")</f>
        <v/>
      </c>
      <c r="P520" s="4" t="str">
        <f aca="false">IF(I520&lt;&gt;"",IF($I520&lt;=$I519,1,0),"")</f>
        <v/>
      </c>
    </row>
    <row r="521" customFormat="false" ht="12.75" hidden="false" customHeight="false" outlineLevel="0" collapsed="false">
      <c r="A521" s="62" t="n">
        <f aca="false">1+A520</f>
        <v>514</v>
      </c>
      <c r="I521" s="70"/>
      <c r="K521" s="71" t="str">
        <f aca="false">IF(G521&lt;&gt;"",I521/I520-1,"")</f>
        <v/>
      </c>
      <c r="L521" s="72" t="str">
        <f aca="false">IF(G521&lt;&gt;"",H521/1000,"")</f>
        <v/>
      </c>
      <c r="N521" s="7" t="str">
        <f aca="false">IF(I521&lt;&gt;"",I521/I520-1,"")</f>
        <v/>
      </c>
      <c r="O521" s="4" t="str">
        <f aca="false">IF(I521&lt;&gt;"",IF($I521&gt;$I520,1,0),"")</f>
        <v/>
      </c>
      <c r="P521" s="4" t="str">
        <f aca="false">IF(I521&lt;&gt;"",IF($I521&lt;=$I520,1,0),"")</f>
        <v/>
      </c>
    </row>
    <row r="522" customFormat="false" ht="12.75" hidden="false" customHeight="false" outlineLevel="0" collapsed="false">
      <c r="A522" s="62" t="n">
        <f aca="false">1+A521</f>
        <v>515</v>
      </c>
      <c r="I522" s="70"/>
      <c r="K522" s="71" t="str">
        <f aca="false">IF(G522&lt;&gt;"",I522/I521-1,"")</f>
        <v/>
      </c>
      <c r="L522" s="72" t="str">
        <f aca="false">IF(G522&lt;&gt;"",H522/1000,"")</f>
        <v/>
      </c>
      <c r="N522" s="7" t="str">
        <f aca="false">IF(I522&lt;&gt;"",I522/I521-1,"")</f>
        <v/>
      </c>
      <c r="O522" s="4" t="str">
        <f aca="false">IF(I522&lt;&gt;"",IF($I522&gt;$I521,1,0),"")</f>
        <v/>
      </c>
      <c r="P522" s="4" t="str">
        <f aca="false">IF(I522&lt;&gt;"",IF($I522&lt;=$I521,1,0),"")</f>
        <v/>
      </c>
    </row>
    <row r="523" customFormat="false" ht="12.75" hidden="false" customHeight="false" outlineLevel="0" collapsed="false">
      <c r="A523" s="62" t="n">
        <f aca="false">1+A522</f>
        <v>516</v>
      </c>
      <c r="I523" s="70"/>
      <c r="K523" s="71" t="str">
        <f aca="false">IF(G523&lt;&gt;"",I523/I522-1,"")</f>
        <v/>
      </c>
      <c r="L523" s="72" t="str">
        <f aca="false">IF(G523&lt;&gt;"",H523/1000,"")</f>
        <v/>
      </c>
      <c r="N523" s="7" t="str">
        <f aca="false">IF(I523&lt;&gt;"",I523/I522-1,"")</f>
        <v/>
      </c>
      <c r="O523" s="4" t="str">
        <f aca="false">IF(I523&lt;&gt;"",IF($I523&gt;$I522,1,0),"")</f>
        <v/>
      </c>
      <c r="P523" s="4" t="str">
        <f aca="false">IF(I523&lt;&gt;"",IF($I523&lt;=$I522,1,0),"")</f>
        <v/>
      </c>
    </row>
    <row r="524" customFormat="false" ht="12.75" hidden="false" customHeight="false" outlineLevel="0" collapsed="false">
      <c r="A524" s="62" t="n">
        <f aca="false">1+A523</f>
        <v>517</v>
      </c>
      <c r="I524" s="70"/>
      <c r="K524" s="71" t="str">
        <f aca="false">IF(G524&lt;&gt;"",I524/I523-1,"")</f>
        <v/>
      </c>
      <c r="L524" s="72" t="str">
        <f aca="false">IF(G524&lt;&gt;"",H524/1000,"")</f>
        <v/>
      </c>
      <c r="N524" s="7" t="str">
        <f aca="false">IF(I524&lt;&gt;"",I524/I523-1,"")</f>
        <v/>
      </c>
      <c r="O524" s="4" t="str">
        <f aca="false">IF(I524&lt;&gt;"",IF($I524&gt;$I523,1,0),"")</f>
        <v/>
      </c>
      <c r="P524" s="4" t="str">
        <f aca="false">IF(I524&lt;&gt;"",IF($I524&lt;=$I523,1,0),"")</f>
        <v/>
      </c>
    </row>
    <row r="525" customFormat="false" ht="12.75" hidden="false" customHeight="false" outlineLevel="0" collapsed="false">
      <c r="A525" s="62" t="n">
        <f aca="false">1+A524</f>
        <v>518</v>
      </c>
      <c r="I525" s="70"/>
      <c r="K525" s="71" t="str">
        <f aca="false">IF(G525&lt;&gt;"",I525/I524-1,"")</f>
        <v/>
      </c>
      <c r="L525" s="72" t="str">
        <f aca="false">IF(G525&lt;&gt;"",H525/1000,"")</f>
        <v/>
      </c>
      <c r="N525" s="7" t="str">
        <f aca="false">IF(I525&lt;&gt;"",I525/I524-1,"")</f>
        <v/>
      </c>
      <c r="O525" s="4" t="str">
        <f aca="false">IF(I525&lt;&gt;"",IF($I525&gt;$I524,1,0),"")</f>
        <v/>
      </c>
      <c r="P525" s="4" t="str">
        <f aca="false">IF(I525&lt;&gt;"",IF($I525&lt;=$I524,1,0),"")</f>
        <v/>
      </c>
    </row>
    <row r="526" customFormat="false" ht="12.75" hidden="false" customHeight="false" outlineLevel="0" collapsed="false">
      <c r="A526" s="62" t="n">
        <f aca="false">1+A525</f>
        <v>519</v>
      </c>
      <c r="I526" s="70"/>
      <c r="K526" s="71" t="str">
        <f aca="false">IF(G526&lt;&gt;"",I526/I525-1,"")</f>
        <v/>
      </c>
      <c r="L526" s="72" t="str">
        <f aca="false">IF(G526&lt;&gt;"",H526/1000,"")</f>
        <v/>
      </c>
      <c r="N526" s="7" t="str">
        <f aca="false">IF(I526&lt;&gt;"",I526/I525-1,"")</f>
        <v/>
      </c>
      <c r="O526" s="4" t="str">
        <f aca="false">IF(I526&lt;&gt;"",IF($I526&gt;$I525,1,0),"")</f>
        <v/>
      </c>
      <c r="P526" s="4" t="str">
        <f aca="false">IF(I526&lt;&gt;"",IF($I526&lt;=$I525,1,0),"")</f>
        <v/>
      </c>
    </row>
    <row r="527" customFormat="false" ht="12.75" hidden="false" customHeight="false" outlineLevel="0" collapsed="false">
      <c r="A527" s="62" t="n">
        <f aca="false">1+A526</f>
        <v>520</v>
      </c>
      <c r="I527" s="70"/>
      <c r="K527" s="71" t="str">
        <f aca="false">IF(G527&lt;&gt;"",I527/I526-1,"")</f>
        <v/>
      </c>
      <c r="L527" s="72" t="str">
        <f aca="false">IF(G527&lt;&gt;"",H527/1000,"")</f>
        <v/>
      </c>
      <c r="N527" s="7" t="str">
        <f aca="false">IF(I527&lt;&gt;"",I527/I526-1,"")</f>
        <v/>
      </c>
      <c r="O527" s="4" t="str">
        <f aca="false">IF(I527&lt;&gt;"",IF($I527&gt;$I526,1,0),"")</f>
        <v/>
      </c>
      <c r="P527" s="4" t="str">
        <f aca="false">IF(I527&lt;&gt;"",IF($I527&lt;=$I526,1,0),"")</f>
        <v/>
      </c>
    </row>
    <row r="528" customFormat="false" ht="12.75" hidden="false" customHeight="false" outlineLevel="0" collapsed="false">
      <c r="A528" s="62" t="n">
        <f aca="false">1+A527</f>
        <v>521</v>
      </c>
      <c r="I528" s="70"/>
      <c r="K528" s="71" t="str">
        <f aca="false">IF(G528&lt;&gt;"",I528/I527-1,"")</f>
        <v/>
      </c>
      <c r="L528" s="72" t="str">
        <f aca="false">IF(G528&lt;&gt;"",H528/1000,"")</f>
        <v/>
      </c>
      <c r="N528" s="7" t="str">
        <f aca="false">IF(I528&lt;&gt;"",I528/I527-1,"")</f>
        <v/>
      </c>
      <c r="O528" s="4" t="str">
        <f aca="false">IF(I528&lt;&gt;"",IF($I528&gt;$I527,1,0),"")</f>
        <v/>
      </c>
      <c r="P528" s="4" t="str">
        <f aca="false">IF(I528&lt;&gt;"",IF($I528&lt;=$I527,1,0),"")</f>
        <v/>
      </c>
    </row>
    <row r="529" customFormat="false" ht="12.75" hidden="false" customHeight="false" outlineLevel="0" collapsed="false">
      <c r="A529" s="62" t="n">
        <f aca="false">1+A528</f>
        <v>522</v>
      </c>
      <c r="I529" s="70"/>
      <c r="K529" s="71" t="str">
        <f aca="false">IF(G529&lt;&gt;"",I529/I528-1,"")</f>
        <v/>
      </c>
      <c r="L529" s="72" t="str">
        <f aca="false">IF(G529&lt;&gt;"",H529/1000,"")</f>
        <v/>
      </c>
      <c r="N529" s="7" t="str">
        <f aca="false">IF(I529&lt;&gt;"",I529/I528-1,"")</f>
        <v/>
      </c>
      <c r="O529" s="4" t="str">
        <f aca="false">IF(I529&lt;&gt;"",IF($I529&gt;$I528,1,0),"")</f>
        <v/>
      </c>
      <c r="P529" s="4" t="str">
        <f aca="false">IF(I529&lt;&gt;"",IF($I529&lt;=$I528,1,0),"")</f>
        <v/>
      </c>
    </row>
    <row r="530" customFormat="false" ht="12.75" hidden="false" customHeight="false" outlineLevel="0" collapsed="false">
      <c r="A530" s="62" t="n">
        <f aca="false">1+A529</f>
        <v>523</v>
      </c>
      <c r="I530" s="70"/>
      <c r="K530" s="71" t="str">
        <f aca="false">IF(G530&lt;&gt;"",I530/I529-1,"")</f>
        <v/>
      </c>
      <c r="L530" s="72" t="str">
        <f aca="false">IF(G530&lt;&gt;"",H530/1000,"")</f>
        <v/>
      </c>
      <c r="N530" s="7" t="str">
        <f aca="false">IF(I530&lt;&gt;"",I530/I529-1,"")</f>
        <v/>
      </c>
      <c r="O530" s="4" t="str">
        <f aca="false">IF(I530&lt;&gt;"",IF($I530&gt;$I529,1,0),"")</f>
        <v/>
      </c>
      <c r="P530" s="4" t="str">
        <f aca="false">IF(I530&lt;&gt;"",IF($I530&lt;=$I529,1,0),"")</f>
        <v/>
      </c>
    </row>
    <row r="531" customFormat="false" ht="12.75" hidden="false" customHeight="false" outlineLevel="0" collapsed="false">
      <c r="A531" s="62" t="n">
        <f aca="false">1+A530</f>
        <v>524</v>
      </c>
      <c r="I531" s="70"/>
      <c r="K531" s="71" t="str">
        <f aca="false">IF(G531&lt;&gt;"",I531/I530-1,"")</f>
        <v/>
      </c>
      <c r="L531" s="72" t="str">
        <f aca="false">IF(G531&lt;&gt;"",H531/1000,"")</f>
        <v/>
      </c>
      <c r="N531" s="7" t="str">
        <f aca="false">IF(I531&lt;&gt;"",I531/I530-1,"")</f>
        <v/>
      </c>
      <c r="O531" s="4" t="str">
        <f aca="false">IF(I531&lt;&gt;"",IF($I531&gt;$I530,1,0),"")</f>
        <v/>
      </c>
      <c r="P531" s="4" t="str">
        <f aca="false">IF(I531&lt;&gt;"",IF($I531&lt;=$I530,1,0),"")</f>
        <v/>
      </c>
    </row>
    <row r="532" customFormat="false" ht="12.75" hidden="false" customHeight="false" outlineLevel="0" collapsed="false">
      <c r="A532" s="62" t="n">
        <f aca="false">1+A531</f>
        <v>525</v>
      </c>
      <c r="I532" s="70"/>
      <c r="K532" s="71" t="str">
        <f aca="false">IF(G532&lt;&gt;"",I532/I531-1,"")</f>
        <v/>
      </c>
      <c r="L532" s="72" t="str">
        <f aca="false">IF(G532&lt;&gt;"",H532/1000,"")</f>
        <v/>
      </c>
      <c r="N532" s="7" t="str">
        <f aca="false">IF(I532&lt;&gt;"",I532/I531-1,"")</f>
        <v/>
      </c>
      <c r="O532" s="4" t="str">
        <f aca="false">IF(I532&lt;&gt;"",IF($I532&gt;$I531,1,0),"")</f>
        <v/>
      </c>
      <c r="P532" s="4" t="str">
        <f aca="false">IF(I532&lt;&gt;"",IF($I532&lt;=$I531,1,0),"")</f>
        <v/>
      </c>
    </row>
    <row r="533" customFormat="false" ht="12.75" hidden="false" customHeight="false" outlineLevel="0" collapsed="false">
      <c r="A533" s="62" t="n">
        <f aca="false">1+A532</f>
        <v>526</v>
      </c>
      <c r="I533" s="70"/>
      <c r="K533" s="71" t="str">
        <f aca="false">IF(G533&lt;&gt;"",I533/I532-1,"")</f>
        <v/>
      </c>
      <c r="L533" s="72" t="str">
        <f aca="false">IF(G533&lt;&gt;"",H533/1000,"")</f>
        <v/>
      </c>
      <c r="N533" s="7" t="str">
        <f aca="false">IF(I533&lt;&gt;"",I533/I532-1,"")</f>
        <v/>
      </c>
      <c r="O533" s="4" t="str">
        <f aca="false">IF(I533&lt;&gt;"",IF($I533&gt;$I532,1,0),"")</f>
        <v/>
      </c>
      <c r="P533" s="4" t="str">
        <f aca="false">IF(I533&lt;&gt;"",IF($I533&lt;=$I532,1,0),"")</f>
        <v/>
      </c>
    </row>
    <row r="534" customFormat="false" ht="12.75" hidden="false" customHeight="false" outlineLevel="0" collapsed="false">
      <c r="A534" s="62" t="n">
        <f aca="false">1+A533</f>
        <v>527</v>
      </c>
      <c r="I534" s="70"/>
      <c r="K534" s="71" t="str">
        <f aca="false">IF(G534&lt;&gt;"",I534/I533-1,"")</f>
        <v/>
      </c>
      <c r="L534" s="72" t="str">
        <f aca="false">IF(G534&lt;&gt;"",H534/1000,"")</f>
        <v/>
      </c>
      <c r="N534" s="7" t="str">
        <f aca="false">IF(I534&lt;&gt;"",I534/I533-1,"")</f>
        <v/>
      </c>
      <c r="O534" s="4" t="str">
        <f aca="false">IF(I534&lt;&gt;"",IF($I534&gt;$I533,1,0),"")</f>
        <v/>
      </c>
      <c r="P534" s="4" t="str">
        <f aca="false">IF(I534&lt;&gt;"",IF($I534&lt;=$I533,1,0),"")</f>
        <v/>
      </c>
    </row>
    <row r="535" customFormat="false" ht="12.75" hidden="false" customHeight="false" outlineLevel="0" collapsed="false">
      <c r="A535" s="62" t="n">
        <f aca="false">1+A534</f>
        <v>528</v>
      </c>
      <c r="I535" s="70"/>
      <c r="K535" s="71" t="str">
        <f aca="false">IF(G535&lt;&gt;"",I535/I534-1,"")</f>
        <v/>
      </c>
      <c r="L535" s="72" t="str">
        <f aca="false">IF(G535&lt;&gt;"",H535/1000,"")</f>
        <v/>
      </c>
      <c r="N535" s="7" t="str">
        <f aca="false">IF(I535&lt;&gt;"",I535/I534-1,"")</f>
        <v/>
      </c>
      <c r="O535" s="4" t="str">
        <f aca="false">IF(I535&lt;&gt;"",IF($I535&gt;$I534,1,0),"")</f>
        <v/>
      </c>
      <c r="P535" s="4" t="str">
        <f aca="false">IF(I535&lt;&gt;"",IF($I535&lt;=$I534,1,0),"")</f>
        <v/>
      </c>
    </row>
    <row r="536" customFormat="false" ht="12.75" hidden="false" customHeight="false" outlineLevel="0" collapsed="false">
      <c r="A536" s="62" t="n">
        <f aca="false">1+A535</f>
        <v>529</v>
      </c>
      <c r="I536" s="70"/>
      <c r="K536" s="71" t="str">
        <f aca="false">IF(G536&lt;&gt;"",I536/I535-1,"")</f>
        <v/>
      </c>
      <c r="L536" s="72" t="str">
        <f aca="false">IF(G536&lt;&gt;"",H536/1000,"")</f>
        <v/>
      </c>
      <c r="N536" s="7" t="str">
        <f aca="false">IF(I536&lt;&gt;"",I536/I535-1,"")</f>
        <v/>
      </c>
      <c r="O536" s="4" t="str">
        <f aca="false">IF(I536&lt;&gt;"",IF($I536&gt;$I535,1,0),"")</f>
        <v/>
      </c>
      <c r="P536" s="4" t="str">
        <f aca="false">IF(I536&lt;&gt;"",IF($I536&lt;=$I535,1,0),"")</f>
        <v/>
      </c>
    </row>
    <row r="537" customFormat="false" ht="12.75" hidden="false" customHeight="false" outlineLevel="0" collapsed="false">
      <c r="A537" s="62" t="n">
        <f aca="false">1+A536</f>
        <v>530</v>
      </c>
      <c r="I537" s="70"/>
      <c r="K537" s="71" t="str">
        <f aca="false">IF(G537&lt;&gt;"",I537/I536-1,"")</f>
        <v/>
      </c>
      <c r="L537" s="72" t="str">
        <f aca="false">IF(G537&lt;&gt;"",H537/1000,"")</f>
        <v/>
      </c>
      <c r="N537" s="7" t="str">
        <f aca="false">IF(I537&lt;&gt;"",I537/I536-1,"")</f>
        <v/>
      </c>
      <c r="O537" s="4" t="str">
        <f aca="false">IF(I537&lt;&gt;"",IF($I537&gt;$I536,1,0),"")</f>
        <v/>
      </c>
      <c r="P537" s="4" t="str">
        <f aca="false">IF(I537&lt;&gt;"",IF($I537&lt;=$I536,1,0),"")</f>
        <v/>
      </c>
    </row>
    <row r="538" customFormat="false" ht="12.75" hidden="false" customHeight="false" outlineLevel="0" collapsed="false">
      <c r="A538" s="62" t="n">
        <f aca="false">1+A537</f>
        <v>531</v>
      </c>
      <c r="I538" s="70"/>
      <c r="K538" s="71" t="str">
        <f aca="false">IF(G538&lt;&gt;"",I538/I537-1,"")</f>
        <v/>
      </c>
      <c r="L538" s="72" t="str">
        <f aca="false">IF(G538&lt;&gt;"",H538/1000,"")</f>
        <v/>
      </c>
      <c r="N538" s="7" t="str">
        <f aca="false">IF(I538&lt;&gt;"",I538/I537-1,"")</f>
        <v/>
      </c>
      <c r="O538" s="4" t="str">
        <f aca="false">IF(I538&lt;&gt;"",IF($I538&gt;$I537,1,0),"")</f>
        <v/>
      </c>
      <c r="P538" s="4" t="str">
        <f aca="false">IF(I538&lt;&gt;"",IF($I538&lt;=$I537,1,0),"")</f>
        <v/>
      </c>
    </row>
    <row r="539" customFormat="false" ht="12.75" hidden="false" customHeight="false" outlineLevel="0" collapsed="false">
      <c r="A539" s="62" t="n">
        <f aca="false">1+A538</f>
        <v>532</v>
      </c>
      <c r="I539" s="70"/>
      <c r="K539" s="71" t="str">
        <f aca="false">IF(G539&lt;&gt;"",I539/I538-1,"")</f>
        <v/>
      </c>
      <c r="L539" s="72" t="str">
        <f aca="false">IF(G539&lt;&gt;"",H539/1000,"")</f>
        <v/>
      </c>
      <c r="N539" s="7" t="str">
        <f aca="false">IF(I539&lt;&gt;"",I539/I538-1,"")</f>
        <v/>
      </c>
      <c r="O539" s="4" t="str">
        <f aca="false">IF(I539&lt;&gt;"",IF($I539&gt;$I538,1,0),"")</f>
        <v/>
      </c>
      <c r="P539" s="4" t="str">
        <f aca="false">IF(I539&lt;&gt;"",IF($I539&lt;=$I538,1,0),"")</f>
        <v/>
      </c>
    </row>
    <row r="540" customFormat="false" ht="12.75" hidden="false" customHeight="false" outlineLevel="0" collapsed="false">
      <c r="A540" s="62" t="n">
        <f aca="false">1+A539</f>
        <v>533</v>
      </c>
      <c r="I540" s="70"/>
      <c r="K540" s="71" t="str">
        <f aca="false">IF(G540&lt;&gt;"",I540/I539-1,"")</f>
        <v/>
      </c>
      <c r="L540" s="72" t="str">
        <f aca="false">IF(G540&lt;&gt;"",H540/1000,"")</f>
        <v/>
      </c>
      <c r="N540" s="7" t="str">
        <f aca="false">IF(I540&lt;&gt;"",I540/I539-1,"")</f>
        <v/>
      </c>
      <c r="O540" s="4" t="str">
        <f aca="false">IF(I540&lt;&gt;"",IF($I540&gt;$I539,1,0),"")</f>
        <v/>
      </c>
      <c r="P540" s="4" t="str">
        <f aca="false">IF(I540&lt;&gt;"",IF($I540&lt;=$I539,1,0),"")</f>
        <v/>
      </c>
    </row>
    <row r="541" customFormat="false" ht="12.75" hidden="false" customHeight="false" outlineLevel="0" collapsed="false">
      <c r="A541" s="62" t="n">
        <f aca="false">1+A540</f>
        <v>534</v>
      </c>
      <c r="I541" s="70"/>
      <c r="K541" s="71" t="str">
        <f aca="false">IF(G541&lt;&gt;"",I541/I540-1,"")</f>
        <v/>
      </c>
      <c r="L541" s="72" t="str">
        <f aca="false">IF(G541&lt;&gt;"",H541/1000,"")</f>
        <v/>
      </c>
      <c r="N541" s="7" t="str">
        <f aca="false">IF(I541&lt;&gt;"",I541/I540-1,"")</f>
        <v/>
      </c>
      <c r="O541" s="4" t="str">
        <f aca="false">IF(I541&lt;&gt;"",IF($I541&gt;$I540,1,0),"")</f>
        <v/>
      </c>
      <c r="P541" s="4" t="str">
        <f aca="false">IF(I541&lt;&gt;"",IF($I541&lt;=$I540,1,0),"")</f>
        <v/>
      </c>
    </row>
    <row r="542" customFormat="false" ht="12.75" hidden="false" customHeight="false" outlineLevel="0" collapsed="false">
      <c r="A542" s="62" t="n">
        <f aca="false">1+A541</f>
        <v>535</v>
      </c>
      <c r="I542" s="70"/>
      <c r="K542" s="71" t="str">
        <f aca="false">IF(G542&lt;&gt;"",I542/I541-1,"")</f>
        <v/>
      </c>
      <c r="L542" s="72" t="str">
        <f aca="false">IF(G542&lt;&gt;"",H542/1000,"")</f>
        <v/>
      </c>
      <c r="N542" s="7" t="str">
        <f aca="false">IF(I542&lt;&gt;"",I542/I541-1,"")</f>
        <v/>
      </c>
      <c r="O542" s="4" t="str">
        <f aca="false">IF(I542&lt;&gt;"",IF($I542&gt;$I541,1,0),"")</f>
        <v/>
      </c>
      <c r="P542" s="4" t="str">
        <f aca="false">IF(I542&lt;&gt;"",IF($I542&lt;=$I541,1,0),"")</f>
        <v/>
      </c>
    </row>
    <row r="543" customFormat="false" ht="12.75" hidden="false" customHeight="false" outlineLevel="0" collapsed="false">
      <c r="A543" s="62" t="n">
        <f aca="false">1+A542</f>
        <v>536</v>
      </c>
      <c r="I543" s="70"/>
      <c r="K543" s="71" t="str">
        <f aca="false">IF(G543&lt;&gt;"",I543/I542-1,"")</f>
        <v/>
      </c>
      <c r="L543" s="72" t="str">
        <f aca="false">IF(G543&lt;&gt;"",H543/1000,"")</f>
        <v/>
      </c>
      <c r="N543" s="7" t="str">
        <f aca="false">IF(I543&lt;&gt;"",I543/I542-1,"")</f>
        <v/>
      </c>
      <c r="O543" s="4" t="str">
        <f aca="false">IF(I543&lt;&gt;"",IF($I543&gt;$I542,1,0),"")</f>
        <v/>
      </c>
      <c r="P543" s="4" t="str">
        <f aca="false">IF(I543&lt;&gt;"",IF($I543&lt;=$I542,1,0),"")</f>
        <v/>
      </c>
    </row>
    <row r="544" customFormat="false" ht="12.75" hidden="false" customHeight="false" outlineLevel="0" collapsed="false">
      <c r="A544" s="62" t="n">
        <f aca="false">1+A543</f>
        <v>537</v>
      </c>
      <c r="I544" s="70"/>
      <c r="K544" s="71" t="str">
        <f aca="false">IF(G544&lt;&gt;"",I544/I543-1,"")</f>
        <v/>
      </c>
      <c r="L544" s="72" t="str">
        <f aca="false">IF(G544&lt;&gt;"",H544/1000,"")</f>
        <v/>
      </c>
      <c r="N544" s="7" t="str">
        <f aca="false">IF(I544&lt;&gt;"",I544/I543-1,"")</f>
        <v/>
      </c>
      <c r="O544" s="4" t="str">
        <f aca="false">IF(I544&lt;&gt;"",IF($I544&gt;$I543,1,0),"")</f>
        <v/>
      </c>
      <c r="P544" s="4" t="str">
        <f aca="false">IF(I544&lt;&gt;"",IF($I544&lt;=$I543,1,0),"")</f>
        <v/>
      </c>
    </row>
    <row r="545" customFormat="false" ht="12.75" hidden="false" customHeight="false" outlineLevel="0" collapsed="false">
      <c r="A545" s="62" t="n">
        <f aca="false">1+A544</f>
        <v>538</v>
      </c>
      <c r="I545" s="70"/>
      <c r="K545" s="71" t="str">
        <f aca="false">IF(G545&lt;&gt;"",I545/I544-1,"")</f>
        <v/>
      </c>
      <c r="L545" s="72" t="str">
        <f aca="false">IF(G545&lt;&gt;"",H545/1000,"")</f>
        <v/>
      </c>
      <c r="N545" s="7" t="str">
        <f aca="false">IF(I545&lt;&gt;"",I545/I544-1,"")</f>
        <v/>
      </c>
      <c r="O545" s="4" t="str">
        <f aca="false">IF(I545&lt;&gt;"",IF($I545&gt;$I544,1,0),"")</f>
        <v/>
      </c>
      <c r="P545" s="4" t="str">
        <f aca="false">IF(I545&lt;&gt;"",IF($I545&lt;=$I544,1,0),"")</f>
        <v/>
      </c>
    </row>
    <row r="546" customFormat="false" ht="12.75" hidden="false" customHeight="false" outlineLevel="0" collapsed="false">
      <c r="A546" s="62" t="n">
        <f aca="false">1+A545</f>
        <v>539</v>
      </c>
      <c r="I546" s="70"/>
      <c r="K546" s="71" t="str">
        <f aca="false">IF(G546&lt;&gt;"",I546/I545-1,"")</f>
        <v/>
      </c>
      <c r="L546" s="72" t="str">
        <f aca="false">IF(G546&lt;&gt;"",H546/1000,"")</f>
        <v/>
      </c>
      <c r="N546" s="7" t="str">
        <f aca="false">IF(I546&lt;&gt;"",I546/I545-1,"")</f>
        <v/>
      </c>
      <c r="O546" s="4" t="str">
        <f aca="false">IF(I546&lt;&gt;"",IF($I546&gt;$I545,1,0),"")</f>
        <v/>
      </c>
      <c r="P546" s="4" t="str">
        <f aca="false">IF(I546&lt;&gt;"",IF($I546&lt;=$I545,1,0),"")</f>
        <v/>
      </c>
    </row>
    <row r="547" customFormat="false" ht="12.75" hidden="false" customHeight="false" outlineLevel="0" collapsed="false">
      <c r="A547" s="62" t="n">
        <f aca="false">1+A546</f>
        <v>540</v>
      </c>
      <c r="I547" s="70"/>
      <c r="K547" s="71" t="str">
        <f aca="false">IF(G547&lt;&gt;"",I547/I546-1,"")</f>
        <v/>
      </c>
      <c r="L547" s="72" t="str">
        <f aca="false">IF(G547&lt;&gt;"",H547/1000,"")</f>
        <v/>
      </c>
      <c r="N547" s="7" t="str">
        <f aca="false">IF(I547&lt;&gt;"",I547/I546-1,"")</f>
        <v/>
      </c>
      <c r="O547" s="4" t="str">
        <f aca="false">IF(I547&lt;&gt;"",IF($I547&gt;$I546,1,0),"")</f>
        <v/>
      </c>
      <c r="P547" s="4" t="str">
        <f aca="false">IF(I547&lt;&gt;"",IF($I547&lt;=$I546,1,0),"")</f>
        <v/>
      </c>
    </row>
    <row r="548" customFormat="false" ht="12.75" hidden="false" customHeight="false" outlineLevel="0" collapsed="false">
      <c r="A548" s="62" t="n">
        <f aca="false">1+A547</f>
        <v>541</v>
      </c>
      <c r="I548" s="70"/>
      <c r="K548" s="71" t="str">
        <f aca="false">IF(G548&lt;&gt;"",I548/I547-1,"")</f>
        <v/>
      </c>
      <c r="L548" s="72" t="str">
        <f aca="false">IF(G548&lt;&gt;"",H548/1000,"")</f>
        <v/>
      </c>
      <c r="N548" s="7" t="str">
        <f aca="false">IF(I548&lt;&gt;"",I548/I547-1,"")</f>
        <v/>
      </c>
      <c r="O548" s="4" t="str">
        <f aca="false">IF(I548&lt;&gt;"",IF($I548&gt;$I547,1,0),"")</f>
        <v/>
      </c>
      <c r="P548" s="4" t="str">
        <f aca="false">IF(I548&lt;&gt;"",IF($I548&lt;=$I547,1,0),"")</f>
        <v/>
      </c>
    </row>
    <row r="549" customFormat="false" ht="12.75" hidden="false" customHeight="false" outlineLevel="0" collapsed="false">
      <c r="A549" s="62" t="n">
        <f aca="false">1+A548</f>
        <v>542</v>
      </c>
      <c r="I549" s="70"/>
      <c r="K549" s="71" t="str">
        <f aca="false">IF(G549&lt;&gt;"",I549/I548-1,"")</f>
        <v/>
      </c>
      <c r="L549" s="72" t="str">
        <f aca="false">IF(G549&lt;&gt;"",H549/1000,"")</f>
        <v/>
      </c>
      <c r="N549" s="7" t="str">
        <f aca="false">IF(I549&lt;&gt;"",I549/I548-1,"")</f>
        <v/>
      </c>
      <c r="O549" s="4" t="str">
        <f aca="false">IF(I549&lt;&gt;"",IF($I549&gt;$I548,1,0),"")</f>
        <v/>
      </c>
      <c r="P549" s="4" t="str">
        <f aca="false">IF(I549&lt;&gt;"",IF($I549&lt;=$I548,1,0),"")</f>
        <v/>
      </c>
    </row>
    <row r="550" customFormat="false" ht="12.75" hidden="false" customHeight="false" outlineLevel="0" collapsed="false">
      <c r="A550" s="62" t="n">
        <f aca="false">1+A549</f>
        <v>543</v>
      </c>
      <c r="I550" s="70"/>
      <c r="K550" s="71" t="str">
        <f aca="false">IF(G550&lt;&gt;"",I550/I549-1,"")</f>
        <v/>
      </c>
      <c r="L550" s="72" t="str">
        <f aca="false">IF(G550&lt;&gt;"",H550/1000,"")</f>
        <v/>
      </c>
      <c r="N550" s="7" t="str">
        <f aca="false">IF(I550&lt;&gt;"",I550/I549-1,"")</f>
        <v/>
      </c>
      <c r="O550" s="4" t="str">
        <f aca="false">IF(I550&lt;&gt;"",IF($I550&gt;$I549,1,0),"")</f>
        <v/>
      </c>
      <c r="P550" s="4" t="str">
        <f aca="false">IF(I550&lt;&gt;"",IF($I550&lt;=$I549,1,0),"")</f>
        <v/>
      </c>
    </row>
    <row r="551" customFormat="false" ht="12.75" hidden="false" customHeight="false" outlineLevel="0" collapsed="false">
      <c r="A551" s="62" t="n">
        <f aca="false">1+A550</f>
        <v>544</v>
      </c>
      <c r="I551" s="70"/>
      <c r="K551" s="71" t="str">
        <f aca="false">IF(G551&lt;&gt;"",I551/I550-1,"")</f>
        <v/>
      </c>
      <c r="L551" s="72" t="str">
        <f aca="false">IF(G551&lt;&gt;"",H551/1000,"")</f>
        <v/>
      </c>
      <c r="N551" s="7" t="str">
        <f aca="false">IF(I551&lt;&gt;"",I551/I550-1,"")</f>
        <v/>
      </c>
      <c r="O551" s="4" t="str">
        <f aca="false">IF(I551&lt;&gt;"",IF($I551&gt;$I550,1,0),"")</f>
        <v/>
      </c>
      <c r="P551" s="4" t="str">
        <f aca="false">IF(I551&lt;&gt;"",IF($I551&lt;=$I550,1,0),"")</f>
        <v/>
      </c>
    </row>
    <row r="552" customFormat="false" ht="12.75" hidden="false" customHeight="false" outlineLevel="0" collapsed="false">
      <c r="A552" s="62" t="n">
        <f aca="false">1+A551</f>
        <v>545</v>
      </c>
      <c r="I552" s="70"/>
      <c r="K552" s="71" t="str">
        <f aca="false">IF(G552&lt;&gt;"",I552/I551-1,"")</f>
        <v/>
      </c>
      <c r="L552" s="72" t="str">
        <f aca="false">IF(G552&lt;&gt;"",H552/1000,"")</f>
        <v/>
      </c>
      <c r="N552" s="7" t="str">
        <f aca="false">IF(I552&lt;&gt;"",I552/I551-1,"")</f>
        <v/>
      </c>
      <c r="O552" s="4" t="str">
        <f aca="false">IF(I552&lt;&gt;"",IF($I552&gt;$I551,1,0),"")</f>
        <v/>
      </c>
      <c r="P552" s="4" t="str">
        <f aca="false">IF(I552&lt;&gt;"",IF($I552&lt;=$I551,1,0),"")</f>
        <v/>
      </c>
    </row>
    <row r="553" customFormat="false" ht="12.75" hidden="false" customHeight="false" outlineLevel="0" collapsed="false">
      <c r="A553" s="62" t="n">
        <f aca="false">1+A552</f>
        <v>546</v>
      </c>
      <c r="I553" s="70"/>
      <c r="K553" s="71" t="str">
        <f aca="false">IF(G553&lt;&gt;"",I553/I552-1,"")</f>
        <v/>
      </c>
      <c r="L553" s="72" t="str">
        <f aca="false">IF(G553&lt;&gt;"",H553/1000,"")</f>
        <v/>
      </c>
      <c r="N553" s="7" t="str">
        <f aca="false">IF(I553&lt;&gt;"",I553/I552-1,"")</f>
        <v/>
      </c>
      <c r="O553" s="4" t="str">
        <f aca="false">IF(I553&lt;&gt;"",IF($I553&gt;$I552,1,0),"")</f>
        <v/>
      </c>
      <c r="P553" s="4" t="str">
        <f aca="false">IF(I553&lt;&gt;"",IF($I553&lt;=$I552,1,0),"")</f>
        <v/>
      </c>
    </row>
    <row r="554" customFormat="false" ht="12.75" hidden="false" customHeight="false" outlineLevel="0" collapsed="false">
      <c r="A554" s="62" t="n">
        <f aca="false">1+A553</f>
        <v>547</v>
      </c>
      <c r="I554" s="70"/>
      <c r="K554" s="71" t="str">
        <f aca="false">IF(G554&lt;&gt;"",I554/I553-1,"")</f>
        <v/>
      </c>
      <c r="L554" s="72" t="str">
        <f aca="false">IF(G554&lt;&gt;"",H554/1000,"")</f>
        <v/>
      </c>
      <c r="N554" s="7" t="str">
        <f aca="false">IF(I554&lt;&gt;"",I554/I553-1,"")</f>
        <v/>
      </c>
      <c r="O554" s="4" t="str">
        <f aca="false">IF(I554&lt;&gt;"",IF($I554&gt;$I553,1,0),"")</f>
        <v/>
      </c>
      <c r="P554" s="4" t="str">
        <f aca="false">IF(I554&lt;&gt;"",IF($I554&lt;=$I553,1,0),"")</f>
        <v/>
      </c>
    </row>
    <row r="555" customFormat="false" ht="12.75" hidden="false" customHeight="false" outlineLevel="0" collapsed="false">
      <c r="A555" s="62" t="n">
        <f aca="false">1+A554</f>
        <v>548</v>
      </c>
      <c r="I555" s="70"/>
      <c r="K555" s="71" t="str">
        <f aca="false">IF(G555&lt;&gt;"",I555/I554-1,"")</f>
        <v/>
      </c>
      <c r="L555" s="72" t="str">
        <f aca="false">IF(G555&lt;&gt;"",H555/1000,"")</f>
        <v/>
      </c>
      <c r="N555" s="7" t="str">
        <f aca="false">IF(I555&lt;&gt;"",I555/I554-1,"")</f>
        <v/>
      </c>
      <c r="O555" s="4" t="str">
        <f aca="false">IF(I555&lt;&gt;"",IF($I555&gt;$I554,1,0),"")</f>
        <v/>
      </c>
      <c r="P555" s="4" t="str">
        <f aca="false">IF(I555&lt;&gt;"",IF($I555&lt;=$I554,1,0),"")</f>
        <v/>
      </c>
    </row>
    <row r="556" customFormat="false" ht="12.75" hidden="false" customHeight="false" outlineLevel="0" collapsed="false">
      <c r="A556" s="62" t="n">
        <f aca="false">1+A555</f>
        <v>549</v>
      </c>
      <c r="I556" s="70"/>
      <c r="K556" s="71" t="str">
        <f aca="false">IF(G556&lt;&gt;"",I556/I555-1,"")</f>
        <v/>
      </c>
      <c r="L556" s="72" t="str">
        <f aca="false">IF(G556&lt;&gt;"",H556/1000,"")</f>
        <v/>
      </c>
      <c r="N556" s="7" t="str">
        <f aca="false">IF(I556&lt;&gt;"",I556/I555-1,"")</f>
        <v/>
      </c>
      <c r="O556" s="4" t="str">
        <f aca="false">IF(I556&lt;&gt;"",IF($I556&gt;$I555,1,0),"")</f>
        <v/>
      </c>
      <c r="P556" s="4" t="str">
        <f aca="false">IF(I556&lt;&gt;"",IF($I556&lt;=$I555,1,0),"")</f>
        <v/>
      </c>
    </row>
    <row r="557" customFormat="false" ht="12.75" hidden="false" customHeight="false" outlineLevel="0" collapsed="false">
      <c r="A557" s="62" t="n">
        <f aca="false">1+A556</f>
        <v>550</v>
      </c>
      <c r="I557" s="70"/>
      <c r="K557" s="71" t="str">
        <f aca="false">IF(G557&lt;&gt;"",I557/I556-1,"")</f>
        <v/>
      </c>
      <c r="L557" s="72" t="str">
        <f aca="false">IF(G557&lt;&gt;"",H557/1000,"")</f>
        <v/>
      </c>
      <c r="N557" s="7" t="str">
        <f aca="false">IF(I557&lt;&gt;"",I557/I556-1,"")</f>
        <v/>
      </c>
      <c r="O557" s="4" t="str">
        <f aca="false">IF(I557&lt;&gt;"",IF($I557&gt;$I556,1,0),"")</f>
        <v/>
      </c>
      <c r="P557" s="4" t="str">
        <f aca="false">IF(I557&lt;&gt;"",IF($I557&lt;=$I556,1,0),"")</f>
        <v/>
      </c>
    </row>
    <row r="558" customFormat="false" ht="12.75" hidden="false" customHeight="false" outlineLevel="0" collapsed="false">
      <c r="A558" s="62" t="n">
        <f aca="false">1+A557</f>
        <v>551</v>
      </c>
      <c r="I558" s="70"/>
      <c r="K558" s="71" t="str">
        <f aca="false">IF(G558&lt;&gt;"",I558/I557-1,"")</f>
        <v/>
      </c>
      <c r="L558" s="72" t="str">
        <f aca="false">IF(G558&lt;&gt;"",H558/1000,"")</f>
        <v/>
      </c>
      <c r="N558" s="7" t="str">
        <f aca="false">IF(I558&lt;&gt;"",I558/I557-1,"")</f>
        <v/>
      </c>
      <c r="O558" s="4" t="str">
        <f aca="false">IF(I558&lt;&gt;"",IF($I558&gt;$I557,1,0),"")</f>
        <v/>
      </c>
      <c r="P558" s="4" t="str">
        <f aca="false">IF(I558&lt;&gt;"",IF($I558&lt;=$I557,1,0),"")</f>
        <v/>
      </c>
    </row>
    <row r="559" customFormat="false" ht="12.75" hidden="false" customHeight="false" outlineLevel="0" collapsed="false">
      <c r="A559" s="62" t="n">
        <f aca="false">1+A558</f>
        <v>552</v>
      </c>
      <c r="I559" s="70"/>
      <c r="K559" s="71" t="str">
        <f aca="false">IF(G559&lt;&gt;"",I559/I558-1,"")</f>
        <v/>
      </c>
      <c r="L559" s="72" t="str">
        <f aca="false">IF(G559&lt;&gt;"",H559/1000,"")</f>
        <v/>
      </c>
      <c r="N559" s="7" t="str">
        <f aca="false">IF(I559&lt;&gt;"",I559/I558-1,"")</f>
        <v/>
      </c>
      <c r="O559" s="4" t="str">
        <f aca="false">IF(I559&lt;&gt;"",IF($I559&gt;$I558,1,0),"")</f>
        <v/>
      </c>
      <c r="P559" s="4" t="str">
        <f aca="false">IF(I559&lt;&gt;"",IF($I559&lt;=$I558,1,0),"")</f>
        <v/>
      </c>
    </row>
    <row r="560" customFormat="false" ht="12.75" hidden="false" customHeight="false" outlineLevel="0" collapsed="false">
      <c r="A560" s="62" t="n">
        <f aca="false">1+A559</f>
        <v>553</v>
      </c>
      <c r="I560" s="70"/>
      <c r="K560" s="71" t="str">
        <f aca="false">IF(G560&lt;&gt;"",I560/I559-1,"")</f>
        <v/>
      </c>
      <c r="L560" s="72" t="str">
        <f aca="false">IF(G560&lt;&gt;"",H560/1000,"")</f>
        <v/>
      </c>
      <c r="N560" s="7" t="str">
        <f aca="false">IF(I560&lt;&gt;"",I560/I559-1,"")</f>
        <v/>
      </c>
      <c r="O560" s="4" t="str">
        <f aca="false">IF(I560&lt;&gt;"",IF($I560&gt;$I559,1,0),"")</f>
        <v/>
      </c>
      <c r="P560" s="4" t="str">
        <f aca="false">IF(I560&lt;&gt;"",IF($I560&lt;=$I559,1,0),"")</f>
        <v/>
      </c>
    </row>
    <row r="561" customFormat="false" ht="12.75" hidden="false" customHeight="false" outlineLevel="0" collapsed="false">
      <c r="A561" s="62" t="n">
        <f aca="false">1+A560</f>
        <v>554</v>
      </c>
      <c r="I561" s="70"/>
      <c r="K561" s="71" t="str">
        <f aca="false">IF(G561&lt;&gt;"",I561/I560-1,"")</f>
        <v/>
      </c>
      <c r="L561" s="72" t="str">
        <f aca="false">IF(G561&lt;&gt;"",H561/1000,"")</f>
        <v/>
      </c>
      <c r="N561" s="7" t="str">
        <f aca="false">IF(I561&lt;&gt;"",I561/I560-1,"")</f>
        <v/>
      </c>
      <c r="O561" s="4" t="str">
        <f aca="false">IF(I561&lt;&gt;"",IF($I561&gt;$I560,1,0),"")</f>
        <v/>
      </c>
      <c r="P561" s="4" t="str">
        <f aca="false">IF(I561&lt;&gt;"",IF($I561&lt;=$I560,1,0),"")</f>
        <v/>
      </c>
    </row>
    <row r="562" customFormat="false" ht="12.75" hidden="false" customHeight="false" outlineLevel="0" collapsed="false">
      <c r="A562" s="62" t="n">
        <f aca="false">1+A561</f>
        <v>555</v>
      </c>
      <c r="I562" s="70"/>
      <c r="K562" s="71" t="str">
        <f aca="false">IF(G562&lt;&gt;"",I562/I561-1,"")</f>
        <v/>
      </c>
      <c r="L562" s="72" t="str">
        <f aca="false">IF(G562&lt;&gt;"",H562/1000,"")</f>
        <v/>
      </c>
      <c r="N562" s="7" t="str">
        <f aca="false">IF(I562&lt;&gt;"",I562/I561-1,"")</f>
        <v/>
      </c>
      <c r="O562" s="4" t="str">
        <f aca="false">IF(I562&lt;&gt;"",IF($I562&gt;$I561,1,0),"")</f>
        <v/>
      </c>
      <c r="P562" s="4" t="str">
        <f aca="false">IF(I562&lt;&gt;"",IF($I562&lt;=$I561,1,0),"")</f>
        <v/>
      </c>
    </row>
    <row r="563" customFormat="false" ht="12.75" hidden="false" customHeight="false" outlineLevel="0" collapsed="false">
      <c r="A563" s="62" t="n">
        <f aca="false">1+A562</f>
        <v>556</v>
      </c>
      <c r="I563" s="70"/>
      <c r="K563" s="71" t="str">
        <f aca="false">IF(G563&lt;&gt;"",I563/I562-1,"")</f>
        <v/>
      </c>
      <c r="L563" s="72" t="str">
        <f aca="false">IF(G563&lt;&gt;"",H563/1000,"")</f>
        <v/>
      </c>
      <c r="N563" s="7" t="str">
        <f aca="false">IF(I563&lt;&gt;"",I563/I562-1,"")</f>
        <v/>
      </c>
      <c r="O563" s="4" t="str">
        <f aca="false">IF(I563&lt;&gt;"",IF($I563&gt;$I562,1,0),"")</f>
        <v/>
      </c>
      <c r="P563" s="4" t="str">
        <f aca="false">IF(I563&lt;&gt;"",IF($I563&lt;=$I562,1,0),"")</f>
        <v/>
      </c>
    </row>
    <row r="564" customFormat="false" ht="12.75" hidden="false" customHeight="false" outlineLevel="0" collapsed="false">
      <c r="A564" s="62" t="n">
        <f aca="false">1+A563</f>
        <v>557</v>
      </c>
      <c r="I564" s="70"/>
      <c r="K564" s="71" t="str">
        <f aca="false">IF(G564&lt;&gt;"",I564/I563-1,"")</f>
        <v/>
      </c>
      <c r="L564" s="72" t="str">
        <f aca="false">IF(G564&lt;&gt;"",H564/1000,"")</f>
        <v/>
      </c>
      <c r="N564" s="7" t="str">
        <f aca="false">IF(I564&lt;&gt;"",I564/I563-1,"")</f>
        <v/>
      </c>
      <c r="O564" s="4" t="str">
        <f aca="false">IF(I564&lt;&gt;"",IF($I564&gt;$I563,1,0),"")</f>
        <v/>
      </c>
      <c r="P564" s="4" t="str">
        <f aca="false">IF(I564&lt;&gt;"",IF($I564&lt;=$I563,1,0),"")</f>
        <v/>
      </c>
    </row>
    <row r="565" customFormat="false" ht="12.75" hidden="false" customHeight="false" outlineLevel="0" collapsed="false">
      <c r="A565" s="62" t="n">
        <f aca="false">1+A564</f>
        <v>558</v>
      </c>
      <c r="I565" s="70"/>
      <c r="K565" s="71" t="str">
        <f aca="false">IF(G565&lt;&gt;"",I565/I564-1,"")</f>
        <v/>
      </c>
      <c r="L565" s="72" t="str">
        <f aca="false">IF(G565&lt;&gt;"",H565/1000,"")</f>
        <v/>
      </c>
      <c r="N565" s="7" t="str">
        <f aca="false">IF(I565&lt;&gt;"",I565/I564-1,"")</f>
        <v/>
      </c>
      <c r="O565" s="4" t="str">
        <f aca="false">IF(I565&lt;&gt;"",IF($I565&gt;$I564,1,0),"")</f>
        <v/>
      </c>
      <c r="P565" s="4" t="str">
        <f aca="false">IF(I565&lt;&gt;"",IF($I565&lt;=$I564,1,0),"")</f>
        <v/>
      </c>
    </row>
    <row r="566" customFormat="false" ht="12.75" hidden="false" customHeight="false" outlineLevel="0" collapsed="false">
      <c r="A566" s="62" t="n">
        <f aca="false">1+A565</f>
        <v>559</v>
      </c>
      <c r="I566" s="70"/>
      <c r="K566" s="71" t="str">
        <f aca="false">IF(G566&lt;&gt;"",I566/I565-1,"")</f>
        <v/>
      </c>
      <c r="L566" s="72" t="str">
        <f aca="false">IF(G566&lt;&gt;"",H566/1000,"")</f>
        <v/>
      </c>
      <c r="N566" s="7" t="str">
        <f aca="false">IF(I566&lt;&gt;"",I566/I565-1,"")</f>
        <v/>
      </c>
      <c r="O566" s="4" t="str">
        <f aca="false">IF(I566&lt;&gt;"",IF($I566&gt;$I565,1,0),"")</f>
        <v/>
      </c>
      <c r="P566" s="4" t="str">
        <f aca="false">IF(I566&lt;&gt;"",IF($I566&lt;=$I565,1,0),"")</f>
        <v/>
      </c>
    </row>
    <row r="567" customFormat="false" ht="12.75" hidden="false" customHeight="false" outlineLevel="0" collapsed="false">
      <c r="A567" s="62" t="n">
        <f aca="false">1+A566</f>
        <v>560</v>
      </c>
      <c r="I567" s="70"/>
      <c r="K567" s="71" t="str">
        <f aca="false">IF(G567&lt;&gt;"",I567/I566-1,"")</f>
        <v/>
      </c>
      <c r="L567" s="72" t="str">
        <f aca="false">IF(G567&lt;&gt;"",H567/1000,"")</f>
        <v/>
      </c>
      <c r="N567" s="7" t="str">
        <f aca="false">IF(I567&lt;&gt;"",I567/I566-1,"")</f>
        <v/>
      </c>
      <c r="O567" s="4" t="str">
        <f aca="false">IF(I567&lt;&gt;"",IF($I567&gt;$I566,1,0),"")</f>
        <v/>
      </c>
      <c r="P567" s="4" t="str">
        <f aca="false">IF(I567&lt;&gt;"",IF($I567&lt;=$I566,1,0),"")</f>
        <v/>
      </c>
    </row>
    <row r="568" customFormat="false" ht="12.75" hidden="false" customHeight="false" outlineLevel="0" collapsed="false">
      <c r="A568" s="62" t="n">
        <f aca="false">1+A567</f>
        <v>561</v>
      </c>
      <c r="I568" s="70"/>
      <c r="K568" s="71" t="str">
        <f aca="false">IF(G568&lt;&gt;"",I568/I567-1,"")</f>
        <v/>
      </c>
      <c r="L568" s="72" t="str">
        <f aca="false">IF(G568&lt;&gt;"",H568/1000,"")</f>
        <v/>
      </c>
      <c r="N568" s="7" t="str">
        <f aca="false">IF(I568&lt;&gt;"",I568/I567-1,"")</f>
        <v/>
      </c>
      <c r="O568" s="4" t="str">
        <f aca="false">IF(I568&lt;&gt;"",IF($I568&gt;$I567,1,0),"")</f>
        <v/>
      </c>
      <c r="P568" s="4" t="str">
        <f aca="false">IF(I568&lt;&gt;"",IF($I568&lt;=$I567,1,0),"")</f>
        <v/>
      </c>
    </row>
    <row r="569" customFormat="false" ht="12.75" hidden="false" customHeight="false" outlineLevel="0" collapsed="false">
      <c r="A569" s="62" t="n">
        <f aca="false">1+A568</f>
        <v>562</v>
      </c>
      <c r="I569" s="70"/>
      <c r="K569" s="71" t="str">
        <f aca="false">IF(G569&lt;&gt;"",I569/I568-1,"")</f>
        <v/>
      </c>
      <c r="L569" s="72" t="str">
        <f aca="false">IF(G569&lt;&gt;"",H569/1000,"")</f>
        <v/>
      </c>
      <c r="N569" s="7" t="str">
        <f aca="false">IF(I569&lt;&gt;"",I569/I568-1,"")</f>
        <v/>
      </c>
      <c r="O569" s="4" t="str">
        <f aca="false">IF(I569&lt;&gt;"",IF($I569&gt;$I568,1,0),"")</f>
        <v/>
      </c>
      <c r="P569" s="4" t="str">
        <f aca="false">IF(I569&lt;&gt;"",IF($I569&lt;=$I568,1,0),"")</f>
        <v/>
      </c>
    </row>
    <row r="570" customFormat="false" ht="12.75" hidden="false" customHeight="false" outlineLevel="0" collapsed="false">
      <c r="A570" s="62" t="n">
        <f aca="false">1+A569</f>
        <v>563</v>
      </c>
      <c r="I570" s="70"/>
      <c r="K570" s="71" t="str">
        <f aca="false">IF(G570&lt;&gt;"",I570/I569-1,"")</f>
        <v/>
      </c>
      <c r="L570" s="72" t="str">
        <f aca="false">IF(G570&lt;&gt;"",H570/1000,"")</f>
        <v/>
      </c>
      <c r="N570" s="7" t="str">
        <f aca="false">IF(I570&lt;&gt;"",I570/I569-1,"")</f>
        <v/>
      </c>
      <c r="O570" s="4" t="str">
        <f aca="false">IF(I570&lt;&gt;"",IF($I570&gt;$I569,1,0),"")</f>
        <v/>
      </c>
      <c r="P570" s="4" t="str">
        <f aca="false">IF(I570&lt;&gt;"",IF($I570&lt;=$I569,1,0),"")</f>
        <v/>
      </c>
    </row>
    <row r="571" customFormat="false" ht="12.75" hidden="false" customHeight="false" outlineLevel="0" collapsed="false">
      <c r="A571" s="62" t="n">
        <f aca="false">1+A570</f>
        <v>564</v>
      </c>
      <c r="I571" s="70"/>
      <c r="K571" s="71" t="str">
        <f aca="false">IF(G571&lt;&gt;"",I571/I570-1,"")</f>
        <v/>
      </c>
      <c r="L571" s="72" t="str">
        <f aca="false">IF(G571&lt;&gt;"",H571/1000,"")</f>
        <v/>
      </c>
      <c r="N571" s="7" t="str">
        <f aca="false">IF(I571&lt;&gt;"",I571/I570-1,"")</f>
        <v/>
      </c>
      <c r="O571" s="4" t="str">
        <f aca="false">IF(I571&lt;&gt;"",IF($I571&gt;$I570,1,0),"")</f>
        <v/>
      </c>
      <c r="P571" s="4" t="str">
        <f aca="false">IF(I571&lt;&gt;"",IF($I571&lt;=$I570,1,0),"")</f>
        <v/>
      </c>
    </row>
    <row r="572" customFormat="false" ht="12.75" hidden="false" customHeight="false" outlineLevel="0" collapsed="false">
      <c r="A572" s="62" t="n">
        <f aca="false">1+A571</f>
        <v>565</v>
      </c>
      <c r="I572" s="70"/>
      <c r="K572" s="71" t="str">
        <f aca="false">IF(G572&lt;&gt;"",I572/I571-1,"")</f>
        <v/>
      </c>
      <c r="L572" s="72" t="str">
        <f aca="false">IF(G572&lt;&gt;"",H572/1000,"")</f>
        <v/>
      </c>
      <c r="N572" s="7" t="str">
        <f aca="false">IF(I572&lt;&gt;"",I572/I571-1,"")</f>
        <v/>
      </c>
      <c r="O572" s="4" t="str">
        <f aca="false">IF(I572&lt;&gt;"",IF($I572&gt;$I571,1,0),"")</f>
        <v/>
      </c>
      <c r="P572" s="4" t="str">
        <f aca="false">IF(I572&lt;&gt;"",IF($I572&lt;=$I571,1,0),"")</f>
        <v/>
      </c>
    </row>
    <row r="573" customFormat="false" ht="12.75" hidden="false" customHeight="false" outlineLevel="0" collapsed="false">
      <c r="A573" s="62" t="n">
        <f aca="false">1+A572</f>
        <v>566</v>
      </c>
      <c r="I573" s="70"/>
      <c r="K573" s="71" t="str">
        <f aca="false">IF(G573&lt;&gt;"",I573/I572-1,"")</f>
        <v/>
      </c>
      <c r="L573" s="72" t="str">
        <f aca="false">IF(G573&lt;&gt;"",H573/1000,"")</f>
        <v/>
      </c>
      <c r="N573" s="7" t="str">
        <f aca="false">IF(I573&lt;&gt;"",I573/I572-1,"")</f>
        <v/>
      </c>
      <c r="O573" s="4" t="str">
        <f aca="false">IF(I573&lt;&gt;"",IF($I573&gt;$I572,1,0),"")</f>
        <v/>
      </c>
      <c r="P573" s="4" t="str">
        <f aca="false">IF(I573&lt;&gt;"",IF($I573&lt;=$I572,1,0),"")</f>
        <v/>
      </c>
    </row>
    <row r="574" customFormat="false" ht="12.75" hidden="false" customHeight="false" outlineLevel="0" collapsed="false">
      <c r="A574" s="62" t="n">
        <f aca="false">1+A573</f>
        <v>567</v>
      </c>
      <c r="I574" s="70"/>
      <c r="K574" s="71" t="str">
        <f aca="false">IF(G574&lt;&gt;"",I574/I573-1,"")</f>
        <v/>
      </c>
      <c r="L574" s="72" t="str">
        <f aca="false">IF(G574&lt;&gt;"",H574/1000,"")</f>
        <v/>
      </c>
      <c r="N574" s="7" t="str">
        <f aca="false">IF(I574&lt;&gt;"",I574/I573-1,"")</f>
        <v/>
      </c>
      <c r="O574" s="4" t="str">
        <f aca="false">IF(I574&lt;&gt;"",IF($I574&gt;$I573,1,0),"")</f>
        <v/>
      </c>
      <c r="P574" s="4" t="str">
        <f aca="false">IF(I574&lt;&gt;"",IF($I574&lt;=$I573,1,0),"")</f>
        <v/>
      </c>
    </row>
    <row r="575" customFormat="false" ht="12.75" hidden="false" customHeight="false" outlineLevel="0" collapsed="false">
      <c r="A575" s="62" t="n">
        <f aca="false">1+A574</f>
        <v>568</v>
      </c>
      <c r="I575" s="70"/>
      <c r="K575" s="71" t="str">
        <f aca="false">IF(G575&lt;&gt;"",I575/I574-1,"")</f>
        <v/>
      </c>
      <c r="L575" s="72" t="str">
        <f aca="false">IF(G575&lt;&gt;"",H575/1000,"")</f>
        <v/>
      </c>
      <c r="N575" s="7" t="str">
        <f aca="false">IF(I575&lt;&gt;"",I575/I574-1,"")</f>
        <v/>
      </c>
      <c r="O575" s="4" t="str">
        <f aca="false">IF(I575&lt;&gt;"",IF($I575&gt;$I574,1,0),"")</f>
        <v/>
      </c>
      <c r="P575" s="4" t="str">
        <f aca="false">IF(I575&lt;&gt;"",IF($I575&lt;=$I574,1,0),"")</f>
        <v/>
      </c>
    </row>
    <row r="576" customFormat="false" ht="12.75" hidden="false" customHeight="false" outlineLevel="0" collapsed="false">
      <c r="A576" s="62" t="n">
        <f aca="false">1+A575</f>
        <v>569</v>
      </c>
      <c r="I576" s="70"/>
      <c r="K576" s="71" t="str">
        <f aca="false">IF(G576&lt;&gt;"",I576/I575-1,"")</f>
        <v/>
      </c>
      <c r="L576" s="72" t="str">
        <f aca="false">IF(G576&lt;&gt;"",H576/1000,"")</f>
        <v/>
      </c>
      <c r="N576" s="7" t="str">
        <f aca="false">IF(I576&lt;&gt;"",I576/I575-1,"")</f>
        <v/>
      </c>
      <c r="O576" s="4" t="str">
        <f aca="false">IF(I576&lt;&gt;"",IF($I576&gt;$I575,1,0),"")</f>
        <v/>
      </c>
      <c r="P576" s="4" t="str">
        <f aca="false">IF(I576&lt;&gt;"",IF($I576&lt;=$I575,1,0),"")</f>
        <v/>
      </c>
    </row>
    <row r="577" customFormat="false" ht="12.75" hidden="false" customHeight="false" outlineLevel="0" collapsed="false">
      <c r="A577" s="62" t="n">
        <f aca="false">1+A576</f>
        <v>570</v>
      </c>
      <c r="I577" s="70"/>
      <c r="K577" s="71" t="str">
        <f aca="false">IF(G577&lt;&gt;"",I577/I576-1,"")</f>
        <v/>
      </c>
      <c r="L577" s="72" t="str">
        <f aca="false">IF(G577&lt;&gt;"",H577/1000,"")</f>
        <v/>
      </c>
      <c r="N577" s="7" t="str">
        <f aca="false">IF(I577&lt;&gt;"",I577/I576-1,"")</f>
        <v/>
      </c>
      <c r="O577" s="4" t="str">
        <f aca="false">IF(I577&lt;&gt;"",IF($I577&gt;$I576,1,0),"")</f>
        <v/>
      </c>
      <c r="P577" s="4" t="str">
        <f aca="false">IF(I577&lt;&gt;"",IF($I577&lt;=$I576,1,0),"")</f>
        <v/>
      </c>
    </row>
    <row r="578" customFormat="false" ht="12.75" hidden="false" customHeight="false" outlineLevel="0" collapsed="false">
      <c r="A578" s="62" t="n">
        <f aca="false">1+A577</f>
        <v>571</v>
      </c>
      <c r="I578" s="70"/>
      <c r="K578" s="71" t="str">
        <f aca="false">IF(G578&lt;&gt;"",I578/I577-1,"")</f>
        <v/>
      </c>
      <c r="L578" s="72" t="str">
        <f aca="false">IF(G578&lt;&gt;"",H578/1000,"")</f>
        <v/>
      </c>
      <c r="N578" s="7" t="str">
        <f aca="false">IF(I578&lt;&gt;"",I578/I577-1,"")</f>
        <v/>
      </c>
      <c r="O578" s="4" t="str">
        <f aca="false">IF(I578&lt;&gt;"",IF($I578&gt;$I577,1,0),"")</f>
        <v/>
      </c>
      <c r="P578" s="4" t="str">
        <f aca="false">IF(I578&lt;&gt;"",IF($I578&lt;=$I577,1,0),"")</f>
        <v/>
      </c>
    </row>
    <row r="579" customFormat="false" ht="12.75" hidden="false" customHeight="false" outlineLevel="0" collapsed="false">
      <c r="A579" s="62" t="n">
        <f aca="false">1+A578</f>
        <v>572</v>
      </c>
      <c r="I579" s="70"/>
      <c r="K579" s="71" t="str">
        <f aca="false">IF(G579&lt;&gt;"",I579/I578-1,"")</f>
        <v/>
      </c>
      <c r="L579" s="72" t="str">
        <f aca="false">IF(G579&lt;&gt;"",H579/1000,"")</f>
        <v/>
      </c>
      <c r="N579" s="7" t="str">
        <f aca="false">IF(I579&lt;&gt;"",I579/I578-1,"")</f>
        <v/>
      </c>
      <c r="O579" s="4" t="str">
        <f aca="false">IF(I579&lt;&gt;"",IF($I579&gt;$I578,1,0),"")</f>
        <v/>
      </c>
      <c r="P579" s="4" t="str">
        <f aca="false">IF(I579&lt;&gt;"",IF($I579&lt;=$I578,1,0),"")</f>
        <v/>
      </c>
    </row>
    <row r="580" customFormat="false" ht="12.75" hidden="false" customHeight="false" outlineLevel="0" collapsed="false">
      <c r="A580" s="62" t="n">
        <f aca="false">1+A579</f>
        <v>573</v>
      </c>
      <c r="I580" s="70"/>
      <c r="K580" s="71" t="str">
        <f aca="false">IF(G580&lt;&gt;"",I580/I579-1,"")</f>
        <v/>
      </c>
      <c r="L580" s="72" t="str">
        <f aca="false">IF(G580&lt;&gt;"",H580/1000,"")</f>
        <v/>
      </c>
      <c r="N580" s="7" t="str">
        <f aca="false">IF(I580&lt;&gt;"",I580/I579-1,"")</f>
        <v/>
      </c>
      <c r="O580" s="4" t="str">
        <f aca="false">IF(I580&lt;&gt;"",IF($I580&gt;$I579,1,0),"")</f>
        <v/>
      </c>
      <c r="P580" s="4" t="str">
        <f aca="false">IF(I580&lt;&gt;"",IF($I580&lt;=$I579,1,0),"")</f>
        <v/>
      </c>
    </row>
    <row r="581" customFormat="false" ht="12.75" hidden="false" customHeight="false" outlineLevel="0" collapsed="false">
      <c r="A581" s="62" t="n">
        <f aca="false">1+A580</f>
        <v>574</v>
      </c>
      <c r="I581" s="70"/>
      <c r="K581" s="71" t="str">
        <f aca="false">IF(G581&lt;&gt;"",I581/I580-1,"")</f>
        <v/>
      </c>
      <c r="L581" s="72" t="str">
        <f aca="false">IF(G581&lt;&gt;"",H581/1000,"")</f>
        <v/>
      </c>
      <c r="N581" s="7" t="str">
        <f aca="false">IF(I581&lt;&gt;"",I581/I580-1,"")</f>
        <v/>
      </c>
      <c r="O581" s="4" t="str">
        <f aca="false">IF(I581&lt;&gt;"",IF($I581&gt;$I580,1,0),"")</f>
        <v/>
      </c>
      <c r="P581" s="4" t="str">
        <f aca="false">IF(I581&lt;&gt;"",IF($I581&lt;=$I580,1,0),"")</f>
        <v/>
      </c>
    </row>
    <row r="582" customFormat="false" ht="12.75" hidden="false" customHeight="false" outlineLevel="0" collapsed="false">
      <c r="A582" s="62" t="n">
        <f aca="false">1+A581</f>
        <v>575</v>
      </c>
      <c r="I582" s="70"/>
      <c r="K582" s="71" t="str">
        <f aca="false">IF(G582&lt;&gt;"",I582/I581-1,"")</f>
        <v/>
      </c>
      <c r="L582" s="72" t="str">
        <f aca="false">IF(G582&lt;&gt;"",H582/1000,"")</f>
        <v/>
      </c>
      <c r="N582" s="7" t="str">
        <f aca="false">IF(I582&lt;&gt;"",I582/I581-1,"")</f>
        <v/>
      </c>
      <c r="O582" s="4" t="str">
        <f aca="false">IF(I582&lt;&gt;"",IF($I582&gt;$I581,1,0),"")</f>
        <v/>
      </c>
      <c r="P582" s="4" t="str">
        <f aca="false">IF(I582&lt;&gt;"",IF($I582&lt;=$I581,1,0),"")</f>
        <v/>
      </c>
    </row>
    <row r="583" customFormat="false" ht="12.75" hidden="false" customHeight="false" outlineLevel="0" collapsed="false">
      <c r="A583" s="62" t="n">
        <f aca="false">1+A582</f>
        <v>576</v>
      </c>
      <c r="I583" s="70"/>
      <c r="K583" s="71" t="str">
        <f aca="false">IF(G583&lt;&gt;"",I583/I582-1,"")</f>
        <v/>
      </c>
      <c r="L583" s="72" t="str">
        <f aca="false">IF(G583&lt;&gt;"",H583/1000,"")</f>
        <v/>
      </c>
      <c r="N583" s="7" t="str">
        <f aca="false">IF(I583&lt;&gt;"",I583/I582-1,"")</f>
        <v/>
      </c>
      <c r="O583" s="4" t="str">
        <f aca="false">IF(I583&lt;&gt;"",IF($I583&gt;$I582,1,0),"")</f>
        <v/>
      </c>
      <c r="P583" s="4" t="str">
        <f aca="false">IF(I583&lt;&gt;"",IF($I583&lt;=$I582,1,0),"")</f>
        <v/>
      </c>
    </row>
    <row r="584" customFormat="false" ht="12.75" hidden="false" customHeight="false" outlineLevel="0" collapsed="false">
      <c r="A584" s="62" t="n">
        <f aca="false">1+A583</f>
        <v>577</v>
      </c>
      <c r="I584" s="70"/>
      <c r="K584" s="71" t="str">
        <f aca="false">IF(G584&lt;&gt;"",I584/I583-1,"")</f>
        <v/>
      </c>
      <c r="L584" s="72" t="str">
        <f aca="false">IF(G584&lt;&gt;"",H584/1000,"")</f>
        <v/>
      </c>
      <c r="N584" s="7" t="str">
        <f aca="false">IF(I584&lt;&gt;"",I584/I583-1,"")</f>
        <v/>
      </c>
      <c r="O584" s="4" t="str">
        <f aca="false">IF(I584&lt;&gt;"",IF($I584&gt;$I583,1,0),"")</f>
        <v/>
      </c>
      <c r="P584" s="4" t="str">
        <f aca="false">IF(I584&lt;&gt;"",IF($I584&lt;=$I583,1,0),"")</f>
        <v/>
      </c>
    </row>
    <row r="585" customFormat="false" ht="12.75" hidden="false" customHeight="false" outlineLevel="0" collapsed="false">
      <c r="A585" s="62" t="n">
        <f aca="false">1+A584</f>
        <v>578</v>
      </c>
      <c r="I585" s="70"/>
      <c r="K585" s="71" t="str">
        <f aca="false">IF(G585&lt;&gt;"",I585/I584-1,"")</f>
        <v/>
      </c>
      <c r="L585" s="72" t="str">
        <f aca="false">IF(G585&lt;&gt;"",H585/1000,"")</f>
        <v/>
      </c>
      <c r="N585" s="7" t="str">
        <f aca="false">IF(I585&lt;&gt;"",I585/I584-1,"")</f>
        <v/>
      </c>
      <c r="O585" s="4" t="str">
        <f aca="false">IF(I585&lt;&gt;"",IF($I585&gt;$I584,1,0),"")</f>
        <v/>
      </c>
      <c r="P585" s="4" t="str">
        <f aca="false">IF(I585&lt;&gt;"",IF($I585&lt;=$I584,1,0),"")</f>
        <v/>
      </c>
    </row>
    <row r="586" customFormat="false" ht="12.75" hidden="false" customHeight="false" outlineLevel="0" collapsed="false">
      <c r="A586" s="62" t="n">
        <f aca="false">1+A585</f>
        <v>579</v>
      </c>
      <c r="I586" s="70"/>
      <c r="K586" s="71" t="str">
        <f aca="false">IF(G586&lt;&gt;"",I586/I585-1,"")</f>
        <v/>
      </c>
      <c r="L586" s="72" t="str">
        <f aca="false">IF(G586&lt;&gt;"",H586/1000,"")</f>
        <v/>
      </c>
      <c r="N586" s="7" t="str">
        <f aca="false">IF(I586&lt;&gt;"",I586/I585-1,"")</f>
        <v/>
      </c>
      <c r="O586" s="4" t="str">
        <f aca="false">IF(I586&lt;&gt;"",IF($I586&gt;$I585,1,0),"")</f>
        <v/>
      </c>
      <c r="P586" s="4" t="str">
        <f aca="false">IF(I586&lt;&gt;"",IF($I586&lt;=$I585,1,0),"")</f>
        <v/>
      </c>
    </row>
    <row r="587" customFormat="false" ht="12.75" hidden="false" customHeight="false" outlineLevel="0" collapsed="false">
      <c r="A587" s="62" t="n">
        <f aca="false">1+A586</f>
        <v>580</v>
      </c>
      <c r="I587" s="70"/>
      <c r="K587" s="71" t="str">
        <f aca="false">IF(G587&lt;&gt;"",I587/I586-1,"")</f>
        <v/>
      </c>
      <c r="L587" s="72" t="str">
        <f aca="false">IF(G587&lt;&gt;"",H587/1000,"")</f>
        <v/>
      </c>
      <c r="N587" s="7" t="str">
        <f aca="false">IF(I587&lt;&gt;"",I587/I586-1,"")</f>
        <v/>
      </c>
      <c r="O587" s="4" t="str">
        <f aca="false">IF(I587&lt;&gt;"",IF($I587&gt;$I586,1,0),"")</f>
        <v/>
      </c>
      <c r="P587" s="4" t="str">
        <f aca="false">IF(I587&lt;&gt;"",IF($I587&lt;=$I586,1,0),"")</f>
        <v/>
      </c>
    </row>
    <row r="588" customFormat="false" ht="12.75" hidden="false" customHeight="false" outlineLevel="0" collapsed="false">
      <c r="A588" s="62" t="n">
        <f aca="false">1+A587</f>
        <v>581</v>
      </c>
      <c r="I588" s="70"/>
      <c r="K588" s="71" t="str">
        <f aca="false">IF(G588&lt;&gt;"",I588/I587-1,"")</f>
        <v/>
      </c>
      <c r="L588" s="72" t="str">
        <f aca="false">IF(G588&lt;&gt;"",H588/1000,"")</f>
        <v/>
      </c>
      <c r="N588" s="7" t="str">
        <f aca="false">IF(I588&lt;&gt;"",I588/I587-1,"")</f>
        <v/>
      </c>
      <c r="O588" s="4" t="str">
        <f aca="false">IF(I588&lt;&gt;"",IF($I588&gt;$I587,1,0),"")</f>
        <v/>
      </c>
      <c r="P588" s="4" t="str">
        <f aca="false">IF(I588&lt;&gt;"",IF($I588&lt;=$I587,1,0),"")</f>
        <v/>
      </c>
    </row>
    <row r="589" customFormat="false" ht="12.75" hidden="false" customHeight="false" outlineLevel="0" collapsed="false">
      <c r="A589" s="62" t="n">
        <f aca="false">1+A588</f>
        <v>582</v>
      </c>
      <c r="I589" s="70"/>
      <c r="K589" s="71" t="str">
        <f aca="false">IF(G589&lt;&gt;"",I589/I588-1,"")</f>
        <v/>
      </c>
      <c r="L589" s="72" t="str">
        <f aca="false">IF(G589&lt;&gt;"",H589/1000,"")</f>
        <v/>
      </c>
      <c r="N589" s="7" t="str">
        <f aca="false">IF(I589&lt;&gt;"",I589/I588-1,"")</f>
        <v/>
      </c>
      <c r="O589" s="4" t="str">
        <f aca="false">IF(I589&lt;&gt;"",IF($I589&gt;$I588,1,0),"")</f>
        <v/>
      </c>
      <c r="P589" s="4" t="str">
        <f aca="false">IF(I589&lt;&gt;"",IF($I589&lt;=$I588,1,0),"")</f>
        <v/>
      </c>
    </row>
    <row r="590" customFormat="false" ht="12.75" hidden="false" customHeight="false" outlineLevel="0" collapsed="false">
      <c r="A590" s="62" t="n">
        <f aca="false">1+A589</f>
        <v>583</v>
      </c>
      <c r="I590" s="70"/>
      <c r="K590" s="71" t="str">
        <f aca="false">IF(G590&lt;&gt;"",I590/I589-1,"")</f>
        <v/>
      </c>
      <c r="L590" s="72" t="str">
        <f aca="false">IF(G590&lt;&gt;"",H590/1000,"")</f>
        <v/>
      </c>
      <c r="N590" s="7" t="str">
        <f aca="false">IF(I590&lt;&gt;"",I590/I589-1,"")</f>
        <v/>
      </c>
      <c r="O590" s="4" t="str">
        <f aca="false">IF(I590&lt;&gt;"",IF($I590&gt;$I589,1,0),"")</f>
        <v/>
      </c>
      <c r="P590" s="4" t="str">
        <f aca="false">IF(I590&lt;&gt;"",IF($I590&lt;=$I589,1,0),"")</f>
        <v/>
      </c>
    </row>
    <row r="591" customFormat="false" ht="12.75" hidden="false" customHeight="false" outlineLevel="0" collapsed="false">
      <c r="A591" s="62" t="n">
        <f aca="false">1+A590</f>
        <v>584</v>
      </c>
      <c r="I591" s="70"/>
      <c r="K591" s="71" t="str">
        <f aca="false">IF(G591&lt;&gt;"",I591/I590-1,"")</f>
        <v/>
      </c>
      <c r="L591" s="72" t="str">
        <f aca="false">IF(G591&lt;&gt;"",H591/1000,"")</f>
        <v/>
      </c>
      <c r="N591" s="7" t="str">
        <f aca="false">IF(I591&lt;&gt;"",I591/I590-1,"")</f>
        <v/>
      </c>
      <c r="O591" s="4" t="str">
        <f aca="false">IF(I591&lt;&gt;"",IF($I591&gt;$I590,1,0),"")</f>
        <v/>
      </c>
      <c r="P591" s="4" t="str">
        <f aca="false">IF(I591&lt;&gt;"",IF($I591&lt;=$I590,1,0),"")</f>
        <v/>
      </c>
    </row>
    <row r="592" customFormat="false" ht="12.75" hidden="false" customHeight="false" outlineLevel="0" collapsed="false">
      <c r="A592" s="62" t="n">
        <f aca="false">1+A591</f>
        <v>585</v>
      </c>
      <c r="I592" s="70"/>
      <c r="K592" s="71" t="str">
        <f aca="false">IF(G592&lt;&gt;"",I592/I591-1,"")</f>
        <v/>
      </c>
      <c r="L592" s="72" t="str">
        <f aca="false">IF(G592&lt;&gt;"",H592/1000,"")</f>
        <v/>
      </c>
      <c r="N592" s="7" t="str">
        <f aca="false">IF(I592&lt;&gt;"",I592/I591-1,"")</f>
        <v/>
      </c>
      <c r="O592" s="4" t="str">
        <f aca="false">IF(I592&lt;&gt;"",IF($I592&gt;$I591,1,0),"")</f>
        <v/>
      </c>
      <c r="P592" s="4" t="str">
        <f aca="false">IF(I592&lt;&gt;"",IF($I592&lt;=$I591,1,0),"")</f>
        <v/>
      </c>
    </row>
    <row r="593" customFormat="false" ht="12.75" hidden="false" customHeight="false" outlineLevel="0" collapsed="false">
      <c r="A593" s="62" t="n">
        <f aca="false">1+A592</f>
        <v>586</v>
      </c>
      <c r="I593" s="70"/>
      <c r="K593" s="71" t="str">
        <f aca="false">IF(G593&lt;&gt;"",I593/I592-1,"")</f>
        <v/>
      </c>
      <c r="L593" s="72" t="str">
        <f aca="false">IF(G593&lt;&gt;"",H593/1000,"")</f>
        <v/>
      </c>
      <c r="N593" s="7" t="str">
        <f aca="false">IF(I593&lt;&gt;"",I593/I592-1,"")</f>
        <v/>
      </c>
      <c r="O593" s="4" t="str">
        <f aca="false">IF(I593&lt;&gt;"",IF($I593&gt;$I592,1,0),"")</f>
        <v/>
      </c>
      <c r="P593" s="4" t="str">
        <f aca="false">IF(I593&lt;&gt;"",IF($I593&lt;=$I592,1,0),"")</f>
        <v/>
      </c>
    </row>
    <row r="594" customFormat="false" ht="12.75" hidden="false" customHeight="false" outlineLevel="0" collapsed="false">
      <c r="A594" s="62" t="n">
        <f aca="false">1+A593</f>
        <v>587</v>
      </c>
      <c r="I594" s="70"/>
      <c r="K594" s="71" t="str">
        <f aca="false">IF(G594&lt;&gt;"",I594/I593-1,"")</f>
        <v/>
      </c>
      <c r="L594" s="72" t="str">
        <f aca="false">IF(G594&lt;&gt;"",H594/1000,"")</f>
        <v/>
      </c>
      <c r="N594" s="7" t="str">
        <f aca="false">IF(I594&lt;&gt;"",I594/I593-1,"")</f>
        <v/>
      </c>
      <c r="O594" s="4" t="str">
        <f aca="false">IF(I594&lt;&gt;"",IF($I594&gt;$I593,1,0),"")</f>
        <v/>
      </c>
      <c r="P594" s="4" t="str">
        <f aca="false">IF(I594&lt;&gt;"",IF($I594&lt;=$I593,1,0),"")</f>
        <v/>
      </c>
    </row>
    <row r="595" customFormat="false" ht="12.75" hidden="false" customHeight="false" outlineLevel="0" collapsed="false">
      <c r="A595" s="62" t="n">
        <f aca="false">1+A594</f>
        <v>588</v>
      </c>
      <c r="I595" s="70"/>
      <c r="K595" s="71" t="str">
        <f aca="false">IF(G595&lt;&gt;"",I595/I594-1,"")</f>
        <v/>
      </c>
      <c r="L595" s="72" t="str">
        <f aca="false">IF(G595&lt;&gt;"",H595/1000,"")</f>
        <v/>
      </c>
      <c r="N595" s="7" t="str">
        <f aca="false">IF(I595&lt;&gt;"",I595/I594-1,"")</f>
        <v/>
      </c>
      <c r="O595" s="4" t="str">
        <f aca="false">IF(I595&lt;&gt;"",IF($I595&gt;$I594,1,0),"")</f>
        <v/>
      </c>
      <c r="P595" s="4" t="str">
        <f aca="false">IF(I595&lt;&gt;"",IF($I595&lt;=$I594,1,0),"")</f>
        <v/>
      </c>
    </row>
    <row r="596" customFormat="false" ht="12.75" hidden="false" customHeight="false" outlineLevel="0" collapsed="false">
      <c r="A596" s="62" t="n">
        <f aca="false">1+A595</f>
        <v>589</v>
      </c>
      <c r="I596" s="70"/>
      <c r="K596" s="71" t="str">
        <f aca="false">IF(G596&lt;&gt;"",I596/I595-1,"")</f>
        <v/>
      </c>
      <c r="L596" s="72" t="str">
        <f aca="false">IF(G596&lt;&gt;"",H596/1000,"")</f>
        <v/>
      </c>
      <c r="N596" s="7" t="str">
        <f aca="false">IF(I596&lt;&gt;"",I596/I595-1,"")</f>
        <v/>
      </c>
      <c r="O596" s="4" t="str">
        <f aca="false">IF(I596&lt;&gt;"",IF($I596&gt;$I595,1,0),"")</f>
        <v/>
      </c>
      <c r="P596" s="4" t="str">
        <f aca="false">IF(I596&lt;&gt;"",IF($I596&lt;=$I595,1,0),"")</f>
        <v/>
      </c>
    </row>
    <row r="597" customFormat="false" ht="12.75" hidden="false" customHeight="false" outlineLevel="0" collapsed="false">
      <c r="A597" s="62" t="n">
        <f aca="false">1+A596</f>
        <v>590</v>
      </c>
      <c r="I597" s="70"/>
      <c r="K597" s="71" t="str">
        <f aca="false">IF(G597&lt;&gt;"",I597/I596-1,"")</f>
        <v/>
      </c>
      <c r="L597" s="72" t="str">
        <f aca="false">IF(G597&lt;&gt;"",H597/1000,"")</f>
        <v/>
      </c>
      <c r="N597" s="7" t="str">
        <f aca="false">IF(I597&lt;&gt;"",I597/I596-1,"")</f>
        <v/>
      </c>
      <c r="O597" s="4" t="str">
        <f aca="false">IF(I597&lt;&gt;"",IF($I597&gt;$I596,1,0),"")</f>
        <v/>
      </c>
      <c r="P597" s="4" t="str">
        <f aca="false">IF(I597&lt;&gt;"",IF($I597&lt;=$I596,1,0),"")</f>
        <v/>
      </c>
    </row>
    <row r="598" customFormat="false" ht="12.75" hidden="false" customHeight="false" outlineLevel="0" collapsed="false">
      <c r="A598" s="62" t="n">
        <f aca="false">1+A597</f>
        <v>591</v>
      </c>
      <c r="I598" s="70"/>
      <c r="K598" s="71" t="str">
        <f aca="false">IF(G598&lt;&gt;"",I598/I597-1,"")</f>
        <v/>
      </c>
      <c r="L598" s="72" t="str">
        <f aca="false">IF(G598&lt;&gt;"",H598/1000,"")</f>
        <v/>
      </c>
      <c r="N598" s="7" t="str">
        <f aca="false">IF(I598&lt;&gt;"",I598/I597-1,"")</f>
        <v/>
      </c>
      <c r="O598" s="4" t="str">
        <f aca="false">IF(I598&lt;&gt;"",IF($I598&gt;$I597,1,0),"")</f>
        <v/>
      </c>
      <c r="P598" s="4" t="str">
        <f aca="false">IF(I598&lt;&gt;"",IF($I598&lt;=$I597,1,0),"")</f>
        <v/>
      </c>
    </row>
    <row r="599" customFormat="false" ht="12.75" hidden="false" customHeight="false" outlineLevel="0" collapsed="false">
      <c r="A599" s="62" t="n">
        <f aca="false">1+A598</f>
        <v>592</v>
      </c>
      <c r="I599" s="70"/>
      <c r="K599" s="71" t="str">
        <f aca="false">IF(G599&lt;&gt;"",I599/I598-1,"")</f>
        <v/>
      </c>
      <c r="L599" s="72" t="str">
        <f aca="false">IF(G599&lt;&gt;"",H599/1000,"")</f>
        <v/>
      </c>
      <c r="N599" s="7" t="str">
        <f aca="false">IF(I599&lt;&gt;"",I599/I598-1,"")</f>
        <v/>
      </c>
      <c r="O599" s="4" t="str">
        <f aca="false">IF(I599&lt;&gt;"",IF($I599&gt;$I598,1,0),"")</f>
        <v/>
      </c>
      <c r="P599" s="4" t="str">
        <f aca="false">IF(I599&lt;&gt;"",IF($I599&lt;=$I598,1,0),"")</f>
        <v/>
      </c>
    </row>
    <row r="600" customFormat="false" ht="12.75" hidden="false" customHeight="false" outlineLevel="0" collapsed="false">
      <c r="A600" s="62" t="n">
        <f aca="false">1+A599</f>
        <v>593</v>
      </c>
      <c r="I600" s="70"/>
      <c r="K600" s="71" t="str">
        <f aca="false">IF(G600&lt;&gt;"",I600/I599-1,"")</f>
        <v/>
      </c>
      <c r="L600" s="72" t="str">
        <f aca="false">IF(G600&lt;&gt;"",H600/1000,"")</f>
        <v/>
      </c>
      <c r="N600" s="7" t="str">
        <f aca="false">IF(I600&lt;&gt;"",I600/I599-1,"")</f>
        <v/>
      </c>
      <c r="O600" s="4" t="str">
        <f aca="false">IF(I600&lt;&gt;"",IF($I600&gt;$I599,1,0),"")</f>
        <v/>
      </c>
      <c r="P600" s="4" t="str">
        <f aca="false">IF(I600&lt;&gt;"",IF($I600&lt;=$I599,1,0),"")</f>
        <v/>
      </c>
    </row>
    <row r="601" customFormat="false" ht="12.75" hidden="false" customHeight="false" outlineLevel="0" collapsed="false">
      <c r="A601" s="62" t="n">
        <f aca="false">1+A600</f>
        <v>594</v>
      </c>
      <c r="I601" s="70"/>
      <c r="K601" s="71" t="str">
        <f aca="false">IF(G601&lt;&gt;"",I601/I600-1,"")</f>
        <v/>
      </c>
      <c r="L601" s="72" t="str">
        <f aca="false">IF(G601&lt;&gt;"",H601/1000,"")</f>
        <v/>
      </c>
      <c r="N601" s="7" t="str">
        <f aca="false">IF(I601&lt;&gt;"",I601/I600-1,"")</f>
        <v/>
      </c>
      <c r="O601" s="4" t="str">
        <f aca="false">IF(I601&lt;&gt;"",IF($I601&gt;$I600,1,0),"")</f>
        <v/>
      </c>
      <c r="P601" s="4" t="str">
        <f aca="false">IF(I601&lt;&gt;"",IF($I601&lt;=$I600,1,0),"")</f>
        <v/>
      </c>
    </row>
    <row r="602" customFormat="false" ht="12.75" hidden="false" customHeight="false" outlineLevel="0" collapsed="false">
      <c r="A602" s="62" t="n">
        <f aca="false">1+A601</f>
        <v>595</v>
      </c>
      <c r="I602" s="70"/>
      <c r="K602" s="71" t="str">
        <f aca="false">IF(G602&lt;&gt;"",I602/I601-1,"")</f>
        <v/>
      </c>
      <c r="L602" s="72" t="str">
        <f aca="false">IF(G602&lt;&gt;"",H602/1000,"")</f>
        <v/>
      </c>
      <c r="N602" s="7" t="str">
        <f aca="false">IF(I602&lt;&gt;"",I602/I601-1,"")</f>
        <v/>
      </c>
      <c r="O602" s="4" t="str">
        <f aca="false">IF(I602&lt;&gt;"",IF($I602&gt;$I601,1,0),"")</f>
        <v/>
      </c>
      <c r="P602" s="4" t="str">
        <f aca="false">IF(I602&lt;&gt;"",IF($I602&lt;=$I601,1,0),"")</f>
        <v/>
      </c>
    </row>
    <row r="603" customFormat="false" ht="12.75" hidden="false" customHeight="false" outlineLevel="0" collapsed="false">
      <c r="A603" s="62" t="n">
        <f aca="false">1+A602</f>
        <v>596</v>
      </c>
      <c r="I603" s="70"/>
      <c r="K603" s="71" t="str">
        <f aca="false">IF(G603&lt;&gt;"",I603/I602-1,"")</f>
        <v/>
      </c>
      <c r="L603" s="72" t="str">
        <f aca="false">IF(G603&lt;&gt;"",H603/1000,"")</f>
        <v/>
      </c>
      <c r="N603" s="7" t="str">
        <f aca="false">IF(I603&lt;&gt;"",I603/I602-1,"")</f>
        <v/>
      </c>
      <c r="O603" s="4" t="str">
        <f aca="false">IF(I603&lt;&gt;"",IF($I603&gt;$I602,1,0),"")</f>
        <v/>
      </c>
      <c r="P603" s="4" t="str">
        <f aca="false">IF(I603&lt;&gt;"",IF($I603&lt;=$I602,1,0),"")</f>
        <v/>
      </c>
    </row>
    <row r="604" customFormat="false" ht="12.75" hidden="false" customHeight="false" outlineLevel="0" collapsed="false">
      <c r="A604" s="62" t="n">
        <f aca="false">1+A603</f>
        <v>597</v>
      </c>
      <c r="I604" s="70"/>
      <c r="K604" s="71" t="str">
        <f aca="false">IF(G604&lt;&gt;"",I604/I603-1,"")</f>
        <v/>
      </c>
      <c r="L604" s="72" t="str">
        <f aca="false">IF(G604&lt;&gt;"",H604/1000,"")</f>
        <v/>
      </c>
      <c r="N604" s="7" t="str">
        <f aca="false">IF(I604&lt;&gt;"",I604/I603-1,"")</f>
        <v/>
      </c>
      <c r="O604" s="4" t="str">
        <f aca="false">IF(I604&lt;&gt;"",IF($I604&gt;$I603,1,0),"")</f>
        <v/>
      </c>
      <c r="P604" s="4" t="str">
        <f aca="false">IF(I604&lt;&gt;"",IF($I604&lt;=$I603,1,0),"")</f>
        <v/>
      </c>
    </row>
    <row r="605" customFormat="false" ht="12.75" hidden="false" customHeight="false" outlineLevel="0" collapsed="false">
      <c r="A605" s="62" t="n">
        <f aca="false">1+A604</f>
        <v>598</v>
      </c>
      <c r="I605" s="70"/>
      <c r="K605" s="71" t="str">
        <f aca="false">IF(G605&lt;&gt;"",I605/I604-1,"")</f>
        <v/>
      </c>
      <c r="L605" s="72" t="str">
        <f aca="false">IF(G605&lt;&gt;"",H605/1000,"")</f>
        <v/>
      </c>
      <c r="N605" s="7" t="str">
        <f aca="false">IF(I605&lt;&gt;"",I605/I604-1,"")</f>
        <v/>
      </c>
      <c r="O605" s="4" t="str">
        <f aca="false">IF(I605&lt;&gt;"",IF($I605&gt;$I604,1,0),"")</f>
        <v/>
      </c>
      <c r="P605" s="4" t="str">
        <f aca="false">IF(I605&lt;&gt;"",IF($I605&lt;=$I604,1,0),"")</f>
        <v/>
      </c>
    </row>
    <row r="606" customFormat="false" ht="12.75" hidden="false" customHeight="false" outlineLevel="0" collapsed="false">
      <c r="A606" s="62" t="n">
        <f aca="false">1+A605</f>
        <v>599</v>
      </c>
      <c r="I606" s="70"/>
      <c r="K606" s="71" t="str">
        <f aca="false">IF(G606&lt;&gt;"",I606/I605-1,"")</f>
        <v/>
      </c>
      <c r="L606" s="72" t="str">
        <f aca="false">IF(G606&lt;&gt;"",H606/1000,"")</f>
        <v/>
      </c>
      <c r="N606" s="7" t="str">
        <f aca="false">IF(I606&lt;&gt;"",I606/I605-1,"")</f>
        <v/>
      </c>
      <c r="O606" s="4" t="str">
        <f aca="false">IF(I606&lt;&gt;"",IF($I606&gt;$I605,1,0),"")</f>
        <v/>
      </c>
      <c r="P606" s="4" t="str">
        <f aca="false">IF(I606&lt;&gt;"",IF($I606&lt;=$I605,1,0),"")</f>
        <v/>
      </c>
    </row>
    <row r="607" customFormat="false" ht="12.75" hidden="false" customHeight="false" outlineLevel="0" collapsed="false">
      <c r="A607" s="62" t="n">
        <f aca="false">1+A606</f>
        <v>600</v>
      </c>
      <c r="I607" s="70"/>
      <c r="K607" s="71" t="str">
        <f aca="false">IF(G607&lt;&gt;"",I607/I606-1,"")</f>
        <v/>
      </c>
      <c r="L607" s="72" t="str">
        <f aca="false">IF(G607&lt;&gt;"",H607/1000,"")</f>
        <v/>
      </c>
      <c r="N607" s="7" t="str">
        <f aca="false">IF(I607&lt;&gt;"",I607/I606-1,"")</f>
        <v/>
      </c>
      <c r="O607" s="4" t="str">
        <f aca="false">IF(I607&lt;&gt;"",IF($I607&gt;$I606,1,0),"")</f>
        <v/>
      </c>
      <c r="P607" s="4" t="str">
        <f aca="false">IF(I607&lt;&gt;"",IF($I607&lt;=$I606,1,0),"")</f>
        <v/>
      </c>
    </row>
    <row r="608" customFormat="false" ht="12.75" hidden="false" customHeight="false" outlineLevel="0" collapsed="false">
      <c r="A608" s="62" t="n">
        <f aca="false">1+A607</f>
        <v>601</v>
      </c>
      <c r="I608" s="70"/>
      <c r="K608" s="71" t="str">
        <f aca="false">IF(G608&lt;&gt;"",I608/I607-1,"")</f>
        <v/>
      </c>
      <c r="L608" s="72" t="str">
        <f aca="false">IF(G608&lt;&gt;"",H608/1000,"")</f>
        <v/>
      </c>
      <c r="N608" s="7" t="str">
        <f aca="false">IF(I608&lt;&gt;"",I608/I607-1,"")</f>
        <v/>
      </c>
      <c r="O608" s="4" t="str">
        <f aca="false">IF(I608&lt;&gt;"",IF($I608&gt;$I607,1,0),"")</f>
        <v/>
      </c>
      <c r="P608" s="4" t="str">
        <f aca="false">IF(I608&lt;&gt;"",IF($I608&lt;=$I607,1,0),"")</f>
        <v/>
      </c>
    </row>
    <row r="609" customFormat="false" ht="12.75" hidden="false" customHeight="false" outlineLevel="0" collapsed="false">
      <c r="A609" s="62" t="n">
        <f aca="false">1+A608</f>
        <v>602</v>
      </c>
      <c r="I609" s="70"/>
      <c r="K609" s="71" t="str">
        <f aca="false">IF(G609&lt;&gt;"",I609/I608-1,"")</f>
        <v/>
      </c>
      <c r="L609" s="72" t="str">
        <f aca="false">IF(G609&lt;&gt;"",H609/1000,"")</f>
        <v/>
      </c>
      <c r="N609" s="7" t="str">
        <f aca="false">IF(I609&lt;&gt;"",I609/I608-1,"")</f>
        <v/>
      </c>
      <c r="O609" s="4" t="str">
        <f aca="false">IF(I609&lt;&gt;"",IF($I609&gt;$I608,1,0),"")</f>
        <v/>
      </c>
      <c r="P609" s="4" t="str">
        <f aca="false">IF(I609&lt;&gt;"",IF($I609&lt;=$I608,1,0),"")</f>
        <v/>
      </c>
    </row>
    <row r="610" customFormat="false" ht="12.75" hidden="false" customHeight="false" outlineLevel="0" collapsed="false">
      <c r="A610" s="62" t="n">
        <f aca="false">1+A609</f>
        <v>603</v>
      </c>
      <c r="I610" s="70"/>
      <c r="K610" s="71" t="str">
        <f aca="false">IF(G610&lt;&gt;"",I610/I609-1,"")</f>
        <v/>
      </c>
      <c r="L610" s="72" t="str">
        <f aca="false">IF(G610&lt;&gt;"",H610/1000,"")</f>
        <v/>
      </c>
      <c r="N610" s="7" t="str">
        <f aca="false">IF(I610&lt;&gt;"",I610/I609-1,"")</f>
        <v/>
      </c>
      <c r="O610" s="4" t="str">
        <f aca="false">IF(I610&lt;&gt;"",IF($I610&gt;$I609,1,0),"")</f>
        <v/>
      </c>
      <c r="P610" s="4" t="str">
        <f aca="false">IF(I610&lt;&gt;"",IF($I610&lt;=$I609,1,0),"")</f>
        <v/>
      </c>
    </row>
    <row r="611" customFormat="false" ht="12.75" hidden="false" customHeight="false" outlineLevel="0" collapsed="false">
      <c r="A611" s="62" t="n">
        <f aca="false">1+A610</f>
        <v>604</v>
      </c>
      <c r="I611" s="70"/>
      <c r="K611" s="71" t="str">
        <f aca="false">IF(G611&lt;&gt;"",I611/I610-1,"")</f>
        <v/>
      </c>
      <c r="L611" s="72" t="str">
        <f aca="false">IF(G611&lt;&gt;"",H611/1000,"")</f>
        <v/>
      </c>
      <c r="N611" s="7" t="str">
        <f aca="false">IF(I611&lt;&gt;"",I611/I610-1,"")</f>
        <v/>
      </c>
      <c r="O611" s="4" t="str">
        <f aca="false">IF(I611&lt;&gt;"",IF($I611&gt;$I610,1,0),"")</f>
        <v/>
      </c>
      <c r="P611" s="4" t="str">
        <f aca="false">IF(I611&lt;&gt;"",IF($I611&lt;=$I610,1,0),"")</f>
        <v/>
      </c>
    </row>
    <row r="612" customFormat="false" ht="12.75" hidden="false" customHeight="false" outlineLevel="0" collapsed="false">
      <c r="A612" s="62" t="n">
        <f aca="false">1+A611</f>
        <v>605</v>
      </c>
      <c r="I612" s="70"/>
      <c r="K612" s="71" t="str">
        <f aca="false">IF(G612&lt;&gt;"",I612/I611-1,"")</f>
        <v/>
      </c>
      <c r="L612" s="72" t="str">
        <f aca="false">IF(G612&lt;&gt;"",H612/1000,"")</f>
        <v/>
      </c>
      <c r="N612" s="7" t="str">
        <f aca="false">IF(I612&lt;&gt;"",I612/I611-1,"")</f>
        <v/>
      </c>
      <c r="O612" s="4" t="str">
        <f aca="false">IF(I612&lt;&gt;"",IF($I612&gt;$I611,1,0),"")</f>
        <v/>
      </c>
      <c r="P612" s="4" t="str">
        <f aca="false">IF(I612&lt;&gt;"",IF($I612&lt;=$I611,1,0),"")</f>
        <v/>
      </c>
    </row>
    <row r="613" customFormat="false" ht="12.75" hidden="false" customHeight="false" outlineLevel="0" collapsed="false">
      <c r="A613" s="62" t="n">
        <f aca="false">1+A612</f>
        <v>606</v>
      </c>
      <c r="I613" s="70"/>
      <c r="K613" s="71" t="str">
        <f aca="false">IF(G613&lt;&gt;"",I613/I612-1,"")</f>
        <v/>
      </c>
      <c r="L613" s="72" t="str">
        <f aca="false">IF(G613&lt;&gt;"",H613/1000,"")</f>
        <v/>
      </c>
      <c r="N613" s="7" t="str">
        <f aca="false">IF(I613&lt;&gt;"",I613/I612-1,"")</f>
        <v/>
      </c>
      <c r="O613" s="4" t="str">
        <f aca="false">IF(I613&lt;&gt;"",IF($I613&gt;$I612,1,0),"")</f>
        <v/>
      </c>
      <c r="P613" s="4" t="str">
        <f aca="false">IF(I613&lt;&gt;"",IF($I613&lt;=$I612,1,0),"")</f>
        <v/>
      </c>
    </row>
    <row r="614" customFormat="false" ht="12.75" hidden="false" customHeight="false" outlineLevel="0" collapsed="false">
      <c r="A614" s="62" t="n">
        <f aca="false">1+A613</f>
        <v>607</v>
      </c>
      <c r="I614" s="70"/>
      <c r="K614" s="71" t="str">
        <f aca="false">IF(G614&lt;&gt;"",I614/I613-1,"")</f>
        <v/>
      </c>
      <c r="L614" s="72" t="str">
        <f aca="false">IF(G614&lt;&gt;"",H614/1000,"")</f>
        <v/>
      </c>
      <c r="N614" s="7" t="str">
        <f aca="false">IF(I614&lt;&gt;"",I614/I613-1,"")</f>
        <v/>
      </c>
      <c r="O614" s="4" t="str">
        <f aca="false">IF(I614&lt;&gt;"",IF($I614&gt;$I613,1,0),"")</f>
        <v/>
      </c>
      <c r="P614" s="4" t="str">
        <f aca="false">IF(I614&lt;&gt;"",IF($I614&lt;=$I613,1,0),"")</f>
        <v/>
      </c>
    </row>
    <row r="615" customFormat="false" ht="12.75" hidden="false" customHeight="false" outlineLevel="0" collapsed="false">
      <c r="A615" s="62" t="n">
        <f aca="false">1+A614</f>
        <v>608</v>
      </c>
      <c r="I615" s="70"/>
      <c r="K615" s="71" t="str">
        <f aca="false">IF(G615&lt;&gt;"",I615/I614-1,"")</f>
        <v/>
      </c>
      <c r="L615" s="72" t="str">
        <f aca="false">IF(G615&lt;&gt;"",H615/1000,"")</f>
        <v/>
      </c>
      <c r="N615" s="7" t="str">
        <f aca="false">IF(I615&lt;&gt;"",I615/I614-1,"")</f>
        <v/>
      </c>
      <c r="O615" s="4" t="str">
        <f aca="false">IF(I615&lt;&gt;"",IF($I615&gt;$I614,1,0),"")</f>
        <v/>
      </c>
      <c r="P615" s="4" t="str">
        <f aca="false">IF(I615&lt;&gt;"",IF($I615&lt;=$I614,1,0),"")</f>
        <v/>
      </c>
    </row>
    <row r="616" customFormat="false" ht="12.75" hidden="false" customHeight="false" outlineLevel="0" collapsed="false">
      <c r="A616" s="62" t="n">
        <f aca="false">1+A615</f>
        <v>609</v>
      </c>
      <c r="I616" s="70"/>
      <c r="K616" s="71" t="str">
        <f aca="false">IF(G616&lt;&gt;"",I616/I615-1,"")</f>
        <v/>
      </c>
      <c r="L616" s="72" t="str">
        <f aca="false">IF(G616&lt;&gt;"",H616/1000,"")</f>
        <v/>
      </c>
      <c r="N616" s="7" t="str">
        <f aca="false">IF(I616&lt;&gt;"",I616/I615-1,"")</f>
        <v/>
      </c>
      <c r="O616" s="4" t="str">
        <f aca="false">IF(I616&lt;&gt;"",IF($I616&gt;$I615,1,0),"")</f>
        <v/>
      </c>
      <c r="P616" s="4" t="str">
        <f aca="false">IF(I616&lt;&gt;"",IF($I616&lt;=$I615,1,0),"")</f>
        <v/>
      </c>
    </row>
    <row r="617" customFormat="false" ht="12.75" hidden="false" customHeight="false" outlineLevel="0" collapsed="false">
      <c r="A617" s="62" t="n">
        <f aca="false">1+A616</f>
        <v>610</v>
      </c>
      <c r="I617" s="70"/>
      <c r="K617" s="71" t="str">
        <f aca="false">IF(G617&lt;&gt;"",I617/I616-1,"")</f>
        <v/>
      </c>
      <c r="L617" s="72" t="str">
        <f aca="false">IF(G617&lt;&gt;"",H617/1000,"")</f>
        <v/>
      </c>
      <c r="N617" s="7" t="str">
        <f aca="false">IF(I617&lt;&gt;"",I617/I616-1,"")</f>
        <v/>
      </c>
      <c r="O617" s="4" t="str">
        <f aca="false">IF(I617&lt;&gt;"",IF($I617&gt;$I616,1,0),"")</f>
        <v/>
      </c>
      <c r="P617" s="4" t="str">
        <f aca="false">IF(I617&lt;&gt;"",IF($I617&lt;=$I616,1,0),"")</f>
        <v/>
      </c>
    </row>
    <row r="618" customFormat="false" ht="12.75" hidden="false" customHeight="false" outlineLevel="0" collapsed="false">
      <c r="A618" s="62" t="n">
        <f aca="false">1+A617</f>
        <v>611</v>
      </c>
      <c r="I618" s="70"/>
      <c r="K618" s="71" t="str">
        <f aca="false">IF(G618&lt;&gt;"",I618/I617-1,"")</f>
        <v/>
      </c>
      <c r="L618" s="72" t="str">
        <f aca="false">IF(G618&lt;&gt;"",H618/1000,"")</f>
        <v/>
      </c>
      <c r="N618" s="7" t="str">
        <f aca="false">IF(I618&lt;&gt;"",I618/I617-1,"")</f>
        <v/>
      </c>
      <c r="O618" s="4" t="str">
        <f aca="false">IF(I618&lt;&gt;"",IF($I618&gt;$I617,1,0),"")</f>
        <v/>
      </c>
      <c r="P618" s="4" t="str">
        <f aca="false">IF(I618&lt;&gt;"",IF($I618&lt;=$I617,1,0),"")</f>
        <v/>
      </c>
    </row>
    <row r="619" customFormat="false" ht="12.75" hidden="false" customHeight="false" outlineLevel="0" collapsed="false">
      <c r="A619" s="62" t="n">
        <f aca="false">1+A618</f>
        <v>612</v>
      </c>
      <c r="I619" s="70"/>
      <c r="K619" s="71" t="str">
        <f aca="false">IF(G619&lt;&gt;"",I619/I618-1,"")</f>
        <v/>
      </c>
      <c r="L619" s="72" t="str">
        <f aca="false">IF(G619&lt;&gt;"",H619/1000,"")</f>
        <v/>
      </c>
      <c r="N619" s="7" t="str">
        <f aca="false">IF(I619&lt;&gt;"",I619/I618-1,"")</f>
        <v/>
      </c>
      <c r="O619" s="4" t="str">
        <f aca="false">IF(I619&lt;&gt;"",IF($I619&gt;$I618,1,0),"")</f>
        <v/>
      </c>
      <c r="P619" s="4" t="str">
        <f aca="false">IF(I619&lt;&gt;"",IF($I619&lt;=$I618,1,0),"")</f>
        <v/>
      </c>
    </row>
    <row r="620" customFormat="false" ht="12.75" hidden="false" customHeight="false" outlineLevel="0" collapsed="false">
      <c r="A620" s="62" t="n">
        <f aca="false">1+A619</f>
        <v>613</v>
      </c>
      <c r="I620" s="70"/>
      <c r="K620" s="71" t="str">
        <f aca="false">IF(G620&lt;&gt;"",I620/I619-1,"")</f>
        <v/>
      </c>
      <c r="L620" s="72" t="str">
        <f aca="false">IF(G620&lt;&gt;"",H620/1000,"")</f>
        <v/>
      </c>
      <c r="N620" s="7" t="str">
        <f aca="false">IF(I620&lt;&gt;"",I620/I619-1,"")</f>
        <v/>
      </c>
      <c r="O620" s="4" t="str">
        <f aca="false">IF(I620&lt;&gt;"",IF($I620&gt;$I619,1,0),"")</f>
        <v/>
      </c>
      <c r="P620" s="4" t="str">
        <f aca="false">IF(I620&lt;&gt;"",IF($I620&lt;=$I619,1,0),"")</f>
        <v/>
      </c>
    </row>
    <row r="621" customFormat="false" ht="12.75" hidden="false" customHeight="false" outlineLevel="0" collapsed="false">
      <c r="A621" s="62" t="n">
        <f aca="false">1+A620</f>
        <v>614</v>
      </c>
      <c r="I621" s="70"/>
      <c r="K621" s="71" t="str">
        <f aca="false">IF(G621&lt;&gt;"",I621/I620-1,"")</f>
        <v/>
      </c>
      <c r="L621" s="72" t="str">
        <f aca="false">IF(G621&lt;&gt;"",H621/1000,"")</f>
        <v/>
      </c>
      <c r="N621" s="7" t="str">
        <f aca="false">IF(I621&lt;&gt;"",I621/I620-1,"")</f>
        <v/>
      </c>
      <c r="O621" s="4" t="str">
        <f aca="false">IF(I621&lt;&gt;"",IF($I621&gt;$I620,1,0),"")</f>
        <v/>
      </c>
      <c r="P621" s="4" t="str">
        <f aca="false">IF(I621&lt;&gt;"",IF($I621&lt;=$I620,1,0),"")</f>
        <v/>
      </c>
    </row>
    <row r="622" customFormat="false" ht="12.75" hidden="false" customHeight="false" outlineLevel="0" collapsed="false">
      <c r="A622" s="62" t="n">
        <f aca="false">1+A621</f>
        <v>615</v>
      </c>
      <c r="I622" s="70"/>
      <c r="K622" s="71" t="str">
        <f aca="false">IF(G622&lt;&gt;"",I622/I621-1,"")</f>
        <v/>
      </c>
      <c r="L622" s="72" t="str">
        <f aca="false">IF(G622&lt;&gt;"",H622/1000,"")</f>
        <v/>
      </c>
      <c r="N622" s="7" t="str">
        <f aca="false">IF(I622&lt;&gt;"",I622/I621-1,"")</f>
        <v/>
      </c>
      <c r="O622" s="4" t="str">
        <f aca="false">IF(I622&lt;&gt;"",IF($I622&gt;$I621,1,0),"")</f>
        <v/>
      </c>
      <c r="P622" s="4" t="str">
        <f aca="false">IF(I622&lt;&gt;"",IF($I622&lt;=$I621,1,0),"")</f>
        <v/>
      </c>
    </row>
    <row r="623" customFormat="false" ht="12.75" hidden="false" customHeight="false" outlineLevel="0" collapsed="false">
      <c r="A623" s="62" t="n">
        <f aca="false">1+A622</f>
        <v>616</v>
      </c>
      <c r="I623" s="70"/>
      <c r="K623" s="71" t="str">
        <f aca="false">IF(G623&lt;&gt;"",I623/I622-1,"")</f>
        <v/>
      </c>
      <c r="L623" s="72" t="str">
        <f aca="false">IF(G623&lt;&gt;"",H623/1000,"")</f>
        <v/>
      </c>
      <c r="N623" s="7" t="str">
        <f aca="false">IF(I623&lt;&gt;"",I623/I622-1,"")</f>
        <v/>
      </c>
      <c r="O623" s="4" t="str">
        <f aca="false">IF(I623&lt;&gt;"",IF($I623&gt;$I622,1,0),"")</f>
        <v/>
      </c>
      <c r="P623" s="4" t="str">
        <f aca="false">IF(I623&lt;&gt;"",IF($I623&lt;=$I622,1,0),"")</f>
        <v/>
      </c>
    </row>
    <row r="624" customFormat="false" ht="12.75" hidden="false" customHeight="false" outlineLevel="0" collapsed="false">
      <c r="A624" s="62" t="n">
        <f aca="false">1+A623</f>
        <v>617</v>
      </c>
      <c r="I624" s="70"/>
      <c r="K624" s="71" t="str">
        <f aca="false">IF(G624&lt;&gt;"",I624/I623-1,"")</f>
        <v/>
      </c>
      <c r="L624" s="72" t="str">
        <f aca="false">IF(G624&lt;&gt;"",H624/1000,"")</f>
        <v/>
      </c>
      <c r="N624" s="7" t="str">
        <f aca="false">IF(I624&lt;&gt;"",I624/I623-1,"")</f>
        <v/>
      </c>
      <c r="O624" s="4" t="str">
        <f aca="false">IF(I624&lt;&gt;"",IF($I624&gt;$I623,1,0),"")</f>
        <v/>
      </c>
      <c r="P624" s="4" t="str">
        <f aca="false">IF(I624&lt;&gt;"",IF($I624&lt;=$I623,1,0),"")</f>
        <v/>
      </c>
    </row>
    <row r="625" customFormat="false" ht="12.75" hidden="false" customHeight="false" outlineLevel="0" collapsed="false">
      <c r="A625" s="62" t="n">
        <f aca="false">1+A624</f>
        <v>618</v>
      </c>
      <c r="I625" s="70"/>
      <c r="K625" s="71" t="str">
        <f aca="false">IF(G625&lt;&gt;"",I625/I624-1,"")</f>
        <v/>
      </c>
      <c r="L625" s="72" t="str">
        <f aca="false">IF(G625&lt;&gt;"",H625/1000,"")</f>
        <v/>
      </c>
      <c r="N625" s="7" t="str">
        <f aca="false">IF(I625&lt;&gt;"",I625/I624-1,"")</f>
        <v/>
      </c>
      <c r="O625" s="4" t="str">
        <f aca="false">IF(I625&lt;&gt;"",IF($I625&gt;$I624,1,0),"")</f>
        <v/>
      </c>
      <c r="P625" s="4" t="str">
        <f aca="false">IF(I625&lt;&gt;"",IF($I625&lt;=$I624,1,0),"")</f>
        <v/>
      </c>
    </row>
    <row r="626" customFormat="false" ht="12.75" hidden="false" customHeight="false" outlineLevel="0" collapsed="false">
      <c r="A626" s="62" t="n">
        <f aca="false">1+A625</f>
        <v>619</v>
      </c>
      <c r="I626" s="70"/>
      <c r="K626" s="71" t="str">
        <f aca="false">IF(G626&lt;&gt;"",I626/I625-1,"")</f>
        <v/>
      </c>
      <c r="L626" s="72" t="str">
        <f aca="false">IF(G626&lt;&gt;"",H626/1000,"")</f>
        <v/>
      </c>
      <c r="N626" s="7" t="str">
        <f aca="false">IF(I626&lt;&gt;"",I626/I625-1,"")</f>
        <v/>
      </c>
      <c r="O626" s="4" t="str">
        <f aca="false">IF(I626&lt;&gt;"",IF($I626&gt;$I625,1,0),"")</f>
        <v/>
      </c>
      <c r="P626" s="4" t="str">
        <f aca="false">IF(I626&lt;&gt;"",IF($I626&lt;=$I625,1,0),"")</f>
        <v/>
      </c>
    </row>
    <row r="627" customFormat="false" ht="12.75" hidden="false" customHeight="false" outlineLevel="0" collapsed="false">
      <c r="A627" s="62" t="n">
        <f aca="false">1+A626</f>
        <v>620</v>
      </c>
      <c r="I627" s="70"/>
      <c r="K627" s="71" t="str">
        <f aca="false">IF(G627&lt;&gt;"",I627/I626-1,"")</f>
        <v/>
      </c>
      <c r="L627" s="72" t="str">
        <f aca="false">IF(G627&lt;&gt;"",H627/1000,"")</f>
        <v/>
      </c>
      <c r="N627" s="7" t="str">
        <f aca="false">IF(I627&lt;&gt;"",I627/I626-1,"")</f>
        <v/>
      </c>
      <c r="O627" s="4" t="str">
        <f aca="false">IF(I627&lt;&gt;"",IF($I627&gt;$I626,1,0),"")</f>
        <v/>
      </c>
      <c r="P627" s="4" t="str">
        <f aca="false">IF(I627&lt;&gt;"",IF($I627&lt;=$I626,1,0),"")</f>
        <v/>
      </c>
    </row>
    <row r="628" customFormat="false" ht="12.75" hidden="false" customHeight="false" outlineLevel="0" collapsed="false">
      <c r="A628" s="62" t="n">
        <f aca="false">1+A627</f>
        <v>621</v>
      </c>
      <c r="I628" s="70"/>
      <c r="K628" s="71" t="str">
        <f aca="false">IF(G628&lt;&gt;"",I628/I627-1,"")</f>
        <v/>
      </c>
      <c r="L628" s="72" t="str">
        <f aca="false">IF(G628&lt;&gt;"",H628/1000,"")</f>
        <v/>
      </c>
      <c r="N628" s="7" t="str">
        <f aca="false">IF(I628&lt;&gt;"",I628/I627-1,"")</f>
        <v/>
      </c>
      <c r="O628" s="4" t="str">
        <f aca="false">IF(I628&lt;&gt;"",IF($I628&gt;$I627,1,0),"")</f>
        <v/>
      </c>
      <c r="P628" s="4" t="str">
        <f aca="false">IF(I628&lt;&gt;"",IF($I628&lt;=$I627,1,0),"")</f>
        <v/>
      </c>
    </row>
    <row r="629" customFormat="false" ht="12.75" hidden="false" customHeight="false" outlineLevel="0" collapsed="false">
      <c r="I629" s="70"/>
      <c r="K629" s="71" t="str">
        <f aca="false">IF(G629&lt;&gt;"",I629/I628-1,"")</f>
        <v/>
      </c>
      <c r="L629" s="72" t="str">
        <f aca="false">IF(G629&lt;&gt;"",H629/1000,"")</f>
        <v/>
      </c>
      <c r="N629" s="7" t="str">
        <f aca="false">IF(I629&lt;&gt;"",I629/I628-1,"")</f>
        <v/>
      </c>
      <c r="O629" s="4" t="str">
        <f aca="false">IF(I629&lt;&gt;"",IF($I629&gt;$I628,1,0),"")</f>
        <v/>
      </c>
      <c r="P629" s="4" t="str">
        <f aca="false">IF(I629&lt;&gt;"",IF($I629&lt;=$I628,1,0),"")</f>
        <v/>
      </c>
    </row>
    <row r="630" customFormat="false" ht="12.75" hidden="false" customHeight="false" outlineLevel="0" collapsed="false">
      <c r="I630" s="70"/>
      <c r="K630" s="71" t="str">
        <f aca="false">IF(G630&lt;&gt;"",I630/I629-1,"")</f>
        <v/>
      </c>
      <c r="L630" s="72" t="str">
        <f aca="false">IF(G630&lt;&gt;"",H630/1000,"")</f>
        <v/>
      </c>
      <c r="N630" s="7" t="str">
        <f aca="false">IF(I630&lt;&gt;"",I630/I629-1,"")</f>
        <v/>
      </c>
      <c r="O630" s="4" t="str">
        <f aca="false">IF(I630&lt;&gt;"",IF($I630&gt;$I629,1,0),"")</f>
        <v/>
      </c>
      <c r="P630" s="4" t="str">
        <f aca="false">IF(I630&lt;&gt;"",IF($I630&lt;=$I629,1,0),"")</f>
        <v/>
      </c>
    </row>
    <row r="631" customFormat="false" ht="12.75" hidden="false" customHeight="false" outlineLevel="0" collapsed="false">
      <c r="I631" s="70"/>
      <c r="K631" s="71" t="str">
        <f aca="false">IF(G631&lt;&gt;"",I631/I630-1,"")</f>
        <v/>
      </c>
      <c r="L631" s="72" t="str">
        <f aca="false">IF(G631&lt;&gt;"",H631/1000,"")</f>
        <v/>
      </c>
      <c r="N631" s="7" t="str">
        <f aca="false">IF(I631&lt;&gt;"",I631/I630-1,"")</f>
        <v/>
      </c>
      <c r="O631" s="4" t="str">
        <f aca="false">IF(I631&lt;&gt;"",IF($I631&gt;$I630,1,0),"")</f>
        <v/>
      </c>
      <c r="P631" s="4" t="str">
        <f aca="false">IF(I631&lt;&gt;"",IF($I631&lt;=$I630,1,0),"")</f>
        <v/>
      </c>
    </row>
    <row r="632" customFormat="false" ht="12.75" hidden="false" customHeight="false" outlineLevel="0" collapsed="false">
      <c r="I632" s="70"/>
      <c r="K632" s="71" t="str">
        <f aca="false">IF(G632&lt;&gt;"",I632/I631-1,"")</f>
        <v/>
      </c>
      <c r="L632" s="72" t="str">
        <f aca="false">IF(G632&lt;&gt;"",H632/1000,"")</f>
        <v/>
      </c>
      <c r="N632" s="7" t="str">
        <f aca="false">IF(I632&lt;&gt;"",I632/I631-1,"")</f>
        <v/>
      </c>
      <c r="O632" s="4" t="str">
        <f aca="false">IF(I632&lt;&gt;"",IF($I632&gt;$I631,1,0),"")</f>
        <v/>
      </c>
      <c r="P632" s="4" t="str">
        <f aca="false">IF(I632&lt;&gt;"",IF($I632&lt;=$I631,1,0),"")</f>
        <v/>
      </c>
    </row>
    <row r="633" customFormat="false" ht="12.75" hidden="false" customHeight="false" outlineLevel="0" collapsed="false">
      <c r="I633" s="70"/>
      <c r="K633" s="71" t="str">
        <f aca="false">IF(G633&lt;&gt;"",I633/I632-1,"")</f>
        <v/>
      </c>
      <c r="L633" s="72" t="str">
        <f aca="false">IF(G633&lt;&gt;"",H633/1000,"")</f>
        <v/>
      </c>
      <c r="N633" s="7" t="str">
        <f aca="false">IF(I633&lt;&gt;"",I633/I632-1,"")</f>
        <v/>
      </c>
      <c r="O633" s="4" t="str">
        <f aca="false">IF(I633&lt;&gt;"",IF($I633&gt;$I632,1,0),"")</f>
        <v/>
      </c>
      <c r="P633" s="4" t="str">
        <f aca="false">IF(I633&lt;&gt;"",IF($I633&lt;=$I632,1,0),"")</f>
        <v/>
      </c>
    </row>
    <row r="634" customFormat="false" ht="12.75" hidden="false" customHeight="false" outlineLevel="0" collapsed="false">
      <c r="I634" s="70"/>
      <c r="K634" s="71" t="str">
        <f aca="false">IF(G634&lt;&gt;"",I634/I633-1,"")</f>
        <v/>
      </c>
      <c r="L634" s="72" t="str">
        <f aca="false">IF(G634&lt;&gt;"",H634/1000,"")</f>
        <v/>
      </c>
      <c r="N634" s="7" t="str">
        <f aca="false">IF(I634&lt;&gt;"",I634/I633-1,"")</f>
        <v/>
      </c>
      <c r="O634" s="4" t="str">
        <f aca="false">IF(I634&lt;&gt;"",IF($I634&gt;$I633,1,0),"")</f>
        <v/>
      </c>
      <c r="P634" s="4" t="str">
        <f aca="false">IF(I634&lt;&gt;"",IF($I634&lt;=$I633,1,0),"")</f>
        <v/>
      </c>
    </row>
    <row r="635" customFormat="false" ht="12.75" hidden="false" customHeight="false" outlineLevel="0" collapsed="false">
      <c r="I635" s="70"/>
      <c r="K635" s="71" t="str">
        <f aca="false">IF(G635&lt;&gt;"",I635/I634-1,"")</f>
        <v/>
      </c>
      <c r="L635" s="72" t="str">
        <f aca="false">IF(G635&lt;&gt;"",H635/1000,"")</f>
        <v/>
      </c>
      <c r="N635" s="7" t="str">
        <f aca="false">IF(I635&lt;&gt;"",I635/I634-1,"")</f>
        <v/>
      </c>
      <c r="O635" s="4" t="str">
        <f aca="false">IF(I635&lt;&gt;"",IF($I635&gt;$I634,1,0),"")</f>
        <v/>
      </c>
      <c r="P635" s="4" t="str">
        <f aca="false">IF(I635&lt;&gt;"",IF($I635&lt;=$I634,1,0),"")</f>
        <v/>
      </c>
    </row>
    <row r="636" customFormat="false" ht="12.75" hidden="false" customHeight="false" outlineLevel="0" collapsed="false">
      <c r="I636" s="70"/>
      <c r="K636" s="71" t="str">
        <f aca="false">IF(G636&lt;&gt;"",I636/I635-1,"")</f>
        <v/>
      </c>
      <c r="L636" s="72" t="str">
        <f aca="false">IF(G636&lt;&gt;"",H636/1000,"")</f>
        <v/>
      </c>
      <c r="N636" s="7" t="str">
        <f aca="false">IF(I636&lt;&gt;"",I636/I635-1,"")</f>
        <v/>
      </c>
      <c r="O636" s="4" t="str">
        <f aca="false">IF(I636&lt;&gt;"",IF($I636&gt;$I635,1,0),"")</f>
        <v/>
      </c>
      <c r="P636" s="4" t="str">
        <f aca="false">IF(I636&lt;&gt;"",IF($I636&lt;=$I635,1,0),"")</f>
        <v/>
      </c>
    </row>
    <row r="637" customFormat="false" ht="12.75" hidden="false" customHeight="false" outlineLevel="0" collapsed="false">
      <c r="I637" s="70"/>
      <c r="K637" s="71" t="str">
        <f aca="false">IF(G637&lt;&gt;"",I637/I636-1,"")</f>
        <v/>
      </c>
      <c r="L637" s="72" t="str">
        <f aca="false">IF(G637&lt;&gt;"",H637/1000,"")</f>
        <v/>
      </c>
      <c r="N637" s="7" t="str">
        <f aca="false">IF(I637&lt;&gt;"",I637/I636-1,"")</f>
        <v/>
      </c>
      <c r="O637" s="4" t="str">
        <f aca="false">IF(I637&lt;&gt;"",IF($I637&gt;$I636,1,0),"")</f>
        <v/>
      </c>
      <c r="P637" s="4" t="str">
        <f aca="false">IF(I637&lt;&gt;"",IF($I637&lt;=$I636,1,0),"")</f>
        <v/>
      </c>
    </row>
    <row r="638" customFormat="false" ht="12.75" hidden="false" customHeight="false" outlineLevel="0" collapsed="false">
      <c r="I638" s="70"/>
      <c r="K638" s="71" t="str">
        <f aca="false">IF(G638&lt;&gt;"",I638/I637-1,"")</f>
        <v/>
      </c>
      <c r="L638" s="72" t="str">
        <f aca="false">IF(G638&lt;&gt;"",H638/1000,"")</f>
        <v/>
      </c>
      <c r="N638" s="7" t="str">
        <f aca="false">IF(I638&lt;&gt;"",I638/I637-1,"")</f>
        <v/>
      </c>
      <c r="O638" s="4" t="str">
        <f aca="false">IF(I638&lt;&gt;"",IF($I638&gt;$I637,1,0),"")</f>
        <v/>
      </c>
      <c r="P638" s="4" t="str">
        <f aca="false">IF(I638&lt;&gt;"",IF($I638&lt;=$I637,1,0),"")</f>
        <v/>
      </c>
    </row>
    <row r="639" customFormat="false" ht="12.75" hidden="false" customHeight="false" outlineLevel="0" collapsed="false">
      <c r="I639" s="70"/>
      <c r="K639" s="71" t="str">
        <f aca="false">IF(G639&lt;&gt;"",I639/I638-1,"")</f>
        <v/>
      </c>
      <c r="L639" s="72" t="str">
        <f aca="false">IF(G639&lt;&gt;"",H639/1000,"")</f>
        <v/>
      </c>
      <c r="N639" s="7" t="str">
        <f aca="false">IF(I639&lt;&gt;"",I639/I638-1,"")</f>
        <v/>
      </c>
      <c r="O639" s="4" t="str">
        <f aca="false">IF(I639&lt;&gt;"",IF($I639&gt;$I638,1,0),"")</f>
        <v/>
      </c>
      <c r="P639" s="4" t="str">
        <f aca="false">IF(I639&lt;&gt;"",IF($I639&lt;=$I638,1,0),"")</f>
        <v/>
      </c>
    </row>
    <row r="640" customFormat="false" ht="12.75" hidden="false" customHeight="false" outlineLevel="0" collapsed="false">
      <c r="I640" s="70"/>
      <c r="K640" s="71" t="str">
        <f aca="false">IF(G640&lt;&gt;"",I640/I639-1,"")</f>
        <v/>
      </c>
      <c r="L640" s="72" t="str">
        <f aca="false">IF(G640&lt;&gt;"",H640/1000,"")</f>
        <v/>
      </c>
      <c r="N640" s="7" t="str">
        <f aca="false">IF(I640&lt;&gt;"",I640/I639-1,"")</f>
        <v/>
      </c>
      <c r="O640" s="4" t="str">
        <f aca="false">IF(I640&lt;&gt;"",IF($I640&gt;$I639,1,0),"")</f>
        <v/>
      </c>
      <c r="P640" s="4" t="str">
        <f aca="false">IF(I640&lt;&gt;"",IF($I640&lt;=$I639,1,0),"")</f>
        <v/>
      </c>
    </row>
    <row r="641" customFormat="false" ht="12.75" hidden="false" customHeight="false" outlineLevel="0" collapsed="false">
      <c r="I641" s="70"/>
      <c r="K641" s="71" t="str">
        <f aca="false">IF(G641&lt;&gt;"",I641/I640-1,"")</f>
        <v/>
      </c>
      <c r="L641" s="72" t="str">
        <f aca="false">IF(G641&lt;&gt;"",H641/1000,"")</f>
        <v/>
      </c>
      <c r="N641" s="7" t="str">
        <f aca="false">IF(I641&lt;&gt;"",I641/I640-1,"")</f>
        <v/>
      </c>
      <c r="O641" s="4" t="str">
        <f aca="false">IF(I641&lt;&gt;"",IF($I641&gt;$I640,1,0),"")</f>
        <v/>
      </c>
      <c r="P641" s="4" t="str">
        <f aca="false">IF(I641&lt;&gt;"",IF($I641&lt;=$I640,1,0),"")</f>
        <v/>
      </c>
    </row>
    <row r="642" customFormat="false" ht="12.75" hidden="false" customHeight="false" outlineLevel="0" collapsed="false">
      <c r="I642" s="70"/>
      <c r="K642" s="71" t="str">
        <f aca="false">IF(G642&lt;&gt;"",I642/I641-1,"")</f>
        <v/>
      </c>
      <c r="L642" s="72" t="str">
        <f aca="false">IF(G642&lt;&gt;"",H642/1000,"")</f>
        <v/>
      </c>
      <c r="N642" s="7" t="str">
        <f aca="false">IF(I642&lt;&gt;"",I642/I641-1,"")</f>
        <v/>
      </c>
      <c r="O642" s="4" t="str">
        <f aca="false">IF(I642&lt;&gt;"",IF($I642&gt;$I641,1,0),"")</f>
        <v/>
      </c>
      <c r="P642" s="4" t="str">
        <f aca="false">IF(I642&lt;&gt;"",IF($I642&lt;=$I641,1,0),"")</f>
        <v/>
      </c>
    </row>
    <row r="643" customFormat="false" ht="12.75" hidden="false" customHeight="false" outlineLevel="0" collapsed="false">
      <c r="I643" s="70"/>
      <c r="K643" s="71" t="str">
        <f aca="false">IF(G643&lt;&gt;"",I643/I642-1,"")</f>
        <v/>
      </c>
      <c r="L643" s="72" t="str">
        <f aca="false">IF(G643&lt;&gt;"",H643/1000,"")</f>
        <v/>
      </c>
      <c r="N643" s="7" t="str">
        <f aca="false">IF(I643&lt;&gt;"",I643/I642-1,"")</f>
        <v/>
      </c>
      <c r="O643" s="4" t="str">
        <f aca="false">IF(I643&lt;&gt;"",IF($I643&gt;$I642,1,0),"")</f>
        <v/>
      </c>
      <c r="P643" s="4" t="str">
        <f aca="false">IF(I643&lt;&gt;"",IF($I643&lt;=$I642,1,0),"")</f>
        <v/>
      </c>
    </row>
    <row r="644" customFormat="false" ht="12.75" hidden="false" customHeight="false" outlineLevel="0" collapsed="false">
      <c r="I644" s="70"/>
      <c r="K644" s="71" t="str">
        <f aca="false">IF(G644&lt;&gt;"",I644/I643-1,"")</f>
        <v/>
      </c>
      <c r="L644" s="72" t="str">
        <f aca="false">IF(G644&lt;&gt;"",H644/1000,"")</f>
        <v/>
      </c>
      <c r="N644" s="7" t="str">
        <f aca="false">IF(I644&lt;&gt;"",I644/I643-1,"")</f>
        <v/>
      </c>
      <c r="O644" s="4" t="str">
        <f aca="false">IF(I644&lt;&gt;"",IF($I644&gt;$I643,1,0),"")</f>
        <v/>
      </c>
      <c r="P644" s="4" t="str">
        <f aca="false">IF(I644&lt;&gt;"",IF($I644&lt;=$I643,1,0),"")</f>
        <v/>
      </c>
    </row>
    <row r="645" customFormat="false" ht="12.75" hidden="false" customHeight="false" outlineLevel="0" collapsed="false">
      <c r="I645" s="70"/>
      <c r="K645" s="71" t="str">
        <f aca="false">IF(G645&lt;&gt;"",I645/I644-1,"")</f>
        <v/>
      </c>
      <c r="L645" s="72" t="str">
        <f aca="false">IF(G645&lt;&gt;"",H645/1000,"")</f>
        <v/>
      </c>
      <c r="N645" s="7" t="str">
        <f aca="false">IF(I645&lt;&gt;"",I645/I644-1,"")</f>
        <v/>
      </c>
      <c r="O645" s="4" t="str">
        <f aca="false">IF(I645&lt;&gt;"",IF($I645&gt;$I644,1,0),"")</f>
        <v/>
      </c>
      <c r="P645" s="4" t="str">
        <f aca="false">IF(I645&lt;&gt;"",IF($I645&lt;=$I644,1,0),"")</f>
        <v/>
      </c>
    </row>
    <row r="646" customFormat="false" ht="12.75" hidden="false" customHeight="false" outlineLevel="0" collapsed="false">
      <c r="I646" s="70"/>
      <c r="K646" s="71" t="str">
        <f aca="false">IF(G646&lt;&gt;"",I646/I645-1,"")</f>
        <v/>
      </c>
      <c r="L646" s="72" t="str">
        <f aca="false">IF(G646&lt;&gt;"",H646/1000,"")</f>
        <v/>
      </c>
      <c r="N646" s="7" t="str">
        <f aca="false">IF(I646&lt;&gt;"",I646/I645-1,"")</f>
        <v/>
      </c>
      <c r="O646" s="4" t="str">
        <f aca="false">IF(I646&lt;&gt;"",IF($I646&gt;$I645,1,0),"")</f>
        <v/>
      </c>
      <c r="P646" s="4" t="str">
        <f aca="false">IF(I646&lt;&gt;"",IF($I646&lt;=$I645,1,0),"")</f>
        <v/>
      </c>
    </row>
    <row r="647" customFormat="false" ht="12.75" hidden="false" customHeight="false" outlineLevel="0" collapsed="false">
      <c r="I647" s="70"/>
      <c r="K647" s="71" t="str">
        <f aca="false">IF(G647&lt;&gt;"",I647/I646-1,"")</f>
        <v/>
      </c>
      <c r="L647" s="72" t="str">
        <f aca="false">IF(G647&lt;&gt;"",H647/1000,"")</f>
        <v/>
      </c>
      <c r="N647" s="7" t="str">
        <f aca="false">IF(I647&lt;&gt;"",I647/I646-1,"")</f>
        <v/>
      </c>
      <c r="O647" s="4" t="str">
        <f aca="false">IF(I647&lt;&gt;"",IF($I647&gt;$I646,1,0),"")</f>
        <v/>
      </c>
      <c r="P647" s="4" t="str">
        <f aca="false">IF(I647&lt;&gt;"",IF($I647&lt;=$I646,1,0),"")</f>
        <v/>
      </c>
    </row>
    <row r="648" customFormat="false" ht="12.75" hidden="false" customHeight="false" outlineLevel="0" collapsed="false">
      <c r="I648" s="70"/>
      <c r="K648" s="71" t="str">
        <f aca="false">IF(G648&lt;&gt;"",I648/I647-1,"")</f>
        <v/>
      </c>
      <c r="L648" s="72" t="str">
        <f aca="false">IF(G648&lt;&gt;"",H648/1000,"")</f>
        <v/>
      </c>
      <c r="N648" s="7" t="str">
        <f aca="false">IF(I648&lt;&gt;"",I648/I647-1,"")</f>
        <v/>
      </c>
      <c r="O648" s="4" t="str">
        <f aca="false">IF(I648&lt;&gt;"",IF($I648&gt;$I647,1,0),"")</f>
        <v/>
      </c>
      <c r="P648" s="4" t="str">
        <f aca="false">IF(I648&lt;&gt;"",IF($I648&lt;=$I647,1,0),"")</f>
        <v/>
      </c>
    </row>
    <row r="649" customFormat="false" ht="12.75" hidden="false" customHeight="false" outlineLevel="0" collapsed="false">
      <c r="I649" s="70"/>
      <c r="K649" s="71" t="str">
        <f aca="false">IF(G649&lt;&gt;"",I649/I648-1,"")</f>
        <v/>
      </c>
      <c r="L649" s="72" t="str">
        <f aca="false">IF(G649&lt;&gt;"",H649/1000,"")</f>
        <v/>
      </c>
      <c r="N649" s="7" t="str">
        <f aca="false">IF(I649&lt;&gt;"",I649/I648-1,"")</f>
        <v/>
      </c>
      <c r="O649" s="4" t="str">
        <f aca="false">IF(I649&lt;&gt;"",IF($I649&gt;$I648,1,0),"")</f>
        <v/>
      </c>
      <c r="P649" s="4" t="str">
        <f aca="false">IF(I649&lt;&gt;"",IF($I649&lt;=$I648,1,0),"")</f>
        <v/>
      </c>
    </row>
    <row r="650" customFormat="false" ht="12.75" hidden="false" customHeight="false" outlineLevel="0" collapsed="false">
      <c r="I650" s="70"/>
      <c r="K650" s="71" t="str">
        <f aca="false">IF(G650&lt;&gt;"",I650/I649-1,"")</f>
        <v/>
      </c>
      <c r="L650" s="72" t="str">
        <f aca="false">IF(G650&lt;&gt;"",H650/1000,"")</f>
        <v/>
      </c>
      <c r="N650" s="7" t="str">
        <f aca="false">IF(I650&lt;&gt;"",I650/I649-1,"")</f>
        <v/>
      </c>
      <c r="O650" s="4" t="str">
        <f aca="false">IF(I650&lt;&gt;"",IF($I650&gt;$I649,1,0),"")</f>
        <v/>
      </c>
      <c r="P650" s="4" t="str">
        <f aca="false">IF(I650&lt;&gt;"",IF($I650&lt;=$I649,1,0),"")</f>
        <v/>
      </c>
    </row>
    <row r="651" customFormat="false" ht="12.75" hidden="false" customHeight="false" outlineLevel="0" collapsed="false">
      <c r="I651" s="70"/>
      <c r="K651" s="71" t="str">
        <f aca="false">IF(G651&lt;&gt;"",I651/I650-1,"")</f>
        <v/>
      </c>
      <c r="L651" s="72" t="str">
        <f aca="false">IF(G651&lt;&gt;"",H651/1000,"")</f>
        <v/>
      </c>
      <c r="N651" s="7" t="str">
        <f aca="false">IF(I651&lt;&gt;"",I651/I650-1,"")</f>
        <v/>
      </c>
      <c r="O651" s="4" t="str">
        <f aca="false">IF(I651&lt;&gt;"",IF($I651&gt;$I650,1,0),"")</f>
        <v/>
      </c>
      <c r="P651" s="4" t="str">
        <f aca="false">IF(I651&lt;&gt;"",IF($I651&lt;=$I650,1,0),"")</f>
        <v/>
      </c>
    </row>
    <row r="652" customFormat="false" ht="12.75" hidden="false" customHeight="false" outlineLevel="0" collapsed="false">
      <c r="I652" s="70"/>
      <c r="K652" s="71" t="str">
        <f aca="false">IF(G652&lt;&gt;"",I652/I651-1,"")</f>
        <v/>
      </c>
      <c r="L652" s="72" t="str">
        <f aca="false">IF(G652&lt;&gt;"",H652/1000,"")</f>
        <v/>
      </c>
      <c r="N652" s="7" t="str">
        <f aca="false">IF(I652&lt;&gt;"",I652/I651-1,"")</f>
        <v/>
      </c>
      <c r="O652" s="4" t="str">
        <f aca="false">IF(I652&lt;&gt;"",IF($I652&gt;$I651,1,0),"")</f>
        <v/>
      </c>
      <c r="P652" s="4" t="str">
        <f aca="false">IF(I652&lt;&gt;"",IF($I652&lt;=$I651,1,0),"")</f>
        <v/>
      </c>
    </row>
    <row r="653" customFormat="false" ht="12.75" hidden="false" customHeight="false" outlineLevel="0" collapsed="false">
      <c r="I653" s="70"/>
      <c r="K653" s="71" t="str">
        <f aca="false">IF(G653&lt;&gt;"",I653/I652-1,"")</f>
        <v/>
      </c>
      <c r="L653" s="72" t="str">
        <f aca="false">IF(G653&lt;&gt;"",H653/1000,"")</f>
        <v/>
      </c>
      <c r="N653" s="7" t="str">
        <f aca="false">IF(I653&lt;&gt;"",I653/I652-1,"")</f>
        <v/>
      </c>
      <c r="O653" s="4" t="str">
        <f aca="false">IF(I653&lt;&gt;"",IF($I653&gt;$I652,1,0),"")</f>
        <v/>
      </c>
      <c r="P653" s="4" t="str">
        <f aca="false">IF(I653&lt;&gt;"",IF($I653&lt;=$I652,1,0),"")</f>
        <v/>
      </c>
    </row>
    <row r="654" customFormat="false" ht="12.75" hidden="false" customHeight="false" outlineLevel="0" collapsed="false">
      <c r="I654" s="70"/>
      <c r="K654" s="71" t="str">
        <f aca="false">IF(G654&lt;&gt;"",I654/I653-1,"")</f>
        <v/>
      </c>
      <c r="L654" s="72" t="str">
        <f aca="false">IF(G654&lt;&gt;"",H654/1000,"")</f>
        <v/>
      </c>
      <c r="N654" s="7" t="str">
        <f aca="false">IF(I654&lt;&gt;"",I654/I653-1,"")</f>
        <v/>
      </c>
      <c r="O654" s="4" t="str">
        <f aca="false">IF(I654&lt;&gt;"",IF($I654&gt;$I653,1,0),"")</f>
        <v/>
      </c>
      <c r="P654" s="4" t="str">
        <f aca="false">IF(I654&lt;&gt;"",IF($I654&lt;=$I653,1,0),"")</f>
        <v/>
      </c>
    </row>
    <row r="655" customFormat="false" ht="12.75" hidden="false" customHeight="false" outlineLevel="0" collapsed="false">
      <c r="I655" s="70"/>
      <c r="K655" s="71" t="str">
        <f aca="false">IF(G655&lt;&gt;"",I655/I654-1,"")</f>
        <v/>
      </c>
      <c r="L655" s="72" t="str">
        <f aca="false">IF(G655&lt;&gt;"",H655/1000,"")</f>
        <v/>
      </c>
      <c r="N655" s="7" t="str">
        <f aca="false">IF(I655&lt;&gt;"",I655/I654-1,"")</f>
        <v/>
      </c>
      <c r="O655" s="4" t="str">
        <f aca="false">IF(I655&lt;&gt;"",IF($I655&gt;$I654,1,0),"")</f>
        <v/>
      </c>
      <c r="P655" s="4" t="str">
        <f aca="false">IF(I655&lt;&gt;"",IF($I655&lt;=$I654,1,0),"")</f>
        <v/>
      </c>
    </row>
    <row r="656" customFormat="false" ht="12.75" hidden="false" customHeight="false" outlineLevel="0" collapsed="false">
      <c r="I656" s="70"/>
      <c r="K656" s="71" t="str">
        <f aca="false">IF(G656&lt;&gt;"",I656/I655-1,"")</f>
        <v/>
      </c>
      <c r="L656" s="72" t="str">
        <f aca="false">IF(G656&lt;&gt;"",H656/1000,"")</f>
        <v/>
      </c>
      <c r="N656" s="7" t="str">
        <f aca="false">IF(I656&lt;&gt;"",I656/I655-1,"")</f>
        <v/>
      </c>
      <c r="O656" s="4" t="str">
        <f aca="false">IF(I656&lt;&gt;"",IF($I656&gt;$I655,1,0),"")</f>
        <v/>
      </c>
      <c r="P656" s="4" t="str">
        <f aca="false">IF(I656&lt;&gt;"",IF($I656&lt;=$I655,1,0),"")</f>
        <v/>
      </c>
    </row>
    <row r="657" customFormat="false" ht="12.75" hidden="false" customHeight="false" outlineLevel="0" collapsed="false">
      <c r="I657" s="70"/>
      <c r="K657" s="71" t="str">
        <f aca="false">IF(G657&lt;&gt;"",I657/I656-1,"")</f>
        <v/>
      </c>
      <c r="L657" s="72" t="str">
        <f aca="false">IF(G657&lt;&gt;"",H657/1000,"")</f>
        <v/>
      </c>
      <c r="N657" s="7" t="str">
        <f aca="false">IF(I657&lt;&gt;"",I657/I656-1,"")</f>
        <v/>
      </c>
      <c r="O657" s="4" t="str">
        <f aca="false">IF(I657&lt;&gt;"",IF($I657&gt;$I656,1,0),"")</f>
        <v/>
      </c>
      <c r="P657" s="4" t="str">
        <f aca="false">IF(I657&lt;&gt;"",IF($I657&lt;=$I656,1,0),"")</f>
        <v/>
      </c>
    </row>
    <row r="658" customFormat="false" ht="12.75" hidden="false" customHeight="false" outlineLevel="0" collapsed="false">
      <c r="I658" s="70"/>
      <c r="K658" s="71" t="str">
        <f aca="false">IF(G658&lt;&gt;"",I658/I657-1,"")</f>
        <v/>
      </c>
      <c r="L658" s="72" t="str">
        <f aca="false">IF(G658&lt;&gt;"",H658/1000,"")</f>
        <v/>
      </c>
      <c r="N658" s="7" t="str">
        <f aca="false">IF(I658&lt;&gt;"",I658/I657-1,"")</f>
        <v/>
      </c>
      <c r="O658" s="4" t="str">
        <f aca="false">IF(I658&lt;&gt;"",IF($I658&gt;$I657,1,0),"")</f>
        <v/>
      </c>
      <c r="P658" s="4" t="str">
        <f aca="false">IF(I658&lt;&gt;"",IF($I658&lt;=$I657,1,0),"")</f>
        <v/>
      </c>
    </row>
    <row r="659" customFormat="false" ht="12.75" hidden="false" customHeight="false" outlineLevel="0" collapsed="false">
      <c r="I659" s="70"/>
      <c r="K659" s="71" t="str">
        <f aca="false">IF(G659&lt;&gt;"",I659/I658-1,"")</f>
        <v/>
      </c>
      <c r="L659" s="72" t="str">
        <f aca="false">IF(G659&lt;&gt;"",H659/1000,"")</f>
        <v/>
      </c>
      <c r="N659" s="7" t="str">
        <f aca="false">IF(I659&lt;&gt;"",I659/I658-1,"")</f>
        <v/>
      </c>
      <c r="O659" s="4" t="str">
        <f aca="false">IF(I659&lt;&gt;"",IF($I659&gt;$I658,1,0),"")</f>
        <v/>
      </c>
      <c r="P659" s="4" t="str">
        <f aca="false">IF(I659&lt;&gt;"",IF($I659&lt;=$I658,1,0),"")</f>
        <v/>
      </c>
    </row>
    <row r="660" customFormat="false" ht="12.75" hidden="false" customHeight="false" outlineLevel="0" collapsed="false">
      <c r="I660" s="70"/>
      <c r="K660" s="71" t="str">
        <f aca="false">IF(G660&lt;&gt;"",I660/I659-1,"")</f>
        <v/>
      </c>
      <c r="L660" s="72" t="str">
        <f aca="false">IF(G660&lt;&gt;"",H660/1000,"")</f>
        <v/>
      </c>
      <c r="N660" s="7" t="str">
        <f aca="false">IF(I660&lt;&gt;"",I660/I659-1,"")</f>
        <v/>
      </c>
      <c r="O660" s="4" t="str">
        <f aca="false">IF(I660&lt;&gt;"",IF($I660&gt;$I659,1,0),"")</f>
        <v/>
      </c>
      <c r="P660" s="4" t="str">
        <f aca="false">IF(I660&lt;&gt;"",IF($I660&lt;=$I659,1,0),"")</f>
        <v/>
      </c>
    </row>
    <row r="661" customFormat="false" ht="12.75" hidden="false" customHeight="false" outlineLevel="0" collapsed="false">
      <c r="I661" s="70"/>
      <c r="K661" s="71" t="str">
        <f aca="false">IF(G661&lt;&gt;"",I661/I660-1,"")</f>
        <v/>
      </c>
      <c r="L661" s="72" t="str">
        <f aca="false">IF(G661&lt;&gt;"",H661/1000,"")</f>
        <v/>
      </c>
      <c r="N661" s="7" t="str">
        <f aca="false">IF(I661&lt;&gt;"",I661/I660-1,"")</f>
        <v/>
      </c>
      <c r="O661" s="4" t="str">
        <f aca="false">IF(I661&lt;&gt;"",IF($I661&gt;$I660,1,0),"")</f>
        <v/>
      </c>
      <c r="P661" s="4" t="str">
        <f aca="false">IF(I661&lt;&gt;"",IF($I661&lt;=$I660,1,0),"")</f>
        <v/>
      </c>
    </row>
    <row r="662" customFormat="false" ht="12.75" hidden="false" customHeight="false" outlineLevel="0" collapsed="false">
      <c r="I662" s="70"/>
      <c r="K662" s="71" t="str">
        <f aca="false">IF(G662&lt;&gt;"",I662/I661-1,"")</f>
        <v/>
      </c>
      <c r="L662" s="72" t="str">
        <f aca="false">IF(G662&lt;&gt;"",H662/1000,"")</f>
        <v/>
      </c>
      <c r="N662" s="7" t="str">
        <f aca="false">IF(I662&lt;&gt;"",I662/I661-1,"")</f>
        <v/>
      </c>
      <c r="O662" s="4" t="str">
        <f aca="false">IF(I662&lt;&gt;"",IF($I662&gt;$I661,1,0),"")</f>
        <v/>
      </c>
      <c r="P662" s="4" t="str">
        <f aca="false">IF(I662&lt;&gt;"",IF($I662&lt;=$I661,1,0),"")</f>
        <v/>
      </c>
    </row>
    <row r="663" customFormat="false" ht="12.75" hidden="false" customHeight="false" outlineLevel="0" collapsed="false">
      <c r="I663" s="70"/>
      <c r="K663" s="71" t="str">
        <f aca="false">IF(G663&lt;&gt;"",I663/I662-1,"")</f>
        <v/>
      </c>
      <c r="L663" s="72" t="str">
        <f aca="false">IF(G663&lt;&gt;"",H663/1000,"")</f>
        <v/>
      </c>
      <c r="N663" s="7" t="str">
        <f aca="false">IF(I663&lt;&gt;"",I663/I662-1,"")</f>
        <v/>
      </c>
      <c r="O663" s="4" t="str">
        <f aca="false">IF(I663&lt;&gt;"",IF($I663&gt;$I662,1,0),"")</f>
        <v/>
      </c>
      <c r="P663" s="4" t="str">
        <f aca="false">IF(I663&lt;&gt;"",IF($I663&lt;=$I662,1,0),"")</f>
        <v/>
      </c>
    </row>
    <row r="664" customFormat="false" ht="12.75" hidden="false" customHeight="false" outlineLevel="0" collapsed="false">
      <c r="I664" s="70"/>
      <c r="K664" s="71" t="str">
        <f aca="false">IF(G664&lt;&gt;"",I664/I663-1,"")</f>
        <v/>
      </c>
      <c r="L664" s="72" t="str">
        <f aca="false">IF(G664&lt;&gt;"",H664/1000,"")</f>
        <v/>
      </c>
      <c r="N664" s="7" t="str">
        <f aca="false">IF(I664&lt;&gt;"",I664/I663-1,"")</f>
        <v/>
      </c>
      <c r="O664" s="4" t="str">
        <f aca="false">IF(I664&lt;&gt;"",IF($I664&gt;$I663,1,0),"")</f>
        <v/>
      </c>
      <c r="P664" s="4" t="str">
        <f aca="false">IF(I664&lt;&gt;"",IF($I664&lt;=$I663,1,0),"")</f>
        <v/>
      </c>
    </row>
    <row r="665" customFormat="false" ht="12.75" hidden="false" customHeight="false" outlineLevel="0" collapsed="false">
      <c r="I665" s="70"/>
      <c r="K665" s="71" t="str">
        <f aca="false">IF(G665&lt;&gt;"",I665/I664-1,"")</f>
        <v/>
      </c>
      <c r="L665" s="72" t="str">
        <f aca="false">IF(G665&lt;&gt;"",H665/1000,"")</f>
        <v/>
      </c>
      <c r="N665" s="7" t="str">
        <f aca="false">IF(I665&lt;&gt;"",I665/I664-1,"")</f>
        <v/>
      </c>
      <c r="O665" s="4" t="str">
        <f aca="false">IF(I665&lt;&gt;"",IF($I665&gt;$I664,1,0),"")</f>
        <v/>
      </c>
      <c r="P665" s="4" t="str">
        <f aca="false">IF(I665&lt;&gt;"",IF($I665&lt;=$I664,1,0),"")</f>
        <v/>
      </c>
    </row>
    <row r="666" customFormat="false" ht="12.75" hidden="false" customHeight="false" outlineLevel="0" collapsed="false">
      <c r="I666" s="70"/>
      <c r="K666" s="71" t="str">
        <f aca="false">IF(G666&lt;&gt;"",I666/I665-1,"")</f>
        <v/>
      </c>
      <c r="L666" s="72" t="str">
        <f aca="false">IF(G666&lt;&gt;"",H666/1000,"")</f>
        <v/>
      </c>
      <c r="N666" s="7" t="str">
        <f aca="false">IF(I666&lt;&gt;"",I666/I665-1,"")</f>
        <v/>
      </c>
      <c r="O666" s="4" t="str">
        <f aca="false">IF(I666&lt;&gt;"",IF($I666&gt;$I665,1,0),"")</f>
        <v/>
      </c>
      <c r="P666" s="4" t="str">
        <f aca="false">IF(I666&lt;&gt;"",IF($I666&lt;=$I665,1,0),"")</f>
        <v/>
      </c>
    </row>
    <row r="667" customFormat="false" ht="12.75" hidden="false" customHeight="false" outlineLevel="0" collapsed="false">
      <c r="I667" s="70"/>
      <c r="K667" s="71" t="str">
        <f aca="false">IF(G667&lt;&gt;"",I667/I666-1,"")</f>
        <v/>
      </c>
      <c r="L667" s="72" t="str">
        <f aca="false">IF(G667&lt;&gt;"",H667/1000,"")</f>
        <v/>
      </c>
      <c r="N667" s="7" t="str">
        <f aca="false">IF(I667&lt;&gt;"",I667/I666-1,"")</f>
        <v/>
      </c>
      <c r="O667" s="4" t="str">
        <f aca="false">IF(I667&lt;&gt;"",IF($I667&gt;$I666,1,0),"")</f>
        <v/>
      </c>
      <c r="P667" s="4" t="str">
        <f aca="false">IF(I667&lt;&gt;"",IF($I667&lt;=$I666,1,0),"")</f>
        <v/>
      </c>
    </row>
    <row r="668" customFormat="false" ht="12.75" hidden="false" customHeight="false" outlineLevel="0" collapsed="false">
      <c r="I668" s="70"/>
      <c r="K668" s="71" t="str">
        <f aca="false">IF(G668&lt;&gt;"",I668/I667-1,"")</f>
        <v/>
      </c>
      <c r="L668" s="72" t="str">
        <f aca="false">IF(G668&lt;&gt;"",H668/1000,"")</f>
        <v/>
      </c>
      <c r="N668" s="7" t="str">
        <f aca="false">IF(I668&lt;&gt;"",I668/I667-1,"")</f>
        <v/>
      </c>
      <c r="O668" s="4" t="str">
        <f aca="false">IF(I668&lt;&gt;"",IF($I668&gt;$I667,1,0),"")</f>
        <v/>
      </c>
      <c r="P668" s="4" t="str">
        <f aca="false">IF(I668&lt;&gt;"",IF($I668&lt;=$I667,1,0),"")</f>
        <v/>
      </c>
    </row>
    <row r="669" customFormat="false" ht="12.75" hidden="false" customHeight="false" outlineLevel="0" collapsed="false">
      <c r="I669" s="70"/>
      <c r="K669" s="71" t="str">
        <f aca="false">IF(G669&lt;&gt;"",I669/I668-1,"")</f>
        <v/>
      </c>
      <c r="L669" s="72" t="str">
        <f aca="false">IF(G669&lt;&gt;"",H669/1000,"")</f>
        <v/>
      </c>
      <c r="N669" s="7" t="str">
        <f aca="false">IF(I669&lt;&gt;"",I669/I668-1,"")</f>
        <v/>
      </c>
      <c r="O669" s="4" t="str">
        <f aca="false">IF(I669&lt;&gt;"",IF($I669&gt;$I668,1,0),"")</f>
        <v/>
      </c>
      <c r="P669" s="4" t="str">
        <f aca="false">IF(I669&lt;&gt;"",IF($I669&lt;=$I668,1,0),"")</f>
        <v/>
      </c>
    </row>
    <row r="670" customFormat="false" ht="12.75" hidden="false" customHeight="false" outlineLevel="0" collapsed="false">
      <c r="I670" s="70"/>
      <c r="K670" s="71" t="str">
        <f aca="false">IF(G670&lt;&gt;"",I670/I669-1,"")</f>
        <v/>
      </c>
      <c r="L670" s="72" t="str">
        <f aca="false">IF(G670&lt;&gt;"",H670/1000,"")</f>
        <v/>
      </c>
      <c r="N670" s="7" t="str">
        <f aca="false">IF(I670&lt;&gt;"",I670/I669-1,"")</f>
        <v/>
      </c>
      <c r="O670" s="4" t="str">
        <f aca="false">IF(I670&lt;&gt;"",IF($I670&gt;$I669,1,0),"")</f>
        <v/>
      </c>
      <c r="P670" s="4" t="str">
        <f aca="false">IF(I670&lt;&gt;"",IF($I670&lt;=$I669,1,0),"")</f>
        <v/>
      </c>
    </row>
    <row r="671" customFormat="false" ht="12.75" hidden="false" customHeight="false" outlineLevel="0" collapsed="false">
      <c r="I671" s="70"/>
      <c r="K671" s="71" t="str">
        <f aca="false">IF(G671&lt;&gt;"",I671/I670-1,"")</f>
        <v/>
      </c>
      <c r="L671" s="72" t="str">
        <f aca="false">IF(G671&lt;&gt;"",H671/1000,"")</f>
        <v/>
      </c>
      <c r="N671" s="7" t="str">
        <f aca="false">IF(I671&lt;&gt;"",I671/I670-1,"")</f>
        <v/>
      </c>
      <c r="O671" s="4" t="str">
        <f aca="false">IF(I671&lt;&gt;"",IF($I671&gt;$I670,1,0),"")</f>
        <v/>
      </c>
      <c r="P671" s="4" t="str">
        <f aca="false">IF(I671&lt;&gt;"",IF($I671&lt;=$I670,1,0),"")</f>
        <v/>
      </c>
    </row>
    <row r="672" customFormat="false" ht="12.75" hidden="false" customHeight="false" outlineLevel="0" collapsed="false">
      <c r="I672" s="70"/>
      <c r="K672" s="71" t="str">
        <f aca="false">IF(G672&lt;&gt;"",I672/I671-1,"")</f>
        <v/>
      </c>
      <c r="L672" s="72" t="str">
        <f aca="false">IF(G672&lt;&gt;"",H672/1000,"")</f>
        <v/>
      </c>
      <c r="N672" s="7" t="str">
        <f aca="false">IF(I672&lt;&gt;"",I672/I671-1,"")</f>
        <v/>
      </c>
      <c r="O672" s="4" t="str">
        <f aca="false">IF(I672&lt;&gt;"",IF($I672&gt;$I671,1,0),"")</f>
        <v/>
      </c>
      <c r="P672" s="4" t="str">
        <f aca="false">IF(I672&lt;&gt;"",IF($I672&lt;=$I671,1,0),"")</f>
        <v/>
      </c>
    </row>
    <row r="673" customFormat="false" ht="12.75" hidden="false" customHeight="false" outlineLevel="0" collapsed="false">
      <c r="I673" s="70"/>
      <c r="K673" s="71" t="str">
        <f aca="false">IF(G673&lt;&gt;"",I673/I672-1,"")</f>
        <v/>
      </c>
      <c r="L673" s="72" t="str">
        <f aca="false">IF(G673&lt;&gt;"",H673/1000,"")</f>
        <v/>
      </c>
      <c r="N673" s="7" t="str">
        <f aca="false">IF(I673&lt;&gt;"",I673/I672-1,"")</f>
        <v/>
      </c>
      <c r="O673" s="4" t="str">
        <f aca="false">IF(I673&lt;&gt;"",IF($I673&gt;$I672,1,0),"")</f>
        <v/>
      </c>
      <c r="P673" s="4" t="str">
        <f aca="false">IF(I673&lt;&gt;"",IF($I673&lt;=$I672,1,0),"")</f>
        <v/>
      </c>
    </row>
    <row r="674" customFormat="false" ht="12.75" hidden="false" customHeight="false" outlineLevel="0" collapsed="false">
      <c r="I674" s="70"/>
      <c r="K674" s="71" t="str">
        <f aca="false">IF(G674&lt;&gt;"",I674/I673-1,"")</f>
        <v/>
      </c>
      <c r="L674" s="72" t="str">
        <f aca="false">IF(G674&lt;&gt;"",H674/1000,"")</f>
        <v/>
      </c>
      <c r="N674" s="7" t="str">
        <f aca="false">IF(I674&lt;&gt;"",I674/I673-1,"")</f>
        <v/>
      </c>
      <c r="O674" s="4" t="str">
        <f aca="false">IF(I674&lt;&gt;"",IF($I674&gt;$I673,1,0),"")</f>
        <v/>
      </c>
      <c r="P674" s="4" t="str">
        <f aca="false">IF(I674&lt;&gt;"",IF($I674&lt;=$I673,1,0),"")</f>
        <v/>
      </c>
    </row>
    <row r="675" customFormat="false" ht="12.75" hidden="false" customHeight="false" outlineLevel="0" collapsed="false">
      <c r="I675" s="70"/>
      <c r="K675" s="71" t="str">
        <f aca="false">IF(G675&lt;&gt;"",I675/I674-1,"")</f>
        <v/>
      </c>
      <c r="L675" s="72" t="str">
        <f aca="false">IF(G675&lt;&gt;"",H675/1000,"")</f>
        <v/>
      </c>
      <c r="N675" s="7" t="str">
        <f aca="false">IF(I675&lt;&gt;"",I675/I674-1,"")</f>
        <v/>
      </c>
      <c r="O675" s="4" t="str">
        <f aca="false">IF(I675&lt;&gt;"",IF($I675&gt;$I674,1,0),"")</f>
        <v/>
      </c>
      <c r="P675" s="4" t="str">
        <f aca="false">IF(I675&lt;&gt;"",IF($I675&lt;=$I674,1,0),"")</f>
        <v/>
      </c>
    </row>
    <row r="676" customFormat="false" ht="12.75" hidden="false" customHeight="false" outlineLevel="0" collapsed="false">
      <c r="I676" s="70"/>
      <c r="K676" s="71" t="str">
        <f aca="false">IF(G676&lt;&gt;"",I676/I675-1,"")</f>
        <v/>
      </c>
      <c r="L676" s="72" t="str">
        <f aca="false">IF(G676&lt;&gt;"",H676/1000,"")</f>
        <v/>
      </c>
      <c r="N676" s="7" t="str">
        <f aca="false">IF(I676&lt;&gt;"",I676/I675-1,"")</f>
        <v/>
      </c>
      <c r="O676" s="4" t="str">
        <f aca="false">IF(I676&lt;&gt;"",IF($I676&gt;$I675,1,0),"")</f>
        <v/>
      </c>
      <c r="P676" s="4" t="str">
        <f aca="false">IF(I676&lt;&gt;"",IF($I676&lt;=$I675,1,0),"")</f>
        <v/>
      </c>
    </row>
    <row r="677" customFormat="false" ht="12.75" hidden="false" customHeight="false" outlineLevel="0" collapsed="false">
      <c r="I677" s="70"/>
      <c r="K677" s="71" t="str">
        <f aca="false">IF(G677&lt;&gt;"",I677/I676-1,"")</f>
        <v/>
      </c>
      <c r="L677" s="72" t="str">
        <f aca="false">IF(G677&lt;&gt;"",H677/1000,"")</f>
        <v/>
      </c>
      <c r="N677" s="7" t="str">
        <f aca="false">IF(I677&lt;&gt;"",I677/I676-1,"")</f>
        <v/>
      </c>
      <c r="O677" s="4" t="str">
        <f aca="false">IF(I677&lt;&gt;"",IF($I677&gt;$I676,1,0),"")</f>
        <v/>
      </c>
      <c r="P677" s="4" t="str">
        <f aca="false">IF(I677&lt;&gt;"",IF($I677&lt;=$I676,1,0),"")</f>
        <v/>
      </c>
    </row>
    <row r="678" customFormat="false" ht="12.75" hidden="false" customHeight="false" outlineLevel="0" collapsed="false">
      <c r="I678" s="70"/>
      <c r="K678" s="71" t="str">
        <f aca="false">IF(G678&lt;&gt;"",I678/I677-1,"")</f>
        <v/>
      </c>
      <c r="L678" s="72" t="str">
        <f aca="false">IF(G678&lt;&gt;"",H678/1000,"")</f>
        <v/>
      </c>
      <c r="N678" s="7" t="str">
        <f aca="false">IF(I678&lt;&gt;"",I678/I677-1,"")</f>
        <v/>
      </c>
      <c r="O678" s="4" t="str">
        <f aca="false">IF(I678&lt;&gt;"",IF($I678&gt;$I677,1,0),"")</f>
        <v/>
      </c>
      <c r="P678" s="4" t="str">
        <f aca="false">IF(I678&lt;&gt;"",IF($I678&lt;=$I677,1,0),"")</f>
        <v/>
      </c>
    </row>
    <row r="679" customFormat="false" ht="12.75" hidden="false" customHeight="false" outlineLevel="0" collapsed="false">
      <c r="I679" s="70"/>
      <c r="K679" s="71" t="str">
        <f aca="false">IF(G679&lt;&gt;"",I679/I678-1,"")</f>
        <v/>
      </c>
      <c r="L679" s="72" t="str">
        <f aca="false">IF(G679&lt;&gt;"",H679/1000,"")</f>
        <v/>
      </c>
      <c r="N679" s="7" t="str">
        <f aca="false">IF(I679&lt;&gt;"",I679/I678-1,"")</f>
        <v/>
      </c>
      <c r="O679" s="4" t="str">
        <f aca="false">IF(I679&lt;&gt;"",IF($I679&gt;$I678,1,0),"")</f>
        <v/>
      </c>
      <c r="P679" s="4" t="str">
        <f aca="false">IF(I679&lt;&gt;"",IF($I679&lt;=$I678,1,0),"")</f>
        <v/>
      </c>
    </row>
    <row r="680" customFormat="false" ht="12.75" hidden="false" customHeight="false" outlineLevel="0" collapsed="false">
      <c r="I680" s="70"/>
      <c r="K680" s="71" t="str">
        <f aca="false">IF(G680&lt;&gt;"",I680/I679-1,"")</f>
        <v/>
      </c>
      <c r="L680" s="72" t="str">
        <f aca="false">IF(G680&lt;&gt;"",H680/1000,"")</f>
        <v/>
      </c>
      <c r="N680" s="7" t="str">
        <f aca="false">IF(I680&lt;&gt;"",I680/I679-1,"")</f>
        <v/>
      </c>
      <c r="O680" s="4" t="str">
        <f aca="false">IF(I680&lt;&gt;"",IF($I680&gt;$I679,1,0),"")</f>
        <v/>
      </c>
      <c r="P680" s="4" t="str">
        <f aca="false">IF(I680&lt;&gt;"",IF($I680&lt;=$I679,1,0),"")</f>
        <v/>
      </c>
    </row>
    <row r="681" customFormat="false" ht="12.75" hidden="false" customHeight="false" outlineLevel="0" collapsed="false">
      <c r="I681" s="70"/>
      <c r="K681" s="71" t="str">
        <f aca="false">IF(G681&lt;&gt;"",I681/I680-1,"")</f>
        <v/>
      </c>
      <c r="L681" s="72" t="str">
        <f aca="false">IF(G681&lt;&gt;"",H681/1000,"")</f>
        <v/>
      </c>
      <c r="N681" s="7" t="str">
        <f aca="false">IF(I681&lt;&gt;"",I681/I680-1,"")</f>
        <v/>
      </c>
      <c r="O681" s="4" t="str">
        <f aca="false">IF(I681&lt;&gt;"",IF($I681&gt;$I680,1,0),"")</f>
        <v/>
      </c>
      <c r="P681" s="4" t="str">
        <f aca="false">IF(I681&lt;&gt;"",IF($I681&lt;=$I680,1,0),"")</f>
        <v/>
      </c>
    </row>
    <row r="682" customFormat="false" ht="12.75" hidden="false" customHeight="false" outlineLevel="0" collapsed="false">
      <c r="I682" s="70"/>
      <c r="K682" s="71" t="str">
        <f aca="false">IF(G682&lt;&gt;"",I682/I681-1,"")</f>
        <v/>
      </c>
      <c r="L682" s="72" t="str">
        <f aca="false">IF(G682&lt;&gt;"",H682/1000,"")</f>
        <v/>
      </c>
      <c r="N682" s="7" t="str">
        <f aca="false">IF(I682&lt;&gt;"",I682/I681-1,"")</f>
        <v/>
      </c>
      <c r="O682" s="4" t="str">
        <f aca="false">IF(I682&lt;&gt;"",IF($I682&gt;$I681,1,0),"")</f>
        <v/>
      </c>
      <c r="P682" s="4" t="str">
        <f aca="false">IF(I682&lt;&gt;"",IF($I682&lt;=$I681,1,0),"")</f>
        <v/>
      </c>
    </row>
    <row r="683" customFormat="false" ht="12.75" hidden="false" customHeight="false" outlineLevel="0" collapsed="false">
      <c r="I683" s="70"/>
      <c r="K683" s="71" t="str">
        <f aca="false">IF(G683&lt;&gt;"",I683/I682-1,"")</f>
        <v/>
      </c>
      <c r="L683" s="72" t="str">
        <f aca="false">IF(G683&lt;&gt;"",H683/1000,"")</f>
        <v/>
      </c>
      <c r="N683" s="7" t="str">
        <f aca="false">IF(I683&lt;&gt;"",I683/I682-1,"")</f>
        <v/>
      </c>
      <c r="O683" s="4" t="str">
        <f aca="false">IF(I683&lt;&gt;"",IF($I683&gt;$I682,1,0),"")</f>
        <v/>
      </c>
      <c r="P683" s="4" t="str">
        <f aca="false">IF(I683&lt;&gt;"",IF($I683&lt;=$I682,1,0),"")</f>
        <v/>
      </c>
    </row>
    <row r="684" customFormat="false" ht="12.75" hidden="false" customHeight="false" outlineLevel="0" collapsed="false">
      <c r="I684" s="70"/>
      <c r="K684" s="71" t="str">
        <f aca="false">IF(G684&lt;&gt;"",I684/I683-1,"")</f>
        <v/>
      </c>
      <c r="L684" s="72" t="str">
        <f aca="false">IF(G684&lt;&gt;"",H684/1000,"")</f>
        <v/>
      </c>
      <c r="N684" s="7" t="str">
        <f aca="false">IF(I684&lt;&gt;"",I684/I683-1,"")</f>
        <v/>
      </c>
      <c r="O684" s="4" t="str">
        <f aca="false">IF(I684&lt;&gt;"",IF($I684&gt;$I683,1,0),"")</f>
        <v/>
      </c>
      <c r="P684" s="4" t="str">
        <f aca="false">IF(I684&lt;&gt;"",IF($I684&lt;=$I683,1,0),"")</f>
        <v/>
      </c>
    </row>
    <row r="685" customFormat="false" ht="12.75" hidden="false" customHeight="false" outlineLevel="0" collapsed="false">
      <c r="I685" s="70"/>
      <c r="K685" s="71" t="str">
        <f aca="false">IF(G685&lt;&gt;"",I685/I684-1,"")</f>
        <v/>
      </c>
      <c r="L685" s="72" t="str">
        <f aca="false">IF(G685&lt;&gt;"",H685/1000,"")</f>
        <v/>
      </c>
      <c r="N685" s="7" t="str">
        <f aca="false">IF(I685&lt;&gt;"",I685/I684-1,"")</f>
        <v/>
      </c>
      <c r="O685" s="4" t="str">
        <f aca="false">IF(I685&lt;&gt;"",IF($I685&gt;$I684,1,0),"")</f>
        <v/>
      </c>
      <c r="P685" s="4" t="str">
        <f aca="false">IF(I685&lt;&gt;"",IF($I685&lt;=$I684,1,0),"")</f>
        <v/>
      </c>
    </row>
    <row r="686" customFormat="false" ht="12.75" hidden="false" customHeight="false" outlineLevel="0" collapsed="false">
      <c r="I686" s="70"/>
      <c r="K686" s="71" t="str">
        <f aca="false">IF(G686&lt;&gt;"",I686/I685-1,"")</f>
        <v/>
      </c>
      <c r="L686" s="72" t="str">
        <f aca="false">IF(G686&lt;&gt;"",H686/1000,"")</f>
        <v/>
      </c>
      <c r="N686" s="7" t="str">
        <f aca="false">IF(I686&lt;&gt;"",I686/I685-1,"")</f>
        <v/>
      </c>
      <c r="O686" s="4" t="str">
        <f aca="false">IF(I686&lt;&gt;"",IF($I686&gt;$I685,1,0),"")</f>
        <v/>
      </c>
      <c r="P686" s="4" t="str">
        <f aca="false">IF(I686&lt;&gt;"",IF($I686&lt;=$I685,1,0),"")</f>
        <v/>
      </c>
    </row>
    <row r="687" customFormat="false" ht="12.75" hidden="false" customHeight="false" outlineLevel="0" collapsed="false">
      <c r="I687" s="70"/>
      <c r="K687" s="71" t="str">
        <f aca="false">IF(G687&lt;&gt;"",I687/I686-1,"")</f>
        <v/>
      </c>
      <c r="L687" s="72" t="str">
        <f aca="false">IF(G687&lt;&gt;"",H687/1000,"")</f>
        <v/>
      </c>
      <c r="N687" s="7" t="str">
        <f aca="false">IF(I687&lt;&gt;"",I687/I686-1,"")</f>
        <v/>
      </c>
      <c r="O687" s="4" t="str">
        <f aca="false">IF(I687&lt;&gt;"",IF($I687&gt;$I686,1,0),"")</f>
        <v/>
      </c>
      <c r="P687" s="4" t="str">
        <f aca="false">IF(I687&lt;&gt;"",IF($I687&lt;=$I686,1,0),"")</f>
        <v/>
      </c>
    </row>
    <row r="688" customFormat="false" ht="12.75" hidden="false" customHeight="false" outlineLevel="0" collapsed="false">
      <c r="I688" s="70"/>
      <c r="K688" s="71" t="str">
        <f aca="false">IF(G688&lt;&gt;"",I688/I687-1,"")</f>
        <v/>
      </c>
      <c r="L688" s="72" t="str">
        <f aca="false">IF(G688&lt;&gt;"",H688/1000,"")</f>
        <v/>
      </c>
      <c r="N688" s="7" t="str">
        <f aca="false">IF(I688&lt;&gt;"",I688/I687-1,"")</f>
        <v/>
      </c>
      <c r="O688" s="4" t="str">
        <f aca="false">IF(I688&lt;&gt;"",IF($I688&gt;$I687,1,0),"")</f>
        <v/>
      </c>
      <c r="P688" s="4" t="str">
        <f aca="false">IF(I688&lt;&gt;"",IF($I688&lt;=$I687,1,0),"")</f>
        <v/>
      </c>
    </row>
    <row r="689" customFormat="false" ht="12.75" hidden="false" customHeight="false" outlineLevel="0" collapsed="false">
      <c r="I689" s="70"/>
      <c r="K689" s="71" t="str">
        <f aca="false">IF(G689&lt;&gt;"",I689/I688-1,"")</f>
        <v/>
      </c>
      <c r="L689" s="72" t="str">
        <f aca="false">IF(G689&lt;&gt;"",H689/1000,"")</f>
        <v/>
      </c>
      <c r="N689" s="7" t="str">
        <f aca="false">IF(I689&lt;&gt;"",I689/I688-1,"")</f>
        <v/>
      </c>
      <c r="O689" s="4" t="str">
        <f aca="false">IF(I689&lt;&gt;"",IF($I689&gt;$I688,1,0),"")</f>
        <v/>
      </c>
      <c r="P689" s="4" t="str">
        <f aca="false">IF(I689&lt;&gt;"",IF($I689&lt;=$I688,1,0),"")</f>
        <v/>
      </c>
    </row>
    <row r="690" customFormat="false" ht="12.75" hidden="false" customHeight="false" outlineLevel="0" collapsed="false">
      <c r="I690" s="70"/>
      <c r="K690" s="71" t="str">
        <f aca="false">IF(G690&lt;&gt;"",I690/I689-1,"")</f>
        <v/>
      </c>
      <c r="L690" s="72" t="str">
        <f aca="false">IF(G690&lt;&gt;"",H690/1000,"")</f>
        <v/>
      </c>
      <c r="N690" s="7" t="str">
        <f aca="false">IF(I690&lt;&gt;"",I690/I689-1,"")</f>
        <v/>
      </c>
      <c r="O690" s="4" t="str">
        <f aca="false">IF(I690&lt;&gt;"",IF($I690&gt;$I689,1,0),"")</f>
        <v/>
      </c>
      <c r="P690" s="4" t="str">
        <f aca="false">IF(I690&lt;&gt;"",IF($I690&lt;=$I689,1,0),"")</f>
        <v/>
      </c>
    </row>
    <row r="691" customFormat="false" ht="12.75" hidden="false" customHeight="false" outlineLevel="0" collapsed="false">
      <c r="I691" s="70"/>
      <c r="K691" s="71" t="str">
        <f aca="false">IF(G691&lt;&gt;"",I691/I690-1,"")</f>
        <v/>
      </c>
      <c r="L691" s="72" t="str">
        <f aca="false">IF(G691&lt;&gt;"",H691/1000,"")</f>
        <v/>
      </c>
      <c r="N691" s="7" t="str">
        <f aca="false">IF(I691&lt;&gt;"",I691/I690-1,"")</f>
        <v/>
      </c>
      <c r="O691" s="4" t="str">
        <f aca="false">IF(I691&lt;&gt;"",IF($I691&gt;$I690,1,0),"")</f>
        <v/>
      </c>
      <c r="P691" s="4" t="str">
        <f aca="false">IF(I691&lt;&gt;"",IF($I691&lt;=$I690,1,0),"")</f>
        <v/>
      </c>
    </row>
    <row r="692" customFormat="false" ht="12.75" hidden="false" customHeight="false" outlineLevel="0" collapsed="false">
      <c r="I692" s="70"/>
      <c r="K692" s="71" t="str">
        <f aca="false">IF(G692&lt;&gt;"",I692/I691-1,"")</f>
        <v/>
      </c>
      <c r="L692" s="72" t="str">
        <f aca="false">IF(G692&lt;&gt;"",H692/1000,"")</f>
        <v/>
      </c>
      <c r="N692" s="7" t="str">
        <f aca="false">IF(I692&lt;&gt;"",I692/I691-1,"")</f>
        <v/>
      </c>
      <c r="O692" s="4" t="str">
        <f aca="false">IF(I692&lt;&gt;"",IF($I692&gt;$I691,1,0),"")</f>
        <v/>
      </c>
      <c r="P692" s="4" t="str">
        <f aca="false">IF(I692&lt;&gt;"",IF($I692&lt;=$I691,1,0),"")</f>
        <v/>
      </c>
    </row>
    <row r="693" customFormat="false" ht="12.75" hidden="false" customHeight="false" outlineLevel="0" collapsed="false">
      <c r="I693" s="70"/>
      <c r="K693" s="71" t="str">
        <f aca="false">IF(G693&lt;&gt;"",I693/I692-1,"")</f>
        <v/>
      </c>
      <c r="L693" s="72" t="str">
        <f aca="false">IF(G693&lt;&gt;"",H693/1000,"")</f>
        <v/>
      </c>
      <c r="N693" s="7" t="str">
        <f aca="false">IF(I693&lt;&gt;"",I693/I692-1,"")</f>
        <v/>
      </c>
      <c r="O693" s="4" t="str">
        <f aca="false">IF(I693&lt;&gt;"",IF($I693&gt;$I692,1,0),"")</f>
        <v/>
      </c>
      <c r="P693" s="4" t="str">
        <f aca="false">IF(I693&lt;&gt;"",IF($I693&lt;=$I692,1,0),"")</f>
        <v/>
      </c>
    </row>
    <row r="694" customFormat="false" ht="12.75" hidden="false" customHeight="false" outlineLevel="0" collapsed="false">
      <c r="I694" s="70"/>
      <c r="K694" s="71" t="str">
        <f aca="false">IF(G694&lt;&gt;"",I694/I693-1,"")</f>
        <v/>
      </c>
      <c r="L694" s="72" t="str">
        <f aca="false">IF(G694&lt;&gt;"",H694/1000,"")</f>
        <v/>
      </c>
      <c r="N694" s="7" t="str">
        <f aca="false">IF(I694&lt;&gt;"",I694/I693-1,"")</f>
        <v/>
      </c>
      <c r="O694" s="4" t="str">
        <f aca="false">IF(I694&lt;&gt;"",IF($I694&gt;$I693,1,0),"")</f>
        <v/>
      </c>
      <c r="P694" s="4" t="str">
        <f aca="false">IF(I694&lt;&gt;"",IF($I694&lt;=$I693,1,0),"")</f>
        <v/>
      </c>
    </row>
    <row r="695" customFormat="false" ht="12.75" hidden="false" customHeight="false" outlineLevel="0" collapsed="false">
      <c r="I695" s="70"/>
      <c r="K695" s="71" t="str">
        <f aca="false">IF(G695&lt;&gt;"",I695/I694-1,"")</f>
        <v/>
      </c>
      <c r="L695" s="72" t="str">
        <f aca="false">IF(G695&lt;&gt;"",H695/1000,"")</f>
        <v/>
      </c>
      <c r="N695" s="7" t="str">
        <f aca="false">IF(I695&lt;&gt;"",I695/I694-1,"")</f>
        <v/>
      </c>
      <c r="O695" s="4" t="str">
        <f aca="false">IF(I695&lt;&gt;"",IF($I695&gt;$I694,1,0),"")</f>
        <v/>
      </c>
      <c r="P695" s="4" t="str">
        <f aca="false">IF(I695&lt;&gt;"",IF($I695&lt;=$I694,1,0),"")</f>
        <v/>
      </c>
    </row>
    <row r="696" customFormat="false" ht="12.75" hidden="false" customHeight="false" outlineLevel="0" collapsed="false">
      <c r="I696" s="70"/>
      <c r="K696" s="71" t="str">
        <f aca="false">IF(G696&lt;&gt;"",I696/I695-1,"")</f>
        <v/>
      </c>
      <c r="L696" s="72" t="str">
        <f aca="false">IF(G696&lt;&gt;"",H696/1000,"")</f>
        <v/>
      </c>
      <c r="N696" s="7" t="str">
        <f aca="false">IF(I696&lt;&gt;"",I696/I695-1,"")</f>
        <v/>
      </c>
      <c r="O696" s="4" t="str">
        <f aca="false">IF(I696&lt;&gt;"",IF($I696&gt;$I695,1,0),"")</f>
        <v/>
      </c>
      <c r="P696" s="4" t="str">
        <f aca="false">IF(I696&lt;&gt;"",IF($I696&lt;=$I695,1,0),"")</f>
        <v/>
      </c>
    </row>
    <row r="697" customFormat="false" ht="12.75" hidden="false" customHeight="false" outlineLevel="0" collapsed="false">
      <c r="I697" s="70"/>
      <c r="K697" s="71" t="str">
        <f aca="false">IF(G697&lt;&gt;"",I697/I696-1,"")</f>
        <v/>
      </c>
      <c r="L697" s="72" t="str">
        <f aca="false">IF(G697&lt;&gt;"",H697/1000,"")</f>
        <v/>
      </c>
      <c r="N697" s="7" t="str">
        <f aca="false">IF(I697&lt;&gt;"",I697/I696-1,"")</f>
        <v/>
      </c>
      <c r="O697" s="4" t="str">
        <f aca="false">IF(I697&lt;&gt;"",IF($I697&gt;$I696,1,0),"")</f>
        <v/>
      </c>
      <c r="P697" s="4" t="str">
        <f aca="false">IF(I697&lt;&gt;"",IF($I697&lt;=$I696,1,0),"")</f>
        <v/>
      </c>
    </row>
    <row r="698" customFormat="false" ht="12.75" hidden="false" customHeight="false" outlineLevel="0" collapsed="false">
      <c r="I698" s="70"/>
      <c r="K698" s="71" t="str">
        <f aca="false">IF(G698&lt;&gt;"",I698/I697-1,"")</f>
        <v/>
      </c>
      <c r="L698" s="72" t="str">
        <f aca="false">IF(G698&lt;&gt;"",H698/1000,"")</f>
        <v/>
      </c>
      <c r="N698" s="7" t="str">
        <f aca="false">IF(I698&lt;&gt;"",I698/I697-1,"")</f>
        <v/>
      </c>
      <c r="O698" s="4" t="str">
        <f aca="false">IF(I698&lt;&gt;"",IF($I698&gt;$I697,1,0),"")</f>
        <v/>
      </c>
      <c r="P698" s="4" t="str">
        <f aca="false">IF(I698&lt;&gt;"",IF($I698&lt;=$I697,1,0),"")</f>
        <v/>
      </c>
    </row>
    <row r="699" customFormat="false" ht="12.75" hidden="false" customHeight="false" outlineLevel="0" collapsed="false">
      <c r="I699" s="70"/>
      <c r="K699" s="71" t="str">
        <f aca="false">IF(G699&lt;&gt;"",I699/I698-1,"")</f>
        <v/>
      </c>
      <c r="L699" s="72" t="str">
        <f aca="false">IF(G699&lt;&gt;"",H699/1000,"")</f>
        <v/>
      </c>
      <c r="N699" s="7" t="str">
        <f aca="false">IF(I699&lt;&gt;"",I699/I698-1,"")</f>
        <v/>
      </c>
      <c r="O699" s="4" t="str">
        <f aca="false">IF(I699&lt;&gt;"",IF($I699&gt;$I698,1,0),"")</f>
        <v/>
      </c>
      <c r="P699" s="4" t="str">
        <f aca="false">IF(I699&lt;&gt;"",IF($I699&lt;=$I698,1,0),"")</f>
        <v/>
      </c>
    </row>
    <row r="700" customFormat="false" ht="12.75" hidden="false" customHeight="false" outlineLevel="0" collapsed="false">
      <c r="I700" s="70"/>
      <c r="K700" s="71" t="str">
        <f aca="false">IF(G700&lt;&gt;"",I700/I699-1,"")</f>
        <v/>
      </c>
      <c r="L700" s="72" t="str">
        <f aca="false">IF(G700&lt;&gt;"",H700/1000,"")</f>
        <v/>
      </c>
      <c r="N700" s="7" t="str">
        <f aca="false">IF(I700&lt;&gt;"",I700/I699-1,"")</f>
        <v/>
      </c>
      <c r="O700" s="4" t="str">
        <f aca="false">IF(I700&lt;&gt;"",IF($I700&gt;$I699,1,0),"")</f>
        <v/>
      </c>
      <c r="P700" s="4" t="str">
        <f aca="false">IF(I700&lt;&gt;"",IF($I700&lt;=$I699,1,0),"")</f>
        <v/>
      </c>
    </row>
    <row r="701" customFormat="false" ht="12.75" hidden="false" customHeight="false" outlineLevel="0" collapsed="false">
      <c r="I701" s="70"/>
      <c r="K701" s="71" t="str">
        <f aca="false">IF(G701&lt;&gt;"",I701/I700-1,"")</f>
        <v/>
      </c>
      <c r="L701" s="72" t="str">
        <f aca="false">IF(G701&lt;&gt;"",H701/1000,"")</f>
        <v/>
      </c>
      <c r="N701" s="7" t="str">
        <f aca="false">IF(I701&lt;&gt;"",I701/I700-1,"")</f>
        <v/>
      </c>
      <c r="O701" s="4" t="str">
        <f aca="false">IF(I701&lt;&gt;"",IF($I701&gt;$I700,1,0),"")</f>
        <v/>
      </c>
      <c r="P701" s="4" t="str">
        <f aca="false">IF(I701&lt;&gt;"",IF($I701&lt;=$I700,1,0),"")</f>
        <v/>
      </c>
    </row>
    <row r="702" customFormat="false" ht="12.75" hidden="false" customHeight="false" outlineLevel="0" collapsed="false">
      <c r="I702" s="70"/>
      <c r="K702" s="71" t="str">
        <f aca="false">IF(G702&lt;&gt;"",I702/I701-1,"")</f>
        <v/>
      </c>
      <c r="L702" s="72" t="str">
        <f aca="false">IF(G702&lt;&gt;"",H702/1000,"")</f>
        <v/>
      </c>
      <c r="N702" s="7" t="str">
        <f aca="false">IF(I702&lt;&gt;"",I702/I701-1,"")</f>
        <v/>
      </c>
      <c r="O702" s="4" t="str">
        <f aca="false">IF(I702&lt;&gt;"",IF($I702&gt;$I701,1,0),"")</f>
        <v/>
      </c>
      <c r="P702" s="4" t="str">
        <f aca="false">IF(I702&lt;&gt;"",IF($I702&lt;=$I701,1,0),"")</f>
        <v/>
      </c>
    </row>
    <row r="703" customFormat="false" ht="12.75" hidden="false" customHeight="false" outlineLevel="0" collapsed="false">
      <c r="I703" s="70"/>
      <c r="K703" s="71" t="str">
        <f aca="false">IF(G703&lt;&gt;"",I703/I702-1,"")</f>
        <v/>
      </c>
      <c r="L703" s="72" t="str">
        <f aca="false">IF(G703&lt;&gt;"",H703/1000,"")</f>
        <v/>
      </c>
      <c r="N703" s="7" t="str">
        <f aca="false">IF(I703&lt;&gt;"",I703/I702-1,"")</f>
        <v/>
      </c>
      <c r="O703" s="4" t="str">
        <f aca="false">IF(I703&lt;&gt;"",IF($I703&gt;$I702,1,0),"")</f>
        <v/>
      </c>
      <c r="P703" s="4" t="str">
        <f aca="false">IF(I703&lt;&gt;"",IF($I703&lt;=$I702,1,0),"")</f>
        <v/>
      </c>
    </row>
    <row r="704" customFormat="false" ht="12.75" hidden="false" customHeight="false" outlineLevel="0" collapsed="false">
      <c r="I704" s="70"/>
      <c r="K704" s="71" t="str">
        <f aca="false">IF(G704&lt;&gt;"",I704/I703-1,"")</f>
        <v/>
      </c>
      <c r="L704" s="72" t="str">
        <f aca="false">IF(G704&lt;&gt;"",H704/1000,"")</f>
        <v/>
      </c>
      <c r="N704" s="7" t="str">
        <f aca="false">IF(I704&lt;&gt;"",I704/I703-1,"")</f>
        <v/>
      </c>
      <c r="O704" s="4" t="str">
        <f aca="false">IF(I704&lt;&gt;"",IF($I704&gt;$I703,1,0),"")</f>
        <v/>
      </c>
      <c r="P704" s="4" t="str">
        <f aca="false">IF(I704&lt;&gt;"",IF($I704&lt;=$I703,1,0),"")</f>
        <v/>
      </c>
    </row>
    <row r="705" customFormat="false" ht="12.75" hidden="false" customHeight="false" outlineLevel="0" collapsed="false">
      <c r="I705" s="70"/>
      <c r="K705" s="71" t="str">
        <f aca="false">IF(G705&lt;&gt;"",I705/I704-1,"")</f>
        <v/>
      </c>
      <c r="L705" s="72" t="str">
        <f aca="false">IF(G705&lt;&gt;"",H705/1000,"")</f>
        <v/>
      </c>
      <c r="N705" s="7" t="str">
        <f aca="false">IF(I705&lt;&gt;"",I705/I704-1,"")</f>
        <v/>
      </c>
      <c r="O705" s="4" t="str">
        <f aca="false">IF(I705&lt;&gt;"",IF($I705&gt;$I704,1,0),"")</f>
        <v/>
      </c>
      <c r="P705" s="4" t="str">
        <f aca="false">IF(I705&lt;&gt;"",IF($I705&lt;=$I704,1,0),"")</f>
        <v/>
      </c>
    </row>
    <row r="706" customFormat="false" ht="12.75" hidden="false" customHeight="false" outlineLevel="0" collapsed="false">
      <c r="I706" s="70"/>
      <c r="K706" s="71" t="str">
        <f aca="false">IF(G706&lt;&gt;"",I706/I705-1,"")</f>
        <v/>
      </c>
      <c r="L706" s="72" t="str">
        <f aca="false">IF(G706&lt;&gt;"",H706/1000,"")</f>
        <v/>
      </c>
      <c r="N706" s="7" t="str">
        <f aca="false">IF(I706&lt;&gt;"",I706/I705-1,"")</f>
        <v/>
      </c>
      <c r="O706" s="4" t="str">
        <f aca="false">IF(I706&lt;&gt;"",IF($I706&gt;$I705,1,0),"")</f>
        <v/>
      </c>
      <c r="P706" s="4" t="str">
        <f aca="false">IF(I706&lt;&gt;"",IF($I706&lt;=$I705,1,0),"")</f>
        <v/>
      </c>
    </row>
    <row r="707" customFormat="false" ht="12.75" hidden="false" customHeight="false" outlineLevel="0" collapsed="false">
      <c r="I707" s="70"/>
      <c r="K707" s="71" t="str">
        <f aca="false">IF(G707&lt;&gt;"",I707/I706-1,"")</f>
        <v/>
      </c>
      <c r="L707" s="72" t="str">
        <f aca="false">IF(G707&lt;&gt;"",H707/1000,"")</f>
        <v/>
      </c>
      <c r="N707" s="7" t="str">
        <f aca="false">IF(I707&lt;&gt;"",I707/I706-1,"")</f>
        <v/>
      </c>
      <c r="O707" s="4" t="str">
        <f aca="false">IF(I707&lt;&gt;"",IF($I707&gt;$I706,1,0),"")</f>
        <v/>
      </c>
      <c r="P707" s="4" t="str">
        <f aca="false">IF(I707&lt;&gt;"",IF($I707&lt;=$I706,1,0),"")</f>
        <v/>
      </c>
    </row>
    <row r="708" customFormat="false" ht="12.75" hidden="false" customHeight="false" outlineLevel="0" collapsed="false">
      <c r="I708" s="70"/>
      <c r="K708" s="71" t="str">
        <f aca="false">IF(G708&lt;&gt;"",I708/I707-1,"")</f>
        <v/>
      </c>
      <c r="L708" s="72" t="str">
        <f aca="false">IF(G708&lt;&gt;"",H708/1000,"")</f>
        <v/>
      </c>
      <c r="N708" s="7" t="str">
        <f aca="false">IF(I708&lt;&gt;"",I708/I707-1,"")</f>
        <v/>
      </c>
      <c r="O708" s="4" t="str">
        <f aca="false">IF(I708&lt;&gt;"",IF($I708&gt;$I707,1,0),"")</f>
        <v/>
      </c>
      <c r="P708" s="4" t="str">
        <f aca="false">IF(I708&lt;&gt;"",IF($I708&lt;=$I707,1,0),"")</f>
        <v/>
      </c>
    </row>
    <row r="709" customFormat="false" ht="12.75" hidden="false" customHeight="false" outlineLevel="0" collapsed="false">
      <c r="I709" s="70"/>
      <c r="K709" s="71" t="str">
        <f aca="false">IF(G709&lt;&gt;"",I709/I708-1,"")</f>
        <v/>
      </c>
      <c r="L709" s="72" t="str">
        <f aca="false">IF(G709&lt;&gt;"",H709/1000,"")</f>
        <v/>
      </c>
      <c r="N709" s="7" t="str">
        <f aca="false">IF(I709&lt;&gt;"",I709/I708-1,"")</f>
        <v/>
      </c>
      <c r="O709" s="4" t="str">
        <f aca="false">IF(I709&lt;&gt;"",IF($I709&gt;$I708,1,0),"")</f>
        <v/>
      </c>
      <c r="P709" s="4" t="str">
        <f aca="false">IF(I709&lt;&gt;"",IF($I709&lt;=$I708,1,0),"")</f>
        <v/>
      </c>
    </row>
    <row r="710" customFormat="false" ht="12.75" hidden="false" customHeight="false" outlineLevel="0" collapsed="false">
      <c r="I710" s="70"/>
      <c r="K710" s="71" t="str">
        <f aca="false">IF(G710&lt;&gt;"",I710/I709-1,"")</f>
        <v/>
      </c>
      <c r="L710" s="72" t="str">
        <f aca="false">IF(G710&lt;&gt;"",H710/1000,"")</f>
        <v/>
      </c>
      <c r="N710" s="7" t="str">
        <f aca="false">IF(I710&lt;&gt;"",I710/I709-1,"")</f>
        <v/>
      </c>
      <c r="O710" s="4" t="str">
        <f aca="false">IF(I710&lt;&gt;"",IF($I710&gt;$I709,1,0),"")</f>
        <v/>
      </c>
      <c r="P710" s="4" t="str">
        <f aca="false">IF(I710&lt;&gt;"",IF($I710&lt;=$I709,1,0),"")</f>
        <v/>
      </c>
    </row>
    <row r="711" customFormat="false" ht="12.75" hidden="false" customHeight="false" outlineLevel="0" collapsed="false">
      <c r="I711" s="70"/>
      <c r="K711" s="71" t="str">
        <f aca="false">IF(G711&lt;&gt;"",I711/I710-1,"")</f>
        <v/>
      </c>
      <c r="L711" s="72" t="str">
        <f aca="false">IF(G711&lt;&gt;"",H711/1000,"")</f>
        <v/>
      </c>
      <c r="N711" s="7" t="str">
        <f aca="false">IF(I711&lt;&gt;"",I711/I710-1,"")</f>
        <v/>
      </c>
      <c r="O711" s="4" t="str">
        <f aca="false">IF(I711&lt;&gt;"",IF($I711&gt;$I710,1,0),"")</f>
        <v/>
      </c>
      <c r="P711" s="4" t="str">
        <f aca="false">IF(I711&lt;&gt;"",IF($I711&lt;=$I710,1,0),"")</f>
        <v/>
      </c>
    </row>
    <row r="712" customFormat="false" ht="12.75" hidden="false" customHeight="false" outlineLevel="0" collapsed="false">
      <c r="I712" s="70"/>
      <c r="K712" s="71" t="str">
        <f aca="false">IF(G712&lt;&gt;"",I712/I711-1,"")</f>
        <v/>
      </c>
      <c r="L712" s="72" t="str">
        <f aca="false">IF(G712&lt;&gt;"",H712/1000,"")</f>
        <v/>
      </c>
      <c r="N712" s="7" t="str">
        <f aca="false">IF(I712&lt;&gt;"",I712/I711-1,"")</f>
        <v/>
      </c>
      <c r="O712" s="4" t="str">
        <f aca="false">IF(I712&lt;&gt;"",IF($I712&gt;$I711,1,0),"")</f>
        <v/>
      </c>
      <c r="P712" s="4" t="str">
        <f aca="false">IF(I712&lt;&gt;"",IF($I712&lt;=$I711,1,0),"")</f>
        <v/>
      </c>
    </row>
    <row r="713" customFormat="false" ht="12.75" hidden="false" customHeight="false" outlineLevel="0" collapsed="false">
      <c r="I713" s="70"/>
      <c r="K713" s="71" t="str">
        <f aca="false">IF(G713&lt;&gt;"",I713/I712-1,"")</f>
        <v/>
      </c>
      <c r="L713" s="72" t="str">
        <f aca="false">IF(G713&lt;&gt;"",H713/1000,"")</f>
        <v/>
      </c>
      <c r="N713" s="7" t="str">
        <f aca="false">IF(I713&lt;&gt;"",I713/I712-1,"")</f>
        <v/>
      </c>
      <c r="O713" s="4" t="str">
        <f aca="false">IF(I713&lt;&gt;"",IF($I713&gt;$I712,1,0),"")</f>
        <v/>
      </c>
      <c r="P713" s="4" t="str">
        <f aca="false">IF(I713&lt;&gt;"",IF($I713&lt;=$I712,1,0),"")</f>
        <v/>
      </c>
    </row>
    <row r="714" customFormat="false" ht="12.75" hidden="false" customHeight="false" outlineLevel="0" collapsed="false">
      <c r="I714" s="70"/>
      <c r="K714" s="71" t="str">
        <f aca="false">IF(G714&lt;&gt;"",I714/I713-1,"")</f>
        <v/>
      </c>
      <c r="L714" s="72" t="str">
        <f aca="false">IF(G714&lt;&gt;"",H714/1000,"")</f>
        <v/>
      </c>
      <c r="N714" s="7" t="str">
        <f aca="false">IF(I714&lt;&gt;"",I714/I713-1,"")</f>
        <v/>
      </c>
      <c r="O714" s="4" t="str">
        <f aca="false">IF(I714&lt;&gt;"",IF($I714&gt;$I713,1,0),"")</f>
        <v/>
      </c>
      <c r="P714" s="4" t="str">
        <f aca="false">IF(I714&lt;&gt;"",IF($I714&lt;=$I713,1,0),"")</f>
        <v/>
      </c>
    </row>
    <row r="715" customFormat="false" ht="12.75" hidden="false" customHeight="false" outlineLevel="0" collapsed="false">
      <c r="I715" s="70"/>
      <c r="K715" s="71" t="str">
        <f aca="false">IF(G715&lt;&gt;"",I715/I714-1,"")</f>
        <v/>
      </c>
      <c r="L715" s="72" t="str">
        <f aca="false">IF(G715&lt;&gt;"",H715/1000,"")</f>
        <v/>
      </c>
      <c r="N715" s="7" t="str">
        <f aca="false">IF(I715&lt;&gt;"",I715/I714-1,"")</f>
        <v/>
      </c>
      <c r="O715" s="4" t="str">
        <f aca="false">IF(I715&lt;&gt;"",IF($I715&gt;$I714,1,0),"")</f>
        <v/>
      </c>
      <c r="P715" s="4" t="str">
        <f aca="false">IF(I715&lt;&gt;"",IF($I715&lt;=$I714,1,0),"")</f>
        <v/>
      </c>
    </row>
    <row r="716" customFormat="false" ht="12.75" hidden="false" customHeight="false" outlineLevel="0" collapsed="false">
      <c r="I716" s="70"/>
      <c r="K716" s="71" t="str">
        <f aca="false">IF(G716&lt;&gt;"",I716/I715-1,"")</f>
        <v/>
      </c>
      <c r="L716" s="72" t="str">
        <f aca="false">IF(G716&lt;&gt;"",H716/1000,"")</f>
        <v/>
      </c>
      <c r="N716" s="7" t="str">
        <f aca="false">IF(I716&lt;&gt;"",I716/I715-1,"")</f>
        <v/>
      </c>
      <c r="O716" s="4" t="str">
        <f aca="false">IF(I716&lt;&gt;"",IF($I716&gt;$I715,1,0),"")</f>
        <v/>
      </c>
      <c r="P716" s="4" t="str">
        <f aca="false">IF(I716&lt;&gt;"",IF($I716&lt;=$I715,1,0),"")</f>
        <v/>
      </c>
    </row>
    <row r="717" customFormat="false" ht="12.75" hidden="false" customHeight="false" outlineLevel="0" collapsed="false">
      <c r="I717" s="70"/>
      <c r="K717" s="71" t="str">
        <f aca="false">IF(G717&lt;&gt;"",I717/I716-1,"")</f>
        <v/>
      </c>
      <c r="L717" s="72" t="str">
        <f aca="false">IF(G717&lt;&gt;"",H717/1000,"")</f>
        <v/>
      </c>
      <c r="N717" s="7" t="str">
        <f aca="false">IF(I717&lt;&gt;"",I717/I716-1,"")</f>
        <v/>
      </c>
      <c r="O717" s="4" t="str">
        <f aca="false">IF(I717&lt;&gt;"",IF($I717&gt;$I716,1,0),"")</f>
        <v/>
      </c>
      <c r="P717" s="4" t="str">
        <f aca="false">IF(I717&lt;&gt;"",IF($I717&lt;=$I716,1,0),"")</f>
        <v/>
      </c>
    </row>
    <row r="718" customFormat="false" ht="12.75" hidden="false" customHeight="false" outlineLevel="0" collapsed="false">
      <c r="I718" s="70"/>
      <c r="K718" s="71" t="str">
        <f aca="false">IF(G718&lt;&gt;"",I718/I717-1,"")</f>
        <v/>
      </c>
      <c r="L718" s="72" t="str">
        <f aca="false">IF(G718&lt;&gt;"",H718/1000,"")</f>
        <v/>
      </c>
      <c r="N718" s="7" t="str">
        <f aca="false">IF(I718&lt;&gt;"",I718/I717-1,"")</f>
        <v/>
      </c>
      <c r="O718" s="4" t="str">
        <f aca="false">IF(I718&lt;&gt;"",IF($I718&gt;$I717,1,0),"")</f>
        <v/>
      </c>
      <c r="P718" s="4" t="str">
        <f aca="false">IF(I718&lt;&gt;"",IF($I718&lt;=$I717,1,0),"")</f>
        <v/>
      </c>
    </row>
    <row r="719" customFormat="false" ht="12.75" hidden="false" customHeight="false" outlineLevel="0" collapsed="false">
      <c r="I719" s="70"/>
      <c r="K719" s="71" t="str">
        <f aca="false">IF(G719&lt;&gt;"",I719/I718-1,"")</f>
        <v/>
      </c>
      <c r="L719" s="72" t="str">
        <f aca="false">IF(G719&lt;&gt;"",H719/1000,"")</f>
        <v/>
      </c>
      <c r="N719" s="7" t="str">
        <f aca="false">IF(I719&lt;&gt;"",I719/I718-1,"")</f>
        <v/>
      </c>
      <c r="O719" s="4" t="str">
        <f aca="false">IF(I719&lt;&gt;"",IF($I719&gt;$I718,1,0),"")</f>
        <v/>
      </c>
      <c r="P719" s="4" t="str">
        <f aca="false">IF(I719&lt;&gt;"",IF($I719&lt;=$I718,1,0),"")</f>
        <v/>
      </c>
    </row>
    <row r="720" customFormat="false" ht="12.75" hidden="false" customHeight="false" outlineLevel="0" collapsed="false">
      <c r="I720" s="70"/>
      <c r="K720" s="71" t="str">
        <f aca="false">IF(G720&lt;&gt;"",I720/I719-1,"")</f>
        <v/>
      </c>
      <c r="L720" s="72" t="str">
        <f aca="false">IF(G720&lt;&gt;"",H720/1000,"")</f>
        <v/>
      </c>
      <c r="N720" s="7" t="str">
        <f aca="false">IF(I720&lt;&gt;"",I720/I719-1,"")</f>
        <v/>
      </c>
      <c r="O720" s="4" t="str">
        <f aca="false">IF(I720&lt;&gt;"",IF($I720&gt;$I719,1,0),"")</f>
        <v/>
      </c>
      <c r="P720" s="4" t="str">
        <f aca="false">IF(I720&lt;&gt;"",IF($I720&lt;=$I719,1,0),"")</f>
        <v/>
      </c>
    </row>
    <row r="721" customFormat="false" ht="12.75" hidden="false" customHeight="false" outlineLevel="0" collapsed="false">
      <c r="I721" s="70"/>
      <c r="K721" s="71" t="str">
        <f aca="false">IF(G721&lt;&gt;"",I721/I720-1,"")</f>
        <v/>
      </c>
      <c r="L721" s="72" t="str">
        <f aca="false">IF(G721&lt;&gt;"",H721/1000,"")</f>
        <v/>
      </c>
      <c r="N721" s="7" t="str">
        <f aca="false">IF(I721&lt;&gt;"",I721/I720-1,"")</f>
        <v/>
      </c>
      <c r="O721" s="4" t="str">
        <f aca="false">IF(I721&lt;&gt;"",IF($I721&gt;$I720,1,0),"")</f>
        <v/>
      </c>
      <c r="P721" s="4" t="str">
        <f aca="false">IF(I721&lt;&gt;"",IF($I721&lt;=$I720,1,0),"")</f>
        <v/>
      </c>
    </row>
    <row r="722" customFormat="false" ht="12.75" hidden="false" customHeight="false" outlineLevel="0" collapsed="false">
      <c r="I722" s="70"/>
      <c r="K722" s="71" t="str">
        <f aca="false">IF(G722&lt;&gt;"",I722/I721-1,"")</f>
        <v/>
      </c>
      <c r="L722" s="72" t="str">
        <f aca="false">IF(G722&lt;&gt;"",H722/1000,"")</f>
        <v/>
      </c>
      <c r="N722" s="7" t="str">
        <f aca="false">IF(I722&lt;&gt;"",I722/I721-1,"")</f>
        <v/>
      </c>
      <c r="O722" s="4" t="str">
        <f aca="false">IF(I722&lt;&gt;"",IF($I722&gt;$I721,1,0),"")</f>
        <v/>
      </c>
      <c r="P722" s="4" t="str">
        <f aca="false">IF(I722&lt;&gt;"",IF($I722&lt;=$I721,1,0),"")</f>
        <v/>
      </c>
    </row>
    <row r="723" customFormat="false" ht="12.75" hidden="false" customHeight="false" outlineLevel="0" collapsed="false">
      <c r="I723" s="70"/>
      <c r="K723" s="71" t="str">
        <f aca="false">IF(G723&lt;&gt;"",I723/I722-1,"")</f>
        <v/>
      </c>
      <c r="L723" s="72" t="str">
        <f aca="false">IF(G723&lt;&gt;"",H723/1000,"")</f>
        <v/>
      </c>
      <c r="N723" s="7" t="str">
        <f aca="false">IF(I723&lt;&gt;"",I723/I722-1,"")</f>
        <v/>
      </c>
      <c r="O723" s="4" t="str">
        <f aca="false">IF(I723&lt;&gt;"",IF($I723&gt;$I722,1,0),"")</f>
        <v/>
      </c>
      <c r="P723" s="4" t="str">
        <f aca="false">IF(I723&lt;&gt;"",IF($I723&lt;=$I722,1,0),"")</f>
        <v/>
      </c>
    </row>
    <row r="724" customFormat="false" ht="12.75" hidden="false" customHeight="false" outlineLevel="0" collapsed="false">
      <c r="I724" s="70"/>
      <c r="K724" s="71" t="str">
        <f aca="false">IF(G724&lt;&gt;"",I724/I723-1,"")</f>
        <v/>
      </c>
      <c r="L724" s="72" t="str">
        <f aca="false">IF(G724&lt;&gt;"",H724/1000,"")</f>
        <v/>
      </c>
      <c r="N724" s="7" t="str">
        <f aca="false">IF(I724&lt;&gt;"",I724/I723-1,"")</f>
        <v/>
      </c>
      <c r="O724" s="4" t="str">
        <f aca="false">IF(I724&lt;&gt;"",IF($I724&gt;$I723,1,0),"")</f>
        <v/>
      </c>
      <c r="P724" s="4" t="str">
        <f aca="false">IF(I724&lt;&gt;"",IF($I724&lt;=$I723,1,0),"")</f>
        <v/>
      </c>
    </row>
    <row r="725" customFormat="false" ht="12.75" hidden="false" customHeight="false" outlineLevel="0" collapsed="false">
      <c r="I725" s="70"/>
      <c r="K725" s="71" t="str">
        <f aca="false">IF(G725&lt;&gt;"",I725/I724-1,"")</f>
        <v/>
      </c>
      <c r="L725" s="72" t="str">
        <f aca="false">IF(G725&lt;&gt;"",H725/1000,"")</f>
        <v/>
      </c>
      <c r="N725" s="7" t="str">
        <f aca="false">IF(I725&lt;&gt;"",I725/I724-1,"")</f>
        <v/>
      </c>
      <c r="O725" s="4" t="str">
        <f aca="false">IF(I725&lt;&gt;"",IF($I725&gt;$I724,1,0),"")</f>
        <v/>
      </c>
      <c r="P725" s="4" t="str">
        <f aca="false">IF(I725&lt;&gt;"",IF($I725&lt;=$I724,1,0),"")</f>
        <v/>
      </c>
    </row>
    <row r="726" customFormat="false" ht="12.75" hidden="false" customHeight="false" outlineLevel="0" collapsed="false">
      <c r="I726" s="70"/>
      <c r="K726" s="71" t="str">
        <f aca="false">IF(G726&lt;&gt;"",I726/I725-1,"")</f>
        <v/>
      </c>
      <c r="L726" s="72" t="str">
        <f aca="false">IF(G726&lt;&gt;"",H726/1000,"")</f>
        <v/>
      </c>
      <c r="N726" s="7" t="str">
        <f aca="false">IF(I726&lt;&gt;"",I726/I725-1,"")</f>
        <v/>
      </c>
      <c r="O726" s="4" t="str">
        <f aca="false">IF(I726&lt;&gt;"",IF($I726&gt;$I725,1,0),"")</f>
        <v/>
      </c>
      <c r="P726" s="4" t="str">
        <f aca="false">IF(I726&lt;&gt;"",IF($I726&lt;=$I725,1,0),"")</f>
        <v/>
      </c>
    </row>
    <row r="727" customFormat="false" ht="12.75" hidden="false" customHeight="false" outlineLevel="0" collapsed="false">
      <c r="I727" s="70"/>
      <c r="K727" s="71" t="str">
        <f aca="false">IF(G727&lt;&gt;"",I727/I726-1,"")</f>
        <v/>
      </c>
      <c r="L727" s="72" t="str">
        <f aca="false">IF(G727&lt;&gt;"",H727/1000,"")</f>
        <v/>
      </c>
      <c r="N727" s="7" t="str">
        <f aca="false">IF(I727&lt;&gt;"",I727/I726-1,"")</f>
        <v/>
      </c>
      <c r="O727" s="4" t="str">
        <f aca="false">IF(I727&lt;&gt;"",IF($I727&gt;$I726,1,0),"")</f>
        <v/>
      </c>
      <c r="P727" s="4" t="str">
        <f aca="false">IF(I727&lt;&gt;"",IF($I727&lt;=$I726,1,0),"")</f>
        <v/>
      </c>
    </row>
    <row r="728" customFormat="false" ht="12.75" hidden="false" customHeight="false" outlineLevel="0" collapsed="false">
      <c r="I728" s="70"/>
      <c r="K728" s="71" t="str">
        <f aca="false">IF(G728&lt;&gt;"",I728/I727-1,"")</f>
        <v/>
      </c>
      <c r="L728" s="72" t="str">
        <f aca="false">IF(G728&lt;&gt;"",H728/1000,"")</f>
        <v/>
      </c>
      <c r="N728" s="7" t="str">
        <f aca="false">IF(I728&lt;&gt;"",I728/I727-1,"")</f>
        <v/>
      </c>
      <c r="O728" s="4" t="str">
        <f aca="false">IF(I728&lt;&gt;"",IF($I728&gt;$I727,1,0),"")</f>
        <v/>
      </c>
      <c r="P728" s="4" t="str">
        <f aca="false">IF(I728&lt;&gt;"",IF($I728&lt;=$I727,1,0),"")</f>
        <v/>
      </c>
    </row>
    <row r="729" customFormat="false" ht="12.75" hidden="false" customHeight="false" outlineLevel="0" collapsed="false">
      <c r="I729" s="70"/>
      <c r="K729" s="71" t="str">
        <f aca="false">IF(G729&lt;&gt;"",I729/I728-1,"")</f>
        <v/>
      </c>
      <c r="L729" s="72" t="str">
        <f aca="false">IF(G729&lt;&gt;"",H729/1000,"")</f>
        <v/>
      </c>
      <c r="N729" s="7" t="str">
        <f aca="false">IF(I729&lt;&gt;"",I729/I728-1,"")</f>
        <v/>
      </c>
      <c r="O729" s="4" t="str">
        <f aca="false">IF(I729&lt;&gt;"",IF($I729&gt;$I728,1,0),"")</f>
        <v/>
      </c>
      <c r="P729" s="4" t="str">
        <f aca="false">IF(I729&lt;&gt;"",IF($I729&lt;=$I728,1,0),"")</f>
        <v/>
      </c>
    </row>
    <row r="730" customFormat="false" ht="12.75" hidden="false" customHeight="false" outlineLevel="0" collapsed="false">
      <c r="I730" s="70"/>
      <c r="K730" s="71" t="str">
        <f aca="false">IF(G730&lt;&gt;"",I730/I729-1,"")</f>
        <v/>
      </c>
      <c r="L730" s="72" t="str">
        <f aca="false">IF(G730&lt;&gt;"",H730/1000,"")</f>
        <v/>
      </c>
      <c r="N730" s="7" t="str">
        <f aca="false">IF(I730&lt;&gt;"",I730/I729-1,"")</f>
        <v/>
      </c>
      <c r="O730" s="4" t="str">
        <f aca="false">IF(I730&lt;&gt;"",IF($I730&gt;$I729,1,0),"")</f>
        <v/>
      </c>
      <c r="P730" s="4" t="str">
        <f aca="false">IF(I730&lt;&gt;"",IF($I730&lt;=$I729,1,0),"")</f>
        <v/>
      </c>
    </row>
    <row r="731" customFormat="false" ht="12.75" hidden="false" customHeight="false" outlineLevel="0" collapsed="false">
      <c r="I731" s="70"/>
      <c r="K731" s="71" t="str">
        <f aca="false">IF(G731&lt;&gt;"",I731/I730-1,"")</f>
        <v/>
      </c>
      <c r="L731" s="72" t="str">
        <f aca="false">IF(G731&lt;&gt;"",H731/1000,"")</f>
        <v/>
      </c>
      <c r="N731" s="7" t="str">
        <f aca="false">IF(I731&lt;&gt;"",I731/I730-1,"")</f>
        <v/>
      </c>
      <c r="O731" s="4" t="str">
        <f aca="false">IF(I731&lt;&gt;"",IF($I731&gt;$I730,1,0),"")</f>
        <v/>
      </c>
      <c r="P731" s="4" t="str">
        <f aca="false">IF(I731&lt;&gt;"",IF($I731&lt;=$I730,1,0),"")</f>
        <v/>
      </c>
    </row>
    <row r="732" customFormat="false" ht="12.75" hidden="false" customHeight="false" outlineLevel="0" collapsed="false">
      <c r="I732" s="70"/>
      <c r="K732" s="71" t="str">
        <f aca="false">IF(G732&lt;&gt;"",I732/I731-1,"")</f>
        <v/>
      </c>
      <c r="L732" s="72" t="str">
        <f aca="false">IF(G732&lt;&gt;"",H732/1000,"")</f>
        <v/>
      </c>
      <c r="N732" s="7" t="str">
        <f aca="false">IF(I732&lt;&gt;"",I732/I731-1,"")</f>
        <v/>
      </c>
      <c r="O732" s="4" t="str">
        <f aca="false">IF(I732&lt;&gt;"",IF($I732&gt;$I731,1,0),"")</f>
        <v/>
      </c>
      <c r="P732" s="4" t="str">
        <f aca="false">IF(I732&lt;&gt;"",IF($I732&lt;=$I731,1,0),"")</f>
        <v/>
      </c>
    </row>
    <row r="733" customFormat="false" ht="12.75" hidden="false" customHeight="false" outlineLevel="0" collapsed="false">
      <c r="I733" s="70"/>
      <c r="K733" s="71" t="str">
        <f aca="false">IF(G733&lt;&gt;"",I733/I732-1,"")</f>
        <v/>
      </c>
      <c r="L733" s="72" t="str">
        <f aca="false">IF(G733&lt;&gt;"",H733/1000,"")</f>
        <v/>
      </c>
      <c r="N733" s="7" t="str">
        <f aca="false">IF(I733&lt;&gt;"",I733/I732-1,"")</f>
        <v/>
      </c>
      <c r="O733" s="4" t="str">
        <f aca="false">IF(I733&lt;&gt;"",IF($I733&gt;$I732,1,0),"")</f>
        <v/>
      </c>
      <c r="P733" s="4" t="str">
        <f aca="false">IF(I733&lt;&gt;"",IF($I733&lt;=$I732,1,0),"")</f>
        <v/>
      </c>
    </row>
    <row r="734" customFormat="false" ht="12.75" hidden="false" customHeight="false" outlineLevel="0" collapsed="false">
      <c r="I734" s="70"/>
      <c r="K734" s="71" t="str">
        <f aca="false">IF(G734&lt;&gt;"",I734/I733-1,"")</f>
        <v/>
      </c>
      <c r="L734" s="72" t="str">
        <f aca="false">IF(G734&lt;&gt;"",H734/1000,"")</f>
        <v/>
      </c>
      <c r="N734" s="7" t="str">
        <f aca="false">IF(I734&lt;&gt;"",I734/I733-1,"")</f>
        <v/>
      </c>
      <c r="O734" s="4" t="str">
        <f aca="false">IF(I734&lt;&gt;"",IF($I734&gt;$I733,1,0),"")</f>
        <v/>
      </c>
      <c r="P734" s="4" t="str">
        <f aca="false">IF(I734&lt;&gt;"",IF($I734&lt;=$I733,1,0),"")</f>
        <v/>
      </c>
    </row>
    <row r="735" customFormat="false" ht="12.75" hidden="false" customHeight="false" outlineLevel="0" collapsed="false">
      <c r="I735" s="70"/>
      <c r="K735" s="71" t="str">
        <f aca="false">IF(G735&lt;&gt;"",I735/I734-1,"")</f>
        <v/>
      </c>
      <c r="L735" s="72" t="str">
        <f aca="false">IF(G735&lt;&gt;"",H735/1000,"")</f>
        <v/>
      </c>
      <c r="N735" s="7" t="str">
        <f aca="false">IF(I735&lt;&gt;"",I735/I734-1,"")</f>
        <v/>
      </c>
      <c r="O735" s="4" t="str">
        <f aca="false">IF(I735&lt;&gt;"",IF($I735&gt;$I734,1,0),"")</f>
        <v/>
      </c>
      <c r="P735" s="4" t="str">
        <f aca="false">IF(I735&lt;&gt;"",IF($I735&lt;=$I734,1,0),"")</f>
        <v/>
      </c>
    </row>
    <row r="736" customFormat="false" ht="12.75" hidden="false" customHeight="false" outlineLevel="0" collapsed="false">
      <c r="I736" s="70"/>
      <c r="K736" s="71" t="str">
        <f aca="false">IF(G736&lt;&gt;"",I736/I735-1,"")</f>
        <v/>
      </c>
      <c r="L736" s="72" t="str">
        <f aca="false">IF(G736&lt;&gt;"",H736/1000,"")</f>
        <v/>
      </c>
      <c r="N736" s="7" t="str">
        <f aca="false">IF(I736&lt;&gt;"",I736/I735-1,"")</f>
        <v/>
      </c>
      <c r="O736" s="4" t="str">
        <f aca="false">IF(I736&lt;&gt;"",IF($I736&gt;$I735,1,0),"")</f>
        <v/>
      </c>
      <c r="P736" s="4" t="str">
        <f aca="false">IF(I736&lt;&gt;"",IF($I736&lt;=$I735,1,0),"")</f>
        <v/>
      </c>
    </row>
    <row r="737" customFormat="false" ht="12.75" hidden="false" customHeight="false" outlineLevel="0" collapsed="false">
      <c r="I737" s="70"/>
      <c r="K737" s="71" t="str">
        <f aca="false">IF(G737&lt;&gt;"",I737/I736-1,"")</f>
        <v/>
      </c>
      <c r="L737" s="72" t="str">
        <f aca="false">IF(G737&lt;&gt;"",H737/1000,"")</f>
        <v/>
      </c>
      <c r="N737" s="7" t="str">
        <f aca="false">IF(I737&lt;&gt;"",I737/I736-1,"")</f>
        <v/>
      </c>
      <c r="O737" s="4" t="str">
        <f aca="false">IF(I737&lt;&gt;"",IF($I737&gt;$I736,1,0),"")</f>
        <v/>
      </c>
      <c r="P737" s="4" t="str">
        <f aca="false">IF(I737&lt;&gt;"",IF($I737&lt;=$I736,1,0),"")</f>
        <v/>
      </c>
    </row>
    <row r="738" customFormat="false" ht="12.75" hidden="false" customHeight="false" outlineLevel="0" collapsed="false">
      <c r="I738" s="70"/>
      <c r="K738" s="71" t="str">
        <f aca="false">IF(G738&lt;&gt;"",I738/I737-1,"")</f>
        <v/>
      </c>
      <c r="L738" s="72" t="str">
        <f aca="false">IF(G738&lt;&gt;"",H738/1000,"")</f>
        <v/>
      </c>
      <c r="N738" s="7" t="str">
        <f aca="false">IF(I738&lt;&gt;"",I738/I737-1,"")</f>
        <v/>
      </c>
      <c r="O738" s="4" t="str">
        <f aca="false">IF(I738&lt;&gt;"",IF($I738&gt;$I737,1,0),"")</f>
        <v/>
      </c>
      <c r="P738" s="4" t="str">
        <f aca="false">IF(I738&lt;&gt;"",IF($I738&lt;=$I737,1,0),"")</f>
        <v/>
      </c>
    </row>
    <row r="739" customFormat="false" ht="12.75" hidden="false" customHeight="false" outlineLevel="0" collapsed="false">
      <c r="I739" s="70"/>
      <c r="K739" s="71" t="str">
        <f aca="false">IF(G739&lt;&gt;"",I739/I738-1,"")</f>
        <v/>
      </c>
      <c r="L739" s="72" t="str">
        <f aca="false">IF(G739&lt;&gt;"",H739/1000,"")</f>
        <v/>
      </c>
      <c r="N739" s="7" t="str">
        <f aca="false">IF(I739&lt;&gt;"",I739/I738-1,"")</f>
        <v/>
      </c>
      <c r="O739" s="4" t="str">
        <f aca="false">IF(I739&lt;&gt;"",IF($I739&gt;$I738,1,0),"")</f>
        <v/>
      </c>
      <c r="P739" s="4" t="str">
        <f aca="false">IF(I739&lt;&gt;"",IF($I739&lt;=$I738,1,0),"")</f>
        <v/>
      </c>
    </row>
    <row r="740" customFormat="false" ht="12.75" hidden="false" customHeight="false" outlineLevel="0" collapsed="false">
      <c r="I740" s="70"/>
      <c r="K740" s="71" t="str">
        <f aca="false">IF(G740&lt;&gt;"",I740/I739-1,"")</f>
        <v/>
      </c>
      <c r="L740" s="72" t="str">
        <f aca="false">IF(G740&lt;&gt;"",H740/1000,"")</f>
        <v/>
      </c>
      <c r="N740" s="7" t="str">
        <f aca="false">IF(I740&lt;&gt;"",I740/I739-1,"")</f>
        <v/>
      </c>
      <c r="O740" s="4" t="str">
        <f aca="false">IF(I740&lt;&gt;"",IF($I740&gt;$I739,1,0),"")</f>
        <v/>
      </c>
      <c r="P740" s="4" t="str">
        <f aca="false">IF(I740&lt;&gt;"",IF($I740&lt;=$I739,1,0),"")</f>
        <v/>
      </c>
    </row>
    <row r="741" customFormat="false" ht="12.75" hidden="false" customHeight="false" outlineLevel="0" collapsed="false">
      <c r="I741" s="70"/>
      <c r="K741" s="71" t="str">
        <f aca="false">IF(G741&lt;&gt;"",I741/I740-1,"")</f>
        <v/>
      </c>
      <c r="L741" s="72" t="str">
        <f aca="false">IF(G741&lt;&gt;"",H741/1000,"")</f>
        <v/>
      </c>
      <c r="N741" s="7" t="str">
        <f aca="false">IF(I741&lt;&gt;"",I741/I740-1,"")</f>
        <v/>
      </c>
      <c r="O741" s="4" t="str">
        <f aca="false">IF(I741&lt;&gt;"",IF($I741&gt;$I740,1,0),"")</f>
        <v/>
      </c>
      <c r="P741" s="4" t="str">
        <f aca="false">IF(I741&lt;&gt;"",IF($I741&lt;=$I740,1,0),"")</f>
        <v/>
      </c>
    </row>
    <row r="742" customFormat="false" ht="12.75" hidden="false" customHeight="false" outlineLevel="0" collapsed="false">
      <c r="I742" s="70"/>
      <c r="K742" s="71" t="str">
        <f aca="false">IF(G742&lt;&gt;"",I742/I741-1,"")</f>
        <v/>
      </c>
      <c r="L742" s="72" t="str">
        <f aca="false">IF(G742&lt;&gt;"",H742/1000,"")</f>
        <v/>
      </c>
      <c r="N742" s="7" t="str">
        <f aca="false">IF(I742&lt;&gt;"",I742/I741-1,"")</f>
        <v/>
      </c>
      <c r="O742" s="4" t="str">
        <f aca="false">IF(I742&lt;&gt;"",IF($I742&gt;$I741,1,0),"")</f>
        <v/>
      </c>
      <c r="P742" s="4" t="str">
        <f aca="false">IF(I742&lt;&gt;"",IF($I742&lt;=$I741,1,0),"")</f>
        <v/>
      </c>
    </row>
    <row r="743" customFormat="false" ht="12.75" hidden="false" customHeight="false" outlineLevel="0" collapsed="false">
      <c r="I743" s="70"/>
      <c r="K743" s="71" t="str">
        <f aca="false">IF(G743&lt;&gt;"",I743/I742-1,"")</f>
        <v/>
      </c>
      <c r="L743" s="72" t="str">
        <f aca="false">IF(G743&lt;&gt;"",H743/1000,"")</f>
        <v/>
      </c>
      <c r="N743" s="7" t="str">
        <f aca="false">IF(I743&lt;&gt;"",I743/I742-1,"")</f>
        <v/>
      </c>
      <c r="O743" s="4" t="str">
        <f aca="false">IF(I743&lt;&gt;"",IF($I743&gt;$I742,1,0),"")</f>
        <v/>
      </c>
      <c r="P743" s="4" t="str">
        <f aca="false">IF(I743&lt;&gt;"",IF($I743&lt;=$I742,1,0),"")</f>
        <v/>
      </c>
    </row>
    <row r="744" customFormat="false" ht="12.75" hidden="false" customHeight="false" outlineLevel="0" collapsed="false">
      <c r="I744" s="70"/>
      <c r="K744" s="71" t="str">
        <f aca="false">IF(G744&lt;&gt;"",I744/I743-1,"")</f>
        <v/>
      </c>
      <c r="L744" s="72" t="str">
        <f aca="false">IF(G744&lt;&gt;"",H744/1000,"")</f>
        <v/>
      </c>
      <c r="N744" s="7" t="str">
        <f aca="false">IF(I744&lt;&gt;"",I744/I743-1,"")</f>
        <v/>
      </c>
      <c r="O744" s="4" t="str">
        <f aca="false">IF(I744&lt;&gt;"",IF($I744&gt;$I743,1,0),"")</f>
        <v/>
      </c>
      <c r="P744" s="4" t="str">
        <f aca="false">IF(I744&lt;&gt;"",IF($I744&lt;=$I743,1,0),"")</f>
        <v/>
      </c>
    </row>
    <row r="745" customFormat="false" ht="12.75" hidden="false" customHeight="false" outlineLevel="0" collapsed="false">
      <c r="I745" s="70"/>
      <c r="K745" s="71" t="str">
        <f aca="false">IF(G745&lt;&gt;"",I745/I744-1,"")</f>
        <v/>
      </c>
      <c r="L745" s="72" t="str">
        <f aca="false">IF(G745&lt;&gt;"",H745/1000,"")</f>
        <v/>
      </c>
      <c r="N745" s="7" t="str">
        <f aca="false">IF(I745&lt;&gt;"",I745/I744-1,"")</f>
        <v/>
      </c>
      <c r="O745" s="4" t="str">
        <f aca="false">IF(I745&lt;&gt;"",IF($I745&gt;$I744,1,0),"")</f>
        <v/>
      </c>
      <c r="P745" s="4" t="str">
        <f aca="false">IF(I745&lt;&gt;"",IF($I745&lt;=$I744,1,0),"")</f>
        <v/>
      </c>
    </row>
    <row r="746" customFormat="false" ht="12.75" hidden="false" customHeight="false" outlineLevel="0" collapsed="false">
      <c r="I746" s="70"/>
      <c r="K746" s="71" t="str">
        <f aca="false">IF(G746&lt;&gt;"",I746/I745-1,"")</f>
        <v/>
      </c>
      <c r="L746" s="72" t="str">
        <f aca="false">IF(G746&lt;&gt;"",H746/1000,"")</f>
        <v/>
      </c>
      <c r="N746" s="7" t="str">
        <f aca="false">IF(I746&lt;&gt;"",I746/I745-1,"")</f>
        <v/>
      </c>
      <c r="O746" s="4" t="str">
        <f aca="false">IF(I746&lt;&gt;"",IF($I746&gt;$I745,1,0),"")</f>
        <v/>
      </c>
      <c r="P746" s="4" t="str">
        <f aca="false">IF(I746&lt;&gt;"",IF($I746&lt;=$I745,1,0),"")</f>
        <v/>
      </c>
    </row>
    <row r="747" customFormat="false" ht="12.75" hidden="false" customHeight="false" outlineLevel="0" collapsed="false">
      <c r="I747" s="70"/>
      <c r="K747" s="71" t="str">
        <f aca="false">IF(G747&lt;&gt;"",I747/I746-1,"")</f>
        <v/>
      </c>
      <c r="L747" s="72" t="str">
        <f aca="false">IF(G747&lt;&gt;"",H747/1000,"")</f>
        <v/>
      </c>
      <c r="N747" s="7" t="str">
        <f aca="false">IF(I747&lt;&gt;"",I747/I746-1,"")</f>
        <v/>
      </c>
      <c r="O747" s="4" t="str">
        <f aca="false">IF(I747&lt;&gt;"",IF($I747&gt;$I746,1,0),"")</f>
        <v/>
      </c>
      <c r="P747" s="4" t="str">
        <f aca="false">IF(I747&lt;&gt;"",IF($I747&lt;=$I746,1,0),"")</f>
        <v/>
      </c>
    </row>
    <row r="748" customFormat="false" ht="12.75" hidden="false" customHeight="false" outlineLevel="0" collapsed="false">
      <c r="I748" s="70"/>
      <c r="K748" s="71" t="str">
        <f aca="false">IF(G748&lt;&gt;"",I748/I747-1,"")</f>
        <v/>
      </c>
      <c r="L748" s="72" t="str">
        <f aca="false">IF(G748&lt;&gt;"",H748/1000,"")</f>
        <v/>
      </c>
      <c r="N748" s="7" t="str">
        <f aca="false">IF(I748&lt;&gt;"",I748/I747-1,"")</f>
        <v/>
      </c>
      <c r="O748" s="4" t="str">
        <f aca="false">IF(I748&lt;&gt;"",IF($I748&gt;$I747,1,0),"")</f>
        <v/>
      </c>
      <c r="P748" s="4" t="str">
        <f aca="false">IF(I748&lt;&gt;"",IF($I748&lt;=$I747,1,0),"")</f>
        <v/>
      </c>
    </row>
    <row r="749" customFormat="false" ht="12.75" hidden="false" customHeight="false" outlineLevel="0" collapsed="false">
      <c r="I749" s="70"/>
      <c r="K749" s="71" t="str">
        <f aca="false">IF(G749&lt;&gt;"",I749/I748-1,"")</f>
        <v/>
      </c>
      <c r="L749" s="72" t="str">
        <f aca="false">IF(G749&lt;&gt;"",H749/1000,"")</f>
        <v/>
      </c>
      <c r="N749" s="7" t="str">
        <f aca="false">IF(I749&lt;&gt;"",I749/I748-1,"")</f>
        <v/>
      </c>
      <c r="O749" s="4" t="str">
        <f aca="false">IF(I749&lt;&gt;"",IF($I749&gt;$I748,1,0),"")</f>
        <v/>
      </c>
      <c r="P749" s="4" t="str">
        <f aca="false">IF(I749&lt;&gt;"",IF($I749&lt;=$I748,1,0),"")</f>
        <v/>
      </c>
    </row>
    <row r="750" customFormat="false" ht="12.75" hidden="false" customHeight="false" outlineLevel="0" collapsed="false">
      <c r="I750" s="70"/>
      <c r="K750" s="71" t="str">
        <f aca="false">IF(G750&lt;&gt;"",I750/I749-1,"")</f>
        <v/>
      </c>
      <c r="L750" s="72" t="str">
        <f aca="false">IF(G750&lt;&gt;"",H750/1000,"")</f>
        <v/>
      </c>
      <c r="N750" s="7" t="str">
        <f aca="false">IF(I750&lt;&gt;"",I750/I749-1,"")</f>
        <v/>
      </c>
      <c r="O750" s="4" t="str">
        <f aca="false">IF(I750&lt;&gt;"",IF($I750&gt;$I749,1,0),"")</f>
        <v/>
      </c>
      <c r="P750" s="4" t="str">
        <f aca="false">IF(I750&lt;&gt;"",IF($I750&lt;=$I749,1,0),"")</f>
        <v/>
      </c>
    </row>
    <row r="751" customFormat="false" ht="12.75" hidden="false" customHeight="false" outlineLevel="0" collapsed="false">
      <c r="I751" s="70"/>
      <c r="K751" s="71" t="str">
        <f aca="false">IF(G751&lt;&gt;"",I751/I750-1,"")</f>
        <v/>
      </c>
      <c r="L751" s="72" t="str">
        <f aca="false">IF(G751&lt;&gt;"",H751/1000,"")</f>
        <v/>
      </c>
      <c r="N751" s="7" t="str">
        <f aca="false">IF(I751&lt;&gt;"",I751/I750-1,"")</f>
        <v/>
      </c>
      <c r="O751" s="4" t="str">
        <f aca="false">IF(I751&lt;&gt;"",IF($I751&gt;$I750,1,0),"")</f>
        <v/>
      </c>
      <c r="P751" s="4" t="str">
        <f aca="false">IF(I751&lt;&gt;"",IF($I751&lt;=$I750,1,0),"")</f>
        <v/>
      </c>
    </row>
    <row r="752" customFormat="false" ht="12.75" hidden="false" customHeight="false" outlineLevel="0" collapsed="false">
      <c r="I752" s="70"/>
      <c r="K752" s="71" t="str">
        <f aca="false">IF(G752&lt;&gt;"",I752/I751-1,"")</f>
        <v/>
      </c>
      <c r="L752" s="72" t="str">
        <f aca="false">IF(G752&lt;&gt;"",H752/1000,"")</f>
        <v/>
      </c>
      <c r="N752" s="7" t="str">
        <f aca="false">IF(I752&lt;&gt;"",I752/I751-1,"")</f>
        <v/>
      </c>
      <c r="O752" s="4" t="str">
        <f aca="false">IF(I752&lt;&gt;"",IF($I752&gt;$I751,1,0),"")</f>
        <v/>
      </c>
      <c r="P752" s="4" t="str">
        <f aca="false">IF(I752&lt;&gt;"",IF($I752&lt;=$I751,1,0),"")</f>
        <v/>
      </c>
    </row>
    <row r="753" customFormat="false" ht="12.75" hidden="false" customHeight="false" outlineLevel="0" collapsed="false">
      <c r="I753" s="70"/>
      <c r="K753" s="71" t="str">
        <f aca="false">IF(G753&lt;&gt;"",I753/I752-1,"")</f>
        <v/>
      </c>
      <c r="L753" s="72" t="str">
        <f aca="false">IF(G753&lt;&gt;"",H753/1000,"")</f>
        <v/>
      </c>
      <c r="N753" s="7" t="str">
        <f aca="false">IF(I753&lt;&gt;"",I753/I752-1,"")</f>
        <v/>
      </c>
      <c r="O753" s="4" t="str">
        <f aca="false">IF(I753&lt;&gt;"",IF($I753&gt;$I752,1,0),"")</f>
        <v/>
      </c>
      <c r="P753" s="4" t="str">
        <f aca="false">IF(I753&lt;&gt;"",IF($I753&lt;=$I752,1,0),"")</f>
        <v/>
      </c>
    </row>
    <row r="754" customFormat="false" ht="12.75" hidden="false" customHeight="false" outlineLevel="0" collapsed="false">
      <c r="I754" s="70"/>
      <c r="K754" s="71" t="str">
        <f aca="false">IF(G754&lt;&gt;"",I754/I753-1,"")</f>
        <v/>
      </c>
      <c r="L754" s="72" t="str">
        <f aca="false">IF(G754&lt;&gt;"",H754/1000,"")</f>
        <v/>
      </c>
      <c r="N754" s="7" t="str">
        <f aca="false">IF(I754&lt;&gt;"",I754/I753-1,"")</f>
        <v/>
      </c>
      <c r="O754" s="4" t="str">
        <f aca="false">IF(I754&lt;&gt;"",IF($I754&gt;$I753,1,0),"")</f>
        <v/>
      </c>
      <c r="P754" s="4" t="str">
        <f aca="false">IF(I754&lt;&gt;"",IF($I754&lt;=$I753,1,0),"")</f>
        <v/>
      </c>
    </row>
    <row r="755" customFormat="false" ht="12.75" hidden="false" customHeight="false" outlineLevel="0" collapsed="false">
      <c r="I755" s="70"/>
      <c r="K755" s="71" t="str">
        <f aca="false">IF(G755&lt;&gt;"",I755/I754-1,"")</f>
        <v/>
      </c>
      <c r="L755" s="72" t="str">
        <f aca="false">IF(G755&lt;&gt;"",H755/1000,"")</f>
        <v/>
      </c>
      <c r="N755" s="7" t="str">
        <f aca="false">IF(I755&lt;&gt;"",I755/I754-1,"")</f>
        <v/>
      </c>
      <c r="O755" s="4" t="str">
        <f aca="false">IF(I755&lt;&gt;"",IF($I755&gt;$I754,1,0),"")</f>
        <v/>
      </c>
      <c r="P755" s="4" t="str">
        <f aca="false">IF(I755&lt;&gt;"",IF($I755&lt;=$I754,1,0),"")</f>
        <v/>
      </c>
    </row>
    <row r="756" customFormat="false" ht="12.75" hidden="false" customHeight="false" outlineLevel="0" collapsed="false">
      <c r="I756" s="70"/>
      <c r="K756" s="71" t="str">
        <f aca="false">IF(G756&lt;&gt;"",I756/I755-1,"")</f>
        <v/>
      </c>
      <c r="L756" s="72" t="str">
        <f aca="false">IF(G756&lt;&gt;"",H756/1000,"")</f>
        <v/>
      </c>
      <c r="N756" s="7" t="str">
        <f aca="false">IF(I756&lt;&gt;"",I756/I755-1,"")</f>
        <v/>
      </c>
      <c r="O756" s="4" t="str">
        <f aca="false">IF(I756&lt;&gt;"",IF($I756&gt;$I755,1,0),"")</f>
        <v/>
      </c>
      <c r="P756" s="4" t="str">
        <f aca="false">IF(I756&lt;&gt;"",IF($I756&lt;=$I755,1,0),"")</f>
        <v/>
      </c>
    </row>
    <row r="757" customFormat="false" ht="12.75" hidden="false" customHeight="false" outlineLevel="0" collapsed="false">
      <c r="I757" s="70"/>
      <c r="K757" s="71" t="str">
        <f aca="false">IF(G757&lt;&gt;"",I757/I756-1,"")</f>
        <v/>
      </c>
      <c r="L757" s="72" t="str">
        <f aca="false">IF(G757&lt;&gt;"",H757/1000,"")</f>
        <v/>
      </c>
      <c r="N757" s="7" t="str">
        <f aca="false">IF(I757&lt;&gt;"",I757/I756-1,"")</f>
        <v/>
      </c>
      <c r="O757" s="4" t="str">
        <f aca="false">IF(I757&lt;&gt;"",IF($I757&gt;$I756,1,0),"")</f>
        <v/>
      </c>
      <c r="P757" s="4" t="str">
        <f aca="false">IF(I757&lt;&gt;"",IF($I757&lt;=$I756,1,0),"")</f>
        <v/>
      </c>
    </row>
    <row r="758" customFormat="false" ht="12.75" hidden="false" customHeight="false" outlineLevel="0" collapsed="false">
      <c r="I758" s="70"/>
      <c r="K758" s="71" t="str">
        <f aca="false">IF(G758&lt;&gt;"",I758/I757-1,"")</f>
        <v/>
      </c>
      <c r="L758" s="72" t="str">
        <f aca="false">IF(G758&lt;&gt;"",H758/1000,"")</f>
        <v/>
      </c>
      <c r="N758" s="7" t="str">
        <f aca="false">IF(I758&lt;&gt;"",I758/I757-1,"")</f>
        <v/>
      </c>
      <c r="O758" s="4" t="str">
        <f aca="false">IF(I758&lt;&gt;"",IF($I758&gt;$I757,1,0),"")</f>
        <v/>
      </c>
      <c r="P758" s="4" t="str">
        <f aca="false">IF(I758&lt;&gt;"",IF($I758&lt;=$I757,1,0),"")</f>
        <v/>
      </c>
    </row>
    <row r="759" customFormat="false" ht="12.75" hidden="false" customHeight="false" outlineLevel="0" collapsed="false">
      <c r="I759" s="70"/>
      <c r="K759" s="71" t="str">
        <f aca="false">IF(G759&lt;&gt;"",I759/I758-1,"")</f>
        <v/>
      </c>
      <c r="L759" s="72" t="str">
        <f aca="false">IF(G759&lt;&gt;"",H759/1000,"")</f>
        <v/>
      </c>
      <c r="N759" s="7" t="str">
        <f aca="false">IF(I759&lt;&gt;"",I759/I758-1,"")</f>
        <v/>
      </c>
      <c r="O759" s="4" t="str">
        <f aca="false">IF(I759&lt;&gt;"",IF($I759&gt;$I758,1,0),"")</f>
        <v/>
      </c>
      <c r="P759" s="4" t="str">
        <f aca="false">IF(I759&lt;&gt;"",IF($I759&lt;=$I758,1,0),"")</f>
        <v/>
      </c>
    </row>
    <row r="760" customFormat="false" ht="12.75" hidden="false" customHeight="false" outlineLevel="0" collapsed="false">
      <c r="I760" s="70"/>
      <c r="K760" s="71" t="str">
        <f aca="false">IF(G760&lt;&gt;"",I760/I759-1,"")</f>
        <v/>
      </c>
      <c r="L760" s="72" t="str">
        <f aca="false">IF(G760&lt;&gt;"",H760/1000,"")</f>
        <v/>
      </c>
      <c r="N760" s="7" t="str">
        <f aca="false">IF(I760&lt;&gt;"",I760/I759-1,"")</f>
        <v/>
      </c>
      <c r="O760" s="4" t="str">
        <f aca="false">IF(I760&lt;&gt;"",IF($I760&gt;$I759,1,0),"")</f>
        <v/>
      </c>
      <c r="P760" s="4" t="str">
        <f aca="false">IF(I760&lt;&gt;"",IF($I760&lt;=$I759,1,0),"")</f>
        <v/>
      </c>
    </row>
    <row r="761" customFormat="false" ht="12.75" hidden="false" customHeight="false" outlineLevel="0" collapsed="false">
      <c r="I761" s="70"/>
      <c r="K761" s="71" t="str">
        <f aca="false">IF(G761&lt;&gt;"",I761/I760-1,"")</f>
        <v/>
      </c>
      <c r="L761" s="72" t="str">
        <f aca="false">IF(G761&lt;&gt;"",H761/1000,"")</f>
        <v/>
      </c>
      <c r="N761" s="7" t="str">
        <f aca="false">IF(I761&lt;&gt;"",I761/I760-1,"")</f>
        <v/>
      </c>
      <c r="O761" s="4" t="str">
        <f aca="false">IF(I761&lt;&gt;"",IF($I761&gt;$I760,1,0),"")</f>
        <v/>
      </c>
      <c r="P761" s="4" t="str">
        <f aca="false">IF(I761&lt;&gt;"",IF($I761&lt;=$I760,1,0),"")</f>
        <v/>
      </c>
    </row>
    <row r="762" customFormat="false" ht="12.75" hidden="false" customHeight="false" outlineLevel="0" collapsed="false">
      <c r="I762" s="70"/>
      <c r="K762" s="71" t="str">
        <f aca="false">IF(G762&lt;&gt;"",I762/I761-1,"")</f>
        <v/>
      </c>
      <c r="L762" s="72" t="str">
        <f aca="false">IF(G762&lt;&gt;"",H762/1000,"")</f>
        <v/>
      </c>
      <c r="N762" s="7" t="str">
        <f aca="false">IF(I762&lt;&gt;"",I762/I761-1,"")</f>
        <v/>
      </c>
      <c r="O762" s="4" t="str">
        <f aca="false">IF(I762&lt;&gt;"",IF($I762&gt;$I761,1,0),"")</f>
        <v/>
      </c>
      <c r="P762" s="4" t="str">
        <f aca="false">IF(I762&lt;&gt;"",IF($I762&lt;=$I761,1,0),"")</f>
        <v/>
      </c>
    </row>
    <row r="763" customFormat="false" ht="12.75" hidden="false" customHeight="false" outlineLevel="0" collapsed="false">
      <c r="I763" s="70"/>
      <c r="K763" s="71" t="str">
        <f aca="false">IF(G763&lt;&gt;"",I763/I762-1,"")</f>
        <v/>
      </c>
      <c r="L763" s="72" t="str">
        <f aca="false">IF(G763&lt;&gt;"",H763/1000,"")</f>
        <v/>
      </c>
      <c r="N763" s="7" t="str">
        <f aca="false">IF(I763&lt;&gt;"",I763/I762-1,"")</f>
        <v/>
      </c>
      <c r="O763" s="4" t="str">
        <f aca="false">IF(I763&lt;&gt;"",IF($I763&gt;$I762,1,0),"")</f>
        <v/>
      </c>
      <c r="P763" s="4" t="str">
        <f aca="false">IF(I763&lt;&gt;"",IF($I763&lt;=$I762,1,0),"")</f>
        <v/>
      </c>
    </row>
    <row r="764" customFormat="false" ht="12.75" hidden="false" customHeight="false" outlineLevel="0" collapsed="false">
      <c r="I764" s="70"/>
      <c r="K764" s="71" t="str">
        <f aca="false">IF(G764&lt;&gt;"",I764/I763-1,"")</f>
        <v/>
      </c>
      <c r="L764" s="72" t="str">
        <f aca="false">IF(G764&lt;&gt;"",H764/1000,"")</f>
        <v/>
      </c>
      <c r="N764" s="7" t="str">
        <f aca="false">IF(I764&lt;&gt;"",I764/I763-1,"")</f>
        <v/>
      </c>
      <c r="O764" s="4" t="str">
        <f aca="false">IF(I764&lt;&gt;"",IF($I764&gt;$I763,1,0),"")</f>
        <v/>
      </c>
      <c r="P764" s="4" t="str">
        <f aca="false">IF(I764&lt;&gt;"",IF($I764&lt;=$I763,1,0),"")</f>
        <v/>
      </c>
    </row>
    <row r="765" customFormat="false" ht="12.75" hidden="false" customHeight="false" outlineLevel="0" collapsed="false">
      <c r="I765" s="70"/>
      <c r="K765" s="71" t="str">
        <f aca="false">IF(G765&lt;&gt;"",I765/I764-1,"")</f>
        <v/>
      </c>
      <c r="L765" s="72" t="str">
        <f aca="false">IF(G765&lt;&gt;"",H765/1000,"")</f>
        <v/>
      </c>
      <c r="N765" s="7" t="str">
        <f aca="false">IF(I765&lt;&gt;"",I765/I764-1,"")</f>
        <v/>
      </c>
      <c r="O765" s="4" t="str">
        <f aca="false">IF(I765&lt;&gt;"",IF($I765&gt;$I764,1,0),"")</f>
        <v/>
      </c>
      <c r="P765" s="4" t="str">
        <f aca="false">IF(I765&lt;&gt;"",IF($I765&lt;=$I764,1,0),"")</f>
        <v/>
      </c>
    </row>
    <row r="766" customFormat="false" ht="12.75" hidden="false" customHeight="false" outlineLevel="0" collapsed="false">
      <c r="I766" s="70"/>
      <c r="K766" s="71" t="str">
        <f aca="false">IF(G766&lt;&gt;"",I766/I765-1,"")</f>
        <v/>
      </c>
      <c r="L766" s="72" t="str">
        <f aca="false">IF(G766&lt;&gt;"",H766/1000,"")</f>
        <v/>
      </c>
      <c r="N766" s="7" t="str">
        <f aca="false">IF(I766&lt;&gt;"",I766/I765-1,"")</f>
        <v/>
      </c>
      <c r="O766" s="4" t="str">
        <f aca="false">IF(I766&lt;&gt;"",IF($I766&gt;$I765,1,0),"")</f>
        <v/>
      </c>
      <c r="P766" s="4" t="str">
        <f aca="false">IF(I766&lt;&gt;"",IF($I766&lt;=$I765,1,0),"")</f>
        <v/>
      </c>
    </row>
    <row r="767" customFormat="false" ht="12.75" hidden="false" customHeight="false" outlineLevel="0" collapsed="false">
      <c r="I767" s="70"/>
      <c r="K767" s="71" t="str">
        <f aca="false">IF(G767&lt;&gt;"",I767/I766-1,"")</f>
        <v/>
      </c>
      <c r="L767" s="72" t="str">
        <f aca="false">IF(G767&lt;&gt;"",H767/1000,"")</f>
        <v/>
      </c>
      <c r="N767" s="7" t="str">
        <f aca="false">IF(I767&lt;&gt;"",I767/I766-1,"")</f>
        <v/>
      </c>
      <c r="O767" s="4" t="str">
        <f aca="false">IF(I767&lt;&gt;"",IF($I767&gt;$I766,1,0),"")</f>
        <v/>
      </c>
      <c r="P767" s="4" t="str">
        <f aca="false">IF(I767&lt;&gt;"",IF($I767&lt;=$I766,1,0),"")</f>
        <v/>
      </c>
    </row>
    <row r="768" customFormat="false" ht="12.75" hidden="false" customHeight="false" outlineLevel="0" collapsed="false">
      <c r="I768" s="70"/>
      <c r="K768" s="71" t="str">
        <f aca="false">IF(G768&lt;&gt;"",I768/I767-1,"")</f>
        <v/>
      </c>
      <c r="L768" s="72" t="str">
        <f aca="false">IF(G768&lt;&gt;"",H768/1000,"")</f>
        <v/>
      </c>
      <c r="N768" s="7" t="str">
        <f aca="false">IF(I768&lt;&gt;"",I768/I767-1,"")</f>
        <v/>
      </c>
      <c r="O768" s="4" t="str">
        <f aca="false">IF(I768&lt;&gt;"",IF($I768&gt;$I767,1,0),"")</f>
        <v/>
      </c>
      <c r="P768" s="4" t="str">
        <f aca="false">IF(I768&lt;&gt;"",IF($I768&lt;=$I767,1,0),"")</f>
        <v/>
      </c>
    </row>
    <row r="769" customFormat="false" ht="12.75" hidden="false" customHeight="false" outlineLevel="0" collapsed="false">
      <c r="I769" s="70"/>
      <c r="K769" s="71" t="str">
        <f aca="false">IF(G769&lt;&gt;"",I769/I768-1,"")</f>
        <v/>
      </c>
      <c r="L769" s="72" t="str">
        <f aca="false">IF(G769&lt;&gt;"",H769/1000,"")</f>
        <v/>
      </c>
      <c r="N769" s="7" t="str">
        <f aca="false">IF(I769&lt;&gt;"",I769/I768-1,"")</f>
        <v/>
      </c>
      <c r="O769" s="4" t="str">
        <f aca="false">IF(I769&lt;&gt;"",IF($I769&gt;$I768,1,0),"")</f>
        <v/>
      </c>
      <c r="P769" s="4" t="str">
        <f aca="false">IF(I769&lt;&gt;"",IF($I769&lt;=$I768,1,0),"")</f>
        <v/>
      </c>
    </row>
    <row r="770" customFormat="false" ht="12.75" hidden="false" customHeight="false" outlineLevel="0" collapsed="false">
      <c r="I770" s="70"/>
      <c r="K770" s="71" t="str">
        <f aca="false">IF(G770&lt;&gt;"",I770/I769-1,"")</f>
        <v/>
      </c>
      <c r="L770" s="72" t="str">
        <f aca="false">IF(G770&lt;&gt;"",H770/1000,"")</f>
        <v/>
      </c>
      <c r="N770" s="7" t="str">
        <f aca="false">IF(I770&lt;&gt;"",I770/I769-1,"")</f>
        <v/>
      </c>
      <c r="O770" s="4" t="str">
        <f aca="false">IF(I770&lt;&gt;"",IF($I770&gt;$I769,1,0),"")</f>
        <v/>
      </c>
      <c r="P770" s="4" t="str">
        <f aca="false">IF(I770&lt;&gt;"",IF($I770&lt;=$I769,1,0),"")</f>
        <v/>
      </c>
    </row>
    <row r="771" customFormat="false" ht="12.75" hidden="false" customHeight="false" outlineLevel="0" collapsed="false">
      <c r="I771" s="70"/>
      <c r="K771" s="71" t="str">
        <f aca="false">IF(G771&lt;&gt;"",I771/I770-1,"")</f>
        <v/>
      </c>
      <c r="L771" s="72" t="str">
        <f aca="false">IF(G771&lt;&gt;"",H771/1000,"")</f>
        <v/>
      </c>
      <c r="N771" s="7" t="str">
        <f aca="false">IF(I771&lt;&gt;"",I771/I770-1,"")</f>
        <v/>
      </c>
      <c r="O771" s="4" t="str">
        <f aca="false">IF(I771&lt;&gt;"",IF($I771&gt;$I770,1,0),"")</f>
        <v/>
      </c>
      <c r="P771" s="4" t="str">
        <f aca="false">IF(I771&lt;&gt;"",IF($I771&lt;=$I770,1,0),"")</f>
        <v/>
      </c>
    </row>
    <row r="772" customFormat="false" ht="12.75" hidden="false" customHeight="false" outlineLevel="0" collapsed="false">
      <c r="I772" s="70"/>
      <c r="K772" s="71" t="str">
        <f aca="false">IF(G772&lt;&gt;"",I772/I771-1,"")</f>
        <v/>
      </c>
      <c r="L772" s="72" t="str">
        <f aca="false">IF(G772&lt;&gt;"",H772/1000,"")</f>
        <v/>
      </c>
      <c r="N772" s="7" t="str">
        <f aca="false">IF(I772&lt;&gt;"",I772/I771-1,"")</f>
        <v/>
      </c>
      <c r="O772" s="4" t="str">
        <f aca="false">IF(I772&lt;&gt;"",IF($I772&gt;$I771,1,0),"")</f>
        <v/>
      </c>
      <c r="P772" s="4" t="str">
        <f aca="false">IF(I772&lt;&gt;"",IF($I772&lt;=$I771,1,0),"")</f>
        <v/>
      </c>
    </row>
    <row r="773" customFormat="false" ht="12.75" hidden="false" customHeight="false" outlineLevel="0" collapsed="false">
      <c r="I773" s="70"/>
      <c r="K773" s="71" t="str">
        <f aca="false">IF(G773&lt;&gt;"",I773/I772-1,"")</f>
        <v/>
      </c>
      <c r="L773" s="72" t="str">
        <f aca="false">IF(G773&lt;&gt;"",H773/1000,"")</f>
        <v/>
      </c>
      <c r="N773" s="7" t="str">
        <f aca="false">IF(I773&lt;&gt;"",I773/I772-1,"")</f>
        <v/>
      </c>
      <c r="O773" s="4" t="str">
        <f aca="false">IF(I773&lt;&gt;"",IF($I773&gt;$I772,1,0),"")</f>
        <v/>
      </c>
      <c r="P773" s="4" t="str">
        <f aca="false">IF(I773&lt;&gt;"",IF($I773&lt;=$I772,1,0),"")</f>
        <v/>
      </c>
    </row>
    <row r="774" customFormat="false" ht="12.75" hidden="false" customHeight="false" outlineLevel="0" collapsed="false">
      <c r="I774" s="70"/>
      <c r="K774" s="71" t="str">
        <f aca="false">IF(G774&lt;&gt;"",I774/I773-1,"")</f>
        <v/>
      </c>
      <c r="L774" s="72" t="str">
        <f aca="false">IF(G774&lt;&gt;"",H774/1000,"")</f>
        <v/>
      </c>
      <c r="N774" s="7" t="str">
        <f aca="false">IF(I774&lt;&gt;"",I774/I773-1,"")</f>
        <v/>
      </c>
      <c r="O774" s="4" t="str">
        <f aca="false">IF(I774&lt;&gt;"",IF($I774&gt;$I773,1,0),"")</f>
        <v/>
      </c>
      <c r="P774" s="4" t="str">
        <f aca="false">IF(I774&lt;&gt;"",IF($I774&lt;=$I773,1,0),"")</f>
        <v/>
      </c>
    </row>
    <row r="775" customFormat="false" ht="12.75" hidden="false" customHeight="false" outlineLevel="0" collapsed="false">
      <c r="I775" s="70"/>
      <c r="K775" s="71" t="str">
        <f aca="false">IF(G775&lt;&gt;"",I775/I774-1,"")</f>
        <v/>
      </c>
      <c r="L775" s="72" t="str">
        <f aca="false">IF(G775&lt;&gt;"",H775/1000,"")</f>
        <v/>
      </c>
      <c r="N775" s="7" t="str">
        <f aca="false">IF(I775&lt;&gt;"",I775/I774-1,"")</f>
        <v/>
      </c>
      <c r="O775" s="4" t="str">
        <f aca="false">IF(I775&lt;&gt;"",IF($I775&gt;$I774,1,0),"")</f>
        <v/>
      </c>
      <c r="P775" s="4" t="str">
        <f aca="false">IF(I775&lt;&gt;"",IF($I775&lt;=$I774,1,0),"")</f>
        <v/>
      </c>
    </row>
    <row r="776" customFormat="false" ht="12.75" hidden="false" customHeight="false" outlineLevel="0" collapsed="false">
      <c r="I776" s="70"/>
      <c r="K776" s="71" t="str">
        <f aca="false">IF(G776&lt;&gt;"",I776/I775-1,"")</f>
        <v/>
      </c>
      <c r="L776" s="72" t="str">
        <f aca="false">IF(G776&lt;&gt;"",H776/1000,"")</f>
        <v/>
      </c>
      <c r="N776" s="7" t="str">
        <f aca="false">IF(I776&lt;&gt;"",I776/I775-1,"")</f>
        <v/>
      </c>
      <c r="O776" s="4" t="str">
        <f aca="false">IF(I776&lt;&gt;"",IF($I776&gt;$I775,1,0),"")</f>
        <v/>
      </c>
      <c r="P776" s="4" t="str">
        <f aca="false">IF(I776&lt;&gt;"",IF($I776&lt;=$I775,1,0),"")</f>
        <v/>
      </c>
    </row>
    <row r="777" customFormat="false" ht="12.75" hidden="false" customHeight="false" outlineLevel="0" collapsed="false">
      <c r="I777" s="70"/>
      <c r="K777" s="71" t="str">
        <f aca="false">IF(G777&lt;&gt;"",I777/I776-1,"")</f>
        <v/>
      </c>
      <c r="L777" s="72" t="str">
        <f aca="false">IF(G777&lt;&gt;"",H777/1000,"")</f>
        <v/>
      </c>
      <c r="N777" s="7" t="str">
        <f aca="false">IF(I777&lt;&gt;"",I777/I776-1,"")</f>
        <v/>
      </c>
      <c r="O777" s="4" t="str">
        <f aca="false">IF(I777&lt;&gt;"",IF($I777&gt;$I776,1,0),"")</f>
        <v/>
      </c>
      <c r="P777" s="4" t="str">
        <f aca="false">IF(I777&lt;&gt;"",IF($I777&lt;=$I776,1,0),"")</f>
        <v/>
      </c>
    </row>
    <row r="778" customFormat="false" ht="12.75" hidden="false" customHeight="false" outlineLevel="0" collapsed="false">
      <c r="I778" s="70"/>
      <c r="K778" s="71" t="str">
        <f aca="false">IF(G778&lt;&gt;"",I778/I777-1,"")</f>
        <v/>
      </c>
      <c r="L778" s="72" t="str">
        <f aca="false">IF(G778&lt;&gt;"",H778/1000,"")</f>
        <v/>
      </c>
      <c r="N778" s="7" t="str">
        <f aca="false">IF(I778&lt;&gt;"",I778/I777-1,"")</f>
        <v/>
      </c>
      <c r="O778" s="4" t="str">
        <f aca="false">IF(I778&lt;&gt;"",IF($I778&gt;$I777,1,0),"")</f>
        <v/>
      </c>
      <c r="P778" s="4" t="str">
        <f aca="false">IF(I778&lt;&gt;"",IF($I778&lt;=$I777,1,0),"")</f>
        <v/>
      </c>
    </row>
    <row r="779" customFormat="false" ht="12.75" hidden="false" customHeight="false" outlineLevel="0" collapsed="false">
      <c r="I779" s="70"/>
      <c r="K779" s="71" t="str">
        <f aca="false">IF(G779&lt;&gt;"",I779/I778-1,"")</f>
        <v/>
      </c>
      <c r="L779" s="72" t="str">
        <f aca="false">IF(G779&lt;&gt;"",H779/1000,"")</f>
        <v/>
      </c>
      <c r="N779" s="7" t="str">
        <f aca="false">IF(I779&lt;&gt;"",I779/I778-1,"")</f>
        <v/>
      </c>
      <c r="O779" s="4" t="str">
        <f aca="false">IF(I779&lt;&gt;"",IF($I779&gt;$I778,1,0),"")</f>
        <v/>
      </c>
      <c r="P779" s="4" t="str">
        <f aca="false">IF(I779&lt;&gt;"",IF($I779&lt;=$I778,1,0),"")</f>
        <v/>
      </c>
    </row>
    <row r="780" customFormat="false" ht="12.75" hidden="false" customHeight="false" outlineLevel="0" collapsed="false">
      <c r="I780" s="70"/>
      <c r="K780" s="71" t="str">
        <f aca="false">IF(G780&lt;&gt;"",I780/I779-1,"")</f>
        <v/>
      </c>
      <c r="L780" s="72" t="str">
        <f aca="false">IF(G780&lt;&gt;"",H780/1000,"")</f>
        <v/>
      </c>
      <c r="N780" s="7" t="str">
        <f aca="false">IF(I780&lt;&gt;"",I780/I779-1,"")</f>
        <v/>
      </c>
      <c r="O780" s="4" t="str">
        <f aca="false">IF(I780&lt;&gt;"",IF($I780&gt;$I779,1,0),"")</f>
        <v/>
      </c>
      <c r="P780" s="4" t="str">
        <f aca="false">IF(I780&lt;&gt;"",IF($I780&lt;=$I779,1,0),"")</f>
        <v/>
      </c>
    </row>
    <row r="781" customFormat="false" ht="12.75" hidden="false" customHeight="false" outlineLevel="0" collapsed="false">
      <c r="I781" s="70"/>
      <c r="K781" s="71" t="str">
        <f aca="false">IF(G781&lt;&gt;"",I781/I780-1,"")</f>
        <v/>
      </c>
      <c r="L781" s="72" t="str">
        <f aca="false">IF(G781&lt;&gt;"",H781/1000,"")</f>
        <v/>
      </c>
      <c r="N781" s="7" t="str">
        <f aca="false">IF(I781&lt;&gt;"",I781/I780-1,"")</f>
        <v/>
      </c>
      <c r="O781" s="4" t="str">
        <f aca="false">IF(I781&lt;&gt;"",IF($I781&gt;$I780,1,0),"")</f>
        <v/>
      </c>
      <c r="P781" s="4" t="str">
        <f aca="false">IF(I781&lt;&gt;"",IF($I781&lt;=$I780,1,0),"")</f>
        <v/>
      </c>
    </row>
    <row r="782" customFormat="false" ht="12.75" hidden="false" customHeight="false" outlineLevel="0" collapsed="false">
      <c r="I782" s="70"/>
      <c r="K782" s="71" t="str">
        <f aca="false">IF(G782&lt;&gt;"",I782/I781-1,"")</f>
        <v/>
      </c>
      <c r="L782" s="72" t="str">
        <f aca="false">IF(G782&lt;&gt;"",H782/1000,"")</f>
        <v/>
      </c>
      <c r="N782" s="7" t="str">
        <f aca="false">IF(I782&lt;&gt;"",I782/I781-1,"")</f>
        <v/>
      </c>
      <c r="O782" s="4" t="str">
        <f aca="false">IF(I782&lt;&gt;"",IF($I782&gt;$I781,1,0),"")</f>
        <v/>
      </c>
      <c r="P782" s="4" t="str">
        <f aca="false">IF(I782&lt;&gt;"",IF($I782&lt;=$I781,1,0),"")</f>
        <v/>
      </c>
    </row>
    <row r="783" customFormat="false" ht="12.75" hidden="false" customHeight="false" outlineLevel="0" collapsed="false">
      <c r="I783" s="70"/>
      <c r="K783" s="71" t="str">
        <f aca="false">IF(G783&lt;&gt;"",I783/I782-1,"")</f>
        <v/>
      </c>
      <c r="L783" s="72" t="str">
        <f aca="false">IF(G783&lt;&gt;"",H783/1000,"")</f>
        <v/>
      </c>
      <c r="N783" s="7" t="str">
        <f aca="false">IF(I783&lt;&gt;"",I783/I782-1,"")</f>
        <v/>
      </c>
      <c r="O783" s="4" t="str">
        <f aca="false">IF(I783&lt;&gt;"",IF($I783&gt;$I782,1,0),"")</f>
        <v/>
      </c>
      <c r="P783" s="4" t="str">
        <f aca="false">IF(I783&lt;&gt;"",IF($I783&lt;=$I782,1,0),"")</f>
        <v/>
      </c>
    </row>
    <row r="784" customFormat="false" ht="12.75" hidden="false" customHeight="false" outlineLevel="0" collapsed="false">
      <c r="I784" s="70"/>
      <c r="K784" s="71" t="str">
        <f aca="false">IF(G784&lt;&gt;"",I784/I783-1,"")</f>
        <v/>
      </c>
      <c r="L784" s="72" t="str">
        <f aca="false">IF(G784&lt;&gt;"",H784/1000,"")</f>
        <v/>
      </c>
      <c r="N784" s="7" t="str">
        <f aca="false">IF(I784&lt;&gt;"",I784/I783-1,"")</f>
        <v/>
      </c>
      <c r="O784" s="4" t="str">
        <f aca="false">IF(I784&lt;&gt;"",IF($I784&gt;$I783,1,0),"")</f>
        <v/>
      </c>
      <c r="P784" s="4" t="str">
        <f aca="false">IF(I784&lt;&gt;"",IF($I784&lt;=$I783,1,0),"")</f>
        <v/>
      </c>
    </row>
    <row r="785" customFormat="false" ht="12.75" hidden="false" customHeight="false" outlineLevel="0" collapsed="false">
      <c r="I785" s="70"/>
      <c r="K785" s="71" t="str">
        <f aca="false">IF(G785&lt;&gt;"",I785/I784-1,"")</f>
        <v/>
      </c>
      <c r="L785" s="72" t="str">
        <f aca="false">IF(G785&lt;&gt;"",H785/1000,"")</f>
        <v/>
      </c>
      <c r="N785" s="7" t="str">
        <f aca="false">IF(I785&lt;&gt;"",I785/I784-1,"")</f>
        <v/>
      </c>
      <c r="O785" s="4" t="str">
        <f aca="false">IF(I785&lt;&gt;"",IF($I785&gt;$I784,1,0),"")</f>
        <v/>
      </c>
      <c r="P785" s="4" t="str">
        <f aca="false">IF(I785&lt;&gt;"",IF($I785&lt;=$I784,1,0),"")</f>
        <v/>
      </c>
    </row>
    <row r="786" customFormat="false" ht="12.75" hidden="false" customHeight="false" outlineLevel="0" collapsed="false">
      <c r="I786" s="70"/>
      <c r="K786" s="71" t="str">
        <f aca="false">IF(G786&lt;&gt;"",I786/I785-1,"")</f>
        <v/>
      </c>
      <c r="L786" s="72" t="str">
        <f aca="false">IF(G786&lt;&gt;"",H786/1000,"")</f>
        <v/>
      </c>
      <c r="N786" s="7" t="str">
        <f aca="false">IF(I786&lt;&gt;"",I786/I785-1,"")</f>
        <v/>
      </c>
      <c r="O786" s="4" t="str">
        <f aca="false">IF(I786&lt;&gt;"",IF($I786&gt;$I785,1,0),"")</f>
        <v/>
      </c>
      <c r="P786" s="4" t="str">
        <f aca="false">IF(I786&lt;&gt;"",IF($I786&lt;=$I785,1,0),"")</f>
        <v/>
      </c>
    </row>
    <row r="787" customFormat="false" ht="12.75" hidden="false" customHeight="false" outlineLevel="0" collapsed="false">
      <c r="I787" s="70"/>
      <c r="K787" s="71" t="str">
        <f aca="false">IF(G787&lt;&gt;"",I787/I786-1,"")</f>
        <v/>
      </c>
      <c r="L787" s="72" t="str">
        <f aca="false">IF(G787&lt;&gt;"",H787/1000,"")</f>
        <v/>
      </c>
      <c r="N787" s="7" t="str">
        <f aca="false">IF(I787&lt;&gt;"",I787/I786-1,"")</f>
        <v/>
      </c>
      <c r="O787" s="4" t="str">
        <f aca="false">IF(I787&lt;&gt;"",IF($I787&gt;$I786,1,0),"")</f>
        <v/>
      </c>
      <c r="P787" s="4" t="str">
        <f aca="false">IF(I787&lt;&gt;"",IF($I787&lt;=$I786,1,0),"")</f>
        <v/>
      </c>
    </row>
    <row r="788" customFormat="false" ht="12.75" hidden="false" customHeight="false" outlineLevel="0" collapsed="false">
      <c r="I788" s="70"/>
      <c r="K788" s="71" t="str">
        <f aca="false">IF(G788&lt;&gt;"",I788/I787-1,"")</f>
        <v/>
      </c>
      <c r="L788" s="72" t="str">
        <f aca="false">IF(G788&lt;&gt;"",H788/1000,"")</f>
        <v/>
      </c>
      <c r="N788" s="7" t="str">
        <f aca="false">IF(I788&lt;&gt;"",I788/I787-1,"")</f>
        <v/>
      </c>
      <c r="O788" s="4" t="str">
        <f aca="false">IF(I788&lt;&gt;"",IF($I788&gt;$I787,1,0),"")</f>
        <v/>
      </c>
      <c r="P788" s="4" t="str">
        <f aca="false">IF(I788&lt;&gt;"",IF($I788&lt;=$I787,1,0),"")</f>
        <v/>
      </c>
    </row>
    <row r="789" customFormat="false" ht="12.75" hidden="false" customHeight="false" outlineLevel="0" collapsed="false">
      <c r="I789" s="70"/>
      <c r="K789" s="71" t="str">
        <f aca="false">IF(G789&lt;&gt;"",I789/I788-1,"")</f>
        <v/>
      </c>
      <c r="L789" s="72" t="str">
        <f aca="false">IF(G789&lt;&gt;"",H789/1000,"")</f>
        <v/>
      </c>
      <c r="N789" s="7" t="str">
        <f aca="false">IF(I789&lt;&gt;"",I789/I788-1,"")</f>
        <v/>
      </c>
      <c r="O789" s="4" t="str">
        <f aca="false">IF(I789&lt;&gt;"",IF($I789&gt;$I788,1,0),"")</f>
        <v/>
      </c>
      <c r="P789" s="4" t="str">
        <f aca="false">IF(I789&lt;&gt;"",IF($I789&lt;=$I788,1,0),"")</f>
        <v/>
      </c>
    </row>
    <row r="790" customFormat="false" ht="12.75" hidden="false" customHeight="false" outlineLevel="0" collapsed="false">
      <c r="I790" s="70"/>
      <c r="K790" s="71" t="str">
        <f aca="false">IF(G790&lt;&gt;"",I790/I789-1,"")</f>
        <v/>
      </c>
      <c r="L790" s="72" t="str">
        <f aca="false">IF(G790&lt;&gt;"",H790/1000,"")</f>
        <v/>
      </c>
      <c r="N790" s="7" t="str">
        <f aca="false">IF(I790&lt;&gt;"",I790/I789-1,"")</f>
        <v/>
      </c>
      <c r="O790" s="4" t="str">
        <f aca="false">IF(I790&lt;&gt;"",IF($I790&gt;$I789,1,0),"")</f>
        <v/>
      </c>
      <c r="P790" s="4" t="str">
        <f aca="false">IF(I790&lt;&gt;"",IF($I790&lt;=$I789,1,0),"")</f>
        <v/>
      </c>
    </row>
    <row r="791" customFormat="false" ht="12.75" hidden="false" customHeight="false" outlineLevel="0" collapsed="false">
      <c r="I791" s="70"/>
      <c r="K791" s="71" t="str">
        <f aca="false">IF(G791&lt;&gt;"",I791/I790-1,"")</f>
        <v/>
      </c>
      <c r="L791" s="72" t="str">
        <f aca="false">IF(G791&lt;&gt;"",H791/1000,"")</f>
        <v/>
      </c>
      <c r="N791" s="7" t="str">
        <f aca="false">IF(I791&lt;&gt;"",I791/I790-1,"")</f>
        <v/>
      </c>
      <c r="O791" s="4" t="str">
        <f aca="false">IF(I791&lt;&gt;"",IF($I791&gt;$I790,1,0),"")</f>
        <v/>
      </c>
      <c r="P791" s="4" t="str">
        <f aca="false">IF(I791&lt;&gt;"",IF($I791&lt;=$I790,1,0),"")</f>
        <v/>
      </c>
    </row>
    <row r="792" customFormat="false" ht="12.75" hidden="false" customHeight="false" outlineLevel="0" collapsed="false">
      <c r="I792" s="70"/>
      <c r="K792" s="71" t="str">
        <f aca="false">IF(G792&lt;&gt;"",I792/I791-1,"")</f>
        <v/>
      </c>
      <c r="L792" s="72" t="str">
        <f aca="false">IF(G792&lt;&gt;"",H792/1000,"")</f>
        <v/>
      </c>
      <c r="N792" s="7" t="str">
        <f aca="false">IF(I792&lt;&gt;"",I792/I791-1,"")</f>
        <v/>
      </c>
      <c r="O792" s="4" t="str">
        <f aca="false">IF(I792&lt;&gt;"",IF($I792&gt;$I791,1,0),"")</f>
        <v/>
      </c>
      <c r="P792" s="4" t="str">
        <f aca="false">IF(I792&lt;&gt;"",IF($I792&lt;=$I791,1,0),"")</f>
        <v/>
      </c>
    </row>
    <row r="793" customFormat="false" ht="12.75" hidden="false" customHeight="false" outlineLevel="0" collapsed="false">
      <c r="I793" s="70"/>
      <c r="K793" s="71" t="str">
        <f aca="false">IF(G793&lt;&gt;"",I793/I792-1,"")</f>
        <v/>
      </c>
      <c r="L793" s="72" t="str">
        <f aca="false">IF(G793&lt;&gt;"",H793/1000,"")</f>
        <v/>
      </c>
      <c r="N793" s="7" t="str">
        <f aca="false">IF(I793&lt;&gt;"",I793/I792-1,"")</f>
        <v/>
      </c>
      <c r="O793" s="4" t="str">
        <f aca="false">IF(I793&lt;&gt;"",IF($I793&gt;$I792,1,0),"")</f>
        <v/>
      </c>
      <c r="P793" s="4" t="str">
        <f aca="false">IF(I793&lt;&gt;"",IF($I793&lt;=$I792,1,0),"")</f>
        <v/>
      </c>
    </row>
    <row r="794" customFormat="false" ht="12.75" hidden="false" customHeight="false" outlineLevel="0" collapsed="false">
      <c r="I794" s="70"/>
      <c r="K794" s="71" t="str">
        <f aca="false">IF(G794&lt;&gt;"",I794/I793-1,"")</f>
        <v/>
      </c>
      <c r="L794" s="72" t="str">
        <f aca="false">IF(G794&lt;&gt;"",H794/1000,"")</f>
        <v/>
      </c>
      <c r="N794" s="7" t="str">
        <f aca="false">IF(I794&lt;&gt;"",I794/I793-1,"")</f>
        <v/>
      </c>
      <c r="O794" s="4" t="str">
        <f aca="false">IF(I794&lt;&gt;"",IF($I794&gt;$I793,1,0),"")</f>
        <v/>
      </c>
      <c r="P794" s="4" t="str">
        <f aca="false">IF(I794&lt;&gt;"",IF($I794&lt;=$I793,1,0),"")</f>
        <v/>
      </c>
    </row>
    <row r="795" customFormat="false" ht="12.75" hidden="false" customHeight="false" outlineLevel="0" collapsed="false">
      <c r="I795" s="70"/>
      <c r="K795" s="71" t="str">
        <f aca="false">IF(G795&lt;&gt;"",I795/I794-1,"")</f>
        <v/>
      </c>
      <c r="L795" s="72" t="str">
        <f aca="false">IF(G795&lt;&gt;"",H795/1000,"")</f>
        <v/>
      </c>
      <c r="N795" s="7" t="str">
        <f aca="false">IF(I795&lt;&gt;"",I795/I794-1,"")</f>
        <v/>
      </c>
      <c r="O795" s="4" t="str">
        <f aca="false">IF(I795&lt;&gt;"",IF($I795&gt;$I794,1,0),"")</f>
        <v/>
      </c>
      <c r="P795" s="4" t="str">
        <f aca="false">IF(I795&lt;&gt;"",IF($I795&lt;=$I794,1,0),"")</f>
        <v/>
      </c>
    </row>
    <row r="796" customFormat="false" ht="12.75" hidden="false" customHeight="false" outlineLevel="0" collapsed="false">
      <c r="I796" s="70"/>
      <c r="K796" s="71" t="str">
        <f aca="false">IF(G796&lt;&gt;"",I796/I795-1,"")</f>
        <v/>
      </c>
      <c r="L796" s="72" t="str">
        <f aca="false">IF(G796&lt;&gt;"",H796/1000,"")</f>
        <v/>
      </c>
      <c r="N796" s="7" t="str">
        <f aca="false">IF(I796&lt;&gt;"",I796/I795-1,"")</f>
        <v/>
      </c>
      <c r="O796" s="4" t="str">
        <f aca="false">IF(I796&lt;&gt;"",IF($I796&gt;$I795,1,0),"")</f>
        <v/>
      </c>
      <c r="P796" s="4" t="str">
        <f aca="false">IF(I796&lt;&gt;"",IF($I796&lt;=$I795,1,0),"")</f>
        <v/>
      </c>
    </row>
    <row r="797" customFormat="false" ht="12.75" hidden="false" customHeight="false" outlineLevel="0" collapsed="false">
      <c r="I797" s="70"/>
      <c r="K797" s="71" t="str">
        <f aca="false">IF(G797&lt;&gt;"",I797/I796-1,"")</f>
        <v/>
      </c>
      <c r="L797" s="72" t="str">
        <f aca="false">IF(G797&lt;&gt;"",H797/1000,"")</f>
        <v/>
      </c>
      <c r="N797" s="7" t="str">
        <f aca="false">IF(I797&lt;&gt;"",I797/I796-1,"")</f>
        <v/>
      </c>
      <c r="O797" s="4" t="str">
        <f aca="false">IF(I797&lt;&gt;"",IF($I797&gt;$I796,1,0),"")</f>
        <v/>
      </c>
      <c r="P797" s="4" t="str">
        <f aca="false">IF(I797&lt;&gt;"",IF($I797&lt;=$I796,1,0),"")</f>
        <v/>
      </c>
    </row>
    <row r="798" customFormat="false" ht="12.75" hidden="false" customHeight="false" outlineLevel="0" collapsed="false">
      <c r="I798" s="70"/>
      <c r="K798" s="71" t="str">
        <f aca="false">IF(G798&lt;&gt;"",I798/I797-1,"")</f>
        <v/>
      </c>
      <c r="L798" s="72" t="str">
        <f aca="false">IF(G798&lt;&gt;"",H798/1000,"")</f>
        <v/>
      </c>
      <c r="N798" s="7" t="str">
        <f aca="false">IF(I798&lt;&gt;"",I798/I797-1,"")</f>
        <v/>
      </c>
      <c r="O798" s="4" t="str">
        <f aca="false">IF(I798&lt;&gt;"",IF($I798&gt;$I797,1,0),"")</f>
        <v/>
      </c>
      <c r="P798" s="4" t="str">
        <f aca="false">IF(I798&lt;&gt;"",IF($I798&lt;=$I797,1,0),"")</f>
        <v/>
      </c>
    </row>
    <row r="799" customFormat="false" ht="12.75" hidden="false" customHeight="false" outlineLevel="0" collapsed="false">
      <c r="I799" s="70"/>
      <c r="K799" s="71" t="str">
        <f aca="false">IF(G799&lt;&gt;"",I799/I798-1,"")</f>
        <v/>
      </c>
      <c r="L799" s="72" t="str">
        <f aca="false">IF(G799&lt;&gt;"",H799/1000,"")</f>
        <v/>
      </c>
      <c r="N799" s="7" t="str">
        <f aca="false">IF(I799&lt;&gt;"",I799/I798-1,"")</f>
        <v/>
      </c>
      <c r="O799" s="4" t="str">
        <f aca="false">IF(I799&lt;&gt;"",IF($I799&gt;$I798,1,0),"")</f>
        <v/>
      </c>
      <c r="P799" s="4" t="str">
        <f aca="false">IF(I799&lt;&gt;"",IF($I799&lt;=$I798,1,0),"")</f>
        <v/>
      </c>
    </row>
    <row r="800" customFormat="false" ht="12.75" hidden="false" customHeight="false" outlineLevel="0" collapsed="false">
      <c r="I800" s="70"/>
      <c r="K800" s="71" t="str">
        <f aca="false">IF(G800&lt;&gt;"",I800/I799-1,"")</f>
        <v/>
      </c>
      <c r="L800" s="72" t="str">
        <f aca="false">IF(G800&lt;&gt;"",H800/1000,"")</f>
        <v/>
      </c>
      <c r="N800" s="7" t="str">
        <f aca="false">IF(I800&lt;&gt;"",I800/I799-1,"")</f>
        <v/>
      </c>
      <c r="O800" s="4" t="str">
        <f aca="false">IF(I800&lt;&gt;"",IF($I800&gt;$I799,1,0),"")</f>
        <v/>
      </c>
      <c r="P800" s="4" t="str">
        <f aca="false">IF(I800&lt;&gt;"",IF($I800&lt;=$I799,1,0),"")</f>
        <v/>
      </c>
    </row>
    <row r="801" customFormat="false" ht="12.75" hidden="false" customHeight="false" outlineLevel="0" collapsed="false">
      <c r="I801" s="70"/>
      <c r="K801" s="71" t="str">
        <f aca="false">IF(G801&lt;&gt;"",I801/I800-1,"")</f>
        <v/>
      </c>
      <c r="L801" s="72" t="str">
        <f aca="false">IF(G801&lt;&gt;"",H801/1000,"")</f>
        <v/>
      </c>
      <c r="N801" s="7" t="str">
        <f aca="false">IF(I801&lt;&gt;"",I801/I800-1,"")</f>
        <v/>
      </c>
      <c r="O801" s="4" t="str">
        <f aca="false">IF(I801&lt;&gt;"",IF($I801&gt;$I800,1,0),"")</f>
        <v/>
      </c>
      <c r="P801" s="4" t="str">
        <f aca="false">IF(I801&lt;&gt;"",IF($I801&lt;=$I800,1,0),"")</f>
        <v/>
      </c>
    </row>
    <row r="802" customFormat="false" ht="12.75" hidden="false" customHeight="false" outlineLevel="0" collapsed="false">
      <c r="I802" s="70"/>
      <c r="K802" s="71" t="str">
        <f aca="false">IF(G802&lt;&gt;"",I802/I801-1,"")</f>
        <v/>
      </c>
      <c r="L802" s="72" t="str">
        <f aca="false">IF(G802&lt;&gt;"",H802/1000,"")</f>
        <v/>
      </c>
      <c r="N802" s="7" t="str">
        <f aca="false">IF(I802&lt;&gt;"",I802/I801-1,"")</f>
        <v/>
      </c>
      <c r="O802" s="4" t="str">
        <f aca="false">IF(I802&lt;&gt;"",IF($I802&gt;$I801,1,0),"")</f>
        <v/>
      </c>
      <c r="P802" s="4" t="str">
        <f aca="false">IF(I802&lt;&gt;"",IF($I802&lt;=$I801,1,0),"")</f>
        <v/>
      </c>
    </row>
    <row r="803" customFormat="false" ht="12.75" hidden="false" customHeight="false" outlineLevel="0" collapsed="false">
      <c r="I803" s="70"/>
      <c r="K803" s="71" t="str">
        <f aca="false">IF(G803&lt;&gt;"",I803/I802-1,"")</f>
        <v/>
      </c>
      <c r="L803" s="72" t="str">
        <f aca="false">IF(G803&lt;&gt;"",H803/1000,"")</f>
        <v/>
      </c>
      <c r="N803" s="7" t="str">
        <f aca="false">IF(I803&lt;&gt;"",I803/I802-1,"")</f>
        <v/>
      </c>
      <c r="O803" s="4" t="str">
        <f aca="false">IF(I803&lt;&gt;"",IF($I803&gt;$I802,1,0),"")</f>
        <v/>
      </c>
      <c r="P803" s="4" t="str">
        <f aca="false">IF(I803&lt;&gt;"",IF($I803&lt;=$I802,1,0),"")</f>
        <v/>
      </c>
    </row>
    <row r="804" customFormat="false" ht="12.75" hidden="false" customHeight="false" outlineLevel="0" collapsed="false">
      <c r="I804" s="70"/>
      <c r="K804" s="71" t="str">
        <f aca="false">IF(G804&lt;&gt;"",I804/I803-1,"")</f>
        <v/>
      </c>
      <c r="L804" s="72" t="str">
        <f aca="false">IF(G804&lt;&gt;"",H804/1000,"")</f>
        <v/>
      </c>
      <c r="N804" s="7" t="str">
        <f aca="false">IF(I804&lt;&gt;"",I804/I803-1,"")</f>
        <v/>
      </c>
      <c r="O804" s="4" t="str">
        <f aca="false">IF(I804&lt;&gt;"",IF($I804&gt;$I803,1,0),"")</f>
        <v/>
      </c>
      <c r="P804" s="4" t="str">
        <f aca="false">IF(I804&lt;&gt;"",IF($I804&lt;=$I803,1,0),"")</f>
        <v/>
      </c>
    </row>
    <row r="805" customFormat="false" ht="12.75" hidden="false" customHeight="false" outlineLevel="0" collapsed="false">
      <c r="I805" s="70"/>
      <c r="K805" s="71" t="str">
        <f aca="false">IF(G805&lt;&gt;"",I805/I804-1,"")</f>
        <v/>
      </c>
      <c r="L805" s="72" t="str">
        <f aca="false">IF(G805&lt;&gt;"",H805/1000,"")</f>
        <v/>
      </c>
      <c r="N805" s="7" t="str">
        <f aca="false">IF(I805&lt;&gt;"",I805/I804-1,"")</f>
        <v/>
      </c>
      <c r="O805" s="4" t="str">
        <f aca="false">IF(I805&lt;&gt;"",IF($I805&gt;$I804,1,0),"")</f>
        <v/>
      </c>
      <c r="P805" s="4" t="str">
        <f aca="false">IF(I805&lt;&gt;"",IF($I805&lt;=$I804,1,0),"")</f>
        <v/>
      </c>
    </row>
    <row r="806" customFormat="false" ht="12.75" hidden="false" customHeight="false" outlineLevel="0" collapsed="false">
      <c r="I806" s="70"/>
      <c r="K806" s="71" t="str">
        <f aca="false">IF(G806&lt;&gt;"",I806/I805-1,"")</f>
        <v/>
      </c>
      <c r="L806" s="72" t="str">
        <f aca="false">IF(G806&lt;&gt;"",H806/1000,"")</f>
        <v/>
      </c>
      <c r="N806" s="7" t="str">
        <f aca="false">IF(I806&lt;&gt;"",I806/I805-1,"")</f>
        <v/>
      </c>
      <c r="O806" s="4" t="str">
        <f aca="false">IF(I806&lt;&gt;"",IF($I806&gt;$I805,1,0),"")</f>
        <v/>
      </c>
      <c r="P806" s="4" t="str">
        <f aca="false">IF(I806&lt;&gt;"",IF($I806&lt;=$I805,1,0),"")</f>
        <v/>
      </c>
    </row>
    <row r="807" customFormat="false" ht="12.75" hidden="false" customHeight="false" outlineLevel="0" collapsed="false">
      <c r="I807" s="70"/>
      <c r="K807" s="71" t="str">
        <f aca="false">IF(G807&lt;&gt;"",I807/I806-1,"")</f>
        <v/>
      </c>
      <c r="L807" s="72" t="str">
        <f aca="false">IF(G807&lt;&gt;"",H807/1000,"")</f>
        <v/>
      </c>
      <c r="N807" s="7" t="str">
        <f aca="false">IF(I807&lt;&gt;"",I807/I806-1,"")</f>
        <v/>
      </c>
      <c r="O807" s="4" t="str">
        <f aca="false">IF(I807&lt;&gt;"",IF($I807&gt;$I806,1,0),"")</f>
        <v/>
      </c>
      <c r="P807" s="4" t="str">
        <f aca="false">IF(I807&lt;&gt;"",IF($I807&lt;=$I806,1,0),"")</f>
        <v/>
      </c>
    </row>
    <row r="808" customFormat="false" ht="12.75" hidden="false" customHeight="false" outlineLevel="0" collapsed="false">
      <c r="I808" s="70"/>
      <c r="K808" s="71" t="str">
        <f aca="false">IF(G808&lt;&gt;"",I808/I807-1,"")</f>
        <v/>
      </c>
      <c r="L808" s="72" t="str">
        <f aca="false">IF(G808&lt;&gt;"",H808/1000,"")</f>
        <v/>
      </c>
      <c r="N808" s="7" t="str">
        <f aca="false">IF(I808&lt;&gt;"",I808/I807-1,"")</f>
        <v/>
      </c>
      <c r="O808" s="4" t="str">
        <f aca="false">IF(I808&lt;&gt;"",IF($I808&gt;$I807,1,0),"")</f>
        <v/>
      </c>
      <c r="P808" s="4" t="str">
        <f aca="false">IF(I808&lt;&gt;"",IF($I808&lt;=$I807,1,0),"")</f>
        <v/>
      </c>
    </row>
    <row r="809" customFormat="false" ht="12.75" hidden="false" customHeight="false" outlineLevel="0" collapsed="false">
      <c r="I809" s="70"/>
      <c r="K809" s="71" t="str">
        <f aca="false">IF(G809&lt;&gt;"",I809/I808-1,"")</f>
        <v/>
      </c>
      <c r="L809" s="72" t="str">
        <f aca="false">IF(G809&lt;&gt;"",H809/1000,"")</f>
        <v/>
      </c>
      <c r="N809" s="7" t="str">
        <f aca="false">IF(I809&lt;&gt;"",I809/I808-1,"")</f>
        <v/>
      </c>
      <c r="O809" s="4" t="str">
        <f aca="false">IF(I809&lt;&gt;"",IF($I809&gt;$I808,1,0),"")</f>
        <v/>
      </c>
      <c r="P809" s="4" t="str">
        <f aca="false">IF(I809&lt;&gt;"",IF($I809&lt;=$I808,1,0),"")</f>
        <v/>
      </c>
    </row>
    <row r="810" customFormat="false" ht="12.75" hidden="false" customHeight="false" outlineLevel="0" collapsed="false">
      <c r="I810" s="70"/>
      <c r="K810" s="71" t="str">
        <f aca="false">IF(G810&lt;&gt;"",I810/I809-1,"")</f>
        <v/>
      </c>
      <c r="L810" s="72" t="str">
        <f aca="false">IF(G810&lt;&gt;"",H810/1000,"")</f>
        <v/>
      </c>
      <c r="N810" s="7" t="str">
        <f aca="false">IF(I810&lt;&gt;"",I810/I809-1,"")</f>
        <v/>
      </c>
      <c r="O810" s="4" t="str">
        <f aca="false">IF(I810&lt;&gt;"",IF($I810&gt;$I809,1,0),"")</f>
        <v/>
      </c>
      <c r="P810" s="4" t="str">
        <f aca="false">IF(I810&lt;&gt;"",IF($I810&lt;=$I809,1,0),"")</f>
        <v/>
      </c>
    </row>
    <row r="811" customFormat="false" ht="12.75" hidden="false" customHeight="false" outlineLevel="0" collapsed="false">
      <c r="I811" s="70"/>
      <c r="K811" s="71" t="str">
        <f aca="false">IF(G811&lt;&gt;"",I811/I810-1,"")</f>
        <v/>
      </c>
      <c r="L811" s="72" t="str">
        <f aca="false">IF(G811&lt;&gt;"",H811/1000,"")</f>
        <v/>
      </c>
      <c r="N811" s="7" t="str">
        <f aca="false">IF(I811&lt;&gt;"",I811/I810-1,"")</f>
        <v/>
      </c>
      <c r="O811" s="4" t="str">
        <f aca="false">IF(I811&lt;&gt;"",IF($I811&gt;$I810,1,0),"")</f>
        <v/>
      </c>
      <c r="P811" s="4" t="str">
        <f aca="false">IF(I811&lt;&gt;"",IF($I811&lt;=$I810,1,0),"")</f>
        <v/>
      </c>
    </row>
    <row r="812" customFormat="false" ht="12.75" hidden="false" customHeight="false" outlineLevel="0" collapsed="false">
      <c r="I812" s="70"/>
      <c r="K812" s="71" t="str">
        <f aca="false">IF(G812&lt;&gt;"",I812/I811-1,"")</f>
        <v/>
      </c>
      <c r="L812" s="72" t="str">
        <f aca="false">IF(G812&lt;&gt;"",H812/1000,"")</f>
        <v/>
      </c>
      <c r="N812" s="7" t="str">
        <f aca="false">IF(I812&lt;&gt;"",I812/I811-1,"")</f>
        <v/>
      </c>
      <c r="O812" s="4" t="str">
        <f aca="false">IF(I812&lt;&gt;"",IF($I812&gt;$I811,1,0),"")</f>
        <v/>
      </c>
      <c r="P812" s="4" t="str">
        <f aca="false">IF(I812&lt;&gt;"",IF($I812&lt;=$I811,1,0),"")</f>
        <v/>
      </c>
    </row>
    <row r="813" customFormat="false" ht="12.75" hidden="false" customHeight="false" outlineLevel="0" collapsed="false">
      <c r="I813" s="70"/>
      <c r="K813" s="71" t="str">
        <f aca="false">IF(G813&lt;&gt;"",I813/I812-1,"")</f>
        <v/>
      </c>
      <c r="L813" s="72" t="str">
        <f aca="false">IF(G813&lt;&gt;"",H813/1000,"")</f>
        <v/>
      </c>
      <c r="N813" s="7" t="str">
        <f aca="false">IF(I813&lt;&gt;"",I813/I812-1,"")</f>
        <v/>
      </c>
      <c r="O813" s="4" t="str">
        <f aca="false">IF(I813&lt;&gt;"",IF($I813&gt;$I812,1,0),"")</f>
        <v/>
      </c>
      <c r="P813" s="4" t="str">
        <f aca="false">IF(I813&lt;&gt;"",IF($I813&lt;=$I812,1,0),"")</f>
        <v/>
      </c>
    </row>
    <row r="814" customFormat="false" ht="12.75" hidden="false" customHeight="false" outlineLevel="0" collapsed="false">
      <c r="I814" s="70"/>
      <c r="K814" s="71" t="str">
        <f aca="false">IF(G814&lt;&gt;"",I814/I813-1,"")</f>
        <v/>
      </c>
      <c r="L814" s="72" t="str">
        <f aca="false">IF(G814&lt;&gt;"",H814/1000,"")</f>
        <v/>
      </c>
      <c r="N814" s="7" t="str">
        <f aca="false">IF(I814&lt;&gt;"",I814/I813-1,"")</f>
        <v/>
      </c>
      <c r="O814" s="4" t="str">
        <f aca="false">IF(I814&lt;&gt;"",IF($I814&gt;$I813,1,0),"")</f>
        <v/>
      </c>
      <c r="P814" s="4" t="str">
        <f aca="false">IF(I814&lt;&gt;"",IF($I814&lt;=$I813,1,0),"")</f>
        <v/>
      </c>
    </row>
    <row r="815" customFormat="false" ht="12.75" hidden="false" customHeight="false" outlineLevel="0" collapsed="false">
      <c r="I815" s="70"/>
      <c r="K815" s="71" t="str">
        <f aca="false">IF(G815&lt;&gt;"",I815/I814-1,"")</f>
        <v/>
      </c>
      <c r="L815" s="72" t="str">
        <f aca="false">IF(G815&lt;&gt;"",H815/1000,"")</f>
        <v/>
      </c>
      <c r="N815" s="7" t="str">
        <f aca="false">IF(I815&lt;&gt;"",I815/I814-1,"")</f>
        <v/>
      </c>
      <c r="O815" s="4" t="str">
        <f aca="false">IF(I815&lt;&gt;"",IF($I815&gt;$I814,1,0),"")</f>
        <v/>
      </c>
      <c r="P815" s="4" t="str">
        <f aca="false">IF(I815&lt;&gt;"",IF($I815&lt;=$I814,1,0),"")</f>
        <v/>
      </c>
    </row>
    <row r="816" customFormat="false" ht="12.75" hidden="false" customHeight="false" outlineLevel="0" collapsed="false">
      <c r="I816" s="70"/>
      <c r="K816" s="71" t="str">
        <f aca="false">IF(G816&lt;&gt;"",I816/I815-1,"")</f>
        <v/>
      </c>
      <c r="L816" s="72" t="str">
        <f aca="false">IF(G816&lt;&gt;"",H816/1000,"")</f>
        <v/>
      </c>
      <c r="N816" s="7" t="str">
        <f aca="false">IF(I816&lt;&gt;"",I816/I815-1,"")</f>
        <v/>
      </c>
      <c r="O816" s="4" t="str">
        <f aca="false">IF(I816&lt;&gt;"",IF($I816&gt;$I815,1,0),"")</f>
        <v/>
      </c>
      <c r="P816" s="4" t="str">
        <f aca="false">IF(I816&lt;&gt;"",IF($I816&lt;=$I815,1,0),"")</f>
        <v/>
      </c>
    </row>
    <row r="817" customFormat="false" ht="12.75" hidden="false" customHeight="false" outlineLevel="0" collapsed="false">
      <c r="I817" s="70"/>
      <c r="K817" s="71" t="str">
        <f aca="false">IF(G817&lt;&gt;"",I817/I816-1,"")</f>
        <v/>
      </c>
      <c r="L817" s="72" t="str">
        <f aca="false">IF(G817&lt;&gt;"",H817/1000,"")</f>
        <v/>
      </c>
      <c r="N817" s="7" t="str">
        <f aca="false">IF(I817&lt;&gt;"",I817/I816-1,"")</f>
        <v/>
      </c>
      <c r="O817" s="4" t="str">
        <f aca="false">IF(I817&lt;&gt;"",IF($I817&gt;$I816,1,0),"")</f>
        <v/>
      </c>
      <c r="P817" s="4" t="str">
        <f aca="false">IF(I817&lt;&gt;"",IF($I817&lt;=$I816,1,0),"")</f>
        <v/>
      </c>
    </row>
    <row r="818" customFormat="false" ht="12.75" hidden="false" customHeight="false" outlineLevel="0" collapsed="false">
      <c r="I818" s="70"/>
      <c r="K818" s="71" t="str">
        <f aca="false">IF(G818&lt;&gt;"",I818/I817-1,"")</f>
        <v/>
      </c>
      <c r="L818" s="72" t="str">
        <f aca="false">IF(G818&lt;&gt;"",H818/1000,"")</f>
        <v/>
      </c>
      <c r="N818" s="7" t="str">
        <f aca="false">IF(I818&lt;&gt;"",I818/I817-1,"")</f>
        <v/>
      </c>
      <c r="O818" s="4" t="str">
        <f aca="false">IF(I818&lt;&gt;"",IF($I818&gt;$I817,1,0),"")</f>
        <v/>
      </c>
      <c r="P818" s="4" t="str">
        <f aca="false">IF(I818&lt;&gt;"",IF($I818&lt;=$I817,1,0),"")</f>
        <v/>
      </c>
    </row>
    <row r="819" customFormat="false" ht="12.75" hidden="false" customHeight="false" outlineLevel="0" collapsed="false">
      <c r="I819" s="70"/>
      <c r="K819" s="71" t="str">
        <f aca="false">IF(G819&lt;&gt;"",I819/I818-1,"")</f>
        <v/>
      </c>
      <c r="L819" s="72" t="str">
        <f aca="false">IF(G819&lt;&gt;"",H819/1000,"")</f>
        <v/>
      </c>
      <c r="N819" s="7" t="str">
        <f aca="false">IF(I819&lt;&gt;"",I819/I818-1,"")</f>
        <v/>
      </c>
      <c r="O819" s="4" t="str">
        <f aca="false">IF(I819&lt;&gt;"",IF($I819&gt;$I818,1,0),"")</f>
        <v/>
      </c>
      <c r="P819" s="4" t="str">
        <f aca="false">IF(I819&lt;&gt;"",IF($I819&lt;=$I818,1,0),"")</f>
        <v/>
      </c>
    </row>
    <row r="820" customFormat="false" ht="12.75" hidden="false" customHeight="false" outlineLevel="0" collapsed="false">
      <c r="I820" s="70"/>
      <c r="K820" s="71" t="str">
        <f aca="false">IF(G820&lt;&gt;"",I820/I819-1,"")</f>
        <v/>
      </c>
      <c r="L820" s="72" t="str">
        <f aca="false">IF(G820&lt;&gt;"",H820/1000,"")</f>
        <v/>
      </c>
      <c r="N820" s="7" t="str">
        <f aca="false">IF(I820&lt;&gt;"",I820/I819-1,"")</f>
        <v/>
      </c>
      <c r="O820" s="4" t="str">
        <f aca="false">IF(I820&lt;&gt;"",IF($I820&gt;$I819,1,0),"")</f>
        <v/>
      </c>
      <c r="P820" s="4" t="str">
        <f aca="false">IF(I820&lt;&gt;"",IF($I820&lt;=$I819,1,0),"")</f>
        <v/>
      </c>
    </row>
    <row r="821" customFormat="false" ht="12.75" hidden="false" customHeight="false" outlineLevel="0" collapsed="false">
      <c r="I821" s="70"/>
      <c r="K821" s="71" t="str">
        <f aca="false">IF(G821&lt;&gt;"",I821/I820-1,"")</f>
        <v/>
      </c>
      <c r="L821" s="72" t="str">
        <f aca="false">IF(G821&lt;&gt;"",H821/1000,"")</f>
        <v/>
      </c>
      <c r="N821" s="7" t="str">
        <f aca="false">IF(I821&lt;&gt;"",I821/I820-1,"")</f>
        <v/>
      </c>
      <c r="O821" s="4" t="str">
        <f aca="false">IF(I821&lt;&gt;"",IF($I821&gt;$I820,1,0),"")</f>
        <v/>
      </c>
      <c r="P821" s="4" t="str">
        <f aca="false">IF(I821&lt;&gt;"",IF($I821&lt;=$I820,1,0),"")</f>
        <v/>
      </c>
    </row>
    <row r="822" customFormat="false" ht="12.75" hidden="false" customHeight="false" outlineLevel="0" collapsed="false">
      <c r="I822" s="70"/>
      <c r="K822" s="71" t="str">
        <f aca="false">IF(G822&lt;&gt;"",I822/I821-1,"")</f>
        <v/>
      </c>
      <c r="L822" s="72" t="str">
        <f aca="false">IF(G822&lt;&gt;"",H822/1000,"")</f>
        <v/>
      </c>
      <c r="N822" s="7" t="str">
        <f aca="false">IF(I822&lt;&gt;"",I822/I821-1,"")</f>
        <v/>
      </c>
      <c r="O822" s="4" t="str">
        <f aca="false">IF(I822&lt;&gt;"",IF($I822&gt;$I821,1,0),"")</f>
        <v/>
      </c>
      <c r="P822" s="4" t="str">
        <f aca="false">IF(I822&lt;&gt;"",IF($I822&lt;=$I821,1,0),"")</f>
        <v/>
      </c>
    </row>
    <row r="823" customFormat="false" ht="12.75" hidden="false" customHeight="false" outlineLevel="0" collapsed="false">
      <c r="I823" s="70"/>
      <c r="K823" s="71" t="str">
        <f aca="false">IF(G823&lt;&gt;"",I823/I822-1,"")</f>
        <v/>
      </c>
      <c r="L823" s="72" t="str">
        <f aca="false">IF(G823&lt;&gt;"",H823/1000,"")</f>
        <v/>
      </c>
      <c r="N823" s="7" t="str">
        <f aca="false">IF(I823&lt;&gt;"",I823/I822-1,"")</f>
        <v/>
      </c>
      <c r="O823" s="4" t="str">
        <f aca="false">IF(I823&lt;&gt;"",IF($I823&gt;$I822,1,0),"")</f>
        <v/>
      </c>
      <c r="P823" s="4" t="str">
        <f aca="false">IF(I823&lt;&gt;"",IF($I823&lt;=$I822,1,0),"")</f>
        <v/>
      </c>
    </row>
    <row r="824" customFormat="false" ht="12.75" hidden="false" customHeight="false" outlineLevel="0" collapsed="false">
      <c r="I824" s="70"/>
      <c r="K824" s="71" t="str">
        <f aca="false">IF(G824&lt;&gt;"",I824/I823-1,"")</f>
        <v/>
      </c>
      <c r="L824" s="72" t="str">
        <f aca="false">IF(G824&lt;&gt;"",H824/1000,"")</f>
        <v/>
      </c>
      <c r="N824" s="7" t="str">
        <f aca="false">IF(I824&lt;&gt;"",I824/I823-1,"")</f>
        <v/>
      </c>
      <c r="O824" s="4" t="str">
        <f aca="false">IF(I824&lt;&gt;"",IF($I824&gt;$I823,1,0),"")</f>
        <v/>
      </c>
      <c r="P824" s="4" t="str">
        <f aca="false">IF(I824&lt;&gt;"",IF($I824&lt;=$I823,1,0),"")</f>
        <v/>
      </c>
    </row>
    <row r="825" customFormat="false" ht="12.75" hidden="false" customHeight="false" outlineLevel="0" collapsed="false">
      <c r="I825" s="70"/>
      <c r="K825" s="71" t="str">
        <f aca="false">IF(G825&lt;&gt;"",I825/I824-1,"")</f>
        <v/>
      </c>
      <c r="L825" s="72" t="str">
        <f aca="false">IF(G825&lt;&gt;"",H825/1000,"")</f>
        <v/>
      </c>
      <c r="N825" s="7" t="str">
        <f aca="false">IF(I825&lt;&gt;"",I825/I824-1,"")</f>
        <v/>
      </c>
      <c r="O825" s="4" t="str">
        <f aca="false">IF(I825&lt;&gt;"",IF($I825&gt;$I824,1,0),"")</f>
        <v/>
      </c>
      <c r="P825" s="4" t="str">
        <f aca="false">IF(I825&lt;&gt;"",IF($I825&lt;=$I824,1,0),"")</f>
        <v/>
      </c>
    </row>
    <row r="826" customFormat="false" ht="12.75" hidden="false" customHeight="false" outlineLevel="0" collapsed="false">
      <c r="I826" s="70"/>
      <c r="K826" s="71" t="str">
        <f aca="false">IF(G826&lt;&gt;"",I826/I825-1,"")</f>
        <v/>
      </c>
      <c r="L826" s="72" t="str">
        <f aca="false">IF(G826&lt;&gt;"",H826/1000,"")</f>
        <v/>
      </c>
      <c r="N826" s="7" t="str">
        <f aca="false">IF(I826&lt;&gt;"",I826/I825-1,"")</f>
        <v/>
      </c>
      <c r="O826" s="4" t="str">
        <f aca="false">IF(I826&lt;&gt;"",IF($I826&gt;$I825,1,0),"")</f>
        <v/>
      </c>
      <c r="P826" s="4" t="str">
        <f aca="false">IF(I826&lt;&gt;"",IF($I826&lt;=$I825,1,0),"")</f>
        <v/>
      </c>
    </row>
    <row r="827" customFormat="false" ht="12.75" hidden="false" customHeight="false" outlineLevel="0" collapsed="false">
      <c r="I827" s="70"/>
      <c r="K827" s="71" t="str">
        <f aca="false">IF(G827&lt;&gt;"",I827/I826-1,"")</f>
        <v/>
      </c>
      <c r="L827" s="72" t="str">
        <f aca="false">IF(G827&lt;&gt;"",H827/1000,"")</f>
        <v/>
      </c>
      <c r="N827" s="7" t="str">
        <f aca="false">IF(I827&lt;&gt;"",I827/I826-1,"")</f>
        <v/>
      </c>
      <c r="O827" s="4" t="str">
        <f aca="false">IF(I827&lt;&gt;"",IF($I827&gt;$I826,1,0),"")</f>
        <v/>
      </c>
      <c r="P827" s="4" t="str">
        <f aca="false">IF(I827&lt;&gt;"",IF($I827&lt;=$I826,1,0),"")</f>
        <v/>
      </c>
    </row>
    <row r="828" customFormat="false" ht="12.75" hidden="false" customHeight="false" outlineLevel="0" collapsed="false">
      <c r="I828" s="70"/>
      <c r="K828" s="71" t="str">
        <f aca="false">IF(G828&lt;&gt;"",I828/I827-1,"")</f>
        <v/>
      </c>
      <c r="L828" s="72" t="str">
        <f aca="false">IF(G828&lt;&gt;"",H828/1000,"")</f>
        <v/>
      </c>
      <c r="N828" s="7" t="str">
        <f aca="false">IF(I828&lt;&gt;"",I828/I827-1,"")</f>
        <v/>
      </c>
      <c r="O828" s="4" t="str">
        <f aca="false">IF(I828&lt;&gt;"",IF($I828&gt;$I827,1,0),"")</f>
        <v/>
      </c>
      <c r="P828" s="4" t="str">
        <f aca="false">IF(I828&lt;&gt;"",IF($I828&lt;=$I827,1,0),"")</f>
        <v/>
      </c>
    </row>
    <row r="829" customFormat="false" ht="12.75" hidden="false" customHeight="false" outlineLevel="0" collapsed="false">
      <c r="I829" s="70"/>
      <c r="K829" s="71" t="str">
        <f aca="false">IF(G829&lt;&gt;"",I829/I828-1,"")</f>
        <v/>
      </c>
      <c r="L829" s="72" t="str">
        <f aca="false">IF(G829&lt;&gt;"",H829/1000,"")</f>
        <v/>
      </c>
      <c r="N829" s="7" t="str">
        <f aca="false">IF(I829&lt;&gt;"",I829/I828-1,"")</f>
        <v/>
      </c>
      <c r="O829" s="4" t="str">
        <f aca="false">IF(I829&lt;&gt;"",IF($I829&gt;$I828,1,0),"")</f>
        <v/>
      </c>
      <c r="P829" s="4" t="str">
        <f aca="false">IF(I829&lt;&gt;"",IF($I829&lt;=$I828,1,0),"")</f>
        <v/>
      </c>
    </row>
    <row r="830" customFormat="false" ht="12.75" hidden="false" customHeight="false" outlineLevel="0" collapsed="false">
      <c r="I830" s="70"/>
      <c r="K830" s="71" t="str">
        <f aca="false">IF(G830&lt;&gt;"",I830/I829-1,"")</f>
        <v/>
      </c>
      <c r="L830" s="72" t="str">
        <f aca="false">IF(G830&lt;&gt;"",H830/1000,"")</f>
        <v/>
      </c>
      <c r="N830" s="7" t="str">
        <f aca="false">IF(I830&lt;&gt;"",I830/I829-1,"")</f>
        <v/>
      </c>
      <c r="O830" s="4" t="str">
        <f aca="false">IF(I830&lt;&gt;"",IF($I830&gt;$I829,1,0),"")</f>
        <v/>
      </c>
      <c r="P830" s="4" t="str">
        <f aca="false">IF(I830&lt;&gt;"",IF($I830&lt;=$I829,1,0),"")</f>
        <v/>
      </c>
    </row>
    <row r="831" customFormat="false" ht="12.75" hidden="false" customHeight="false" outlineLevel="0" collapsed="false">
      <c r="I831" s="70"/>
      <c r="K831" s="71" t="str">
        <f aca="false">IF(G831&lt;&gt;"",I831/I830-1,"")</f>
        <v/>
      </c>
      <c r="L831" s="72" t="str">
        <f aca="false">IF(G831&lt;&gt;"",H831/1000,"")</f>
        <v/>
      </c>
      <c r="N831" s="7" t="str">
        <f aca="false">IF(I831&lt;&gt;"",I831/I830-1,"")</f>
        <v/>
      </c>
      <c r="O831" s="4" t="str">
        <f aca="false">IF(I831&lt;&gt;"",IF($I831&gt;$I830,1,0),"")</f>
        <v/>
      </c>
      <c r="P831" s="4" t="str">
        <f aca="false">IF(I831&lt;&gt;"",IF($I831&lt;=$I830,1,0),"")</f>
        <v/>
      </c>
    </row>
    <row r="832" customFormat="false" ht="12.75" hidden="false" customHeight="false" outlineLevel="0" collapsed="false">
      <c r="I832" s="70"/>
      <c r="K832" s="71" t="str">
        <f aca="false">IF(G832&lt;&gt;"",I832/I831-1,"")</f>
        <v/>
      </c>
      <c r="L832" s="72" t="str">
        <f aca="false">IF(G832&lt;&gt;"",H832/1000,"")</f>
        <v/>
      </c>
      <c r="N832" s="7" t="str">
        <f aca="false">IF(I832&lt;&gt;"",I832/I831-1,"")</f>
        <v/>
      </c>
      <c r="O832" s="4" t="str">
        <f aca="false">IF(I832&lt;&gt;"",IF($I832&gt;$I831,1,0),"")</f>
        <v/>
      </c>
      <c r="P832" s="4" t="str">
        <f aca="false">IF(I832&lt;&gt;"",IF($I832&lt;=$I831,1,0),"")</f>
        <v/>
      </c>
    </row>
    <row r="833" customFormat="false" ht="12.75" hidden="false" customHeight="false" outlineLevel="0" collapsed="false">
      <c r="I833" s="70"/>
      <c r="K833" s="71" t="str">
        <f aca="false">IF(G833&lt;&gt;"",I833/I832-1,"")</f>
        <v/>
      </c>
      <c r="L833" s="72" t="str">
        <f aca="false">IF(G833&lt;&gt;"",H833/1000,"")</f>
        <v/>
      </c>
      <c r="N833" s="7" t="str">
        <f aca="false">IF(I833&lt;&gt;"",I833/I832-1,"")</f>
        <v/>
      </c>
      <c r="O833" s="4" t="str">
        <f aca="false">IF(I833&lt;&gt;"",IF($I833&gt;$I832,1,0),"")</f>
        <v/>
      </c>
      <c r="P833" s="4" t="str">
        <f aca="false">IF(I833&lt;&gt;"",IF($I833&lt;=$I832,1,0),"")</f>
        <v/>
      </c>
    </row>
    <row r="834" customFormat="false" ht="12.75" hidden="false" customHeight="false" outlineLevel="0" collapsed="false">
      <c r="I834" s="70"/>
      <c r="K834" s="71" t="str">
        <f aca="false">IF(G834&lt;&gt;"",I834/I833-1,"")</f>
        <v/>
      </c>
      <c r="L834" s="72" t="str">
        <f aca="false">IF(G834&lt;&gt;"",H834/1000,"")</f>
        <v/>
      </c>
      <c r="N834" s="7" t="str">
        <f aca="false">IF(I834&lt;&gt;"",I834/I833-1,"")</f>
        <v/>
      </c>
      <c r="O834" s="4" t="str">
        <f aca="false">IF(I834&lt;&gt;"",IF($I834&gt;$I833,1,0),"")</f>
        <v/>
      </c>
      <c r="P834" s="4" t="str">
        <f aca="false">IF(I834&lt;&gt;"",IF($I834&lt;=$I833,1,0),"")</f>
        <v/>
      </c>
    </row>
    <row r="835" customFormat="false" ht="12.75" hidden="false" customHeight="false" outlineLevel="0" collapsed="false">
      <c r="I835" s="70"/>
      <c r="K835" s="71" t="str">
        <f aca="false">IF(G835&lt;&gt;"",I835/I834-1,"")</f>
        <v/>
      </c>
      <c r="L835" s="72" t="str">
        <f aca="false">IF(G835&lt;&gt;"",H835/1000,"")</f>
        <v/>
      </c>
      <c r="N835" s="7" t="str">
        <f aca="false">IF(I835&lt;&gt;"",I835/I834-1,"")</f>
        <v/>
      </c>
      <c r="O835" s="4" t="str">
        <f aca="false">IF(I835&lt;&gt;"",IF($I835&gt;$I834,1,0),"")</f>
        <v/>
      </c>
      <c r="P835" s="4" t="str">
        <f aca="false">IF(I835&lt;&gt;"",IF($I835&lt;=$I834,1,0),"")</f>
        <v/>
      </c>
    </row>
    <row r="836" customFormat="false" ht="12.75" hidden="false" customHeight="false" outlineLevel="0" collapsed="false">
      <c r="I836" s="70"/>
      <c r="K836" s="71" t="str">
        <f aca="false">IF(G836&lt;&gt;"",I836/I835-1,"")</f>
        <v/>
      </c>
      <c r="L836" s="72" t="str">
        <f aca="false">IF(G836&lt;&gt;"",H836/1000,"")</f>
        <v/>
      </c>
      <c r="N836" s="7" t="str">
        <f aca="false">IF(I836&lt;&gt;"",I836/I835-1,"")</f>
        <v/>
      </c>
      <c r="O836" s="4" t="str">
        <f aca="false">IF(I836&lt;&gt;"",IF($I836&gt;$I835,1,0),"")</f>
        <v/>
      </c>
      <c r="P836" s="4" t="str">
        <f aca="false">IF(I836&lt;&gt;"",IF($I836&lt;=$I835,1,0),"")</f>
        <v/>
      </c>
    </row>
    <row r="837" customFormat="false" ht="12.75" hidden="false" customHeight="false" outlineLevel="0" collapsed="false">
      <c r="I837" s="70"/>
      <c r="K837" s="71" t="str">
        <f aca="false">IF(G837&lt;&gt;"",I837/I836-1,"")</f>
        <v/>
      </c>
      <c r="L837" s="72" t="str">
        <f aca="false">IF(G837&lt;&gt;"",H837/1000,"")</f>
        <v/>
      </c>
      <c r="N837" s="7" t="str">
        <f aca="false">IF(I837&lt;&gt;"",I837/I836-1,"")</f>
        <v/>
      </c>
      <c r="O837" s="4" t="str">
        <f aca="false">IF(I837&lt;&gt;"",IF($I837&gt;$I836,1,0),"")</f>
        <v/>
      </c>
      <c r="P837" s="4" t="str">
        <f aca="false">IF(I837&lt;&gt;"",IF($I837&lt;=$I836,1,0),"")</f>
        <v/>
      </c>
    </row>
    <row r="838" customFormat="false" ht="12.75" hidden="false" customHeight="false" outlineLevel="0" collapsed="false">
      <c r="I838" s="70"/>
      <c r="K838" s="71" t="str">
        <f aca="false">IF(G838&lt;&gt;"",I838/I837-1,"")</f>
        <v/>
      </c>
      <c r="L838" s="72" t="str">
        <f aca="false">IF(G838&lt;&gt;"",H838/1000,"")</f>
        <v/>
      </c>
      <c r="N838" s="7" t="str">
        <f aca="false">IF(I838&lt;&gt;"",I838/I837-1,"")</f>
        <v/>
      </c>
      <c r="O838" s="4" t="str">
        <f aca="false">IF(I838&lt;&gt;"",IF($I838&gt;$I837,1,0),"")</f>
        <v/>
      </c>
      <c r="P838" s="4" t="str">
        <f aca="false">IF(I838&lt;&gt;"",IF($I838&lt;=$I837,1,0),"")</f>
        <v/>
      </c>
    </row>
    <row r="839" customFormat="false" ht="12.75" hidden="false" customHeight="false" outlineLevel="0" collapsed="false">
      <c r="I839" s="70"/>
      <c r="K839" s="71" t="str">
        <f aca="false">IF(G839&lt;&gt;"",I839/I838-1,"")</f>
        <v/>
      </c>
      <c r="L839" s="72" t="str">
        <f aca="false">IF(G839&lt;&gt;"",H839/1000,"")</f>
        <v/>
      </c>
      <c r="N839" s="7" t="str">
        <f aca="false">IF(I839&lt;&gt;"",I839/I838-1,"")</f>
        <v/>
      </c>
      <c r="O839" s="4" t="str">
        <f aca="false">IF(I839&lt;&gt;"",IF($I839&gt;$I838,1,0),"")</f>
        <v/>
      </c>
      <c r="P839" s="4" t="str">
        <f aca="false">IF(I839&lt;&gt;"",IF($I839&lt;=$I838,1,0),"")</f>
        <v/>
      </c>
    </row>
    <row r="840" customFormat="false" ht="12.75" hidden="false" customHeight="false" outlineLevel="0" collapsed="false">
      <c r="I840" s="70"/>
      <c r="K840" s="71" t="str">
        <f aca="false">IF(G840&lt;&gt;"",I840/I839-1,"")</f>
        <v/>
      </c>
      <c r="L840" s="72" t="str">
        <f aca="false">IF(G840&lt;&gt;"",H840/1000,"")</f>
        <v/>
      </c>
      <c r="N840" s="7" t="str">
        <f aca="false">IF(I840&lt;&gt;"",I840/I839-1,"")</f>
        <v/>
      </c>
      <c r="O840" s="4" t="str">
        <f aca="false">IF(I840&lt;&gt;"",IF($I840&gt;$I839,1,0),"")</f>
        <v/>
      </c>
      <c r="P840" s="4" t="str">
        <f aca="false">IF(I840&lt;&gt;"",IF($I840&lt;=$I839,1,0),"")</f>
        <v/>
      </c>
    </row>
    <row r="841" customFormat="false" ht="12.75" hidden="false" customHeight="false" outlineLevel="0" collapsed="false">
      <c r="I841" s="70"/>
      <c r="K841" s="71" t="str">
        <f aca="false">IF(G841&lt;&gt;"",I841/I840-1,"")</f>
        <v/>
      </c>
      <c r="L841" s="72" t="str">
        <f aca="false">IF(G841&lt;&gt;"",H841/1000,"")</f>
        <v/>
      </c>
      <c r="N841" s="7" t="str">
        <f aca="false">IF(I841&lt;&gt;"",I841/I840-1,"")</f>
        <v/>
      </c>
      <c r="O841" s="4" t="str">
        <f aca="false">IF(I841&lt;&gt;"",IF($I841&gt;$I840,1,0),"")</f>
        <v/>
      </c>
      <c r="P841" s="4" t="str">
        <f aca="false">IF(I841&lt;&gt;"",IF($I841&lt;=$I840,1,0),"")</f>
        <v/>
      </c>
    </row>
    <row r="842" customFormat="false" ht="12.75" hidden="false" customHeight="false" outlineLevel="0" collapsed="false">
      <c r="I842" s="70"/>
      <c r="K842" s="71" t="str">
        <f aca="false">IF(G842&lt;&gt;"",I842/I841-1,"")</f>
        <v/>
      </c>
      <c r="L842" s="72" t="str">
        <f aca="false">IF(G842&lt;&gt;"",H842/1000,"")</f>
        <v/>
      </c>
      <c r="N842" s="7" t="str">
        <f aca="false">IF(I842&lt;&gt;"",I842/I841-1,"")</f>
        <v/>
      </c>
      <c r="O842" s="4" t="str">
        <f aca="false">IF(I842&lt;&gt;"",IF($I842&gt;$I841,1,0),"")</f>
        <v/>
      </c>
      <c r="P842" s="4" t="str">
        <f aca="false">IF(I842&lt;&gt;"",IF($I842&lt;=$I841,1,0),"")</f>
        <v/>
      </c>
    </row>
    <row r="843" customFormat="false" ht="12.75" hidden="false" customHeight="false" outlineLevel="0" collapsed="false">
      <c r="I843" s="70"/>
      <c r="K843" s="71" t="str">
        <f aca="false">IF(G843&lt;&gt;"",I843/I842-1,"")</f>
        <v/>
      </c>
      <c r="L843" s="72" t="str">
        <f aca="false">IF(G843&lt;&gt;"",H843/1000,"")</f>
        <v/>
      </c>
      <c r="N843" s="7" t="str">
        <f aca="false">IF(I843&lt;&gt;"",I843/I842-1,"")</f>
        <v/>
      </c>
      <c r="O843" s="4" t="str">
        <f aca="false">IF(I843&lt;&gt;"",IF($I843&gt;$I842,1,0),"")</f>
        <v/>
      </c>
      <c r="P843" s="4" t="str">
        <f aca="false">IF(I843&lt;&gt;"",IF($I843&lt;=$I842,1,0),"")</f>
        <v/>
      </c>
    </row>
    <row r="844" customFormat="false" ht="12.75" hidden="false" customHeight="false" outlineLevel="0" collapsed="false">
      <c r="I844" s="70"/>
      <c r="K844" s="71" t="str">
        <f aca="false">IF(G844&lt;&gt;"",I844/I843-1,"")</f>
        <v/>
      </c>
      <c r="L844" s="72" t="str">
        <f aca="false">IF(G844&lt;&gt;"",H844/1000,"")</f>
        <v/>
      </c>
      <c r="N844" s="7" t="str">
        <f aca="false">IF(I844&lt;&gt;"",I844/I843-1,"")</f>
        <v/>
      </c>
      <c r="O844" s="4" t="str">
        <f aca="false">IF(I844&lt;&gt;"",IF($I844&gt;$I843,1,0),"")</f>
        <v/>
      </c>
      <c r="P844" s="4" t="str">
        <f aca="false">IF(I844&lt;&gt;"",IF($I844&lt;=$I843,1,0),"")</f>
        <v/>
      </c>
    </row>
    <row r="845" customFormat="false" ht="12.75" hidden="false" customHeight="false" outlineLevel="0" collapsed="false">
      <c r="I845" s="70"/>
      <c r="K845" s="71" t="str">
        <f aca="false">IF(G845&lt;&gt;"",I845/I844-1,"")</f>
        <v/>
      </c>
      <c r="L845" s="72" t="str">
        <f aca="false">IF(G845&lt;&gt;"",H845/1000,"")</f>
        <v/>
      </c>
      <c r="N845" s="7" t="str">
        <f aca="false">IF(I845&lt;&gt;"",I845/I844-1,"")</f>
        <v/>
      </c>
      <c r="O845" s="4" t="str">
        <f aca="false">IF(I845&lt;&gt;"",IF($I845&gt;$I844,1,0),"")</f>
        <v/>
      </c>
      <c r="P845" s="4" t="str">
        <f aca="false">IF(I845&lt;&gt;"",IF($I845&lt;=$I844,1,0),"")</f>
        <v/>
      </c>
    </row>
    <row r="846" customFormat="false" ht="12.75" hidden="false" customHeight="false" outlineLevel="0" collapsed="false">
      <c r="I846" s="70"/>
      <c r="K846" s="71" t="str">
        <f aca="false">IF(G846&lt;&gt;"",I846/I845-1,"")</f>
        <v/>
      </c>
      <c r="L846" s="72" t="str">
        <f aca="false">IF(G846&lt;&gt;"",H846/1000,"")</f>
        <v/>
      </c>
      <c r="N846" s="7" t="str">
        <f aca="false">IF(I846&lt;&gt;"",I846/I845-1,"")</f>
        <v/>
      </c>
      <c r="O846" s="4" t="str">
        <f aca="false">IF(I846&lt;&gt;"",IF($I846&gt;$I845,1,0),"")</f>
        <v/>
      </c>
      <c r="P846" s="4" t="str">
        <f aca="false">IF(I846&lt;&gt;"",IF($I846&lt;=$I845,1,0),"")</f>
        <v/>
      </c>
    </row>
    <row r="847" customFormat="false" ht="12.75" hidden="false" customHeight="false" outlineLevel="0" collapsed="false">
      <c r="I847" s="70"/>
      <c r="K847" s="71" t="str">
        <f aca="false">IF(G847&lt;&gt;"",I847/I846-1,"")</f>
        <v/>
      </c>
      <c r="L847" s="72" t="str">
        <f aca="false">IF(G847&lt;&gt;"",H847/1000,"")</f>
        <v/>
      </c>
      <c r="N847" s="7" t="str">
        <f aca="false">IF(I847&lt;&gt;"",I847/I846-1,"")</f>
        <v/>
      </c>
      <c r="O847" s="4" t="str">
        <f aca="false">IF(I847&lt;&gt;"",IF($I847&gt;$I846,1,0),"")</f>
        <v/>
      </c>
      <c r="P847" s="4" t="str">
        <f aca="false">IF(I847&lt;&gt;"",IF($I847&lt;=$I846,1,0),"")</f>
        <v/>
      </c>
    </row>
    <row r="848" customFormat="false" ht="12.75" hidden="false" customHeight="false" outlineLevel="0" collapsed="false">
      <c r="I848" s="70"/>
      <c r="K848" s="71" t="str">
        <f aca="false">IF(G848&lt;&gt;"",I848/I847-1,"")</f>
        <v/>
      </c>
      <c r="L848" s="72" t="str">
        <f aca="false">IF(G848&lt;&gt;"",H848/1000,"")</f>
        <v/>
      </c>
      <c r="N848" s="7" t="str">
        <f aca="false">IF(I848&lt;&gt;"",I848/I847-1,"")</f>
        <v/>
      </c>
      <c r="O848" s="4" t="str">
        <f aca="false">IF(I848&lt;&gt;"",IF($I848&gt;$I847,1,0),"")</f>
        <v/>
      </c>
      <c r="P848" s="4" t="str">
        <f aca="false">IF(I848&lt;&gt;"",IF($I848&lt;=$I847,1,0),"")</f>
        <v/>
      </c>
    </row>
    <row r="849" customFormat="false" ht="12.75" hidden="false" customHeight="false" outlineLevel="0" collapsed="false">
      <c r="I849" s="70"/>
      <c r="K849" s="71" t="str">
        <f aca="false">IF(G849&lt;&gt;"",I849/I848-1,"")</f>
        <v/>
      </c>
      <c r="L849" s="72" t="str">
        <f aca="false">IF(G849&lt;&gt;"",H849/1000,"")</f>
        <v/>
      </c>
      <c r="N849" s="7" t="str">
        <f aca="false">IF(I849&lt;&gt;"",I849/I848-1,"")</f>
        <v/>
      </c>
      <c r="O849" s="4" t="str">
        <f aca="false">IF(I849&lt;&gt;"",IF($I849&gt;$I848,1,0),"")</f>
        <v/>
      </c>
      <c r="P849" s="4" t="str">
        <f aca="false">IF(I849&lt;&gt;"",IF($I849&lt;=$I848,1,0),"")</f>
        <v/>
      </c>
    </row>
    <row r="850" customFormat="false" ht="12.75" hidden="false" customHeight="false" outlineLevel="0" collapsed="false">
      <c r="I850" s="70"/>
      <c r="K850" s="71" t="str">
        <f aca="false">IF(G850&lt;&gt;"",I850/I849-1,"")</f>
        <v/>
      </c>
      <c r="L850" s="72" t="str">
        <f aca="false">IF(G850&lt;&gt;"",H850/1000,"")</f>
        <v/>
      </c>
      <c r="N850" s="7" t="str">
        <f aca="false">IF(I850&lt;&gt;"",I850/I849-1,"")</f>
        <v/>
      </c>
      <c r="O850" s="4" t="str">
        <f aca="false">IF(I850&lt;&gt;"",IF($I850&gt;$I849,1,0),"")</f>
        <v/>
      </c>
      <c r="P850" s="4" t="str">
        <f aca="false">IF(I850&lt;&gt;"",IF($I850&lt;=$I849,1,0),"")</f>
        <v/>
      </c>
    </row>
    <row r="851" customFormat="false" ht="12.75" hidden="false" customHeight="false" outlineLevel="0" collapsed="false">
      <c r="I851" s="70"/>
      <c r="K851" s="71" t="str">
        <f aca="false">IF(G851&lt;&gt;"",I851/I850-1,"")</f>
        <v/>
      </c>
      <c r="L851" s="72" t="str">
        <f aca="false">IF(G851&lt;&gt;"",H851/1000,"")</f>
        <v/>
      </c>
      <c r="N851" s="7" t="str">
        <f aca="false">IF(I851&lt;&gt;"",I851/I850-1,"")</f>
        <v/>
      </c>
      <c r="O851" s="4" t="str">
        <f aca="false">IF(I851&lt;&gt;"",IF($I851&gt;$I850,1,0),"")</f>
        <v/>
      </c>
      <c r="P851" s="4" t="str">
        <f aca="false">IF(I851&lt;&gt;"",IF($I851&lt;=$I850,1,0),"")</f>
        <v/>
      </c>
    </row>
    <row r="852" customFormat="false" ht="12.75" hidden="false" customHeight="false" outlineLevel="0" collapsed="false">
      <c r="I852" s="70"/>
      <c r="K852" s="71" t="str">
        <f aca="false">IF(G852&lt;&gt;"",I852/I851-1,"")</f>
        <v/>
      </c>
      <c r="L852" s="72" t="str">
        <f aca="false">IF(G852&lt;&gt;"",H852/1000,"")</f>
        <v/>
      </c>
      <c r="N852" s="7" t="str">
        <f aca="false">IF(I852&lt;&gt;"",I852/I851-1,"")</f>
        <v/>
      </c>
      <c r="O852" s="4" t="str">
        <f aca="false">IF(I852&lt;&gt;"",IF($I852&gt;$I851,1,0),"")</f>
        <v/>
      </c>
      <c r="P852" s="4" t="str">
        <f aca="false">IF(I852&lt;&gt;"",IF($I852&lt;=$I851,1,0),"")</f>
        <v/>
      </c>
    </row>
    <row r="853" customFormat="false" ht="12.75" hidden="false" customHeight="false" outlineLevel="0" collapsed="false">
      <c r="I853" s="70"/>
      <c r="K853" s="71" t="str">
        <f aca="false">IF(G853&lt;&gt;"",I853/I852-1,"")</f>
        <v/>
      </c>
      <c r="L853" s="72" t="str">
        <f aca="false">IF(G853&lt;&gt;"",H853/1000,"")</f>
        <v/>
      </c>
      <c r="N853" s="7" t="str">
        <f aca="false">IF(I853&lt;&gt;"",I853/I852-1,"")</f>
        <v/>
      </c>
      <c r="O853" s="4" t="str">
        <f aca="false">IF(I853&lt;&gt;"",IF($I853&gt;$I852,1,0),"")</f>
        <v/>
      </c>
      <c r="P853" s="4" t="str">
        <f aca="false">IF(I853&lt;&gt;"",IF($I853&lt;=$I852,1,0),"")</f>
        <v/>
      </c>
    </row>
    <row r="854" customFormat="false" ht="12.75" hidden="false" customHeight="false" outlineLevel="0" collapsed="false">
      <c r="I854" s="70"/>
      <c r="K854" s="71" t="str">
        <f aca="false">IF(G854&lt;&gt;"",I854/I853-1,"")</f>
        <v/>
      </c>
      <c r="L854" s="72" t="str">
        <f aca="false">IF(G854&lt;&gt;"",H854/1000,"")</f>
        <v/>
      </c>
      <c r="N854" s="7" t="str">
        <f aca="false">IF(I854&lt;&gt;"",I854/I853-1,"")</f>
        <v/>
      </c>
      <c r="O854" s="4" t="str">
        <f aca="false">IF(I854&lt;&gt;"",IF($I854&gt;$I853,1,0),"")</f>
        <v/>
      </c>
      <c r="P854" s="4" t="str">
        <f aca="false">IF(I854&lt;&gt;"",IF($I854&lt;=$I853,1,0),"")</f>
        <v/>
      </c>
    </row>
    <row r="855" customFormat="false" ht="12.75" hidden="false" customHeight="false" outlineLevel="0" collapsed="false">
      <c r="I855" s="70"/>
      <c r="K855" s="71" t="str">
        <f aca="false">IF(G855&lt;&gt;"",I855/I854-1,"")</f>
        <v/>
      </c>
      <c r="L855" s="72" t="str">
        <f aca="false">IF(G855&lt;&gt;"",H855/1000,"")</f>
        <v/>
      </c>
      <c r="N855" s="7" t="str">
        <f aca="false">IF(I855&lt;&gt;"",I855/I854-1,"")</f>
        <v/>
      </c>
      <c r="O855" s="4" t="str">
        <f aca="false">IF(I855&lt;&gt;"",IF($I855&gt;$I854,1,0),"")</f>
        <v/>
      </c>
      <c r="P855" s="4" t="str">
        <f aca="false">IF(I855&lt;&gt;"",IF($I855&lt;=$I854,1,0),"")</f>
        <v/>
      </c>
    </row>
    <row r="856" customFormat="false" ht="12.75" hidden="false" customHeight="false" outlineLevel="0" collapsed="false">
      <c r="I856" s="70"/>
      <c r="K856" s="71" t="str">
        <f aca="false">IF(G856&lt;&gt;"",I856/I855-1,"")</f>
        <v/>
      </c>
      <c r="L856" s="72" t="str">
        <f aca="false">IF(G856&lt;&gt;"",H856/1000,"")</f>
        <v/>
      </c>
      <c r="N856" s="7" t="str">
        <f aca="false">IF(I856&lt;&gt;"",I856/I855-1,"")</f>
        <v/>
      </c>
      <c r="O856" s="4" t="str">
        <f aca="false">IF(I856&lt;&gt;"",IF($I856&gt;$I855,1,0),"")</f>
        <v/>
      </c>
      <c r="P856" s="4" t="str">
        <f aca="false">IF(I856&lt;&gt;"",IF($I856&lt;=$I855,1,0),"")</f>
        <v/>
      </c>
    </row>
    <row r="857" customFormat="false" ht="12.75" hidden="false" customHeight="false" outlineLevel="0" collapsed="false">
      <c r="I857" s="70"/>
      <c r="K857" s="71" t="str">
        <f aca="false">IF(G857&lt;&gt;"",I857/I856-1,"")</f>
        <v/>
      </c>
      <c r="L857" s="72" t="str">
        <f aca="false">IF(G857&lt;&gt;"",H857/1000,"")</f>
        <v/>
      </c>
      <c r="N857" s="7" t="str">
        <f aca="false">IF(I857&lt;&gt;"",I857/I856-1,"")</f>
        <v/>
      </c>
      <c r="O857" s="4" t="str">
        <f aca="false">IF(I857&lt;&gt;"",IF($I857&gt;$I856,1,0),"")</f>
        <v/>
      </c>
      <c r="P857" s="4" t="str">
        <f aca="false">IF(I857&lt;&gt;"",IF($I857&lt;=$I856,1,0),"")</f>
        <v/>
      </c>
    </row>
    <row r="858" customFormat="false" ht="12.75" hidden="false" customHeight="false" outlineLevel="0" collapsed="false">
      <c r="I858" s="70"/>
      <c r="K858" s="71" t="str">
        <f aca="false">IF(G858&lt;&gt;"",I858/I857-1,"")</f>
        <v/>
      </c>
      <c r="L858" s="72" t="str">
        <f aca="false">IF(G858&lt;&gt;"",H858/1000,"")</f>
        <v/>
      </c>
      <c r="N858" s="7" t="str">
        <f aca="false">IF(I858&lt;&gt;"",I858/I857-1,"")</f>
        <v/>
      </c>
      <c r="O858" s="4" t="str">
        <f aca="false">IF(I858&lt;&gt;"",IF($I858&gt;$I857,1,0),"")</f>
        <v/>
      </c>
      <c r="P858" s="4" t="str">
        <f aca="false">IF(I858&lt;&gt;"",IF($I858&lt;=$I857,1,0),"")</f>
        <v/>
      </c>
    </row>
    <row r="859" customFormat="false" ht="12.75" hidden="false" customHeight="false" outlineLevel="0" collapsed="false">
      <c r="I859" s="70"/>
      <c r="K859" s="71" t="str">
        <f aca="false">IF(G859&lt;&gt;"",I859/I858-1,"")</f>
        <v/>
      </c>
      <c r="L859" s="72" t="str">
        <f aca="false">IF(G859&lt;&gt;"",H859/1000,"")</f>
        <v/>
      </c>
      <c r="N859" s="7" t="str">
        <f aca="false">IF(I859&lt;&gt;"",I859/I858-1,"")</f>
        <v/>
      </c>
      <c r="O859" s="4" t="str">
        <f aca="false">IF(I859&lt;&gt;"",IF($I859&gt;$I858,1,0),"")</f>
        <v/>
      </c>
      <c r="P859" s="4" t="str">
        <f aca="false">IF(I859&lt;&gt;"",IF($I859&lt;=$I858,1,0),"")</f>
        <v/>
      </c>
    </row>
    <row r="860" customFormat="false" ht="12.75" hidden="false" customHeight="false" outlineLevel="0" collapsed="false">
      <c r="I860" s="70"/>
      <c r="K860" s="71" t="str">
        <f aca="false">IF(G860&lt;&gt;"",I860/I859-1,"")</f>
        <v/>
      </c>
      <c r="L860" s="72" t="str">
        <f aca="false">IF(G860&lt;&gt;"",H860/1000,"")</f>
        <v/>
      </c>
      <c r="N860" s="7" t="str">
        <f aca="false">IF(I860&lt;&gt;"",I860/I859-1,"")</f>
        <v/>
      </c>
      <c r="O860" s="4" t="str">
        <f aca="false">IF(I860&lt;&gt;"",IF($I860&gt;$I859,1,0),"")</f>
        <v/>
      </c>
      <c r="P860" s="4" t="str">
        <f aca="false">IF(I860&lt;&gt;"",IF($I860&lt;=$I859,1,0),"")</f>
        <v/>
      </c>
    </row>
    <row r="861" customFormat="false" ht="12.75" hidden="false" customHeight="false" outlineLevel="0" collapsed="false">
      <c r="I861" s="70"/>
      <c r="K861" s="71" t="str">
        <f aca="false">IF(G861&lt;&gt;"",I861/I860-1,"")</f>
        <v/>
      </c>
      <c r="L861" s="72" t="str">
        <f aca="false">IF(G861&lt;&gt;"",H861/1000,"")</f>
        <v/>
      </c>
      <c r="N861" s="7" t="str">
        <f aca="false">IF(I861&lt;&gt;"",I861/I860-1,"")</f>
        <v/>
      </c>
      <c r="O861" s="4" t="str">
        <f aca="false">IF(I861&lt;&gt;"",IF($I861&gt;$I860,1,0),"")</f>
        <v/>
      </c>
      <c r="P861" s="4" t="str">
        <f aca="false">IF(I861&lt;&gt;"",IF($I861&lt;=$I860,1,0),"")</f>
        <v/>
      </c>
    </row>
    <row r="862" customFormat="false" ht="12.75" hidden="false" customHeight="false" outlineLevel="0" collapsed="false">
      <c r="I862" s="70"/>
      <c r="K862" s="71" t="str">
        <f aca="false">IF(G862&lt;&gt;"",I862/I861-1,"")</f>
        <v/>
      </c>
      <c r="L862" s="72" t="str">
        <f aca="false">IF(G862&lt;&gt;"",H862/1000,"")</f>
        <v/>
      </c>
      <c r="N862" s="7" t="str">
        <f aca="false">IF(I862&lt;&gt;"",I862/I861-1,"")</f>
        <v/>
      </c>
      <c r="O862" s="4" t="str">
        <f aca="false">IF(I862&lt;&gt;"",IF($I862&gt;$I861,1,0),"")</f>
        <v/>
      </c>
      <c r="P862" s="4" t="str">
        <f aca="false">IF(I862&lt;&gt;"",IF($I862&lt;=$I861,1,0),"")</f>
        <v/>
      </c>
    </row>
    <row r="863" customFormat="false" ht="12.75" hidden="false" customHeight="false" outlineLevel="0" collapsed="false">
      <c r="I863" s="70"/>
      <c r="K863" s="71" t="str">
        <f aca="false">IF(G863&lt;&gt;"",I863/I862-1,"")</f>
        <v/>
      </c>
      <c r="L863" s="72" t="str">
        <f aca="false">IF(G863&lt;&gt;"",H863/1000,"")</f>
        <v/>
      </c>
      <c r="N863" s="7" t="str">
        <f aca="false">IF(I863&lt;&gt;"",I863/I862-1,"")</f>
        <v/>
      </c>
      <c r="O863" s="4" t="str">
        <f aca="false">IF(I863&lt;&gt;"",IF($I863&gt;$I862,1,0),"")</f>
        <v/>
      </c>
      <c r="P863" s="4" t="str">
        <f aca="false">IF(I863&lt;&gt;"",IF($I863&lt;=$I862,1,0),"")</f>
        <v/>
      </c>
    </row>
    <row r="864" customFormat="false" ht="12.75" hidden="false" customHeight="false" outlineLevel="0" collapsed="false">
      <c r="I864" s="70"/>
      <c r="K864" s="71" t="str">
        <f aca="false">IF(G864&lt;&gt;"",I864/I863-1,"")</f>
        <v/>
      </c>
      <c r="L864" s="72" t="str">
        <f aca="false">IF(G864&lt;&gt;"",H864/1000,"")</f>
        <v/>
      </c>
      <c r="N864" s="7" t="str">
        <f aca="false">IF(I864&lt;&gt;"",I864/I863-1,"")</f>
        <v/>
      </c>
      <c r="O864" s="4" t="str">
        <f aca="false">IF(I864&lt;&gt;"",IF($I864&gt;$I863,1,0),"")</f>
        <v/>
      </c>
      <c r="P864" s="4" t="str">
        <f aca="false">IF(I864&lt;&gt;"",IF($I864&lt;=$I863,1,0),"")</f>
        <v/>
      </c>
    </row>
    <row r="865" customFormat="false" ht="12.75" hidden="false" customHeight="false" outlineLevel="0" collapsed="false">
      <c r="I865" s="70"/>
      <c r="K865" s="71" t="str">
        <f aca="false">IF(G865&lt;&gt;"",I865/I864-1,"")</f>
        <v/>
      </c>
      <c r="L865" s="72" t="str">
        <f aca="false">IF(G865&lt;&gt;"",H865/1000,"")</f>
        <v/>
      </c>
      <c r="N865" s="7" t="str">
        <f aca="false">IF(I865&lt;&gt;"",I865/I864-1,"")</f>
        <v/>
      </c>
      <c r="O865" s="4" t="str">
        <f aca="false">IF(I865&lt;&gt;"",IF($I865&gt;$I864,1,0),"")</f>
        <v/>
      </c>
      <c r="P865" s="4" t="str">
        <f aca="false">IF(I865&lt;&gt;"",IF($I865&lt;=$I864,1,0),"")</f>
        <v/>
      </c>
    </row>
    <row r="866" customFormat="false" ht="12.75" hidden="false" customHeight="false" outlineLevel="0" collapsed="false">
      <c r="I866" s="70"/>
      <c r="K866" s="71" t="str">
        <f aca="false">IF(G866&lt;&gt;"",I866/I865-1,"")</f>
        <v/>
      </c>
      <c r="L866" s="72" t="str">
        <f aca="false">IF(G866&lt;&gt;"",H866/1000,"")</f>
        <v/>
      </c>
      <c r="N866" s="7" t="str">
        <f aca="false">IF(I866&lt;&gt;"",I866/I865-1,"")</f>
        <v/>
      </c>
      <c r="O866" s="4" t="str">
        <f aca="false">IF(I866&lt;&gt;"",IF($I866&gt;$I865,1,0),"")</f>
        <v/>
      </c>
      <c r="P866" s="4" t="str">
        <f aca="false">IF(I866&lt;&gt;"",IF($I866&lt;=$I865,1,0),"")</f>
        <v/>
      </c>
    </row>
    <row r="867" customFormat="false" ht="12.75" hidden="false" customHeight="false" outlineLevel="0" collapsed="false">
      <c r="I867" s="70"/>
      <c r="K867" s="71" t="str">
        <f aca="false">IF(G867&lt;&gt;"",I867/I866-1,"")</f>
        <v/>
      </c>
      <c r="L867" s="72" t="str">
        <f aca="false">IF(G867&lt;&gt;"",H867/1000,"")</f>
        <v/>
      </c>
      <c r="N867" s="7" t="str">
        <f aca="false">IF(I867&lt;&gt;"",I867/I866-1,"")</f>
        <v/>
      </c>
      <c r="O867" s="4" t="str">
        <f aca="false">IF(I867&lt;&gt;"",IF($I867&gt;$I866,1,0),"")</f>
        <v/>
      </c>
      <c r="P867" s="4" t="str">
        <f aca="false">IF(I867&lt;&gt;"",IF($I867&lt;=$I866,1,0),"")</f>
        <v/>
      </c>
    </row>
    <row r="868" customFormat="false" ht="12.75" hidden="false" customHeight="false" outlineLevel="0" collapsed="false">
      <c r="I868" s="70"/>
      <c r="K868" s="71" t="str">
        <f aca="false">IF(G868&lt;&gt;"",I868/I867-1,"")</f>
        <v/>
      </c>
      <c r="L868" s="72" t="str">
        <f aca="false">IF(G868&lt;&gt;"",H868/1000,"")</f>
        <v/>
      </c>
      <c r="N868" s="7" t="str">
        <f aca="false">IF(I868&lt;&gt;"",I868/I867-1,"")</f>
        <v/>
      </c>
      <c r="O868" s="4" t="str">
        <f aca="false">IF(I868&lt;&gt;"",IF($I868&gt;$I867,1,0),"")</f>
        <v/>
      </c>
      <c r="P868" s="4" t="str">
        <f aca="false">IF(I868&lt;&gt;"",IF($I868&lt;=$I867,1,0),"")</f>
        <v/>
      </c>
    </row>
    <row r="869" customFormat="false" ht="12.75" hidden="false" customHeight="false" outlineLevel="0" collapsed="false">
      <c r="I869" s="70"/>
      <c r="K869" s="71" t="str">
        <f aca="false">IF(G869&lt;&gt;"",I869/I868-1,"")</f>
        <v/>
      </c>
      <c r="L869" s="72" t="str">
        <f aca="false">IF(G869&lt;&gt;"",H869/1000,"")</f>
        <v/>
      </c>
      <c r="N869" s="7" t="str">
        <f aca="false">IF(I869&lt;&gt;"",I869/I868-1,"")</f>
        <v/>
      </c>
      <c r="O869" s="4" t="str">
        <f aca="false">IF(I869&lt;&gt;"",IF($I869&gt;$I868,1,0),"")</f>
        <v/>
      </c>
      <c r="P869" s="4" t="str">
        <f aca="false">IF(I869&lt;&gt;"",IF($I869&lt;=$I868,1,0),"")</f>
        <v/>
      </c>
    </row>
    <row r="870" customFormat="false" ht="12.75" hidden="false" customHeight="false" outlineLevel="0" collapsed="false">
      <c r="I870" s="70"/>
      <c r="K870" s="71" t="str">
        <f aca="false">IF(G870&lt;&gt;"",I870/I869-1,"")</f>
        <v/>
      </c>
      <c r="L870" s="72" t="str">
        <f aca="false">IF(G870&lt;&gt;"",H870/1000,"")</f>
        <v/>
      </c>
      <c r="N870" s="7" t="str">
        <f aca="false">IF(I870&lt;&gt;"",I870/I869-1,"")</f>
        <v/>
      </c>
      <c r="O870" s="4" t="str">
        <f aca="false">IF(I870&lt;&gt;"",IF($I870&gt;$I869,1,0),"")</f>
        <v/>
      </c>
      <c r="P870" s="4" t="str">
        <f aca="false">IF(I870&lt;&gt;"",IF($I870&lt;=$I869,1,0),"")</f>
        <v/>
      </c>
    </row>
    <row r="871" customFormat="false" ht="12.75" hidden="false" customHeight="false" outlineLevel="0" collapsed="false">
      <c r="I871" s="70"/>
      <c r="K871" s="71" t="str">
        <f aca="false">IF(G871&lt;&gt;"",I871/I870-1,"")</f>
        <v/>
      </c>
      <c r="L871" s="72" t="str">
        <f aca="false">IF(G871&lt;&gt;"",H871/1000,"")</f>
        <v/>
      </c>
      <c r="N871" s="7" t="str">
        <f aca="false">IF(I871&lt;&gt;"",I871/I870-1,"")</f>
        <v/>
      </c>
      <c r="O871" s="4" t="str">
        <f aca="false">IF(I871&lt;&gt;"",IF($I871&gt;$I870,1,0),"")</f>
        <v/>
      </c>
      <c r="P871" s="4" t="str">
        <f aca="false">IF(I871&lt;&gt;"",IF($I871&lt;=$I870,1,0),"")</f>
        <v/>
      </c>
    </row>
    <row r="872" customFormat="false" ht="12.75" hidden="false" customHeight="false" outlineLevel="0" collapsed="false">
      <c r="I872" s="70"/>
      <c r="K872" s="71" t="str">
        <f aca="false">IF(G872&lt;&gt;"",I872/I871-1,"")</f>
        <v/>
      </c>
      <c r="L872" s="72" t="str">
        <f aca="false">IF(G872&lt;&gt;"",H872/1000,"")</f>
        <v/>
      </c>
      <c r="N872" s="7" t="str">
        <f aca="false">IF(I872&lt;&gt;"",I872/I871-1,"")</f>
        <v/>
      </c>
      <c r="O872" s="4" t="str">
        <f aca="false">IF(I872&lt;&gt;"",IF($I872&gt;$I871,1,0),"")</f>
        <v/>
      </c>
      <c r="P872" s="4" t="str">
        <f aca="false">IF(I872&lt;&gt;"",IF($I872&lt;=$I871,1,0),"")</f>
        <v/>
      </c>
    </row>
    <row r="873" customFormat="false" ht="12.75" hidden="false" customHeight="false" outlineLevel="0" collapsed="false">
      <c r="I873" s="70"/>
      <c r="K873" s="71" t="str">
        <f aca="false">IF(G873&lt;&gt;"",I873/I872-1,"")</f>
        <v/>
      </c>
      <c r="L873" s="72" t="str">
        <f aca="false">IF(G873&lt;&gt;"",H873/1000,"")</f>
        <v/>
      </c>
      <c r="N873" s="7" t="str">
        <f aca="false">IF(I873&lt;&gt;"",I873/I872-1,"")</f>
        <v/>
      </c>
      <c r="O873" s="4" t="str">
        <f aca="false">IF(I873&lt;&gt;"",IF($I873&gt;$I872,1,0),"")</f>
        <v/>
      </c>
      <c r="P873" s="4" t="str">
        <f aca="false">IF(I873&lt;&gt;"",IF($I873&lt;=$I872,1,0),"")</f>
        <v/>
      </c>
    </row>
    <row r="874" customFormat="false" ht="12.75" hidden="false" customHeight="false" outlineLevel="0" collapsed="false">
      <c r="I874" s="70"/>
      <c r="K874" s="71" t="str">
        <f aca="false">IF(G874&lt;&gt;"",I874/I873-1,"")</f>
        <v/>
      </c>
      <c r="L874" s="72" t="str">
        <f aca="false">IF(G874&lt;&gt;"",H874/1000,"")</f>
        <v/>
      </c>
      <c r="N874" s="7" t="str">
        <f aca="false">IF(I874&lt;&gt;"",I874/I873-1,"")</f>
        <v/>
      </c>
      <c r="O874" s="4" t="str">
        <f aca="false">IF(I874&lt;&gt;"",IF($I874&gt;$I873,1,0),"")</f>
        <v/>
      </c>
      <c r="P874" s="4" t="str">
        <f aca="false">IF(I874&lt;&gt;"",IF($I874&lt;=$I873,1,0),"")</f>
        <v/>
      </c>
    </row>
    <row r="875" customFormat="false" ht="12.75" hidden="false" customHeight="false" outlineLevel="0" collapsed="false">
      <c r="I875" s="70"/>
      <c r="K875" s="71" t="str">
        <f aca="false">IF(G875&lt;&gt;"",I875/I874-1,"")</f>
        <v/>
      </c>
      <c r="L875" s="72" t="str">
        <f aca="false">IF(G875&lt;&gt;"",H875/1000,"")</f>
        <v/>
      </c>
      <c r="N875" s="7" t="str">
        <f aca="false">IF(I875&lt;&gt;"",I875/I874-1,"")</f>
        <v/>
      </c>
      <c r="O875" s="4" t="str">
        <f aca="false">IF(I875&lt;&gt;"",IF($I875&gt;$I874,1,0),"")</f>
        <v/>
      </c>
      <c r="P875" s="4" t="str">
        <f aca="false">IF(I875&lt;&gt;"",IF($I875&lt;=$I874,1,0),"")</f>
        <v/>
      </c>
    </row>
    <row r="876" customFormat="false" ht="12.75" hidden="false" customHeight="false" outlineLevel="0" collapsed="false">
      <c r="I876" s="70"/>
      <c r="K876" s="71" t="str">
        <f aca="false">IF(G876&lt;&gt;"",I876/I875-1,"")</f>
        <v/>
      </c>
      <c r="L876" s="72" t="str">
        <f aca="false">IF(G876&lt;&gt;"",H876/1000,"")</f>
        <v/>
      </c>
      <c r="N876" s="7" t="str">
        <f aca="false">IF(I876&lt;&gt;"",I876/I875-1,"")</f>
        <v/>
      </c>
      <c r="O876" s="4" t="str">
        <f aca="false">IF(I876&lt;&gt;"",IF($I876&gt;$I875,1,0),"")</f>
        <v/>
      </c>
      <c r="P876" s="4" t="str">
        <f aca="false">IF(I876&lt;&gt;"",IF($I876&lt;=$I875,1,0),"")</f>
        <v/>
      </c>
    </row>
    <row r="877" customFormat="false" ht="12.75" hidden="false" customHeight="false" outlineLevel="0" collapsed="false">
      <c r="I877" s="70"/>
      <c r="K877" s="71" t="str">
        <f aca="false">IF(G877&lt;&gt;"",I877/I876-1,"")</f>
        <v/>
      </c>
      <c r="L877" s="72" t="str">
        <f aca="false">IF(G877&lt;&gt;"",H877/1000,"")</f>
        <v/>
      </c>
      <c r="N877" s="7" t="str">
        <f aca="false">IF(I877&lt;&gt;"",I877/I876-1,"")</f>
        <v/>
      </c>
      <c r="O877" s="4" t="str">
        <f aca="false">IF(I877&lt;&gt;"",IF($I877&gt;$I876,1,0),"")</f>
        <v/>
      </c>
      <c r="P877" s="4" t="str">
        <f aca="false">IF(I877&lt;&gt;"",IF($I877&lt;=$I876,1,0),"")</f>
        <v/>
      </c>
    </row>
    <row r="878" customFormat="false" ht="12.75" hidden="false" customHeight="false" outlineLevel="0" collapsed="false">
      <c r="I878" s="70"/>
      <c r="K878" s="71" t="str">
        <f aca="false">IF(G878&lt;&gt;"",I878/I877-1,"")</f>
        <v/>
      </c>
      <c r="L878" s="72" t="str">
        <f aca="false">IF(G878&lt;&gt;"",H878/1000,"")</f>
        <v/>
      </c>
      <c r="N878" s="7" t="str">
        <f aca="false">IF(I878&lt;&gt;"",I878/I877-1,"")</f>
        <v/>
      </c>
      <c r="O878" s="4" t="str">
        <f aca="false">IF(I878&lt;&gt;"",IF($I878&gt;$I877,1,0),"")</f>
        <v/>
      </c>
      <c r="P878" s="4" t="str">
        <f aca="false">IF(I878&lt;&gt;"",IF($I878&lt;=$I877,1,0),"")</f>
        <v/>
      </c>
    </row>
    <row r="879" customFormat="false" ht="12.75" hidden="false" customHeight="false" outlineLevel="0" collapsed="false">
      <c r="I879" s="70"/>
      <c r="K879" s="71" t="str">
        <f aca="false">IF(G879&lt;&gt;"",I879/I878-1,"")</f>
        <v/>
      </c>
      <c r="L879" s="72" t="str">
        <f aca="false">IF(G879&lt;&gt;"",H879/1000,"")</f>
        <v/>
      </c>
      <c r="N879" s="7" t="str">
        <f aca="false">IF(I879&lt;&gt;"",I879/I878-1,"")</f>
        <v/>
      </c>
      <c r="O879" s="4" t="str">
        <f aca="false">IF(I879&lt;&gt;"",IF($I879&gt;$I878,1,0),"")</f>
        <v/>
      </c>
      <c r="P879" s="4" t="str">
        <f aca="false">IF(I879&lt;&gt;"",IF($I879&lt;=$I878,1,0),"")</f>
        <v/>
      </c>
    </row>
    <row r="880" customFormat="false" ht="12.75" hidden="false" customHeight="false" outlineLevel="0" collapsed="false">
      <c r="I880" s="70"/>
      <c r="K880" s="71" t="str">
        <f aca="false">IF(G880&lt;&gt;"",I880/I879-1,"")</f>
        <v/>
      </c>
      <c r="L880" s="72" t="str">
        <f aca="false">IF(G880&lt;&gt;"",H880/1000,"")</f>
        <v/>
      </c>
      <c r="N880" s="7" t="str">
        <f aca="false">IF(I880&lt;&gt;"",I880/I879-1,"")</f>
        <v/>
      </c>
      <c r="O880" s="4" t="str">
        <f aca="false">IF(I880&lt;&gt;"",IF($I880&gt;$I879,1,0),"")</f>
        <v/>
      </c>
      <c r="P880" s="4" t="str">
        <f aca="false">IF(I880&lt;&gt;"",IF($I880&lt;=$I879,1,0),"")</f>
        <v/>
      </c>
    </row>
    <row r="881" customFormat="false" ht="12.75" hidden="false" customHeight="false" outlineLevel="0" collapsed="false">
      <c r="I881" s="70"/>
      <c r="K881" s="71" t="str">
        <f aca="false">IF(G881&lt;&gt;"",I881/I880-1,"")</f>
        <v/>
      </c>
      <c r="L881" s="72" t="str">
        <f aca="false">IF(G881&lt;&gt;"",H881/1000,"")</f>
        <v/>
      </c>
      <c r="N881" s="7" t="str">
        <f aca="false">IF(I881&lt;&gt;"",I881/I880-1,"")</f>
        <v/>
      </c>
      <c r="O881" s="4" t="str">
        <f aca="false">IF(I881&lt;&gt;"",IF($I881&gt;$I880,1,0),"")</f>
        <v/>
      </c>
      <c r="P881" s="4" t="str">
        <f aca="false">IF(I881&lt;&gt;"",IF($I881&lt;=$I880,1,0),"")</f>
        <v/>
      </c>
    </row>
    <row r="882" customFormat="false" ht="12.75" hidden="false" customHeight="false" outlineLevel="0" collapsed="false">
      <c r="I882" s="70"/>
      <c r="K882" s="71" t="str">
        <f aca="false">IF(G882&lt;&gt;"",I882/I881-1,"")</f>
        <v/>
      </c>
      <c r="L882" s="72" t="str">
        <f aca="false">IF(G882&lt;&gt;"",H882/1000,"")</f>
        <v/>
      </c>
      <c r="N882" s="7" t="str">
        <f aca="false">IF(I882&lt;&gt;"",I882/I881-1,"")</f>
        <v/>
      </c>
      <c r="O882" s="4" t="str">
        <f aca="false">IF(I882&lt;&gt;"",IF($I882&gt;$I881,1,0),"")</f>
        <v/>
      </c>
      <c r="P882" s="4" t="str">
        <f aca="false">IF(I882&lt;&gt;"",IF($I882&lt;=$I881,1,0),"")</f>
        <v/>
      </c>
    </row>
    <row r="883" customFormat="false" ht="12.75" hidden="false" customHeight="false" outlineLevel="0" collapsed="false">
      <c r="I883" s="70"/>
      <c r="K883" s="71" t="str">
        <f aca="false">IF(G883&lt;&gt;"",I883/I882-1,"")</f>
        <v/>
      </c>
      <c r="L883" s="72" t="str">
        <f aca="false">IF(G883&lt;&gt;"",H883/1000,"")</f>
        <v/>
      </c>
      <c r="N883" s="7" t="str">
        <f aca="false">IF(I883&lt;&gt;"",I883/I882-1,"")</f>
        <v/>
      </c>
      <c r="O883" s="4" t="str">
        <f aca="false">IF(I883&lt;&gt;"",IF($I883&gt;$I882,1,0),"")</f>
        <v/>
      </c>
      <c r="P883" s="4" t="str">
        <f aca="false">IF(I883&lt;&gt;"",IF($I883&lt;=$I882,1,0),"")</f>
        <v/>
      </c>
    </row>
    <row r="884" customFormat="false" ht="12.75" hidden="false" customHeight="false" outlineLevel="0" collapsed="false">
      <c r="I884" s="70"/>
      <c r="K884" s="71" t="str">
        <f aca="false">IF(G884&lt;&gt;"",I884/I883-1,"")</f>
        <v/>
      </c>
      <c r="L884" s="72" t="str">
        <f aca="false">IF(G884&lt;&gt;"",H884/1000,"")</f>
        <v/>
      </c>
      <c r="N884" s="7" t="str">
        <f aca="false">IF(I884&lt;&gt;"",I884/I883-1,"")</f>
        <v/>
      </c>
      <c r="O884" s="4" t="str">
        <f aca="false">IF(I884&lt;&gt;"",IF($I884&gt;$I883,1,0),"")</f>
        <v/>
      </c>
      <c r="P884" s="4" t="str">
        <f aca="false">IF(I884&lt;&gt;"",IF($I884&lt;=$I883,1,0),"")</f>
        <v/>
      </c>
    </row>
    <row r="885" customFormat="false" ht="12.75" hidden="false" customHeight="false" outlineLevel="0" collapsed="false">
      <c r="I885" s="70"/>
      <c r="K885" s="71" t="str">
        <f aca="false">IF(G885&lt;&gt;"",I885/I884-1,"")</f>
        <v/>
      </c>
      <c r="L885" s="72" t="str">
        <f aca="false">IF(G885&lt;&gt;"",H885/1000,"")</f>
        <v/>
      </c>
      <c r="N885" s="7" t="str">
        <f aca="false">IF(I885&lt;&gt;"",I885/I884-1,"")</f>
        <v/>
      </c>
      <c r="O885" s="4" t="str">
        <f aca="false">IF(I885&lt;&gt;"",IF($I885&gt;$I884,1,0),"")</f>
        <v/>
      </c>
      <c r="P885" s="4" t="str">
        <f aca="false">IF(I885&lt;&gt;"",IF($I885&lt;=$I884,1,0),"")</f>
        <v/>
      </c>
    </row>
    <row r="886" customFormat="false" ht="12.75" hidden="false" customHeight="false" outlineLevel="0" collapsed="false">
      <c r="I886" s="70"/>
      <c r="K886" s="71" t="str">
        <f aca="false">IF(G886&lt;&gt;"",I886/I885-1,"")</f>
        <v/>
      </c>
      <c r="L886" s="72" t="str">
        <f aca="false">IF(G886&lt;&gt;"",H886/1000,"")</f>
        <v/>
      </c>
      <c r="N886" s="7" t="str">
        <f aca="false">IF(I886&lt;&gt;"",I886/I885-1,"")</f>
        <v/>
      </c>
      <c r="O886" s="4" t="str">
        <f aca="false">IF(I886&lt;&gt;"",IF($I886&gt;$I885,1,0),"")</f>
        <v/>
      </c>
      <c r="P886" s="4" t="str">
        <f aca="false">IF(I886&lt;&gt;"",IF($I886&lt;=$I885,1,0),"")</f>
        <v/>
      </c>
    </row>
    <row r="887" customFormat="false" ht="12.75" hidden="false" customHeight="false" outlineLevel="0" collapsed="false">
      <c r="I887" s="70"/>
      <c r="K887" s="71" t="str">
        <f aca="false">IF(G887&lt;&gt;"",I887/I886-1,"")</f>
        <v/>
      </c>
      <c r="L887" s="72" t="str">
        <f aca="false">IF(G887&lt;&gt;"",H887/1000,"")</f>
        <v/>
      </c>
      <c r="N887" s="7" t="str">
        <f aca="false">IF(I887&lt;&gt;"",I887/I886-1,"")</f>
        <v/>
      </c>
      <c r="O887" s="4" t="str">
        <f aca="false">IF(I887&lt;&gt;"",IF($I887&gt;$I886,1,0),"")</f>
        <v/>
      </c>
      <c r="P887" s="4" t="str">
        <f aca="false">IF(I887&lt;&gt;"",IF($I887&lt;=$I886,1,0),"")</f>
        <v/>
      </c>
    </row>
    <row r="888" customFormat="false" ht="12.75" hidden="false" customHeight="false" outlineLevel="0" collapsed="false">
      <c r="I888" s="70"/>
      <c r="K888" s="71" t="str">
        <f aca="false">IF(G888&lt;&gt;"",I888/I887-1,"")</f>
        <v/>
      </c>
      <c r="L888" s="72" t="str">
        <f aca="false">IF(G888&lt;&gt;"",H888/1000,"")</f>
        <v/>
      </c>
      <c r="N888" s="7" t="str">
        <f aca="false">IF(I888&lt;&gt;"",I888/I887-1,"")</f>
        <v/>
      </c>
      <c r="O888" s="4" t="str">
        <f aca="false">IF(I888&lt;&gt;"",IF($I888&gt;$I887,1,0),"")</f>
        <v/>
      </c>
      <c r="P888" s="4" t="str">
        <f aca="false">IF(I888&lt;&gt;"",IF($I888&lt;=$I887,1,0),"")</f>
        <v/>
      </c>
    </row>
    <row r="889" customFormat="false" ht="12.75" hidden="false" customHeight="false" outlineLevel="0" collapsed="false">
      <c r="I889" s="70"/>
      <c r="K889" s="71" t="str">
        <f aca="false">IF(G889&lt;&gt;"",I889/I888-1,"")</f>
        <v/>
      </c>
      <c r="L889" s="72" t="str">
        <f aca="false">IF(G889&lt;&gt;"",H889/1000,"")</f>
        <v/>
      </c>
      <c r="N889" s="7" t="str">
        <f aca="false">IF(I889&lt;&gt;"",I889/I888-1,"")</f>
        <v/>
      </c>
      <c r="O889" s="4" t="str">
        <f aca="false">IF(I889&lt;&gt;"",IF($I889&gt;$I888,1,0),"")</f>
        <v/>
      </c>
      <c r="P889" s="4" t="str">
        <f aca="false">IF(I889&lt;&gt;"",IF($I889&lt;=$I888,1,0),"")</f>
        <v/>
      </c>
    </row>
    <row r="890" customFormat="false" ht="12.75" hidden="false" customHeight="false" outlineLevel="0" collapsed="false">
      <c r="I890" s="70"/>
      <c r="K890" s="71" t="str">
        <f aca="false">IF(G890&lt;&gt;"",I890/I889-1,"")</f>
        <v/>
      </c>
      <c r="L890" s="72" t="str">
        <f aca="false">IF(G890&lt;&gt;"",H890/1000,"")</f>
        <v/>
      </c>
      <c r="N890" s="7" t="str">
        <f aca="false">IF(I890&lt;&gt;"",I890/I889-1,"")</f>
        <v/>
      </c>
      <c r="O890" s="4" t="str">
        <f aca="false">IF(I890&lt;&gt;"",IF($I890&gt;$I889,1,0),"")</f>
        <v/>
      </c>
      <c r="P890" s="4" t="str">
        <f aca="false">IF(I890&lt;&gt;"",IF($I890&lt;=$I889,1,0),"")</f>
        <v/>
      </c>
    </row>
    <row r="891" customFormat="false" ht="12.75" hidden="false" customHeight="false" outlineLevel="0" collapsed="false">
      <c r="I891" s="70"/>
      <c r="K891" s="71" t="str">
        <f aca="false">IF(G891&lt;&gt;"",I891/I890-1,"")</f>
        <v/>
      </c>
      <c r="L891" s="72" t="str">
        <f aca="false">IF(G891&lt;&gt;"",H891/1000,"")</f>
        <v/>
      </c>
      <c r="N891" s="7" t="str">
        <f aca="false">IF(I891&lt;&gt;"",I891/I890-1,"")</f>
        <v/>
      </c>
      <c r="O891" s="4" t="str">
        <f aca="false">IF(I891&lt;&gt;"",IF($I891&gt;$I890,1,0),"")</f>
        <v/>
      </c>
      <c r="P891" s="4" t="str">
        <f aca="false">IF(I891&lt;&gt;"",IF($I891&lt;=$I890,1,0),"")</f>
        <v/>
      </c>
    </row>
    <row r="892" customFormat="false" ht="12.75" hidden="false" customHeight="false" outlineLevel="0" collapsed="false">
      <c r="I892" s="70"/>
      <c r="K892" s="71" t="str">
        <f aca="false">IF(G892&lt;&gt;"",I892/I891-1,"")</f>
        <v/>
      </c>
      <c r="L892" s="72" t="str">
        <f aca="false">IF(G892&lt;&gt;"",H892/1000,"")</f>
        <v/>
      </c>
      <c r="N892" s="7" t="str">
        <f aca="false">IF(I892&lt;&gt;"",I892/I891-1,"")</f>
        <v/>
      </c>
      <c r="O892" s="4" t="str">
        <f aca="false">IF(I892&lt;&gt;"",IF($I892&gt;$I891,1,0),"")</f>
        <v/>
      </c>
      <c r="P892" s="4" t="str">
        <f aca="false">IF(I892&lt;&gt;"",IF($I892&lt;=$I891,1,0),"")</f>
        <v/>
      </c>
    </row>
    <row r="893" customFormat="false" ht="12.75" hidden="false" customHeight="false" outlineLevel="0" collapsed="false">
      <c r="I893" s="70"/>
      <c r="K893" s="71" t="str">
        <f aca="false">IF(G893&lt;&gt;"",I893/I892-1,"")</f>
        <v/>
      </c>
      <c r="L893" s="72" t="str">
        <f aca="false">IF(G893&lt;&gt;"",H893/1000,"")</f>
        <v/>
      </c>
      <c r="N893" s="7" t="str">
        <f aca="false">IF(I893&lt;&gt;"",I893/I892-1,"")</f>
        <v/>
      </c>
      <c r="O893" s="4" t="str">
        <f aca="false">IF(I893&lt;&gt;"",IF($I893&gt;$I892,1,0),"")</f>
        <v/>
      </c>
      <c r="P893" s="4" t="str">
        <f aca="false">IF(I893&lt;&gt;"",IF($I893&lt;=$I892,1,0),"")</f>
        <v/>
      </c>
    </row>
    <row r="894" customFormat="false" ht="12.75" hidden="false" customHeight="false" outlineLevel="0" collapsed="false">
      <c r="I894" s="70"/>
      <c r="K894" s="71" t="str">
        <f aca="false">IF(G894&lt;&gt;"",I894/I893-1,"")</f>
        <v/>
      </c>
      <c r="L894" s="72" t="str">
        <f aca="false">IF(G894&lt;&gt;"",H894/1000,"")</f>
        <v/>
      </c>
      <c r="N894" s="7" t="str">
        <f aca="false">IF(I894&lt;&gt;"",I894/I893-1,"")</f>
        <v/>
      </c>
      <c r="O894" s="4" t="str">
        <f aca="false">IF(I894&lt;&gt;"",IF($I894&gt;$I893,1,0),"")</f>
        <v/>
      </c>
      <c r="P894" s="4" t="str">
        <f aca="false">IF(I894&lt;&gt;"",IF($I894&lt;=$I893,1,0),"")</f>
        <v/>
      </c>
    </row>
    <row r="895" customFormat="false" ht="12.75" hidden="false" customHeight="false" outlineLevel="0" collapsed="false">
      <c r="I895" s="70"/>
      <c r="K895" s="71" t="str">
        <f aca="false">IF(G895&lt;&gt;"",I895/I894-1,"")</f>
        <v/>
      </c>
      <c r="L895" s="72" t="str">
        <f aca="false">IF(G895&lt;&gt;"",H895/1000,"")</f>
        <v/>
      </c>
      <c r="N895" s="7" t="str">
        <f aca="false">IF(I895&lt;&gt;"",I895/I894-1,"")</f>
        <v/>
      </c>
      <c r="O895" s="4" t="str">
        <f aca="false">IF(I895&lt;&gt;"",IF($I895&gt;$I894,1,0),"")</f>
        <v/>
      </c>
      <c r="P895" s="4" t="str">
        <f aca="false">IF(I895&lt;&gt;"",IF($I895&lt;=$I894,1,0),"")</f>
        <v/>
      </c>
    </row>
    <row r="896" customFormat="false" ht="12.75" hidden="false" customHeight="false" outlineLevel="0" collapsed="false">
      <c r="I896" s="70"/>
      <c r="K896" s="71" t="str">
        <f aca="false">IF(G896&lt;&gt;"",I896/I895-1,"")</f>
        <v/>
      </c>
      <c r="L896" s="72" t="str">
        <f aca="false">IF(G896&lt;&gt;"",H896/1000,"")</f>
        <v/>
      </c>
      <c r="N896" s="7" t="str">
        <f aca="false">IF(I896&lt;&gt;"",I896/I895-1,"")</f>
        <v/>
      </c>
      <c r="O896" s="4" t="str">
        <f aca="false">IF(I896&lt;&gt;"",IF($I896&gt;$I895,1,0),"")</f>
        <v/>
      </c>
      <c r="P896" s="4" t="str">
        <f aca="false">IF(I896&lt;&gt;"",IF($I896&lt;=$I895,1,0),"")</f>
        <v/>
      </c>
    </row>
    <row r="897" customFormat="false" ht="12.75" hidden="false" customHeight="false" outlineLevel="0" collapsed="false">
      <c r="I897" s="70"/>
      <c r="K897" s="71" t="str">
        <f aca="false">IF(G897&lt;&gt;"",I897/I896-1,"")</f>
        <v/>
      </c>
      <c r="L897" s="72" t="str">
        <f aca="false">IF(G897&lt;&gt;"",H897/1000,"")</f>
        <v/>
      </c>
      <c r="N897" s="7" t="str">
        <f aca="false">IF(I897&lt;&gt;"",I897/I896-1,"")</f>
        <v/>
      </c>
      <c r="O897" s="4" t="str">
        <f aca="false">IF(I897&lt;&gt;"",IF($I897&gt;$I896,1,0),"")</f>
        <v/>
      </c>
      <c r="P897" s="4" t="str">
        <f aca="false">IF(I897&lt;&gt;"",IF($I897&lt;=$I896,1,0),"")</f>
        <v/>
      </c>
    </row>
    <row r="898" customFormat="false" ht="12.75" hidden="false" customHeight="false" outlineLevel="0" collapsed="false">
      <c r="I898" s="70"/>
      <c r="K898" s="71" t="str">
        <f aca="false">IF(G898&lt;&gt;"",I898/I897-1,"")</f>
        <v/>
      </c>
      <c r="L898" s="72" t="str">
        <f aca="false">IF(G898&lt;&gt;"",H898/1000,"")</f>
        <v/>
      </c>
      <c r="N898" s="7" t="str">
        <f aca="false">IF(I898&lt;&gt;"",I898/I897-1,"")</f>
        <v/>
      </c>
      <c r="O898" s="4" t="str">
        <f aca="false">IF(I898&lt;&gt;"",IF($I898&gt;$I897,1,0),"")</f>
        <v/>
      </c>
      <c r="P898" s="4" t="str">
        <f aca="false">IF(I898&lt;&gt;"",IF($I898&lt;=$I897,1,0),"")</f>
        <v/>
      </c>
    </row>
    <row r="899" customFormat="false" ht="12.75" hidden="false" customHeight="false" outlineLevel="0" collapsed="false">
      <c r="I899" s="70"/>
      <c r="K899" s="71" t="str">
        <f aca="false">IF(G899&lt;&gt;"",I899/I898-1,"")</f>
        <v/>
      </c>
      <c r="L899" s="72" t="str">
        <f aca="false">IF(G899&lt;&gt;"",H899/1000,"")</f>
        <v/>
      </c>
      <c r="N899" s="7" t="str">
        <f aca="false">IF(I899&lt;&gt;"",I899/I898-1,"")</f>
        <v/>
      </c>
      <c r="O899" s="4" t="str">
        <f aca="false">IF(I899&lt;&gt;"",IF($I899&gt;$I898,1,0),"")</f>
        <v/>
      </c>
      <c r="P899" s="4" t="str">
        <f aca="false">IF(I899&lt;&gt;"",IF($I899&lt;=$I898,1,0),"")</f>
        <v/>
      </c>
    </row>
    <row r="900" customFormat="false" ht="12.75" hidden="false" customHeight="false" outlineLevel="0" collapsed="false">
      <c r="I900" s="70"/>
      <c r="K900" s="71" t="str">
        <f aca="false">IF(G900&lt;&gt;"",I900/I899-1,"")</f>
        <v/>
      </c>
      <c r="L900" s="72" t="str">
        <f aca="false">IF(G900&lt;&gt;"",H900/1000,"")</f>
        <v/>
      </c>
      <c r="N900" s="7" t="str">
        <f aca="false">IF(I900&lt;&gt;"",I900/I899-1,"")</f>
        <v/>
      </c>
      <c r="O900" s="4" t="str">
        <f aca="false">IF(I900&lt;&gt;"",IF($I900&gt;$I899,1,0),"")</f>
        <v/>
      </c>
      <c r="P900" s="4" t="str">
        <f aca="false">IF(I900&lt;&gt;"",IF($I900&lt;=$I899,1,0),"")</f>
        <v/>
      </c>
    </row>
    <row r="901" customFormat="false" ht="12.75" hidden="false" customHeight="false" outlineLevel="0" collapsed="false">
      <c r="I901" s="70"/>
      <c r="K901" s="71" t="str">
        <f aca="false">IF(G901&lt;&gt;"",I901/I900-1,"")</f>
        <v/>
      </c>
      <c r="L901" s="72" t="str">
        <f aca="false">IF(G901&lt;&gt;"",H901/1000,"")</f>
        <v/>
      </c>
      <c r="N901" s="7" t="str">
        <f aca="false">IF(I901&lt;&gt;"",I901/I900-1,"")</f>
        <v/>
      </c>
      <c r="O901" s="4" t="str">
        <f aca="false">IF(I901&lt;&gt;"",IF($I901&gt;$I900,1,0),"")</f>
        <v/>
      </c>
      <c r="P901" s="4" t="str">
        <f aca="false">IF(I901&lt;&gt;"",IF($I901&lt;=$I900,1,0),"")</f>
        <v/>
      </c>
    </row>
    <row r="902" customFormat="false" ht="12.75" hidden="false" customHeight="false" outlineLevel="0" collapsed="false">
      <c r="I902" s="70"/>
      <c r="K902" s="71" t="str">
        <f aca="false">IF(G902&lt;&gt;"",I902/I901-1,"")</f>
        <v/>
      </c>
      <c r="L902" s="72" t="str">
        <f aca="false">IF(G902&lt;&gt;"",H902/1000,"")</f>
        <v/>
      </c>
      <c r="N902" s="7" t="str">
        <f aca="false">IF(I902&lt;&gt;"",I902/I901-1,"")</f>
        <v/>
      </c>
      <c r="O902" s="4" t="str">
        <f aca="false">IF(I902&lt;&gt;"",IF($I902&gt;$I901,1,0),"")</f>
        <v/>
      </c>
      <c r="P902" s="4" t="str">
        <f aca="false">IF(I902&lt;&gt;"",IF($I902&lt;=$I901,1,0),"")</f>
        <v/>
      </c>
    </row>
    <row r="903" customFormat="false" ht="12.75" hidden="false" customHeight="false" outlineLevel="0" collapsed="false">
      <c r="I903" s="70"/>
      <c r="K903" s="71" t="str">
        <f aca="false">IF(G903&lt;&gt;"",I903/I902-1,"")</f>
        <v/>
      </c>
      <c r="L903" s="72" t="str">
        <f aca="false">IF(G903&lt;&gt;"",H903/1000,"")</f>
        <v/>
      </c>
      <c r="N903" s="7" t="str">
        <f aca="false">IF(I903&lt;&gt;"",I903/I902-1,"")</f>
        <v/>
      </c>
      <c r="O903" s="4" t="str">
        <f aca="false">IF(I903&lt;&gt;"",IF($I903&gt;$I902,1,0),"")</f>
        <v/>
      </c>
      <c r="P903" s="4" t="str">
        <f aca="false">IF(I903&lt;&gt;"",IF($I903&lt;=$I902,1,0),"")</f>
        <v/>
      </c>
    </row>
    <row r="904" customFormat="false" ht="12.75" hidden="false" customHeight="false" outlineLevel="0" collapsed="false">
      <c r="I904" s="70"/>
      <c r="K904" s="71" t="str">
        <f aca="false">IF(G904&lt;&gt;"",I904/I903-1,"")</f>
        <v/>
      </c>
      <c r="L904" s="72" t="str">
        <f aca="false">IF(G904&lt;&gt;"",H904/1000,"")</f>
        <v/>
      </c>
      <c r="N904" s="7" t="str">
        <f aca="false">IF(I904&lt;&gt;"",I904/I903-1,"")</f>
        <v/>
      </c>
      <c r="O904" s="4" t="str">
        <f aca="false">IF(I904&lt;&gt;"",IF($I904&gt;$I903,1,0),"")</f>
        <v/>
      </c>
      <c r="P904" s="4" t="str">
        <f aca="false">IF(I904&lt;&gt;"",IF($I904&lt;=$I903,1,0),"")</f>
        <v/>
      </c>
    </row>
    <row r="905" customFormat="false" ht="12.75" hidden="false" customHeight="false" outlineLevel="0" collapsed="false">
      <c r="I905" s="70"/>
      <c r="K905" s="71" t="str">
        <f aca="false">IF(G905&lt;&gt;"",I905/I904-1,"")</f>
        <v/>
      </c>
      <c r="L905" s="72" t="str">
        <f aca="false">IF(G905&lt;&gt;"",H905/1000,"")</f>
        <v/>
      </c>
      <c r="N905" s="7" t="str">
        <f aca="false">IF(I905&lt;&gt;"",I905/I904-1,"")</f>
        <v/>
      </c>
      <c r="O905" s="4" t="str">
        <f aca="false">IF(I905&lt;&gt;"",IF($I905&gt;$I904,1,0),"")</f>
        <v/>
      </c>
      <c r="P905" s="4" t="str">
        <f aca="false">IF(I905&lt;&gt;"",IF($I905&lt;=$I904,1,0),"")</f>
        <v/>
      </c>
    </row>
    <row r="906" customFormat="false" ht="12.75" hidden="false" customHeight="false" outlineLevel="0" collapsed="false">
      <c r="I906" s="70"/>
      <c r="K906" s="71" t="str">
        <f aca="false">IF(G906&lt;&gt;"",I906/I905-1,"")</f>
        <v/>
      </c>
      <c r="L906" s="72" t="str">
        <f aca="false">IF(G906&lt;&gt;"",H906/1000,"")</f>
        <v/>
      </c>
      <c r="N906" s="7" t="str">
        <f aca="false">IF(I906&lt;&gt;"",I906/I905-1,"")</f>
        <v/>
      </c>
      <c r="O906" s="4" t="str">
        <f aca="false">IF(I906&lt;&gt;"",IF($I906&gt;$I905,1,0),"")</f>
        <v/>
      </c>
      <c r="P906" s="4" t="str">
        <f aca="false">IF(I906&lt;&gt;"",IF($I906&lt;=$I905,1,0),"")</f>
        <v/>
      </c>
    </row>
    <row r="907" customFormat="false" ht="12.75" hidden="false" customHeight="false" outlineLevel="0" collapsed="false">
      <c r="I907" s="70"/>
      <c r="K907" s="71" t="str">
        <f aca="false">IF(G907&lt;&gt;"",I907/I906-1,"")</f>
        <v/>
      </c>
      <c r="L907" s="72" t="str">
        <f aca="false">IF(G907&lt;&gt;"",H907/1000,"")</f>
        <v/>
      </c>
      <c r="N907" s="7" t="str">
        <f aca="false">IF(I907&lt;&gt;"",I907/I906-1,"")</f>
        <v/>
      </c>
      <c r="O907" s="4" t="str">
        <f aca="false">IF(I907&lt;&gt;"",IF($I907&gt;$I906,1,0),"")</f>
        <v/>
      </c>
      <c r="P907" s="4" t="str">
        <f aca="false">IF(I907&lt;&gt;"",IF($I907&lt;=$I906,1,0),"")</f>
        <v/>
      </c>
    </row>
    <row r="908" customFormat="false" ht="12.75" hidden="false" customHeight="false" outlineLevel="0" collapsed="false">
      <c r="I908" s="70"/>
      <c r="K908" s="71" t="str">
        <f aca="false">IF(G908&lt;&gt;"",I908/I907-1,"")</f>
        <v/>
      </c>
      <c r="L908" s="72" t="str">
        <f aca="false">IF(G908&lt;&gt;"",H908/1000,"")</f>
        <v/>
      </c>
      <c r="N908" s="7" t="str">
        <f aca="false">IF(I908&lt;&gt;"",I908/I907-1,"")</f>
        <v/>
      </c>
      <c r="O908" s="4" t="str">
        <f aca="false">IF(I908&lt;&gt;"",IF($I908&gt;$I907,1,0),"")</f>
        <v/>
      </c>
      <c r="P908" s="4" t="str">
        <f aca="false">IF(I908&lt;&gt;"",IF($I908&lt;=$I907,1,0),"")</f>
        <v/>
      </c>
    </row>
    <row r="909" customFormat="false" ht="12.75" hidden="false" customHeight="false" outlineLevel="0" collapsed="false">
      <c r="I909" s="70"/>
      <c r="K909" s="71" t="str">
        <f aca="false">IF(G909&lt;&gt;"",I909/I908-1,"")</f>
        <v/>
      </c>
      <c r="L909" s="72" t="str">
        <f aca="false">IF(G909&lt;&gt;"",H909/1000,"")</f>
        <v/>
      </c>
      <c r="N909" s="7" t="str">
        <f aca="false">IF(I909&lt;&gt;"",I909/I908-1,"")</f>
        <v/>
      </c>
      <c r="O909" s="4" t="str">
        <f aca="false">IF(I909&lt;&gt;"",IF($I909&gt;$I908,1,0),"")</f>
        <v/>
      </c>
      <c r="P909" s="4" t="str">
        <f aca="false">IF(I909&lt;&gt;"",IF($I909&lt;=$I908,1,0),"")</f>
        <v/>
      </c>
    </row>
    <row r="910" customFormat="false" ht="12.75" hidden="false" customHeight="false" outlineLevel="0" collapsed="false">
      <c r="I910" s="70"/>
      <c r="K910" s="71" t="str">
        <f aca="false">IF(G910&lt;&gt;"",I910/I909-1,"")</f>
        <v/>
      </c>
      <c r="L910" s="72" t="str">
        <f aca="false">IF(G910&lt;&gt;"",H910/1000,"")</f>
        <v/>
      </c>
      <c r="N910" s="7" t="str">
        <f aca="false">IF(I910&lt;&gt;"",I910/I909-1,"")</f>
        <v/>
      </c>
      <c r="O910" s="4" t="str">
        <f aca="false">IF(I910&lt;&gt;"",IF($I910&gt;$I909,1,0),"")</f>
        <v/>
      </c>
      <c r="P910" s="4" t="str">
        <f aca="false">IF(I910&lt;&gt;"",IF($I910&lt;=$I909,1,0),"")</f>
        <v/>
      </c>
    </row>
    <row r="911" customFormat="false" ht="12.75" hidden="false" customHeight="false" outlineLevel="0" collapsed="false">
      <c r="I911" s="70"/>
      <c r="K911" s="71" t="str">
        <f aca="false">IF(G911&lt;&gt;"",I911/I910-1,"")</f>
        <v/>
      </c>
      <c r="L911" s="72" t="str">
        <f aca="false">IF(G911&lt;&gt;"",H911/1000,"")</f>
        <v/>
      </c>
      <c r="N911" s="7" t="str">
        <f aca="false">IF(I911&lt;&gt;"",I911/I910-1,"")</f>
        <v/>
      </c>
      <c r="O911" s="4" t="str">
        <f aca="false">IF(I911&lt;&gt;"",IF($I911&gt;$I910,1,0),"")</f>
        <v/>
      </c>
      <c r="P911" s="4" t="str">
        <f aca="false">IF(I911&lt;&gt;"",IF($I911&lt;=$I910,1,0),"")</f>
        <v/>
      </c>
    </row>
    <row r="912" customFormat="false" ht="12.75" hidden="false" customHeight="false" outlineLevel="0" collapsed="false">
      <c r="I912" s="70"/>
      <c r="K912" s="71" t="str">
        <f aca="false">IF(G912&lt;&gt;"",I912/I911-1,"")</f>
        <v/>
      </c>
      <c r="L912" s="72" t="str">
        <f aca="false">IF(G912&lt;&gt;"",H912/1000,"")</f>
        <v/>
      </c>
      <c r="N912" s="7" t="str">
        <f aca="false">IF(I912&lt;&gt;"",I912/I911-1,"")</f>
        <v/>
      </c>
      <c r="O912" s="4" t="str">
        <f aca="false">IF(I912&lt;&gt;"",IF($I912&gt;$I911,1,0),"")</f>
        <v/>
      </c>
      <c r="P912" s="4" t="str">
        <f aca="false">IF(I912&lt;&gt;"",IF($I912&lt;=$I911,1,0),"")</f>
        <v/>
      </c>
    </row>
    <row r="913" customFormat="false" ht="12.75" hidden="false" customHeight="false" outlineLevel="0" collapsed="false">
      <c r="I913" s="70"/>
      <c r="K913" s="71" t="str">
        <f aca="false">IF(G913&lt;&gt;"",I913/I912-1,"")</f>
        <v/>
      </c>
      <c r="L913" s="72" t="str">
        <f aca="false">IF(G913&lt;&gt;"",H913/1000,"")</f>
        <v/>
      </c>
      <c r="N913" s="7" t="str">
        <f aca="false">IF(I913&lt;&gt;"",I913/I912-1,"")</f>
        <v/>
      </c>
      <c r="O913" s="4" t="str">
        <f aca="false">IF(I913&lt;&gt;"",IF($I913&gt;$I912,1,0),"")</f>
        <v/>
      </c>
      <c r="P913" s="4" t="str">
        <f aca="false">IF(I913&lt;&gt;"",IF($I913&lt;=$I912,1,0),"")</f>
        <v/>
      </c>
    </row>
    <row r="914" customFormat="false" ht="12.75" hidden="false" customHeight="false" outlineLevel="0" collapsed="false">
      <c r="I914" s="70"/>
      <c r="K914" s="71" t="str">
        <f aca="false">IF(G914&lt;&gt;"",I914/I913-1,"")</f>
        <v/>
      </c>
      <c r="L914" s="72" t="str">
        <f aca="false">IF(G914&lt;&gt;"",H914/1000,"")</f>
        <v/>
      </c>
      <c r="N914" s="7" t="str">
        <f aca="false">IF(I914&lt;&gt;"",I914/I913-1,"")</f>
        <v/>
      </c>
      <c r="O914" s="4" t="str">
        <f aca="false">IF(I914&lt;&gt;"",IF($I914&gt;$I913,1,0),"")</f>
        <v/>
      </c>
      <c r="P914" s="4" t="str">
        <f aca="false">IF(I914&lt;&gt;"",IF($I914&lt;=$I913,1,0),"")</f>
        <v/>
      </c>
    </row>
    <row r="915" customFormat="false" ht="12.75" hidden="false" customHeight="false" outlineLevel="0" collapsed="false">
      <c r="I915" s="70"/>
      <c r="K915" s="71" t="str">
        <f aca="false">IF(G915&lt;&gt;"",I915/I914-1,"")</f>
        <v/>
      </c>
      <c r="L915" s="72" t="str">
        <f aca="false">IF(G915&lt;&gt;"",H915/1000,"")</f>
        <v/>
      </c>
      <c r="N915" s="7" t="str">
        <f aca="false">IF(I915&lt;&gt;"",I915/I914-1,"")</f>
        <v/>
      </c>
      <c r="O915" s="4" t="str">
        <f aca="false">IF(I915&lt;&gt;"",IF($I915&gt;$I914,1,0),"")</f>
        <v/>
      </c>
      <c r="P915" s="4" t="str">
        <f aca="false">IF(I915&lt;&gt;"",IF($I915&lt;=$I914,1,0),"")</f>
        <v/>
      </c>
    </row>
    <row r="916" customFormat="false" ht="12.75" hidden="false" customHeight="false" outlineLevel="0" collapsed="false">
      <c r="I916" s="70"/>
      <c r="K916" s="71" t="str">
        <f aca="false">IF(G916&lt;&gt;"",I916/I915-1,"")</f>
        <v/>
      </c>
      <c r="L916" s="72" t="str">
        <f aca="false">IF(G916&lt;&gt;"",H916/1000,"")</f>
        <v/>
      </c>
      <c r="N916" s="7" t="str">
        <f aca="false">IF(I916&lt;&gt;"",I916/I915-1,"")</f>
        <v/>
      </c>
      <c r="O916" s="4" t="str">
        <f aca="false">IF(I916&lt;&gt;"",IF($I916&gt;$I915,1,0),"")</f>
        <v/>
      </c>
      <c r="P916" s="4" t="str">
        <f aca="false">IF(I916&lt;&gt;"",IF($I916&lt;=$I915,1,0),"")</f>
        <v/>
      </c>
    </row>
    <row r="917" customFormat="false" ht="12.75" hidden="false" customHeight="false" outlineLevel="0" collapsed="false">
      <c r="I917" s="70"/>
      <c r="K917" s="71" t="str">
        <f aca="false">IF(G917&lt;&gt;"",I917/I916-1,"")</f>
        <v/>
      </c>
      <c r="L917" s="72" t="str">
        <f aca="false">IF(G917&lt;&gt;"",H917/1000,"")</f>
        <v/>
      </c>
      <c r="N917" s="7" t="str">
        <f aca="false">IF(I917&lt;&gt;"",I917/I916-1,"")</f>
        <v/>
      </c>
      <c r="O917" s="4" t="str">
        <f aca="false">IF(I917&lt;&gt;"",IF($I917&gt;$I916,1,0),"")</f>
        <v/>
      </c>
      <c r="P917" s="4" t="str">
        <f aca="false">IF(I917&lt;&gt;"",IF($I917&lt;=$I916,1,0),"")</f>
        <v/>
      </c>
    </row>
    <row r="918" customFormat="false" ht="12.75" hidden="false" customHeight="false" outlineLevel="0" collapsed="false">
      <c r="I918" s="70"/>
      <c r="K918" s="71" t="str">
        <f aca="false">IF(G918&lt;&gt;"",I918/I917-1,"")</f>
        <v/>
      </c>
      <c r="L918" s="72" t="str">
        <f aca="false">IF(G918&lt;&gt;"",H918/1000,"")</f>
        <v/>
      </c>
      <c r="N918" s="7" t="str">
        <f aca="false">IF(I918&lt;&gt;"",I918/I917-1,"")</f>
        <v/>
      </c>
      <c r="O918" s="4" t="str">
        <f aca="false">IF(I918&lt;&gt;"",IF($I918&gt;$I917,1,0),"")</f>
        <v/>
      </c>
      <c r="P918" s="4" t="str">
        <f aca="false">IF(I918&lt;&gt;"",IF($I918&lt;=$I917,1,0),"")</f>
        <v/>
      </c>
    </row>
    <row r="919" customFormat="false" ht="12.75" hidden="false" customHeight="false" outlineLevel="0" collapsed="false">
      <c r="I919" s="70"/>
      <c r="K919" s="71" t="str">
        <f aca="false">IF(G919&lt;&gt;"",I919/I918-1,"")</f>
        <v/>
      </c>
      <c r="L919" s="72" t="str">
        <f aca="false">IF(G919&lt;&gt;"",H919/1000,"")</f>
        <v/>
      </c>
      <c r="N919" s="7" t="str">
        <f aca="false">IF(I919&lt;&gt;"",I919/I918-1,"")</f>
        <v/>
      </c>
      <c r="O919" s="4" t="str">
        <f aca="false">IF(I919&lt;&gt;"",IF($I919&gt;$I918,1,0),"")</f>
        <v/>
      </c>
      <c r="P919" s="4" t="str">
        <f aca="false">IF(I919&lt;&gt;"",IF($I919&lt;=$I918,1,0),"")</f>
        <v/>
      </c>
    </row>
    <row r="920" customFormat="false" ht="12.75" hidden="false" customHeight="false" outlineLevel="0" collapsed="false">
      <c r="I920" s="70"/>
      <c r="K920" s="71" t="str">
        <f aca="false">IF(G920&lt;&gt;"",I920/I919-1,"")</f>
        <v/>
      </c>
      <c r="L920" s="72" t="str">
        <f aca="false">IF(G920&lt;&gt;"",H920/1000,"")</f>
        <v/>
      </c>
      <c r="N920" s="7" t="str">
        <f aca="false">IF(I920&lt;&gt;"",I920/I919-1,"")</f>
        <v/>
      </c>
      <c r="O920" s="4" t="str">
        <f aca="false">IF(I920&lt;&gt;"",IF($I920&gt;$I919,1,0),"")</f>
        <v/>
      </c>
      <c r="P920" s="4" t="str">
        <f aca="false">IF(I920&lt;&gt;"",IF($I920&lt;=$I919,1,0),"")</f>
        <v/>
      </c>
    </row>
    <row r="921" customFormat="false" ht="12.75" hidden="false" customHeight="false" outlineLevel="0" collapsed="false">
      <c r="I921" s="70"/>
      <c r="K921" s="71" t="str">
        <f aca="false">IF(G921&lt;&gt;"",I921/I920-1,"")</f>
        <v/>
      </c>
      <c r="L921" s="72" t="str">
        <f aca="false">IF(G921&lt;&gt;"",H921/1000,"")</f>
        <v/>
      </c>
      <c r="N921" s="7" t="str">
        <f aca="false">IF(I921&lt;&gt;"",I921/I920-1,"")</f>
        <v/>
      </c>
      <c r="O921" s="4" t="str">
        <f aca="false">IF(I921&lt;&gt;"",IF($I921&gt;$I920,1,0),"")</f>
        <v/>
      </c>
      <c r="P921" s="4" t="str">
        <f aca="false">IF(I921&lt;&gt;"",IF($I921&lt;=$I920,1,0),"")</f>
        <v/>
      </c>
    </row>
    <row r="922" customFormat="false" ht="12.75" hidden="false" customHeight="false" outlineLevel="0" collapsed="false">
      <c r="I922" s="70"/>
      <c r="K922" s="71" t="str">
        <f aca="false">IF(G922&lt;&gt;"",I922/I921-1,"")</f>
        <v/>
      </c>
      <c r="L922" s="72" t="str">
        <f aca="false">IF(G922&lt;&gt;"",H922/1000,"")</f>
        <v/>
      </c>
      <c r="N922" s="7" t="str">
        <f aca="false">IF(I922&lt;&gt;"",I922/I921-1,"")</f>
        <v/>
      </c>
      <c r="O922" s="4" t="str">
        <f aca="false">IF(I922&lt;&gt;"",IF($I922&gt;$I921,1,0),"")</f>
        <v/>
      </c>
      <c r="P922" s="4" t="str">
        <f aca="false">IF(I922&lt;&gt;"",IF($I922&lt;=$I921,1,0),"")</f>
        <v/>
      </c>
    </row>
    <row r="923" customFormat="false" ht="12.75" hidden="false" customHeight="false" outlineLevel="0" collapsed="false">
      <c r="I923" s="70"/>
      <c r="K923" s="71" t="str">
        <f aca="false">IF(G923&lt;&gt;"",I923/I922-1,"")</f>
        <v/>
      </c>
      <c r="L923" s="72" t="str">
        <f aca="false">IF(G923&lt;&gt;"",H923/1000,"")</f>
        <v/>
      </c>
      <c r="N923" s="7" t="str">
        <f aca="false">IF(I923&lt;&gt;"",I923/I922-1,"")</f>
        <v/>
      </c>
      <c r="O923" s="4" t="str">
        <f aca="false">IF(I923&lt;&gt;"",IF($I923&gt;$I922,1,0),"")</f>
        <v/>
      </c>
      <c r="P923" s="4" t="str">
        <f aca="false">IF(I923&lt;&gt;"",IF($I923&lt;=$I922,1,0),"")</f>
        <v/>
      </c>
    </row>
    <row r="924" customFormat="false" ht="12.75" hidden="false" customHeight="false" outlineLevel="0" collapsed="false">
      <c r="I924" s="70"/>
      <c r="K924" s="71" t="str">
        <f aca="false">IF(G924&lt;&gt;"",I924/I923-1,"")</f>
        <v/>
      </c>
      <c r="L924" s="72" t="str">
        <f aca="false">IF(G924&lt;&gt;"",H924/1000,"")</f>
        <v/>
      </c>
      <c r="N924" s="7" t="str">
        <f aca="false">IF(I924&lt;&gt;"",I924/I923-1,"")</f>
        <v/>
      </c>
      <c r="O924" s="4" t="str">
        <f aca="false">IF(I924&lt;&gt;"",IF($I924&gt;$I923,1,0),"")</f>
        <v/>
      </c>
      <c r="P924" s="4" t="str">
        <f aca="false">IF(I924&lt;&gt;"",IF($I924&lt;=$I923,1,0),"")</f>
        <v/>
      </c>
    </row>
    <row r="925" customFormat="false" ht="12.75" hidden="false" customHeight="false" outlineLevel="0" collapsed="false">
      <c r="I925" s="70"/>
      <c r="K925" s="71" t="str">
        <f aca="false">IF(G925&lt;&gt;"",I925/I924-1,"")</f>
        <v/>
      </c>
      <c r="L925" s="72" t="str">
        <f aca="false">IF(G925&lt;&gt;"",H925/1000,"")</f>
        <v/>
      </c>
      <c r="N925" s="7" t="str">
        <f aca="false">IF(I925&lt;&gt;"",I925/I924-1,"")</f>
        <v/>
      </c>
      <c r="O925" s="4" t="str">
        <f aca="false">IF(I925&lt;&gt;"",IF($I925&gt;$I924,1,0),"")</f>
        <v/>
      </c>
      <c r="P925" s="4" t="str">
        <f aca="false">IF(I925&lt;&gt;"",IF($I925&lt;=$I924,1,0),"")</f>
        <v/>
      </c>
    </row>
    <row r="926" customFormat="false" ht="12.75" hidden="false" customHeight="false" outlineLevel="0" collapsed="false">
      <c r="I926" s="70"/>
      <c r="K926" s="71" t="str">
        <f aca="false">IF(G926&lt;&gt;"",I926/I925-1,"")</f>
        <v/>
      </c>
      <c r="L926" s="72" t="str">
        <f aca="false">IF(G926&lt;&gt;"",H926/1000,"")</f>
        <v/>
      </c>
      <c r="N926" s="7" t="str">
        <f aca="false">IF(I926&lt;&gt;"",I926/I925-1,"")</f>
        <v/>
      </c>
      <c r="O926" s="4" t="str">
        <f aca="false">IF(I926&lt;&gt;"",IF($I926&gt;$I925,1,0),"")</f>
        <v/>
      </c>
      <c r="P926" s="4" t="str">
        <f aca="false">IF(I926&lt;&gt;"",IF($I926&lt;=$I925,1,0),"")</f>
        <v/>
      </c>
    </row>
    <row r="927" customFormat="false" ht="12.75" hidden="false" customHeight="false" outlineLevel="0" collapsed="false">
      <c r="I927" s="70"/>
      <c r="K927" s="71" t="str">
        <f aca="false">IF(G927&lt;&gt;"",I927/I926-1,"")</f>
        <v/>
      </c>
      <c r="L927" s="72" t="str">
        <f aca="false">IF(G927&lt;&gt;"",H927/1000,"")</f>
        <v/>
      </c>
      <c r="N927" s="7" t="str">
        <f aca="false">IF(I927&lt;&gt;"",I927/I926-1,"")</f>
        <v/>
      </c>
      <c r="O927" s="4" t="str">
        <f aca="false">IF(I927&lt;&gt;"",IF($I927&gt;$I926,1,0),"")</f>
        <v/>
      </c>
      <c r="P927" s="4" t="str">
        <f aca="false">IF(I927&lt;&gt;"",IF($I927&lt;=$I926,1,0),"")</f>
        <v/>
      </c>
    </row>
    <row r="928" customFormat="false" ht="12.75" hidden="false" customHeight="false" outlineLevel="0" collapsed="false">
      <c r="I928" s="70"/>
      <c r="K928" s="71" t="str">
        <f aca="false">IF(G928&lt;&gt;"",I928/I927-1,"")</f>
        <v/>
      </c>
      <c r="L928" s="72" t="str">
        <f aca="false">IF(G928&lt;&gt;"",H928/1000,"")</f>
        <v/>
      </c>
      <c r="N928" s="7" t="str">
        <f aca="false">IF(I928&lt;&gt;"",I928/I927-1,"")</f>
        <v/>
      </c>
      <c r="O928" s="4" t="str">
        <f aca="false">IF(I928&lt;&gt;"",IF($I928&gt;$I927,1,0),"")</f>
        <v/>
      </c>
      <c r="P928" s="4" t="str">
        <f aca="false">IF(I928&lt;&gt;"",IF($I928&lt;=$I927,1,0),"")</f>
        <v/>
      </c>
    </row>
    <row r="929" customFormat="false" ht="12.75" hidden="false" customHeight="false" outlineLevel="0" collapsed="false">
      <c r="I929" s="70"/>
      <c r="K929" s="71" t="str">
        <f aca="false">IF(G929&lt;&gt;"",I929/I928-1,"")</f>
        <v/>
      </c>
      <c r="L929" s="72" t="str">
        <f aca="false">IF(G929&lt;&gt;"",H929/1000,"")</f>
        <v/>
      </c>
      <c r="N929" s="7" t="str">
        <f aca="false">IF(I929&lt;&gt;"",I929/I928-1,"")</f>
        <v/>
      </c>
      <c r="O929" s="4" t="str">
        <f aca="false">IF(I929&lt;&gt;"",IF($I929&gt;$I928,1,0),"")</f>
        <v/>
      </c>
      <c r="P929" s="4" t="str">
        <f aca="false">IF(I929&lt;&gt;"",IF($I929&lt;=$I928,1,0),"")</f>
        <v/>
      </c>
    </row>
    <row r="930" customFormat="false" ht="12.75" hidden="false" customHeight="false" outlineLevel="0" collapsed="false">
      <c r="I930" s="70"/>
      <c r="K930" s="71" t="str">
        <f aca="false">IF(G930&lt;&gt;"",I930/I929-1,"")</f>
        <v/>
      </c>
      <c r="L930" s="72" t="str">
        <f aca="false">IF(G930&lt;&gt;"",H930/1000,"")</f>
        <v/>
      </c>
      <c r="N930" s="7" t="str">
        <f aca="false">IF(I930&lt;&gt;"",I930/I929-1,"")</f>
        <v/>
      </c>
      <c r="O930" s="4" t="str">
        <f aca="false">IF(I930&lt;&gt;"",IF($I930&gt;$I929,1,0),"")</f>
        <v/>
      </c>
      <c r="P930" s="4" t="str">
        <f aca="false">IF(I930&lt;&gt;"",IF($I930&lt;=$I929,1,0),"")</f>
        <v/>
      </c>
    </row>
    <row r="931" customFormat="false" ht="12.75" hidden="false" customHeight="false" outlineLevel="0" collapsed="false">
      <c r="I931" s="70"/>
      <c r="K931" s="71" t="str">
        <f aca="false">IF(G931&lt;&gt;"",I931/I930-1,"")</f>
        <v/>
      </c>
      <c r="L931" s="72" t="str">
        <f aca="false">IF(G931&lt;&gt;"",H931/1000,"")</f>
        <v/>
      </c>
      <c r="N931" s="7" t="str">
        <f aca="false">IF(I931&lt;&gt;"",I931/I930-1,"")</f>
        <v/>
      </c>
      <c r="O931" s="4" t="str">
        <f aca="false">IF(I931&lt;&gt;"",IF($I931&gt;$I930,1,0),"")</f>
        <v/>
      </c>
      <c r="P931" s="4" t="str">
        <f aca="false">IF(I931&lt;&gt;"",IF($I931&lt;=$I930,1,0),"")</f>
        <v/>
      </c>
    </row>
    <row r="932" customFormat="false" ht="12.75" hidden="false" customHeight="false" outlineLevel="0" collapsed="false">
      <c r="I932" s="70"/>
      <c r="K932" s="71" t="str">
        <f aca="false">IF(G932&lt;&gt;"",I932/I931-1,"")</f>
        <v/>
      </c>
      <c r="L932" s="72" t="str">
        <f aca="false">IF(G932&lt;&gt;"",H932/1000,"")</f>
        <v/>
      </c>
      <c r="N932" s="7" t="str">
        <f aca="false">IF(I932&lt;&gt;"",I932/I931-1,"")</f>
        <v/>
      </c>
      <c r="O932" s="4" t="str">
        <f aca="false">IF(I932&lt;&gt;"",IF($I932&gt;$I931,1,0),"")</f>
        <v/>
      </c>
      <c r="P932" s="4" t="str">
        <f aca="false">IF(I932&lt;&gt;"",IF($I932&lt;=$I931,1,0),"")</f>
        <v/>
      </c>
    </row>
    <row r="933" customFormat="false" ht="12.75" hidden="false" customHeight="false" outlineLevel="0" collapsed="false">
      <c r="I933" s="70"/>
      <c r="K933" s="71" t="str">
        <f aca="false">IF(G933&lt;&gt;"",I933/I932-1,"")</f>
        <v/>
      </c>
      <c r="L933" s="72" t="str">
        <f aca="false">IF(G933&lt;&gt;"",H933/1000,"")</f>
        <v/>
      </c>
      <c r="N933" s="7" t="str">
        <f aca="false">IF(I933&lt;&gt;"",I933/I932-1,"")</f>
        <v/>
      </c>
      <c r="O933" s="4" t="str">
        <f aca="false">IF(I933&lt;&gt;"",IF($I933&gt;$I932,1,0),"")</f>
        <v/>
      </c>
      <c r="P933" s="4" t="str">
        <f aca="false">IF(I933&lt;&gt;"",IF($I933&lt;=$I932,1,0),"")</f>
        <v/>
      </c>
    </row>
    <row r="934" customFormat="false" ht="12.75" hidden="false" customHeight="false" outlineLevel="0" collapsed="false">
      <c r="I934" s="70"/>
      <c r="K934" s="71" t="str">
        <f aca="false">IF(G934&lt;&gt;"",I934/I933-1,"")</f>
        <v/>
      </c>
      <c r="L934" s="72" t="str">
        <f aca="false">IF(G934&lt;&gt;"",H934/1000,"")</f>
        <v/>
      </c>
      <c r="N934" s="7" t="str">
        <f aca="false">IF(I934&lt;&gt;"",I934/I933-1,"")</f>
        <v/>
      </c>
      <c r="O934" s="4" t="str">
        <f aca="false">IF(I934&lt;&gt;"",IF($I934&gt;$I933,1,0),"")</f>
        <v/>
      </c>
      <c r="P934" s="4" t="str">
        <f aca="false">IF(I934&lt;&gt;"",IF($I934&lt;=$I933,1,0),"")</f>
        <v/>
      </c>
    </row>
    <row r="935" customFormat="false" ht="12.75" hidden="false" customHeight="false" outlineLevel="0" collapsed="false">
      <c r="I935" s="70"/>
      <c r="K935" s="71" t="str">
        <f aca="false">IF(G935&lt;&gt;"",I935/I934-1,"")</f>
        <v/>
      </c>
      <c r="L935" s="72" t="str">
        <f aca="false">IF(G935&lt;&gt;"",H935/1000,"")</f>
        <v/>
      </c>
      <c r="N935" s="7" t="str">
        <f aca="false">IF(I935&lt;&gt;"",I935/I934-1,"")</f>
        <v/>
      </c>
      <c r="O935" s="4" t="str">
        <f aca="false">IF(I935&lt;&gt;"",IF($I935&gt;$I934,1,0),"")</f>
        <v/>
      </c>
      <c r="P935" s="4" t="str">
        <f aca="false">IF(I935&lt;&gt;"",IF($I935&lt;=$I934,1,0),"")</f>
        <v/>
      </c>
    </row>
    <row r="936" customFormat="false" ht="12.75" hidden="false" customHeight="false" outlineLevel="0" collapsed="false">
      <c r="I936" s="70"/>
      <c r="K936" s="71" t="str">
        <f aca="false">IF(G936&lt;&gt;"",I936/I935-1,"")</f>
        <v/>
      </c>
      <c r="L936" s="72" t="str">
        <f aca="false">IF(G936&lt;&gt;"",H936/1000,"")</f>
        <v/>
      </c>
      <c r="N936" s="7" t="str">
        <f aca="false">IF(I936&lt;&gt;"",I936/I935-1,"")</f>
        <v/>
      </c>
      <c r="O936" s="4" t="str">
        <f aca="false">IF(I936&lt;&gt;"",IF($I936&gt;$I935,1,0),"")</f>
        <v/>
      </c>
      <c r="P936" s="4" t="str">
        <f aca="false">IF(I936&lt;&gt;"",IF($I936&lt;=$I935,1,0),"")</f>
        <v/>
      </c>
    </row>
    <row r="937" customFormat="false" ht="12.75" hidden="false" customHeight="false" outlineLevel="0" collapsed="false">
      <c r="I937" s="70"/>
      <c r="K937" s="71" t="str">
        <f aca="false">IF(G937&lt;&gt;"",I937/I936-1,"")</f>
        <v/>
      </c>
      <c r="L937" s="72" t="str">
        <f aca="false">IF(G937&lt;&gt;"",H937/1000,"")</f>
        <v/>
      </c>
      <c r="N937" s="7" t="str">
        <f aca="false">IF(I937&lt;&gt;"",I937/I936-1,"")</f>
        <v/>
      </c>
      <c r="O937" s="4" t="str">
        <f aca="false">IF(I937&lt;&gt;"",IF($I937&gt;$I936,1,0),"")</f>
        <v/>
      </c>
      <c r="P937" s="4" t="str">
        <f aca="false">IF(I937&lt;&gt;"",IF($I937&lt;=$I936,1,0),"")</f>
        <v/>
      </c>
    </row>
    <row r="938" customFormat="false" ht="12.75" hidden="false" customHeight="false" outlineLevel="0" collapsed="false">
      <c r="I938" s="70"/>
      <c r="K938" s="71" t="str">
        <f aca="false">IF(G938&lt;&gt;"",I938/I937-1,"")</f>
        <v/>
      </c>
      <c r="L938" s="72" t="str">
        <f aca="false">IF(G938&lt;&gt;"",H938/1000,"")</f>
        <v/>
      </c>
      <c r="N938" s="7" t="str">
        <f aca="false">IF(I938&lt;&gt;"",I938/I937-1,"")</f>
        <v/>
      </c>
      <c r="O938" s="4" t="str">
        <f aca="false">IF(I938&lt;&gt;"",IF($I938&gt;$I937,1,0),"")</f>
        <v/>
      </c>
      <c r="P938" s="4" t="str">
        <f aca="false">IF(I938&lt;&gt;"",IF($I938&lt;=$I937,1,0),"")</f>
        <v/>
      </c>
    </row>
    <row r="939" customFormat="false" ht="12.75" hidden="false" customHeight="false" outlineLevel="0" collapsed="false">
      <c r="I939" s="70"/>
      <c r="K939" s="71" t="str">
        <f aca="false">IF(G939&lt;&gt;"",I939/I938-1,"")</f>
        <v/>
      </c>
      <c r="L939" s="72" t="str">
        <f aca="false">IF(G939&lt;&gt;"",H939/1000,"")</f>
        <v/>
      </c>
      <c r="N939" s="7" t="str">
        <f aca="false">IF(I939&lt;&gt;"",I939/I938-1,"")</f>
        <v/>
      </c>
      <c r="O939" s="4" t="str">
        <f aca="false">IF(I939&lt;&gt;"",IF($I939&gt;$I938,1,0),"")</f>
        <v/>
      </c>
      <c r="P939" s="4" t="str">
        <f aca="false">IF(I939&lt;&gt;"",IF($I939&lt;=$I938,1,0),"")</f>
        <v/>
      </c>
    </row>
    <row r="940" customFormat="false" ht="12.75" hidden="false" customHeight="false" outlineLevel="0" collapsed="false">
      <c r="I940" s="70"/>
      <c r="K940" s="71" t="str">
        <f aca="false">IF(G940&lt;&gt;"",I940/I939-1,"")</f>
        <v/>
      </c>
      <c r="L940" s="72" t="str">
        <f aca="false">IF(G940&lt;&gt;"",H940/1000,"")</f>
        <v/>
      </c>
      <c r="N940" s="7" t="str">
        <f aca="false">IF(I940&lt;&gt;"",I940/I939-1,"")</f>
        <v/>
      </c>
      <c r="O940" s="4" t="str">
        <f aca="false">IF(I940&lt;&gt;"",IF($I940&gt;$I939,1,0),"")</f>
        <v/>
      </c>
      <c r="P940" s="4" t="str">
        <f aca="false">IF(I940&lt;&gt;"",IF($I940&lt;=$I939,1,0),"")</f>
        <v/>
      </c>
    </row>
    <row r="941" customFormat="false" ht="12.75" hidden="false" customHeight="false" outlineLevel="0" collapsed="false">
      <c r="I941" s="70"/>
      <c r="K941" s="71" t="str">
        <f aca="false">IF(G941&lt;&gt;"",I941/I940-1,"")</f>
        <v/>
      </c>
      <c r="L941" s="72" t="str">
        <f aca="false">IF(G941&lt;&gt;"",H941/1000,"")</f>
        <v/>
      </c>
      <c r="N941" s="7" t="str">
        <f aca="false">IF(I941&lt;&gt;"",I941/I940-1,"")</f>
        <v/>
      </c>
      <c r="O941" s="4" t="str">
        <f aca="false">IF(I941&lt;&gt;"",IF($I941&gt;$I940,1,0),"")</f>
        <v/>
      </c>
      <c r="P941" s="4" t="str">
        <f aca="false">IF(I941&lt;&gt;"",IF($I941&lt;=$I940,1,0),"")</f>
        <v/>
      </c>
    </row>
    <row r="942" customFormat="false" ht="12.75" hidden="false" customHeight="false" outlineLevel="0" collapsed="false">
      <c r="I942" s="70"/>
      <c r="K942" s="71" t="str">
        <f aca="false">IF(G942&lt;&gt;"",I942/I941-1,"")</f>
        <v/>
      </c>
      <c r="L942" s="72" t="str">
        <f aca="false">IF(G942&lt;&gt;"",H942/1000,"")</f>
        <v/>
      </c>
      <c r="N942" s="7" t="str">
        <f aca="false">IF(I942&lt;&gt;"",I942/I941-1,"")</f>
        <v/>
      </c>
      <c r="O942" s="4" t="str">
        <f aca="false">IF(I942&lt;&gt;"",IF($I942&gt;$I941,1,0),"")</f>
        <v/>
      </c>
      <c r="P942" s="4" t="str">
        <f aca="false">IF(I942&lt;&gt;"",IF($I942&lt;=$I941,1,0),"")</f>
        <v/>
      </c>
    </row>
    <row r="943" customFormat="false" ht="12.75" hidden="false" customHeight="false" outlineLevel="0" collapsed="false">
      <c r="I943" s="70"/>
      <c r="K943" s="71" t="str">
        <f aca="false">IF(G943&lt;&gt;"",I943/I942-1,"")</f>
        <v/>
      </c>
      <c r="L943" s="72" t="str">
        <f aca="false">IF(G943&lt;&gt;"",H943/1000,"")</f>
        <v/>
      </c>
      <c r="N943" s="7" t="str">
        <f aca="false">IF(I943&lt;&gt;"",I943/I942-1,"")</f>
        <v/>
      </c>
      <c r="O943" s="4" t="str">
        <f aca="false">IF(I943&lt;&gt;"",IF($I943&gt;$I942,1,0),"")</f>
        <v/>
      </c>
      <c r="P943" s="4" t="str">
        <f aca="false">IF(I943&lt;&gt;"",IF($I943&lt;=$I942,1,0),"")</f>
        <v/>
      </c>
    </row>
    <row r="944" customFormat="false" ht="12.75" hidden="false" customHeight="false" outlineLevel="0" collapsed="false">
      <c r="I944" s="70"/>
      <c r="K944" s="71" t="str">
        <f aca="false">IF(G944&lt;&gt;"",I944/I943-1,"")</f>
        <v/>
      </c>
      <c r="L944" s="72" t="str">
        <f aca="false">IF(G944&lt;&gt;"",H944/1000,"")</f>
        <v/>
      </c>
      <c r="N944" s="7" t="str">
        <f aca="false">IF(I944&lt;&gt;"",I944/I943-1,"")</f>
        <v/>
      </c>
      <c r="O944" s="4" t="str">
        <f aca="false">IF(I944&lt;&gt;"",IF($I944&gt;$I943,1,0),"")</f>
        <v/>
      </c>
      <c r="P944" s="4" t="str">
        <f aca="false">IF(I944&lt;&gt;"",IF($I944&lt;=$I943,1,0),"")</f>
        <v/>
      </c>
    </row>
    <row r="945" customFormat="false" ht="12.75" hidden="false" customHeight="false" outlineLevel="0" collapsed="false">
      <c r="I945" s="70"/>
      <c r="K945" s="71" t="str">
        <f aca="false">IF(G945&lt;&gt;"",I945/I944-1,"")</f>
        <v/>
      </c>
      <c r="L945" s="72" t="str">
        <f aca="false">IF(G945&lt;&gt;"",H945/1000,"")</f>
        <v/>
      </c>
      <c r="N945" s="7" t="str">
        <f aca="false">IF(I945&lt;&gt;"",I945/I944-1,"")</f>
        <v/>
      </c>
      <c r="O945" s="4" t="str">
        <f aca="false">IF(I945&lt;&gt;"",IF($I945&gt;$I944,1,0),"")</f>
        <v/>
      </c>
      <c r="P945" s="4" t="str">
        <f aca="false">IF(I945&lt;&gt;"",IF($I945&lt;=$I944,1,0),"")</f>
        <v/>
      </c>
    </row>
    <row r="946" customFormat="false" ht="12.75" hidden="false" customHeight="false" outlineLevel="0" collapsed="false">
      <c r="I946" s="70"/>
      <c r="K946" s="71" t="str">
        <f aca="false">IF(G946&lt;&gt;"",I946/I945-1,"")</f>
        <v/>
      </c>
      <c r="L946" s="72" t="str">
        <f aca="false">IF(G946&lt;&gt;"",H946/1000,"")</f>
        <v/>
      </c>
      <c r="N946" s="7" t="str">
        <f aca="false">IF(I946&lt;&gt;"",I946/I945-1,"")</f>
        <v/>
      </c>
      <c r="O946" s="4" t="str">
        <f aca="false">IF(I946&lt;&gt;"",IF($I946&gt;$I945,1,0),"")</f>
        <v/>
      </c>
      <c r="P946" s="4" t="str">
        <f aca="false">IF(I946&lt;&gt;"",IF($I946&lt;=$I945,1,0),"")</f>
        <v/>
      </c>
    </row>
    <row r="947" customFormat="false" ht="12.75" hidden="false" customHeight="false" outlineLevel="0" collapsed="false">
      <c r="I947" s="70"/>
      <c r="K947" s="71" t="str">
        <f aca="false">IF(G947&lt;&gt;"",I947/I946-1,"")</f>
        <v/>
      </c>
      <c r="L947" s="72" t="str">
        <f aca="false">IF(G947&lt;&gt;"",H947/1000,"")</f>
        <v/>
      </c>
      <c r="N947" s="7" t="str">
        <f aca="false">IF(I947&lt;&gt;"",I947/I946-1,"")</f>
        <v/>
      </c>
      <c r="O947" s="4" t="str">
        <f aca="false">IF(I947&lt;&gt;"",IF($I947&gt;$I946,1,0),"")</f>
        <v/>
      </c>
      <c r="P947" s="4" t="str">
        <f aca="false">IF(I947&lt;&gt;"",IF($I947&lt;=$I946,1,0),"")</f>
        <v/>
      </c>
    </row>
    <row r="948" customFormat="false" ht="12.75" hidden="false" customHeight="false" outlineLevel="0" collapsed="false">
      <c r="I948" s="70"/>
      <c r="K948" s="71" t="str">
        <f aca="false">IF(G948&lt;&gt;"",I948/I947-1,"")</f>
        <v/>
      </c>
      <c r="L948" s="72" t="str">
        <f aca="false">IF(G948&lt;&gt;"",H948/1000,"")</f>
        <v/>
      </c>
      <c r="N948" s="7" t="str">
        <f aca="false">IF(I948&lt;&gt;"",I948/I947-1,"")</f>
        <v/>
      </c>
      <c r="O948" s="4" t="str">
        <f aca="false">IF(I948&lt;&gt;"",IF($I948&gt;$I947,1,0),"")</f>
        <v/>
      </c>
      <c r="P948" s="4" t="str">
        <f aca="false">IF(I948&lt;&gt;"",IF($I948&lt;=$I947,1,0),"")</f>
        <v/>
      </c>
    </row>
    <row r="949" customFormat="false" ht="12.75" hidden="false" customHeight="false" outlineLevel="0" collapsed="false">
      <c r="I949" s="70"/>
      <c r="K949" s="71" t="str">
        <f aca="false">IF(G949&lt;&gt;"",I949/I948-1,"")</f>
        <v/>
      </c>
      <c r="L949" s="72" t="str">
        <f aca="false">IF(G949&lt;&gt;"",H949/1000,"")</f>
        <v/>
      </c>
      <c r="N949" s="7" t="str">
        <f aca="false">IF(I949&lt;&gt;"",I949/I948-1,"")</f>
        <v/>
      </c>
      <c r="O949" s="4" t="str">
        <f aca="false">IF(I949&lt;&gt;"",IF($I949&gt;$I948,1,0),"")</f>
        <v/>
      </c>
      <c r="P949" s="4" t="str">
        <f aca="false">IF(I949&lt;&gt;"",IF($I949&lt;=$I948,1,0),"")</f>
        <v/>
      </c>
    </row>
    <row r="950" customFormat="false" ht="12.75" hidden="false" customHeight="false" outlineLevel="0" collapsed="false">
      <c r="I950" s="70"/>
      <c r="K950" s="71" t="str">
        <f aca="false">IF(G950&lt;&gt;"",I950/I949-1,"")</f>
        <v/>
      </c>
      <c r="L950" s="72" t="str">
        <f aca="false">IF(G950&lt;&gt;"",H950/1000,"")</f>
        <v/>
      </c>
      <c r="N950" s="7" t="str">
        <f aca="false">IF(I950&lt;&gt;"",I950/I949-1,"")</f>
        <v/>
      </c>
      <c r="O950" s="4" t="str">
        <f aca="false">IF(I950&lt;&gt;"",IF($I950&gt;$I949,1,0),"")</f>
        <v/>
      </c>
      <c r="P950" s="4" t="str">
        <f aca="false">IF(I950&lt;&gt;"",IF($I950&lt;=$I949,1,0),"")</f>
        <v/>
      </c>
    </row>
    <row r="951" customFormat="false" ht="12.75" hidden="false" customHeight="false" outlineLevel="0" collapsed="false">
      <c r="I951" s="70"/>
      <c r="K951" s="71" t="str">
        <f aca="false">IF(G951&lt;&gt;"",I951/I950-1,"")</f>
        <v/>
      </c>
      <c r="L951" s="72" t="str">
        <f aca="false">IF(G951&lt;&gt;"",H951/1000,"")</f>
        <v/>
      </c>
      <c r="N951" s="7" t="str">
        <f aca="false">IF(I951&lt;&gt;"",I951/I950-1,"")</f>
        <v/>
      </c>
      <c r="O951" s="4" t="str">
        <f aca="false">IF(I951&lt;&gt;"",IF($I951&gt;$I950,1,0),"")</f>
        <v/>
      </c>
      <c r="P951" s="4" t="str">
        <f aca="false">IF(I951&lt;&gt;"",IF($I951&lt;=$I950,1,0),"")</f>
        <v/>
      </c>
    </row>
    <row r="952" customFormat="false" ht="12.75" hidden="false" customHeight="false" outlineLevel="0" collapsed="false">
      <c r="I952" s="70"/>
      <c r="K952" s="71" t="str">
        <f aca="false">IF(G952&lt;&gt;"",I952/I951-1,"")</f>
        <v/>
      </c>
      <c r="L952" s="72" t="str">
        <f aca="false">IF(G952&lt;&gt;"",H952/1000,"")</f>
        <v/>
      </c>
      <c r="N952" s="7" t="str">
        <f aca="false">IF(I952&lt;&gt;"",I952/I951-1,"")</f>
        <v/>
      </c>
      <c r="O952" s="4" t="str">
        <f aca="false">IF(I952&lt;&gt;"",IF($I952&gt;$I951,1,0),"")</f>
        <v/>
      </c>
      <c r="P952" s="4" t="str">
        <f aca="false">IF(I952&lt;&gt;"",IF($I952&lt;=$I951,1,0),"")</f>
        <v/>
      </c>
    </row>
    <row r="953" customFormat="false" ht="12.75" hidden="false" customHeight="false" outlineLevel="0" collapsed="false">
      <c r="I953" s="70"/>
      <c r="K953" s="71" t="str">
        <f aca="false">IF(G953&lt;&gt;"",I953/I952-1,"")</f>
        <v/>
      </c>
      <c r="L953" s="72" t="str">
        <f aca="false">IF(G953&lt;&gt;"",H953/1000,"")</f>
        <v/>
      </c>
      <c r="N953" s="7" t="str">
        <f aca="false">IF(I953&lt;&gt;"",I953/I952-1,"")</f>
        <v/>
      </c>
      <c r="O953" s="4" t="str">
        <f aca="false">IF(I953&lt;&gt;"",IF($I953&gt;$I952,1,0),"")</f>
        <v/>
      </c>
      <c r="P953" s="4" t="str">
        <f aca="false">IF(I953&lt;&gt;"",IF($I953&lt;=$I952,1,0),"")</f>
        <v/>
      </c>
    </row>
    <row r="954" customFormat="false" ht="12.75" hidden="false" customHeight="false" outlineLevel="0" collapsed="false">
      <c r="I954" s="70"/>
      <c r="K954" s="71" t="str">
        <f aca="false">IF(G954&lt;&gt;"",I954/I953-1,"")</f>
        <v/>
      </c>
      <c r="L954" s="72" t="str">
        <f aca="false">IF(G954&lt;&gt;"",H954/1000,"")</f>
        <v/>
      </c>
      <c r="N954" s="7" t="str">
        <f aca="false">IF(I954&lt;&gt;"",I954/I953-1,"")</f>
        <v/>
      </c>
      <c r="O954" s="4" t="str">
        <f aca="false">IF(I954&lt;&gt;"",IF($I954&gt;$I953,1,0),"")</f>
        <v/>
      </c>
      <c r="P954" s="4" t="str">
        <f aca="false">IF(I954&lt;&gt;"",IF($I954&lt;=$I953,1,0),"")</f>
        <v/>
      </c>
    </row>
    <row r="955" customFormat="false" ht="12.75" hidden="false" customHeight="false" outlineLevel="0" collapsed="false">
      <c r="I955" s="70"/>
      <c r="K955" s="71" t="str">
        <f aca="false">IF(G955&lt;&gt;"",I955/I954-1,"")</f>
        <v/>
      </c>
      <c r="L955" s="72" t="str">
        <f aca="false">IF(G955&lt;&gt;"",H955/1000,"")</f>
        <v/>
      </c>
      <c r="N955" s="7" t="str">
        <f aca="false">IF(I955&lt;&gt;"",I955/I954-1,"")</f>
        <v/>
      </c>
      <c r="O955" s="4" t="str">
        <f aca="false">IF(I955&lt;&gt;"",IF($I955&gt;$I954,1,0),"")</f>
        <v/>
      </c>
      <c r="P955" s="4" t="str">
        <f aca="false">IF(I955&lt;&gt;"",IF($I955&lt;=$I954,1,0),"")</f>
        <v/>
      </c>
    </row>
    <row r="956" customFormat="false" ht="12.75" hidden="false" customHeight="false" outlineLevel="0" collapsed="false">
      <c r="I956" s="70"/>
      <c r="K956" s="71" t="str">
        <f aca="false">IF(G956&lt;&gt;"",I956/I955-1,"")</f>
        <v/>
      </c>
      <c r="L956" s="72" t="str">
        <f aca="false">IF(G956&lt;&gt;"",H956/1000,"")</f>
        <v/>
      </c>
      <c r="N956" s="7" t="str">
        <f aca="false">IF(I956&lt;&gt;"",I956/I955-1,"")</f>
        <v/>
      </c>
      <c r="O956" s="4" t="str">
        <f aca="false">IF(I956&lt;&gt;"",IF($I956&gt;$I955,1,0),"")</f>
        <v/>
      </c>
      <c r="P956" s="4" t="str">
        <f aca="false">IF(I956&lt;&gt;"",IF($I956&lt;=$I955,1,0),"")</f>
        <v/>
      </c>
    </row>
    <row r="957" customFormat="false" ht="12.75" hidden="false" customHeight="false" outlineLevel="0" collapsed="false">
      <c r="I957" s="70"/>
      <c r="K957" s="71" t="str">
        <f aca="false">IF(G957&lt;&gt;"",I957/I956-1,"")</f>
        <v/>
      </c>
      <c r="L957" s="72" t="str">
        <f aca="false">IF(G957&lt;&gt;"",H957/1000,"")</f>
        <v/>
      </c>
      <c r="N957" s="7" t="str">
        <f aca="false">IF(I957&lt;&gt;"",I957/I956-1,"")</f>
        <v/>
      </c>
      <c r="O957" s="4" t="str">
        <f aca="false">IF(I957&lt;&gt;"",IF($I957&gt;$I956,1,0),"")</f>
        <v/>
      </c>
      <c r="P957" s="4" t="str">
        <f aca="false">IF(I957&lt;&gt;"",IF($I957&lt;=$I956,1,0),"")</f>
        <v/>
      </c>
    </row>
    <row r="958" customFormat="false" ht="12.75" hidden="false" customHeight="false" outlineLevel="0" collapsed="false">
      <c r="I958" s="70"/>
      <c r="K958" s="71" t="str">
        <f aca="false">IF(G958&lt;&gt;"",I958/I957-1,"")</f>
        <v/>
      </c>
      <c r="L958" s="72" t="str">
        <f aca="false">IF(G958&lt;&gt;"",H958/1000,"")</f>
        <v/>
      </c>
      <c r="N958" s="7" t="str">
        <f aca="false">IF(I958&lt;&gt;"",I958/I957-1,"")</f>
        <v/>
      </c>
      <c r="O958" s="4" t="str">
        <f aca="false">IF(I958&lt;&gt;"",IF($I958&gt;$I957,1,0),"")</f>
        <v/>
      </c>
      <c r="P958" s="4" t="str">
        <f aca="false">IF(I958&lt;&gt;"",IF($I958&lt;=$I957,1,0),"")</f>
        <v/>
      </c>
    </row>
    <row r="959" customFormat="false" ht="12.75" hidden="false" customHeight="false" outlineLevel="0" collapsed="false">
      <c r="I959" s="70"/>
      <c r="K959" s="71" t="str">
        <f aca="false">IF(G959&lt;&gt;"",I959/I958-1,"")</f>
        <v/>
      </c>
      <c r="L959" s="72" t="str">
        <f aca="false">IF(G959&lt;&gt;"",H959/1000,"")</f>
        <v/>
      </c>
      <c r="N959" s="7" t="str">
        <f aca="false">IF(I959&lt;&gt;"",I959/I958-1,"")</f>
        <v/>
      </c>
      <c r="O959" s="4" t="str">
        <f aca="false">IF(I959&lt;&gt;"",IF($I959&gt;$I958,1,0),"")</f>
        <v/>
      </c>
      <c r="P959" s="4" t="str">
        <f aca="false">IF(I959&lt;&gt;"",IF($I959&lt;=$I958,1,0),"")</f>
        <v/>
      </c>
    </row>
    <row r="960" customFormat="false" ht="12.75" hidden="false" customHeight="false" outlineLevel="0" collapsed="false">
      <c r="I960" s="70"/>
      <c r="K960" s="71" t="str">
        <f aca="false">IF(G960&lt;&gt;"",I960/I959-1,"")</f>
        <v/>
      </c>
      <c r="L960" s="72" t="str">
        <f aca="false">IF(G960&lt;&gt;"",H960/1000,"")</f>
        <v/>
      </c>
      <c r="N960" s="7" t="str">
        <f aca="false">IF(I960&lt;&gt;"",I960/I959-1,"")</f>
        <v/>
      </c>
      <c r="O960" s="4" t="str">
        <f aca="false">IF(I960&lt;&gt;"",IF($I960&gt;$I959,1,0),"")</f>
        <v/>
      </c>
      <c r="P960" s="4" t="str">
        <f aca="false">IF(I960&lt;&gt;"",IF($I960&lt;=$I959,1,0),"")</f>
        <v/>
      </c>
    </row>
    <row r="961" customFormat="false" ht="12.75" hidden="false" customHeight="false" outlineLevel="0" collapsed="false">
      <c r="I961" s="70"/>
      <c r="K961" s="71" t="str">
        <f aca="false">IF(G961&lt;&gt;"",I961/I960-1,"")</f>
        <v/>
      </c>
      <c r="L961" s="72" t="str">
        <f aca="false">IF(G961&lt;&gt;"",H961/1000,"")</f>
        <v/>
      </c>
      <c r="N961" s="7" t="str">
        <f aca="false">IF(I961&lt;&gt;"",I961/I960-1,"")</f>
        <v/>
      </c>
      <c r="O961" s="4" t="str">
        <f aca="false">IF(I961&lt;&gt;"",IF($I961&gt;$I960,1,0),"")</f>
        <v/>
      </c>
      <c r="P961" s="4" t="str">
        <f aca="false">IF(I961&lt;&gt;"",IF($I961&lt;=$I960,1,0),"")</f>
        <v/>
      </c>
    </row>
    <row r="962" customFormat="false" ht="12.75" hidden="false" customHeight="false" outlineLevel="0" collapsed="false">
      <c r="I962" s="70"/>
      <c r="K962" s="71" t="str">
        <f aca="false">IF(G962&lt;&gt;"",I962/I961-1,"")</f>
        <v/>
      </c>
      <c r="L962" s="72" t="str">
        <f aca="false">IF(G962&lt;&gt;"",H962/1000,"")</f>
        <v/>
      </c>
      <c r="N962" s="7" t="str">
        <f aca="false">IF(I962&lt;&gt;"",I962/I961-1,"")</f>
        <v/>
      </c>
      <c r="O962" s="4" t="str">
        <f aca="false">IF(I962&lt;&gt;"",IF($I962&gt;$I961,1,0),"")</f>
        <v/>
      </c>
      <c r="P962" s="4" t="str">
        <f aca="false">IF(I962&lt;&gt;"",IF($I962&lt;=$I961,1,0),"")</f>
        <v/>
      </c>
    </row>
    <row r="963" customFormat="false" ht="12.75" hidden="false" customHeight="false" outlineLevel="0" collapsed="false">
      <c r="I963" s="70"/>
      <c r="K963" s="71" t="str">
        <f aca="false">IF(G963&lt;&gt;"",I963/I962-1,"")</f>
        <v/>
      </c>
      <c r="L963" s="72" t="str">
        <f aca="false">IF(G963&lt;&gt;"",H963/1000,"")</f>
        <v/>
      </c>
      <c r="N963" s="7" t="str">
        <f aca="false">IF(I963&lt;&gt;"",I963/I962-1,"")</f>
        <v/>
      </c>
      <c r="O963" s="4" t="str">
        <f aca="false">IF(I963&lt;&gt;"",IF($I963&gt;$I962,1,0),"")</f>
        <v/>
      </c>
      <c r="P963" s="4" t="str">
        <f aca="false">IF(I963&lt;&gt;"",IF($I963&lt;=$I962,1,0),"")</f>
        <v/>
      </c>
    </row>
    <row r="964" customFormat="false" ht="12.75" hidden="false" customHeight="false" outlineLevel="0" collapsed="false">
      <c r="I964" s="70"/>
      <c r="K964" s="71" t="str">
        <f aca="false">IF(G964&lt;&gt;"",I964/I963-1,"")</f>
        <v/>
      </c>
      <c r="L964" s="72" t="str">
        <f aca="false">IF(G964&lt;&gt;"",H964/1000,"")</f>
        <v/>
      </c>
      <c r="N964" s="7" t="str">
        <f aca="false">IF(I964&lt;&gt;"",I964/I963-1,"")</f>
        <v/>
      </c>
      <c r="O964" s="4" t="str">
        <f aca="false">IF(I964&lt;&gt;"",IF($I964&gt;$I963,1,0),"")</f>
        <v/>
      </c>
      <c r="P964" s="4" t="str">
        <f aca="false">IF(I964&lt;&gt;"",IF($I964&lt;=$I963,1,0),"")</f>
        <v/>
      </c>
    </row>
    <row r="965" customFormat="false" ht="12.75" hidden="false" customHeight="false" outlineLevel="0" collapsed="false">
      <c r="I965" s="70"/>
      <c r="K965" s="71" t="str">
        <f aca="false">IF(G965&lt;&gt;"",I965/I964-1,"")</f>
        <v/>
      </c>
      <c r="L965" s="72" t="str">
        <f aca="false">IF(G965&lt;&gt;"",H965/1000,"")</f>
        <v/>
      </c>
      <c r="N965" s="7" t="str">
        <f aca="false">IF(I965&lt;&gt;"",I965/I964-1,"")</f>
        <v/>
      </c>
      <c r="O965" s="4" t="str">
        <f aca="false">IF(I965&lt;&gt;"",IF($I965&gt;$I964,1,0),"")</f>
        <v/>
      </c>
      <c r="P965" s="4" t="str">
        <f aca="false">IF(I965&lt;&gt;"",IF($I965&lt;=$I964,1,0),"")</f>
        <v/>
      </c>
    </row>
    <row r="966" customFormat="false" ht="12.75" hidden="false" customHeight="false" outlineLevel="0" collapsed="false">
      <c r="I966" s="70"/>
      <c r="K966" s="71" t="str">
        <f aca="false">IF(G966&lt;&gt;"",I966/I965-1,"")</f>
        <v/>
      </c>
      <c r="L966" s="72" t="str">
        <f aca="false">IF(G966&lt;&gt;"",H966/1000,"")</f>
        <v/>
      </c>
      <c r="N966" s="7" t="str">
        <f aca="false">IF(I966&lt;&gt;"",I966/I965-1,"")</f>
        <v/>
      </c>
      <c r="O966" s="4" t="str">
        <f aca="false">IF(I966&lt;&gt;"",IF($I966&gt;$I965,1,0),"")</f>
        <v/>
      </c>
      <c r="P966" s="4" t="str">
        <f aca="false">IF(I966&lt;&gt;"",IF($I966&lt;=$I965,1,0),"")</f>
        <v/>
      </c>
    </row>
    <row r="967" customFormat="false" ht="12.75" hidden="false" customHeight="false" outlineLevel="0" collapsed="false">
      <c r="I967" s="70"/>
      <c r="K967" s="71" t="str">
        <f aca="false">IF(G967&lt;&gt;"",I967/I966-1,"")</f>
        <v/>
      </c>
      <c r="L967" s="72" t="str">
        <f aca="false">IF(G967&lt;&gt;"",H967/1000,"")</f>
        <v/>
      </c>
      <c r="N967" s="7" t="str">
        <f aca="false">IF(I967&lt;&gt;"",I967/I966-1,"")</f>
        <v/>
      </c>
      <c r="O967" s="4" t="str">
        <f aca="false">IF(I967&lt;&gt;"",IF($I967&gt;$I966,1,0),"")</f>
        <v/>
      </c>
      <c r="P967" s="4" t="str">
        <f aca="false">IF(I967&lt;&gt;"",IF($I967&lt;=$I966,1,0),"")</f>
        <v/>
      </c>
    </row>
    <row r="968" customFormat="false" ht="12.75" hidden="false" customHeight="false" outlineLevel="0" collapsed="false">
      <c r="I968" s="70"/>
      <c r="K968" s="71" t="str">
        <f aca="false">IF(G968&lt;&gt;"",I968/I967-1,"")</f>
        <v/>
      </c>
      <c r="L968" s="72" t="str">
        <f aca="false">IF(G968&lt;&gt;"",H968/1000,"")</f>
        <v/>
      </c>
      <c r="N968" s="7" t="str">
        <f aca="false">IF(I968&lt;&gt;"",I968/I967-1,"")</f>
        <v/>
      </c>
      <c r="O968" s="4" t="str">
        <f aca="false">IF(I968&lt;&gt;"",IF($I968&gt;$I967,1,0),"")</f>
        <v/>
      </c>
      <c r="P968" s="4" t="str">
        <f aca="false">IF(I968&lt;&gt;"",IF($I968&lt;=$I967,1,0),"")</f>
        <v/>
      </c>
    </row>
    <row r="969" customFormat="false" ht="12.75" hidden="false" customHeight="false" outlineLevel="0" collapsed="false">
      <c r="I969" s="70"/>
      <c r="K969" s="71" t="str">
        <f aca="false">IF(G969&lt;&gt;"",I969/I968-1,"")</f>
        <v/>
      </c>
      <c r="L969" s="72" t="str">
        <f aca="false">IF(G969&lt;&gt;"",H969/1000,"")</f>
        <v/>
      </c>
      <c r="N969" s="7" t="str">
        <f aca="false">IF(I969&lt;&gt;"",I969/I968-1,"")</f>
        <v/>
      </c>
      <c r="O969" s="4" t="str">
        <f aca="false">IF(I969&lt;&gt;"",IF($I969&gt;$I968,1,0),"")</f>
        <v/>
      </c>
      <c r="P969" s="4" t="str">
        <f aca="false">IF(I969&lt;&gt;"",IF($I969&lt;=$I968,1,0),"")</f>
        <v/>
      </c>
    </row>
    <row r="970" customFormat="false" ht="12.75" hidden="false" customHeight="false" outlineLevel="0" collapsed="false">
      <c r="I970" s="70"/>
      <c r="K970" s="71" t="str">
        <f aca="false">IF(G970&lt;&gt;"",I970/I969-1,"")</f>
        <v/>
      </c>
      <c r="L970" s="72" t="str">
        <f aca="false">IF(G970&lt;&gt;"",H970/1000,"")</f>
        <v/>
      </c>
      <c r="N970" s="7" t="str">
        <f aca="false">IF(I970&lt;&gt;"",I970/I969-1,"")</f>
        <v/>
      </c>
      <c r="O970" s="4" t="str">
        <f aca="false">IF(I970&lt;&gt;"",IF($I970&gt;$I969,1,0),"")</f>
        <v/>
      </c>
      <c r="P970" s="4" t="str">
        <f aca="false">IF(I970&lt;&gt;"",IF($I970&lt;=$I969,1,0),"")</f>
        <v/>
      </c>
    </row>
    <row r="971" customFormat="false" ht="12.75" hidden="false" customHeight="false" outlineLevel="0" collapsed="false">
      <c r="I971" s="70"/>
      <c r="K971" s="71" t="str">
        <f aca="false">IF(G971&lt;&gt;"",I971/I970-1,"")</f>
        <v/>
      </c>
      <c r="L971" s="72" t="str">
        <f aca="false">IF(G971&lt;&gt;"",H971/1000,"")</f>
        <v/>
      </c>
      <c r="N971" s="7" t="str">
        <f aca="false">IF(I971&lt;&gt;"",I971/I970-1,"")</f>
        <v/>
      </c>
      <c r="O971" s="4" t="str">
        <f aca="false">IF(I971&lt;&gt;"",IF($I971&gt;$I970,1,0),"")</f>
        <v/>
      </c>
      <c r="P971" s="4" t="str">
        <f aca="false">IF(I971&lt;&gt;"",IF($I971&lt;=$I970,1,0),"")</f>
        <v/>
      </c>
    </row>
    <row r="972" customFormat="false" ht="12.75" hidden="false" customHeight="false" outlineLevel="0" collapsed="false">
      <c r="I972" s="70"/>
      <c r="K972" s="71" t="str">
        <f aca="false">IF(G972&lt;&gt;"",I972/I971-1,"")</f>
        <v/>
      </c>
      <c r="L972" s="72" t="str">
        <f aca="false">IF(G972&lt;&gt;"",H972/1000,"")</f>
        <v/>
      </c>
      <c r="N972" s="7" t="str">
        <f aca="false">IF(I972&lt;&gt;"",I972/I971-1,"")</f>
        <v/>
      </c>
      <c r="O972" s="4" t="str">
        <f aca="false">IF(I972&lt;&gt;"",IF($I972&gt;$I971,1,0),"")</f>
        <v/>
      </c>
      <c r="P972" s="4" t="str">
        <f aca="false">IF(I972&lt;&gt;"",IF($I972&lt;=$I971,1,0),"")</f>
        <v/>
      </c>
    </row>
    <row r="973" customFormat="false" ht="12.75" hidden="false" customHeight="false" outlineLevel="0" collapsed="false">
      <c r="I973" s="70"/>
      <c r="K973" s="71" t="str">
        <f aca="false">IF(G973&lt;&gt;"",I973/I972-1,"")</f>
        <v/>
      </c>
      <c r="L973" s="72" t="str">
        <f aca="false">IF(G973&lt;&gt;"",H973/1000,"")</f>
        <v/>
      </c>
      <c r="N973" s="7" t="str">
        <f aca="false">IF(I973&lt;&gt;"",I973/I972-1,"")</f>
        <v/>
      </c>
      <c r="O973" s="4" t="str">
        <f aca="false">IF(I973&lt;&gt;"",IF($I973&gt;$I972,1,0),"")</f>
        <v/>
      </c>
      <c r="P973" s="4" t="str">
        <f aca="false">IF(I973&lt;&gt;"",IF($I973&lt;=$I972,1,0),"")</f>
        <v/>
      </c>
    </row>
    <row r="974" customFormat="false" ht="12.75" hidden="false" customHeight="false" outlineLevel="0" collapsed="false">
      <c r="I974" s="70"/>
      <c r="K974" s="71" t="str">
        <f aca="false">IF(G974&lt;&gt;"",I974/I973-1,"")</f>
        <v/>
      </c>
      <c r="L974" s="72" t="str">
        <f aca="false">IF(G974&lt;&gt;"",H974/1000,"")</f>
        <v/>
      </c>
      <c r="N974" s="7" t="str">
        <f aca="false">IF(I974&lt;&gt;"",I974/I973-1,"")</f>
        <v/>
      </c>
      <c r="O974" s="4" t="str">
        <f aca="false">IF(I974&lt;&gt;"",IF($I974&gt;$I973,1,0),"")</f>
        <v/>
      </c>
      <c r="P974" s="4" t="str">
        <f aca="false">IF(I974&lt;&gt;"",IF($I974&lt;=$I973,1,0),"")</f>
        <v/>
      </c>
    </row>
    <row r="975" customFormat="false" ht="12.75" hidden="false" customHeight="false" outlineLevel="0" collapsed="false">
      <c r="I975" s="70"/>
      <c r="K975" s="71" t="str">
        <f aca="false">IF(G975&lt;&gt;"",I975/I974-1,"")</f>
        <v/>
      </c>
      <c r="L975" s="72" t="str">
        <f aca="false">IF(G975&lt;&gt;"",H975/1000,"")</f>
        <v/>
      </c>
      <c r="N975" s="7" t="str">
        <f aca="false">IF(I975&lt;&gt;"",I975/I974-1,"")</f>
        <v/>
      </c>
      <c r="O975" s="4" t="str">
        <f aca="false">IF(I975&lt;&gt;"",IF($I975&gt;$I974,1,0),"")</f>
        <v/>
      </c>
      <c r="P975" s="4" t="str">
        <f aca="false">IF(I975&lt;&gt;"",IF($I975&lt;=$I974,1,0),"")</f>
        <v/>
      </c>
    </row>
    <row r="976" customFormat="false" ht="12.75" hidden="false" customHeight="false" outlineLevel="0" collapsed="false">
      <c r="I976" s="70"/>
      <c r="K976" s="71" t="str">
        <f aca="false">IF(G976&lt;&gt;"",I976/I975-1,"")</f>
        <v/>
      </c>
      <c r="L976" s="72" t="str">
        <f aca="false">IF(G976&lt;&gt;"",H976/1000,"")</f>
        <v/>
      </c>
      <c r="N976" s="7" t="str">
        <f aca="false">IF(I976&lt;&gt;"",I976/I975-1,"")</f>
        <v/>
      </c>
      <c r="O976" s="4" t="str">
        <f aca="false">IF(I976&lt;&gt;"",IF($I976&gt;$I975,1,0),"")</f>
        <v/>
      </c>
      <c r="P976" s="4" t="str">
        <f aca="false">IF(I976&lt;&gt;"",IF($I976&lt;=$I975,1,0),"")</f>
        <v/>
      </c>
    </row>
    <row r="977" customFormat="false" ht="12.75" hidden="false" customHeight="false" outlineLevel="0" collapsed="false">
      <c r="I977" s="70"/>
      <c r="K977" s="71" t="str">
        <f aca="false">IF(G977&lt;&gt;"",I977/I976-1,"")</f>
        <v/>
      </c>
      <c r="L977" s="72" t="str">
        <f aca="false">IF(G977&lt;&gt;"",H977/1000,"")</f>
        <v/>
      </c>
      <c r="N977" s="7" t="str">
        <f aca="false">IF(I977&lt;&gt;"",I977/I976-1,"")</f>
        <v/>
      </c>
      <c r="O977" s="4" t="str">
        <f aca="false">IF(I977&lt;&gt;"",IF($I977&gt;$I976,1,0),"")</f>
        <v/>
      </c>
      <c r="P977" s="4" t="str">
        <f aca="false">IF(I977&lt;&gt;"",IF($I977&lt;=$I976,1,0),"")</f>
        <v/>
      </c>
    </row>
    <row r="978" customFormat="false" ht="12.75" hidden="false" customHeight="false" outlineLevel="0" collapsed="false">
      <c r="I978" s="70"/>
      <c r="K978" s="71" t="str">
        <f aca="false">IF(G978&lt;&gt;"",I978/I977-1,"")</f>
        <v/>
      </c>
      <c r="L978" s="72" t="str">
        <f aca="false">IF(G978&lt;&gt;"",H978/1000,"")</f>
        <v/>
      </c>
      <c r="N978" s="7" t="str">
        <f aca="false">IF(I978&lt;&gt;"",I978/I977-1,"")</f>
        <v/>
      </c>
      <c r="O978" s="4" t="str">
        <f aca="false">IF(I978&lt;&gt;"",IF($I978&gt;$I977,1,0),"")</f>
        <v/>
      </c>
      <c r="P978" s="4" t="str">
        <f aca="false">IF(I978&lt;&gt;"",IF($I978&lt;=$I977,1,0),"")</f>
        <v/>
      </c>
    </row>
    <row r="979" customFormat="false" ht="12.75" hidden="false" customHeight="false" outlineLevel="0" collapsed="false">
      <c r="I979" s="70"/>
      <c r="K979" s="71" t="str">
        <f aca="false">IF(G979&lt;&gt;"",I979/I978-1,"")</f>
        <v/>
      </c>
      <c r="L979" s="72" t="str">
        <f aca="false">IF(G979&lt;&gt;"",H979/1000,"")</f>
        <v/>
      </c>
      <c r="N979" s="7" t="str">
        <f aca="false">IF(I979&lt;&gt;"",I979/I978-1,"")</f>
        <v/>
      </c>
      <c r="O979" s="4" t="str">
        <f aca="false">IF(I979&lt;&gt;"",IF($I979&gt;$I978,1,0),"")</f>
        <v/>
      </c>
      <c r="P979" s="4" t="str">
        <f aca="false">IF(I979&lt;&gt;"",IF($I979&lt;=$I978,1,0),"")</f>
        <v/>
      </c>
    </row>
    <row r="980" customFormat="false" ht="12.75" hidden="false" customHeight="false" outlineLevel="0" collapsed="false">
      <c r="I980" s="70"/>
      <c r="K980" s="71" t="str">
        <f aca="false">IF(G980&lt;&gt;"",I980/I979-1,"")</f>
        <v/>
      </c>
      <c r="L980" s="72" t="str">
        <f aca="false">IF(G980&lt;&gt;"",H980/1000,"")</f>
        <v/>
      </c>
      <c r="N980" s="7" t="str">
        <f aca="false">IF(I980&lt;&gt;"",I980/I979-1,"")</f>
        <v/>
      </c>
      <c r="O980" s="4" t="str">
        <f aca="false">IF(I980&lt;&gt;"",IF($I980&gt;$I979,1,0),"")</f>
        <v/>
      </c>
      <c r="P980" s="4" t="str">
        <f aca="false">IF(I980&lt;&gt;"",IF($I980&lt;=$I979,1,0),"")</f>
        <v/>
      </c>
    </row>
    <row r="981" customFormat="false" ht="12.75" hidden="false" customHeight="false" outlineLevel="0" collapsed="false">
      <c r="I981" s="70"/>
      <c r="K981" s="71" t="str">
        <f aca="false">IF(G981&lt;&gt;"",I981/I980-1,"")</f>
        <v/>
      </c>
      <c r="L981" s="72" t="str">
        <f aca="false">IF(G981&lt;&gt;"",H981/1000,"")</f>
        <v/>
      </c>
      <c r="N981" s="7" t="str">
        <f aca="false">IF(I981&lt;&gt;"",I981/I980-1,"")</f>
        <v/>
      </c>
      <c r="O981" s="4" t="str">
        <f aca="false">IF(I981&lt;&gt;"",IF($I981&gt;$I980,1,0),"")</f>
        <v/>
      </c>
      <c r="P981" s="4" t="str">
        <f aca="false">IF(I981&lt;&gt;"",IF($I981&lt;=$I980,1,0),"")</f>
        <v/>
      </c>
    </row>
    <row r="982" customFormat="false" ht="12.75" hidden="false" customHeight="false" outlineLevel="0" collapsed="false">
      <c r="I982" s="70"/>
      <c r="K982" s="71" t="str">
        <f aca="false">IF(G982&lt;&gt;"",I982/I981-1,"")</f>
        <v/>
      </c>
      <c r="L982" s="72" t="str">
        <f aca="false">IF(G982&lt;&gt;"",H982/1000,"")</f>
        <v/>
      </c>
      <c r="N982" s="7" t="str">
        <f aca="false">IF(I982&lt;&gt;"",I982/I981-1,"")</f>
        <v/>
      </c>
      <c r="O982" s="4" t="str">
        <f aca="false">IF(I982&lt;&gt;"",IF($I982&gt;$I981,1,0),"")</f>
        <v/>
      </c>
      <c r="P982" s="4" t="str">
        <f aca="false">IF(I982&lt;&gt;"",IF($I982&lt;=$I981,1,0),"")</f>
        <v/>
      </c>
    </row>
    <row r="983" customFormat="false" ht="12.75" hidden="false" customHeight="false" outlineLevel="0" collapsed="false">
      <c r="I983" s="70"/>
      <c r="K983" s="71" t="str">
        <f aca="false">IF(G983&lt;&gt;"",I983/I982-1,"")</f>
        <v/>
      </c>
      <c r="L983" s="72" t="str">
        <f aca="false">IF(G983&lt;&gt;"",H983/1000,"")</f>
        <v/>
      </c>
      <c r="N983" s="7" t="str">
        <f aca="false">IF(I983&lt;&gt;"",I983/I982-1,"")</f>
        <v/>
      </c>
      <c r="O983" s="4" t="str">
        <f aca="false">IF(I983&lt;&gt;"",IF($I983&gt;$I982,1,0),"")</f>
        <v/>
      </c>
      <c r="P983" s="4" t="str">
        <f aca="false">IF(I983&lt;&gt;"",IF($I983&lt;=$I982,1,0),"")</f>
        <v/>
      </c>
    </row>
    <row r="984" customFormat="false" ht="12.75" hidden="false" customHeight="false" outlineLevel="0" collapsed="false">
      <c r="I984" s="70"/>
      <c r="K984" s="71" t="str">
        <f aca="false">IF(G984&lt;&gt;"",I984/I983-1,"")</f>
        <v/>
      </c>
      <c r="L984" s="72" t="str">
        <f aca="false">IF(G984&lt;&gt;"",H984/1000,"")</f>
        <v/>
      </c>
      <c r="N984" s="7" t="str">
        <f aca="false">IF(I984&lt;&gt;"",I984/I983-1,"")</f>
        <v/>
      </c>
      <c r="O984" s="4" t="str">
        <f aca="false">IF(I984&lt;&gt;"",IF($I984&gt;$I983,1,0),"")</f>
        <v/>
      </c>
      <c r="P984" s="4" t="str">
        <f aca="false">IF(I984&lt;&gt;"",IF($I984&lt;=$I983,1,0),"")</f>
        <v/>
      </c>
    </row>
    <row r="985" customFormat="false" ht="12.75" hidden="false" customHeight="false" outlineLevel="0" collapsed="false">
      <c r="I985" s="70"/>
      <c r="K985" s="71" t="str">
        <f aca="false">IF(G985&lt;&gt;"",I985/I984-1,"")</f>
        <v/>
      </c>
      <c r="L985" s="72" t="str">
        <f aca="false">IF(G985&lt;&gt;"",H985/1000,"")</f>
        <v/>
      </c>
      <c r="N985" s="7" t="str">
        <f aca="false">IF(I985&lt;&gt;"",I985/I984-1,"")</f>
        <v/>
      </c>
      <c r="O985" s="4" t="str">
        <f aca="false">IF(I985&lt;&gt;"",IF($I985&gt;$I984,1,0),"")</f>
        <v/>
      </c>
      <c r="P985" s="4" t="str">
        <f aca="false">IF(I985&lt;&gt;"",IF($I985&lt;=$I984,1,0),"")</f>
        <v/>
      </c>
    </row>
    <row r="986" customFormat="false" ht="12.75" hidden="false" customHeight="false" outlineLevel="0" collapsed="false">
      <c r="I986" s="70"/>
      <c r="K986" s="71" t="str">
        <f aca="false">IF(G986&lt;&gt;"",I986/I985-1,"")</f>
        <v/>
      </c>
      <c r="L986" s="72" t="str">
        <f aca="false">IF(G986&lt;&gt;"",H986/1000,"")</f>
        <v/>
      </c>
      <c r="N986" s="7" t="str">
        <f aca="false">IF(I986&lt;&gt;"",I986/I985-1,"")</f>
        <v/>
      </c>
      <c r="O986" s="4" t="str">
        <f aca="false">IF(I986&lt;&gt;"",IF($I986&gt;$I985,1,0),"")</f>
        <v/>
      </c>
      <c r="P986" s="4" t="str">
        <f aca="false">IF(I986&lt;&gt;"",IF($I986&lt;=$I985,1,0),"")</f>
        <v/>
      </c>
    </row>
    <row r="987" customFormat="false" ht="12.75" hidden="false" customHeight="false" outlineLevel="0" collapsed="false">
      <c r="I987" s="70"/>
      <c r="K987" s="71" t="str">
        <f aca="false">IF(G987&lt;&gt;"",I987/I986-1,"")</f>
        <v/>
      </c>
      <c r="L987" s="72" t="str">
        <f aca="false">IF(G987&lt;&gt;"",H987/1000,"")</f>
        <v/>
      </c>
      <c r="N987" s="7" t="str">
        <f aca="false">IF(I987&lt;&gt;"",I987/I986-1,"")</f>
        <v/>
      </c>
      <c r="O987" s="4" t="str">
        <f aca="false">IF(I987&lt;&gt;"",IF($I987&gt;$I986,1,0),"")</f>
        <v/>
      </c>
      <c r="P987" s="4" t="str">
        <f aca="false">IF(I987&lt;&gt;"",IF($I987&lt;=$I986,1,0),"")</f>
        <v/>
      </c>
    </row>
    <row r="988" customFormat="false" ht="12.75" hidden="false" customHeight="false" outlineLevel="0" collapsed="false">
      <c r="I988" s="70"/>
      <c r="K988" s="71" t="str">
        <f aca="false">IF(G988&lt;&gt;"",I988/I987-1,"")</f>
        <v/>
      </c>
      <c r="L988" s="72" t="str">
        <f aca="false">IF(G988&lt;&gt;"",H988/1000,"")</f>
        <v/>
      </c>
      <c r="N988" s="7" t="str">
        <f aca="false">IF(I988&lt;&gt;"",I988/I987-1,"")</f>
        <v/>
      </c>
      <c r="O988" s="4" t="str">
        <f aca="false">IF(I988&lt;&gt;"",IF($I988&gt;$I987,1,0),"")</f>
        <v/>
      </c>
      <c r="P988" s="4" t="str">
        <f aca="false">IF(I988&lt;&gt;"",IF($I988&lt;=$I987,1,0),"")</f>
        <v/>
      </c>
    </row>
    <row r="989" customFormat="false" ht="12.75" hidden="false" customHeight="false" outlineLevel="0" collapsed="false">
      <c r="I989" s="70"/>
      <c r="K989" s="71" t="str">
        <f aca="false">IF(G989&lt;&gt;"",I989/I988-1,"")</f>
        <v/>
      </c>
      <c r="L989" s="72" t="str">
        <f aca="false">IF(G989&lt;&gt;"",H989/1000,"")</f>
        <v/>
      </c>
      <c r="N989" s="7" t="str">
        <f aca="false">IF(I989&lt;&gt;"",I989/I988-1,"")</f>
        <v/>
      </c>
      <c r="O989" s="4" t="str">
        <f aca="false">IF(I989&lt;&gt;"",IF($I989&gt;$I988,1,0),"")</f>
        <v/>
      </c>
      <c r="P989" s="4" t="str">
        <f aca="false">IF(I989&lt;&gt;"",IF($I989&lt;=$I988,1,0),"")</f>
        <v/>
      </c>
    </row>
    <row r="990" customFormat="false" ht="12.75" hidden="false" customHeight="false" outlineLevel="0" collapsed="false">
      <c r="I990" s="70"/>
      <c r="K990" s="71" t="str">
        <f aca="false">IF(G990&lt;&gt;"",I990/I989-1,"")</f>
        <v/>
      </c>
      <c r="L990" s="72" t="str">
        <f aca="false">IF(G990&lt;&gt;"",H990/1000,"")</f>
        <v/>
      </c>
      <c r="N990" s="7" t="str">
        <f aca="false">IF(I990&lt;&gt;"",I990/I989-1,"")</f>
        <v/>
      </c>
      <c r="O990" s="4" t="str">
        <f aca="false">IF(I990&lt;&gt;"",IF($I990&gt;$I989,1,0),"")</f>
        <v/>
      </c>
      <c r="P990" s="4" t="str">
        <f aca="false">IF(I990&lt;&gt;"",IF($I990&lt;=$I989,1,0),"")</f>
        <v/>
      </c>
    </row>
    <row r="991" customFormat="false" ht="12.75" hidden="false" customHeight="false" outlineLevel="0" collapsed="false">
      <c r="I991" s="70"/>
      <c r="K991" s="71" t="str">
        <f aca="false">IF(G991&lt;&gt;"",I991/I990-1,"")</f>
        <v/>
      </c>
      <c r="L991" s="72" t="str">
        <f aca="false">IF(G991&lt;&gt;"",H991/1000,"")</f>
        <v/>
      </c>
      <c r="N991" s="7" t="str">
        <f aca="false">IF(I991&lt;&gt;"",I991/I990-1,"")</f>
        <v/>
      </c>
      <c r="O991" s="4" t="str">
        <f aca="false">IF(I991&lt;&gt;"",IF($I991&gt;$I990,1,0),"")</f>
        <v/>
      </c>
      <c r="P991" s="4" t="str">
        <f aca="false">IF(I991&lt;&gt;"",IF($I991&lt;=$I990,1,0),"")</f>
        <v/>
      </c>
    </row>
    <row r="992" customFormat="false" ht="12.75" hidden="false" customHeight="false" outlineLevel="0" collapsed="false">
      <c r="I992" s="70"/>
      <c r="K992" s="71" t="str">
        <f aca="false">IF(G992&lt;&gt;"",I992/I991-1,"")</f>
        <v/>
      </c>
      <c r="L992" s="72" t="str">
        <f aca="false">IF(G992&lt;&gt;"",H992/1000,"")</f>
        <v/>
      </c>
      <c r="N992" s="7" t="str">
        <f aca="false">IF(I992&lt;&gt;"",I992/I991-1,"")</f>
        <v/>
      </c>
      <c r="O992" s="4" t="str">
        <f aca="false">IF(I992&lt;&gt;"",IF($I992&gt;$I991,1,0),"")</f>
        <v/>
      </c>
      <c r="P992" s="4" t="str">
        <f aca="false">IF(I992&lt;&gt;"",IF($I992&lt;=$I991,1,0),"")</f>
        <v/>
      </c>
    </row>
    <row r="993" customFormat="false" ht="12.75" hidden="false" customHeight="false" outlineLevel="0" collapsed="false">
      <c r="I993" s="70"/>
      <c r="K993" s="71" t="str">
        <f aca="false">IF(G993&lt;&gt;"",I993/I992-1,"")</f>
        <v/>
      </c>
      <c r="L993" s="72" t="str">
        <f aca="false">IF(G993&lt;&gt;"",H993/1000,"")</f>
        <v/>
      </c>
      <c r="N993" s="7" t="str">
        <f aca="false">IF(I993&lt;&gt;"",I993/I992-1,"")</f>
        <v/>
      </c>
      <c r="O993" s="4" t="str">
        <f aca="false">IF(I993&lt;&gt;"",IF($I993&gt;$I992,1,0),"")</f>
        <v/>
      </c>
      <c r="P993" s="4" t="str">
        <f aca="false">IF(I993&lt;&gt;"",IF($I993&lt;=$I992,1,0),"")</f>
        <v/>
      </c>
    </row>
    <row r="994" customFormat="false" ht="12.75" hidden="false" customHeight="false" outlineLevel="0" collapsed="false">
      <c r="I994" s="70"/>
      <c r="K994" s="71" t="str">
        <f aca="false">IF(G994&lt;&gt;"",I994/I993-1,"")</f>
        <v/>
      </c>
      <c r="L994" s="72" t="str">
        <f aca="false">IF(G994&lt;&gt;"",H994/1000,"")</f>
        <v/>
      </c>
      <c r="N994" s="7" t="str">
        <f aca="false">IF(I994&lt;&gt;"",I994/I993-1,"")</f>
        <v/>
      </c>
      <c r="O994" s="4" t="str">
        <f aca="false">IF(I994&lt;&gt;"",IF($I994&gt;$I993,1,0),"")</f>
        <v/>
      </c>
      <c r="P994" s="4" t="str">
        <f aca="false">IF(I994&lt;&gt;"",IF($I994&lt;=$I993,1,0),"")</f>
        <v/>
      </c>
    </row>
    <row r="995" customFormat="false" ht="12.75" hidden="false" customHeight="false" outlineLevel="0" collapsed="false">
      <c r="I995" s="70"/>
      <c r="K995" s="71" t="str">
        <f aca="false">IF(G995&lt;&gt;"",I995/I994-1,"")</f>
        <v/>
      </c>
      <c r="L995" s="72" t="str">
        <f aca="false">IF(G995&lt;&gt;"",H995/1000,"")</f>
        <v/>
      </c>
      <c r="N995" s="7" t="str">
        <f aca="false">IF(I995&lt;&gt;"",I995/I994-1,"")</f>
        <v/>
      </c>
      <c r="O995" s="4" t="str">
        <f aca="false">IF(I995&lt;&gt;"",IF($I995&gt;$I994,1,0),"")</f>
        <v/>
      </c>
      <c r="P995" s="4" t="str">
        <f aca="false">IF(I995&lt;&gt;"",IF($I995&lt;=$I994,1,0),"")</f>
        <v/>
      </c>
    </row>
    <row r="996" customFormat="false" ht="12.75" hidden="false" customHeight="false" outlineLevel="0" collapsed="false">
      <c r="I996" s="70"/>
      <c r="K996" s="71" t="str">
        <f aca="false">IF(G996&lt;&gt;"",I996/I995-1,"")</f>
        <v/>
      </c>
      <c r="L996" s="72" t="str">
        <f aca="false">IF(G996&lt;&gt;"",H996/1000,"")</f>
        <v/>
      </c>
      <c r="N996" s="7" t="str">
        <f aca="false">IF(I996&lt;&gt;"",I996/I995-1,"")</f>
        <v/>
      </c>
      <c r="O996" s="4" t="str">
        <f aca="false">IF(I996&lt;&gt;"",IF($I996&gt;$I995,1,0),"")</f>
        <v/>
      </c>
      <c r="P996" s="4" t="str">
        <f aca="false">IF(I996&lt;&gt;"",IF($I996&lt;=$I995,1,0),"")</f>
        <v/>
      </c>
    </row>
    <row r="997" customFormat="false" ht="12.75" hidden="false" customHeight="false" outlineLevel="0" collapsed="false">
      <c r="I997" s="70"/>
      <c r="K997" s="71" t="str">
        <f aca="false">IF(G997&lt;&gt;"",I997/I996-1,"")</f>
        <v/>
      </c>
      <c r="L997" s="72" t="str">
        <f aca="false">IF(G997&lt;&gt;"",H997/1000,"")</f>
        <v/>
      </c>
      <c r="N997" s="7" t="str">
        <f aca="false">IF(I997&lt;&gt;"",I997/I996-1,"")</f>
        <v/>
      </c>
      <c r="O997" s="4" t="str">
        <f aca="false">IF(I997&lt;&gt;"",IF($I997&gt;$I996,1,0),"")</f>
        <v/>
      </c>
      <c r="P997" s="4" t="str">
        <f aca="false">IF(I997&lt;&gt;"",IF($I997&lt;=$I996,1,0),"")</f>
        <v/>
      </c>
    </row>
    <row r="998" customFormat="false" ht="12.75" hidden="false" customHeight="false" outlineLevel="0" collapsed="false">
      <c r="I998" s="70"/>
      <c r="K998" s="71" t="str">
        <f aca="false">IF(G998&lt;&gt;"",I998/I997-1,"")</f>
        <v/>
      </c>
      <c r="L998" s="72" t="str">
        <f aca="false">IF(G998&lt;&gt;"",H998/1000,"")</f>
        <v/>
      </c>
      <c r="N998" s="7" t="str">
        <f aca="false">IF(I998&lt;&gt;"",I998/I997-1,"")</f>
        <v/>
      </c>
      <c r="O998" s="4" t="str">
        <f aca="false">IF(I998&lt;&gt;"",IF($I998&gt;$I997,1,0),"")</f>
        <v/>
      </c>
      <c r="P998" s="4" t="str">
        <f aca="false">IF(I998&lt;&gt;"",IF($I998&lt;=$I997,1,0),"")</f>
        <v/>
      </c>
    </row>
    <row r="999" customFormat="false" ht="12.75" hidden="false" customHeight="false" outlineLevel="0" collapsed="false">
      <c r="I999" s="70"/>
      <c r="K999" s="71" t="str">
        <f aca="false">IF(G999&lt;&gt;"",I999/I998-1,"")</f>
        <v/>
      </c>
      <c r="L999" s="72" t="str">
        <f aca="false">IF(G999&lt;&gt;"",H999/1000,"")</f>
        <v/>
      </c>
      <c r="N999" s="7" t="str">
        <f aca="false">IF(I999&lt;&gt;"",I999/I998-1,"")</f>
        <v/>
      </c>
      <c r="O999" s="4" t="str">
        <f aca="false">IF(I999&lt;&gt;"",IF($I999&gt;$I998,1,0),"")</f>
        <v/>
      </c>
      <c r="P999" s="4" t="str">
        <f aca="false">IF(I999&lt;&gt;"",IF($I999&lt;=$I998,1,0),"")</f>
        <v/>
      </c>
    </row>
    <row r="1000" customFormat="false" ht="12.75" hidden="false" customHeight="false" outlineLevel="0" collapsed="false">
      <c r="I1000" s="70"/>
      <c r="K1000" s="71" t="str">
        <f aca="false">IF(G1000&lt;&gt;"",I1000/I999-1,"")</f>
        <v/>
      </c>
      <c r="L1000" s="72" t="str">
        <f aca="false">IF(G1000&lt;&gt;"",H1000/1000,"")</f>
        <v/>
      </c>
      <c r="N1000" s="7" t="str">
        <f aca="false">IF(I1000&lt;&gt;"",I1000/I999-1,"")</f>
        <v/>
      </c>
      <c r="O1000" s="4" t="str">
        <f aca="false">IF(I1000&lt;&gt;"",IF($I1000&gt;$I999,1,0),"")</f>
        <v/>
      </c>
      <c r="P1000" s="4" t="str">
        <f aca="false">IF(I1000&lt;&gt;"",IF($I1000&lt;=$I999,1,0),"")</f>
        <v/>
      </c>
    </row>
    <row r="1001" customFormat="false" ht="12.75" hidden="false" customHeight="false" outlineLevel="0" collapsed="false">
      <c r="I1001" s="70"/>
      <c r="K1001" s="71" t="str">
        <f aca="false">IF(G1001&lt;&gt;"",I1001/I1000-1,"")</f>
        <v/>
      </c>
      <c r="L1001" s="72" t="str">
        <f aca="false">IF(G1001&lt;&gt;"",H1001/1000,"")</f>
        <v/>
      </c>
      <c r="N1001" s="7" t="str">
        <f aca="false">IF(I1001&lt;&gt;"",I1001/I1000-1,"")</f>
        <v/>
      </c>
      <c r="O1001" s="4" t="str">
        <f aca="false">IF(I1001&lt;&gt;"",IF($I1001&gt;$I1000,1,0),"")</f>
        <v/>
      </c>
      <c r="P1001" s="4" t="str">
        <f aca="false">IF(I1001&lt;&gt;"",IF($I1001&lt;=$I1000,1,0),"")</f>
        <v/>
      </c>
    </row>
    <row r="1002" customFormat="false" ht="12.75" hidden="false" customHeight="false" outlineLevel="0" collapsed="false">
      <c r="I1002" s="70"/>
      <c r="K1002" s="71" t="str">
        <f aca="false">IF(G1002&lt;&gt;"",I1002/I1001-1,"")</f>
        <v/>
      </c>
      <c r="L1002" s="72" t="str">
        <f aca="false">IF(G1002&lt;&gt;"",H1002/1000,"")</f>
        <v/>
      </c>
      <c r="N1002" s="7" t="str">
        <f aca="false">IF(I1002&lt;&gt;"",I1002/I1001-1,"")</f>
        <v/>
      </c>
      <c r="O1002" s="4" t="str">
        <f aca="false">IF(I1002&lt;&gt;"",IF($I1002&gt;$I1001,1,0),"")</f>
        <v/>
      </c>
      <c r="P1002" s="4" t="str">
        <f aca="false">IF(I1002&lt;&gt;"",IF($I1002&lt;=$I1001,1,0),"")</f>
        <v/>
      </c>
    </row>
    <row r="1003" customFormat="false" ht="12.75" hidden="false" customHeight="false" outlineLevel="0" collapsed="false">
      <c r="I1003" s="70"/>
      <c r="K1003" s="71" t="str">
        <f aca="false">IF(G1003&lt;&gt;"",I1003/I1002-1,"")</f>
        <v/>
      </c>
      <c r="L1003" s="72" t="str">
        <f aca="false">IF(G1003&lt;&gt;"",H1003/1000,"")</f>
        <v/>
      </c>
      <c r="N1003" s="7" t="str">
        <f aca="false">IF(I1003&lt;&gt;"",I1003/I1002-1,"")</f>
        <v/>
      </c>
      <c r="O1003" s="4" t="str">
        <f aca="false">IF(I1003&lt;&gt;"",IF($I1003&gt;$I1002,1,0),"")</f>
        <v/>
      </c>
      <c r="P1003" s="4" t="str">
        <f aca="false">IF(I1003&lt;&gt;"",IF($I1003&lt;=$I1002,1,0),"")</f>
        <v/>
      </c>
    </row>
    <row r="1004" customFormat="false" ht="12.75" hidden="false" customHeight="false" outlineLevel="0" collapsed="false">
      <c r="I1004" s="70"/>
      <c r="K1004" s="71" t="str">
        <f aca="false">IF(G1004&lt;&gt;"",I1004/I1003-1,"")</f>
        <v/>
      </c>
      <c r="L1004" s="72" t="str">
        <f aca="false">IF(G1004&lt;&gt;"",H1004/1000,"")</f>
        <v/>
      </c>
      <c r="N1004" s="7" t="str">
        <f aca="false">IF(I1004&lt;&gt;"",I1004/I1003-1,"")</f>
        <v/>
      </c>
      <c r="O1004" s="4" t="str">
        <f aca="false">IF(I1004&lt;&gt;"",IF($I1004&gt;$I1003,1,0),"")</f>
        <v/>
      </c>
      <c r="P1004" s="4" t="str">
        <f aca="false">IF(I1004&lt;&gt;"",IF($I1004&lt;=$I1003,1,0),"")</f>
        <v/>
      </c>
    </row>
    <row r="1005" customFormat="false" ht="12.75" hidden="false" customHeight="false" outlineLevel="0" collapsed="false">
      <c r="I1005" s="70"/>
      <c r="K1005" s="71" t="str">
        <f aca="false">IF(G1005&lt;&gt;"",I1005/I1004-1,"")</f>
        <v/>
      </c>
      <c r="L1005" s="72" t="str">
        <f aca="false">IF(G1005&lt;&gt;"",H1005/1000,"")</f>
        <v/>
      </c>
      <c r="N1005" s="7" t="str">
        <f aca="false">IF(I1005&lt;&gt;"",I1005/I1004-1,"")</f>
        <v/>
      </c>
      <c r="O1005" s="4" t="str">
        <f aca="false">IF(I1005&lt;&gt;"",IF($I1005&gt;$I1004,1,0),"")</f>
        <v/>
      </c>
      <c r="P1005" s="4" t="str">
        <f aca="false">IF(I1005&lt;&gt;"",IF($I1005&lt;=$I1004,1,0),"")</f>
        <v/>
      </c>
    </row>
    <row r="1006" customFormat="false" ht="12.75" hidden="false" customHeight="false" outlineLevel="0" collapsed="false">
      <c r="I1006" s="70"/>
      <c r="K1006" s="71" t="str">
        <f aca="false">IF(G1006&lt;&gt;"",I1006/I1005-1,"")</f>
        <v/>
      </c>
      <c r="L1006" s="72" t="str">
        <f aca="false">IF(G1006&lt;&gt;"",H1006/1000,"")</f>
        <v/>
      </c>
      <c r="N1006" s="7" t="str">
        <f aca="false">IF(I1006&lt;&gt;"",I1006/I1005-1,"")</f>
        <v/>
      </c>
      <c r="O1006" s="4" t="str">
        <f aca="false">IF(I1006&lt;&gt;"",IF($I1006&gt;$I1005,1,0),"")</f>
        <v/>
      </c>
      <c r="P1006" s="4" t="str">
        <f aca="false">IF(I1006&lt;&gt;"",IF($I1006&lt;=$I1005,1,0),"")</f>
        <v/>
      </c>
    </row>
    <row r="1007" customFormat="false" ht="12.75" hidden="false" customHeight="false" outlineLevel="0" collapsed="false">
      <c r="I1007" s="70"/>
      <c r="K1007" s="71" t="str">
        <f aca="false">IF(G1007&lt;&gt;"",I1007/I1006-1,"")</f>
        <v/>
      </c>
      <c r="L1007" s="72" t="str">
        <f aca="false">IF(G1007&lt;&gt;"",H1007/1000,"")</f>
        <v/>
      </c>
      <c r="N1007" s="7" t="str">
        <f aca="false">IF(I1007&lt;&gt;"",I1007/I1006-1,"")</f>
        <v/>
      </c>
      <c r="O1007" s="4" t="str">
        <f aca="false">IF(I1007&lt;&gt;"",IF($I1007&gt;$I1006,1,0),"")</f>
        <v/>
      </c>
      <c r="P1007" s="4" t="str">
        <f aca="false">IF(I1007&lt;&gt;"",IF($I1007&lt;=$I1006,1,0),"")</f>
        <v/>
      </c>
    </row>
    <row r="1008" customFormat="false" ht="12.75" hidden="false" customHeight="false" outlineLevel="0" collapsed="false">
      <c r="I1008" s="70"/>
      <c r="K1008" s="71" t="str">
        <f aca="false">IF(G1008&lt;&gt;"",I1008/I1007-1,"")</f>
        <v/>
      </c>
      <c r="L1008" s="72" t="str">
        <f aca="false">IF(G1008&lt;&gt;"",H1008/1000,"")</f>
        <v/>
      </c>
      <c r="N1008" s="7" t="str">
        <f aca="false">IF(I1008&lt;&gt;"",I1008/I1007-1,"")</f>
        <v/>
      </c>
      <c r="O1008" s="4" t="str">
        <f aca="false">IF(I1008&lt;&gt;"",IF($I1008&gt;$I1007,1,0),"")</f>
        <v/>
      </c>
      <c r="P1008" s="4" t="str">
        <f aca="false">IF(I1008&lt;&gt;"",IF($I1008&lt;=$I1007,1,0),"")</f>
        <v/>
      </c>
    </row>
    <row r="1009" customFormat="false" ht="12.75" hidden="false" customHeight="false" outlineLevel="0" collapsed="false">
      <c r="I1009" s="70"/>
      <c r="K1009" s="71" t="str">
        <f aca="false">IF(G1009&lt;&gt;"",I1009/I1008-1,"")</f>
        <v/>
      </c>
      <c r="L1009" s="72" t="str">
        <f aca="false">IF(G1009&lt;&gt;"",H1009/1000,"")</f>
        <v/>
      </c>
      <c r="N1009" s="7" t="str">
        <f aca="false">IF(I1009&lt;&gt;"",I1009/I1008-1,"")</f>
        <v/>
      </c>
      <c r="O1009" s="4" t="str">
        <f aca="false">IF(I1009&lt;&gt;"",IF($I1009&gt;$I1008,1,0),"")</f>
        <v/>
      </c>
      <c r="P1009" s="4" t="str">
        <f aca="false">IF(I1009&lt;&gt;"",IF($I1009&lt;=$I1008,1,0),"")</f>
        <v/>
      </c>
    </row>
    <row r="1010" customFormat="false" ht="12.75" hidden="false" customHeight="false" outlineLevel="0" collapsed="false">
      <c r="I1010" s="70"/>
      <c r="K1010" s="71" t="str">
        <f aca="false">IF(G1010&lt;&gt;"",I1010/I1009-1,"")</f>
        <v/>
      </c>
      <c r="L1010" s="72" t="str">
        <f aca="false">IF(G1010&lt;&gt;"",H1010/1000,"")</f>
        <v/>
      </c>
      <c r="N1010" s="7" t="str">
        <f aca="false">IF(I1010&lt;&gt;"",I1010/I1009-1,"")</f>
        <v/>
      </c>
      <c r="O1010" s="4" t="str">
        <f aca="false">IF(I1010&lt;&gt;"",IF($I1010&gt;$I1009,1,0),"")</f>
        <v/>
      </c>
      <c r="P1010" s="4" t="str">
        <f aca="false">IF(I1010&lt;&gt;"",IF($I1010&lt;=$I1009,1,0),"")</f>
        <v/>
      </c>
    </row>
    <row r="1011" customFormat="false" ht="12.75" hidden="false" customHeight="false" outlineLevel="0" collapsed="false">
      <c r="I1011" s="70"/>
      <c r="K1011" s="71" t="str">
        <f aca="false">IF(G1011&lt;&gt;"",I1011/I1010-1,"")</f>
        <v/>
      </c>
      <c r="L1011" s="72" t="str">
        <f aca="false">IF(G1011&lt;&gt;"",H1011/1000,"")</f>
        <v/>
      </c>
      <c r="N1011" s="7" t="str">
        <f aca="false">IF(I1011&lt;&gt;"",I1011/I1010-1,"")</f>
        <v/>
      </c>
      <c r="O1011" s="4" t="str">
        <f aca="false">IF(I1011&lt;&gt;"",IF($I1011&gt;$I1010,1,0),"")</f>
        <v/>
      </c>
      <c r="P1011" s="4" t="str">
        <f aca="false">IF(I1011&lt;&gt;"",IF($I1011&lt;=$I1010,1,0),"")</f>
        <v/>
      </c>
    </row>
    <row r="1012" customFormat="false" ht="12.75" hidden="false" customHeight="false" outlineLevel="0" collapsed="false">
      <c r="I1012" s="70"/>
      <c r="K1012" s="71" t="str">
        <f aca="false">IF(G1012&lt;&gt;"",I1012/I1011-1,"")</f>
        <v/>
      </c>
      <c r="L1012" s="72" t="str">
        <f aca="false">IF(G1012&lt;&gt;"",H1012/1000,"")</f>
        <v/>
      </c>
      <c r="N1012" s="7" t="str">
        <f aca="false">IF(I1012&lt;&gt;"",I1012/I1011-1,"")</f>
        <v/>
      </c>
      <c r="O1012" s="4" t="str">
        <f aca="false">IF(I1012&lt;&gt;"",IF($I1012&gt;$I1011,1,0),"")</f>
        <v/>
      </c>
      <c r="P1012" s="4" t="str">
        <f aca="false">IF(I1012&lt;&gt;"",IF($I1012&lt;=$I1011,1,0),"")</f>
        <v/>
      </c>
    </row>
    <row r="1013" customFormat="false" ht="12.75" hidden="false" customHeight="false" outlineLevel="0" collapsed="false">
      <c r="I1013" s="70"/>
      <c r="K1013" s="71" t="str">
        <f aca="false">IF(G1013&lt;&gt;"",I1013/I1012-1,"")</f>
        <v/>
      </c>
      <c r="L1013" s="72" t="str">
        <f aca="false">IF(G1013&lt;&gt;"",H1013/1000,"")</f>
        <v/>
      </c>
      <c r="N1013" s="7" t="str">
        <f aca="false">IF(I1013&lt;&gt;"",I1013/I1012-1,"")</f>
        <v/>
      </c>
      <c r="O1013" s="4" t="str">
        <f aca="false">IF(I1013&lt;&gt;"",IF($I1013&gt;$I1012,1,0),"")</f>
        <v/>
      </c>
      <c r="P1013" s="4" t="str">
        <f aca="false">IF(I1013&lt;&gt;"",IF($I1013&lt;=$I1012,1,0),"")</f>
        <v/>
      </c>
    </row>
    <row r="1014" customFormat="false" ht="12.75" hidden="false" customHeight="false" outlineLevel="0" collapsed="false">
      <c r="I1014" s="70"/>
      <c r="K1014" s="71" t="str">
        <f aca="false">IF(G1014&lt;&gt;"",I1014/I1013-1,"")</f>
        <v/>
      </c>
      <c r="L1014" s="72" t="str">
        <f aca="false">IF(G1014&lt;&gt;"",H1014/1000,"")</f>
        <v/>
      </c>
      <c r="N1014" s="7" t="str">
        <f aca="false">IF(I1014&lt;&gt;"",I1014/I1013-1,"")</f>
        <v/>
      </c>
      <c r="O1014" s="4" t="str">
        <f aca="false">IF(I1014&lt;&gt;"",IF($I1014&gt;$I1013,1,0),"")</f>
        <v/>
      </c>
      <c r="P1014" s="4" t="str">
        <f aca="false">IF(I1014&lt;&gt;"",IF($I1014&lt;=$I1013,1,0),"")</f>
        <v/>
      </c>
    </row>
    <row r="1015" customFormat="false" ht="12.75" hidden="false" customHeight="false" outlineLevel="0" collapsed="false">
      <c r="I1015" s="70"/>
      <c r="K1015" s="71" t="str">
        <f aca="false">IF(G1015&lt;&gt;"",I1015/I1014-1,"")</f>
        <v/>
      </c>
      <c r="L1015" s="72" t="str">
        <f aca="false">IF(G1015&lt;&gt;"",H1015/1000,"")</f>
        <v/>
      </c>
      <c r="N1015" s="7" t="str">
        <f aca="false">IF(I1015&lt;&gt;"",I1015/I1014-1,"")</f>
        <v/>
      </c>
      <c r="O1015" s="4" t="str">
        <f aca="false">IF(I1015&lt;&gt;"",IF($I1015&gt;$I1014,1,0),"")</f>
        <v/>
      </c>
      <c r="P1015" s="4" t="str">
        <f aca="false">IF(I1015&lt;&gt;"",IF($I1015&lt;=$I1014,1,0),"")</f>
        <v/>
      </c>
    </row>
    <row r="1016" customFormat="false" ht="12.75" hidden="false" customHeight="false" outlineLevel="0" collapsed="false">
      <c r="I1016" s="70"/>
      <c r="K1016" s="71" t="str">
        <f aca="false">IF(G1016&lt;&gt;"",I1016/I1015-1,"")</f>
        <v/>
      </c>
      <c r="L1016" s="72" t="str">
        <f aca="false">IF(G1016&lt;&gt;"",H1016/1000,"")</f>
        <v/>
      </c>
      <c r="N1016" s="7" t="str">
        <f aca="false">IF(I1016&lt;&gt;"",I1016/I1015-1,"")</f>
        <v/>
      </c>
      <c r="O1016" s="4" t="str">
        <f aca="false">IF(I1016&lt;&gt;"",IF($I1016&gt;$I1015,1,0),"")</f>
        <v/>
      </c>
      <c r="P1016" s="4" t="str">
        <f aca="false">IF(I1016&lt;&gt;"",IF($I1016&lt;=$I1015,1,0),"")</f>
        <v/>
      </c>
    </row>
    <row r="1017" customFormat="false" ht="12.75" hidden="false" customHeight="false" outlineLevel="0" collapsed="false">
      <c r="I1017" s="70"/>
      <c r="K1017" s="71" t="str">
        <f aca="false">IF(G1017&lt;&gt;"",I1017/I1016-1,"")</f>
        <v/>
      </c>
      <c r="L1017" s="72" t="str">
        <f aca="false">IF(G1017&lt;&gt;"",H1017/1000,"")</f>
        <v/>
      </c>
      <c r="N1017" s="7" t="str">
        <f aca="false">IF(I1017&lt;&gt;"",I1017/I1016-1,"")</f>
        <v/>
      </c>
      <c r="O1017" s="4" t="str">
        <f aca="false">IF(I1017&lt;&gt;"",IF($I1017&gt;$I1016,1,0),"")</f>
        <v/>
      </c>
      <c r="P1017" s="4" t="str">
        <f aca="false">IF(I1017&lt;&gt;"",IF($I1017&lt;=$I1016,1,0),"")</f>
        <v/>
      </c>
    </row>
    <row r="1018" customFormat="false" ht="12.75" hidden="false" customHeight="false" outlineLevel="0" collapsed="false">
      <c r="I1018" s="70"/>
      <c r="K1018" s="71" t="str">
        <f aca="false">IF(G1018&lt;&gt;"",I1018/I1017-1,"")</f>
        <v/>
      </c>
      <c r="L1018" s="72" t="str">
        <f aca="false">IF(G1018&lt;&gt;"",H1018/1000,"")</f>
        <v/>
      </c>
      <c r="N1018" s="7" t="str">
        <f aca="false">IF(I1018&lt;&gt;"",I1018/I1017-1,"")</f>
        <v/>
      </c>
      <c r="O1018" s="4" t="str">
        <f aca="false">IF(I1018&lt;&gt;"",IF($I1018&gt;$I1017,1,0),"")</f>
        <v/>
      </c>
      <c r="P1018" s="4" t="str">
        <f aca="false">IF(I1018&lt;&gt;"",IF($I1018&lt;=$I1017,1,0),"")</f>
        <v/>
      </c>
    </row>
    <row r="1019" customFormat="false" ht="12.75" hidden="false" customHeight="false" outlineLevel="0" collapsed="false">
      <c r="I1019" s="70"/>
      <c r="K1019" s="71" t="str">
        <f aca="false">IF(G1019&lt;&gt;"",I1019/I1018-1,"")</f>
        <v/>
      </c>
      <c r="L1019" s="72" t="str">
        <f aca="false">IF(G1019&lt;&gt;"",H1019/1000,"")</f>
        <v/>
      </c>
      <c r="N1019" s="7" t="str">
        <f aca="false">IF(I1019&lt;&gt;"",I1019/I1018-1,"")</f>
        <v/>
      </c>
      <c r="O1019" s="4" t="str">
        <f aca="false">IF(I1019&lt;&gt;"",IF($I1019&gt;$I1018,1,0),"")</f>
        <v/>
      </c>
      <c r="P1019" s="4" t="str">
        <f aca="false">IF(I1019&lt;&gt;"",IF($I1019&lt;=$I1018,1,0),"")</f>
        <v/>
      </c>
    </row>
    <row r="1020" customFormat="false" ht="12.75" hidden="false" customHeight="false" outlineLevel="0" collapsed="false">
      <c r="I1020" s="70"/>
      <c r="K1020" s="71" t="str">
        <f aca="false">IF(G1020&lt;&gt;"",I1020/I1019-1,"")</f>
        <v/>
      </c>
      <c r="L1020" s="72" t="str">
        <f aca="false">IF(G1020&lt;&gt;"",H1020/1000,"")</f>
        <v/>
      </c>
      <c r="N1020" s="7" t="str">
        <f aca="false">IF(I1020&lt;&gt;"",I1020/I1019-1,"")</f>
        <v/>
      </c>
      <c r="O1020" s="4" t="str">
        <f aca="false">IF(I1020&lt;&gt;"",IF($I1020&gt;$I1019,1,0),"")</f>
        <v/>
      </c>
      <c r="P1020" s="4" t="str">
        <f aca="false">IF(I1020&lt;&gt;"",IF($I1020&lt;=$I1019,1,0),"")</f>
        <v/>
      </c>
    </row>
    <row r="1021" customFormat="false" ht="12.75" hidden="false" customHeight="false" outlineLevel="0" collapsed="false">
      <c r="I1021" s="70"/>
      <c r="K1021" s="71" t="str">
        <f aca="false">IF(G1021&lt;&gt;"",I1021/I1020-1,"")</f>
        <v/>
      </c>
      <c r="L1021" s="72" t="str">
        <f aca="false">IF(G1021&lt;&gt;"",H1021/1000,"")</f>
        <v/>
      </c>
      <c r="N1021" s="7" t="str">
        <f aca="false">IF(I1021&lt;&gt;"",I1021/I1020-1,"")</f>
        <v/>
      </c>
      <c r="O1021" s="4" t="str">
        <f aca="false">IF(I1021&lt;&gt;"",IF($I1021&gt;$I1020,1,0),"")</f>
        <v/>
      </c>
      <c r="P1021" s="4" t="str">
        <f aca="false">IF(I1021&lt;&gt;"",IF($I1021&lt;=$I1020,1,0),"")</f>
        <v/>
      </c>
    </row>
    <row r="1022" customFormat="false" ht="12.75" hidden="false" customHeight="false" outlineLevel="0" collapsed="false">
      <c r="I1022" s="70"/>
      <c r="K1022" s="71" t="str">
        <f aca="false">IF(G1022&lt;&gt;"",I1022/I1021-1,"")</f>
        <v/>
      </c>
      <c r="L1022" s="72" t="str">
        <f aca="false">IF(G1022&lt;&gt;"",H1022/1000,"")</f>
        <v/>
      </c>
      <c r="N1022" s="7" t="str">
        <f aca="false">IF(I1022&lt;&gt;"",I1022/I1021-1,"")</f>
        <v/>
      </c>
      <c r="O1022" s="4" t="str">
        <f aca="false">IF(I1022&lt;&gt;"",IF($I1022&gt;$I1021,1,0),"")</f>
        <v/>
      </c>
      <c r="P1022" s="4" t="str">
        <f aca="false">IF(I1022&lt;&gt;"",IF($I1022&lt;=$I1021,1,0),"")</f>
        <v/>
      </c>
    </row>
    <row r="1023" customFormat="false" ht="12.75" hidden="false" customHeight="false" outlineLevel="0" collapsed="false">
      <c r="I1023" s="70"/>
      <c r="K1023" s="71" t="str">
        <f aca="false">IF(G1023&lt;&gt;"",I1023/I1022-1,"")</f>
        <v/>
      </c>
      <c r="L1023" s="72" t="str">
        <f aca="false">IF(G1023&lt;&gt;"",H1023/1000,"")</f>
        <v/>
      </c>
      <c r="N1023" s="7" t="str">
        <f aca="false">IF(I1023&lt;&gt;"",I1023/I1022-1,"")</f>
        <v/>
      </c>
      <c r="O1023" s="4" t="str">
        <f aca="false">IF(I1023&lt;&gt;"",IF($I1023&gt;$I1022,1,0),"")</f>
        <v/>
      </c>
      <c r="P1023" s="4" t="str">
        <f aca="false">IF(I1023&lt;&gt;"",IF($I1023&lt;=$I1022,1,0),"")</f>
        <v/>
      </c>
    </row>
    <row r="1024" customFormat="false" ht="12.75" hidden="false" customHeight="false" outlineLevel="0" collapsed="false">
      <c r="I1024" s="70"/>
      <c r="K1024" s="71" t="str">
        <f aca="false">IF(G1024&lt;&gt;"",I1024/I1023-1,"")</f>
        <v/>
      </c>
      <c r="L1024" s="72" t="str">
        <f aca="false">IF(G1024&lt;&gt;"",H1024/1000,"")</f>
        <v/>
      </c>
      <c r="N1024" s="7" t="str">
        <f aca="false">IF(I1024&lt;&gt;"",I1024/I1023-1,"")</f>
        <v/>
      </c>
      <c r="O1024" s="4" t="str">
        <f aca="false">IF(I1024&lt;&gt;"",IF($I1024&gt;$I1023,1,0),"")</f>
        <v/>
      </c>
      <c r="P1024" s="4" t="str">
        <f aca="false">IF(I1024&lt;&gt;"",IF($I1024&lt;=$I1023,1,0),"")</f>
        <v/>
      </c>
    </row>
    <row r="1025" customFormat="false" ht="12.75" hidden="false" customHeight="false" outlineLevel="0" collapsed="false">
      <c r="I1025" s="70"/>
      <c r="K1025" s="71" t="str">
        <f aca="false">IF(G1025&lt;&gt;"",I1025/I1024-1,"")</f>
        <v/>
      </c>
      <c r="L1025" s="72" t="str">
        <f aca="false">IF(G1025&lt;&gt;"",H1025/1000,"")</f>
        <v/>
      </c>
      <c r="N1025" s="7" t="str">
        <f aca="false">IF(I1025&lt;&gt;"",I1025/I1024-1,"")</f>
        <v/>
      </c>
      <c r="O1025" s="4" t="str">
        <f aca="false">IF(I1025&lt;&gt;"",IF($I1025&gt;$I1024,1,0),"")</f>
        <v/>
      </c>
      <c r="P1025" s="4" t="str">
        <f aca="false">IF(I1025&lt;&gt;"",IF($I1025&lt;=$I1024,1,0),"")</f>
        <v/>
      </c>
    </row>
    <row r="1026" customFormat="false" ht="12.75" hidden="false" customHeight="false" outlineLevel="0" collapsed="false">
      <c r="I1026" s="70"/>
      <c r="K1026" s="71" t="str">
        <f aca="false">IF(G1026&lt;&gt;"",I1026/I1025-1,"")</f>
        <v/>
      </c>
      <c r="L1026" s="72" t="str">
        <f aca="false">IF(G1026&lt;&gt;"",H1026/1000,"")</f>
        <v/>
      </c>
      <c r="N1026" s="7" t="str">
        <f aca="false">IF(I1026&lt;&gt;"",I1026/I1025-1,"")</f>
        <v/>
      </c>
      <c r="O1026" s="4" t="str">
        <f aca="false">IF(I1026&lt;&gt;"",IF($I1026&gt;$I1025,1,0),"")</f>
        <v/>
      </c>
      <c r="P1026" s="4" t="str">
        <f aca="false">IF(I1026&lt;&gt;"",IF($I1026&lt;=$I1025,1,0),"")</f>
        <v/>
      </c>
    </row>
    <row r="1027" customFormat="false" ht="12.75" hidden="false" customHeight="false" outlineLevel="0" collapsed="false">
      <c r="I1027" s="70"/>
      <c r="K1027" s="71" t="str">
        <f aca="false">IF(G1027&lt;&gt;"",I1027/I1026-1,"")</f>
        <v/>
      </c>
      <c r="L1027" s="72" t="str">
        <f aca="false">IF(G1027&lt;&gt;"",H1027/1000,"")</f>
        <v/>
      </c>
      <c r="N1027" s="7" t="str">
        <f aca="false">IF(I1027&lt;&gt;"",I1027/I1026-1,"")</f>
        <v/>
      </c>
      <c r="O1027" s="4" t="str">
        <f aca="false">IF(I1027&lt;&gt;"",IF($I1027&gt;$I1026,1,0),"")</f>
        <v/>
      </c>
      <c r="P1027" s="4" t="str">
        <f aca="false">IF(I1027&lt;&gt;"",IF($I1027&lt;=$I1026,1,0),"")</f>
        <v/>
      </c>
    </row>
    <row r="1028" customFormat="false" ht="12.75" hidden="false" customHeight="false" outlineLevel="0" collapsed="false">
      <c r="I1028" s="70"/>
      <c r="K1028" s="71" t="str">
        <f aca="false">IF(G1028&lt;&gt;"",I1028/I1027-1,"")</f>
        <v/>
      </c>
      <c r="L1028" s="72" t="str">
        <f aca="false">IF(G1028&lt;&gt;"",H1028/1000,"")</f>
        <v/>
      </c>
      <c r="N1028" s="7" t="str">
        <f aca="false">IF(I1028&lt;&gt;"",I1028/I1027-1,"")</f>
        <v/>
      </c>
      <c r="O1028" s="4" t="str">
        <f aca="false">IF(I1028&lt;&gt;"",IF($I1028&gt;$I1027,1,0),"")</f>
        <v/>
      </c>
      <c r="P1028" s="4" t="str">
        <f aca="false">IF(I1028&lt;&gt;"",IF($I1028&lt;=$I1027,1,0),"")</f>
        <v/>
      </c>
    </row>
    <row r="1029" customFormat="false" ht="12.75" hidden="false" customHeight="false" outlineLevel="0" collapsed="false">
      <c r="I1029" s="70"/>
      <c r="K1029" s="71" t="str">
        <f aca="false">IF(G1029&lt;&gt;"",I1029/I1028-1,"")</f>
        <v/>
      </c>
      <c r="L1029" s="72" t="str">
        <f aca="false">IF(G1029&lt;&gt;"",H1029/1000,"")</f>
        <v/>
      </c>
      <c r="N1029" s="7" t="str">
        <f aca="false">IF(I1029&lt;&gt;"",I1029/I1028-1,"")</f>
        <v/>
      </c>
      <c r="O1029" s="4" t="str">
        <f aca="false">IF(I1029&lt;&gt;"",IF($I1029&gt;$I1028,1,0),"")</f>
        <v/>
      </c>
      <c r="P1029" s="4" t="str">
        <f aca="false">IF(I1029&lt;&gt;"",IF($I1029&lt;=$I1028,1,0),"")</f>
        <v/>
      </c>
    </row>
    <row r="1030" customFormat="false" ht="12.75" hidden="false" customHeight="false" outlineLevel="0" collapsed="false">
      <c r="I1030" s="70"/>
      <c r="K1030" s="71" t="str">
        <f aca="false">IF(G1030&lt;&gt;"",I1030/I1029-1,"")</f>
        <v/>
      </c>
      <c r="L1030" s="72" t="str">
        <f aca="false">IF(G1030&lt;&gt;"",H1030/1000,"")</f>
        <v/>
      </c>
      <c r="N1030" s="7" t="str">
        <f aca="false">IF(I1030&lt;&gt;"",I1030/I1029-1,"")</f>
        <v/>
      </c>
      <c r="O1030" s="4" t="str">
        <f aca="false">IF(I1030&lt;&gt;"",IF($I1030&gt;$I1029,1,0),"")</f>
        <v/>
      </c>
      <c r="P1030" s="4" t="str">
        <f aca="false">IF(I1030&lt;&gt;"",IF($I1030&lt;=$I1029,1,0),"")</f>
        <v/>
      </c>
    </row>
    <row r="1031" customFormat="false" ht="12.75" hidden="false" customHeight="false" outlineLevel="0" collapsed="false">
      <c r="I1031" s="70"/>
      <c r="K1031" s="71" t="str">
        <f aca="false">IF(G1031&lt;&gt;"",I1031/I1030-1,"")</f>
        <v/>
      </c>
      <c r="L1031" s="72" t="str">
        <f aca="false">IF(G1031&lt;&gt;"",H1031/1000,"")</f>
        <v/>
      </c>
      <c r="N1031" s="7" t="str">
        <f aca="false">IF(I1031&lt;&gt;"",I1031/I1030-1,"")</f>
        <v/>
      </c>
      <c r="O1031" s="4" t="str">
        <f aca="false">IF(I1031&lt;&gt;"",IF($I1031&gt;$I1030,1,0),"")</f>
        <v/>
      </c>
      <c r="P1031" s="4" t="str">
        <f aca="false">IF(I1031&lt;&gt;"",IF($I1031&lt;=$I1030,1,0),"")</f>
        <v/>
      </c>
    </row>
    <row r="1032" customFormat="false" ht="12.75" hidden="false" customHeight="false" outlineLevel="0" collapsed="false">
      <c r="I1032" s="70"/>
      <c r="K1032" s="71" t="str">
        <f aca="false">IF(G1032&lt;&gt;"",I1032/I1031-1,"")</f>
        <v/>
      </c>
      <c r="L1032" s="72" t="str">
        <f aca="false">IF(G1032&lt;&gt;"",H1032/1000,"")</f>
        <v/>
      </c>
      <c r="N1032" s="7" t="str">
        <f aca="false">IF(I1032&lt;&gt;"",I1032/I1031-1,"")</f>
        <v/>
      </c>
      <c r="O1032" s="4" t="str">
        <f aca="false">IF(I1032&lt;&gt;"",IF($I1032&gt;$I1031,1,0),"")</f>
        <v/>
      </c>
      <c r="P1032" s="4" t="str">
        <f aca="false">IF(I1032&lt;&gt;"",IF($I1032&lt;=$I1031,1,0),"")</f>
        <v/>
      </c>
    </row>
    <row r="1033" customFormat="false" ht="12.75" hidden="false" customHeight="false" outlineLevel="0" collapsed="false">
      <c r="I1033" s="70"/>
      <c r="K1033" s="71" t="str">
        <f aca="false">IF(G1033&lt;&gt;"",I1033/I1032-1,"")</f>
        <v/>
      </c>
      <c r="L1033" s="72" t="str">
        <f aca="false">IF(G1033&lt;&gt;"",H1033/1000,"")</f>
        <v/>
      </c>
      <c r="N1033" s="7" t="str">
        <f aca="false">IF(I1033&lt;&gt;"",I1033/I1032-1,"")</f>
        <v/>
      </c>
      <c r="O1033" s="4" t="str">
        <f aca="false">IF(I1033&lt;&gt;"",IF($I1033&gt;$I1032,1,0),"")</f>
        <v/>
      </c>
      <c r="P1033" s="4" t="str">
        <f aca="false">IF(I1033&lt;&gt;"",IF($I1033&lt;=$I1032,1,0),"")</f>
        <v/>
      </c>
    </row>
    <row r="1034" customFormat="false" ht="12.75" hidden="false" customHeight="false" outlineLevel="0" collapsed="false">
      <c r="I1034" s="70"/>
      <c r="K1034" s="71" t="str">
        <f aca="false">IF(G1034&lt;&gt;"",I1034/I1033-1,"")</f>
        <v/>
      </c>
      <c r="L1034" s="72" t="str">
        <f aca="false">IF(G1034&lt;&gt;"",H1034/1000,"")</f>
        <v/>
      </c>
      <c r="N1034" s="7" t="str">
        <f aca="false">IF(I1034&lt;&gt;"",I1034/I1033-1,"")</f>
        <v/>
      </c>
      <c r="O1034" s="4" t="str">
        <f aca="false">IF(I1034&lt;&gt;"",IF($I1034&gt;$I1033,1,0),"")</f>
        <v/>
      </c>
      <c r="P1034" s="4" t="str">
        <f aca="false">IF(I1034&lt;&gt;"",IF($I1034&lt;=$I1033,1,0),"")</f>
        <v/>
      </c>
    </row>
    <row r="1035" customFormat="false" ht="12.75" hidden="false" customHeight="false" outlineLevel="0" collapsed="false">
      <c r="I1035" s="70"/>
      <c r="K1035" s="71" t="str">
        <f aca="false">IF(G1035&lt;&gt;"",I1035/I1034-1,"")</f>
        <v/>
      </c>
      <c r="L1035" s="72" t="str">
        <f aca="false">IF(G1035&lt;&gt;"",H1035/1000,"")</f>
        <v/>
      </c>
      <c r="N1035" s="7" t="str">
        <f aca="false">IF(I1035&lt;&gt;"",I1035/I1034-1,"")</f>
        <v/>
      </c>
      <c r="O1035" s="4" t="str">
        <f aca="false">IF(I1035&lt;&gt;"",IF($I1035&gt;$I1034,1,0),"")</f>
        <v/>
      </c>
      <c r="P1035" s="4" t="str">
        <f aca="false">IF(I1035&lt;&gt;"",IF($I1035&lt;=$I1034,1,0),"")</f>
        <v/>
      </c>
    </row>
    <row r="1036" customFormat="false" ht="12.75" hidden="false" customHeight="false" outlineLevel="0" collapsed="false">
      <c r="I1036" s="70"/>
      <c r="K1036" s="71" t="str">
        <f aca="false">IF(G1036&lt;&gt;"",I1036/I1035-1,"")</f>
        <v/>
      </c>
      <c r="L1036" s="72" t="str">
        <f aca="false">IF(G1036&lt;&gt;"",H1036/1000,"")</f>
        <v/>
      </c>
      <c r="N1036" s="7" t="str">
        <f aca="false">IF(I1036&lt;&gt;"",I1036/I1035-1,"")</f>
        <v/>
      </c>
      <c r="O1036" s="4" t="str">
        <f aca="false">IF(I1036&lt;&gt;"",IF($I1036&gt;$I1035,1,0),"")</f>
        <v/>
      </c>
      <c r="P1036" s="4" t="str">
        <f aca="false">IF(I1036&lt;&gt;"",IF($I1036&lt;=$I1035,1,0),"")</f>
        <v/>
      </c>
    </row>
    <row r="1037" customFormat="false" ht="12.75" hidden="false" customHeight="false" outlineLevel="0" collapsed="false">
      <c r="I1037" s="70"/>
      <c r="K1037" s="71" t="str">
        <f aca="false">IF(G1037&lt;&gt;"",I1037/I1036-1,"")</f>
        <v/>
      </c>
      <c r="L1037" s="72" t="str">
        <f aca="false">IF(G1037&lt;&gt;"",H1037/1000,"")</f>
        <v/>
      </c>
      <c r="N1037" s="7" t="str">
        <f aca="false">IF(I1037&lt;&gt;"",I1037/I1036-1,"")</f>
        <v/>
      </c>
      <c r="O1037" s="4" t="str">
        <f aca="false">IF(I1037&lt;&gt;"",IF($I1037&gt;$I1036,1,0),"")</f>
        <v/>
      </c>
      <c r="P1037" s="4" t="str">
        <f aca="false">IF(I1037&lt;&gt;"",IF($I1037&lt;=$I1036,1,0),"")</f>
        <v/>
      </c>
    </row>
    <row r="1038" customFormat="false" ht="12.75" hidden="false" customHeight="false" outlineLevel="0" collapsed="false">
      <c r="I1038" s="70"/>
      <c r="K1038" s="71" t="str">
        <f aca="false">IF(G1038&lt;&gt;"",I1038/I1037-1,"")</f>
        <v/>
      </c>
      <c r="L1038" s="72" t="str">
        <f aca="false">IF(G1038&lt;&gt;"",H1038/1000,"")</f>
        <v/>
      </c>
      <c r="N1038" s="7" t="str">
        <f aca="false">IF(I1038&lt;&gt;"",I1038/I1037-1,"")</f>
        <v/>
      </c>
      <c r="O1038" s="4" t="str">
        <f aca="false">IF(I1038&lt;&gt;"",IF($I1038&gt;$I1037,1,0),"")</f>
        <v/>
      </c>
      <c r="P1038" s="4" t="str">
        <f aca="false">IF(I1038&lt;&gt;"",IF($I1038&lt;=$I1037,1,0),"")</f>
        <v/>
      </c>
    </row>
    <row r="1039" customFormat="false" ht="12.75" hidden="false" customHeight="false" outlineLevel="0" collapsed="false">
      <c r="I1039" s="70"/>
      <c r="K1039" s="71" t="str">
        <f aca="false">IF(G1039&lt;&gt;"",I1039/I1038-1,"")</f>
        <v/>
      </c>
      <c r="L1039" s="72" t="str">
        <f aca="false">IF(G1039&lt;&gt;"",H1039/1000,"")</f>
        <v/>
      </c>
      <c r="N1039" s="7" t="str">
        <f aca="false">IF(I1039&lt;&gt;"",I1039/I1038-1,"")</f>
        <v/>
      </c>
      <c r="O1039" s="4" t="str">
        <f aca="false">IF(I1039&lt;&gt;"",IF($I1039&gt;$I1038,1,0),"")</f>
        <v/>
      </c>
      <c r="P1039" s="4" t="str">
        <f aca="false">IF(I1039&lt;&gt;"",IF($I1039&lt;=$I1038,1,0),"")</f>
        <v/>
      </c>
    </row>
    <row r="1040" customFormat="false" ht="12.75" hidden="false" customHeight="false" outlineLevel="0" collapsed="false">
      <c r="I1040" s="70"/>
      <c r="K1040" s="71" t="str">
        <f aca="false">IF(G1040&lt;&gt;"",I1040/I1039-1,"")</f>
        <v/>
      </c>
      <c r="L1040" s="72" t="str">
        <f aca="false">IF(G1040&lt;&gt;"",H1040/1000,"")</f>
        <v/>
      </c>
      <c r="N1040" s="7" t="str">
        <f aca="false">IF(I1040&lt;&gt;"",I1040/I1039-1,"")</f>
        <v/>
      </c>
      <c r="O1040" s="4" t="str">
        <f aca="false">IF(I1040&lt;&gt;"",IF($I1040&gt;$I1039,1,0),"")</f>
        <v/>
      </c>
      <c r="P1040" s="4" t="str">
        <f aca="false">IF(I1040&lt;&gt;"",IF($I1040&lt;=$I1039,1,0),"")</f>
        <v/>
      </c>
    </row>
    <row r="1041" customFormat="false" ht="12.75" hidden="false" customHeight="false" outlineLevel="0" collapsed="false">
      <c r="I1041" s="70"/>
      <c r="K1041" s="71" t="str">
        <f aca="false">IF(G1041&lt;&gt;"",I1041/I1040-1,"")</f>
        <v/>
      </c>
      <c r="L1041" s="72" t="str">
        <f aca="false">IF(G1041&lt;&gt;"",H1041/1000,"")</f>
        <v/>
      </c>
      <c r="N1041" s="7" t="str">
        <f aca="false">IF(I1041&lt;&gt;"",I1041/I1040-1,"")</f>
        <v/>
      </c>
      <c r="O1041" s="4" t="str">
        <f aca="false">IF(I1041&lt;&gt;"",IF($I1041&gt;$I1040,1,0),"")</f>
        <v/>
      </c>
      <c r="P1041" s="4" t="str">
        <f aca="false">IF(I1041&lt;&gt;"",IF($I1041&lt;=$I1040,1,0),"")</f>
        <v/>
      </c>
    </row>
    <row r="1042" customFormat="false" ht="12.75" hidden="false" customHeight="false" outlineLevel="0" collapsed="false">
      <c r="I1042" s="70"/>
      <c r="K1042" s="71" t="str">
        <f aca="false">IF(G1042&lt;&gt;"",I1042/I1041-1,"")</f>
        <v/>
      </c>
      <c r="L1042" s="72" t="str">
        <f aca="false">IF(G1042&lt;&gt;"",H1042/1000,"")</f>
        <v/>
      </c>
      <c r="N1042" s="7" t="str">
        <f aca="false">IF(I1042&lt;&gt;"",I1042/I1041-1,"")</f>
        <v/>
      </c>
      <c r="O1042" s="4" t="str">
        <f aca="false">IF(I1042&lt;&gt;"",IF($I1042&gt;$I1041,1,0),"")</f>
        <v/>
      </c>
      <c r="P1042" s="4" t="str">
        <f aca="false">IF(I1042&lt;&gt;"",IF($I1042&lt;=$I1041,1,0),"")</f>
        <v/>
      </c>
    </row>
    <row r="1043" customFormat="false" ht="12.75" hidden="false" customHeight="false" outlineLevel="0" collapsed="false">
      <c r="I1043" s="70"/>
      <c r="K1043" s="71" t="str">
        <f aca="false">IF(G1043&lt;&gt;"",I1043/I1042-1,"")</f>
        <v/>
      </c>
      <c r="L1043" s="72" t="str">
        <f aca="false">IF(G1043&lt;&gt;"",H1043/1000,"")</f>
        <v/>
      </c>
      <c r="N1043" s="7" t="str">
        <f aca="false">IF(I1043&lt;&gt;"",I1043/I1042-1,"")</f>
        <v/>
      </c>
      <c r="O1043" s="4" t="str">
        <f aca="false">IF(I1043&lt;&gt;"",IF($I1043&gt;$I1042,1,0),"")</f>
        <v/>
      </c>
      <c r="P1043" s="4" t="str">
        <f aca="false">IF(I1043&lt;&gt;"",IF($I1043&lt;=$I1042,1,0),"")</f>
        <v/>
      </c>
    </row>
    <row r="1044" customFormat="false" ht="12.75" hidden="false" customHeight="false" outlineLevel="0" collapsed="false">
      <c r="I1044" s="70"/>
      <c r="K1044" s="71" t="str">
        <f aca="false">IF(G1044&lt;&gt;"",I1044/I1043-1,"")</f>
        <v/>
      </c>
      <c r="L1044" s="72" t="str">
        <f aca="false">IF(G1044&lt;&gt;"",H1044/1000,"")</f>
        <v/>
      </c>
      <c r="N1044" s="7" t="str">
        <f aca="false">IF(I1044&lt;&gt;"",I1044/I1043-1,"")</f>
        <v/>
      </c>
      <c r="O1044" s="4" t="str">
        <f aca="false">IF(I1044&lt;&gt;"",IF($I1044&gt;$I1043,1,0),"")</f>
        <v/>
      </c>
      <c r="P1044" s="4" t="str">
        <f aca="false">IF(I1044&lt;&gt;"",IF($I1044&lt;=$I1043,1,0),"")</f>
        <v/>
      </c>
    </row>
    <row r="1045" customFormat="false" ht="12.75" hidden="false" customHeight="false" outlineLevel="0" collapsed="false">
      <c r="I1045" s="70"/>
      <c r="K1045" s="71" t="str">
        <f aca="false">IF(G1045&lt;&gt;"",I1045/I1044-1,"")</f>
        <v/>
      </c>
      <c r="L1045" s="72" t="str">
        <f aca="false">IF(G1045&lt;&gt;"",H1045/1000,"")</f>
        <v/>
      </c>
      <c r="N1045" s="7" t="str">
        <f aca="false">IF(I1045&lt;&gt;"",I1045/I1044-1,"")</f>
        <v/>
      </c>
      <c r="O1045" s="4" t="str">
        <f aca="false">IF(I1045&lt;&gt;"",IF($I1045&gt;$I1044,1,0),"")</f>
        <v/>
      </c>
      <c r="P1045" s="4" t="str">
        <f aca="false">IF(I1045&lt;&gt;"",IF($I1045&lt;=$I1044,1,0),"")</f>
        <v/>
      </c>
    </row>
    <row r="1046" customFormat="false" ht="12.75" hidden="false" customHeight="false" outlineLevel="0" collapsed="false">
      <c r="I1046" s="70"/>
      <c r="K1046" s="71" t="str">
        <f aca="false">IF(G1046&lt;&gt;"",I1046/I1045-1,"")</f>
        <v/>
      </c>
      <c r="L1046" s="72" t="str">
        <f aca="false">IF(G1046&lt;&gt;"",H1046/1000,"")</f>
        <v/>
      </c>
      <c r="N1046" s="7" t="str">
        <f aca="false">IF(I1046&lt;&gt;"",I1046/I1045-1,"")</f>
        <v/>
      </c>
      <c r="O1046" s="4" t="str">
        <f aca="false">IF(I1046&lt;&gt;"",IF($I1046&gt;$I1045,1,0),"")</f>
        <v/>
      </c>
      <c r="P1046" s="4" t="str">
        <f aca="false">IF(I1046&lt;&gt;"",IF($I1046&lt;=$I1045,1,0),"")</f>
        <v/>
      </c>
    </row>
    <row r="1047" customFormat="false" ht="12.75" hidden="false" customHeight="false" outlineLevel="0" collapsed="false">
      <c r="I1047" s="70"/>
      <c r="K1047" s="71" t="str">
        <f aca="false">IF(G1047&lt;&gt;"",I1047/I1046-1,"")</f>
        <v/>
      </c>
      <c r="L1047" s="72" t="str">
        <f aca="false">IF(G1047&lt;&gt;"",H1047/1000,"")</f>
        <v/>
      </c>
      <c r="N1047" s="7" t="str">
        <f aca="false">IF(I1047&lt;&gt;"",I1047/I1046-1,"")</f>
        <v/>
      </c>
      <c r="O1047" s="4" t="str">
        <f aca="false">IF(I1047&lt;&gt;"",IF($I1047&gt;$I1046,1,0),"")</f>
        <v/>
      </c>
      <c r="P1047" s="4" t="str">
        <f aca="false">IF(I1047&lt;&gt;"",IF($I1047&lt;=$I1046,1,0),"")</f>
        <v/>
      </c>
    </row>
    <row r="1048" customFormat="false" ht="12.75" hidden="false" customHeight="false" outlineLevel="0" collapsed="false">
      <c r="I1048" s="70"/>
      <c r="K1048" s="71" t="str">
        <f aca="false">IF(G1048&lt;&gt;"",I1048/I1047-1,"")</f>
        <v/>
      </c>
      <c r="L1048" s="72" t="str">
        <f aca="false">IF(G1048&lt;&gt;"",H1048/1000,"")</f>
        <v/>
      </c>
      <c r="N1048" s="7" t="str">
        <f aca="false">IF(I1048&lt;&gt;"",I1048/I1047-1,"")</f>
        <v/>
      </c>
      <c r="O1048" s="4" t="str">
        <f aca="false">IF(I1048&lt;&gt;"",IF($I1048&gt;$I1047,1,0),"")</f>
        <v/>
      </c>
      <c r="P1048" s="4" t="str">
        <f aca="false">IF(I1048&lt;&gt;"",IF($I1048&lt;=$I1047,1,0),"")</f>
        <v/>
      </c>
    </row>
    <row r="1049" customFormat="false" ht="12.75" hidden="false" customHeight="false" outlineLevel="0" collapsed="false">
      <c r="I1049" s="70"/>
      <c r="K1049" s="71" t="str">
        <f aca="false">IF(G1049&lt;&gt;"",I1049/I1048-1,"")</f>
        <v/>
      </c>
      <c r="L1049" s="72" t="str">
        <f aca="false">IF(G1049&lt;&gt;"",H1049/1000,"")</f>
        <v/>
      </c>
      <c r="N1049" s="7" t="str">
        <f aca="false">IF(I1049&lt;&gt;"",I1049/I1048-1,"")</f>
        <v/>
      </c>
      <c r="O1049" s="4" t="str">
        <f aca="false">IF(I1049&lt;&gt;"",IF($I1049&gt;$I1048,1,0),"")</f>
        <v/>
      </c>
      <c r="P1049" s="4" t="str">
        <f aca="false">IF(I1049&lt;&gt;"",IF($I1049&lt;=$I1048,1,0),"")</f>
        <v/>
      </c>
    </row>
    <row r="1050" customFormat="false" ht="12.75" hidden="false" customHeight="false" outlineLevel="0" collapsed="false">
      <c r="I1050" s="70"/>
      <c r="K1050" s="71" t="str">
        <f aca="false">IF(G1050&lt;&gt;"",I1050/I1049-1,"")</f>
        <v/>
      </c>
      <c r="L1050" s="72" t="str">
        <f aca="false">IF(G1050&lt;&gt;"",H1050/1000,"")</f>
        <v/>
      </c>
      <c r="N1050" s="7" t="str">
        <f aca="false">IF(I1050&lt;&gt;"",I1050/I1049-1,"")</f>
        <v/>
      </c>
      <c r="O1050" s="4" t="str">
        <f aca="false">IF(I1050&lt;&gt;"",IF($I1050&gt;$I1049,1,0),"")</f>
        <v/>
      </c>
      <c r="P1050" s="4" t="str">
        <f aca="false">IF(I1050&lt;&gt;"",IF($I1050&lt;=$I1049,1,0),"")</f>
        <v/>
      </c>
    </row>
    <row r="1051" customFormat="false" ht="12.75" hidden="false" customHeight="false" outlineLevel="0" collapsed="false">
      <c r="I1051" s="70"/>
      <c r="K1051" s="71" t="str">
        <f aca="false">IF(G1051&lt;&gt;"",I1051/I1050-1,"")</f>
        <v/>
      </c>
      <c r="L1051" s="72" t="str">
        <f aca="false">IF(G1051&lt;&gt;"",H1051/1000,"")</f>
        <v/>
      </c>
      <c r="N1051" s="7" t="str">
        <f aca="false">IF(I1051&lt;&gt;"",I1051/I1050-1,"")</f>
        <v/>
      </c>
      <c r="O1051" s="4" t="str">
        <f aca="false">IF(I1051&lt;&gt;"",IF($I1051&gt;$I1050,1,0),"")</f>
        <v/>
      </c>
      <c r="P1051" s="4" t="str">
        <f aca="false">IF(I1051&lt;&gt;"",IF($I1051&lt;=$I1050,1,0),"")</f>
        <v/>
      </c>
    </row>
    <row r="1052" customFormat="false" ht="12.75" hidden="false" customHeight="false" outlineLevel="0" collapsed="false">
      <c r="I1052" s="70"/>
      <c r="K1052" s="71" t="str">
        <f aca="false">IF(G1052&lt;&gt;"",I1052/I1051-1,"")</f>
        <v/>
      </c>
      <c r="L1052" s="72" t="str">
        <f aca="false">IF(G1052&lt;&gt;"",H1052/1000,"")</f>
        <v/>
      </c>
      <c r="N1052" s="7" t="str">
        <f aca="false">IF(I1052&lt;&gt;"",I1052/I1051-1,"")</f>
        <v/>
      </c>
      <c r="O1052" s="4" t="str">
        <f aca="false">IF(I1052&lt;&gt;"",IF($I1052&gt;$I1051,1,0),"")</f>
        <v/>
      </c>
      <c r="P1052" s="4" t="str">
        <f aca="false">IF(I1052&lt;&gt;"",IF($I1052&lt;=$I1051,1,0),"")</f>
        <v/>
      </c>
    </row>
    <row r="1053" customFormat="false" ht="12.75" hidden="false" customHeight="false" outlineLevel="0" collapsed="false">
      <c r="I1053" s="70"/>
      <c r="K1053" s="71" t="str">
        <f aca="false">IF(G1053&lt;&gt;"",I1053/I1052-1,"")</f>
        <v/>
      </c>
      <c r="L1053" s="72" t="str">
        <f aca="false">IF(G1053&lt;&gt;"",H1053/1000,"")</f>
        <v/>
      </c>
      <c r="N1053" s="7" t="str">
        <f aca="false">IF(I1053&lt;&gt;"",I1053/I1052-1,"")</f>
        <v/>
      </c>
      <c r="O1053" s="4" t="str">
        <f aca="false">IF(I1053&lt;&gt;"",IF($I1053&gt;$I1052,1,0),"")</f>
        <v/>
      </c>
      <c r="P1053" s="4" t="str">
        <f aca="false">IF(I1053&lt;&gt;"",IF($I1053&lt;=$I1052,1,0),"")</f>
        <v/>
      </c>
    </row>
    <row r="1054" customFormat="false" ht="12.75" hidden="false" customHeight="false" outlineLevel="0" collapsed="false">
      <c r="I1054" s="70"/>
      <c r="K1054" s="71" t="str">
        <f aca="false">IF(G1054&lt;&gt;"",I1054/I1053-1,"")</f>
        <v/>
      </c>
      <c r="L1054" s="72" t="str">
        <f aca="false">IF(G1054&lt;&gt;"",H1054/1000,"")</f>
        <v/>
      </c>
      <c r="N1054" s="7" t="str">
        <f aca="false">IF(I1054&lt;&gt;"",I1054/I1053-1,"")</f>
        <v/>
      </c>
      <c r="O1054" s="4" t="str">
        <f aca="false">IF(I1054&lt;&gt;"",IF($I1054&gt;$I1053,1,0),"")</f>
        <v/>
      </c>
      <c r="P1054" s="4" t="str">
        <f aca="false">IF(I1054&lt;&gt;"",IF($I1054&lt;=$I1053,1,0),"")</f>
        <v/>
      </c>
    </row>
    <row r="1055" customFormat="false" ht="12.75" hidden="false" customHeight="false" outlineLevel="0" collapsed="false">
      <c r="I1055" s="70"/>
      <c r="K1055" s="71" t="str">
        <f aca="false">IF(G1055&lt;&gt;"",I1055/I1054-1,"")</f>
        <v/>
      </c>
      <c r="L1055" s="72" t="str">
        <f aca="false">IF(G1055&lt;&gt;"",H1055/1000,"")</f>
        <v/>
      </c>
      <c r="N1055" s="7" t="str">
        <f aca="false">IF(I1055&lt;&gt;"",I1055/I1054-1,"")</f>
        <v/>
      </c>
      <c r="O1055" s="4" t="str">
        <f aca="false">IF(I1055&lt;&gt;"",IF($I1055&gt;$I1054,1,0),"")</f>
        <v/>
      </c>
      <c r="P1055" s="4" t="str">
        <f aca="false">IF(I1055&lt;&gt;"",IF($I1055&lt;=$I1054,1,0),"")</f>
        <v/>
      </c>
    </row>
    <row r="1056" customFormat="false" ht="12.75" hidden="false" customHeight="false" outlineLevel="0" collapsed="false">
      <c r="I1056" s="70"/>
      <c r="K1056" s="71" t="str">
        <f aca="false">IF(G1056&lt;&gt;"",I1056/I1055-1,"")</f>
        <v/>
      </c>
      <c r="L1056" s="72" t="str">
        <f aca="false">IF(G1056&lt;&gt;"",H1056/1000,"")</f>
        <v/>
      </c>
      <c r="N1056" s="7" t="str">
        <f aca="false">IF(I1056&lt;&gt;"",I1056/I1055-1,"")</f>
        <v/>
      </c>
      <c r="O1056" s="4" t="str">
        <f aca="false">IF(I1056&lt;&gt;"",IF($I1056&gt;$I1055,1,0),"")</f>
        <v/>
      </c>
      <c r="P1056" s="4" t="str">
        <f aca="false">IF(I1056&lt;&gt;"",IF($I1056&lt;=$I1055,1,0),"")</f>
        <v/>
      </c>
    </row>
    <row r="1057" customFormat="false" ht="12.75" hidden="false" customHeight="false" outlineLevel="0" collapsed="false">
      <c r="I1057" s="70"/>
      <c r="K1057" s="71" t="str">
        <f aca="false">IF(G1057&lt;&gt;"",I1057/I1056-1,"")</f>
        <v/>
      </c>
      <c r="L1057" s="72" t="str">
        <f aca="false">IF(G1057&lt;&gt;"",H1057/1000,"")</f>
        <v/>
      </c>
      <c r="N1057" s="7" t="str">
        <f aca="false">IF(I1057&lt;&gt;"",I1057/I1056-1,"")</f>
        <v/>
      </c>
      <c r="O1057" s="4" t="str">
        <f aca="false">IF(I1057&lt;&gt;"",IF($I1057&gt;$I1056,1,0),"")</f>
        <v/>
      </c>
      <c r="P1057" s="4" t="str">
        <f aca="false">IF(I1057&lt;&gt;"",IF($I1057&lt;=$I1056,1,0),"")</f>
        <v/>
      </c>
    </row>
    <row r="1058" customFormat="false" ht="12.75" hidden="false" customHeight="false" outlineLevel="0" collapsed="false">
      <c r="I1058" s="70"/>
      <c r="K1058" s="71" t="str">
        <f aca="false">IF(G1058&lt;&gt;"",I1058/I1057-1,"")</f>
        <v/>
      </c>
      <c r="L1058" s="72" t="str">
        <f aca="false">IF(G1058&lt;&gt;"",H1058/1000,"")</f>
        <v/>
      </c>
      <c r="N1058" s="7" t="str">
        <f aca="false">IF(I1058&lt;&gt;"",I1058/I1057-1,"")</f>
        <v/>
      </c>
      <c r="O1058" s="4" t="str">
        <f aca="false">IF(I1058&lt;&gt;"",IF($I1058&gt;$I1057,1,0),"")</f>
        <v/>
      </c>
      <c r="P1058" s="4" t="str">
        <f aca="false">IF(I1058&lt;&gt;"",IF($I1058&lt;=$I1057,1,0),"")</f>
        <v/>
      </c>
    </row>
    <row r="1059" customFormat="false" ht="12.75" hidden="false" customHeight="false" outlineLevel="0" collapsed="false">
      <c r="I1059" s="70"/>
      <c r="K1059" s="71" t="str">
        <f aca="false">IF(G1059&lt;&gt;"",I1059/I1058-1,"")</f>
        <v/>
      </c>
      <c r="L1059" s="72" t="str">
        <f aca="false">IF(G1059&lt;&gt;"",H1059/1000,"")</f>
        <v/>
      </c>
      <c r="N1059" s="7" t="str">
        <f aca="false">IF(I1059&lt;&gt;"",I1059/I1058-1,"")</f>
        <v/>
      </c>
      <c r="O1059" s="4" t="str">
        <f aca="false">IF(I1059&lt;&gt;"",IF($I1059&gt;$I1058,1,0),"")</f>
        <v/>
      </c>
      <c r="P1059" s="4" t="str">
        <f aca="false">IF(I1059&lt;&gt;"",IF($I1059&lt;=$I1058,1,0),"")</f>
        <v/>
      </c>
    </row>
    <row r="1060" customFormat="false" ht="12.75" hidden="false" customHeight="false" outlineLevel="0" collapsed="false">
      <c r="I1060" s="70"/>
      <c r="K1060" s="71" t="str">
        <f aca="false">IF(G1060&lt;&gt;"",I1060/I1059-1,"")</f>
        <v/>
      </c>
      <c r="L1060" s="72" t="str">
        <f aca="false">IF(G1060&lt;&gt;"",H1060/1000,"")</f>
        <v/>
      </c>
      <c r="N1060" s="7" t="str">
        <f aca="false">IF(I1060&lt;&gt;"",I1060/I1059-1,"")</f>
        <v/>
      </c>
      <c r="O1060" s="4" t="str">
        <f aca="false">IF(I1060&lt;&gt;"",IF($I1060&gt;$I1059,1,0),"")</f>
        <v/>
      </c>
      <c r="P1060" s="4" t="str">
        <f aca="false">IF(I1060&lt;&gt;"",IF($I1060&lt;=$I1059,1,0),"")</f>
        <v/>
      </c>
    </row>
    <row r="1061" customFormat="false" ht="12.75" hidden="false" customHeight="false" outlineLevel="0" collapsed="false">
      <c r="I1061" s="70"/>
      <c r="K1061" s="71" t="str">
        <f aca="false">IF(G1061&lt;&gt;"",I1061/I1060-1,"")</f>
        <v/>
      </c>
      <c r="L1061" s="72" t="str">
        <f aca="false">IF(G1061&lt;&gt;"",H1061/1000,"")</f>
        <v/>
      </c>
      <c r="N1061" s="7" t="str">
        <f aca="false">IF(I1061&lt;&gt;"",I1061/I1060-1,"")</f>
        <v/>
      </c>
      <c r="O1061" s="4" t="str">
        <f aca="false">IF(I1061&lt;&gt;"",IF($I1061&gt;$I1060,1,0),"")</f>
        <v/>
      </c>
      <c r="P1061" s="4" t="str">
        <f aca="false">IF(I1061&lt;&gt;"",IF($I1061&lt;=$I1060,1,0),"")</f>
        <v/>
      </c>
    </row>
    <row r="1062" customFormat="false" ht="12.75" hidden="false" customHeight="false" outlineLevel="0" collapsed="false">
      <c r="I1062" s="70"/>
      <c r="K1062" s="71" t="str">
        <f aca="false">IF(G1062&lt;&gt;"",I1062/I1061-1,"")</f>
        <v/>
      </c>
      <c r="L1062" s="72" t="str">
        <f aca="false">IF(G1062&lt;&gt;"",H1062/1000,"")</f>
        <v/>
      </c>
      <c r="N1062" s="7" t="str">
        <f aca="false">IF(I1062&lt;&gt;"",I1062/I1061-1,"")</f>
        <v/>
      </c>
      <c r="O1062" s="4" t="str">
        <f aca="false">IF(I1062&lt;&gt;"",IF($I1062&gt;$I1061,1,0),"")</f>
        <v/>
      </c>
      <c r="P1062" s="4" t="str">
        <f aca="false">IF(I1062&lt;&gt;"",IF($I1062&lt;=$I1061,1,0),"")</f>
        <v/>
      </c>
    </row>
    <row r="1063" customFormat="false" ht="12.75" hidden="false" customHeight="false" outlineLevel="0" collapsed="false">
      <c r="I1063" s="70"/>
      <c r="K1063" s="71" t="str">
        <f aca="false">IF(G1063&lt;&gt;"",I1063/I1062-1,"")</f>
        <v/>
      </c>
      <c r="L1063" s="72" t="str">
        <f aca="false">IF(G1063&lt;&gt;"",H1063/1000,"")</f>
        <v/>
      </c>
      <c r="N1063" s="7" t="str">
        <f aca="false">IF(I1063&lt;&gt;"",I1063/I1062-1,"")</f>
        <v/>
      </c>
      <c r="O1063" s="4" t="str">
        <f aca="false">IF(I1063&lt;&gt;"",IF($I1063&gt;$I1062,1,0),"")</f>
        <v/>
      </c>
      <c r="P1063" s="4" t="str">
        <f aca="false">IF(I1063&lt;&gt;"",IF($I1063&lt;=$I1062,1,0),"")</f>
        <v/>
      </c>
    </row>
    <row r="1064" customFormat="false" ht="12.75" hidden="false" customHeight="false" outlineLevel="0" collapsed="false">
      <c r="I1064" s="70"/>
      <c r="K1064" s="71" t="str">
        <f aca="false">IF(G1064&lt;&gt;"",I1064/I1063-1,"")</f>
        <v/>
      </c>
      <c r="L1064" s="72" t="str">
        <f aca="false">IF(G1064&lt;&gt;"",H1064/1000,"")</f>
        <v/>
      </c>
      <c r="N1064" s="7" t="str">
        <f aca="false">IF(I1064&lt;&gt;"",I1064/I1063-1,"")</f>
        <v/>
      </c>
      <c r="O1064" s="4" t="str">
        <f aca="false">IF(I1064&lt;&gt;"",IF($I1064&gt;$I1063,1,0),"")</f>
        <v/>
      </c>
      <c r="P1064" s="4" t="str">
        <f aca="false">IF(I1064&lt;&gt;"",IF($I1064&lt;=$I1063,1,0),"")</f>
        <v/>
      </c>
    </row>
    <row r="1065" customFormat="false" ht="12.75" hidden="false" customHeight="false" outlineLevel="0" collapsed="false">
      <c r="I1065" s="70"/>
      <c r="K1065" s="71" t="str">
        <f aca="false">IF(G1065&lt;&gt;"",I1065/I1064-1,"")</f>
        <v/>
      </c>
      <c r="L1065" s="72" t="str">
        <f aca="false">IF(G1065&lt;&gt;"",H1065/1000,"")</f>
        <v/>
      </c>
      <c r="N1065" s="7" t="str">
        <f aca="false">IF(I1065&lt;&gt;"",I1065/I1064-1,"")</f>
        <v/>
      </c>
      <c r="O1065" s="4" t="str">
        <f aca="false">IF(I1065&lt;&gt;"",IF($I1065&gt;$I1064,1,0),"")</f>
        <v/>
      </c>
      <c r="P1065" s="4" t="str">
        <f aca="false">IF(I1065&lt;&gt;"",IF($I1065&lt;=$I1064,1,0),"")</f>
        <v/>
      </c>
    </row>
    <row r="1066" customFormat="false" ht="12.75" hidden="false" customHeight="false" outlineLevel="0" collapsed="false">
      <c r="I1066" s="70"/>
      <c r="K1066" s="71" t="str">
        <f aca="false">IF(G1066&lt;&gt;"",I1066/I1065-1,"")</f>
        <v/>
      </c>
      <c r="L1066" s="72" t="str">
        <f aca="false">IF(G1066&lt;&gt;"",H1066/1000,"")</f>
        <v/>
      </c>
      <c r="N1066" s="7" t="str">
        <f aca="false">IF(I1066&lt;&gt;"",I1066/I1065-1,"")</f>
        <v/>
      </c>
      <c r="O1066" s="4" t="str">
        <f aca="false">IF(I1066&lt;&gt;"",IF($I1066&gt;$I1065,1,0),"")</f>
        <v/>
      </c>
      <c r="P1066" s="4" t="str">
        <f aca="false">IF(I1066&lt;&gt;"",IF($I1066&lt;=$I1065,1,0),"")</f>
        <v/>
      </c>
    </row>
    <row r="1067" customFormat="false" ht="12.75" hidden="false" customHeight="false" outlineLevel="0" collapsed="false">
      <c r="I1067" s="70"/>
      <c r="K1067" s="71" t="str">
        <f aca="false">IF(G1067&lt;&gt;"",I1067/I1066-1,"")</f>
        <v/>
      </c>
      <c r="L1067" s="72" t="str">
        <f aca="false">IF(G1067&lt;&gt;"",H1067/1000,"")</f>
        <v/>
      </c>
      <c r="N1067" s="7" t="str">
        <f aca="false">IF(I1067&lt;&gt;"",I1067/I1066-1,"")</f>
        <v/>
      </c>
      <c r="O1067" s="4" t="str">
        <f aca="false">IF(I1067&lt;&gt;"",IF($I1067&gt;$I1066,1,0),"")</f>
        <v/>
      </c>
      <c r="P1067" s="4" t="str">
        <f aca="false">IF(I1067&lt;&gt;"",IF($I1067&lt;=$I1066,1,0),"")</f>
        <v/>
      </c>
    </row>
    <row r="1068" customFormat="false" ht="12.75" hidden="false" customHeight="false" outlineLevel="0" collapsed="false">
      <c r="I1068" s="70"/>
      <c r="K1068" s="71" t="str">
        <f aca="false">IF(G1068&lt;&gt;"",I1068/I1067-1,"")</f>
        <v/>
      </c>
      <c r="L1068" s="72" t="str">
        <f aca="false">IF(G1068&lt;&gt;"",H1068/1000,"")</f>
        <v/>
      </c>
      <c r="N1068" s="7" t="str">
        <f aca="false">IF(I1068&lt;&gt;"",I1068/I1067-1,"")</f>
        <v/>
      </c>
      <c r="O1068" s="4" t="str">
        <f aca="false">IF(I1068&lt;&gt;"",IF($I1068&gt;$I1067,1,0),"")</f>
        <v/>
      </c>
      <c r="P1068" s="4" t="str">
        <f aca="false">IF(I1068&lt;&gt;"",IF($I1068&lt;=$I1067,1,0),"")</f>
        <v/>
      </c>
    </row>
    <row r="1069" customFormat="false" ht="12.75" hidden="false" customHeight="false" outlineLevel="0" collapsed="false">
      <c r="I1069" s="70"/>
      <c r="K1069" s="71" t="str">
        <f aca="false">IF(G1069&lt;&gt;"",I1069/I1068-1,"")</f>
        <v/>
      </c>
      <c r="L1069" s="72" t="str">
        <f aca="false">IF(G1069&lt;&gt;"",H1069/1000,"")</f>
        <v/>
      </c>
      <c r="N1069" s="7" t="str">
        <f aca="false">IF(I1069&lt;&gt;"",I1069/I1068-1,"")</f>
        <v/>
      </c>
      <c r="O1069" s="4" t="str">
        <f aca="false">IF(I1069&lt;&gt;"",IF($I1069&gt;$I1068,1,0),"")</f>
        <v/>
      </c>
      <c r="P1069" s="4" t="str">
        <f aca="false">IF(I1069&lt;&gt;"",IF($I1069&lt;=$I1068,1,0),"")</f>
        <v/>
      </c>
    </row>
    <row r="1070" customFormat="false" ht="12.75" hidden="false" customHeight="false" outlineLevel="0" collapsed="false">
      <c r="I1070" s="70"/>
      <c r="K1070" s="71" t="str">
        <f aca="false">IF(G1070&lt;&gt;"",I1070/I1069-1,"")</f>
        <v/>
      </c>
      <c r="L1070" s="72" t="str">
        <f aca="false">IF(G1070&lt;&gt;"",H1070/1000,"")</f>
        <v/>
      </c>
      <c r="N1070" s="7" t="str">
        <f aca="false">IF(I1070&lt;&gt;"",I1070/I1069-1,"")</f>
        <v/>
      </c>
      <c r="O1070" s="4" t="str">
        <f aca="false">IF(I1070&lt;&gt;"",IF($I1070&gt;$I1069,1,0),"")</f>
        <v/>
      </c>
      <c r="P1070" s="4" t="str">
        <f aca="false">IF(I1070&lt;&gt;"",IF($I1070&lt;=$I1069,1,0),"")</f>
        <v/>
      </c>
    </row>
    <row r="1071" customFormat="false" ht="12.75" hidden="false" customHeight="false" outlineLevel="0" collapsed="false">
      <c r="I1071" s="70"/>
      <c r="K1071" s="71" t="str">
        <f aca="false">IF(G1071&lt;&gt;"",I1071/I1070-1,"")</f>
        <v/>
      </c>
      <c r="L1071" s="72" t="str">
        <f aca="false">IF(G1071&lt;&gt;"",H1071/1000,"")</f>
        <v/>
      </c>
      <c r="N1071" s="7" t="str">
        <f aca="false">IF(I1071&lt;&gt;"",I1071/I1070-1,"")</f>
        <v/>
      </c>
      <c r="O1071" s="4" t="str">
        <f aca="false">IF(I1071&lt;&gt;"",IF($I1071&gt;$I1070,1,0),"")</f>
        <v/>
      </c>
      <c r="P1071" s="4" t="str">
        <f aca="false">IF(I1071&lt;&gt;"",IF($I1071&lt;=$I1070,1,0),"")</f>
        <v/>
      </c>
    </row>
    <row r="1072" customFormat="false" ht="12.75" hidden="false" customHeight="false" outlineLevel="0" collapsed="false">
      <c r="I1072" s="70"/>
      <c r="K1072" s="71" t="str">
        <f aca="false">IF(G1072&lt;&gt;"",I1072/I1071-1,"")</f>
        <v/>
      </c>
      <c r="L1072" s="72" t="str">
        <f aca="false">IF(G1072&lt;&gt;"",H1072/1000,"")</f>
        <v/>
      </c>
      <c r="N1072" s="7" t="str">
        <f aca="false">IF(I1072&lt;&gt;"",I1072/I1071-1,"")</f>
        <v/>
      </c>
      <c r="O1072" s="4" t="str">
        <f aca="false">IF(I1072&lt;&gt;"",IF($I1072&gt;$I1071,1,0),"")</f>
        <v/>
      </c>
      <c r="P1072" s="4" t="str">
        <f aca="false">IF(I1072&lt;&gt;"",IF($I1072&lt;=$I1071,1,0),"")</f>
        <v/>
      </c>
    </row>
    <row r="1073" customFormat="false" ht="12.75" hidden="false" customHeight="false" outlineLevel="0" collapsed="false">
      <c r="I1073" s="70"/>
      <c r="K1073" s="71" t="str">
        <f aca="false">IF(G1073&lt;&gt;"",I1073/I1072-1,"")</f>
        <v/>
      </c>
      <c r="L1073" s="72" t="str">
        <f aca="false">IF(G1073&lt;&gt;"",H1073/1000,"")</f>
        <v/>
      </c>
      <c r="N1073" s="7" t="str">
        <f aca="false">IF(I1073&lt;&gt;"",I1073/I1072-1,"")</f>
        <v/>
      </c>
      <c r="O1073" s="4" t="str">
        <f aca="false">IF(I1073&lt;&gt;"",IF($I1073&gt;$I1072,1,0),"")</f>
        <v/>
      </c>
      <c r="P1073" s="4" t="str">
        <f aca="false">IF(I1073&lt;&gt;"",IF($I1073&lt;=$I1072,1,0),"")</f>
        <v/>
      </c>
    </row>
    <row r="1074" customFormat="false" ht="12.75" hidden="false" customHeight="false" outlineLevel="0" collapsed="false">
      <c r="I1074" s="70"/>
      <c r="K1074" s="71" t="str">
        <f aca="false">IF(G1074&lt;&gt;"",I1074/I1073-1,"")</f>
        <v/>
      </c>
      <c r="L1074" s="72" t="str">
        <f aca="false">IF(G1074&lt;&gt;"",H1074/1000,"")</f>
        <v/>
      </c>
      <c r="N1074" s="7" t="str">
        <f aca="false">IF(I1074&lt;&gt;"",I1074/I1073-1,"")</f>
        <v/>
      </c>
      <c r="O1074" s="4" t="str">
        <f aca="false">IF(I1074&lt;&gt;"",IF($I1074&gt;$I1073,1,0),"")</f>
        <v/>
      </c>
      <c r="P1074" s="4" t="str">
        <f aca="false">IF(I1074&lt;&gt;"",IF($I1074&lt;=$I1073,1,0),"")</f>
        <v/>
      </c>
    </row>
    <row r="1075" customFormat="false" ht="12.75" hidden="false" customHeight="false" outlineLevel="0" collapsed="false">
      <c r="I1075" s="70"/>
      <c r="K1075" s="71" t="str">
        <f aca="false">IF(G1075&lt;&gt;"",I1075/I1074-1,"")</f>
        <v/>
      </c>
      <c r="L1075" s="72" t="str">
        <f aca="false">IF(G1075&lt;&gt;"",H1075/1000,"")</f>
        <v/>
      </c>
      <c r="N1075" s="7" t="str">
        <f aca="false">IF(I1075&lt;&gt;"",I1075/I1074-1,"")</f>
        <v/>
      </c>
      <c r="O1075" s="4" t="str">
        <f aca="false">IF(I1075&lt;&gt;"",IF($I1075&gt;$I1074,1,0),"")</f>
        <v/>
      </c>
      <c r="P1075" s="4" t="str">
        <f aca="false">IF(I1075&lt;&gt;"",IF($I1075&lt;=$I1074,1,0),"")</f>
        <v/>
      </c>
    </row>
    <row r="1076" customFormat="false" ht="12.75" hidden="false" customHeight="false" outlineLevel="0" collapsed="false">
      <c r="I1076" s="70"/>
      <c r="K1076" s="71" t="str">
        <f aca="false">IF(G1076&lt;&gt;"",I1076/I1075-1,"")</f>
        <v/>
      </c>
      <c r="L1076" s="72" t="str">
        <f aca="false">IF(G1076&lt;&gt;"",H1076/1000,"")</f>
        <v/>
      </c>
      <c r="N1076" s="7" t="str">
        <f aca="false">IF(I1076&lt;&gt;"",I1076/I1075-1,"")</f>
        <v/>
      </c>
      <c r="O1076" s="4" t="str">
        <f aca="false">IF(I1076&lt;&gt;"",IF($I1076&gt;$I1075,1,0),"")</f>
        <v/>
      </c>
      <c r="P1076" s="4" t="str">
        <f aca="false">IF(I1076&lt;&gt;"",IF($I1076&lt;=$I1075,1,0),"")</f>
        <v/>
      </c>
    </row>
    <row r="1077" customFormat="false" ht="12.75" hidden="false" customHeight="false" outlineLevel="0" collapsed="false">
      <c r="I1077" s="70"/>
      <c r="K1077" s="71" t="str">
        <f aca="false">IF(G1077&lt;&gt;"",I1077/I1076-1,"")</f>
        <v/>
      </c>
      <c r="L1077" s="72" t="str">
        <f aca="false">IF(G1077&lt;&gt;"",H1077/1000,"")</f>
        <v/>
      </c>
      <c r="N1077" s="7" t="str">
        <f aca="false">IF(I1077&lt;&gt;"",I1077/I1076-1,"")</f>
        <v/>
      </c>
      <c r="O1077" s="4" t="str">
        <f aca="false">IF(I1077&lt;&gt;"",IF($I1077&gt;$I1076,1,0),"")</f>
        <v/>
      </c>
      <c r="P1077" s="4" t="str">
        <f aca="false">IF(I1077&lt;&gt;"",IF($I1077&lt;=$I1076,1,0),"")</f>
        <v/>
      </c>
    </row>
    <row r="1078" customFormat="false" ht="12.75" hidden="false" customHeight="false" outlineLevel="0" collapsed="false">
      <c r="I1078" s="70"/>
      <c r="K1078" s="71" t="str">
        <f aca="false">IF(G1078&lt;&gt;"",I1078/I1077-1,"")</f>
        <v/>
      </c>
      <c r="L1078" s="72" t="str">
        <f aca="false">IF(G1078&lt;&gt;"",H1078/1000,"")</f>
        <v/>
      </c>
      <c r="N1078" s="7" t="str">
        <f aca="false">IF(I1078&lt;&gt;"",I1078/I1077-1,"")</f>
        <v/>
      </c>
      <c r="O1078" s="4" t="str">
        <f aca="false">IF(I1078&lt;&gt;"",IF($I1078&gt;$I1077,1,0),"")</f>
        <v/>
      </c>
      <c r="P1078" s="4" t="str">
        <f aca="false">IF(I1078&lt;&gt;"",IF($I1078&lt;=$I1077,1,0),"")</f>
        <v/>
      </c>
    </row>
    <row r="1079" customFormat="false" ht="12.75" hidden="false" customHeight="false" outlineLevel="0" collapsed="false">
      <c r="I1079" s="70"/>
      <c r="K1079" s="71" t="str">
        <f aca="false">IF(G1079&lt;&gt;"",I1079/I1078-1,"")</f>
        <v/>
      </c>
      <c r="L1079" s="72" t="str">
        <f aca="false">IF(G1079&lt;&gt;"",H1079/1000,"")</f>
        <v/>
      </c>
      <c r="N1079" s="7" t="str">
        <f aca="false">IF(I1079&lt;&gt;"",I1079/I1078-1,"")</f>
        <v/>
      </c>
      <c r="O1079" s="4" t="str">
        <f aca="false">IF(I1079&lt;&gt;"",IF($I1079&gt;$I1078,1,0),"")</f>
        <v/>
      </c>
      <c r="P1079" s="4" t="str">
        <f aca="false">IF(I1079&lt;&gt;"",IF($I1079&lt;=$I1078,1,0),"")</f>
        <v/>
      </c>
    </row>
    <row r="1080" customFormat="false" ht="12.75" hidden="false" customHeight="false" outlineLevel="0" collapsed="false">
      <c r="I1080" s="70"/>
      <c r="K1080" s="71" t="str">
        <f aca="false">IF(G1080&lt;&gt;"",I1080/I1079-1,"")</f>
        <v/>
      </c>
      <c r="L1080" s="72" t="str">
        <f aca="false">IF(G1080&lt;&gt;"",H1080/1000,"")</f>
        <v/>
      </c>
      <c r="N1080" s="7" t="str">
        <f aca="false">IF(I1080&lt;&gt;"",I1080/I1079-1,"")</f>
        <v/>
      </c>
      <c r="O1080" s="4" t="str">
        <f aca="false">IF(I1080&lt;&gt;"",IF($I1080&gt;$I1079,1,0),"")</f>
        <v/>
      </c>
      <c r="P1080" s="4" t="str">
        <f aca="false">IF(I1080&lt;&gt;"",IF($I1080&lt;=$I1079,1,0),"")</f>
        <v/>
      </c>
    </row>
    <row r="1081" customFormat="false" ht="12.75" hidden="false" customHeight="false" outlineLevel="0" collapsed="false">
      <c r="I1081" s="70"/>
      <c r="K1081" s="71" t="str">
        <f aca="false">IF(G1081&lt;&gt;"",I1081/I1080-1,"")</f>
        <v/>
      </c>
      <c r="L1081" s="72" t="str">
        <f aca="false">IF(G1081&lt;&gt;"",H1081/1000,"")</f>
        <v/>
      </c>
      <c r="N1081" s="7" t="str">
        <f aca="false">IF(I1081&lt;&gt;"",I1081/I1080-1,"")</f>
        <v/>
      </c>
      <c r="O1081" s="4" t="str">
        <f aca="false">IF(I1081&lt;&gt;"",IF($I1081&gt;$I1080,1,0),"")</f>
        <v/>
      </c>
      <c r="P1081" s="4" t="str">
        <f aca="false">IF(I1081&lt;&gt;"",IF($I1081&lt;=$I1080,1,0),"")</f>
        <v/>
      </c>
    </row>
    <row r="1082" customFormat="false" ht="12.75" hidden="false" customHeight="false" outlineLevel="0" collapsed="false">
      <c r="I1082" s="70"/>
      <c r="K1082" s="71" t="str">
        <f aca="false">IF(G1082&lt;&gt;"",I1082/I1081-1,"")</f>
        <v/>
      </c>
      <c r="L1082" s="72" t="str">
        <f aca="false">IF(G1082&lt;&gt;"",H1082/1000,"")</f>
        <v/>
      </c>
      <c r="N1082" s="7" t="str">
        <f aca="false">IF(I1082&lt;&gt;"",I1082/I1081-1,"")</f>
        <v/>
      </c>
      <c r="O1082" s="4" t="str">
        <f aca="false">IF(I1082&lt;&gt;"",IF($I1082&gt;$I1081,1,0),"")</f>
        <v/>
      </c>
      <c r="P1082" s="4" t="str">
        <f aca="false">IF(I1082&lt;&gt;"",IF($I1082&lt;=$I1081,1,0),"")</f>
        <v/>
      </c>
    </row>
    <row r="1083" customFormat="false" ht="12.75" hidden="false" customHeight="false" outlineLevel="0" collapsed="false">
      <c r="I1083" s="70"/>
      <c r="K1083" s="71" t="str">
        <f aca="false">IF(G1083&lt;&gt;"",I1083/I1082-1,"")</f>
        <v/>
      </c>
      <c r="L1083" s="72" t="str">
        <f aca="false">IF(G1083&lt;&gt;"",H1083/1000,"")</f>
        <v/>
      </c>
      <c r="N1083" s="7" t="str">
        <f aca="false">IF(I1083&lt;&gt;"",I1083/I1082-1,"")</f>
        <v/>
      </c>
      <c r="O1083" s="4" t="str">
        <f aca="false">IF(I1083&lt;&gt;"",IF($I1083&gt;$I1082,1,0),"")</f>
        <v/>
      </c>
      <c r="P1083" s="4" t="str">
        <f aca="false">IF(I1083&lt;&gt;"",IF($I1083&lt;=$I1082,1,0),"")</f>
        <v/>
      </c>
    </row>
    <row r="1084" customFormat="false" ht="12.75" hidden="false" customHeight="false" outlineLevel="0" collapsed="false">
      <c r="I1084" s="70"/>
      <c r="K1084" s="71" t="str">
        <f aca="false">IF(G1084&lt;&gt;"",I1084/I1083-1,"")</f>
        <v/>
      </c>
      <c r="L1084" s="72" t="str">
        <f aca="false">IF(G1084&lt;&gt;"",H1084/1000,"")</f>
        <v/>
      </c>
      <c r="N1084" s="7" t="str">
        <f aca="false">IF(I1084&lt;&gt;"",I1084/I1083-1,"")</f>
        <v/>
      </c>
      <c r="O1084" s="4" t="str">
        <f aca="false">IF(I1084&lt;&gt;"",IF($I1084&gt;$I1083,1,0),"")</f>
        <v/>
      </c>
      <c r="P1084" s="4" t="str">
        <f aca="false">IF(I1084&lt;&gt;"",IF($I1084&lt;=$I1083,1,0),"")</f>
        <v/>
      </c>
    </row>
    <row r="1085" customFormat="false" ht="12.75" hidden="false" customHeight="false" outlineLevel="0" collapsed="false">
      <c r="I1085" s="70"/>
      <c r="K1085" s="71" t="str">
        <f aca="false">IF(G1085&lt;&gt;"",I1085/I1084-1,"")</f>
        <v/>
      </c>
      <c r="L1085" s="72" t="str">
        <f aca="false">IF(G1085&lt;&gt;"",H1085/1000,"")</f>
        <v/>
      </c>
      <c r="N1085" s="7" t="str">
        <f aca="false">IF(I1085&lt;&gt;"",I1085/I1084-1,"")</f>
        <v/>
      </c>
      <c r="O1085" s="4" t="str">
        <f aca="false">IF(I1085&lt;&gt;"",IF($I1085&gt;$I1084,1,0),"")</f>
        <v/>
      </c>
      <c r="P1085" s="4" t="str">
        <f aca="false">IF(I1085&lt;&gt;"",IF($I1085&lt;=$I1084,1,0),"")</f>
        <v/>
      </c>
    </row>
    <row r="1086" customFormat="false" ht="12.75" hidden="false" customHeight="false" outlineLevel="0" collapsed="false">
      <c r="I1086" s="70"/>
      <c r="K1086" s="71" t="str">
        <f aca="false">IF(G1086&lt;&gt;"",I1086/I1085-1,"")</f>
        <v/>
      </c>
      <c r="L1086" s="72" t="str">
        <f aca="false">IF(G1086&lt;&gt;"",H1086/1000,"")</f>
        <v/>
      </c>
      <c r="N1086" s="7" t="str">
        <f aca="false">IF(I1086&lt;&gt;"",I1086/I1085-1,"")</f>
        <v/>
      </c>
      <c r="O1086" s="4" t="str">
        <f aca="false">IF(I1086&lt;&gt;"",IF($I1086&gt;$I1085,1,0),"")</f>
        <v/>
      </c>
      <c r="P1086" s="4" t="str">
        <f aca="false">IF(I1086&lt;&gt;"",IF($I1086&lt;=$I1085,1,0),"")</f>
        <v/>
      </c>
    </row>
    <row r="1087" customFormat="false" ht="12.75" hidden="false" customHeight="false" outlineLevel="0" collapsed="false">
      <c r="I1087" s="70"/>
      <c r="K1087" s="71" t="str">
        <f aca="false">IF(G1087&lt;&gt;"",I1087/I1086-1,"")</f>
        <v/>
      </c>
      <c r="L1087" s="72" t="str">
        <f aca="false">IF(G1087&lt;&gt;"",H1087/1000,"")</f>
        <v/>
      </c>
      <c r="N1087" s="7" t="str">
        <f aca="false">IF(I1087&lt;&gt;"",I1087/I1086-1,"")</f>
        <v/>
      </c>
      <c r="O1087" s="4" t="str">
        <f aca="false">IF(I1087&lt;&gt;"",IF($I1087&gt;$I1086,1,0),"")</f>
        <v/>
      </c>
      <c r="P1087" s="4" t="str">
        <f aca="false">IF(I1087&lt;&gt;"",IF($I1087&lt;=$I1086,1,0),"")</f>
        <v/>
      </c>
    </row>
    <row r="1088" customFormat="false" ht="12.75" hidden="false" customHeight="false" outlineLevel="0" collapsed="false">
      <c r="I1088" s="70"/>
      <c r="K1088" s="71" t="str">
        <f aca="false">IF(G1088&lt;&gt;"",I1088/I1087-1,"")</f>
        <v/>
      </c>
      <c r="L1088" s="72" t="str">
        <f aca="false">IF(G1088&lt;&gt;"",H1088/1000,"")</f>
        <v/>
      </c>
      <c r="N1088" s="7" t="str">
        <f aca="false">IF(I1088&lt;&gt;"",I1088/I1087-1,"")</f>
        <v/>
      </c>
      <c r="O1088" s="4" t="str">
        <f aca="false">IF(I1088&lt;&gt;"",IF($I1088&gt;$I1087,1,0),"")</f>
        <v/>
      </c>
      <c r="P1088" s="4" t="str">
        <f aca="false">IF(I1088&lt;&gt;"",IF($I1088&lt;=$I1087,1,0),"")</f>
        <v/>
      </c>
    </row>
    <row r="1089" customFormat="false" ht="12.75" hidden="false" customHeight="false" outlineLevel="0" collapsed="false">
      <c r="I1089" s="70"/>
      <c r="K1089" s="71" t="str">
        <f aca="false">IF(G1089&lt;&gt;"",I1089/I1088-1,"")</f>
        <v/>
      </c>
      <c r="L1089" s="72" t="str">
        <f aca="false">IF(G1089&lt;&gt;"",H1089/1000,"")</f>
        <v/>
      </c>
      <c r="N1089" s="7" t="str">
        <f aca="false">IF(I1089&lt;&gt;"",I1089/I1088-1,"")</f>
        <v/>
      </c>
      <c r="O1089" s="4" t="str">
        <f aca="false">IF(I1089&lt;&gt;"",IF($I1089&gt;$I1088,1,0),"")</f>
        <v/>
      </c>
      <c r="P1089" s="4" t="str">
        <f aca="false">IF(I1089&lt;&gt;"",IF($I1089&lt;=$I1088,1,0),"")</f>
        <v/>
      </c>
    </row>
    <row r="1090" customFormat="false" ht="12.75" hidden="false" customHeight="false" outlineLevel="0" collapsed="false">
      <c r="I1090" s="70"/>
      <c r="K1090" s="71" t="str">
        <f aca="false">IF(G1090&lt;&gt;"",I1090/I1089-1,"")</f>
        <v/>
      </c>
      <c r="L1090" s="72" t="str">
        <f aca="false">IF(G1090&lt;&gt;"",H1090/1000,"")</f>
        <v/>
      </c>
      <c r="N1090" s="7" t="str">
        <f aca="false">IF(I1090&lt;&gt;"",I1090/I1089-1,"")</f>
        <v/>
      </c>
      <c r="O1090" s="4" t="str">
        <f aca="false">IF(I1090&lt;&gt;"",IF($I1090&gt;$I1089,1,0),"")</f>
        <v/>
      </c>
      <c r="P1090" s="4" t="str">
        <f aca="false">IF(I1090&lt;&gt;"",IF($I1090&lt;=$I1089,1,0),"")</f>
        <v/>
      </c>
    </row>
    <row r="1091" customFormat="false" ht="12.75" hidden="false" customHeight="false" outlineLevel="0" collapsed="false">
      <c r="I1091" s="70"/>
      <c r="K1091" s="71" t="str">
        <f aca="false">IF(G1091&lt;&gt;"",I1091/I1090-1,"")</f>
        <v/>
      </c>
      <c r="L1091" s="72" t="str">
        <f aca="false">IF(G1091&lt;&gt;"",H1091/1000,"")</f>
        <v/>
      </c>
      <c r="N1091" s="7" t="str">
        <f aca="false">IF(I1091&lt;&gt;"",I1091/I1090-1,"")</f>
        <v/>
      </c>
      <c r="O1091" s="4" t="str">
        <f aca="false">IF(I1091&lt;&gt;"",IF($I1091&gt;$I1090,1,0),"")</f>
        <v/>
      </c>
      <c r="P1091" s="4" t="str">
        <f aca="false">IF(I1091&lt;&gt;"",IF($I1091&lt;=$I1090,1,0),"")</f>
        <v/>
      </c>
    </row>
    <row r="1092" customFormat="false" ht="12.75" hidden="false" customHeight="false" outlineLevel="0" collapsed="false">
      <c r="I1092" s="70"/>
      <c r="K1092" s="71" t="str">
        <f aca="false">IF(G1092&lt;&gt;"",I1092/I1091-1,"")</f>
        <v/>
      </c>
      <c r="L1092" s="72" t="str">
        <f aca="false">IF(G1092&lt;&gt;"",H1092/1000,"")</f>
        <v/>
      </c>
      <c r="N1092" s="7" t="str">
        <f aca="false">IF(I1092&lt;&gt;"",I1092/I1091-1,"")</f>
        <v/>
      </c>
      <c r="O1092" s="4" t="str">
        <f aca="false">IF(I1092&lt;&gt;"",IF($I1092&gt;$I1091,1,0),"")</f>
        <v/>
      </c>
      <c r="P1092" s="4" t="str">
        <f aca="false">IF(I1092&lt;&gt;"",IF($I1092&lt;=$I1091,1,0),"")</f>
        <v/>
      </c>
    </row>
    <row r="1093" customFormat="false" ht="12.75" hidden="false" customHeight="false" outlineLevel="0" collapsed="false">
      <c r="I1093" s="70"/>
      <c r="K1093" s="71" t="str">
        <f aca="false">IF(G1093&lt;&gt;"",I1093/I1092-1,"")</f>
        <v/>
      </c>
      <c r="L1093" s="72" t="str">
        <f aca="false">IF(G1093&lt;&gt;"",H1093/1000,"")</f>
        <v/>
      </c>
      <c r="N1093" s="7" t="str">
        <f aca="false">IF(I1093&lt;&gt;"",I1093/I1092-1,"")</f>
        <v/>
      </c>
      <c r="O1093" s="4" t="str">
        <f aca="false">IF(I1093&lt;&gt;"",IF($I1093&gt;$I1092,1,0),"")</f>
        <v/>
      </c>
      <c r="P1093" s="4" t="str">
        <f aca="false">IF(I1093&lt;&gt;"",IF($I1093&lt;=$I1092,1,0),"")</f>
        <v/>
      </c>
    </row>
    <row r="1094" customFormat="false" ht="12.75" hidden="false" customHeight="false" outlineLevel="0" collapsed="false">
      <c r="I1094" s="70"/>
      <c r="K1094" s="71" t="str">
        <f aca="false">IF(G1094&lt;&gt;"",I1094/I1093-1,"")</f>
        <v/>
      </c>
      <c r="L1094" s="72" t="str">
        <f aca="false">IF(G1094&lt;&gt;"",H1094/1000,"")</f>
        <v/>
      </c>
      <c r="N1094" s="7" t="str">
        <f aca="false">IF(I1094&lt;&gt;"",I1094/I1093-1,"")</f>
        <v/>
      </c>
      <c r="O1094" s="4" t="str">
        <f aca="false">IF(I1094&lt;&gt;"",IF($I1094&gt;$I1093,1,0),"")</f>
        <v/>
      </c>
      <c r="P1094" s="4" t="str">
        <f aca="false">IF(I1094&lt;&gt;"",IF($I1094&lt;=$I1093,1,0),"")</f>
        <v/>
      </c>
    </row>
    <row r="1095" customFormat="false" ht="12.75" hidden="false" customHeight="false" outlineLevel="0" collapsed="false">
      <c r="I1095" s="70"/>
      <c r="K1095" s="71" t="str">
        <f aca="false">IF(G1095&lt;&gt;"",I1095/I1094-1,"")</f>
        <v/>
      </c>
      <c r="L1095" s="72" t="str">
        <f aca="false">IF(G1095&lt;&gt;"",H1095/1000,"")</f>
        <v/>
      </c>
      <c r="N1095" s="7" t="str">
        <f aca="false">IF(I1095&lt;&gt;"",I1095/I1094-1,"")</f>
        <v/>
      </c>
      <c r="O1095" s="4" t="str">
        <f aca="false">IF(I1095&lt;&gt;"",IF($I1095&gt;$I1094,1,0),"")</f>
        <v/>
      </c>
      <c r="P1095" s="4" t="str">
        <f aca="false">IF(I1095&lt;&gt;"",IF($I1095&lt;=$I1094,1,0),"")</f>
        <v/>
      </c>
    </row>
    <row r="1096" customFormat="false" ht="12.75" hidden="false" customHeight="false" outlineLevel="0" collapsed="false">
      <c r="I1096" s="70"/>
      <c r="K1096" s="71" t="str">
        <f aca="false">IF(G1096&lt;&gt;"",I1096/I1095-1,"")</f>
        <v/>
      </c>
      <c r="L1096" s="72" t="str">
        <f aca="false">IF(G1096&lt;&gt;"",H1096/1000,"")</f>
        <v/>
      </c>
      <c r="N1096" s="7" t="str">
        <f aca="false">IF(I1096&lt;&gt;"",I1096/I1095-1,"")</f>
        <v/>
      </c>
      <c r="O1096" s="4" t="str">
        <f aca="false">IF(I1096&lt;&gt;"",IF($I1096&gt;$I1095,1,0),"")</f>
        <v/>
      </c>
      <c r="P1096" s="4" t="str">
        <f aca="false">IF(I1096&lt;&gt;"",IF($I1096&lt;=$I1095,1,0),"")</f>
        <v/>
      </c>
    </row>
    <row r="1097" customFormat="false" ht="12.75" hidden="false" customHeight="false" outlineLevel="0" collapsed="false">
      <c r="I1097" s="70"/>
      <c r="K1097" s="71" t="str">
        <f aca="false">IF(G1097&lt;&gt;"",I1097/I1096-1,"")</f>
        <v/>
      </c>
      <c r="L1097" s="72" t="str">
        <f aca="false">IF(G1097&lt;&gt;"",H1097/1000,"")</f>
        <v/>
      </c>
      <c r="N1097" s="7" t="str">
        <f aca="false">IF(I1097&lt;&gt;"",I1097/I1096-1,"")</f>
        <v/>
      </c>
      <c r="O1097" s="4" t="str">
        <f aca="false">IF(I1097&lt;&gt;"",IF($I1097&gt;$I1096,1,0),"")</f>
        <v/>
      </c>
      <c r="P1097" s="4" t="str">
        <f aca="false">IF(I1097&lt;&gt;"",IF($I1097&lt;=$I1096,1,0),"")</f>
        <v/>
      </c>
    </row>
    <row r="1098" customFormat="false" ht="12.75" hidden="false" customHeight="false" outlineLevel="0" collapsed="false">
      <c r="I1098" s="70"/>
      <c r="K1098" s="71" t="str">
        <f aca="false">IF(G1098&lt;&gt;"",I1098/I1097-1,"")</f>
        <v/>
      </c>
      <c r="L1098" s="72" t="str">
        <f aca="false">IF(G1098&lt;&gt;"",H1098/1000,"")</f>
        <v/>
      </c>
      <c r="N1098" s="7" t="str">
        <f aca="false">IF(I1098&lt;&gt;"",I1098/I1097-1,"")</f>
        <v/>
      </c>
      <c r="O1098" s="4" t="str">
        <f aca="false">IF(I1098&lt;&gt;"",IF($I1098&gt;$I1097,1,0),"")</f>
        <v/>
      </c>
      <c r="P1098" s="4" t="str">
        <f aca="false">IF(I1098&lt;&gt;"",IF($I1098&lt;=$I1097,1,0),"")</f>
        <v/>
      </c>
    </row>
    <row r="1099" customFormat="false" ht="12.75" hidden="false" customHeight="false" outlineLevel="0" collapsed="false">
      <c r="I1099" s="70"/>
      <c r="K1099" s="71" t="str">
        <f aca="false">IF(G1099&lt;&gt;"",I1099/I1098-1,"")</f>
        <v/>
      </c>
      <c r="L1099" s="72" t="str">
        <f aca="false">IF(G1099&lt;&gt;"",H1099/1000,"")</f>
        <v/>
      </c>
      <c r="N1099" s="7" t="str">
        <f aca="false">IF(I1099&lt;&gt;"",I1099/I1098-1,"")</f>
        <v/>
      </c>
      <c r="O1099" s="4" t="str">
        <f aca="false">IF(I1099&lt;&gt;"",IF($I1099&gt;$I1098,1,0),"")</f>
        <v/>
      </c>
      <c r="P1099" s="4" t="str">
        <f aca="false">IF(I1099&lt;&gt;"",IF($I1099&lt;=$I1098,1,0),"")</f>
        <v/>
      </c>
    </row>
    <row r="1100" customFormat="false" ht="12.75" hidden="false" customHeight="false" outlineLevel="0" collapsed="false">
      <c r="I1100" s="70"/>
      <c r="K1100" s="71" t="str">
        <f aca="false">IF(G1100&lt;&gt;"",I1100/I1099-1,"")</f>
        <v/>
      </c>
      <c r="L1100" s="72" t="str">
        <f aca="false">IF(G1100&lt;&gt;"",H1100/1000,"")</f>
        <v/>
      </c>
      <c r="N1100" s="7" t="str">
        <f aca="false">IF(I1100&lt;&gt;"",I1100/I1099-1,"")</f>
        <v/>
      </c>
      <c r="O1100" s="4" t="str">
        <f aca="false">IF(I1100&lt;&gt;"",IF($I1100&gt;$I1099,1,0),"")</f>
        <v/>
      </c>
      <c r="P1100" s="4" t="str">
        <f aca="false">IF(I1100&lt;&gt;"",IF($I1100&lt;=$I1099,1,0),"")</f>
        <v/>
      </c>
    </row>
    <row r="1101" customFormat="false" ht="12.75" hidden="false" customHeight="false" outlineLevel="0" collapsed="false">
      <c r="I1101" s="70"/>
      <c r="K1101" s="71" t="str">
        <f aca="false">IF(G1101&lt;&gt;"",I1101/I1100-1,"")</f>
        <v/>
      </c>
      <c r="L1101" s="72" t="str">
        <f aca="false">IF(G1101&lt;&gt;"",H1101/1000,"")</f>
        <v/>
      </c>
      <c r="N1101" s="7" t="str">
        <f aca="false">IF(I1101&lt;&gt;"",I1101/I1100-1,"")</f>
        <v/>
      </c>
      <c r="O1101" s="4" t="str">
        <f aca="false">IF(I1101&lt;&gt;"",IF($I1101&gt;$I1100,1,0),"")</f>
        <v/>
      </c>
      <c r="P1101" s="4" t="str">
        <f aca="false">IF(I1101&lt;&gt;"",IF($I1101&lt;=$I1100,1,0),"")</f>
        <v/>
      </c>
    </row>
    <row r="1102" customFormat="false" ht="12.75" hidden="false" customHeight="false" outlineLevel="0" collapsed="false">
      <c r="I1102" s="70"/>
      <c r="K1102" s="71" t="str">
        <f aca="false">IF(G1102&lt;&gt;"",I1102/I1101-1,"")</f>
        <v/>
      </c>
      <c r="L1102" s="72" t="str">
        <f aca="false">IF(G1102&lt;&gt;"",H1102/1000,"")</f>
        <v/>
      </c>
      <c r="N1102" s="7" t="str">
        <f aca="false">IF(I1102&lt;&gt;"",I1102/I1101-1,"")</f>
        <v/>
      </c>
      <c r="O1102" s="4" t="str">
        <f aca="false">IF(I1102&lt;&gt;"",IF($I1102&gt;$I1101,1,0),"")</f>
        <v/>
      </c>
      <c r="P1102" s="4" t="str">
        <f aca="false">IF(I1102&lt;&gt;"",IF($I1102&lt;=$I1101,1,0),"")</f>
        <v/>
      </c>
    </row>
    <row r="1103" customFormat="false" ht="12.75" hidden="false" customHeight="false" outlineLevel="0" collapsed="false">
      <c r="I1103" s="70"/>
      <c r="K1103" s="71" t="str">
        <f aca="false">IF(G1103&lt;&gt;"",I1103/I1102-1,"")</f>
        <v/>
      </c>
      <c r="L1103" s="72" t="str">
        <f aca="false">IF(G1103&lt;&gt;"",H1103/1000,"")</f>
        <v/>
      </c>
      <c r="N1103" s="7" t="str">
        <f aca="false">IF(I1103&lt;&gt;"",I1103/I1102-1,"")</f>
        <v/>
      </c>
      <c r="O1103" s="4" t="str">
        <f aca="false">IF(I1103&lt;&gt;"",IF($I1103&gt;$I1102,1,0),"")</f>
        <v/>
      </c>
      <c r="P1103" s="4" t="str">
        <f aca="false">IF(I1103&lt;&gt;"",IF($I1103&lt;=$I1102,1,0),"")</f>
        <v/>
      </c>
    </row>
    <row r="1104" customFormat="false" ht="12.75" hidden="false" customHeight="false" outlineLevel="0" collapsed="false">
      <c r="I1104" s="70"/>
      <c r="K1104" s="71" t="str">
        <f aca="false">IF(G1104&lt;&gt;"",I1104/I1103-1,"")</f>
        <v/>
      </c>
      <c r="L1104" s="72" t="str">
        <f aca="false">IF(G1104&lt;&gt;"",H1104/1000,"")</f>
        <v/>
      </c>
      <c r="N1104" s="7" t="str">
        <f aca="false">IF(I1104&lt;&gt;"",I1104/I1103-1,"")</f>
        <v/>
      </c>
      <c r="O1104" s="4" t="str">
        <f aca="false">IF(I1104&lt;&gt;"",IF($I1104&gt;$I1103,1,0),"")</f>
        <v/>
      </c>
      <c r="P1104" s="4" t="str">
        <f aca="false">IF(I1104&lt;&gt;"",IF($I1104&lt;=$I1103,1,0),"")</f>
        <v/>
      </c>
    </row>
    <row r="1105" customFormat="false" ht="12.75" hidden="false" customHeight="false" outlineLevel="0" collapsed="false">
      <c r="I1105" s="70"/>
      <c r="K1105" s="71" t="str">
        <f aca="false">IF(G1105&lt;&gt;"",I1105/I1104-1,"")</f>
        <v/>
      </c>
      <c r="L1105" s="72" t="str">
        <f aca="false">IF(G1105&lt;&gt;"",H1105/1000,"")</f>
        <v/>
      </c>
      <c r="N1105" s="7" t="str">
        <f aca="false">IF(I1105&lt;&gt;"",I1105/I1104-1,"")</f>
        <v/>
      </c>
      <c r="O1105" s="4" t="str">
        <f aca="false">IF(I1105&lt;&gt;"",IF($I1105&gt;$I1104,1,0),"")</f>
        <v/>
      </c>
      <c r="P1105" s="4" t="str">
        <f aca="false">IF(I1105&lt;&gt;"",IF($I1105&lt;=$I1104,1,0),"")</f>
        <v/>
      </c>
    </row>
    <row r="1106" customFormat="false" ht="12.75" hidden="false" customHeight="false" outlineLevel="0" collapsed="false">
      <c r="I1106" s="70"/>
      <c r="K1106" s="71" t="str">
        <f aca="false">IF(G1106&lt;&gt;"",I1106/I1105-1,"")</f>
        <v/>
      </c>
      <c r="L1106" s="72" t="str">
        <f aca="false">IF(G1106&lt;&gt;"",H1106/1000,"")</f>
        <v/>
      </c>
      <c r="N1106" s="7" t="str">
        <f aca="false">IF(I1106&lt;&gt;"",I1106/I1105-1,"")</f>
        <v/>
      </c>
      <c r="O1106" s="4" t="str">
        <f aca="false">IF(I1106&lt;&gt;"",IF($I1106&gt;$I1105,1,0),"")</f>
        <v/>
      </c>
      <c r="P1106" s="4" t="str">
        <f aca="false">IF(I1106&lt;&gt;"",IF($I1106&lt;=$I1105,1,0),"")</f>
        <v/>
      </c>
    </row>
    <row r="1107" customFormat="false" ht="12.75" hidden="false" customHeight="false" outlineLevel="0" collapsed="false">
      <c r="I1107" s="70"/>
      <c r="K1107" s="71" t="str">
        <f aca="false">IF(G1107&lt;&gt;"",I1107/I1106-1,"")</f>
        <v/>
      </c>
      <c r="L1107" s="72" t="str">
        <f aca="false">IF(G1107&lt;&gt;"",H1107/1000,"")</f>
        <v/>
      </c>
      <c r="N1107" s="7" t="str">
        <f aca="false">IF(I1107&lt;&gt;"",I1107/I1106-1,"")</f>
        <v/>
      </c>
      <c r="O1107" s="4" t="str">
        <f aca="false">IF(I1107&lt;&gt;"",IF($I1107&gt;$I1106,1,0),"")</f>
        <v/>
      </c>
      <c r="P1107" s="4" t="str">
        <f aca="false">IF(I1107&lt;&gt;"",IF($I1107&lt;=$I1106,1,0),"")</f>
        <v/>
      </c>
    </row>
    <row r="1108" customFormat="false" ht="12.75" hidden="false" customHeight="false" outlineLevel="0" collapsed="false">
      <c r="I1108" s="70"/>
      <c r="K1108" s="71" t="str">
        <f aca="false">IF(G1108&lt;&gt;"",I1108/I1107-1,"")</f>
        <v/>
      </c>
      <c r="L1108" s="72" t="str">
        <f aca="false">IF(G1108&lt;&gt;"",H1108/1000,"")</f>
        <v/>
      </c>
      <c r="N1108" s="7" t="str">
        <f aca="false">IF(I1108&lt;&gt;"",I1108/I1107-1,"")</f>
        <v/>
      </c>
      <c r="O1108" s="4" t="str">
        <f aca="false">IF(I1108&lt;&gt;"",IF($I1108&gt;$I1107,1,0),"")</f>
        <v/>
      </c>
      <c r="P1108" s="4" t="str">
        <f aca="false">IF(I1108&lt;&gt;"",IF($I1108&lt;=$I1107,1,0),"")</f>
        <v/>
      </c>
    </row>
    <row r="1109" customFormat="false" ht="12.75" hidden="false" customHeight="false" outlineLevel="0" collapsed="false">
      <c r="I1109" s="70"/>
      <c r="K1109" s="71" t="str">
        <f aca="false">IF(G1109&lt;&gt;"",I1109/I1108-1,"")</f>
        <v/>
      </c>
      <c r="L1109" s="72" t="str">
        <f aca="false">IF(G1109&lt;&gt;"",H1109/1000,"")</f>
        <v/>
      </c>
      <c r="N1109" s="7" t="str">
        <f aca="false">IF(I1109&lt;&gt;"",I1109/I1108-1,"")</f>
        <v/>
      </c>
      <c r="O1109" s="4" t="str">
        <f aca="false">IF(I1109&lt;&gt;"",IF($I1109&gt;$I1108,1,0),"")</f>
        <v/>
      </c>
      <c r="P1109" s="4" t="str">
        <f aca="false">IF(I1109&lt;&gt;"",IF($I1109&lt;=$I1108,1,0),"")</f>
        <v/>
      </c>
    </row>
    <row r="1110" customFormat="false" ht="12.75" hidden="false" customHeight="false" outlineLevel="0" collapsed="false">
      <c r="I1110" s="70"/>
      <c r="K1110" s="71" t="str">
        <f aca="false">IF(G1110&lt;&gt;"",I1110/I1109-1,"")</f>
        <v/>
      </c>
      <c r="L1110" s="72" t="str">
        <f aca="false">IF(G1110&lt;&gt;"",H1110/1000,"")</f>
        <v/>
      </c>
      <c r="N1110" s="7" t="str">
        <f aca="false">IF(I1110&lt;&gt;"",I1110/I1109-1,"")</f>
        <v/>
      </c>
      <c r="O1110" s="4" t="str">
        <f aca="false">IF(I1110&lt;&gt;"",IF($I1110&gt;$I1109,1,0),"")</f>
        <v/>
      </c>
      <c r="P1110" s="4" t="str">
        <f aca="false">IF(I1110&lt;&gt;"",IF($I1110&lt;=$I1109,1,0),"")</f>
        <v/>
      </c>
    </row>
    <row r="1111" customFormat="false" ht="12.75" hidden="false" customHeight="false" outlineLevel="0" collapsed="false">
      <c r="I1111" s="70"/>
      <c r="K1111" s="71" t="str">
        <f aca="false">IF(G1111&lt;&gt;"",I1111/I1110-1,"")</f>
        <v/>
      </c>
      <c r="L1111" s="72" t="str">
        <f aca="false">IF(G1111&lt;&gt;"",H1111/1000,"")</f>
        <v/>
      </c>
      <c r="N1111" s="7" t="str">
        <f aca="false">IF(I1111&lt;&gt;"",I1111/I1110-1,"")</f>
        <v/>
      </c>
      <c r="O1111" s="4" t="str">
        <f aca="false">IF(I1111&lt;&gt;"",IF($I1111&gt;$I1110,1,0),"")</f>
        <v/>
      </c>
      <c r="P1111" s="4" t="str">
        <f aca="false">IF(I1111&lt;&gt;"",IF($I1111&lt;=$I1110,1,0),"")</f>
        <v/>
      </c>
    </row>
    <row r="1112" customFormat="false" ht="12.75" hidden="false" customHeight="false" outlineLevel="0" collapsed="false">
      <c r="I1112" s="70"/>
      <c r="K1112" s="71" t="str">
        <f aca="false">IF(G1112&lt;&gt;"",I1112/I1111-1,"")</f>
        <v/>
      </c>
      <c r="L1112" s="72" t="str">
        <f aca="false">IF(G1112&lt;&gt;"",H1112/1000,"")</f>
        <v/>
      </c>
      <c r="N1112" s="7" t="str">
        <f aca="false">IF(I1112&lt;&gt;"",I1112/I1111-1,"")</f>
        <v/>
      </c>
      <c r="O1112" s="4" t="str">
        <f aca="false">IF(I1112&lt;&gt;"",IF($I1112&gt;$I1111,1,0),"")</f>
        <v/>
      </c>
      <c r="P1112" s="4" t="str">
        <f aca="false">IF(I1112&lt;&gt;"",IF($I1112&lt;=$I1111,1,0),"")</f>
        <v/>
      </c>
    </row>
    <row r="1113" customFormat="false" ht="12.75" hidden="false" customHeight="false" outlineLevel="0" collapsed="false">
      <c r="I1113" s="70"/>
      <c r="K1113" s="71" t="str">
        <f aca="false">IF(G1113&lt;&gt;"",I1113/I1112-1,"")</f>
        <v/>
      </c>
      <c r="L1113" s="72" t="str">
        <f aca="false">IF(G1113&lt;&gt;"",H1113/1000,"")</f>
        <v/>
      </c>
      <c r="N1113" s="7" t="str">
        <f aca="false">IF(I1113&lt;&gt;"",I1113/I1112-1,"")</f>
        <v/>
      </c>
      <c r="O1113" s="4" t="str">
        <f aca="false">IF(I1113&lt;&gt;"",IF($I1113&gt;$I1112,1,0),"")</f>
        <v/>
      </c>
      <c r="P1113" s="4" t="str">
        <f aca="false">IF(I1113&lt;&gt;"",IF($I1113&lt;=$I1112,1,0),"")</f>
        <v/>
      </c>
    </row>
    <row r="1114" customFormat="false" ht="12.75" hidden="false" customHeight="false" outlineLevel="0" collapsed="false">
      <c r="I1114" s="70"/>
      <c r="K1114" s="71" t="str">
        <f aca="false">IF(G1114&lt;&gt;"",I1114/I1113-1,"")</f>
        <v/>
      </c>
      <c r="L1114" s="72" t="str">
        <f aca="false">IF(G1114&lt;&gt;"",H1114/1000,"")</f>
        <v/>
      </c>
      <c r="N1114" s="7" t="str">
        <f aca="false">IF(I1114&lt;&gt;"",I1114/I1113-1,"")</f>
        <v/>
      </c>
      <c r="O1114" s="4" t="str">
        <f aca="false">IF(I1114&lt;&gt;"",IF($I1114&gt;$I1113,1,0),"")</f>
        <v/>
      </c>
      <c r="P1114" s="4" t="str">
        <f aca="false">IF(I1114&lt;&gt;"",IF($I1114&lt;=$I1113,1,0),"")</f>
        <v/>
      </c>
    </row>
    <row r="1115" customFormat="false" ht="12.75" hidden="false" customHeight="false" outlineLevel="0" collapsed="false">
      <c r="I1115" s="70"/>
      <c r="K1115" s="71" t="str">
        <f aca="false">IF(G1115&lt;&gt;"",I1115/I1114-1,"")</f>
        <v/>
      </c>
      <c r="L1115" s="72" t="str">
        <f aca="false">IF(G1115&lt;&gt;"",H1115/1000,"")</f>
        <v/>
      </c>
      <c r="N1115" s="7" t="str">
        <f aca="false">IF(I1115&lt;&gt;"",I1115/I1114-1,"")</f>
        <v/>
      </c>
      <c r="O1115" s="4" t="str">
        <f aca="false">IF(I1115&lt;&gt;"",IF($I1115&gt;$I1114,1,0),"")</f>
        <v/>
      </c>
      <c r="P1115" s="4" t="str">
        <f aca="false">IF(I1115&lt;&gt;"",IF($I1115&lt;=$I1114,1,0),"")</f>
        <v/>
      </c>
    </row>
    <row r="1116" customFormat="false" ht="12.75" hidden="false" customHeight="false" outlineLevel="0" collapsed="false">
      <c r="I1116" s="70"/>
      <c r="K1116" s="71" t="str">
        <f aca="false">IF(G1116&lt;&gt;"",I1116/I1115-1,"")</f>
        <v/>
      </c>
      <c r="L1116" s="72" t="str">
        <f aca="false">IF(G1116&lt;&gt;"",H1116/1000,"")</f>
        <v/>
      </c>
      <c r="N1116" s="7" t="str">
        <f aca="false">IF(I1116&lt;&gt;"",I1116/I1115-1,"")</f>
        <v/>
      </c>
      <c r="O1116" s="4" t="str">
        <f aca="false">IF(I1116&lt;&gt;"",IF($I1116&gt;$I1115,1,0),"")</f>
        <v/>
      </c>
      <c r="P1116" s="4" t="str">
        <f aca="false">IF(I1116&lt;&gt;"",IF($I1116&lt;=$I1115,1,0),"")</f>
        <v/>
      </c>
    </row>
    <row r="1117" customFormat="false" ht="12.75" hidden="false" customHeight="false" outlineLevel="0" collapsed="false">
      <c r="I1117" s="70"/>
      <c r="K1117" s="71" t="str">
        <f aca="false">IF(G1117&lt;&gt;"",I1117/I1116-1,"")</f>
        <v/>
      </c>
      <c r="L1117" s="72" t="str">
        <f aca="false">IF(G1117&lt;&gt;"",H1117/1000,"")</f>
        <v/>
      </c>
      <c r="N1117" s="7" t="str">
        <f aca="false">IF(I1117&lt;&gt;"",I1117/I1116-1,"")</f>
        <v/>
      </c>
      <c r="O1117" s="4" t="str">
        <f aca="false">IF(I1117&lt;&gt;"",IF($I1117&gt;$I1116,1,0),"")</f>
        <v/>
      </c>
      <c r="P1117" s="4" t="str">
        <f aca="false">IF(I1117&lt;&gt;"",IF($I1117&lt;=$I1116,1,0),"")</f>
        <v/>
      </c>
    </row>
    <row r="1118" customFormat="false" ht="12.75" hidden="false" customHeight="false" outlineLevel="0" collapsed="false">
      <c r="I1118" s="70"/>
      <c r="K1118" s="71" t="str">
        <f aca="false">IF(G1118&lt;&gt;"",I1118/I1117-1,"")</f>
        <v/>
      </c>
      <c r="L1118" s="72" t="str">
        <f aca="false">IF(G1118&lt;&gt;"",H1118/1000,"")</f>
        <v/>
      </c>
      <c r="N1118" s="7" t="str">
        <f aca="false">IF(I1118&lt;&gt;"",I1118/I1117-1,"")</f>
        <v/>
      </c>
      <c r="O1118" s="4" t="str">
        <f aca="false">IF(I1118&lt;&gt;"",IF($I1118&gt;$I1117,1,0),"")</f>
        <v/>
      </c>
      <c r="P1118" s="4" t="str">
        <f aca="false">IF(I1118&lt;&gt;"",IF($I1118&lt;=$I1117,1,0),"")</f>
        <v/>
      </c>
    </row>
    <row r="1119" customFormat="false" ht="12.75" hidden="false" customHeight="false" outlineLevel="0" collapsed="false">
      <c r="I1119" s="70"/>
      <c r="K1119" s="71" t="str">
        <f aca="false">IF(G1119&lt;&gt;"",I1119/I1118-1,"")</f>
        <v/>
      </c>
      <c r="L1119" s="72" t="str">
        <f aca="false">IF(G1119&lt;&gt;"",H1119/1000,"")</f>
        <v/>
      </c>
      <c r="N1119" s="7" t="str">
        <f aca="false">IF(I1119&lt;&gt;"",I1119/I1118-1,"")</f>
        <v/>
      </c>
      <c r="O1119" s="4" t="str">
        <f aca="false">IF(I1119&lt;&gt;"",IF($I1119&gt;$I1118,1,0),"")</f>
        <v/>
      </c>
      <c r="P1119" s="4" t="str">
        <f aca="false">IF(I1119&lt;&gt;"",IF($I1119&lt;=$I1118,1,0),"")</f>
        <v/>
      </c>
    </row>
    <row r="1120" customFormat="false" ht="12.75" hidden="false" customHeight="false" outlineLevel="0" collapsed="false">
      <c r="I1120" s="70"/>
      <c r="K1120" s="71" t="str">
        <f aca="false">IF(G1120&lt;&gt;"",I1120/I1119-1,"")</f>
        <v/>
      </c>
      <c r="L1120" s="72" t="str">
        <f aca="false">IF(G1120&lt;&gt;"",H1120/1000,"")</f>
        <v/>
      </c>
      <c r="N1120" s="7" t="str">
        <f aca="false">IF(I1120&lt;&gt;"",I1120/I1119-1,"")</f>
        <v/>
      </c>
      <c r="O1120" s="4" t="str">
        <f aca="false">IF(I1120&lt;&gt;"",IF($I1120&gt;$I1119,1,0),"")</f>
        <v/>
      </c>
      <c r="P1120" s="4" t="str">
        <f aca="false">IF(I1120&lt;&gt;"",IF($I1120&lt;=$I1119,1,0),"")</f>
        <v/>
      </c>
    </row>
    <row r="1121" customFormat="false" ht="12.75" hidden="false" customHeight="false" outlineLevel="0" collapsed="false">
      <c r="I1121" s="70"/>
      <c r="K1121" s="71" t="str">
        <f aca="false">IF(G1121&lt;&gt;"",I1121/I1120-1,"")</f>
        <v/>
      </c>
      <c r="L1121" s="72" t="str">
        <f aca="false">IF(G1121&lt;&gt;"",H1121/1000,"")</f>
        <v/>
      </c>
      <c r="N1121" s="7" t="str">
        <f aca="false">IF(I1121&lt;&gt;"",I1121/I1120-1,"")</f>
        <v/>
      </c>
      <c r="O1121" s="4" t="str">
        <f aca="false">IF(I1121&lt;&gt;"",IF($I1121&gt;$I1120,1,0),"")</f>
        <v/>
      </c>
      <c r="P1121" s="4" t="str">
        <f aca="false">IF(I1121&lt;&gt;"",IF($I1121&lt;=$I1120,1,0),"")</f>
        <v/>
      </c>
    </row>
    <row r="1122" customFormat="false" ht="12.75" hidden="false" customHeight="false" outlineLevel="0" collapsed="false">
      <c r="I1122" s="70"/>
      <c r="K1122" s="71" t="str">
        <f aca="false">IF(G1122&lt;&gt;"",I1122/I1121-1,"")</f>
        <v/>
      </c>
      <c r="L1122" s="72" t="str">
        <f aca="false">IF(G1122&lt;&gt;"",H1122/1000,"")</f>
        <v/>
      </c>
      <c r="N1122" s="7" t="str">
        <f aca="false">IF(I1122&lt;&gt;"",I1122/I1121-1,"")</f>
        <v/>
      </c>
      <c r="O1122" s="4" t="str">
        <f aca="false">IF(I1122&lt;&gt;"",IF($I1122&gt;$I1121,1,0),"")</f>
        <v/>
      </c>
      <c r="P1122" s="4" t="str">
        <f aca="false">IF(I1122&lt;&gt;"",IF($I1122&lt;=$I1121,1,0),"")</f>
        <v/>
      </c>
    </row>
    <row r="1123" customFormat="false" ht="12.75" hidden="false" customHeight="false" outlineLevel="0" collapsed="false">
      <c r="I1123" s="70"/>
      <c r="K1123" s="71" t="str">
        <f aca="false">IF(G1123&lt;&gt;"",I1123/I1122-1,"")</f>
        <v/>
      </c>
      <c r="L1123" s="72" t="str">
        <f aca="false">IF(G1123&lt;&gt;"",H1123/1000,"")</f>
        <v/>
      </c>
      <c r="N1123" s="7" t="str">
        <f aca="false">IF(I1123&lt;&gt;"",I1123/I1122-1,"")</f>
        <v/>
      </c>
      <c r="O1123" s="4" t="str">
        <f aca="false">IF(I1123&lt;&gt;"",IF($I1123&gt;$I1122,1,0),"")</f>
        <v/>
      </c>
      <c r="P1123" s="4" t="str">
        <f aca="false">IF(I1123&lt;&gt;"",IF($I1123&lt;=$I1122,1,0),"")</f>
        <v/>
      </c>
    </row>
    <row r="1124" customFormat="false" ht="12.75" hidden="false" customHeight="false" outlineLevel="0" collapsed="false">
      <c r="I1124" s="70"/>
      <c r="K1124" s="71" t="str">
        <f aca="false">IF(G1124&lt;&gt;"",I1124/I1123-1,"")</f>
        <v/>
      </c>
      <c r="L1124" s="72" t="str">
        <f aca="false">IF(G1124&lt;&gt;"",H1124/1000,"")</f>
        <v/>
      </c>
      <c r="N1124" s="7" t="str">
        <f aca="false">IF(I1124&lt;&gt;"",I1124/I1123-1,"")</f>
        <v/>
      </c>
      <c r="O1124" s="4" t="str">
        <f aca="false">IF(I1124&lt;&gt;"",IF($I1124&gt;$I1123,1,0),"")</f>
        <v/>
      </c>
      <c r="P1124" s="4" t="str">
        <f aca="false">IF(I1124&lt;&gt;"",IF($I1124&lt;=$I1123,1,0),"")</f>
        <v/>
      </c>
    </row>
    <row r="1125" customFormat="false" ht="12.75" hidden="false" customHeight="false" outlineLevel="0" collapsed="false">
      <c r="I1125" s="70"/>
      <c r="K1125" s="71" t="str">
        <f aca="false">IF(G1125&lt;&gt;"",I1125/I1124-1,"")</f>
        <v/>
      </c>
      <c r="L1125" s="72" t="str">
        <f aca="false">IF(G1125&lt;&gt;"",H1125/1000,"")</f>
        <v/>
      </c>
      <c r="N1125" s="7" t="str">
        <f aca="false">IF(I1125&lt;&gt;"",I1125/I1124-1,"")</f>
        <v/>
      </c>
      <c r="O1125" s="4" t="str">
        <f aca="false">IF(I1125&lt;&gt;"",IF($I1125&gt;$I1124,1,0),"")</f>
        <v/>
      </c>
      <c r="P1125" s="4" t="str">
        <f aca="false">IF(I1125&lt;&gt;"",IF($I1125&lt;=$I1124,1,0),"")</f>
        <v/>
      </c>
    </row>
    <row r="1126" customFormat="false" ht="12.75" hidden="false" customHeight="false" outlineLevel="0" collapsed="false">
      <c r="I1126" s="70"/>
      <c r="K1126" s="71" t="str">
        <f aca="false">IF(G1126&lt;&gt;"",I1126/I1125-1,"")</f>
        <v/>
      </c>
      <c r="L1126" s="72" t="str">
        <f aca="false">IF(G1126&lt;&gt;"",H1126/1000,"")</f>
        <v/>
      </c>
      <c r="N1126" s="7" t="str">
        <f aca="false">IF(I1126&lt;&gt;"",I1126/I1125-1,"")</f>
        <v/>
      </c>
      <c r="O1126" s="4" t="str">
        <f aca="false">IF(I1126&lt;&gt;"",IF($I1126&gt;$I1125,1,0),"")</f>
        <v/>
      </c>
      <c r="P1126" s="4" t="str">
        <f aca="false">IF(I1126&lt;&gt;"",IF($I1126&lt;=$I1125,1,0),"")</f>
        <v/>
      </c>
    </row>
    <row r="1127" customFormat="false" ht="12.75" hidden="false" customHeight="false" outlineLevel="0" collapsed="false">
      <c r="I1127" s="70"/>
      <c r="K1127" s="71" t="str">
        <f aca="false">IF(G1127&lt;&gt;"",I1127/I1126-1,"")</f>
        <v/>
      </c>
      <c r="L1127" s="72" t="str">
        <f aca="false">IF(G1127&lt;&gt;"",H1127/1000,"")</f>
        <v/>
      </c>
      <c r="N1127" s="7" t="str">
        <f aca="false">IF(I1127&lt;&gt;"",I1127/I1126-1,"")</f>
        <v/>
      </c>
      <c r="O1127" s="4" t="str">
        <f aca="false">IF(I1127&lt;&gt;"",IF($I1127&gt;$I1126,1,0),"")</f>
        <v/>
      </c>
      <c r="P1127" s="4" t="str">
        <f aca="false">IF(I1127&lt;&gt;"",IF($I1127&lt;=$I1126,1,0),"")</f>
        <v/>
      </c>
    </row>
    <row r="1128" customFormat="false" ht="12.75" hidden="false" customHeight="false" outlineLevel="0" collapsed="false">
      <c r="I1128" s="70"/>
      <c r="K1128" s="71" t="str">
        <f aca="false">IF(G1128&lt;&gt;"",I1128/I1127-1,"")</f>
        <v/>
      </c>
      <c r="L1128" s="72" t="str">
        <f aca="false">IF(G1128&lt;&gt;"",H1128/1000,"")</f>
        <v/>
      </c>
      <c r="N1128" s="7" t="str">
        <f aca="false">IF(I1128&lt;&gt;"",I1128/I1127-1,"")</f>
        <v/>
      </c>
      <c r="O1128" s="4" t="str">
        <f aca="false">IF(I1128&lt;&gt;"",IF($I1128&gt;$I1127,1,0),"")</f>
        <v/>
      </c>
      <c r="P1128" s="4" t="str">
        <f aca="false">IF(I1128&lt;&gt;"",IF($I1128&lt;=$I1127,1,0),"")</f>
        <v/>
      </c>
    </row>
    <row r="1129" customFormat="false" ht="12.75" hidden="false" customHeight="false" outlineLevel="0" collapsed="false">
      <c r="I1129" s="70"/>
      <c r="K1129" s="71" t="str">
        <f aca="false">IF(G1129&lt;&gt;"",I1129/I1128-1,"")</f>
        <v/>
      </c>
      <c r="L1129" s="72" t="str">
        <f aca="false">IF(G1129&lt;&gt;"",H1129/1000,"")</f>
        <v/>
      </c>
      <c r="N1129" s="7" t="str">
        <f aca="false">IF(I1129&lt;&gt;"",I1129/I1128-1,"")</f>
        <v/>
      </c>
      <c r="O1129" s="4" t="str">
        <f aca="false">IF(I1129&lt;&gt;"",IF($I1129&gt;$I1128,1,0),"")</f>
        <v/>
      </c>
      <c r="P1129" s="4" t="str">
        <f aca="false">IF(I1129&lt;&gt;"",IF($I1129&lt;=$I1128,1,0),"")</f>
        <v/>
      </c>
    </row>
    <row r="1130" customFormat="false" ht="12.75" hidden="false" customHeight="false" outlineLevel="0" collapsed="false">
      <c r="I1130" s="70"/>
      <c r="K1130" s="71" t="str">
        <f aca="false">IF(G1130&lt;&gt;"",I1130/I1129-1,"")</f>
        <v/>
      </c>
      <c r="L1130" s="72" t="str">
        <f aca="false">IF(G1130&lt;&gt;"",H1130/1000,"")</f>
        <v/>
      </c>
      <c r="N1130" s="7" t="str">
        <f aca="false">IF(I1130&lt;&gt;"",I1130/I1129-1,"")</f>
        <v/>
      </c>
      <c r="O1130" s="4" t="str">
        <f aca="false">IF(I1130&lt;&gt;"",IF($I1130&gt;$I1129,1,0),"")</f>
        <v/>
      </c>
      <c r="P1130" s="4" t="str">
        <f aca="false">IF(I1130&lt;&gt;"",IF($I1130&lt;=$I1129,1,0),"")</f>
        <v/>
      </c>
    </row>
    <row r="1131" customFormat="false" ht="12.75" hidden="false" customHeight="false" outlineLevel="0" collapsed="false">
      <c r="I1131" s="70"/>
      <c r="K1131" s="71" t="str">
        <f aca="false">IF(G1131&lt;&gt;"",I1131/I1130-1,"")</f>
        <v/>
      </c>
      <c r="L1131" s="72" t="str">
        <f aca="false">IF(G1131&lt;&gt;"",H1131/1000,"")</f>
        <v/>
      </c>
      <c r="N1131" s="7" t="str">
        <f aca="false">IF(I1131&lt;&gt;"",I1131/I1130-1,"")</f>
        <v/>
      </c>
      <c r="O1131" s="4" t="str">
        <f aca="false">IF(I1131&lt;&gt;"",IF($I1131&gt;$I1130,1,0),"")</f>
        <v/>
      </c>
      <c r="P1131" s="4" t="str">
        <f aca="false">IF(I1131&lt;&gt;"",IF($I1131&lt;=$I1130,1,0),"")</f>
        <v/>
      </c>
    </row>
    <row r="1132" customFormat="false" ht="12.75" hidden="false" customHeight="false" outlineLevel="0" collapsed="false">
      <c r="I1132" s="70"/>
      <c r="K1132" s="71" t="str">
        <f aca="false">IF(G1132&lt;&gt;"",I1132/I1131-1,"")</f>
        <v/>
      </c>
      <c r="L1132" s="72" t="str">
        <f aca="false">IF(G1132&lt;&gt;"",H1132/1000,"")</f>
        <v/>
      </c>
      <c r="N1132" s="7" t="str">
        <f aca="false">IF(I1132&lt;&gt;"",I1132/I1131-1,"")</f>
        <v/>
      </c>
      <c r="O1132" s="4" t="str">
        <f aca="false">IF(I1132&lt;&gt;"",IF($I1132&gt;$I1131,1,0),"")</f>
        <v/>
      </c>
      <c r="P1132" s="4" t="str">
        <f aca="false">IF(I1132&lt;&gt;"",IF($I1132&lt;=$I1131,1,0),"")</f>
        <v/>
      </c>
    </row>
    <row r="1133" customFormat="false" ht="12.75" hidden="false" customHeight="false" outlineLevel="0" collapsed="false">
      <c r="I1133" s="70"/>
      <c r="K1133" s="71" t="str">
        <f aca="false">IF(G1133&lt;&gt;"",I1133/I1132-1,"")</f>
        <v/>
      </c>
      <c r="L1133" s="72" t="str">
        <f aca="false">IF(G1133&lt;&gt;"",H1133/1000,"")</f>
        <v/>
      </c>
      <c r="N1133" s="7" t="str">
        <f aca="false">IF(I1133&lt;&gt;"",I1133/I1132-1,"")</f>
        <v/>
      </c>
      <c r="O1133" s="4" t="str">
        <f aca="false">IF(I1133&lt;&gt;"",IF($I1133&gt;$I1132,1,0),"")</f>
        <v/>
      </c>
      <c r="P1133" s="4" t="str">
        <f aca="false">IF(I1133&lt;&gt;"",IF($I1133&lt;=$I1132,1,0),"")</f>
        <v/>
      </c>
    </row>
    <row r="1134" customFormat="false" ht="12.75" hidden="false" customHeight="false" outlineLevel="0" collapsed="false">
      <c r="I1134" s="70"/>
      <c r="K1134" s="71" t="str">
        <f aca="false">IF(G1134&lt;&gt;"",I1134/I1133-1,"")</f>
        <v/>
      </c>
      <c r="L1134" s="72" t="str">
        <f aca="false">IF(G1134&lt;&gt;"",H1134/1000,"")</f>
        <v/>
      </c>
      <c r="N1134" s="7" t="str">
        <f aca="false">IF(I1134&lt;&gt;"",I1134/I1133-1,"")</f>
        <v/>
      </c>
      <c r="O1134" s="4" t="str">
        <f aca="false">IF(I1134&lt;&gt;"",IF($I1134&gt;$I1133,1,0),"")</f>
        <v/>
      </c>
      <c r="P1134" s="4" t="str">
        <f aca="false">IF(I1134&lt;&gt;"",IF($I1134&lt;=$I1133,1,0),"")</f>
        <v/>
      </c>
    </row>
    <row r="1135" customFormat="false" ht="12.75" hidden="false" customHeight="false" outlineLevel="0" collapsed="false">
      <c r="I1135" s="70"/>
      <c r="K1135" s="71" t="str">
        <f aca="false">IF(G1135&lt;&gt;"",I1135/I1134-1,"")</f>
        <v/>
      </c>
      <c r="L1135" s="72" t="str">
        <f aca="false">IF(G1135&lt;&gt;"",H1135/1000,"")</f>
        <v/>
      </c>
      <c r="N1135" s="7" t="str">
        <f aca="false">IF(I1135&lt;&gt;"",I1135/I1134-1,"")</f>
        <v/>
      </c>
      <c r="O1135" s="4" t="str">
        <f aca="false">IF(I1135&lt;&gt;"",IF($I1135&gt;$I1134,1,0),"")</f>
        <v/>
      </c>
      <c r="P1135" s="4" t="str">
        <f aca="false">IF(I1135&lt;&gt;"",IF($I1135&lt;=$I1134,1,0),"")</f>
        <v/>
      </c>
    </row>
    <row r="1136" customFormat="false" ht="12.75" hidden="false" customHeight="false" outlineLevel="0" collapsed="false">
      <c r="I1136" s="70"/>
      <c r="K1136" s="71" t="str">
        <f aca="false">IF(G1136&lt;&gt;"",I1136/I1135-1,"")</f>
        <v/>
      </c>
      <c r="L1136" s="72" t="str">
        <f aca="false">IF(G1136&lt;&gt;"",H1136/1000,"")</f>
        <v/>
      </c>
      <c r="N1136" s="7" t="str">
        <f aca="false">IF(I1136&lt;&gt;"",I1136/I1135-1,"")</f>
        <v/>
      </c>
      <c r="O1136" s="4" t="str">
        <f aca="false">IF(I1136&lt;&gt;"",IF($I1136&gt;$I1135,1,0),"")</f>
        <v/>
      </c>
      <c r="P1136" s="4" t="str">
        <f aca="false">IF(I1136&lt;&gt;"",IF($I1136&lt;=$I1135,1,0),"")</f>
        <v/>
      </c>
    </row>
    <row r="1137" customFormat="false" ht="12.75" hidden="false" customHeight="false" outlineLevel="0" collapsed="false">
      <c r="I1137" s="70"/>
      <c r="K1137" s="71" t="str">
        <f aca="false">IF(G1137&lt;&gt;"",I1137/I1136-1,"")</f>
        <v/>
      </c>
      <c r="L1137" s="72" t="str">
        <f aca="false">IF(G1137&lt;&gt;"",H1137/1000,"")</f>
        <v/>
      </c>
      <c r="N1137" s="7" t="str">
        <f aca="false">IF(I1137&lt;&gt;"",I1137/I1136-1,"")</f>
        <v/>
      </c>
      <c r="O1137" s="4" t="str">
        <f aca="false">IF(I1137&lt;&gt;"",IF($I1137&gt;$I1136,1,0),"")</f>
        <v/>
      </c>
      <c r="P1137" s="4" t="str">
        <f aca="false">IF(I1137&lt;&gt;"",IF($I1137&lt;=$I1136,1,0),"")</f>
        <v/>
      </c>
    </row>
    <row r="1138" customFormat="false" ht="12.75" hidden="false" customHeight="false" outlineLevel="0" collapsed="false">
      <c r="I1138" s="70"/>
      <c r="K1138" s="71" t="str">
        <f aca="false">IF(G1138&lt;&gt;"",I1138/I1137-1,"")</f>
        <v/>
      </c>
      <c r="L1138" s="72" t="str">
        <f aca="false">IF(G1138&lt;&gt;"",H1138/1000,"")</f>
        <v/>
      </c>
      <c r="N1138" s="7" t="str">
        <f aca="false">IF(I1138&lt;&gt;"",I1138/I1137-1,"")</f>
        <v/>
      </c>
      <c r="O1138" s="4" t="str">
        <f aca="false">IF(I1138&lt;&gt;"",IF($I1138&gt;$I1137,1,0),"")</f>
        <v/>
      </c>
      <c r="P1138" s="4" t="str">
        <f aca="false">IF(I1138&lt;&gt;"",IF($I1138&lt;=$I1137,1,0),"")</f>
        <v/>
      </c>
    </row>
    <row r="1139" customFormat="false" ht="12.75" hidden="false" customHeight="false" outlineLevel="0" collapsed="false">
      <c r="I1139" s="70"/>
      <c r="K1139" s="71" t="str">
        <f aca="false">IF(G1139&lt;&gt;"",I1139/I1138-1,"")</f>
        <v/>
      </c>
      <c r="L1139" s="72" t="str">
        <f aca="false">IF(G1139&lt;&gt;"",H1139/1000,"")</f>
        <v/>
      </c>
      <c r="N1139" s="7" t="str">
        <f aca="false">IF(I1139&lt;&gt;"",I1139/I1138-1,"")</f>
        <v/>
      </c>
      <c r="O1139" s="4" t="str">
        <f aca="false">IF(I1139&lt;&gt;"",IF($I1139&gt;$I1138,1,0),"")</f>
        <v/>
      </c>
      <c r="P1139" s="4" t="str">
        <f aca="false">IF(I1139&lt;&gt;"",IF($I1139&lt;=$I1138,1,0),"")</f>
        <v/>
      </c>
    </row>
    <row r="1140" customFormat="false" ht="12.75" hidden="false" customHeight="false" outlineLevel="0" collapsed="false">
      <c r="I1140" s="70"/>
      <c r="K1140" s="71" t="str">
        <f aca="false">IF(G1140&lt;&gt;"",I1140/I1139-1,"")</f>
        <v/>
      </c>
      <c r="L1140" s="72" t="str">
        <f aca="false">IF(G1140&lt;&gt;"",H1140/1000,"")</f>
        <v/>
      </c>
      <c r="N1140" s="7" t="str">
        <f aca="false">IF(I1140&lt;&gt;"",I1140/I1139-1,"")</f>
        <v/>
      </c>
      <c r="O1140" s="4" t="str">
        <f aca="false">IF(I1140&lt;&gt;"",IF($I1140&gt;$I1139,1,0),"")</f>
        <v/>
      </c>
      <c r="P1140" s="4" t="str">
        <f aca="false">IF(I1140&lt;&gt;"",IF($I1140&lt;=$I1139,1,0),"")</f>
        <v/>
      </c>
    </row>
    <row r="1141" customFormat="false" ht="12.75" hidden="false" customHeight="false" outlineLevel="0" collapsed="false">
      <c r="I1141" s="70"/>
      <c r="K1141" s="71" t="str">
        <f aca="false">IF(G1141&lt;&gt;"",I1141/I1140-1,"")</f>
        <v/>
      </c>
      <c r="L1141" s="72" t="str">
        <f aca="false">IF(G1141&lt;&gt;"",H1141/1000,"")</f>
        <v/>
      </c>
      <c r="N1141" s="7" t="str">
        <f aca="false">IF(I1141&lt;&gt;"",I1141/I1140-1,"")</f>
        <v/>
      </c>
      <c r="O1141" s="4" t="str">
        <f aca="false">IF(I1141&lt;&gt;"",IF($I1141&gt;$I1140,1,0),"")</f>
        <v/>
      </c>
      <c r="P1141" s="4" t="str">
        <f aca="false">IF(I1141&lt;&gt;"",IF($I1141&lt;=$I1140,1,0),"")</f>
        <v/>
      </c>
    </row>
    <row r="1142" customFormat="false" ht="12.75" hidden="false" customHeight="false" outlineLevel="0" collapsed="false">
      <c r="I1142" s="70"/>
      <c r="K1142" s="71" t="str">
        <f aca="false">IF(G1142&lt;&gt;"",I1142/I1141-1,"")</f>
        <v/>
      </c>
      <c r="L1142" s="72" t="str">
        <f aca="false">IF(G1142&lt;&gt;"",H1142/1000,"")</f>
        <v/>
      </c>
      <c r="N1142" s="7" t="str">
        <f aca="false">IF(I1142&lt;&gt;"",I1142/I1141-1,"")</f>
        <v/>
      </c>
      <c r="O1142" s="4" t="str">
        <f aca="false">IF(I1142&lt;&gt;"",IF($I1142&gt;$I1141,1,0),"")</f>
        <v/>
      </c>
      <c r="P1142" s="4" t="str">
        <f aca="false">IF(I1142&lt;&gt;"",IF($I1142&lt;=$I1141,1,0),"")</f>
        <v/>
      </c>
    </row>
    <row r="1143" customFormat="false" ht="12.75" hidden="false" customHeight="false" outlineLevel="0" collapsed="false">
      <c r="I1143" s="70"/>
      <c r="K1143" s="71" t="str">
        <f aca="false">IF(G1143&lt;&gt;"",I1143/I1142-1,"")</f>
        <v/>
      </c>
      <c r="L1143" s="72" t="str">
        <f aca="false">IF(G1143&lt;&gt;"",H1143/1000,"")</f>
        <v/>
      </c>
      <c r="N1143" s="7" t="str">
        <f aca="false">IF(I1143&lt;&gt;"",I1143/I1142-1,"")</f>
        <v/>
      </c>
      <c r="O1143" s="4" t="str">
        <f aca="false">IF(I1143&lt;&gt;"",IF($I1143&gt;$I1142,1,0),"")</f>
        <v/>
      </c>
      <c r="P1143" s="4" t="str">
        <f aca="false">IF(I1143&lt;&gt;"",IF($I1143&lt;=$I1142,1,0),"")</f>
        <v/>
      </c>
    </row>
    <row r="1144" customFormat="false" ht="12.75" hidden="false" customHeight="false" outlineLevel="0" collapsed="false">
      <c r="I1144" s="70"/>
      <c r="K1144" s="71" t="str">
        <f aca="false">IF(G1144&lt;&gt;"",I1144/I1143-1,"")</f>
        <v/>
      </c>
      <c r="L1144" s="72" t="str">
        <f aca="false">IF(G1144&lt;&gt;"",H1144/1000,"")</f>
        <v/>
      </c>
      <c r="N1144" s="7" t="str">
        <f aca="false">IF(I1144&lt;&gt;"",I1144/I1143-1,"")</f>
        <v/>
      </c>
      <c r="O1144" s="4" t="str">
        <f aca="false">IF(I1144&lt;&gt;"",IF($I1144&gt;$I1143,1,0),"")</f>
        <v/>
      </c>
      <c r="P1144" s="4" t="str">
        <f aca="false">IF(I1144&lt;&gt;"",IF($I1144&lt;=$I1143,1,0),"")</f>
        <v/>
      </c>
    </row>
    <row r="1145" customFormat="false" ht="12.75" hidden="false" customHeight="false" outlineLevel="0" collapsed="false">
      <c r="I1145" s="70"/>
      <c r="K1145" s="71" t="str">
        <f aca="false">IF(G1145&lt;&gt;"",I1145/I1144-1,"")</f>
        <v/>
      </c>
      <c r="L1145" s="72" t="str">
        <f aca="false">IF(G1145&lt;&gt;"",H1145/1000,"")</f>
        <v/>
      </c>
      <c r="N1145" s="7" t="str">
        <f aca="false">IF(I1145&lt;&gt;"",I1145/I1144-1,"")</f>
        <v/>
      </c>
      <c r="O1145" s="4" t="str">
        <f aca="false">IF(I1145&lt;&gt;"",IF($I1145&gt;$I1144,1,0),"")</f>
        <v/>
      </c>
      <c r="P1145" s="4" t="str">
        <f aca="false">IF(I1145&lt;&gt;"",IF($I1145&lt;=$I1144,1,0),"")</f>
        <v/>
      </c>
    </row>
    <row r="1146" customFormat="false" ht="12.75" hidden="false" customHeight="false" outlineLevel="0" collapsed="false">
      <c r="I1146" s="70"/>
      <c r="K1146" s="71" t="str">
        <f aca="false">IF(G1146&lt;&gt;"",I1146/I1145-1,"")</f>
        <v/>
      </c>
      <c r="L1146" s="72" t="str">
        <f aca="false">IF(G1146&lt;&gt;"",H1146/1000,"")</f>
        <v/>
      </c>
      <c r="N1146" s="7" t="str">
        <f aca="false">IF(I1146&lt;&gt;"",I1146/I1145-1,"")</f>
        <v/>
      </c>
      <c r="O1146" s="4" t="str">
        <f aca="false">IF(I1146&lt;&gt;"",IF($I1146&gt;$I1145,1,0),"")</f>
        <v/>
      </c>
      <c r="P1146" s="4" t="str">
        <f aca="false">IF(I1146&lt;&gt;"",IF($I1146&lt;=$I1145,1,0),"")</f>
        <v/>
      </c>
    </row>
    <row r="1147" customFormat="false" ht="12.75" hidden="false" customHeight="false" outlineLevel="0" collapsed="false">
      <c r="I1147" s="70"/>
      <c r="K1147" s="71" t="str">
        <f aca="false">IF(G1147&lt;&gt;"",I1147/I1146-1,"")</f>
        <v/>
      </c>
      <c r="L1147" s="72" t="str">
        <f aca="false">IF(G1147&lt;&gt;"",H1147/1000,"")</f>
        <v/>
      </c>
      <c r="N1147" s="7" t="str">
        <f aca="false">IF(I1147&lt;&gt;"",I1147/I1146-1,"")</f>
        <v/>
      </c>
      <c r="O1147" s="4" t="str">
        <f aca="false">IF(I1147&lt;&gt;"",IF($I1147&gt;$I1146,1,0),"")</f>
        <v/>
      </c>
      <c r="P1147" s="4" t="str">
        <f aca="false">IF(I1147&lt;&gt;"",IF($I1147&lt;=$I1146,1,0),"")</f>
        <v/>
      </c>
    </row>
    <row r="1148" customFormat="false" ht="12.75" hidden="false" customHeight="false" outlineLevel="0" collapsed="false">
      <c r="I1148" s="70"/>
      <c r="K1148" s="71" t="str">
        <f aca="false">IF(G1148&lt;&gt;"",I1148/I1147-1,"")</f>
        <v/>
      </c>
      <c r="L1148" s="72" t="str">
        <f aca="false">IF(G1148&lt;&gt;"",H1148/1000,"")</f>
        <v/>
      </c>
      <c r="N1148" s="7" t="str">
        <f aca="false">IF(I1148&lt;&gt;"",I1148/I1147-1,"")</f>
        <v/>
      </c>
      <c r="O1148" s="4" t="str">
        <f aca="false">IF(I1148&lt;&gt;"",IF($I1148&gt;$I1147,1,0),"")</f>
        <v/>
      </c>
      <c r="P1148" s="4" t="str">
        <f aca="false">IF(I1148&lt;&gt;"",IF($I1148&lt;=$I1147,1,0),"")</f>
        <v/>
      </c>
    </row>
    <row r="1149" customFormat="false" ht="12.75" hidden="false" customHeight="false" outlineLevel="0" collapsed="false">
      <c r="I1149" s="70"/>
      <c r="K1149" s="71" t="str">
        <f aca="false">IF(G1149&lt;&gt;"",I1149/I1148-1,"")</f>
        <v/>
      </c>
      <c r="L1149" s="72" t="str">
        <f aca="false">IF(G1149&lt;&gt;"",H1149/1000,"")</f>
        <v/>
      </c>
      <c r="N1149" s="7" t="str">
        <f aca="false">IF(I1149&lt;&gt;"",I1149/I1148-1,"")</f>
        <v/>
      </c>
      <c r="O1149" s="4" t="str">
        <f aca="false">IF(I1149&lt;&gt;"",IF($I1149&gt;$I1148,1,0),"")</f>
        <v/>
      </c>
      <c r="P1149" s="4" t="str">
        <f aca="false">IF(I1149&lt;&gt;"",IF($I1149&lt;=$I1148,1,0),"")</f>
        <v/>
      </c>
    </row>
    <row r="1150" customFormat="false" ht="12.75" hidden="false" customHeight="false" outlineLevel="0" collapsed="false">
      <c r="I1150" s="70"/>
      <c r="K1150" s="71" t="str">
        <f aca="false">IF(G1150&lt;&gt;"",I1150/I1149-1,"")</f>
        <v/>
      </c>
      <c r="L1150" s="72" t="str">
        <f aca="false">IF(G1150&lt;&gt;"",H1150/1000,"")</f>
        <v/>
      </c>
      <c r="N1150" s="7" t="str">
        <f aca="false">IF(I1150&lt;&gt;"",I1150/I1149-1,"")</f>
        <v/>
      </c>
      <c r="O1150" s="4" t="str">
        <f aca="false">IF(I1150&lt;&gt;"",IF($I1150&gt;$I1149,1,0),"")</f>
        <v/>
      </c>
      <c r="P1150" s="4" t="str">
        <f aca="false">IF(I1150&lt;&gt;"",IF($I1150&lt;=$I1149,1,0),"")</f>
        <v/>
      </c>
    </row>
    <row r="1151" customFormat="false" ht="12.75" hidden="false" customHeight="false" outlineLevel="0" collapsed="false">
      <c r="I1151" s="70"/>
      <c r="K1151" s="71" t="str">
        <f aca="false">IF(G1151&lt;&gt;"",I1151/I1150-1,"")</f>
        <v/>
      </c>
      <c r="L1151" s="72" t="str">
        <f aca="false">IF(G1151&lt;&gt;"",H1151/1000,"")</f>
        <v/>
      </c>
      <c r="N1151" s="7" t="str">
        <f aca="false">IF(I1151&lt;&gt;"",I1151/I1150-1,"")</f>
        <v/>
      </c>
      <c r="O1151" s="4" t="str">
        <f aca="false">IF(I1151&lt;&gt;"",IF($I1151&gt;$I1150,1,0),"")</f>
        <v/>
      </c>
      <c r="P1151" s="4" t="str">
        <f aca="false">IF(I1151&lt;&gt;"",IF($I1151&lt;=$I1150,1,0),"")</f>
        <v/>
      </c>
    </row>
    <row r="1152" customFormat="false" ht="12.75" hidden="false" customHeight="false" outlineLevel="0" collapsed="false">
      <c r="I1152" s="70"/>
      <c r="K1152" s="71" t="str">
        <f aca="false">IF(G1152&lt;&gt;"",I1152/I1151-1,"")</f>
        <v/>
      </c>
      <c r="L1152" s="72" t="str">
        <f aca="false">IF(G1152&lt;&gt;"",H1152/1000,"")</f>
        <v/>
      </c>
      <c r="N1152" s="7" t="str">
        <f aca="false">IF(I1152&lt;&gt;"",I1152/I1151-1,"")</f>
        <v/>
      </c>
      <c r="O1152" s="4" t="str">
        <f aca="false">IF(I1152&lt;&gt;"",IF($I1152&gt;$I1151,1,0),"")</f>
        <v/>
      </c>
      <c r="P1152" s="4" t="str">
        <f aca="false">IF(I1152&lt;&gt;"",IF($I1152&lt;=$I1151,1,0),"")</f>
        <v/>
      </c>
    </row>
    <row r="1153" customFormat="false" ht="12.75" hidden="false" customHeight="false" outlineLevel="0" collapsed="false">
      <c r="I1153" s="70"/>
      <c r="K1153" s="71" t="str">
        <f aca="false">IF(G1153&lt;&gt;"",I1153/I1152-1,"")</f>
        <v/>
      </c>
      <c r="L1153" s="72" t="str">
        <f aca="false">IF(G1153&lt;&gt;"",H1153/1000,"")</f>
        <v/>
      </c>
      <c r="N1153" s="7" t="str">
        <f aca="false">IF(I1153&lt;&gt;"",I1153/I1152-1,"")</f>
        <v/>
      </c>
      <c r="O1153" s="4" t="str">
        <f aca="false">IF(I1153&lt;&gt;"",IF($I1153&gt;$I1152,1,0),"")</f>
        <v/>
      </c>
      <c r="P1153" s="4" t="str">
        <f aca="false">IF(I1153&lt;&gt;"",IF($I1153&lt;=$I1152,1,0),"")</f>
        <v/>
      </c>
    </row>
    <row r="1154" customFormat="false" ht="12.75" hidden="false" customHeight="false" outlineLevel="0" collapsed="false">
      <c r="I1154" s="70"/>
      <c r="K1154" s="71" t="str">
        <f aca="false">IF(G1154&lt;&gt;"",I1154/I1153-1,"")</f>
        <v/>
      </c>
      <c r="L1154" s="72" t="str">
        <f aca="false">IF(G1154&lt;&gt;"",H1154/1000,"")</f>
        <v/>
      </c>
      <c r="N1154" s="7" t="str">
        <f aca="false">IF(I1154&lt;&gt;"",I1154/I1153-1,"")</f>
        <v/>
      </c>
      <c r="O1154" s="4" t="str">
        <f aca="false">IF(I1154&lt;&gt;"",IF($I1154&gt;$I1153,1,0),"")</f>
        <v/>
      </c>
      <c r="P1154" s="4" t="str">
        <f aca="false">IF(I1154&lt;&gt;"",IF($I1154&lt;=$I1153,1,0),"")</f>
        <v/>
      </c>
    </row>
    <row r="1155" customFormat="false" ht="12.75" hidden="false" customHeight="false" outlineLevel="0" collapsed="false">
      <c r="I1155" s="70"/>
      <c r="K1155" s="71" t="str">
        <f aca="false">IF(G1155&lt;&gt;"",I1155/I1154-1,"")</f>
        <v/>
      </c>
      <c r="L1155" s="72" t="str">
        <f aca="false">IF(G1155&lt;&gt;"",H1155/1000,"")</f>
        <v/>
      </c>
      <c r="N1155" s="7" t="str">
        <f aca="false">IF(I1155&lt;&gt;"",I1155/I1154-1,"")</f>
        <v/>
      </c>
      <c r="O1155" s="4" t="str">
        <f aca="false">IF(I1155&lt;&gt;"",IF($I1155&gt;$I1154,1,0),"")</f>
        <v/>
      </c>
      <c r="P1155" s="4" t="str">
        <f aca="false">IF(I1155&lt;&gt;"",IF($I1155&lt;=$I1154,1,0),"")</f>
        <v/>
      </c>
    </row>
    <row r="1156" customFormat="false" ht="12.75" hidden="false" customHeight="false" outlineLevel="0" collapsed="false">
      <c r="I1156" s="70"/>
      <c r="K1156" s="71" t="str">
        <f aca="false">IF(G1156&lt;&gt;"",I1156/I1155-1,"")</f>
        <v/>
      </c>
      <c r="L1156" s="72" t="str">
        <f aca="false">IF(G1156&lt;&gt;"",H1156/1000,"")</f>
        <v/>
      </c>
      <c r="N1156" s="7" t="str">
        <f aca="false">IF(I1156&lt;&gt;"",I1156/I1155-1,"")</f>
        <v/>
      </c>
      <c r="O1156" s="4" t="str">
        <f aca="false">IF(I1156&lt;&gt;"",IF($I1156&gt;$I1155,1,0),"")</f>
        <v/>
      </c>
      <c r="P1156" s="4" t="str">
        <f aca="false">IF(I1156&lt;&gt;"",IF($I1156&lt;=$I1155,1,0),"")</f>
        <v/>
      </c>
    </row>
    <row r="1157" customFormat="false" ht="12.75" hidden="false" customHeight="false" outlineLevel="0" collapsed="false">
      <c r="I1157" s="70"/>
      <c r="K1157" s="71" t="str">
        <f aca="false">IF(G1157&lt;&gt;"",I1157/I1156-1,"")</f>
        <v/>
      </c>
      <c r="L1157" s="72" t="str">
        <f aca="false">IF(G1157&lt;&gt;"",H1157/1000,"")</f>
        <v/>
      </c>
      <c r="N1157" s="7" t="str">
        <f aca="false">IF(I1157&lt;&gt;"",I1157/I1156-1,"")</f>
        <v/>
      </c>
      <c r="O1157" s="4" t="str">
        <f aca="false">IF(I1157&lt;&gt;"",IF($I1157&gt;$I1156,1,0),"")</f>
        <v/>
      </c>
      <c r="P1157" s="4" t="str">
        <f aca="false">IF(I1157&lt;&gt;"",IF($I1157&lt;=$I1156,1,0),"")</f>
        <v/>
      </c>
    </row>
    <row r="1158" customFormat="false" ht="12.75" hidden="false" customHeight="false" outlineLevel="0" collapsed="false">
      <c r="I1158" s="70"/>
      <c r="K1158" s="71" t="str">
        <f aca="false">IF(G1158&lt;&gt;"",I1158/I1157-1,"")</f>
        <v/>
      </c>
      <c r="L1158" s="72" t="str">
        <f aca="false">IF(G1158&lt;&gt;"",H1158/1000,"")</f>
        <v/>
      </c>
      <c r="N1158" s="7" t="str">
        <f aca="false">IF(I1158&lt;&gt;"",I1158/I1157-1,"")</f>
        <v/>
      </c>
      <c r="O1158" s="4" t="str">
        <f aca="false">IF(I1158&lt;&gt;"",IF($I1158&gt;$I1157,1,0),"")</f>
        <v/>
      </c>
      <c r="P1158" s="4" t="str">
        <f aca="false">IF(I1158&lt;&gt;"",IF($I1158&lt;=$I1157,1,0),"")</f>
        <v/>
      </c>
    </row>
    <row r="1159" customFormat="false" ht="12.75" hidden="false" customHeight="false" outlineLevel="0" collapsed="false">
      <c r="I1159" s="70"/>
      <c r="K1159" s="71" t="str">
        <f aca="false">IF(G1159&lt;&gt;"",I1159/I1158-1,"")</f>
        <v/>
      </c>
      <c r="L1159" s="72" t="str">
        <f aca="false">IF(G1159&lt;&gt;"",H1159/1000,"")</f>
        <v/>
      </c>
      <c r="N1159" s="7" t="str">
        <f aca="false">IF(I1159&lt;&gt;"",I1159/I1158-1,"")</f>
        <v/>
      </c>
      <c r="O1159" s="4" t="str">
        <f aca="false">IF(I1159&lt;&gt;"",IF($I1159&gt;$I1158,1,0),"")</f>
        <v/>
      </c>
      <c r="P1159" s="4" t="str">
        <f aca="false">IF(I1159&lt;&gt;"",IF($I1159&lt;=$I1158,1,0),"")</f>
        <v/>
      </c>
    </row>
    <row r="1160" customFormat="false" ht="12.75" hidden="false" customHeight="false" outlineLevel="0" collapsed="false">
      <c r="I1160" s="70"/>
      <c r="K1160" s="71" t="str">
        <f aca="false">IF(G1160&lt;&gt;"",I1160/I1159-1,"")</f>
        <v/>
      </c>
      <c r="L1160" s="72" t="str">
        <f aca="false">IF(G1160&lt;&gt;"",H1160/1000,"")</f>
        <v/>
      </c>
      <c r="N1160" s="7" t="str">
        <f aca="false">IF(I1160&lt;&gt;"",I1160/I1159-1,"")</f>
        <v/>
      </c>
      <c r="O1160" s="4" t="str">
        <f aca="false">IF(I1160&lt;&gt;"",IF($I1160&gt;$I1159,1,0),"")</f>
        <v/>
      </c>
      <c r="P1160" s="4" t="str">
        <f aca="false">IF(I1160&lt;&gt;"",IF($I1160&lt;=$I1159,1,0),"")</f>
        <v/>
      </c>
    </row>
    <row r="1161" customFormat="false" ht="12.75" hidden="false" customHeight="false" outlineLevel="0" collapsed="false">
      <c r="I1161" s="70"/>
      <c r="K1161" s="71" t="str">
        <f aca="false">IF(G1161&lt;&gt;"",I1161/I1160-1,"")</f>
        <v/>
      </c>
      <c r="L1161" s="72" t="str">
        <f aca="false">IF(G1161&lt;&gt;"",H1161/1000,"")</f>
        <v/>
      </c>
      <c r="N1161" s="7" t="str">
        <f aca="false">IF(I1161&lt;&gt;"",I1161/I1160-1,"")</f>
        <v/>
      </c>
      <c r="O1161" s="4" t="str">
        <f aca="false">IF(I1161&lt;&gt;"",IF($I1161&gt;$I1160,1,0),"")</f>
        <v/>
      </c>
      <c r="P1161" s="4" t="str">
        <f aca="false">IF(I1161&lt;&gt;"",IF($I1161&lt;=$I1160,1,0),"")</f>
        <v/>
      </c>
    </row>
    <row r="1162" customFormat="false" ht="12.75" hidden="false" customHeight="false" outlineLevel="0" collapsed="false">
      <c r="I1162" s="70"/>
      <c r="K1162" s="71" t="str">
        <f aca="false">IF(G1162&lt;&gt;"",I1162/I1161-1,"")</f>
        <v/>
      </c>
      <c r="L1162" s="72" t="str">
        <f aca="false">IF(G1162&lt;&gt;"",H1162/1000,"")</f>
        <v/>
      </c>
      <c r="N1162" s="7" t="str">
        <f aca="false">IF(I1162&lt;&gt;"",I1162/I1161-1,"")</f>
        <v/>
      </c>
      <c r="O1162" s="4" t="str">
        <f aca="false">IF(I1162&lt;&gt;"",IF($I1162&gt;$I1161,1,0),"")</f>
        <v/>
      </c>
      <c r="P1162" s="4" t="str">
        <f aca="false">IF(I1162&lt;&gt;"",IF($I1162&lt;=$I1161,1,0),"")</f>
        <v/>
      </c>
    </row>
    <row r="1163" customFormat="false" ht="12.75" hidden="false" customHeight="false" outlineLevel="0" collapsed="false">
      <c r="I1163" s="70"/>
      <c r="K1163" s="71" t="str">
        <f aca="false">IF(G1163&lt;&gt;"",I1163/I1162-1,"")</f>
        <v/>
      </c>
      <c r="L1163" s="72" t="str">
        <f aca="false">IF(G1163&lt;&gt;"",H1163/1000,"")</f>
        <v/>
      </c>
      <c r="N1163" s="7" t="str">
        <f aca="false">IF(I1163&lt;&gt;"",I1163/I1162-1,"")</f>
        <v/>
      </c>
      <c r="O1163" s="4" t="str">
        <f aca="false">IF(I1163&lt;&gt;"",IF($I1163&gt;$I1162,1,0),"")</f>
        <v/>
      </c>
      <c r="P1163" s="4" t="str">
        <f aca="false">IF(I1163&lt;&gt;"",IF($I1163&lt;=$I1162,1,0),"")</f>
        <v/>
      </c>
    </row>
    <row r="1164" customFormat="false" ht="12.75" hidden="false" customHeight="false" outlineLevel="0" collapsed="false">
      <c r="I1164" s="70"/>
      <c r="K1164" s="71" t="str">
        <f aca="false">IF(G1164&lt;&gt;"",I1164/I1163-1,"")</f>
        <v/>
      </c>
      <c r="L1164" s="72" t="str">
        <f aca="false">IF(G1164&lt;&gt;"",H1164/1000,"")</f>
        <v/>
      </c>
      <c r="N1164" s="7" t="str">
        <f aca="false">IF(I1164&lt;&gt;"",I1164/I1163-1,"")</f>
        <v/>
      </c>
      <c r="O1164" s="4" t="str">
        <f aca="false">IF(I1164&lt;&gt;"",IF($I1164&gt;$I1163,1,0),"")</f>
        <v/>
      </c>
      <c r="P1164" s="4" t="str">
        <f aca="false">IF(I1164&lt;&gt;"",IF($I1164&lt;=$I1163,1,0),"")</f>
        <v/>
      </c>
    </row>
    <row r="1165" customFormat="false" ht="12.75" hidden="false" customHeight="false" outlineLevel="0" collapsed="false">
      <c r="I1165" s="70"/>
      <c r="K1165" s="71" t="str">
        <f aca="false">IF(G1165&lt;&gt;"",I1165/I1164-1,"")</f>
        <v/>
      </c>
      <c r="L1165" s="72" t="str">
        <f aca="false">IF(G1165&lt;&gt;"",H1165/1000,"")</f>
        <v/>
      </c>
      <c r="N1165" s="7" t="str">
        <f aca="false">IF(I1165&lt;&gt;"",I1165/I1164-1,"")</f>
        <v/>
      </c>
      <c r="O1165" s="4" t="str">
        <f aca="false">IF(I1165&lt;&gt;"",IF($I1165&gt;$I1164,1,0),"")</f>
        <v/>
      </c>
      <c r="P1165" s="4" t="str">
        <f aca="false">IF(I1165&lt;&gt;"",IF($I1165&lt;=$I1164,1,0),"")</f>
        <v/>
      </c>
    </row>
    <row r="1166" customFormat="false" ht="12.75" hidden="false" customHeight="false" outlineLevel="0" collapsed="false">
      <c r="I1166" s="70"/>
      <c r="K1166" s="71" t="str">
        <f aca="false">IF(G1166&lt;&gt;"",I1166/I1165-1,"")</f>
        <v/>
      </c>
      <c r="L1166" s="72" t="str">
        <f aca="false">IF(G1166&lt;&gt;"",H1166/1000,"")</f>
        <v/>
      </c>
      <c r="N1166" s="7" t="str">
        <f aca="false">IF(I1166&lt;&gt;"",I1166/I1165-1,"")</f>
        <v/>
      </c>
      <c r="O1166" s="4" t="str">
        <f aca="false">IF(I1166&lt;&gt;"",IF($I1166&gt;$I1165,1,0),"")</f>
        <v/>
      </c>
      <c r="P1166" s="4" t="str">
        <f aca="false">IF(I1166&lt;&gt;"",IF($I1166&lt;=$I1165,1,0),"")</f>
        <v/>
      </c>
    </row>
    <row r="1167" customFormat="false" ht="12.75" hidden="false" customHeight="false" outlineLevel="0" collapsed="false">
      <c r="I1167" s="70"/>
      <c r="K1167" s="71" t="str">
        <f aca="false">IF(G1167&lt;&gt;"",I1167/I1166-1,"")</f>
        <v/>
      </c>
      <c r="L1167" s="72" t="str">
        <f aca="false">IF(G1167&lt;&gt;"",H1167/1000,"")</f>
        <v/>
      </c>
      <c r="N1167" s="7" t="str">
        <f aca="false">IF(I1167&lt;&gt;"",I1167/I1166-1,"")</f>
        <v/>
      </c>
      <c r="O1167" s="4" t="str">
        <f aca="false">IF(I1167&lt;&gt;"",IF($I1167&gt;$I1166,1,0),"")</f>
        <v/>
      </c>
      <c r="P1167" s="4" t="str">
        <f aca="false">IF(I1167&lt;&gt;"",IF($I1167&lt;=$I1166,1,0),"")</f>
        <v/>
      </c>
    </row>
    <row r="1168" customFormat="false" ht="12.75" hidden="false" customHeight="false" outlineLevel="0" collapsed="false">
      <c r="I1168" s="70"/>
      <c r="K1168" s="71" t="str">
        <f aca="false">IF(G1168&lt;&gt;"",I1168/I1167-1,"")</f>
        <v/>
      </c>
      <c r="L1168" s="72" t="str">
        <f aca="false">IF(G1168&lt;&gt;"",H1168/1000,"")</f>
        <v/>
      </c>
      <c r="N1168" s="7" t="str">
        <f aca="false">IF(I1168&lt;&gt;"",I1168/I1167-1,"")</f>
        <v/>
      </c>
      <c r="O1168" s="4" t="str">
        <f aca="false">IF(I1168&lt;&gt;"",IF($I1168&gt;$I1167,1,0),"")</f>
        <v/>
      </c>
      <c r="P1168" s="4" t="str">
        <f aca="false">IF(I1168&lt;&gt;"",IF($I1168&lt;=$I1167,1,0),"")</f>
        <v/>
      </c>
    </row>
    <row r="1169" customFormat="false" ht="12.75" hidden="false" customHeight="false" outlineLevel="0" collapsed="false">
      <c r="I1169" s="70"/>
      <c r="K1169" s="71" t="str">
        <f aca="false">IF(G1169&lt;&gt;"",I1169/I1168-1,"")</f>
        <v/>
      </c>
      <c r="L1169" s="72" t="str">
        <f aca="false">IF(G1169&lt;&gt;"",H1169/1000,"")</f>
        <v/>
      </c>
      <c r="N1169" s="7" t="str">
        <f aca="false">IF(I1169&lt;&gt;"",I1169/I1168-1,"")</f>
        <v/>
      </c>
      <c r="O1169" s="4" t="str">
        <f aca="false">IF(I1169&lt;&gt;"",IF($I1169&gt;$I1168,1,0),"")</f>
        <v/>
      </c>
      <c r="P1169" s="4" t="str">
        <f aca="false">IF(I1169&lt;&gt;"",IF($I1169&lt;=$I1168,1,0),"")</f>
        <v/>
      </c>
    </row>
    <row r="1170" customFormat="false" ht="12.75" hidden="false" customHeight="false" outlineLevel="0" collapsed="false">
      <c r="I1170" s="70"/>
      <c r="K1170" s="71" t="str">
        <f aca="false">IF(G1170&lt;&gt;"",I1170/I1169-1,"")</f>
        <v/>
      </c>
      <c r="L1170" s="72" t="str">
        <f aca="false">IF(G1170&lt;&gt;"",H1170/1000,"")</f>
        <v/>
      </c>
      <c r="N1170" s="7" t="str">
        <f aca="false">IF(I1170&lt;&gt;"",I1170/I1169-1,"")</f>
        <v/>
      </c>
      <c r="O1170" s="4" t="str">
        <f aca="false">IF(I1170&lt;&gt;"",IF($I1170&gt;$I1169,1,0),"")</f>
        <v/>
      </c>
      <c r="P1170" s="4" t="str">
        <f aca="false">IF(I1170&lt;&gt;"",IF($I1170&lt;=$I1169,1,0),"")</f>
        <v/>
      </c>
    </row>
    <row r="1171" customFormat="false" ht="12.75" hidden="false" customHeight="false" outlineLevel="0" collapsed="false">
      <c r="I1171" s="70"/>
      <c r="K1171" s="71" t="str">
        <f aca="false">IF(G1171&lt;&gt;"",I1171/I1170-1,"")</f>
        <v/>
      </c>
      <c r="L1171" s="72" t="str">
        <f aca="false">IF(G1171&lt;&gt;"",H1171/1000,"")</f>
        <v/>
      </c>
      <c r="N1171" s="7" t="str">
        <f aca="false">IF(I1171&lt;&gt;"",I1171/I1170-1,"")</f>
        <v/>
      </c>
      <c r="O1171" s="4" t="str">
        <f aca="false">IF(I1171&lt;&gt;"",IF($I1171&gt;$I1170,1,0),"")</f>
        <v/>
      </c>
      <c r="P1171" s="4" t="str">
        <f aca="false">IF(I1171&lt;&gt;"",IF($I1171&lt;=$I1170,1,0),"")</f>
        <v/>
      </c>
    </row>
    <row r="1172" customFormat="false" ht="12.75" hidden="false" customHeight="false" outlineLevel="0" collapsed="false">
      <c r="I1172" s="70"/>
      <c r="K1172" s="71" t="str">
        <f aca="false">IF(G1172&lt;&gt;"",I1172/I1171-1,"")</f>
        <v/>
      </c>
      <c r="L1172" s="72" t="str">
        <f aca="false">IF(G1172&lt;&gt;"",H1172/1000,"")</f>
        <v/>
      </c>
      <c r="N1172" s="7" t="str">
        <f aca="false">IF(I1172&lt;&gt;"",I1172/I1171-1,"")</f>
        <v/>
      </c>
      <c r="O1172" s="4" t="str">
        <f aca="false">IF(I1172&lt;&gt;"",IF($I1172&gt;$I1171,1,0),"")</f>
        <v/>
      </c>
      <c r="P1172" s="4" t="str">
        <f aca="false">IF(I1172&lt;&gt;"",IF($I1172&lt;=$I1171,1,0),"")</f>
        <v/>
      </c>
    </row>
    <row r="1173" customFormat="false" ht="12.75" hidden="false" customHeight="false" outlineLevel="0" collapsed="false">
      <c r="I1173" s="70"/>
      <c r="K1173" s="71" t="str">
        <f aca="false">IF(G1173&lt;&gt;"",I1173/I1172-1,"")</f>
        <v/>
      </c>
      <c r="L1173" s="72" t="str">
        <f aca="false">IF(G1173&lt;&gt;"",H1173/1000,"")</f>
        <v/>
      </c>
      <c r="N1173" s="7" t="str">
        <f aca="false">IF(I1173&lt;&gt;"",I1173/I1172-1,"")</f>
        <v/>
      </c>
      <c r="O1173" s="4" t="str">
        <f aca="false">IF(I1173&lt;&gt;"",IF($I1173&gt;$I1172,1,0),"")</f>
        <v/>
      </c>
      <c r="P1173" s="4" t="str">
        <f aca="false">IF(I1173&lt;&gt;"",IF($I1173&lt;=$I1172,1,0),"")</f>
        <v/>
      </c>
    </row>
    <row r="1174" customFormat="false" ht="12.75" hidden="false" customHeight="false" outlineLevel="0" collapsed="false">
      <c r="I1174" s="70"/>
      <c r="K1174" s="71" t="str">
        <f aca="false">IF(G1174&lt;&gt;"",I1174/I1173-1,"")</f>
        <v/>
      </c>
      <c r="L1174" s="72" t="str">
        <f aca="false">IF(G1174&lt;&gt;"",H1174/1000,"")</f>
        <v/>
      </c>
      <c r="N1174" s="7" t="str">
        <f aca="false">IF(I1174&lt;&gt;"",I1174/I1173-1,"")</f>
        <v/>
      </c>
      <c r="O1174" s="4" t="str">
        <f aca="false">IF(I1174&lt;&gt;"",IF($I1174&gt;$I1173,1,0),"")</f>
        <v/>
      </c>
      <c r="P1174" s="4" t="str">
        <f aca="false">IF(I1174&lt;&gt;"",IF($I1174&lt;=$I1173,1,0),"")</f>
        <v/>
      </c>
    </row>
    <row r="1175" customFormat="false" ht="12.75" hidden="false" customHeight="false" outlineLevel="0" collapsed="false">
      <c r="I1175" s="70"/>
      <c r="K1175" s="71" t="str">
        <f aca="false">IF(G1175&lt;&gt;"",I1175/I1174-1,"")</f>
        <v/>
      </c>
      <c r="L1175" s="72" t="str">
        <f aca="false">IF(G1175&lt;&gt;"",H1175/1000,"")</f>
        <v/>
      </c>
      <c r="N1175" s="7" t="str">
        <f aca="false">IF(I1175&lt;&gt;"",I1175/I1174-1,"")</f>
        <v/>
      </c>
      <c r="O1175" s="4" t="str">
        <f aca="false">IF(I1175&lt;&gt;"",IF($I1175&gt;$I1174,1,0),"")</f>
        <v/>
      </c>
      <c r="P1175" s="4" t="str">
        <f aca="false">IF(I1175&lt;&gt;"",IF($I1175&lt;=$I1174,1,0),"")</f>
        <v/>
      </c>
    </row>
    <row r="1176" customFormat="false" ht="12.75" hidden="false" customHeight="false" outlineLevel="0" collapsed="false">
      <c r="I1176" s="70"/>
      <c r="K1176" s="71" t="str">
        <f aca="false">IF(G1176&lt;&gt;"",I1176/I1175-1,"")</f>
        <v/>
      </c>
      <c r="L1176" s="72" t="str">
        <f aca="false">IF(G1176&lt;&gt;"",H1176/1000,"")</f>
        <v/>
      </c>
      <c r="N1176" s="7" t="str">
        <f aca="false">IF(I1176&lt;&gt;"",I1176/I1175-1,"")</f>
        <v/>
      </c>
      <c r="O1176" s="4" t="str">
        <f aca="false">IF(I1176&lt;&gt;"",IF($I1176&gt;$I1175,1,0),"")</f>
        <v/>
      </c>
      <c r="P1176" s="4" t="str">
        <f aca="false">IF(I1176&lt;&gt;"",IF($I1176&lt;=$I1175,1,0),"")</f>
        <v/>
      </c>
    </row>
    <row r="1177" customFormat="false" ht="12.75" hidden="false" customHeight="false" outlineLevel="0" collapsed="false">
      <c r="I1177" s="70"/>
      <c r="K1177" s="71" t="str">
        <f aca="false">IF(G1177&lt;&gt;"",I1177/I1176-1,"")</f>
        <v/>
      </c>
      <c r="L1177" s="72" t="str">
        <f aca="false">IF(G1177&lt;&gt;"",H1177/1000,"")</f>
        <v/>
      </c>
      <c r="N1177" s="7" t="str">
        <f aca="false">IF(I1177&lt;&gt;"",I1177/I1176-1,"")</f>
        <v/>
      </c>
      <c r="O1177" s="4" t="str">
        <f aca="false">IF(I1177&lt;&gt;"",IF($I1177&gt;$I1176,1,0),"")</f>
        <v/>
      </c>
      <c r="P1177" s="4" t="str">
        <f aca="false">IF(I1177&lt;&gt;"",IF($I1177&lt;=$I1176,1,0),"")</f>
        <v/>
      </c>
    </row>
    <row r="1178" customFormat="false" ht="12.75" hidden="false" customHeight="false" outlineLevel="0" collapsed="false">
      <c r="I1178" s="70"/>
      <c r="K1178" s="71" t="str">
        <f aca="false">IF(G1178&lt;&gt;"",I1178/I1177-1,"")</f>
        <v/>
      </c>
      <c r="L1178" s="72" t="str">
        <f aca="false">IF(G1178&lt;&gt;"",H1178/1000,"")</f>
        <v/>
      </c>
      <c r="N1178" s="7" t="str">
        <f aca="false">IF(I1178&lt;&gt;"",I1178/I1177-1,"")</f>
        <v/>
      </c>
      <c r="O1178" s="4" t="str">
        <f aca="false">IF(I1178&lt;&gt;"",IF($I1178&gt;$I1177,1,0),"")</f>
        <v/>
      </c>
      <c r="P1178" s="4" t="str">
        <f aca="false">IF(I1178&lt;&gt;"",IF($I1178&lt;=$I1177,1,0),"")</f>
        <v/>
      </c>
    </row>
    <row r="1179" customFormat="false" ht="12.75" hidden="false" customHeight="false" outlineLevel="0" collapsed="false">
      <c r="I1179" s="70"/>
      <c r="K1179" s="71" t="str">
        <f aca="false">IF(G1179&lt;&gt;"",I1179/I1178-1,"")</f>
        <v/>
      </c>
      <c r="L1179" s="72" t="str">
        <f aca="false">IF(G1179&lt;&gt;"",H1179/1000,"")</f>
        <v/>
      </c>
      <c r="N1179" s="7" t="str">
        <f aca="false">IF(I1179&lt;&gt;"",I1179/I1178-1,"")</f>
        <v/>
      </c>
      <c r="O1179" s="4" t="str">
        <f aca="false">IF(I1179&lt;&gt;"",IF($I1179&gt;$I1178,1,0),"")</f>
        <v/>
      </c>
      <c r="P1179" s="4" t="str">
        <f aca="false">IF(I1179&lt;&gt;"",IF($I1179&lt;=$I1178,1,0),"")</f>
        <v/>
      </c>
    </row>
    <row r="1180" customFormat="false" ht="12.75" hidden="false" customHeight="false" outlineLevel="0" collapsed="false">
      <c r="I1180" s="70"/>
      <c r="K1180" s="71" t="str">
        <f aca="false">IF(G1180&lt;&gt;"",I1180/I1179-1,"")</f>
        <v/>
      </c>
      <c r="L1180" s="72" t="str">
        <f aca="false">IF(G1180&lt;&gt;"",H1180/1000,"")</f>
        <v/>
      </c>
      <c r="N1180" s="7" t="str">
        <f aca="false">IF(I1180&lt;&gt;"",I1180/I1179-1,"")</f>
        <v/>
      </c>
      <c r="O1180" s="4" t="str">
        <f aca="false">IF(I1180&lt;&gt;"",IF($I1180&gt;$I1179,1,0),"")</f>
        <v/>
      </c>
      <c r="P1180" s="4" t="str">
        <f aca="false">IF(I1180&lt;&gt;"",IF($I1180&lt;=$I1179,1,0),"")</f>
        <v/>
      </c>
    </row>
    <row r="1181" customFormat="false" ht="12.75" hidden="false" customHeight="false" outlineLevel="0" collapsed="false">
      <c r="I1181" s="70"/>
      <c r="K1181" s="71" t="str">
        <f aca="false">IF(G1181&lt;&gt;"",I1181/I1180-1,"")</f>
        <v/>
      </c>
      <c r="L1181" s="72" t="str">
        <f aca="false">IF(G1181&lt;&gt;"",H1181/1000,"")</f>
        <v/>
      </c>
      <c r="N1181" s="7" t="str">
        <f aca="false">IF(I1181&lt;&gt;"",I1181/I1180-1,"")</f>
        <v/>
      </c>
      <c r="O1181" s="4" t="str">
        <f aca="false">IF(I1181&lt;&gt;"",IF($I1181&gt;$I1180,1,0),"")</f>
        <v/>
      </c>
      <c r="P1181" s="4" t="str">
        <f aca="false">IF(I1181&lt;&gt;"",IF($I1181&lt;=$I1180,1,0),"")</f>
        <v/>
      </c>
    </row>
    <row r="1182" customFormat="false" ht="12.75" hidden="false" customHeight="false" outlineLevel="0" collapsed="false">
      <c r="I1182" s="70"/>
      <c r="K1182" s="71" t="str">
        <f aca="false">IF(G1182&lt;&gt;"",I1182/I1181-1,"")</f>
        <v/>
      </c>
      <c r="L1182" s="72" t="str">
        <f aca="false">IF(G1182&lt;&gt;"",H1182/1000,"")</f>
        <v/>
      </c>
      <c r="N1182" s="7" t="str">
        <f aca="false">IF(I1182&lt;&gt;"",I1182/I1181-1,"")</f>
        <v/>
      </c>
      <c r="O1182" s="4" t="str">
        <f aca="false">IF(I1182&lt;&gt;"",IF($I1182&gt;$I1181,1,0),"")</f>
        <v/>
      </c>
      <c r="P1182" s="4" t="str">
        <f aca="false">IF(I1182&lt;&gt;"",IF($I1182&lt;=$I1181,1,0),"")</f>
        <v/>
      </c>
    </row>
    <row r="1183" customFormat="false" ht="12.75" hidden="false" customHeight="false" outlineLevel="0" collapsed="false">
      <c r="I1183" s="70"/>
      <c r="K1183" s="71" t="str">
        <f aca="false">IF(G1183&lt;&gt;"",I1183/I1182-1,"")</f>
        <v/>
      </c>
      <c r="L1183" s="72" t="str">
        <f aca="false">IF(G1183&lt;&gt;"",H1183/1000,"")</f>
        <v/>
      </c>
      <c r="N1183" s="7" t="str">
        <f aca="false">IF(I1183&lt;&gt;"",I1183/I1182-1,"")</f>
        <v/>
      </c>
      <c r="O1183" s="4" t="str">
        <f aca="false">IF(I1183&lt;&gt;"",IF($I1183&gt;$I1182,1,0),"")</f>
        <v/>
      </c>
      <c r="P1183" s="4" t="str">
        <f aca="false">IF(I1183&lt;&gt;"",IF($I1183&lt;=$I1182,1,0),"")</f>
        <v/>
      </c>
    </row>
    <row r="1184" customFormat="false" ht="12.75" hidden="false" customHeight="false" outlineLevel="0" collapsed="false">
      <c r="I1184" s="70"/>
      <c r="K1184" s="71" t="str">
        <f aca="false">IF(G1184&lt;&gt;"",I1184/I1183-1,"")</f>
        <v/>
      </c>
      <c r="L1184" s="72" t="str">
        <f aca="false">IF(G1184&lt;&gt;"",H1184/1000,"")</f>
        <v/>
      </c>
      <c r="N1184" s="7" t="str">
        <f aca="false">IF(I1184&lt;&gt;"",I1184/I1183-1,"")</f>
        <v/>
      </c>
      <c r="O1184" s="4" t="str">
        <f aca="false">IF(I1184&lt;&gt;"",IF($I1184&gt;$I1183,1,0),"")</f>
        <v/>
      </c>
      <c r="P1184" s="4" t="str">
        <f aca="false">IF(I1184&lt;&gt;"",IF($I1184&lt;=$I1183,1,0),"")</f>
        <v/>
      </c>
    </row>
    <row r="1185" customFormat="false" ht="12.75" hidden="false" customHeight="false" outlineLevel="0" collapsed="false">
      <c r="I1185" s="70"/>
      <c r="K1185" s="71" t="str">
        <f aca="false">IF(G1185&lt;&gt;"",I1185/I1184-1,"")</f>
        <v/>
      </c>
      <c r="L1185" s="72" t="str">
        <f aca="false">IF(G1185&lt;&gt;"",H1185/1000,"")</f>
        <v/>
      </c>
      <c r="N1185" s="7" t="str">
        <f aca="false">IF(I1185&lt;&gt;"",I1185/I1184-1,"")</f>
        <v/>
      </c>
      <c r="O1185" s="4" t="str">
        <f aca="false">IF(I1185&lt;&gt;"",IF($I1185&gt;$I1184,1,0),"")</f>
        <v/>
      </c>
      <c r="P1185" s="4" t="str">
        <f aca="false">IF(I1185&lt;&gt;"",IF($I1185&lt;=$I1184,1,0),"")</f>
        <v/>
      </c>
    </row>
    <row r="1186" customFormat="false" ht="12.75" hidden="false" customHeight="false" outlineLevel="0" collapsed="false">
      <c r="I1186" s="70"/>
      <c r="K1186" s="71" t="str">
        <f aca="false">IF(G1186&lt;&gt;"",I1186/I1185-1,"")</f>
        <v/>
      </c>
      <c r="L1186" s="72" t="str">
        <f aca="false">IF(G1186&lt;&gt;"",H1186/1000,"")</f>
        <v/>
      </c>
      <c r="N1186" s="7" t="str">
        <f aca="false">IF(I1186&lt;&gt;"",I1186/I1185-1,"")</f>
        <v/>
      </c>
      <c r="O1186" s="4" t="str">
        <f aca="false">IF(I1186&lt;&gt;"",IF($I1186&gt;$I1185,1,0),"")</f>
        <v/>
      </c>
      <c r="P1186" s="4" t="str">
        <f aca="false">IF(I1186&lt;&gt;"",IF($I1186&lt;=$I1185,1,0),"")</f>
        <v/>
      </c>
    </row>
    <row r="1187" customFormat="false" ht="12.75" hidden="false" customHeight="false" outlineLevel="0" collapsed="false">
      <c r="I1187" s="70"/>
      <c r="K1187" s="71" t="str">
        <f aca="false">IF(G1187&lt;&gt;"",I1187/I1186-1,"")</f>
        <v/>
      </c>
      <c r="L1187" s="72" t="str">
        <f aca="false">IF(G1187&lt;&gt;"",H1187/1000,"")</f>
        <v/>
      </c>
      <c r="N1187" s="7" t="str">
        <f aca="false">IF(I1187&lt;&gt;"",I1187/I1186-1,"")</f>
        <v/>
      </c>
      <c r="O1187" s="4" t="str">
        <f aca="false">IF(I1187&lt;&gt;"",IF($I1187&gt;$I1186,1,0),"")</f>
        <v/>
      </c>
      <c r="P1187" s="4" t="str">
        <f aca="false">IF(I1187&lt;&gt;"",IF($I1187&lt;=$I1186,1,0),"")</f>
        <v/>
      </c>
    </row>
    <row r="1188" customFormat="false" ht="12.75" hidden="false" customHeight="false" outlineLevel="0" collapsed="false">
      <c r="I1188" s="70"/>
      <c r="K1188" s="71" t="str">
        <f aca="false">IF(G1188&lt;&gt;"",I1188/I1187-1,"")</f>
        <v/>
      </c>
      <c r="L1188" s="72" t="str">
        <f aca="false">IF(G1188&lt;&gt;"",H1188/1000,"")</f>
        <v/>
      </c>
      <c r="N1188" s="7" t="str">
        <f aca="false">IF(I1188&lt;&gt;"",I1188/I1187-1,"")</f>
        <v/>
      </c>
      <c r="O1188" s="4" t="str">
        <f aca="false">IF(I1188&lt;&gt;"",IF($I1188&gt;$I1187,1,0),"")</f>
        <v/>
      </c>
      <c r="P1188" s="4" t="str">
        <f aca="false">IF(I1188&lt;&gt;"",IF($I1188&lt;=$I1187,1,0),"")</f>
        <v/>
      </c>
    </row>
    <row r="1189" customFormat="false" ht="12.75" hidden="false" customHeight="false" outlineLevel="0" collapsed="false">
      <c r="I1189" s="70"/>
      <c r="K1189" s="71" t="str">
        <f aca="false">IF(G1189&lt;&gt;"",I1189/I1188-1,"")</f>
        <v/>
      </c>
      <c r="L1189" s="72" t="str">
        <f aca="false">IF(G1189&lt;&gt;"",H1189/1000,"")</f>
        <v/>
      </c>
      <c r="N1189" s="7" t="str">
        <f aca="false">IF(I1189&lt;&gt;"",I1189/I1188-1,"")</f>
        <v/>
      </c>
      <c r="O1189" s="4" t="str">
        <f aca="false">IF(I1189&lt;&gt;"",IF($I1189&gt;$I1188,1,0),"")</f>
        <v/>
      </c>
      <c r="P1189" s="4" t="str">
        <f aca="false">IF(I1189&lt;&gt;"",IF($I1189&lt;=$I1188,1,0),"")</f>
        <v/>
      </c>
    </row>
    <row r="1190" customFormat="false" ht="12.75" hidden="false" customHeight="false" outlineLevel="0" collapsed="false">
      <c r="I1190" s="70"/>
      <c r="K1190" s="71" t="str">
        <f aca="false">IF(G1190&lt;&gt;"",I1190/I1189-1,"")</f>
        <v/>
      </c>
      <c r="L1190" s="72" t="str">
        <f aca="false">IF(G1190&lt;&gt;"",H1190/1000,"")</f>
        <v/>
      </c>
      <c r="N1190" s="7" t="str">
        <f aca="false">IF(I1190&lt;&gt;"",I1190/I1189-1,"")</f>
        <v/>
      </c>
      <c r="O1190" s="4" t="str">
        <f aca="false">IF(I1190&lt;&gt;"",IF($I1190&gt;$I1189,1,0),"")</f>
        <v/>
      </c>
      <c r="P1190" s="4" t="str">
        <f aca="false">IF(I1190&lt;&gt;"",IF($I1190&lt;=$I1189,1,0),"")</f>
        <v/>
      </c>
    </row>
    <row r="1191" customFormat="false" ht="12.75" hidden="false" customHeight="false" outlineLevel="0" collapsed="false">
      <c r="I1191" s="70"/>
      <c r="K1191" s="71" t="str">
        <f aca="false">IF(G1191&lt;&gt;"",I1191/I1190-1,"")</f>
        <v/>
      </c>
      <c r="L1191" s="72" t="str">
        <f aca="false">IF(G1191&lt;&gt;"",H1191/1000,"")</f>
        <v/>
      </c>
      <c r="N1191" s="7" t="str">
        <f aca="false">IF(I1191&lt;&gt;"",I1191/I1190-1,"")</f>
        <v/>
      </c>
      <c r="O1191" s="4" t="str">
        <f aca="false">IF(I1191&lt;&gt;"",IF($I1191&gt;$I1190,1,0),"")</f>
        <v/>
      </c>
      <c r="P1191" s="4" t="str">
        <f aca="false">IF(I1191&lt;&gt;"",IF($I1191&lt;=$I1190,1,0),"")</f>
        <v/>
      </c>
    </row>
    <row r="1192" customFormat="false" ht="12.75" hidden="false" customHeight="false" outlineLevel="0" collapsed="false">
      <c r="I1192" s="70"/>
      <c r="K1192" s="71" t="str">
        <f aca="false">IF(G1192&lt;&gt;"",I1192/I1191-1,"")</f>
        <v/>
      </c>
      <c r="L1192" s="72" t="str">
        <f aca="false">IF(G1192&lt;&gt;"",H1192/1000,"")</f>
        <v/>
      </c>
      <c r="N1192" s="7" t="str">
        <f aca="false">IF(I1192&lt;&gt;"",I1192/I1191-1,"")</f>
        <v/>
      </c>
      <c r="O1192" s="4" t="str">
        <f aca="false">IF(I1192&lt;&gt;"",IF($I1192&gt;$I1191,1,0),"")</f>
        <v/>
      </c>
      <c r="P1192" s="4" t="str">
        <f aca="false">IF(I1192&lt;&gt;"",IF($I1192&lt;=$I1191,1,0),"")</f>
        <v/>
      </c>
    </row>
    <row r="1193" customFormat="false" ht="12.75" hidden="false" customHeight="false" outlineLevel="0" collapsed="false">
      <c r="I1193" s="70"/>
      <c r="K1193" s="71" t="str">
        <f aca="false">IF(G1193&lt;&gt;"",I1193/I1192-1,"")</f>
        <v/>
      </c>
      <c r="L1193" s="72" t="str">
        <f aca="false">IF(G1193&lt;&gt;"",H1193/1000,"")</f>
        <v/>
      </c>
      <c r="N1193" s="7" t="str">
        <f aca="false">IF(I1193&lt;&gt;"",I1193/I1192-1,"")</f>
        <v/>
      </c>
      <c r="O1193" s="4" t="str">
        <f aca="false">IF(I1193&lt;&gt;"",IF($I1193&gt;$I1192,1,0),"")</f>
        <v/>
      </c>
      <c r="P1193" s="4" t="str">
        <f aca="false">IF(I1193&lt;&gt;"",IF($I1193&lt;=$I1192,1,0),"")</f>
        <v/>
      </c>
    </row>
    <row r="1194" customFormat="false" ht="12.75" hidden="false" customHeight="false" outlineLevel="0" collapsed="false">
      <c r="I1194" s="70"/>
      <c r="K1194" s="71" t="str">
        <f aca="false">IF(G1194&lt;&gt;"",I1194/I1193-1,"")</f>
        <v/>
      </c>
      <c r="L1194" s="72" t="str">
        <f aca="false">IF(G1194&lt;&gt;"",H1194/1000,"")</f>
        <v/>
      </c>
      <c r="N1194" s="7" t="str">
        <f aca="false">IF(I1194&lt;&gt;"",I1194/I1193-1,"")</f>
        <v/>
      </c>
      <c r="O1194" s="4" t="str">
        <f aca="false">IF(I1194&lt;&gt;"",IF($I1194&gt;$I1193,1,0),"")</f>
        <v/>
      </c>
      <c r="P1194" s="4" t="str">
        <f aca="false">IF(I1194&lt;&gt;"",IF($I1194&lt;=$I1193,1,0),"")</f>
        <v/>
      </c>
    </row>
    <row r="1195" customFormat="false" ht="12.75" hidden="false" customHeight="false" outlineLevel="0" collapsed="false">
      <c r="I1195" s="70"/>
      <c r="K1195" s="71" t="str">
        <f aca="false">IF(G1195&lt;&gt;"",I1195/I1194-1,"")</f>
        <v/>
      </c>
      <c r="L1195" s="72" t="str">
        <f aca="false">IF(G1195&lt;&gt;"",H1195/1000,"")</f>
        <v/>
      </c>
      <c r="N1195" s="7" t="str">
        <f aca="false">IF(I1195&lt;&gt;"",I1195/I1194-1,"")</f>
        <v/>
      </c>
      <c r="O1195" s="4" t="str">
        <f aca="false">IF(I1195&lt;&gt;"",IF($I1195&gt;$I1194,1,0),"")</f>
        <v/>
      </c>
      <c r="P1195" s="4" t="str">
        <f aca="false">IF(I1195&lt;&gt;"",IF($I1195&lt;=$I1194,1,0),"")</f>
        <v/>
      </c>
    </row>
    <row r="1196" customFormat="false" ht="12.75" hidden="false" customHeight="false" outlineLevel="0" collapsed="false">
      <c r="I1196" s="70"/>
      <c r="K1196" s="71" t="str">
        <f aca="false">IF(G1196&lt;&gt;"",I1196/I1195-1,"")</f>
        <v/>
      </c>
      <c r="L1196" s="72" t="str">
        <f aca="false">IF(G1196&lt;&gt;"",H1196/1000,"")</f>
        <v/>
      </c>
      <c r="N1196" s="7" t="str">
        <f aca="false">IF(I1196&lt;&gt;"",I1196/I1195-1,"")</f>
        <v/>
      </c>
      <c r="O1196" s="4" t="str">
        <f aca="false">IF(I1196&lt;&gt;"",IF($I1196&gt;$I1195,1,0),"")</f>
        <v/>
      </c>
      <c r="P1196" s="4" t="str">
        <f aca="false">IF(I1196&lt;&gt;"",IF($I1196&lt;=$I1195,1,0),"")</f>
        <v/>
      </c>
    </row>
    <row r="1197" customFormat="false" ht="12.75" hidden="false" customHeight="false" outlineLevel="0" collapsed="false">
      <c r="I1197" s="70"/>
      <c r="K1197" s="71" t="str">
        <f aca="false">IF(G1197&lt;&gt;"",I1197/I1196-1,"")</f>
        <v/>
      </c>
      <c r="L1197" s="72" t="str">
        <f aca="false">IF(G1197&lt;&gt;"",H1197/1000,"")</f>
        <v/>
      </c>
      <c r="N1197" s="7" t="str">
        <f aca="false">IF(I1197&lt;&gt;"",I1197/I1196-1,"")</f>
        <v/>
      </c>
      <c r="O1197" s="4" t="str">
        <f aca="false">IF(I1197&lt;&gt;"",IF($I1197&gt;$I1196,1,0),"")</f>
        <v/>
      </c>
      <c r="P1197" s="4" t="str">
        <f aca="false">IF(I1197&lt;&gt;"",IF($I1197&lt;=$I1196,1,0),"")</f>
        <v/>
      </c>
    </row>
    <row r="1198" customFormat="false" ht="12.75" hidden="false" customHeight="false" outlineLevel="0" collapsed="false">
      <c r="I1198" s="70"/>
      <c r="K1198" s="71" t="str">
        <f aca="false">IF(G1198&lt;&gt;"",I1198/I1197-1,"")</f>
        <v/>
      </c>
      <c r="L1198" s="72" t="str">
        <f aca="false">IF(G1198&lt;&gt;"",H1198/1000,"")</f>
        <v/>
      </c>
      <c r="N1198" s="7" t="str">
        <f aca="false">IF(I1198&lt;&gt;"",I1198/I1197-1,"")</f>
        <v/>
      </c>
      <c r="O1198" s="4" t="str">
        <f aca="false">IF(I1198&lt;&gt;"",IF($I1198&gt;$I1197,1,0),"")</f>
        <v/>
      </c>
      <c r="P1198" s="4" t="str">
        <f aca="false">IF(I1198&lt;&gt;"",IF($I1198&lt;=$I1197,1,0),"")</f>
        <v/>
      </c>
    </row>
    <row r="1199" customFormat="false" ht="12.75" hidden="false" customHeight="false" outlineLevel="0" collapsed="false">
      <c r="I1199" s="70"/>
      <c r="K1199" s="71" t="str">
        <f aca="false">IF(G1199&lt;&gt;"",I1199/I1198-1,"")</f>
        <v/>
      </c>
      <c r="L1199" s="72" t="str">
        <f aca="false">IF(G1199&lt;&gt;"",H1199/1000,"")</f>
        <v/>
      </c>
      <c r="N1199" s="7" t="str">
        <f aca="false">IF(I1199&lt;&gt;"",I1199/I1198-1,"")</f>
        <v/>
      </c>
      <c r="O1199" s="4" t="str">
        <f aca="false">IF(I1199&lt;&gt;"",IF($I1199&gt;$I1198,1,0),"")</f>
        <v/>
      </c>
      <c r="P1199" s="4" t="str">
        <f aca="false">IF(I1199&lt;&gt;"",IF($I1199&lt;=$I1198,1,0),"")</f>
        <v/>
      </c>
    </row>
    <row r="1200" customFormat="false" ht="12.75" hidden="false" customHeight="false" outlineLevel="0" collapsed="false">
      <c r="I1200" s="70"/>
      <c r="K1200" s="71" t="str">
        <f aca="false">IF(G1200&lt;&gt;"",I1200/I1199-1,"")</f>
        <v/>
      </c>
      <c r="L1200" s="72" t="str">
        <f aca="false">IF(G1200&lt;&gt;"",H1200/1000,"")</f>
        <v/>
      </c>
      <c r="N1200" s="7" t="str">
        <f aca="false">IF(I1200&lt;&gt;"",I1200/I1199-1,"")</f>
        <v/>
      </c>
      <c r="O1200" s="4" t="str">
        <f aca="false">IF(I1200&lt;&gt;"",IF($I1200&gt;$I1199,1,0),"")</f>
        <v/>
      </c>
      <c r="P1200" s="4" t="str">
        <f aca="false">IF(I1200&lt;&gt;"",IF($I1200&lt;=$I1199,1,0),"")</f>
        <v/>
      </c>
    </row>
    <row r="1201" customFormat="false" ht="12.75" hidden="false" customHeight="false" outlineLevel="0" collapsed="false">
      <c r="I1201" s="70"/>
      <c r="K1201" s="71" t="str">
        <f aca="false">IF(G1201&lt;&gt;"",I1201/I1200-1,"")</f>
        <v/>
      </c>
      <c r="L1201" s="72" t="str">
        <f aca="false">IF(G1201&lt;&gt;"",H1201/1000,"")</f>
        <v/>
      </c>
      <c r="N1201" s="7" t="str">
        <f aca="false">IF(I1201&lt;&gt;"",I1201/I1200-1,"")</f>
        <v/>
      </c>
      <c r="O1201" s="4" t="str">
        <f aca="false">IF(I1201&lt;&gt;"",IF($I1201&gt;$I1200,1,0),"")</f>
        <v/>
      </c>
      <c r="P1201" s="4" t="str">
        <f aca="false">IF(I1201&lt;&gt;"",IF($I1201&lt;=$I1200,1,0),"")</f>
        <v/>
      </c>
    </row>
    <row r="1202" customFormat="false" ht="12.75" hidden="false" customHeight="false" outlineLevel="0" collapsed="false">
      <c r="I1202" s="70"/>
      <c r="K1202" s="71" t="str">
        <f aca="false">IF(G1202&lt;&gt;"",I1202/I1201-1,"")</f>
        <v/>
      </c>
      <c r="L1202" s="72" t="str">
        <f aca="false">IF(G1202&lt;&gt;"",H1202/1000,"")</f>
        <v/>
      </c>
      <c r="N1202" s="7" t="str">
        <f aca="false">IF(I1202&lt;&gt;"",I1202/I1201-1,"")</f>
        <v/>
      </c>
      <c r="O1202" s="4" t="str">
        <f aca="false">IF(I1202&lt;&gt;"",IF($I1202&gt;$I1201,1,0),"")</f>
        <v/>
      </c>
      <c r="P1202" s="4" t="str">
        <f aca="false">IF(I1202&lt;&gt;"",IF($I1202&lt;=$I1201,1,0),"")</f>
        <v/>
      </c>
    </row>
    <row r="1203" customFormat="false" ht="12.75" hidden="false" customHeight="false" outlineLevel="0" collapsed="false">
      <c r="I1203" s="70"/>
      <c r="K1203" s="71" t="str">
        <f aca="false">IF(G1203&lt;&gt;"",I1203/I1202-1,"")</f>
        <v/>
      </c>
      <c r="L1203" s="72" t="str">
        <f aca="false">IF(G1203&lt;&gt;"",H1203/1000,"")</f>
        <v/>
      </c>
      <c r="N1203" s="7" t="str">
        <f aca="false">IF(I1203&lt;&gt;"",I1203/I1202-1,"")</f>
        <v/>
      </c>
      <c r="O1203" s="4" t="str">
        <f aca="false">IF(I1203&lt;&gt;"",IF($I1203&gt;$I1202,1,0),"")</f>
        <v/>
      </c>
      <c r="P1203" s="4" t="str">
        <f aca="false">IF(I1203&lt;&gt;"",IF($I1203&lt;=$I1202,1,0),"")</f>
        <v/>
      </c>
    </row>
    <row r="1204" customFormat="false" ht="12.75" hidden="false" customHeight="false" outlineLevel="0" collapsed="false">
      <c r="I1204" s="70"/>
      <c r="K1204" s="71" t="str">
        <f aca="false">IF(G1204&lt;&gt;"",I1204/I1203-1,"")</f>
        <v/>
      </c>
      <c r="L1204" s="72" t="str">
        <f aca="false">IF(G1204&lt;&gt;"",H1204/1000,"")</f>
        <v/>
      </c>
      <c r="N1204" s="7" t="str">
        <f aca="false">IF(I1204&lt;&gt;"",I1204/I1203-1,"")</f>
        <v/>
      </c>
      <c r="O1204" s="4" t="str">
        <f aca="false">IF(I1204&lt;&gt;"",IF($I1204&gt;$I1203,1,0),"")</f>
        <v/>
      </c>
      <c r="P1204" s="4" t="str">
        <f aca="false">IF(I1204&lt;&gt;"",IF($I1204&lt;=$I1203,1,0),"")</f>
        <v/>
      </c>
    </row>
    <row r="1205" customFormat="false" ht="12.75" hidden="false" customHeight="false" outlineLevel="0" collapsed="false">
      <c r="I1205" s="70"/>
      <c r="K1205" s="71" t="str">
        <f aca="false">IF(G1205&lt;&gt;"",I1205/I1204-1,"")</f>
        <v/>
      </c>
      <c r="L1205" s="72" t="str">
        <f aca="false">IF(G1205&lt;&gt;"",H1205/1000,"")</f>
        <v/>
      </c>
      <c r="N1205" s="7" t="str">
        <f aca="false">IF(I1205&lt;&gt;"",I1205/I1204-1,"")</f>
        <v/>
      </c>
      <c r="O1205" s="4" t="str">
        <f aca="false">IF(I1205&lt;&gt;"",IF($I1205&gt;$I1204,1,0),"")</f>
        <v/>
      </c>
      <c r="P1205" s="4" t="str">
        <f aca="false">IF(I1205&lt;&gt;"",IF($I1205&lt;=$I1204,1,0),"")</f>
        <v/>
      </c>
    </row>
    <row r="1206" customFormat="false" ht="12.75" hidden="false" customHeight="false" outlineLevel="0" collapsed="false">
      <c r="I1206" s="70"/>
      <c r="K1206" s="71" t="str">
        <f aca="false">IF(G1206&lt;&gt;"",I1206/I1205-1,"")</f>
        <v/>
      </c>
      <c r="L1206" s="72" t="str">
        <f aca="false">IF(G1206&lt;&gt;"",H1206/1000,"")</f>
        <v/>
      </c>
      <c r="N1206" s="7" t="str">
        <f aca="false">IF(I1206&lt;&gt;"",I1206/I1205-1,"")</f>
        <v/>
      </c>
      <c r="O1206" s="4" t="str">
        <f aca="false">IF(I1206&lt;&gt;"",IF($I1206&gt;$I1205,1,0),"")</f>
        <v/>
      </c>
      <c r="P1206" s="4" t="str">
        <f aca="false">IF(I1206&lt;&gt;"",IF($I1206&lt;=$I1205,1,0),"")</f>
        <v/>
      </c>
    </row>
    <row r="1207" customFormat="false" ht="12.75" hidden="false" customHeight="false" outlineLevel="0" collapsed="false">
      <c r="I1207" s="70"/>
      <c r="K1207" s="71" t="str">
        <f aca="false">IF(G1207&lt;&gt;"",I1207/I1206-1,"")</f>
        <v/>
      </c>
      <c r="L1207" s="72" t="str">
        <f aca="false">IF(G1207&lt;&gt;"",H1207/1000,"")</f>
        <v/>
      </c>
      <c r="N1207" s="7" t="str">
        <f aca="false">IF(I1207&lt;&gt;"",I1207/I1206-1,"")</f>
        <v/>
      </c>
      <c r="O1207" s="4" t="str">
        <f aca="false">IF(I1207&lt;&gt;"",IF($I1207&gt;$I1206,1,0),"")</f>
        <v/>
      </c>
      <c r="P1207" s="4" t="str">
        <f aca="false">IF(I1207&lt;&gt;"",IF($I1207&lt;=$I1206,1,0),"")</f>
        <v/>
      </c>
    </row>
    <row r="1208" customFormat="false" ht="12.75" hidden="false" customHeight="false" outlineLevel="0" collapsed="false">
      <c r="I1208" s="70"/>
      <c r="K1208" s="71" t="str">
        <f aca="false">IF(G1208&lt;&gt;"",I1208/I1207-1,"")</f>
        <v/>
      </c>
      <c r="L1208" s="72" t="str">
        <f aca="false">IF(G1208&lt;&gt;"",H1208/1000,"")</f>
        <v/>
      </c>
      <c r="N1208" s="7" t="str">
        <f aca="false">IF(I1208&lt;&gt;"",I1208/I1207-1,"")</f>
        <v/>
      </c>
      <c r="O1208" s="4" t="str">
        <f aca="false">IF(I1208&lt;&gt;"",IF($I1208&gt;$I1207,1,0),"")</f>
        <v/>
      </c>
      <c r="P1208" s="4" t="str">
        <f aca="false">IF(I1208&lt;&gt;"",IF($I1208&lt;=$I1207,1,0),"")</f>
        <v/>
      </c>
    </row>
    <row r="1209" customFormat="false" ht="12.75" hidden="false" customHeight="false" outlineLevel="0" collapsed="false">
      <c r="I1209" s="70"/>
      <c r="K1209" s="71" t="str">
        <f aca="false">IF(G1209&lt;&gt;"",I1209/I1208-1,"")</f>
        <v/>
      </c>
      <c r="L1209" s="72" t="str">
        <f aca="false">IF(G1209&lt;&gt;"",H1209/1000,"")</f>
        <v/>
      </c>
      <c r="N1209" s="7" t="str">
        <f aca="false">IF(I1209&lt;&gt;"",I1209/I1208-1,"")</f>
        <v/>
      </c>
      <c r="O1209" s="4" t="str">
        <f aca="false">IF(I1209&lt;&gt;"",IF($I1209&gt;$I1208,1,0),"")</f>
        <v/>
      </c>
      <c r="P1209" s="4" t="str">
        <f aca="false">IF(I1209&lt;&gt;"",IF($I1209&lt;=$I1208,1,0),"")</f>
        <v/>
      </c>
    </row>
    <row r="1210" customFormat="false" ht="12.75" hidden="false" customHeight="false" outlineLevel="0" collapsed="false">
      <c r="I1210" s="70"/>
      <c r="K1210" s="71" t="str">
        <f aca="false">IF(G1210&lt;&gt;"",I1210/I1209-1,"")</f>
        <v/>
      </c>
      <c r="L1210" s="72" t="str">
        <f aca="false">IF(G1210&lt;&gt;"",H1210/1000,"")</f>
        <v/>
      </c>
      <c r="N1210" s="7" t="str">
        <f aca="false">IF(I1210&lt;&gt;"",I1210/I1209-1,"")</f>
        <v/>
      </c>
      <c r="O1210" s="4" t="str">
        <f aca="false">IF(I1210&lt;&gt;"",IF($I1210&gt;$I1209,1,0),"")</f>
        <v/>
      </c>
      <c r="P1210" s="4" t="str">
        <f aca="false">IF(I1210&lt;&gt;"",IF($I1210&lt;=$I1209,1,0),"")</f>
        <v/>
      </c>
    </row>
    <row r="1211" customFormat="false" ht="12.75" hidden="false" customHeight="false" outlineLevel="0" collapsed="false">
      <c r="I1211" s="70"/>
      <c r="K1211" s="71" t="str">
        <f aca="false">IF(G1211&lt;&gt;"",I1211/I1210-1,"")</f>
        <v/>
      </c>
      <c r="L1211" s="72" t="str">
        <f aca="false">IF(G1211&lt;&gt;"",H1211/1000,"")</f>
        <v/>
      </c>
      <c r="N1211" s="7" t="str">
        <f aca="false">IF(I1211&lt;&gt;"",I1211/I1210-1,"")</f>
        <v/>
      </c>
      <c r="O1211" s="4" t="str">
        <f aca="false">IF(I1211&lt;&gt;"",IF($I1211&gt;$I1210,1,0),"")</f>
        <v/>
      </c>
      <c r="P1211" s="4" t="str">
        <f aca="false">IF(I1211&lt;&gt;"",IF($I1211&lt;=$I1210,1,0),"")</f>
        <v/>
      </c>
    </row>
    <row r="1212" customFormat="false" ht="12.75" hidden="false" customHeight="false" outlineLevel="0" collapsed="false">
      <c r="I1212" s="70"/>
      <c r="K1212" s="71" t="str">
        <f aca="false">IF(G1212&lt;&gt;"",I1212/I1211-1,"")</f>
        <v/>
      </c>
      <c r="L1212" s="72" t="str">
        <f aca="false">IF(G1212&lt;&gt;"",H1212/1000,"")</f>
        <v/>
      </c>
      <c r="N1212" s="7" t="str">
        <f aca="false">IF(I1212&lt;&gt;"",I1212/I1211-1,"")</f>
        <v/>
      </c>
      <c r="O1212" s="4" t="str">
        <f aca="false">IF(I1212&lt;&gt;"",IF($I1212&gt;$I1211,1,0),"")</f>
        <v/>
      </c>
      <c r="P1212" s="4" t="str">
        <f aca="false">IF(I1212&lt;&gt;"",IF($I1212&lt;=$I1211,1,0),"")</f>
        <v/>
      </c>
    </row>
    <row r="1213" customFormat="false" ht="12.75" hidden="false" customHeight="false" outlineLevel="0" collapsed="false">
      <c r="I1213" s="70"/>
      <c r="K1213" s="71" t="str">
        <f aca="false">IF(G1213&lt;&gt;"",I1213/I1212-1,"")</f>
        <v/>
      </c>
      <c r="L1213" s="72" t="str">
        <f aca="false">IF(G1213&lt;&gt;"",H1213/1000,"")</f>
        <v/>
      </c>
      <c r="N1213" s="7" t="str">
        <f aca="false">IF(I1213&lt;&gt;"",I1213/I1212-1,"")</f>
        <v/>
      </c>
      <c r="O1213" s="4" t="str">
        <f aca="false">IF(I1213&lt;&gt;"",IF($I1213&gt;$I1212,1,0),"")</f>
        <v/>
      </c>
      <c r="P1213" s="4" t="str">
        <f aca="false">IF(I1213&lt;&gt;"",IF($I1213&lt;=$I1212,1,0),"")</f>
        <v/>
      </c>
    </row>
    <row r="1214" customFormat="false" ht="12.75" hidden="false" customHeight="false" outlineLevel="0" collapsed="false">
      <c r="I1214" s="70"/>
      <c r="K1214" s="71" t="str">
        <f aca="false">IF(G1214&lt;&gt;"",I1214/I1213-1,"")</f>
        <v/>
      </c>
      <c r="L1214" s="72" t="str">
        <f aca="false">IF(G1214&lt;&gt;"",H1214/1000,"")</f>
        <v/>
      </c>
      <c r="N1214" s="7" t="str">
        <f aca="false">IF(I1214&lt;&gt;"",I1214/I1213-1,"")</f>
        <v/>
      </c>
      <c r="O1214" s="4" t="str">
        <f aca="false">IF(I1214&lt;&gt;"",IF($I1214&gt;$I1213,1,0),"")</f>
        <v/>
      </c>
      <c r="P1214" s="4" t="str">
        <f aca="false">IF(I1214&lt;&gt;"",IF($I1214&lt;=$I1213,1,0),"")</f>
        <v/>
      </c>
    </row>
    <row r="1215" customFormat="false" ht="12.75" hidden="false" customHeight="false" outlineLevel="0" collapsed="false">
      <c r="I1215" s="70"/>
      <c r="K1215" s="71" t="str">
        <f aca="false">IF(G1215&lt;&gt;"",I1215/I1214-1,"")</f>
        <v/>
      </c>
      <c r="L1215" s="72" t="str">
        <f aca="false">IF(G1215&lt;&gt;"",H1215/1000,"")</f>
        <v/>
      </c>
      <c r="N1215" s="7" t="str">
        <f aca="false">IF(I1215&lt;&gt;"",I1215/I1214-1,"")</f>
        <v/>
      </c>
      <c r="O1215" s="4" t="str">
        <f aca="false">IF(I1215&lt;&gt;"",IF($I1215&gt;$I1214,1,0),"")</f>
        <v/>
      </c>
      <c r="P1215" s="4" t="str">
        <f aca="false">IF(I1215&lt;&gt;"",IF($I1215&lt;=$I1214,1,0),"")</f>
        <v/>
      </c>
    </row>
    <row r="1216" customFormat="false" ht="12.75" hidden="false" customHeight="false" outlineLevel="0" collapsed="false">
      <c r="I1216" s="70"/>
      <c r="K1216" s="71" t="str">
        <f aca="false">IF(G1216&lt;&gt;"",I1216/I1215-1,"")</f>
        <v/>
      </c>
      <c r="L1216" s="72" t="str">
        <f aca="false">IF(G1216&lt;&gt;"",H1216/1000,"")</f>
        <v/>
      </c>
      <c r="N1216" s="7" t="str">
        <f aca="false">IF(I1216&lt;&gt;"",I1216/I1215-1,"")</f>
        <v/>
      </c>
      <c r="O1216" s="4" t="str">
        <f aca="false">IF(I1216&lt;&gt;"",IF($I1216&gt;$I1215,1,0),"")</f>
        <v/>
      </c>
      <c r="P1216" s="4" t="str">
        <f aca="false">IF(I1216&lt;&gt;"",IF($I1216&lt;=$I1215,1,0),"")</f>
        <v/>
      </c>
    </row>
    <row r="1217" customFormat="false" ht="12.75" hidden="false" customHeight="false" outlineLevel="0" collapsed="false">
      <c r="I1217" s="70"/>
      <c r="K1217" s="71" t="str">
        <f aca="false">IF(G1217&lt;&gt;"",I1217/I1216-1,"")</f>
        <v/>
      </c>
      <c r="L1217" s="72" t="str">
        <f aca="false">IF(G1217&lt;&gt;"",H1217/1000,"")</f>
        <v/>
      </c>
      <c r="N1217" s="7" t="str">
        <f aca="false">IF(I1217&lt;&gt;"",I1217/I1216-1,"")</f>
        <v/>
      </c>
      <c r="O1217" s="4" t="str">
        <f aca="false">IF(I1217&lt;&gt;"",IF($I1217&gt;$I1216,1,0),"")</f>
        <v/>
      </c>
      <c r="P1217" s="4" t="str">
        <f aca="false">IF(I1217&lt;&gt;"",IF($I1217&lt;=$I1216,1,0),"")</f>
        <v/>
      </c>
    </row>
    <row r="1218" customFormat="false" ht="12.75" hidden="false" customHeight="false" outlineLevel="0" collapsed="false">
      <c r="I1218" s="70"/>
      <c r="K1218" s="71" t="str">
        <f aca="false">IF(G1218&lt;&gt;"",I1218/I1217-1,"")</f>
        <v/>
      </c>
      <c r="L1218" s="72" t="str">
        <f aca="false">IF(G1218&lt;&gt;"",H1218/1000,"")</f>
        <v/>
      </c>
      <c r="N1218" s="7" t="str">
        <f aca="false">IF(I1218&lt;&gt;"",I1218/I1217-1,"")</f>
        <v/>
      </c>
      <c r="O1218" s="4" t="str">
        <f aca="false">IF(I1218&lt;&gt;"",IF($I1218&gt;$I1217,1,0),"")</f>
        <v/>
      </c>
      <c r="P1218" s="4" t="str">
        <f aca="false">IF(I1218&lt;&gt;"",IF($I1218&lt;=$I1217,1,0),"")</f>
        <v/>
      </c>
    </row>
    <row r="1219" customFormat="false" ht="12.75" hidden="false" customHeight="false" outlineLevel="0" collapsed="false">
      <c r="I1219" s="70"/>
      <c r="K1219" s="71" t="str">
        <f aca="false">IF(G1219&lt;&gt;"",I1219/I1218-1,"")</f>
        <v/>
      </c>
      <c r="L1219" s="72" t="str">
        <f aca="false">IF(G1219&lt;&gt;"",H1219/1000,"")</f>
        <v/>
      </c>
      <c r="N1219" s="7" t="str">
        <f aca="false">IF(I1219&lt;&gt;"",I1219/I1218-1,"")</f>
        <v/>
      </c>
      <c r="O1219" s="4" t="str">
        <f aca="false">IF(I1219&lt;&gt;"",IF($I1219&gt;$I1218,1,0),"")</f>
        <v/>
      </c>
      <c r="P1219" s="4" t="str">
        <f aca="false">IF(I1219&lt;&gt;"",IF($I1219&lt;=$I1218,1,0),"")</f>
        <v/>
      </c>
    </row>
    <row r="1220" customFormat="false" ht="12.75" hidden="false" customHeight="false" outlineLevel="0" collapsed="false">
      <c r="I1220" s="70"/>
      <c r="K1220" s="71" t="str">
        <f aca="false">IF(G1220&lt;&gt;"",I1220/I1219-1,"")</f>
        <v/>
      </c>
      <c r="L1220" s="72" t="str">
        <f aca="false">IF(G1220&lt;&gt;"",H1220/1000,"")</f>
        <v/>
      </c>
      <c r="N1220" s="7" t="str">
        <f aca="false">IF(I1220&lt;&gt;"",I1220/I1219-1,"")</f>
        <v/>
      </c>
      <c r="O1220" s="4" t="str">
        <f aca="false">IF(I1220&lt;&gt;"",IF($I1220&gt;$I1219,1,0),"")</f>
        <v/>
      </c>
      <c r="P1220" s="4" t="str">
        <f aca="false">IF(I1220&lt;&gt;"",IF($I1220&lt;=$I1219,1,0),"")</f>
        <v/>
      </c>
    </row>
    <row r="1221" customFormat="false" ht="12.75" hidden="false" customHeight="false" outlineLevel="0" collapsed="false">
      <c r="I1221" s="70"/>
      <c r="K1221" s="71" t="str">
        <f aca="false">IF(G1221&lt;&gt;"",I1221/I1220-1,"")</f>
        <v/>
      </c>
      <c r="L1221" s="72" t="str">
        <f aca="false">IF(G1221&lt;&gt;"",H1221/1000,"")</f>
        <v/>
      </c>
      <c r="N1221" s="7" t="str">
        <f aca="false">IF(I1221&lt;&gt;"",I1221/I1220-1,"")</f>
        <v/>
      </c>
      <c r="O1221" s="4" t="str">
        <f aca="false">IF(I1221&lt;&gt;"",IF($I1221&gt;$I1220,1,0),"")</f>
        <v/>
      </c>
      <c r="P1221" s="4" t="str">
        <f aca="false">IF(I1221&lt;&gt;"",IF($I1221&lt;=$I1220,1,0),"")</f>
        <v/>
      </c>
    </row>
    <row r="1222" customFormat="false" ht="12.75" hidden="false" customHeight="false" outlineLevel="0" collapsed="false">
      <c r="I1222" s="70"/>
      <c r="K1222" s="71" t="str">
        <f aca="false">IF(G1222&lt;&gt;"",I1222/I1221-1,"")</f>
        <v/>
      </c>
      <c r="L1222" s="72" t="str">
        <f aca="false">IF(G1222&lt;&gt;"",H1222/1000,"")</f>
        <v/>
      </c>
      <c r="N1222" s="7" t="str">
        <f aca="false">IF(I1222&lt;&gt;"",I1222/I1221-1,"")</f>
        <v/>
      </c>
      <c r="O1222" s="4" t="str">
        <f aca="false">IF(I1222&lt;&gt;"",IF($I1222&gt;$I1221,1,0),"")</f>
        <v/>
      </c>
      <c r="P1222" s="4" t="str">
        <f aca="false">IF(I1222&lt;&gt;"",IF($I1222&lt;=$I1221,1,0),"")</f>
        <v/>
      </c>
    </row>
    <row r="1223" customFormat="false" ht="12.75" hidden="false" customHeight="false" outlineLevel="0" collapsed="false">
      <c r="I1223" s="70"/>
      <c r="K1223" s="71" t="str">
        <f aca="false">IF(G1223&lt;&gt;"",I1223/I1222-1,"")</f>
        <v/>
      </c>
      <c r="L1223" s="72" t="str">
        <f aca="false">IF(G1223&lt;&gt;"",H1223/1000,"")</f>
        <v/>
      </c>
      <c r="N1223" s="7" t="str">
        <f aca="false">IF(I1223&lt;&gt;"",I1223/I1222-1,"")</f>
        <v/>
      </c>
      <c r="O1223" s="4" t="str">
        <f aca="false">IF(I1223&lt;&gt;"",IF($I1223&gt;$I1222,1,0),"")</f>
        <v/>
      </c>
      <c r="P1223" s="4" t="str">
        <f aca="false">IF(I1223&lt;&gt;"",IF($I1223&lt;=$I1222,1,0),"")</f>
        <v/>
      </c>
    </row>
    <row r="1224" customFormat="false" ht="12.75" hidden="false" customHeight="false" outlineLevel="0" collapsed="false">
      <c r="I1224" s="70"/>
      <c r="K1224" s="71" t="str">
        <f aca="false">IF(G1224&lt;&gt;"",I1224/I1223-1,"")</f>
        <v/>
      </c>
      <c r="L1224" s="72" t="str">
        <f aca="false">IF(G1224&lt;&gt;"",H1224/1000,"")</f>
        <v/>
      </c>
      <c r="N1224" s="7" t="str">
        <f aca="false">IF(I1224&lt;&gt;"",I1224/I1223-1,"")</f>
        <v/>
      </c>
      <c r="O1224" s="4" t="str">
        <f aca="false">IF(I1224&lt;&gt;"",IF($I1224&gt;$I1223,1,0),"")</f>
        <v/>
      </c>
      <c r="P1224" s="4" t="str">
        <f aca="false">IF(I1224&lt;&gt;"",IF($I1224&lt;=$I1223,1,0),"")</f>
        <v/>
      </c>
    </row>
    <row r="1225" customFormat="false" ht="12.75" hidden="false" customHeight="false" outlineLevel="0" collapsed="false">
      <c r="I1225" s="70"/>
      <c r="K1225" s="71" t="str">
        <f aca="false">IF(G1225&lt;&gt;"",I1225/I1224-1,"")</f>
        <v/>
      </c>
      <c r="L1225" s="72" t="str">
        <f aca="false">IF(G1225&lt;&gt;"",H1225/1000,"")</f>
        <v/>
      </c>
      <c r="N1225" s="7" t="str">
        <f aca="false">IF(I1225&lt;&gt;"",I1225/I1224-1,"")</f>
        <v/>
      </c>
      <c r="O1225" s="4" t="str">
        <f aca="false">IF(I1225&lt;&gt;"",IF($I1225&gt;$I1224,1,0),"")</f>
        <v/>
      </c>
      <c r="P1225" s="4" t="str">
        <f aca="false">IF(I1225&lt;&gt;"",IF($I1225&lt;=$I1224,1,0),"")</f>
        <v/>
      </c>
    </row>
    <row r="1226" customFormat="false" ht="12.75" hidden="false" customHeight="false" outlineLevel="0" collapsed="false">
      <c r="I1226" s="70"/>
      <c r="K1226" s="71" t="str">
        <f aca="false">IF(G1226&lt;&gt;"",I1226/I1225-1,"")</f>
        <v/>
      </c>
      <c r="L1226" s="72" t="str">
        <f aca="false">IF(G1226&lt;&gt;"",H1226/1000,"")</f>
        <v/>
      </c>
      <c r="N1226" s="7" t="str">
        <f aca="false">IF(I1226&lt;&gt;"",I1226/I1225-1,"")</f>
        <v/>
      </c>
      <c r="O1226" s="4" t="str">
        <f aca="false">IF(I1226&lt;&gt;"",IF($I1226&gt;$I1225,1,0),"")</f>
        <v/>
      </c>
      <c r="P1226" s="4" t="str">
        <f aca="false">IF(I1226&lt;&gt;"",IF($I1226&lt;=$I1225,1,0),"")</f>
        <v/>
      </c>
    </row>
    <row r="1227" customFormat="false" ht="12.75" hidden="false" customHeight="false" outlineLevel="0" collapsed="false">
      <c r="I1227" s="70"/>
      <c r="K1227" s="71" t="str">
        <f aca="false">IF(G1227&lt;&gt;"",I1227/I1226-1,"")</f>
        <v/>
      </c>
      <c r="L1227" s="72" t="str">
        <f aca="false">IF(G1227&lt;&gt;"",H1227/1000,"")</f>
        <v/>
      </c>
      <c r="N1227" s="7" t="str">
        <f aca="false">IF(I1227&lt;&gt;"",I1227/I1226-1,"")</f>
        <v/>
      </c>
      <c r="O1227" s="4" t="str">
        <f aca="false">IF(I1227&lt;&gt;"",IF($I1227&gt;$I1226,1,0),"")</f>
        <v/>
      </c>
      <c r="P1227" s="4" t="str">
        <f aca="false">IF(I1227&lt;&gt;"",IF($I1227&lt;=$I1226,1,0),"")</f>
        <v/>
      </c>
    </row>
    <row r="1228" customFormat="false" ht="12.75" hidden="false" customHeight="false" outlineLevel="0" collapsed="false">
      <c r="I1228" s="70"/>
      <c r="K1228" s="71" t="str">
        <f aca="false">IF(G1228&lt;&gt;"",I1228/I1227-1,"")</f>
        <v/>
      </c>
      <c r="L1228" s="72" t="str">
        <f aca="false">IF(G1228&lt;&gt;"",H1228/1000,"")</f>
        <v/>
      </c>
      <c r="N1228" s="7" t="str">
        <f aca="false">IF(I1228&lt;&gt;"",I1228/I1227-1,"")</f>
        <v/>
      </c>
      <c r="O1228" s="4" t="str">
        <f aca="false">IF(I1228&lt;&gt;"",IF($I1228&gt;$I1227,1,0),"")</f>
        <v/>
      </c>
      <c r="P1228" s="4" t="str">
        <f aca="false">IF(I1228&lt;&gt;"",IF($I1228&lt;=$I1227,1,0),"")</f>
        <v/>
      </c>
    </row>
    <row r="1229" customFormat="false" ht="12.75" hidden="false" customHeight="false" outlineLevel="0" collapsed="false">
      <c r="I1229" s="70"/>
      <c r="K1229" s="71" t="str">
        <f aca="false">IF(G1229&lt;&gt;"",I1229/I1228-1,"")</f>
        <v/>
      </c>
      <c r="L1229" s="72" t="str">
        <f aca="false">IF(G1229&lt;&gt;"",H1229/1000,"")</f>
        <v/>
      </c>
      <c r="N1229" s="7" t="str">
        <f aca="false">IF(I1229&lt;&gt;"",I1229/I1228-1,"")</f>
        <v/>
      </c>
      <c r="O1229" s="4" t="str">
        <f aca="false">IF(I1229&lt;&gt;"",IF($I1229&gt;$I1228,1,0),"")</f>
        <v/>
      </c>
      <c r="P1229" s="4" t="str">
        <f aca="false">IF(I1229&lt;&gt;"",IF($I1229&lt;=$I1228,1,0),"")</f>
        <v/>
      </c>
    </row>
    <row r="1230" customFormat="false" ht="12.75" hidden="false" customHeight="false" outlineLevel="0" collapsed="false">
      <c r="I1230" s="70"/>
      <c r="K1230" s="71" t="str">
        <f aca="false">IF(G1230&lt;&gt;"",I1230/I1229-1,"")</f>
        <v/>
      </c>
      <c r="L1230" s="72" t="str">
        <f aca="false">IF(G1230&lt;&gt;"",H1230/1000,"")</f>
        <v/>
      </c>
      <c r="N1230" s="7" t="str">
        <f aca="false">IF(I1230&lt;&gt;"",I1230/I1229-1,"")</f>
        <v/>
      </c>
      <c r="O1230" s="4" t="str">
        <f aca="false">IF(I1230&lt;&gt;"",IF($I1230&gt;$I1229,1,0),"")</f>
        <v/>
      </c>
      <c r="P1230" s="4" t="str">
        <f aca="false">IF(I1230&lt;&gt;"",IF($I1230&lt;=$I1229,1,0),"")</f>
        <v/>
      </c>
    </row>
    <row r="1231" customFormat="false" ht="12.75" hidden="false" customHeight="false" outlineLevel="0" collapsed="false">
      <c r="I1231" s="70"/>
      <c r="K1231" s="71" t="str">
        <f aca="false">IF(G1231&lt;&gt;"",I1231/I1230-1,"")</f>
        <v/>
      </c>
      <c r="L1231" s="72" t="str">
        <f aca="false">IF(G1231&lt;&gt;"",H1231/1000,"")</f>
        <v/>
      </c>
      <c r="N1231" s="7" t="str">
        <f aca="false">IF(I1231&lt;&gt;"",I1231/I1230-1,"")</f>
        <v/>
      </c>
      <c r="O1231" s="4" t="str">
        <f aca="false">IF(I1231&lt;&gt;"",IF($I1231&gt;$I1230,1,0),"")</f>
        <v/>
      </c>
      <c r="P1231" s="4" t="str">
        <f aca="false">IF(I1231&lt;&gt;"",IF($I1231&lt;=$I1230,1,0),"")</f>
        <v/>
      </c>
    </row>
    <row r="1232" customFormat="false" ht="12.75" hidden="false" customHeight="false" outlineLevel="0" collapsed="false">
      <c r="I1232" s="70"/>
      <c r="K1232" s="71" t="str">
        <f aca="false">IF(G1232&lt;&gt;"",I1232/I1231-1,"")</f>
        <v/>
      </c>
      <c r="L1232" s="72" t="str">
        <f aca="false">IF(G1232&lt;&gt;"",H1232/1000,"")</f>
        <v/>
      </c>
      <c r="N1232" s="7" t="str">
        <f aca="false">IF(I1232&lt;&gt;"",I1232/I1231-1,"")</f>
        <v/>
      </c>
      <c r="O1232" s="4" t="str">
        <f aca="false">IF(I1232&lt;&gt;"",IF($I1232&gt;$I1231,1,0),"")</f>
        <v/>
      </c>
      <c r="P1232" s="4" t="str">
        <f aca="false">IF(I1232&lt;&gt;"",IF($I1232&lt;=$I1231,1,0),"")</f>
        <v/>
      </c>
    </row>
    <row r="1233" customFormat="false" ht="12.75" hidden="false" customHeight="false" outlineLevel="0" collapsed="false">
      <c r="I1233" s="70"/>
      <c r="K1233" s="71" t="str">
        <f aca="false">IF(G1233&lt;&gt;"",I1233/I1232-1,"")</f>
        <v/>
      </c>
      <c r="L1233" s="72" t="str">
        <f aca="false">IF(G1233&lt;&gt;"",H1233/1000,"")</f>
        <v/>
      </c>
      <c r="N1233" s="7" t="str">
        <f aca="false">IF(I1233&lt;&gt;"",I1233/I1232-1,"")</f>
        <v/>
      </c>
      <c r="O1233" s="4" t="str">
        <f aca="false">IF(I1233&lt;&gt;"",IF($I1233&gt;$I1232,1,0),"")</f>
        <v/>
      </c>
      <c r="P1233" s="4" t="str">
        <f aca="false">IF(I1233&lt;&gt;"",IF($I1233&lt;=$I1232,1,0),"")</f>
        <v/>
      </c>
    </row>
    <row r="1234" customFormat="false" ht="12.75" hidden="false" customHeight="false" outlineLevel="0" collapsed="false">
      <c r="I1234" s="70"/>
      <c r="K1234" s="71" t="str">
        <f aca="false">IF(G1234&lt;&gt;"",I1234/I1233-1,"")</f>
        <v/>
      </c>
      <c r="L1234" s="72" t="str">
        <f aca="false">IF(G1234&lt;&gt;"",H1234/1000,"")</f>
        <v/>
      </c>
      <c r="N1234" s="7" t="str">
        <f aca="false">IF(I1234&lt;&gt;"",I1234/I1233-1,"")</f>
        <v/>
      </c>
      <c r="O1234" s="4" t="str">
        <f aca="false">IF(I1234&lt;&gt;"",IF($I1234&gt;$I1233,1,0),"")</f>
        <v/>
      </c>
      <c r="P1234" s="4" t="str">
        <f aca="false">IF(I1234&lt;&gt;"",IF($I1234&lt;=$I1233,1,0),"")</f>
        <v/>
      </c>
    </row>
    <row r="1235" customFormat="false" ht="12.75" hidden="false" customHeight="false" outlineLevel="0" collapsed="false">
      <c r="I1235" s="70"/>
      <c r="K1235" s="71" t="str">
        <f aca="false">IF(G1235&lt;&gt;"",I1235/I1234-1,"")</f>
        <v/>
      </c>
      <c r="L1235" s="72" t="str">
        <f aca="false">IF(G1235&lt;&gt;"",H1235/1000,"")</f>
        <v/>
      </c>
      <c r="N1235" s="7" t="str">
        <f aca="false">IF(I1235&lt;&gt;"",I1235/I1234-1,"")</f>
        <v/>
      </c>
      <c r="O1235" s="4" t="str">
        <f aca="false">IF(I1235&lt;&gt;"",IF($I1235&gt;$I1234,1,0),"")</f>
        <v/>
      </c>
      <c r="P1235" s="4" t="str">
        <f aca="false">IF(I1235&lt;&gt;"",IF($I1235&lt;=$I1234,1,0),"")</f>
        <v/>
      </c>
    </row>
    <row r="1236" customFormat="false" ht="12.75" hidden="false" customHeight="false" outlineLevel="0" collapsed="false">
      <c r="I1236" s="70"/>
      <c r="K1236" s="71" t="str">
        <f aca="false">IF(G1236&lt;&gt;"",I1236/I1235-1,"")</f>
        <v/>
      </c>
      <c r="L1236" s="72" t="str">
        <f aca="false">IF(G1236&lt;&gt;"",H1236/1000,"")</f>
        <v/>
      </c>
      <c r="N1236" s="7" t="str">
        <f aca="false">IF(I1236&lt;&gt;"",I1236/I1235-1,"")</f>
        <v/>
      </c>
      <c r="O1236" s="4" t="str">
        <f aca="false">IF(I1236&lt;&gt;"",IF($I1236&gt;$I1235,1,0),"")</f>
        <v/>
      </c>
      <c r="P1236" s="4" t="str">
        <f aca="false">IF(I1236&lt;&gt;"",IF($I1236&lt;=$I1235,1,0),"")</f>
        <v/>
      </c>
    </row>
    <row r="1237" customFormat="false" ht="12.75" hidden="false" customHeight="false" outlineLevel="0" collapsed="false">
      <c r="I1237" s="70"/>
      <c r="K1237" s="71" t="str">
        <f aca="false">IF(G1237&lt;&gt;"",I1237/I1236-1,"")</f>
        <v/>
      </c>
      <c r="L1237" s="72" t="str">
        <f aca="false">IF(G1237&lt;&gt;"",H1237/1000,"")</f>
        <v/>
      </c>
      <c r="N1237" s="7" t="str">
        <f aca="false">IF(I1237&lt;&gt;"",I1237/I1236-1,"")</f>
        <v/>
      </c>
      <c r="O1237" s="4" t="str">
        <f aca="false">IF(I1237&lt;&gt;"",IF($I1237&gt;$I1236,1,0),"")</f>
        <v/>
      </c>
      <c r="P1237" s="4" t="str">
        <f aca="false">IF(I1237&lt;&gt;"",IF($I1237&lt;=$I1236,1,0),"")</f>
        <v/>
      </c>
    </row>
    <row r="1238" customFormat="false" ht="12.75" hidden="false" customHeight="false" outlineLevel="0" collapsed="false">
      <c r="I1238" s="70"/>
      <c r="K1238" s="71" t="str">
        <f aca="false">IF(G1238&lt;&gt;"",I1238/I1237-1,"")</f>
        <v/>
      </c>
      <c r="L1238" s="72" t="str">
        <f aca="false">IF(G1238&lt;&gt;"",H1238/1000,"")</f>
        <v/>
      </c>
      <c r="N1238" s="7" t="str">
        <f aca="false">IF(I1238&lt;&gt;"",I1238/I1237-1,"")</f>
        <v/>
      </c>
      <c r="O1238" s="4" t="str">
        <f aca="false">IF(I1238&lt;&gt;"",IF($I1238&gt;$I1237,1,0),"")</f>
        <v/>
      </c>
      <c r="P1238" s="4" t="str">
        <f aca="false">IF(I1238&lt;&gt;"",IF($I1238&lt;=$I1237,1,0),"")</f>
        <v/>
      </c>
    </row>
    <row r="1239" customFormat="false" ht="12.75" hidden="false" customHeight="false" outlineLevel="0" collapsed="false">
      <c r="I1239" s="70"/>
      <c r="K1239" s="71" t="str">
        <f aca="false">IF(G1239&lt;&gt;"",I1239/I1238-1,"")</f>
        <v/>
      </c>
      <c r="L1239" s="72" t="str">
        <f aca="false">IF(G1239&lt;&gt;"",H1239/1000,"")</f>
        <v/>
      </c>
      <c r="N1239" s="7" t="str">
        <f aca="false">IF(I1239&lt;&gt;"",I1239/I1238-1,"")</f>
        <v/>
      </c>
      <c r="O1239" s="4" t="str">
        <f aca="false">IF(I1239&lt;&gt;"",IF($I1239&gt;$I1238,1,0),"")</f>
        <v/>
      </c>
      <c r="P1239" s="4" t="str">
        <f aca="false">IF(I1239&lt;&gt;"",IF($I1239&lt;=$I1238,1,0),"")</f>
        <v/>
      </c>
    </row>
    <row r="1240" customFormat="false" ht="12.75" hidden="false" customHeight="false" outlineLevel="0" collapsed="false">
      <c r="I1240" s="70"/>
      <c r="K1240" s="71" t="str">
        <f aca="false">IF(G1240&lt;&gt;"",I1240/I1239-1,"")</f>
        <v/>
      </c>
      <c r="L1240" s="72" t="str">
        <f aca="false">IF(G1240&lt;&gt;"",H1240/1000,"")</f>
        <v/>
      </c>
      <c r="N1240" s="7" t="str">
        <f aca="false">IF(I1240&lt;&gt;"",I1240/I1239-1,"")</f>
        <v/>
      </c>
      <c r="O1240" s="4" t="str">
        <f aca="false">IF(I1240&lt;&gt;"",IF($I1240&gt;$I1239,1,0),"")</f>
        <v/>
      </c>
      <c r="P1240" s="4" t="str">
        <f aca="false">IF(I1240&lt;&gt;"",IF($I1240&lt;=$I1239,1,0),"")</f>
        <v/>
      </c>
    </row>
    <row r="1241" customFormat="false" ht="12.75" hidden="false" customHeight="false" outlineLevel="0" collapsed="false">
      <c r="I1241" s="70"/>
      <c r="K1241" s="71" t="str">
        <f aca="false">IF(G1241&lt;&gt;"",I1241/I1240-1,"")</f>
        <v/>
      </c>
      <c r="L1241" s="72" t="str">
        <f aca="false">IF(G1241&lt;&gt;"",H1241/1000,"")</f>
        <v/>
      </c>
      <c r="N1241" s="7" t="str">
        <f aca="false">IF(I1241&lt;&gt;"",I1241/I1240-1,"")</f>
        <v/>
      </c>
      <c r="O1241" s="4" t="str">
        <f aca="false">IF(I1241&lt;&gt;"",IF($I1241&gt;$I1240,1,0),"")</f>
        <v/>
      </c>
      <c r="P1241" s="4" t="str">
        <f aca="false">IF(I1241&lt;&gt;"",IF($I1241&lt;=$I1240,1,0),"")</f>
        <v/>
      </c>
    </row>
    <row r="1242" customFormat="false" ht="12.75" hidden="false" customHeight="false" outlineLevel="0" collapsed="false">
      <c r="I1242" s="70"/>
      <c r="K1242" s="71" t="str">
        <f aca="false">IF(G1242&lt;&gt;"",I1242/I1241-1,"")</f>
        <v/>
      </c>
      <c r="L1242" s="72" t="str">
        <f aca="false">IF(G1242&lt;&gt;"",H1242/1000,"")</f>
        <v/>
      </c>
      <c r="N1242" s="7" t="str">
        <f aca="false">IF(I1242&lt;&gt;"",I1242/I1241-1,"")</f>
        <v/>
      </c>
      <c r="O1242" s="4" t="str">
        <f aca="false">IF(I1242&lt;&gt;"",IF($I1242&gt;$I1241,1,0),"")</f>
        <v/>
      </c>
      <c r="P1242" s="4" t="str">
        <f aca="false">IF(I1242&lt;&gt;"",IF($I1242&lt;=$I1241,1,0),"")</f>
        <v/>
      </c>
    </row>
    <row r="1243" customFormat="false" ht="12.75" hidden="false" customHeight="false" outlineLevel="0" collapsed="false">
      <c r="I1243" s="70"/>
      <c r="K1243" s="71" t="str">
        <f aca="false">IF(G1243&lt;&gt;"",I1243/I1242-1,"")</f>
        <v/>
      </c>
      <c r="L1243" s="72" t="str">
        <f aca="false">IF(G1243&lt;&gt;"",H1243/1000,"")</f>
        <v/>
      </c>
      <c r="N1243" s="7" t="str">
        <f aca="false">IF(I1243&lt;&gt;"",I1243/I1242-1,"")</f>
        <v/>
      </c>
      <c r="O1243" s="4" t="str">
        <f aca="false">IF(I1243&lt;&gt;"",IF($I1243&gt;$I1242,1,0),"")</f>
        <v/>
      </c>
      <c r="P1243" s="4" t="str">
        <f aca="false">IF(I1243&lt;&gt;"",IF($I1243&lt;=$I1242,1,0),"")</f>
        <v/>
      </c>
    </row>
    <row r="1244" customFormat="false" ht="12.75" hidden="false" customHeight="false" outlineLevel="0" collapsed="false">
      <c r="I1244" s="70"/>
      <c r="K1244" s="71" t="str">
        <f aca="false">IF(G1244&lt;&gt;"",I1244/I1243-1,"")</f>
        <v/>
      </c>
      <c r="L1244" s="72" t="str">
        <f aca="false">IF(G1244&lt;&gt;"",H1244/1000,"")</f>
        <v/>
      </c>
      <c r="N1244" s="7" t="str">
        <f aca="false">IF(I1244&lt;&gt;"",I1244/I1243-1,"")</f>
        <v/>
      </c>
      <c r="O1244" s="4" t="str">
        <f aca="false">IF(I1244&lt;&gt;"",IF($I1244&gt;$I1243,1,0),"")</f>
        <v/>
      </c>
      <c r="P1244" s="4" t="str">
        <f aca="false">IF(I1244&lt;&gt;"",IF($I1244&lt;=$I1243,1,0),"")</f>
        <v/>
      </c>
    </row>
    <row r="1245" customFormat="false" ht="12.75" hidden="false" customHeight="false" outlineLevel="0" collapsed="false">
      <c r="I1245" s="70"/>
      <c r="K1245" s="71" t="str">
        <f aca="false">IF(G1245&lt;&gt;"",I1245/I1244-1,"")</f>
        <v/>
      </c>
      <c r="L1245" s="72" t="str">
        <f aca="false">IF(G1245&lt;&gt;"",H1245/1000,"")</f>
        <v/>
      </c>
      <c r="N1245" s="7" t="str">
        <f aca="false">IF(I1245&lt;&gt;"",I1245/I1244-1,"")</f>
        <v/>
      </c>
      <c r="O1245" s="4" t="str">
        <f aca="false">IF(I1245&lt;&gt;"",IF($I1245&gt;$I1244,1,0),"")</f>
        <v/>
      </c>
      <c r="P1245" s="4" t="str">
        <f aca="false">IF(I1245&lt;&gt;"",IF($I1245&lt;=$I1244,1,0),"")</f>
        <v/>
      </c>
    </row>
    <row r="1246" customFormat="false" ht="12.75" hidden="false" customHeight="false" outlineLevel="0" collapsed="false">
      <c r="I1246" s="70"/>
      <c r="K1246" s="71" t="str">
        <f aca="false">IF(G1246&lt;&gt;"",I1246/I1245-1,"")</f>
        <v/>
      </c>
      <c r="L1246" s="72" t="str">
        <f aca="false">IF(G1246&lt;&gt;"",H1246/1000,"")</f>
        <v/>
      </c>
      <c r="N1246" s="7" t="str">
        <f aca="false">IF(I1246&lt;&gt;"",I1246/I1245-1,"")</f>
        <v/>
      </c>
      <c r="O1246" s="4" t="str">
        <f aca="false">IF(I1246&lt;&gt;"",IF($I1246&gt;$I1245,1,0),"")</f>
        <v/>
      </c>
      <c r="P1246" s="4" t="str">
        <f aca="false">IF(I1246&lt;&gt;"",IF($I1246&lt;=$I1245,1,0),"")</f>
        <v/>
      </c>
    </row>
    <row r="1247" customFormat="false" ht="12.75" hidden="false" customHeight="false" outlineLevel="0" collapsed="false">
      <c r="I1247" s="70"/>
      <c r="K1247" s="71" t="str">
        <f aca="false">IF(G1247&lt;&gt;"",I1247/I1246-1,"")</f>
        <v/>
      </c>
      <c r="L1247" s="72" t="str">
        <f aca="false">IF(G1247&lt;&gt;"",H1247/1000,"")</f>
        <v/>
      </c>
      <c r="N1247" s="7" t="str">
        <f aca="false">IF(I1247&lt;&gt;"",I1247/I1246-1,"")</f>
        <v/>
      </c>
      <c r="O1247" s="4" t="str">
        <f aca="false">IF(I1247&lt;&gt;"",IF($I1247&gt;$I1246,1,0),"")</f>
        <v/>
      </c>
      <c r="P1247" s="4" t="str">
        <f aca="false">IF(I1247&lt;&gt;"",IF($I1247&lt;=$I1246,1,0),"")</f>
        <v/>
      </c>
    </row>
    <row r="1248" customFormat="false" ht="12.75" hidden="false" customHeight="false" outlineLevel="0" collapsed="false">
      <c r="I1248" s="70"/>
      <c r="K1248" s="71" t="str">
        <f aca="false">IF(G1248&lt;&gt;"",I1248/I1247-1,"")</f>
        <v/>
      </c>
      <c r="L1248" s="72" t="str">
        <f aca="false">IF(G1248&lt;&gt;"",H1248/1000,"")</f>
        <v/>
      </c>
      <c r="N1248" s="7" t="str">
        <f aca="false">IF(I1248&lt;&gt;"",I1248/I1247-1,"")</f>
        <v/>
      </c>
      <c r="O1248" s="4" t="str">
        <f aca="false">IF(I1248&lt;&gt;"",IF($I1248&gt;$I1247,1,0),"")</f>
        <v/>
      </c>
      <c r="P1248" s="4" t="str">
        <f aca="false">IF(I1248&lt;&gt;"",IF($I1248&lt;=$I1247,1,0),"")</f>
        <v/>
      </c>
    </row>
    <row r="1249" customFormat="false" ht="12.75" hidden="false" customHeight="false" outlineLevel="0" collapsed="false">
      <c r="I1249" s="70"/>
      <c r="K1249" s="71" t="str">
        <f aca="false">IF(G1249&lt;&gt;"",I1249/I1248-1,"")</f>
        <v/>
      </c>
      <c r="L1249" s="72" t="str">
        <f aca="false">IF(G1249&lt;&gt;"",H1249/1000,"")</f>
        <v/>
      </c>
      <c r="N1249" s="7" t="str">
        <f aca="false">IF(I1249&lt;&gt;"",I1249/I1248-1,"")</f>
        <v/>
      </c>
      <c r="O1249" s="4" t="str">
        <f aca="false">IF(I1249&lt;&gt;"",IF($I1249&gt;$I1248,1,0),"")</f>
        <v/>
      </c>
      <c r="P1249" s="4" t="str">
        <f aca="false">IF(I1249&lt;&gt;"",IF($I1249&lt;=$I1248,1,0),"")</f>
        <v/>
      </c>
    </row>
    <row r="1250" customFormat="false" ht="12.75" hidden="false" customHeight="false" outlineLevel="0" collapsed="false">
      <c r="I1250" s="70"/>
      <c r="K1250" s="71" t="str">
        <f aca="false">IF(G1250&lt;&gt;"",I1250/I1249-1,"")</f>
        <v/>
      </c>
      <c r="L1250" s="72" t="str">
        <f aca="false">IF(G1250&lt;&gt;"",H1250/1000,"")</f>
        <v/>
      </c>
      <c r="N1250" s="7" t="str">
        <f aca="false">IF(I1250&lt;&gt;"",I1250/I1249-1,"")</f>
        <v/>
      </c>
      <c r="O1250" s="4" t="str">
        <f aca="false">IF(I1250&lt;&gt;"",IF($I1250&gt;$I1249,1,0),"")</f>
        <v/>
      </c>
      <c r="P1250" s="4" t="str">
        <f aca="false">IF(I1250&lt;&gt;"",IF($I1250&lt;=$I1249,1,0),"")</f>
        <v/>
      </c>
    </row>
    <row r="1251" customFormat="false" ht="12.75" hidden="false" customHeight="false" outlineLevel="0" collapsed="false">
      <c r="I1251" s="70"/>
      <c r="K1251" s="71" t="str">
        <f aca="false">IF(G1251&lt;&gt;"",I1251/I1250-1,"")</f>
        <v/>
      </c>
      <c r="L1251" s="72" t="str">
        <f aca="false">IF(G1251&lt;&gt;"",H1251/1000,"")</f>
        <v/>
      </c>
      <c r="N1251" s="7" t="str">
        <f aca="false">IF(I1251&lt;&gt;"",I1251/I1250-1,"")</f>
        <v/>
      </c>
      <c r="O1251" s="4" t="str">
        <f aca="false">IF(I1251&lt;&gt;"",IF($I1251&gt;$I1250,1,0),"")</f>
        <v/>
      </c>
      <c r="P1251" s="4" t="str">
        <f aca="false">IF(I1251&lt;&gt;"",IF($I1251&lt;=$I1250,1,0),"")</f>
        <v/>
      </c>
    </row>
    <row r="1252" customFormat="false" ht="12.75" hidden="false" customHeight="false" outlineLevel="0" collapsed="false">
      <c r="I1252" s="70"/>
      <c r="K1252" s="71" t="str">
        <f aca="false">IF(G1252&lt;&gt;"",I1252/I1251-1,"")</f>
        <v/>
      </c>
      <c r="L1252" s="72" t="str">
        <f aca="false">IF(G1252&lt;&gt;"",H1252/1000,"")</f>
        <v/>
      </c>
      <c r="N1252" s="7" t="str">
        <f aca="false">IF(I1252&lt;&gt;"",I1252/I1251-1,"")</f>
        <v/>
      </c>
      <c r="O1252" s="4" t="str">
        <f aca="false">IF(I1252&lt;&gt;"",IF($I1252&gt;$I1251,1,0),"")</f>
        <v/>
      </c>
      <c r="P1252" s="4" t="str">
        <f aca="false">IF(I1252&lt;&gt;"",IF($I1252&lt;=$I1251,1,0),"")</f>
        <v/>
      </c>
    </row>
    <row r="1253" customFormat="false" ht="12.75" hidden="false" customHeight="false" outlineLevel="0" collapsed="false">
      <c r="I1253" s="70"/>
      <c r="K1253" s="71" t="str">
        <f aca="false">IF(G1253&lt;&gt;"",I1253/I1252-1,"")</f>
        <v/>
      </c>
      <c r="L1253" s="72" t="str">
        <f aca="false">IF(G1253&lt;&gt;"",H1253/1000,"")</f>
        <v/>
      </c>
      <c r="N1253" s="7" t="str">
        <f aca="false">IF(I1253&lt;&gt;"",I1253/I1252-1,"")</f>
        <v/>
      </c>
      <c r="O1253" s="4" t="str">
        <f aca="false">IF(I1253&lt;&gt;"",IF($I1253&gt;$I1252,1,0),"")</f>
        <v/>
      </c>
      <c r="P1253" s="4" t="str">
        <f aca="false">IF(I1253&lt;&gt;"",IF($I1253&lt;=$I1252,1,0),"")</f>
        <v/>
      </c>
    </row>
    <row r="1254" customFormat="false" ht="12.75" hidden="false" customHeight="false" outlineLevel="0" collapsed="false">
      <c r="I1254" s="70"/>
      <c r="K1254" s="71" t="str">
        <f aca="false">IF(G1254&lt;&gt;"",I1254/I1253-1,"")</f>
        <v/>
      </c>
      <c r="L1254" s="72" t="str">
        <f aca="false">IF(G1254&lt;&gt;"",H1254/1000,"")</f>
        <v/>
      </c>
      <c r="N1254" s="7" t="str">
        <f aca="false">IF(I1254&lt;&gt;"",I1254/I1253-1,"")</f>
        <v/>
      </c>
      <c r="O1254" s="4" t="str">
        <f aca="false">IF(I1254&lt;&gt;"",IF($I1254&gt;$I1253,1,0),"")</f>
        <v/>
      </c>
      <c r="P1254" s="4" t="str">
        <f aca="false">IF(I1254&lt;&gt;"",IF($I1254&lt;=$I1253,1,0),"")</f>
        <v/>
      </c>
    </row>
    <row r="1255" customFormat="false" ht="12.75" hidden="false" customHeight="false" outlineLevel="0" collapsed="false">
      <c r="I1255" s="70"/>
      <c r="K1255" s="71" t="str">
        <f aca="false">IF(G1255&lt;&gt;"",I1255/I1254-1,"")</f>
        <v/>
      </c>
      <c r="L1255" s="72" t="str">
        <f aca="false">IF(G1255&lt;&gt;"",H1255/1000,"")</f>
        <v/>
      </c>
      <c r="N1255" s="7" t="str">
        <f aca="false">IF(I1255&lt;&gt;"",I1255/I1254-1,"")</f>
        <v/>
      </c>
      <c r="O1255" s="4" t="str">
        <f aca="false">IF(I1255&lt;&gt;"",IF($I1255&gt;$I1254,1,0),"")</f>
        <v/>
      </c>
      <c r="P1255" s="4" t="str">
        <f aca="false">IF(I1255&lt;&gt;"",IF($I1255&lt;=$I1254,1,0),"")</f>
        <v/>
      </c>
    </row>
    <row r="1256" customFormat="false" ht="12.75" hidden="false" customHeight="false" outlineLevel="0" collapsed="false">
      <c r="I1256" s="70"/>
      <c r="K1256" s="71" t="str">
        <f aca="false">IF(G1256&lt;&gt;"",I1256/I1255-1,"")</f>
        <v/>
      </c>
      <c r="L1256" s="72" t="str">
        <f aca="false">IF(G1256&lt;&gt;"",H1256/1000,"")</f>
        <v/>
      </c>
      <c r="N1256" s="7" t="str">
        <f aca="false">IF(I1256&lt;&gt;"",I1256/I1255-1,"")</f>
        <v/>
      </c>
      <c r="O1256" s="4" t="str">
        <f aca="false">IF(I1256&lt;&gt;"",IF($I1256&gt;$I1255,1,0),"")</f>
        <v/>
      </c>
      <c r="P1256" s="4" t="str">
        <f aca="false">IF(I1256&lt;&gt;"",IF($I1256&lt;=$I1255,1,0),"")</f>
        <v/>
      </c>
    </row>
    <row r="1257" customFormat="false" ht="12.75" hidden="false" customHeight="false" outlineLevel="0" collapsed="false">
      <c r="I1257" s="70"/>
      <c r="K1257" s="71" t="str">
        <f aca="false">IF(G1257&lt;&gt;"",I1257/I1256-1,"")</f>
        <v/>
      </c>
      <c r="L1257" s="72" t="str">
        <f aca="false">IF(G1257&lt;&gt;"",H1257/1000,"")</f>
        <v/>
      </c>
      <c r="N1257" s="7" t="str">
        <f aca="false">IF(I1257&lt;&gt;"",I1257/I1256-1,"")</f>
        <v/>
      </c>
      <c r="O1257" s="4" t="str">
        <f aca="false">IF(I1257&lt;&gt;"",IF($I1257&gt;$I1256,1,0),"")</f>
        <v/>
      </c>
      <c r="P1257" s="4" t="str">
        <f aca="false">IF(I1257&lt;&gt;"",IF($I1257&lt;=$I1256,1,0),"")</f>
        <v/>
      </c>
    </row>
    <row r="1258" customFormat="false" ht="12.75" hidden="false" customHeight="false" outlineLevel="0" collapsed="false">
      <c r="I1258" s="70"/>
      <c r="K1258" s="71" t="str">
        <f aca="false">IF(G1258&lt;&gt;"",I1258/I1257-1,"")</f>
        <v/>
      </c>
      <c r="L1258" s="72" t="str">
        <f aca="false">IF(G1258&lt;&gt;"",H1258/1000,"")</f>
        <v/>
      </c>
      <c r="N1258" s="7" t="str">
        <f aca="false">IF(I1258&lt;&gt;"",I1258/I1257-1,"")</f>
        <v/>
      </c>
      <c r="O1258" s="4" t="str">
        <f aca="false">IF(I1258&lt;&gt;"",IF($I1258&gt;$I1257,1,0),"")</f>
        <v/>
      </c>
      <c r="P1258" s="4" t="str">
        <f aca="false">IF(I1258&lt;&gt;"",IF($I1258&lt;=$I1257,1,0),"")</f>
        <v/>
      </c>
    </row>
    <row r="1259" customFormat="false" ht="12.75" hidden="false" customHeight="false" outlineLevel="0" collapsed="false">
      <c r="I1259" s="70"/>
      <c r="K1259" s="71" t="str">
        <f aca="false">IF(G1259&lt;&gt;"",I1259/I1258-1,"")</f>
        <v/>
      </c>
      <c r="L1259" s="72" t="str">
        <f aca="false">IF(G1259&lt;&gt;"",H1259/1000,"")</f>
        <v/>
      </c>
      <c r="N1259" s="7" t="str">
        <f aca="false">IF(I1259&lt;&gt;"",I1259/I1258-1,"")</f>
        <v/>
      </c>
      <c r="O1259" s="4" t="str">
        <f aca="false">IF(I1259&lt;&gt;"",IF($I1259&gt;$I1258,1,0),"")</f>
        <v/>
      </c>
      <c r="P1259" s="4" t="str">
        <f aca="false">IF(I1259&lt;&gt;"",IF($I1259&lt;=$I1258,1,0),"")</f>
        <v/>
      </c>
    </row>
    <row r="1260" customFormat="false" ht="12.75" hidden="false" customHeight="false" outlineLevel="0" collapsed="false">
      <c r="I1260" s="70"/>
      <c r="K1260" s="71" t="str">
        <f aca="false">IF(G1260&lt;&gt;"",I1260/I1259-1,"")</f>
        <v/>
      </c>
      <c r="L1260" s="72" t="str">
        <f aca="false">IF(G1260&lt;&gt;"",H1260/1000,"")</f>
        <v/>
      </c>
      <c r="N1260" s="7" t="str">
        <f aca="false">IF(I1260&lt;&gt;"",I1260/I1259-1,"")</f>
        <v/>
      </c>
      <c r="O1260" s="4" t="str">
        <f aca="false">IF(I1260&lt;&gt;"",IF($I1260&gt;$I1259,1,0),"")</f>
        <v/>
      </c>
      <c r="P1260" s="4" t="str">
        <f aca="false">IF(I1260&lt;&gt;"",IF($I1260&lt;=$I1259,1,0),"")</f>
        <v/>
      </c>
    </row>
    <row r="1261" customFormat="false" ht="12.75" hidden="false" customHeight="false" outlineLevel="0" collapsed="false">
      <c r="I1261" s="70"/>
      <c r="K1261" s="71" t="str">
        <f aca="false">IF(G1261&lt;&gt;"",I1261/I1260-1,"")</f>
        <v/>
      </c>
      <c r="L1261" s="72" t="str">
        <f aca="false">IF(G1261&lt;&gt;"",H1261/1000,"")</f>
        <v/>
      </c>
      <c r="N1261" s="7" t="str">
        <f aca="false">IF(I1261&lt;&gt;"",I1261/I1260-1,"")</f>
        <v/>
      </c>
      <c r="O1261" s="4" t="str">
        <f aca="false">IF(I1261&lt;&gt;"",IF($I1261&gt;$I1260,1,0),"")</f>
        <v/>
      </c>
      <c r="P1261" s="4" t="str">
        <f aca="false">IF(I1261&lt;&gt;"",IF($I1261&lt;=$I1260,1,0),"")</f>
        <v/>
      </c>
    </row>
    <row r="1262" customFormat="false" ht="12.75" hidden="false" customHeight="false" outlineLevel="0" collapsed="false">
      <c r="I1262" s="70"/>
      <c r="K1262" s="71" t="str">
        <f aca="false">IF(G1262&lt;&gt;"",I1262/I1261-1,"")</f>
        <v/>
      </c>
      <c r="L1262" s="72" t="str">
        <f aca="false">IF(G1262&lt;&gt;"",H1262/1000,"")</f>
        <v/>
      </c>
      <c r="N1262" s="7" t="str">
        <f aca="false">IF(I1262&lt;&gt;"",I1262/I1261-1,"")</f>
        <v/>
      </c>
      <c r="O1262" s="4" t="str">
        <f aca="false">IF(I1262&lt;&gt;"",IF($I1262&gt;$I1261,1,0),"")</f>
        <v/>
      </c>
      <c r="P1262" s="4" t="str">
        <f aca="false">IF(I1262&lt;&gt;"",IF($I1262&lt;=$I1261,1,0),"")</f>
        <v/>
      </c>
    </row>
    <row r="1263" customFormat="false" ht="12.75" hidden="false" customHeight="false" outlineLevel="0" collapsed="false">
      <c r="I1263" s="70"/>
      <c r="K1263" s="71" t="str">
        <f aca="false">IF(G1263&lt;&gt;"",I1263/I1262-1,"")</f>
        <v/>
      </c>
      <c r="L1263" s="72" t="str">
        <f aca="false">IF(G1263&lt;&gt;"",H1263/1000,"")</f>
        <v/>
      </c>
      <c r="N1263" s="7" t="str">
        <f aca="false">IF(I1263&lt;&gt;"",I1263/I1262-1,"")</f>
        <v/>
      </c>
      <c r="O1263" s="4" t="str">
        <f aca="false">IF(I1263&lt;&gt;"",IF($I1263&gt;$I1262,1,0),"")</f>
        <v/>
      </c>
      <c r="P1263" s="4" t="str">
        <f aca="false">IF(I1263&lt;&gt;"",IF($I1263&lt;=$I1262,1,0),"")</f>
        <v/>
      </c>
    </row>
    <row r="1264" customFormat="false" ht="12.75" hidden="false" customHeight="false" outlineLevel="0" collapsed="false">
      <c r="I1264" s="70"/>
      <c r="K1264" s="71" t="str">
        <f aca="false">IF(G1264&lt;&gt;"",I1264/I1263-1,"")</f>
        <v/>
      </c>
      <c r="L1264" s="72" t="str">
        <f aca="false">IF(G1264&lt;&gt;"",H1264/1000,"")</f>
        <v/>
      </c>
      <c r="N1264" s="7" t="str">
        <f aca="false">IF(I1264&lt;&gt;"",I1264/I1263-1,"")</f>
        <v/>
      </c>
      <c r="O1264" s="4" t="str">
        <f aca="false">IF(I1264&lt;&gt;"",IF($I1264&gt;$I1263,1,0),"")</f>
        <v/>
      </c>
      <c r="P1264" s="4" t="str">
        <f aca="false">IF(I1264&lt;&gt;"",IF($I1264&lt;=$I1263,1,0),"")</f>
        <v/>
      </c>
    </row>
    <row r="1265" customFormat="false" ht="12.75" hidden="false" customHeight="false" outlineLevel="0" collapsed="false">
      <c r="I1265" s="70"/>
      <c r="K1265" s="71" t="str">
        <f aca="false">IF(G1265&lt;&gt;"",I1265/I1264-1,"")</f>
        <v/>
      </c>
      <c r="L1265" s="72" t="str">
        <f aca="false">IF(G1265&lt;&gt;"",H1265/1000,"")</f>
        <v/>
      </c>
      <c r="N1265" s="7" t="str">
        <f aca="false">IF(I1265&lt;&gt;"",I1265/I1264-1,"")</f>
        <v/>
      </c>
      <c r="O1265" s="4" t="str">
        <f aca="false">IF(I1265&lt;&gt;"",IF($I1265&gt;$I1264,1,0),"")</f>
        <v/>
      </c>
      <c r="P1265" s="4" t="str">
        <f aca="false">IF(I1265&lt;&gt;"",IF($I1265&lt;=$I1264,1,0),"")</f>
        <v/>
      </c>
    </row>
    <row r="1266" customFormat="false" ht="12.75" hidden="false" customHeight="false" outlineLevel="0" collapsed="false">
      <c r="I1266" s="70"/>
      <c r="K1266" s="71" t="str">
        <f aca="false">IF(G1266&lt;&gt;"",I1266/I1265-1,"")</f>
        <v/>
      </c>
      <c r="L1266" s="72" t="str">
        <f aca="false">IF(G1266&lt;&gt;"",H1266/1000,"")</f>
        <v/>
      </c>
      <c r="N1266" s="7" t="str">
        <f aca="false">IF(I1266&lt;&gt;"",I1266/I1265-1,"")</f>
        <v/>
      </c>
      <c r="O1266" s="4" t="str">
        <f aca="false">IF(I1266&lt;&gt;"",IF($I1266&gt;$I1265,1,0),"")</f>
        <v/>
      </c>
      <c r="P1266" s="4" t="str">
        <f aca="false">IF(I1266&lt;&gt;"",IF($I1266&lt;=$I1265,1,0),"")</f>
        <v/>
      </c>
    </row>
    <row r="1267" customFormat="false" ht="12.75" hidden="false" customHeight="false" outlineLevel="0" collapsed="false">
      <c r="I1267" s="70"/>
      <c r="K1267" s="71" t="str">
        <f aca="false">IF(G1267&lt;&gt;"",I1267/I1266-1,"")</f>
        <v/>
      </c>
      <c r="L1267" s="72" t="str">
        <f aca="false">IF(G1267&lt;&gt;"",H1267/1000,"")</f>
        <v/>
      </c>
      <c r="N1267" s="7" t="str">
        <f aca="false">IF(I1267&lt;&gt;"",I1267/I1266-1,"")</f>
        <v/>
      </c>
      <c r="O1267" s="4" t="str">
        <f aca="false">IF(I1267&lt;&gt;"",IF($I1267&gt;$I1266,1,0),"")</f>
        <v/>
      </c>
      <c r="P1267" s="4" t="str">
        <f aca="false">IF(I1267&lt;&gt;"",IF($I1267&lt;=$I1266,1,0),"")</f>
        <v/>
      </c>
    </row>
    <row r="1268" customFormat="false" ht="12.75" hidden="false" customHeight="false" outlineLevel="0" collapsed="false">
      <c r="I1268" s="70"/>
      <c r="K1268" s="71" t="str">
        <f aca="false">IF(G1268&lt;&gt;"",I1268/I1267-1,"")</f>
        <v/>
      </c>
      <c r="L1268" s="72" t="str">
        <f aca="false">IF(G1268&lt;&gt;"",H1268/1000,"")</f>
        <v/>
      </c>
      <c r="N1268" s="7" t="str">
        <f aca="false">IF(I1268&lt;&gt;"",I1268/I1267-1,"")</f>
        <v/>
      </c>
      <c r="O1268" s="4" t="str">
        <f aca="false">IF(I1268&lt;&gt;"",IF($I1268&gt;$I1267,1,0),"")</f>
        <v/>
      </c>
      <c r="P1268" s="4" t="str">
        <f aca="false">IF(I1268&lt;&gt;"",IF($I1268&lt;=$I1267,1,0),"")</f>
        <v/>
      </c>
    </row>
    <row r="1269" customFormat="false" ht="12.75" hidden="false" customHeight="false" outlineLevel="0" collapsed="false">
      <c r="I1269" s="70"/>
      <c r="K1269" s="71" t="str">
        <f aca="false">IF(G1269&lt;&gt;"",I1269/I1268-1,"")</f>
        <v/>
      </c>
      <c r="L1269" s="72" t="str">
        <f aca="false">IF(G1269&lt;&gt;"",H1269/1000,"")</f>
        <v/>
      </c>
      <c r="N1269" s="7" t="str">
        <f aca="false">IF(I1269&lt;&gt;"",I1269/I1268-1,"")</f>
        <v/>
      </c>
      <c r="O1269" s="4" t="str">
        <f aca="false">IF(I1269&lt;&gt;"",IF($I1269&gt;$I1268,1,0),"")</f>
        <v/>
      </c>
      <c r="P1269" s="4" t="str">
        <f aca="false">IF(I1269&lt;&gt;"",IF($I1269&lt;=$I1268,1,0),"")</f>
        <v/>
      </c>
    </row>
    <row r="1270" customFormat="false" ht="12.75" hidden="false" customHeight="false" outlineLevel="0" collapsed="false">
      <c r="I1270" s="70"/>
      <c r="K1270" s="71" t="str">
        <f aca="false">IF(G1270&lt;&gt;"",I1270/I1269-1,"")</f>
        <v/>
      </c>
      <c r="L1270" s="72" t="str">
        <f aca="false">IF(G1270&lt;&gt;"",H1270/1000,"")</f>
        <v/>
      </c>
      <c r="N1270" s="7" t="str">
        <f aca="false">IF(I1270&lt;&gt;"",I1270/I1269-1,"")</f>
        <v/>
      </c>
      <c r="O1270" s="4" t="str">
        <f aca="false">IF(I1270&lt;&gt;"",IF($I1270&gt;$I1269,1,0),"")</f>
        <v/>
      </c>
      <c r="P1270" s="4" t="str">
        <f aca="false">IF(I1270&lt;&gt;"",IF($I1270&lt;=$I1269,1,0),"")</f>
        <v/>
      </c>
    </row>
    <row r="1271" customFormat="false" ht="12.75" hidden="false" customHeight="false" outlineLevel="0" collapsed="false">
      <c r="I1271" s="70"/>
      <c r="K1271" s="71" t="str">
        <f aca="false">IF(G1271&lt;&gt;"",I1271/I1270-1,"")</f>
        <v/>
      </c>
      <c r="L1271" s="72" t="str">
        <f aca="false">IF(G1271&lt;&gt;"",H1271/1000,"")</f>
        <v/>
      </c>
      <c r="N1271" s="7" t="str">
        <f aca="false">IF(I1271&lt;&gt;"",I1271/I1270-1,"")</f>
        <v/>
      </c>
      <c r="O1271" s="4" t="str">
        <f aca="false">IF(I1271&lt;&gt;"",IF($I1271&gt;$I1270,1,0),"")</f>
        <v/>
      </c>
      <c r="P1271" s="4" t="str">
        <f aca="false">IF(I1271&lt;&gt;"",IF($I1271&lt;=$I1270,1,0),"")</f>
        <v/>
      </c>
    </row>
    <row r="1272" customFormat="false" ht="12.75" hidden="false" customHeight="false" outlineLevel="0" collapsed="false">
      <c r="I1272" s="70"/>
      <c r="K1272" s="71" t="str">
        <f aca="false">IF(G1272&lt;&gt;"",I1272/I1271-1,"")</f>
        <v/>
      </c>
      <c r="L1272" s="72" t="str">
        <f aca="false">IF(G1272&lt;&gt;"",H1272/1000,"")</f>
        <v/>
      </c>
      <c r="N1272" s="7" t="str">
        <f aca="false">IF(I1272&lt;&gt;"",I1272/I1271-1,"")</f>
        <v/>
      </c>
      <c r="O1272" s="4" t="str">
        <f aca="false">IF(I1272&lt;&gt;"",IF($I1272&gt;$I1271,1,0),"")</f>
        <v/>
      </c>
      <c r="P1272" s="4" t="str">
        <f aca="false">IF(I1272&lt;&gt;"",IF($I1272&lt;=$I1271,1,0),"")</f>
        <v/>
      </c>
    </row>
    <row r="1273" customFormat="false" ht="12.75" hidden="false" customHeight="false" outlineLevel="0" collapsed="false">
      <c r="I1273" s="70"/>
      <c r="K1273" s="71" t="str">
        <f aca="false">IF(G1273&lt;&gt;"",I1273/I1272-1,"")</f>
        <v/>
      </c>
      <c r="L1273" s="72" t="str">
        <f aca="false">IF(G1273&lt;&gt;"",H1273/1000,"")</f>
        <v/>
      </c>
      <c r="N1273" s="7" t="str">
        <f aca="false">IF(I1273&lt;&gt;"",I1273/I1272-1,"")</f>
        <v/>
      </c>
      <c r="O1273" s="4" t="str">
        <f aca="false">IF(I1273&lt;&gt;"",IF($I1273&gt;$I1272,1,0),"")</f>
        <v/>
      </c>
      <c r="P1273" s="4" t="str">
        <f aca="false">IF(I1273&lt;&gt;"",IF($I1273&lt;=$I1272,1,0),"")</f>
        <v/>
      </c>
    </row>
    <row r="1274" customFormat="false" ht="12.75" hidden="false" customHeight="false" outlineLevel="0" collapsed="false">
      <c r="I1274" s="70"/>
      <c r="K1274" s="71" t="str">
        <f aca="false">IF(G1274&lt;&gt;"",I1274/I1273-1,"")</f>
        <v/>
      </c>
      <c r="L1274" s="72" t="str">
        <f aca="false">IF(G1274&lt;&gt;"",H1274/1000,"")</f>
        <v/>
      </c>
      <c r="N1274" s="7" t="str">
        <f aca="false">IF(I1274&lt;&gt;"",I1274/I1273-1,"")</f>
        <v/>
      </c>
      <c r="O1274" s="4" t="str">
        <f aca="false">IF(I1274&lt;&gt;"",IF($I1274&gt;$I1273,1,0),"")</f>
        <v/>
      </c>
      <c r="P1274" s="4" t="str">
        <f aca="false">IF(I1274&lt;&gt;"",IF($I1274&lt;=$I1273,1,0),"")</f>
        <v/>
      </c>
    </row>
    <row r="1275" customFormat="false" ht="12.75" hidden="false" customHeight="false" outlineLevel="0" collapsed="false">
      <c r="I1275" s="70"/>
      <c r="K1275" s="71" t="str">
        <f aca="false">IF(G1275&lt;&gt;"",I1275/I1274-1,"")</f>
        <v/>
      </c>
      <c r="L1275" s="72" t="str">
        <f aca="false">IF(G1275&lt;&gt;"",H1275/1000,"")</f>
        <v/>
      </c>
      <c r="N1275" s="7" t="str">
        <f aca="false">IF(I1275&lt;&gt;"",I1275/I1274-1,"")</f>
        <v/>
      </c>
      <c r="O1275" s="4" t="str">
        <f aca="false">IF(I1275&lt;&gt;"",IF($I1275&gt;$I1274,1,0),"")</f>
        <v/>
      </c>
      <c r="P1275" s="4" t="str">
        <f aca="false">IF(I1275&lt;&gt;"",IF($I1275&lt;=$I1274,1,0),"")</f>
        <v/>
      </c>
    </row>
    <row r="1276" customFormat="false" ht="12.75" hidden="false" customHeight="false" outlineLevel="0" collapsed="false">
      <c r="I1276" s="70"/>
      <c r="K1276" s="71" t="str">
        <f aca="false">IF(G1276&lt;&gt;"",I1276/I1275-1,"")</f>
        <v/>
      </c>
      <c r="L1276" s="72" t="str">
        <f aca="false">IF(G1276&lt;&gt;"",H1276/1000,"")</f>
        <v/>
      </c>
      <c r="N1276" s="7" t="str">
        <f aca="false">IF(I1276&lt;&gt;"",I1276/I1275-1,"")</f>
        <v/>
      </c>
      <c r="O1276" s="4" t="str">
        <f aca="false">IF(I1276&lt;&gt;"",IF($I1276&gt;$I1275,1,0),"")</f>
        <v/>
      </c>
      <c r="P1276" s="4" t="str">
        <f aca="false">IF(I1276&lt;&gt;"",IF($I1276&lt;=$I1275,1,0),"")</f>
        <v/>
      </c>
    </row>
    <row r="1277" customFormat="false" ht="12.75" hidden="false" customHeight="false" outlineLevel="0" collapsed="false">
      <c r="I1277" s="70"/>
      <c r="K1277" s="71" t="str">
        <f aca="false">IF(G1277&lt;&gt;"",I1277/I1276-1,"")</f>
        <v/>
      </c>
      <c r="L1277" s="72" t="str">
        <f aca="false">IF(G1277&lt;&gt;"",H1277/1000,"")</f>
        <v/>
      </c>
      <c r="N1277" s="7" t="str">
        <f aca="false">IF(I1277&lt;&gt;"",I1277/I1276-1,"")</f>
        <v/>
      </c>
      <c r="O1277" s="4" t="str">
        <f aca="false">IF(I1277&lt;&gt;"",IF($I1277&gt;$I1276,1,0),"")</f>
        <v/>
      </c>
      <c r="P1277" s="4" t="str">
        <f aca="false">IF(I1277&lt;&gt;"",IF($I1277&lt;=$I1276,1,0),"")</f>
        <v/>
      </c>
    </row>
    <row r="1278" customFormat="false" ht="12.75" hidden="false" customHeight="false" outlineLevel="0" collapsed="false">
      <c r="I1278" s="70"/>
      <c r="K1278" s="71" t="str">
        <f aca="false">IF(G1278&lt;&gt;"",I1278/I1277-1,"")</f>
        <v/>
      </c>
      <c r="L1278" s="72" t="str">
        <f aca="false">IF(G1278&lt;&gt;"",H1278/1000,"")</f>
        <v/>
      </c>
      <c r="N1278" s="7" t="str">
        <f aca="false">IF(I1278&lt;&gt;"",I1278/I1277-1,"")</f>
        <v/>
      </c>
      <c r="O1278" s="4" t="str">
        <f aca="false">IF(I1278&lt;&gt;"",IF($I1278&gt;$I1277,1,0),"")</f>
        <v/>
      </c>
      <c r="P1278" s="4" t="str">
        <f aca="false">IF(I1278&lt;&gt;"",IF($I1278&lt;=$I1277,1,0),"")</f>
        <v/>
      </c>
    </row>
    <row r="1279" customFormat="false" ht="12.75" hidden="false" customHeight="false" outlineLevel="0" collapsed="false">
      <c r="I1279" s="70"/>
      <c r="K1279" s="71" t="str">
        <f aca="false">IF(G1279&lt;&gt;"",I1279/I1278-1,"")</f>
        <v/>
      </c>
      <c r="L1279" s="72" t="str">
        <f aca="false">IF(G1279&lt;&gt;"",H1279/1000,"")</f>
        <v/>
      </c>
      <c r="N1279" s="7" t="str">
        <f aca="false">IF(I1279&lt;&gt;"",I1279/I1278-1,"")</f>
        <v/>
      </c>
      <c r="O1279" s="4" t="str">
        <f aca="false">IF(I1279&lt;&gt;"",IF($I1279&gt;$I1278,1,0),"")</f>
        <v/>
      </c>
      <c r="P1279" s="4" t="str">
        <f aca="false">IF(I1279&lt;&gt;"",IF($I1279&lt;=$I1278,1,0),"")</f>
        <v/>
      </c>
    </row>
    <row r="1280" customFormat="false" ht="12.75" hidden="false" customHeight="false" outlineLevel="0" collapsed="false">
      <c r="I1280" s="70"/>
      <c r="K1280" s="71" t="str">
        <f aca="false">IF(G1280&lt;&gt;"",I1280/I1279-1,"")</f>
        <v/>
      </c>
      <c r="L1280" s="72" t="str">
        <f aca="false">IF(G1280&lt;&gt;"",H1280/1000,"")</f>
        <v/>
      </c>
      <c r="N1280" s="7" t="str">
        <f aca="false">IF(I1280&lt;&gt;"",I1280/I1279-1,"")</f>
        <v/>
      </c>
      <c r="O1280" s="4" t="str">
        <f aca="false">IF(I1280&lt;&gt;"",IF($I1280&gt;$I1279,1,0),"")</f>
        <v/>
      </c>
      <c r="P1280" s="4" t="str">
        <f aca="false">IF(I1280&lt;&gt;"",IF($I1280&lt;=$I1279,1,0),"")</f>
        <v/>
      </c>
    </row>
    <row r="1281" customFormat="false" ht="12.75" hidden="false" customHeight="false" outlineLevel="0" collapsed="false">
      <c r="I1281" s="70"/>
      <c r="K1281" s="71" t="str">
        <f aca="false">IF(G1281&lt;&gt;"",I1281/I1280-1,"")</f>
        <v/>
      </c>
      <c r="L1281" s="72" t="str">
        <f aca="false">IF(G1281&lt;&gt;"",H1281/1000,"")</f>
        <v/>
      </c>
      <c r="N1281" s="7" t="str">
        <f aca="false">IF(I1281&lt;&gt;"",I1281/I1280-1,"")</f>
        <v/>
      </c>
      <c r="O1281" s="4" t="str">
        <f aca="false">IF(I1281&lt;&gt;"",IF($I1281&gt;$I1280,1,0),"")</f>
        <v/>
      </c>
      <c r="P1281" s="4" t="str">
        <f aca="false">IF(I1281&lt;&gt;"",IF($I1281&lt;=$I1280,1,0),"")</f>
        <v/>
      </c>
    </row>
    <row r="1282" customFormat="false" ht="12.75" hidden="false" customHeight="false" outlineLevel="0" collapsed="false">
      <c r="I1282" s="70"/>
      <c r="K1282" s="71" t="str">
        <f aca="false">IF(G1282&lt;&gt;"",I1282/I1281-1,"")</f>
        <v/>
      </c>
      <c r="L1282" s="72" t="str">
        <f aca="false">IF(G1282&lt;&gt;"",H1282/1000,"")</f>
        <v/>
      </c>
      <c r="N1282" s="7" t="str">
        <f aca="false">IF(I1282&lt;&gt;"",I1282/I1281-1,"")</f>
        <v/>
      </c>
      <c r="O1282" s="4" t="str">
        <f aca="false">IF(I1282&lt;&gt;"",IF($I1282&gt;$I1281,1,0),"")</f>
        <v/>
      </c>
      <c r="P1282" s="4" t="str">
        <f aca="false">IF(I1282&lt;&gt;"",IF($I1282&lt;=$I1281,1,0),"")</f>
        <v/>
      </c>
    </row>
    <row r="1283" customFormat="false" ht="12.75" hidden="false" customHeight="false" outlineLevel="0" collapsed="false">
      <c r="I1283" s="70"/>
      <c r="K1283" s="71" t="str">
        <f aca="false">IF(G1283&lt;&gt;"",I1283/I1282-1,"")</f>
        <v/>
      </c>
      <c r="L1283" s="72" t="str">
        <f aca="false">IF(G1283&lt;&gt;"",H1283/1000,"")</f>
        <v/>
      </c>
      <c r="N1283" s="7" t="str">
        <f aca="false">IF(I1283&lt;&gt;"",I1283/I1282-1,"")</f>
        <v/>
      </c>
      <c r="O1283" s="4" t="str">
        <f aca="false">IF(I1283&lt;&gt;"",IF($I1283&gt;$I1282,1,0),"")</f>
        <v/>
      </c>
      <c r="P1283" s="4" t="str">
        <f aca="false">IF(I1283&lt;&gt;"",IF($I1283&lt;=$I1282,1,0),"")</f>
        <v/>
      </c>
    </row>
    <row r="1284" customFormat="false" ht="12.75" hidden="false" customHeight="false" outlineLevel="0" collapsed="false">
      <c r="I1284" s="70"/>
      <c r="K1284" s="71" t="str">
        <f aca="false">IF(G1284&lt;&gt;"",I1284/I1283-1,"")</f>
        <v/>
      </c>
      <c r="L1284" s="72" t="str">
        <f aca="false">IF(G1284&lt;&gt;"",H1284/1000,"")</f>
        <v/>
      </c>
      <c r="N1284" s="7" t="str">
        <f aca="false">IF(I1284&lt;&gt;"",I1284/I1283-1,"")</f>
        <v/>
      </c>
      <c r="O1284" s="4" t="str">
        <f aca="false">IF(I1284&lt;&gt;"",IF($I1284&gt;$I1283,1,0),"")</f>
        <v/>
      </c>
      <c r="P1284" s="4" t="str">
        <f aca="false">IF(I1284&lt;&gt;"",IF($I1284&lt;=$I1283,1,0),"")</f>
        <v/>
      </c>
    </row>
    <row r="1285" customFormat="false" ht="12.75" hidden="false" customHeight="false" outlineLevel="0" collapsed="false">
      <c r="I1285" s="70"/>
      <c r="K1285" s="71" t="str">
        <f aca="false">IF(G1285&lt;&gt;"",I1285/I1284-1,"")</f>
        <v/>
      </c>
      <c r="L1285" s="72" t="str">
        <f aca="false">IF(G1285&lt;&gt;"",H1285/1000,"")</f>
        <v/>
      </c>
      <c r="N1285" s="7" t="str">
        <f aca="false">IF(I1285&lt;&gt;"",I1285/I1284-1,"")</f>
        <v/>
      </c>
      <c r="O1285" s="4" t="str">
        <f aca="false">IF(I1285&lt;&gt;"",IF($I1285&gt;$I1284,1,0),"")</f>
        <v/>
      </c>
      <c r="P1285" s="4" t="str">
        <f aca="false">IF(I1285&lt;&gt;"",IF($I1285&lt;=$I1284,1,0),"")</f>
        <v/>
      </c>
    </row>
    <row r="1286" customFormat="false" ht="12.75" hidden="false" customHeight="false" outlineLevel="0" collapsed="false">
      <c r="I1286" s="70"/>
      <c r="K1286" s="71" t="str">
        <f aca="false">IF(G1286&lt;&gt;"",I1286/I1285-1,"")</f>
        <v/>
      </c>
      <c r="L1286" s="72" t="str">
        <f aca="false">IF(G1286&lt;&gt;"",H1286/1000,"")</f>
        <v/>
      </c>
      <c r="N1286" s="7" t="str">
        <f aca="false">IF(I1286&lt;&gt;"",I1286/I1285-1,"")</f>
        <v/>
      </c>
      <c r="O1286" s="4" t="str">
        <f aca="false">IF(I1286&lt;&gt;"",IF($I1286&gt;$I1285,1,0),"")</f>
        <v/>
      </c>
      <c r="P1286" s="4" t="str">
        <f aca="false">IF(I1286&lt;&gt;"",IF($I1286&lt;=$I1285,1,0),"")</f>
        <v/>
      </c>
    </row>
    <row r="1287" customFormat="false" ht="12.75" hidden="false" customHeight="false" outlineLevel="0" collapsed="false">
      <c r="I1287" s="70"/>
      <c r="K1287" s="71" t="str">
        <f aca="false">IF(G1287&lt;&gt;"",I1287/I1286-1,"")</f>
        <v/>
      </c>
      <c r="L1287" s="72" t="str">
        <f aca="false">IF(G1287&lt;&gt;"",H1287/1000,"")</f>
        <v/>
      </c>
      <c r="N1287" s="7" t="str">
        <f aca="false">IF(I1287&lt;&gt;"",I1287/I1286-1,"")</f>
        <v/>
      </c>
      <c r="O1287" s="4" t="str">
        <f aca="false">IF(I1287&lt;&gt;"",IF($I1287&gt;$I1286,1,0),"")</f>
        <v/>
      </c>
      <c r="P1287" s="4" t="str">
        <f aca="false">IF(I1287&lt;&gt;"",IF($I1287&lt;=$I1286,1,0),"")</f>
        <v/>
      </c>
    </row>
    <row r="1288" customFormat="false" ht="12.75" hidden="false" customHeight="false" outlineLevel="0" collapsed="false">
      <c r="I1288" s="70"/>
      <c r="K1288" s="71" t="str">
        <f aca="false">IF(G1288&lt;&gt;"",I1288/I1287-1,"")</f>
        <v/>
      </c>
      <c r="L1288" s="72" t="str">
        <f aca="false">IF(G1288&lt;&gt;"",H1288/1000,"")</f>
        <v/>
      </c>
      <c r="N1288" s="7" t="str">
        <f aca="false">IF(I1288&lt;&gt;"",I1288/I1287-1,"")</f>
        <v/>
      </c>
      <c r="O1288" s="4" t="str">
        <f aca="false">IF(I1288&lt;&gt;"",IF($I1288&gt;$I1287,1,0),"")</f>
        <v/>
      </c>
      <c r="P1288" s="4" t="str">
        <f aca="false">IF(I1288&lt;&gt;"",IF($I1288&lt;=$I1287,1,0),"")</f>
        <v/>
      </c>
    </row>
    <row r="1289" customFormat="false" ht="12.75" hidden="false" customHeight="false" outlineLevel="0" collapsed="false">
      <c r="I1289" s="70"/>
      <c r="K1289" s="71" t="str">
        <f aca="false">IF(G1289&lt;&gt;"",I1289/I1288-1,"")</f>
        <v/>
      </c>
      <c r="L1289" s="72" t="str">
        <f aca="false">IF(G1289&lt;&gt;"",H1289/1000,"")</f>
        <v/>
      </c>
      <c r="N1289" s="7" t="str">
        <f aca="false">IF(I1289&lt;&gt;"",I1289/I1288-1,"")</f>
        <v/>
      </c>
      <c r="O1289" s="4" t="str">
        <f aca="false">IF(I1289&lt;&gt;"",IF($I1289&gt;$I1288,1,0),"")</f>
        <v/>
      </c>
      <c r="P1289" s="4" t="str">
        <f aca="false">IF(I1289&lt;&gt;"",IF($I1289&lt;=$I1288,1,0),"")</f>
        <v/>
      </c>
    </row>
    <row r="1290" customFormat="false" ht="12.75" hidden="false" customHeight="false" outlineLevel="0" collapsed="false">
      <c r="I1290" s="70"/>
      <c r="K1290" s="71" t="str">
        <f aca="false">IF(G1290&lt;&gt;"",I1290/I1289-1,"")</f>
        <v/>
      </c>
      <c r="L1290" s="72" t="str">
        <f aca="false">IF(G1290&lt;&gt;"",H1290/1000,"")</f>
        <v/>
      </c>
      <c r="N1290" s="7" t="str">
        <f aca="false">IF(I1290&lt;&gt;"",I1290/I1289-1,"")</f>
        <v/>
      </c>
      <c r="O1290" s="4" t="str">
        <f aca="false">IF(I1290&lt;&gt;"",IF($I1290&gt;$I1289,1,0),"")</f>
        <v/>
      </c>
      <c r="P1290" s="4" t="str">
        <f aca="false">IF(I1290&lt;&gt;"",IF($I1290&lt;=$I1289,1,0),"")</f>
        <v/>
      </c>
    </row>
    <row r="1291" customFormat="false" ht="12.75" hidden="false" customHeight="false" outlineLevel="0" collapsed="false">
      <c r="I1291" s="70"/>
      <c r="K1291" s="71" t="str">
        <f aca="false">IF(G1291&lt;&gt;"",I1291/I1290-1,"")</f>
        <v/>
      </c>
      <c r="L1291" s="72" t="str">
        <f aca="false">IF(G1291&lt;&gt;"",H1291/1000,"")</f>
        <v/>
      </c>
      <c r="N1291" s="7" t="str">
        <f aca="false">IF(I1291&lt;&gt;"",I1291/I1290-1,"")</f>
        <v/>
      </c>
      <c r="O1291" s="4" t="str">
        <f aca="false">IF(I1291&lt;&gt;"",IF($I1291&gt;$I1290,1,0),"")</f>
        <v/>
      </c>
      <c r="P1291" s="4" t="str">
        <f aca="false">IF(I1291&lt;&gt;"",IF($I1291&lt;=$I1290,1,0),"")</f>
        <v/>
      </c>
    </row>
    <row r="1292" customFormat="false" ht="12.75" hidden="false" customHeight="false" outlineLevel="0" collapsed="false">
      <c r="I1292" s="70"/>
      <c r="K1292" s="71" t="str">
        <f aca="false">IF(G1292&lt;&gt;"",I1292/I1291-1,"")</f>
        <v/>
      </c>
      <c r="L1292" s="72" t="str">
        <f aca="false">IF(G1292&lt;&gt;"",H1292/1000,"")</f>
        <v/>
      </c>
      <c r="N1292" s="7" t="str">
        <f aca="false">IF(I1292&lt;&gt;"",I1292/I1291-1,"")</f>
        <v/>
      </c>
      <c r="O1292" s="4" t="str">
        <f aca="false">IF(I1292&lt;&gt;"",IF($I1292&gt;$I1291,1,0),"")</f>
        <v/>
      </c>
      <c r="P1292" s="4" t="str">
        <f aca="false">IF(I1292&lt;&gt;"",IF($I1292&lt;=$I1291,1,0),"")</f>
        <v/>
      </c>
    </row>
    <row r="1293" customFormat="false" ht="12.75" hidden="false" customHeight="false" outlineLevel="0" collapsed="false">
      <c r="I1293" s="70"/>
      <c r="K1293" s="71" t="str">
        <f aca="false">IF(G1293&lt;&gt;"",I1293/I1292-1,"")</f>
        <v/>
      </c>
      <c r="L1293" s="72" t="str">
        <f aca="false">IF(G1293&lt;&gt;"",H1293/1000,"")</f>
        <v/>
      </c>
      <c r="N1293" s="7" t="str">
        <f aca="false">IF(I1293&lt;&gt;"",I1293/I1292-1,"")</f>
        <v/>
      </c>
      <c r="O1293" s="4" t="str">
        <f aca="false">IF(I1293&lt;&gt;"",IF($I1293&gt;$I1292,1,0),"")</f>
        <v/>
      </c>
      <c r="P1293" s="4" t="str">
        <f aca="false">IF(I1293&lt;&gt;"",IF($I1293&lt;=$I1292,1,0),"")</f>
        <v/>
      </c>
    </row>
    <row r="1294" customFormat="false" ht="12.75" hidden="false" customHeight="false" outlineLevel="0" collapsed="false">
      <c r="I1294" s="70"/>
      <c r="K1294" s="71" t="str">
        <f aca="false">IF(G1294&lt;&gt;"",I1294/I1293-1,"")</f>
        <v/>
      </c>
      <c r="L1294" s="72" t="str">
        <f aca="false">IF(G1294&lt;&gt;"",H1294/1000,"")</f>
        <v/>
      </c>
      <c r="N1294" s="7" t="str">
        <f aca="false">IF(I1294&lt;&gt;"",I1294/I1293-1,"")</f>
        <v/>
      </c>
      <c r="O1294" s="4" t="str">
        <f aca="false">IF(I1294&lt;&gt;"",IF($I1294&gt;$I1293,1,0),"")</f>
        <v/>
      </c>
      <c r="P1294" s="4" t="str">
        <f aca="false">IF(I1294&lt;&gt;"",IF($I1294&lt;=$I1293,1,0),"")</f>
        <v/>
      </c>
    </row>
    <row r="1295" customFormat="false" ht="12.75" hidden="false" customHeight="false" outlineLevel="0" collapsed="false">
      <c r="I1295" s="70"/>
      <c r="K1295" s="71" t="str">
        <f aca="false">IF(G1295&lt;&gt;"",I1295/I1294-1,"")</f>
        <v/>
      </c>
      <c r="L1295" s="72" t="str">
        <f aca="false">IF(G1295&lt;&gt;"",H1295/1000,"")</f>
        <v/>
      </c>
      <c r="N1295" s="7" t="str">
        <f aca="false">IF(I1295&lt;&gt;"",I1295/I1294-1,"")</f>
        <v/>
      </c>
      <c r="O1295" s="4" t="str">
        <f aca="false">IF(I1295&lt;&gt;"",IF($I1295&gt;$I1294,1,0),"")</f>
        <v/>
      </c>
      <c r="P1295" s="4" t="str">
        <f aca="false">IF(I1295&lt;&gt;"",IF($I1295&lt;=$I1294,1,0),"")</f>
        <v/>
      </c>
    </row>
    <row r="1296" customFormat="false" ht="12.75" hidden="false" customHeight="false" outlineLevel="0" collapsed="false">
      <c r="I1296" s="70"/>
      <c r="K1296" s="71" t="str">
        <f aca="false">IF(G1296&lt;&gt;"",I1296/I1295-1,"")</f>
        <v/>
      </c>
      <c r="L1296" s="72" t="str">
        <f aca="false">IF(G1296&lt;&gt;"",H1296/1000,"")</f>
        <v/>
      </c>
      <c r="N1296" s="7" t="str">
        <f aca="false">IF(I1296&lt;&gt;"",I1296/I1295-1,"")</f>
        <v/>
      </c>
      <c r="O1296" s="4" t="str">
        <f aca="false">IF(I1296&lt;&gt;"",IF($I1296&gt;$I1295,1,0),"")</f>
        <v/>
      </c>
      <c r="P1296" s="4" t="str">
        <f aca="false">IF(I1296&lt;&gt;"",IF($I1296&lt;=$I1295,1,0),"")</f>
        <v/>
      </c>
    </row>
    <row r="1297" customFormat="false" ht="12.75" hidden="false" customHeight="false" outlineLevel="0" collapsed="false">
      <c r="I1297" s="70"/>
      <c r="K1297" s="71" t="str">
        <f aca="false">IF(G1297&lt;&gt;"",I1297/I1296-1,"")</f>
        <v/>
      </c>
      <c r="L1297" s="72" t="str">
        <f aca="false">IF(G1297&lt;&gt;"",H1297/1000,"")</f>
        <v/>
      </c>
      <c r="N1297" s="7" t="str">
        <f aca="false">IF(I1297&lt;&gt;"",I1297/I1296-1,"")</f>
        <v/>
      </c>
      <c r="O1297" s="4" t="str">
        <f aca="false">IF(I1297&lt;&gt;"",IF($I1297&gt;$I1296,1,0),"")</f>
        <v/>
      </c>
      <c r="P1297" s="4" t="str">
        <f aca="false">IF(I1297&lt;&gt;"",IF($I1297&lt;=$I1296,1,0),"")</f>
        <v/>
      </c>
    </row>
    <row r="1298" customFormat="false" ht="12.75" hidden="false" customHeight="false" outlineLevel="0" collapsed="false">
      <c r="I1298" s="70"/>
      <c r="K1298" s="71" t="str">
        <f aca="false">IF(G1298&lt;&gt;"",I1298/I1297-1,"")</f>
        <v/>
      </c>
      <c r="L1298" s="72" t="str">
        <f aca="false">IF(G1298&lt;&gt;"",H1298/1000,"")</f>
        <v/>
      </c>
      <c r="N1298" s="7" t="str">
        <f aca="false">IF(I1298&lt;&gt;"",I1298/I1297-1,"")</f>
        <v/>
      </c>
      <c r="O1298" s="4" t="str">
        <f aca="false">IF(I1298&lt;&gt;"",IF($I1298&gt;$I1297,1,0),"")</f>
        <v/>
      </c>
      <c r="P1298" s="4" t="str">
        <f aca="false">IF(I1298&lt;&gt;"",IF($I1298&lt;=$I1297,1,0),"")</f>
        <v/>
      </c>
    </row>
    <row r="1299" customFormat="false" ht="12.75" hidden="false" customHeight="false" outlineLevel="0" collapsed="false">
      <c r="I1299" s="70"/>
      <c r="K1299" s="71" t="str">
        <f aca="false">IF(G1299&lt;&gt;"",I1299/I1298-1,"")</f>
        <v/>
      </c>
      <c r="L1299" s="72" t="str">
        <f aca="false">IF(G1299&lt;&gt;"",H1299/1000,"")</f>
        <v/>
      </c>
      <c r="N1299" s="7" t="str">
        <f aca="false">IF(I1299&lt;&gt;"",I1299/I1298-1,"")</f>
        <v/>
      </c>
      <c r="O1299" s="4" t="str">
        <f aca="false">IF(I1299&lt;&gt;"",IF($I1299&gt;$I1298,1,0),"")</f>
        <v/>
      </c>
      <c r="P1299" s="4" t="str">
        <f aca="false">IF(I1299&lt;&gt;"",IF($I1299&lt;=$I1298,1,0),"")</f>
        <v/>
      </c>
    </row>
    <row r="1300" customFormat="false" ht="12.75" hidden="false" customHeight="false" outlineLevel="0" collapsed="false">
      <c r="I1300" s="70"/>
      <c r="K1300" s="71" t="str">
        <f aca="false">IF(G1300&lt;&gt;"",I1300/I1299-1,"")</f>
        <v/>
      </c>
      <c r="L1300" s="72" t="str">
        <f aca="false">IF(G1300&lt;&gt;"",H1300/1000,"")</f>
        <v/>
      </c>
      <c r="N1300" s="7" t="str">
        <f aca="false">IF(I1300&lt;&gt;"",I1300/I1299-1,"")</f>
        <v/>
      </c>
      <c r="O1300" s="4" t="str">
        <f aca="false">IF(I1300&lt;&gt;"",IF($I1300&gt;$I1299,1,0),"")</f>
        <v/>
      </c>
      <c r="P1300" s="4" t="str">
        <f aca="false">IF(I1300&lt;&gt;"",IF($I1300&lt;=$I1299,1,0),"")</f>
        <v/>
      </c>
    </row>
    <row r="1301" customFormat="false" ht="12.75" hidden="false" customHeight="false" outlineLevel="0" collapsed="false">
      <c r="I1301" s="70"/>
      <c r="K1301" s="71" t="str">
        <f aca="false">IF(G1301&lt;&gt;"",I1301/I1300-1,"")</f>
        <v/>
      </c>
      <c r="L1301" s="72" t="str">
        <f aca="false">IF(G1301&lt;&gt;"",H1301/1000,"")</f>
        <v/>
      </c>
      <c r="N1301" s="7" t="str">
        <f aca="false">IF(I1301&lt;&gt;"",I1301/I1300-1,"")</f>
        <v/>
      </c>
      <c r="O1301" s="4" t="str">
        <f aca="false">IF(I1301&lt;&gt;"",IF($I1301&gt;$I1300,1,0),"")</f>
        <v/>
      </c>
      <c r="P1301" s="4" t="str">
        <f aca="false">IF(I1301&lt;&gt;"",IF($I1301&lt;=$I1300,1,0),"")</f>
        <v/>
      </c>
    </row>
    <row r="1302" customFormat="false" ht="12.75" hidden="false" customHeight="false" outlineLevel="0" collapsed="false">
      <c r="I1302" s="70"/>
      <c r="K1302" s="71" t="str">
        <f aca="false">IF(G1302&lt;&gt;"",I1302/I1301-1,"")</f>
        <v/>
      </c>
      <c r="L1302" s="72" t="str">
        <f aca="false">IF(G1302&lt;&gt;"",H1302/1000,"")</f>
        <v/>
      </c>
      <c r="N1302" s="7" t="str">
        <f aca="false">IF(I1302&lt;&gt;"",I1302/I1301-1,"")</f>
        <v/>
      </c>
      <c r="O1302" s="4" t="str">
        <f aca="false">IF(I1302&lt;&gt;"",IF($I1302&gt;$I1301,1,0),"")</f>
        <v/>
      </c>
      <c r="P1302" s="4" t="str">
        <f aca="false">IF(I1302&lt;&gt;"",IF($I1302&lt;=$I1301,1,0),"")</f>
        <v/>
      </c>
    </row>
    <row r="1303" customFormat="false" ht="12.75" hidden="false" customHeight="false" outlineLevel="0" collapsed="false">
      <c r="I1303" s="70"/>
      <c r="K1303" s="71" t="str">
        <f aca="false">IF(G1303&lt;&gt;"",I1303/I1302-1,"")</f>
        <v/>
      </c>
      <c r="L1303" s="72" t="str">
        <f aca="false">IF(G1303&lt;&gt;"",H1303/1000,"")</f>
        <v/>
      </c>
      <c r="N1303" s="7" t="str">
        <f aca="false">IF(I1303&lt;&gt;"",I1303/I1302-1,"")</f>
        <v/>
      </c>
      <c r="O1303" s="4" t="str">
        <f aca="false">IF(I1303&lt;&gt;"",IF($I1303&gt;$I1302,1,0),"")</f>
        <v/>
      </c>
      <c r="P1303" s="4" t="str">
        <f aca="false">IF(I1303&lt;&gt;"",IF($I1303&lt;=$I1302,1,0),"")</f>
        <v/>
      </c>
    </row>
    <row r="1304" customFormat="false" ht="12.75" hidden="false" customHeight="false" outlineLevel="0" collapsed="false">
      <c r="I1304" s="70"/>
      <c r="K1304" s="71" t="str">
        <f aca="false">IF(G1304&lt;&gt;"",I1304/I1303-1,"")</f>
        <v/>
      </c>
      <c r="L1304" s="72" t="str">
        <f aca="false">IF(G1304&lt;&gt;"",H1304/1000,"")</f>
        <v/>
      </c>
      <c r="N1304" s="7" t="str">
        <f aca="false">IF(I1304&lt;&gt;"",I1304/I1303-1,"")</f>
        <v/>
      </c>
      <c r="O1304" s="4" t="str">
        <f aca="false">IF(I1304&lt;&gt;"",IF($I1304&gt;$I1303,1,0),"")</f>
        <v/>
      </c>
      <c r="P1304" s="4" t="str">
        <f aca="false">IF(I1304&lt;&gt;"",IF($I1304&lt;=$I1303,1,0),"")</f>
        <v/>
      </c>
    </row>
    <row r="1305" customFormat="false" ht="12.75" hidden="false" customHeight="false" outlineLevel="0" collapsed="false">
      <c r="I1305" s="70"/>
      <c r="K1305" s="71" t="str">
        <f aca="false">IF(G1305&lt;&gt;"",I1305/I1304-1,"")</f>
        <v/>
      </c>
      <c r="L1305" s="72" t="str">
        <f aca="false">IF(G1305&lt;&gt;"",H1305/1000,"")</f>
        <v/>
      </c>
      <c r="N1305" s="7" t="str">
        <f aca="false">IF(I1305&lt;&gt;"",I1305/I1304-1,"")</f>
        <v/>
      </c>
      <c r="O1305" s="4" t="str">
        <f aca="false">IF(I1305&lt;&gt;"",IF($I1305&gt;$I1304,1,0),"")</f>
        <v/>
      </c>
      <c r="P1305" s="4" t="str">
        <f aca="false">IF(I1305&lt;&gt;"",IF($I1305&lt;=$I1304,1,0),"")</f>
        <v/>
      </c>
    </row>
    <row r="1306" customFormat="false" ht="12.75" hidden="false" customHeight="false" outlineLevel="0" collapsed="false">
      <c r="I1306" s="70"/>
      <c r="K1306" s="71" t="str">
        <f aca="false">IF(G1306&lt;&gt;"",I1306/I1305-1,"")</f>
        <v/>
      </c>
      <c r="L1306" s="72" t="str">
        <f aca="false">IF(G1306&lt;&gt;"",H1306/1000,"")</f>
        <v/>
      </c>
      <c r="N1306" s="7" t="str">
        <f aca="false">IF(I1306&lt;&gt;"",I1306/I1305-1,"")</f>
        <v/>
      </c>
      <c r="O1306" s="4" t="str">
        <f aca="false">IF(I1306&lt;&gt;"",IF($I1306&gt;$I1305,1,0),"")</f>
        <v/>
      </c>
      <c r="P1306" s="4" t="str">
        <f aca="false">IF(I1306&lt;&gt;"",IF($I1306&lt;=$I1305,1,0),"")</f>
        <v/>
      </c>
    </row>
    <row r="1307" customFormat="false" ht="12.75" hidden="false" customHeight="false" outlineLevel="0" collapsed="false">
      <c r="I1307" s="70"/>
      <c r="K1307" s="71" t="str">
        <f aca="false">IF(G1307&lt;&gt;"",I1307/I1306-1,"")</f>
        <v/>
      </c>
      <c r="L1307" s="72" t="str">
        <f aca="false">IF(G1307&lt;&gt;"",H1307/1000,"")</f>
        <v/>
      </c>
      <c r="N1307" s="7" t="str">
        <f aca="false">IF(I1307&lt;&gt;"",I1307/I1306-1,"")</f>
        <v/>
      </c>
      <c r="O1307" s="4" t="str">
        <f aca="false">IF(I1307&lt;&gt;"",IF($I1307&gt;$I1306,1,0),"")</f>
        <v/>
      </c>
      <c r="P1307" s="4" t="str">
        <f aca="false">IF(I1307&lt;&gt;"",IF($I1307&lt;=$I1306,1,0),"")</f>
        <v/>
      </c>
    </row>
    <row r="1308" customFormat="false" ht="12.75" hidden="false" customHeight="false" outlineLevel="0" collapsed="false">
      <c r="I1308" s="70"/>
      <c r="K1308" s="71" t="str">
        <f aca="false">IF(G1308&lt;&gt;"",I1308/I1307-1,"")</f>
        <v/>
      </c>
      <c r="L1308" s="72" t="str">
        <f aca="false">IF(G1308&lt;&gt;"",H1308/1000,"")</f>
        <v/>
      </c>
      <c r="N1308" s="7" t="str">
        <f aca="false">IF(I1308&lt;&gt;"",I1308/I1307-1,"")</f>
        <v/>
      </c>
      <c r="O1308" s="4" t="str">
        <f aca="false">IF(I1308&lt;&gt;"",IF($I1308&gt;$I1307,1,0),"")</f>
        <v/>
      </c>
      <c r="P1308" s="4" t="str">
        <f aca="false">IF(I1308&lt;&gt;"",IF($I1308&lt;=$I1307,1,0),"")</f>
        <v/>
      </c>
    </row>
    <row r="1309" customFormat="false" ht="12.75" hidden="false" customHeight="false" outlineLevel="0" collapsed="false">
      <c r="I1309" s="70"/>
      <c r="K1309" s="71" t="str">
        <f aca="false">IF(G1309&lt;&gt;"",I1309/I1308-1,"")</f>
        <v/>
      </c>
      <c r="L1309" s="72" t="str">
        <f aca="false">IF(G1309&lt;&gt;"",H1309/1000,"")</f>
        <v/>
      </c>
      <c r="N1309" s="7" t="str">
        <f aca="false">IF(I1309&lt;&gt;"",I1309/I1308-1,"")</f>
        <v/>
      </c>
      <c r="O1309" s="4" t="str">
        <f aca="false">IF(I1309&lt;&gt;"",IF($I1309&gt;$I1308,1,0),"")</f>
        <v/>
      </c>
      <c r="P1309" s="4" t="str">
        <f aca="false">IF(I1309&lt;&gt;"",IF($I1309&lt;=$I1308,1,0),"")</f>
        <v/>
      </c>
    </row>
    <row r="1310" customFormat="false" ht="12.75" hidden="false" customHeight="false" outlineLevel="0" collapsed="false">
      <c r="I1310" s="70"/>
      <c r="K1310" s="71" t="str">
        <f aca="false">IF(G1310&lt;&gt;"",I1310/I1309-1,"")</f>
        <v/>
      </c>
      <c r="L1310" s="72" t="str">
        <f aca="false">IF(G1310&lt;&gt;"",H1310/1000,"")</f>
        <v/>
      </c>
      <c r="N1310" s="7" t="str">
        <f aca="false">IF(I1310&lt;&gt;"",I1310/I1309-1,"")</f>
        <v/>
      </c>
      <c r="O1310" s="4" t="str">
        <f aca="false">IF(I1310&lt;&gt;"",IF($I1310&gt;$I1309,1,0),"")</f>
        <v/>
      </c>
      <c r="P1310" s="4" t="str">
        <f aca="false">IF(I1310&lt;&gt;"",IF($I1310&lt;=$I1309,1,0),"")</f>
        <v/>
      </c>
    </row>
    <row r="1311" customFormat="false" ht="12.75" hidden="false" customHeight="false" outlineLevel="0" collapsed="false">
      <c r="I1311" s="70"/>
      <c r="K1311" s="71" t="str">
        <f aca="false">IF(G1311&lt;&gt;"",I1311/I1310-1,"")</f>
        <v/>
      </c>
      <c r="L1311" s="72" t="str">
        <f aca="false">IF(G1311&lt;&gt;"",H1311/1000,"")</f>
        <v/>
      </c>
      <c r="N1311" s="7" t="str">
        <f aca="false">IF(I1311&lt;&gt;"",I1311/I1310-1,"")</f>
        <v/>
      </c>
      <c r="O1311" s="4" t="str">
        <f aca="false">IF(I1311&lt;&gt;"",IF($I1311&gt;$I1310,1,0),"")</f>
        <v/>
      </c>
      <c r="P1311" s="4" t="str">
        <f aca="false">IF(I1311&lt;&gt;"",IF($I1311&lt;=$I1310,1,0),"")</f>
        <v/>
      </c>
    </row>
    <row r="1312" customFormat="false" ht="12.75" hidden="false" customHeight="false" outlineLevel="0" collapsed="false">
      <c r="I1312" s="70"/>
      <c r="K1312" s="71" t="str">
        <f aca="false">IF(G1312&lt;&gt;"",I1312/I1311-1,"")</f>
        <v/>
      </c>
      <c r="L1312" s="72" t="str">
        <f aca="false">IF(G1312&lt;&gt;"",H1312/1000,"")</f>
        <v/>
      </c>
      <c r="N1312" s="7" t="str">
        <f aca="false">IF(I1312&lt;&gt;"",I1312/I1311-1,"")</f>
        <v/>
      </c>
      <c r="O1312" s="4" t="str">
        <f aca="false">IF(I1312&lt;&gt;"",IF($I1312&gt;$I1311,1,0),"")</f>
        <v/>
      </c>
      <c r="P1312" s="4" t="str">
        <f aca="false">IF(I1312&lt;&gt;"",IF($I1312&lt;=$I1311,1,0),"")</f>
        <v/>
      </c>
    </row>
    <row r="1313" customFormat="false" ht="12.75" hidden="false" customHeight="false" outlineLevel="0" collapsed="false">
      <c r="I1313" s="70"/>
      <c r="K1313" s="71" t="str">
        <f aca="false">IF(G1313&lt;&gt;"",I1313/I1312-1,"")</f>
        <v/>
      </c>
      <c r="L1313" s="72" t="str">
        <f aca="false">IF(G1313&lt;&gt;"",H1313/1000,"")</f>
        <v/>
      </c>
      <c r="N1313" s="7" t="str">
        <f aca="false">IF(I1313&lt;&gt;"",I1313/I1312-1,"")</f>
        <v/>
      </c>
      <c r="O1313" s="4" t="str">
        <f aca="false">IF(I1313&lt;&gt;"",IF($I1313&gt;$I1312,1,0),"")</f>
        <v/>
      </c>
      <c r="P1313" s="4" t="str">
        <f aca="false">IF(I1313&lt;&gt;"",IF($I1313&lt;=$I1312,1,0),"")</f>
        <v/>
      </c>
    </row>
    <row r="1314" customFormat="false" ht="12.75" hidden="false" customHeight="false" outlineLevel="0" collapsed="false">
      <c r="I1314" s="70"/>
      <c r="K1314" s="71" t="str">
        <f aca="false">IF(G1314&lt;&gt;"",I1314/I1313-1,"")</f>
        <v/>
      </c>
      <c r="L1314" s="72" t="str">
        <f aca="false">IF(G1314&lt;&gt;"",H1314/1000,"")</f>
        <v/>
      </c>
      <c r="N1314" s="7" t="str">
        <f aca="false">IF(I1314&lt;&gt;"",I1314/I1313-1,"")</f>
        <v/>
      </c>
      <c r="O1314" s="4" t="str">
        <f aca="false">IF(I1314&lt;&gt;"",IF($I1314&gt;$I1313,1,0),"")</f>
        <v/>
      </c>
      <c r="P1314" s="4" t="str">
        <f aca="false">IF(I1314&lt;&gt;"",IF($I1314&lt;=$I1313,1,0),"")</f>
        <v/>
      </c>
    </row>
    <row r="1315" customFormat="false" ht="12.75" hidden="false" customHeight="false" outlineLevel="0" collapsed="false">
      <c r="I1315" s="70"/>
      <c r="K1315" s="71" t="str">
        <f aca="false">IF(G1315&lt;&gt;"",I1315/I1314-1,"")</f>
        <v/>
      </c>
      <c r="L1315" s="72" t="str">
        <f aca="false">IF(G1315&lt;&gt;"",H1315/1000,"")</f>
        <v/>
      </c>
      <c r="N1315" s="7" t="str">
        <f aca="false">IF(I1315&lt;&gt;"",I1315/I1314-1,"")</f>
        <v/>
      </c>
      <c r="O1315" s="4" t="str">
        <f aca="false">IF(I1315&lt;&gt;"",IF($I1315&gt;$I1314,1,0),"")</f>
        <v/>
      </c>
      <c r="P1315" s="4" t="str">
        <f aca="false">IF(I1315&lt;&gt;"",IF($I1315&lt;=$I1314,1,0),"")</f>
        <v/>
      </c>
    </row>
    <row r="1316" customFormat="false" ht="12.75" hidden="false" customHeight="false" outlineLevel="0" collapsed="false">
      <c r="I1316" s="70"/>
      <c r="K1316" s="71" t="str">
        <f aca="false">IF(G1316&lt;&gt;"",I1316/I1315-1,"")</f>
        <v/>
      </c>
      <c r="L1316" s="72" t="str">
        <f aca="false">IF(G1316&lt;&gt;"",H1316/1000,"")</f>
        <v/>
      </c>
      <c r="N1316" s="7" t="str">
        <f aca="false">IF(I1316&lt;&gt;"",I1316/I1315-1,"")</f>
        <v/>
      </c>
      <c r="O1316" s="4" t="str">
        <f aca="false">IF(I1316&lt;&gt;"",IF($I1316&gt;$I1315,1,0),"")</f>
        <v/>
      </c>
      <c r="P1316" s="4" t="str">
        <f aca="false">IF(I1316&lt;&gt;"",IF($I1316&lt;=$I1315,1,0),"")</f>
        <v/>
      </c>
    </row>
    <row r="1317" customFormat="false" ht="12.75" hidden="false" customHeight="false" outlineLevel="0" collapsed="false">
      <c r="I1317" s="70"/>
      <c r="K1317" s="71" t="str">
        <f aca="false">IF(G1317&lt;&gt;"",I1317/I1316-1,"")</f>
        <v/>
      </c>
      <c r="L1317" s="72" t="str">
        <f aca="false">IF(G1317&lt;&gt;"",H1317/1000,"")</f>
        <v/>
      </c>
      <c r="N1317" s="7" t="str">
        <f aca="false">IF(I1317&lt;&gt;"",I1317/I1316-1,"")</f>
        <v/>
      </c>
      <c r="O1317" s="4" t="str">
        <f aca="false">IF(I1317&lt;&gt;"",IF($I1317&gt;$I1316,1,0),"")</f>
        <v/>
      </c>
      <c r="P1317" s="4" t="str">
        <f aca="false">IF(I1317&lt;&gt;"",IF($I1317&lt;=$I1316,1,0),"")</f>
        <v/>
      </c>
    </row>
    <row r="1318" customFormat="false" ht="12.75" hidden="false" customHeight="false" outlineLevel="0" collapsed="false">
      <c r="I1318" s="70"/>
      <c r="K1318" s="71" t="str">
        <f aca="false">IF(G1318&lt;&gt;"",I1318/I1317-1,"")</f>
        <v/>
      </c>
      <c r="L1318" s="72" t="str">
        <f aca="false">IF(G1318&lt;&gt;"",H1318/1000,"")</f>
        <v/>
      </c>
      <c r="N1318" s="7" t="str">
        <f aca="false">IF(I1318&lt;&gt;"",I1318/I1317-1,"")</f>
        <v/>
      </c>
      <c r="O1318" s="4" t="str">
        <f aca="false">IF(I1318&lt;&gt;"",IF($I1318&gt;$I1317,1,0),"")</f>
        <v/>
      </c>
      <c r="P1318" s="4" t="str">
        <f aca="false">IF(I1318&lt;&gt;"",IF($I1318&lt;=$I1317,1,0),"")</f>
        <v/>
      </c>
    </row>
    <row r="1319" customFormat="false" ht="12.75" hidden="false" customHeight="false" outlineLevel="0" collapsed="false">
      <c r="I1319" s="70"/>
      <c r="K1319" s="71" t="str">
        <f aca="false">IF(G1319&lt;&gt;"",I1319/I1318-1,"")</f>
        <v/>
      </c>
      <c r="L1319" s="72" t="str">
        <f aca="false">IF(G1319&lt;&gt;"",H1319/1000,"")</f>
        <v/>
      </c>
      <c r="N1319" s="7" t="str">
        <f aca="false">IF(I1319&lt;&gt;"",I1319/I1318-1,"")</f>
        <v/>
      </c>
      <c r="O1319" s="4" t="str">
        <f aca="false">IF(I1319&lt;&gt;"",IF($I1319&gt;$I1318,1,0),"")</f>
        <v/>
      </c>
      <c r="P1319" s="4" t="str">
        <f aca="false">IF(I1319&lt;&gt;"",IF($I1319&lt;=$I1318,1,0),"")</f>
        <v/>
      </c>
    </row>
    <row r="1320" customFormat="false" ht="12.75" hidden="false" customHeight="false" outlineLevel="0" collapsed="false">
      <c r="I1320" s="70"/>
      <c r="K1320" s="71" t="str">
        <f aca="false">IF(G1320&lt;&gt;"",I1320/I1319-1,"")</f>
        <v/>
      </c>
      <c r="L1320" s="72" t="str">
        <f aca="false">IF(G1320&lt;&gt;"",H1320/1000,"")</f>
        <v/>
      </c>
      <c r="N1320" s="7" t="str">
        <f aca="false">IF(I1320&lt;&gt;"",I1320/I1319-1,"")</f>
        <v/>
      </c>
      <c r="O1320" s="4" t="str">
        <f aca="false">IF(I1320&lt;&gt;"",IF($I1320&gt;$I1319,1,0),"")</f>
        <v/>
      </c>
      <c r="P1320" s="4" t="str">
        <f aca="false">IF(I1320&lt;&gt;"",IF($I1320&lt;=$I1319,1,0),"")</f>
        <v/>
      </c>
    </row>
    <row r="1321" customFormat="false" ht="12.75" hidden="false" customHeight="false" outlineLevel="0" collapsed="false">
      <c r="I1321" s="70"/>
      <c r="K1321" s="71" t="str">
        <f aca="false">IF(G1321&lt;&gt;"",I1321/I1320-1,"")</f>
        <v/>
      </c>
      <c r="L1321" s="72" t="str">
        <f aca="false">IF(G1321&lt;&gt;"",H1321/1000,"")</f>
        <v/>
      </c>
      <c r="N1321" s="7" t="str">
        <f aca="false">IF(I1321&lt;&gt;"",I1321/I1320-1,"")</f>
        <v/>
      </c>
      <c r="O1321" s="4" t="str">
        <f aca="false">IF(I1321&lt;&gt;"",IF($I1321&gt;$I1320,1,0),"")</f>
        <v/>
      </c>
      <c r="P1321" s="4" t="str">
        <f aca="false">IF(I1321&lt;&gt;"",IF($I1321&lt;=$I1320,1,0),"")</f>
        <v/>
      </c>
    </row>
    <row r="1322" customFormat="false" ht="12.75" hidden="false" customHeight="false" outlineLevel="0" collapsed="false">
      <c r="I1322" s="70"/>
      <c r="K1322" s="71" t="str">
        <f aca="false">IF(G1322&lt;&gt;"",I1322/I1321-1,"")</f>
        <v/>
      </c>
      <c r="L1322" s="72" t="str">
        <f aca="false">IF(G1322&lt;&gt;"",H1322/1000,"")</f>
        <v/>
      </c>
      <c r="N1322" s="7" t="str">
        <f aca="false">IF(I1322&lt;&gt;"",I1322/I1321-1,"")</f>
        <v/>
      </c>
      <c r="O1322" s="4" t="str">
        <f aca="false">IF(I1322&lt;&gt;"",IF($I1322&gt;$I1321,1,0),"")</f>
        <v/>
      </c>
      <c r="P1322" s="4" t="str">
        <f aca="false">IF(I1322&lt;&gt;"",IF($I1322&lt;=$I1321,1,0),"")</f>
        <v/>
      </c>
    </row>
    <row r="1323" customFormat="false" ht="12.75" hidden="false" customHeight="false" outlineLevel="0" collapsed="false">
      <c r="I1323" s="70"/>
      <c r="K1323" s="71" t="str">
        <f aca="false">IF(G1323&lt;&gt;"",I1323/I1322-1,"")</f>
        <v/>
      </c>
      <c r="L1323" s="72" t="str">
        <f aca="false">IF(G1323&lt;&gt;"",H1323/1000,"")</f>
        <v/>
      </c>
      <c r="N1323" s="7" t="str">
        <f aca="false">IF(I1323&lt;&gt;"",I1323/I1322-1,"")</f>
        <v/>
      </c>
      <c r="O1323" s="4" t="str">
        <f aca="false">IF(I1323&lt;&gt;"",IF($I1323&gt;$I1322,1,0),"")</f>
        <v/>
      </c>
      <c r="P1323" s="4" t="str">
        <f aca="false">IF(I1323&lt;&gt;"",IF($I1323&lt;=$I1322,1,0),"")</f>
        <v/>
      </c>
    </row>
    <row r="1324" customFormat="false" ht="12.75" hidden="false" customHeight="false" outlineLevel="0" collapsed="false">
      <c r="I1324" s="70"/>
      <c r="K1324" s="71" t="str">
        <f aca="false">IF(G1324&lt;&gt;"",I1324/I1323-1,"")</f>
        <v/>
      </c>
      <c r="L1324" s="72" t="str">
        <f aca="false">IF(G1324&lt;&gt;"",H1324/1000,"")</f>
        <v/>
      </c>
      <c r="N1324" s="7" t="str">
        <f aca="false">IF(I1324&lt;&gt;"",I1324/I1323-1,"")</f>
        <v/>
      </c>
      <c r="O1324" s="4" t="str">
        <f aca="false">IF(I1324&lt;&gt;"",IF($I1324&gt;$I1323,1,0),"")</f>
        <v/>
      </c>
      <c r="P1324" s="4" t="str">
        <f aca="false">IF(I1324&lt;&gt;"",IF($I1324&lt;=$I1323,1,0),"")</f>
        <v/>
      </c>
    </row>
    <row r="1325" customFormat="false" ht="12.75" hidden="false" customHeight="false" outlineLevel="0" collapsed="false">
      <c r="I1325" s="70"/>
      <c r="K1325" s="71" t="str">
        <f aca="false">IF(G1325&lt;&gt;"",I1325/I1324-1,"")</f>
        <v/>
      </c>
      <c r="L1325" s="72" t="str">
        <f aca="false">IF(G1325&lt;&gt;"",H1325/1000,"")</f>
        <v/>
      </c>
      <c r="N1325" s="7" t="str">
        <f aca="false">IF(I1325&lt;&gt;"",I1325/I1324-1,"")</f>
        <v/>
      </c>
      <c r="O1325" s="4" t="str">
        <f aca="false">IF(I1325&lt;&gt;"",IF($I1325&gt;$I1324,1,0),"")</f>
        <v/>
      </c>
      <c r="P1325" s="4" t="str">
        <f aca="false">IF(I1325&lt;&gt;"",IF($I1325&lt;=$I1324,1,0),"")</f>
        <v/>
      </c>
    </row>
    <row r="1326" customFormat="false" ht="12.75" hidden="false" customHeight="false" outlineLevel="0" collapsed="false">
      <c r="I1326" s="70"/>
      <c r="K1326" s="71" t="str">
        <f aca="false">IF(G1326&lt;&gt;"",I1326/I1325-1,"")</f>
        <v/>
      </c>
      <c r="L1326" s="72" t="str">
        <f aca="false">IF(G1326&lt;&gt;"",H1326/1000,"")</f>
        <v/>
      </c>
      <c r="N1326" s="7" t="str">
        <f aca="false">IF(I1326&lt;&gt;"",I1326/I1325-1,"")</f>
        <v/>
      </c>
      <c r="O1326" s="4" t="str">
        <f aca="false">IF(I1326&lt;&gt;"",IF($I1326&gt;$I1325,1,0),"")</f>
        <v/>
      </c>
      <c r="P1326" s="4" t="str">
        <f aca="false">IF(I1326&lt;&gt;"",IF($I1326&lt;=$I1325,1,0),"")</f>
        <v/>
      </c>
    </row>
    <row r="1327" customFormat="false" ht="12.75" hidden="false" customHeight="false" outlineLevel="0" collapsed="false">
      <c r="I1327" s="70"/>
      <c r="K1327" s="71" t="str">
        <f aca="false">IF(G1327&lt;&gt;"",I1327/I1326-1,"")</f>
        <v/>
      </c>
      <c r="L1327" s="72" t="str">
        <f aca="false">IF(G1327&lt;&gt;"",H1327/1000,"")</f>
        <v/>
      </c>
      <c r="N1327" s="7" t="str">
        <f aca="false">IF(I1327&lt;&gt;"",I1327/I1326-1,"")</f>
        <v/>
      </c>
      <c r="O1327" s="4" t="str">
        <f aca="false">IF(I1327&lt;&gt;"",IF($I1327&gt;$I1326,1,0),"")</f>
        <v/>
      </c>
      <c r="P1327" s="4" t="str">
        <f aca="false">IF(I1327&lt;&gt;"",IF($I1327&lt;=$I1326,1,0),"")</f>
        <v/>
      </c>
    </row>
    <row r="1328" customFormat="false" ht="12.75" hidden="false" customHeight="false" outlineLevel="0" collapsed="false">
      <c r="I1328" s="70"/>
      <c r="K1328" s="71" t="str">
        <f aca="false">IF(G1328&lt;&gt;"",I1328/I1327-1,"")</f>
        <v/>
      </c>
      <c r="L1328" s="72" t="str">
        <f aca="false">IF(G1328&lt;&gt;"",H1328/1000,"")</f>
        <v/>
      </c>
      <c r="N1328" s="7" t="str">
        <f aca="false">IF(I1328&lt;&gt;"",I1328/I1327-1,"")</f>
        <v/>
      </c>
      <c r="O1328" s="4" t="str">
        <f aca="false">IF(I1328&lt;&gt;"",IF($I1328&gt;$I1327,1,0),"")</f>
        <v/>
      </c>
      <c r="P1328" s="4" t="str">
        <f aca="false">IF(I1328&lt;&gt;"",IF($I1328&lt;=$I1327,1,0),"")</f>
        <v/>
      </c>
    </row>
    <row r="1329" customFormat="false" ht="12.75" hidden="false" customHeight="false" outlineLevel="0" collapsed="false">
      <c r="I1329" s="70"/>
      <c r="K1329" s="71" t="str">
        <f aca="false">IF(G1329&lt;&gt;"",I1329/I1328-1,"")</f>
        <v/>
      </c>
      <c r="L1329" s="72" t="str">
        <f aca="false">IF(G1329&lt;&gt;"",H1329/1000,"")</f>
        <v/>
      </c>
      <c r="N1329" s="7" t="str">
        <f aca="false">IF(I1329&lt;&gt;"",I1329/I1328-1,"")</f>
        <v/>
      </c>
      <c r="O1329" s="4" t="str">
        <f aca="false">IF(I1329&lt;&gt;"",IF($I1329&gt;$I1328,1,0),"")</f>
        <v/>
      </c>
      <c r="P1329" s="4" t="str">
        <f aca="false">IF(I1329&lt;&gt;"",IF($I1329&lt;=$I1328,1,0),"")</f>
        <v/>
      </c>
    </row>
    <row r="1330" customFormat="false" ht="12.75" hidden="false" customHeight="false" outlineLevel="0" collapsed="false">
      <c r="I1330" s="70"/>
      <c r="K1330" s="71" t="str">
        <f aca="false">IF(G1330&lt;&gt;"",I1330/I1329-1,"")</f>
        <v/>
      </c>
      <c r="L1330" s="72" t="str">
        <f aca="false">IF(G1330&lt;&gt;"",H1330/1000,"")</f>
        <v/>
      </c>
      <c r="N1330" s="7" t="str">
        <f aca="false">IF(I1330&lt;&gt;"",I1330/I1329-1,"")</f>
        <v/>
      </c>
      <c r="O1330" s="4" t="str">
        <f aca="false">IF(I1330&lt;&gt;"",IF($I1330&gt;$I1329,1,0),"")</f>
        <v/>
      </c>
      <c r="P1330" s="4" t="str">
        <f aca="false">IF(I1330&lt;&gt;"",IF($I1330&lt;=$I1329,1,0),"")</f>
        <v/>
      </c>
    </row>
    <row r="1331" customFormat="false" ht="12.75" hidden="false" customHeight="false" outlineLevel="0" collapsed="false">
      <c r="I1331" s="70"/>
      <c r="K1331" s="71" t="str">
        <f aca="false">IF(G1331&lt;&gt;"",I1331/I1330-1,"")</f>
        <v/>
      </c>
      <c r="L1331" s="72" t="str">
        <f aca="false">IF(G1331&lt;&gt;"",H1331/1000,"")</f>
        <v/>
      </c>
      <c r="N1331" s="7" t="str">
        <f aca="false">IF(I1331&lt;&gt;"",I1331/I1330-1,"")</f>
        <v/>
      </c>
      <c r="O1331" s="4" t="str">
        <f aca="false">IF(I1331&lt;&gt;"",IF($I1331&gt;$I1330,1,0),"")</f>
        <v/>
      </c>
      <c r="P1331" s="4" t="str">
        <f aca="false">IF(I1331&lt;&gt;"",IF($I1331&lt;=$I1330,1,0),"")</f>
        <v/>
      </c>
    </row>
    <row r="1332" customFormat="false" ht="12.75" hidden="false" customHeight="false" outlineLevel="0" collapsed="false">
      <c r="I1332" s="70"/>
      <c r="K1332" s="71" t="str">
        <f aca="false">IF(G1332&lt;&gt;"",I1332/I1331-1,"")</f>
        <v/>
      </c>
      <c r="L1332" s="72" t="str">
        <f aca="false">IF(G1332&lt;&gt;"",H1332/1000,"")</f>
        <v/>
      </c>
      <c r="N1332" s="7" t="str">
        <f aca="false">IF(I1332&lt;&gt;"",I1332/I1331-1,"")</f>
        <v/>
      </c>
      <c r="O1332" s="4" t="str">
        <f aca="false">IF(I1332&lt;&gt;"",IF($I1332&gt;$I1331,1,0),"")</f>
        <v/>
      </c>
      <c r="P1332" s="4" t="str">
        <f aca="false">IF(I1332&lt;&gt;"",IF($I1332&lt;=$I1331,1,0),"")</f>
        <v/>
      </c>
    </row>
    <row r="1333" customFormat="false" ht="12.75" hidden="false" customHeight="false" outlineLevel="0" collapsed="false">
      <c r="I1333" s="70"/>
      <c r="K1333" s="71" t="str">
        <f aca="false">IF(G1333&lt;&gt;"",I1333/I1332-1,"")</f>
        <v/>
      </c>
      <c r="L1333" s="72" t="str">
        <f aca="false">IF(G1333&lt;&gt;"",H1333/1000,"")</f>
        <v/>
      </c>
      <c r="N1333" s="7" t="str">
        <f aca="false">IF(I1333&lt;&gt;"",I1333/I1332-1,"")</f>
        <v/>
      </c>
      <c r="O1333" s="4" t="str">
        <f aca="false">IF(I1333&lt;&gt;"",IF($I1333&gt;$I1332,1,0),"")</f>
        <v/>
      </c>
      <c r="P1333" s="4" t="str">
        <f aca="false">IF(I1333&lt;&gt;"",IF($I1333&lt;=$I1332,1,0),"")</f>
        <v/>
      </c>
    </row>
    <row r="1334" customFormat="false" ht="12.75" hidden="false" customHeight="false" outlineLevel="0" collapsed="false">
      <c r="I1334" s="70"/>
      <c r="K1334" s="71" t="str">
        <f aca="false">IF(G1334&lt;&gt;"",I1334/I1333-1,"")</f>
        <v/>
      </c>
      <c r="L1334" s="72" t="str">
        <f aca="false">IF(G1334&lt;&gt;"",H1334/1000,"")</f>
        <v/>
      </c>
      <c r="N1334" s="7" t="str">
        <f aca="false">IF(I1334&lt;&gt;"",I1334/I1333-1,"")</f>
        <v/>
      </c>
      <c r="O1334" s="4" t="str">
        <f aca="false">IF(I1334&lt;&gt;"",IF($I1334&gt;$I1333,1,0),"")</f>
        <v/>
      </c>
      <c r="P1334" s="4" t="str">
        <f aca="false">IF(I1334&lt;&gt;"",IF($I1334&lt;=$I1333,1,0),"")</f>
        <v/>
      </c>
    </row>
    <row r="1335" customFormat="false" ht="12.75" hidden="false" customHeight="false" outlineLevel="0" collapsed="false">
      <c r="I1335" s="70"/>
      <c r="K1335" s="71" t="str">
        <f aca="false">IF(G1335&lt;&gt;"",I1335/I1334-1,"")</f>
        <v/>
      </c>
      <c r="L1335" s="72" t="str">
        <f aca="false">IF(G1335&lt;&gt;"",H1335/1000,"")</f>
        <v/>
      </c>
      <c r="N1335" s="7" t="str">
        <f aca="false">IF(I1335&lt;&gt;"",I1335/I1334-1,"")</f>
        <v/>
      </c>
      <c r="O1335" s="4" t="str">
        <f aca="false">IF(I1335&lt;&gt;"",IF($I1335&gt;$I1334,1,0),"")</f>
        <v/>
      </c>
      <c r="P1335" s="4" t="str">
        <f aca="false">IF(I1335&lt;&gt;"",IF($I1335&lt;=$I1334,1,0),"")</f>
        <v/>
      </c>
    </row>
    <row r="1336" customFormat="false" ht="12.75" hidden="false" customHeight="false" outlineLevel="0" collapsed="false">
      <c r="I1336" s="70"/>
      <c r="K1336" s="71" t="str">
        <f aca="false">IF(G1336&lt;&gt;"",I1336/I1335-1,"")</f>
        <v/>
      </c>
      <c r="L1336" s="72" t="str">
        <f aca="false">IF(G1336&lt;&gt;"",H1336/1000,"")</f>
        <v/>
      </c>
      <c r="N1336" s="7" t="str">
        <f aca="false">IF(I1336&lt;&gt;"",I1336/I1335-1,"")</f>
        <v/>
      </c>
      <c r="O1336" s="4" t="str">
        <f aca="false">IF(I1336&lt;&gt;"",IF($I1336&gt;$I1335,1,0),"")</f>
        <v/>
      </c>
      <c r="P1336" s="4" t="str">
        <f aca="false">IF(I1336&lt;&gt;"",IF($I1336&lt;=$I1335,1,0),"")</f>
        <v/>
      </c>
    </row>
    <row r="1337" customFormat="false" ht="12.75" hidden="false" customHeight="false" outlineLevel="0" collapsed="false">
      <c r="I1337" s="70"/>
      <c r="K1337" s="71" t="str">
        <f aca="false">IF(G1337&lt;&gt;"",I1337/I1336-1,"")</f>
        <v/>
      </c>
      <c r="L1337" s="72" t="str">
        <f aca="false">IF(G1337&lt;&gt;"",H1337/1000,"")</f>
        <v/>
      </c>
      <c r="N1337" s="7" t="str">
        <f aca="false">IF(I1337&lt;&gt;"",I1337/I1336-1,"")</f>
        <v/>
      </c>
      <c r="O1337" s="4" t="str">
        <f aca="false">IF(I1337&lt;&gt;"",IF($I1337&gt;$I1336,1,0),"")</f>
        <v/>
      </c>
      <c r="P1337" s="4" t="str">
        <f aca="false">IF(I1337&lt;&gt;"",IF($I1337&lt;=$I1336,1,0),"")</f>
        <v/>
      </c>
    </row>
    <row r="1338" customFormat="false" ht="12.75" hidden="false" customHeight="false" outlineLevel="0" collapsed="false">
      <c r="I1338" s="70"/>
      <c r="K1338" s="71" t="str">
        <f aca="false">IF(G1338&lt;&gt;"",I1338/I1337-1,"")</f>
        <v/>
      </c>
      <c r="L1338" s="72" t="str">
        <f aca="false">IF(G1338&lt;&gt;"",H1338/1000,"")</f>
        <v/>
      </c>
      <c r="N1338" s="7" t="str">
        <f aca="false">IF(I1338&lt;&gt;"",I1338/I1337-1,"")</f>
        <v/>
      </c>
      <c r="O1338" s="4" t="str">
        <f aca="false">IF(I1338&lt;&gt;"",IF($I1338&gt;$I1337,1,0),"")</f>
        <v/>
      </c>
      <c r="P1338" s="4" t="str">
        <f aca="false">IF(I1338&lt;&gt;"",IF($I1338&lt;=$I1337,1,0),"")</f>
        <v/>
      </c>
    </row>
    <row r="1339" customFormat="false" ht="12.75" hidden="false" customHeight="false" outlineLevel="0" collapsed="false">
      <c r="I1339" s="70"/>
      <c r="K1339" s="71" t="str">
        <f aca="false">IF(G1339&lt;&gt;"",I1339/I1338-1,"")</f>
        <v/>
      </c>
      <c r="L1339" s="72" t="str">
        <f aca="false">IF(G1339&lt;&gt;"",H1339/1000,"")</f>
        <v/>
      </c>
      <c r="N1339" s="7" t="str">
        <f aca="false">IF(I1339&lt;&gt;"",I1339/I1338-1,"")</f>
        <v/>
      </c>
      <c r="O1339" s="4" t="str">
        <f aca="false">IF(I1339&lt;&gt;"",IF($I1339&gt;$I1338,1,0),"")</f>
        <v/>
      </c>
      <c r="P1339" s="4" t="str">
        <f aca="false">IF(I1339&lt;&gt;"",IF($I1339&lt;=$I1338,1,0),"")</f>
        <v/>
      </c>
    </row>
    <row r="1340" customFormat="false" ht="12.75" hidden="false" customHeight="false" outlineLevel="0" collapsed="false">
      <c r="I1340" s="70"/>
      <c r="K1340" s="71" t="str">
        <f aca="false">IF(G1340&lt;&gt;"",I1340/I1339-1,"")</f>
        <v/>
      </c>
      <c r="L1340" s="72" t="str">
        <f aca="false">IF(G1340&lt;&gt;"",H1340/1000,"")</f>
        <v/>
      </c>
      <c r="N1340" s="7" t="str">
        <f aca="false">IF(I1340&lt;&gt;"",I1340/I1339-1,"")</f>
        <v/>
      </c>
      <c r="O1340" s="4" t="str">
        <f aca="false">IF(I1340&lt;&gt;"",IF($I1340&gt;$I1339,1,0),"")</f>
        <v/>
      </c>
      <c r="P1340" s="4" t="str">
        <f aca="false">IF(I1340&lt;&gt;"",IF($I1340&lt;=$I1339,1,0),"")</f>
        <v/>
      </c>
    </row>
    <row r="1341" customFormat="false" ht="12.75" hidden="false" customHeight="false" outlineLevel="0" collapsed="false">
      <c r="I1341" s="70"/>
      <c r="K1341" s="71" t="str">
        <f aca="false">IF(G1341&lt;&gt;"",I1341/I1340-1,"")</f>
        <v/>
      </c>
      <c r="L1341" s="72" t="str">
        <f aca="false">IF(G1341&lt;&gt;"",H1341/1000,"")</f>
        <v/>
      </c>
      <c r="N1341" s="7" t="str">
        <f aca="false">IF(I1341&lt;&gt;"",I1341/I1340-1,"")</f>
        <v/>
      </c>
      <c r="O1341" s="4" t="str">
        <f aca="false">IF(I1341&lt;&gt;"",IF($I1341&gt;$I1340,1,0),"")</f>
        <v/>
      </c>
      <c r="P1341" s="4" t="str">
        <f aca="false">IF(I1341&lt;&gt;"",IF($I1341&lt;=$I1340,1,0),"")</f>
        <v/>
      </c>
    </row>
    <row r="1342" customFormat="false" ht="12.75" hidden="false" customHeight="false" outlineLevel="0" collapsed="false">
      <c r="I1342" s="70"/>
      <c r="K1342" s="71" t="str">
        <f aca="false">IF(G1342&lt;&gt;"",I1342/I1341-1,"")</f>
        <v/>
      </c>
      <c r="L1342" s="72" t="str">
        <f aca="false">IF(G1342&lt;&gt;"",H1342/1000,"")</f>
        <v/>
      </c>
      <c r="N1342" s="7" t="str">
        <f aca="false">IF(I1342&lt;&gt;"",I1342/I1341-1,"")</f>
        <v/>
      </c>
      <c r="O1342" s="4" t="str">
        <f aca="false">IF(I1342&lt;&gt;"",IF($I1342&gt;$I1341,1,0),"")</f>
        <v/>
      </c>
      <c r="P1342" s="4" t="str">
        <f aca="false">IF(I1342&lt;&gt;"",IF($I1342&lt;=$I1341,1,0),"")</f>
        <v/>
      </c>
    </row>
    <row r="1343" customFormat="false" ht="12.75" hidden="false" customHeight="false" outlineLevel="0" collapsed="false">
      <c r="I1343" s="70"/>
      <c r="K1343" s="71" t="str">
        <f aca="false">IF(G1343&lt;&gt;"",I1343/I1342-1,"")</f>
        <v/>
      </c>
      <c r="L1343" s="72" t="str">
        <f aca="false">IF(G1343&lt;&gt;"",H1343/1000,"")</f>
        <v/>
      </c>
      <c r="N1343" s="7" t="str">
        <f aca="false">IF(I1343&lt;&gt;"",I1343/I1342-1,"")</f>
        <v/>
      </c>
      <c r="O1343" s="4" t="str">
        <f aca="false">IF(I1343&lt;&gt;"",IF($I1343&gt;$I1342,1,0),"")</f>
        <v/>
      </c>
      <c r="P1343" s="4" t="str">
        <f aca="false">IF(I1343&lt;&gt;"",IF($I1343&lt;=$I1342,1,0),"")</f>
        <v/>
      </c>
    </row>
    <row r="1344" customFormat="false" ht="12.75" hidden="false" customHeight="false" outlineLevel="0" collapsed="false">
      <c r="I1344" s="70"/>
      <c r="K1344" s="71" t="str">
        <f aca="false">IF(G1344&lt;&gt;"",I1344/I1343-1,"")</f>
        <v/>
      </c>
      <c r="L1344" s="72" t="str">
        <f aca="false">IF(G1344&lt;&gt;"",H1344/1000,"")</f>
        <v/>
      </c>
      <c r="N1344" s="7" t="str">
        <f aca="false">IF(I1344&lt;&gt;"",I1344/I1343-1,"")</f>
        <v/>
      </c>
      <c r="O1344" s="4" t="str">
        <f aca="false">IF(I1344&lt;&gt;"",IF($I1344&gt;$I1343,1,0),"")</f>
        <v/>
      </c>
      <c r="P1344" s="4" t="str">
        <f aca="false">IF(I1344&lt;&gt;"",IF($I1344&lt;=$I1343,1,0),"")</f>
        <v/>
      </c>
    </row>
    <row r="1345" customFormat="false" ht="12.75" hidden="false" customHeight="false" outlineLevel="0" collapsed="false">
      <c r="I1345" s="70"/>
      <c r="K1345" s="71" t="str">
        <f aca="false">IF(G1345&lt;&gt;"",I1345/I1344-1,"")</f>
        <v/>
      </c>
      <c r="L1345" s="72" t="str">
        <f aca="false">IF(G1345&lt;&gt;"",H1345/1000,"")</f>
        <v/>
      </c>
      <c r="N1345" s="7" t="str">
        <f aca="false">IF(I1345&lt;&gt;"",I1345/I1344-1,"")</f>
        <v/>
      </c>
      <c r="O1345" s="4" t="str">
        <f aca="false">IF(I1345&lt;&gt;"",IF($I1345&gt;$I1344,1,0),"")</f>
        <v/>
      </c>
      <c r="P1345" s="4" t="str">
        <f aca="false">IF(I1345&lt;&gt;"",IF($I1345&lt;=$I1344,1,0),"")</f>
        <v/>
      </c>
    </row>
    <row r="1346" customFormat="false" ht="12.75" hidden="false" customHeight="false" outlineLevel="0" collapsed="false">
      <c r="I1346" s="70"/>
      <c r="K1346" s="71" t="str">
        <f aca="false">IF(G1346&lt;&gt;"",I1346/I1345-1,"")</f>
        <v/>
      </c>
      <c r="L1346" s="72" t="str">
        <f aca="false">IF(G1346&lt;&gt;"",H1346/1000,"")</f>
        <v/>
      </c>
      <c r="N1346" s="7" t="str">
        <f aca="false">IF(I1346&lt;&gt;"",I1346/I1345-1,"")</f>
        <v/>
      </c>
      <c r="O1346" s="4" t="str">
        <f aca="false">IF(I1346&lt;&gt;"",IF($I1346&gt;$I1345,1,0),"")</f>
        <v/>
      </c>
      <c r="P1346" s="4" t="str">
        <f aca="false">IF(I1346&lt;&gt;"",IF($I1346&lt;=$I1345,1,0),"")</f>
        <v/>
      </c>
    </row>
    <row r="1347" customFormat="false" ht="12.75" hidden="false" customHeight="false" outlineLevel="0" collapsed="false">
      <c r="I1347" s="70"/>
      <c r="K1347" s="71" t="str">
        <f aca="false">IF(G1347&lt;&gt;"",I1347/I1346-1,"")</f>
        <v/>
      </c>
      <c r="L1347" s="72" t="str">
        <f aca="false">IF(G1347&lt;&gt;"",H1347/1000,"")</f>
        <v/>
      </c>
      <c r="N1347" s="7" t="str">
        <f aca="false">IF(I1347&lt;&gt;"",I1347/I1346-1,"")</f>
        <v/>
      </c>
      <c r="O1347" s="4" t="str">
        <f aca="false">IF(I1347&lt;&gt;"",IF($I1347&gt;$I1346,1,0),"")</f>
        <v/>
      </c>
      <c r="P1347" s="4" t="str">
        <f aca="false">IF(I1347&lt;&gt;"",IF($I1347&lt;=$I1346,1,0),"")</f>
        <v/>
      </c>
    </row>
    <row r="1348" customFormat="false" ht="12.75" hidden="false" customHeight="false" outlineLevel="0" collapsed="false">
      <c r="I1348" s="70"/>
      <c r="K1348" s="71" t="str">
        <f aca="false">IF(G1348&lt;&gt;"",I1348/I1347-1,"")</f>
        <v/>
      </c>
      <c r="L1348" s="72" t="str">
        <f aca="false">IF(G1348&lt;&gt;"",H1348/1000,"")</f>
        <v/>
      </c>
      <c r="N1348" s="7" t="str">
        <f aca="false">IF(I1348&lt;&gt;"",I1348/I1347-1,"")</f>
        <v/>
      </c>
      <c r="O1348" s="4" t="str">
        <f aca="false">IF(I1348&lt;&gt;"",IF($I1348&gt;$I1347,1,0),"")</f>
        <v/>
      </c>
      <c r="P1348" s="4" t="str">
        <f aca="false">IF(I1348&lt;&gt;"",IF($I1348&lt;=$I1347,1,0),"")</f>
        <v/>
      </c>
    </row>
    <row r="1349" customFormat="false" ht="12.75" hidden="false" customHeight="false" outlineLevel="0" collapsed="false">
      <c r="I1349" s="70"/>
      <c r="K1349" s="71" t="str">
        <f aca="false">IF(G1349&lt;&gt;"",I1349/I1348-1,"")</f>
        <v/>
      </c>
      <c r="L1349" s="72" t="str">
        <f aca="false">IF(G1349&lt;&gt;"",H1349/1000,"")</f>
        <v/>
      </c>
      <c r="N1349" s="7" t="str">
        <f aca="false">IF(I1349&lt;&gt;"",I1349/I1348-1,"")</f>
        <v/>
      </c>
      <c r="O1349" s="4" t="str">
        <f aca="false">IF(I1349&lt;&gt;"",IF($I1349&gt;$I1348,1,0),"")</f>
        <v/>
      </c>
      <c r="P1349" s="4" t="str">
        <f aca="false">IF(I1349&lt;&gt;"",IF($I1349&lt;=$I1348,1,0),"")</f>
        <v/>
      </c>
    </row>
    <row r="1350" customFormat="false" ht="12.75" hidden="false" customHeight="false" outlineLevel="0" collapsed="false">
      <c r="I1350" s="70"/>
      <c r="K1350" s="71" t="str">
        <f aca="false">IF(G1350&lt;&gt;"",I1350/I1349-1,"")</f>
        <v/>
      </c>
      <c r="L1350" s="72" t="str">
        <f aca="false">IF(G1350&lt;&gt;"",H1350/1000,"")</f>
        <v/>
      </c>
      <c r="N1350" s="7" t="str">
        <f aca="false">IF(I1350&lt;&gt;"",I1350/I1349-1,"")</f>
        <v/>
      </c>
      <c r="O1350" s="4" t="str">
        <f aca="false">IF(I1350&lt;&gt;"",IF($I1350&gt;$I1349,1,0),"")</f>
        <v/>
      </c>
      <c r="P1350" s="4" t="str">
        <f aca="false">IF(I1350&lt;&gt;"",IF($I1350&lt;=$I1349,1,0),"")</f>
        <v/>
      </c>
    </row>
    <row r="1351" customFormat="false" ht="12.75" hidden="false" customHeight="false" outlineLevel="0" collapsed="false">
      <c r="I1351" s="70"/>
      <c r="K1351" s="71" t="str">
        <f aca="false">IF(G1351&lt;&gt;"",I1351/I1350-1,"")</f>
        <v/>
      </c>
      <c r="L1351" s="72" t="str">
        <f aca="false">IF(G1351&lt;&gt;"",H1351/1000,"")</f>
        <v/>
      </c>
      <c r="N1351" s="7" t="str">
        <f aca="false">IF(I1351&lt;&gt;"",I1351/I1350-1,"")</f>
        <v/>
      </c>
      <c r="O1351" s="4" t="str">
        <f aca="false">IF(I1351&lt;&gt;"",IF($I1351&gt;$I1350,1,0),"")</f>
        <v/>
      </c>
      <c r="P1351" s="4" t="str">
        <f aca="false">IF(I1351&lt;&gt;"",IF($I1351&lt;=$I1350,1,0),"")</f>
        <v/>
      </c>
    </row>
    <row r="1352" customFormat="false" ht="12.75" hidden="false" customHeight="false" outlineLevel="0" collapsed="false">
      <c r="I1352" s="70"/>
      <c r="K1352" s="71" t="str">
        <f aca="false">IF(G1352&lt;&gt;"",I1352/I1351-1,"")</f>
        <v/>
      </c>
      <c r="L1352" s="72" t="str">
        <f aca="false">IF(G1352&lt;&gt;"",H1352/1000,"")</f>
        <v/>
      </c>
      <c r="N1352" s="7" t="str">
        <f aca="false">IF(I1352&lt;&gt;"",I1352/I1351-1,"")</f>
        <v/>
      </c>
      <c r="O1352" s="4" t="str">
        <f aca="false">IF(I1352&lt;&gt;"",IF($I1352&gt;$I1351,1,0),"")</f>
        <v/>
      </c>
      <c r="P1352" s="4" t="str">
        <f aca="false">IF(I1352&lt;&gt;"",IF($I1352&lt;=$I1351,1,0),"")</f>
        <v/>
      </c>
    </row>
    <row r="1353" customFormat="false" ht="12.75" hidden="false" customHeight="false" outlineLevel="0" collapsed="false">
      <c r="I1353" s="70"/>
      <c r="K1353" s="71" t="str">
        <f aca="false">IF(G1353&lt;&gt;"",I1353/I1352-1,"")</f>
        <v/>
      </c>
      <c r="L1353" s="72" t="str">
        <f aca="false">IF(G1353&lt;&gt;"",H1353/1000,"")</f>
        <v/>
      </c>
      <c r="N1353" s="7" t="str">
        <f aca="false">IF(I1353&lt;&gt;"",I1353/I1352-1,"")</f>
        <v/>
      </c>
      <c r="O1353" s="4" t="str">
        <f aca="false">IF(I1353&lt;&gt;"",IF($I1353&gt;$I1352,1,0),"")</f>
        <v/>
      </c>
      <c r="P1353" s="4" t="str">
        <f aca="false">IF(I1353&lt;&gt;"",IF($I1353&lt;=$I1352,1,0),"")</f>
        <v/>
      </c>
    </row>
    <row r="1354" customFormat="false" ht="12.75" hidden="false" customHeight="false" outlineLevel="0" collapsed="false">
      <c r="I1354" s="70"/>
      <c r="K1354" s="71" t="str">
        <f aca="false">IF(G1354&lt;&gt;"",I1354/I1353-1,"")</f>
        <v/>
      </c>
      <c r="L1354" s="72" t="str">
        <f aca="false">IF(G1354&lt;&gt;"",H1354/1000,"")</f>
        <v/>
      </c>
      <c r="N1354" s="7" t="str">
        <f aca="false">IF(I1354&lt;&gt;"",I1354/I1353-1,"")</f>
        <v/>
      </c>
      <c r="O1354" s="4" t="str">
        <f aca="false">IF(I1354&lt;&gt;"",IF($I1354&gt;$I1353,1,0),"")</f>
        <v/>
      </c>
      <c r="P1354" s="4" t="str">
        <f aca="false">IF(I1354&lt;&gt;"",IF($I1354&lt;=$I1353,1,0),"")</f>
        <v/>
      </c>
    </row>
    <row r="1355" customFormat="false" ht="12.75" hidden="false" customHeight="false" outlineLevel="0" collapsed="false">
      <c r="I1355" s="70"/>
      <c r="K1355" s="71" t="str">
        <f aca="false">IF(G1355&lt;&gt;"",I1355/I1354-1,"")</f>
        <v/>
      </c>
      <c r="L1355" s="72" t="str">
        <f aca="false">IF(G1355&lt;&gt;"",H1355/1000,"")</f>
        <v/>
      </c>
      <c r="N1355" s="7" t="str">
        <f aca="false">IF(I1355&lt;&gt;"",I1355/I1354-1,"")</f>
        <v/>
      </c>
      <c r="O1355" s="4" t="str">
        <f aca="false">IF(I1355&lt;&gt;"",IF($I1355&gt;$I1354,1,0),"")</f>
        <v/>
      </c>
      <c r="P1355" s="4" t="str">
        <f aca="false">IF(I1355&lt;&gt;"",IF($I1355&lt;=$I1354,1,0),"")</f>
        <v/>
      </c>
    </row>
    <row r="1356" customFormat="false" ht="12.75" hidden="false" customHeight="false" outlineLevel="0" collapsed="false">
      <c r="I1356" s="70"/>
      <c r="K1356" s="71" t="str">
        <f aca="false">IF(G1356&lt;&gt;"",I1356/I1355-1,"")</f>
        <v/>
      </c>
      <c r="L1356" s="72" t="str">
        <f aca="false">IF(G1356&lt;&gt;"",H1356/1000,"")</f>
        <v/>
      </c>
      <c r="N1356" s="7" t="str">
        <f aca="false">IF(I1356&lt;&gt;"",I1356/I1355-1,"")</f>
        <v/>
      </c>
      <c r="O1356" s="4" t="str">
        <f aca="false">IF(I1356&lt;&gt;"",IF($I1356&gt;$I1355,1,0),"")</f>
        <v/>
      </c>
      <c r="P1356" s="4" t="str">
        <f aca="false">IF(I1356&lt;&gt;"",IF($I1356&lt;=$I1355,1,0),"")</f>
        <v/>
      </c>
    </row>
    <row r="1357" customFormat="false" ht="12.75" hidden="false" customHeight="false" outlineLevel="0" collapsed="false">
      <c r="I1357" s="70"/>
      <c r="K1357" s="71" t="str">
        <f aca="false">IF(G1357&lt;&gt;"",I1357/I1356-1,"")</f>
        <v/>
      </c>
      <c r="L1357" s="72" t="str">
        <f aca="false">IF(G1357&lt;&gt;"",H1357/1000,"")</f>
        <v/>
      </c>
      <c r="N1357" s="7" t="str">
        <f aca="false">IF(I1357&lt;&gt;"",I1357/I1356-1,"")</f>
        <v/>
      </c>
      <c r="O1357" s="4" t="str">
        <f aca="false">IF(I1357&lt;&gt;"",IF($I1357&gt;$I1356,1,0),"")</f>
        <v/>
      </c>
      <c r="P1357" s="4" t="str">
        <f aca="false">IF(I1357&lt;&gt;"",IF($I1357&lt;=$I1356,1,0),"")</f>
        <v/>
      </c>
    </row>
    <row r="1358" customFormat="false" ht="12.75" hidden="false" customHeight="false" outlineLevel="0" collapsed="false">
      <c r="I1358" s="70"/>
      <c r="K1358" s="71" t="str">
        <f aca="false">IF(G1358&lt;&gt;"",I1358/I1357-1,"")</f>
        <v/>
      </c>
      <c r="L1358" s="72" t="str">
        <f aca="false">IF(G1358&lt;&gt;"",H1358/1000,"")</f>
        <v/>
      </c>
      <c r="N1358" s="7" t="str">
        <f aca="false">IF(I1358&lt;&gt;"",I1358/I1357-1,"")</f>
        <v/>
      </c>
      <c r="O1358" s="4" t="str">
        <f aca="false">IF(I1358&lt;&gt;"",IF($I1358&gt;$I1357,1,0),"")</f>
        <v/>
      </c>
      <c r="P1358" s="4" t="str">
        <f aca="false">IF(I1358&lt;&gt;"",IF($I1358&lt;=$I1357,1,0),"")</f>
        <v/>
      </c>
    </row>
    <row r="1359" customFormat="false" ht="12.75" hidden="false" customHeight="false" outlineLevel="0" collapsed="false">
      <c r="I1359" s="70"/>
      <c r="K1359" s="71" t="str">
        <f aca="false">IF(G1359&lt;&gt;"",I1359/I1358-1,"")</f>
        <v/>
      </c>
      <c r="L1359" s="72" t="str">
        <f aca="false">IF(G1359&lt;&gt;"",H1359/1000,"")</f>
        <v/>
      </c>
      <c r="N1359" s="7" t="str">
        <f aca="false">IF(I1359&lt;&gt;"",I1359/I1358-1,"")</f>
        <v/>
      </c>
      <c r="O1359" s="4" t="str">
        <f aca="false">IF(I1359&lt;&gt;"",IF($I1359&gt;$I1358,1,0),"")</f>
        <v/>
      </c>
      <c r="P1359" s="4" t="str">
        <f aca="false">IF(I1359&lt;&gt;"",IF($I1359&lt;=$I1358,1,0),"")</f>
        <v/>
      </c>
    </row>
    <row r="1360" customFormat="false" ht="12.75" hidden="false" customHeight="false" outlineLevel="0" collapsed="false">
      <c r="I1360" s="70"/>
      <c r="K1360" s="71" t="str">
        <f aca="false">IF(G1360&lt;&gt;"",I1360/I1359-1,"")</f>
        <v/>
      </c>
      <c r="L1360" s="72" t="str">
        <f aca="false">IF(G1360&lt;&gt;"",H1360/1000,"")</f>
        <v/>
      </c>
      <c r="N1360" s="7" t="str">
        <f aca="false">IF(I1360&lt;&gt;"",I1360/I1359-1,"")</f>
        <v/>
      </c>
      <c r="O1360" s="4" t="str">
        <f aca="false">IF(I1360&lt;&gt;"",IF($I1360&gt;$I1359,1,0),"")</f>
        <v/>
      </c>
      <c r="P1360" s="4" t="str">
        <f aca="false">IF(I1360&lt;&gt;"",IF($I1360&lt;=$I1359,1,0),"")</f>
        <v/>
      </c>
    </row>
    <row r="1361" customFormat="false" ht="12.75" hidden="false" customHeight="false" outlineLevel="0" collapsed="false">
      <c r="I1361" s="70"/>
      <c r="K1361" s="71" t="str">
        <f aca="false">IF(G1361&lt;&gt;"",I1361/I1360-1,"")</f>
        <v/>
      </c>
      <c r="L1361" s="72" t="str">
        <f aca="false">IF(G1361&lt;&gt;"",H1361/1000,"")</f>
        <v/>
      </c>
      <c r="N1361" s="7" t="str">
        <f aca="false">IF(I1361&lt;&gt;"",I1361/I1360-1,"")</f>
        <v/>
      </c>
      <c r="O1361" s="4" t="str">
        <f aca="false">IF(I1361&lt;&gt;"",IF($I1361&gt;$I1360,1,0),"")</f>
        <v/>
      </c>
      <c r="P1361" s="4" t="str">
        <f aca="false">IF(I1361&lt;&gt;"",IF($I1361&lt;=$I1360,1,0),"")</f>
        <v/>
      </c>
    </row>
    <row r="1362" customFormat="false" ht="12.75" hidden="false" customHeight="false" outlineLevel="0" collapsed="false">
      <c r="I1362" s="70"/>
      <c r="K1362" s="71" t="str">
        <f aca="false">IF(G1362&lt;&gt;"",I1362/I1361-1,"")</f>
        <v/>
      </c>
      <c r="L1362" s="72" t="str">
        <f aca="false">IF(G1362&lt;&gt;"",H1362/1000,"")</f>
        <v/>
      </c>
      <c r="N1362" s="7" t="str">
        <f aca="false">IF(I1362&lt;&gt;"",I1362/I1361-1,"")</f>
        <v/>
      </c>
      <c r="O1362" s="4" t="str">
        <f aca="false">IF(I1362&lt;&gt;"",IF($I1362&gt;$I1361,1,0),"")</f>
        <v/>
      </c>
      <c r="P1362" s="4" t="str">
        <f aca="false">IF(I1362&lt;&gt;"",IF($I1362&lt;=$I1361,1,0),"")</f>
        <v/>
      </c>
    </row>
    <row r="1363" customFormat="false" ht="12.75" hidden="false" customHeight="false" outlineLevel="0" collapsed="false">
      <c r="I1363" s="70"/>
      <c r="K1363" s="71" t="str">
        <f aca="false">IF(G1363&lt;&gt;"",I1363/I1362-1,"")</f>
        <v/>
      </c>
      <c r="L1363" s="72" t="str">
        <f aca="false">IF(G1363&lt;&gt;"",H1363/1000,"")</f>
        <v/>
      </c>
      <c r="N1363" s="7" t="str">
        <f aca="false">IF(I1363&lt;&gt;"",I1363/I1362-1,"")</f>
        <v/>
      </c>
      <c r="O1363" s="4" t="str">
        <f aca="false">IF(I1363&lt;&gt;"",IF($I1363&gt;$I1362,1,0),"")</f>
        <v/>
      </c>
      <c r="P1363" s="4" t="str">
        <f aca="false">IF(I1363&lt;&gt;"",IF($I1363&lt;=$I1362,1,0),"")</f>
        <v/>
      </c>
    </row>
    <row r="1364" customFormat="false" ht="12.75" hidden="false" customHeight="false" outlineLevel="0" collapsed="false">
      <c r="I1364" s="70"/>
      <c r="K1364" s="71" t="str">
        <f aca="false">IF(G1364&lt;&gt;"",I1364/I1363-1,"")</f>
        <v/>
      </c>
      <c r="L1364" s="72" t="str">
        <f aca="false">IF(G1364&lt;&gt;"",H1364/1000,"")</f>
        <v/>
      </c>
      <c r="N1364" s="7" t="str">
        <f aca="false">IF(I1364&lt;&gt;"",I1364/I1363-1,"")</f>
        <v/>
      </c>
      <c r="O1364" s="4" t="str">
        <f aca="false">IF(I1364&lt;&gt;"",IF($I1364&gt;$I1363,1,0),"")</f>
        <v/>
      </c>
      <c r="P1364" s="4" t="str">
        <f aca="false">IF(I1364&lt;&gt;"",IF($I1364&lt;=$I1363,1,0),"")</f>
        <v/>
      </c>
    </row>
    <row r="1365" customFormat="false" ht="12.75" hidden="false" customHeight="false" outlineLevel="0" collapsed="false">
      <c r="I1365" s="70"/>
      <c r="K1365" s="71" t="str">
        <f aca="false">IF(G1365&lt;&gt;"",I1365/I1364-1,"")</f>
        <v/>
      </c>
      <c r="L1365" s="72" t="str">
        <f aca="false">IF(G1365&lt;&gt;"",H1365/1000,"")</f>
        <v/>
      </c>
      <c r="N1365" s="7" t="str">
        <f aca="false">IF(I1365&lt;&gt;"",I1365/I1364-1,"")</f>
        <v/>
      </c>
      <c r="O1365" s="4" t="str">
        <f aca="false">IF(I1365&lt;&gt;"",IF($I1365&gt;$I1364,1,0),"")</f>
        <v/>
      </c>
      <c r="P1365" s="4" t="str">
        <f aca="false">IF(I1365&lt;&gt;"",IF($I1365&lt;=$I1364,1,0),"")</f>
        <v/>
      </c>
    </row>
    <row r="1366" customFormat="false" ht="12.75" hidden="false" customHeight="false" outlineLevel="0" collapsed="false">
      <c r="I1366" s="70"/>
      <c r="K1366" s="71" t="str">
        <f aca="false">IF(G1366&lt;&gt;"",I1366/I1365-1,"")</f>
        <v/>
      </c>
      <c r="L1366" s="72" t="str">
        <f aca="false">IF(G1366&lt;&gt;"",H1366/1000,"")</f>
        <v/>
      </c>
      <c r="N1366" s="7" t="str">
        <f aca="false">IF(I1366&lt;&gt;"",I1366/I1365-1,"")</f>
        <v/>
      </c>
      <c r="O1366" s="4" t="str">
        <f aca="false">IF(I1366&lt;&gt;"",IF($I1366&gt;$I1365,1,0),"")</f>
        <v/>
      </c>
      <c r="P1366" s="4" t="str">
        <f aca="false">IF(I1366&lt;&gt;"",IF($I1366&lt;=$I1365,1,0),"")</f>
        <v/>
      </c>
    </row>
    <row r="1367" customFormat="false" ht="12.75" hidden="false" customHeight="false" outlineLevel="0" collapsed="false">
      <c r="I1367" s="70"/>
      <c r="K1367" s="71" t="str">
        <f aca="false">IF(G1367&lt;&gt;"",I1367/I1366-1,"")</f>
        <v/>
      </c>
      <c r="L1367" s="72" t="str">
        <f aca="false">IF(G1367&lt;&gt;"",H1367/1000,"")</f>
        <v/>
      </c>
      <c r="N1367" s="7" t="str">
        <f aca="false">IF(I1367&lt;&gt;"",I1367/I1366-1,"")</f>
        <v/>
      </c>
      <c r="O1367" s="4" t="str">
        <f aca="false">IF(I1367&lt;&gt;"",IF($I1367&gt;$I1366,1,0),"")</f>
        <v/>
      </c>
      <c r="P1367" s="4" t="str">
        <f aca="false">IF(I1367&lt;&gt;"",IF($I1367&lt;=$I1366,1,0),"")</f>
        <v/>
      </c>
    </row>
    <row r="1368" customFormat="false" ht="12.75" hidden="false" customHeight="false" outlineLevel="0" collapsed="false">
      <c r="I1368" s="70"/>
      <c r="K1368" s="71" t="str">
        <f aca="false">IF(G1368&lt;&gt;"",I1368/I1367-1,"")</f>
        <v/>
      </c>
      <c r="L1368" s="72" t="str">
        <f aca="false">IF(G1368&lt;&gt;"",H1368/1000,"")</f>
        <v/>
      </c>
      <c r="N1368" s="7" t="str">
        <f aca="false">IF(I1368&lt;&gt;"",I1368/I1367-1,"")</f>
        <v/>
      </c>
      <c r="O1368" s="4" t="str">
        <f aca="false">IF(I1368&lt;&gt;"",IF($I1368&gt;$I1367,1,0),"")</f>
        <v/>
      </c>
      <c r="P1368" s="4" t="str">
        <f aca="false">IF(I1368&lt;&gt;"",IF($I1368&lt;=$I1367,1,0),"")</f>
        <v/>
      </c>
    </row>
    <row r="1369" customFormat="false" ht="12.75" hidden="false" customHeight="false" outlineLevel="0" collapsed="false">
      <c r="I1369" s="70"/>
      <c r="K1369" s="71" t="str">
        <f aca="false">IF(G1369&lt;&gt;"",I1369/I1368-1,"")</f>
        <v/>
      </c>
      <c r="L1369" s="72" t="str">
        <f aca="false">IF(G1369&lt;&gt;"",H1369/1000,"")</f>
        <v/>
      </c>
      <c r="N1369" s="7" t="str">
        <f aca="false">IF(I1369&lt;&gt;"",I1369/I1368-1,"")</f>
        <v/>
      </c>
      <c r="O1369" s="4" t="str">
        <f aca="false">IF(I1369&lt;&gt;"",IF($I1369&gt;$I1368,1,0),"")</f>
        <v/>
      </c>
      <c r="P1369" s="4" t="str">
        <f aca="false">IF(I1369&lt;&gt;"",IF($I1369&lt;=$I1368,1,0),"")</f>
        <v/>
      </c>
    </row>
    <row r="1370" customFormat="false" ht="12.75" hidden="false" customHeight="false" outlineLevel="0" collapsed="false">
      <c r="I1370" s="70"/>
      <c r="K1370" s="71" t="str">
        <f aca="false">IF(G1370&lt;&gt;"",I1370/I1369-1,"")</f>
        <v/>
      </c>
      <c r="L1370" s="72" t="str">
        <f aca="false">IF(G1370&lt;&gt;"",H1370/1000,"")</f>
        <v/>
      </c>
      <c r="N1370" s="7" t="str">
        <f aca="false">IF(I1370&lt;&gt;"",I1370/I1369-1,"")</f>
        <v/>
      </c>
      <c r="O1370" s="4" t="str">
        <f aca="false">IF(I1370&lt;&gt;"",IF($I1370&gt;$I1369,1,0),"")</f>
        <v/>
      </c>
      <c r="P1370" s="4" t="str">
        <f aca="false">IF(I1370&lt;&gt;"",IF($I1370&lt;=$I1369,1,0),"")</f>
        <v/>
      </c>
    </row>
    <row r="1371" customFormat="false" ht="12.75" hidden="false" customHeight="false" outlineLevel="0" collapsed="false">
      <c r="I1371" s="70"/>
      <c r="K1371" s="71" t="str">
        <f aca="false">IF(G1371&lt;&gt;"",I1371/I1370-1,"")</f>
        <v/>
      </c>
      <c r="L1371" s="72" t="str">
        <f aca="false">IF(G1371&lt;&gt;"",H1371/1000,"")</f>
        <v/>
      </c>
      <c r="N1371" s="7" t="str">
        <f aca="false">IF(I1371&lt;&gt;"",I1371/I1370-1,"")</f>
        <v/>
      </c>
      <c r="O1371" s="4" t="str">
        <f aca="false">IF(I1371&lt;&gt;"",IF($I1371&gt;$I1370,1,0),"")</f>
        <v/>
      </c>
      <c r="P1371" s="4" t="str">
        <f aca="false">IF(I1371&lt;&gt;"",IF($I1371&lt;=$I1370,1,0),"")</f>
        <v/>
      </c>
    </row>
    <row r="1372" customFormat="false" ht="12.75" hidden="false" customHeight="false" outlineLevel="0" collapsed="false">
      <c r="I1372" s="70"/>
      <c r="K1372" s="71" t="str">
        <f aca="false">IF(G1372&lt;&gt;"",I1372/I1371-1,"")</f>
        <v/>
      </c>
      <c r="L1372" s="72" t="str">
        <f aca="false">IF(G1372&lt;&gt;"",H1372/1000,"")</f>
        <v/>
      </c>
      <c r="N1372" s="7" t="str">
        <f aca="false">IF(I1372&lt;&gt;"",I1372/I1371-1,"")</f>
        <v/>
      </c>
      <c r="O1372" s="4" t="str">
        <f aca="false">IF(I1372&lt;&gt;"",IF($I1372&gt;$I1371,1,0),"")</f>
        <v/>
      </c>
      <c r="P1372" s="4" t="str">
        <f aca="false">IF(I1372&lt;&gt;"",IF($I1372&lt;=$I1371,1,0),"")</f>
        <v/>
      </c>
    </row>
    <row r="1373" customFormat="false" ht="12.75" hidden="false" customHeight="false" outlineLevel="0" collapsed="false">
      <c r="I1373" s="70"/>
      <c r="K1373" s="71" t="str">
        <f aca="false">IF(G1373&lt;&gt;"",I1373/I1372-1,"")</f>
        <v/>
      </c>
      <c r="L1373" s="72" t="str">
        <f aca="false">IF(G1373&lt;&gt;"",H1373/1000,"")</f>
        <v/>
      </c>
      <c r="N1373" s="7" t="str">
        <f aca="false">IF(I1373&lt;&gt;"",I1373/I1372-1,"")</f>
        <v/>
      </c>
      <c r="O1373" s="4" t="str">
        <f aca="false">IF(I1373&lt;&gt;"",IF($I1373&gt;$I1372,1,0),"")</f>
        <v/>
      </c>
      <c r="P1373" s="4" t="str">
        <f aca="false">IF(I1373&lt;&gt;"",IF($I1373&lt;=$I1372,1,0),"")</f>
        <v/>
      </c>
    </row>
    <row r="1374" customFormat="false" ht="12.75" hidden="false" customHeight="false" outlineLevel="0" collapsed="false">
      <c r="I1374" s="70"/>
      <c r="K1374" s="71" t="str">
        <f aca="false">IF(G1374&lt;&gt;"",I1374/I1373-1,"")</f>
        <v/>
      </c>
      <c r="L1374" s="72" t="str">
        <f aca="false">IF(G1374&lt;&gt;"",H1374/1000,"")</f>
        <v/>
      </c>
      <c r="N1374" s="7" t="str">
        <f aca="false">IF(I1374&lt;&gt;"",I1374/I1373-1,"")</f>
        <v/>
      </c>
      <c r="O1374" s="4" t="str">
        <f aca="false">IF(I1374&lt;&gt;"",IF($I1374&gt;$I1373,1,0),"")</f>
        <v/>
      </c>
      <c r="P1374" s="4" t="str">
        <f aca="false">IF(I1374&lt;&gt;"",IF($I1374&lt;=$I1373,1,0),"")</f>
        <v/>
      </c>
    </row>
    <row r="1375" customFormat="false" ht="12.75" hidden="false" customHeight="false" outlineLevel="0" collapsed="false">
      <c r="I1375" s="70"/>
      <c r="K1375" s="71" t="str">
        <f aca="false">IF(G1375&lt;&gt;"",I1375/I1374-1,"")</f>
        <v/>
      </c>
      <c r="L1375" s="72" t="str">
        <f aca="false">IF(G1375&lt;&gt;"",H1375/1000,"")</f>
        <v/>
      </c>
      <c r="N1375" s="7" t="str">
        <f aca="false">IF(I1375&lt;&gt;"",I1375/I1374-1,"")</f>
        <v/>
      </c>
      <c r="O1375" s="4" t="str">
        <f aca="false">IF(I1375&lt;&gt;"",IF($I1375&gt;$I1374,1,0),"")</f>
        <v/>
      </c>
      <c r="P1375" s="4" t="str">
        <f aca="false">IF(I1375&lt;&gt;"",IF($I1375&lt;=$I1374,1,0),"")</f>
        <v/>
      </c>
    </row>
    <row r="1376" customFormat="false" ht="12.75" hidden="false" customHeight="false" outlineLevel="0" collapsed="false">
      <c r="I1376" s="70"/>
      <c r="K1376" s="71" t="str">
        <f aca="false">IF(G1376&lt;&gt;"",I1376/I1375-1,"")</f>
        <v/>
      </c>
      <c r="L1376" s="72" t="str">
        <f aca="false">IF(G1376&lt;&gt;"",H1376/1000,"")</f>
        <v/>
      </c>
      <c r="N1376" s="7" t="str">
        <f aca="false">IF(I1376&lt;&gt;"",I1376/I1375-1,"")</f>
        <v/>
      </c>
      <c r="O1376" s="4" t="str">
        <f aca="false">IF(I1376&lt;&gt;"",IF($I1376&gt;$I1375,1,0),"")</f>
        <v/>
      </c>
      <c r="P1376" s="4" t="str">
        <f aca="false">IF(I1376&lt;&gt;"",IF($I1376&lt;=$I1375,1,0),"")</f>
        <v/>
      </c>
    </row>
    <row r="1377" customFormat="false" ht="12.75" hidden="false" customHeight="false" outlineLevel="0" collapsed="false">
      <c r="I1377" s="70"/>
      <c r="K1377" s="71" t="str">
        <f aca="false">IF(G1377&lt;&gt;"",I1377/I1376-1,"")</f>
        <v/>
      </c>
      <c r="L1377" s="72" t="str">
        <f aca="false">IF(G1377&lt;&gt;"",H1377/1000,"")</f>
        <v/>
      </c>
      <c r="N1377" s="7" t="str">
        <f aca="false">IF(I1377&lt;&gt;"",I1377/I1376-1,"")</f>
        <v/>
      </c>
      <c r="O1377" s="4" t="str">
        <f aca="false">IF(I1377&lt;&gt;"",IF($I1377&gt;$I1376,1,0),"")</f>
        <v/>
      </c>
      <c r="P1377" s="4" t="str">
        <f aca="false">IF(I1377&lt;&gt;"",IF($I1377&lt;=$I1376,1,0),"")</f>
        <v/>
      </c>
    </row>
    <row r="1378" customFormat="false" ht="12.75" hidden="false" customHeight="false" outlineLevel="0" collapsed="false">
      <c r="I1378" s="70"/>
      <c r="K1378" s="71" t="str">
        <f aca="false">IF(G1378&lt;&gt;"",I1378/I1377-1,"")</f>
        <v/>
      </c>
      <c r="L1378" s="72" t="str">
        <f aca="false">IF(G1378&lt;&gt;"",H1378/1000,"")</f>
        <v/>
      </c>
      <c r="N1378" s="7" t="str">
        <f aca="false">IF(I1378&lt;&gt;"",I1378/I1377-1,"")</f>
        <v/>
      </c>
      <c r="O1378" s="4" t="str">
        <f aca="false">IF(I1378&lt;&gt;"",IF($I1378&gt;$I1377,1,0),"")</f>
        <v/>
      </c>
      <c r="P1378" s="4" t="str">
        <f aca="false">IF(I1378&lt;&gt;"",IF($I1378&lt;=$I1377,1,0),"")</f>
        <v/>
      </c>
    </row>
    <row r="1379" customFormat="false" ht="12.75" hidden="false" customHeight="false" outlineLevel="0" collapsed="false">
      <c r="I1379" s="70"/>
      <c r="K1379" s="71" t="str">
        <f aca="false">IF(G1379&lt;&gt;"",I1379/I1378-1,"")</f>
        <v/>
      </c>
      <c r="L1379" s="72" t="str">
        <f aca="false">IF(G1379&lt;&gt;"",H1379/1000,"")</f>
        <v/>
      </c>
      <c r="N1379" s="7" t="str">
        <f aca="false">IF(I1379&lt;&gt;"",I1379/I1378-1,"")</f>
        <v/>
      </c>
      <c r="O1379" s="4" t="str">
        <f aca="false">IF(I1379&lt;&gt;"",IF($I1379&gt;$I1378,1,0),"")</f>
        <v/>
      </c>
      <c r="P1379" s="4" t="str">
        <f aca="false">IF(I1379&lt;&gt;"",IF($I1379&lt;=$I1378,1,0),"")</f>
        <v/>
      </c>
    </row>
    <row r="1380" customFormat="false" ht="12.75" hidden="false" customHeight="false" outlineLevel="0" collapsed="false">
      <c r="I1380" s="70"/>
      <c r="K1380" s="71" t="str">
        <f aca="false">IF(G1380&lt;&gt;"",I1380/I1379-1,"")</f>
        <v/>
      </c>
      <c r="L1380" s="72" t="str">
        <f aca="false">IF(G1380&lt;&gt;"",H1380/1000,"")</f>
        <v/>
      </c>
      <c r="N1380" s="7" t="str">
        <f aca="false">IF(I1380&lt;&gt;"",I1380/I1379-1,"")</f>
        <v/>
      </c>
      <c r="O1380" s="4" t="str">
        <f aca="false">IF(I1380&lt;&gt;"",IF($I1380&gt;$I1379,1,0),"")</f>
        <v/>
      </c>
      <c r="P1380" s="4" t="str">
        <f aca="false">IF(I1380&lt;&gt;"",IF($I1380&lt;=$I1379,1,0),"")</f>
        <v/>
      </c>
    </row>
    <row r="1381" customFormat="false" ht="12.75" hidden="false" customHeight="false" outlineLevel="0" collapsed="false">
      <c r="I1381" s="70"/>
      <c r="K1381" s="71" t="str">
        <f aca="false">IF(G1381&lt;&gt;"",I1381/I1380-1,"")</f>
        <v/>
      </c>
      <c r="L1381" s="72" t="str">
        <f aca="false">IF(G1381&lt;&gt;"",H1381/1000,"")</f>
        <v/>
      </c>
      <c r="N1381" s="7" t="str">
        <f aca="false">IF(I1381&lt;&gt;"",I1381/I1380-1,"")</f>
        <v/>
      </c>
      <c r="O1381" s="4" t="str">
        <f aca="false">IF(I1381&lt;&gt;"",IF($I1381&gt;$I1380,1,0),"")</f>
        <v/>
      </c>
      <c r="P1381" s="4" t="str">
        <f aca="false">IF(I1381&lt;&gt;"",IF($I1381&lt;=$I1380,1,0),"")</f>
        <v/>
      </c>
    </row>
    <row r="1382" customFormat="false" ht="12.75" hidden="false" customHeight="false" outlineLevel="0" collapsed="false">
      <c r="I1382" s="70"/>
      <c r="K1382" s="71" t="str">
        <f aca="false">IF(G1382&lt;&gt;"",I1382/I1381-1,"")</f>
        <v/>
      </c>
      <c r="L1382" s="72" t="str">
        <f aca="false">IF(G1382&lt;&gt;"",H1382/1000,"")</f>
        <v/>
      </c>
      <c r="N1382" s="7" t="str">
        <f aca="false">IF(I1382&lt;&gt;"",I1382/I1381-1,"")</f>
        <v/>
      </c>
      <c r="O1382" s="4" t="str">
        <f aca="false">IF(I1382&lt;&gt;"",IF($I1382&gt;$I1381,1,0),"")</f>
        <v/>
      </c>
      <c r="P1382" s="4" t="str">
        <f aca="false">IF(I1382&lt;&gt;"",IF($I1382&lt;=$I1381,1,0),"")</f>
        <v/>
      </c>
    </row>
    <row r="1383" customFormat="false" ht="12.75" hidden="false" customHeight="false" outlineLevel="0" collapsed="false">
      <c r="I1383" s="70"/>
      <c r="K1383" s="71" t="str">
        <f aca="false">IF(G1383&lt;&gt;"",I1383/I1382-1,"")</f>
        <v/>
      </c>
      <c r="L1383" s="72" t="str">
        <f aca="false">IF(G1383&lt;&gt;"",H1383/1000,"")</f>
        <v/>
      </c>
      <c r="N1383" s="7" t="str">
        <f aca="false">IF(I1383&lt;&gt;"",I1383/I1382-1,"")</f>
        <v/>
      </c>
      <c r="O1383" s="4" t="str">
        <f aca="false">IF(I1383&lt;&gt;"",IF($I1383&gt;$I1382,1,0),"")</f>
        <v/>
      </c>
      <c r="P1383" s="4" t="str">
        <f aca="false">IF(I1383&lt;&gt;"",IF($I1383&lt;=$I1382,1,0),"")</f>
        <v/>
      </c>
    </row>
    <row r="1384" customFormat="false" ht="12.75" hidden="false" customHeight="false" outlineLevel="0" collapsed="false">
      <c r="I1384" s="70"/>
      <c r="K1384" s="71" t="str">
        <f aca="false">IF(G1384&lt;&gt;"",I1384/I1383-1,"")</f>
        <v/>
      </c>
      <c r="L1384" s="72" t="str">
        <f aca="false">IF(G1384&lt;&gt;"",H1384/1000,"")</f>
        <v/>
      </c>
      <c r="N1384" s="7" t="str">
        <f aca="false">IF(I1384&lt;&gt;"",I1384/I1383-1,"")</f>
        <v/>
      </c>
      <c r="O1384" s="4" t="str">
        <f aca="false">IF(I1384&lt;&gt;"",IF($I1384&gt;$I1383,1,0),"")</f>
        <v/>
      </c>
      <c r="P1384" s="4" t="str">
        <f aca="false">IF(I1384&lt;&gt;"",IF($I1384&lt;=$I1383,1,0),"")</f>
        <v/>
      </c>
    </row>
    <row r="1385" customFormat="false" ht="12.75" hidden="false" customHeight="false" outlineLevel="0" collapsed="false">
      <c r="I1385" s="70"/>
      <c r="K1385" s="71" t="str">
        <f aca="false">IF(G1385&lt;&gt;"",I1385/I1384-1,"")</f>
        <v/>
      </c>
      <c r="L1385" s="72" t="str">
        <f aca="false">IF(G1385&lt;&gt;"",H1385/1000,"")</f>
        <v/>
      </c>
      <c r="N1385" s="7" t="str">
        <f aca="false">IF(I1385&lt;&gt;"",I1385/I1384-1,"")</f>
        <v/>
      </c>
      <c r="O1385" s="4" t="str">
        <f aca="false">IF(I1385&lt;&gt;"",IF($I1385&gt;$I1384,1,0),"")</f>
        <v/>
      </c>
      <c r="P1385" s="4" t="str">
        <f aca="false">IF(I1385&lt;&gt;"",IF($I1385&lt;=$I1384,1,0),"")</f>
        <v/>
      </c>
    </row>
    <row r="1386" customFormat="false" ht="12.75" hidden="false" customHeight="false" outlineLevel="0" collapsed="false">
      <c r="I1386" s="70"/>
      <c r="K1386" s="71" t="str">
        <f aca="false">IF(G1386&lt;&gt;"",I1386/I1385-1,"")</f>
        <v/>
      </c>
      <c r="L1386" s="72" t="str">
        <f aca="false">IF(G1386&lt;&gt;"",H1386/1000,"")</f>
        <v/>
      </c>
      <c r="N1386" s="7" t="str">
        <f aca="false">IF(I1386&lt;&gt;"",I1386/I1385-1,"")</f>
        <v/>
      </c>
      <c r="O1386" s="4" t="str">
        <f aca="false">IF(I1386&lt;&gt;"",IF($I1386&gt;$I1385,1,0),"")</f>
        <v/>
      </c>
      <c r="P1386" s="4" t="str">
        <f aca="false">IF(I1386&lt;&gt;"",IF($I1386&lt;=$I1385,1,0),"")</f>
        <v/>
      </c>
    </row>
    <row r="1387" customFormat="false" ht="12.75" hidden="false" customHeight="false" outlineLevel="0" collapsed="false">
      <c r="I1387" s="70"/>
      <c r="K1387" s="71" t="str">
        <f aca="false">IF(G1387&lt;&gt;"",I1387/I1386-1,"")</f>
        <v/>
      </c>
      <c r="L1387" s="72" t="str">
        <f aca="false">IF(G1387&lt;&gt;"",H1387/1000,"")</f>
        <v/>
      </c>
      <c r="N1387" s="7" t="str">
        <f aca="false">IF(I1387&lt;&gt;"",I1387/I1386-1,"")</f>
        <v/>
      </c>
      <c r="O1387" s="4" t="str">
        <f aca="false">IF(I1387&lt;&gt;"",IF($I1387&gt;$I1386,1,0),"")</f>
        <v/>
      </c>
      <c r="P1387" s="4" t="str">
        <f aca="false">IF(I1387&lt;&gt;"",IF($I1387&lt;=$I1386,1,0),"")</f>
        <v/>
      </c>
    </row>
    <row r="1388" customFormat="false" ht="12.75" hidden="false" customHeight="false" outlineLevel="0" collapsed="false">
      <c r="I1388" s="70"/>
      <c r="K1388" s="71" t="str">
        <f aca="false">IF(G1388&lt;&gt;"",I1388/I1387-1,"")</f>
        <v/>
      </c>
      <c r="L1388" s="72" t="str">
        <f aca="false">IF(G1388&lt;&gt;"",H1388/1000,"")</f>
        <v/>
      </c>
      <c r="N1388" s="7" t="str">
        <f aca="false">IF(I1388&lt;&gt;"",I1388/I1387-1,"")</f>
        <v/>
      </c>
      <c r="O1388" s="4" t="str">
        <f aca="false">IF(I1388&lt;&gt;"",IF($I1388&gt;$I1387,1,0),"")</f>
        <v/>
      </c>
      <c r="P1388" s="4" t="str">
        <f aca="false">IF(I1388&lt;&gt;"",IF($I1388&lt;=$I1387,1,0),"")</f>
        <v/>
      </c>
    </row>
    <row r="1389" customFormat="false" ht="12.75" hidden="false" customHeight="false" outlineLevel="0" collapsed="false">
      <c r="I1389" s="70"/>
      <c r="K1389" s="71" t="str">
        <f aca="false">IF(G1389&lt;&gt;"",I1389/I1388-1,"")</f>
        <v/>
      </c>
      <c r="L1389" s="72" t="str">
        <f aca="false">IF(G1389&lt;&gt;"",H1389/1000,"")</f>
        <v/>
      </c>
      <c r="N1389" s="7" t="str">
        <f aca="false">IF(I1389&lt;&gt;"",I1389/I1388-1,"")</f>
        <v/>
      </c>
      <c r="O1389" s="4" t="str">
        <f aca="false">IF(I1389&lt;&gt;"",IF($I1389&gt;$I1388,1,0),"")</f>
        <v/>
      </c>
      <c r="P1389" s="4" t="str">
        <f aca="false">IF(I1389&lt;&gt;"",IF($I1389&lt;=$I1388,1,0),"")</f>
        <v/>
      </c>
    </row>
    <row r="1390" customFormat="false" ht="12.75" hidden="false" customHeight="false" outlineLevel="0" collapsed="false">
      <c r="I1390" s="70"/>
      <c r="K1390" s="71" t="str">
        <f aca="false">IF(G1390&lt;&gt;"",I1390/I1389-1,"")</f>
        <v/>
      </c>
      <c r="L1390" s="72" t="str">
        <f aca="false">IF(G1390&lt;&gt;"",H1390/1000,"")</f>
        <v/>
      </c>
      <c r="N1390" s="7" t="str">
        <f aca="false">IF(I1390&lt;&gt;"",I1390/I1389-1,"")</f>
        <v/>
      </c>
      <c r="O1390" s="4" t="str">
        <f aca="false">IF(I1390&lt;&gt;"",IF($I1390&gt;$I1389,1,0),"")</f>
        <v/>
      </c>
      <c r="P1390" s="4" t="str">
        <f aca="false">IF(I1390&lt;&gt;"",IF($I1390&lt;=$I1389,1,0),"")</f>
        <v/>
      </c>
    </row>
    <row r="1391" customFormat="false" ht="12.75" hidden="false" customHeight="false" outlineLevel="0" collapsed="false">
      <c r="I1391" s="70"/>
      <c r="K1391" s="71" t="str">
        <f aca="false">IF(G1391&lt;&gt;"",I1391/I1390-1,"")</f>
        <v/>
      </c>
      <c r="L1391" s="72" t="str">
        <f aca="false">IF(G1391&lt;&gt;"",H1391/1000,"")</f>
        <v/>
      </c>
      <c r="N1391" s="7" t="str">
        <f aca="false">IF(I1391&lt;&gt;"",I1391/I1390-1,"")</f>
        <v/>
      </c>
      <c r="O1391" s="4" t="str">
        <f aca="false">IF(I1391&lt;&gt;"",IF($I1391&gt;$I1390,1,0),"")</f>
        <v/>
      </c>
      <c r="P1391" s="4" t="str">
        <f aca="false">IF(I1391&lt;&gt;"",IF($I1391&lt;=$I1390,1,0),"")</f>
        <v/>
      </c>
    </row>
    <row r="1392" customFormat="false" ht="12.75" hidden="false" customHeight="false" outlineLevel="0" collapsed="false">
      <c r="I1392" s="70"/>
      <c r="K1392" s="71" t="str">
        <f aca="false">IF(G1392&lt;&gt;"",I1392/I1391-1,"")</f>
        <v/>
      </c>
      <c r="L1392" s="72" t="str">
        <f aca="false">IF(G1392&lt;&gt;"",H1392/1000,"")</f>
        <v/>
      </c>
      <c r="N1392" s="7" t="str">
        <f aca="false">IF(I1392&lt;&gt;"",I1392/I1391-1,"")</f>
        <v/>
      </c>
      <c r="O1392" s="4" t="str">
        <f aca="false">IF(I1392&lt;&gt;"",IF($I1392&gt;$I1391,1,0),"")</f>
        <v/>
      </c>
      <c r="P1392" s="4" t="str">
        <f aca="false">IF(I1392&lt;&gt;"",IF($I1392&lt;=$I1391,1,0),"")</f>
        <v/>
      </c>
    </row>
    <row r="1393" customFormat="false" ht="12.75" hidden="false" customHeight="false" outlineLevel="0" collapsed="false">
      <c r="I1393" s="66"/>
      <c r="K1393" s="71" t="str">
        <f aca="false">IF(G1393&lt;&gt;"",I1393/I1392-1,"")</f>
        <v/>
      </c>
      <c r="L1393" s="72" t="str">
        <f aca="false">IF(G1393&lt;&gt;"",H1393/1000,"")</f>
        <v/>
      </c>
      <c r="N1393" s="7" t="str">
        <f aca="false">IF(I1393&lt;&gt;"",I1393/I1392-1,"")</f>
        <v/>
      </c>
      <c r="O1393" s="4" t="str">
        <f aca="false">IF(I1393&lt;&gt;"",IF($I1393&gt;$I1392,1,0),"")</f>
        <v/>
      </c>
      <c r="P1393" s="4" t="str">
        <f aca="false">IF(I1393&lt;&gt;"",IF($I1393&lt;=$I1392,1,0),"")</f>
        <v/>
      </c>
    </row>
    <row r="1394" customFormat="false" ht="12.75" hidden="false" customHeight="false" outlineLevel="0" collapsed="false">
      <c r="I1394" s="66"/>
      <c r="K1394" s="71" t="str">
        <f aca="false">IF(G1394&lt;&gt;"",I1394/I1393-1,"")</f>
        <v/>
      </c>
      <c r="L1394" s="72" t="str">
        <f aca="false">IF(G1394&lt;&gt;"",H1394/1000,"")</f>
        <v/>
      </c>
      <c r="N1394" s="7" t="str">
        <f aca="false">IF(I1394&lt;&gt;"",I1394/I1393-1,"")</f>
        <v/>
      </c>
      <c r="O1394" s="4" t="str">
        <f aca="false">IF(I1394&lt;&gt;"",IF($I1394&gt;$I1393,1,0),"")</f>
        <v/>
      </c>
      <c r="P1394" s="4" t="str">
        <f aca="false">IF(I1394&lt;&gt;"",IF($I1394&lt;=$I1393,1,0),"")</f>
        <v/>
      </c>
    </row>
    <row r="1395" customFormat="false" ht="12.75" hidden="false" customHeight="false" outlineLevel="0" collapsed="false">
      <c r="I1395" s="66"/>
      <c r="K1395" s="71" t="str">
        <f aca="false">IF(G1395&lt;&gt;"",I1395/I1394-1,"")</f>
        <v/>
      </c>
      <c r="L1395" s="72" t="str">
        <f aca="false">IF(G1395&lt;&gt;"",H1395/1000,"")</f>
        <v/>
      </c>
      <c r="N1395" s="7" t="str">
        <f aca="false">IF(I1395&lt;&gt;"",I1395/I1394-1,"")</f>
        <v/>
      </c>
      <c r="O1395" s="4" t="str">
        <f aca="false">IF(I1395&lt;&gt;"",IF($I1395&gt;$I1394,1,0),"")</f>
        <v/>
      </c>
      <c r="P1395" s="4" t="str">
        <f aca="false">IF(I1395&lt;&gt;"",IF($I1395&lt;=$I1394,1,0),"")</f>
        <v/>
      </c>
    </row>
    <row r="1396" customFormat="false" ht="12.75" hidden="false" customHeight="false" outlineLevel="0" collapsed="false">
      <c r="I1396" s="66"/>
      <c r="K1396" s="71" t="str">
        <f aca="false">IF(G1396&lt;&gt;"",I1396/I1395-1,"")</f>
        <v/>
      </c>
      <c r="L1396" s="72" t="str">
        <f aca="false">IF(G1396&lt;&gt;"",H1396/1000,"")</f>
        <v/>
      </c>
      <c r="N1396" s="7" t="str">
        <f aca="false">IF(I1396&lt;&gt;"",I1396/I1395-1,"")</f>
        <v/>
      </c>
      <c r="O1396" s="4" t="str">
        <f aca="false">IF(I1396&lt;&gt;"",IF($I1396&gt;$I1395,1,0),"")</f>
        <v/>
      </c>
      <c r="P1396" s="4" t="str">
        <f aca="false">IF(I1396&lt;&gt;"",IF($I1396&lt;=$I1395,1,0),"")</f>
        <v/>
      </c>
    </row>
    <row r="1397" customFormat="false" ht="12.75" hidden="false" customHeight="false" outlineLevel="0" collapsed="false">
      <c r="I1397" s="66"/>
      <c r="K1397" s="71" t="str">
        <f aca="false">IF(G1397&lt;&gt;"",I1397/I1396-1,"")</f>
        <v/>
      </c>
      <c r="L1397" s="72" t="str">
        <f aca="false">IF(G1397&lt;&gt;"",H1397/1000,"")</f>
        <v/>
      </c>
      <c r="N1397" s="7" t="str">
        <f aca="false">IF(I1397&lt;&gt;"",I1397/I1396-1,"")</f>
        <v/>
      </c>
      <c r="O1397" s="4" t="str">
        <f aca="false">IF(I1397&lt;&gt;"",IF($I1397&gt;$I1396,1,0),"")</f>
        <v/>
      </c>
      <c r="P1397" s="4" t="str">
        <f aca="false">IF(I1397&lt;&gt;"",IF($I1397&lt;=$I1396,1,0),"")</f>
        <v/>
      </c>
    </row>
    <row r="1398" customFormat="false" ht="12.75" hidden="false" customHeight="false" outlineLevel="0" collapsed="false">
      <c r="I1398" s="66"/>
      <c r="K1398" s="71" t="str">
        <f aca="false">IF(G1398&lt;&gt;"",I1398/I1397-1,"")</f>
        <v/>
      </c>
      <c r="L1398" s="72" t="str">
        <f aca="false">IF(G1398&lt;&gt;"",H1398/1000,"")</f>
        <v/>
      </c>
      <c r="N1398" s="7" t="str">
        <f aca="false">IF(I1398&lt;&gt;"",I1398/I1397-1,"")</f>
        <v/>
      </c>
      <c r="O1398" s="4" t="str">
        <f aca="false">IF(I1398&lt;&gt;"",IF($I1398&gt;$I1397,1,0),"")</f>
        <v/>
      </c>
      <c r="P1398" s="4" t="str">
        <f aca="false">IF(I1398&lt;&gt;"",IF($I1398&lt;=$I1397,1,0),"")</f>
        <v/>
      </c>
    </row>
    <row r="1399" customFormat="false" ht="12.75" hidden="false" customHeight="false" outlineLevel="0" collapsed="false">
      <c r="I1399" s="66"/>
      <c r="K1399" s="71" t="str">
        <f aca="false">IF(G1399&lt;&gt;"",I1399/I1398-1,"")</f>
        <v/>
      </c>
      <c r="L1399" s="72" t="str">
        <f aca="false">IF(G1399&lt;&gt;"",H1399/1000,"")</f>
        <v/>
      </c>
      <c r="N1399" s="7" t="str">
        <f aca="false">IF(I1399&lt;&gt;"",I1399/I1398-1,"")</f>
        <v/>
      </c>
      <c r="O1399" s="4" t="str">
        <f aca="false">IF(I1399&lt;&gt;"",IF($I1399&gt;$I1398,1,0),"")</f>
        <v/>
      </c>
      <c r="P1399" s="4" t="str">
        <f aca="false">IF(I1399&lt;&gt;"",IF($I1399&lt;=$I1398,1,0),"")</f>
        <v/>
      </c>
    </row>
    <row r="1400" customFormat="false" ht="12.75" hidden="false" customHeight="false" outlineLevel="0" collapsed="false">
      <c r="I1400" s="66"/>
      <c r="K1400" s="71" t="str">
        <f aca="false">IF(G1400&lt;&gt;"",I1400/I1399-1,"")</f>
        <v/>
      </c>
      <c r="L1400" s="72" t="str">
        <f aca="false">IF(G1400&lt;&gt;"",H1400/1000,"")</f>
        <v/>
      </c>
      <c r="N1400" s="7" t="str">
        <f aca="false">IF(I1400&lt;&gt;"",I1400/I1399-1,"")</f>
        <v/>
      </c>
      <c r="O1400" s="4" t="str">
        <f aca="false">IF(I1400&lt;&gt;"",IF($I1400&gt;$I1399,1,0),"")</f>
        <v/>
      </c>
      <c r="P1400" s="4" t="str">
        <f aca="false">IF(I1400&lt;&gt;"",IF($I1400&lt;=$I1399,1,0),"")</f>
        <v/>
      </c>
    </row>
    <row r="1401" customFormat="false" ht="12.75" hidden="false" customHeight="false" outlineLevel="0" collapsed="false">
      <c r="I1401" s="66"/>
      <c r="K1401" s="71" t="str">
        <f aca="false">IF(G1401&lt;&gt;"",I1401/I1400-1,"")</f>
        <v/>
      </c>
      <c r="L1401" s="72" t="str">
        <f aca="false">IF(G1401&lt;&gt;"",H1401/1000,"")</f>
        <v/>
      </c>
      <c r="N1401" s="7" t="str">
        <f aca="false">IF(I1401&lt;&gt;"",I1401/I1400-1,"")</f>
        <v/>
      </c>
      <c r="O1401" s="4" t="str">
        <f aca="false">IF(I1401&lt;&gt;"",IF($I1401&gt;$I1400,1,0),"")</f>
        <v/>
      </c>
      <c r="P1401" s="4" t="str">
        <f aca="false">IF(I1401&lt;&gt;"",IF($I1401&lt;=$I1400,1,0),"")</f>
        <v/>
      </c>
    </row>
    <row r="1402" customFormat="false" ht="12.75" hidden="false" customHeight="false" outlineLevel="0" collapsed="false">
      <c r="I1402" s="66"/>
      <c r="K1402" s="71" t="str">
        <f aca="false">IF(G1402&lt;&gt;"",I1402/I1401-1,"")</f>
        <v/>
      </c>
      <c r="L1402" s="72" t="str">
        <f aca="false">IF(G1402&lt;&gt;"",H1402/1000,"")</f>
        <v/>
      </c>
      <c r="N1402" s="7" t="str">
        <f aca="false">IF(I1402&lt;&gt;"",I1402/I1401-1,"")</f>
        <v/>
      </c>
      <c r="O1402" s="4" t="str">
        <f aca="false">IF(I1402&lt;&gt;"",IF($I1402&gt;$I1401,1,0),"")</f>
        <v/>
      </c>
      <c r="P1402" s="4" t="str">
        <f aca="false">IF(I1402&lt;&gt;"",IF($I1402&lt;=$I1401,1,0),"")</f>
        <v/>
      </c>
    </row>
    <row r="1403" customFormat="false" ht="12.75" hidden="false" customHeight="false" outlineLevel="0" collapsed="false">
      <c r="I1403" s="66"/>
      <c r="K1403" s="71" t="str">
        <f aca="false">IF(G1403&lt;&gt;"",I1403/I1402-1,"")</f>
        <v/>
      </c>
      <c r="L1403" s="72" t="str">
        <f aca="false">IF(G1403&lt;&gt;"",H1403/1000,"")</f>
        <v/>
      </c>
      <c r="N1403" s="7" t="str">
        <f aca="false">IF(I1403&lt;&gt;"",I1403/I1402-1,"")</f>
        <v/>
      </c>
      <c r="O1403" s="4" t="str">
        <f aca="false">IF(I1403&lt;&gt;"",IF($I1403&gt;$I1402,1,0),"")</f>
        <v/>
      </c>
      <c r="P1403" s="4" t="str">
        <f aca="false">IF(I1403&lt;&gt;"",IF($I1403&lt;=$I1402,1,0),"")</f>
        <v/>
      </c>
    </row>
    <row r="1404" customFormat="false" ht="12.75" hidden="false" customHeight="false" outlineLevel="0" collapsed="false">
      <c r="I1404" s="66"/>
      <c r="K1404" s="71" t="str">
        <f aca="false">IF(G1404&lt;&gt;"",I1404/I1403-1,"")</f>
        <v/>
      </c>
      <c r="L1404" s="72" t="str">
        <f aca="false">IF(G1404&lt;&gt;"",H1404/1000,"")</f>
        <v/>
      </c>
      <c r="N1404" s="7" t="str">
        <f aca="false">IF(I1404&lt;&gt;"",I1404/I1403-1,"")</f>
        <v/>
      </c>
      <c r="O1404" s="4" t="str">
        <f aca="false">IF(I1404&lt;&gt;"",IF($I1404&gt;$I1403,1,0),"")</f>
        <v/>
      </c>
      <c r="P1404" s="4" t="str">
        <f aca="false">IF(I1404&lt;&gt;"",IF($I1404&lt;=$I1403,1,0),"")</f>
        <v/>
      </c>
    </row>
    <row r="1405" customFormat="false" ht="12.75" hidden="false" customHeight="false" outlineLevel="0" collapsed="false">
      <c r="I1405" s="66"/>
      <c r="K1405" s="71" t="str">
        <f aca="false">IF(G1405&lt;&gt;"",I1405/I1404-1,"")</f>
        <v/>
      </c>
      <c r="L1405" s="72" t="str">
        <f aca="false">IF(G1405&lt;&gt;"",H1405/1000,"")</f>
        <v/>
      </c>
      <c r="N1405" s="7" t="str">
        <f aca="false">IF(I1405&lt;&gt;"",I1405/I1404-1,"")</f>
        <v/>
      </c>
      <c r="O1405" s="4" t="str">
        <f aca="false">IF(I1405&lt;&gt;"",IF($I1405&gt;$I1404,1,0),"")</f>
        <v/>
      </c>
      <c r="P1405" s="4" t="str">
        <f aca="false">IF(I1405&lt;&gt;"",IF($I1405&lt;=$I1404,1,0),"")</f>
        <v/>
      </c>
    </row>
    <row r="1406" customFormat="false" ht="12.75" hidden="false" customHeight="false" outlineLevel="0" collapsed="false">
      <c r="I1406" s="66"/>
      <c r="K1406" s="71" t="str">
        <f aca="false">IF(G1406&lt;&gt;"",I1406/I1405-1,"")</f>
        <v/>
      </c>
      <c r="L1406" s="72" t="str">
        <f aca="false">IF(G1406&lt;&gt;"",H1406/1000,"")</f>
        <v/>
      </c>
      <c r="N1406" s="7" t="str">
        <f aca="false">IF(I1406&lt;&gt;"",I1406/I1405-1,"")</f>
        <v/>
      </c>
      <c r="O1406" s="4" t="str">
        <f aca="false">IF(I1406&lt;&gt;"",IF($I1406&gt;$I1405,1,0),"")</f>
        <v/>
      </c>
      <c r="P1406" s="4" t="str">
        <f aca="false">IF(I1406&lt;&gt;"",IF($I1406&lt;=$I1405,1,0),"")</f>
        <v/>
      </c>
    </row>
    <row r="1407" customFormat="false" ht="12.75" hidden="false" customHeight="false" outlineLevel="0" collapsed="false">
      <c r="I1407" s="66"/>
      <c r="K1407" s="71" t="str">
        <f aca="false">IF(G1407&lt;&gt;"",I1407/I1406-1,"")</f>
        <v/>
      </c>
      <c r="L1407" s="72" t="str">
        <f aca="false">IF(G1407&lt;&gt;"",H1407/1000,"")</f>
        <v/>
      </c>
      <c r="N1407" s="7" t="str">
        <f aca="false">IF(I1407&lt;&gt;"",I1407/I1406-1,"")</f>
        <v/>
      </c>
      <c r="O1407" s="4" t="str">
        <f aca="false">IF(I1407&lt;&gt;"",IF($I1407&gt;$I1406,1,0),"")</f>
        <v/>
      </c>
      <c r="P1407" s="4" t="str">
        <f aca="false">IF(I1407&lt;&gt;"",IF($I1407&lt;=$I1406,1,0),"")</f>
        <v/>
      </c>
    </row>
    <row r="1408" customFormat="false" ht="12.75" hidden="false" customHeight="false" outlineLevel="0" collapsed="false">
      <c r="I1408" s="66"/>
      <c r="K1408" s="71" t="str">
        <f aca="false">IF(G1408&lt;&gt;"",I1408/I1407-1,"")</f>
        <v/>
      </c>
      <c r="L1408" s="72" t="str">
        <f aca="false">IF(G1408&lt;&gt;"",H1408/1000,"")</f>
        <v/>
      </c>
      <c r="N1408" s="7" t="str">
        <f aca="false">IF(I1408&lt;&gt;"",I1408/I1407-1,"")</f>
        <v/>
      </c>
      <c r="O1408" s="4" t="str">
        <f aca="false">IF(I1408&lt;&gt;"",IF($I1408&gt;$I1407,1,0),"")</f>
        <v/>
      </c>
      <c r="P1408" s="4" t="str">
        <f aca="false">IF(I1408&lt;&gt;"",IF($I1408&lt;=$I1407,1,0),"")</f>
        <v/>
      </c>
    </row>
    <row r="1409" customFormat="false" ht="12.75" hidden="false" customHeight="false" outlineLevel="0" collapsed="false">
      <c r="I1409" s="66"/>
      <c r="K1409" s="71" t="str">
        <f aca="false">IF(G1409&lt;&gt;"",I1409/I1408-1,"")</f>
        <v/>
      </c>
      <c r="L1409" s="72" t="str">
        <f aca="false">IF(G1409&lt;&gt;"",H1409/1000,"")</f>
        <v/>
      </c>
      <c r="N1409" s="7" t="str">
        <f aca="false">IF(I1409&lt;&gt;"",I1409/I1408-1,"")</f>
        <v/>
      </c>
      <c r="O1409" s="4" t="str">
        <f aca="false">IF(I1409&lt;&gt;"",IF($I1409&gt;$I1408,1,0),"")</f>
        <v/>
      </c>
      <c r="P1409" s="4" t="str">
        <f aca="false">IF(I1409&lt;&gt;"",IF($I1409&lt;=$I1408,1,0),"")</f>
        <v/>
      </c>
    </row>
    <row r="1410" customFormat="false" ht="12.75" hidden="false" customHeight="false" outlineLevel="0" collapsed="false">
      <c r="I1410" s="66"/>
      <c r="K1410" s="71" t="str">
        <f aca="false">IF(G1410&lt;&gt;"",I1410/I1409-1,"")</f>
        <v/>
      </c>
      <c r="L1410" s="72" t="str">
        <f aca="false">IF(G1410&lt;&gt;"",H1410/1000,"")</f>
        <v/>
      </c>
      <c r="N1410" s="7" t="str">
        <f aca="false">IF(I1410&lt;&gt;"",I1410/I1409-1,"")</f>
        <v/>
      </c>
      <c r="O1410" s="4" t="str">
        <f aca="false">IF(I1410&lt;&gt;"",IF($I1410&gt;$I1409,1,0),"")</f>
        <v/>
      </c>
      <c r="P1410" s="4" t="str">
        <f aca="false">IF(I1410&lt;&gt;"",IF($I1410&lt;=$I1409,1,0),"")</f>
        <v/>
      </c>
    </row>
    <row r="1411" customFormat="false" ht="12.75" hidden="false" customHeight="false" outlineLevel="0" collapsed="false">
      <c r="I1411" s="66"/>
      <c r="K1411" s="71" t="str">
        <f aca="false">IF(G1411&lt;&gt;"",I1411/I1410-1,"")</f>
        <v/>
      </c>
      <c r="L1411" s="72" t="str">
        <f aca="false">IF(G1411&lt;&gt;"",H1411/1000,"")</f>
        <v/>
      </c>
      <c r="N1411" s="7" t="str">
        <f aca="false">IF(I1411&lt;&gt;"",I1411/I1410-1,"")</f>
        <v/>
      </c>
      <c r="O1411" s="4" t="str">
        <f aca="false">IF(I1411&lt;&gt;"",IF($I1411&gt;$I1410,1,0),"")</f>
        <v/>
      </c>
      <c r="P1411" s="4" t="str">
        <f aca="false">IF(I1411&lt;&gt;"",IF($I1411&lt;=$I1410,1,0),"")</f>
        <v/>
      </c>
    </row>
    <row r="1412" customFormat="false" ht="12.75" hidden="false" customHeight="false" outlineLevel="0" collapsed="false">
      <c r="I1412" s="66"/>
      <c r="K1412" s="71" t="str">
        <f aca="false">IF(G1412&lt;&gt;"",I1412/I1411-1,"")</f>
        <v/>
      </c>
      <c r="L1412" s="72" t="str">
        <f aca="false">IF(G1412&lt;&gt;"",H1412/1000,"")</f>
        <v/>
      </c>
      <c r="N1412" s="7" t="str">
        <f aca="false">IF(I1412&lt;&gt;"",I1412/I1411-1,"")</f>
        <v/>
      </c>
      <c r="O1412" s="4" t="str">
        <f aca="false">IF(I1412&lt;&gt;"",IF($I1412&gt;$I1411,1,0),"")</f>
        <v/>
      </c>
      <c r="P1412" s="4" t="str">
        <f aca="false">IF(I1412&lt;&gt;"",IF($I1412&lt;=$I1411,1,0),"")</f>
        <v/>
      </c>
    </row>
    <row r="1413" customFormat="false" ht="12.75" hidden="false" customHeight="false" outlineLevel="0" collapsed="false">
      <c r="I1413" s="66"/>
      <c r="K1413" s="71" t="str">
        <f aca="false">IF(G1413&lt;&gt;"",I1413/I1412-1,"")</f>
        <v/>
      </c>
      <c r="L1413" s="72" t="str">
        <f aca="false">IF(G1413&lt;&gt;"",H1413/1000,"")</f>
        <v/>
      </c>
      <c r="N1413" s="7" t="str">
        <f aca="false">IF(I1413&lt;&gt;"",I1413/I1412-1,"")</f>
        <v/>
      </c>
      <c r="O1413" s="4" t="str">
        <f aca="false">IF(I1413&lt;&gt;"",IF($I1413&gt;$I1412,1,0),"")</f>
        <v/>
      </c>
      <c r="P1413" s="4" t="str">
        <f aca="false">IF(I1413&lt;&gt;"",IF($I1413&lt;=$I1412,1,0),"")</f>
        <v/>
      </c>
    </row>
    <row r="1414" customFormat="false" ht="12.75" hidden="false" customHeight="false" outlineLevel="0" collapsed="false">
      <c r="I1414" s="66"/>
      <c r="K1414" s="71" t="str">
        <f aca="false">IF(G1414&lt;&gt;"",I1414/I1413-1,"")</f>
        <v/>
      </c>
      <c r="L1414" s="72" t="str">
        <f aca="false">IF(G1414&lt;&gt;"",H1414/1000,"")</f>
        <v/>
      </c>
      <c r="N1414" s="7" t="str">
        <f aca="false">IF(I1414&lt;&gt;"",I1414/I1413-1,"")</f>
        <v/>
      </c>
      <c r="O1414" s="4" t="str">
        <f aca="false">IF(I1414&lt;&gt;"",IF($I1414&gt;$I1413,1,0),"")</f>
        <v/>
      </c>
      <c r="P1414" s="4" t="str">
        <f aca="false">IF(I1414&lt;&gt;"",IF($I1414&lt;=$I1413,1,0),"")</f>
        <v/>
      </c>
    </row>
    <row r="1415" customFormat="false" ht="12.75" hidden="false" customHeight="false" outlineLevel="0" collapsed="false">
      <c r="I1415" s="66"/>
      <c r="K1415" s="71" t="str">
        <f aca="false">IF(G1415&lt;&gt;"",I1415/I1414-1,"")</f>
        <v/>
      </c>
      <c r="L1415" s="72" t="str">
        <f aca="false">IF(G1415&lt;&gt;"",H1415/1000,"")</f>
        <v/>
      </c>
      <c r="N1415" s="7" t="str">
        <f aca="false">IF(I1415&lt;&gt;"",I1415/I1414-1,"")</f>
        <v/>
      </c>
      <c r="O1415" s="4" t="str">
        <f aca="false">IF(I1415&lt;&gt;"",IF($I1415&gt;$I1414,1,0),"")</f>
        <v/>
      </c>
      <c r="P1415" s="4" t="str">
        <f aca="false">IF(I1415&lt;&gt;"",IF($I1415&lt;=$I1414,1,0),"")</f>
        <v/>
      </c>
    </row>
    <row r="1416" customFormat="false" ht="12.75" hidden="false" customHeight="false" outlineLevel="0" collapsed="false">
      <c r="I1416" s="66"/>
      <c r="K1416" s="71" t="str">
        <f aca="false">IF(G1416&lt;&gt;"",I1416/I1415-1,"")</f>
        <v/>
      </c>
      <c r="L1416" s="72" t="str">
        <f aca="false">IF(G1416&lt;&gt;"",H1416/1000,"")</f>
        <v/>
      </c>
      <c r="N1416" s="7" t="str">
        <f aca="false">IF(I1416&lt;&gt;"",I1416/I1415-1,"")</f>
        <v/>
      </c>
      <c r="O1416" s="4" t="str">
        <f aca="false">IF(I1416&lt;&gt;"",IF($I1416&gt;$I1415,1,0),"")</f>
        <v/>
      </c>
      <c r="P1416" s="4" t="str">
        <f aca="false">IF(I1416&lt;&gt;"",IF($I1416&lt;=$I1415,1,0),"")</f>
        <v/>
      </c>
    </row>
    <row r="1417" customFormat="false" ht="12.75" hidden="false" customHeight="false" outlineLevel="0" collapsed="false">
      <c r="I1417" s="66"/>
      <c r="K1417" s="71" t="str">
        <f aca="false">IF(G1417&lt;&gt;"",I1417/I1416-1,"")</f>
        <v/>
      </c>
      <c r="L1417" s="72" t="str">
        <f aca="false">IF(G1417&lt;&gt;"",H1417/1000,"")</f>
        <v/>
      </c>
      <c r="N1417" s="7" t="str">
        <f aca="false">IF(I1417&lt;&gt;"",I1417/I1416-1,"")</f>
        <v/>
      </c>
      <c r="O1417" s="4" t="str">
        <f aca="false">IF(I1417&lt;&gt;"",IF($I1417&gt;$I1416,1,0),"")</f>
        <v/>
      </c>
      <c r="P1417" s="4" t="str">
        <f aca="false">IF(I1417&lt;&gt;"",IF($I1417&lt;=$I1416,1,0),"")</f>
        <v/>
      </c>
    </row>
    <row r="1418" customFormat="false" ht="12.75" hidden="false" customHeight="false" outlineLevel="0" collapsed="false">
      <c r="I1418" s="66"/>
      <c r="K1418" s="71" t="str">
        <f aca="false">IF(G1418&lt;&gt;"",I1418/I1417-1,"")</f>
        <v/>
      </c>
      <c r="L1418" s="72" t="str">
        <f aca="false">IF(G1418&lt;&gt;"",H1418/1000,"")</f>
        <v/>
      </c>
      <c r="N1418" s="7" t="str">
        <f aca="false">IF(I1418&lt;&gt;"",I1418/I1417-1,"")</f>
        <v/>
      </c>
      <c r="O1418" s="4" t="str">
        <f aca="false">IF(I1418&lt;&gt;"",IF($I1418&gt;$I1417,1,0),"")</f>
        <v/>
      </c>
      <c r="P1418" s="4" t="str">
        <f aca="false">IF(I1418&lt;&gt;"",IF($I1418&lt;=$I1417,1,0),"")</f>
        <v/>
      </c>
    </row>
    <row r="1419" customFormat="false" ht="12.75" hidden="false" customHeight="false" outlineLevel="0" collapsed="false">
      <c r="I1419" s="66"/>
      <c r="K1419" s="71" t="str">
        <f aca="false">IF(G1419&lt;&gt;"",I1419/I1418-1,"")</f>
        <v/>
      </c>
      <c r="L1419" s="72" t="str">
        <f aca="false">IF(G1419&lt;&gt;"",H1419/1000,"")</f>
        <v/>
      </c>
      <c r="N1419" s="7" t="str">
        <f aca="false">IF(I1419&lt;&gt;"",I1419/I1418-1,"")</f>
        <v/>
      </c>
      <c r="O1419" s="4" t="str">
        <f aca="false">IF(I1419&lt;&gt;"",IF($I1419&gt;$I1418,1,0),"")</f>
        <v/>
      </c>
      <c r="P1419" s="4" t="str">
        <f aca="false">IF(I1419&lt;&gt;"",IF($I1419&lt;=$I1418,1,0),"")</f>
        <v/>
      </c>
    </row>
    <row r="1420" customFormat="false" ht="12.75" hidden="false" customHeight="false" outlineLevel="0" collapsed="false">
      <c r="I1420" s="66"/>
      <c r="K1420" s="71" t="str">
        <f aca="false">IF(G1420&lt;&gt;"",I1420/I1419-1,"")</f>
        <v/>
      </c>
      <c r="L1420" s="72" t="str">
        <f aca="false">IF(G1420&lt;&gt;"",H1420/1000,"")</f>
        <v/>
      </c>
      <c r="N1420" s="7" t="str">
        <f aca="false">IF(I1420&lt;&gt;"",I1420/I1419-1,"")</f>
        <v/>
      </c>
      <c r="O1420" s="4" t="str">
        <f aca="false">IF(I1420&lt;&gt;"",IF($I1420&gt;$I1419,1,0),"")</f>
        <v/>
      </c>
      <c r="P1420" s="4" t="str">
        <f aca="false">IF(I1420&lt;&gt;"",IF($I1420&lt;=$I1419,1,0),"")</f>
        <v/>
      </c>
    </row>
    <row r="1421" customFormat="false" ht="12.75" hidden="false" customHeight="false" outlineLevel="0" collapsed="false">
      <c r="I1421" s="66"/>
      <c r="K1421" s="71" t="str">
        <f aca="false">IF(G1421&lt;&gt;"",I1421/I1420-1,"")</f>
        <v/>
      </c>
      <c r="L1421" s="72" t="str">
        <f aca="false">IF(G1421&lt;&gt;"",H1421/1000,"")</f>
        <v/>
      </c>
      <c r="N1421" s="7" t="str">
        <f aca="false">IF(I1421&lt;&gt;"",I1421/I1420-1,"")</f>
        <v/>
      </c>
      <c r="O1421" s="4" t="str">
        <f aca="false">IF(I1421&lt;&gt;"",IF($I1421&gt;$I1420,1,0),"")</f>
        <v/>
      </c>
      <c r="P1421" s="4" t="str">
        <f aca="false">IF(I1421&lt;&gt;"",IF($I1421&lt;=$I1420,1,0),"")</f>
        <v/>
      </c>
    </row>
    <row r="1422" customFormat="false" ht="12.75" hidden="false" customHeight="false" outlineLevel="0" collapsed="false">
      <c r="I1422" s="66"/>
      <c r="K1422" s="71" t="str">
        <f aca="false">IF(G1422&lt;&gt;"",I1422/I1421-1,"")</f>
        <v/>
      </c>
      <c r="L1422" s="72" t="str">
        <f aca="false">IF(G1422&lt;&gt;"",H1422/1000,"")</f>
        <v/>
      </c>
      <c r="N1422" s="7" t="str">
        <f aca="false">IF(I1422&lt;&gt;"",I1422/I1421-1,"")</f>
        <v/>
      </c>
      <c r="O1422" s="4" t="str">
        <f aca="false">IF(I1422&lt;&gt;"",IF($I1422&gt;$I1421,1,0),"")</f>
        <v/>
      </c>
      <c r="P1422" s="4" t="str">
        <f aca="false">IF(I1422&lt;&gt;"",IF($I1422&lt;=$I1421,1,0),"")</f>
        <v/>
      </c>
    </row>
    <row r="1423" customFormat="false" ht="12.75" hidden="false" customHeight="false" outlineLevel="0" collapsed="false">
      <c r="I1423" s="66"/>
      <c r="K1423" s="71" t="str">
        <f aca="false">IF(G1423&lt;&gt;"",I1423/I1422-1,"")</f>
        <v/>
      </c>
      <c r="L1423" s="72" t="str">
        <f aca="false">IF(G1423&lt;&gt;"",H1423/1000,"")</f>
        <v/>
      </c>
      <c r="N1423" s="7" t="str">
        <f aca="false">IF(I1423&lt;&gt;"",I1423/I1422-1,"")</f>
        <v/>
      </c>
      <c r="O1423" s="4" t="str">
        <f aca="false">IF(I1423&lt;&gt;"",IF($I1423&gt;$I1422,1,0),"")</f>
        <v/>
      </c>
      <c r="P1423" s="4" t="str">
        <f aca="false">IF(I1423&lt;&gt;"",IF($I1423&lt;=$I1422,1,0),"")</f>
        <v/>
      </c>
    </row>
    <row r="1424" customFormat="false" ht="12.75" hidden="false" customHeight="false" outlineLevel="0" collapsed="false">
      <c r="I1424" s="66"/>
      <c r="K1424" s="71" t="str">
        <f aca="false">IF(G1424&lt;&gt;"",I1424/I1423-1,"")</f>
        <v/>
      </c>
      <c r="L1424" s="72" t="str">
        <f aca="false">IF(G1424&lt;&gt;"",H1424/1000,"")</f>
        <v/>
      </c>
      <c r="N1424" s="7" t="str">
        <f aca="false">IF(I1424&lt;&gt;"",I1424/I1423-1,"")</f>
        <v/>
      </c>
      <c r="O1424" s="4" t="str">
        <f aca="false">IF(I1424&lt;&gt;"",IF($I1424&gt;$I1423,1,0),"")</f>
        <v/>
      </c>
      <c r="P1424" s="4" t="str">
        <f aca="false">IF(I1424&lt;&gt;"",IF($I1424&lt;=$I1423,1,0),"")</f>
        <v/>
      </c>
    </row>
    <row r="1425" customFormat="false" ht="12.75" hidden="false" customHeight="false" outlineLevel="0" collapsed="false">
      <c r="I1425" s="66"/>
      <c r="K1425" s="71" t="str">
        <f aca="false">IF(G1425&lt;&gt;"",I1425/I1424-1,"")</f>
        <v/>
      </c>
      <c r="L1425" s="72" t="str">
        <f aca="false">IF(G1425&lt;&gt;"",H1425/1000,"")</f>
        <v/>
      </c>
      <c r="N1425" s="7" t="str">
        <f aca="false">IF(I1425&lt;&gt;"",I1425/I1424-1,"")</f>
        <v/>
      </c>
      <c r="O1425" s="4" t="str">
        <f aca="false">IF(I1425&lt;&gt;"",IF($I1425&gt;$I1424,1,0),"")</f>
        <v/>
      </c>
      <c r="P1425" s="4" t="str">
        <f aca="false">IF(I1425&lt;&gt;"",IF($I1425&lt;=$I1424,1,0),"")</f>
        <v/>
      </c>
    </row>
    <row r="1426" customFormat="false" ht="12.75" hidden="false" customHeight="false" outlineLevel="0" collapsed="false">
      <c r="I1426" s="66"/>
      <c r="K1426" s="71" t="str">
        <f aca="false">IF(G1426&lt;&gt;"",I1426/I1425-1,"")</f>
        <v/>
      </c>
      <c r="L1426" s="72" t="str">
        <f aca="false">IF(G1426&lt;&gt;"",H1426/1000,"")</f>
        <v/>
      </c>
      <c r="N1426" s="7" t="str">
        <f aca="false">IF(I1426&lt;&gt;"",I1426/I1425-1,"")</f>
        <v/>
      </c>
      <c r="O1426" s="4" t="str">
        <f aca="false">IF(I1426&lt;&gt;"",IF($I1426&gt;$I1425,1,0),"")</f>
        <v/>
      </c>
      <c r="P1426" s="4" t="str">
        <f aca="false">IF(I1426&lt;&gt;"",IF($I1426&lt;=$I1425,1,0),"")</f>
        <v/>
      </c>
    </row>
    <row r="1427" customFormat="false" ht="12.75" hidden="false" customHeight="false" outlineLevel="0" collapsed="false">
      <c r="I1427" s="66"/>
      <c r="K1427" s="71" t="str">
        <f aca="false">IF(G1427&lt;&gt;"",I1427/I1426-1,"")</f>
        <v/>
      </c>
      <c r="L1427" s="72" t="str">
        <f aca="false">IF(G1427&lt;&gt;"",H1427/1000,"")</f>
        <v/>
      </c>
      <c r="N1427" s="7" t="str">
        <f aca="false">IF(I1427&lt;&gt;"",I1427/I1426-1,"")</f>
        <v/>
      </c>
      <c r="O1427" s="4" t="str">
        <f aca="false">IF(I1427&lt;&gt;"",IF($I1427&gt;$I1426,1,0),"")</f>
        <v/>
      </c>
      <c r="P1427" s="4" t="str">
        <f aca="false">IF(I1427&lt;&gt;"",IF($I1427&lt;=$I1426,1,0),"")</f>
        <v/>
      </c>
    </row>
    <row r="1428" customFormat="false" ht="12.75" hidden="false" customHeight="false" outlineLevel="0" collapsed="false">
      <c r="I1428" s="66"/>
      <c r="K1428" s="71" t="str">
        <f aca="false">IF(G1428&lt;&gt;"",I1428/I1427-1,"")</f>
        <v/>
      </c>
      <c r="L1428" s="72" t="str">
        <f aca="false">IF(G1428&lt;&gt;"",H1428/1000,"")</f>
        <v/>
      </c>
      <c r="N1428" s="7" t="str">
        <f aca="false">IF(I1428&lt;&gt;"",I1428/I1427-1,"")</f>
        <v/>
      </c>
      <c r="O1428" s="4" t="str">
        <f aca="false">IF(I1428&lt;&gt;"",IF($I1428&gt;$I1427,1,0),"")</f>
        <v/>
      </c>
      <c r="P1428" s="4" t="str">
        <f aca="false">IF(I1428&lt;&gt;"",IF($I1428&lt;=$I1427,1,0),"")</f>
        <v/>
      </c>
    </row>
    <row r="1429" customFormat="false" ht="12.75" hidden="false" customHeight="false" outlineLevel="0" collapsed="false">
      <c r="I1429" s="66"/>
      <c r="K1429" s="71" t="str">
        <f aca="false">IF(G1429&lt;&gt;"",I1429/I1428-1,"")</f>
        <v/>
      </c>
      <c r="L1429" s="72" t="str">
        <f aca="false">IF(G1429&lt;&gt;"",H1429/1000,"")</f>
        <v/>
      </c>
      <c r="N1429" s="7" t="str">
        <f aca="false">IF(I1429&lt;&gt;"",I1429/I1428-1,"")</f>
        <v/>
      </c>
      <c r="O1429" s="4" t="str">
        <f aca="false">IF(I1429&lt;&gt;"",IF($I1429&gt;$I1428,1,0),"")</f>
        <v/>
      </c>
      <c r="P1429" s="4" t="str">
        <f aca="false">IF(I1429&lt;&gt;"",IF($I1429&lt;=$I1428,1,0),"")</f>
        <v/>
      </c>
    </row>
    <row r="1430" customFormat="false" ht="12.75" hidden="false" customHeight="false" outlineLevel="0" collapsed="false">
      <c r="I1430" s="66"/>
      <c r="K1430" s="71" t="str">
        <f aca="false">IF(G1430&lt;&gt;"",I1430/I1429-1,"")</f>
        <v/>
      </c>
      <c r="L1430" s="72" t="str">
        <f aca="false">IF(G1430&lt;&gt;"",H1430/1000,"")</f>
        <v/>
      </c>
      <c r="N1430" s="7" t="str">
        <f aca="false">IF(I1430&lt;&gt;"",I1430/I1429-1,"")</f>
        <v/>
      </c>
      <c r="O1430" s="4" t="str">
        <f aca="false">IF(I1430&lt;&gt;"",IF($I1430&gt;$I1429,1,0),"")</f>
        <v/>
      </c>
      <c r="P1430" s="4" t="str">
        <f aca="false">IF(I1430&lt;&gt;"",IF($I1430&lt;=$I1429,1,0),"")</f>
        <v/>
      </c>
    </row>
    <row r="1431" customFormat="false" ht="12.75" hidden="false" customHeight="false" outlineLevel="0" collapsed="false">
      <c r="I1431" s="66"/>
      <c r="K1431" s="71" t="str">
        <f aca="false">IF(G1431&lt;&gt;"",I1431/I1430-1,"")</f>
        <v/>
      </c>
      <c r="L1431" s="72" t="str">
        <f aca="false">IF(G1431&lt;&gt;"",H1431/1000,"")</f>
        <v/>
      </c>
      <c r="N1431" s="7" t="str">
        <f aca="false">IF(I1431&lt;&gt;"",I1431/I1430-1,"")</f>
        <v/>
      </c>
      <c r="O1431" s="4" t="str">
        <f aca="false">IF(I1431&lt;&gt;"",IF($I1431&gt;$I1430,1,0),"")</f>
        <v/>
      </c>
      <c r="P1431" s="4" t="str">
        <f aca="false">IF(I1431&lt;&gt;"",IF($I1431&lt;=$I1430,1,0),"")</f>
        <v/>
      </c>
    </row>
    <row r="1432" customFormat="false" ht="12.75" hidden="false" customHeight="false" outlineLevel="0" collapsed="false">
      <c r="I1432" s="66"/>
      <c r="K1432" s="71" t="str">
        <f aca="false">IF(G1432&lt;&gt;"",I1432/I1431-1,"")</f>
        <v/>
      </c>
      <c r="L1432" s="72" t="str">
        <f aca="false">IF(G1432&lt;&gt;"",H1432/1000,"")</f>
        <v/>
      </c>
      <c r="N1432" s="7" t="str">
        <f aca="false">IF(I1432&lt;&gt;"",I1432/I1431-1,"")</f>
        <v/>
      </c>
      <c r="O1432" s="4" t="str">
        <f aca="false">IF(I1432&lt;&gt;"",IF($I1432&gt;$I1431,1,0),"")</f>
        <v/>
      </c>
      <c r="P1432" s="4" t="str">
        <f aca="false">IF(I1432&lt;&gt;"",IF($I1432&lt;=$I1431,1,0),"")</f>
        <v/>
      </c>
    </row>
    <row r="1433" customFormat="false" ht="12.75" hidden="false" customHeight="false" outlineLevel="0" collapsed="false">
      <c r="I1433" s="66"/>
      <c r="K1433" s="71" t="str">
        <f aca="false">IF(G1433&lt;&gt;"",I1433/I1432-1,"")</f>
        <v/>
      </c>
      <c r="L1433" s="72" t="str">
        <f aca="false">IF(G1433&lt;&gt;"",H1433/1000,"")</f>
        <v/>
      </c>
      <c r="N1433" s="7" t="str">
        <f aca="false">IF(I1433&lt;&gt;"",I1433/I1432-1,"")</f>
        <v/>
      </c>
      <c r="O1433" s="4" t="str">
        <f aca="false">IF(I1433&lt;&gt;"",IF($I1433&gt;$I1432,1,0),"")</f>
        <v/>
      </c>
      <c r="P1433" s="4" t="str">
        <f aca="false">IF(I1433&lt;&gt;"",IF($I1433&lt;=$I1432,1,0),"")</f>
        <v/>
      </c>
    </row>
    <row r="1434" customFormat="false" ht="12.75" hidden="false" customHeight="false" outlineLevel="0" collapsed="false">
      <c r="I1434" s="66"/>
      <c r="K1434" s="71" t="str">
        <f aca="false">IF(G1434&lt;&gt;"",I1434/I1433-1,"")</f>
        <v/>
      </c>
      <c r="L1434" s="72" t="str">
        <f aca="false">IF(G1434&lt;&gt;"",H1434/1000,"")</f>
        <v/>
      </c>
      <c r="N1434" s="7" t="str">
        <f aca="false">IF(I1434&lt;&gt;"",I1434/I1433-1,"")</f>
        <v/>
      </c>
      <c r="O1434" s="4" t="str">
        <f aca="false">IF(I1434&lt;&gt;"",IF($I1434&gt;$I1433,1,0),"")</f>
        <v/>
      </c>
      <c r="P1434" s="4" t="str">
        <f aca="false">IF(I1434&lt;&gt;"",IF($I1434&lt;=$I1433,1,0),"")</f>
        <v/>
      </c>
    </row>
    <row r="1435" customFormat="false" ht="12.75" hidden="false" customHeight="false" outlineLevel="0" collapsed="false">
      <c r="I1435" s="66"/>
      <c r="K1435" s="71" t="str">
        <f aca="false">IF(G1435&lt;&gt;"",I1435/I1434-1,"")</f>
        <v/>
      </c>
      <c r="L1435" s="72" t="str">
        <f aca="false">IF(G1435&lt;&gt;"",H1435/1000,"")</f>
        <v/>
      </c>
      <c r="N1435" s="7" t="str">
        <f aca="false">IF(I1435&lt;&gt;"",I1435/I1434-1,"")</f>
        <v/>
      </c>
      <c r="O1435" s="4" t="str">
        <f aca="false">IF(I1435&lt;&gt;"",IF($I1435&gt;$I1434,1,0),"")</f>
        <v/>
      </c>
      <c r="P1435" s="4" t="str">
        <f aca="false">IF(I1435&lt;&gt;"",IF($I1435&lt;=$I1434,1,0),"")</f>
        <v/>
      </c>
    </row>
    <row r="1436" customFormat="false" ht="12.75" hidden="false" customHeight="false" outlineLevel="0" collapsed="false">
      <c r="I1436" s="66"/>
      <c r="K1436" s="71" t="str">
        <f aca="false">IF(G1436&lt;&gt;"",I1436/I1435-1,"")</f>
        <v/>
      </c>
      <c r="L1436" s="72" t="str">
        <f aca="false">IF(G1436&lt;&gt;"",H1436/1000,"")</f>
        <v/>
      </c>
      <c r="N1436" s="7" t="str">
        <f aca="false">IF(I1436&lt;&gt;"",I1436/I1435-1,"")</f>
        <v/>
      </c>
      <c r="O1436" s="4" t="str">
        <f aca="false">IF(I1436&lt;&gt;"",IF($I1436&gt;$I1435,1,0),"")</f>
        <v/>
      </c>
      <c r="P1436" s="4" t="str">
        <f aca="false">IF(I1436&lt;&gt;"",IF($I1436&lt;=$I1435,1,0),"")</f>
        <v/>
      </c>
    </row>
    <row r="1437" customFormat="false" ht="12.75" hidden="false" customHeight="false" outlineLevel="0" collapsed="false">
      <c r="I1437" s="66"/>
      <c r="K1437" s="71" t="str">
        <f aca="false">IF(G1437&lt;&gt;"",I1437/I1436-1,"")</f>
        <v/>
      </c>
      <c r="L1437" s="72" t="str">
        <f aca="false">IF(G1437&lt;&gt;"",H1437/1000,"")</f>
        <v/>
      </c>
      <c r="N1437" s="7" t="str">
        <f aca="false">IF(I1437&lt;&gt;"",I1437/I1436-1,"")</f>
        <v/>
      </c>
      <c r="O1437" s="4" t="str">
        <f aca="false">IF(I1437&lt;&gt;"",IF($I1437&gt;$I1436,1,0),"")</f>
        <v/>
      </c>
      <c r="P1437" s="4" t="str">
        <f aca="false">IF(I1437&lt;&gt;"",IF($I1437&lt;=$I1436,1,0),"")</f>
        <v/>
      </c>
    </row>
    <row r="1438" customFormat="false" ht="12.75" hidden="false" customHeight="false" outlineLevel="0" collapsed="false">
      <c r="I1438" s="66"/>
      <c r="K1438" s="71" t="str">
        <f aca="false">IF(G1438&lt;&gt;"",I1438/I1437-1,"")</f>
        <v/>
      </c>
      <c r="L1438" s="72" t="str">
        <f aca="false">IF(G1438&lt;&gt;"",H1438/1000,"")</f>
        <v/>
      </c>
      <c r="N1438" s="7" t="str">
        <f aca="false">IF(I1438&lt;&gt;"",I1438/I1437-1,"")</f>
        <v/>
      </c>
      <c r="O1438" s="4" t="str">
        <f aca="false">IF(I1438&lt;&gt;"",IF($I1438&gt;$I1437,1,0),"")</f>
        <v/>
      </c>
      <c r="P1438" s="4" t="str">
        <f aca="false">IF(I1438&lt;&gt;"",IF($I1438&lt;=$I1437,1,0),"")</f>
        <v/>
      </c>
    </row>
    <row r="1439" customFormat="false" ht="12.75" hidden="false" customHeight="false" outlineLevel="0" collapsed="false">
      <c r="I1439" s="66"/>
      <c r="K1439" s="71" t="str">
        <f aca="false">IF(G1439&lt;&gt;"",I1439/I1438-1,"")</f>
        <v/>
      </c>
      <c r="L1439" s="72" t="str">
        <f aca="false">IF(G1439&lt;&gt;"",H1439/1000,"")</f>
        <v/>
      </c>
      <c r="N1439" s="7" t="str">
        <f aca="false">IF(I1439&lt;&gt;"",I1439/I1438-1,"")</f>
        <v/>
      </c>
      <c r="O1439" s="4" t="str">
        <f aca="false">IF(I1439&lt;&gt;"",IF($I1439&gt;$I1438,1,0),"")</f>
        <v/>
      </c>
      <c r="P1439" s="4" t="str">
        <f aca="false">IF(I1439&lt;&gt;"",IF($I1439&lt;=$I1438,1,0),"")</f>
        <v/>
      </c>
    </row>
    <row r="1440" customFormat="false" ht="12.75" hidden="false" customHeight="false" outlineLevel="0" collapsed="false">
      <c r="I1440" s="66"/>
      <c r="K1440" s="71" t="str">
        <f aca="false">IF(G1440&lt;&gt;"",I1440/I1439-1,"")</f>
        <v/>
      </c>
      <c r="L1440" s="72" t="str">
        <f aca="false">IF(G1440&lt;&gt;"",H1440/1000,"")</f>
        <v/>
      </c>
      <c r="N1440" s="7" t="str">
        <f aca="false">IF(I1440&lt;&gt;"",I1440/I1439-1,"")</f>
        <v/>
      </c>
      <c r="O1440" s="4" t="str">
        <f aca="false">IF(I1440&lt;&gt;"",IF($I1440&gt;$I1439,1,0),"")</f>
        <v/>
      </c>
      <c r="P1440" s="4" t="str">
        <f aca="false">IF(I1440&lt;&gt;"",IF($I1440&lt;=$I1439,1,0),"")</f>
        <v/>
      </c>
    </row>
    <row r="1441" customFormat="false" ht="12.75" hidden="false" customHeight="false" outlineLevel="0" collapsed="false">
      <c r="I1441" s="66"/>
      <c r="K1441" s="71" t="str">
        <f aca="false">IF(G1441&lt;&gt;"",I1441/I1440-1,"")</f>
        <v/>
      </c>
      <c r="L1441" s="72" t="str">
        <f aca="false">IF(G1441&lt;&gt;"",H1441/1000,"")</f>
        <v/>
      </c>
      <c r="N1441" s="7" t="str">
        <f aca="false">IF(I1441&lt;&gt;"",I1441/I1440-1,"")</f>
        <v/>
      </c>
      <c r="O1441" s="4" t="str">
        <f aca="false">IF(I1441&lt;&gt;"",IF($I1441&gt;$I1440,1,0),"")</f>
        <v/>
      </c>
      <c r="P1441" s="4" t="str">
        <f aca="false">IF(I1441&lt;&gt;"",IF($I1441&lt;=$I1440,1,0),"")</f>
        <v/>
      </c>
    </row>
    <row r="1442" customFormat="false" ht="12.75" hidden="false" customHeight="false" outlineLevel="0" collapsed="false">
      <c r="I1442" s="66"/>
      <c r="K1442" s="71" t="str">
        <f aca="false">IF(G1442&lt;&gt;"",I1442/I1441-1,"")</f>
        <v/>
      </c>
      <c r="L1442" s="72" t="str">
        <f aca="false">IF(G1442&lt;&gt;"",H1442/1000,"")</f>
        <v/>
      </c>
      <c r="N1442" s="7" t="str">
        <f aca="false">IF(I1442&lt;&gt;"",I1442/I1441-1,"")</f>
        <v/>
      </c>
      <c r="O1442" s="4" t="str">
        <f aca="false">IF(I1442&lt;&gt;"",IF($I1442&gt;$I1441,1,0),"")</f>
        <v/>
      </c>
      <c r="P1442" s="4" t="str">
        <f aca="false">IF(I1442&lt;&gt;"",IF($I1442&lt;=$I1441,1,0),"")</f>
        <v/>
      </c>
    </row>
    <row r="1443" customFormat="false" ht="12.75" hidden="false" customHeight="false" outlineLevel="0" collapsed="false">
      <c r="I1443" s="66"/>
      <c r="K1443" s="71" t="str">
        <f aca="false">IF(G1443&lt;&gt;"",I1443/I1442-1,"")</f>
        <v/>
      </c>
      <c r="L1443" s="72" t="str">
        <f aca="false">IF(G1443&lt;&gt;"",H1443/1000,"")</f>
        <v/>
      </c>
      <c r="N1443" s="7" t="str">
        <f aca="false">IF(I1443&lt;&gt;"",I1443/I1442-1,"")</f>
        <v/>
      </c>
      <c r="O1443" s="4" t="str">
        <f aca="false">IF(I1443&lt;&gt;"",IF($I1443&gt;$I1442,1,0),"")</f>
        <v/>
      </c>
      <c r="P1443" s="4" t="str">
        <f aca="false">IF(I1443&lt;&gt;"",IF($I1443&lt;=$I1442,1,0),"")</f>
        <v/>
      </c>
    </row>
    <row r="1444" customFormat="false" ht="12.75" hidden="false" customHeight="false" outlineLevel="0" collapsed="false">
      <c r="I1444" s="66"/>
      <c r="K1444" s="71" t="str">
        <f aca="false">IF(G1444&lt;&gt;"",I1444/I1443-1,"")</f>
        <v/>
      </c>
      <c r="L1444" s="72" t="str">
        <f aca="false">IF(G1444&lt;&gt;"",H1444/1000,"")</f>
        <v/>
      </c>
      <c r="N1444" s="7" t="str">
        <f aca="false">IF(I1444&lt;&gt;"",I1444/I1443-1,"")</f>
        <v/>
      </c>
      <c r="O1444" s="4" t="str">
        <f aca="false">IF(I1444&lt;&gt;"",IF($I1444&gt;$I1443,1,0),"")</f>
        <v/>
      </c>
      <c r="P1444" s="4" t="str">
        <f aca="false">IF(I1444&lt;&gt;"",IF($I1444&lt;=$I1443,1,0),"")</f>
        <v/>
      </c>
    </row>
    <row r="1445" customFormat="false" ht="12.75" hidden="false" customHeight="false" outlineLevel="0" collapsed="false">
      <c r="I1445" s="66"/>
      <c r="K1445" s="71" t="str">
        <f aca="false">IF(G1445&lt;&gt;"",I1445/I1444-1,"")</f>
        <v/>
      </c>
      <c r="L1445" s="72" t="str">
        <f aca="false">IF(G1445&lt;&gt;"",H1445/1000,"")</f>
        <v/>
      </c>
      <c r="N1445" s="7" t="str">
        <f aca="false">IF(I1445&lt;&gt;"",I1445/I1444-1,"")</f>
        <v/>
      </c>
      <c r="O1445" s="4" t="str">
        <f aca="false">IF(I1445&lt;&gt;"",IF($I1445&gt;$I1444,1,0),"")</f>
        <v/>
      </c>
      <c r="P1445" s="4" t="str">
        <f aca="false">IF(I1445&lt;&gt;"",IF($I1445&lt;=$I1444,1,0),"")</f>
        <v/>
      </c>
    </row>
    <row r="1446" customFormat="false" ht="12.75" hidden="false" customHeight="false" outlineLevel="0" collapsed="false">
      <c r="I1446" s="66"/>
      <c r="K1446" s="71" t="str">
        <f aca="false">IF(G1446&lt;&gt;"",I1446/I1445-1,"")</f>
        <v/>
      </c>
      <c r="L1446" s="72" t="str">
        <f aca="false">IF(G1446&lt;&gt;"",H1446/1000,"")</f>
        <v/>
      </c>
      <c r="N1446" s="7" t="str">
        <f aca="false">IF(I1446&lt;&gt;"",I1446/I1445-1,"")</f>
        <v/>
      </c>
      <c r="O1446" s="4" t="str">
        <f aca="false">IF(I1446&lt;&gt;"",IF($I1446&gt;$I1445,1,0),"")</f>
        <v/>
      </c>
      <c r="P1446" s="4" t="str">
        <f aca="false">IF(I1446&lt;&gt;"",IF($I1446&lt;=$I1445,1,0),"")</f>
        <v/>
      </c>
    </row>
    <row r="1447" customFormat="false" ht="12.75" hidden="false" customHeight="false" outlineLevel="0" collapsed="false">
      <c r="I1447" s="66"/>
      <c r="K1447" s="71" t="str">
        <f aca="false">IF(G1447&lt;&gt;"",I1447/I1446-1,"")</f>
        <v/>
      </c>
      <c r="L1447" s="72" t="str">
        <f aca="false">IF(G1447&lt;&gt;"",H1447/1000,"")</f>
        <v/>
      </c>
      <c r="N1447" s="7" t="str">
        <f aca="false">IF(I1447&lt;&gt;"",I1447/I1446-1,"")</f>
        <v/>
      </c>
      <c r="O1447" s="4" t="str">
        <f aca="false">IF(I1447&lt;&gt;"",IF($I1447&gt;$I1446,1,0),"")</f>
        <v/>
      </c>
      <c r="P1447" s="4" t="str">
        <f aca="false">IF(I1447&lt;&gt;"",IF($I1447&lt;=$I1446,1,0),"")</f>
        <v/>
      </c>
    </row>
    <row r="1448" customFormat="false" ht="12.75" hidden="false" customHeight="false" outlineLevel="0" collapsed="false">
      <c r="I1448" s="66"/>
      <c r="K1448" s="71" t="str">
        <f aca="false">IF(G1448&lt;&gt;"",I1448/I1447-1,"")</f>
        <v/>
      </c>
      <c r="L1448" s="72" t="str">
        <f aca="false">IF(G1448&lt;&gt;"",H1448/1000,"")</f>
        <v/>
      </c>
      <c r="N1448" s="7" t="str">
        <f aca="false">IF(I1448&lt;&gt;"",I1448/I1447-1,"")</f>
        <v/>
      </c>
      <c r="O1448" s="4" t="str">
        <f aca="false">IF(I1448&lt;&gt;"",IF($I1448&gt;$I1447,1,0),"")</f>
        <v/>
      </c>
      <c r="P1448" s="4" t="str">
        <f aca="false">IF(I1448&lt;&gt;"",IF($I1448&lt;=$I1447,1,0),"")</f>
        <v/>
      </c>
    </row>
    <row r="1449" customFormat="false" ht="12.75" hidden="false" customHeight="false" outlineLevel="0" collapsed="false">
      <c r="I1449" s="66"/>
      <c r="K1449" s="71" t="str">
        <f aca="false">IF(G1449&lt;&gt;"",I1449/I1448-1,"")</f>
        <v/>
      </c>
      <c r="L1449" s="72" t="str">
        <f aca="false">IF(G1449&lt;&gt;"",H1449/1000,"")</f>
        <v/>
      </c>
      <c r="N1449" s="7" t="str">
        <f aca="false">IF(I1449&lt;&gt;"",I1449/I1448-1,"")</f>
        <v/>
      </c>
      <c r="O1449" s="4" t="str">
        <f aca="false">IF(I1449&lt;&gt;"",IF($I1449&gt;$I1448,1,0),"")</f>
        <v/>
      </c>
      <c r="P1449" s="4" t="str">
        <f aca="false">IF(I1449&lt;&gt;"",IF($I1449&lt;=$I1448,1,0),"")</f>
        <v/>
      </c>
    </row>
    <row r="1450" customFormat="false" ht="12.75" hidden="false" customHeight="false" outlineLevel="0" collapsed="false">
      <c r="I1450" s="66"/>
      <c r="K1450" s="71" t="str">
        <f aca="false">IF(G1450&lt;&gt;"",I1450/I1449-1,"")</f>
        <v/>
      </c>
      <c r="L1450" s="72" t="str">
        <f aca="false">IF(G1450&lt;&gt;"",H1450/1000,"")</f>
        <v/>
      </c>
      <c r="N1450" s="7" t="str">
        <f aca="false">IF(I1450&lt;&gt;"",I1450/I1449-1,"")</f>
        <v/>
      </c>
      <c r="O1450" s="4" t="str">
        <f aca="false">IF(I1450&lt;&gt;"",IF($I1450&gt;$I1449,1,0),"")</f>
        <v/>
      </c>
      <c r="P1450" s="4" t="str">
        <f aca="false">IF(I1450&lt;&gt;"",IF($I1450&lt;=$I1449,1,0),"")</f>
        <v/>
      </c>
    </row>
    <row r="1451" customFormat="false" ht="12.75" hidden="false" customHeight="false" outlineLevel="0" collapsed="false">
      <c r="I1451" s="66"/>
      <c r="K1451" s="71" t="str">
        <f aca="false">IF(G1451&lt;&gt;"",I1451/I1450-1,"")</f>
        <v/>
      </c>
      <c r="L1451" s="72" t="str">
        <f aca="false">IF(G1451&lt;&gt;"",H1451/1000,"")</f>
        <v/>
      </c>
      <c r="N1451" s="7" t="str">
        <f aca="false">IF(I1451&lt;&gt;"",I1451/I1450-1,"")</f>
        <v/>
      </c>
      <c r="O1451" s="4" t="str">
        <f aca="false">IF(I1451&lt;&gt;"",IF($I1451&gt;$I1450,1,0),"")</f>
        <v/>
      </c>
      <c r="P1451" s="4" t="str">
        <f aca="false">IF(I1451&lt;&gt;"",IF($I1451&lt;=$I1450,1,0),"")</f>
        <v/>
      </c>
    </row>
    <row r="1452" customFormat="false" ht="12.75" hidden="false" customHeight="false" outlineLevel="0" collapsed="false">
      <c r="I1452" s="66"/>
      <c r="K1452" s="71" t="str">
        <f aca="false">IF(G1452&lt;&gt;"",I1452/I1451-1,"")</f>
        <v/>
      </c>
      <c r="L1452" s="72" t="str">
        <f aca="false">IF(G1452&lt;&gt;"",H1452/1000,"")</f>
        <v/>
      </c>
      <c r="N1452" s="7" t="str">
        <f aca="false">IF(I1452&lt;&gt;"",I1452/I1451-1,"")</f>
        <v/>
      </c>
      <c r="O1452" s="4" t="str">
        <f aca="false">IF(I1452&lt;&gt;"",IF($I1452&gt;$I1451,1,0),"")</f>
        <v/>
      </c>
      <c r="P1452" s="4" t="str">
        <f aca="false">IF(I1452&lt;&gt;"",IF($I1452&lt;=$I1451,1,0),"")</f>
        <v/>
      </c>
    </row>
    <row r="1453" customFormat="false" ht="12.75" hidden="false" customHeight="false" outlineLevel="0" collapsed="false">
      <c r="I1453" s="66"/>
      <c r="K1453" s="71" t="str">
        <f aca="false">IF(G1453&lt;&gt;"",I1453/I1452-1,"")</f>
        <v/>
      </c>
      <c r="L1453" s="72" t="str">
        <f aca="false">IF(G1453&lt;&gt;"",H1453/1000,"")</f>
        <v/>
      </c>
      <c r="N1453" s="7" t="str">
        <f aca="false">IF(I1453&lt;&gt;"",I1453/I1452-1,"")</f>
        <v/>
      </c>
      <c r="O1453" s="4" t="str">
        <f aca="false">IF(I1453&lt;&gt;"",IF($I1453&gt;$I1452,1,0),"")</f>
        <v/>
      </c>
      <c r="P1453" s="4" t="str">
        <f aca="false">IF(I1453&lt;&gt;"",IF($I1453&lt;=$I1452,1,0),"")</f>
        <v/>
      </c>
    </row>
    <row r="1454" customFormat="false" ht="12.75" hidden="false" customHeight="false" outlineLevel="0" collapsed="false">
      <c r="I1454" s="66"/>
      <c r="K1454" s="71" t="str">
        <f aca="false">IF(G1454&lt;&gt;"",I1454/I1453-1,"")</f>
        <v/>
      </c>
      <c r="L1454" s="72" t="str">
        <f aca="false">IF(G1454&lt;&gt;"",H1454/1000,"")</f>
        <v/>
      </c>
      <c r="N1454" s="7" t="str">
        <f aca="false">IF(I1454&lt;&gt;"",I1454/I1453-1,"")</f>
        <v/>
      </c>
      <c r="O1454" s="4" t="str">
        <f aca="false">IF(I1454&lt;&gt;"",IF($I1454&gt;$I1453,1,0),"")</f>
        <v/>
      </c>
      <c r="P1454" s="4" t="str">
        <f aca="false">IF(I1454&lt;&gt;"",IF($I1454&lt;=$I1453,1,0),"")</f>
        <v/>
      </c>
    </row>
    <row r="1455" customFormat="false" ht="12.75" hidden="false" customHeight="false" outlineLevel="0" collapsed="false">
      <c r="I1455" s="66"/>
      <c r="K1455" s="71" t="str">
        <f aca="false">IF(G1455&lt;&gt;"",I1455/I1454-1,"")</f>
        <v/>
      </c>
      <c r="L1455" s="72" t="str">
        <f aca="false">IF(G1455&lt;&gt;"",H1455/1000,"")</f>
        <v/>
      </c>
      <c r="N1455" s="7" t="str">
        <f aca="false">IF(I1455&lt;&gt;"",I1455/I1454-1,"")</f>
        <v/>
      </c>
      <c r="O1455" s="4" t="str">
        <f aca="false">IF(I1455&lt;&gt;"",IF($I1455&gt;$I1454,1,0),"")</f>
        <v/>
      </c>
      <c r="P1455" s="4" t="str">
        <f aca="false">IF(I1455&lt;&gt;"",IF($I1455&lt;=$I1454,1,0),"")</f>
        <v/>
      </c>
    </row>
    <row r="1456" customFormat="false" ht="12.75" hidden="false" customHeight="false" outlineLevel="0" collapsed="false">
      <c r="I1456" s="66"/>
      <c r="K1456" s="71" t="str">
        <f aca="false">IF(G1456&lt;&gt;"",I1456/I1455-1,"")</f>
        <v/>
      </c>
      <c r="L1456" s="72" t="str">
        <f aca="false">IF(G1456&lt;&gt;"",H1456/1000,"")</f>
        <v/>
      </c>
      <c r="N1456" s="7" t="str">
        <f aca="false">IF(I1456&lt;&gt;"",I1456/I1455-1,"")</f>
        <v/>
      </c>
      <c r="O1456" s="4" t="str">
        <f aca="false">IF(I1456&lt;&gt;"",IF($I1456&gt;$I1455,1,0),"")</f>
        <v/>
      </c>
      <c r="P1456" s="4" t="str">
        <f aca="false">IF(I1456&lt;&gt;"",IF($I1456&lt;=$I1455,1,0),"")</f>
        <v/>
      </c>
    </row>
    <row r="1457" customFormat="false" ht="12.75" hidden="false" customHeight="false" outlineLevel="0" collapsed="false">
      <c r="I1457" s="66"/>
      <c r="K1457" s="71" t="str">
        <f aca="false">IF(G1457&lt;&gt;"",I1457/I1456-1,"")</f>
        <v/>
      </c>
      <c r="L1457" s="72" t="str">
        <f aca="false">IF(G1457&lt;&gt;"",H1457/1000,"")</f>
        <v/>
      </c>
      <c r="N1457" s="7" t="str">
        <f aca="false">IF(I1457&lt;&gt;"",I1457/I1456-1,"")</f>
        <v/>
      </c>
      <c r="O1457" s="4" t="str">
        <f aca="false">IF(I1457&lt;&gt;"",IF($I1457&gt;$I1456,1,0),"")</f>
        <v/>
      </c>
      <c r="P1457" s="4" t="str">
        <f aca="false">IF(I1457&lt;&gt;"",IF($I1457&lt;=$I1456,1,0),"")</f>
        <v/>
      </c>
    </row>
    <row r="1458" customFormat="false" ht="12.75" hidden="false" customHeight="false" outlineLevel="0" collapsed="false">
      <c r="I1458" s="66"/>
      <c r="K1458" s="71" t="str">
        <f aca="false">IF(G1458&lt;&gt;"",I1458/I1457-1,"")</f>
        <v/>
      </c>
      <c r="L1458" s="72" t="str">
        <f aca="false">IF(G1458&lt;&gt;"",H1458/1000,"")</f>
        <v/>
      </c>
      <c r="N1458" s="7" t="str">
        <f aca="false">IF(I1458&lt;&gt;"",I1458/I1457-1,"")</f>
        <v/>
      </c>
      <c r="O1458" s="4" t="str">
        <f aca="false">IF(I1458&lt;&gt;"",IF($I1458&gt;$I1457,1,0),"")</f>
        <v/>
      </c>
      <c r="P1458" s="4" t="str">
        <f aca="false">IF(I1458&lt;&gt;"",IF($I1458&lt;=$I1457,1,0),"")</f>
        <v/>
      </c>
    </row>
    <row r="1459" customFormat="false" ht="12.75" hidden="false" customHeight="false" outlineLevel="0" collapsed="false">
      <c r="I1459" s="66"/>
      <c r="K1459" s="71" t="str">
        <f aca="false">IF(G1459&lt;&gt;"",I1459/I1458-1,"")</f>
        <v/>
      </c>
      <c r="L1459" s="72" t="str">
        <f aca="false">IF(G1459&lt;&gt;"",H1459/1000,"")</f>
        <v/>
      </c>
      <c r="N1459" s="7" t="str">
        <f aca="false">IF(I1459&lt;&gt;"",I1459/I1458-1,"")</f>
        <v/>
      </c>
      <c r="O1459" s="4" t="str">
        <f aca="false">IF(I1459&lt;&gt;"",IF($I1459&gt;$I1458,1,0),"")</f>
        <v/>
      </c>
      <c r="P1459" s="4" t="str">
        <f aca="false">IF(I1459&lt;&gt;"",IF($I1459&lt;=$I1458,1,0),"")</f>
        <v/>
      </c>
    </row>
    <row r="1460" customFormat="false" ht="12.75" hidden="false" customHeight="false" outlineLevel="0" collapsed="false">
      <c r="I1460" s="66"/>
      <c r="K1460" s="71" t="str">
        <f aca="false">IF(G1460&lt;&gt;"",I1460/I1459-1,"")</f>
        <v/>
      </c>
      <c r="L1460" s="72" t="str">
        <f aca="false">IF(G1460&lt;&gt;"",H1460/1000,"")</f>
        <v/>
      </c>
      <c r="N1460" s="7" t="str">
        <f aca="false">IF(I1460&lt;&gt;"",I1460/I1459-1,"")</f>
        <v/>
      </c>
      <c r="O1460" s="4" t="str">
        <f aca="false">IF(I1460&lt;&gt;"",IF($I1460&gt;$I1459,1,0),"")</f>
        <v/>
      </c>
      <c r="P1460" s="4" t="str">
        <f aca="false">IF(I1460&lt;&gt;"",IF($I1460&lt;=$I1459,1,0),"")</f>
        <v/>
      </c>
    </row>
    <row r="1461" customFormat="false" ht="12.75" hidden="false" customHeight="false" outlineLevel="0" collapsed="false">
      <c r="I1461" s="66"/>
      <c r="K1461" s="71" t="str">
        <f aca="false">IF(G1461&lt;&gt;"",I1461/I1460-1,"")</f>
        <v/>
      </c>
      <c r="L1461" s="72" t="str">
        <f aca="false">IF(G1461&lt;&gt;"",H1461/1000,"")</f>
        <v/>
      </c>
      <c r="N1461" s="7" t="str">
        <f aca="false">IF(I1461&lt;&gt;"",I1461/I1460-1,"")</f>
        <v/>
      </c>
      <c r="O1461" s="4" t="str">
        <f aca="false">IF(I1461&lt;&gt;"",IF($I1461&gt;$I1460,1,0),"")</f>
        <v/>
      </c>
      <c r="P1461" s="4" t="str">
        <f aca="false">IF(I1461&lt;&gt;"",IF($I1461&lt;=$I1460,1,0),"")</f>
        <v/>
      </c>
    </row>
    <row r="1462" customFormat="false" ht="12.75" hidden="false" customHeight="false" outlineLevel="0" collapsed="false">
      <c r="I1462" s="66"/>
      <c r="K1462" s="71" t="str">
        <f aca="false">IF(G1462&lt;&gt;"",I1462/I1461-1,"")</f>
        <v/>
      </c>
      <c r="L1462" s="72" t="str">
        <f aca="false">IF(G1462&lt;&gt;"",H1462/1000,"")</f>
        <v/>
      </c>
      <c r="N1462" s="7" t="str">
        <f aca="false">IF(I1462&lt;&gt;"",I1462/I1461-1,"")</f>
        <v/>
      </c>
      <c r="O1462" s="4" t="str">
        <f aca="false">IF(I1462&lt;&gt;"",IF($I1462&gt;$I1461,1,0),"")</f>
        <v/>
      </c>
      <c r="P1462" s="4" t="str">
        <f aca="false">IF(I1462&lt;&gt;"",IF($I1462&lt;=$I1461,1,0),"")</f>
        <v/>
      </c>
    </row>
    <row r="1463" customFormat="false" ht="12.75" hidden="false" customHeight="false" outlineLevel="0" collapsed="false">
      <c r="I1463" s="66"/>
      <c r="K1463" s="71" t="str">
        <f aca="false">IF(G1463&lt;&gt;"",I1463/I1462-1,"")</f>
        <v/>
      </c>
      <c r="L1463" s="72" t="str">
        <f aca="false">IF(G1463&lt;&gt;"",H1463/1000,"")</f>
        <v/>
      </c>
      <c r="N1463" s="7" t="str">
        <f aca="false">IF(I1463&lt;&gt;"",I1463/I1462-1,"")</f>
        <v/>
      </c>
      <c r="O1463" s="4" t="str">
        <f aca="false">IF(I1463&lt;&gt;"",IF($I1463&gt;$I1462,1,0),"")</f>
        <v/>
      </c>
      <c r="P1463" s="4" t="str">
        <f aca="false">IF(I1463&lt;&gt;"",IF($I1463&lt;=$I1462,1,0),"")</f>
        <v/>
      </c>
    </row>
    <row r="1464" customFormat="false" ht="12.75" hidden="false" customHeight="false" outlineLevel="0" collapsed="false">
      <c r="I1464" s="66"/>
      <c r="K1464" s="71" t="str">
        <f aca="false">IF(G1464&lt;&gt;"",I1464/I1463-1,"")</f>
        <v/>
      </c>
      <c r="L1464" s="72" t="str">
        <f aca="false">IF(G1464&lt;&gt;"",H1464/1000,"")</f>
        <v/>
      </c>
      <c r="N1464" s="7" t="str">
        <f aca="false">IF(I1464&lt;&gt;"",I1464/I1463-1,"")</f>
        <v/>
      </c>
      <c r="O1464" s="4" t="str">
        <f aca="false">IF(I1464&lt;&gt;"",IF($I1464&gt;$I1463,1,0),"")</f>
        <v/>
      </c>
      <c r="P1464" s="4" t="str">
        <f aca="false">IF(I1464&lt;&gt;"",IF($I1464&lt;=$I1463,1,0),"")</f>
        <v/>
      </c>
    </row>
    <row r="1465" customFormat="false" ht="12.75" hidden="false" customHeight="false" outlineLevel="0" collapsed="false">
      <c r="I1465" s="66"/>
      <c r="K1465" s="71" t="str">
        <f aca="false">IF(G1465&lt;&gt;"",I1465/I1464-1,"")</f>
        <v/>
      </c>
      <c r="L1465" s="72" t="str">
        <f aca="false">IF(G1465&lt;&gt;"",H1465/1000,"")</f>
        <v/>
      </c>
      <c r="N1465" s="7" t="str">
        <f aca="false">IF(I1465&lt;&gt;"",I1465/I1464-1,"")</f>
        <v/>
      </c>
      <c r="O1465" s="4" t="str">
        <f aca="false">IF(I1465&lt;&gt;"",IF($I1465&gt;$I1464,1,0),"")</f>
        <v/>
      </c>
      <c r="P1465" s="4" t="str">
        <f aca="false">IF(I1465&lt;&gt;"",IF($I1465&lt;=$I1464,1,0),"")</f>
        <v/>
      </c>
    </row>
    <row r="1466" customFormat="false" ht="12.75" hidden="false" customHeight="false" outlineLevel="0" collapsed="false">
      <c r="I1466" s="66"/>
      <c r="K1466" s="71" t="str">
        <f aca="false">IF(G1466&lt;&gt;"",I1466/I1465-1,"")</f>
        <v/>
      </c>
      <c r="L1466" s="72" t="str">
        <f aca="false">IF(G1466&lt;&gt;"",H1466/1000,"")</f>
        <v/>
      </c>
      <c r="N1466" s="7" t="str">
        <f aca="false">IF(I1466&lt;&gt;"",I1466/I1465-1,"")</f>
        <v/>
      </c>
      <c r="O1466" s="4" t="str">
        <f aca="false">IF(I1466&lt;&gt;"",IF($I1466&gt;$I1465,1,0),"")</f>
        <v/>
      </c>
      <c r="P1466" s="4" t="str">
        <f aca="false">IF(I1466&lt;&gt;"",IF($I1466&lt;=$I1465,1,0),"")</f>
        <v/>
      </c>
    </row>
    <row r="1467" customFormat="false" ht="12.75" hidden="false" customHeight="false" outlineLevel="0" collapsed="false">
      <c r="I1467" s="66"/>
      <c r="K1467" s="71" t="str">
        <f aca="false">IF(G1467&lt;&gt;"",I1467/I1466-1,"")</f>
        <v/>
      </c>
      <c r="L1467" s="72" t="str">
        <f aca="false">IF(G1467&lt;&gt;"",H1467/1000,"")</f>
        <v/>
      </c>
      <c r="N1467" s="7" t="str">
        <f aca="false">IF(I1467&lt;&gt;"",I1467/I1466-1,"")</f>
        <v/>
      </c>
      <c r="O1467" s="4" t="str">
        <f aca="false">IF(I1467&lt;&gt;"",IF($I1467&gt;$I1466,1,0),"")</f>
        <v/>
      </c>
      <c r="P1467" s="4" t="str">
        <f aca="false">IF(I1467&lt;&gt;"",IF($I1467&lt;=$I1466,1,0),"")</f>
        <v/>
      </c>
    </row>
    <row r="1468" customFormat="false" ht="12.75" hidden="false" customHeight="false" outlineLevel="0" collapsed="false">
      <c r="I1468" s="66"/>
      <c r="K1468" s="71" t="str">
        <f aca="false">IF(G1468&lt;&gt;"",I1468/I1467-1,"")</f>
        <v/>
      </c>
      <c r="L1468" s="72" t="str">
        <f aca="false">IF(G1468&lt;&gt;"",H1468/1000,"")</f>
        <v/>
      </c>
      <c r="N1468" s="7" t="str">
        <f aca="false">IF(I1468&lt;&gt;"",I1468/I1467-1,"")</f>
        <v/>
      </c>
      <c r="O1468" s="4" t="str">
        <f aca="false">IF(I1468&lt;&gt;"",IF($I1468&gt;$I1467,1,0),"")</f>
        <v/>
      </c>
      <c r="P1468" s="4" t="str">
        <f aca="false">IF(I1468&lt;&gt;"",IF($I1468&lt;=$I1467,1,0),"")</f>
        <v/>
      </c>
    </row>
    <row r="1469" customFormat="false" ht="12.75" hidden="false" customHeight="false" outlineLevel="0" collapsed="false">
      <c r="I1469" s="66"/>
      <c r="K1469" s="71" t="str">
        <f aca="false">IF(G1469&lt;&gt;"",I1469/I1468-1,"")</f>
        <v/>
      </c>
      <c r="L1469" s="72" t="str">
        <f aca="false">IF(G1469&lt;&gt;"",H1469/1000,"")</f>
        <v/>
      </c>
      <c r="N1469" s="7" t="str">
        <f aca="false">IF(I1469&lt;&gt;"",I1469/I1468-1,"")</f>
        <v/>
      </c>
      <c r="O1469" s="4" t="str">
        <f aca="false">IF(I1469&lt;&gt;"",IF($I1469&gt;$I1468,1,0),"")</f>
        <v/>
      </c>
      <c r="P1469" s="4" t="str">
        <f aca="false">IF(I1469&lt;&gt;"",IF($I1469&lt;=$I1468,1,0),"")</f>
        <v/>
      </c>
    </row>
    <row r="1470" customFormat="false" ht="12.75" hidden="false" customHeight="false" outlineLevel="0" collapsed="false">
      <c r="I1470" s="66"/>
      <c r="K1470" s="71" t="str">
        <f aca="false">IF(G1470&lt;&gt;"",I1470/I1469-1,"")</f>
        <v/>
      </c>
      <c r="L1470" s="72" t="str">
        <f aca="false">IF(G1470&lt;&gt;"",H1470/1000,"")</f>
        <v/>
      </c>
      <c r="N1470" s="7" t="str">
        <f aca="false">IF(I1470&lt;&gt;"",I1470/I1469-1,"")</f>
        <v/>
      </c>
      <c r="O1470" s="4" t="str">
        <f aca="false">IF(I1470&lt;&gt;"",IF($I1470&gt;$I1469,1,0),"")</f>
        <v/>
      </c>
      <c r="P1470" s="4" t="str">
        <f aca="false">IF(I1470&lt;&gt;"",IF($I1470&lt;=$I1469,1,0),"")</f>
        <v/>
      </c>
    </row>
    <row r="1471" customFormat="false" ht="12.75" hidden="false" customHeight="false" outlineLevel="0" collapsed="false">
      <c r="I1471" s="66"/>
      <c r="K1471" s="71" t="str">
        <f aca="false">IF(G1471&lt;&gt;"",I1471/I1470-1,"")</f>
        <v/>
      </c>
      <c r="L1471" s="72" t="str">
        <f aca="false">IF(G1471&lt;&gt;"",H1471/1000,"")</f>
        <v/>
      </c>
      <c r="N1471" s="7" t="str">
        <f aca="false">IF(I1471&lt;&gt;"",I1471/I1470-1,"")</f>
        <v/>
      </c>
      <c r="O1471" s="4" t="str">
        <f aca="false">IF(I1471&lt;&gt;"",IF($I1471&gt;$I1470,1,0),"")</f>
        <v/>
      </c>
      <c r="P1471" s="4" t="str">
        <f aca="false">IF(I1471&lt;&gt;"",IF($I1471&lt;=$I1470,1,0),"")</f>
        <v/>
      </c>
    </row>
    <row r="1472" customFormat="false" ht="12.75" hidden="false" customHeight="false" outlineLevel="0" collapsed="false">
      <c r="I1472" s="66"/>
      <c r="K1472" s="71" t="str">
        <f aca="false">IF(G1472&lt;&gt;"",I1472/I1471-1,"")</f>
        <v/>
      </c>
      <c r="L1472" s="72" t="str">
        <f aca="false">IF(G1472&lt;&gt;"",H1472/1000,"")</f>
        <v/>
      </c>
      <c r="N1472" s="7" t="str">
        <f aca="false">IF(I1472&lt;&gt;"",I1472/I1471-1,"")</f>
        <v/>
      </c>
      <c r="O1472" s="4" t="str">
        <f aca="false">IF(I1472&lt;&gt;"",IF($I1472&gt;$I1471,1,0),"")</f>
        <v/>
      </c>
      <c r="P1472" s="4" t="str">
        <f aca="false">IF(I1472&lt;&gt;"",IF($I1472&lt;=$I1471,1,0),"")</f>
        <v/>
      </c>
    </row>
    <row r="1473" customFormat="false" ht="12.75" hidden="false" customHeight="false" outlineLevel="0" collapsed="false">
      <c r="I1473" s="66"/>
      <c r="K1473" s="71" t="str">
        <f aca="false">IF(G1473&lt;&gt;"",I1473/I1472-1,"")</f>
        <v/>
      </c>
      <c r="L1473" s="72" t="str">
        <f aca="false">IF(G1473&lt;&gt;"",H1473/1000,"")</f>
        <v/>
      </c>
      <c r="N1473" s="7" t="str">
        <f aca="false">IF(I1473&lt;&gt;"",I1473/I1472-1,"")</f>
        <v/>
      </c>
      <c r="O1473" s="4" t="str">
        <f aca="false">IF(I1473&lt;&gt;"",IF($I1473&gt;$I1472,1,0),"")</f>
        <v/>
      </c>
      <c r="P1473" s="4" t="str">
        <f aca="false">IF(I1473&lt;&gt;"",IF($I1473&lt;=$I1472,1,0),"")</f>
        <v/>
      </c>
    </row>
    <row r="1474" customFormat="false" ht="12.75" hidden="false" customHeight="false" outlineLevel="0" collapsed="false">
      <c r="I1474" s="66"/>
      <c r="K1474" s="71" t="str">
        <f aca="false">IF(G1474&lt;&gt;"",I1474/I1473-1,"")</f>
        <v/>
      </c>
      <c r="L1474" s="72" t="str">
        <f aca="false">IF(G1474&lt;&gt;"",H1474/1000,"")</f>
        <v/>
      </c>
      <c r="N1474" s="7" t="str">
        <f aca="false">IF(I1474&lt;&gt;"",I1474/I1473-1,"")</f>
        <v/>
      </c>
      <c r="O1474" s="4" t="str">
        <f aca="false">IF(I1474&lt;&gt;"",IF($I1474&gt;$I1473,1,0),"")</f>
        <v/>
      </c>
      <c r="P1474" s="4" t="str">
        <f aca="false">IF(I1474&lt;&gt;"",IF($I1474&lt;=$I1473,1,0),"")</f>
        <v/>
      </c>
    </row>
    <row r="1475" customFormat="false" ht="12.75" hidden="false" customHeight="false" outlineLevel="0" collapsed="false">
      <c r="I1475" s="66"/>
      <c r="K1475" s="71" t="str">
        <f aca="false">IF(G1475&lt;&gt;"",I1475/I1474-1,"")</f>
        <v/>
      </c>
      <c r="L1475" s="72" t="str">
        <f aca="false">IF(G1475&lt;&gt;"",H1475/1000,"")</f>
        <v/>
      </c>
      <c r="N1475" s="7" t="str">
        <f aca="false">IF(I1475&lt;&gt;"",I1475/I1474-1,"")</f>
        <v/>
      </c>
      <c r="O1475" s="4" t="str">
        <f aca="false">IF(I1475&lt;&gt;"",IF($I1475&gt;$I1474,1,0),"")</f>
        <v/>
      </c>
      <c r="P1475" s="4" t="str">
        <f aca="false">IF(I1475&lt;&gt;"",IF($I1475&lt;=$I1474,1,0),"")</f>
        <v/>
      </c>
    </row>
    <row r="1476" customFormat="false" ht="12.75" hidden="false" customHeight="false" outlineLevel="0" collapsed="false">
      <c r="I1476" s="66"/>
      <c r="K1476" s="71" t="str">
        <f aca="false">IF(G1476&lt;&gt;"",I1476/I1475-1,"")</f>
        <v/>
      </c>
      <c r="L1476" s="72" t="str">
        <f aca="false">IF(G1476&lt;&gt;"",H1476/1000,"")</f>
        <v/>
      </c>
      <c r="N1476" s="7" t="str">
        <f aca="false">IF(I1476&lt;&gt;"",I1476/I1475-1,"")</f>
        <v/>
      </c>
      <c r="O1476" s="4" t="str">
        <f aca="false">IF(I1476&lt;&gt;"",IF($I1476&gt;$I1475,1,0),"")</f>
        <v/>
      </c>
      <c r="P1476" s="4" t="str">
        <f aca="false">IF(I1476&lt;&gt;"",IF($I1476&lt;=$I1475,1,0),"")</f>
        <v/>
      </c>
    </row>
    <row r="1477" customFormat="false" ht="12.75" hidden="false" customHeight="false" outlineLevel="0" collapsed="false">
      <c r="I1477" s="66"/>
      <c r="K1477" s="71" t="str">
        <f aca="false">IF(G1477&lt;&gt;"",I1477/I1476-1,"")</f>
        <v/>
      </c>
      <c r="L1477" s="72" t="str">
        <f aca="false">IF(G1477&lt;&gt;"",H1477/1000,"")</f>
        <v/>
      </c>
      <c r="N1477" s="7" t="str">
        <f aca="false">IF(I1477&lt;&gt;"",I1477/I1476-1,"")</f>
        <v/>
      </c>
      <c r="O1477" s="4" t="str">
        <f aca="false">IF(I1477&lt;&gt;"",IF($I1477&gt;$I1476,1,0),"")</f>
        <v/>
      </c>
      <c r="P1477" s="4" t="str">
        <f aca="false">IF(I1477&lt;&gt;"",IF($I1477&lt;=$I1476,1,0),"")</f>
        <v/>
      </c>
    </row>
    <row r="1478" customFormat="false" ht="12.75" hidden="false" customHeight="false" outlineLevel="0" collapsed="false">
      <c r="I1478" s="66"/>
      <c r="K1478" s="71" t="str">
        <f aca="false">IF(G1478&lt;&gt;"",I1478/I1477-1,"")</f>
        <v/>
      </c>
      <c r="L1478" s="72" t="str">
        <f aca="false">IF(G1478&lt;&gt;"",H1478/1000,"")</f>
        <v/>
      </c>
      <c r="N1478" s="7" t="str">
        <f aca="false">IF(I1478&lt;&gt;"",I1478/I1477-1,"")</f>
        <v/>
      </c>
      <c r="O1478" s="4" t="str">
        <f aca="false">IF(I1478&lt;&gt;"",IF($I1478&gt;$I1477,1,0),"")</f>
        <v/>
      </c>
      <c r="P1478" s="4" t="str">
        <f aca="false">IF(I1478&lt;&gt;"",IF($I1478&lt;=$I1477,1,0),"")</f>
        <v/>
      </c>
    </row>
    <row r="1479" customFormat="false" ht="12.75" hidden="false" customHeight="false" outlineLevel="0" collapsed="false">
      <c r="I1479" s="66"/>
      <c r="K1479" s="71" t="str">
        <f aca="false">IF(G1479&lt;&gt;"",I1479/I1478-1,"")</f>
        <v/>
      </c>
      <c r="L1479" s="72" t="str">
        <f aca="false">IF(G1479&lt;&gt;"",H1479/1000,"")</f>
        <v/>
      </c>
      <c r="N1479" s="7" t="str">
        <f aca="false">IF(I1479&lt;&gt;"",I1479/I1478-1,"")</f>
        <v/>
      </c>
      <c r="O1479" s="4" t="str">
        <f aca="false">IF(I1479&lt;&gt;"",IF($I1479&gt;$I1478,1,0),"")</f>
        <v/>
      </c>
      <c r="P1479" s="4" t="str">
        <f aca="false">IF(I1479&lt;&gt;"",IF($I1479&lt;=$I1478,1,0),"")</f>
        <v/>
      </c>
    </row>
    <row r="1480" customFormat="false" ht="12.75" hidden="false" customHeight="false" outlineLevel="0" collapsed="false">
      <c r="I1480" s="66"/>
      <c r="K1480" s="71" t="str">
        <f aca="false">IF(G1480&lt;&gt;"",I1480/I1479-1,"")</f>
        <v/>
      </c>
      <c r="L1480" s="72" t="str">
        <f aca="false">IF(G1480&lt;&gt;"",H1480/1000,"")</f>
        <v/>
      </c>
      <c r="N1480" s="7" t="str">
        <f aca="false">IF(I1480&lt;&gt;"",I1480/I1479-1,"")</f>
        <v/>
      </c>
      <c r="O1480" s="4" t="str">
        <f aca="false">IF(I1480&lt;&gt;"",IF($I1480&gt;$I1479,1,0),"")</f>
        <v/>
      </c>
      <c r="P1480" s="4" t="str">
        <f aca="false">IF(I1480&lt;&gt;"",IF($I1480&lt;=$I1479,1,0),"")</f>
        <v/>
      </c>
    </row>
    <row r="1481" customFormat="false" ht="12.75" hidden="false" customHeight="false" outlineLevel="0" collapsed="false">
      <c r="I1481" s="66"/>
      <c r="K1481" s="71" t="str">
        <f aca="false">IF(G1481&lt;&gt;"",I1481/I1480-1,"")</f>
        <v/>
      </c>
      <c r="L1481" s="72" t="str">
        <f aca="false">IF(G1481&lt;&gt;"",H1481/1000,"")</f>
        <v/>
      </c>
      <c r="N1481" s="7" t="str">
        <f aca="false">IF(I1481&lt;&gt;"",I1481/I1480-1,"")</f>
        <v/>
      </c>
      <c r="O1481" s="4" t="str">
        <f aca="false">IF(I1481&lt;&gt;"",IF($I1481&gt;$I1480,1,0),"")</f>
        <v/>
      </c>
      <c r="P1481" s="4" t="str">
        <f aca="false">IF(I1481&lt;&gt;"",IF($I1481&lt;=$I1480,1,0),"")</f>
        <v/>
      </c>
    </row>
    <row r="1482" customFormat="false" ht="12.75" hidden="false" customHeight="false" outlineLevel="0" collapsed="false">
      <c r="I1482" s="66"/>
      <c r="K1482" s="71" t="str">
        <f aca="false">IF(G1482&lt;&gt;"",I1482/I1481-1,"")</f>
        <v/>
      </c>
      <c r="L1482" s="72" t="str">
        <f aca="false">IF(G1482&lt;&gt;"",H1482/1000,"")</f>
        <v/>
      </c>
      <c r="N1482" s="7" t="str">
        <f aca="false">IF(I1482&lt;&gt;"",I1482/I1481-1,"")</f>
        <v/>
      </c>
      <c r="O1482" s="4" t="str">
        <f aca="false">IF(I1482&lt;&gt;"",IF($I1482&gt;$I1481,1,0),"")</f>
        <v/>
      </c>
      <c r="P1482" s="4" t="str">
        <f aca="false">IF(I1482&lt;&gt;"",IF($I1482&lt;=$I1481,1,0),"")</f>
        <v/>
      </c>
    </row>
    <row r="1483" customFormat="false" ht="12.75" hidden="false" customHeight="false" outlineLevel="0" collapsed="false">
      <c r="I1483" s="66"/>
      <c r="K1483" s="71" t="str">
        <f aca="false">IF(G1483&lt;&gt;"",I1483/I1482-1,"")</f>
        <v/>
      </c>
      <c r="L1483" s="72" t="str">
        <f aca="false">IF(G1483&lt;&gt;"",H1483/1000,"")</f>
        <v/>
      </c>
      <c r="N1483" s="7" t="str">
        <f aca="false">IF(I1483&lt;&gt;"",I1483/I1482-1,"")</f>
        <v/>
      </c>
      <c r="O1483" s="4" t="str">
        <f aca="false">IF(I1483&lt;&gt;"",IF($I1483&gt;$I1482,1,0),"")</f>
        <v/>
      </c>
      <c r="P1483" s="4" t="str">
        <f aca="false">IF(I1483&lt;&gt;"",IF($I1483&lt;=$I1482,1,0),"")</f>
        <v/>
      </c>
    </row>
    <row r="1484" customFormat="false" ht="12.75" hidden="false" customHeight="false" outlineLevel="0" collapsed="false">
      <c r="I1484" s="66"/>
      <c r="K1484" s="71" t="str">
        <f aca="false">IF(G1484&lt;&gt;"",I1484/I1483-1,"")</f>
        <v/>
      </c>
      <c r="L1484" s="72" t="str">
        <f aca="false">IF(G1484&lt;&gt;"",H1484/1000,"")</f>
        <v/>
      </c>
      <c r="N1484" s="7" t="str">
        <f aca="false">IF(I1484&lt;&gt;"",I1484/I1483-1,"")</f>
        <v/>
      </c>
      <c r="O1484" s="4" t="str">
        <f aca="false">IF(I1484&lt;&gt;"",IF($I1484&gt;$I1483,1,0),"")</f>
        <v/>
      </c>
      <c r="P1484" s="4" t="str">
        <f aca="false">IF(I1484&lt;&gt;"",IF($I1484&lt;=$I1483,1,0),"")</f>
        <v/>
      </c>
    </row>
    <row r="1485" customFormat="false" ht="12.75" hidden="false" customHeight="false" outlineLevel="0" collapsed="false">
      <c r="I1485" s="66"/>
      <c r="K1485" s="71" t="str">
        <f aca="false">IF(G1485&lt;&gt;"",I1485/I1484-1,"")</f>
        <v/>
      </c>
      <c r="L1485" s="72" t="str">
        <f aca="false">IF(G1485&lt;&gt;"",H1485/1000,"")</f>
        <v/>
      </c>
      <c r="N1485" s="7" t="str">
        <f aca="false">IF(I1485&lt;&gt;"",I1485/I1484-1,"")</f>
        <v/>
      </c>
      <c r="O1485" s="4" t="str">
        <f aca="false">IF(I1485&lt;&gt;"",IF($I1485&gt;$I1484,1,0),"")</f>
        <v/>
      </c>
      <c r="P1485" s="4" t="str">
        <f aca="false">IF(I1485&lt;&gt;"",IF($I1485&lt;=$I1484,1,0),"")</f>
        <v/>
      </c>
    </row>
    <row r="1486" customFormat="false" ht="12.75" hidden="false" customHeight="false" outlineLevel="0" collapsed="false">
      <c r="I1486" s="66"/>
      <c r="K1486" s="71" t="str">
        <f aca="false">IF(G1486&lt;&gt;"",I1486/I1485-1,"")</f>
        <v/>
      </c>
      <c r="L1486" s="72" t="str">
        <f aca="false">IF(G1486&lt;&gt;"",H1486/1000,"")</f>
        <v/>
      </c>
      <c r="N1486" s="7" t="str">
        <f aca="false">IF(I1486&lt;&gt;"",I1486/I1485-1,"")</f>
        <v/>
      </c>
      <c r="O1486" s="4" t="str">
        <f aca="false">IF(I1486&lt;&gt;"",IF($I1486&gt;$I1485,1,0),"")</f>
        <v/>
      </c>
      <c r="P1486" s="4" t="str">
        <f aca="false">IF(I1486&lt;&gt;"",IF($I1486&lt;=$I1485,1,0),"")</f>
        <v/>
      </c>
    </row>
    <row r="1487" customFormat="false" ht="12.75" hidden="false" customHeight="false" outlineLevel="0" collapsed="false">
      <c r="I1487" s="66"/>
      <c r="K1487" s="71" t="str">
        <f aca="false">IF(G1487&lt;&gt;"",I1487/I1486-1,"")</f>
        <v/>
      </c>
      <c r="L1487" s="72" t="str">
        <f aca="false">IF(G1487&lt;&gt;"",H1487/1000,"")</f>
        <v/>
      </c>
      <c r="N1487" s="7" t="str">
        <f aca="false">IF(I1487&lt;&gt;"",I1487/I1486-1,"")</f>
        <v/>
      </c>
      <c r="O1487" s="4" t="str">
        <f aca="false">IF(I1487&lt;&gt;"",IF($I1487&gt;$I1486,1,0),"")</f>
        <v/>
      </c>
      <c r="P1487" s="4" t="str">
        <f aca="false">IF(I1487&lt;&gt;"",IF($I1487&lt;=$I1486,1,0),"")</f>
        <v/>
      </c>
    </row>
    <row r="1488" customFormat="false" ht="12.75" hidden="false" customHeight="false" outlineLevel="0" collapsed="false">
      <c r="I1488" s="66"/>
      <c r="K1488" s="71" t="str">
        <f aca="false">IF(G1488&lt;&gt;"",I1488/I1487-1,"")</f>
        <v/>
      </c>
      <c r="L1488" s="72" t="str">
        <f aca="false">IF(G1488&lt;&gt;"",H1488/1000,"")</f>
        <v/>
      </c>
      <c r="N1488" s="7" t="str">
        <f aca="false">IF(I1488&lt;&gt;"",I1488/I1487-1,"")</f>
        <v/>
      </c>
      <c r="O1488" s="4" t="str">
        <f aca="false">IF(I1488&lt;&gt;"",IF($I1488&gt;$I1487,1,0),"")</f>
        <v/>
      </c>
      <c r="P1488" s="4" t="str">
        <f aca="false">IF(I1488&lt;&gt;"",IF($I1488&lt;=$I1487,1,0),"")</f>
        <v/>
      </c>
    </row>
    <row r="1489" customFormat="false" ht="12.75" hidden="false" customHeight="false" outlineLevel="0" collapsed="false">
      <c r="I1489" s="66"/>
      <c r="K1489" s="71" t="str">
        <f aca="false">IF(G1489&lt;&gt;"",I1489/I1488-1,"")</f>
        <v/>
      </c>
      <c r="L1489" s="72" t="str">
        <f aca="false">IF(G1489&lt;&gt;"",H1489/1000,"")</f>
        <v/>
      </c>
      <c r="N1489" s="7" t="str">
        <f aca="false">IF(I1489&lt;&gt;"",I1489/I1488-1,"")</f>
        <v/>
      </c>
      <c r="O1489" s="4" t="str">
        <f aca="false">IF(I1489&lt;&gt;"",IF($I1489&gt;$I1488,1,0),"")</f>
        <v/>
      </c>
      <c r="P1489" s="4" t="str">
        <f aca="false">IF(I1489&lt;&gt;"",IF($I1489&lt;=$I1488,1,0),"")</f>
        <v/>
      </c>
    </row>
    <row r="1490" customFormat="false" ht="12.75" hidden="false" customHeight="false" outlineLevel="0" collapsed="false">
      <c r="I1490" s="66"/>
      <c r="K1490" s="71" t="str">
        <f aca="false">IF(G1490&lt;&gt;"",I1490/I1489-1,"")</f>
        <v/>
      </c>
      <c r="L1490" s="72" t="str">
        <f aca="false">IF(G1490&lt;&gt;"",H1490/1000,"")</f>
        <v/>
      </c>
      <c r="N1490" s="7" t="str">
        <f aca="false">IF(I1490&lt;&gt;"",I1490/I1489-1,"")</f>
        <v/>
      </c>
      <c r="O1490" s="4" t="str">
        <f aca="false">IF(I1490&lt;&gt;"",IF($I1490&gt;$I1489,1,0),"")</f>
        <v/>
      </c>
      <c r="P1490" s="4" t="str">
        <f aca="false">IF(I1490&lt;&gt;"",IF($I1490&lt;=$I1489,1,0),"")</f>
        <v/>
      </c>
    </row>
    <row r="1491" customFormat="false" ht="12.75" hidden="false" customHeight="false" outlineLevel="0" collapsed="false">
      <c r="I1491" s="66"/>
      <c r="K1491" s="71" t="str">
        <f aca="false">IF(G1491&lt;&gt;"",I1491/I1490-1,"")</f>
        <v/>
      </c>
      <c r="L1491" s="72" t="str">
        <f aca="false">IF(G1491&lt;&gt;"",H1491/1000,"")</f>
        <v/>
      </c>
      <c r="N1491" s="7" t="str">
        <f aca="false">IF(I1491&lt;&gt;"",I1491/I1490-1,"")</f>
        <v/>
      </c>
      <c r="O1491" s="4" t="str">
        <f aca="false">IF(I1491&lt;&gt;"",IF($I1491&gt;$I1490,1,0),"")</f>
        <v/>
      </c>
      <c r="P1491" s="4" t="str">
        <f aca="false">IF(I1491&lt;&gt;"",IF($I1491&lt;=$I1490,1,0),"")</f>
        <v/>
      </c>
    </row>
    <row r="1492" customFormat="false" ht="12.75" hidden="false" customHeight="false" outlineLevel="0" collapsed="false">
      <c r="I1492" s="66"/>
      <c r="K1492" s="71" t="str">
        <f aca="false">IF(G1492&lt;&gt;"",I1492/I1491-1,"")</f>
        <v/>
      </c>
      <c r="L1492" s="72" t="str">
        <f aca="false">IF(G1492&lt;&gt;"",H1492/1000,"")</f>
        <v/>
      </c>
      <c r="N1492" s="7" t="str">
        <f aca="false">IF(I1492&lt;&gt;"",I1492/I1491-1,"")</f>
        <v/>
      </c>
      <c r="O1492" s="4" t="str">
        <f aca="false">IF(I1492&lt;&gt;"",IF($I1492&gt;$I1491,1,0),"")</f>
        <v/>
      </c>
      <c r="P1492" s="4" t="str">
        <f aca="false">IF(I1492&lt;&gt;"",IF($I1492&lt;=$I1491,1,0),"")</f>
        <v/>
      </c>
    </row>
    <row r="1493" customFormat="false" ht="12.75" hidden="false" customHeight="false" outlineLevel="0" collapsed="false">
      <c r="I1493" s="66"/>
      <c r="K1493" s="71" t="str">
        <f aca="false">IF(G1493&lt;&gt;"",I1493/I1492-1,"")</f>
        <v/>
      </c>
      <c r="L1493" s="72" t="str">
        <f aca="false">IF(G1493&lt;&gt;"",H1493/1000,"")</f>
        <v/>
      </c>
      <c r="N1493" s="7" t="str">
        <f aca="false">IF(I1493&lt;&gt;"",I1493/I1492-1,"")</f>
        <v/>
      </c>
      <c r="O1493" s="4" t="str">
        <f aca="false">IF(I1493&lt;&gt;"",IF($I1493&gt;$I1492,1,0),"")</f>
        <v/>
      </c>
      <c r="P1493" s="4" t="str">
        <f aca="false">IF(I1493&lt;&gt;"",IF($I1493&lt;=$I1492,1,0),"")</f>
        <v/>
      </c>
    </row>
    <row r="1494" customFormat="false" ht="12.75" hidden="false" customHeight="false" outlineLevel="0" collapsed="false">
      <c r="I1494" s="66"/>
      <c r="K1494" s="71" t="str">
        <f aca="false">IF(G1494&lt;&gt;"",I1494/I1493-1,"")</f>
        <v/>
      </c>
      <c r="L1494" s="72" t="str">
        <f aca="false">IF(G1494&lt;&gt;"",H1494/1000,"")</f>
        <v/>
      </c>
      <c r="N1494" s="7" t="str">
        <f aca="false">IF(I1494&lt;&gt;"",I1494/I1493-1,"")</f>
        <v/>
      </c>
      <c r="O1494" s="4" t="str">
        <f aca="false">IF(I1494&lt;&gt;"",IF($I1494&gt;$I1493,1,0),"")</f>
        <v/>
      </c>
      <c r="P1494" s="4" t="str">
        <f aca="false">IF(I1494&lt;&gt;"",IF($I1494&lt;=$I1493,1,0),"")</f>
        <v/>
      </c>
    </row>
    <row r="1495" customFormat="false" ht="12.75" hidden="false" customHeight="false" outlineLevel="0" collapsed="false">
      <c r="I1495" s="66"/>
      <c r="K1495" s="71" t="str">
        <f aca="false">IF(G1495&lt;&gt;"",I1495/I1494-1,"")</f>
        <v/>
      </c>
      <c r="L1495" s="72" t="str">
        <f aca="false">IF(G1495&lt;&gt;"",H1495/1000,"")</f>
        <v/>
      </c>
      <c r="N1495" s="7" t="str">
        <f aca="false">IF(I1495&lt;&gt;"",I1495/I1494-1,"")</f>
        <v/>
      </c>
      <c r="O1495" s="4" t="str">
        <f aca="false">IF(I1495&lt;&gt;"",IF($I1495&gt;$I1494,1,0),"")</f>
        <v/>
      </c>
      <c r="P1495" s="4" t="str">
        <f aca="false">IF(I1495&lt;&gt;"",IF($I1495&lt;=$I1494,1,0),"")</f>
        <v/>
      </c>
    </row>
    <row r="1496" customFormat="false" ht="12.75" hidden="false" customHeight="false" outlineLevel="0" collapsed="false">
      <c r="I1496" s="66"/>
      <c r="K1496" s="71" t="str">
        <f aca="false">IF(G1496&lt;&gt;"",I1496/I1495-1,"")</f>
        <v/>
      </c>
      <c r="L1496" s="72" t="str">
        <f aca="false">IF(G1496&lt;&gt;"",H1496/1000,"")</f>
        <v/>
      </c>
      <c r="N1496" s="7" t="str">
        <f aca="false">IF(I1496&lt;&gt;"",I1496/I1495-1,"")</f>
        <v/>
      </c>
      <c r="O1496" s="4" t="str">
        <f aca="false">IF(I1496&lt;&gt;"",IF($I1496&gt;$I1495,1,0),"")</f>
        <v/>
      </c>
      <c r="P1496" s="4" t="str">
        <f aca="false">IF(I1496&lt;&gt;"",IF($I1496&lt;=$I1495,1,0),"")</f>
        <v/>
      </c>
    </row>
    <row r="1497" customFormat="false" ht="12.75" hidden="false" customHeight="false" outlineLevel="0" collapsed="false">
      <c r="I1497" s="66"/>
      <c r="K1497" s="71" t="str">
        <f aca="false">IF(G1497&lt;&gt;"",I1497/I1496-1,"")</f>
        <v/>
      </c>
      <c r="L1497" s="72" t="str">
        <f aca="false">IF(G1497&lt;&gt;"",H1497/1000,"")</f>
        <v/>
      </c>
      <c r="N1497" s="7" t="str">
        <f aca="false">IF(I1497&lt;&gt;"",I1497/I1496-1,"")</f>
        <v/>
      </c>
      <c r="O1497" s="4" t="str">
        <f aca="false">IF(I1497&lt;&gt;"",IF($I1497&gt;$I1496,1,0),"")</f>
        <v/>
      </c>
      <c r="P1497" s="4" t="str">
        <f aca="false">IF(I1497&lt;&gt;"",IF($I1497&lt;=$I1496,1,0),"")</f>
        <v/>
      </c>
    </row>
    <row r="1498" customFormat="false" ht="12.75" hidden="false" customHeight="false" outlineLevel="0" collapsed="false">
      <c r="I1498" s="66"/>
      <c r="K1498" s="71" t="str">
        <f aca="false">IF(G1498&lt;&gt;"",I1498/I1497-1,"")</f>
        <v/>
      </c>
      <c r="L1498" s="72" t="str">
        <f aca="false">IF(G1498&lt;&gt;"",H1498/1000,"")</f>
        <v/>
      </c>
      <c r="N1498" s="7" t="str">
        <f aca="false">IF(I1498&lt;&gt;"",I1498/I1497-1,"")</f>
        <v/>
      </c>
      <c r="O1498" s="4" t="str">
        <f aca="false">IF(I1498&lt;&gt;"",IF($I1498&gt;$I1497,1,0),"")</f>
        <v/>
      </c>
      <c r="P1498" s="4" t="str">
        <f aca="false">IF(I1498&lt;&gt;"",IF($I1498&lt;=$I1497,1,0),"")</f>
        <v/>
      </c>
    </row>
    <row r="1499" customFormat="false" ht="12.75" hidden="false" customHeight="false" outlineLevel="0" collapsed="false">
      <c r="I1499" s="66"/>
      <c r="K1499" s="71" t="str">
        <f aca="false">IF(G1499&lt;&gt;"",I1499/I1498-1,"")</f>
        <v/>
      </c>
      <c r="L1499" s="72" t="str">
        <f aca="false">IF(G1499&lt;&gt;"",H1499/1000,"")</f>
        <v/>
      </c>
      <c r="N1499" s="7" t="str">
        <f aca="false">IF(I1499&lt;&gt;"",I1499/I1498-1,"")</f>
        <v/>
      </c>
      <c r="O1499" s="4" t="str">
        <f aca="false">IF(I1499&lt;&gt;"",IF($I1499&gt;$I1498,1,0),"")</f>
        <v/>
      </c>
      <c r="P1499" s="4" t="str">
        <f aca="false">IF(I1499&lt;&gt;"",IF($I1499&lt;=$I1498,1,0),"")</f>
        <v/>
      </c>
    </row>
    <row r="1500" customFormat="false" ht="12.75" hidden="false" customHeight="false" outlineLevel="0" collapsed="false">
      <c r="I1500" s="66"/>
      <c r="K1500" s="71" t="str">
        <f aca="false">IF(G1500&lt;&gt;"",I1500/I1499-1,"")</f>
        <v/>
      </c>
      <c r="L1500" s="72" t="str">
        <f aca="false">IF(G1500&lt;&gt;"",H1500/1000,"")</f>
        <v/>
      </c>
      <c r="N1500" s="7" t="str">
        <f aca="false">IF(I1500&lt;&gt;"",I1500/I1499-1,"")</f>
        <v/>
      </c>
      <c r="O1500" s="4" t="str">
        <f aca="false">IF(I1500&lt;&gt;"",IF($I1500&gt;$I1499,1,0),"")</f>
        <v/>
      </c>
      <c r="P1500" s="4" t="str">
        <f aca="false">IF(I1500&lt;&gt;"",IF($I1500&lt;=$I1499,1,0),"")</f>
        <v/>
      </c>
    </row>
    <row r="1501" customFormat="false" ht="12.75" hidden="false" customHeight="false" outlineLevel="0" collapsed="false">
      <c r="I1501" s="66"/>
      <c r="K1501" s="71" t="str">
        <f aca="false">IF(G1501&lt;&gt;"",I1501/I1500-1,"")</f>
        <v/>
      </c>
      <c r="L1501" s="72" t="str">
        <f aca="false">IF(G1501&lt;&gt;"",H1501/1000,"")</f>
        <v/>
      </c>
      <c r="N1501" s="7" t="str">
        <f aca="false">IF(I1501&lt;&gt;"",I1501/I1500-1,"")</f>
        <v/>
      </c>
      <c r="O1501" s="4" t="str">
        <f aca="false">IF(I1501&lt;&gt;"",IF($I1501&gt;$I1500,1,0),"")</f>
        <v/>
      </c>
      <c r="P1501" s="4" t="str">
        <f aca="false">IF(I1501&lt;&gt;"",IF($I1501&lt;=$I1500,1,0),"")</f>
        <v/>
      </c>
    </row>
    <row r="1502" customFormat="false" ht="12.75" hidden="false" customHeight="false" outlineLevel="0" collapsed="false">
      <c r="I1502" s="66"/>
      <c r="K1502" s="71" t="str">
        <f aca="false">IF(G1502&lt;&gt;"",I1502/I1501-1,"")</f>
        <v/>
      </c>
      <c r="L1502" s="72" t="str">
        <f aca="false">IF(G1502&lt;&gt;"",H1502/1000,"")</f>
        <v/>
      </c>
      <c r="N1502" s="7" t="str">
        <f aca="false">IF(I1502&lt;&gt;"",I1502/I1501-1,"")</f>
        <v/>
      </c>
      <c r="O1502" s="4" t="str">
        <f aca="false">IF(I1502&lt;&gt;"",IF($I1502&gt;$I1501,1,0),"")</f>
        <v/>
      </c>
      <c r="P1502" s="4" t="str">
        <f aca="false">IF(I1502&lt;&gt;"",IF($I1502&lt;=$I1501,1,0),"")</f>
        <v/>
      </c>
    </row>
    <row r="1503" customFormat="false" ht="12.75" hidden="false" customHeight="false" outlineLevel="0" collapsed="false">
      <c r="I1503" s="66"/>
      <c r="K1503" s="71" t="str">
        <f aca="false">IF(G1503&lt;&gt;"",I1503/I1502-1,"")</f>
        <v/>
      </c>
      <c r="L1503" s="72" t="str">
        <f aca="false">IF(G1503&lt;&gt;"",H1503/1000,"")</f>
        <v/>
      </c>
      <c r="N1503" s="7" t="str">
        <f aca="false">IF(I1503&lt;&gt;"",I1503/I1502-1,"")</f>
        <v/>
      </c>
      <c r="O1503" s="4" t="str">
        <f aca="false">IF(I1503&lt;&gt;"",IF($I1503&gt;$I1502,1,0),"")</f>
        <v/>
      </c>
      <c r="P1503" s="4" t="str">
        <f aca="false">IF(I1503&lt;&gt;"",IF($I1503&lt;=$I1502,1,0),"")</f>
        <v/>
      </c>
    </row>
    <row r="1504" customFormat="false" ht="12.75" hidden="false" customHeight="false" outlineLevel="0" collapsed="false">
      <c r="I1504" s="66"/>
      <c r="K1504" s="71" t="str">
        <f aca="false">IF(G1504&lt;&gt;"",I1504/I1503-1,"")</f>
        <v/>
      </c>
      <c r="L1504" s="72" t="str">
        <f aca="false">IF(G1504&lt;&gt;"",H1504/1000,"")</f>
        <v/>
      </c>
      <c r="N1504" s="7" t="str">
        <f aca="false">IF(I1504&lt;&gt;"",I1504/I1503-1,"")</f>
        <v/>
      </c>
      <c r="O1504" s="4" t="str">
        <f aca="false">IF(I1504&lt;&gt;"",IF($I1504&gt;$I1503,1,0),"")</f>
        <v/>
      </c>
      <c r="P1504" s="4" t="str">
        <f aca="false">IF(I1504&lt;&gt;"",IF($I1504&lt;=$I1503,1,0),"")</f>
        <v/>
      </c>
    </row>
    <row r="1505" customFormat="false" ht="12.75" hidden="false" customHeight="false" outlineLevel="0" collapsed="false">
      <c r="I1505" s="66"/>
      <c r="K1505" s="71" t="str">
        <f aca="false">IF(G1505&lt;&gt;"",I1505/I1504-1,"")</f>
        <v/>
      </c>
      <c r="L1505" s="72" t="str">
        <f aca="false">IF(G1505&lt;&gt;"",H1505/1000,"")</f>
        <v/>
      </c>
      <c r="N1505" s="7" t="str">
        <f aca="false">IF(I1505&lt;&gt;"",I1505/I1504-1,"")</f>
        <v/>
      </c>
      <c r="O1505" s="4" t="str">
        <f aca="false">IF(I1505&lt;&gt;"",IF($I1505&gt;$I1504,1,0),"")</f>
        <v/>
      </c>
      <c r="P1505" s="4" t="str">
        <f aca="false">IF(I1505&lt;&gt;"",IF($I1505&lt;=$I1504,1,0),"")</f>
        <v/>
      </c>
    </row>
    <row r="1506" customFormat="false" ht="12.75" hidden="false" customHeight="false" outlineLevel="0" collapsed="false">
      <c r="I1506" s="66"/>
      <c r="K1506" s="71" t="str">
        <f aca="false">IF(G1506&lt;&gt;"",I1506/I1505-1,"")</f>
        <v/>
      </c>
      <c r="L1506" s="72" t="str">
        <f aca="false">IF(G1506&lt;&gt;"",H1506/1000,"")</f>
        <v/>
      </c>
      <c r="N1506" s="7" t="str">
        <f aca="false">IF(I1506&lt;&gt;"",I1506/I1505-1,"")</f>
        <v/>
      </c>
      <c r="O1506" s="4" t="str">
        <f aca="false">IF(I1506&lt;&gt;"",IF($I1506&gt;$I1505,1,0),"")</f>
        <v/>
      </c>
      <c r="P1506" s="4" t="str">
        <f aca="false">IF(I1506&lt;&gt;"",IF($I1506&lt;=$I1505,1,0),"")</f>
        <v/>
      </c>
    </row>
    <row r="1507" customFormat="false" ht="12.75" hidden="false" customHeight="false" outlineLevel="0" collapsed="false">
      <c r="I1507" s="66"/>
      <c r="K1507" s="71" t="str">
        <f aca="false">IF(G1507&lt;&gt;"",I1507/I1506-1,"")</f>
        <v/>
      </c>
      <c r="L1507" s="72" t="str">
        <f aca="false">IF(G1507&lt;&gt;"",H1507/1000,"")</f>
        <v/>
      </c>
      <c r="N1507" s="7" t="str">
        <f aca="false">IF(I1507&lt;&gt;"",I1507/I1506-1,"")</f>
        <v/>
      </c>
      <c r="O1507" s="4" t="str">
        <f aca="false">IF(I1507&lt;&gt;"",IF($I1507&gt;$I1506,1,0),"")</f>
        <v/>
      </c>
      <c r="P1507" s="4" t="str">
        <f aca="false">IF(I1507&lt;&gt;"",IF($I1507&lt;=$I1506,1,0),"")</f>
        <v/>
      </c>
    </row>
    <row r="1508" customFormat="false" ht="12.75" hidden="false" customHeight="false" outlineLevel="0" collapsed="false">
      <c r="I1508" s="66"/>
      <c r="K1508" s="71" t="str">
        <f aca="false">IF(G1508&lt;&gt;"",I1508/I1507-1,"")</f>
        <v/>
      </c>
      <c r="L1508" s="72" t="str">
        <f aca="false">IF(G1508&lt;&gt;"",H1508/1000,"")</f>
        <v/>
      </c>
      <c r="N1508" s="7" t="str">
        <f aca="false">IF(I1508&lt;&gt;"",I1508/I1507-1,"")</f>
        <v/>
      </c>
      <c r="O1508" s="4" t="str">
        <f aca="false">IF(I1508&lt;&gt;"",IF($I1508&gt;$I1507,1,0),"")</f>
        <v/>
      </c>
      <c r="P1508" s="4" t="str">
        <f aca="false">IF(I1508&lt;&gt;"",IF($I1508&lt;=$I1507,1,0),"")</f>
        <v/>
      </c>
    </row>
    <row r="1509" customFormat="false" ht="12.75" hidden="false" customHeight="false" outlineLevel="0" collapsed="false">
      <c r="I1509" s="66"/>
      <c r="K1509" s="71" t="str">
        <f aca="false">IF(G1509&lt;&gt;"",I1509/I1508-1,"")</f>
        <v/>
      </c>
      <c r="L1509" s="72" t="str">
        <f aca="false">IF(G1509&lt;&gt;"",H1509/1000,"")</f>
        <v/>
      </c>
      <c r="N1509" s="7" t="str">
        <f aca="false">IF(I1509&lt;&gt;"",I1509/I1508-1,"")</f>
        <v/>
      </c>
      <c r="O1509" s="4" t="str">
        <f aca="false">IF(I1509&lt;&gt;"",IF($I1509&gt;$I1508,1,0),"")</f>
        <v/>
      </c>
      <c r="P1509" s="4" t="str">
        <f aca="false">IF(I1509&lt;&gt;"",IF($I1509&lt;=$I1508,1,0),"")</f>
        <v/>
      </c>
    </row>
    <row r="1510" customFormat="false" ht="12.75" hidden="false" customHeight="false" outlineLevel="0" collapsed="false">
      <c r="I1510" s="66"/>
      <c r="K1510" s="71" t="str">
        <f aca="false">IF(G1510&lt;&gt;"",I1510/I1509-1,"")</f>
        <v/>
      </c>
      <c r="L1510" s="72" t="str">
        <f aca="false">IF(G1510&lt;&gt;"",H1510/1000,"")</f>
        <v/>
      </c>
      <c r="N1510" s="7" t="str">
        <f aca="false">IF(I1510&lt;&gt;"",I1510/I1509-1,"")</f>
        <v/>
      </c>
      <c r="O1510" s="4" t="str">
        <f aca="false">IF(I1510&lt;&gt;"",IF($I1510&gt;$I1509,1,0),"")</f>
        <v/>
      </c>
      <c r="P1510" s="4" t="str">
        <f aca="false">IF(I1510&lt;&gt;"",IF($I1510&lt;=$I1509,1,0),"")</f>
        <v/>
      </c>
    </row>
    <row r="1511" customFormat="false" ht="12.75" hidden="false" customHeight="false" outlineLevel="0" collapsed="false">
      <c r="I1511" s="66"/>
      <c r="K1511" s="71" t="str">
        <f aca="false">IF(G1511&lt;&gt;"",I1511/I1510-1,"")</f>
        <v/>
      </c>
      <c r="L1511" s="72" t="str">
        <f aca="false">IF(G1511&lt;&gt;"",H1511/1000,"")</f>
        <v/>
      </c>
      <c r="N1511" s="7" t="str">
        <f aca="false">IF(I1511&lt;&gt;"",I1511/I1510-1,"")</f>
        <v/>
      </c>
      <c r="O1511" s="4" t="str">
        <f aca="false">IF(I1511&lt;&gt;"",IF($I1511&gt;$I1510,1,0),"")</f>
        <v/>
      </c>
      <c r="P1511" s="4" t="str">
        <f aca="false">IF(I1511&lt;&gt;"",IF($I1511&lt;=$I1510,1,0),"")</f>
        <v/>
      </c>
    </row>
    <row r="1512" customFormat="false" ht="12.75" hidden="false" customHeight="false" outlineLevel="0" collapsed="false">
      <c r="I1512" s="66"/>
      <c r="K1512" s="71" t="str">
        <f aca="false">IF(G1512&lt;&gt;"",I1512/I1511-1,"")</f>
        <v/>
      </c>
      <c r="L1512" s="72" t="str">
        <f aca="false">IF(G1512&lt;&gt;"",H1512/1000,"")</f>
        <v/>
      </c>
      <c r="N1512" s="7" t="str">
        <f aca="false">IF(I1512&lt;&gt;"",I1512/I1511-1,"")</f>
        <v/>
      </c>
      <c r="O1512" s="4" t="str">
        <f aca="false">IF(I1512&lt;&gt;"",IF($I1512&gt;$I1511,1,0),"")</f>
        <v/>
      </c>
      <c r="P1512" s="4" t="str">
        <f aca="false">IF(I1512&lt;&gt;"",IF($I1512&lt;=$I1511,1,0),"")</f>
        <v/>
      </c>
    </row>
    <row r="1513" customFormat="false" ht="12.75" hidden="false" customHeight="false" outlineLevel="0" collapsed="false">
      <c r="I1513" s="66"/>
      <c r="K1513" s="71" t="str">
        <f aca="false">IF(G1513&lt;&gt;"",I1513/I1512-1,"")</f>
        <v/>
      </c>
      <c r="L1513" s="72" t="str">
        <f aca="false">IF(G1513&lt;&gt;"",H1513/1000,"")</f>
        <v/>
      </c>
      <c r="N1513" s="7" t="str">
        <f aca="false">IF(I1513&lt;&gt;"",I1513/I1512-1,"")</f>
        <v/>
      </c>
      <c r="O1513" s="4" t="str">
        <f aca="false">IF(I1513&lt;&gt;"",IF($I1513&gt;$I1512,1,0),"")</f>
        <v/>
      </c>
      <c r="P1513" s="4" t="str">
        <f aca="false">IF(I1513&lt;&gt;"",IF($I1513&lt;=$I1512,1,0),"")</f>
        <v/>
      </c>
    </row>
    <row r="1514" customFormat="false" ht="12.75" hidden="false" customHeight="false" outlineLevel="0" collapsed="false">
      <c r="I1514" s="66"/>
      <c r="K1514" s="71" t="str">
        <f aca="false">IF(G1514&lt;&gt;"",I1514/I1513-1,"")</f>
        <v/>
      </c>
      <c r="L1514" s="72" t="str">
        <f aca="false">IF(G1514&lt;&gt;"",H1514/1000,"")</f>
        <v/>
      </c>
      <c r="N1514" s="7" t="str">
        <f aca="false">IF(I1514&lt;&gt;"",I1514/I1513-1,"")</f>
        <v/>
      </c>
      <c r="O1514" s="4" t="str">
        <f aca="false">IF(I1514&lt;&gt;"",IF($I1514&gt;$I1513,1,0),"")</f>
        <v/>
      </c>
      <c r="P1514" s="4" t="str">
        <f aca="false">IF(I1514&lt;&gt;"",IF($I1514&lt;=$I1513,1,0),"")</f>
        <v/>
      </c>
    </row>
    <row r="1515" customFormat="false" ht="12.75" hidden="false" customHeight="false" outlineLevel="0" collapsed="false">
      <c r="I1515" s="66"/>
      <c r="K1515" s="71" t="str">
        <f aca="false">IF(G1515&lt;&gt;"",I1515/I1514-1,"")</f>
        <v/>
      </c>
      <c r="L1515" s="72" t="str">
        <f aca="false">IF(G1515&lt;&gt;"",H1515/1000,"")</f>
        <v/>
      </c>
      <c r="N1515" s="7" t="str">
        <f aca="false">IF(I1515&lt;&gt;"",I1515/I1514-1,"")</f>
        <v/>
      </c>
      <c r="O1515" s="4" t="str">
        <f aca="false">IF(I1515&lt;&gt;"",IF($I1515&gt;$I1514,1,0),"")</f>
        <v/>
      </c>
      <c r="P1515" s="4" t="str">
        <f aca="false">IF(I1515&lt;&gt;"",IF($I1515&lt;=$I1514,1,0),"")</f>
        <v/>
      </c>
    </row>
    <row r="1516" customFormat="false" ht="12.75" hidden="false" customHeight="false" outlineLevel="0" collapsed="false">
      <c r="I1516" s="66"/>
      <c r="K1516" s="71" t="str">
        <f aca="false">IF(G1516&lt;&gt;"",I1516/I1515-1,"")</f>
        <v/>
      </c>
      <c r="L1516" s="72" t="str">
        <f aca="false">IF(G1516&lt;&gt;"",H1516/1000,"")</f>
        <v/>
      </c>
      <c r="N1516" s="7" t="str">
        <f aca="false">IF(I1516&lt;&gt;"",I1516/I1515-1,"")</f>
        <v/>
      </c>
      <c r="O1516" s="4" t="str">
        <f aca="false">IF(I1516&lt;&gt;"",IF($I1516&gt;$I1515,1,0),"")</f>
        <v/>
      </c>
      <c r="P1516" s="4" t="str">
        <f aca="false">IF(I1516&lt;&gt;"",IF($I1516&lt;=$I1515,1,0),"")</f>
        <v/>
      </c>
    </row>
    <row r="1517" customFormat="false" ht="12.75" hidden="false" customHeight="false" outlineLevel="0" collapsed="false">
      <c r="I1517" s="66"/>
      <c r="K1517" s="71" t="str">
        <f aca="false">IF(G1517&lt;&gt;"",I1517/I1516-1,"")</f>
        <v/>
      </c>
      <c r="L1517" s="72" t="str">
        <f aca="false">IF(G1517&lt;&gt;"",H1517/1000,"")</f>
        <v/>
      </c>
      <c r="N1517" s="7" t="str">
        <f aca="false">IF(I1517&lt;&gt;"",I1517/I1516-1,"")</f>
        <v/>
      </c>
      <c r="O1517" s="4" t="str">
        <f aca="false">IF(I1517&lt;&gt;"",IF($I1517&gt;$I1516,1,0),"")</f>
        <v/>
      </c>
      <c r="P1517" s="4" t="str">
        <f aca="false">IF(I1517&lt;&gt;"",IF($I1517&lt;=$I1516,1,0),"")</f>
        <v/>
      </c>
    </row>
    <row r="1518" customFormat="false" ht="12.75" hidden="false" customHeight="false" outlineLevel="0" collapsed="false">
      <c r="I1518" s="66"/>
      <c r="K1518" s="71" t="str">
        <f aca="false">IF(G1518&lt;&gt;"",I1518/I1517-1,"")</f>
        <v/>
      </c>
      <c r="L1518" s="72" t="str">
        <f aca="false">IF(G1518&lt;&gt;"",H1518/1000,"")</f>
        <v/>
      </c>
      <c r="N1518" s="7" t="str">
        <f aca="false">IF(I1518&lt;&gt;"",I1518/I1517-1,"")</f>
        <v/>
      </c>
      <c r="O1518" s="4" t="str">
        <f aca="false">IF(I1518&lt;&gt;"",IF($I1518&gt;$I1517,1,0),"")</f>
        <v/>
      </c>
      <c r="P1518" s="4" t="str">
        <f aca="false">IF(I1518&lt;&gt;"",IF($I1518&lt;=$I1517,1,0),"")</f>
        <v/>
      </c>
    </row>
    <row r="1519" customFormat="false" ht="12.75" hidden="false" customHeight="false" outlineLevel="0" collapsed="false">
      <c r="I1519" s="66"/>
      <c r="K1519" s="71" t="str">
        <f aca="false">IF(G1519&lt;&gt;"",I1519/I1518-1,"")</f>
        <v/>
      </c>
      <c r="L1519" s="72" t="str">
        <f aca="false">IF(G1519&lt;&gt;"",H1519/1000,"")</f>
        <v/>
      </c>
      <c r="N1519" s="7" t="str">
        <f aca="false">IF(I1519&lt;&gt;"",I1519/I1518-1,"")</f>
        <v/>
      </c>
      <c r="O1519" s="4" t="str">
        <f aca="false">IF(I1519&lt;&gt;"",IF($I1519&gt;$I1518,1,0),"")</f>
        <v/>
      </c>
      <c r="P1519" s="4" t="str">
        <f aca="false">IF(I1519&lt;&gt;"",IF($I1519&lt;=$I1518,1,0),"")</f>
        <v/>
      </c>
    </row>
    <row r="1520" customFormat="false" ht="12.75" hidden="false" customHeight="false" outlineLevel="0" collapsed="false">
      <c r="I1520" s="66"/>
      <c r="K1520" s="71" t="str">
        <f aca="false">IF(G1520&lt;&gt;"",I1520/I1519-1,"")</f>
        <v/>
      </c>
      <c r="L1520" s="72" t="str">
        <f aca="false">IF(G1520&lt;&gt;"",H1520/1000,"")</f>
        <v/>
      </c>
      <c r="N1520" s="7" t="str">
        <f aca="false">IF(I1520&lt;&gt;"",I1520/I1519-1,"")</f>
        <v/>
      </c>
      <c r="O1520" s="4" t="str">
        <f aca="false">IF(I1520&lt;&gt;"",IF($I1520&gt;$I1519,1,0),"")</f>
        <v/>
      </c>
      <c r="P1520" s="4" t="str">
        <f aca="false">IF(I1520&lt;&gt;"",IF($I1520&lt;=$I1519,1,0),"")</f>
        <v/>
      </c>
    </row>
    <row r="1521" customFormat="false" ht="12.75" hidden="false" customHeight="false" outlineLevel="0" collapsed="false">
      <c r="I1521" s="66"/>
      <c r="K1521" s="71" t="str">
        <f aca="false">IF(G1521&lt;&gt;"",I1521/I1520-1,"")</f>
        <v/>
      </c>
      <c r="L1521" s="72" t="str">
        <f aca="false">IF(G1521&lt;&gt;"",H1521/1000,"")</f>
        <v/>
      </c>
      <c r="N1521" s="7" t="str">
        <f aca="false">IF(I1521&lt;&gt;"",I1521/I1520-1,"")</f>
        <v/>
      </c>
      <c r="O1521" s="4" t="str">
        <f aca="false">IF(I1521&lt;&gt;"",IF($I1521&gt;$I1520,1,0),"")</f>
        <v/>
      </c>
      <c r="P1521" s="4" t="str">
        <f aca="false">IF(I1521&lt;&gt;"",IF($I1521&lt;=$I1520,1,0),"")</f>
        <v/>
      </c>
    </row>
    <row r="1522" customFormat="false" ht="12.75" hidden="false" customHeight="false" outlineLevel="0" collapsed="false">
      <c r="I1522" s="66"/>
      <c r="K1522" s="71" t="str">
        <f aca="false">IF(G1522&lt;&gt;"",I1522/I1521-1,"")</f>
        <v/>
      </c>
      <c r="L1522" s="72" t="str">
        <f aca="false">IF(G1522&lt;&gt;"",H1522/1000,"")</f>
        <v/>
      </c>
      <c r="N1522" s="7" t="str">
        <f aca="false">IF(I1522&lt;&gt;"",I1522/I1521-1,"")</f>
        <v/>
      </c>
      <c r="O1522" s="4" t="str">
        <f aca="false">IF(I1522&lt;&gt;"",IF($I1522&gt;$I1521,1,0),"")</f>
        <v/>
      </c>
      <c r="P1522" s="4" t="str">
        <f aca="false">IF(I1522&lt;&gt;"",IF($I1522&lt;=$I1521,1,0),"")</f>
        <v/>
      </c>
    </row>
    <row r="1523" customFormat="false" ht="12.75" hidden="false" customHeight="false" outlineLevel="0" collapsed="false">
      <c r="I1523" s="66"/>
      <c r="K1523" s="71" t="str">
        <f aca="false">IF(G1523&lt;&gt;"",I1523/I1522-1,"")</f>
        <v/>
      </c>
      <c r="L1523" s="72" t="str">
        <f aca="false">IF(G1523&lt;&gt;"",H1523/1000,"")</f>
        <v/>
      </c>
      <c r="N1523" s="7" t="str">
        <f aca="false">IF(I1523&lt;&gt;"",I1523/I1522-1,"")</f>
        <v/>
      </c>
      <c r="O1523" s="4" t="str">
        <f aca="false">IF(I1523&lt;&gt;"",IF($I1523&gt;$I1522,1,0),"")</f>
        <v/>
      </c>
      <c r="P1523" s="4" t="str">
        <f aca="false">IF(I1523&lt;&gt;"",IF($I1523&lt;=$I1522,1,0),"")</f>
        <v/>
      </c>
    </row>
    <row r="1524" customFormat="false" ht="12.75" hidden="false" customHeight="false" outlineLevel="0" collapsed="false">
      <c r="I1524" s="66"/>
      <c r="K1524" s="71" t="str">
        <f aca="false">IF(G1524&lt;&gt;"",I1524/I1523-1,"")</f>
        <v/>
      </c>
      <c r="L1524" s="72" t="str">
        <f aca="false">IF(G1524&lt;&gt;"",H1524/1000,"")</f>
        <v/>
      </c>
      <c r="N1524" s="7" t="str">
        <f aca="false">IF(I1524&lt;&gt;"",I1524/I1523-1,"")</f>
        <v/>
      </c>
      <c r="O1524" s="4" t="str">
        <f aca="false">IF(I1524&lt;&gt;"",IF($I1524&gt;$I1523,1,0),"")</f>
        <v/>
      </c>
      <c r="P1524" s="4" t="str">
        <f aca="false">IF(I1524&lt;&gt;"",IF($I1524&lt;=$I1523,1,0),"")</f>
        <v/>
      </c>
    </row>
    <row r="1525" customFormat="false" ht="12.75" hidden="false" customHeight="false" outlineLevel="0" collapsed="false">
      <c r="I1525" s="66"/>
      <c r="K1525" s="71" t="str">
        <f aca="false">IF(G1525&lt;&gt;"",I1525/I1524-1,"")</f>
        <v/>
      </c>
      <c r="L1525" s="72" t="str">
        <f aca="false">IF(G1525&lt;&gt;"",H1525/1000,"")</f>
        <v/>
      </c>
      <c r="N1525" s="7" t="str">
        <f aca="false">IF(I1525&lt;&gt;"",I1525/I1524-1,"")</f>
        <v/>
      </c>
      <c r="O1525" s="4" t="str">
        <f aca="false">IF(I1525&lt;&gt;"",IF($I1525&gt;$I1524,1,0),"")</f>
        <v/>
      </c>
      <c r="P1525" s="4" t="str">
        <f aca="false">IF(I1525&lt;&gt;"",IF($I1525&lt;=$I1524,1,0),"")</f>
        <v/>
      </c>
    </row>
    <row r="1526" customFormat="false" ht="12.75" hidden="false" customHeight="false" outlineLevel="0" collapsed="false">
      <c r="I1526" s="66"/>
      <c r="K1526" s="71" t="str">
        <f aca="false">IF(G1526&lt;&gt;"",I1526/I1525-1,"")</f>
        <v/>
      </c>
      <c r="L1526" s="72" t="str">
        <f aca="false">IF(G1526&lt;&gt;"",H1526/1000,"")</f>
        <v/>
      </c>
      <c r="N1526" s="7" t="str">
        <f aca="false">IF(I1526&lt;&gt;"",I1526/I1525-1,"")</f>
        <v/>
      </c>
      <c r="O1526" s="4" t="str">
        <f aca="false">IF(I1526&lt;&gt;"",IF($I1526&gt;$I1525,1,0),"")</f>
        <v/>
      </c>
      <c r="P1526" s="4" t="str">
        <f aca="false">IF(I1526&lt;&gt;"",IF($I1526&lt;=$I1525,1,0),"")</f>
        <v/>
      </c>
    </row>
    <row r="1527" customFormat="false" ht="12.75" hidden="false" customHeight="false" outlineLevel="0" collapsed="false">
      <c r="I1527" s="66"/>
      <c r="K1527" s="71" t="str">
        <f aca="false">IF(G1527&lt;&gt;"",I1527/I1526-1,"")</f>
        <v/>
      </c>
      <c r="L1527" s="72" t="str">
        <f aca="false">IF(G1527&lt;&gt;"",H1527/1000,"")</f>
        <v/>
      </c>
      <c r="N1527" s="7" t="str">
        <f aca="false">IF(I1527&lt;&gt;"",I1527/I1526-1,"")</f>
        <v/>
      </c>
      <c r="O1527" s="4" t="str">
        <f aca="false">IF(I1527&lt;&gt;"",IF($I1527&gt;$I1526,1,0),"")</f>
        <v/>
      </c>
      <c r="P1527" s="4" t="str">
        <f aca="false">IF(I1527&lt;&gt;"",IF($I1527&lt;=$I1526,1,0),"")</f>
        <v/>
      </c>
    </row>
    <row r="1528" customFormat="false" ht="12.75" hidden="false" customHeight="false" outlineLevel="0" collapsed="false">
      <c r="I1528" s="66"/>
      <c r="K1528" s="71" t="str">
        <f aca="false">IF(G1528&lt;&gt;"",I1528/I1527-1,"")</f>
        <v/>
      </c>
      <c r="L1528" s="72" t="str">
        <f aca="false">IF(G1528&lt;&gt;"",H1528/1000,"")</f>
        <v/>
      </c>
      <c r="N1528" s="7" t="str">
        <f aca="false">IF(I1528&lt;&gt;"",I1528/I1527-1,"")</f>
        <v/>
      </c>
      <c r="O1528" s="4" t="str">
        <f aca="false">IF(I1528&lt;&gt;"",IF($I1528&gt;$I1527,1,0),"")</f>
        <v/>
      </c>
      <c r="P1528" s="4" t="str">
        <f aca="false">IF(I1528&lt;&gt;"",IF($I1528&lt;=$I1527,1,0),"")</f>
        <v/>
      </c>
    </row>
    <row r="1529" customFormat="false" ht="12.75" hidden="false" customHeight="false" outlineLevel="0" collapsed="false">
      <c r="I1529" s="66"/>
      <c r="K1529" s="71" t="str">
        <f aca="false">IF(G1529&lt;&gt;"",I1529/I1528-1,"")</f>
        <v/>
      </c>
      <c r="L1529" s="72" t="str">
        <f aca="false">IF(G1529&lt;&gt;"",H1529/1000,"")</f>
        <v/>
      </c>
      <c r="N1529" s="7" t="str">
        <f aca="false">IF(I1529&lt;&gt;"",I1529/I1528-1,"")</f>
        <v/>
      </c>
      <c r="O1529" s="4" t="str">
        <f aca="false">IF(I1529&lt;&gt;"",IF($I1529&gt;$I1528,1,0),"")</f>
        <v/>
      </c>
      <c r="P1529" s="4" t="str">
        <f aca="false">IF(I1529&lt;&gt;"",IF($I1529&lt;=$I1528,1,0),"")</f>
        <v/>
      </c>
    </row>
    <row r="1530" customFormat="false" ht="12.75" hidden="false" customHeight="false" outlineLevel="0" collapsed="false">
      <c r="I1530" s="66"/>
      <c r="K1530" s="71" t="str">
        <f aca="false">IF(G1530&lt;&gt;"",I1530/I1529-1,"")</f>
        <v/>
      </c>
      <c r="L1530" s="72" t="str">
        <f aca="false">IF(G1530&lt;&gt;"",H1530/1000,"")</f>
        <v/>
      </c>
      <c r="N1530" s="7" t="str">
        <f aca="false">IF(I1530&lt;&gt;"",I1530/I1529-1,"")</f>
        <v/>
      </c>
      <c r="O1530" s="4" t="str">
        <f aca="false">IF(I1530&lt;&gt;"",IF($I1530&gt;$I1529,1,0),"")</f>
        <v/>
      </c>
      <c r="P1530" s="4" t="str">
        <f aca="false">IF(I1530&lt;&gt;"",IF($I1530&lt;=$I1529,1,0),"")</f>
        <v/>
      </c>
    </row>
    <row r="1531" customFormat="false" ht="12.75" hidden="false" customHeight="false" outlineLevel="0" collapsed="false">
      <c r="I1531" s="66"/>
      <c r="K1531" s="71" t="str">
        <f aca="false">IF(G1531&lt;&gt;"",I1531/I1530-1,"")</f>
        <v/>
      </c>
      <c r="L1531" s="72" t="str">
        <f aca="false">IF(G1531&lt;&gt;"",H1531/1000,"")</f>
        <v/>
      </c>
      <c r="N1531" s="7" t="str">
        <f aca="false">IF(I1531&lt;&gt;"",I1531/I1530-1,"")</f>
        <v/>
      </c>
      <c r="O1531" s="4" t="str">
        <f aca="false">IF(I1531&lt;&gt;"",IF($I1531&gt;$I1530,1,0),"")</f>
        <v/>
      </c>
      <c r="P1531" s="4" t="str">
        <f aca="false">IF(I1531&lt;&gt;"",IF($I1531&lt;=$I1530,1,0),"")</f>
        <v/>
      </c>
    </row>
    <row r="1532" customFormat="false" ht="12.75" hidden="false" customHeight="false" outlineLevel="0" collapsed="false">
      <c r="I1532" s="66"/>
      <c r="K1532" s="71" t="str">
        <f aca="false">IF(G1532&lt;&gt;"",I1532/I1531-1,"")</f>
        <v/>
      </c>
      <c r="L1532" s="72" t="str">
        <f aca="false">IF(G1532&lt;&gt;"",H1532/1000,"")</f>
        <v/>
      </c>
      <c r="N1532" s="7" t="str">
        <f aca="false">IF(I1532&lt;&gt;"",I1532/I1531-1,"")</f>
        <v/>
      </c>
      <c r="O1532" s="4" t="str">
        <f aca="false">IF(I1532&lt;&gt;"",IF($I1532&gt;$I1531,1,0),"")</f>
        <v/>
      </c>
      <c r="P1532" s="4" t="str">
        <f aca="false">IF(I1532&lt;&gt;"",IF($I1532&lt;=$I1531,1,0),"")</f>
        <v/>
      </c>
    </row>
    <row r="1533" customFormat="false" ht="12.75" hidden="false" customHeight="false" outlineLevel="0" collapsed="false">
      <c r="I1533" s="66"/>
      <c r="K1533" s="71" t="str">
        <f aca="false">IF(G1533&lt;&gt;"",I1533/I1532-1,"")</f>
        <v/>
      </c>
      <c r="L1533" s="72" t="str">
        <f aca="false">IF(G1533&lt;&gt;"",H1533/1000,"")</f>
        <v/>
      </c>
      <c r="N1533" s="7" t="str">
        <f aca="false">IF(I1533&lt;&gt;"",I1533/I1532-1,"")</f>
        <v/>
      </c>
      <c r="O1533" s="4" t="str">
        <f aca="false">IF(I1533&lt;&gt;"",IF($I1533&gt;$I1532,1,0),"")</f>
        <v/>
      </c>
      <c r="P1533" s="4" t="str">
        <f aca="false">IF(I1533&lt;&gt;"",IF($I1533&lt;=$I1532,1,0),"")</f>
        <v/>
      </c>
    </row>
    <row r="1534" customFormat="false" ht="12.75" hidden="false" customHeight="false" outlineLevel="0" collapsed="false">
      <c r="I1534" s="66"/>
      <c r="K1534" s="71" t="str">
        <f aca="false">IF(G1534&lt;&gt;"",I1534/I1533-1,"")</f>
        <v/>
      </c>
      <c r="L1534" s="72" t="str">
        <f aca="false">IF(G1534&lt;&gt;"",H1534/1000,"")</f>
        <v/>
      </c>
      <c r="N1534" s="7" t="str">
        <f aca="false">IF(I1534&lt;&gt;"",I1534/I1533-1,"")</f>
        <v/>
      </c>
      <c r="O1534" s="4" t="str">
        <f aca="false">IF(I1534&lt;&gt;"",IF($I1534&gt;$I1533,1,0),"")</f>
        <v/>
      </c>
      <c r="P1534" s="4" t="str">
        <f aca="false">IF(I1534&lt;&gt;"",IF($I1534&lt;=$I1533,1,0),"")</f>
        <v/>
      </c>
    </row>
    <row r="1535" customFormat="false" ht="12.75" hidden="false" customHeight="false" outlineLevel="0" collapsed="false">
      <c r="I1535" s="66"/>
      <c r="K1535" s="71" t="str">
        <f aca="false">IF(G1535&lt;&gt;"",I1535/I1534-1,"")</f>
        <v/>
      </c>
      <c r="L1535" s="72" t="str">
        <f aca="false">IF(G1535&lt;&gt;"",H1535/1000,"")</f>
        <v/>
      </c>
      <c r="N1535" s="7" t="str">
        <f aca="false">IF(I1535&lt;&gt;"",I1535/I1534-1,"")</f>
        <v/>
      </c>
      <c r="O1535" s="4" t="str">
        <f aca="false">IF(I1535&lt;&gt;"",IF($I1535&gt;$I1534,1,0),"")</f>
        <v/>
      </c>
      <c r="P1535" s="4" t="str">
        <f aca="false">IF(I1535&lt;&gt;"",IF($I1535&lt;=$I1534,1,0),"")</f>
        <v/>
      </c>
    </row>
    <row r="1536" customFormat="false" ht="12.75" hidden="false" customHeight="false" outlineLevel="0" collapsed="false">
      <c r="I1536" s="66"/>
      <c r="K1536" s="71" t="str">
        <f aca="false">IF(G1536&lt;&gt;"",I1536/I1535-1,"")</f>
        <v/>
      </c>
      <c r="L1536" s="72" t="str">
        <f aca="false">IF(G1536&lt;&gt;"",H1536/1000,"")</f>
        <v/>
      </c>
      <c r="N1536" s="7" t="str">
        <f aca="false">IF(I1536&lt;&gt;"",I1536/I1535-1,"")</f>
        <v/>
      </c>
      <c r="O1536" s="4" t="str">
        <f aca="false">IF(I1536&lt;&gt;"",IF($I1536&gt;$I1535,1,0),"")</f>
        <v/>
      </c>
      <c r="P1536" s="4" t="str">
        <f aca="false">IF(I1536&lt;&gt;"",IF($I1536&lt;=$I1535,1,0),"")</f>
        <v/>
      </c>
    </row>
    <row r="1537" customFormat="false" ht="12.75" hidden="false" customHeight="false" outlineLevel="0" collapsed="false">
      <c r="I1537" s="66"/>
      <c r="K1537" s="71" t="str">
        <f aca="false">IF(G1537&lt;&gt;"",I1537/I1536-1,"")</f>
        <v/>
      </c>
      <c r="L1537" s="72" t="str">
        <f aca="false">IF(G1537&lt;&gt;"",H1537/1000,"")</f>
        <v/>
      </c>
      <c r="N1537" s="7" t="str">
        <f aca="false">IF(I1537&lt;&gt;"",I1537/I1536-1,"")</f>
        <v/>
      </c>
      <c r="O1537" s="4" t="str">
        <f aca="false">IF(I1537&lt;&gt;"",IF($I1537&gt;$I1536,1,0),"")</f>
        <v/>
      </c>
      <c r="P1537" s="4" t="str">
        <f aca="false">IF(I1537&lt;&gt;"",IF($I1537&lt;=$I1536,1,0),"")</f>
        <v/>
      </c>
    </row>
    <row r="1538" customFormat="false" ht="12.75" hidden="false" customHeight="false" outlineLevel="0" collapsed="false">
      <c r="I1538" s="66"/>
      <c r="K1538" s="71" t="str">
        <f aca="false">IF(G1538&lt;&gt;"",I1538/I1537-1,"")</f>
        <v/>
      </c>
      <c r="L1538" s="72" t="str">
        <f aca="false">IF(G1538&lt;&gt;"",H1538/1000,"")</f>
        <v/>
      </c>
      <c r="N1538" s="7" t="str">
        <f aca="false">IF(I1538&lt;&gt;"",I1538/I1537-1,"")</f>
        <v/>
      </c>
      <c r="O1538" s="4" t="str">
        <f aca="false">IF(I1538&lt;&gt;"",IF($I1538&gt;$I1537,1,0),"")</f>
        <v/>
      </c>
      <c r="P1538" s="4" t="str">
        <f aca="false">IF(I1538&lt;&gt;"",IF($I1538&lt;=$I1537,1,0),"")</f>
        <v/>
      </c>
    </row>
    <row r="1539" customFormat="false" ht="12.75" hidden="false" customHeight="false" outlineLevel="0" collapsed="false">
      <c r="I1539" s="66"/>
      <c r="K1539" s="71" t="str">
        <f aca="false">IF(G1539&lt;&gt;"",I1539/I1538-1,"")</f>
        <v/>
      </c>
      <c r="L1539" s="72" t="str">
        <f aca="false">IF(G1539&lt;&gt;"",H1539/1000,"")</f>
        <v/>
      </c>
      <c r="N1539" s="7" t="str">
        <f aca="false">IF(I1539&lt;&gt;"",I1539/I1538-1,"")</f>
        <v/>
      </c>
      <c r="O1539" s="4" t="str">
        <f aca="false">IF(I1539&lt;&gt;"",IF($I1539&gt;$I1538,1,0),"")</f>
        <v/>
      </c>
      <c r="P1539" s="4" t="str">
        <f aca="false">IF(I1539&lt;&gt;"",IF($I1539&lt;=$I1538,1,0),"")</f>
        <v/>
      </c>
    </row>
    <row r="1540" customFormat="false" ht="12.75" hidden="false" customHeight="false" outlineLevel="0" collapsed="false">
      <c r="I1540" s="66"/>
      <c r="K1540" s="71" t="str">
        <f aca="false">IF(G1540&lt;&gt;"",I1540/I1539-1,"")</f>
        <v/>
      </c>
      <c r="L1540" s="72" t="str">
        <f aca="false">IF(G1540&lt;&gt;"",H1540/1000,"")</f>
        <v/>
      </c>
      <c r="N1540" s="7" t="str">
        <f aca="false">IF(I1540&lt;&gt;"",I1540/I1539-1,"")</f>
        <v/>
      </c>
      <c r="O1540" s="4" t="str">
        <f aca="false">IF(I1540&lt;&gt;"",IF($I1540&gt;$I1539,1,0),"")</f>
        <v/>
      </c>
      <c r="P1540" s="4" t="str">
        <f aca="false">IF(I1540&lt;&gt;"",IF($I1540&lt;=$I1539,1,0),"")</f>
        <v/>
      </c>
    </row>
    <row r="1541" customFormat="false" ht="12.75" hidden="false" customHeight="false" outlineLevel="0" collapsed="false">
      <c r="I1541" s="66"/>
      <c r="K1541" s="71" t="str">
        <f aca="false">IF(G1541&lt;&gt;"",I1541/I1540-1,"")</f>
        <v/>
      </c>
      <c r="L1541" s="72" t="str">
        <f aca="false">IF(G1541&lt;&gt;"",H1541/1000,"")</f>
        <v/>
      </c>
      <c r="N1541" s="7" t="str">
        <f aca="false">IF(I1541&lt;&gt;"",I1541/I1540-1,"")</f>
        <v/>
      </c>
      <c r="O1541" s="4" t="str">
        <f aca="false">IF(I1541&lt;&gt;"",IF($I1541&gt;$I1540,1,0),"")</f>
        <v/>
      </c>
      <c r="P1541" s="4" t="str">
        <f aca="false">IF(I1541&lt;&gt;"",IF($I1541&lt;=$I1540,1,0),"")</f>
        <v/>
      </c>
    </row>
    <row r="1542" customFormat="false" ht="12.75" hidden="false" customHeight="false" outlineLevel="0" collapsed="false">
      <c r="I1542" s="66"/>
      <c r="K1542" s="71" t="str">
        <f aca="false">IF(G1542&lt;&gt;"",I1542/I1541-1,"")</f>
        <v/>
      </c>
      <c r="L1542" s="72" t="str">
        <f aca="false">IF(G1542&lt;&gt;"",H1542/1000,"")</f>
        <v/>
      </c>
      <c r="N1542" s="7" t="str">
        <f aca="false">IF(I1542&lt;&gt;"",I1542/I1541-1,"")</f>
        <v/>
      </c>
      <c r="O1542" s="4" t="str">
        <f aca="false">IF(I1542&lt;&gt;"",IF($I1542&gt;$I1541,1,0),"")</f>
        <v/>
      </c>
      <c r="P1542" s="4" t="str">
        <f aca="false">IF(I1542&lt;&gt;"",IF($I1542&lt;=$I1541,1,0),"")</f>
        <v/>
      </c>
    </row>
    <row r="1543" customFormat="false" ht="12.75" hidden="false" customHeight="false" outlineLevel="0" collapsed="false">
      <c r="I1543" s="66"/>
      <c r="K1543" s="71" t="str">
        <f aca="false">IF(G1543&lt;&gt;"",I1543/I1542-1,"")</f>
        <v/>
      </c>
      <c r="L1543" s="72" t="str">
        <f aca="false">IF(G1543&lt;&gt;"",H1543/1000,"")</f>
        <v/>
      </c>
      <c r="N1543" s="7" t="str">
        <f aca="false">IF(I1543&lt;&gt;"",I1543/I1542-1,"")</f>
        <v/>
      </c>
      <c r="O1543" s="4" t="str">
        <f aca="false">IF(I1543&lt;&gt;"",IF($I1543&gt;$I1542,1,0),"")</f>
        <v/>
      </c>
      <c r="P1543" s="4" t="str">
        <f aca="false">IF(I1543&lt;&gt;"",IF($I1543&lt;=$I1542,1,0),"")</f>
        <v/>
      </c>
    </row>
    <row r="1544" customFormat="false" ht="12.75" hidden="false" customHeight="false" outlineLevel="0" collapsed="false">
      <c r="I1544" s="66"/>
      <c r="K1544" s="71" t="str">
        <f aca="false">IF(G1544&lt;&gt;"",I1544/I1543-1,"")</f>
        <v/>
      </c>
      <c r="L1544" s="72" t="str">
        <f aca="false">IF(G1544&lt;&gt;"",H1544/1000,"")</f>
        <v/>
      </c>
      <c r="N1544" s="7" t="str">
        <f aca="false">IF(I1544&lt;&gt;"",I1544/I1543-1,"")</f>
        <v/>
      </c>
      <c r="O1544" s="4" t="str">
        <f aca="false">IF(I1544&lt;&gt;"",IF($I1544&gt;$I1543,1,0),"")</f>
        <v/>
      </c>
      <c r="P1544" s="4" t="str">
        <f aca="false">IF(I1544&lt;&gt;"",IF($I1544&lt;=$I1543,1,0),"")</f>
        <v/>
      </c>
    </row>
    <row r="1545" customFormat="false" ht="12.75" hidden="false" customHeight="false" outlineLevel="0" collapsed="false">
      <c r="I1545" s="66"/>
      <c r="K1545" s="71" t="str">
        <f aca="false">IF(G1545&lt;&gt;"",I1545/I1544-1,"")</f>
        <v/>
      </c>
      <c r="L1545" s="72" t="str">
        <f aca="false">IF(G1545&lt;&gt;"",H1545/1000,"")</f>
        <v/>
      </c>
      <c r="N1545" s="7" t="str">
        <f aca="false">IF(I1545&lt;&gt;"",I1545/I1544-1,"")</f>
        <v/>
      </c>
      <c r="O1545" s="4" t="str">
        <f aca="false">IF(I1545&lt;&gt;"",IF($I1545&gt;$I1544,1,0),"")</f>
        <v/>
      </c>
      <c r="P1545" s="4" t="str">
        <f aca="false">IF(I1545&lt;&gt;"",IF($I1545&lt;=$I1544,1,0),"")</f>
        <v/>
      </c>
    </row>
    <row r="1546" customFormat="false" ht="12.75" hidden="false" customHeight="false" outlineLevel="0" collapsed="false">
      <c r="I1546" s="66"/>
      <c r="K1546" s="71" t="str">
        <f aca="false">IF(G1546&lt;&gt;"",I1546/I1545-1,"")</f>
        <v/>
      </c>
      <c r="L1546" s="72" t="str">
        <f aca="false">IF(G1546&lt;&gt;"",H1546/1000,"")</f>
        <v/>
      </c>
      <c r="N1546" s="7" t="str">
        <f aca="false">IF(I1546&lt;&gt;"",I1546/I1545-1,"")</f>
        <v/>
      </c>
      <c r="O1546" s="4" t="str">
        <f aca="false">IF(I1546&lt;&gt;"",IF($I1546&gt;$I1545,1,0),"")</f>
        <v/>
      </c>
      <c r="P1546" s="4" t="str">
        <f aca="false">IF(I1546&lt;&gt;"",IF($I1546&lt;=$I1545,1,0),"")</f>
        <v/>
      </c>
    </row>
    <row r="1547" customFormat="false" ht="12.75" hidden="false" customHeight="false" outlineLevel="0" collapsed="false">
      <c r="I1547" s="66"/>
      <c r="K1547" s="71" t="str">
        <f aca="false">IF(G1547&lt;&gt;"",I1547/I1546-1,"")</f>
        <v/>
      </c>
      <c r="L1547" s="72" t="str">
        <f aca="false">IF(G1547&lt;&gt;"",H1547/1000,"")</f>
        <v/>
      </c>
      <c r="N1547" s="7" t="str">
        <f aca="false">IF(I1547&lt;&gt;"",I1547/I1546-1,"")</f>
        <v/>
      </c>
      <c r="O1547" s="4" t="str">
        <f aca="false">IF(I1547&lt;&gt;"",IF($I1547&gt;$I1546,1,0),"")</f>
        <v/>
      </c>
      <c r="P1547" s="4" t="str">
        <f aca="false">IF(I1547&lt;&gt;"",IF($I1547&lt;=$I1546,1,0),"")</f>
        <v/>
      </c>
    </row>
    <row r="1548" customFormat="false" ht="12.75" hidden="false" customHeight="false" outlineLevel="0" collapsed="false">
      <c r="I1548" s="66"/>
      <c r="K1548" s="71" t="str">
        <f aca="false">IF(G1548&lt;&gt;"",I1548/I1547-1,"")</f>
        <v/>
      </c>
      <c r="L1548" s="72" t="str">
        <f aca="false">IF(G1548&lt;&gt;"",H1548/1000,"")</f>
        <v/>
      </c>
      <c r="N1548" s="7" t="str">
        <f aca="false">IF(I1548&lt;&gt;"",I1548/I1547-1,"")</f>
        <v/>
      </c>
      <c r="O1548" s="4" t="str">
        <f aca="false">IF(I1548&lt;&gt;"",IF($I1548&gt;$I1547,1,0),"")</f>
        <v/>
      </c>
      <c r="P1548" s="4" t="str">
        <f aca="false">IF(I1548&lt;&gt;"",IF($I1548&lt;=$I1547,1,0),"")</f>
        <v/>
      </c>
    </row>
    <row r="1549" customFormat="false" ht="12.75" hidden="false" customHeight="false" outlineLevel="0" collapsed="false">
      <c r="I1549" s="66"/>
      <c r="K1549" s="71" t="str">
        <f aca="false">IF(G1549&lt;&gt;"",I1549/I1548-1,"")</f>
        <v/>
      </c>
      <c r="L1549" s="72" t="str">
        <f aca="false">IF(G1549&lt;&gt;"",H1549/1000,"")</f>
        <v/>
      </c>
      <c r="N1549" s="7" t="str">
        <f aca="false">IF(I1549&lt;&gt;"",I1549/I1548-1,"")</f>
        <v/>
      </c>
      <c r="O1549" s="4" t="str">
        <f aca="false">IF(I1549&lt;&gt;"",IF($I1549&gt;$I1548,1,0),"")</f>
        <v/>
      </c>
      <c r="P1549" s="4" t="str">
        <f aca="false">IF(I1549&lt;&gt;"",IF($I1549&lt;=$I1548,1,0),"")</f>
        <v/>
      </c>
    </row>
    <row r="1550" customFormat="false" ht="12.75" hidden="false" customHeight="false" outlineLevel="0" collapsed="false">
      <c r="I1550" s="66"/>
      <c r="K1550" s="71" t="str">
        <f aca="false">IF(G1550&lt;&gt;"",I1550/I1549-1,"")</f>
        <v/>
      </c>
      <c r="L1550" s="72" t="str">
        <f aca="false">IF(G1550&lt;&gt;"",H1550/1000,"")</f>
        <v/>
      </c>
      <c r="N1550" s="7" t="str">
        <f aca="false">IF(I1550&lt;&gt;"",I1550/I1549-1,"")</f>
        <v/>
      </c>
      <c r="O1550" s="4" t="str">
        <f aca="false">IF(I1550&lt;&gt;"",IF($I1550&gt;$I1549,1,0),"")</f>
        <v/>
      </c>
      <c r="P1550" s="4" t="str">
        <f aca="false">IF(I1550&lt;&gt;"",IF($I1550&lt;=$I1549,1,0),"")</f>
        <v/>
      </c>
    </row>
    <row r="1551" customFormat="false" ht="12.75" hidden="false" customHeight="false" outlineLevel="0" collapsed="false">
      <c r="I1551" s="66"/>
      <c r="K1551" s="71" t="str">
        <f aca="false">IF(G1551&lt;&gt;"",I1551/I1550-1,"")</f>
        <v/>
      </c>
      <c r="L1551" s="72" t="str">
        <f aca="false">IF(G1551&lt;&gt;"",H1551/1000,"")</f>
        <v/>
      </c>
      <c r="N1551" s="7" t="str">
        <f aca="false">IF(I1551&lt;&gt;"",I1551/I1550-1,"")</f>
        <v/>
      </c>
      <c r="O1551" s="4" t="str">
        <f aca="false">IF(I1551&lt;&gt;"",IF($I1551&gt;$I1550,1,0),"")</f>
        <v/>
      </c>
      <c r="P1551" s="4" t="str">
        <f aca="false">IF(I1551&lt;&gt;"",IF($I1551&lt;=$I1550,1,0),"")</f>
        <v/>
      </c>
    </row>
    <row r="1552" customFormat="false" ht="12.75" hidden="false" customHeight="false" outlineLevel="0" collapsed="false">
      <c r="I1552" s="66"/>
      <c r="K1552" s="71" t="str">
        <f aca="false">IF(G1552&lt;&gt;"",I1552/I1551-1,"")</f>
        <v/>
      </c>
      <c r="L1552" s="72" t="str">
        <f aca="false">IF(G1552&lt;&gt;"",H1552/1000,"")</f>
        <v/>
      </c>
      <c r="N1552" s="7" t="str">
        <f aca="false">IF(I1552&lt;&gt;"",I1552/I1551-1,"")</f>
        <v/>
      </c>
      <c r="O1552" s="4" t="str">
        <f aca="false">IF(I1552&lt;&gt;"",IF($I1552&gt;$I1551,1,0),"")</f>
        <v/>
      </c>
      <c r="P1552" s="4" t="str">
        <f aca="false">IF(I1552&lt;&gt;"",IF($I1552&lt;=$I1551,1,0),"")</f>
        <v/>
      </c>
    </row>
    <row r="1553" customFormat="false" ht="12.75" hidden="false" customHeight="false" outlineLevel="0" collapsed="false">
      <c r="I1553" s="66"/>
      <c r="K1553" s="71" t="str">
        <f aca="false">IF(G1553&lt;&gt;"",I1553/I1552-1,"")</f>
        <v/>
      </c>
      <c r="L1553" s="72" t="str">
        <f aca="false">IF(G1553&lt;&gt;"",H1553/1000,"")</f>
        <v/>
      </c>
      <c r="N1553" s="7" t="str">
        <f aca="false">IF(I1553&lt;&gt;"",I1553/I1552-1,"")</f>
        <v/>
      </c>
      <c r="O1553" s="4" t="str">
        <f aca="false">IF(I1553&lt;&gt;"",IF($I1553&gt;$I1552,1,0),"")</f>
        <v/>
      </c>
      <c r="P1553" s="4" t="str">
        <f aca="false">IF(I1553&lt;&gt;"",IF($I1553&lt;=$I1552,1,0),"")</f>
        <v/>
      </c>
    </row>
    <row r="1554" customFormat="false" ht="12.75" hidden="false" customHeight="false" outlineLevel="0" collapsed="false">
      <c r="I1554" s="66"/>
      <c r="K1554" s="71" t="str">
        <f aca="false">IF(G1554&lt;&gt;"",I1554/I1553-1,"")</f>
        <v/>
      </c>
      <c r="L1554" s="72" t="str">
        <f aca="false">IF(G1554&lt;&gt;"",H1554/1000,"")</f>
        <v/>
      </c>
      <c r="N1554" s="7" t="str">
        <f aca="false">IF(I1554&lt;&gt;"",I1554/I1553-1,"")</f>
        <v/>
      </c>
      <c r="O1554" s="4" t="str">
        <f aca="false">IF(I1554&lt;&gt;"",IF($I1554&gt;$I1553,1,0),"")</f>
        <v/>
      </c>
      <c r="P1554" s="4" t="str">
        <f aca="false">IF(I1554&lt;&gt;"",IF($I1554&lt;=$I1553,1,0),"")</f>
        <v/>
      </c>
    </row>
    <row r="1555" customFormat="false" ht="12.75" hidden="false" customHeight="false" outlineLevel="0" collapsed="false">
      <c r="I1555" s="66"/>
      <c r="K1555" s="71" t="str">
        <f aca="false">IF(G1555&lt;&gt;"",I1555/I1554-1,"")</f>
        <v/>
      </c>
      <c r="L1555" s="72" t="str">
        <f aca="false">IF(G1555&lt;&gt;"",H1555/1000,"")</f>
        <v/>
      </c>
      <c r="N1555" s="7" t="str">
        <f aca="false">IF(I1555&lt;&gt;"",I1555/I1554-1,"")</f>
        <v/>
      </c>
      <c r="O1555" s="4" t="str">
        <f aca="false">IF(I1555&lt;&gt;"",IF($I1555&gt;$I1554,1,0),"")</f>
        <v/>
      </c>
      <c r="P1555" s="4" t="str">
        <f aca="false">IF(I1555&lt;&gt;"",IF($I1555&lt;=$I1554,1,0),"")</f>
        <v/>
      </c>
    </row>
    <row r="1556" customFormat="false" ht="12.75" hidden="false" customHeight="false" outlineLevel="0" collapsed="false">
      <c r="I1556" s="66"/>
      <c r="K1556" s="71" t="str">
        <f aca="false">IF(G1556&lt;&gt;"",I1556/I1555-1,"")</f>
        <v/>
      </c>
      <c r="L1556" s="72" t="str">
        <f aca="false">IF(G1556&lt;&gt;"",H1556/1000,"")</f>
        <v/>
      </c>
      <c r="N1556" s="7" t="str">
        <f aca="false">IF(I1556&lt;&gt;"",I1556/I1555-1,"")</f>
        <v/>
      </c>
      <c r="O1556" s="4" t="str">
        <f aca="false">IF(I1556&lt;&gt;"",IF($I1556&gt;$I1555,1,0),"")</f>
        <v/>
      </c>
      <c r="P1556" s="4" t="str">
        <f aca="false">IF(I1556&lt;&gt;"",IF($I1556&lt;=$I1555,1,0),"")</f>
        <v/>
      </c>
    </row>
    <row r="1557" customFormat="false" ht="12.75" hidden="false" customHeight="false" outlineLevel="0" collapsed="false">
      <c r="I1557" s="66"/>
      <c r="K1557" s="71" t="str">
        <f aca="false">IF(G1557&lt;&gt;"",I1557/I1556-1,"")</f>
        <v/>
      </c>
      <c r="L1557" s="72" t="str">
        <f aca="false">IF(G1557&lt;&gt;"",H1557/1000,"")</f>
        <v/>
      </c>
      <c r="N1557" s="7" t="str">
        <f aca="false">IF(I1557&lt;&gt;"",I1557/I1556-1,"")</f>
        <v/>
      </c>
      <c r="O1557" s="4" t="str">
        <f aca="false">IF(I1557&lt;&gt;"",IF($I1557&gt;$I1556,1,0),"")</f>
        <v/>
      </c>
      <c r="P1557" s="4" t="str">
        <f aca="false">IF(I1557&lt;&gt;"",IF($I1557&lt;=$I1556,1,0),"")</f>
        <v/>
      </c>
    </row>
    <row r="1558" customFormat="false" ht="12.75" hidden="false" customHeight="false" outlineLevel="0" collapsed="false">
      <c r="I1558" s="66"/>
      <c r="K1558" s="71" t="str">
        <f aca="false">IF(G1558&lt;&gt;"",I1558/I1557-1,"")</f>
        <v/>
      </c>
      <c r="L1558" s="72" t="str">
        <f aca="false">IF(G1558&lt;&gt;"",H1558/1000,"")</f>
        <v/>
      </c>
      <c r="N1558" s="7" t="str">
        <f aca="false">IF(I1558&lt;&gt;"",I1558/I1557-1,"")</f>
        <v/>
      </c>
      <c r="O1558" s="4" t="str">
        <f aca="false">IF(I1558&lt;&gt;"",IF($I1558&gt;$I1557,1,0),"")</f>
        <v/>
      </c>
      <c r="P1558" s="4" t="str">
        <f aca="false">IF(I1558&lt;&gt;"",IF($I1558&lt;=$I1557,1,0),"")</f>
        <v/>
      </c>
    </row>
    <row r="1559" customFormat="false" ht="12.75" hidden="false" customHeight="false" outlineLevel="0" collapsed="false">
      <c r="I1559" s="66"/>
      <c r="K1559" s="71" t="str">
        <f aca="false">IF(G1559&lt;&gt;"",I1559/I1558-1,"")</f>
        <v/>
      </c>
      <c r="L1559" s="72" t="str">
        <f aca="false">IF(G1559&lt;&gt;"",H1559/1000,"")</f>
        <v/>
      </c>
      <c r="N1559" s="7" t="str">
        <f aca="false">IF(I1559&lt;&gt;"",I1559/I1558-1,"")</f>
        <v/>
      </c>
      <c r="O1559" s="4" t="str">
        <f aca="false">IF(I1559&lt;&gt;"",IF($I1559&gt;$I1558,1,0),"")</f>
        <v/>
      </c>
      <c r="P1559" s="4" t="str">
        <f aca="false">IF(I1559&lt;&gt;"",IF($I1559&lt;=$I1558,1,0),"")</f>
        <v/>
      </c>
    </row>
    <row r="1560" customFormat="false" ht="12.75" hidden="false" customHeight="false" outlineLevel="0" collapsed="false">
      <c r="I1560" s="66"/>
      <c r="K1560" s="71" t="str">
        <f aca="false">IF(G1560&lt;&gt;"",I1560/I1559-1,"")</f>
        <v/>
      </c>
      <c r="L1560" s="72" t="str">
        <f aca="false">IF(G1560&lt;&gt;"",H1560/1000,"")</f>
        <v/>
      </c>
      <c r="N1560" s="7" t="str">
        <f aca="false">IF(I1560&lt;&gt;"",I1560/I1559-1,"")</f>
        <v/>
      </c>
      <c r="O1560" s="4" t="str">
        <f aca="false">IF(I1560&lt;&gt;"",IF($I1560&gt;$I1559,1,0),"")</f>
        <v/>
      </c>
      <c r="P1560" s="4" t="str">
        <f aca="false">IF(I1560&lt;&gt;"",IF($I1560&lt;=$I1559,1,0),"")</f>
        <v/>
      </c>
    </row>
    <row r="1561" customFormat="false" ht="12.75" hidden="false" customHeight="false" outlineLevel="0" collapsed="false">
      <c r="I1561" s="66"/>
      <c r="K1561" s="71" t="str">
        <f aca="false">IF(G1561&lt;&gt;"",I1561/I1560-1,"")</f>
        <v/>
      </c>
      <c r="L1561" s="72" t="str">
        <f aca="false">IF(G1561&lt;&gt;"",H1561/1000,"")</f>
        <v/>
      </c>
      <c r="N1561" s="7" t="str">
        <f aca="false">IF(I1561&lt;&gt;"",I1561/I1560-1,"")</f>
        <v/>
      </c>
      <c r="O1561" s="4" t="str">
        <f aca="false">IF(I1561&lt;&gt;"",IF($I1561&gt;$I1560,1,0),"")</f>
        <v/>
      </c>
      <c r="P1561" s="4" t="str">
        <f aca="false">IF(I1561&lt;&gt;"",IF($I1561&lt;=$I1560,1,0),"")</f>
        <v/>
      </c>
    </row>
    <row r="1562" customFormat="false" ht="12.75" hidden="false" customHeight="false" outlineLevel="0" collapsed="false">
      <c r="I1562" s="66"/>
      <c r="K1562" s="71" t="str">
        <f aca="false">IF(G1562&lt;&gt;"",I1562/I1561-1,"")</f>
        <v/>
      </c>
      <c r="L1562" s="72" t="str">
        <f aca="false">IF(G1562&lt;&gt;"",H1562/1000,"")</f>
        <v/>
      </c>
      <c r="N1562" s="7" t="str">
        <f aca="false">IF(I1562&lt;&gt;"",I1562/I1561-1,"")</f>
        <v/>
      </c>
      <c r="O1562" s="4" t="str">
        <f aca="false">IF(I1562&lt;&gt;"",IF($I1562&gt;$I1561,1,0),"")</f>
        <v/>
      </c>
      <c r="P1562" s="4" t="str">
        <f aca="false">IF(I1562&lt;&gt;"",IF($I1562&lt;=$I1561,1,0),"")</f>
        <v/>
      </c>
    </row>
    <row r="1563" customFormat="false" ht="12.75" hidden="false" customHeight="false" outlineLevel="0" collapsed="false">
      <c r="I1563" s="66"/>
      <c r="K1563" s="71" t="str">
        <f aca="false">IF(G1563&lt;&gt;"",I1563/I1562-1,"")</f>
        <v/>
      </c>
      <c r="L1563" s="72" t="str">
        <f aca="false">IF(G1563&lt;&gt;"",H1563/1000,"")</f>
        <v/>
      </c>
      <c r="N1563" s="7" t="str">
        <f aca="false">IF(I1563&lt;&gt;"",I1563/I1562-1,"")</f>
        <v/>
      </c>
      <c r="O1563" s="4" t="str">
        <f aca="false">IF(I1563&lt;&gt;"",IF($I1563&gt;$I1562,1,0),"")</f>
        <v/>
      </c>
      <c r="P1563" s="4" t="str">
        <f aca="false">IF(I1563&lt;&gt;"",IF($I1563&lt;=$I1562,1,0),"")</f>
        <v/>
      </c>
    </row>
    <row r="1564" customFormat="false" ht="12.75" hidden="false" customHeight="false" outlineLevel="0" collapsed="false">
      <c r="I1564" s="66"/>
      <c r="K1564" s="71" t="str">
        <f aca="false">IF(G1564&lt;&gt;"",I1564/I1563-1,"")</f>
        <v/>
      </c>
      <c r="L1564" s="72" t="str">
        <f aca="false">IF(G1564&lt;&gt;"",H1564/1000,"")</f>
        <v/>
      </c>
      <c r="N1564" s="7" t="str">
        <f aca="false">IF(I1564&lt;&gt;"",I1564/I1563-1,"")</f>
        <v/>
      </c>
      <c r="O1564" s="4" t="str">
        <f aca="false">IF(I1564&lt;&gt;"",IF($I1564&gt;$I1563,1,0),"")</f>
        <v/>
      </c>
      <c r="P1564" s="4" t="str">
        <f aca="false">IF(I1564&lt;&gt;"",IF($I1564&lt;=$I1563,1,0),"")</f>
        <v/>
      </c>
    </row>
    <row r="1565" customFormat="false" ht="12.75" hidden="false" customHeight="false" outlineLevel="0" collapsed="false">
      <c r="I1565" s="66"/>
      <c r="K1565" s="71" t="str">
        <f aca="false">IF(G1565&lt;&gt;"",I1565/I1564-1,"")</f>
        <v/>
      </c>
      <c r="L1565" s="72" t="str">
        <f aca="false">IF(G1565&lt;&gt;"",H1565/1000,"")</f>
        <v/>
      </c>
      <c r="N1565" s="7" t="str">
        <f aca="false">IF(I1565&lt;&gt;"",I1565/I1564-1,"")</f>
        <v/>
      </c>
      <c r="O1565" s="4" t="str">
        <f aca="false">IF(I1565&lt;&gt;"",IF($I1565&gt;$I1564,1,0),"")</f>
        <v/>
      </c>
      <c r="P1565" s="4" t="str">
        <f aca="false">IF(I1565&lt;&gt;"",IF($I1565&lt;=$I1564,1,0),"")</f>
        <v/>
      </c>
    </row>
    <row r="1566" customFormat="false" ht="12.75" hidden="false" customHeight="false" outlineLevel="0" collapsed="false">
      <c r="I1566" s="66"/>
      <c r="K1566" s="71" t="str">
        <f aca="false">IF(G1566&lt;&gt;"",I1566/I1565-1,"")</f>
        <v/>
      </c>
      <c r="L1566" s="72" t="str">
        <f aca="false">IF(G1566&lt;&gt;"",H1566/1000,"")</f>
        <v/>
      </c>
      <c r="N1566" s="7" t="str">
        <f aca="false">IF(I1566&lt;&gt;"",I1566/I1565-1,"")</f>
        <v/>
      </c>
      <c r="O1566" s="4" t="str">
        <f aca="false">IF(I1566&lt;&gt;"",IF($I1566&gt;$I1565,1,0),"")</f>
        <v/>
      </c>
      <c r="P1566" s="4" t="str">
        <f aca="false">IF(I1566&lt;&gt;"",IF($I1566&lt;=$I1565,1,0),"")</f>
        <v/>
      </c>
    </row>
    <row r="1567" customFormat="false" ht="12.75" hidden="false" customHeight="false" outlineLevel="0" collapsed="false">
      <c r="I1567" s="66"/>
      <c r="K1567" s="71" t="str">
        <f aca="false">IF(G1567&lt;&gt;"",I1567/I1566-1,"")</f>
        <v/>
      </c>
      <c r="L1567" s="72" t="str">
        <f aca="false">IF(G1567&lt;&gt;"",H1567/1000,"")</f>
        <v/>
      </c>
      <c r="N1567" s="7" t="str">
        <f aca="false">IF(I1567&lt;&gt;"",I1567/I1566-1,"")</f>
        <v/>
      </c>
      <c r="O1567" s="4" t="str">
        <f aca="false">IF(I1567&lt;&gt;"",IF($I1567&gt;$I1566,1,0),"")</f>
        <v/>
      </c>
      <c r="P1567" s="4" t="str">
        <f aca="false">IF(I1567&lt;&gt;"",IF($I1567&lt;=$I1566,1,0),"")</f>
        <v/>
      </c>
    </row>
    <row r="1568" customFormat="false" ht="12.75" hidden="false" customHeight="false" outlineLevel="0" collapsed="false">
      <c r="I1568" s="66"/>
      <c r="K1568" s="71" t="str">
        <f aca="false">IF(G1568&lt;&gt;"",I1568/I1567-1,"")</f>
        <v/>
      </c>
      <c r="L1568" s="72" t="str">
        <f aca="false">IF(G1568&lt;&gt;"",H1568/1000,"")</f>
        <v/>
      </c>
      <c r="N1568" s="7" t="str">
        <f aca="false">IF(I1568&lt;&gt;"",I1568/I1567-1,"")</f>
        <v/>
      </c>
      <c r="O1568" s="4" t="str">
        <f aca="false">IF(I1568&lt;&gt;"",IF($I1568&gt;$I1567,1,0),"")</f>
        <v/>
      </c>
      <c r="P1568" s="4" t="str">
        <f aca="false">IF(I1568&lt;&gt;"",IF($I1568&lt;=$I1567,1,0),"")</f>
        <v/>
      </c>
    </row>
    <row r="1569" customFormat="false" ht="12.75" hidden="false" customHeight="false" outlineLevel="0" collapsed="false">
      <c r="I1569" s="66"/>
      <c r="K1569" s="71" t="str">
        <f aca="false">IF(G1569&lt;&gt;"",I1569/I1568-1,"")</f>
        <v/>
      </c>
      <c r="L1569" s="72" t="str">
        <f aca="false">IF(G1569&lt;&gt;"",H1569/1000,"")</f>
        <v/>
      </c>
      <c r="N1569" s="7" t="str">
        <f aca="false">IF(I1569&lt;&gt;"",I1569/I1568-1,"")</f>
        <v/>
      </c>
      <c r="O1569" s="4" t="str">
        <f aca="false">IF(I1569&lt;&gt;"",IF($I1569&gt;$I1568,1,0),"")</f>
        <v/>
      </c>
      <c r="P1569" s="4" t="str">
        <f aca="false">IF(I1569&lt;&gt;"",IF($I1569&lt;=$I1568,1,0),"")</f>
        <v/>
      </c>
    </row>
    <row r="1570" customFormat="false" ht="12.75" hidden="false" customHeight="false" outlineLevel="0" collapsed="false">
      <c r="I1570" s="66"/>
      <c r="K1570" s="71" t="str">
        <f aca="false">IF(G1570&lt;&gt;"",I1570/I1569-1,"")</f>
        <v/>
      </c>
      <c r="L1570" s="72" t="str">
        <f aca="false">IF(G1570&lt;&gt;"",H1570/1000,"")</f>
        <v/>
      </c>
      <c r="N1570" s="7" t="str">
        <f aca="false">IF(I1570&lt;&gt;"",I1570/I1569-1,"")</f>
        <v/>
      </c>
      <c r="O1570" s="4" t="str">
        <f aca="false">IF(I1570&lt;&gt;"",IF($I1570&gt;$I1569,1,0),"")</f>
        <v/>
      </c>
      <c r="P1570" s="4" t="str">
        <f aca="false">IF(I1570&lt;&gt;"",IF($I1570&lt;=$I1569,1,0),"")</f>
        <v/>
      </c>
    </row>
    <row r="1571" customFormat="false" ht="12.75" hidden="false" customHeight="false" outlineLevel="0" collapsed="false">
      <c r="I1571" s="66"/>
      <c r="K1571" s="71" t="str">
        <f aca="false">IF(G1571&lt;&gt;"",I1571/I1570-1,"")</f>
        <v/>
      </c>
      <c r="L1571" s="72" t="str">
        <f aca="false">IF(G1571&lt;&gt;"",H1571/1000,"")</f>
        <v/>
      </c>
      <c r="N1571" s="7" t="str">
        <f aca="false">IF(I1571&lt;&gt;"",I1571/I1570-1,"")</f>
        <v/>
      </c>
      <c r="O1571" s="4" t="str">
        <f aca="false">IF(I1571&lt;&gt;"",IF($I1571&gt;$I1570,1,0),"")</f>
        <v/>
      </c>
      <c r="P1571" s="4" t="str">
        <f aca="false">IF(I1571&lt;&gt;"",IF($I1571&lt;=$I1570,1,0),"")</f>
        <v/>
      </c>
    </row>
    <row r="1572" customFormat="false" ht="12.75" hidden="false" customHeight="false" outlineLevel="0" collapsed="false">
      <c r="I1572" s="66"/>
      <c r="K1572" s="71" t="str">
        <f aca="false">IF(G1572&lt;&gt;"",I1572/I1571-1,"")</f>
        <v/>
      </c>
      <c r="L1572" s="72" t="str">
        <f aca="false">IF(G1572&lt;&gt;"",H1572/1000,"")</f>
        <v/>
      </c>
      <c r="N1572" s="7" t="str">
        <f aca="false">IF(I1572&lt;&gt;"",I1572/I1571-1,"")</f>
        <v/>
      </c>
      <c r="O1572" s="4" t="str">
        <f aca="false">IF(I1572&lt;&gt;"",IF($I1572&gt;$I1571,1,0),"")</f>
        <v/>
      </c>
      <c r="P1572" s="4" t="str">
        <f aca="false">IF(I1572&lt;&gt;"",IF($I1572&lt;=$I1571,1,0),"")</f>
        <v/>
      </c>
    </row>
    <row r="1573" customFormat="false" ht="12.75" hidden="false" customHeight="false" outlineLevel="0" collapsed="false">
      <c r="I1573" s="66"/>
      <c r="K1573" s="71" t="str">
        <f aca="false">IF(G1573&lt;&gt;"",I1573/I1572-1,"")</f>
        <v/>
      </c>
      <c r="L1573" s="72" t="str">
        <f aca="false">IF(G1573&lt;&gt;"",H1573/1000,"")</f>
        <v/>
      </c>
      <c r="N1573" s="7" t="str">
        <f aca="false">IF(I1573&lt;&gt;"",I1573/I1572-1,"")</f>
        <v/>
      </c>
      <c r="O1573" s="4" t="str">
        <f aca="false">IF(I1573&lt;&gt;"",IF($I1573&gt;$I1572,1,0),"")</f>
        <v/>
      </c>
      <c r="P1573" s="4" t="str">
        <f aca="false">IF(I1573&lt;&gt;"",IF($I1573&lt;=$I1572,1,0),"")</f>
        <v/>
      </c>
    </row>
    <row r="1574" customFormat="false" ht="12.75" hidden="false" customHeight="false" outlineLevel="0" collapsed="false">
      <c r="I1574" s="66"/>
      <c r="K1574" s="71" t="str">
        <f aca="false">IF(G1574&lt;&gt;"",I1574/I1573-1,"")</f>
        <v/>
      </c>
      <c r="L1574" s="72" t="str">
        <f aca="false">IF(G1574&lt;&gt;"",H1574/1000,"")</f>
        <v/>
      </c>
      <c r="N1574" s="7" t="str">
        <f aca="false">IF(I1574&lt;&gt;"",I1574/I1573-1,"")</f>
        <v/>
      </c>
      <c r="O1574" s="4" t="str">
        <f aca="false">IF(I1574&lt;&gt;"",IF($I1574&gt;$I1573,1,0),"")</f>
        <v/>
      </c>
      <c r="P1574" s="4" t="str">
        <f aca="false">IF(I1574&lt;&gt;"",IF($I1574&lt;=$I1573,1,0),"")</f>
        <v/>
      </c>
    </row>
    <row r="1575" customFormat="false" ht="12.75" hidden="false" customHeight="false" outlineLevel="0" collapsed="false">
      <c r="C1575" s="77"/>
      <c r="D1575" s="54"/>
      <c r="E1575" s="54"/>
      <c r="F1575" s="54"/>
      <c r="G1575" s="54"/>
      <c r="H1575" s="55"/>
      <c r="I1575" s="66"/>
      <c r="K1575" s="71" t="str">
        <f aca="false">IF(G1575&lt;&gt;"",I1575/I1574-1,"")</f>
        <v/>
      </c>
      <c r="L1575" s="72" t="str">
        <f aca="false">IF(G1575&lt;&gt;"",H1575/1000,"")</f>
        <v/>
      </c>
      <c r="N1575" s="7" t="str">
        <f aca="false">IF(I1575&lt;&gt;"",I1575/I1574-1,"")</f>
        <v/>
      </c>
      <c r="O1575" s="4" t="str">
        <f aca="false">IF(I1575&lt;&gt;"",IF($I1575&gt;$I1574,1,0),"")</f>
        <v/>
      </c>
      <c r="P1575" s="4" t="str">
        <f aca="false">IF(I1575&lt;&gt;"",IF($I1575&lt;=$I1574,1,0),"")</f>
        <v/>
      </c>
    </row>
    <row r="1576" customFormat="false" ht="12.75" hidden="false" customHeight="false" outlineLevel="0" collapsed="false">
      <c r="C1576" s="77"/>
      <c r="D1576" s="54"/>
      <c r="E1576" s="54"/>
      <c r="F1576" s="54"/>
      <c r="G1576" s="54"/>
      <c r="H1576" s="55"/>
      <c r="I1576" s="66"/>
      <c r="K1576" s="71" t="str">
        <f aca="false">IF(G1576&lt;&gt;"",I1576/I1575-1,"")</f>
        <v/>
      </c>
      <c r="L1576" s="72" t="str">
        <f aca="false">IF(G1576&lt;&gt;"",H1576/1000,"")</f>
        <v/>
      </c>
      <c r="N1576" s="7" t="str">
        <f aca="false">IF(I1576&lt;&gt;"",I1576/I1575-1,"")</f>
        <v/>
      </c>
      <c r="O1576" s="4" t="str">
        <f aca="false">IF(I1576&lt;&gt;"",IF($I1576&gt;$I1575,1,0),"")</f>
        <v/>
      </c>
      <c r="P1576" s="4" t="str">
        <f aca="false">IF(I1576&lt;&gt;"",IF($I1576&lt;=$I1575,1,0),"")</f>
        <v/>
      </c>
    </row>
    <row r="1577" customFormat="false" ht="12.75" hidden="false" customHeight="false" outlineLevel="0" collapsed="false">
      <c r="C1577" s="77"/>
      <c r="D1577" s="54"/>
      <c r="E1577" s="54"/>
      <c r="F1577" s="54"/>
      <c r="G1577" s="54"/>
      <c r="H1577" s="55"/>
      <c r="I1577" s="66"/>
      <c r="K1577" s="71" t="str">
        <f aca="false">IF(G1577&lt;&gt;"",I1577/I1576-1,"")</f>
        <v/>
      </c>
      <c r="L1577" s="72" t="str">
        <f aca="false">IF(G1577&lt;&gt;"",H1577/1000,"")</f>
        <v/>
      </c>
      <c r="N1577" s="7" t="str">
        <f aca="false">IF(I1577&lt;&gt;"",I1577/I1576-1,"")</f>
        <v/>
      </c>
      <c r="O1577" s="4" t="str">
        <f aca="false">IF(I1577&lt;&gt;"",IF($I1577&gt;$I1576,1,0),"")</f>
        <v/>
      </c>
      <c r="P1577" s="4" t="str">
        <f aca="false">IF(I1577&lt;&gt;"",IF($I1577&lt;=$I1576,1,0),"")</f>
        <v/>
      </c>
    </row>
    <row r="1578" customFormat="false" ht="12.75" hidden="false" customHeight="false" outlineLevel="0" collapsed="false">
      <c r="C1578" s="77"/>
      <c r="D1578" s="54"/>
      <c r="E1578" s="54"/>
      <c r="F1578" s="54"/>
      <c r="G1578" s="54"/>
      <c r="H1578" s="55"/>
      <c r="I1578" s="66"/>
      <c r="K1578" s="71" t="str">
        <f aca="false">IF(G1578&lt;&gt;"",I1578/I1577-1,"")</f>
        <v/>
      </c>
      <c r="L1578" s="72" t="str">
        <f aca="false">IF(G1578&lt;&gt;"",H1578/1000,"")</f>
        <v/>
      </c>
      <c r="N1578" s="7" t="str">
        <f aca="false">IF(I1578&lt;&gt;"",I1578/I1577-1,"")</f>
        <v/>
      </c>
      <c r="O1578" s="4" t="str">
        <f aca="false">IF(I1578&lt;&gt;"",IF($I1578&gt;$I1577,1,0),"")</f>
        <v/>
      </c>
      <c r="P1578" s="4" t="str">
        <f aca="false">IF(I1578&lt;&gt;"",IF($I1578&lt;=$I1577,1,0),"")</f>
        <v/>
      </c>
    </row>
    <row r="1579" customFormat="false" ht="12.75" hidden="false" customHeight="false" outlineLevel="0" collapsed="false">
      <c r="C1579" s="77"/>
      <c r="D1579" s="54"/>
      <c r="E1579" s="54"/>
      <c r="F1579" s="54"/>
      <c r="G1579" s="54"/>
      <c r="H1579" s="55"/>
      <c r="I1579" s="66"/>
      <c r="K1579" s="71" t="str">
        <f aca="false">IF(G1579&lt;&gt;"",I1579/I1578-1,"")</f>
        <v/>
      </c>
      <c r="L1579" s="72" t="str">
        <f aca="false">IF(G1579&lt;&gt;"",H1579/1000,"")</f>
        <v/>
      </c>
      <c r="N1579" s="7" t="str">
        <f aca="false">IF(I1579&lt;&gt;"",I1579/I1578-1,"")</f>
        <v/>
      </c>
      <c r="O1579" s="4" t="str">
        <f aca="false">IF(I1579&lt;&gt;"",IF($I1579&gt;$I1578,1,0),"")</f>
        <v/>
      </c>
      <c r="P1579" s="4" t="str">
        <f aca="false">IF(I1579&lt;&gt;"",IF($I1579&lt;=$I1578,1,0),"")</f>
        <v/>
      </c>
    </row>
    <row r="1580" customFormat="false" ht="12.75" hidden="false" customHeight="false" outlineLevel="0" collapsed="false">
      <c r="C1580" s="77"/>
      <c r="D1580" s="54"/>
      <c r="E1580" s="54"/>
      <c r="F1580" s="54"/>
      <c r="G1580" s="54"/>
      <c r="H1580" s="55"/>
      <c r="I1580" s="66"/>
      <c r="K1580" s="71" t="str">
        <f aca="false">IF(G1580&lt;&gt;"",I1580/I1579-1,"")</f>
        <v/>
      </c>
      <c r="L1580" s="72" t="str">
        <f aca="false">IF(G1580&lt;&gt;"",H1580/1000,"")</f>
        <v/>
      </c>
      <c r="N1580" s="7" t="str">
        <f aca="false">IF(I1580&lt;&gt;"",I1580/I1579-1,"")</f>
        <v/>
      </c>
      <c r="O1580" s="4" t="str">
        <f aca="false">IF(I1580&lt;&gt;"",IF($I1580&gt;$I1579,1,0),"")</f>
        <v/>
      </c>
      <c r="P1580" s="4" t="str">
        <f aca="false">IF(I1580&lt;&gt;"",IF($I1580&lt;=$I1579,1,0),"")</f>
        <v/>
      </c>
    </row>
    <row r="1581" customFormat="false" ht="12.75" hidden="false" customHeight="false" outlineLevel="0" collapsed="false">
      <c r="C1581" s="77"/>
      <c r="D1581" s="54"/>
      <c r="E1581" s="54"/>
      <c r="F1581" s="54"/>
      <c r="G1581" s="54"/>
      <c r="H1581" s="55"/>
      <c r="I1581" s="66"/>
      <c r="K1581" s="71" t="str">
        <f aca="false">IF(G1581&lt;&gt;"",I1581/I1580-1,"")</f>
        <v/>
      </c>
      <c r="L1581" s="72" t="str">
        <f aca="false">IF(G1581&lt;&gt;"",H1581/1000,"")</f>
        <v/>
      </c>
      <c r="N1581" s="7" t="str">
        <f aca="false">IF(I1581&lt;&gt;"",I1581/I1580-1,"")</f>
        <v/>
      </c>
      <c r="O1581" s="4" t="str">
        <f aca="false">IF(I1581&lt;&gt;"",IF($I1581&gt;$I1580,1,0),"")</f>
        <v/>
      </c>
      <c r="P1581" s="4" t="str">
        <f aca="false">IF(I1581&lt;&gt;"",IF($I1581&lt;=$I1580,1,0),"")</f>
        <v/>
      </c>
    </row>
    <row r="1582" customFormat="false" ht="12.75" hidden="false" customHeight="false" outlineLevel="0" collapsed="false">
      <c r="C1582" s="77"/>
      <c r="D1582" s="54"/>
      <c r="E1582" s="54"/>
      <c r="F1582" s="54"/>
      <c r="G1582" s="54"/>
      <c r="H1582" s="55"/>
      <c r="I1582" s="66"/>
      <c r="K1582" s="71" t="str">
        <f aca="false">IF(G1582&lt;&gt;"",I1582/I1581-1,"")</f>
        <v/>
      </c>
      <c r="L1582" s="72" t="str">
        <f aca="false">IF(G1582&lt;&gt;"",H1582/1000,"")</f>
        <v/>
      </c>
      <c r="N1582" s="7" t="str">
        <f aca="false">IF(I1582&lt;&gt;"",I1582/I1581-1,"")</f>
        <v/>
      </c>
      <c r="O1582" s="4" t="str">
        <f aca="false">IF(I1582&lt;&gt;"",IF($I1582&gt;$I1581,1,0),"")</f>
        <v/>
      </c>
      <c r="P1582" s="4" t="str">
        <f aca="false">IF(I1582&lt;&gt;"",IF($I1582&lt;=$I1581,1,0),"")</f>
        <v/>
      </c>
    </row>
    <row r="1583" customFormat="false" ht="12.75" hidden="false" customHeight="false" outlineLevel="0" collapsed="false">
      <c r="C1583" s="77"/>
      <c r="D1583" s="54"/>
      <c r="E1583" s="54"/>
      <c r="F1583" s="54"/>
      <c r="G1583" s="54"/>
      <c r="H1583" s="55"/>
      <c r="I1583" s="66"/>
      <c r="K1583" s="71" t="str">
        <f aca="false">IF(G1583&lt;&gt;"",I1583/I1582-1,"")</f>
        <v/>
      </c>
      <c r="L1583" s="72" t="str">
        <f aca="false">IF(G1583&lt;&gt;"",H1583/1000,"")</f>
        <v/>
      </c>
      <c r="N1583" s="7" t="str">
        <f aca="false">IF(I1583&lt;&gt;"",I1583/I1582-1,"")</f>
        <v/>
      </c>
      <c r="O1583" s="4" t="str">
        <f aca="false">IF(I1583&lt;&gt;"",IF($I1583&gt;$I1582,1,0),"")</f>
        <v/>
      </c>
      <c r="P1583" s="4" t="str">
        <f aca="false">IF(I1583&lt;&gt;"",IF($I1583&lt;=$I1582,1,0),"")</f>
        <v/>
      </c>
    </row>
    <row r="1584" customFormat="false" ht="12.75" hidden="false" customHeight="false" outlineLevel="0" collapsed="false">
      <c r="C1584" s="77"/>
      <c r="D1584" s="54"/>
      <c r="E1584" s="54"/>
      <c r="F1584" s="54"/>
      <c r="G1584" s="54"/>
      <c r="H1584" s="55"/>
      <c r="I1584" s="66"/>
      <c r="K1584" s="71" t="str">
        <f aca="false">IF(G1584&lt;&gt;"",I1584/I1583-1,"")</f>
        <v/>
      </c>
      <c r="L1584" s="72" t="str">
        <f aca="false">IF(G1584&lt;&gt;"",H1584/1000,"")</f>
        <v/>
      </c>
      <c r="N1584" s="7" t="str">
        <f aca="false">IF(I1584&lt;&gt;"",I1584/I1583-1,"")</f>
        <v/>
      </c>
      <c r="O1584" s="4" t="str">
        <f aca="false">IF(I1584&lt;&gt;"",IF($I1584&gt;$I1583,1,0),"")</f>
        <v/>
      </c>
      <c r="P1584" s="4" t="str">
        <f aca="false">IF(I1584&lt;&gt;"",IF($I1584&lt;=$I1583,1,0),"")</f>
        <v/>
      </c>
    </row>
    <row r="1585" customFormat="false" ht="12.75" hidden="false" customHeight="false" outlineLevel="0" collapsed="false">
      <c r="C1585" s="77"/>
      <c r="D1585" s="54"/>
      <c r="E1585" s="54"/>
      <c r="F1585" s="54"/>
      <c r="G1585" s="54"/>
      <c r="H1585" s="55"/>
      <c r="I1585" s="66"/>
      <c r="K1585" s="71" t="str">
        <f aca="false">IF(G1585&lt;&gt;"",I1585/I1584-1,"")</f>
        <v/>
      </c>
      <c r="L1585" s="72" t="str">
        <f aca="false">IF(G1585&lt;&gt;"",H1585/1000,"")</f>
        <v/>
      </c>
      <c r="N1585" s="7" t="str">
        <f aca="false">IF(I1585&lt;&gt;"",I1585/I1584-1,"")</f>
        <v/>
      </c>
      <c r="O1585" s="4" t="str">
        <f aca="false">IF(I1585&lt;&gt;"",IF($I1585&gt;$I1584,1,0),"")</f>
        <v/>
      </c>
      <c r="P1585" s="4" t="str">
        <f aca="false">IF(I1585&lt;&gt;"",IF($I1585&lt;=$I1584,1,0),"")</f>
        <v/>
      </c>
    </row>
    <row r="1586" customFormat="false" ht="12.75" hidden="false" customHeight="false" outlineLevel="0" collapsed="false">
      <c r="C1586" s="77"/>
      <c r="D1586" s="54"/>
      <c r="E1586" s="54"/>
      <c r="F1586" s="54"/>
      <c r="G1586" s="54"/>
      <c r="H1586" s="55"/>
      <c r="I1586" s="66"/>
      <c r="K1586" s="71" t="str">
        <f aca="false">IF(G1586&lt;&gt;"",I1586/I1585-1,"")</f>
        <v/>
      </c>
      <c r="L1586" s="72" t="str">
        <f aca="false">IF(G1586&lt;&gt;"",H1586/1000,"")</f>
        <v/>
      </c>
      <c r="N1586" s="7" t="str">
        <f aca="false">IF(I1586&lt;&gt;"",I1586/I1585-1,"")</f>
        <v/>
      </c>
      <c r="O1586" s="4" t="str">
        <f aca="false">IF(I1586&lt;&gt;"",IF($I1586&gt;$I1585,1,0),"")</f>
        <v/>
      </c>
      <c r="P1586" s="4" t="str">
        <f aca="false">IF(I1586&lt;&gt;"",IF($I1586&lt;=$I1585,1,0),"")</f>
        <v/>
      </c>
    </row>
    <row r="1587" customFormat="false" ht="12.75" hidden="false" customHeight="false" outlineLevel="0" collapsed="false">
      <c r="C1587" s="77"/>
      <c r="D1587" s="54"/>
      <c r="E1587" s="54"/>
      <c r="F1587" s="54"/>
      <c r="G1587" s="54"/>
      <c r="H1587" s="55"/>
      <c r="I1587" s="66"/>
      <c r="K1587" s="71" t="str">
        <f aca="false">IF(G1587&lt;&gt;"",I1587/I1586-1,"")</f>
        <v/>
      </c>
      <c r="L1587" s="72" t="str">
        <f aca="false">IF(G1587&lt;&gt;"",H1587/1000,"")</f>
        <v/>
      </c>
      <c r="N1587" s="7" t="str">
        <f aca="false">IF(I1587&lt;&gt;"",I1587/I1586-1,"")</f>
        <v/>
      </c>
      <c r="O1587" s="4" t="str">
        <f aca="false">IF(I1587&lt;&gt;"",IF($I1587&gt;$I1586,1,0),"")</f>
        <v/>
      </c>
      <c r="P1587" s="4" t="str">
        <f aca="false">IF(I1587&lt;&gt;"",IF($I1587&lt;=$I1586,1,0),"")</f>
        <v/>
      </c>
    </row>
    <row r="1588" customFormat="false" ht="12.75" hidden="false" customHeight="false" outlineLevel="0" collapsed="false">
      <c r="C1588" s="77"/>
      <c r="D1588" s="54"/>
      <c r="E1588" s="54"/>
      <c r="F1588" s="54"/>
      <c r="G1588" s="54"/>
      <c r="H1588" s="55"/>
      <c r="I1588" s="66"/>
      <c r="K1588" s="71" t="str">
        <f aca="false">IF(G1588&lt;&gt;"",I1588/I1587-1,"")</f>
        <v/>
      </c>
      <c r="L1588" s="72" t="str">
        <f aca="false">IF(G1588&lt;&gt;"",H1588/1000,"")</f>
        <v/>
      </c>
      <c r="N1588" s="7" t="str">
        <f aca="false">IF(I1588&lt;&gt;"",I1588/I1587-1,"")</f>
        <v/>
      </c>
      <c r="O1588" s="4" t="str">
        <f aca="false">IF(I1588&lt;&gt;"",IF($I1588&gt;$I1587,1,0),"")</f>
        <v/>
      </c>
      <c r="P1588" s="4" t="str">
        <f aca="false">IF(I1588&lt;&gt;"",IF($I1588&lt;=$I1587,1,0),"")</f>
        <v/>
      </c>
    </row>
    <row r="1589" customFormat="false" ht="12.75" hidden="false" customHeight="false" outlineLevel="0" collapsed="false">
      <c r="C1589" s="77"/>
      <c r="D1589" s="54"/>
      <c r="E1589" s="54"/>
      <c r="F1589" s="54"/>
      <c r="G1589" s="54"/>
      <c r="H1589" s="55"/>
      <c r="I1589" s="66"/>
      <c r="K1589" s="71" t="str">
        <f aca="false">IF(G1589&lt;&gt;"",I1589/I1588-1,"")</f>
        <v/>
      </c>
      <c r="L1589" s="72" t="str">
        <f aca="false">IF(G1589&lt;&gt;"",H1589/1000,"")</f>
        <v/>
      </c>
      <c r="N1589" s="7" t="str">
        <f aca="false">IF(I1589&lt;&gt;"",I1589/I1588-1,"")</f>
        <v/>
      </c>
      <c r="O1589" s="4" t="str">
        <f aca="false">IF(I1589&lt;&gt;"",IF($I1589&gt;$I1588,1,0),"")</f>
        <v/>
      </c>
      <c r="P1589" s="4" t="str">
        <f aca="false">IF(I1589&lt;&gt;"",IF($I1589&lt;=$I1588,1,0),"")</f>
        <v/>
      </c>
    </row>
    <row r="1590" customFormat="false" ht="12.75" hidden="false" customHeight="false" outlineLevel="0" collapsed="false">
      <c r="C1590" s="77"/>
      <c r="D1590" s="54"/>
      <c r="E1590" s="54"/>
      <c r="F1590" s="54"/>
      <c r="G1590" s="54"/>
      <c r="H1590" s="55"/>
      <c r="I1590" s="66"/>
      <c r="K1590" s="71" t="str">
        <f aca="false">IF(G1590&lt;&gt;"",I1590/I1589-1,"")</f>
        <v/>
      </c>
      <c r="L1590" s="72" t="str">
        <f aca="false">IF(G1590&lt;&gt;"",H1590/1000,"")</f>
        <v/>
      </c>
      <c r="N1590" s="7" t="str">
        <f aca="false">IF(I1590&lt;&gt;"",I1590/I1589-1,"")</f>
        <v/>
      </c>
      <c r="O1590" s="4" t="str">
        <f aca="false">IF(I1590&lt;&gt;"",IF($I1590&gt;$I1589,1,0),"")</f>
        <v/>
      </c>
      <c r="P1590" s="4" t="str">
        <f aca="false">IF(I1590&lt;&gt;"",IF($I1590&lt;=$I1589,1,0),"")</f>
        <v/>
      </c>
    </row>
    <row r="1591" customFormat="false" ht="12.75" hidden="false" customHeight="false" outlineLevel="0" collapsed="false">
      <c r="C1591" s="77"/>
      <c r="D1591" s="54"/>
      <c r="E1591" s="54"/>
      <c r="F1591" s="54"/>
      <c r="G1591" s="54"/>
      <c r="H1591" s="55"/>
      <c r="I1591" s="66"/>
      <c r="K1591" s="71" t="str">
        <f aca="false">IF(G1591&lt;&gt;"",I1591/I1590-1,"")</f>
        <v/>
      </c>
      <c r="L1591" s="72" t="str">
        <f aca="false">IF(G1591&lt;&gt;"",H1591/1000,"")</f>
        <v/>
      </c>
      <c r="N1591" s="7" t="str">
        <f aca="false">IF(I1591&lt;&gt;"",I1591/I1590-1,"")</f>
        <v/>
      </c>
      <c r="O1591" s="4" t="str">
        <f aca="false">IF(I1591&lt;&gt;"",IF($I1591&gt;$I1590,1,0),"")</f>
        <v/>
      </c>
      <c r="P1591" s="4" t="str">
        <f aca="false">IF(I1591&lt;&gt;"",IF($I1591&lt;=$I1590,1,0),"")</f>
        <v/>
      </c>
    </row>
    <row r="1592" customFormat="false" ht="12.75" hidden="false" customHeight="false" outlineLevel="0" collapsed="false">
      <c r="C1592" s="77"/>
      <c r="D1592" s="54"/>
      <c r="E1592" s="54"/>
      <c r="F1592" s="54"/>
      <c r="G1592" s="54"/>
      <c r="H1592" s="55"/>
      <c r="I1592" s="66"/>
      <c r="K1592" s="71" t="str">
        <f aca="false">IF(G1592&lt;&gt;"",I1592/I1591-1,"")</f>
        <v/>
      </c>
      <c r="L1592" s="72" t="str">
        <f aca="false">IF(G1592&lt;&gt;"",H1592/1000,"")</f>
        <v/>
      </c>
      <c r="N1592" s="7" t="str">
        <f aca="false">IF(I1592&lt;&gt;"",I1592/I1591-1,"")</f>
        <v/>
      </c>
      <c r="O1592" s="4" t="str">
        <f aca="false">IF(I1592&lt;&gt;"",IF($I1592&gt;$I1591,1,0),"")</f>
        <v/>
      </c>
      <c r="P1592" s="4" t="str">
        <f aca="false">IF(I1592&lt;&gt;"",IF($I1592&lt;=$I1591,1,0),"")</f>
        <v/>
      </c>
    </row>
    <row r="1593" customFormat="false" ht="12.75" hidden="false" customHeight="false" outlineLevel="0" collapsed="false">
      <c r="C1593" s="77"/>
      <c r="D1593" s="54"/>
      <c r="E1593" s="54"/>
      <c r="F1593" s="54"/>
      <c r="G1593" s="54"/>
      <c r="H1593" s="55"/>
      <c r="I1593" s="66"/>
      <c r="K1593" s="71" t="str">
        <f aca="false">IF(G1593&lt;&gt;"",I1593/I1592-1,"")</f>
        <v/>
      </c>
      <c r="L1593" s="72" t="str">
        <f aca="false">IF(G1593&lt;&gt;"",H1593/1000,"")</f>
        <v/>
      </c>
      <c r="N1593" s="7" t="str">
        <f aca="false">IF(I1593&lt;&gt;"",I1593/I1592-1,"")</f>
        <v/>
      </c>
      <c r="O1593" s="4" t="str">
        <f aca="false">IF(I1593&lt;&gt;"",IF($I1593&gt;$I1592,1,0),"")</f>
        <v/>
      </c>
      <c r="P1593" s="4" t="str">
        <f aca="false">IF(I1593&lt;&gt;"",IF($I1593&lt;=$I1592,1,0),"")</f>
        <v/>
      </c>
    </row>
    <row r="1594" customFormat="false" ht="12.75" hidden="false" customHeight="false" outlineLevel="0" collapsed="false">
      <c r="C1594" s="77"/>
      <c r="D1594" s="54"/>
      <c r="E1594" s="54"/>
      <c r="F1594" s="54"/>
      <c r="G1594" s="54"/>
      <c r="H1594" s="55"/>
      <c r="I1594" s="66"/>
      <c r="K1594" s="71" t="str">
        <f aca="false">IF(G1594&lt;&gt;"",I1594/I1593-1,"")</f>
        <v/>
      </c>
      <c r="L1594" s="72" t="str">
        <f aca="false">IF(G1594&lt;&gt;"",H1594/1000,"")</f>
        <v/>
      </c>
      <c r="N1594" s="7" t="str">
        <f aca="false">IF(I1594&lt;&gt;"",I1594/I1593-1,"")</f>
        <v/>
      </c>
      <c r="O1594" s="4" t="str">
        <f aca="false">IF(I1594&lt;&gt;"",IF($I1594&gt;$I1593,1,0),"")</f>
        <v/>
      </c>
      <c r="P1594" s="4" t="str">
        <f aca="false">IF(I1594&lt;&gt;"",IF($I1594&lt;=$I1593,1,0),"")</f>
        <v/>
      </c>
    </row>
    <row r="1595" customFormat="false" ht="12.75" hidden="false" customHeight="false" outlineLevel="0" collapsed="false">
      <c r="C1595" s="77"/>
      <c r="D1595" s="54"/>
      <c r="E1595" s="54"/>
      <c r="F1595" s="54"/>
      <c r="G1595" s="54"/>
      <c r="H1595" s="55"/>
      <c r="I1595" s="66"/>
      <c r="K1595" s="71" t="str">
        <f aca="false">IF(G1595&lt;&gt;"",I1595/I1594-1,"")</f>
        <v/>
      </c>
      <c r="L1595" s="72" t="str">
        <f aca="false">IF(G1595&lt;&gt;"",H1595/1000,"")</f>
        <v/>
      </c>
      <c r="N1595" s="7" t="str">
        <f aca="false">IF(I1595&lt;&gt;"",I1595/I1594-1,"")</f>
        <v/>
      </c>
      <c r="O1595" s="4" t="str">
        <f aca="false">IF(I1595&lt;&gt;"",IF($I1595&gt;$I1594,1,0),"")</f>
        <v/>
      </c>
      <c r="P1595" s="4" t="str">
        <f aca="false">IF(I1595&lt;&gt;"",IF($I1595&lt;=$I1594,1,0),"")</f>
        <v/>
      </c>
    </row>
    <row r="1596" customFormat="false" ht="12.75" hidden="false" customHeight="false" outlineLevel="0" collapsed="false">
      <c r="C1596" s="77"/>
      <c r="D1596" s="54"/>
      <c r="E1596" s="54"/>
      <c r="F1596" s="54"/>
      <c r="G1596" s="54"/>
      <c r="H1596" s="55"/>
      <c r="I1596" s="66"/>
      <c r="K1596" s="71" t="str">
        <f aca="false">IF(G1596&lt;&gt;"",I1596/I1595-1,"")</f>
        <v/>
      </c>
      <c r="L1596" s="72" t="str">
        <f aca="false">IF(G1596&lt;&gt;"",H1596/1000,"")</f>
        <v/>
      </c>
      <c r="N1596" s="7" t="str">
        <f aca="false">IF(I1596&lt;&gt;"",I1596/I1595-1,"")</f>
        <v/>
      </c>
      <c r="O1596" s="4" t="str">
        <f aca="false">IF(I1596&lt;&gt;"",IF($I1596&gt;$I1595,1,0),"")</f>
        <v/>
      </c>
      <c r="P1596" s="4" t="str">
        <f aca="false">IF(I1596&lt;&gt;"",IF($I1596&lt;=$I1595,1,0),"")</f>
        <v/>
      </c>
    </row>
    <row r="1597" customFormat="false" ht="12.75" hidden="false" customHeight="false" outlineLevel="0" collapsed="false">
      <c r="C1597" s="77"/>
      <c r="D1597" s="54"/>
      <c r="E1597" s="54"/>
      <c r="F1597" s="54"/>
      <c r="G1597" s="54"/>
      <c r="H1597" s="55"/>
      <c r="I1597" s="66"/>
      <c r="K1597" s="71" t="str">
        <f aca="false">IF(G1597&lt;&gt;"",I1597/I1596-1,"")</f>
        <v/>
      </c>
      <c r="L1597" s="72" t="str">
        <f aca="false">IF(G1597&lt;&gt;"",H1597/1000,"")</f>
        <v/>
      </c>
      <c r="N1597" s="7" t="str">
        <f aca="false">IF(I1597&lt;&gt;"",I1597/I1596-1,"")</f>
        <v/>
      </c>
      <c r="O1597" s="4" t="str">
        <f aca="false">IF(I1597&lt;&gt;"",IF($I1597&gt;$I1596,1,0),"")</f>
        <v/>
      </c>
      <c r="P1597" s="4" t="str">
        <f aca="false">IF(I1597&lt;&gt;"",IF($I1597&lt;=$I1596,1,0),"")</f>
        <v/>
      </c>
    </row>
    <row r="1598" customFormat="false" ht="12.75" hidden="false" customHeight="false" outlineLevel="0" collapsed="false">
      <c r="C1598" s="77"/>
      <c r="D1598" s="54"/>
      <c r="E1598" s="54"/>
      <c r="F1598" s="54"/>
      <c r="G1598" s="54"/>
      <c r="H1598" s="55"/>
      <c r="I1598" s="66"/>
      <c r="K1598" s="71" t="str">
        <f aca="false">IF(G1598&lt;&gt;"",I1598/I1597-1,"")</f>
        <v/>
      </c>
      <c r="L1598" s="72" t="str">
        <f aca="false">IF(G1598&lt;&gt;"",H1598/1000,"")</f>
        <v/>
      </c>
      <c r="N1598" s="7" t="str">
        <f aca="false">IF(I1598&lt;&gt;"",I1598/I1597-1,"")</f>
        <v/>
      </c>
      <c r="O1598" s="4" t="str">
        <f aca="false">IF(I1598&lt;&gt;"",IF($I1598&gt;$I1597,1,0),"")</f>
        <v/>
      </c>
      <c r="P1598" s="4" t="str">
        <f aca="false">IF(I1598&lt;&gt;"",IF($I1598&lt;=$I1597,1,0),"")</f>
        <v/>
      </c>
    </row>
    <row r="1599" customFormat="false" ht="12.75" hidden="false" customHeight="false" outlineLevel="0" collapsed="false">
      <c r="C1599" s="77"/>
      <c r="D1599" s="54"/>
      <c r="E1599" s="54"/>
      <c r="F1599" s="54"/>
      <c r="G1599" s="54"/>
      <c r="H1599" s="55"/>
      <c r="I1599" s="66"/>
      <c r="K1599" s="71" t="str">
        <f aca="false">IF(G1599&lt;&gt;"",I1599/I1598-1,"")</f>
        <v/>
      </c>
      <c r="L1599" s="72" t="str">
        <f aca="false">IF(G1599&lt;&gt;"",H1599/1000,"")</f>
        <v/>
      </c>
      <c r="N1599" s="7" t="str">
        <f aca="false">IF(I1599&lt;&gt;"",I1599/I1598-1,"")</f>
        <v/>
      </c>
      <c r="O1599" s="4" t="str">
        <f aca="false">IF(I1599&lt;&gt;"",IF($I1599&gt;$I1598,1,0),"")</f>
        <v/>
      </c>
      <c r="P1599" s="4" t="str">
        <f aca="false">IF(I1599&lt;&gt;"",IF($I1599&lt;=$I1598,1,0),"")</f>
        <v/>
      </c>
    </row>
    <row r="1600" customFormat="false" ht="12.75" hidden="false" customHeight="false" outlineLevel="0" collapsed="false">
      <c r="C1600" s="77"/>
      <c r="D1600" s="54"/>
      <c r="E1600" s="54"/>
      <c r="F1600" s="54"/>
      <c r="G1600" s="54"/>
      <c r="H1600" s="55"/>
      <c r="I1600" s="66"/>
      <c r="K1600" s="71" t="str">
        <f aca="false">IF(G1600&lt;&gt;"",I1600/I1599-1,"")</f>
        <v/>
      </c>
      <c r="L1600" s="72" t="str">
        <f aca="false">IF(G1600&lt;&gt;"",H1600/1000,"")</f>
        <v/>
      </c>
      <c r="N1600" s="7" t="str">
        <f aca="false">IF(I1600&lt;&gt;"",I1600/I1599-1,"")</f>
        <v/>
      </c>
      <c r="O1600" s="4" t="str">
        <f aca="false">IF(I1600&lt;&gt;"",IF($I1600&gt;$I1599,1,0),"")</f>
        <v/>
      </c>
      <c r="P1600" s="4" t="str">
        <f aca="false">IF(I1600&lt;&gt;"",IF($I1600&lt;=$I1599,1,0),"")</f>
        <v/>
      </c>
    </row>
    <row r="1601" customFormat="false" ht="12.75" hidden="false" customHeight="false" outlineLevel="0" collapsed="false">
      <c r="C1601" s="77"/>
      <c r="D1601" s="54"/>
      <c r="E1601" s="54"/>
      <c r="F1601" s="54"/>
      <c r="G1601" s="54"/>
      <c r="H1601" s="55"/>
      <c r="I1601" s="66"/>
      <c r="K1601" s="71" t="str">
        <f aca="false">IF(G1601&lt;&gt;"",I1601/I1600-1,"")</f>
        <v/>
      </c>
      <c r="L1601" s="72" t="str">
        <f aca="false">IF(G1601&lt;&gt;"",H1601/1000,"")</f>
        <v/>
      </c>
      <c r="N1601" s="7" t="str">
        <f aca="false">IF(I1601&lt;&gt;"",I1601/I1600-1,"")</f>
        <v/>
      </c>
      <c r="O1601" s="4" t="str">
        <f aca="false">IF(I1601&lt;&gt;"",IF($I1601&gt;$I1600,1,0),"")</f>
        <v/>
      </c>
      <c r="P1601" s="4" t="str">
        <f aca="false">IF(I1601&lt;&gt;"",IF($I1601&lt;=$I1600,1,0),"")</f>
        <v/>
      </c>
    </row>
    <row r="1602" customFormat="false" ht="12.75" hidden="false" customHeight="false" outlineLevel="0" collapsed="false">
      <c r="C1602" s="77"/>
      <c r="D1602" s="54"/>
      <c r="E1602" s="54"/>
      <c r="F1602" s="54"/>
      <c r="G1602" s="54"/>
      <c r="H1602" s="55"/>
      <c r="I1602" s="66"/>
      <c r="K1602" s="71" t="str">
        <f aca="false">IF(G1602&lt;&gt;"",I1602/I1601-1,"")</f>
        <v/>
      </c>
      <c r="L1602" s="72" t="str">
        <f aca="false">IF(G1602&lt;&gt;"",H1602/1000,"")</f>
        <v/>
      </c>
      <c r="N1602" s="7" t="str">
        <f aca="false">IF(I1602&lt;&gt;"",I1602/I1601-1,"")</f>
        <v/>
      </c>
      <c r="O1602" s="4" t="str">
        <f aca="false">IF(I1602&lt;&gt;"",IF($I1602&gt;$I1601,1,0),"")</f>
        <v/>
      </c>
      <c r="P1602" s="4" t="str">
        <f aca="false">IF(I1602&lt;&gt;"",IF($I1602&lt;=$I1601,1,0),"")</f>
        <v/>
      </c>
    </row>
    <row r="1603" customFormat="false" ht="12.75" hidden="false" customHeight="false" outlineLevel="0" collapsed="false">
      <c r="C1603" s="77"/>
      <c r="D1603" s="54"/>
      <c r="E1603" s="54"/>
      <c r="F1603" s="54"/>
      <c r="G1603" s="54"/>
      <c r="H1603" s="55"/>
      <c r="I1603" s="66"/>
      <c r="K1603" s="71" t="str">
        <f aca="false">IF(G1603&lt;&gt;"",I1603/I1602-1,"")</f>
        <v/>
      </c>
      <c r="L1603" s="72" t="str">
        <f aca="false">IF(G1603&lt;&gt;"",H1603/1000,"")</f>
        <v/>
      </c>
      <c r="N1603" s="7" t="str">
        <f aca="false">IF(I1603&lt;&gt;"",I1603/I1602-1,"")</f>
        <v/>
      </c>
      <c r="O1603" s="4" t="str">
        <f aca="false">IF(I1603&lt;&gt;"",IF($I1603&gt;$I1602,1,0),"")</f>
        <v/>
      </c>
      <c r="P1603" s="4" t="str">
        <f aca="false">IF(I1603&lt;&gt;"",IF($I1603&lt;=$I1602,1,0),"")</f>
        <v/>
      </c>
    </row>
    <row r="1604" customFormat="false" ht="12.75" hidden="false" customHeight="false" outlineLevel="0" collapsed="false">
      <c r="C1604" s="77"/>
      <c r="D1604" s="54"/>
      <c r="E1604" s="54"/>
      <c r="F1604" s="54"/>
      <c r="G1604" s="54"/>
      <c r="H1604" s="55"/>
      <c r="I1604" s="66"/>
      <c r="K1604" s="71" t="str">
        <f aca="false">IF(G1604&lt;&gt;"",I1604/I1603-1,"")</f>
        <v/>
      </c>
      <c r="L1604" s="72" t="str">
        <f aca="false">IF(G1604&lt;&gt;"",H1604/1000,"")</f>
        <v/>
      </c>
      <c r="N1604" s="7" t="str">
        <f aca="false">IF(I1604&lt;&gt;"",I1604/I1603-1,"")</f>
        <v/>
      </c>
      <c r="O1604" s="4" t="str">
        <f aca="false">IF(I1604&lt;&gt;"",IF($I1604&gt;$I1603,1,0),"")</f>
        <v/>
      </c>
      <c r="P1604" s="4" t="str">
        <f aca="false">IF(I1604&lt;&gt;"",IF($I1604&lt;=$I1603,1,0),"")</f>
        <v/>
      </c>
    </row>
    <row r="1605" customFormat="false" ht="12.75" hidden="false" customHeight="false" outlineLevel="0" collapsed="false">
      <c r="C1605" s="77"/>
      <c r="D1605" s="54"/>
      <c r="E1605" s="54"/>
      <c r="F1605" s="54"/>
      <c r="G1605" s="54"/>
      <c r="H1605" s="55"/>
      <c r="I1605" s="66"/>
      <c r="K1605" s="71" t="str">
        <f aca="false">IF(G1605&lt;&gt;"",I1605/I1604-1,"")</f>
        <v/>
      </c>
      <c r="L1605" s="72" t="str">
        <f aca="false">IF(G1605&lt;&gt;"",H1605/1000,"")</f>
        <v/>
      </c>
      <c r="N1605" s="7" t="str">
        <f aca="false">IF(I1605&lt;&gt;"",I1605/I1604-1,"")</f>
        <v/>
      </c>
      <c r="O1605" s="4" t="str">
        <f aca="false">IF(I1605&lt;&gt;"",IF($I1605&gt;$I1604,1,0),"")</f>
        <v/>
      </c>
      <c r="P1605" s="4" t="str">
        <f aca="false">IF(I1605&lt;&gt;"",IF($I1605&lt;=$I1604,1,0),"")</f>
        <v/>
      </c>
    </row>
    <row r="1606" customFormat="false" ht="12.75" hidden="false" customHeight="false" outlineLevel="0" collapsed="false">
      <c r="C1606" s="77"/>
      <c r="D1606" s="54"/>
      <c r="E1606" s="54"/>
      <c r="F1606" s="54"/>
      <c r="G1606" s="54"/>
      <c r="H1606" s="55"/>
      <c r="I1606" s="66"/>
      <c r="K1606" s="71" t="str">
        <f aca="false">IF(G1606&lt;&gt;"",I1606/I1605-1,"")</f>
        <v/>
      </c>
      <c r="L1606" s="72" t="str">
        <f aca="false">IF(G1606&lt;&gt;"",H1606/1000,"")</f>
        <v/>
      </c>
      <c r="N1606" s="7" t="str">
        <f aca="false">IF(I1606&lt;&gt;"",I1606/I1605-1,"")</f>
        <v/>
      </c>
      <c r="O1606" s="4" t="str">
        <f aca="false">IF(I1606&lt;&gt;"",IF($I1606&gt;$I1605,1,0),"")</f>
        <v/>
      </c>
      <c r="P1606" s="4" t="str">
        <f aca="false">IF(I1606&lt;&gt;"",IF($I1606&lt;=$I1605,1,0),"")</f>
        <v/>
      </c>
    </row>
    <row r="1607" customFormat="false" ht="12.75" hidden="false" customHeight="false" outlineLevel="0" collapsed="false">
      <c r="C1607" s="77"/>
      <c r="D1607" s="54"/>
      <c r="E1607" s="54"/>
      <c r="F1607" s="54"/>
      <c r="G1607" s="54"/>
      <c r="H1607" s="55"/>
      <c r="I1607" s="66"/>
      <c r="K1607" s="71" t="str">
        <f aca="false">IF(G1607&lt;&gt;"",I1607/I1606-1,"")</f>
        <v/>
      </c>
      <c r="L1607" s="72" t="str">
        <f aca="false">IF(G1607&lt;&gt;"",H1607/1000,"")</f>
        <v/>
      </c>
      <c r="N1607" s="7" t="str">
        <f aca="false">IF(I1607&lt;&gt;"",I1607/I1606-1,"")</f>
        <v/>
      </c>
      <c r="O1607" s="4" t="str">
        <f aca="false">IF(I1607&lt;&gt;"",IF($I1607&gt;$I1606,1,0),"")</f>
        <v/>
      </c>
      <c r="P1607" s="4" t="str">
        <f aca="false">IF(I1607&lt;&gt;"",IF($I1607&lt;=$I1606,1,0),"")</f>
        <v/>
      </c>
    </row>
    <row r="1608" customFormat="false" ht="12.75" hidden="false" customHeight="false" outlineLevel="0" collapsed="false">
      <c r="C1608" s="77"/>
      <c r="D1608" s="54"/>
      <c r="E1608" s="54"/>
      <c r="F1608" s="54"/>
      <c r="G1608" s="54"/>
      <c r="H1608" s="55"/>
      <c r="I1608" s="66"/>
      <c r="K1608" s="71" t="str">
        <f aca="false">IF(G1608&lt;&gt;"",I1608/I1607-1,"")</f>
        <v/>
      </c>
      <c r="L1608" s="72" t="str">
        <f aca="false">IF(G1608&lt;&gt;"",H1608/1000,"")</f>
        <v/>
      </c>
      <c r="N1608" s="7" t="str">
        <f aca="false">IF(I1608&lt;&gt;"",I1608/I1607-1,"")</f>
        <v/>
      </c>
      <c r="O1608" s="4" t="str">
        <f aca="false">IF(I1608&lt;&gt;"",IF($I1608&gt;$I1607,1,0),"")</f>
        <v/>
      </c>
      <c r="P1608" s="4" t="str">
        <f aca="false">IF(I1608&lt;&gt;"",IF($I1608&lt;=$I1607,1,0),"")</f>
        <v/>
      </c>
    </row>
    <row r="1609" customFormat="false" ht="12.75" hidden="false" customHeight="false" outlineLevel="0" collapsed="false">
      <c r="C1609" s="77"/>
      <c r="D1609" s="54"/>
      <c r="E1609" s="54"/>
      <c r="F1609" s="54"/>
      <c r="G1609" s="54"/>
      <c r="H1609" s="55"/>
      <c r="I1609" s="66"/>
      <c r="K1609" s="71" t="str">
        <f aca="false">IF(G1609&lt;&gt;"",I1609/I1608-1,"")</f>
        <v/>
      </c>
      <c r="L1609" s="72" t="str">
        <f aca="false">IF(G1609&lt;&gt;"",H1609/1000,"")</f>
        <v/>
      </c>
      <c r="N1609" s="7" t="str">
        <f aca="false">IF(I1609&lt;&gt;"",I1609/I1608-1,"")</f>
        <v/>
      </c>
      <c r="O1609" s="4" t="str">
        <f aca="false">IF(I1609&lt;&gt;"",IF($I1609&gt;$I1608,1,0),"")</f>
        <v/>
      </c>
      <c r="P1609" s="4" t="str">
        <f aca="false">IF(I1609&lt;&gt;"",IF($I1609&lt;=$I1608,1,0),"")</f>
        <v/>
      </c>
    </row>
    <row r="1610" customFormat="false" ht="12.75" hidden="false" customHeight="false" outlineLevel="0" collapsed="false">
      <c r="C1610" s="77"/>
      <c r="D1610" s="54"/>
      <c r="E1610" s="54"/>
      <c r="F1610" s="54"/>
      <c r="G1610" s="54"/>
      <c r="H1610" s="55"/>
      <c r="I1610" s="66"/>
      <c r="K1610" s="71" t="str">
        <f aca="false">IF(G1610&lt;&gt;"",I1610/I1609-1,"")</f>
        <v/>
      </c>
      <c r="L1610" s="72" t="str">
        <f aca="false">IF(G1610&lt;&gt;"",H1610/1000,"")</f>
        <v/>
      </c>
      <c r="N1610" s="7" t="str">
        <f aca="false">IF(I1610&lt;&gt;"",I1610/I1609-1,"")</f>
        <v/>
      </c>
      <c r="O1610" s="4" t="str">
        <f aca="false">IF(I1610&lt;&gt;"",IF($I1610&gt;$I1609,1,0),"")</f>
        <v/>
      </c>
      <c r="P1610" s="4" t="str">
        <f aca="false">IF(I1610&lt;&gt;"",IF($I1610&lt;=$I1609,1,0),"")</f>
        <v/>
      </c>
    </row>
    <row r="1611" customFormat="false" ht="12.75" hidden="false" customHeight="false" outlineLevel="0" collapsed="false">
      <c r="C1611" s="77"/>
      <c r="D1611" s="54"/>
      <c r="E1611" s="54"/>
      <c r="F1611" s="54"/>
      <c r="G1611" s="54"/>
      <c r="H1611" s="55"/>
      <c r="I1611" s="66"/>
      <c r="K1611" s="71" t="str">
        <f aca="false">IF(G1611&lt;&gt;"",I1611/I1610-1,"")</f>
        <v/>
      </c>
      <c r="L1611" s="72" t="str">
        <f aca="false">IF(G1611&lt;&gt;"",H1611/1000,"")</f>
        <v/>
      </c>
      <c r="N1611" s="7" t="str">
        <f aca="false">IF(I1611&lt;&gt;"",I1611/I1610-1,"")</f>
        <v/>
      </c>
      <c r="O1611" s="4" t="str">
        <f aca="false">IF(I1611&lt;&gt;"",IF($I1611&gt;$I1610,1,0),"")</f>
        <v/>
      </c>
      <c r="P1611" s="4" t="str">
        <f aca="false">IF(I1611&lt;&gt;"",IF($I1611&lt;=$I1610,1,0),"")</f>
        <v/>
      </c>
    </row>
    <row r="1612" customFormat="false" ht="12.75" hidden="false" customHeight="false" outlineLevel="0" collapsed="false">
      <c r="C1612" s="77"/>
      <c r="D1612" s="54"/>
      <c r="E1612" s="54"/>
      <c r="F1612" s="54"/>
      <c r="G1612" s="54"/>
      <c r="H1612" s="55"/>
      <c r="I1612" s="66"/>
      <c r="K1612" s="71" t="str">
        <f aca="false">IF(G1612&lt;&gt;"",I1612/I1611-1,"")</f>
        <v/>
      </c>
      <c r="L1612" s="72" t="str">
        <f aca="false">IF(G1612&lt;&gt;"",H1612/1000,"")</f>
        <v/>
      </c>
      <c r="N1612" s="7" t="str">
        <f aca="false">IF(I1612&lt;&gt;"",I1612/I1611-1,"")</f>
        <v/>
      </c>
      <c r="O1612" s="4" t="str">
        <f aca="false">IF(I1612&lt;&gt;"",IF($I1612&gt;$I1611,1,0),"")</f>
        <v/>
      </c>
      <c r="P1612" s="4" t="str">
        <f aca="false">IF(I1612&lt;&gt;"",IF($I1612&lt;=$I1611,1,0),"")</f>
        <v/>
      </c>
    </row>
    <row r="1613" customFormat="false" ht="12.75" hidden="false" customHeight="false" outlineLevel="0" collapsed="false">
      <c r="C1613" s="77"/>
      <c r="D1613" s="54"/>
      <c r="E1613" s="54"/>
      <c r="F1613" s="54"/>
      <c r="G1613" s="54"/>
      <c r="H1613" s="55"/>
      <c r="I1613" s="66"/>
      <c r="K1613" s="71" t="str">
        <f aca="false">IF(G1613&lt;&gt;"",I1613/I1612-1,"")</f>
        <v/>
      </c>
      <c r="L1613" s="72" t="str">
        <f aca="false">IF(G1613&lt;&gt;"",H1613/1000,"")</f>
        <v/>
      </c>
      <c r="N1613" s="7" t="str">
        <f aca="false">IF(I1613&lt;&gt;"",I1613/I1612-1,"")</f>
        <v/>
      </c>
      <c r="O1613" s="4" t="str">
        <f aca="false">IF(I1613&lt;&gt;"",IF($I1613&gt;$I1612,1,0),"")</f>
        <v/>
      </c>
      <c r="P1613" s="4" t="str">
        <f aca="false">IF(I1613&lt;&gt;"",IF($I1613&lt;=$I1612,1,0),"")</f>
        <v/>
      </c>
    </row>
    <row r="1614" customFormat="false" ht="12.75" hidden="false" customHeight="false" outlineLevel="0" collapsed="false">
      <c r="C1614" s="77"/>
      <c r="D1614" s="54"/>
      <c r="E1614" s="54"/>
      <c r="F1614" s="54"/>
      <c r="G1614" s="54"/>
      <c r="H1614" s="55"/>
      <c r="I1614" s="66"/>
      <c r="K1614" s="71" t="str">
        <f aca="false">IF(G1614&lt;&gt;"",I1614/I1613-1,"")</f>
        <v/>
      </c>
      <c r="L1614" s="72" t="str">
        <f aca="false">IF(G1614&lt;&gt;"",H1614/1000,"")</f>
        <v/>
      </c>
      <c r="N1614" s="7" t="str">
        <f aca="false">IF(I1614&lt;&gt;"",I1614/I1613-1,"")</f>
        <v/>
      </c>
      <c r="O1614" s="4" t="str">
        <f aca="false">IF(I1614&lt;&gt;"",IF($I1614&gt;$I1613,1,0),"")</f>
        <v/>
      </c>
      <c r="P1614" s="4" t="str">
        <f aca="false">IF(I1614&lt;&gt;"",IF($I1614&lt;=$I1613,1,0),"")</f>
        <v/>
      </c>
    </row>
    <row r="1615" customFormat="false" ht="12.75" hidden="false" customHeight="false" outlineLevel="0" collapsed="false">
      <c r="C1615" s="77"/>
      <c r="D1615" s="54"/>
      <c r="E1615" s="54"/>
      <c r="F1615" s="54"/>
      <c r="G1615" s="54"/>
      <c r="H1615" s="55"/>
      <c r="I1615" s="66"/>
      <c r="K1615" s="71" t="str">
        <f aca="false">IF(G1615&lt;&gt;"",I1615/I1614-1,"")</f>
        <v/>
      </c>
      <c r="L1615" s="72" t="str">
        <f aca="false">IF(G1615&lt;&gt;"",H1615/1000,"")</f>
        <v/>
      </c>
      <c r="N1615" s="7" t="str">
        <f aca="false">IF(I1615&lt;&gt;"",I1615/I1614-1,"")</f>
        <v/>
      </c>
      <c r="O1615" s="4" t="str">
        <f aca="false">IF(I1615&lt;&gt;"",IF($I1615&gt;$I1614,1,0),"")</f>
        <v/>
      </c>
      <c r="P1615" s="4" t="str">
        <f aca="false">IF(I1615&lt;&gt;"",IF($I1615&lt;=$I1614,1,0),"")</f>
        <v/>
      </c>
    </row>
    <row r="1616" customFormat="false" ht="12.75" hidden="false" customHeight="false" outlineLevel="0" collapsed="false">
      <c r="C1616" s="77"/>
      <c r="D1616" s="54"/>
      <c r="E1616" s="54"/>
      <c r="F1616" s="54"/>
      <c r="G1616" s="54"/>
      <c r="H1616" s="55"/>
      <c r="I1616" s="66"/>
      <c r="K1616" s="71" t="str">
        <f aca="false">IF(G1616&lt;&gt;"",I1616/I1615-1,"")</f>
        <v/>
      </c>
      <c r="L1616" s="72" t="str">
        <f aca="false">IF(G1616&lt;&gt;"",H1616/1000,"")</f>
        <v/>
      </c>
      <c r="N1616" s="7" t="str">
        <f aca="false">IF(I1616&lt;&gt;"",I1616/I1615-1,"")</f>
        <v/>
      </c>
      <c r="O1616" s="4" t="str">
        <f aca="false">IF(I1616&lt;&gt;"",IF($I1616&gt;$I1615,1,0),"")</f>
        <v/>
      </c>
      <c r="P1616" s="4" t="str">
        <f aca="false">IF(I1616&lt;&gt;"",IF($I1616&lt;=$I1615,1,0),"")</f>
        <v/>
      </c>
    </row>
    <row r="1617" customFormat="false" ht="12.75" hidden="false" customHeight="false" outlineLevel="0" collapsed="false">
      <c r="C1617" s="77"/>
      <c r="D1617" s="54"/>
      <c r="E1617" s="54"/>
      <c r="F1617" s="54"/>
      <c r="G1617" s="54"/>
      <c r="H1617" s="55"/>
      <c r="I1617" s="66"/>
      <c r="K1617" s="71" t="str">
        <f aca="false">IF(G1617&lt;&gt;"",I1617/I1616-1,"")</f>
        <v/>
      </c>
      <c r="L1617" s="72" t="str">
        <f aca="false">IF(G1617&lt;&gt;"",H1617/1000,"")</f>
        <v/>
      </c>
      <c r="N1617" s="7" t="str">
        <f aca="false">IF(I1617&lt;&gt;"",I1617/I1616-1,"")</f>
        <v/>
      </c>
      <c r="O1617" s="4" t="str">
        <f aca="false">IF(I1617&lt;&gt;"",IF($I1617&gt;$I1616,1,0),"")</f>
        <v/>
      </c>
      <c r="P1617" s="4" t="str">
        <f aca="false">IF(I1617&lt;&gt;"",IF($I1617&lt;=$I1616,1,0),"")</f>
        <v/>
      </c>
    </row>
    <row r="1618" customFormat="false" ht="12.75" hidden="false" customHeight="false" outlineLevel="0" collapsed="false">
      <c r="C1618" s="77"/>
      <c r="D1618" s="54"/>
      <c r="E1618" s="54"/>
      <c r="F1618" s="54"/>
      <c r="G1618" s="54"/>
      <c r="H1618" s="55"/>
      <c r="I1618" s="66"/>
      <c r="K1618" s="71" t="str">
        <f aca="false">IF(G1618&lt;&gt;"",I1618/I1617-1,"")</f>
        <v/>
      </c>
      <c r="L1618" s="72" t="str">
        <f aca="false">IF(G1618&lt;&gt;"",H1618/1000,"")</f>
        <v/>
      </c>
      <c r="N1618" s="7" t="str">
        <f aca="false">IF(I1618&lt;&gt;"",I1618/I1617-1,"")</f>
        <v/>
      </c>
      <c r="O1618" s="4" t="str">
        <f aca="false">IF(I1618&lt;&gt;"",IF($I1618&gt;$I1617,1,0),"")</f>
        <v/>
      </c>
      <c r="P1618" s="4" t="str">
        <f aca="false">IF(I1618&lt;&gt;"",IF($I1618&lt;=$I1617,1,0),"")</f>
        <v/>
      </c>
    </row>
    <row r="1619" customFormat="false" ht="12.75" hidden="false" customHeight="false" outlineLevel="0" collapsed="false">
      <c r="C1619" s="77"/>
      <c r="D1619" s="54"/>
      <c r="E1619" s="54"/>
      <c r="F1619" s="54"/>
      <c r="G1619" s="54"/>
      <c r="H1619" s="55"/>
      <c r="I1619" s="66"/>
      <c r="K1619" s="71" t="str">
        <f aca="false">IF(G1619&lt;&gt;"",I1619/I1618-1,"")</f>
        <v/>
      </c>
      <c r="L1619" s="72" t="str">
        <f aca="false">IF(G1619&lt;&gt;"",H1619/1000,"")</f>
        <v/>
      </c>
      <c r="N1619" s="7" t="str">
        <f aca="false">IF(I1619&lt;&gt;"",I1619/I1618-1,"")</f>
        <v/>
      </c>
      <c r="O1619" s="4" t="str">
        <f aca="false">IF(I1619&lt;&gt;"",IF($I1619&gt;$I1618,1,0),"")</f>
        <v/>
      </c>
      <c r="P1619" s="4" t="str">
        <f aca="false">IF(I1619&lt;&gt;"",IF($I1619&lt;=$I1618,1,0),"")</f>
        <v/>
      </c>
    </row>
    <row r="1620" customFormat="false" ht="12.75" hidden="false" customHeight="false" outlineLevel="0" collapsed="false">
      <c r="C1620" s="77"/>
      <c r="D1620" s="54"/>
      <c r="E1620" s="54"/>
      <c r="F1620" s="54"/>
      <c r="G1620" s="54"/>
      <c r="H1620" s="55"/>
      <c r="I1620" s="66"/>
      <c r="K1620" s="71" t="str">
        <f aca="false">IF(G1620&lt;&gt;"",I1620/I1619-1,"")</f>
        <v/>
      </c>
      <c r="L1620" s="72" t="str">
        <f aca="false">IF(G1620&lt;&gt;"",H1620/1000,"")</f>
        <v/>
      </c>
      <c r="N1620" s="7" t="str">
        <f aca="false">IF(I1620&lt;&gt;"",I1620/I1619-1,"")</f>
        <v/>
      </c>
      <c r="O1620" s="4" t="str">
        <f aca="false">IF(I1620&lt;&gt;"",IF($I1620&gt;$I1619,1,0),"")</f>
        <v/>
      </c>
      <c r="P1620" s="4" t="str">
        <f aca="false">IF(I1620&lt;&gt;"",IF($I1620&lt;=$I1619,1,0),"")</f>
        <v/>
      </c>
    </row>
    <row r="1621" customFormat="false" ht="12.75" hidden="false" customHeight="false" outlineLevel="0" collapsed="false">
      <c r="C1621" s="77"/>
      <c r="D1621" s="54"/>
      <c r="E1621" s="54"/>
      <c r="F1621" s="54"/>
      <c r="G1621" s="54"/>
      <c r="H1621" s="55"/>
      <c r="I1621" s="66"/>
      <c r="K1621" s="71" t="str">
        <f aca="false">IF(G1621&lt;&gt;"",I1621/I1620-1,"")</f>
        <v/>
      </c>
      <c r="L1621" s="72" t="str">
        <f aca="false">IF(G1621&lt;&gt;"",H1621/1000,"")</f>
        <v/>
      </c>
      <c r="N1621" s="7" t="str">
        <f aca="false">IF(I1621&lt;&gt;"",I1621/I1620-1,"")</f>
        <v/>
      </c>
      <c r="O1621" s="4" t="str">
        <f aca="false">IF(I1621&lt;&gt;"",IF($I1621&gt;$I1620,1,0),"")</f>
        <v/>
      </c>
      <c r="P1621" s="4" t="str">
        <f aca="false">IF(I1621&lt;&gt;"",IF($I1621&lt;=$I1620,1,0),"")</f>
        <v/>
      </c>
    </row>
    <row r="1622" customFormat="false" ht="12.75" hidden="false" customHeight="false" outlineLevel="0" collapsed="false">
      <c r="C1622" s="77"/>
      <c r="D1622" s="54"/>
      <c r="E1622" s="54"/>
      <c r="F1622" s="54"/>
      <c r="G1622" s="54"/>
      <c r="H1622" s="55"/>
      <c r="I1622" s="66"/>
      <c r="K1622" s="71" t="str">
        <f aca="false">IF(G1622&lt;&gt;"",I1622/I1621-1,"")</f>
        <v/>
      </c>
      <c r="L1622" s="72" t="str">
        <f aca="false">IF(G1622&lt;&gt;"",H1622/1000,"")</f>
        <v/>
      </c>
      <c r="N1622" s="7" t="str">
        <f aca="false">IF(I1622&lt;&gt;"",I1622/I1621-1,"")</f>
        <v/>
      </c>
      <c r="O1622" s="4" t="str">
        <f aca="false">IF(I1622&lt;&gt;"",IF($I1622&gt;$I1621,1,0),"")</f>
        <v/>
      </c>
      <c r="P1622" s="4" t="str">
        <f aca="false">IF(I1622&lt;&gt;"",IF($I1622&lt;=$I1621,1,0),"")</f>
        <v/>
      </c>
    </row>
    <row r="1623" customFormat="false" ht="12.75" hidden="false" customHeight="false" outlineLevel="0" collapsed="false">
      <c r="C1623" s="77"/>
      <c r="D1623" s="54"/>
      <c r="E1623" s="54"/>
      <c r="F1623" s="54"/>
      <c r="G1623" s="54"/>
      <c r="H1623" s="55"/>
      <c r="I1623" s="66"/>
      <c r="K1623" s="71" t="str">
        <f aca="false">IF(G1623&lt;&gt;"",I1623/I1622-1,"")</f>
        <v/>
      </c>
      <c r="L1623" s="72" t="str">
        <f aca="false">IF(G1623&lt;&gt;"",H1623/1000,"")</f>
        <v/>
      </c>
      <c r="N1623" s="7" t="str">
        <f aca="false">IF(I1623&lt;&gt;"",I1623/I1622-1,"")</f>
        <v/>
      </c>
      <c r="O1623" s="4" t="str">
        <f aca="false">IF(I1623&lt;&gt;"",IF($I1623&gt;$I1622,1,0),"")</f>
        <v/>
      </c>
      <c r="P1623" s="4" t="str">
        <f aca="false">IF(I1623&lt;&gt;"",IF($I1623&lt;=$I1622,1,0),"")</f>
        <v/>
      </c>
    </row>
    <row r="1624" customFormat="false" ht="12.75" hidden="false" customHeight="false" outlineLevel="0" collapsed="false">
      <c r="C1624" s="77"/>
      <c r="D1624" s="54"/>
      <c r="E1624" s="54"/>
      <c r="F1624" s="54"/>
      <c r="G1624" s="54"/>
      <c r="H1624" s="55"/>
      <c r="I1624" s="66"/>
      <c r="K1624" s="71" t="str">
        <f aca="false">IF(G1624&lt;&gt;"",I1624/I1623-1,"")</f>
        <v/>
      </c>
      <c r="L1624" s="72" t="str">
        <f aca="false">IF(G1624&lt;&gt;"",H1624/1000,"")</f>
        <v/>
      </c>
      <c r="N1624" s="7" t="str">
        <f aca="false">IF(I1624&lt;&gt;"",I1624/I1623-1,"")</f>
        <v/>
      </c>
      <c r="O1624" s="4" t="str">
        <f aca="false">IF(I1624&lt;&gt;"",IF($I1624&gt;$I1623,1,0),"")</f>
        <v/>
      </c>
      <c r="P1624" s="4" t="str">
        <f aca="false">IF(I1624&lt;&gt;"",IF($I1624&lt;=$I1623,1,0),"")</f>
        <v/>
      </c>
    </row>
    <row r="1625" customFormat="false" ht="12.75" hidden="false" customHeight="false" outlineLevel="0" collapsed="false">
      <c r="C1625" s="77"/>
      <c r="D1625" s="54"/>
      <c r="E1625" s="54"/>
      <c r="F1625" s="54"/>
      <c r="G1625" s="54"/>
      <c r="H1625" s="55"/>
      <c r="I1625" s="66"/>
      <c r="K1625" s="71" t="str">
        <f aca="false">IF(G1625&lt;&gt;"",I1625/I1624-1,"")</f>
        <v/>
      </c>
      <c r="L1625" s="72" t="str">
        <f aca="false">IF(G1625&lt;&gt;"",H1625/1000,"")</f>
        <v/>
      </c>
      <c r="N1625" s="7" t="str">
        <f aca="false">IF(I1625&lt;&gt;"",I1625/I1624-1,"")</f>
        <v/>
      </c>
      <c r="O1625" s="4" t="str">
        <f aca="false">IF(I1625&lt;&gt;"",IF($I1625&gt;$I1624,1,0),"")</f>
        <v/>
      </c>
      <c r="P1625" s="4" t="str">
        <f aca="false">IF(I1625&lt;&gt;"",IF($I1625&lt;=$I1624,1,0),"")</f>
        <v/>
      </c>
    </row>
    <row r="1626" customFormat="false" ht="12.75" hidden="false" customHeight="false" outlineLevel="0" collapsed="false">
      <c r="C1626" s="77"/>
      <c r="D1626" s="54"/>
      <c r="E1626" s="54"/>
      <c r="F1626" s="54"/>
      <c r="G1626" s="54"/>
      <c r="H1626" s="55"/>
      <c r="I1626" s="66"/>
      <c r="K1626" s="71" t="str">
        <f aca="false">IF(G1626&lt;&gt;"",I1626/I1625-1,"")</f>
        <v/>
      </c>
      <c r="L1626" s="72" t="str">
        <f aca="false">IF(G1626&lt;&gt;"",H1626/1000,"")</f>
        <v/>
      </c>
      <c r="N1626" s="7" t="str">
        <f aca="false">IF(I1626&lt;&gt;"",I1626/I1625-1,"")</f>
        <v/>
      </c>
      <c r="O1626" s="4" t="str">
        <f aca="false">IF(I1626&lt;&gt;"",IF($I1626&gt;$I1625,1,0),"")</f>
        <v/>
      </c>
      <c r="P1626" s="4" t="str">
        <f aca="false">IF(I1626&lt;&gt;"",IF($I1626&lt;=$I1625,1,0),"")</f>
        <v/>
      </c>
    </row>
    <row r="1627" customFormat="false" ht="12.75" hidden="false" customHeight="false" outlineLevel="0" collapsed="false">
      <c r="C1627" s="77"/>
      <c r="D1627" s="54"/>
      <c r="E1627" s="54"/>
      <c r="F1627" s="54"/>
      <c r="G1627" s="54"/>
      <c r="H1627" s="55"/>
      <c r="I1627" s="66"/>
      <c r="K1627" s="71" t="str">
        <f aca="false">IF(G1627&lt;&gt;"",I1627/I1626-1,"")</f>
        <v/>
      </c>
      <c r="L1627" s="72" t="str">
        <f aca="false">IF(G1627&lt;&gt;"",H1627/1000,"")</f>
        <v/>
      </c>
      <c r="N1627" s="7" t="str">
        <f aca="false">IF(I1627&lt;&gt;"",I1627/I1626-1,"")</f>
        <v/>
      </c>
      <c r="O1627" s="4" t="str">
        <f aca="false">IF(I1627&lt;&gt;"",IF($I1627&gt;$I1626,1,0),"")</f>
        <v/>
      </c>
      <c r="P1627" s="4" t="str">
        <f aca="false">IF(I1627&lt;&gt;"",IF($I1627&lt;=$I1626,1,0),"")</f>
        <v/>
      </c>
    </row>
    <row r="1628" customFormat="false" ht="12.75" hidden="false" customHeight="false" outlineLevel="0" collapsed="false">
      <c r="C1628" s="77"/>
      <c r="D1628" s="54"/>
      <c r="E1628" s="54"/>
      <c r="F1628" s="54"/>
      <c r="G1628" s="54"/>
      <c r="H1628" s="55"/>
      <c r="I1628" s="66"/>
      <c r="K1628" s="71" t="str">
        <f aca="false">IF(G1628&lt;&gt;"",I1628/I1627-1,"")</f>
        <v/>
      </c>
      <c r="L1628" s="72" t="str">
        <f aca="false">IF(G1628&lt;&gt;"",H1628/1000,"")</f>
        <v/>
      </c>
      <c r="N1628" s="7" t="str">
        <f aca="false">IF(I1628&lt;&gt;"",I1628/I1627-1,"")</f>
        <v/>
      </c>
      <c r="O1628" s="4" t="str">
        <f aca="false">IF(I1628&lt;&gt;"",IF($I1628&gt;$I1627,1,0),"")</f>
        <v/>
      </c>
      <c r="P1628" s="4" t="str">
        <f aca="false">IF(I1628&lt;&gt;"",IF($I1628&lt;=$I1627,1,0),"")</f>
        <v/>
      </c>
    </row>
    <row r="1629" customFormat="false" ht="12.75" hidden="false" customHeight="false" outlineLevel="0" collapsed="false">
      <c r="C1629" s="77"/>
      <c r="D1629" s="54"/>
      <c r="E1629" s="54"/>
      <c r="F1629" s="54"/>
      <c r="G1629" s="54"/>
      <c r="H1629" s="55"/>
      <c r="I1629" s="66"/>
      <c r="K1629" s="71" t="str">
        <f aca="false">IF(G1629&lt;&gt;"",I1629/I1628-1,"")</f>
        <v/>
      </c>
      <c r="L1629" s="72" t="str">
        <f aca="false">IF(G1629&lt;&gt;"",H1629/1000,"")</f>
        <v/>
      </c>
      <c r="N1629" s="7" t="str">
        <f aca="false">IF(I1629&lt;&gt;"",I1629/I1628-1,"")</f>
        <v/>
      </c>
      <c r="O1629" s="4" t="str">
        <f aca="false">IF(I1629&lt;&gt;"",IF($I1629&gt;$I1628,1,0),"")</f>
        <v/>
      </c>
      <c r="P1629" s="4" t="str">
        <f aca="false">IF(I1629&lt;&gt;"",IF($I1629&lt;=$I1628,1,0),"")</f>
        <v/>
      </c>
    </row>
    <row r="1630" customFormat="false" ht="12.75" hidden="false" customHeight="false" outlineLevel="0" collapsed="false">
      <c r="C1630" s="77"/>
      <c r="D1630" s="54"/>
      <c r="E1630" s="54"/>
      <c r="F1630" s="54"/>
      <c r="G1630" s="54"/>
      <c r="H1630" s="55"/>
      <c r="I1630" s="66"/>
      <c r="K1630" s="71" t="str">
        <f aca="false">IF(G1630&lt;&gt;"",I1630/I1629-1,"")</f>
        <v/>
      </c>
      <c r="L1630" s="72" t="str">
        <f aca="false">IF(G1630&lt;&gt;"",H1630/1000,"")</f>
        <v/>
      </c>
      <c r="N1630" s="7" t="str">
        <f aca="false">IF(I1630&lt;&gt;"",I1630/I1629-1,"")</f>
        <v/>
      </c>
      <c r="O1630" s="4" t="str">
        <f aca="false">IF(I1630&lt;&gt;"",IF($I1630&gt;$I1629,1,0),"")</f>
        <v/>
      </c>
      <c r="P1630" s="4" t="str">
        <f aca="false">IF(I1630&lt;&gt;"",IF($I1630&lt;=$I1629,1,0),"")</f>
        <v/>
      </c>
    </row>
    <row r="1631" customFormat="false" ht="12.75" hidden="false" customHeight="false" outlineLevel="0" collapsed="false">
      <c r="C1631" s="77"/>
      <c r="D1631" s="54"/>
      <c r="E1631" s="54"/>
      <c r="F1631" s="54"/>
      <c r="G1631" s="54"/>
      <c r="H1631" s="55"/>
      <c r="I1631" s="66"/>
      <c r="K1631" s="71" t="str">
        <f aca="false">IF(G1631&lt;&gt;"",I1631/I1630-1,"")</f>
        <v/>
      </c>
      <c r="L1631" s="72" t="str">
        <f aca="false">IF(G1631&lt;&gt;"",H1631/1000,"")</f>
        <v/>
      </c>
      <c r="N1631" s="7" t="str">
        <f aca="false">IF(I1631&lt;&gt;"",I1631/I1630-1,"")</f>
        <v/>
      </c>
      <c r="O1631" s="4" t="str">
        <f aca="false">IF(I1631&lt;&gt;"",IF($I1631&gt;$I1630,1,0),"")</f>
        <v/>
      </c>
      <c r="P1631" s="4" t="str">
        <f aca="false">IF(I1631&lt;&gt;"",IF($I1631&lt;=$I1630,1,0),"")</f>
        <v/>
      </c>
    </row>
    <row r="1632" customFormat="false" ht="12.75" hidden="false" customHeight="false" outlineLevel="0" collapsed="false">
      <c r="C1632" s="77"/>
      <c r="D1632" s="54"/>
      <c r="E1632" s="54"/>
      <c r="F1632" s="54"/>
      <c r="G1632" s="54"/>
      <c r="H1632" s="55"/>
      <c r="I1632" s="66"/>
      <c r="K1632" s="71" t="str">
        <f aca="false">IF(G1632&lt;&gt;"",I1632/I1631-1,"")</f>
        <v/>
      </c>
      <c r="L1632" s="72" t="str">
        <f aca="false">IF(G1632&lt;&gt;"",H1632/1000,"")</f>
        <v/>
      </c>
      <c r="N1632" s="7" t="str">
        <f aca="false">IF(I1632&lt;&gt;"",I1632/I1631-1,"")</f>
        <v/>
      </c>
      <c r="O1632" s="4" t="str">
        <f aca="false">IF(I1632&lt;&gt;"",IF($I1632&gt;$I1631,1,0),"")</f>
        <v/>
      </c>
      <c r="P1632" s="4" t="str">
        <f aca="false">IF(I1632&lt;&gt;"",IF($I1632&lt;=$I1631,1,0),"")</f>
        <v/>
      </c>
    </row>
    <row r="1633" customFormat="false" ht="12.75" hidden="false" customHeight="false" outlineLevel="0" collapsed="false">
      <c r="C1633" s="77"/>
      <c r="D1633" s="54"/>
      <c r="E1633" s="54"/>
      <c r="F1633" s="54"/>
      <c r="G1633" s="54"/>
      <c r="H1633" s="55"/>
      <c r="I1633" s="66"/>
      <c r="K1633" s="71" t="str">
        <f aca="false">IF(G1633&lt;&gt;"",I1633/I1632-1,"")</f>
        <v/>
      </c>
      <c r="L1633" s="72" t="str">
        <f aca="false">IF(G1633&lt;&gt;"",H1633/1000,"")</f>
        <v/>
      </c>
      <c r="N1633" s="7" t="str">
        <f aca="false">IF(I1633&lt;&gt;"",I1633/I1632-1,"")</f>
        <v/>
      </c>
      <c r="O1633" s="4" t="str">
        <f aca="false">IF(I1633&lt;&gt;"",IF($I1633&gt;$I1632,1,0),"")</f>
        <v/>
      </c>
      <c r="P1633" s="4" t="str">
        <f aca="false">IF(I1633&lt;&gt;"",IF($I1633&lt;=$I1632,1,0),"")</f>
        <v/>
      </c>
    </row>
    <row r="1634" customFormat="false" ht="12.75" hidden="false" customHeight="false" outlineLevel="0" collapsed="false">
      <c r="C1634" s="77"/>
      <c r="D1634" s="54"/>
      <c r="E1634" s="54"/>
      <c r="F1634" s="54"/>
      <c r="G1634" s="54"/>
      <c r="H1634" s="55"/>
      <c r="I1634" s="66"/>
      <c r="K1634" s="71" t="str">
        <f aca="false">IF(G1634&lt;&gt;"",I1634/I1633-1,"")</f>
        <v/>
      </c>
      <c r="L1634" s="72" t="str">
        <f aca="false">IF(G1634&lt;&gt;"",H1634/1000,"")</f>
        <v/>
      </c>
      <c r="N1634" s="7" t="str">
        <f aca="false">IF(I1634&lt;&gt;"",I1634/I1633-1,"")</f>
        <v/>
      </c>
      <c r="O1634" s="4" t="str">
        <f aca="false">IF(I1634&lt;&gt;"",IF($I1634&gt;$I1633,1,0),"")</f>
        <v/>
      </c>
      <c r="P1634" s="4" t="str">
        <f aca="false">IF(I1634&lt;&gt;"",IF($I1634&lt;=$I1633,1,0),"")</f>
        <v/>
      </c>
    </row>
    <row r="1635" customFormat="false" ht="12.75" hidden="false" customHeight="false" outlineLevel="0" collapsed="false">
      <c r="C1635" s="77"/>
      <c r="D1635" s="54"/>
      <c r="E1635" s="54"/>
      <c r="F1635" s="54"/>
      <c r="G1635" s="54"/>
      <c r="H1635" s="55"/>
      <c r="I1635" s="66"/>
      <c r="K1635" s="71" t="str">
        <f aca="false">IF(G1635&lt;&gt;"",I1635/I1634-1,"")</f>
        <v/>
      </c>
      <c r="L1635" s="72" t="str">
        <f aca="false">IF(G1635&lt;&gt;"",H1635/1000,"")</f>
        <v/>
      </c>
      <c r="N1635" s="7" t="str">
        <f aca="false">IF(I1635&lt;&gt;"",I1635/I1634-1,"")</f>
        <v/>
      </c>
      <c r="O1635" s="4" t="str">
        <f aca="false">IF(I1635&lt;&gt;"",IF($I1635&gt;$I1634,1,0),"")</f>
        <v/>
      </c>
      <c r="P1635" s="4" t="str">
        <f aca="false">IF(I1635&lt;&gt;"",IF($I1635&lt;=$I1634,1,0),"")</f>
        <v/>
      </c>
    </row>
    <row r="1636" customFormat="false" ht="12.75" hidden="false" customHeight="false" outlineLevel="0" collapsed="false">
      <c r="C1636" s="77"/>
      <c r="D1636" s="54"/>
      <c r="E1636" s="54"/>
      <c r="F1636" s="54"/>
      <c r="G1636" s="54"/>
      <c r="H1636" s="55"/>
      <c r="I1636" s="66"/>
      <c r="K1636" s="71" t="str">
        <f aca="false">IF(G1636&lt;&gt;"",I1636/I1635-1,"")</f>
        <v/>
      </c>
      <c r="L1636" s="72" t="str">
        <f aca="false">IF(G1636&lt;&gt;"",H1636/1000,"")</f>
        <v/>
      </c>
      <c r="N1636" s="7" t="str">
        <f aca="false">IF(I1636&lt;&gt;"",I1636/I1635-1,"")</f>
        <v/>
      </c>
      <c r="O1636" s="4" t="str">
        <f aca="false">IF(I1636&lt;&gt;"",IF($I1636&gt;$I1635,1,0),"")</f>
        <v/>
      </c>
      <c r="P1636" s="4" t="str">
        <f aca="false">IF(I1636&lt;&gt;"",IF($I1636&lt;=$I1635,1,0),"")</f>
        <v/>
      </c>
    </row>
    <row r="1637" customFormat="false" ht="12.75" hidden="false" customHeight="false" outlineLevel="0" collapsed="false">
      <c r="C1637" s="77"/>
      <c r="D1637" s="54"/>
      <c r="E1637" s="54"/>
      <c r="F1637" s="54"/>
      <c r="G1637" s="54"/>
      <c r="H1637" s="55"/>
      <c r="I1637" s="66"/>
      <c r="K1637" s="71" t="str">
        <f aca="false">IF(G1637&lt;&gt;"",I1637/I1636-1,"")</f>
        <v/>
      </c>
      <c r="L1637" s="72" t="str">
        <f aca="false">IF(G1637&lt;&gt;"",H1637/1000,"")</f>
        <v/>
      </c>
      <c r="N1637" s="7" t="str">
        <f aca="false">IF(I1637&lt;&gt;"",I1637/I1636-1,"")</f>
        <v/>
      </c>
      <c r="O1637" s="4" t="str">
        <f aca="false">IF(I1637&lt;&gt;"",IF($I1637&gt;$I1636,1,0),"")</f>
        <v/>
      </c>
      <c r="P1637" s="4" t="str">
        <f aca="false">IF(I1637&lt;&gt;"",IF($I1637&lt;=$I1636,1,0),"")</f>
        <v/>
      </c>
    </row>
    <row r="1638" customFormat="false" ht="12.75" hidden="false" customHeight="false" outlineLevel="0" collapsed="false">
      <c r="C1638" s="77"/>
      <c r="D1638" s="54"/>
      <c r="E1638" s="54"/>
      <c r="F1638" s="54"/>
      <c r="G1638" s="54"/>
      <c r="H1638" s="55"/>
      <c r="I1638" s="66"/>
      <c r="K1638" s="71" t="str">
        <f aca="false">IF(G1638&lt;&gt;"",I1638/I1637-1,"")</f>
        <v/>
      </c>
      <c r="L1638" s="72" t="str">
        <f aca="false">IF(G1638&lt;&gt;"",H1638/1000,"")</f>
        <v/>
      </c>
      <c r="N1638" s="7" t="str">
        <f aca="false">IF(I1638&lt;&gt;"",I1638/I1637-1,"")</f>
        <v/>
      </c>
      <c r="O1638" s="4" t="str">
        <f aca="false">IF(I1638&lt;&gt;"",IF($I1638&gt;$I1637,1,0),"")</f>
        <v/>
      </c>
      <c r="P1638" s="4" t="str">
        <f aca="false">IF(I1638&lt;&gt;"",IF($I1638&lt;=$I1637,1,0),"")</f>
        <v/>
      </c>
    </row>
    <row r="1639" customFormat="false" ht="12.75" hidden="false" customHeight="false" outlineLevel="0" collapsed="false">
      <c r="C1639" s="77"/>
      <c r="D1639" s="54"/>
      <c r="E1639" s="54"/>
      <c r="F1639" s="54"/>
      <c r="G1639" s="54"/>
      <c r="H1639" s="55"/>
      <c r="I1639" s="66"/>
      <c r="K1639" s="71" t="str">
        <f aca="false">IF(G1639&lt;&gt;"",I1639/I1638-1,"")</f>
        <v/>
      </c>
      <c r="L1639" s="72" t="str">
        <f aca="false">IF(G1639&lt;&gt;"",H1639/1000,"")</f>
        <v/>
      </c>
      <c r="N1639" s="7" t="str">
        <f aca="false">IF(I1639&lt;&gt;"",I1639/I1638-1,"")</f>
        <v/>
      </c>
      <c r="O1639" s="4" t="str">
        <f aca="false">IF(I1639&lt;&gt;"",IF($I1639&gt;$I1638,1,0),"")</f>
        <v/>
      </c>
      <c r="P1639" s="4" t="str">
        <f aca="false">IF(I1639&lt;&gt;"",IF($I1639&lt;=$I1638,1,0),"")</f>
        <v/>
      </c>
    </row>
    <row r="1640" customFormat="false" ht="12.75" hidden="false" customHeight="false" outlineLevel="0" collapsed="false">
      <c r="C1640" s="77"/>
      <c r="D1640" s="54"/>
      <c r="E1640" s="54"/>
      <c r="F1640" s="54"/>
      <c r="G1640" s="54"/>
      <c r="H1640" s="55"/>
      <c r="I1640" s="66"/>
      <c r="K1640" s="71" t="str">
        <f aca="false">IF(G1640&lt;&gt;"",I1640/I1639-1,"")</f>
        <v/>
      </c>
      <c r="L1640" s="72" t="str">
        <f aca="false">IF(G1640&lt;&gt;"",H1640/1000,"")</f>
        <v/>
      </c>
      <c r="N1640" s="7" t="str">
        <f aca="false">IF(I1640&lt;&gt;"",I1640/I1639-1,"")</f>
        <v/>
      </c>
      <c r="O1640" s="4" t="str">
        <f aca="false">IF(I1640&lt;&gt;"",IF($I1640&gt;$I1639,1,0),"")</f>
        <v/>
      </c>
      <c r="P1640" s="4" t="str">
        <f aca="false">IF(I1640&lt;&gt;"",IF($I1640&lt;=$I1639,1,0),"")</f>
        <v/>
      </c>
    </row>
    <row r="1641" customFormat="false" ht="12.75" hidden="false" customHeight="false" outlineLevel="0" collapsed="false">
      <c r="C1641" s="77"/>
      <c r="D1641" s="54"/>
      <c r="E1641" s="54"/>
      <c r="F1641" s="54"/>
      <c r="G1641" s="54"/>
      <c r="H1641" s="55"/>
      <c r="I1641" s="66"/>
      <c r="K1641" s="71" t="str">
        <f aca="false">IF(G1641&lt;&gt;"",I1641/I1640-1,"")</f>
        <v/>
      </c>
      <c r="L1641" s="72" t="str">
        <f aca="false">IF(G1641&lt;&gt;"",H1641/1000,"")</f>
        <v/>
      </c>
      <c r="N1641" s="7" t="str">
        <f aca="false">IF(I1641&lt;&gt;"",I1641/I1640-1,"")</f>
        <v/>
      </c>
      <c r="O1641" s="4" t="str">
        <f aca="false">IF(I1641&lt;&gt;"",IF($I1641&gt;$I1640,1,0),"")</f>
        <v/>
      </c>
      <c r="P1641" s="4" t="str">
        <f aca="false">IF(I1641&lt;&gt;"",IF($I1641&lt;=$I1640,1,0),"")</f>
        <v/>
      </c>
    </row>
    <row r="1642" customFormat="false" ht="12.75" hidden="false" customHeight="false" outlineLevel="0" collapsed="false">
      <c r="C1642" s="77"/>
      <c r="D1642" s="54"/>
      <c r="E1642" s="54"/>
      <c r="F1642" s="54"/>
      <c r="G1642" s="54"/>
      <c r="H1642" s="55"/>
      <c r="I1642" s="66"/>
      <c r="K1642" s="71" t="str">
        <f aca="false">IF(G1642&lt;&gt;"",I1642/I1641-1,"")</f>
        <v/>
      </c>
      <c r="L1642" s="72" t="str">
        <f aca="false">IF(G1642&lt;&gt;"",H1642/1000,"")</f>
        <v/>
      </c>
      <c r="N1642" s="7" t="str">
        <f aca="false">IF(I1642&lt;&gt;"",I1642/I1641-1,"")</f>
        <v/>
      </c>
      <c r="O1642" s="4" t="str">
        <f aca="false">IF(I1642&lt;&gt;"",IF($I1642&gt;$I1641,1,0),"")</f>
        <v/>
      </c>
      <c r="P1642" s="4" t="str">
        <f aca="false">IF(I1642&lt;&gt;"",IF($I1642&lt;=$I1641,1,0),"")</f>
        <v/>
      </c>
    </row>
    <row r="1643" customFormat="false" ht="12.75" hidden="false" customHeight="false" outlineLevel="0" collapsed="false">
      <c r="C1643" s="77"/>
      <c r="D1643" s="54"/>
      <c r="E1643" s="54"/>
      <c r="F1643" s="54"/>
      <c r="G1643" s="54"/>
      <c r="H1643" s="55"/>
      <c r="I1643" s="66"/>
      <c r="K1643" s="71" t="str">
        <f aca="false">IF(G1643&lt;&gt;"",I1643/I1642-1,"")</f>
        <v/>
      </c>
      <c r="L1643" s="72" t="str">
        <f aca="false">IF(G1643&lt;&gt;"",H1643/1000,"")</f>
        <v/>
      </c>
      <c r="N1643" s="7" t="str">
        <f aca="false">IF(I1643&lt;&gt;"",I1643/I1642-1,"")</f>
        <v/>
      </c>
      <c r="O1643" s="4" t="str">
        <f aca="false">IF(I1643&lt;&gt;"",IF($I1643&gt;$I1642,1,0),"")</f>
        <v/>
      </c>
      <c r="P1643" s="4" t="str">
        <f aca="false">IF(I1643&lt;&gt;"",IF($I1643&lt;=$I1642,1,0),"")</f>
        <v/>
      </c>
    </row>
    <row r="1644" customFormat="false" ht="12.75" hidden="false" customHeight="false" outlineLevel="0" collapsed="false">
      <c r="C1644" s="77"/>
      <c r="D1644" s="54"/>
      <c r="E1644" s="54"/>
      <c r="F1644" s="54"/>
      <c r="G1644" s="54"/>
      <c r="H1644" s="55"/>
      <c r="I1644" s="66"/>
      <c r="K1644" s="71" t="str">
        <f aca="false">IF(G1644&lt;&gt;"",I1644/I1643-1,"")</f>
        <v/>
      </c>
      <c r="L1644" s="72" t="str">
        <f aca="false">IF(G1644&lt;&gt;"",H1644/1000,"")</f>
        <v/>
      </c>
      <c r="N1644" s="7" t="str">
        <f aca="false">IF(I1644&lt;&gt;"",I1644/I1643-1,"")</f>
        <v/>
      </c>
      <c r="O1644" s="4" t="str">
        <f aca="false">IF(I1644&lt;&gt;"",IF($I1644&gt;$I1643,1,0),"")</f>
        <v/>
      </c>
      <c r="P1644" s="4" t="str">
        <f aca="false">IF(I1644&lt;&gt;"",IF($I1644&lt;=$I1643,1,0),"")</f>
        <v/>
      </c>
    </row>
    <row r="1645" customFormat="false" ht="12.75" hidden="false" customHeight="false" outlineLevel="0" collapsed="false">
      <c r="C1645" s="77"/>
      <c r="D1645" s="54"/>
      <c r="E1645" s="54"/>
      <c r="F1645" s="54"/>
      <c r="G1645" s="54"/>
      <c r="H1645" s="55"/>
      <c r="I1645" s="66"/>
      <c r="K1645" s="71" t="str">
        <f aca="false">IF(G1645&lt;&gt;"",I1645/I1644-1,"")</f>
        <v/>
      </c>
      <c r="L1645" s="72" t="str">
        <f aca="false">IF(G1645&lt;&gt;"",H1645/1000,"")</f>
        <v/>
      </c>
      <c r="N1645" s="7" t="str">
        <f aca="false">IF(I1645&lt;&gt;"",I1645/I1644-1,"")</f>
        <v/>
      </c>
      <c r="O1645" s="4" t="str">
        <f aca="false">IF(I1645&lt;&gt;"",IF($I1645&gt;$I1644,1,0),"")</f>
        <v/>
      </c>
      <c r="P1645" s="4" t="str">
        <f aca="false">IF(I1645&lt;&gt;"",IF($I1645&lt;=$I1644,1,0),"")</f>
        <v/>
      </c>
    </row>
    <row r="1646" customFormat="false" ht="12.75" hidden="false" customHeight="false" outlineLevel="0" collapsed="false">
      <c r="C1646" s="77"/>
      <c r="D1646" s="54"/>
      <c r="E1646" s="54"/>
      <c r="F1646" s="54"/>
      <c r="G1646" s="54"/>
      <c r="H1646" s="55"/>
      <c r="I1646" s="66"/>
      <c r="K1646" s="71" t="str">
        <f aca="false">IF(G1646&lt;&gt;"",I1646/I1645-1,"")</f>
        <v/>
      </c>
      <c r="L1646" s="72" t="str">
        <f aca="false">IF(G1646&lt;&gt;"",H1646/1000,"")</f>
        <v/>
      </c>
      <c r="N1646" s="7" t="str">
        <f aca="false">IF(I1646&lt;&gt;"",I1646/I1645-1,"")</f>
        <v/>
      </c>
      <c r="O1646" s="4" t="str">
        <f aca="false">IF(I1646&lt;&gt;"",IF($I1646&gt;$I1645,1,0),"")</f>
        <v/>
      </c>
      <c r="P1646" s="4" t="str">
        <f aca="false">IF(I1646&lt;&gt;"",IF($I1646&lt;=$I1645,1,0),"")</f>
        <v/>
      </c>
    </row>
    <row r="1647" customFormat="false" ht="12.75" hidden="false" customHeight="false" outlineLevel="0" collapsed="false">
      <c r="C1647" s="77"/>
      <c r="D1647" s="54"/>
      <c r="E1647" s="54"/>
      <c r="F1647" s="54"/>
      <c r="G1647" s="54"/>
      <c r="H1647" s="55"/>
      <c r="I1647" s="66"/>
      <c r="K1647" s="71" t="str">
        <f aca="false">IF(G1647&lt;&gt;"",I1647/I1646-1,"")</f>
        <v/>
      </c>
      <c r="L1647" s="72" t="str">
        <f aca="false">IF(G1647&lt;&gt;"",H1647/1000,"")</f>
        <v/>
      </c>
      <c r="N1647" s="7" t="str">
        <f aca="false">IF(I1647&lt;&gt;"",I1647/I1646-1,"")</f>
        <v/>
      </c>
      <c r="O1647" s="4" t="str">
        <f aca="false">IF(I1647&lt;&gt;"",IF($I1647&gt;$I1646,1,0),"")</f>
        <v/>
      </c>
      <c r="P1647" s="4" t="str">
        <f aca="false">IF(I1647&lt;&gt;"",IF($I1647&lt;=$I1646,1,0),"")</f>
        <v/>
      </c>
    </row>
    <row r="1648" customFormat="false" ht="12.75" hidden="false" customHeight="false" outlineLevel="0" collapsed="false">
      <c r="C1648" s="77"/>
      <c r="D1648" s="54"/>
      <c r="E1648" s="54"/>
      <c r="F1648" s="54"/>
      <c r="G1648" s="54"/>
      <c r="H1648" s="55"/>
      <c r="I1648" s="66"/>
      <c r="K1648" s="71" t="str">
        <f aca="false">IF(G1648&lt;&gt;"",I1648/I1647-1,"")</f>
        <v/>
      </c>
      <c r="L1648" s="72" t="str">
        <f aca="false">IF(G1648&lt;&gt;"",H1648/1000,"")</f>
        <v/>
      </c>
      <c r="N1648" s="7" t="str">
        <f aca="false">IF(I1648&lt;&gt;"",I1648/I1647-1,"")</f>
        <v/>
      </c>
      <c r="O1648" s="4" t="str">
        <f aca="false">IF(I1648&lt;&gt;"",IF($I1648&gt;$I1647,1,0),"")</f>
        <v/>
      </c>
      <c r="P1648" s="4" t="str">
        <f aca="false">IF(I1648&lt;&gt;"",IF($I1648&lt;=$I1647,1,0),"")</f>
        <v/>
      </c>
    </row>
    <row r="1649" customFormat="false" ht="12.75" hidden="false" customHeight="false" outlineLevel="0" collapsed="false">
      <c r="C1649" s="77"/>
      <c r="D1649" s="54"/>
      <c r="E1649" s="54"/>
      <c r="F1649" s="54"/>
      <c r="G1649" s="54"/>
      <c r="H1649" s="55"/>
      <c r="I1649" s="66"/>
      <c r="K1649" s="71" t="str">
        <f aca="false">IF(G1649&lt;&gt;"",I1649/I1648-1,"")</f>
        <v/>
      </c>
      <c r="L1649" s="72" t="str">
        <f aca="false">IF(G1649&lt;&gt;"",H1649/1000,"")</f>
        <v/>
      </c>
      <c r="N1649" s="7" t="str">
        <f aca="false">IF(I1649&lt;&gt;"",I1649/I1648-1,"")</f>
        <v/>
      </c>
      <c r="O1649" s="4" t="str">
        <f aca="false">IF(I1649&lt;&gt;"",IF($I1649&gt;$I1648,1,0),"")</f>
        <v/>
      </c>
      <c r="P1649" s="4" t="str">
        <f aca="false">IF(I1649&lt;&gt;"",IF($I1649&lt;=$I1648,1,0),"")</f>
        <v/>
      </c>
    </row>
    <row r="1650" customFormat="false" ht="12.75" hidden="false" customHeight="false" outlineLevel="0" collapsed="false">
      <c r="C1650" s="77"/>
      <c r="D1650" s="54"/>
      <c r="E1650" s="54"/>
      <c r="F1650" s="54"/>
      <c r="G1650" s="54"/>
      <c r="H1650" s="55"/>
      <c r="I1650" s="66"/>
      <c r="K1650" s="71" t="str">
        <f aca="false">IF(G1650&lt;&gt;"",I1650/I1649-1,"")</f>
        <v/>
      </c>
      <c r="L1650" s="72" t="str">
        <f aca="false">IF(G1650&lt;&gt;"",H1650/1000,"")</f>
        <v/>
      </c>
      <c r="N1650" s="7" t="str">
        <f aca="false">IF(I1650&lt;&gt;"",I1650/I1649-1,"")</f>
        <v/>
      </c>
      <c r="O1650" s="4" t="str">
        <f aca="false">IF(I1650&lt;&gt;"",IF($I1650&gt;$I1649,1,0),"")</f>
        <v/>
      </c>
      <c r="P1650" s="4" t="str">
        <f aca="false">IF(I1650&lt;&gt;"",IF($I1650&lt;=$I1649,1,0),"")</f>
        <v/>
      </c>
    </row>
    <row r="1651" customFormat="false" ht="12.75" hidden="false" customHeight="false" outlineLevel="0" collapsed="false">
      <c r="C1651" s="77"/>
      <c r="D1651" s="54"/>
      <c r="E1651" s="54"/>
      <c r="F1651" s="54"/>
      <c r="G1651" s="54"/>
      <c r="H1651" s="55"/>
      <c r="I1651" s="66"/>
      <c r="K1651" s="71" t="str">
        <f aca="false">IF(G1651&lt;&gt;"",I1651/I1650-1,"")</f>
        <v/>
      </c>
      <c r="L1651" s="72" t="str">
        <f aca="false">IF(G1651&lt;&gt;"",H1651/1000,"")</f>
        <v/>
      </c>
      <c r="N1651" s="7" t="str">
        <f aca="false">IF(I1651&lt;&gt;"",I1651/I1650-1,"")</f>
        <v/>
      </c>
      <c r="O1651" s="4" t="str">
        <f aca="false">IF(I1651&lt;&gt;"",IF($I1651&gt;$I1650,1,0),"")</f>
        <v/>
      </c>
      <c r="P1651" s="4" t="str">
        <f aca="false">IF(I1651&lt;&gt;"",IF($I1651&lt;=$I1650,1,0),"")</f>
        <v/>
      </c>
    </row>
    <row r="1652" customFormat="false" ht="12.75" hidden="false" customHeight="false" outlineLevel="0" collapsed="false">
      <c r="C1652" s="77"/>
      <c r="D1652" s="54"/>
      <c r="E1652" s="54"/>
      <c r="F1652" s="54"/>
      <c r="G1652" s="54"/>
      <c r="H1652" s="55"/>
      <c r="I1652" s="66"/>
      <c r="K1652" s="71" t="str">
        <f aca="false">IF(G1652&lt;&gt;"",I1652/I1651-1,"")</f>
        <v/>
      </c>
      <c r="L1652" s="72" t="str">
        <f aca="false">IF(G1652&lt;&gt;"",H1652/1000,"")</f>
        <v/>
      </c>
      <c r="N1652" s="7" t="str">
        <f aca="false">IF(I1652&lt;&gt;"",I1652/I1651-1,"")</f>
        <v/>
      </c>
      <c r="O1652" s="4" t="str">
        <f aca="false">IF(I1652&lt;&gt;"",IF($I1652&gt;$I1651,1,0),"")</f>
        <v/>
      </c>
      <c r="P1652" s="4" t="str">
        <f aca="false">IF(I1652&lt;&gt;"",IF($I1652&lt;=$I1651,1,0),"")</f>
        <v/>
      </c>
    </row>
    <row r="1653" customFormat="false" ht="12.75" hidden="false" customHeight="false" outlineLevel="0" collapsed="false">
      <c r="C1653" s="77"/>
      <c r="D1653" s="54"/>
      <c r="E1653" s="54"/>
      <c r="F1653" s="54"/>
      <c r="G1653" s="54"/>
      <c r="H1653" s="55"/>
      <c r="I1653" s="66"/>
      <c r="K1653" s="71" t="str">
        <f aca="false">IF(G1653&lt;&gt;"",I1653/I1652-1,"")</f>
        <v/>
      </c>
      <c r="L1653" s="72" t="str">
        <f aca="false">IF(G1653&lt;&gt;"",H1653/1000,"")</f>
        <v/>
      </c>
      <c r="N1653" s="7" t="str">
        <f aca="false">IF(I1653&lt;&gt;"",I1653/I1652-1,"")</f>
        <v/>
      </c>
      <c r="O1653" s="4" t="str">
        <f aca="false">IF(I1653&lt;&gt;"",IF($I1653&gt;$I1652,1,0),"")</f>
        <v/>
      </c>
      <c r="P1653" s="4" t="str">
        <f aca="false">IF(I1653&lt;&gt;"",IF($I1653&lt;=$I1652,1,0),"")</f>
        <v/>
      </c>
    </row>
    <row r="1654" customFormat="false" ht="12.75" hidden="false" customHeight="false" outlineLevel="0" collapsed="false">
      <c r="C1654" s="77"/>
      <c r="D1654" s="54"/>
      <c r="E1654" s="54"/>
      <c r="F1654" s="54"/>
      <c r="G1654" s="54"/>
      <c r="H1654" s="55"/>
      <c r="I1654" s="66"/>
      <c r="K1654" s="71" t="str">
        <f aca="false">IF(G1654&lt;&gt;"",I1654/I1653-1,"")</f>
        <v/>
      </c>
      <c r="L1654" s="72" t="str">
        <f aca="false">IF(G1654&lt;&gt;"",H1654/1000,"")</f>
        <v/>
      </c>
      <c r="N1654" s="7" t="str">
        <f aca="false">IF(I1654&lt;&gt;"",I1654/I1653-1,"")</f>
        <v/>
      </c>
      <c r="O1654" s="4" t="str">
        <f aca="false">IF(I1654&lt;&gt;"",IF($I1654&gt;$I1653,1,0),"")</f>
        <v/>
      </c>
      <c r="P1654" s="4" t="str">
        <f aca="false">IF(I1654&lt;&gt;"",IF($I1654&lt;=$I1653,1,0),"")</f>
        <v/>
      </c>
    </row>
    <row r="1655" customFormat="false" ht="12.75" hidden="false" customHeight="false" outlineLevel="0" collapsed="false">
      <c r="C1655" s="77"/>
      <c r="D1655" s="54"/>
      <c r="E1655" s="54"/>
      <c r="F1655" s="54"/>
      <c r="G1655" s="54"/>
      <c r="H1655" s="55"/>
      <c r="I1655" s="66"/>
      <c r="K1655" s="71" t="str">
        <f aca="false">IF(G1655&lt;&gt;"",I1655/I1654-1,"")</f>
        <v/>
      </c>
      <c r="L1655" s="72" t="str">
        <f aca="false">IF(G1655&lt;&gt;"",H1655/1000,"")</f>
        <v/>
      </c>
      <c r="N1655" s="7" t="str">
        <f aca="false">IF(I1655&lt;&gt;"",I1655/I1654-1,"")</f>
        <v/>
      </c>
      <c r="O1655" s="4" t="str">
        <f aca="false">IF(I1655&lt;&gt;"",IF($I1655&gt;$I1654,1,0),"")</f>
        <v/>
      </c>
      <c r="P1655" s="4" t="str">
        <f aca="false">IF(I1655&lt;&gt;"",IF($I1655&lt;=$I1654,1,0),"")</f>
        <v/>
      </c>
    </row>
    <row r="1656" customFormat="false" ht="12.75" hidden="false" customHeight="false" outlineLevel="0" collapsed="false">
      <c r="C1656" s="77"/>
      <c r="D1656" s="54"/>
      <c r="E1656" s="54"/>
      <c r="F1656" s="54"/>
      <c r="G1656" s="54"/>
      <c r="H1656" s="55"/>
      <c r="I1656" s="66"/>
      <c r="K1656" s="71" t="str">
        <f aca="false">IF(G1656&lt;&gt;"",I1656/I1655-1,"")</f>
        <v/>
      </c>
      <c r="L1656" s="72" t="str">
        <f aca="false">IF(G1656&lt;&gt;"",H1656/1000,"")</f>
        <v/>
      </c>
      <c r="N1656" s="7" t="str">
        <f aca="false">IF(I1656&lt;&gt;"",I1656/I1655-1,"")</f>
        <v/>
      </c>
      <c r="O1656" s="4" t="str">
        <f aca="false">IF(I1656&lt;&gt;"",IF($I1656&gt;$I1655,1,0),"")</f>
        <v/>
      </c>
      <c r="P1656" s="4" t="str">
        <f aca="false">IF(I1656&lt;&gt;"",IF($I1656&lt;=$I1655,1,0),"")</f>
        <v/>
      </c>
    </row>
    <row r="1657" customFormat="false" ht="12.75" hidden="false" customHeight="false" outlineLevel="0" collapsed="false">
      <c r="C1657" s="77"/>
      <c r="D1657" s="54"/>
      <c r="E1657" s="54"/>
      <c r="F1657" s="54"/>
      <c r="G1657" s="54"/>
      <c r="H1657" s="55"/>
      <c r="I1657" s="66"/>
      <c r="K1657" s="71" t="str">
        <f aca="false">IF(G1657&lt;&gt;"",I1657/I1656-1,"")</f>
        <v/>
      </c>
      <c r="L1657" s="72" t="str">
        <f aca="false">IF(G1657&lt;&gt;"",H1657/1000,"")</f>
        <v/>
      </c>
      <c r="N1657" s="7" t="str">
        <f aca="false">IF(I1657&lt;&gt;"",I1657/I1656-1,"")</f>
        <v/>
      </c>
      <c r="O1657" s="4" t="str">
        <f aca="false">IF(I1657&lt;&gt;"",IF($I1657&gt;$I1656,1,0),"")</f>
        <v/>
      </c>
      <c r="P1657" s="4" t="str">
        <f aca="false">IF(I1657&lt;&gt;"",IF($I1657&lt;=$I1656,1,0),"")</f>
        <v/>
      </c>
    </row>
    <row r="1658" customFormat="false" ht="12.75" hidden="false" customHeight="false" outlineLevel="0" collapsed="false">
      <c r="C1658" s="77"/>
      <c r="D1658" s="54"/>
      <c r="E1658" s="54"/>
      <c r="F1658" s="54"/>
      <c r="G1658" s="54"/>
      <c r="H1658" s="55"/>
      <c r="I1658" s="66"/>
      <c r="K1658" s="71" t="str">
        <f aca="false">IF(G1658&lt;&gt;"",I1658/I1657-1,"")</f>
        <v/>
      </c>
      <c r="L1658" s="72" t="str">
        <f aca="false">IF(G1658&lt;&gt;"",H1658/1000,"")</f>
        <v/>
      </c>
      <c r="N1658" s="7" t="str">
        <f aca="false">IF(I1658&lt;&gt;"",I1658/I1657-1,"")</f>
        <v/>
      </c>
      <c r="O1658" s="4" t="str">
        <f aca="false">IF(I1658&lt;&gt;"",IF($I1658&gt;$I1657,1,0),"")</f>
        <v/>
      </c>
      <c r="P1658" s="4" t="str">
        <f aca="false">IF(I1658&lt;&gt;"",IF($I1658&lt;=$I1657,1,0),"")</f>
        <v/>
      </c>
    </row>
    <row r="1659" customFormat="false" ht="12.75" hidden="false" customHeight="false" outlineLevel="0" collapsed="false">
      <c r="C1659" s="77"/>
      <c r="D1659" s="54"/>
      <c r="E1659" s="54"/>
      <c r="F1659" s="54"/>
      <c r="G1659" s="54"/>
      <c r="H1659" s="55"/>
      <c r="I1659" s="66"/>
      <c r="K1659" s="71" t="str">
        <f aca="false">IF(G1659&lt;&gt;"",I1659/I1658-1,"")</f>
        <v/>
      </c>
      <c r="L1659" s="72" t="str">
        <f aca="false">IF(G1659&lt;&gt;"",H1659/1000,"")</f>
        <v/>
      </c>
      <c r="N1659" s="7" t="str">
        <f aca="false">IF(I1659&lt;&gt;"",I1659/I1658-1,"")</f>
        <v/>
      </c>
      <c r="O1659" s="4" t="str">
        <f aca="false">IF(I1659&lt;&gt;"",IF($I1659&gt;$I1658,1,0),"")</f>
        <v/>
      </c>
      <c r="P1659" s="4" t="str">
        <f aca="false">IF(I1659&lt;&gt;"",IF($I1659&lt;=$I1658,1,0),"")</f>
        <v/>
      </c>
    </row>
    <row r="1660" customFormat="false" ht="12.75" hidden="false" customHeight="false" outlineLevel="0" collapsed="false">
      <c r="C1660" s="77"/>
      <c r="D1660" s="54"/>
      <c r="E1660" s="54"/>
      <c r="F1660" s="54"/>
      <c r="G1660" s="54"/>
      <c r="H1660" s="55"/>
      <c r="I1660" s="66"/>
      <c r="K1660" s="71" t="str">
        <f aca="false">IF(G1660&lt;&gt;"",I1660/I1659-1,"")</f>
        <v/>
      </c>
      <c r="L1660" s="72" t="str">
        <f aca="false">IF(G1660&lt;&gt;"",H1660/1000,"")</f>
        <v/>
      </c>
      <c r="N1660" s="7" t="str">
        <f aca="false">IF(I1660&lt;&gt;"",I1660/I1659-1,"")</f>
        <v/>
      </c>
      <c r="O1660" s="4" t="str">
        <f aca="false">IF(I1660&lt;&gt;"",IF($I1660&gt;$I1659,1,0),"")</f>
        <v/>
      </c>
      <c r="P1660" s="4" t="str">
        <f aca="false">IF(I1660&lt;&gt;"",IF($I1660&lt;=$I1659,1,0),"")</f>
        <v/>
      </c>
    </row>
    <row r="1661" customFormat="false" ht="12.75" hidden="false" customHeight="false" outlineLevel="0" collapsed="false">
      <c r="C1661" s="77"/>
      <c r="D1661" s="54"/>
      <c r="E1661" s="54"/>
      <c r="F1661" s="54"/>
      <c r="G1661" s="54"/>
      <c r="H1661" s="55"/>
      <c r="I1661" s="66"/>
      <c r="K1661" s="71" t="str">
        <f aca="false">IF(G1661&lt;&gt;"",I1661/I1660-1,"")</f>
        <v/>
      </c>
      <c r="L1661" s="72" t="str">
        <f aca="false">IF(G1661&lt;&gt;"",H1661/1000,"")</f>
        <v/>
      </c>
      <c r="N1661" s="7" t="str">
        <f aca="false">IF(I1661&lt;&gt;"",I1661/I1660-1,"")</f>
        <v/>
      </c>
      <c r="O1661" s="4" t="str">
        <f aca="false">IF(I1661&lt;&gt;"",IF($I1661&gt;$I1660,1,0),"")</f>
        <v/>
      </c>
      <c r="P1661" s="4" t="str">
        <f aca="false">IF(I1661&lt;&gt;"",IF($I1661&lt;=$I1660,1,0),"")</f>
        <v/>
      </c>
    </row>
    <row r="1662" customFormat="false" ht="12.75" hidden="false" customHeight="false" outlineLevel="0" collapsed="false">
      <c r="C1662" s="77"/>
      <c r="D1662" s="54"/>
      <c r="E1662" s="54"/>
      <c r="F1662" s="54"/>
      <c r="G1662" s="54"/>
      <c r="H1662" s="55"/>
      <c r="I1662" s="66"/>
      <c r="K1662" s="71" t="str">
        <f aca="false">IF(G1662&lt;&gt;"",I1662/I1661-1,"")</f>
        <v/>
      </c>
      <c r="L1662" s="72" t="str">
        <f aca="false">IF(G1662&lt;&gt;"",H1662/1000,"")</f>
        <v/>
      </c>
      <c r="N1662" s="7" t="str">
        <f aca="false">IF(I1662&lt;&gt;"",I1662/I1661-1,"")</f>
        <v/>
      </c>
      <c r="O1662" s="4" t="str">
        <f aca="false">IF(I1662&lt;&gt;"",IF($I1662&gt;$I1661,1,0),"")</f>
        <v/>
      </c>
      <c r="P1662" s="4" t="str">
        <f aca="false">IF(I1662&lt;&gt;"",IF($I1662&lt;=$I1661,1,0),"")</f>
        <v/>
      </c>
    </row>
    <row r="1663" customFormat="false" ht="12.75" hidden="false" customHeight="false" outlineLevel="0" collapsed="false">
      <c r="C1663" s="77"/>
      <c r="D1663" s="54"/>
      <c r="E1663" s="54"/>
      <c r="F1663" s="54"/>
      <c r="G1663" s="54"/>
      <c r="H1663" s="55"/>
      <c r="I1663" s="66"/>
      <c r="K1663" s="71" t="str">
        <f aca="false">IF(G1663&lt;&gt;"",I1663/I1662-1,"")</f>
        <v/>
      </c>
      <c r="L1663" s="72" t="str">
        <f aca="false">IF(G1663&lt;&gt;"",H1663/1000,"")</f>
        <v/>
      </c>
      <c r="N1663" s="7" t="str">
        <f aca="false">IF(I1663&lt;&gt;"",I1663/I1662-1,"")</f>
        <v/>
      </c>
      <c r="O1663" s="4" t="str">
        <f aca="false">IF(I1663&lt;&gt;"",IF($I1663&gt;$I1662,1,0),"")</f>
        <v/>
      </c>
      <c r="P1663" s="4" t="str">
        <f aca="false">IF(I1663&lt;&gt;"",IF($I1663&lt;=$I1662,1,0),"")</f>
        <v/>
      </c>
    </row>
    <row r="1664" customFormat="false" ht="12.75" hidden="false" customHeight="false" outlineLevel="0" collapsed="false">
      <c r="C1664" s="77"/>
      <c r="D1664" s="54"/>
      <c r="E1664" s="54"/>
      <c r="F1664" s="54"/>
      <c r="G1664" s="54"/>
      <c r="H1664" s="55"/>
      <c r="I1664" s="66"/>
      <c r="K1664" s="71" t="str">
        <f aca="false">IF(G1664&lt;&gt;"",I1664/I1663-1,"")</f>
        <v/>
      </c>
      <c r="L1664" s="72" t="str">
        <f aca="false">IF(G1664&lt;&gt;"",H1664/1000,"")</f>
        <v/>
      </c>
      <c r="N1664" s="7" t="str">
        <f aca="false">IF(I1664&lt;&gt;"",I1664/I1663-1,"")</f>
        <v/>
      </c>
      <c r="O1664" s="4" t="str">
        <f aca="false">IF(I1664&lt;&gt;"",IF($I1664&gt;$I1663,1,0),"")</f>
        <v/>
      </c>
      <c r="P1664" s="4" t="str">
        <f aca="false">IF(I1664&lt;&gt;"",IF($I1664&lt;=$I1663,1,0),"")</f>
        <v/>
      </c>
    </row>
    <row r="1665" customFormat="false" ht="12.75" hidden="false" customHeight="false" outlineLevel="0" collapsed="false">
      <c r="C1665" s="77"/>
      <c r="D1665" s="54"/>
      <c r="E1665" s="54"/>
      <c r="F1665" s="54"/>
      <c r="G1665" s="54"/>
      <c r="H1665" s="55"/>
      <c r="I1665" s="66"/>
      <c r="K1665" s="71" t="str">
        <f aca="false">IF(G1665&lt;&gt;"",I1665/I1664-1,"")</f>
        <v/>
      </c>
      <c r="L1665" s="72" t="str">
        <f aca="false">IF(G1665&lt;&gt;"",H1665/1000,"")</f>
        <v/>
      </c>
      <c r="N1665" s="7" t="str">
        <f aca="false">IF(I1665&lt;&gt;"",I1665/I1664-1,"")</f>
        <v/>
      </c>
      <c r="O1665" s="4" t="str">
        <f aca="false">IF(I1665&lt;&gt;"",IF($I1665&gt;$I1664,1,0),"")</f>
        <v/>
      </c>
      <c r="P1665" s="4" t="str">
        <f aca="false">IF(I1665&lt;&gt;"",IF($I1665&lt;=$I1664,1,0),"")</f>
        <v/>
      </c>
    </row>
    <row r="1666" customFormat="false" ht="12.75" hidden="false" customHeight="false" outlineLevel="0" collapsed="false">
      <c r="C1666" s="77"/>
      <c r="D1666" s="54"/>
      <c r="E1666" s="54"/>
      <c r="F1666" s="54"/>
      <c r="G1666" s="54"/>
      <c r="H1666" s="55"/>
      <c r="I1666" s="66"/>
      <c r="K1666" s="71" t="str">
        <f aca="false">IF(G1666&lt;&gt;"",I1666/I1665-1,"")</f>
        <v/>
      </c>
      <c r="L1666" s="72" t="str">
        <f aca="false">IF(G1666&lt;&gt;"",H1666/1000,"")</f>
        <v/>
      </c>
      <c r="N1666" s="7" t="str">
        <f aca="false">IF(I1666&lt;&gt;"",I1666/I1665-1,"")</f>
        <v/>
      </c>
      <c r="O1666" s="4" t="str">
        <f aca="false">IF(I1666&lt;&gt;"",IF($I1666&gt;$I1665,1,0),"")</f>
        <v/>
      </c>
      <c r="P1666" s="4" t="str">
        <f aca="false">IF(I1666&lt;&gt;"",IF($I1666&lt;=$I1665,1,0),"")</f>
        <v/>
      </c>
    </row>
    <row r="1667" customFormat="false" ht="12.75" hidden="false" customHeight="false" outlineLevel="0" collapsed="false">
      <c r="C1667" s="77"/>
      <c r="D1667" s="54"/>
      <c r="E1667" s="54"/>
      <c r="F1667" s="54"/>
      <c r="G1667" s="54"/>
      <c r="H1667" s="55"/>
      <c r="I1667" s="66"/>
      <c r="K1667" s="71" t="str">
        <f aca="false">IF(G1667&lt;&gt;"",I1667/I1666-1,"")</f>
        <v/>
      </c>
      <c r="L1667" s="72" t="str">
        <f aca="false">IF(G1667&lt;&gt;"",H1667/1000,"")</f>
        <v/>
      </c>
      <c r="N1667" s="7" t="str">
        <f aca="false">IF(I1667&lt;&gt;"",I1667/I1666-1,"")</f>
        <v/>
      </c>
      <c r="O1667" s="4" t="str">
        <f aca="false">IF(I1667&lt;&gt;"",IF($I1667&gt;$I1666,1,0),"")</f>
        <v/>
      </c>
      <c r="P1667" s="4" t="str">
        <f aca="false">IF(I1667&lt;&gt;"",IF($I1667&lt;=$I1666,1,0),"")</f>
        <v/>
      </c>
    </row>
    <row r="1668" customFormat="false" ht="12.75" hidden="false" customHeight="false" outlineLevel="0" collapsed="false">
      <c r="C1668" s="77"/>
      <c r="D1668" s="54"/>
      <c r="E1668" s="54"/>
      <c r="F1668" s="54"/>
      <c r="G1668" s="54"/>
      <c r="H1668" s="55"/>
      <c r="I1668" s="66"/>
      <c r="K1668" s="71" t="str">
        <f aca="false">IF(G1668&lt;&gt;"",I1668/I1667-1,"")</f>
        <v/>
      </c>
      <c r="L1668" s="72" t="str">
        <f aca="false">IF(G1668&lt;&gt;"",H1668/1000,"")</f>
        <v/>
      </c>
      <c r="N1668" s="7" t="str">
        <f aca="false">IF(I1668&lt;&gt;"",I1668/I1667-1,"")</f>
        <v/>
      </c>
      <c r="O1668" s="4" t="str">
        <f aca="false">IF(I1668&lt;&gt;"",IF($I1668&gt;$I1667,1,0),"")</f>
        <v/>
      </c>
      <c r="P1668" s="4" t="str">
        <f aca="false">IF(I1668&lt;&gt;"",IF($I1668&lt;=$I1667,1,0),"")</f>
        <v/>
      </c>
    </row>
    <row r="1669" customFormat="false" ht="12.75" hidden="false" customHeight="false" outlineLevel="0" collapsed="false">
      <c r="C1669" s="77"/>
      <c r="D1669" s="54"/>
      <c r="E1669" s="54"/>
      <c r="F1669" s="54"/>
      <c r="G1669" s="54"/>
      <c r="H1669" s="55"/>
      <c r="I1669" s="66"/>
      <c r="K1669" s="71" t="str">
        <f aca="false">IF(G1669&lt;&gt;"",I1669/I1668-1,"")</f>
        <v/>
      </c>
      <c r="L1669" s="72" t="str">
        <f aca="false">IF(G1669&lt;&gt;"",H1669/1000,"")</f>
        <v/>
      </c>
      <c r="N1669" s="7" t="str">
        <f aca="false">IF(I1669&lt;&gt;"",I1669/I1668-1,"")</f>
        <v/>
      </c>
      <c r="O1669" s="4" t="str">
        <f aca="false">IF(I1669&lt;&gt;"",IF($I1669&gt;$I1668,1,0),"")</f>
        <v/>
      </c>
      <c r="P1669" s="4" t="str">
        <f aca="false">IF(I1669&lt;&gt;"",IF($I1669&lt;=$I1668,1,0),"")</f>
        <v/>
      </c>
    </row>
    <row r="1670" customFormat="false" ht="12.75" hidden="false" customHeight="false" outlineLevel="0" collapsed="false">
      <c r="C1670" s="77"/>
      <c r="D1670" s="54"/>
      <c r="E1670" s="54"/>
      <c r="F1670" s="54"/>
      <c r="G1670" s="54"/>
      <c r="H1670" s="55"/>
      <c r="I1670" s="66"/>
      <c r="K1670" s="71" t="str">
        <f aca="false">IF(G1670&lt;&gt;"",I1670/I1669-1,"")</f>
        <v/>
      </c>
      <c r="L1670" s="72" t="str">
        <f aca="false">IF(G1670&lt;&gt;"",H1670/1000,"")</f>
        <v/>
      </c>
      <c r="N1670" s="7" t="str">
        <f aca="false">IF(I1670&lt;&gt;"",I1670/I1669-1,"")</f>
        <v/>
      </c>
      <c r="O1670" s="4" t="str">
        <f aca="false">IF(I1670&lt;&gt;"",IF($I1670&gt;$I1669,1,0),"")</f>
        <v/>
      </c>
      <c r="P1670" s="4" t="str">
        <f aca="false">IF(I1670&lt;&gt;"",IF($I1670&lt;=$I1669,1,0),"")</f>
        <v/>
      </c>
    </row>
    <row r="1671" customFormat="false" ht="12.75" hidden="false" customHeight="false" outlineLevel="0" collapsed="false">
      <c r="C1671" s="77"/>
      <c r="D1671" s="54"/>
      <c r="E1671" s="54"/>
      <c r="F1671" s="54"/>
      <c r="G1671" s="54"/>
      <c r="H1671" s="55"/>
      <c r="I1671" s="66"/>
      <c r="K1671" s="71" t="str">
        <f aca="false">IF(G1671&lt;&gt;"",I1671/I1670-1,"")</f>
        <v/>
      </c>
      <c r="L1671" s="72" t="str">
        <f aca="false">IF(G1671&lt;&gt;"",H1671/1000,"")</f>
        <v/>
      </c>
      <c r="N1671" s="7" t="str">
        <f aca="false">IF(I1671&lt;&gt;"",I1671/I1670-1,"")</f>
        <v/>
      </c>
      <c r="O1671" s="4" t="str">
        <f aca="false">IF(I1671&lt;&gt;"",IF($I1671&gt;$I1670,1,0),"")</f>
        <v/>
      </c>
      <c r="P1671" s="4" t="str">
        <f aca="false">IF(I1671&lt;&gt;"",IF($I1671&lt;=$I1670,1,0),"")</f>
        <v/>
      </c>
    </row>
    <row r="1672" customFormat="false" ht="12.75" hidden="false" customHeight="false" outlineLevel="0" collapsed="false">
      <c r="C1672" s="77"/>
      <c r="D1672" s="54"/>
      <c r="E1672" s="54"/>
      <c r="F1672" s="54"/>
      <c r="G1672" s="54"/>
      <c r="H1672" s="55"/>
      <c r="I1672" s="66"/>
      <c r="K1672" s="71" t="str">
        <f aca="false">IF(G1672&lt;&gt;"",I1672/I1671-1,"")</f>
        <v/>
      </c>
      <c r="L1672" s="72" t="str">
        <f aca="false">IF(G1672&lt;&gt;"",H1672/1000,"")</f>
        <v/>
      </c>
      <c r="N1672" s="7" t="str">
        <f aca="false">IF(I1672&lt;&gt;"",I1672/I1671-1,"")</f>
        <v/>
      </c>
      <c r="O1672" s="4" t="str">
        <f aca="false">IF(I1672&lt;&gt;"",IF($I1672&gt;$I1671,1,0),"")</f>
        <v/>
      </c>
      <c r="P1672" s="4" t="str">
        <f aca="false">IF(I1672&lt;&gt;"",IF($I1672&lt;=$I1671,1,0),"")</f>
        <v/>
      </c>
    </row>
    <row r="1673" customFormat="false" ht="12.75" hidden="false" customHeight="false" outlineLevel="0" collapsed="false">
      <c r="C1673" s="77"/>
      <c r="D1673" s="54"/>
      <c r="E1673" s="54"/>
      <c r="F1673" s="54"/>
      <c r="G1673" s="54"/>
      <c r="H1673" s="55"/>
      <c r="I1673" s="66"/>
      <c r="K1673" s="71" t="str">
        <f aca="false">IF(G1673&lt;&gt;"",I1673/I1672-1,"")</f>
        <v/>
      </c>
      <c r="L1673" s="72" t="str">
        <f aca="false">IF(G1673&lt;&gt;"",H1673/1000,"")</f>
        <v/>
      </c>
      <c r="N1673" s="7" t="str">
        <f aca="false">IF(I1673&lt;&gt;"",I1673/I1672-1,"")</f>
        <v/>
      </c>
      <c r="O1673" s="4" t="str">
        <f aca="false">IF(I1673&lt;&gt;"",IF($I1673&gt;$I1672,1,0),"")</f>
        <v/>
      </c>
      <c r="P1673" s="4" t="str">
        <f aca="false">IF(I1673&lt;&gt;"",IF($I1673&lt;=$I1672,1,0),"")</f>
        <v/>
      </c>
    </row>
    <row r="1674" customFormat="false" ht="12.75" hidden="false" customHeight="false" outlineLevel="0" collapsed="false">
      <c r="C1674" s="77"/>
      <c r="D1674" s="54"/>
      <c r="E1674" s="54"/>
      <c r="F1674" s="54"/>
      <c r="G1674" s="54"/>
      <c r="H1674" s="55"/>
      <c r="I1674" s="66"/>
      <c r="K1674" s="71" t="str">
        <f aca="false">IF(G1674&lt;&gt;"",I1674/I1673-1,"")</f>
        <v/>
      </c>
      <c r="L1674" s="72" t="str">
        <f aca="false">IF(G1674&lt;&gt;"",H1674/1000,"")</f>
        <v/>
      </c>
      <c r="N1674" s="7" t="str">
        <f aca="false">IF(I1674&lt;&gt;"",I1674/I1673-1,"")</f>
        <v/>
      </c>
      <c r="O1674" s="4" t="str">
        <f aca="false">IF(I1674&lt;&gt;"",IF($I1674&gt;$I1673,1,0),"")</f>
        <v/>
      </c>
      <c r="P1674" s="4" t="str">
        <f aca="false">IF(I1674&lt;&gt;"",IF($I1674&lt;=$I1673,1,0),"")</f>
        <v/>
      </c>
    </row>
    <row r="1675" customFormat="false" ht="12.75" hidden="false" customHeight="false" outlineLevel="0" collapsed="false">
      <c r="C1675" s="77"/>
      <c r="D1675" s="54"/>
      <c r="E1675" s="54"/>
      <c r="F1675" s="54"/>
      <c r="G1675" s="54"/>
      <c r="H1675" s="55"/>
      <c r="I1675" s="66"/>
      <c r="K1675" s="71" t="str">
        <f aca="false">IF(G1675&lt;&gt;"",I1675/I1674-1,"")</f>
        <v/>
      </c>
      <c r="L1675" s="72" t="str">
        <f aca="false">IF(G1675&lt;&gt;"",H1675/1000,"")</f>
        <v/>
      </c>
      <c r="N1675" s="7" t="str">
        <f aca="false">IF(I1675&lt;&gt;"",I1675/I1674-1,"")</f>
        <v/>
      </c>
      <c r="O1675" s="4" t="str">
        <f aca="false">IF(I1675&lt;&gt;"",IF($I1675&gt;$I1674,1,0),"")</f>
        <v/>
      </c>
      <c r="P1675" s="4" t="str">
        <f aca="false">IF(I1675&lt;&gt;"",IF($I1675&lt;=$I1674,1,0),"")</f>
        <v/>
      </c>
    </row>
    <row r="1676" customFormat="false" ht="12.75" hidden="false" customHeight="false" outlineLevel="0" collapsed="false">
      <c r="C1676" s="77"/>
      <c r="D1676" s="54"/>
      <c r="E1676" s="54"/>
      <c r="F1676" s="54"/>
      <c r="G1676" s="54"/>
      <c r="H1676" s="55"/>
      <c r="I1676" s="66"/>
      <c r="K1676" s="71" t="str">
        <f aca="false">IF(G1676&lt;&gt;"",I1676/I1675-1,"")</f>
        <v/>
      </c>
      <c r="L1676" s="72" t="str">
        <f aca="false">IF(G1676&lt;&gt;"",H1676/1000,"")</f>
        <v/>
      </c>
      <c r="N1676" s="7" t="str">
        <f aca="false">IF(I1676&lt;&gt;"",I1676/I1675-1,"")</f>
        <v/>
      </c>
      <c r="O1676" s="4" t="str">
        <f aca="false">IF(I1676&lt;&gt;"",IF($I1676&gt;$I1675,1,0),"")</f>
        <v/>
      </c>
      <c r="P1676" s="4" t="str">
        <f aca="false">IF(I1676&lt;&gt;"",IF($I1676&lt;=$I1675,1,0),"")</f>
        <v/>
      </c>
    </row>
    <row r="1677" customFormat="false" ht="12.75" hidden="false" customHeight="false" outlineLevel="0" collapsed="false">
      <c r="C1677" s="77"/>
      <c r="D1677" s="54"/>
      <c r="E1677" s="54"/>
      <c r="F1677" s="54"/>
      <c r="G1677" s="54"/>
      <c r="H1677" s="55"/>
      <c r="I1677" s="66"/>
      <c r="K1677" s="71" t="str">
        <f aca="false">IF(G1677&lt;&gt;"",I1677/I1676-1,"")</f>
        <v/>
      </c>
      <c r="L1677" s="72" t="str">
        <f aca="false">IF(G1677&lt;&gt;"",H1677/1000,"")</f>
        <v/>
      </c>
      <c r="N1677" s="7" t="str">
        <f aca="false">IF(I1677&lt;&gt;"",I1677/I1676-1,"")</f>
        <v/>
      </c>
      <c r="O1677" s="4" t="str">
        <f aca="false">IF(I1677&lt;&gt;"",IF($I1677&gt;$I1676,1,0),"")</f>
        <v/>
      </c>
      <c r="P1677" s="4" t="str">
        <f aca="false">IF(I1677&lt;&gt;"",IF($I1677&lt;=$I1676,1,0),"")</f>
        <v/>
      </c>
    </row>
    <row r="1678" customFormat="false" ht="12.75" hidden="false" customHeight="false" outlineLevel="0" collapsed="false">
      <c r="C1678" s="77"/>
      <c r="D1678" s="54"/>
      <c r="E1678" s="54"/>
      <c r="F1678" s="54"/>
      <c r="G1678" s="54"/>
      <c r="H1678" s="55"/>
      <c r="I1678" s="66"/>
      <c r="K1678" s="71" t="str">
        <f aca="false">IF(G1678&lt;&gt;"",I1678/I1677-1,"")</f>
        <v/>
      </c>
      <c r="L1678" s="72" t="str">
        <f aca="false">IF(G1678&lt;&gt;"",H1678/1000,"")</f>
        <v/>
      </c>
      <c r="N1678" s="7" t="str">
        <f aca="false">IF(I1678&lt;&gt;"",I1678/I1677-1,"")</f>
        <v/>
      </c>
      <c r="O1678" s="4" t="str">
        <f aca="false">IF(I1678&lt;&gt;"",IF($I1678&gt;$I1677,1,0),"")</f>
        <v/>
      </c>
      <c r="P1678" s="4" t="str">
        <f aca="false">IF(I1678&lt;&gt;"",IF($I1678&lt;=$I1677,1,0),"")</f>
        <v/>
      </c>
    </row>
    <row r="1679" customFormat="false" ht="12.75" hidden="false" customHeight="false" outlineLevel="0" collapsed="false">
      <c r="C1679" s="77"/>
      <c r="D1679" s="54"/>
      <c r="E1679" s="54"/>
      <c r="F1679" s="54"/>
      <c r="G1679" s="54"/>
      <c r="H1679" s="55"/>
      <c r="I1679" s="66"/>
      <c r="K1679" s="71" t="str">
        <f aca="false">IF(G1679&lt;&gt;"",I1679/I1678-1,"")</f>
        <v/>
      </c>
      <c r="L1679" s="72" t="str">
        <f aca="false">IF(G1679&lt;&gt;"",H1679/1000,"")</f>
        <v/>
      </c>
      <c r="N1679" s="7" t="str">
        <f aca="false">IF(I1679&lt;&gt;"",I1679/I1678-1,"")</f>
        <v/>
      </c>
      <c r="O1679" s="4" t="str">
        <f aca="false">IF(I1679&lt;&gt;"",IF($I1679&gt;$I1678,1,0),"")</f>
        <v/>
      </c>
      <c r="P1679" s="4" t="str">
        <f aca="false">IF(I1679&lt;&gt;"",IF($I1679&lt;=$I1678,1,0),"")</f>
        <v/>
      </c>
    </row>
    <row r="1680" customFormat="false" ht="12.75" hidden="false" customHeight="false" outlineLevel="0" collapsed="false">
      <c r="C1680" s="77"/>
      <c r="D1680" s="54"/>
      <c r="E1680" s="54"/>
      <c r="F1680" s="54"/>
      <c r="G1680" s="54"/>
      <c r="H1680" s="55"/>
      <c r="I1680" s="66"/>
      <c r="K1680" s="71" t="str">
        <f aca="false">IF(G1680&lt;&gt;"",I1680/I1679-1,"")</f>
        <v/>
      </c>
      <c r="L1680" s="72" t="str">
        <f aca="false">IF(G1680&lt;&gt;"",H1680/1000,"")</f>
        <v/>
      </c>
      <c r="N1680" s="7" t="str">
        <f aca="false">IF(I1680&lt;&gt;"",I1680/I1679-1,"")</f>
        <v/>
      </c>
      <c r="O1680" s="4" t="str">
        <f aca="false">IF(I1680&lt;&gt;"",IF($I1680&gt;$I1679,1,0),"")</f>
        <v/>
      </c>
      <c r="P1680" s="4" t="str">
        <f aca="false">IF(I1680&lt;&gt;"",IF($I1680&lt;=$I1679,1,0),"")</f>
        <v/>
      </c>
    </row>
    <row r="1681" customFormat="false" ht="12.75" hidden="false" customHeight="false" outlineLevel="0" collapsed="false">
      <c r="C1681" s="77"/>
      <c r="D1681" s="54"/>
      <c r="E1681" s="54"/>
      <c r="F1681" s="54"/>
      <c r="G1681" s="54"/>
      <c r="H1681" s="55"/>
      <c r="I1681" s="66"/>
      <c r="K1681" s="71" t="str">
        <f aca="false">IF(G1681&lt;&gt;"",I1681/I1680-1,"")</f>
        <v/>
      </c>
      <c r="L1681" s="72" t="str">
        <f aca="false">IF(G1681&lt;&gt;"",H1681/1000,"")</f>
        <v/>
      </c>
      <c r="N1681" s="7" t="str">
        <f aca="false">IF(I1681&lt;&gt;"",I1681/I1680-1,"")</f>
        <v/>
      </c>
      <c r="O1681" s="4" t="str">
        <f aca="false">IF(I1681&lt;&gt;"",IF($I1681&gt;$I1680,1,0),"")</f>
        <v/>
      </c>
      <c r="P1681" s="4" t="str">
        <f aca="false">IF(I1681&lt;&gt;"",IF($I1681&lt;=$I1680,1,0),"")</f>
        <v/>
      </c>
    </row>
    <row r="1682" customFormat="false" ht="12.75" hidden="false" customHeight="false" outlineLevel="0" collapsed="false">
      <c r="C1682" s="77"/>
      <c r="D1682" s="54"/>
      <c r="E1682" s="54"/>
      <c r="F1682" s="54"/>
      <c r="G1682" s="54"/>
      <c r="H1682" s="55"/>
      <c r="I1682" s="66"/>
      <c r="K1682" s="71" t="str">
        <f aca="false">IF(G1682&lt;&gt;"",I1682/I1681-1,"")</f>
        <v/>
      </c>
      <c r="L1682" s="72" t="str">
        <f aca="false">IF(G1682&lt;&gt;"",H1682/1000,"")</f>
        <v/>
      </c>
      <c r="N1682" s="7" t="str">
        <f aca="false">IF(I1682&lt;&gt;"",I1682/I1681-1,"")</f>
        <v/>
      </c>
      <c r="O1682" s="4" t="str">
        <f aca="false">IF(I1682&lt;&gt;"",IF($I1682&gt;$I1681,1,0),"")</f>
        <v/>
      </c>
      <c r="P1682" s="4" t="str">
        <f aca="false">IF(I1682&lt;&gt;"",IF($I1682&lt;=$I1681,1,0),"")</f>
        <v/>
      </c>
    </row>
    <row r="1683" customFormat="false" ht="12.75" hidden="false" customHeight="false" outlineLevel="0" collapsed="false">
      <c r="C1683" s="77"/>
      <c r="D1683" s="54"/>
      <c r="E1683" s="54"/>
      <c r="F1683" s="54"/>
      <c r="G1683" s="54"/>
      <c r="H1683" s="55"/>
      <c r="I1683" s="66"/>
      <c r="K1683" s="71" t="str">
        <f aca="false">IF(G1683&lt;&gt;"",I1683/I1682-1,"")</f>
        <v/>
      </c>
      <c r="L1683" s="72" t="str">
        <f aca="false">IF(G1683&lt;&gt;"",H1683/1000,"")</f>
        <v/>
      </c>
      <c r="N1683" s="7" t="str">
        <f aca="false">IF(I1683&lt;&gt;"",I1683/I1682-1,"")</f>
        <v/>
      </c>
      <c r="O1683" s="4" t="str">
        <f aca="false">IF(I1683&lt;&gt;"",IF($I1683&gt;$I1682,1,0),"")</f>
        <v/>
      </c>
      <c r="P1683" s="4" t="str">
        <f aca="false">IF(I1683&lt;&gt;"",IF($I1683&lt;=$I1682,1,0),"")</f>
        <v/>
      </c>
    </row>
    <row r="1684" customFormat="false" ht="12.75" hidden="false" customHeight="false" outlineLevel="0" collapsed="false">
      <c r="C1684" s="77"/>
      <c r="D1684" s="54"/>
      <c r="E1684" s="54"/>
      <c r="F1684" s="54"/>
      <c r="G1684" s="54"/>
      <c r="H1684" s="55"/>
      <c r="I1684" s="66"/>
      <c r="K1684" s="71" t="str">
        <f aca="false">IF(G1684&lt;&gt;"",I1684/I1683-1,"")</f>
        <v/>
      </c>
      <c r="L1684" s="72" t="str">
        <f aca="false">IF(G1684&lt;&gt;"",H1684/1000,"")</f>
        <v/>
      </c>
      <c r="N1684" s="7" t="str">
        <f aca="false">IF(I1684&lt;&gt;"",I1684/I1683-1,"")</f>
        <v/>
      </c>
      <c r="O1684" s="4" t="str">
        <f aca="false">IF(I1684&lt;&gt;"",IF($I1684&gt;$I1683,1,0),"")</f>
        <v/>
      </c>
      <c r="P1684" s="4" t="str">
        <f aca="false">IF(I1684&lt;&gt;"",IF($I1684&lt;=$I1683,1,0),"")</f>
        <v/>
      </c>
    </row>
    <row r="1685" customFormat="false" ht="12.75" hidden="false" customHeight="false" outlineLevel="0" collapsed="false">
      <c r="C1685" s="77"/>
      <c r="D1685" s="54"/>
      <c r="E1685" s="54"/>
      <c r="F1685" s="54"/>
      <c r="G1685" s="54"/>
      <c r="H1685" s="55"/>
      <c r="I1685" s="66"/>
      <c r="K1685" s="71" t="str">
        <f aca="false">IF(G1685&lt;&gt;"",I1685/I1684-1,"")</f>
        <v/>
      </c>
      <c r="L1685" s="72" t="str">
        <f aca="false">IF(G1685&lt;&gt;"",H1685/1000,"")</f>
        <v/>
      </c>
      <c r="N1685" s="7" t="str">
        <f aca="false">IF(I1685&lt;&gt;"",I1685/I1684-1,"")</f>
        <v/>
      </c>
      <c r="O1685" s="4" t="str">
        <f aca="false">IF(I1685&lt;&gt;"",IF($I1685&gt;$I1684,1,0),"")</f>
        <v/>
      </c>
      <c r="P1685" s="4" t="str">
        <f aca="false">IF(I1685&lt;&gt;"",IF($I1685&lt;=$I1684,1,0),"")</f>
        <v/>
      </c>
    </row>
    <row r="1686" customFormat="false" ht="12.75" hidden="false" customHeight="false" outlineLevel="0" collapsed="false">
      <c r="C1686" s="77"/>
      <c r="D1686" s="54"/>
      <c r="E1686" s="54"/>
      <c r="F1686" s="54"/>
      <c r="G1686" s="54"/>
      <c r="H1686" s="55"/>
      <c r="I1686" s="66"/>
      <c r="K1686" s="71" t="str">
        <f aca="false">IF(G1686&lt;&gt;"",I1686/I1685-1,"")</f>
        <v/>
      </c>
      <c r="L1686" s="72" t="str">
        <f aca="false">IF(G1686&lt;&gt;"",H1686/1000,"")</f>
        <v/>
      </c>
      <c r="N1686" s="7" t="str">
        <f aca="false">IF(I1686&lt;&gt;"",I1686/I1685-1,"")</f>
        <v/>
      </c>
      <c r="O1686" s="4" t="str">
        <f aca="false">IF(I1686&lt;&gt;"",IF($I1686&gt;$I1685,1,0),"")</f>
        <v/>
      </c>
      <c r="P1686" s="4" t="str">
        <f aca="false">IF(I1686&lt;&gt;"",IF($I1686&lt;=$I1685,1,0),"")</f>
        <v/>
      </c>
    </row>
    <row r="1687" customFormat="false" ht="12.75" hidden="false" customHeight="false" outlineLevel="0" collapsed="false">
      <c r="C1687" s="77"/>
      <c r="D1687" s="54"/>
      <c r="E1687" s="54"/>
      <c r="F1687" s="54"/>
      <c r="G1687" s="54"/>
      <c r="H1687" s="55"/>
      <c r="I1687" s="66"/>
      <c r="K1687" s="71" t="str">
        <f aca="false">IF(G1687&lt;&gt;"",I1687/I1686-1,"")</f>
        <v/>
      </c>
      <c r="L1687" s="72" t="str">
        <f aca="false">IF(G1687&lt;&gt;"",H1687/1000,"")</f>
        <v/>
      </c>
      <c r="N1687" s="7" t="str">
        <f aca="false">IF(I1687&lt;&gt;"",I1687/I1686-1,"")</f>
        <v/>
      </c>
      <c r="O1687" s="4" t="str">
        <f aca="false">IF(I1687&lt;&gt;"",IF($I1687&gt;$I1686,1,0),"")</f>
        <v/>
      </c>
      <c r="P1687" s="4" t="str">
        <f aca="false">IF(I1687&lt;&gt;"",IF($I1687&lt;=$I1686,1,0),"")</f>
        <v/>
      </c>
    </row>
    <row r="1688" customFormat="false" ht="12.75" hidden="false" customHeight="false" outlineLevel="0" collapsed="false">
      <c r="C1688" s="77"/>
      <c r="D1688" s="54"/>
      <c r="E1688" s="54"/>
      <c r="F1688" s="54"/>
      <c r="G1688" s="54"/>
      <c r="H1688" s="55"/>
      <c r="I1688" s="66"/>
      <c r="K1688" s="71" t="str">
        <f aca="false">IF(G1688&lt;&gt;"",I1688/I1687-1,"")</f>
        <v/>
      </c>
      <c r="L1688" s="72" t="str">
        <f aca="false">IF(G1688&lt;&gt;"",H1688/1000,"")</f>
        <v/>
      </c>
      <c r="N1688" s="7" t="str">
        <f aca="false">IF(I1688&lt;&gt;"",I1688/I1687-1,"")</f>
        <v/>
      </c>
      <c r="O1688" s="4" t="str">
        <f aca="false">IF(I1688&lt;&gt;"",IF($I1688&gt;$I1687,1,0),"")</f>
        <v/>
      </c>
      <c r="P1688" s="4" t="str">
        <f aca="false">IF(I1688&lt;&gt;"",IF($I1688&lt;=$I1687,1,0),"")</f>
        <v/>
      </c>
    </row>
    <row r="1689" customFormat="false" ht="12.75" hidden="false" customHeight="false" outlineLevel="0" collapsed="false">
      <c r="C1689" s="77"/>
      <c r="D1689" s="54"/>
      <c r="E1689" s="54"/>
      <c r="F1689" s="54"/>
      <c r="G1689" s="54"/>
      <c r="H1689" s="55"/>
      <c r="I1689" s="66"/>
      <c r="K1689" s="71" t="str">
        <f aca="false">IF(G1689&lt;&gt;"",I1689/I1688-1,"")</f>
        <v/>
      </c>
      <c r="L1689" s="72" t="str">
        <f aca="false">IF(G1689&lt;&gt;"",H1689/1000,"")</f>
        <v/>
      </c>
      <c r="N1689" s="7" t="str">
        <f aca="false">IF(I1689&lt;&gt;"",I1689/I1688-1,"")</f>
        <v/>
      </c>
      <c r="O1689" s="4" t="str">
        <f aca="false">IF(I1689&lt;&gt;"",IF($I1689&gt;$I1688,1,0),"")</f>
        <v/>
      </c>
      <c r="P1689" s="4" t="str">
        <f aca="false">IF(I1689&lt;&gt;"",IF($I1689&lt;=$I1688,1,0),"")</f>
        <v/>
      </c>
    </row>
    <row r="1690" customFormat="false" ht="12.75" hidden="false" customHeight="false" outlineLevel="0" collapsed="false">
      <c r="C1690" s="77"/>
      <c r="D1690" s="54"/>
      <c r="E1690" s="54"/>
      <c r="F1690" s="54"/>
      <c r="G1690" s="54"/>
      <c r="H1690" s="55"/>
      <c r="I1690" s="66"/>
      <c r="K1690" s="71" t="str">
        <f aca="false">IF(G1690&lt;&gt;"",I1690/I1689-1,"")</f>
        <v/>
      </c>
      <c r="L1690" s="72" t="str">
        <f aca="false">IF(G1690&lt;&gt;"",H1690/1000,"")</f>
        <v/>
      </c>
      <c r="N1690" s="7" t="str">
        <f aca="false">IF(I1690&lt;&gt;"",I1690/I1689-1,"")</f>
        <v/>
      </c>
      <c r="O1690" s="4" t="str">
        <f aca="false">IF(I1690&lt;&gt;"",IF($I1690&gt;$I1689,1,0),"")</f>
        <v/>
      </c>
      <c r="P1690" s="4" t="str">
        <f aca="false">IF(I1690&lt;&gt;"",IF($I1690&lt;=$I1689,1,0),"")</f>
        <v/>
      </c>
    </row>
    <row r="1691" customFormat="false" ht="12.75" hidden="false" customHeight="false" outlineLevel="0" collapsed="false">
      <c r="C1691" s="77"/>
      <c r="D1691" s="54"/>
      <c r="E1691" s="54"/>
      <c r="F1691" s="54"/>
      <c r="G1691" s="54"/>
      <c r="H1691" s="55"/>
      <c r="I1691" s="66"/>
      <c r="K1691" s="71" t="str">
        <f aca="false">IF(G1691&lt;&gt;"",I1691/I1690-1,"")</f>
        <v/>
      </c>
      <c r="L1691" s="72" t="str">
        <f aca="false">IF(G1691&lt;&gt;"",H1691/1000,"")</f>
        <v/>
      </c>
      <c r="N1691" s="7" t="str">
        <f aca="false">IF(I1691&lt;&gt;"",I1691/I1690-1,"")</f>
        <v/>
      </c>
      <c r="O1691" s="4" t="str">
        <f aca="false">IF(I1691&lt;&gt;"",IF($I1691&gt;$I1690,1,0),"")</f>
        <v/>
      </c>
      <c r="P1691" s="4" t="str">
        <f aca="false">IF(I1691&lt;&gt;"",IF($I1691&lt;=$I1690,1,0),"")</f>
        <v/>
      </c>
    </row>
    <row r="1692" customFormat="false" ht="12.75" hidden="false" customHeight="false" outlineLevel="0" collapsed="false">
      <c r="C1692" s="77"/>
      <c r="D1692" s="54"/>
      <c r="E1692" s="54"/>
      <c r="F1692" s="54"/>
      <c r="G1692" s="54"/>
      <c r="H1692" s="55"/>
      <c r="I1692" s="66"/>
      <c r="K1692" s="71" t="str">
        <f aca="false">IF(G1692&lt;&gt;"",I1692/I1691-1,"")</f>
        <v/>
      </c>
      <c r="L1692" s="72" t="str">
        <f aca="false">IF(G1692&lt;&gt;"",H1692/1000,"")</f>
        <v/>
      </c>
      <c r="N1692" s="7" t="str">
        <f aca="false">IF(I1692&lt;&gt;"",I1692/I1691-1,"")</f>
        <v/>
      </c>
      <c r="O1692" s="4" t="str">
        <f aca="false">IF(I1692&lt;&gt;"",IF($I1692&gt;$I1691,1,0),"")</f>
        <v/>
      </c>
      <c r="P1692" s="4" t="str">
        <f aca="false">IF(I1692&lt;&gt;"",IF($I1692&lt;=$I1691,1,0),"")</f>
        <v/>
      </c>
    </row>
    <row r="1693" customFormat="false" ht="12.75" hidden="false" customHeight="false" outlineLevel="0" collapsed="false">
      <c r="C1693" s="77"/>
      <c r="D1693" s="54"/>
      <c r="E1693" s="54"/>
      <c r="F1693" s="54"/>
      <c r="G1693" s="54"/>
      <c r="H1693" s="55"/>
      <c r="I1693" s="66"/>
      <c r="K1693" s="71" t="str">
        <f aca="false">IF(G1693&lt;&gt;"",I1693/I1692-1,"")</f>
        <v/>
      </c>
      <c r="L1693" s="72" t="str">
        <f aca="false">IF(G1693&lt;&gt;"",H1693/1000,"")</f>
        <v/>
      </c>
      <c r="N1693" s="7" t="str">
        <f aca="false">IF(I1693&lt;&gt;"",I1693/I1692-1,"")</f>
        <v/>
      </c>
      <c r="O1693" s="4" t="str">
        <f aca="false">IF(I1693&lt;&gt;"",IF($I1693&gt;$I1692,1,0),"")</f>
        <v/>
      </c>
      <c r="P1693" s="4" t="str">
        <f aca="false">IF(I1693&lt;&gt;"",IF($I1693&lt;=$I1692,1,0),"")</f>
        <v/>
      </c>
    </row>
    <row r="1694" customFormat="false" ht="12.75" hidden="false" customHeight="false" outlineLevel="0" collapsed="false">
      <c r="C1694" s="77"/>
      <c r="D1694" s="54"/>
      <c r="E1694" s="54"/>
      <c r="F1694" s="54"/>
      <c r="G1694" s="54"/>
      <c r="H1694" s="55"/>
      <c r="I1694" s="66"/>
      <c r="K1694" s="71" t="str">
        <f aca="false">IF(G1694&lt;&gt;"",I1694/I1693-1,"")</f>
        <v/>
      </c>
      <c r="L1694" s="72" t="str">
        <f aca="false">IF(G1694&lt;&gt;"",H1694/1000,"")</f>
        <v/>
      </c>
      <c r="N1694" s="7" t="str">
        <f aca="false">IF(I1694&lt;&gt;"",I1694/I1693-1,"")</f>
        <v/>
      </c>
      <c r="O1694" s="4" t="str">
        <f aca="false">IF(I1694&lt;&gt;"",IF($I1694&gt;$I1693,1,0),"")</f>
        <v/>
      </c>
      <c r="P1694" s="4" t="str">
        <f aca="false">IF(I1694&lt;&gt;"",IF($I1694&lt;=$I1693,1,0),"")</f>
        <v/>
      </c>
    </row>
    <row r="1695" customFormat="false" ht="12.75" hidden="false" customHeight="false" outlineLevel="0" collapsed="false">
      <c r="C1695" s="77"/>
      <c r="D1695" s="54"/>
      <c r="E1695" s="54"/>
      <c r="F1695" s="54"/>
      <c r="G1695" s="54"/>
      <c r="H1695" s="55"/>
      <c r="I1695" s="66"/>
      <c r="K1695" s="71" t="str">
        <f aca="false">IF(G1695&lt;&gt;"",I1695/I1694-1,"")</f>
        <v/>
      </c>
      <c r="L1695" s="72" t="str">
        <f aca="false">IF(G1695&lt;&gt;"",H1695/1000,"")</f>
        <v/>
      </c>
      <c r="N1695" s="7" t="str">
        <f aca="false">IF(I1695&lt;&gt;"",I1695/I1694-1,"")</f>
        <v/>
      </c>
      <c r="O1695" s="4" t="str">
        <f aca="false">IF(I1695&lt;&gt;"",IF($I1695&gt;$I1694,1,0),"")</f>
        <v/>
      </c>
      <c r="P1695" s="4" t="str">
        <f aca="false">IF(I1695&lt;&gt;"",IF($I1695&lt;=$I1694,1,0),"")</f>
        <v/>
      </c>
    </row>
    <row r="1696" customFormat="false" ht="12.75" hidden="false" customHeight="false" outlineLevel="0" collapsed="false">
      <c r="C1696" s="77"/>
      <c r="D1696" s="54"/>
      <c r="E1696" s="54"/>
      <c r="F1696" s="54"/>
      <c r="G1696" s="54"/>
      <c r="H1696" s="55"/>
      <c r="I1696" s="66"/>
      <c r="K1696" s="71" t="str">
        <f aca="false">IF(G1696&lt;&gt;"",I1696/I1695-1,"")</f>
        <v/>
      </c>
      <c r="L1696" s="72" t="str">
        <f aca="false">IF(G1696&lt;&gt;"",H1696/1000,"")</f>
        <v/>
      </c>
      <c r="N1696" s="7" t="str">
        <f aca="false">IF(I1696&lt;&gt;"",I1696/I1695-1,"")</f>
        <v/>
      </c>
      <c r="O1696" s="4" t="str">
        <f aca="false">IF(I1696&lt;&gt;"",IF($I1696&gt;$I1695,1,0),"")</f>
        <v/>
      </c>
      <c r="P1696" s="4" t="str">
        <f aca="false">IF(I1696&lt;&gt;"",IF($I1696&lt;=$I1695,1,0),"")</f>
        <v/>
      </c>
    </row>
    <row r="1697" customFormat="false" ht="12.75" hidden="false" customHeight="false" outlineLevel="0" collapsed="false">
      <c r="C1697" s="77"/>
      <c r="D1697" s="54"/>
      <c r="E1697" s="54"/>
      <c r="F1697" s="54"/>
      <c r="G1697" s="54"/>
      <c r="H1697" s="55"/>
      <c r="I1697" s="66"/>
      <c r="K1697" s="71" t="str">
        <f aca="false">IF(G1697&lt;&gt;"",I1697/I1696-1,"")</f>
        <v/>
      </c>
      <c r="L1697" s="72" t="str">
        <f aca="false">IF(G1697&lt;&gt;"",H1697/1000,"")</f>
        <v/>
      </c>
      <c r="N1697" s="7" t="str">
        <f aca="false">IF(I1697&lt;&gt;"",I1697/I1696-1,"")</f>
        <v/>
      </c>
      <c r="O1697" s="4" t="str">
        <f aca="false">IF(I1697&lt;&gt;"",IF($I1697&gt;$I1696,1,0),"")</f>
        <v/>
      </c>
      <c r="P1697" s="4" t="str">
        <f aca="false">IF(I1697&lt;&gt;"",IF($I1697&lt;=$I1696,1,0),"")</f>
        <v/>
      </c>
    </row>
    <row r="1698" customFormat="false" ht="12.75" hidden="false" customHeight="false" outlineLevel="0" collapsed="false">
      <c r="C1698" s="77"/>
      <c r="D1698" s="54"/>
      <c r="E1698" s="54"/>
      <c r="F1698" s="54"/>
      <c r="G1698" s="54"/>
      <c r="H1698" s="55"/>
      <c r="I1698" s="66"/>
      <c r="K1698" s="71" t="str">
        <f aca="false">IF(G1698&lt;&gt;"",I1698/I1697-1,"")</f>
        <v/>
      </c>
      <c r="L1698" s="72" t="str">
        <f aca="false">IF(G1698&lt;&gt;"",H1698/1000,"")</f>
        <v/>
      </c>
      <c r="N1698" s="7" t="str">
        <f aca="false">IF(I1698&lt;&gt;"",I1698/I1697-1,"")</f>
        <v/>
      </c>
      <c r="O1698" s="4" t="str">
        <f aca="false">IF(I1698&lt;&gt;"",IF($I1698&gt;$I1697,1,0),"")</f>
        <v/>
      </c>
      <c r="P1698" s="4" t="str">
        <f aca="false">IF(I1698&lt;&gt;"",IF($I1698&lt;=$I1697,1,0),"")</f>
        <v/>
      </c>
    </row>
    <row r="1699" customFormat="false" ht="12.75" hidden="false" customHeight="false" outlineLevel="0" collapsed="false">
      <c r="C1699" s="77"/>
      <c r="D1699" s="54"/>
      <c r="E1699" s="54"/>
      <c r="F1699" s="54"/>
      <c r="G1699" s="54"/>
      <c r="H1699" s="55"/>
      <c r="I1699" s="66"/>
      <c r="K1699" s="71" t="str">
        <f aca="false">IF(G1699&lt;&gt;"",I1699/I1698-1,"")</f>
        <v/>
      </c>
      <c r="L1699" s="72" t="str">
        <f aca="false">IF(G1699&lt;&gt;"",H1699/1000,"")</f>
        <v/>
      </c>
      <c r="N1699" s="7" t="str">
        <f aca="false">IF(I1699&lt;&gt;"",I1699/I1698-1,"")</f>
        <v/>
      </c>
      <c r="O1699" s="4" t="str">
        <f aca="false">IF(I1699&lt;&gt;"",IF($I1699&gt;$I1698,1,0),"")</f>
        <v/>
      </c>
      <c r="P1699" s="4" t="str">
        <f aca="false">IF(I1699&lt;&gt;"",IF($I1699&lt;=$I1698,1,0),"")</f>
        <v/>
      </c>
    </row>
    <row r="1700" customFormat="false" ht="12.75" hidden="false" customHeight="false" outlineLevel="0" collapsed="false">
      <c r="C1700" s="77"/>
      <c r="D1700" s="54"/>
      <c r="E1700" s="54"/>
      <c r="F1700" s="54"/>
      <c r="G1700" s="54"/>
      <c r="H1700" s="55"/>
      <c r="I1700" s="66"/>
      <c r="K1700" s="71" t="str">
        <f aca="false">IF(G1700&lt;&gt;"",I1700/I1699-1,"")</f>
        <v/>
      </c>
      <c r="L1700" s="72" t="str">
        <f aca="false">IF(G1700&lt;&gt;"",H1700/1000,"")</f>
        <v/>
      </c>
      <c r="N1700" s="7" t="str">
        <f aca="false">IF(I1700&lt;&gt;"",I1700/I1699-1,"")</f>
        <v/>
      </c>
      <c r="O1700" s="4" t="str">
        <f aca="false">IF(I1700&lt;&gt;"",IF($I1700&gt;$I1699,1,0),"")</f>
        <v/>
      </c>
      <c r="P1700" s="4" t="str">
        <f aca="false">IF(I1700&lt;&gt;"",IF($I1700&lt;=$I1699,1,0),"")</f>
        <v/>
      </c>
    </row>
    <row r="1701" customFormat="false" ht="12.75" hidden="false" customHeight="false" outlineLevel="0" collapsed="false">
      <c r="C1701" s="77"/>
      <c r="D1701" s="54"/>
      <c r="E1701" s="54"/>
      <c r="F1701" s="54"/>
      <c r="G1701" s="54"/>
      <c r="H1701" s="55"/>
      <c r="I1701" s="66"/>
      <c r="K1701" s="71" t="str">
        <f aca="false">IF(G1701&lt;&gt;"",I1701/I1700-1,"")</f>
        <v/>
      </c>
      <c r="L1701" s="72" t="str">
        <f aca="false">IF(G1701&lt;&gt;"",H1701/1000,"")</f>
        <v/>
      </c>
      <c r="N1701" s="7" t="str">
        <f aca="false">IF(I1701&lt;&gt;"",I1701/I1700-1,"")</f>
        <v/>
      </c>
      <c r="O1701" s="4" t="str">
        <f aca="false">IF(I1701&lt;&gt;"",IF($I1701&gt;$I1700,1,0),"")</f>
        <v/>
      </c>
      <c r="P1701" s="4" t="str">
        <f aca="false">IF(I1701&lt;&gt;"",IF($I1701&lt;=$I1700,1,0),"")</f>
        <v/>
      </c>
    </row>
    <row r="1702" customFormat="false" ht="12.75" hidden="false" customHeight="false" outlineLevel="0" collapsed="false">
      <c r="C1702" s="77"/>
      <c r="D1702" s="54"/>
      <c r="E1702" s="54"/>
      <c r="F1702" s="54"/>
      <c r="G1702" s="54"/>
      <c r="H1702" s="55"/>
      <c r="I1702" s="66"/>
      <c r="K1702" s="71" t="str">
        <f aca="false">IF(G1702&lt;&gt;"",I1702/I1701-1,"")</f>
        <v/>
      </c>
      <c r="L1702" s="72" t="str">
        <f aca="false">IF(G1702&lt;&gt;"",H1702/1000,"")</f>
        <v/>
      </c>
      <c r="N1702" s="7" t="str">
        <f aca="false">IF(I1702&lt;&gt;"",I1702/I1701-1,"")</f>
        <v/>
      </c>
      <c r="O1702" s="4" t="str">
        <f aca="false">IF(I1702&lt;&gt;"",IF($I1702&gt;$I1701,1,0),"")</f>
        <v/>
      </c>
      <c r="P1702" s="4" t="str">
        <f aca="false">IF(I1702&lt;&gt;"",IF($I1702&lt;=$I1701,1,0),"")</f>
        <v/>
      </c>
    </row>
    <row r="1703" customFormat="false" ht="12.75" hidden="false" customHeight="false" outlineLevel="0" collapsed="false">
      <c r="C1703" s="77"/>
      <c r="D1703" s="54"/>
      <c r="E1703" s="54"/>
      <c r="F1703" s="54"/>
      <c r="G1703" s="54"/>
      <c r="H1703" s="55"/>
      <c r="I1703" s="66"/>
      <c r="K1703" s="71" t="str">
        <f aca="false">IF(G1703&lt;&gt;"",I1703/I1702-1,"")</f>
        <v/>
      </c>
      <c r="L1703" s="72" t="str">
        <f aca="false">IF(G1703&lt;&gt;"",H1703/1000,"")</f>
        <v/>
      </c>
      <c r="N1703" s="7" t="str">
        <f aca="false">IF(I1703&lt;&gt;"",I1703/I1702-1,"")</f>
        <v/>
      </c>
      <c r="O1703" s="4" t="str">
        <f aca="false">IF(I1703&lt;&gt;"",IF($I1703&gt;$I1702,1,0),"")</f>
        <v/>
      </c>
      <c r="P1703" s="4" t="str">
        <f aca="false">IF(I1703&lt;&gt;"",IF($I1703&lt;=$I1702,1,0),"")</f>
        <v/>
      </c>
    </row>
    <row r="1704" customFormat="false" ht="12.75" hidden="false" customHeight="false" outlineLevel="0" collapsed="false">
      <c r="C1704" s="77"/>
      <c r="D1704" s="54"/>
      <c r="E1704" s="54"/>
      <c r="F1704" s="54"/>
      <c r="G1704" s="54"/>
      <c r="H1704" s="55"/>
      <c r="I1704" s="66"/>
      <c r="K1704" s="71" t="str">
        <f aca="false">IF(G1704&lt;&gt;"",I1704/I1703-1,"")</f>
        <v/>
      </c>
      <c r="L1704" s="72" t="str">
        <f aca="false">IF(G1704&lt;&gt;"",H1704/1000,"")</f>
        <v/>
      </c>
      <c r="N1704" s="7" t="str">
        <f aca="false">IF(I1704&lt;&gt;"",I1704/I1703-1,"")</f>
        <v/>
      </c>
      <c r="O1704" s="4" t="str">
        <f aca="false">IF(I1704&lt;&gt;"",IF($I1704&gt;$I1703,1,0),"")</f>
        <v/>
      </c>
      <c r="P1704" s="4" t="str">
        <f aca="false">IF(I1704&lt;&gt;"",IF($I1704&lt;=$I1703,1,0),"")</f>
        <v/>
      </c>
    </row>
    <row r="1705" customFormat="false" ht="12.75" hidden="false" customHeight="false" outlineLevel="0" collapsed="false">
      <c r="C1705" s="77"/>
      <c r="D1705" s="54"/>
      <c r="E1705" s="54"/>
      <c r="F1705" s="54"/>
      <c r="G1705" s="54"/>
      <c r="H1705" s="55"/>
      <c r="I1705" s="66"/>
      <c r="K1705" s="71" t="str">
        <f aca="false">IF(G1705&lt;&gt;"",I1705/I1704-1,"")</f>
        <v/>
      </c>
      <c r="L1705" s="72" t="str">
        <f aca="false">IF(G1705&lt;&gt;"",H1705/1000,"")</f>
        <v/>
      </c>
      <c r="N1705" s="7" t="str">
        <f aca="false">IF(I1705&lt;&gt;"",I1705/I1704-1,"")</f>
        <v/>
      </c>
      <c r="O1705" s="4" t="str">
        <f aca="false">IF(I1705&lt;&gt;"",IF($I1705&gt;$I1704,1,0),"")</f>
        <v/>
      </c>
      <c r="P1705" s="4" t="str">
        <f aca="false">IF(I1705&lt;&gt;"",IF($I1705&lt;=$I1704,1,0),"")</f>
        <v/>
      </c>
    </row>
    <row r="1706" customFormat="false" ht="12.75" hidden="false" customHeight="false" outlineLevel="0" collapsed="false">
      <c r="C1706" s="77"/>
      <c r="D1706" s="54"/>
      <c r="E1706" s="54"/>
      <c r="F1706" s="54"/>
      <c r="G1706" s="54"/>
      <c r="H1706" s="55"/>
      <c r="I1706" s="66"/>
      <c r="K1706" s="71" t="str">
        <f aca="false">IF(G1706&lt;&gt;"",I1706/I1705-1,"")</f>
        <v/>
      </c>
      <c r="L1706" s="72" t="str">
        <f aca="false">IF(G1706&lt;&gt;"",H1706/1000,"")</f>
        <v/>
      </c>
      <c r="N1706" s="7" t="str">
        <f aca="false">IF(I1706&lt;&gt;"",I1706/I1705-1,"")</f>
        <v/>
      </c>
      <c r="O1706" s="4" t="str">
        <f aca="false">IF(I1706&lt;&gt;"",IF($I1706&gt;$I1705,1,0),"")</f>
        <v/>
      </c>
      <c r="P1706" s="4" t="str">
        <f aca="false">IF(I1706&lt;&gt;"",IF($I1706&lt;=$I1705,1,0),"")</f>
        <v/>
      </c>
    </row>
    <row r="1707" customFormat="false" ht="12.75" hidden="false" customHeight="false" outlineLevel="0" collapsed="false">
      <c r="C1707" s="77"/>
      <c r="D1707" s="54"/>
      <c r="E1707" s="54"/>
      <c r="F1707" s="54"/>
      <c r="G1707" s="54"/>
      <c r="H1707" s="55"/>
      <c r="I1707" s="66"/>
      <c r="K1707" s="71" t="str">
        <f aca="false">IF(G1707&lt;&gt;"",I1707/I1706-1,"")</f>
        <v/>
      </c>
      <c r="L1707" s="72" t="str">
        <f aca="false">IF(G1707&lt;&gt;"",H1707/1000,"")</f>
        <v/>
      </c>
      <c r="N1707" s="7" t="str">
        <f aca="false">IF(I1707&lt;&gt;"",I1707/I1706-1,"")</f>
        <v/>
      </c>
      <c r="O1707" s="4" t="str">
        <f aca="false">IF(I1707&lt;&gt;"",IF($I1707&gt;$I1706,1,0),"")</f>
        <v/>
      </c>
      <c r="P1707" s="4" t="str">
        <f aca="false">IF(I1707&lt;&gt;"",IF($I1707&lt;=$I1706,1,0),"")</f>
        <v/>
      </c>
    </row>
    <row r="1708" customFormat="false" ht="12.75" hidden="false" customHeight="false" outlineLevel="0" collapsed="false">
      <c r="C1708" s="77"/>
      <c r="D1708" s="54"/>
      <c r="E1708" s="54"/>
      <c r="F1708" s="54"/>
      <c r="G1708" s="54"/>
      <c r="H1708" s="55"/>
      <c r="I1708" s="66"/>
      <c r="K1708" s="71" t="str">
        <f aca="false">IF(G1708&lt;&gt;"",I1708/I1707-1,"")</f>
        <v/>
      </c>
      <c r="L1708" s="72" t="str">
        <f aca="false">IF(G1708&lt;&gt;"",H1708/1000,"")</f>
        <v/>
      </c>
      <c r="N1708" s="7" t="str">
        <f aca="false">IF(I1708&lt;&gt;"",I1708/I1707-1,"")</f>
        <v/>
      </c>
      <c r="O1708" s="4" t="str">
        <f aca="false">IF(I1708&lt;&gt;"",IF($I1708&gt;$I1707,1,0),"")</f>
        <v/>
      </c>
      <c r="P1708" s="4" t="str">
        <f aca="false">IF(I1708&lt;&gt;"",IF($I1708&lt;=$I1707,1,0),"")</f>
        <v/>
      </c>
    </row>
    <row r="1709" customFormat="false" ht="12.75" hidden="false" customHeight="false" outlineLevel="0" collapsed="false">
      <c r="C1709" s="77"/>
      <c r="D1709" s="54"/>
      <c r="E1709" s="54"/>
      <c r="F1709" s="54"/>
      <c r="G1709" s="54"/>
      <c r="H1709" s="55"/>
      <c r="I1709" s="66"/>
      <c r="K1709" s="71" t="str">
        <f aca="false">IF(G1709&lt;&gt;"",I1709/I1708-1,"")</f>
        <v/>
      </c>
      <c r="L1709" s="72" t="str">
        <f aca="false">IF(G1709&lt;&gt;"",H1709/1000,"")</f>
        <v/>
      </c>
      <c r="N1709" s="7" t="str">
        <f aca="false">IF(I1709&lt;&gt;"",I1709/I1708-1,"")</f>
        <v/>
      </c>
      <c r="O1709" s="4" t="str">
        <f aca="false">IF(I1709&lt;&gt;"",IF($I1709&gt;$I1708,1,0),"")</f>
        <v/>
      </c>
      <c r="P1709" s="4" t="str">
        <f aca="false">IF(I1709&lt;&gt;"",IF($I1709&lt;=$I1708,1,0),"")</f>
        <v/>
      </c>
    </row>
    <row r="1710" customFormat="false" ht="12.75" hidden="false" customHeight="false" outlineLevel="0" collapsed="false">
      <c r="C1710" s="77"/>
      <c r="D1710" s="54"/>
      <c r="E1710" s="54"/>
      <c r="F1710" s="54"/>
      <c r="G1710" s="54"/>
      <c r="H1710" s="55"/>
      <c r="I1710" s="66"/>
      <c r="K1710" s="71" t="str">
        <f aca="false">IF(G1710&lt;&gt;"",I1710/I1709-1,"")</f>
        <v/>
      </c>
      <c r="L1710" s="72" t="str">
        <f aca="false">IF(G1710&lt;&gt;"",H1710/1000,"")</f>
        <v/>
      </c>
      <c r="N1710" s="7" t="str">
        <f aca="false">IF(I1710&lt;&gt;"",I1710/I1709-1,"")</f>
        <v/>
      </c>
      <c r="O1710" s="4" t="str">
        <f aca="false">IF(I1710&lt;&gt;"",IF($I1710&gt;$I1709,1,0),"")</f>
        <v/>
      </c>
      <c r="P1710" s="4" t="str">
        <f aca="false">IF(I1710&lt;&gt;"",IF($I1710&lt;=$I1709,1,0),"")</f>
        <v/>
      </c>
    </row>
    <row r="1711" customFormat="false" ht="12.75" hidden="false" customHeight="false" outlineLevel="0" collapsed="false">
      <c r="C1711" s="77"/>
      <c r="D1711" s="54"/>
      <c r="E1711" s="54"/>
      <c r="F1711" s="54"/>
      <c r="G1711" s="54"/>
      <c r="H1711" s="55"/>
      <c r="I1711" s="66"/>
      <c r="K1711" s="71" t="str">
        <f aca="false">IF(G1711&lt;&gt;"",I1711/I1710-1,"")</f>
        <v/>
      </c>
      <c r="L1711" s="72" t="str">
        <f aca="false">IF(G1711&lt;&gt;"",H1711/1000,"")</f>
        <v/>
      </c>
      <c r="N1711" s="7" t="str">
        <f aca="false">IF(I1711&lt;&gt;"",I1711/I1710-1,"")</f>
        <v/>
      </c>
      <c r="O1711" s="4" t="str">
        <f aca="false">IF(I1711&lt;&gt;"",IF($I1711&gt;$I1710,1,0),"")</f>
        <v/>
      </c>
      <c r="P1711" s="4" t="str">
        <f aca="false">IF(I1711&lt;&gt;"",IF($I1711&lt;=$I1710,1,0),"")</f>
        <v/>
      </c>
    </row>
    <row r="1712" customFormat="false" ht="12.75" hidden="false" customHeight="false" outlineLevel="0" collapsed="false">
      <c r="C1712" s="77"/>
      <c r="D1712" s="54"/>
      <c r="E1712" s="54"/>
      <c r="F1712" s="54"/>
      <c r="G1712" s="54"/>
      <c r="H1712" s="55"/>
      <c r="I1712" s="66"/>
      <c r="K1712" s="71" t="str">
        <f aca="false">IF(G1712&lt;&gt;"",I1712/I1711-1,"")</f>
        <v/>
      </c>
      <c r="L1712" s="72" t="str">
        <f aca="false">IF(G1712&lt;&gt;"",H1712/1000,"")</f>
        <v/>
      </c>
      <c r="N1712" s="7" t="str">
        <f aca="false">IF(I1712&lt;&gt;"",I1712/I1711-1,"")</f>
        <v/>
      </c>
      <c r="O1712" s="4" t="str">
        <f aca="false">IF(I1712&lt;&gt;"",IF($I1712&gt;$I1711,1,0),"")</f>
        <v/>
      </c>
      <c r="P1712" s="4" t="str">
        <f aca="false">IF(I1712&lt;&gt;"",IF($I1712&lt;=$I1711,1,0),"")</f>
        <v/>
      </c>
    </row>
    <row r="1713" customFormat="false" ht="12.75" hidden="false" customHeight="false" outlineLevel="0" collapsed="false">
      <c r="C1713" s="77"/>
      <c r="D1713" s="54"/>
      <c r="E1713" s="54"/>
      <c r="F1713" s="54"/>
      <c r="G1713" s="54"/>
      <c r="H1713" s="55"/>
      <c r="I1713" s="66"/>
      <c r="K1713" s="71" t="str">
        <f aca="false">IF(G1713&lt;&gt;"",I1713/I1712-1,"")</f>
        <v/>
      </c>
      <c r="L1713" s="72" t="str">
        <f aca="false">IF(G1713&lt;&gt;"",H1713/1000,"")</f>
        <v/>
      </c>
      <c r="N1713" s="7" t="str">
        <f aca="false">IF(I1713&lt;&gt;"",I1713/I1712-1,"")</f>
        <v/>
      </c>
      <c r="O1713" s="4" t="str">
        <f aca="false">IF(I1713&lt;&gt;"",IF($I1713&gt;$I1712,1,0),"")</f>
        <v/>
      </c>
      <c r="P1713" s="4" t="str">
        <f aca="false">IF(I1713&lt;&gt;"",IF($I1713&lt;=$I1712,1,0),"")</f>
        <v/>
      </c>
    </row>
    <row r="1714" customFormat="false" ht="12.75" hidden="false" customHeight="false" outlineLevel="0" collapsed="false">
      <c r="C1714" s="77"/>
      <c r="D1714" s="54"/>
      <c r="E1714" s="54"/>
      <c r="F1714" s="54"/>
      <c r="G1714" s="54"/>
      <c r="H1714" s="55"/>
      <c r="I1714" s="66"/>
      <c r="K1714" s="71" t="str">
        <f aca="false">IF(G1714&lt;&gt;"",I1714/I1713-1,"")</f>
        <v/>
      </c>
      <c r="L1714" s="72" t="str">
        <f aca="false">IF(G1714&lt;&gt;"",H1714/1000,"")</f>
        <v/>
      </c>
      <c r="N1714" s="7" t="str">
        <f aca="false">IF(I1714&lt;&gt;"",I1714/I1713-1,"")</f>
        <v/>
      </c>
      <c r="O1714" s="4" t="str">
        <f aca="false">IF(I1714&lt;&gt;"",IF($I1714&gt;$I1713,1,0),"")</f>
        <v/>
      </c>
      <c r="P1714" s="4" t="str">
        <f aca="false">IF(I1714&lt;&gt;"",IF($I1714&lt;=$I1713,1,0),"")</f>
        <v/>
      </c>
    </row>
    <row r="1715" customFormat="false" ht="12.75" hidden="false" customHeight="false" outlineLevel="0" collapsed="false">
      <c r="C1715" s="77"/>
      <c r="D1715" s="54"/>
      <c r="E1715" s="54"/>
      <c r="F1715" s="54"/>
      <c r="G1715" s="54"/>
      <c r="H1715" s="55"/>
      <c r="I1715" s="66"/>
      <c r="K1715" s="71" t="str">
        <f aca="false">IF(G1715&lt;&gt;"",I1715/I1714-1,"")</f>
        <v/>
      </c>
      <c r="L1715" s="72" t="str">
        <f aca="false">IF(G1715&lt;&gt;"",H1715/1000,"")</f>
        <v/>
      </c>
      <c r="N1715" s="7" t="str">
        <f aca="false">IF(I1715&lt;&gt;"",I1715/I1714-1,"")</f>
        <v/>
      </c>
      <c r="O1715" s="4" t="str">
        <f aca="false">IF(I1715&lt;&gt;"",IF($I1715&gt;$I1714,1,0),"")</f>
        <v/>
      </c>
      <c r="P1715" s="4" t="str">
        <f aca="false">IF(I1715&lt;&gt;"",IF($I1715&lt;=$I1714,1,0),"")</f>
        <v/>
      </c>
    </row>
    <row r="1716" customFormat="false" ht="12.75" hidden="false" customHeight="false" outlineLevel="0" collapsed="false">
      <c r="C1716" s="77"/>
      <c r="D1716" s="54"/>
      <c r="E1716" s="54"/>
      <c r="F1716" s="54"/>
      <c r="G1716" s="54"/>
      <c r="H1716" s="55"/>
      <c r="I1716" s="66"/>
      <c r="K1716" s="71" t="str">
        <f aca="false">IF(G1716&lt;&gt;"",I1716/I1715-1,"")</f>
        <v/>
      </c>
      <c r="L1716" s="72" t="str">
        <f aca="false">IF(G1716&lt;&gt;"",H1716/1000,"")</f>
        <v/>
      </c>
      <c r="N1716" s="7" t="str">
        <f aca="false">IF(I1716&lt;&gt;"",I1716/I1715-1,"")</f>
        <v/>
      </c>
      <c r="O1716" s="4" t="str">
        <f aca="false">IF(I1716&lt;&gt;"",IF($I1716&gt;$I1715,1,0),"")</f>
        <v/>
      </c>
      <c r="P1716" s="4" t="str">
        <f aca="false">IF(I1716&lt;&gt;"",IF($I1716&lt;=$I1715,1,0),"")</f>
        <v/>
      </c>
    </row>
    <row r="1717" customFormat="false" ht="12.75" hidden="false" customHeight="false" outlineLevel="0" collapsed="false">
      <c r="C1717" s="77"/>
      <c r="D1717" s="54"/>
      <c r="E1717" s="54"/>
      <c r="F1717" s="54"/>
      <c r="G1717" s="54"/>
      <c r="H1717" s="55"/>
      <c r="I1717" s="66"/>
      <c r="K1717" s="71" t="str">
        <f aca="false">IF(G1717&lt;&gt;"",I1717/I1716-1,"")</f>
        <v/>
      </c>
      <c r="L1717" s="72" t="str">
        <f aca="false">IF(G1717&lt;&gt;"",H1717/1000,"")</f>
        <v/>
      </c>
      <c r="N1717" s="7" t="str">
        <f aca="false">IF(I1717&lt;&gt;"",I1717/I1716-1,"")</f>
        <v/>
      </c>
      <c r="O1717" s="4" t="str">
        <f aca="false">IF(I1717&lt;&gt;"",IF($I1717&gt;$I1716,1,0),"")</f>
        <v/>
      </c>
      <c r="P1717" s="4" t="str">
        <f aca="false">IF(I1717&lt;&gt;"",IF($I1717&lt;=$I1716,1,0),"")</f>
        <v/>
      </c>
    </row>
    <row r="1718" customFormat="false" ht="12.75" hidden="false" customHeight="false" outlineLevel="0" collapsed="false">
      <c r="C1718" s="77"/>
      <c r="D1718" s="54"/>
      <c r="E1718" s="54"/>
      <c r="F1718" s="54"/>
      <c r="G1718" s="54"/>
      <c r="H1718" s="55"/>
      <c r="I1718" s="66"/>
      <c r="K1718" s="71" t="str">
        <f aca="false">IF(G1718&lt;&gt;"",I1718/I1717-1,"")</f>
        <v/>
      </c>
      <c r="L1718" s="72" t="str">
        <f aca="false">IF(G1718&lt;&gt;"",H1718/1000,"")</f>
        <v/>
      </c>
      <c r="N1718" s="7" t="str">
        <f aca="false">IF(I1718&lt;&gt;"",I1718/I1717-1,"")</f>
        <v/>
      </c>
      <c r="O1718" s="4" t="str">
        <f aca="false">IF(I1718&lt;&gt;"",IF($I1718&gt;$I1717,1,0),"")</f>
        <v/>
      </c>
      <c r="P1718" s="4" t="str">
        <f aca="false">IF(I1718&lt;&gt;"",IF($I1718&lt;=$I1717,1,0),"")</f>
        <v/>
      </c>
    </row>
    <row r="1719" customFormat="false" ht="12.75" hidden="false" customHeight="false" outlineLevel="0" collapsed="false">
      <c r="C1719" s="77"/>
      <c r="D1719" s="54"/>
      <c r="E1719" s="54"/>
      <c r="F1719" s="54"/>
      <c r="G1719" s="54"/>
      <c r="H1719" s="55"/>
      <c r="I1719" s="66"/>
      <c r="K1719" s="71" t="str">
        <f aca="false">IF(G1719&lt;&gt;"",I1719/I1718-1,"")</f>
        <v/>
      </c>
      <c r="L1719" s="72" t="str">
        <f aca="false">IF(G1719&lt;&gt;"",H1719/1000,"")</f>
        <v/>
      </c>
      <c r="N1719" s="7" t="str">
        <f aca="false">IF(I1719&lt;&gt;"",I1719/I1718-1,"")</f>
        <v/>
      </c>
      <c r="O1719" s="4" t="str">
        <f aca="false">IF(I1719&lt;&gt;"",IF($I1719&gt;$I1718,1,0),"")</f>
        <v/>
      </c>
      <c r="P1719" s="4" t="str">
        <f aca="false">IF(I1719&lt;&gt;"",IF($I1719&lt;=$I1718,1,0),"")</f>
        <v/>
      </c>
    </row>
    <row r="1720" customFormat="false" ht="12.75" hidden="false" customHeight="false" outlineLevel="0" collapsed="false">
      <c r="C1720" s="77"/>
      <c r="D1720" s="54"/>
      <c r="E1720" s="54"/>
      <c r="F1720" s="54"/>
      <c r="G1720" s="54"/>
      <c r="H1720" s="55"/>
      <c r="I1720" s="66"/>
      <c r="K1720" s="71" t="str">
        <f aca="false">IF(G1720&lt;&gt;"",I1720/I1719-1,"")</f>
        <v/>
      </c>
      <c r="L1720" s="72" t="str">
        <f aca="false">IF(G1720&lt;&gt;"",H1720/1000,"")</f>
        <v/>
      </c>
      <c r="N1720" s="7" t="str">
        <f aca="false">IF(I1720&lt;&gt;"",I1720/I1719-1,"")</f>
        <v/>
      </c>
      <c r="O1720" s="4" t="str">
        <f aca="false">IF(I1720&lt;&gt;"",IF($I1720&gt;$I1719,1,0),"")</f>
        <v/>
      </c>
      <c r="P1720" s="4" t="str">
        <f aca="false">IF(I1720&lt;&gt;"",IF($I1720&lt;=$I1719,1,0),"")</f>
        <v/>
      </c>
    </row>
    <row r="1721" customFormat="false" ht="12.75" hidden="false" customHeight="false" outlineLevel="0" collapsed="false">
      <c r="C1721" s="77"/>
      <c r="D1721" s="54"/>
      <c r="E1721" s="54"/>
      <c r="F1721" s="54"/>
      <c r="G1721" s="54"/>
      <c r="H1721" s="55"/>
      <c r="I1721" s="66"/>
      <c r="K1721" s="71" t="str">
        <f aca="false">IF(G1721&lt;&gt;"",I1721/I1720-1,"")</f>
        <v/>
      </c>
      <c r="L1721" s="72" t="str">
        <f aca="false">IF(G1721&lt;&gt;"",H1721/1000,"")</f>
        <v/>
      </c>
      <c r="N1721" s="7" t="str">
        <f aca="false">IF(I1721&lt;&gt;"",I1721/I1720-1,"")</f>
        <v/>
      </c>
      <c r="O1721" s="4" t="str">
        <f aca="false">IF(I1721&lt;&gt;"",IF($I1721&gt;$I1720,1,0),"")</f>
        <v/>
      </c>
      <c r="P1721" s="4" t="str">
        <f aca="false">IF(I1721&lt;&gt;"",IF($I1721&lt;=$I1720,1,0),"")</f>
        <v/>
      </c>
    </row>
    <row r="1722" customFormat="false" ht="12.75" hidden="false" customHeight="false" outlineLevel="0" collapsed="false">
      <c r="C1722" s="77"/>
      <c r="D1722" s="54"/>
      <c r="E1722" s="54"/>
      <c r="F1722" s="54"/>
      <c r="G1722" s="54"/>
      <c r="H1722" s="55"/>
      <c r="I1722" s="66"/>
      <c r="K1722" s="71" t="str">
        <f aca="false">IF(G1722&lt;&gt;"",I1722/I1721-1,"")</f>
        <v/>
      </c>
      <c r="L1722" s="72" t="str">
        <f aca="false">IF(G1722&lt;&gt;"",H1722/1000,"")</f>
        <v/>
      </c>
      <c r="N1722" s="7" t="str">
        <f aca="false">IF(I1722&lt;&gt;"",I1722/I1721-1,"")</f>
        <v/>
      </c>
      <c r="O1722" s="4" t="str">
        <f aca="false">IF(I1722&lt;&gt;"",IF($I1722&gt;$I1721,1,0),"")</f>
        <v/>
      </c>
      <c r="P1722" s="4" t="str">
        <f aca="false">IF(I1722&lt;&gt;"",IF($I1722&lt;=$I1721,1,0),"")</f>
        <v/>
      </c>
    </row>
    <row r="1723" customFormat="false" ht="12.75" hidden="false" customHeight="false" outlineLevel="0" collapsed="false">
      <c r="C1723" s="77"/>
      <c r="D1723" s="54"/>
      <c r="E1723" s="54"/>
      <c r="F1723" s="54"/>
      <c r="G1723" s="54"/>
      <c r="H1723" s="55"/>
      <c r="I1723" s="66"/>
      <c r="K1723" s="71" t="str">
        <f aca="false">IF(G1723&lt;&gt;"",I1723/I1722-1,"")</f>
        <v/>
      </c>
      <c r="L1723" s="72" t="str">
        <f aca="false">IF(G1723&lt;&gt;"",H1723/1000,"")</f>
        <v/>
      </c>
      <c r="N1723" s="7" t="str">
        <f aca="false">IF(I1723&lt;&gt;"",I1723/I1722-1,"")</f>
        <v/>
      </c>
      <c r="O1723" s="4" t="str">
        <f aca="false">IF(I1723&lt;&gt;"",IF($I1723&gt;$I1722,1,0),"")</f>
        <v/>
      </c>
      <c r="P1723" s="4" t="str">
        <f aca="false">IF(I1723&lt;&gt;"",IF($I1723&lt;=$I1722,1,0),"")</f>
        <v/>
      </c>
    </row>
    <row r="1724" customFormat="false" ht="12.75" hidden="false" customHeight="false" outlineLevel="0" collapsed="false">
      <c r="C1724" s="77"/>
      <c r="D1724" s="54"/>
      <c r="E1724" s="54"/>
      <c r="F1724" s="54"/>
      <c r="G1724" s="54"/>
      <c r="H1724" s="55"/>
      <c r="I1724" s="66"/>
      <c r="K1724" s="71" t="str">
        <f aca="false">IF(G1724&lt;&gt;"",I1724/I1723-1,"")</f>
        <v/>
      </c>
      <c r="L1724" s="72" t="str">
        <f aca="false">IF(G1724&lt;&gt;"",H1724/1000,"")</f>
        <v/>
      </c>
      <c r="N1724" s="7" t="str">
        <f aca="false">IF(I1724&lt;&gt;"",I1724/I1723-1,"")</f>
        <v/>
      </c>
      <c r="O1724" s="4" t="str">
        <f aca="false">IF(I1724&lt;&gt;"",IF($I1724&gt;$I1723,1,0),"")</f>
        <v/>
      </c>
      <c r="P1724" s="4" t="str">
        <f aca="false">IF(I1724&lt;&gt;"",IF($I1724&lt;=$I1723,1,0),"")</f>
        <v/>
      </c>
    </row>
    <row r="1725" customFormat="false" ht="12.75" hidden="false" customHeight="false" outlineLevel="0" collapsed="false">
      <c r="C1725" s="77"/>
      <c r="D1725" s="54"/>
      <c r="E1725" s="54"/>
      <c r="F1725" s="54"/>
      <c r="G1725" s="54"/>
      <c r="H1725" s="55"/>
      <c r="I1725" s="66"/>
      <c r="K1725" s="71" t="str">
        <f aca="false">IF(G1725&lt;&gt;"",I1725/I1724-1,"")</f>
        <v/>
      </c>
      <c r="L1725" s="72" t="str">
        <f aca="false">IF(G1725&lt;&gt;"",H1725/1000,"")</f>
        <v/>
      </c>
      <c r="N1725" s="7" t="str">
        <f aca="false">IF(I1725&lt;&gt;"",I1725/I1724-1,"")</f>
        <v/>
      </c>
      <c r="O1725" s="4" t="str">
        <f aca="false">IF(I1725&lt;&gt;"",IF($I1725&gt;$I1724,1,0),"")</f>
        <v/>
      </c>
      <c r="P1725" s="4" t="str">
        <f aca="false">IF(I1725&lt;&gt;"",IF($I1725&lt;=$I1724,1,0),"")</f>
        <v/>
      </c>
    </row>
    <row r="1726" customFormat="false" ht="12.75" hidden="false" customHeight="false" outlineLevel="0" collapsed="false">
      <c r="C1726" s="77"/>
      <c r="D1726" s="54"/>
      <c r="E1726" s="54"/>
      <c r="F1726" s="54"/>
      <c r="G1726" s="54"/>
      <c r="H1726" s="55"/>
      <c r="I1726" s="66"/>
      <c r="K1726" s="71" t="str">
        <f aca="false">IF(G1726&lt;&gt;"",I1726/I1725-1,"")</f>
        <v/>
      </c>
      <c r="L1726" s="72" t="str">
        <f aca="false">IF(G1726&lt;&gt;"",H1726/1000,"")</f>
        <v/>
      </c>
      <c r="N1726" s="7" t="str">
        <f aca="false">IF(I1726&lt;&gt;"",I1726/I1725-1,"")</f>
        <v/>
      </c>
      <c r="O1726" s="4" t="str">
        <f aca="false">IF(I1726&lt;&gt;"",IF($I1726&gt;$I1725,1,0),"")</f>
        <v/>
      </c>
      <c r="P1726" s="4" t="str">
        <f aca="false">IF(I1726&lt;&gt;"",IF($I1726&lt;=$I1725,1,0),"")</f>
        <v/>
      </c>
    </row>
    <row r="1727" customFormat="false" ht="12.75" hidden="false" customHeight="false" outlineLevel="0" collapsed="false">
      <c r="C1727" s="77"/>
      <c r="D1727" s="54"/>
      <c r="E1727" s="54"/>
      <c r="F1727" s="54"/>
      <c r="G1727" s="54"/>
      <c r="H1727" s="55"/>
      <c r="I1727" s="66"/>
      <c r="K1727" s="71" t="str">
        <f aca="false">IF(G1727&lt;&gt;"",I1727/I1726-1,"")</f>
        <v/>
      </c>
      <c r="L1727" s="72" t="str">
        <f aca="false">IF(G1727&lt;&gt;"",H1727/1000,"")</f>
        <v/>
      </c>
      <c r="N1727" s="7" t="str">
        <f aca="false">IF(I1727&lt;&gt;"",I1727/I1726-1,"")</f>
        <v/>
      </c>
      <c r="O1727" s="4" t="str">
        <f aca="false">IF(I1727&lt;&gt;"",IF($I1727&gt;$I1726,1,0),"")</f>
        <v/>
      </c>
      <c r="P1727" s="4" t="str">
        <f aca="false">IF(I1727&lt;&gt;"",IF($I1727&lt;=$I1726,1,0),"")</f>
        <v/>
      </c>
    </row>
    <row r="1728" customFormat="false" ht="12.75" hidden="false" customHeight="false" outlineLevel="0" collapsed="false">
      <c r="C1728" s="77"/>
      <c r="D1728" s="54"/>
      <c r="E1728" s="54"/>
      <c r="F1728" s="54"/>
      <c r="G1728" s="54"/>
      <c r="H1728" s="55"/>
      <c r="I1728" s="66"/>
      <c r="K1728" s="71" t="str">
        <f aca="false">IF(G1728&lt;&gt;"",I1728/I1727-1,"")</f>
        <v/>
      </c>
      <c r="L1728" s="72" t="str">
        <f aca="false">IF(G1728&lt;&gt;"",H1728/1000,"")</f>
        <v/>
      </c>
      <c r="N1728" s="7" t="str">
        <f aca="false">IF(I1728&lt;&gt;"",I1728/I1727-1,"")</f>
        <v/>
      </c>
      <c r="O1728" s="4" t="str">
        <f aca="false">IF(I1728&lt;&gt;"",IF($I1728&gt;$I1727,1,0),"")</f>
        <v/>
      </c>
      <c r="P1728" s="4" t="str">
        <f aca="false">IF(I1728&lt;&gt;"",IF($I1728&lt;=$I1727,1,0),"")</f>
        <v/>
      </c>
    </row>
    <row r="1729" customFormat="false" ht="12.75" hidden="false" customHeight="false" outlineLevel="0" collapsed="false">
      <c r="C1729" s="77"/>
      <c r="D1729" s="54"/>
      <c r="E1729" s="54"/>
      <c r="F1729" s="54"/>
      <c r="G1729" s="54"/>
      <c r="H1729" s="55"/>
      <c r="I1729" s="66"/>
      <c r="K1729" s="71" t="str">
        <f aca="false">IF(G1729&lt;&gt;"",I1729/I1728-1,"")</f>
        <v/>
      </c>
      <c r="L1729" s="72" t="str">
        <f aca="false">IF(G1729&lt;&gt;"",H1729/1000,"")</f>
        <v/>
      </c>
      <c r="N1729" s="7" t="str">
        <f aca="false">IF(I1729&lt;&gt;"",I1729/I1728-1,"")</f>
        <v/>
      </c>
      <c r="O1729" s="4" t="str">
        <f aca="false">IF(I1729&lt;&gt;"",IF($I1729&gt;$I1728,1,0),"")</f>
        <v/>
      </c>
      <c r="P1729" s="4" t="str">
        <f aca="false">IF(I1729&lt;&gt;"",IF($I1729&lt;=$I1728,1,0),"")</f>
        <v/>
      </c>
    </row>
    <row r="1730" customFormat="false" ht="12.75" hidden="false" customHeight="false" outlineLevel="0" collapsed="false">
      <c r="C1730" s="77"/>
      <c r="D1730" s="54"/>
      <c r="E1730" s="54"/>
      <c r="F1730" s="54"/>
      <c r="G1730" s="54"/>
      <c r="H1730" s="55"/>
      <c r="I1730" s="66"/>
      <c r="K1730" s="71" t="str">
        <f aca="false">IF(G1730&lt;&gt;"",I1730/I1729-1,"")</f>
        <v/>
      </c>
      <c r="L1730" s="72" t="str">
        <f aca="false">IF(G1730&lt;&gt;"",H1730/1000,"")</f>
        <v/>
      </c>
      <c r="N1730" s="7" t="str">
        <f aca="false">IF(I1730&lt;&gt;"",I1730/I1729-1,"")</f>
        <v/>
      </c>
      <c r="O1730" s="4" t="str">
        <f aca="false">IF(I1730&lt;&gt;"",IF($I1730&gt;$I1729,1,0),"")</f>
        <v/>
      </c>
      <c r="P1730" s="4" t="str">
        <f aca="false">IF(I1730&lt;&gt;"",IF($I1730&lt;=$I1729,1,0),"")</f>
        <v/>
      </c>
    </row>
    <row r="1731" customFormat="false" ht="12.75" hidden="false" customHeight="false" outlineLevel="0" collapsed="false">
      <c r="C1731" s="77"/>
      <c r="D1731" s="54"/>
      <c r="E1731" s="54"/>
      <c r="F1731" s="54"/>
      <c r="G1731" s="54"/>
      <c r="H1731" s="55"/>
      <c r="I1731" s="66"/>
      <c r="K1731" s="71" t="str">
        <f aca="false">IF(G1731&lt;&gt;"",I1731/I1730-1,"")</f>
        <v/>
      </c>
      <c r="L1731" s="72" t="str">
        <f aca="false">IF(G1731&lt;&gt;"",H1731/1000,"")</f>
        <v/>
      </c>
      <c r="N1731" s="7" t="str">
        <f aca="false">IF(I1731&lt;&gt;"",I1731/I1730-1,"")</f>
        <v/>
      </c>
      <c r="O1731" s="4" t="str">
        <f aca="false">IF(I1731&lt;&gt;"",IF($I1731&gt;$I1730,1,0),"")</f>
        <v/>
      </c>
      <c r="P1731" s="4" t="str">
        <f aca="false">IF(I1731&lt;&gt;"",IF($I1731&lt;=$I1730,1,0),"")</f>
        <v/>
      </c>
    </row>
    <row r="1732" customFormat="false" ht="12.75" hidden="false" customHeight="false" outlineLevel="0" collapsed="false">
      <c r="C1732" s="77"/>
      <c r="D1732" s="54"/>
      <c r="E1732" s="54"/>
      <c r="F1732" s="54"/>
      <c r="G1732" s="54"/>
      <c r="H1732" s="55"/>
      <c r="I1732" s="66"/>
      <c r="K1732" s="71" t="str">
        <f aca="false">IF(G1732&lt;&gt;"",I1732/I1731-1,"")</f>
        <v/>
      </c>
      <c r="L1732" s="72" t="str">
        <f aca="false">IF(G1732&lt;&gt;"",H1732/1000,"")</f>
        <v/>
      </c>
      <c r="N1732" s="7" t="str">
        <f aca="false">IF(I1732&lt;&gt;"",I1732/I1731-1,"")</f>
        <v/>
      </c>
      <c r="O1732" s="4" t="str">
        <f aca="false">IF(I1732&lt;&gt;"",IF($I1732&gt;$I1731,1,0),"")</f>
        <v/>
      </c>
      <c r="P1732" s="4" t="str">
        <f aca="false">IF(I1732&lt;&gt;"",IF($I1732&lt;=$I1731,1,0),"")</f>
        <v/>
      </c>
    </row>
    <row r="1733" customFormat="false" ht="12.75" hidden="false" customHeight="false" outlineLevel="0" collapsed="false">
      <c r="C1733" s="77"/>
      <c r="D1733" s="54"/>
      <c r="E1733" s="54"/>
      <c r="F1733" s="54"/>
      <c r="G1733" s="54"/>
      <c r="H1733" s="55"/>
      <c r="I1733" s="66"/>
      <c r="K1733" s="71" t="str">
        <f aca="false">IF(G1733&lt;&gt;"",I1733/I1732-1,"")</f>
        <v/>
      </c>
      <c r="L1733" s="72" t="str">
        <f aca="false">IF(G1733&lt;&gt;"",H1733/1000,"")</f>
        <v/>
      </c>
      <c r="N1733" s="7" t="str">
        <f aca="false">IF(I1733&lt;&gt;"",I1733/I1732-1,"")</f>
        <v/>
      </c>
      <c r="O1733" s="4" t="str">
        <f aca="false">IF(I1733&lt;&gt;"",IF($I1733&gt;$I1732,1,0),"")</f>
        <v/>
      </c>
      <c r="P1733" s="4" t="str">
        <f aca="false">IF(I1733&lt;&gt;"",IF($I1733&lt;=$I1732,1,0),"")</f>
        <v/>
      </c>
    </row>
    <row r="1734" customFormat="false" ht="12.75" hidden="false" customHeight="false" outlineLevel="0" collapsed="false">
      <c r="C1734" s="77"/>
      <c r="D1734" s="54"/>
      <c r="E1734" s="54"/>
      <c r="F1734" s="54"/>
      <c r="G1734" s="54"/>
      <c r="H1734" s="55"/>
      <c r="I1734" s="66"/>
      <c r="K1734" s="71" t="str">
        <f aca="false">IF(G1734&lt;&gt;"",I1734/I1733-1,"")</f>
        <v/>
      </c>
      <c r="L1734" s="72" t="str">
        <f aca="false">IF(G1734&lt;&gt;"",H1734/1000,"")</f>
        <v/>
      </c>
      <c r="N1734" s="7" t="str">
        <f aca="false">IF(I1734&lt;&gt;"",I1734/I1733-1,"")</f>
        <v/>
      </c>
      <c r="O1734" s="4" t="str">
        <f aca="false">IF(I1734&lt;&gt;"",IF($I1734&gt;$I1733,1,0),"")</f>
        <v/>
      </c>
      <c r="P1734" s="4" t="str">
        <f aca="false">IF(I1734&lt;&gt;"",IF($I1734&lt;=$I1733,1,0),"")</f>
        <v/>
      </c>
    </row>
    <row r="1735" customFormat="false" ht="12.75" hidden="false" customHeight="false" outlineLevel="0" collapsed="false">
      <c r="C1735" s="77"/>
      <c r="D1735" s="54"/>
      <c r="E1735" s="54"/>
      <c r="F1735" s="54"/>
      <c r="G1735" s="54"/>
      <c r="H1735" s="55"/>
      <c r="I1735" s="66"/>
      <c r="K1735" s="71" t="str">
        <f aca="false">IF(G1735&lt;&gt;"",I1735/I1734-1,"")</f>
        <v/>
      </c>
      <c r="L1735" s="72" t="str">
        <f aca="false">IF(G1735&lt;&gt;"",H1735/1000,"")</f>
        <v/>
      </c>
      <c r="N1735" s="7" t="str">
        <f aca="false">IF(I1735&lt;&gt;"",I1735/I1734-1,"")</f>
        <v/>
      </c>
      <c r="O1735" s="4" t="str">
        <f aca="false">IF(I1735&lt;&gt;"",IF($I1735&gt;$I1734,1,0),"")</f>
        <v/>
      </c>
      <c r="P1735" s="4" t="str">
        <f aca="false">IF(I1735&lt;&gt;"",IF($I1735&lt;=$I1734,1,0),"")</f>
        <v/>
      </c>
    </row>
    <row r="1736" customFormat="false" ht="12.75" hidden="false" customHeight="false" outlineLevel="0" collapsed="false">
      <c r="C1736" s="77"/>
      <c r="D1736" s="54"/>
      <c r="E1736" s="54"/>
      <c r="F1736" s="54"/>
      <c r="G1736" s="54"/>
      <c r="H1736" s="55"/>
      <c r="I1736" s="66"/>
      <c r="K1736" s="71" t="str">
        <f aca="false">IF(G1736&lt;&gt;"",I1736/I1735-1,"")</f>
        <v/>
      </c>
      <c r="L1736" s="72" t="str">
        <f aca="false">IF(G1736&lt;&gt;"",H1736/1000,"")</f>
        <v/>
      </c>
      <c r="N1736" s="7" t="str">
        <f aca="false">IF(I1736&lt;&gt;"",I1736/I1735-1,"")</f>
        <v/>
      </c>
      <c r="O1736" s="4" t="str">
        <f aca="false">IF(I1736&lt;&gt;"",IF($I1736&gt;$I1735,1,0),"")</f>
        <v/>
      </c>
      <c r="P1736" s="4" t="str">
        <f aca="false">IF(I1736&lt;&gt;"",IF($I1736&lt;=$I1735,1,0),"")</f>
        <v/>
      </c>
    </row>
    <row r="1737" customFormat="false" ht="12.75" hidden="false" customHeight="false" outlineLevel="0" collapsed="false">
      <c r="C1737" s="77"/>
      <c r="D1737" s="54"/>
      <c r="E1737" s="54"/>
      <c r="F1737" s="54"/>
      <c r="G1737" s="54"/>
      <c r="H1737" s="55"/>
      <c r="I1737" s="66"/>
      <c r="K1737" s="71" t="str">
        <f aca="false">IF(G1737&lt;&gt;"",I1737/I1736-1,"")</f>
        <v/>
      </c>
      <c r="L1737" s="72" t="str">
        <f aca="false">IF(G1737&lt;&gt;"",H1737/1000,"")</f>
        <v/>
      </c>
      <c r="N1737" s="7" t="str">
        <f aca="false">IF(I1737&lt;&gt;"",I1737/I1736-1,"")</f>
        <v/>
      </c>
      <c r="O1737" s="4" t="str">
        <f aca="false">IF(I1737&lt;&gt;"",IF($I1737&gt;$I1736,1,0),"")</f>
        <v/>
      </c>
      <c r="P1737" s="4" t="str">
        <f aca="false">IF(I1737&lt;&gt;"",IF($I1737&lt;=$I1736,1,0),"")</f>
        <v/>
      </c>
    </row>
    <row r="1738" customFormat="false" ht="12.75" hidden="false" customHeight="false" outlineLevel="0" collapsed="false">
      <c r="C1738" s="77"/>
      <c r="D1738" s="54"/>
      <c r="E1738" s="54"/>
      <c r="F1738" s="54"/>
      <c r="G1738" s="54"/>
      <c r="H1738" s="55"/>
      <c r="I1738" s="66"/>
      <c r="K1738" s="71" t="str">
        <f aca="false">IF(G1738&lt;&gt;"",I1738/I1737-1,"")</f>
        <v/>
      </c>
      <c r="L1738" s="72" t="str">
        <f aca="false">IF(G1738&lt;&gt;"",H1738/1000,"")</f>
        <v/>
      </c>
      <c r="N1738" s="7" t="str">
        <f aca="false">IF(I1738&lt;&gt;"",I1738/I1737-1,"")</f>
        <v/>
      </c>
      <c r="O1738" s="4" t="str">
        <f aca="false">IF(I1738&lt;&gt;"",IF($I1738&gt;$I1737,1,0),"")</f>
        <v/>
      </c>
      <c r="P1738" s="4" t="str">
        <f aca="false">IF(I1738&lt;&gt;"",IF($I1738&lt;=$I1737,1,0),"")</f>
        <v/>
      </c>
    </row>
    <row r="1739" customFormat="false" ht="12.75" hidden="false" customHeight="false" outlineLevel="0" collapsed="false">
      <c r="C1739" s="77"/>
      <c r="D1739" s="54"/>
      <c r="E1739" s="54"/>
      <c r="F1739" s="54"/>
      <c r="G1739" s="54"/>
      <c r="H1739" s="55"/>
      <c r="I1739" s="66"/>
      <c r="K1739" s="71" t="str">
        <f aca="false">IF(G1739&lt;&gt;"",I1739/I1738-1,"")</f>
        <v/>
      </c>
      <c r="L1739" s="72" t="str">
        <f aca="false">IF(G1739&lt;&gt;"",H1739/1000,"")</f>
        <v/>
      </c>
      <c r="N1739" s="7" t="str">
        <f aca="false">IF(I1739&lt;&gt;"",I1739/I1738-1,"")</f>
        <v/>
      </c>
      <c r="O1739" s="4" t="str">
        <f aca="false">IF(I1739&lt;&gt;"",IF($I1739&gt;$I1738,1,0),"")</f>
        <v/>
      </c>
      <c r="P1739" s="4" t="str">
        <f aca="false">IF(I1739&lt;&gt;"",IF($I1739&lt;=$I1738,1,0),"")</f>
        <v/>
      </c>
    </row>
    <row r="1740" customFormat="false" ht="12.75" hidden="false" customHeight="false" outlineLevel="0" collapsed="false">
      <c r="C1740" s="77"/>
      <c r="D1740" s="54"/>
      <c r="E1740" s="54"/>
      <c r="F1740" s="54"/>
      <c r="G1740" s="54"/>
      <c r="H1740" s="55"/>
      <c r="I1740" s="66"/>
      <c r="K1740" s="71" t="str">
        <f aca="false">IF(G1740&lt;&gt;"",I1740/I1739-1,"")</f>
        <v/>
      </c>
      <c r="L1740" s="72" t="str">
        <f aca="false">IF(G1740&lt;&gt;"",H1740/1000,"")</f>
        <v/>
      </c>
      <c r="N1740" s="7" t="str">
        <f aca="false">IF(I1740&lt;&gt;"",I1740/I1739-1,"")</f>
        <v/>
      </c>
      <c r="O1740" s="4" t="str">
        <f aca="false">IF(I1740&lt;&gt;"",IF($I1740&gt;$I1739,1,0),"")</f>
        <v/>
      </c>
      <c r="P1740" s="4" t="str">
        <f aca="false">IF(I1740&lt;&gt;"",IF($I1740&lt;=$I1739,1,0),"")</f>
        <v/>
      </c>
    </row>
    <row r="1741" customFormat="false" ht="12.75" hidden="false" customHeight="false" outlineLevel="0" collapsed="false">
      <c r="C1741" s="77"/>
      <c r="D1741" s="54"/>
      <c r="E1741" s="54"/>
      <c r="F1741" s="54"/>
      <c r="G1741" s="54"/>
      <c r="H1741" s="55"/>
      <c r="I1741" s="66"/>
      <c r="K1741" s="71" t="str">
        <f aca="false">IF(G1741&lt;&gt;"",I1741/I1740-1,"")</f>
        <v/>
      </c>
      <c r="L1741" s="72" t="str">
        <f aca="false">IF(G1741&lt;&gt;"",H1741/1000,"")</f>
        <v/>
      </c>
      <c r="N1741" s="7" t="str">
        <f aca="false">IF(I1741&lt;&gt;"",I1741/I1740-1,"")</f>
        <v/>
      </c>
      <c r="O1741" s="4" t="str">
        <f aca="false">IF(I1741&lt;&gt;"",IF($I1741&gt;$I1740,1,0),"")</f>
        <v/>
      </c>
      <c r="P1741" s="4" t="str">
        <f aca="false">IF(I1741&lt;&gt;"",IF($I1741&lt;=$I1740,1,0),"")</f>
        <v/>
      </c>
    </row>
    <row r="1742" customFormat="false" ht="12.75" hidden="false" customHeight="false" outlineLevel="0" collapsed="false">
      <c r="C1742" s="77"/>
      <c r="D1742" s="54"/>
      <c r="E1742" s="54"/>
      <c r="F1742" s="54"/>
      <c r="G1742" s="54"/>
      <c r="H1742" s="55"/>
      <c r="I1742" s="66"/>
      <c r="K1742" s="71" t="str">
        <f aca="false">IF(G1742&lt;&gt;"",I1742/I1741-1,"")</f>
        <v/>
      </c>
      <c r="L1742" s="72" t="str">
        <f aca="false">IF(G1742&lt;&gt;"",H1742/1000,"")</f>
        <v/>
      </c>
      <c r="N1742" s="7" t="str">
        <f aca="false">IF(I1742&lt;&gt;"",I1742/I1741-1,"")</f>
        <v/>
      </c>
      <c r="O1742" s="4" t="str">
        <f aca="false">IF(I1742&lt;&gt;"",IF($I1742&gt;$I1741,1,0),"")</f>
        <v/>
      </c>
      <c r="P1742" s="4" t="str">
        <f aca="false">IF(I1742&lt;&gt;"",IF($I1742&lt;=$I1741,1,0),"")</f>
        <v/>
      </c>
    </row>
    <row r="1743" customFormat="false" ht="12.75" hidden="false" customHeight="false" outlineLevel="0" collapsed="false">
      <c r="C1743" s="77"/>
      <c r="D1743" s="54"/>
      <c r="E1743" s="54"/>
      <c r="F1743" s="54"/>
      <c r="G1743" s="54"/>
      <c r="H1743" s="55"/>
      <c r="I1743" s="66"/>
      <c r="K1743" s="71" t="str">
        <f aca="false">IF(G1743&lt;&gt;"",I1743/I1742-1,"")</f>
        <v/>
      </c>
      <c r="L1743" s="72" t="str">
        <f aca="false">IF(G1743&lt;&gt;"",H1743/1000,"")</f>
        <v/>
      </c>
      <c r="N1743" s="7" t="str">
        <f aca="false">IF(I1743&lt;&gt;"",I1743/I1742-1,"")</f>
        <v/>
      </c>
      <c r="O1743" s="4" t="str">
        <f aca="false">IF(I1743&lt;&gt;"",IF($I1743&gt;$I1742,1,0),"")</f>
        <v/>
      </c>
      <c r="P1743" s="4" t="str">
        <f aca="false">IF(I1743&lt;&gt;"",IF($I1743&lt;=$I1742,1,0),"")</f>
        <v/>
      </c>
    </row>
    <row r="1744" customFormat="false" ht="12.75" hidden="false" customHeight="false" outlineLevel="0" collapsed="false">
      <c r="C1744" s="77"/>
      <c r="D1744" s="54"/>
      <c r="E1744" s="54"/>
      <c r="F1744" s="54"/>
      <c r="G1744" s="54"/>
      <c r="H1744" s="55"/>
      <c r="I1744" s="66"/>
      <c r="K1744" s="71" t="str">
        <f aca="false">IF(G1744&lt;&gt;"",I1744/I1743-1,"")</f>
        <v/>
      </c>
      <c r="L1744" s="72" t="str">
        <f aca="false">IF(G1744&lt;&gt;"",H1744/1000,"")</f>
        <v/>
      </c>
      <c r="N1744" s="7" t="str">
        <f aca="false">IF(I1744&lt;&gt;"",I1744/I1743-1,"")</f>
        <v/>
      </c>
      <c r="O1744" s="4" t="str">
        <f aca="false">IF(I1744&lt;&gt;"",IF($I1744&gt;$I1743,1,0),"")</f>
        <v/>
      </c>
      <c r="P1744" s="4" t="str">
        <f aca="false">IF(I1744&lt;&gt;"",IF($I1744&lt;=$I1743,1,0),"")</f>
        <v/>
      </c>
    </row>
    <row r="1745" customFormat="false" ht="12.75" hidden="false" customHeight="false" outlineLevel="0" collapsed="false">
      <c r="C1745" s="77"/>
      <c r="D1745" s="54"/>
      <c r="E1745" s="54"/>
      <c r="F1745" s="54"/>
      <c r="G1745" s="54"/>
      <c r="H1745" s="55"/>
      <c r="I1745" s="66"/>
      <c r="K1745" s="71" t="str">
        <f aca="false">IF(G1745&lt;&gt;"",I1745/I1744-1,"")</f>
        <v/>
      </c>
      <c r="L1745" s="72" t="str">
        <f aca="false">IF(G1745&lt;&gt;"",H1745/1000,"")</f>
        <v/>
      </c>
      <c r="N1745" s="7" t="str">
        <f aca="false">IF(I1745&lt;&gt;"",I1745/I1744-1,"")</f>
        <v/>
      </c>
      <c r="O1745" s="4" t="str">
        <f aca="false">IF(I1745&lt;&gt;"",IF($I1745&gt;$I1744,1,0),"")</f>
        <v/>
      </c>
      <c r="P1745" s="4" t="str">
        <f aca="false">IF(I1745&lt;&gt;"",IF($I1745&lt;=$I1744,1,0),"")</f>
        <v/>
      </c>
    </row>
    <row r="1746" customFormat="false" ht="12.75" hidden="false" customHeight="false" outlineLevel="0" collapsed="false">
      <c r="C1746" s="77"/>
      <c r="D1746" s="54"/>
      <c r="E1746" s="54"/>
      <c r="F1746" s="54"/>
      <c r="G1746" s="54"/>
      <c r="H1746" s="55"/>
      <c r="I1746" s="66"/>
      <c r="K1746" s="71" t="str">
        <f aca="false">IF(G1746&lt;&gt;"",I1746/I1745-1,"")</f>
        <v/>
      </c>
      <c r="L1746" s="72" t="str">
        <f aca="false">IF(G1746&lt;&gt;"",H1746/1000,"")</f>
        <v/>
      </c>
      <c r="N1746" s="7" t="str">
        <f aca="false">IF(I1746&lt;&gt;"",I1746/I1745-1,"")</f>
        <v/>
      </c>
      <c r="O1746" s="4" t="str">
        <f aca="false">IF(I1746&lt;&gt;"",IF($I1746&gt;$I1745,1,0),"")</f>
        <v/>
      </c>
      <c r="P1746" s="4" t="str">
        <f aca="false">IF(I1746&lt;&gt;"",IF($I1746&lt;=$I1745,1,0),"")</f>
        <v/>
      </c>
    </row>
    <row r="1747" customFormat="false" ht="12.75" hidden="false" customHeight="false" outlineLevel="0" collapsed="false">
      <c r="C1747" s="77"/>
      <c r="D1747" s="54"/>
      <c r="E1747" s="54"/>
      <c r="F1747" s="54"/>
      <c r="G1747" s="54"/>
      <c r="H1747" s="55"/>
      <c r="I1747" s="66"/>
      <c r="K1747" s="71" t="str">
        <f aca="false">IF(G1747&lt;&gt;"",I1747/I1746-1,"")</f>
        <v/>
      </c>
      <c r="L1747" s="72" t="str">
        <f aca="false">IF(G1747&lt;&gt;"",H1747/1000,"")</f>
        <v/>
      </c>
      <c r="N1747" s="7" t="str">
        <f aca="false">IF(I1747&lt;&gt;"",I1747/I1746-1,"")</f>
        <v/>
      </c>
      <c r="O1747" s="4" t="str">
        <f aca="false">IF(I1747&lt;&gt;"",IF($I1747&gt;$I1746,1,0),"")</f>
        <v/>
      </c>
      <c r="P1747" s="4" t="str">
        <f aca="false">IF(I1747&lt;&gt;"",IF($I1747&lt;=$I1746,1,0),"")</f>
        <v/>
      </c>
    </row>
    <row r="1748" customFormat="false" ht="12.75" hidden="false" customHeight="false" outlineLevel="0" collapsed="false">
      <c r="C1748" s="77"/>
      <c r="D1748" s="54"/>
      <c r="E1748" s="54"/>
      <c r="F1748" s="54"/>
      <c r="G1748" s="54"/>
      <c r="H1748" s="55"/>
      <c r="I1748" s="66"/>
      <c r="K1748" s="71" t="str">
        <f aca="false">IF(G1748&lt;&gt;"",I1748/I1747-1,"")</f>
        <v/>
      </c>
      <c r="L1748" s="72" t="str">
        <f aca="false">IF(G1748&lt;&gt;"",H1748/1000,"")</f>
        <v/>
      </c>
      <c r="N1748" s="7" t="str">
        <f aca="false">IF(I1748&lt;&gt;"",I1748/I1747-1,"")</f>
        <v/>
      </c>
      <c r="O1748" s="4" t="str">
        <f aca="false">IF(I1748&lt;&gt;"",IF($I1748&gt;$I1747,1,0),"")</f>
        <v/>
      </c>
      <c r="P1748" s="4" t="str">
        <f aca="false">IF(I1748&lt;&gt;"",IF($I1748&lt;=$I1747,1,0),"")</f>
        <v/>
      </c>
    </row>
    <row r="1749" customFormat="false" ht="12.75" hidden="false" customHeight="false" outlineLevel="0" collapsed="false">
      <c r="C1749" s="77"/>
      <c r="D1749" s="54"/>
      <c r="E1749" s="54"/>
      <c r="F1749" s="54"/>
      <c r="G1749" s="54"/>
      <c r="H1749" s="55"/>
      <c r="I1749" s="66"/>
      <c r="K1749" s="71" t="str">
        <f aca="false">IF(G1749&lt;&gt;"",I1749/I1748-1,"")</f>
        <v/>
      </c>
      <c r="L1749" s="72" t="str">
        <f aca="false">IF(G1749&lt;&gt;"",H1749/1000,"")</f>
        <v/>
      </c>
      <c r="N1749" s="7" t="str">
        <f aca="false">IF(I1749&lt;&gt;"",I1749/I1748-1,"")</f>
        <v/>
      </c>
      <c r="O1749" s="4" t="str">
        <f aca="false">IF(I1749&lt;&gt;"",IF($I1749&gt;$I1748,1,0),"")</f>
        <v/>
      </c>
      <c r="P1749" s="4" t="str">
        <f aca="false">IF(I1749&lt;&gt;"",IF($I1749&lt;=$I1748,1,0),"")</f>
        <v/>
      </c>
    </row>
    <row r="1750" customFormat="false" ht="12.75" hidden="false" customHeight="false" outlineLevel="0" collapsed="false">
      <c r="C1750" s="77"/>
      <c r="D1750" s="54"/>
      <c r="E1750" s="54"/>
      <c r="F1750" s="54"/>
      <c r="G1750" s="54"/>
      <c r="H1750" s="55"/>
      <c r="I1750" s="66"/>
      <c r="K1750" s="71" t="str">
        <f aca="false">IF(G1750&lt;&gt;"",I1750/I1749-1,"")</f>
        <v/>
      </c>
      <c r="L1750" s="72" t="str">
        <f aca="false">IF(G1750&lt;&gt;"",H1750/1000,"")</f>
        <v/>
      </c>
      <c r="N1750" s="7" t="str">
        <f aca="false">IF(I1750&lt;&gt;"",I1750/I1749-1,"")</f>
        <v/>
      </c>
      <c r="O1750" s="4" t="str">
        <f aca="false">IF(I1750&lt;&gt;"",IF($I1750&gt;$I1749,1,0),"")</f>
        <v/>
      </c>
      <c r="P1750" s="4" t="str">
        <f aca="false">IF(I1750&lt;&gt;"",IF($I1750&lt;=$I1749,1,0),"")</f>
        <v/>
      </c>
    </row>
    <row r="1751" customFormat="false" ht="12.75" hidden="false" customHeight="false" outlineLevel="0" collapsed="false">
      <c r="C1751" s="77"/>
      <c r="D1751" s="54"/>
      <c r="E1751" s="54"/>
      <c r="F1751" s="54"/>
      <c r="G1751" s="54"/>
      <c r="H1751" s="55"/>
      <c r="I1751" s="66"/>
      <c r="K1751" s="71" t="str">
        <f aca="false">IF(G1751&lt;&gt;"",I1751/I1750-1,"")</f>
        <v/>
      </c>
      <c r="L1751" s="72" t="str">
        <f aca="false">IF(G1751&lt;&gt;"",H1751/1000,"")</f>
        <v/>
      </c>
      <c r="N1751" s="7" t="str">
        <f aca="false">IF(I1751&lt;&gt;"",I1751/I1750-1,"")</f>
        <v/>
      </c>
      <c r="O1751" s="4" t="str">
        <f aca="false">IF(I1751&lt;&gt;"",IF($I1751&gt;$I1750,1,0),"")</f>
        <v/>
      </c>
      <c r="P1751" s="4" t="str">
        <f aca="false">IF(I1751&lt;&gt;"",IF($I1751&lt;=$I1750,1,0),"")</f>
        <v/>
      </c>
    </row>
    <row r="1752" customFormat="false" ht="12.75" hidden="false" customHeight="false" outlineLevel="0" collapsed="false">
      <c r="C1752" s="77"/>
      <c r="D1752" s="54"/>
      <c r="E1752" s="54"/>
      <c r="F1752" s="54"/>
      <c r="G1752" s="54"/>
      <c r="H1752" s="55"/>
      <c r="I1752" s="66"/>
      <c r="K1752" s="71" t="str">
        <f aca="false">IF(G1752&lt;&gt;"",I1752/I1751-1,"")</f>
        <v/>
      </c>
      <c r="L1752" s="72" t="str">
        <f aca="false">IF(G1752&lt;&gt;"",H1752/1000,"")</f>
        <v/>
      </c>
      <c r="N1752" s="7" t="str">
        <f aca="false">IF(I1752&lt;&gt;"",I1752/I1751-1,"")</f>
        <v/>
      </c>
      <c r="O1752" s="4" t="str">
        <f aca="false">IF(I1752&lt;&gt;"",IF($I1752&gt;$I1751,1,0),"")</f>
        <v/>
      </c>
      <c r="P1752" s="4" t="str">
        <f aca="false">IF(I1752&lt;&gt;"",IF($I1752&lt;=$I1751,1,0),"")</f>
        <v/>
      </c>
    </row>
    <row r="1753" customFormat="false" ht="12.75" hidden="false" customHeight="false" outlineLevel="0" collapsed="false">
      <c r="C1753" s="77"/>
      <c r="D1753" s="54"/>
      <c r="E1753" s="54"/>
      <c r="F1753" s="54"/>
      <c r="G1753" s="54"/>
      <c r="H1753" s="55"/>
      <c r="I1753" s="66"/>
      <c r="K1753" s="71" t="str">
        <f aca="false">IF(G1753&lt;&gt;"",I1753/I1752-1,"")</f>
        <v/>
      </c>
      <c r="L1753" s="72" t="str">
        <f aca="false">IF(G1753&lt;&gt;"",H1753/1000,"")</f>
        <v/>
      </c>
      <c r="N1753" s="7" t="str">
        <f aca="false">IF(I1753&lt;&gt;"",I1753/I1752-1,"")</f>
        <v/>
      </c>
      <c r="O1753" s="4" t="str">
        <f aca="false">IF(I1753&lt;&gt;"",IF($I1753&gt;$I1752,1,0),"")</f>
        <v/>
      </c>
      <c r="P1753" s="4" t="str">
        <f aca="false">IF(I1753&lt;&gt;"",IF($I1753&lt;=$I1752,1,0),"")</f>
        <v/>
      </c>
    </row>
    <row r="1754" customFormat="false" ht="12.75" hidden="false" customHeight="false" outlineLevel="0" collapsed="false">
      <c r="C1754" s="77"/>
      <c r="D1754" s="54"/>
      <c r="E1754" s="54"/>
      <c r="F1754" s="54"/>
      <c r="G1754" s="54"/>
      <c r="H1754" s="55"/>
      <c r="I1754" s="66"/>
      <c r="K1754" s="71" t="str">
        <f aca="false">IF(G1754&lt;&gt;"",I1754/I1753-1,"")</f>
        <v/>
      </c>
      <c r="L1754" s="72" t="str">
        <f aca="false">IF(G1754&lt;&gt;"",H1754/1000,"")</f>
        <v/>
      </c>
      <c r="N1754" s="7" t="str">
        <f aca="false">IF(I1754&lt;&gt;"",I1754/I1753-1,"")</f>
        <v/>
      </c>
      <c r="O1754" s="4" t="str">
        <f aca="false">IF(I1754&lt;&gt;"",IF($I1754&gt;$I1753,1,0),"")</f>
        <v/>
      </c>
      <c r="P1754" s="4" t="str">
        <f aca="false">IF(I1754&lt;&gt;"",IF($I1754&lt;=$I1753,1,0),"")</f>
        <v/>
      </c>
    </row>
    <row r="1755" customFormat="false" ht="12.75" hidden="false" customHeight="false" outlineLevel="0" collapsed="false">
      <c r="C1755" s="77"/>
      <c r="D1755" s="54"/>
      <c r="E1755" s="54"/>
      <c r="F1755" s="54"/>
      <c r="G1755" s="54"/>
      <c r="H1755" s="55"/>
      <c r="I1755" s="66"/>
      <c r="K1755" s="71" t="str">
        <f aca="false">IF(G1755&lt;&gt;"",I1755/I1754-1,"")</f>
        <v/>
      </c>
      <c r="L1755" s="72" t="str">
        <f aca="false">IF(G1755&lt;&gt;"",H1755/1000,"")</f>
        <v/>
      </c>
      <c r="N1755" s="7" t="str">
        <f aca="false">IF(I1755&lt;&gt;"",I1755/I1754-1,"")</f>
        <v/>
      </c>
      <c r="O1755" s="4" t="str">
        <f aca="false">IF(I1755&lt;&gt;"",IF($I1755&gt;$I1754,1,0),"")</f>
        <v/>
      </c>
      <c r="P1755" s="4" t="str">
        <f aca="false">IF(I1755&lt;&gt;"",IF($I1755&lt;=$I1754,1,0),"")</f>
        <v/>
      </c>
    </row>
    <row r="1756" customFormat="false" ht="12.75" hidden="false" customHeight="false" outlineLevel="0" collapsed="false">
      <c r="C1756" s="77"/>
      <c r="D1756" s="54"/>
      <c r="E1756" s="54"/>
      <c r="F1756" s="54"/>
      <c r="G1756" s="54"/>
      <c r="H1756" s="55"/>
      <c r="I1756" s="66"/>
      <c r="K1756" s="71" t="str">
        <f aca="false">IF(G1756&lt;&gt;"",I1756/I1755-1,"")</f>
        <v/>
      </c>
      <c r="L1756" s="72" t="str">
        <f aca="false">IF(G1756&lt;&gt;"",H1756/1000,"")</f>
        <v/>
      </c>
      <c r="N1756" s="7" t="str">
        <f aca="false">IF(I1756&lt;&gt;"",I1756/I1755-1,"")</f>
        <v/>
      </c>
      <c r="O1756" s="4" t="str">
        <f aca="false">IF(I1756&lt;&gt;"",IF($I1756&gt;$I1755,1,0),"")</f>
        <v/>
      </c>
      <c r="P1756" s="4" t="str">
        <f aca="false">IF(I1756&lt;&gt;"",IF($I1756&lt;=$I1755,1,0),"")</f>
        <v/>
      </c>
    </row>
    <row r="1757" customFormat="false" ht="12.75" hidden="false" customHeight="false" outlineLevel="0" collapsed="false">
      <c r="C1757" s="77"/>
      <c r="D1757" s="54"/>
      <c r="E1757" s="54"/>
      <c r="F1757" s="54"/>
      <c r="G1757" s="54"/>
      <c r="H1757" s="55"/>
      <c r="I1757" s="66"/>
      <c r="K1757" s="71" t="str">
        <f aca="false">IF(G1757&lt;&gt;"",I1757/I1756-1,"")</f>
        <v/>
      </c>
      <c r="L1757" s="72" t="str">
        <f aca="false">IF(G1757&lt;&gt;"",H1757/1000,"")</f>
        <v/>
      </c>
      <c r="N1757" s="7" t="str">
        <f aca="false">IF(I1757&lt;&gt;"",I1757/I1756-1,"")</f>
        <v/>
      </c>
      <c r="O1757" s="4" t="str">
        <f aca="false">IF(I1757&lt;&gt;"",IF($I1757&gt;$I1756,1,0),"")</f>
        <v/>
      </c>
      <c r="P1757" s="4" t="str">
        <f aca="false">IF(I1757&lt;&gt;"",IF($I1757&lt;=$I1756,1,0),"")</f>
        <v/>
      </c>
    </row>
    <row r="1758" customFormat="false" ht="12.75" hidden="false" customHeight="false" outlineLevel="0" collapsed="false">
      <c r="C1758" s="77"/>
      <c r="D1758" s="54"/>
      <c r="E1758" s="54"/>
      <c r="F1758" s="54"/>
      <c r="G1758" s="54"/>
      <c r="H1758" s="55"/>
      <c r="I1758" s="66"/>
      <c r="K1758" s="71" t="str">
        <f aca="false">IF(G1758&lt;&gt;"",I1758/I1757-1,"")</f>
        <v/>
      </c>
      <c r="L1758" s="72" t="str">
        <f aca="false">IF(G1758&lt;&gt;"",H1758/1000,"")</f>
        <v/>
      </c>
      <c r="N1758" s="7" t="str">
        <f aca="false">IF(I1758&lt;&gt;"",I1758/I1757-1,"")</f>
        <v/>
      </c>
      <c r="O1758" s="4" t="str">
        <f aca="false">IF(I1758&lt;&gt;"",IF($I1758&gt;$I1757,1,0),"")</f>
        <v/>
      </c>
      <c r="P1758" s="4" t="str">
        <f aca="false">IF(I1758&lt;&gt;"",IF($I1758&lt;=$I1757,1,0),"")</f>
        <v/>
      </c>
    </row>
    <row r="1759" customFormat="false" ht="12.75" hidden="false" customHeight="false" outlineLevel="0" collapsed="false">
      <c r="C1759" s="77"/>
      <c r="D1759" s="54"/>
      <c r="E1759" s="54"/>
      <c r="F1759" s="54"/>
      <c r="G1759" s="54"/>
      <c r="H1759" s="55"/>
      <c r="I1759" s="66"/>
      <c r="K1759" s="71" t="str">
        <f aca="false">IF(G1759&lt;&gt;"",I1759/I1758-1,"")</f>
        <v/>
      </c>
      <c r="L1759" s="72" t="str">
        <f aca="false">IF(G1759&lt;&gt;"",H1759/1000,"")</f>
        <v/>
      </c>
      <c r="N1759" s="7" t="str">
        <f aca="false">IF(I1759&lt;&gt;"",I1759/I1758-1,"")</f>
        <v/>
      </c>
      <c r="O1759" s="4" t="str">
        <f aca="false">IF(I1759&lt;&gt;"",IF($I1759&gt;$I1758,1,0),"")</f>
        <v/>
      </c>
      <c r="P1759" s="4" t="str">
        <f aca="false">IF(I1759&lt;&gt;"",IF($I1759&lt;=$I1758,1,0),"")</f>
        <v/>
      </c>
    </row>
    <row r="1760" customFormat="false" ht="12.75" hidden="false" customHeight="false" outlineLevel="0" collapsed="false">
      <c r="C1760" s="77"/>
      <c r="D1760" s="54"/>
      <c r="E1760" s="54"/>
      <c r="F1760" s="54"/>
      <c r="G1760" s="54"/>
      <c r="H1760" s="55"/>
      <c r="I1760" s="66"/>
      <c r="K1760" s="71" t="str">
        <f aca="false">IF(G1760&lt;&gt;"",I1760/I1759-1,"")</f>
        <v/>
      </c>
      <c r="L1760" s="72" t="str">
        <f aca="false">IF(G1760&lt;&gt;"",H1760/1000,"")</f>
        <v/>
      </c>
      <c r="N1760" s="7" t="str">
        <f aca="false">IF(I1760&lt;&gt;"",I1760/I1759-1,"")</f>
        <v/>
      </c>
      <c r="O1760" s="4" t="str">
        <f aca="false">IF(I1760&lt;&gt;"",IF($I1760&gt;$I1759,1,0),"")</f>
        <v/>
      </c>
      <c r="P1760" s="4" t="str">
        <f aca="false">IF(I1760&lt;&gt;"",IF($I1760&lt;=$I1759,1,0),"")</f>
        <v/>
      </c>
    </row>
    <row r="1761" customFormat="false" ht="12.75" hidden="false" customHeight="false" outlineLevel="0" collapsed="false">
      <c r="C1761" s="77"/>
      <c r="D1761" s="54"/>
      <c r="E1761" s="54"/>
      <c r="F1761" s="54"/>
      <c r="G1761" s="54"/>
      <c r="H1761" s="55"/>
      <c r="I1761" s="66"/>
      <c r="K1761" s="71" t="str">
        <f aca="false">IF(G1761&lt;&gt;"",I1761/I1760-1,"")</f>
        <v/>
      </c>
      <c r="L1761" s="72" t="str">
        <f aca="false">IF(G1761&lt;&gt;"",H1761/1000,"")</f>
        <v/>
      </c>
      <c r="N1761" s="7" t="str">
        <f aca="false">IF(I1761&lt;&gt;"",I1761/I1760-1,"")</f>
        <v/>
      </c>
      <c r="O1761" s="4" t="str">
        <f aca="false">IF(I1761&lt;&gt;"",IF($I1761&gt;$I1760,1,0),"")</f>
        <v/>
      </c>
      <c r="P1761" s="4" t="str">
        <f aca="false">IF(I1761&lt;&gt;"",IF($I1761&lt;=$I1760,1,0),"")</f>
        <v/>
      </c>
    </row>
    <row r="1762" customFormat="false" ht="12.75" hidden="false" customHeight="false" outlineLevel="0" collapsed="false">
      <c r="C1762" s="77"/>
      <c r="D1762" s="54"/>
      <c r="E1762" s="54"/>
      <c r="F1762" s="54"/>
      <c r="G1762" s="54"/>
      <c r="H1762" s="55"/>
      <c r="I1762" s="66"/>
      <c r="K1762" s="71" t="str">
        <f aca="false">IF(G1762&lt;&gt;"",I1762/I1761-1,"")</f>
        <v/>
      </c>
      <c r="L1762" s="72" t="str">
        <f aca="false">IF(G1762&lt;&gt;"",H1762/1000,"")</f>
        <v/>
      </c>
      <c r="N1762" s="7" t="str">
        <f aca="false">IF(I1762&lt;&gt;"",I1762/I1761-1,"")</f>
        <v/>
      </c>
      <c r="O1762" s="4" t="str">
        <f aca="false">IF(I1762&lt;&gt;"",IF($I1762&gt;$I1761,1,0),"")</f>
        <v/>
      </c>
      <c r="P1762" s="4" t="str">
        <f aca="false">IF(I1762&lt;&gt;"",IF($I1762&lt;=$I1761,1,0),"")</f>
        <v/>
      </c>
    </row>
    <row r="1763" customFormat="false" ht="12.75" hidden="false" customHeight="false" outlineLevel="0" collapsed="false">
      <c r="C1763" s="77"/>
      <c r="D1763" s="54"/>
      <c r="E1763" s="54"/>
      <c r="F1763" s="54"/>
      <c r="G1763" s="54"/>
      <c r="H1763" s="55"/>
      <c r="I1763" s="66"/>
      <c r="K1763" s="71" t="str">
        <f aca="false">IF(G1763&lt;&gt;"",I1763/I1762-1,"")</f>
        <v/>
      </c>
      <c r="L1763" s="72" t="str">
        <f aca="false">IF(G1763&lt;&gt;"",H1763/1000,"")</f>
        <v/>
      </c>
      <c r="N1763" s="7" t="str">
        <f aca="false">IF(I1763&lt;&gt;"",I1763/I1762-1,"")</f>
        <v/>
      </c>
      <c r="O1763" s="4" t="str">
        <f aca="false">IF(I1763&lt;&gt;"",IF($I1763&gt;$I1762,1,0),"")</f>
        <v/>
      </c>
      <c r="P1763" s="4" t="str">
        <f aca="false">IF(I1763&lt;&gt;"",IF($I1763&lt;=$I1762,1,0),"")</f>
        <v/>
      </c>
    </row>
    <row r="1764" customFormat="false" ht="12.75" hidden="false" customHeight="false" outlineLevel="0" collapsed="false">
      <c r="C1764" s="77"/>
      <c r="D1764" s="54"/>
      <c r="E1764" s="54"/>
      <c r="F1764" s="54"/>
      <c r="G1764" s="54"/>
      <c r="H1764" s="55"/>
      <c r="I1764" s="66"/>
      <c r="K1764" s="71" t="str">
        <f aca="false">IF(G1764&lt;&gt;"",I1764/I1763-1,"")</f>
        <v/>
      </c>
      <c r="L1764" s="72" t="str">
        <f aca="false">IF(G1764&lt;&gt;"",H1764/1000,"")</f>
        <v/>
      </c>
      <c r="N1764" s="7" t="str">
        <f aca="false">IF(I1764&lt;&gt;"",I1764/I1763-1,"")</f>
        <v/>
      </c>
      <c r="O1764" s="4" t="str">
        <f aca="false">IF(I1764&lt;&gt;"",IF($I1764&gt;$I1763,1,0),"")</f>
        <v/>
      </c>
      <c r="P1764" s="4" t="str">
        <f aca="false">IF(I1764&lt;&gt;"",IF($I1764&lt;=$I1763,1,0),"")</f>
        <v/>
      </c>
    </row>
    <row r="1765" customFormat="false" ht="12.75" hidden="false" customHeight="false" outlineLevel="0" collapsed="false">
      <c r="C1765" s="77"/>
      <c r="D1765" s="54"/>
      <c r="E1765" s="54"/>
      <c r="F1765" s="54"/>
      <c r="G1765" s="54"/>
      <c r="H1765" s="55"/>
      <c r="I1765" s="66"/>
      <c r="K1765" s="71" t="str">
        <f aca="false">IF(G1765&lt;&gt;"",I1765/I1764-1,"")</f>
        <v/>
      </c>
      <c r="L1765" s="72" t="str">
        <f aca="false">IF(G1765&lt;&gt;"",H1765/1000,"")</f>
        <v/>
      </c>
      <c r="N1765" s="7" t="str">
        <f aca="false">IF(I1765&lt;&gt;"",I1765/I1764-1,"")</f>
        <v/>
      </c>
      <c r="O1765" s="4" t="str">
        <f aca="false">IF(I1765&lt;&gt;"",IF($I1765&gt;$I1764,1,0),"")</f>
        <v/>
      </c>
      <c r="P1765" s="4" t="str">
        <f aca="false">IF(I1765&lt;&gt;"",IF($I1765&lt;=$I1764,1,0),"")</f>
        <v/>
      </c>
    </row>
    <row r="1766" customFormat="false" ht="12.75" hidden="false" customHeight="false" outlineLevel="0" collapsed="false">
      <c r="C1766" s="77"/>
      <c r="D1766" s="54"/>
      <c r="E1766" s="54"/>
      <c r="F1766" s="54"/>
      <c r="G1766" s="54"/>
      <c r="H1766" s="55"/>
      <c r="I1766" s="66"/>
      <c r="K1766" s="71" t="str">
        <f aca="false">IF(G1766&lt;&gt;"",I1766/I1765-1,"")</f>
        <v/>
      </c>
      <c r="L1766" s="72" t="str">
        <f aca="false">IF(G1766&lt;&gt;"",H1766/1000,"")</f>
        <v/>
      </c>
      <c r="N1766" s="7" t="str">
        <f aca="false">IF(I1766&lt;&gt;"",I1766/I1765-1,"")</f>
        <v/>
      </c>
      <c r="O1766" s="4" t="str">
        <f aca="false">IF(I1766&lt;&gt;"",IF($I1766&gt;$I1765,1,0),"")</f>
        <v/>
      </c>
      <c r="P1766" s="4" t="str">
        <f aca="false">IF(I1766&lt;&gt;"",IF($I1766&lt;=$I1765,1,0),"")</f>
        <v/>
      </c>
    </row>
    <row r="1767" customFormat="false" ht="12.75" hidden="false" customHeight="false" outlineLevel="0" collapsed="false">
      <c r="C1767" s="77"/>
      <c r="D1767" s="54"/>
      <c r="E1767" s="54"/>
      <c r="F1767" s="54"/>
      <c r="G1767" s="54"/>
      <c r="H1767" s="55"/>
      <c r="I1767" s="66"/>
      <c r="K1767" s="71" t="str">
        <f aca="false">IF(G1767&lt;&gt;"",I1767/I1766-1,"")</f>
        <v/>
      </c>
      <c r="L1767" s="72" t="str">
        <f aca="false">IF(G1767&lt;&gt;"",H1767/1000,"")</f>
        <v/>
      </c>
      <c r="N1767" s="7" t="str">
        <f aca="false">IF(I1767&lt;&gt;"",I1767/I1766-1,"")</f>
        <v/>
      </c>
      <c r="O1767" s="4" t="str">
        <f aca="false">IF(I1767&lt;&gt;"",IF($I1767&gt;$I1766,1,0),"")</f>
        <v/>
      </c>
      <c r="P1767" s="4" t="str">
        <f aca="false">IF(I1767&lt;&gt;"",IF($I1767&lt;=$I1766,1,0),"")</f>
        <v/>
      </c>
    </row>
    <row r="1768" customFormat="false" ht="12.75" hidden="false" customHeight="false" outlineLevel="0" collapsed="false">
      <c r="C1768" s="77"/>
      <c r="D1768" s="54"/>
      <c r="E1768" s="54"/>
      <c r="F1768" s="54"/>
      <c r="G1768" s="54"/>
      <c r="H1768" s="55"/>
      <c r="I1768" s="66"/>
      <c r="K1768" s="71" t="str">
        <f aca="false">IF(G1768&lt;&gt;"",I1768/I1767-1,"")</f>
        <v/>
      </c>
      <c r="L1768" s="72" t="str">
        <f aca="false">IF(G1768&lt;&gt;"",H1768/1000,"")</f>
        <v/>
      </c>
      <c r="N1768" s="7" t="str">
        <f aca="false">IF(I1768&lt;&gt;"",I1768/I1767-1,"")</f>
        <v/>
      </c>
      <c r="O1768" s="4" t="str">
        <f aca="false">IF(I1768&lt;&gt;"",IF($I1768&gt;$I1767,1,0),"")</f>
        <v/>
      </c>
      <c r="P1768" s="4" t="str">
        <f aca="false">IF(I1768&lt;&gt;"",IF($I1768&lt;=$I1767,1,0),"")</f>
        <v/>
      </c>
    </row>
    <row r="1769" customFormat="false" ht="12.75" hidden="false" customHeight="false" outlineLevel="0" collapsed="false">
      <c r="C1769" s="77"/>
      <c r="D1769" s="54"/>
      <c r="E1769" s="54"/>
      <c r="F1769" s="54"/>
      <c r="G1769" s="54"/>
      <c r="H1769" s="55"/>
      <c r="I1769" s="66"/>
      <c r="K1769" s="71" t="str">
        <f aca="false">IF(G1769&lt;&gt;"",I1769/I1768-1,"")</f>
        <v/>
      </c>
      <c r="L1769" s="72" t="str">
        <f aca="false">IF(G1769&lt;&gt;"",H1769/1000,"")</f>
        <v/>
      </c>
      <c r="N1769" s="7" t="str">
        <f aca="false">IF(I1769&lt;&gt;"",I1769/I1768-1,"")</f>
        <v/>
      </c>
      <c r="O1769" s="4" t="str">
        <f aca="false">IF(I1769&lt;&gt;"",IF($I1769&gt;$I1768,1,0),"")</f>
        <v/>
      </c>
      <c r="P1769" s="4" t="str">
        <f aca="false">IF(I1769&lt;&gt;"",IF($I1769&lt;=$I1768,1,0),"")</f>
        <v/>
      </c>
    </row>
    <row r="1770" customFormat="false" ht="12.75" hidden="false" customHeight="false" outlineLevel="0" collapsed="false">
      <c r="C1770" s="77"/>
      <c r="D1770" s="54"/>
      <c r="E1770" s="54"/>
      <c r="F1770" s="54"/>
      <c r="G1770" s="54"/>
      <c r="H1770" s="55"/>
      <c r="I1770" s="66"/>
      <c r="K1770" s="71" t="str">
        <f aca="false">IF(G1770&lt;&gt;"",I1770/I1769-1,"")</f>
        <v/>
      </c>
      <c r="L1770" s="72" t="str">
        <f aca="false">IF(G1770&lt;&gt;"",H1770/1000,"")</f>
        <v/>
      </c>
      <c r="N1770" s="7" t="str">
        <f aca="false">IF(I1770&lt;&gt;"",I1770/I1769-1,"")</f>
        <v/>
      </c>
      <c r="O1770" s="4" t="str">
        <f aca="false">IF(I1770&lt;&gt;"",IF($I1770&gt;$I1769,1,0),"")</f>
        <v/>
      </c>
      <c r="P1770" s="4" t="str">
        <f aca="false">IF(I1770&lt;&gt;"",IF($I1770&lt;=$I1769,1,0),"")</f>
        <v/>
      </c>
    </row>
    <row r="1771" customFormat="false" ht="12.75" hidden="false" customHeight="false" outlineLevel="0" collapsed="false">
      <c r="C1771" s="77"/>
      <c r="D1771" s="54"/>
      <c r="E1771" s="54"/>
      <c r="F1771" s="54"/>
      <c r="G1771" s="54"/>
      <c r="H1771" s="55"/>
      <c r="I1771" s="66"/>
      <c r="K1771" s="71" t="str">
        <f aca="false">IF(G1771&lt;&gt;"",I1771/I1770-1,"")</f>
        <v/>
      </c>
      <c r="L1771" s="72" t="str">
        <f aca="false">IF(G1771&lt;&gt;"",H1771/1000,"")</f>
        <v/>
      </c>
      <c r="N1771" s="7" t="str">
        <f aca="false">IF(I1771&lt;&gt;"",I1771/I1770-1,"")</f>
        <v/>
      </c>
      <c r="O1771" s="4" t="str">
        <f aca="false">IF(I1771&lt;&gt;"",IF($I1771&gt;$I1770,1,0),"")</f>
        <v/>
      </c>
      <c r="P1771" s="4" t="str">
        <f aca="false">IF(I1771&lt;&gt;"",IF($I1771&lt;=$I1770,1,0),"")</f>
        <v/>
      </c>
    </row>
    <row r="1772" customFormat="false" ht="12.75" hidden="false" customHeight="false" outlineLevel="0" collapsed="false">
      <c r="C1772" s="77"/>
      <c r="D1772" s="54"/>
      <c r="E1772" s="54"/>
      <c r="F1772" s="54"/>
      <c r="G1772" s="54"/>
      <c r="H1772" s="55"/>
      <c r="I1772" s="66"/>
      <c r="K1772" s="71" t="str">
        <f aca="false">IF(G1772&lt;&gt;"",I1772/I1771-1,"")</f>
        <v/>
      </c>
      <c r="L1772" s="72" t="str">
        <f aca="false">IF(G1772&lt;&gt;"",H1772/1000,"")</f>
        <v/>
      </c>
      <c r="N1772" s="7" t="str">
        <f aca="false">IF(I1772&lt;&gt;"",I1772/I1771-1,"")</f>
        <v/>
      </c>
      <c r="O1772" s="4" t="str">
        <f aca="false">IF(I1772&lt;&gt;"",IF($I1772&gt;$I1771,1,0),"")</f>
        <v/>
      </c>
      <c r="P1772" s="4" t="str">
        <f aca="false">IF(I1772&lt;&gt;"",IF($I1772&lt;=$I1771,1,0),"")</f>
        <v/>
      </c>
    </row>
    <row r="1773" customFormat="false" ht="12.75" hidden="false" customHeight="false" outlineLevel="0" collapsed="false">
      <c r="C1773" s="77"/>
      <c r="D1773" s="54"/>
      <c r="E1773" s="54"/>
      <c r="F1773" s="54"/>
      <c r="G1773" s="54"/>
      <c r="H1773" s="55"/>
      <c r="I1773" s="66"/>
      <c r="K1773" s="71" t="str">
        <f aca="false">IF(G1773&lt;&gt;"",I1773/I1772-1,"")</f>
        <v/>
      </c>
      <c r="L1773" s="72" t="str">
        <f aca="false">IF(G1773&lt;&gt;"",H1773/1000,"")</f>
        <v/>
      </c>
      <c r="N1773" s="7" t="str">
        <f aca="false">IF(I1773&lt;&gt;"",I1773/I1772-1,"")</f>
        <v/>
      </c>
      <c r="O1773" s="4" t="str">
        <f aca="false">IF(I1773&lt;&gt;"",IF($I1773&gt;$I1772,1,0),"")</f>
        <v/>
      </c>
      <c r="P1773" s="4" t="str">
        <f aca="false">IF(I1773&lt;&gt;"",IF($I1773&lt;=$I1772,1,0),"")</f>
        <v/>
      </c>
    </row>
    <row r="1774" customFormat="false" ht="12.75" hidden="false" customHeight="false" outlineLevel="0" collapsed="false">
      <c r="C1774" s="77"/>
      <c r="D1774" s="54"/>
      <c r="E1774" s="54"/>
      <c r="F1774" s="54"/>
      <c r="G1774" s="54"/>
      <c r="H1774" s="55"/>
      <c r="I1774" s="66"/>
      <c r="K1774" s="71" t="str">
        <f aca="false">IF(G1774&lt;&gt;"",I1774/I1773-1,"")</f>
        <v/>
      </c>
      <c r="L1774" s="72" t="str">
        <f aca="false">IF(G1774&lt;&gt;"",H1774/1000,"")</f>
        <v/>
      </c>
      <c r="N1774" s="7" t="str">
        <f aca="false">IF(I1774&lt;&gt;"",I1774/I1773-1,"")</f>
        <v/>
      </c>
      <c r="O1774" s="4" t="str">
        <f aca="false">IF(I1774&lt;&gt;"",IF($I1774&gt;$I1773,1,0),"")</f>
        <v/>
      </c>
      <c r="P1774" s="4" t="str">
        <f aca="false">IF(I1774&lt;&gt;"",IF($I1774&lt;=$I1773,1,0),"")</f>
        <v/>
      </c>
    </row>
    <row r="1775" customFormat="false" ht="12.75" hidden="false" customHeight="false" outlineLevel="0" collapsed="false">
      <c r="C1775" s="77"/>
      <c r="D1775" s="54"/>
      <c r="E1775" s="54"/>
      <c r="F1775" s="54"/>
      <c r="G1775" s="54"/>
      <c r="H1775" s="55"/>
      <c r="I1775" s="66"/>
      <c r="K1775" s="71" t="str">
        <f aca="false">IF(G1775&lt;&gt;"",I1775/I1774-1,"")</f>
        <v/>
      </c>
      <c r="L1775" s="72" t="str">
        <f aca="false">IF(G1775&lt;&gt;"",H1775/1000,"")</f>
        <v/>
      </c>
      <c r="N1775" s="7" t="str">
        <f aca="false">IF(I1775&lt;&gt;"",I1775/I1774-1,"")</f>
        <v/>
      </c>
      <c r="O1775" s="4" t="str">
        <f aca="false">IF(I1775&lt;&gt;"",IF($I1775&gt;$I1774,1,0),"")</f>
        <v/>
      </c>
      <c r="P1775" s="4" t="str">
        <f aca="false">IF(I1775&lt;&gt;"",IF($I1775&lt;=$I1774,1,0),"")</f>
        <v/>
      </c>
    </row>
    <row r="1776" customFormat="false" ht="12.75" hidden="false" customHeight="false" outlineLevel="0" collapsed="false">
      <c r="C1776" s="77"/>
      <c r="D1776" s="54"/>
      <c r="E1776" s="54"/>
      <c r="F1776" s="54"/>
      <c r="G1776" s="54"/>
      <c r="H1776" s="55"/>
      <c r="I1776" s="66"/>
      <c r="K1776" s="71" t="str">
        <f aca="false">IF(G1776&lt;&gt;"",I1776/I1775-1,"")</f>
        <v/>
      </c>
      <c r="L1776" s="72" t="str">
        <f aca="false">IF(G1776&lt;&gt;"",H1776/1000,"")</f>
        <v/>
      </c>
      <c r="N1776" s="7" t="str">
        <f aca="false">IF(I1776&lt;&gt;"",I1776/I1775-1,"")</f>
        <v/>
      </c>
      <c r="O1776" s="4" t="str">
        <f aca="false">IF(I1776&lt;&gt;"",IF($I1776&gt;$I1775,1,0),"")</f>
        <v/>
      </c>
      <c r="P1776" s="4" t="str">
        <f aca="false">IF(I1776&lt;&gt;"",IF($I1776&lt;=$I1775,1,0),"")</f>
        <v/>
      </c>
    </row>
    <row r="1777" customFormat="false" ht="12.75" hidden="false" customHeight="false" outlineLevel="0" collapsed="false">
      <c r="C1777" s="77"/>
      <c r="D1777" s="54"/>
      <c r="E1777" s="54"/>
      <c r="F1777" s="54"/>
      <c r="G1777" s="54"/>
      <c r="H1777" s="55"/>
      <c r="I1777" s="66"/>
      <c r="K1777" s="71" t="str">
        <f aca="false">IF(G1777&lt;&gt;"",I1777/I1776-1,"")</f>
        <v/>
      </c>
      <c r="L1777" s="72" t="str">
        <f aca="false">IF(G1777&lt;&gt;"",H1777/1000,"")</f>
        <v/>
      </c>
      <c r="N1777" s="7" t="str">
        <f aca="false">IF(I1777&lt;&gt;"",I1777/I1776-1,"")</f>
        <v/>
      </c>
      <c r="O1777" s="4" t="str">
        <f aca="false">IF(I1777&lt;&gt;"",IF($I1777&gt;$I1776,1,0),"")</f>
        <v/>
      </c>
      <c r="P1777" s="4" t="str">
        <f aca="false">IF(I1777&lt;&gt;"",IF($I1777&lt;=$I1776,1,0),"")</f>
        <v/>
      </c>
    </row>
    <row r="1778" customFormat="false" ht="12.75" hidden="false" customHeight="false" outlineLevel="0" collapsed="false">
      <c r="C1778" s="77"/>
      <c r="D1778" s="54"/>
      <c r="E1778" s="54"/>
      <c r="F1778" s="54"/>
      <c r="G1778" s="54"/>
      <c r="H1778" s="55"/>
      <c r="I1778" s="66"/>
      <c r="K1778" s="71" t="str">
        <f aca="false">IF(G1778&lt;&gt;"",I1778/I1777-1,"")</f>
        <v/>
      </c>
      <c r="L1778" s="72" t="str">
        <f aca="false">IF(G1778&lt;&gt;"",H1778/1000,"")</f>
        <v/>
      </c>
      <c r="N1778" s="7" t="str">
        <f aca="false">IF(I1778&lt;&gt;"",I1778/I1777-1,"")</f>
        <v/>
      </c>
      <c r="O1778" s="4" t="str">
        <f aca="false">IF(I1778&lt;&gt;"",IF($I1778&gt;$I1777,1,0),"")</f>
        <v/>
      </c>
      <c r="P1778" s="4" t="str">
        <f aca="false">IF(I1778&lt;&gt;"",IF($I1778&lt;=$I1777,1,0),"")</f>
        <v/>
      </c>
    </row>
    <row r="1779" customFormat="false" ht="12.75" hidden="false" customHeight="false" outlineLevel="0" collapsed="false">
      <c r="C1779" s="77"/>
      <c r="D1779" s="54"/>
      <c r="E1779" s="54"/>
      <c r="F1779" s="54"/>
      <c r="G1779" s="54"/>
      <c r="H1779" s="55"/>
      <c r="I1779" s="66"/>
      <c r="K1779" s="71" t="str">
        <f aca="false">IF(G1779&lt;&gt;"",I1779/I1778-1,"")</f>
        <v/>
      </c>
      <c r="L1779" s="72" t="str">
        <f aca="false">IF(G1779&lt;&gt;"",H1779/1000,"")</f>
        <v/>
      </c>
      <c r="N1779" s="7" t="str">
        <f aca="false">IF(I1779&lt;&gt;"",I1779/I1778-1,"")</f>
        <v/>
      </c>
      <c r="O1779" s="4" t="str">
        <f aca="false">IF(I1779&lt;&gt;"",IF($I1779&gt;$I1778,1,0),"")</f>
        <v/>
      </c>
      <c r="P1779" s="4" t="str">
        <f aca="false">IF(I1779&lt;&gt;"",IF($I1779&lt;=$I1778,1,0),"")</f>
        <v/>
      </c>
    </row>
    <row r="1780" customFormat="false" ht="12.75" hidden="false" customHeight="false" outlineLevel="0" collapsed="false">
      <c r="C1780" s="77"/>
      <c r="D1780" s="54"/>
      <c r="E1780" s="54"/>
      <c r="F1780" s="54"/>
      <c r="G1780" s="54"/>
      <c r="H1780" s="55"/>
      <c r="I1780" s="66"/>
      <c r="K1780" s="71" t="str">
        <f aca="false">IF(G1780&lt;&gt;"",I1780/I1779-1,"")</f>
        <v/>
      </c>
      <c r="L1780" s="72" t="str">
        <f aca="false">IF(G1780&lt;&gt;"",H1780/1000,"")</f>
        <v/>
      </c>
      <c r="N1780" s="7" t="str">
        <f aca="false">IF(I1780&lt;&gt;"",I1780/I1779-1,"")</f>
        <v/>
      </c>
      <c r="O1780" s="4" t="str">
        <f aca="false">IF(I1780&lt;&gt;"",IF($I1780&gt;$I1779,1,0),"")</f>
        <v/>
      </c>
      <c r="P1780" s="4" t="str">
        <f aca="false">IF(I1780&lt;&gt;"",IF($I1780&lt;=$I1779,1,0),"")</f>
        <v/>
      </c>
    </row>
    <row r="1781" customFormat="false" ht="12.75" hidden="false" customHeight="false" outlineLevel="0" collapsed="false">
      <c r="C1781" s="77"/>
      <c r="D1781" s="54"/>
      <c r="E1781" s="54"/>
      <c r="F1781" s="54"/>
      <c r="G1781" s="54"/>
      <c r="H1781" s="55"/>
      <c r="I1781" s="66"/>
      <c r="K1781" s="71" t="str">
        <f aca="false">IF(G1781&lt;&gt;"",I1781/I1780-1,"")</f>
        <v/>
      </c>
      <c r="L1781" s="72" t="str">
        <f aca="false">IF(G1781&lt;&gt;"",H1781/1000,"")</f>
        <v/>
      </c>
      <c r="N1781" s="7" t="str">
        <f aca="false">IF(I1781&lt;&gt;"",I1781/I1780-1,"")</f>
        <v/>
      </c>
      <c r="O1781" s="4" t="str">
        <f aca="false">IF(I1781&lt;&gt;"",IF($I1781&gt;$I1780,1,0),"")</f>
        <v/>
      </c>
      <c r="P1781" s="4" t="str">
        <f aca="false">IF(I1781&lt;&gt;"",IF($I1781&lt;=$I1780,1,0),"")</f>
        <v/>
      </c>
    </row>
    <row r="1782" customFormat="false" ht="12.75" hidden="false" customHeight="false" outlineLevel="0" collapsed="false">
      <c r="C1782" s="77"/>
      <c r="D1782" s="54"/>
      <c r="E1782" s="54"/>
      <c r="F1782" s="54"/>
      <c r="G1782" s="54"/>
      <c r="H1782" s="55"/>
      <c r="I1782" s="66"/>
      <c r="K1782" s="71" t="str">
        <f aca="false">IF(G1782&lt;&gt;"",I1782/I1781-1,"")</f>
        <v/>
      </c>
      <c r="L1782" s="72" t="str">
        <f aca="false">IF(G1782&lt;&gt;"",H1782/1000,"")</f>
        <v/>
      </c>
      <c r="N1782" s="7" t="str">
        <f aca="false">IF(I1782&lt;&gt;"",I1782/I1781-1,"")</f>
        <v/>
      </c>
      <c r="O1782" s="4" t="str">
        <f aca="false">IF(I1782&lt;&gt;"",IF($I1782&gt;$I1781,1,0),"")</f>
        <v/>
      </c>
      <c r="P1782" s="4" t="str">
        <f aca="false">IF(I1782&lt;&gt;"",IF($I1782&lt;=$I1781,1,0),"")</f>
        <v/>
      </c>
    </row>
    <row r="1783" customFormat="false" ht="12.75" hidden="false" customHeight="false" outlineLevel="0" collapsed="false">
      <c r="C1783" s="77"/>
      <c r="D1783" s="54"/>
      <c r="E1783" s="54"/>
      <c r="F1783" s="54"/>
      <c r="G1783" s="54"/>
      <c r="H1783" s="55"/>
      <c r="I1783" s="66"/>
      <c r="K1783" s="71" t="str">
        <f aca="false">IF(G1783&lt;&gt;"",I1783/I1782-1,"")</f>
        <v/>
      </c>
      <c r="L1783" s="72" t="str">
        <f aca="false">IF(G1783&lt;&gt;"",H1783/1000,"")</f>
        <v/>
      </c>
      <c r="N1783" s="7" t="str">
        <f aca="false">IF(I1783&lt;&gt;"",I1783/I1782-1,"")</f>
        <v/>
      </c>
      <c r="O1783" s="4" t="str">
        <f aca="false">IF(I1783&lt;&gt;"",IF($I1783&gt;$I1782,1,0),"")</f>
        <v/>
      </c>
      <c r="P1783" s="4" t="str">
        <f aca="false">IF(I1783&lt;&gt;"",IF($I1783&lt;=$I1782,1,0),"")</f>
        <v/>
      </c>
    </row>
    <row r="1784" customFormat="false" ht="12.75" hidden="false" customHeight="false" outlineLevel="0" collapsed="false">
      <c r="C1784" s="77"/>
      <c r="D1784" s="54"/>
      <c r="E1784" s="54"/>
      <c r="F1784" s="54"/>
      <c r="G1784" s="54"/>
      <c r="H1784" s="55"/>
      <c r="I1784" s="66"/>
      <c r="K1784" s="71" t="str">
        <f aca="false">IF(G1784&lt;&gt;"",I1784/I1783-1,"")</f>
        <v/>
      </c>
      <c r="L1784" s="72" t="str">
        <f aca="false">IF(G1784&lt;&gt;"",H1784/1000,"")</f>
        <v/>
      </c>
      <c r="N1784" s="7" t="str">
        <f aca="false">IF(I1784&lt;&gt;"",I1784/I1783-1,"")</f>
        <v/>
      </c>
      <c r="O1784" s="4" t="str">
        <f aca="false">IF(I1784&lt;&gt;"",IF($I1784&gt;$I1783,1,0),"")</f>
        <v/>
      </c>
      <c r="P1784" s="4" t="str">
        <f aca="false">IF(I1784&lt;&gt;"",IF($I1784&lt;=$I1783,1,0),"")</f>
        <v/>
      </c>
    </row>
    <row r="1785" customFormat="false" ht="12.75" hidden="false" customHeight="false" outlineLevel="0" collapsed="false">
      <c r="C1785" s="77"/>
      <c r="D1785" s="54"/>
      <c r="E1785" s="54"/>
      <c r="F1785" s="54"/>
      <c r="G1785" s="54"/>
      <c r="H1785" s="55"/>
      <c r="I1785" s="66"/>
      <c r="K1785" s="71" t="str">
        <f aca="false">IF(G1785&lt;&gt;"",I1785/I1784-1,"")</f>
        <v/>
      </c>
      <c r="L1785" s="72" t="str">
        <f aca="false">IF(G1785&lt;&gt;"",H1785/1000,"")</f>
        <v/>
      </c>
      <c r="N1785" s="7" t="str">
        <f aca="false">IF(I1785&lt;&gt;"",I1785/I1784-1,"")</f>
        <v/>
      </c>
      <c r="O1785" s="4" t="str">
        <f aca="false">IF(I1785&lt;&gt;"",IF($I1785&gt;$I1784,1,0),"")</f>
        <v/>
      </c>
      <c r="P1785" s="4" t="str">
        <f aca="false">IF(I1785&lt;&gt;"",IF($I1785&lt;=$I1784,1,0),"")</f>
        <v/>
      </c>
    </row>
    <row r="1786" customFormat="false" ht="12.75" hidden="false" customHeight="false" outlineLevel="0" collapsed="false">
      <c r="C1786" s="77"/>
      <c r="D1786" s="54"/>
      <c r="E1786" s="54"/>
      <c r="F1786" s="54"/>
      <c r="G1786" s="54"/>
      <c r="H1786" s="55"/>
      <c r="I1786" s="66"/>
      <c r="K1786" s="71" t="str">
        <f aca="false">IF(G1786&lt;&gt;"",I1786/I1785-1,"")</f>
        <v/>
      </c>
      <c r="L1786" s="72" t="str">
        <f aca="false">IF(G1786&lt;&gt;"",H1786/1000,"")</f>
        <v/>
      </c>
      <c r="N1786" s="7" t="str">
        <f aca="false">IF(I1786&lt;&gt;"",I1786/I1785-1,"")</f>
        <v/>
      </c>
      <c r="O1786" s="4" t="str">
        <f aca="false">IF(I1786&lt;&gt;"",IF($I1786&gt;$I1785,1,0),"")</f>
        <v/>
      </c>
      <c r="P1786" s="4" t="str">
        <f aca="false">IF(I1786&lt;&gt;"",IF($I1786&lt;=$I1785,1,0),"")</f>
        <v/>
      </c>
    </row>
    <row r="1787" customFormat="false" ht="12.75" hidden="false" customHeight="false" outlineLevel="0" collapsed="false">
      <c r="C1787" s="77"/>
      <c r="D1787" s="54"/>
      <c r="E1787" s="54"/>
      <c r="F1787" s="54"/>
      <c r="G1787" s="54"/>
      <c r="H1787" s="55"/>
      <c r="I1787" s="66"/>
      <c r="K1787" s="71" t="str">
        <f aca="false">IF(G1787&lt;&gt;"",I1787/I1786-1,"")</f>
        <v/>
      </c>
      <c r="L1787" s="72" t="str">
        <f aca="false">IF(G1787&lt;&gt;"",H1787/1000,"")</f>
        <v/>
      </c>
      <c r="N1787" s="7" t="str">
        <f aca="false">IF(I1787&lt;&gt;"",I1787/I1786-1,"")</f>
        <v/>
      </c>
      <c r="O1787" s="4" t="str">
        <f aca="false">IF(I1787&lt;&gt;"",IF($I1787&gt;$I1786,1,0),"")</f>
        <v/>
      </c>
      <c r="P1787" s="4" t="str">
        <f aca="false">IF(I1787&lt;&gt;"",IF($I1787&lt;=$I1786,1,0),"")</f>
        <v/>
      </c>
    </row>
    <row r="1788" customFormat="false" ht="12.75" hidden="false" customHeight="false" outlineLevel="0" collapsed="false">
      <c r="C1788" s="77"/>
      <c r="D1788" s="54"/>
      <c r="E1788" s="54"/>
      <c r="F1788" s="54"/>
      <c r="G1788" s="54"/>
      <c r="H1788" s="55"/>
      <c r="I1788" s="66"/>
      <c r="K1788" s="71" t="str">
        <f aca="false">IF(G1788&lt;&gt;"",I1788/I1787-1,"")</f>
        <v/>
      </c>
      <c r="L1788" s="72" t="str">
        <f aca="false">IF(G1788&lt;&gt;"",H1788/1000,"")</f>
        <v/>
      </c>
      <c r="N1788" s="7" t="str">
        <f aca="false">IF(I1788&lt;&gt;"",I1788/I1787-1,"")</f>
        <v/>
      </c>
      <c r="O1788" s="4" t="str">
        <f aca="false">IF(I1788&lt;&gt;"",IF($I1788&gt;$I1787,1,0),"")</f>
        <v/>
      </c>
      <c r="P1788" s="4" t="str">
        <f aca="false">IF(I1788&lt;&gt;"",IF($I1788&lt;=$I1787,1,0),"")</f>
        <v/>
      </c>
    </row>
    <row r="1789" customFormat="false" ht="12.75" hidden="false" customHeight="false" outlineLevel="0" collapsed="false">
      <c r="C1789" s="77"/>
      <c r="D1789" s="54"/>
      <c r="E1789" s="54"/>
      <c r="F1789" s="54"/>
      <c r="G1789" s="54"/>
      <c r="H1789" s="55"/>
      <c r="I1789" s="66"/>
      <c r="K1789" s="71" t="str">
        <f aca="false">IF(G1789&lt;&gt;"",I1789/I1788-1,"")</f>
        <v/>
      </c>
      <c r="L1789" s="72" t="str">
        <f aca="false">IF(G1789&lt;&gt;"",H1789/1000,"")</f>
        <v/>
      </c>
      <c r="N1789" s="7" t="str">
        <f aca="false">IF(I1789&lt;&gt;"",I1789/I1788-1,"")</f>
        <v/>
      </c>
      <c r="O1789" s="4" t="str">
        <f aca="false">IF(I1789&lt;&gt;"",IF($I1789&gt;$I1788,1,0),"")</f>
        <v/>
      </c>
      <c r="P1789" s="4" t="str">
        <f aca="false">IF(I1789&lt;&gt;"",IF($I1789&lt;=$I1788,1,0),"")</f>
        <v/>
      </c>
    </row>
    <row r="1790" customFormat="false" ht="12.75" hidden="false" customHeight="false" outlineLevel="0" collapsed="false">
      <c r="C1790" s="77"/>
      <c r="D1790" s="54"/>
      <c r="E1790" s="54"/>
      <c r="F1790" s="54"/>
      <c r="G1790" s="54"/>
      <c r="H1790" s="55"/>
      <c r="I1790" s="66"/>
      <c r="K1790" s="71" t="str">
        <f aca="false">IF(G1790&lt;&gt;"",I1790/I1789-1,"")</f>
        <v/>
      </c>
      <c r="L1790" s="72" t="str">
        <f aca="false">IF(G1790&lt;&gt;"",H1790/1000,"")</f>
        <v/>
      </c>
      <c r="N1790" s="7" t="str">
        <f aca="false">IF(I1790&lt;&gt;"",I1790/I1789-1,"")</f>
        <v/>
      </c>
      <c r="O1790" s="4" t="str">
        <f aca="false">IF(I1790&lt;&gt;"",IF($I1790&gt;$I1789,1,0),"")</f>
        <v/>
      </c>
      <c r="P1790" s="4" t="str">
        <f aca="false">IF(I1790&lt;&gt;"",IF($I1790&lt;=$I1789,1,0),"")</f>
        <v/>
      </c>
    </row>
    <row r="1791" customFormat="false" ht="12.75" hidden="false" customHeight="false" outlineLevel="0" collapsed="false">
      <c r="C1791" s="77"/>
      <c r="D1791" s="54"/>
      <c r="E1791" s="54"/>
      <c r="F1791" s="54"/>
      <c r="G1791" s="54"/>
      <c r="H1791" s="55"/>
      <c r="I1791" s="66"/>
      <c r="K1791" s="71" t="str">
        <f aca="false">IF(G1791&lt;&gt;"",I1791/I1790-1,"")</f>
        <v/>
      </c>
      <c r="L1791" s="72" t="str">
        <f aca="false">IF(G1791&lt;&gt;"",H1791/1000,"")</f>
        <v/>
      </c>
      <c r="N1791" s="7" t="str">
        <f aca="false">IF(I1791&lt;&gt;"",I1791/I1790-1,"")</f>
        <v/>
      </c>
      <c r="O1791" s="4" t="str">
        <f aca="false">IF(I1791&lt;&gt;"",IF($I1791&gt;$I1790,1,0),"")</f>
        <v/>
      </c>
      <c r="P1791" s="4" t="str">
        <f aca="false">IF(I1791&lt;&gt;"",IF($I1791&lt;=$I1790,1,0),"")</f>
        <v/>
      </c>
    </row>
    <row r="1792" customFormat="false" ht="12.75" hidden="false" customHeight="false" outlineLevel="0" collapsed="false">
      <c r="C1792" s="77"/>
      <c r="D1792" s="54"/>
      <c r="E1792" s="54"/>
      <c r="F1792" s="54"/>
      <c r="G1792" s="54"/>
      <c r="H1792" s="55"/>
      <c r="I1792" s="66"/>
      <c r="K1792" s="71" t="str">
        <f aca="false">IF(G1792&lt;&gt;"",I1792/I1791-1,"")</f>
        <v/>
      </c>
      <c r="L1792" s="72" t="str">
        <f aca="false">IF(G1792&lt;&gt;"",H1792/1000,"")</f>
        <v/>
      </c>
      <c r="N1792" s="7" t="str">
        <f aca="false">IF(I1792&lt;&gt;"",I1792/I1791-1,"")</f>
        <v/>
      </c>
      <c r="O1792" s="4" t="str">
        <f aca="false">IF(I1792&lt;&gt;"",IF($I1792&gt;$I1791,1,0),"")</f>
        <v/>
      </c>
      <c r="P1792" s="4" t="str">
        <f aca="false">IF(I1792&lt;&gt;"",IF($I1792&lt;=$I1791,1,0),"")</f>
        <v/>
      </c>
    </row>
    <row r="1793" customFormat="false" ht="12.75" hidden="false" customHeight="false" outlineLevel="0" collapsed="false">
      <c r="C1793" s="77"/>
      <c r="D1793" s="54"/>
      <c r="E1793" s="54"/>
      <c r="F1793" s="54"/>
      <c r="G1793" s="54"/>
      <c r="H1793" s="55"/>
      <c r="I1793" s="66"/>
      <c r="K1793" s="71" t="str">
        <f aca="false">IF(G1793&lt;&gt;"",I1793/I1792-1,"")</f>
        <v/>
      </c>
      <c r="L1793" s="72" t="str">
        <f aca="false">IF(G1793&lt;&gt;"",H1793/1000,"")</f>
        <v/>
      </c>
      <c r="N1793" s="7" t="str">
        <f aca="false">IF(I1793&lt;&gt;"",I1793/I1792-1,"")</f>
        <v/>
      </c>
      <c r="O1793" s="4" t="str">
        <f aca="false">IF(I1793&lt;&gt;"",IF($I1793&gt;$I1792,1,0),"")</f>
        <v/>
      </c>
      <c r="P1793" s="4" t="str">
        <f aca="false">IF(I1793&lt;&gt;"",IF($I1793&lt;=$I1792,1,0),"")</f>
        <v/>
      </c>
    </row>
    <row r="1794" customFormat="false" ht="12.75" hidden="false" customHeight="false" outlineLevel="0" collapsed="false">
      <c r="C1794" s="77"/>
      <c r="D1794" s="54"/>
      <c r="E1794" s="54"/>
      <c r="F1794" s="54"/>
      <c r="G1794" s="54"/>
      <c r="H1794" s="55"/>
      <c r="I1794" s="66"/>
      <c r="K1794" s="71" t="str">
        <f aca="false">IF(G1794&lt;&gt;"",I1794/I1793-1,"")</f>
        <v/>
      </c>
      <c r="L1794" s="72" t="str">
        <f aca="false">IF(G1794&lt;&gt;"",H1794/1000,"")</f>
        <v/>
      </c>
      <c r="N1794" s="7" t="str">
        <f aca="false">IF(I1794&lt;&gt;"",I1794/I1793-1,"")</f>
        <v/>
      </c>
      <c r="O1794" s="4" t="str">
        <f aca="false">IF(I1794&lt;&gt;"",IF($I1794&gt;$I1793,1,0),"")</f>
        <v/>
      </c>
      <c r="P1794" s="4" t="str">
        <f aca="false">IF(I1794&lt;&gt;"",IF($I1794&lt;=$I1793,1,0),"")</f>
        <v/>
      </c>
    </row>
    <row r="1795" customFormat="false" ht="12.75" hidden="false" customHeight="false" outlineLevel="0" collapsed="false">
      <c r="C1795" s="77"/>
      <c r="D1795" s="54"/>
      <c r="E1795" s="54"/>
      <c r="F1795" s="54"/>
      <c r="G1795" s="54"/>
      <c r="H1795" s="55"/>
      <c r="I1795" s="66"/>
      <c r="K1795" s="71" t="str">
        <f aca="false">IF(G1795&lt;&gt;"",I1795/I1794-1,"")</f>
        <v/>
      </c>
      <c r="L1795" s="72" t="str">
        <f aca="false">IF(G1795&lt;&gt;"",H1795/1000,"")</f>
        <v/>
      </c>
      <c r="N1795" s="7" t="str">
        <f aca="false">IF(I1795&lt;&gt;"",I1795/I1794-1,"")</f>
        <v/>
      </c>
      <c r="O1795" s="4" t="str">
        <f aca="false">IF(I1795&lt;&gt;"",IF($I1795&gt;$I1794,1,0),"")</f>
        <v/>
      </c>
      <c r="P1795" s="4" t="str">
        <f aca="false">IF(I1795&lt;&gt;"",IF($I1795&lt;=$I1794,1,0),"")</f>
        <v/>
      </c>
    </row>
    <row r="1796" customFormat="false" ht="12.75" hidden="false" customHeight="false" outlineLevel="0" collapsed="false">
      <c r="C1796" s="77"/>
      <c r="D1796" s="54"/>
      <c r="E1796" s="54"/>
      <c r="F1796" s="54"/>
      <c r="G1796" s="54"/>
      <c r="H1796" s="55"/>
      <c r="I1796" s="66"/>
      <c r="K1796" s="71" t="str">
        <f aca="false">IF(G1796&lt;&gt;"",I1796/I1795-1,"")</f>
        <v/>
      </c>
      <c r="L1796" s="72" t="str">
        <f aca="false">IF(G1796&lt;&gt;"",H1796/1000,"")</f>
        <v/>
      </c>
      <c r="N1796" s="7" t="str">
        <f aca="false">IF(I1796&lt;&gt;"",I1796/I1795-1,"")</f>
        <v/>
      </c>
      <c r="O1796" s="4" t="str">
        <f aca="false">IF(I1796&lt;&gt;"",IF($I1796&gt;$I1795,1,0),"")</f>
        <v/>
      </c>
      <c r="P1796" s="4" t="str">
        <f aca="false">IF(I1796&lt;&gt;"",IF($I1796&lt;=$I1795,1,0),"")</f>
        <v/>
      </c>
    </row>
    <row r="1797" customFormat="false" ht="12.75" hidden="false" customHeight="false" outlineLevel="0" collapsed="false">
      <c r="C1797" s="77"/>
      <c r="D1797" s="54"/>
      <c r="E1797" s="54"/>
      <c r="F1797" s="54"/>
      <c r="G1797" s="54"/>
      <c r="H1797" s="55"/>
      <c r="I1797" s="66"/>
      <c r="K1797" s="71" t="str">
        <f aca="false">IF(G1797&lt;&gt;"",I1797/I1796-1,"")</f>
        <v/>
      </c>
      <c r="L1797" s="72" t="str">
        <f aca="false">IF(G1797&lt;&gt;"",H1797/1000,"")</f>
        <v/>
      </c>
      <c r="N1797" s="7" t="str">
        <f aca="false">IF(I1797&lt;&gt;"",I1797/I1796-1,"")</f>
        <v/>
      </c>
      <c r="O1797" s="4" t="str">
        <f aca="false">IF(I1797&lt;&gt;"",IF($I1797&gt;$I1796,1,0),"")</f>
        <v/>
      </c>
      <c r="P1797" s="4" t="str">
        <f aca="false">IF(I1797&lt;&gt;"",IF($I1797&lt;=$I1796,1,0),"")</f>
        <v/>
      </c>
    </row>
    <row r="1798" customFormat="false" ht="12.75" hidden="false" customHeight="false" outlineLevel="0" collapsed="false">
      <c r="C1798" s="77"/>
      <c r="D1798" s="54"/>
      <c r="E1798" s="54"/>
      <c r="F1798" s="54"/>
      <c r="G1798" s="54"/>
      <c r="H1798" s="55"/>
      <c r="I1798" s="66"/>
      <c r="K1798" s="71" t="str">
        <f aca="false">IF(G1798&lt;&gt;"",I1798/I1797-1,"")</f>
        <v/>
      </c>
      <c r="L1798" s="72" t="str">
        <f aca="false">IF(G1798&lt;&gt;"",H1798/1000,"")</f>
        <v/>
      </c>
      <c r="N1798" s="7" t="str">
        <f aca="false">IF(I1798&lt;&gt;"",I1798/I1797-1,"")</f>
        <v/>
      </c>
      <c r="O1798" s="4" t="str">
        <f aca="false">IF(I1798&lt;&gt;"",IF($I1798&gt;$I1797,1,0),"")</f>
        <v/>
      </c>
      <c r="P1798" s="4" t="str">
        <f aca="false">IF(I1798&lt;&gt;"",IF($I1798&lt;=$I1797,1,0),"")</f>
        <v/>
      </c>
    </row>
    <row r="1799" customFormat="false" ht="12.75" hidden="false" customHeight="false" outlineLevel="0" collapsed="false">
      <c r="C1799" s="77"/>
      <c r="D1799" s="54"/>
      <c r="E1799" s="54"/>
      <c r="F1799" s="54"/>
      <c r="G1799" s="54"/>
      <c r="H1799" s="55"/>
      <c r="I1799" s="66"/>
      <c r="K1799" s="71" t="str">
        <f aca="false">IF(G1799&lt;&gt;"",I1799/I1798-1,"")</f>
        <v/>
      </c>
      <c r="L1799" s="72" t="str">
        <f aca="false">IF(G1799&lt;&gt;"",H1799/1000,"")</f>
        <v/>
      </c>
      <c r="N1799" s="7" t="str">
        <f aca="false">IF(I1799&lt;&gt;"",I1799/I1798-1,"")</f>
        <v/>
      </c>
      <c r="O1799" s="4" t="str">
        <f aca="false">IF(I1799&lt;&gt;"",IF($I1799&gt;$I1798,1,0),"")</f>
        <v/>
      </c>
      <c r="P1799" s="4" t="str">
        <f aca="false">IF(I1799&lt;&gt;"",IF($I1799&lt;=$I1798,1,0),"")</f>
        <v/>
      </c>
    </row>
    <row r="1800" customFormat="false" ht="12.75" hidden="false" customHeight="false" outlineLevel="0" collapsed="false">
      <c r="C1800" s="77"/>
      <c r="D1800" s="54"/>
      <c r="E1800" s="54"/>
      <c r="F1800" s="54"/>
      <c r="G1800" s="54"/>
      <c r="H1800" s="55"/>
      <c r="I1800" s="66"/>
      <c r="K1800" s="71" t="str">
        <f aca="false">IF(G1800&lt;&gt;"",I1800/I1799-1,"")</f>
        <v/>
      </c>
      <c r="L1800" s="72" t="str">
        <f aca="false">IF(G1800&lt;&gt;"",H1800/1000,"")</f>
        <v/>
      </c>
      <c r="N1800" s="7" t="str">
        <f aca="false">IF(I1800&lt;&gt;"",I1800/I1799-1,"")</f>
        <v/>
      </c>
      <c r="O1800" s="4" t="str">
        <f aca="false">IF(I1800&lt;&gt;"",IF($I1800&gt;$I1799,1,0),"")</f>
        <v/>
      </c>
      <c r="P1800" s="4" t="str">
        <f aca="false">IF(I1800&lt;&gt;"",IF($I1800&lt;=$I1799,1,0),"")</f>
        <v/>
      </c>
    </row>
    <row r="1801" customFormat="false" ht="12.75" hidden="false" customHeight="false" outlineLevel="0" collapsed="false">
      <c r="C1801" s="77"/>
      <c r="D1801" s="54"/>
      <c r="E1801" s="54"/>
      <c r="F1801" s="54"/>
      <c r="G1801" s="54"/>
      <c r="H1801" s="55"/>
      <c r="I1801" s="66"/>
      <c r="K1801" s="71" t="str">
        <f aca="false">IF(G1801&lt;&gt;"",I1801/I1800-1,"")</f>
        <v/>
      </c>
      <c r="L1801" s="72" t="str">
        <f aca="false">IF(G1801&lt;&gt;"",H1801/1000,"")</f>
        <v/>
      </c>
      <c r="N1801" s="7" t="str">
        <f aca="false">IF(I1801&lt;&gt;"",I1801/I1800-1,"")</f>
        <v/>
      </c>
      <c r="O1801" s="4" t="str">
        <f aca="false">IF(I1801&lt;&gt;"",IF($I1801&gt;$I1800,1,0),"")</f>
        <v/>
      </c>
      <c r="P1801" s="4" t="str">
        <f aca="false">IF(I1801&lt;&gt;"",IF($I1801&lt;=$I1800,1,0),"")</f>
        <v/>
      </c>
    </row>
    <row r="1802" customFormat="false" ht="12.75" hidden="false" customHeight="false" outlineLevel="0" collapsed="false">
      <c r="C1802" s="77"/>
      <c r="D1802" s="54"/>
      <c r="E1802" s="54"/>
      <c r="F1802" s="54"/>
      <c r="G1802" s="54"/>
      <c r="H1802" s="55"/>
      <c r="I1802" s="66"/>
      <c r="K1802" s="71" t="str">
        <f aca="false">IF(G1802&lt;&gt;"",I1802/I1801-1,"")</f>
        <v/>
      </c>
      <c r="L1802" s="72" t="str">
        <f aca="false">IF(G1802&lt;&gt;"",H1802/1000,"")</f>
        <v/>
      </c>
      <c r="N1802" s="7" t="str">
        <f aca="false">IF(I1802&lt;&gt;"",I1802/I1801-1,"")</f>
        <v/>
      </c>
      <c r="O1802" s="4" t="str">
        <f aca="false">IF(I1802&lt;&gt;"",IF($I1802&gt;$I1801,1,0),"")</f>
        <v/>
      </c>
      <c r="P1802" s="4" t="str">
        <f aca="false">IF(I1802&lt;&gt;"",IF($I1802&lt;=$I1801,1,0),"")</f>
        <v/>
      </c>
    </row>
    <row r="1803" customFormat="false" ht="12.75" hidden="false" customHeight="false" outlineLevel="0" collapsed="false">
      <c r="C1803" s="77"/>
      <c r="D1803" s="54"/>
      <c r="E1803" s="54"/>
      <c r="F1803" s="54"/>
      <c r="G1803" s="54"/>
      <c r="H1803" s="55"/>
      <c r="I1803" s="66"/>
      <c r="K1803" s="71" t="str">
        <f aca="false">IF(G1803&lt;&gt;"",I1803/I1802-1,"")</f>
        <v/>
      </c>
      <c r="L1803" s="72" t="str">
        <f aca="false">IF(G1803&lt;&gt;"",H1803/1000,"")</f>
        <v/>
      </c>
      <c r="N1803" s="7" t="str">
        <f aca="false">IF(I1803&lt;&gt;"",I1803/I1802-1,"")</f>
        <v/>
      </c>
      <c r="O1803" s="4" t="str">
        <f aca="false">IF(I1803&lt;&gt;"",IF($I1803&gt;$I1802,1,0),"")</f>
        <v/>
      </c>
      <c r="P1803" s="4" t="str">
        <f aca="false">IF(I1803&lt;&gt;"",IF($I1803&lt;=$I1802,1,0),"")</f>
        <v/>
      </c>
    </row>
    <row r="1804" customFormat="false" ht="12.75" hidden="false" customHeight="false" outlineLevel="0" collapsed="false">
      <c r="C1804" s="77"/>
      <c r="D1804" s="54"/>
      <c r="E1804" s="54"/>
      <c r="F1804" s="54"/>
      <c r="G1804" s="54"/>
      <c r="H1804" s="55"/>
      <c r="I1804" s="66"/>
      <c r="K1804" s="71" t="str">
        <f aca="false">IF(G1804&lt;&gt;"",I1804/I1803-1,"")</f>
        <v/>
      </c>
      <c r="L1804" s="72" t="str">
        <f aca="false">IF(G1804&lt;&gt;"",H1804/1000,"")</f>
        <v/>
      </c>
      <c r="N1804" s="7" t="str">
        <f aca="false">IF(I1804&lt;&gt;"",I1804/I1803-1,"")</f>
        <v/>
      </c>
      <c r="O1804" s="4" t="str">
        <f aca="false">IF(I1804&lt;&gt;"",IF($I1804&gt;$I1803,1,0),"")</f>
        <v/>
      </c>
      <c r="P1804" s="4" t="str">
        <f aca="false">IF(I1804&lt;&gt;"",IF($I1804&lt;=$I1803,1,0),"")</f>
        <v/>
      </c>
    </row>
    <row r="1805" customFormat="false" ht="12.75" hidden="false" customHeight="false" outlineLevel="0" collapsed="false">
      <c r="C1805" s="77"/>
      <c r="D1805" s="54"/>
      <c r="E1805" s="54"/>
      <c r="F1805" s="54"/>
      <c r="G1805" s="54"/>
      <c r="H1805" s="55"/>
      <c r="I1805" s="66"/>
      <c r="K1805" s="71" t="str">
        <f aca="false">IF(G1805&lt;&gt;"",I1805/I1804-1,"")</f>
        <v/>
      </c>
      <c r="L1805" s="72" t="str">
        <f aca="false">IF(G1805&lt;&gt;"",H1805/1000,"")</f>
        <v/>
      </c>
      <c r="N1805" s="7" t="str">
        <f aca="false">IF(I1805&lt;&gt;"",I1805/I1804-1,"")</f>
        <v/>
      </c>
      <c r="O1805" s="4" t="str">
        <f aca="false">IF(I1805&lt;&gt;"",IF($I1805&gt;$I1804,1,0),"")</f>
        <v/>
      </c>
      <c r="P1805" s="4" t="str">
        <f aca="false">IF(I1805&lt;&gt;"",IF($I1805&lt;=$I1804,1,0),"")</f>
        <v/>
      </c>
    </row>
    <row r="1806" customFormat="false" ht="12.75" hidden="false" customHeight="false" outlineLevel="0" collapsed="false">
      <c r="C1806" s="77"/>
      <c r="D1806" s="54"/>
      <c r="E1806" s="54"/>
      <c r="F1806" s="54"/>
      <c r="G1806" s="54"/>
      <c r="H1806" s="55"/>
      <c r="I1806" s="66"/>
      <c r="K1806" s="71" t="str">
        <f aca="false">IF(G1806&lt;&gt;"",I1806/I1805-1,"")</f>
        <v/>
      </c>
      <c r="L1806" s="72" t="str">
        <f aca="false">IF(G1806&lt;&gt;"",H1806/1000,"")</f>
        <v/>
      </c>
      <c r="N1806" s="7" t="str">
        <f aca="false">IF(I1806&lt;&gt;"",I1806/I1805-1,"")</f>
        <v/>
      </c>
      <c r="O1806" s="4" t="str">
        <f aca="false">IF(I1806&lt;&gt;"",IF($I1806&gt;$I1805,1,0),"")</f>
        <v/>
      </c>
      <c r="P1806" s="4" t="str">
        <f aca="false">IF(I1806&lt;&gt;"",IF($I1806&lt;=$I1805,1,0),"")</f>
        <v/>
      </c>
    </row>
    <row r="1807" customFormat="false" ht="12.75" hidden="false" customHeight="false" outlineLevel="0" collapsed="false">
      <c r="C1807" s="77"/>
      <c r="D1807" s="54"/>
      <c r="E1807" s="54"/>
      <c r="F1807" s="54"/>
      <c r="G1807" s="54"/>
      <c r="H1807" s="55"/>
      <c r="I1807" s="66"/>
      <c r="K1807" s="71" t="str">
        <f aca="false">IF(G1807&lt;&gt;"",I1807/I1806-1,"")</f>
        <v/>
      </c>
      <c r="L1807" s="72" t="str">
        <f aca="false">IF(G1807&lt;&gt;"",H1807/1000,"")</f>
        <v/>
      </c>
      <c r="N1807" s="7" t="str">
        <f aca="false">IF(I1807&lt;&gt;"",I1807/I1806-1,"")</f>
        <v/>
      </c>
      <c r="O1807" s="4" t="str">
        <f aca="false">IF(I1807&lt;&gt;"",IF($I1807&gt;$I1806,1,0),"")</f>
        <v/>
      </c>
      <c r="P1807" s="4" t="str">
        <f aca="false">IF(I1807&lt;&gt;"",IF($I1807&lt;=$I1806,1,0),"")</f>
        <v/>
      </c>
    </row>
    <row r="1808" customFormat="false" ht="12.75" hidden="false" customHeight="false" outlineLevel="0" collapsed="false">
      <c r="C1808" s="77"/>
      <c r="D1808" s="54"/>
      <c r="E1808" s="54"/>
      <c r="F1808" s="54"/>
      <c r="G1808" s="54"/>
      <c r="H1808" s="55"/>
      <c r="I1808" s="66"/>
      <c r="K1808" s="71" t="str">
        <f aca="false">IF(G1808&lt;&gt;"",I1808/I1807-1,"")</f>
        <v/>
      </c>
      <c r="L1808" s="72" t="str">
        <f aca="false">IF(G1808&lt;&gt;"",H1808/1000,"")</f>
        <v/>
      </c>
      <c r="N1808" s="7" t="str">
        <f aca="false">IF(I1808&lt;&gt;"",I1808/I1807-1,"")</f>
        <v/>
      </c>
      <c r="O1808" s="4" t="str">
        <f aca="false">IF(I1808&lt;&gt;"",IF($I1808&gt;$I1807,1,0),"")</f>
        <v/>
      </c>
      <c r="P1808" s="4" t="str">
        <f aca="false">IF(I1808&lt;&gt;"",IF($I1808&lt;=$I1807,1,0),"")</f>
        <v/>
      </c>
    </row>
    <row r="1809" customFormat="false" ht="12.75" hidden="false" customHeight="false" outlineLevel="0" collapsed="false">
      <c r="C1809" s="77"/>
      <c r="D1809" s="54"/>
      <c r="E1809" s="54"/>
      <c r="F1809" s="54"/>
      <c r="G1809" s="54"/>
      <c r="H1809" s="55"/>
      <c r="I1809" s="66"/>
      <c r="K1809" s="71" t="str">
        <f aca="false">IF(G1809&lt;&gt;"",I1809/I1808-1,"")</f>
        <v/>
      </c>
      <c r="L1809" s="72" t="str">
        <f aca="false">IF(G1809&lt;&gt;"",H1809/1000,"")</f>
        <v/>
      </c>
      <c r="N1809" s="7" t="str">
        <f aca="false">IF(I1809&lt;&gt;"",I1809/I1808-1,"")</f>
        <v/>
      </c>
      <c r="O1809" s="4" t="str">
        <f aca="false">IF(I1809&lt;&gt;"",IF($I1809&gt;$I1808,1,0),"")</f>
        <v/>
      </c>
      <c r="P1809" s="4" t="str">
        <f aca="false">IF(I1809&lt;&gt;"",IF($I1809&lt;=$I1808,1,0),"")</f>
        <v/>
      </c>
    </row>
    <row r="1810" customFormat="false" ht="12.75" hidden="false" customHeight="false" outlineLevel="0" collapsed="false">
      <c r="C1810" s="77"/>
      <c r="D1810" s="54"/>
      <c r="E1810" s="54"/>
      <c r="F1810" s="54"/>
      <c r="G1810" s="54"/>
      <c r="H1810" s="55"/>
      <c r="I1810" s="66"/>
      <c r="K1810" s="71" t="str">
        <f aca="false">IF(G1810&lt;&gt;"",I1810/I1809-1,"")</f>
        <v/>
      </c>
      <c r="L1810" s="72" t="str">
        <f aca="false">IF(G1810&lt;&gt;"",H1810/1000,"")</f>
        <v/>
      </c>
      <c r="N1810" s="7" t="str">
        <f aca="false">IF(I1810&lt;&gt;"",I1810/I1809-1,"")</f>
        <v/>
      </c>
      <c r="O1810" s="4" t="str">
        <f aca="false">IF(I1810&lt;&gt;"",IF($I1810&gt;$I1809,1,0),"")</f>
        <v/>
      </c>
      <c r="P1810" s="4" t="str">
        <f aca="false">IF(I1810&lt;&gt;"",IF($I1810&lt;=$I1809,1,0),"")</f>
        <v/>
      </c>
    </row>
    <row r="1811" customFormat="false" ht="12.75" hidden="false" customHeight="false" outlineLevel="0" collapsed="false">
      <c r="C1811" s="77"/>
      <c r="D1811" s="54"/>
      <c r="E1811" s="54"/>
      <c r="F1811" s="54"/>
      <c r="G1811" s="54"/>
      <c r="H1811" s="55"/>
      <c r="I1811" s="66"/>
      <c r="K1811" s="71" t="str">
        <f aca="false">IF(G1811&lt;&gt;"",I1811/I1810-1,"")</f>
        <v/>
      </c>
      <c r="L1811" s="72" t="str">
        <f aca="false">IF(G1811&lt;&gt;"",H1811/1000,"")</f>
        <v/>
      </c>
      <c r="N1811" s="7" t="str">
        <f aca="false">IF(I1811&lt;&gt;"",I1811/I1810-1,"")</f>
        <v/>
      </c>
      <c r="O1811" s="4" t="str">
        <f aca="false">IF(I1811&lt;&gt;"",IF($I1811&gt;$I1810,1,0),"")</f>
        <v/>
      </c>
      <c r="P1811" s="4" t="str">
        <f aca="false">IF(I1811&lt;&gt;"",IF($I1811&lt;=$I1810,1,0),"")</f>
        <v/>
      </c>
    </row>
    <row r="1812" customFormat="false" ht="12.75" hidden="false" customHeight="false" outlineLevel="0" collapsed="false">
      <c r="C1812" s="77"/>
      <c r="D1812" s="54"/>
      <c r="E1812" s="54"/>
      <c r="F1812" s="54"/>
      <c r="G1812" s="54"/>
      <c r="H1812" s="55"/>
      <c r="I1812" s="66"/>
      <c r="K1812" s="71" t="str">
        <f aca="false">IF(G1812&lt;&gt;"",I1812/I1811-1,"")</f>
        <v/>
      </c>
      <c r="L1812" s="72" t="str">
        <f aca="false">IF(G1812&lt;&gt;"",H1812/1000,"")</f>
        <v/>
      </c>
      <c r="N1812" s="7" t="str">
        <f aca="false">IF(I1812&lt;&gt;"",I1812/I1811-1,"")</f>
        <v/>
      </c>
      <c r="O1812" s="4" t="str">
        <f aca="false">IF(I1812&lt;&gt;"",IF($I1812&gt;$I1811,1,0),"")</f>
        <v/>
      </c>
      <c r="P1812" s="4" t="str">
        <f aca="false">IF(I1812&lt;&gt;"",IF($I1812&lt;=$I1811,1,0),"")</f>
        <v/>
      </c>
    </row>
    <row r="1813" customFormat="false" ht="12.75" hidden="false" customHeight="false" outlineLevel="0" collapsed="false">
      <c r="C1813" s="77"/>
      <c r="D1813" s="54"/>
      <c r="E1813" s="54"/>
      <c r="F1813" s="54"/>
      <c r="G1813" s="54"/>
      <c r="H1813" s="55"/>
      <c r="I1813" s="66"/>
      <c r="K1813" s="71" t="str">
        <f aca="false">IF(G1813&lt;&gt;"",I1813/I1812-1,"")</f>
        <v/>
      </c>
      <c r="L1813" s="72" t="str">
        <f aca="false">IF(G1813&lt;&gt;"",H1813/1000,"")</f>
        <v/>
      </c>
      <c r="N1813" s="7" t="str">
        <f aca="false">IF(I1813&lt;&gt;"",I1813/I1812-1,"")</f>
        <v/>
      </c>
      <c r="O1813" s="4" t="str">
        <f aca="false">IF(I1813&lt;&gt;"",IF($I1813&gt;$I1812,1,0),"")</f>
        <v/>
      </c>
      <c r="P1813" s="4" t="str">
        <f aca="false">IF(I1813&lt;&gt;"",IF($I1813&lt;=$I1812,1,0),"")</f>
        <v/>
      </c>
    </row>
    <row r="1814" customFormat="false" ht="12.75" hidden="false" customHeight="false" outlineLevel="0" collapsed="false">
      <c r="C1814" s="77"/>
      <c r="D1814" s="54"/>
      <c r="E1814" s="54"/>
      <c r="F1814" s="54"/>
      <c r="G1814" s="54"/>
      <c r="H1814" s="55"/>
      <c r="I1814" s="66"/>
      <c r="K1814" s="71" t="str">
        <f aca="false">IF(G1814&lt;&gt;"",I1814/I1813-1,"")</f>
        <v/>
      </c>
      <c r="L1814" s="72" t="str">
        <f aca="false">IF(G1814&lt;&gt;"",H1814/1000,"")</f>
        <v/>
      </c>
      <c r="N1814" s="7" t="str">
        <f aca="false">IF(I1814&lt;&gt;"",I1814/I1813-1,"")</f>
        <v/>
      </c>
      <c r="O1814" s="4" t="str">
        <f aca="false">IF(I1814&lt;&gt;"",IF($I1814&gt;$I1813,1,0),"")</f>
        <v/>
      </c>
      <c r="P1814" s="4" t="str">
        <f aca="false">IF(I1814&lt;&gt;"",IF($I1814&lt;=$I1813,1,0),"")</f>
        <v/>
      </c>
    </row>
    <row r="1815" customFormat="false" ht="12.75" hidden="false" customHeight="false" outlineLevel="0" collapsed="false">
      <c r="C1815" s="77"/>
      <c r="D1815" s="54"/>
      <c r="E1815" s="54"/>
      <c r="F1815" s="54"/>
      <c r="G1815" s="54"/>
      <c r="H1815" s="55"/>
      <c r="I1815" s="66"/>
      <c r="K1815" s="71" t="str">
        <f aca="false">IF(G1815&lt;&gt;"",I1815/I1814-1,"")</f>
        <v/>
      </c>
      <c r="L1815" s="72" t="str">
        <f aca="false">IF(G1815&lt;&gt;"",H1815/1000,"")</f>
        <v/>
      </c>
      <c r="N1815" s="7" t="str">
        <f aca="false">IF(I1815&lt;&gt;"",I1815/I1814-1,"")</f>
        <v/>
      </c>
      <c r="O1815" s="4" t="str">
        <f aca="false">IF(I1815&lt;&gt;"",IF($I1815&gt;$I1814,1,0),"")</f>
        <v/>
      </c>
      <c r="P1815" s="4" t="str">
        <f aca="false">IF(I1815&lt;&gt;"",IF($I1815&lt;=$I1814,1,0),"")</f>
        <v/>
      </c>
    </row>
    <row r="1816" customFormat="false" ht="12.75" hidden="false" customHeight="false" outlineLevel="0" collapsed="false">
      <c r="C1816" s="77"/>
      <c r="D1816" s="54"/>
      <c r="E1816" s="54"/>
      <c r="F1816" s="54"/>
      <c r="G1816" s="54"/>
      <c r="H1816" s="55"/>
      <c r="I1816" s="66"/>
      <c r="K1816" s="71" t="str">
        <f aca="false">IF(G1816&lt;&gt;"",I1816/I1815-1,"")</f>
        <v/>
      </c>
      <c r="L1816" s="72" t="str">
        <f aca="false">IF(G1816&lt;&gt;"",H1816/1000,"")</f>
        <v/>
      </c>
      <c r="N1816" s="7" t="str">
        <f aca="false">IF(I1816&lt;&gt;"",I1816/I1815-1,"")</f>
        <v/>
      </c>
      <c r="O1816" s="4" t="str">
        <f aca="false">IF(I1816&lt;&gt;"",IF($I1816&gt;$I1815,1,0),"")</f>
        <v/>
      </c>
      <c r="P1816" s="4" t="str">
        <f aca="false">IF(I1816&lt;&gt;"",IF($I1816&lt;=$I1815,1,0),"")</f>
        <v/>
      </c>
    </row>
    <row r="1817" customFormat="false" ht="12.75" hidden="false" customHeight="false" outlineLevel="0" collapsed="false">
      <c r="C1817" s="77"/>
      <c r="D1817" s="54"/>
      <c r="E1817" s="54"/>
      <c r="F1817" s="54"/>
      <c r="G1817" s="54"/>
      <c r="H1817" s="55"/>
      <c r="I1817" s="66"/>
      <c r="K1817" s="71" t="str">
        <f aca="false">IF(G1817&lt;&gt;"",I1817/I1816-1,"")</f>
        <v/>
      </c>
      <c r="L1817" s="72" t="str">
        <f aca="false">IF(G1817&lt;&gt;"",H1817/1000,"")</f>
        <v/>
      </c>
      <c r="N1817" s="7" t="str">
        <f aca="false">IF(I1817&lt;&gt;"",I1817/I1816-1,"")</f>
        <v/>
      </c>
      <c r="O1817" s="4" t="str">
        <f aca="false">IF(I1817&lt;&gt;"",IF($I1817&gt;$I1816,1,0),"")</f>
        <v/>
      </c>
      <c r="P1817" s="4" t="str">
        <f aca="false">IF(I1817&lt;&gt;"",IF($I1817&lt;=$I1816,1,0),"")</f>
        <v/>
      </c>
    </row>
    <row r="1818" customFormat="false" ht="12.75" hidden="false" customHeight="false" outlineLevel="0" collapsed="false">
      <c r="C1818" s="77"/>
      <c r="D1818" s="54"/>
      <c r="E1818" s="54"/>
      <c r="F1818" s="54"/>
      <c r="G1818" s="54"/>
      <c r="H1818" s="55"/>
      <c r="I1818" s="66"/>
      <c r="K1818" s="71" t="str">
        <f aca="false">IF(G1818&lt;&gt;"",I1818/I1817-1,"")</f>
        <v/>
      </c>
      <c r="L1818" s="72" t="str">
        <f aca="false">IF(G1818&lt;&gt;"",H1818/1000,"")</f>
        <v/>
      </c>
      <c r="N1818" s="7" t="str">
        <f aca="false">IF(I1818&lt;&gt;"",I1818/I1817-1,"")</f>
        <v/>
      </c>
      <c r="O1818" s="4" t="str">
        <f aca="false">IF(I1818&lt;&gt;"",IF($I1818&gt;$I1817,1,0),"")</f>
        <v/>
      </c>
      <c r="P1818" s="4" t="str">
        <f aca="false">IF(I1818&lt;&gt;"",IF($I1818&lt;=$I1817,1,0),"")</f>
        <v/>
      </c>
    </row>
    <row r="1819" customFormat="false" ht="12.75" hidden="false" customHeight="false" outlineLevel="0" collapsed="false">
      <c r="C1819" s="77"/>
      <c r="D1819" s="54"/>
      <c r="E1819" s="54"/>
      <c r="F1819" s="54"/>
      <c r="G1819" s="54"/>
      <c r="H1819" s="55"/>
      <c r="I1819" s="66"/>
      <c r="K1819" s="71" t="str">
        <f aca="false">IF(G1819&lt;&gt;"",I1819/I1818-1,"")</f>
        <v/>
      </c>
      <c r="L1819" s="72" t="str">
        <f aca="false">IF(G1819&lt;&gt;"",H1819/1000,"")</f>
        <v/>
      </c>
      <c r="N1819" s="7" t="str">
        <f aca="false">IF(I1819&lt;&gt;"",I1819/I1818-1,"")</f>
        <v/>
      </c>
      <c r="O1819" s="4" t="str">
        <f aca="false">IF(I1819&lt;&gt;"",IF($I1819&gt;$I1818,1,0),"")</f>
        <v/>
      </c>
      <c r="P1819" s="4" t="str">
        <f aca="false">IF(I1819&lt;&gt;"",IF($I1819&lt;=$I1818,1,0),"")</f>
        <v/>
      </c>
    </row>
    <row r="1820" customFormat="false" ht="12.75" hidden="false" customHeight="false" outlineLevel="0" collapsed="false">
      <c r="C1820" s="77"/>
      <c r="D1820" s="54"/>
      <c r="E1820" s="54"/>
      <c r="F1820" s="54"/>
      <c r="G1820" s="54"/>
      <c r="H1820" s="55"/>
      <c r="I1820" s="66"/>
      <c r="K1820" s="71" t="str">
        <f aca="false">IF(G1820&lt;&gt;"",I1820/I1819-1,"")</f>
        <v/>
      </c>
      <c r="L1820" s="72" t="str">
        <f aca="false">IF(G1820&lt;&gt;"",H1820/1000,"")</f>
        <v/>
      </c>
      <c r="N1820" s="7" t="str">
        <f aca="false">IF(I1820&lt;&gt;"",I1820/I1819-1,"")</f>
        <v/>
      </c>
      <c r="O1820" s="4" t="str">
        <f aca="false">IF(I1820&lt;&gt;"",IF($I1820&gt;$I1819,1,0),"")</f>
        <v/>
      </c>
      <c r="P1820" s="4" t="str">
        <f aca="false">IF(I1820&lt;&gt;"",IF($I1820&lt;=$I1819,1,0),"")</f>
        <v/>
      </c>
    </row>
    <row r="1821" customFormat="false" ht="12.75" hidden="false" customHeight="false" outlineLevel="0" collapsed="false">
      <c r="C1821" s="77"/>
      <c r="D1821" s="54"/>
      <c r="E1821" s="54"/>
      <c r="F1821" s="54"/>
      <c r="G1821" s="54"/>
      <c r="H1821" s="55"/>
      <c r="I1821" s="66"/>
      <c r="K1821" s="71" t="str">
        <f aca="false">IF(G1821&lt;&gt;"",I1821/I1820-1,"")</f>
        <v/>
      </c>
      <c r="L1821" s="72" t="str">
        <f aca="false">IF(G1821&lt;&gt;"",H1821/1000,"")</f>
        <v/>
      </c>
      <c r="N1821" s="7" t="str">
        <f aca="false">IF(I1821&lt;&gt;"",I1821/I1820-1,"")</f>
        <v/>
      </c>
      <c r="O1821" s="4" t="str">
        <f aca="false">IF(I1821&lt;&gt;"",IF($I1821&gt;$I1820,1,0),"")</f>
        <v/>
      </c>
      <c r="P1821" s="4" t="str">
        <f aca="false">IF(I1821&lt;&gt;"",IF($I1821&lt;=$I1820,1,0),"")</f>
        <v/>
      </c>
    </row>
    <row r="1822" customFormat="false" ht="12.75" hidden="false" customHeight="false" outlineLevel="0" collapsed="false">
      <c r="C1822" s="77"/>
      <c r="D1822" s="54"/>
      <c r="E1822" s="54"/>
      <c r="F1822" s="54"/>
      <c r="G1822" s="54"/>
      <c r="H1822" s="55"/>
      <c r="I1822" s="66"/>
      <c r="K1822" s="71" t="str">
        <f aca="false">IF(G1822&lt;&gt;"",I1822/I1821-1,"")</f>
        <v/>
      </c>
      <c r="L1822" s="72" t="str">
        <f aca="false">IF(G1822&lt;&gt;"",H1822/1000,"")</f>
        <v/>
      </c>
      <c r="N1822" s="7" t="str">
        <f aca="false">IF(I1822&lt;&gt;"",I1822/I1821-1,"")</f>
        <v/>
      </c>
      <c r="O1822" s="4" t="str">
        <f aca="false">IF(I1822&lt;&gt;"",IF($I1822&gt;$I1821,1,0),"")</f>
        <v/>
      </c>
      <c r="P1822" s="4" t="str">
        <f aca="false">IF(I1822&lt;&gt;"",IF($I1822&lt;=$I1821,1,0),"")</f>
        <v/>
      </c>
    </row>
    <row r="1823" customFormat="false" ht="12.75" hidden="false" customHeight="false" outlineLevel="0" collapsed="false">
      <c r="C1823" s="77"/>
      <c r="D1823" s="54"/>
      <c r="E1823" s="54"/>
      <c r="F1823" s="54"/>
      <c r="G1823" s="54"/>
      <c r="H1823" s="55"/>
      <c r="I1823" s="66"/>
      <c r="K1823" s="71" t="str">
        <f aca="false">IF(G1823&lt;&gt;"",I1823/I1822-1,"")</f>
        <v/>
      </c>
      <c r="L1823" s="72" t="str">
        <f aca="false">IF(G1823&lt;&gt;"",H1823/1000,"")</f>
        <v/>
      </c>
      <c r="N1823" s="7" t="str">
        <f aca="false">IF(I1823&lt;&gt;"",I1823/I1822-1,"")</f>
        <v/>
      </c>
      <c r="O1823" s="4" t="str">
        <f aca="false">IF(I1823&lt;&gt;"",IF($I1823&gt;$I1822,1,0),"")</f>
        <v/>
      </c>
      <c r="P1823" s="4" t="str">
        <f aca="false">IF(I1823&lt;&gt;"",IF($I1823&lt;=$I1822,1,0),"")</f>
        <v/>
      </c>
    </row>
    <row r="1824" customFormat="false" ht="12.75" hidden="false" customHeight="false" outlineLevel="0" collapsed="false">
      <c r="C1824" s="77"/>
      <c r="D1824" s="54"/>
      <c r="E1824" s="54"/>
      <c r="F1824" s="54"/>
      <c r="G1824" s="54"/>
      <c r="H1824" s="55"/>
      <c r="I1824" s="66"/>
      <c r="K1824" s="71" t="str">
        <f aca="false">IF(G1824&lt;&gt;"",I1824/I1823-1,"")</f>
        <v/>
      </c>
      <c r="L1824" s="72" t="str">
        <f aca="false">IF(G1824&lt;&gt;"",H1824/1000,"")</f>
        <v/>
      </c>
      <c r="N1824" s="7" t="str">
        <f aca="false">IF(I1824&lt;&gt;"",I1824/I1823-1,"")</f>
        <v/>
      </c>
      <c r="O1824" s="4" t="str">
        <f aca="false">IF(I1824&lt;&gt;"",IF($I1824&gt;$I1823,1,0),"")</f>
        <v/>
      </c>
      <c r="P1824" s="4" t="str">
        <f aca="false">IF(I1824&lt;&gt;"",IF($I1824&lt;=$I1823,1,0),"")</f>
        <v/>
      </c>
    </row>
    <row r="1825" customFormat="false" ht="12.75" hidden="false" customHeight="false" outlineLevel="0" collapsed="false">
      <c r="C1825" s="77"/>
      <c r="D1825" s="54"/>
      <c r="E1825" s="54"/>
      <c r="F1825" s="54"/>
      <c r="G1825" s="54"/>
      <c r="H1825" s="55"/>
      <c r="I1825" s="66"/>
      <c r="K1825" s="71" t="str">
        <f aca="false">IF(G1825&lt;&gt;"",I1825/I1824-1,"")</f>
        <v/>
      </c>
      <c r="L1825" s="72" t="str">
        <f aca="false">IF(G1825&lt;&gt;"",H1825/1000,"")</f>
        <v/>
      </c>
      <c r="N1825" s="7" t="str">
        <f aca="false">IF(I1825&lt;&gt;"",I1825/I1824-1,"")</f>
        <v/>
      </c>
      <c r="O1825" s="4" t="str">
        <f aca="false">IF(I1825&lt;&gt;"",IF($I1825&gt;$I1824,1,0),"")</f>
        <v/>
      </c>
      <c r="P1825" s="4" t="str">
        <f aca="false">IF(I1825&lt;&gt;"",IF($I1825&lt;=$I1824,1,0),"")</f>
        <v/>
      </c>
    </row>
    <row r="1826" customFormat="false" ht="12.75" hidden="false" customHeight="false" outlineLevel="0" collapsed="false">
      <c r="C1826" s="77"/>
      <c r="D1826" s="54"/>
      <c r="E1826" s="54"/>
      <c r="F1826" s="54"/>
      <c r="G1826" s="54"/>
      <c r="H1826" s="55"/>
      <c r="I1826" s="66"/>
      <c r="K1826" s="71" t="str">
        <f aca="false">IF(G1826&lt;&gt;"",I1826/I1825-1,"")</f>
        <v/>
      </c>
      <c r="L1826" s="72" t="str">
        <f aca="false">IF(G1826&lt;&gt;"",H1826/1000,"")</f>
        <v/>
      </c>
      <c r="N1826" s="7" t="str">
        <f aca="false">IF(I1826&lt;&gt;"",I1826/I1825-1,"")</f>
        <v/>
      </c>
      <c r="O1826" s="4" t="str">
        <f aca="false">IF(I1826&lt;&gt;"",IF($I1826&gt;$I1825,1,0),"")</f>
        <v/>
      </c>
      <c r="P1826" s="4" t="str">
        <f aca="false">IF(I1826&lt;&gt;"",IF($I1826&lt;=$I1825,1,0),"")</f>
        <v/>
      </c>
    </row>
    <row r="1827" customFormat="false" ht="12.75" hidden="false" customHeight="false" outlineLevel="0" collapsed="false">
      <c r="C1827" s="77"/>
      <c r="D1827" s="54"/>
      <c r="E1827" s="54"/>
      <c r="F1827" s="54"/>
      <c r="G1827" s="54"/>
      <c r="H1827" s="55"/>
      <c r="I1827" s="66"/>
      <c r="K1827" s="71" t="str">
        <f aca="false">IF(G1827&lt;&gt;"",I1827/I1826-1,"")</f>
        <v/>
      </c>
      <c r="L1827" s="72" t="str">
        <f aca="false">IF(G1827&lt;&gt;"",H1827/1000,"")</f>
        <v/>
      </c>
      <c r="N1827" s="7" t="str">
        <f aca="false">IF(I1827&lt;&gt;"",I1827/I1826-1,"")</f>
        <v/>
      </c>
      <c r="O1827" s="4" t="str">
        <f aca="false">IF(I1827&lt;&gt;"",IF($I1827&gt;$I1826,1,0),"")</f>
        <v/>
      </c>
      <c r="P1827" s="4" t="str">
        <f aca="false">IF(I1827&lt;&gt;"",IF($I1827&lt;=$I1826,1,0),"")</f>
        <v/>
      </c>
    </row>
    <row r="1828" customFormat="false" ht="12.75" hidden="false" customHeight="false" outlineLevel="0" collapsed="false">
      <c r="C1828" s="77"/>
      <c r="D1828" s="54"/>
      <c r="E1828" s="54"/>
      <c r="F1828" s="54"/>
      <c r="G1828" s="54"/>
      <c r="H1828" s="55"/>
      <c r="I1828" s="66"/>
      <c r="K1828" s="71" t="str">
        <f aca="false">IF(G1828&lt;&gt;"",I1828/I1827-1,"")</f>
        <v/>
      </c>
      <c r="L1828" s="72" t="str">
        <f aca="false">IF(G1828&lt;&gt;"",H1828/1000,"")</f>
        <v/>
      </c>
      <c r="N1828" s="7" t="str">
        <f aca="false">IF(I1828&lt;&gt;"",I1828/I1827-1,"")</f>
        <v/>
      </c>
      <c r="O1828" s="4" t="str">
        <f aca="false">IF(I1828&lt;&gt;"",IF($I1828&gt;$I1827,1,0),"")</f>
        <v/>
      </c>
      <c r="P1828" s="4" t="str">
        <f aca="false">IF(I1828&lt;&gt;"",IF($I1828&lt;=$I1827,1,0),"")</f>
        <v/>
      </c>
    </row>
    <row r="1829" customFormat="false" ht="12.75" hidden="false" customHeight="false" outlineLevel="0" collapsed="false">
      <c r="C1829" s="77"/>
      <c r="D1829" s="54"/>
      <c r="E1829" s="54"/>
      <c r="F1829" s="54"/>
      <c r="G1829" s="54"/>
      <c r="H1829" s="55"/>
      <c r="I1829" s="66"/>
      <c r="K1829" s="71" t="str">
        <f aca="false">IF(G1829&lt;&gt;"",I1829/I1828-1,"")</f>
        <v/>
      </c>
      <c r="L1829" s="72" t="str">
        <f aca="false">IF(G1829&lt;&gt;"",H1829/1000,"")</f>
        <v/>
      </c>
      <c r="N1829" s="7" t="str">
        <f aca="false">IF(I1829&lt;&gt;"",I1829/I1828-1,"")</f>
        <v/>
      </c>
      <c r="O1829" s="4" t="str">
        <f aca="false">IF(I1829&lt;&gt;"",IF($I1829&gt;$I1828,1,0),"")</f>
        <v/>
      </c>
      <c r="P1829" s="4" t="str">
        <f aca="false">IF(I1829&lt;&gt;"",IF($I1829&lt;=$I1828,1,0),"")</f>
        <v/>
      </c>
    </row>
    <row r="1830" customFormat="false" ht="12.75" hidden="false" customHeight="false" outlineLevel="0" collapsed="false">
      <c r="C1830" s="77"/>
      <c r="D1830" s="54"/>
      <c r="E1830" s="54"/>
      <c r="F1830" s="54"/>
      <c r="G1830" s="54"/>
      <c r="H1830" s="55"/>
      <c r="I1830" s="66"/>
      <c r="K1830" s="71" t="str">
        <f aca="false">IF(G1830&lt;&gt;"",I1830/I1829-1,"")</f>
        <v/>
      </c>
      <c r="L1830" s="72" t="str">
        <f aca="false">IF(G1830&lt;&gt;"",H1830/1000,"")</f>
        <v/>
      </c>
      <c r="N1830" s="7" t="str">
        <f aca="false">IF(I1830&lt;&gt;"",I1830/I1829-1,"")</f>
        <v/>
      </c>
      <c r="O1830" s="4" t="str">
        <f aca="false">IF(I1830&lt;&gt;"",IF($I1830&gt;$I1829,1,0),"")</f>
        <v/>
      </c>
      <c r="P1830" s="4" t="str">
        <f aca="false">IF(I1830&lt;&gt;"",IF($I1830&lt;=$I1829,1,0),"")</f>
        <v/>
      </c>
    </row>
    <row r="1831" customFormat="false" ht="12.75" hidden="false" customHeight="false" outlineLevel="0" collapsed="false">
      <c r="C1831" s="77"/>
      <c r="D1831" s="54"/>
      <c r="E1831" s="54"/>
      <c r="F1831" s="54"/>
      <c r="G1831" s="54"/>
      <c r="H1831" s="55"/>
      <c r="I1831" s="66"/>
      <c r="K1831" s="71" t="str">
        <f aca="false">IF(G1831&lt;&gt;"",I1831/I1830-1,"")</f>
        <v/>
      </c>
      <c r="L1831" s="72" t="str">
        <f aca="false">IF(G1831&lt;&gt;"",H1831/1000,"")</f>
        <v/>
      </c>
      <c r="N1831" s="7" t="str">
        <f aca="false">IF(I1831&lt;&gt;"",I1831/I1830-1,"")</f>
        <v/>
      </c>
      <c r="O1831" s="4" t="str">
        <f aca="false">IF(I1831&lt;&gt;"",IF($I1831&gt;$I1830,1,0),"")</f>
        <v/>
      </c>
      <c r="P1831" s="4" t="str">
        <f aca="false">IF(I1831&lt;&gt;"",IF($I1831&lt;=$I1830,1,0),"")</f>
        <v/>
      </c>
    </row>
    <row r="1832" customFormat="false" ht="12.75" hidden="false" customHeight="false" outlineLevel="0" collapsed="false">
      <c r="C1832" s="77"/>
      <c r="D1832" s="54"/>
      <c r="E1832" s="54"/>
      <c r="F1832" s="54"/>
      <c r="G1832" s="54"/>
      <c r="H1832" s="55"/>
      <c r="I1832" s="66"/>
      <c r="K1832" s="71" t="str">
        <f aca="false">IF(G1832&lt;&gt;"",I1832/I1831-1,"")</f>
        <v/>
      </c>
      <c r="L1832" s="72" t="str">
        <f aca="false">IF(G1832&lt;&gt;"",H1832/1000,"")</f>
        <v/>
      </c>
      <c r="N1832" s="7" t="str">
        <f aca="false">IF(I1832&lt;&gt;"",I1832/I1831-1,"")</f>
        <v/>
      </c>
      <c r="O1832" s="4" t="str">
        <f aca="false">IF(I1832&lt;&gt;"",IF($I1832&gt;$I1831,1,0),"")</f>
        <v/>
      </c>
      <c r="P1832" s="4" t="str">
        <f aca="false">IF(I1832&lt;&gt;"",IF($I1832&lt;=$I1831,1,0),"")</f>
        <v/>
      </c>
    </row>
    <row r="1833" customFormat="false" ht="12.75" hidden="false" customHeight="false" outlineLevel="0" collapsed="false">
      <c r="C1833" s="77"/>
      <c r="D1833" s="54"/>
      <c r="E1833" s="54"/>
      <c r="F1833" s="54"/>
      <c r="G1833" s="54"/>
      <c r="H1833" s="55"/>
      <c r="I1833" s="66"/>
      <c r="K1833" s="71" t="str">
        <f aca="false">IF(G1833&lt;&gt;"",I1833/I1832-1,"")</f>
        <v/>
      </c>
      <c r="L1833" s="72" t="str">
        <f aca="false">IF(G1833&lt;&gt;"",H1833/1000,"")</f>
        <v/>
      </c>
      <c r="N1833" s="7" t="str">
        <f aca="false">IF(I1833&lt;&gt;"",I1833/I1832-1,"")</f>
        <v/>
      </c>
      <c r="O1833" s="4" t="str">
        <f aca="false">IF(I1833&lt;&gt;"",IF($I1833&gt;$I1832,1,0),"")</f>
        <v/>
      </c>
      <c r="P1833" s="4" t="str">
        <f aca="false">IF(I1833&lt;&gt;"",IF($I1833&lt;=$I1832,1,0),"")</f>
        <v/>
      </c>
    </row>
    <row r="1834" customFormat="false" ht="12.75" hidden="false" customHeight="false" outlineLevel="0" collapsed="false">
      <c r="C1834" s="77"/>
      <c r="D1834" s="54"/>
      <c r="E1834" s="54"/>
      <c r="F1834" s="54"/>
      <c r="G1834" s="54"/>
      <c r="H1834" s="55"/>
      <c r="I1834" s="66"/>
      <c r="K1834" s="71" t="str">
        <f aca="false">IF(G1834&lt;&gt;"",I1834/I1833-1,"")</f>
        <v/>
      </c>
      <c r="L1834" s="72" t="str">
        <f aca="false">IF(G1834&lt;&gt;"",H1834/1000,"")</f>
        <v/>
      </c>
      <c r="N1834" s="7" t="str">
        <f aca="false">IF(I1834&lt;&gt;"",I1834/I1833-1,"")</f>
        <v/>
      </c>
      <c r="O1834" s="4" t="str">
        <f aca="false">IF(I1834&lt;&gt;"",IF($I1834&gt;$I1833,1,0),"")</f>
        <v/>
      </c>
      <c r="P1834" s="4" t="str">
        <f aca="false">IF(I1834&lt;&gt;"",IF($I1834&lt;=$I1833,1,0),"")</f>
        <v/>
      </c>
    </row>
    <row r="1835" customFormat="false" ht="12.75" hidden="false" customHeight="false" outlineLevel="0" collapsed="false">
      <c r="C1835" s="77"/>
      <c r="D1835" s="54"/>
      <c r="E1835" s="54"/>
      <c r="F1835" s="54"/>
      <c r="G1835" s="54"/>
      <c r="H1835" s="55"/>
      <c r="I1835" s="66"/>
      <c r="K1835" s="71" t="str">
        <f aca="false">IF(G1835&lt;&gt;"",I1835/I1834-1,"")</f>
        <v/>
      </c>
      <c r="L1835" s="72" t="str">
        <f aca="false">IF(G1835&lt;&gt;"",H1835/1000,"")</f>
        <v/>
      </c>
      <c r="N1835" s="7" t="str">
        <f aca="false">IF(I1835&lt;&gt;"",I1835/I1834-1,"")</f>
        <v/>
      </c>
      <c r="O1835" s="4" t="str">
        <f aca="false">IF(I1835&lt;&gt;"",IF($I1835&gt;$I1834,1,0),"")</f>
        <v/>
      </c>
      <c r="P1835" s="4" t="str">
        <f aca="false">IF(I1835&lt;&gt;"",IF($I1835&lt;=$I1834,1,0),"")</f>
        <v/>
      </c>
    </row>
    <row r="1836" customFormat="false" ht="12.75" hidden="false" customHeight="false" outlineLevel="0" collapsed="false">
      <c r="C1836" s="77"/>
      <c r="D1836" s="54"/>
      <c r="E1836" s="54"/>
      <c r="F1836" s="54"/>
      <c r="G1836" s="54"/>
      <c r="H1836" s="55"/>
      <c r="I1836" s="66"/>
      <c r="K1836" s="71" t="str">
        <f aca="false">IF(G1836&lt;&gt;"",I1836/I1835-1,"")</f>
        <v/>
      </c>
      <c r="L1836" s="72" t="str">
        <f aca="false">IF(G1836&lt;&gt;"",H1836/1000,"")</f>
        <v/>
      </c>
      <c r="N1836" s="7" t="str">
        <f aca="false">IF(I1836&lt;&gt;"",I1836/I1835-1,"")</f>
        <v/>
      </c>
      <c r="O1836" s="4" t="str">
        <f aca="false">IF(I1836&lt;&gt;"",IF($I1836&gt;$I1835,1,0),"")</f>
        <v/>
      </c>
      <c r="P1836" s="4" t="str">
        <f aca="false">IF(I1836&lt;&gt;"",IF($I1836&lt;=$I1835,1,0),"")</f>
        <v/>
      </c>
    </row>
    <row r="1837" customFormat="false" ht="12.75" hidden="false" customHeight="false" outlineLevel="0" collapsed="false">
      <c r="C1837" s="77"/>
      <c r="D1837" s="54"/>
      <c r="E1837" s="54"/>
      <c r="F1837" s="54"/>
      <c r="G1837" s="54"/>
      <c r="H1837" s="55"/>
      <c r="I1837" s="66"/>
      <c r="K1837" s="71" t="str">
        <f aca="false">IF(G1837&lt;&gt;"",I1837/I1836-1,"")</f>
        <v/>
      </c>
      <c r="L1837" s="72" t="str">
        <f aca="false">IF(G1837&lt;&gt;"",H1837/1000,"")</f>
        <v/>
      </c>
      <c r="N1837" s="7" t="str">
        <f aca="false">IF(I1837&lt;&gt;"",I1837/I1836-1,"")</f>
        <v/>
      </c>
      <c r="O1837" s="4" t="str">
        <f aca="false">IF(I1837&lt;&gt;"",IF($I1837&gt;$I1836,1,0),"")</f>
        <v/>
      </c>
      <c r="P1837" s="4" t="str">
        <f aca="false">IF(I1837&lt;&gt;"",IF($I1837&lt;=$I1836,1,0),"")</f>
        <v/>
      </c>
    </row>
    <row r="1838" customFormat="false" ht="12.75" hidden="false" customHeight="false" outlineLevel="0" collapsed="false">
      <c r="C1838" s="77"/>
      <c r="D1838" s="54"/>
      <c r="E1838" s="54"/>
      <c r="F1838" s="54"/>
      <c r="G1838" s="54"/>
      <c r="H1838" s="55"/>
      <c r="I1838" s="66"/>
      <c r="K1838" s="71" t="str">
        <f aca="false">IF(G1838&lt;&gt;"",I1838/I1837-1,"")</f>
        <v/>
      </c>
      <c r="L1838" s="72" t="str">
        <f aca="false">IF(G1838&lt;&gt;"",H1838/1000,"")</f>
        <v/>
      </c>
      <c r="N1838" s="7" t="str">
        <f aca="false">IF(I1838&lt;&gt;"",I1838/I1837-1,"")</f>
        <v/>
      </c>
      <c r="O1838" s="4" t="str">
        <f aca="false">IF(I1838&lt;&gt;"",IF($I1838&gt;$I1837,1,0),"")</f>
        <v/>
      </c>
      <c r="P1838" s="4" t="str">
        <f aca="false">IF(I1838&lt;&gt;"",IF($I1838&lt;=$I1837,1,0),"")</f>
        <v/>
      </c>
    </row>
    <row r="1839" customFormat="false" ht="12.75" hidden="false" customHeight="false" outlineLevel="0" collapsed="false">
      <c r="C1839" s="77"/>
      <c r="D1839" s="54"/>
      <c r="E1839" s="54"/>
      <c r="F1839" s="54"/>
      <c r="G1839" s="54"/>
      <c r="H1839" s="55"/>
      <c r="I1839" s="66"/>
      <c r="K1839" s="71" t="str">
        <f aca="false">IF(G1839&lt;&gt;"",I1839/I1838-1,"")</f>
        <v/>
      </c>
      <c r="L1839" s="72" t="str">
        <f aca="false">IF(G1839&lt;&gt;"",H1839/1000,"")</f>
        <v/>
      </c>
      <c r="N1839" s="7" t="str">
        <f aca="false">IF(I1839&lt;&gt;"",I1839/I1838-1,"")</f>
        <v/>
      </c>
      <c r="O1839" s="4" t="str">
        <f aca="false">IF(I1839&lt;&gt;"",IF($I1839&gt;$I1838,1,0),"")</f>
        <v/>
      </c>
      <c r="P1839" s="4" t="str">
        <f aca="false">IF(I1839&lt;&gt;"",IF($I1839&lt;=$I1838,1,0),"")</f>
        <v/>
      </c>
    </row>
    <row r="1840" customFormat="false" ht="12.75" hidden="false" customHeight="false" outlineLevel="0" collapsed="false">
      <c r="C1840" s="77"/>
      <c r="D1840" s="54"/>
      <c r="E1840" s="54"/>
      <c r="F1840" s="54"/>
      <c r="G1840" s="54"/>
      <c r="H1840" s="55"/>
      <c r="I1840" s="66"/>
      <c r="K1840" s="71" t="str">
        <f aca="false">IF(G1840&lt;&gt;"",I1840/I1839-1,"")</f>
        <v/>
      </c>
      <c r="L1840" s="72" t="str">
        <f aca="false">IF(G1840&lt;&gt;"",H1840/1000,"")</f>
        <v/>
      </c>
      <c r="N1840" s="7" t="str">
        <f aca="false">IF(I1840&lt;&gt;"",I1840/I1839-1,"")</f>
        <v/>
      </c>
      <c r="O1840" s="4" t="str">
        <f aca="false">IF(I1840&lt;&gt;"",IF($I1840&gt;$I1839,1,0),"")</f>
        <v/>
      </c>
      <c r="P1840" s="4" t="str">
        <f aca="false">IF(I1840&lt;&gt;"",IF($I1840&lt;=$I1839,1,0),"")</f>
        <v/>
      </c>
    </row>
    <row r="1841" customFormat="false" ht="12.75" hidden="false" customHeight="false" outlineLevel="0" collapsed="false">
      <c r="C1841" s="77"/>
      <c r="D1841" s="54"/>
      <c r="E1841" s="54"/>
      <c r="F1841" s="54"/>
      <c r="G1841" s="54"/>
      <c r="H1841" s="55"/>
      <c r="I1841" s="66"/>
      <c r="K1841" s="71" t="str">
        <f aca="false">IF(G1841&lt;&gt;"",I1841/I1840-1,"")</f>
        <v/>
      </c>
      <c r="L1841" s="72" t="str">
        <f aca="false">IF(G1841&lt;&gt;"",H1841/1000,"")</f>
        <v/>
      </c>
      <c r="N1841" s="7" t="str">
        <f aca="false">IF(I1841&lt;&gt;"",I1841/I1840-1,"")</f>
        <v/>
      </c>
      <c r="O1841" s="4" t="str">
        <f aca="false">IF(I1841&lt;&gt;"",IF($I1841&gt;$I1840,1,0),"")</f>
        <v/>
      </c>
      <c r="P1841" s="4" t="str">
        <f aca="false">IF(I1841&lt;&gt;"",IF($I1841&lt;=$I1840,1,0),"")</f>
        <v/>
      </c>
    </row>
    <row r="1842" customFormat="false" ht="12.75" hidden="false" customHeight="false" outlineLevel="0" collapsed="false">
      <c r="C1842" s="77"/>
      <c r="D1842" s="54"/>
      <c r="E1842" s="54"/>
      <c r="F1842" s="54"/>
      <c r="G1842" s="54"/>
      <c r="H1842" s="55"/>
      <c r="I1842" s="66"/>
      <c r="K1842" s="71" t="str">
        <f aca="false">IF(G1842&lt;&gt;"",I1842/I1841-1,"")</f>
        <v/>
      </c>
      <c r="L1842" s="72" t="str">
        <f aca="false">IF(G1842&lt;&gt;"",H1842/1000,"")</f>
        <v/>
      </c>
      <c r="N1842" s="7" t="str">
        <f aca="false">IF(I1842&lt;&gt;"",I1842/I1841-1,"")</f>
        <v/>
      </c>
      <c r="O1842" s="4" t="str">
        <f aca="false">IF(I1842&lt;&gt;"",IF($I1842&gt;$I1841,1,0),"")</f>
        <v/>
      </c>
      <c r="P1842" s="4" t="str">
        <f aca="false">IF(I1842&lt;&gt;"",IF($I1842&lt;=$I1841,1,0),"")</f>
        <v/>
      </c>
    </row>
    <row r="1843" customFormat="false" ht="12.75" hidden="false" customHeight="false" outlineLevel="0" collapsed="false">
      <c r="C1843" s="77"/>
      <c r="D1843" s="54"/>
      <c r="E1843" s="54"/>
      <c r="F1843" s="54"/>
      <c r="G1843" s="54"/>
      <c r="H1843" s="55"/>
      <c r="I1843" s="66"/>
      <c r="K1843" s="71" t="str">
        <f aca="false">IF(G1843&lt;&gt;"",I1843/I1842-1,"")</f>
        <v/>
      </c>
      <c r="L1843" s="72" t="str">
        <f aca="false">IF(G1843&lt;&gt;"",H1843/1000,"")</f>
        <v/>
      </c>
      <c r="N1843" s="7" t="str">
        <f aca="false">IF(I1843&lt;&gt;"",I1843/I1842-1,"")</f>
        <v/>
      </c>
      <c r="O1843" s="4" t="str">
        <f aca="false">IF(I1843&lt;&gt;"",IF($I1843&gt;$I1842,1,0),"")</f>
        <v/>
      </c>
      <c r="P1843" s="4" t="str">
        <f aca="false">IF(I1843&lt;&gt;"",IF($I1843&lt;=$I1842,1,0),"")</f>
        <v/>
      </c>
    </row>
    <row r="1844" customFormat="false" ht="12.75" hidden="false" customHeight="false" outlineLevel="0" collapsed="false">
      <c r="C1844" s="77"/>
      <c r="D1844" s="54"/>
      <c r="E1844" s="54"/>
      <c r="F1844" s="54"/>
      <c r="G1844" s="54"/>
      <c r="H1844" s="55"/>
      <c r="I1844" s="66"/>
      <c r="K1844" s="71" t="str">
        <f aca="false">IF(G1844&lt;&gt;"",I1844/I1843-1,"")</f>
        <v/>
      </c>
      <c r="L1844" s="72" t="str">
        <f aca="false">IF(G1844&lt;&gt;"",H1844/1000,"")</f>
        <v/>
      </c>
      <c r="N1844" s="7" t="str">
        <f aca="false">IF(I1844&lt;&gt;"",I1844/I1843-1,"")</f>
        <v/>
      </c>
      <c r="O1844" s="4" t="str">
        <f aca="false">IF(I1844&lt;&gt;"",IF($I1844&gt;$I1843,1,0),"")</f>
        <v/>
      </c>
      <c r="P1844" s="4" t="str">
        <f aca="false">IF(I1844&lt;&gt;"",IF($I1844&lt;=$I1843,1,0),"")</f>
        <v/>
      </c>
    </row>
    <row r="1845" customFormat="false" ht="12.75" hidden="false" customHeight="false" outlineLevel="0" collapsed="false">
      <c r="C1845" s="77"/>
      <c r="D1845" s="54"/>
      <c r="E1845" s="54"/>
      <c r="F1845" s="54"/>
      <c r="G1845" s="54"/>
      <c r="H1845" s="55"/>
      <c r="I1845" s="66"/>
      <c r="K1845" s="71" t="str">
        <f aca="false">IF(G1845&lt;&gt;"",I1845/I1844-1,"")</f>
        <v/>
      </c>
      <c r="L1845" s="72" t="str">
        <f aca="false">IF(G1845&lt;&gt;"",H1845/1000,"")</f>
        <v/>
      </c>
      <c r="N1845" s="7" t="str">
        <f aca="false">IF(I1845&lt;&gt;"",I1845/I1844-1,"")</f>
        <v/>
      </c>
      <c r="O1845" s="4" t="str">
        <f aca="false">IF(I1845&lt;&gt;"",IF($I1845&gt;$I1844,1,0),"")</f>
        <v/>
      </c>
      <c r="P1845" s="4" t="str">
        <f aca="false">IF(I1845&lt;&gt;"",IF($I1845&lt;=$I1844,1,0),"")</f>
        <v/>
      </c>
    </row>
    <row r="1846" customFormat="false" ht="12.75" hidden="false" customHeight="false" outlineLevel="0" collapsed="false">
      <c r="C1846" s="77"/>
      <c r="D1846" s="54"/>
      <c r="E1846" s="54"/>
      <c r="F1846" s="54"/>
      <c r="G1846" s="54"/>
      <c r="H1846" s="55"/>
      <c r="I1846" s="66"/>
      <c r="K1846" s="71" t="str">
        <f aca="false">IF(G1846&lt;&gt;"",I1846/I1845-1,"")</f>
        <v/>
      </c>
      <c r="L1846" s="72" t="str">
        <f aca="false">IF(G1846&lt;&gt;"",H1846/1000,"")</f>
        <v/>
      </c>
      <c r="N1846" s="7" t="str">
        <f aca="false">IF(I1846&lt;&gt;"",I1846/I1845-1,"")</f>
        <v/>
      </c>
      <c r="O1846" s="4" t="str">
        <f aca="false">IF(I1846&lt;&gt;"",IF($I1846&gt;$I1845,1,0),"")</f>
        <v/>
      </c>
      <c r="P1846" s="4" t="str">
        <f aca="false">IF(I1846&lt;&gt;"",IF($I1846&lt;=$I1845,1,0),"")</f>
        <v/>
      </c>
    </row>
    <row r="1847" customFormat="false" ht="12.75" hidden="false" customHeight="false" outlineLevel="0" collapsed="false">
      <c r="C1847" s="77"/>
      <c r="D1847" s="54"/>
      <c r="E1847" s="54"/>
      <c r="F1847" s="54"/>
      <c r="G1847" s="54"/>
      <c r="H1847" s="55"/>
      <c r="I1847" s="66"/>
      <c r="K1847" s="71" t="str">
        <f aca="false">IF(G1847&lt;&gt;"",I1847/I1846-1,"")</f>
        <v/>
      </c>
      <c r="L1847" s="72" t="str">
        <f aca="false">IF(G1847&lt;&gt;"",H1847/1000,"")</f>
        <v/>
      </c>
      <c r="N1847" s="7" t="str">
        <f aca="false">IF(I1847&lt;&gt;"",I1847/I1846-1,"")</f>
        <v/>
      </c>
      <c r="O1847" s="4" t="str">
        <f aca="false">IF(I1847&lt;&gt;"",IF($I1847&gt;$I1846,1,0),"")</f>
        <v/>
      </c>
      <c r="P1847" s="4" t="str">
        <f aca="false">IF(I1847&lt;&gt;"",IF($I1847&lt;=$I1846,1,0),"")</f>
        <v/>
      </c>
    </row>
    <row r="1848" customFormat="false" ht="12.75" hidden="false" customHeight="false" outlineLevel="0" collapsed="false">
      <c r="C1848" s="77"/>
      <c r="D1848" s="54"/>
      <c r="E1848" s="54"/>
      <c r="F1848" s="54"/>
      <c r="G1848" s="54"/>
      <c r="H1848" s="55"/>
      <c r="I1848" s="66"/>
      <c r="K1848" s="71" t="str">
        <f aca="false">IF(G1848&lt;&gt;"",I1848/I1847-1,"")</f>
        <v/>
      </c>
      <c r="L1848" s="72" t="str">
        <f aca="false">IF(G1848&lt;&gt;"",H1848/1000,"")</f>
        <v/>
      </c>
      <c r="N1848" s="7" t="str">
        <f aca="false">IF(I1848&lt;&gt;"",I1848/I1847-1,"")</f>
        <v/>
      </c>
      <c r="O1848" s="4" t="str">
        <f aca="false">IF(I1848&lt;&gt;"",IF($I1848&gt;$I1847,1,0),"")</f>
        <v/>
      </c>
      <c r="P1848" s="4" t="str">
        <f aca="false">IF(I1848&lt;&gt;"",IF($I1848&lt;=$I1847,1,0),"")</f>
        <v/>
      </c>
    </row>
    <row r="1849" customFormat="false" ht="12.75" hidden="false" customHeight="false" outlineLevel="0" collapsed="false">
      <c r="C1849" s="77"/>
      <c r="D1849" s="54"/>
      <c r="E1849" s="54"/>
      <c r="F1849" s="54"/>
      <c r="G1849" s="54"/>
      <c r="H1849" s="55"/>
      <c r="I1849" s="66"/>
      <c r="K1849" s="71" t="str">
        <f aca="false">IF(G1849&lt;&gt;"",I1849/I1848-1,"")</f>
        <v/>
      </c>
      <c r="L1849" s="72" t="str">
        <f aca="false">IF(G1849&lt;&gt;"",H1849/1000,"")</f>
        <v/>
      </c>
      <c r="N1849" s="7" t="str">
        <f aca="false">IF(I1849&lt;&gt;"",I1849/I1848-1,"")</f>
        <v/>
      </c>
      <c r="O1849" s="4" t="str">
        <f aca="false">IF(I1849&lt;&gt;"",IF($I1849&gt;$I1848,1,0),"")</f>
        <v/>
      </c>
      <c r="P1849" s="4" t="str">
        <f aca="false">IF(I1849&lt;&gt;"",IF($I1849&lt;=$I1848,1,0),"")</f>
        <v/>
      </c>
    </row>
    <row r="1850" customFormat="false" ht="12.75" hidden="false" customHeight="false" outlineLevel="0" collapsed="false">
      <c r="C1850" s="77"/>
      <c r="D1850" s="54"/>
      <c r="E1850" s="54"/>
      <c r="F1850" s="54"/>
      <c r="G1850" s="54"/>
      <c r="H1850" s="55"/>
      <c r="I1850" s="66"/>
      <c r="K1850" s="71" t="str">
        <f aca="false">IF(G1850&lt;&gt;"",I1850/I1849-1,"")</f>
        <v/>
      </c>
      <c r="L1850" s="72" t="str">
        <f aca="false">IF(G1850&lt;&gt;"",H1850/1000,"")</f>
        <v/>
      </c>
      <c r="N1850" s="7" t="str">
        <f aca="false">IF(I1850&lt;&gt;"",I1850/I1849-1,"")</f>
        <v/>
      </c>
      <c r="O1850" s="4" t="str">
        <f aca="false">IF(I1850&lt;&gt;"",IF($I1850&gt;$I1849,1,0),"")</f>
        <v/>
      </c>
      <c r="P1850" s="4" t="str">
        <f aca="false">IF(I1850&lt;&gt;"",IF($I1850&lt;=$I1849,1,0),"")</f>
        <v/>
      </c>
    </row>
    <row r="1851" customFormat="false" ht="12.75" hidden="false" customHeight="false" outlineLevel="0" collapsed="false">
      <c r="C1851" s="77"/>
      <c r="D1851" s="54"/>
      <c r="E1851" s="54"/>
      <c r="F1851" s="54"/>
      <c r="G1851" s="54"/>
      <c r="H1851" s="55"/>
      <c r="I1851" s="66"/>
      <c r="K1851" s="71" t="str">
        <f aca="false">IF(G1851&lt;&gt;"",I1851/I1850-1,"")</f>
        <v/>
      </c>
      <c r="L1851" s="72" t="str">
        <f aca="false">IF(G1851&lt;&gt;"",H1851/1000,"")</f>
        <v/>
      </c>
      <c r="N1851" s="7" t="str">
        <f aca="false">IF(I1851&lt;&gt;"",I1851/I1850-1,"")</f>
        <v/>
      </c>
      <c r="O1851" s="4" t="str">
        <f aca="false">IF(I1851&lt;&gt;"",IF($I1851&gt;$I1850,1,0),"")</f>
        <v/>
      </c>
      <c r="P1851" s="4" t="str">
        <f aca="false">IF(I1851&lt;&gt;"",IF($I1851&lt;=$I1850,1,0),"")</f>
        <v/>
      </c>
    </row>
    <row r="1852" customFormat="false" ht="12.75" hidden="false" customHeight="false" outlineLevel="0" collapsed="false">
      <c r="C1852" s="77"/>
      <c r="D1852" s="54"/>
      <c r="E1852" s="54"/>
      <c r="F1852" s="54"/>
      <c r="G1852" s="54"/>
      <c r="H1852" s="55"/>
      <c r="I1852" s="66"/>
      <c r="K1852" s="71" t="str">
        <f aca="false">IF(G1852&lt;&gt;"",I1852/I1851-1,"")</f>
        <v/>
      </c>
      <c r="L1852" s="72" t="str">
        <f aca="false">IF(G1852&lt;&gt;"",H1852/1000,"")</f>
        <v/>
      </c>
      <c r="N1852" s="7" t="str">
        <f aca="false">IF(I1852&lt;&gt;"",I1852/I1851-1,"")</f>
        <v/>
      </c>
      <c r="O1852" s="4" t="str">
        <f aca="false">IF(I1852&lt;&gt;"",IF($I1852&gt;$I1851,1,0),"")</f>
        <v/>
      </c>
      <c r="P1852" s="4" t="str">
        <f aca="false">IF(I1852&lt;&gt;"",IF($I1852&lt;=$I1851,1,0),"")</f>
        <v/>
      </c>
    </row>
    <row r="1853" customFormat="false" ht="12.75" hidden="false" customHeight="false" outlineLevel="0" collapsed="false">
      <c r="C1853" s="77"/>
      <c r="D1853" s="54"/>
      <c r="E1853" s="54"/>
      <c r="F1853" s="54"/>
      <c r="G1853" s="54"/>
      <c r="H1853" s="55"/>
      <c r="I1853" s="66"/>
      <c r="K1853" s="71" t="str">
        <f aca="false">IF(G1853&lt;&gt;"",I1853/I1852-1,"")</f>
        <v/>
      </c>
      <c r="L1853" s="72" t="str">
        <f aca="false">IF(G1853&lt;&gt;"",H1853/1000,"")</f>
        <v/>
      </c>
      <c r="N1853" s="7" t="str">
        <f aca="false">IF(I1853&lt;&gt;"",I1853/I1852-1,"")</f>
        <v/>
      </c>
      <c r="O1853" s="4" t="str">
        <f aca="false">IF(I1853&lt;&gt;"",IF($I1853&gt;$I1852,1,0),"")</f>
        <v/>
      </c>
      <c r="P1853" s="4" t="str">
        <f aca="false">IF(I1853&lt;&gt;"",IF($I1853&lt;=$I1852,1,0),"")</f>
        <v/>
      </c>
    </row>
    <row r="1854" customFormat="false" ht="12.75" hidden="false" customHeight="false" outlineLevel="0" collapsed="false">
      <c r="C1854" s="77"/>
      <c r="D1854" s="54"/>
      <c r="E1854" s="54"/>
      <c r="F1854" s="54"/>
      <c r="G1854" s="54"/>
      <c r="H1854" s="55"/>
      <c r="I1854" s="66"/>
      <c r="K1854" s="71" t="str">
        <f aca="false">IF(G1854&lt;&gt;"",I1854/I1853-1,"")</f>
        <v/>
      </c>
      <c r="L1854" s="72" t="str">
        <f aca="false">IF(G1854&lt;&gt;"",H1854/1000,"")</f>
        <v/>
      </c>
      <c r="N1854" s="7" t="str">
        <f aca="false">IF(I1854&lt;&gt;"",I1854/I1853-1,"")</f>
        <v/>
      </c>
      <c r="O1854" s="4" t="str">
        <f aca="false">IF(I1854&lt;&gt;"",IF($I1854&gt;$I1853,1,0),"")</f>
        <v/>
      </c>
      <c r="P1854" s="4" t="str">
        <f aca="false">IF(I1854&lt;&gt;"",IF($I1854&lt;=$I1853,1,0),"")</f>
        <v/>
      </c>
    </row>
    <row r="1855" customFormat="false" ht="12.75" hidden="false" customHeight="false" outlineLevel="0" collapsed="false">
      <c r="C1855" s="77"/>
      <c r="D1855" s="54"/>
      <c r="E1855" s="54"/>
      <c r="F1855" s="54"/>
      <c r="G1855" s="54"/>
      <c r="H1855" s="55"/>
      <c r="I1855" s="66"/>
      <c r="K1855" s="71" t="str">
        <f aca="false">IF(G1855&lt;&gt;"",I1855/I1854-1,"")</f>
        <v/>
      </c>
      <c r="L1855" s="72" t="str">
        <f aca="false">IF(G1855&lt;&gt;"",H1855/1000,"")</f>
        <v/>
      </c>
      <c r="N1855" s="7" t="str">
        <f aca="false">IF(I1855&lt;&gt;"",I1855/I1854-1,"")</f>
        <v/>
      </c>
      <c r="O1855" s="4" t="str">
        <f aca="false">IF(I1855&lt;&gt;"",IF($I1855&gt;$I1854,1,0),"")</f>
        <v/>
      </c>
      <c r="P1855" s="4" t="str">
        <f aca="false">IF(I1855&lt;&gt;"",IF($I1855&lt;=$I1854,1,0),"")</f>
        <v/>
      </c>
    </row>
    <row r="1856" customFormat="false" ht="12.75" hidden="false" customHeight="false" outlineLevel="0" collapsed="false">
      <c r="C1856" s="77"/>
      <c r="D1856" s="54"/>
      <c r="E1856" s="54"/>
      <c r="F1856" s="54"/>
      <c r="G1856" s="54"/>
      <c r="H1856" s="55"/>
      <c r="I1856" s="66"/>
      <c r="K1856" s="71" t="str">
        <f aca="false">IF(G1856&lt;&gt;"",I1856/I1855-1,"")</f>
        <v/>
      </c>
      <c r="L1856" s="72" t="str">
        <f aca="false">IF(G1856&lt;&gt;"",H1856/1000,"")</f>
        <v/>
      </c>
      <c r="N1856" s="7" t="str">
        <f aca="false">IF(I1856&lt;&gt;"",I1856/I1855-1,"")</f>
        <v/>
      </c>
      <c r="O1856" s="4" t="str">
        <f aca="false">IF(I1856&lt;&gt;"",IF($I1856&gt;$I1855,1,0),"")</f>
        <v/>
      </c>
      <c r="P1856" s="4" t="str">
        <f aca="false">IF(I1856&lt;&gt;"",IF($I1856&lt;=$I1855,1,0),"")</f>
        <v/>
      </c>
    </row>
    <row r="1857" customFormat="false" ht="12.75" hidden="false" customHeight="false" outlineLevel="0" collapsed="false">
      <c r="C1857" s="77"/>
      <c r="D1857" s="54"/>
      <c r="E1857" s="54"/>
      <c r="F1857" s="54"/>
      <c r="G1857" s="54"/>
      <c r="H1857" s="55"/>
      <c r="I1857" s="66"/>
      <c r="K1857" s="71" t="str">
        <f aca="false">IF(G1857&lt;&gt;"",I1857/I1856-1,"")</f>
        <v/>
      </c>
      <c r="L1857" s="72" t="str">
        <f aca="false">IF(G1857&lt;&gt;"",H1857/1000,"")</f>
        <v/>
      </c>
      <c r="N1857" s="7" t="str">
        <f aca="false">IF(I1857&lt;&gt;"",I1857/I1856-1,"")</f>
        <v/>
      </c>
      <c r="O1857" s="4" t="str">
        <f aca="false">IF(I1857&lt;&gt;"",IF($I1857&gt;$I1856,1,0),"")</f>
        <v/>
      </c>
      <c r="P1857" s="4" t="str">
        <f aca="false">IF(I1857&lt;&gt;"",IF($I1857&lt;=$I1856,1,0),"")</f>
        <v/>
      </c>
    </row>
    <row r="1858" customFormat="false" ht="12.75" hidden="false" customHeight="false" outlineLevel="0" collapsed="false">
      <c r="C1858" s="77"/>
      <c r="D1858" s="54"/>
      <c r="E1858" s="54"/>
      <c r="F1858" s="54"/>
      <c r="G1858" s="54"/>
      <c r="H1858" s="55"/>
      <c r="I1858" s="66"/>
      <c r="K1858" s="71" t="str">
        <f aca="false">IF(G1858&lt;&gt;"",I1858/I1857-1,"")</f>
        <v/>
      </c>
      <c r="L1858" s="72" t="str">
        <f aca="false">IF(G1858&lt;&gt;"",H1858/1000,"")</f>
        <v/>
      </c>
      <c r="N1858" s="7" t="str">
        <f aca="false">IF(I1858&lt;&gt;"",I1858/I1857-1,"")</f>
        <v/>
      </c>
      <c r="O1858" s="4" t="str">
        <f aca="false">IF(I1858&lt;&gt;"",IF($I1858&gt;$I1857,1,0),"")</f>
        <v/>
      </c>
      <c r="P1858" s="4" t="str">
        <f aca="false">IF(I1858&lt;&gt;"",IF($I1858&lt;=$I1857,1,0),"")</f>
        <v/>
      </c>
    </row>
    <row r="1859" customFormat="false" ht="12.75" hidden="false" customHeight="false" outlineLevel="0" collapsed="false">
      <c r="C1859" s="77"/>
      <c r="D1859" s="54"/>
      <c r="E1859" s="54"/>
      <c r="F1859" s="54"/>
      <c r="G1859" s="54"/>
      <c r="H1859" s="55"/>
      <c r="I1859" s="66"/>
      <c r="K1859" s="71" t="str">
        <f aca="false">IF(G1859&lt;&gt;"",I1859/I1858-1,"")</f>
        <v/>
      </c>
      <c r="L1859" s="72" t="str">
        <f aca="false">IF(G1859&lt;&gt;"",H1859/1000,"")</f>
        <v/>
      </c>
      <c r="N1859" s="7" t="str">
        <f aca="false">IF(I1859&lt;&gt;"",I1859/I1858-1,"")</f>
        <v/>
      </c>
      <c r="O1859" s="4" t="str">
        <f aca="false">IF(I1859&lt;&gt;"",IF($I1859&gt;$I1858,1,0),"")</f>
        <v/>
      </c>
      <c r="P1859" s="4" t="str">
        <f aca="false">IF(I1859&lt;&gt;"",IF($I1859&lt;=$I1858,1,0),"")</f>
        <v/>
      </c>
    </row>
    <row r="1860" customFormat="false" ht="12.75" hidden="false" customHeight="false" outlineLevel="0" collapsed="false">
      <c r="C1860" s="77"/>
      <c r="D1860" s="54"/>
      <c r="E1860" s="54"/>
      <c r="F1860" s="54"/>
      <c r="G1860" s="54"/>
      <c r="H1860" s="55"/>
      <c r="I1860" s="66"/>
      <c r="K1860" s="71" t="str">
        <f aca="false">IF(G1860&lt;&gt;"",I1860/I1859-1,"")</f>
        <v/>
      </c>
      <c r="L1860" s="72" t="str">
        <f aca="false">IF(G1860&lt;&gt;"",H1860/1000,"")</f>
        <v/>
      </c>
      <c r="N1860" s="7" t="str">
        <f aca="false">IF(I1860&lt;&gt;"",I1860/I1859-1,"")</f>
        <v/>
      </c>
      <c r="O1860" s="4" t="str">
        <f aca="false">IF(I1860&lt;&gt;"",IF($I1860&gt;$I1859,1,0),"")</f>
        <v/>
      </c>
      <c r="P1860" s="4" t="str">
        <f aca="false">IF(I1860&lt;&gt;"",IF($I1860&lt;=$I1859,1,0),"")</f>
        <v/>
      </c>
    </row>
    <row r="1861" customFormat="false" ht="12.75" hidden="false" customHeight="false" outlineLevel="0" collapsed="false">
      <c r="C1861" s="77"/>
      <c r="D1861" s="54"/>
      <c r="E1861" s="54"/>
      <c r="F1861" s="54"/>
      <c r="G1861" s="54"/>
      <c r="H1861" s="55"/>
      <c r="I1861" s="66"/>
      <c r="K1861" s="71" t="str">
        <f aca="false">IF(G1861&lt;&gt;"",I1861/I1860-1,"")</f>
        <v/>
      </c>
      <c r="L1861" s="72" t="str">
        <f aca="false">IF(G1861&lt;&gt;"",H1861/1000,"")</f>
        <v/>
      </c>
      <c r="N1861" s="7" t="str">
        <f aca="false">IF(I1861&lt;&gt;"",I1861/I1860-1,"")</f>
        <v/>
      </c>
      <c r="O1861" s="4" t="str">
        <f aca="false">IF(I1861&lt;&gt;"",IF($I1861&gt;$I1860,1,0),"")</f>
        <v/>
      </c>
      <c r="P1861" s="4" t="str">
        <f aca="false">IF(I1861&lt;&gt;"",IF($I1861&lt;=$I1860,1,0),"")</f>
        <v/>
      </c>
    </row>
    <row r="1862" customFormat="false" ht="12.75" hidden="false" customHeight="false" outlineLevel="0" collapsed="false">
      <c r="C1862" s="77"/>
      <c r="D1862" s="54"/>
      <c r="E1862" s="54"/>
      <c r="F1862" s="54"/>
      <c r="G1862" s="54"/>
      <c r="H1862" s="55"/>
      <c r="I1862" s="66"/>
      <c r="K1862" s="71" t="str">
        <f aca="false">IF(G1862&lt;&gt;"",I1862/I1861-1,"")</f>
        <v/>
      </c>
      <c r="L1862" s="72" t="str">
        <f aca="false">IF(G1862&lt;&gt;"",H1862/1000,"")</f>
        <v/>
      </c>
      <c r="N1862" s="7" t="str">
        <f aca="false">IF(I1862&lt;&gt;"",I1862/I1861-1,"")</f>
        <v/>
      </c>
      <c r="O1862" s="4" t="str">
        <f aca="false">IF(I1862&lt;&gt;"",IF($I1862&gt;$I1861,1,0),"")</f>
        <v/>
      </c>
      <c r="P1862" s="4" t="str">
        <f aca="false">IF(I1862&lt;&gt;"",IF($I1862&lt;=$I1861,1,0),"")</f>
        <v/>
      </c>
    </row>
    <row r="1863" customFormat="false" ht="12.75" hidden="false" customHeight="false" outlineLevel="0" collapsed="false">
      <c r="C1863" s="77"/>
      <c r="D1863" s="54"/>
      <c r="E1863" s="54"/>
      <c r="F1863" s="54"/>
      <c r="G1863" s="54"/>
      <c r="H1863" s="55"/>
      <c r="I1863" s="66"/>
      <c r="K1863" s="71" t="str">
        <f aca="false">IF(G1863&lt;&gt;"",I1863/I1862-1,"")</f>
        <v/>
      </c>
      <c r="L1863" s="72" t="str">
        <f aca="false">IF(G1863&lt;&gt;"",H1863/1000,"")</f>
        <v/>
      </c>
      <c r="N1863" s="7" t="str">
        <f aca="false">IF(I1863&lt;&gt;"",I1863/I1862-1,"")</f>
        <v/>
      </c>
      <c r="O1863" s="4" t="str">
        <f aca="false">IF(I1863&lt;&gt;"",IF($I1863&gt;$I1862,1,0),"")</f>
        <v/>
      </c>
      <c r="P1863" s="4" t="str">
        <f aca="false">IF(I1863&lt;&gt;"",IF($I1863&lt;=$I1862,1,0),"")</f>
        <v/>
      </c>
    </row>
    <row r="1864" customFormat="false" ht="12.75" hidden="false" customHeight="false" outlineLevel="0" collapsed="false">
      <c r="C1864" s="77"/>
      <c r="D1864" s="54"/>
      <c r="E1864" s="54"/>
      <c r="F1864" s="54"/>
      <c r="G1864" s="54"/>
      <c r="H1864" s="55"/>
      <c r="I1864" s="66"/>
      <c r="K1864" s="71" t="str">
        <f aca="false">IF(G1864&lt;&gt;"",I1864/I1863-1,"")</f>
        <v/>
      </c>
      <c r="L1864" s="72" t="str">
        <f aca="false">IF(G1864&lt;&gt;"",H1864/1000,"")</f>
        <v/>
      </c>
      <c r="N1864" s="7" t="str">
        <f aca="false">IF(I1864&lt;&gt;"",I1864/I1863-1,"")</f>
        <v/>
      </c>
      <c r="O1864" s="4" t="str">
        <f aca="false">IF(I1864&lt;&gt;"",IF($I1864&gt;$I1863,1,0),"")</f>
        <v/>
      </c>
      <c r="P1864" s="4" t="str">
        <f aca="false">IF(I1864&lt;&gt;"",IF($I1864&lt;=$I1863,1,0),"")</f>
        <v/>
      </c>
    </row>
    <row r="1865" customFormat="false" ht="12.75" hidden="false" customHeight="false" outlineLevel="0" collapsed="false">
      <c r="C1865" s="77"/>
      <c r="D1865" s="54"/>
      <c r="E1865" s="54"/>
      <c r="F1865" s="54"/>
      <c r="G1865" s="54"/>
      <c r="H1865" s="55"/>
      <c r="I1865" s="66"/>
      <c r="K1865" s="71" t="str">
        <f aca="false">IF(G1865&lt;&gt;"",I1865/I1864-1,"")</f>
        <v/>
      </c>
      <c r="L1865" s="72" t="str">
        <f aca="false">IF(G1865&lt;&gt;"",H1865/1000,"")</f>
        <v/>
      </c>
      <c r="N1865" s="7" t="str">
        <f aca="false">IF(I1865&lt;&gt;"",I1865/I1864-1,"")</f>
        <v/>
      </c>
      <c r="O1865" s="4" t="str">
        <f aca="false">IF(I1865&lt;&gt;"",IF($I1865&gt;$I1864,1,0),"")</f>
        <v/>
      </c>
      <c r="P1865" s="4" t="str">
        <f aca="false">IF(I1865&lt;&gt;"",IF($I1865&lt;=$I1864,1,0),"")</f>
        <v/>
      </c>
    </row>
    <row r="1866" customFormat="false" ht="12.75" hidden="false" customHeight="false" outlineLevel="0" collapsed="false">
      <c r="C1866" s="77"/>
      <c r="D1866" s="54"/>
      <c r="E1866" s="54"/>
      <c r="F1866" s="54"/>
      <c r="G1866" s="54"/>
      <c r="H1866" s="55"/>
      <c r="I1866" s="66"/>
      <c r="K1866" s="71" t="str">
        <f aca="false">IF(G1866&lt;&gt;"",I1866/I1865-1,"")</f>
        <v/>
      </c>
      <c r="L1866" s="72" t="str">
        <f aca="false">IF(G1866&lt;&gt;"",H1866/1000,"")</f>
        <v/>
      </c>
      <c r="N1866" s="7" t="str">
        <f aca="false">IF(I1866&lt;&gt;"",I1866/I1865-1,"")</f>
        <v/>
      </c>
      <c r="O1866" s="4" t="str">
        <f aca="false">IF(I1866&lt;&gt;"",IF($I1866&gt;$I1865,1,0),"")</f>
        <v/>
      </c>
      <c r="P1866" s="4" t="str">
        <f aca="false">IF(I1866&lt;&gt;"",IF($I1866&lt;=$I1865,1,0),"")</f>
        <v/>
      </c>
    </row>
    <row r="1867" customFormat="false" ht="12.75" hidden="false" customHeight="false" outlineLevel="0" collapsed="false">
      <c r="C1867" s="77"/>
      <c r="D1867" s="54"/>
      <c r="E1867" s="54"/>
      <c r="F1867" s="54"/>
      <c r="G1867" s="54"/>
      <c r="H1867" s="55"/>
      <c r="I1867" s="66"/>
      <c r="K1867" s="71" t="str">
        <f aca="false">IF(G1867&lt;&gt;"",I1867/I1866-1,"")</f>
        <v/>
      </c>
      <c r="L1867" s="72" t="str">
        <f aca="false">IF(G1867&lt;&gt;"",H1867/1000,"")</f>
        <v/>
      </c>
      <c r="N1867" s="7" t="str">
        <f aca="false">IF(I1867&lt;&gt;"",I1867/I1866-1,"")</f>
        <v/>
      </c>
      <c r="O1867" s="4" t="str">
        <f aca="false">IF(I1867&lt;&gt;"",IF($I1867&gt;$I1866,1,0),"")</f>
        <v/>
      </c>
      <c r="P1867" s="4" t="str">
        <f aca="false">IF(I1867&lt;&gt;"",IF($I1867&lt;=$I1866,1,0),"")</f>
        <v/>
      </c>
    </row>
    <row r="1868" customFormat="false" ht="12.75" hidden="false" customHeight="false" outlineLevel="0" collapsed="false">
      <c r="C1868" s="77"/>
      <c r="D1868" s="54"/>
      <c r="E1868" s="54"/>
      <c r="F1868" s="54"/>
      <c r="G1868" s="54"/>
      <c r="H1868" s="55"/>
      <c r="I1868" s="66"/>
      <c r="K1868" s="71" t="str">
        <f aca="false">IF(G1868&lt;&gt;"",I1868/I1867-1,"")</f>
        <v/>
      </c>
      <c r="L1868" s="72" t="str">
        <f aca="false">IF(G1868&lt;&gt;"",H1868/1000,"")</f>
        <v/>
      </c>
      <c r="N1868" s="7" t="str">
        <f aca="false">IF(I1868&lt;&gt;"",I1868/I1867-1,"")</f>
        <v/>
      </c>
      <c r="O1868" s="4" t="str">
        <f aca="false">IF(I1868&lt;&gt;"",IF($I1868&gt;$I1867,1,0),"")</f>
        <v/>
      </c>
      <c r="P1868" s="4" t="str">
        <f aca="false">IF(I1868&lt;&gt;"",IF($I1868&lt;=$I1867,1,0),"")</f>
        <v/>
      </c>
    </row>
    <row r="1869" customFormat="false" ht="12.75" hidden="false" customHeight="false" outlineLevel="0" collapsed="false">
      <c r="C1869" s="77"/>
      <c r="D1869" s="54"/>
      <c r="E1869" s="54"/>
      <c r="F1869" s="54"/>
      <c r="G1869" s="54"/>
      <c r="H1869" s="55"/>
      <c r="I1869" s="66"/>
      <c r="K1869" s="71" t="str">
        <f aca="false">IF(G1869&lt;&gt;"",I1869/I1868-1,"")</f>
        <v/>
      </c>
      <c r="L1869" s="72" t="str">
        <f aca="false">IF(G1869&lt;&gt;"",H1869/1000,"")</f>
        <v/>
      </c>
      <c r="N1869" s="7" t="str">
        <f aca="false">IF(I1869&lt;&gt;"",I1869/I1868-1,"")</f>
        <v/>
      </c>
      <c r="O1869" s="4" t="str">
        <f aca="false">IF(I1869&lt;&gt;"",IF($I1869&gt;$I1868,1,0),"")</f>
        <v/>
      </c>
      <c r="P1869" s="4" t="str">
        <f aca="false">IF(I1869&lt;&gt;"",IF($I1869&lt;=$I1868,1,0),"")</f>
        <v/>
      </c>
    </row>
    <row r="1870" customFormat="false" ht="12.75" hidden="false" customHeight="false" outlineLevel="0" collapsed="false">
      <c r="C1870" s="77"/>
      <c r="D1870" s="54"/>
      <c r="E1870" s="54"/>
      <c r="F1870" s="54"/>
      <c r="G1870" s="54"/>
      <c r="H1870" s="55"/>
      <c r="I1870" s="66"/>
      <c r="K1870" s="71" t="str">
        <f aca="false">IF(G1870&lt;&gt;"",I1870/I1869-1,"")</f>
        <v/>
      </c>
      <c r="L1870" s="72" t="str">
        <f aca="false">IF(G1870&lt;&gt;"",H1870/1000,"")</f>
        <v/>
      </c>
      <c r="N1870" s="7" t="str">
        <f aca="false">IF(I1870&lt;&gt;"",I1870/I1869-1,"")</f>
        <v/>
      </c>
      <c r="O1870" s="4" t="str">
        <f aca="false">IF(I1870&lt;&gt;"",IF($I1870&gt;$I1869,1,0),"")</f>
        <v/>
      </c>
      <c r="P1870" s="4" t="str">
        <f aca="false">IF(I1870&lt;&gt;"",IF($I1870&lt;=$I1869,1,0),"")</f>
        <v/>
      </c>
    </row>
    <row r="1871" customFormat="false" ht="12.75" hidden="false" customHeight="false" outlineLevel="0" collapsed="false">
      <c r="C1871" s="77"/>
      <c r="D1871" s="54"/>
      <c r="E1871" s="54"/>
      <c r="F1871" s="54"/>
      <c r="G1871" s="54"/>
      <c r="H1871" s="55"/>
      <c r="I1871" s="66"/>
      <c r="K1871" s="71" t="str">
        <f aca="false">IF(G1871&lt;&gt;"",I1871/I1870-1,"")</f>
        <v/>
      </c>
      <c r="L1871" s="72" t="str">
        <f aca="false">IF(G1871&lt;&gt;"",H1871/1000,"")</f>
        <v/>
      </c>
      <c r="N1871" s="7" t="str">
        <f aca="false">IF(I1871&lt;&gt;"",I1871/I1870-1,"")</f>
        <v/>
      </c>
      <c r="O1871" s="4" t="str">
        <f aca="false">IF(I1871&lt;&gt;"",IF($I1871&gt;$I1870,1,0),"")</f>
        <v/>
      </c>
      <c r="P1871" s="4" t="str">
        <f aca="false">IF(I1871&lt;&gt;"",IF($I1871&lt;=$I1870,1,0),"")</f>
        <v/>
      </c>
    </row>
    <row r="1872" customFormat="false" ht="12.75" hidden="false" customHeight="false" outlineLevel="0" collapsed="false">
      <c r="C1872" s="77"/>
      <c r="D1872" s="54"/>
      <c r="E1872" s="54"/>
      <c r="F1872" s="54"/>
      <c r="G1872" s="54"/>
      <c r="H1872" s="55"/>
      <c r="I1872" s="66"/>
      <c r="K1872" s="71" t="str">
        <f aca="false">IF(G1872&lt;&gt;"",I1872/I1871-1,"")</f>
        <v/>
      </c>
      <c r="L1872" s="72" t="str">
        <f aca="false">IF(G1872&lt;&gt;"",H1872/1000,"")</f>
        <v/>
      </c>
      <c r="N1872" s="7" t="str">
        <f aca="false">IF(I1872&lt;&gt;"",I1872/I1871-1,"")</f>
        <v/>
      </c>
      <c r="O1872" s="4" t="str">
        <f aca="false">IF(I1872&lt;&gt;"",IF($I1872&gt;$I1871,1,0),"")</f>
        <v/>
      </c>
      <c r="P1872" s="4" t="str">
        <f aca="false">IF(I1872&lt;&gt;"",IF($I1872&lt;=$I1871,1,0),"")</f>
        <v/>
      </c>
    </row>
    <row r="1873" customFormat="false" ht="12.75" hidden="false" customHeight="false" outlineLevel="0" collapsed="false">
      <c r="C1873" s="77"/>
      <c r="D1873" s="54"/>
      <c r="E1873" s="54"/>
      <c r="F1873" s="54"/>
      <c r="G1873" s="54"/>
      <c r="H1873" s="55"/>
      <c r="I1873" s="66"/>
      <c r="K1873" s="71" t="str">
        <f aca="false">IF(G1873&lt;&gt;"",I1873/I1872-1,"")</f>
        <v/>
      </c>
      <c r="L1873" s="72" t="str">
        <f aca="false">IF(G1873&lt;&gt;"",H1873/1000,"")</f>
        <v/>
      </c>
      <c r="N1873" s="7" t="str">
        <f aca="false">IF(I1873&lt;&gt;"",I1873/I1872-1,"")</f>
        <v/>
      </c>
      <c r="O1873" s="4" t="str">
        <f aca="false">IF(I1873&lt;&gt;"",IF($I1873&gt;$I1872,1,0),"")</f>
        <v/>
      </c>
      <c r="P1873" s="4" t="str">
        <f aca="false">IF(I1873&lt;&gt;"",IF($I1873&lt;=$I1872,1,0),"")</f>
        <v/>
      </c>
    </row>
    <row r="1874" customFormat="false" ht="12.75" hidden="false" customHeight="false" outlineLevel="0" collapsed="false">
      <c r="C1874" s="77"/>
      <c r="D1874" s="54"/>
      <c r="E1874" s="54"/>
      <c r="F1874" s="54"/>
      <c r="G1874" s="54"/>
      <c r="H1874" s="55"/>
      <c r="I1874" s="66"/>
      <c r="K1874" s="71" t="str">
        <f aca="false">IF(G1874&lt;&gt;"",I1874/I1873-1,"")</f>
        <v/>
      </c>
      <c r="L1874" s="72" t="str">
        <f aca="false">IF(G1874&lt;&gt;"",H1874/1000,"")</f>
        <v/>
      </c>
      <c r="N1874" s="7" t="str">
        <f aca="false">IF(I1874&lt;&gt;"",I1874/I1873-1,"")</f>
        <v/>
      </c>
      <c r="O1874" s="4" t="str">
        <f aca="false">IF(I1874&lt;&gt;"",IF($I1874&gt;$I1873,1,0),"")</f>
        <v/>
      </c>
      <c r="P1874" s="4" t="str">
        <f aca="false">IF(I1874&lt;&gt;"",IF($I1874&lt;=$I1873,1,0),"")</f>
        <v/>
      </c>
    </row>
    <row r="1875" customFormat="false" ht="12.75" hidden="false" customHeight="false" outlineLevel="0" collapsed="false">
      <c r="C1875" s="77"/>
      <c r="D1875" s="54"/>
      <c r="E1875" s="54"/>
      <c r="F1875" s="54"/>
      <c r="G1875" s="54"/>
      <c r="H1875" s="55"/>
      <c r="I1875" s="66"/>
      <c r="K1875" s="71" t="str">
        <f aca="false">IF(G1875&lt;&gt;"",I1875/I1874-1,"")</f>
        <v/>
      </c>
      <c r="L1875" s="72" t="str">
        <f aca="false">IF(G1875&lt;&gt;"",H1875/1000,"")</f>
        <v/>
      </c>
      <c r="N1875" s="7" t="str">
        <f aca="false">IF(I1875&lt;&gt;"",I1875/I1874-1,"")</f>
        <v/>
      </c>
      <c r="O1875" s="4" t="str">
        <f aca="false">IF(I1875&lt;&gt;"",IF($I1875&gt;$I1874,1,0),"")</f>
        <v/>
      </c>
      <c r="P1875" s="4" t="str">
        <f aca="false">IF(I1875&lt;&gt;"",IF($I1875&lt;=$I1874,1,0),"")</f>
        <v/>
      </c>
    </row>
    <row r="1876" customFormat="false" ht="12.75" hidden="false" customHeight="false" outlineLevel="0" collapsed="false">
      <c r="C1876" s="77"/>
      <c r="D1876" s="54"/>
      <c r="E1876" s="54"/>
      <c r="F1876" s="54"/>
      <c r="G1876" s="54"/>
      <c r="H1876" s="55"/>
      <c r="I1876" s="66"/>
      <c r="K1876" s="71" t="str">
        <f aca="false">IF(G1876&lt;&gt;"",I1876/I1875-1,"")</f>
        <v/>
      </c>
      <c r="L1876" s="72" t="str">
        <f aca="false">IF(G1876&lt;&gt;"",H1876/1000,"")</f>
        <v/>
      </c>
      <c r="N1876" s="7" t="str">
        <f aca="false">IF(I1876&lt;&gt;"",I1876/I1875-1,"")</f>
        <v/>
      </c>
      <c r="O1876" s="4" t="str">
        <f aca="false">IF(I1876&lt;&gt;"",IF($I1876&gt;$I1875,1,0),"")</f>
        <v/>
      </c>
      <c r="P1876" s="4" t="str">
        <f aca="false">IF(I1876&lt;&gt;"",IF($I1876&lt;=$I1875,1,0),"")</f>
        <v/>
      </c>
    </row>
    <row r="1877" customFormat="false" ht="12.75" hidden="false" customHeight="false" outlineLevel="0" collapsed="false">
      <c r="C1877" s="77"/>
      <c r="D1877" s="54"/>
      <c r="E1877" s="54"/>
      <c r="F1877" s="54"/>
      <c r="G1877" s="54"/>
      <c r="H1877" s="55"/>
      <c r="I1877" s="66"/>
      <c r="K1877" s="71" t="str">
        <f aca="false">IF(G1877&lt;&gt;"",I1877/I1876-1,"")</f>
        <v/>
      </c>
      <c r="L1877" s="72" t="str">
        <f aca="false">IF(G1877&lt;&gt;"",H1877/1000,"")</f>
        <v/>
      </c>
      <c r="N1877" s="7" t="str">
        <f aca="false">IF(I1877&lt;&gt;"",I1877/I1876-1,"")</f>
        <v/>
      </c>
      <c r="O1877" s="4" t="str">
        <f aca="false">IF(I1877&lt;&gt;"",IF($I1877&gt;$I1876,1,0),"")</f>
        <v/>
      </c>
      <c r="P1877" s="4" t="str">
        <f aca="false">IF(I1877&lt;&gt;"",IF($I1877&lt;=$I1876,1,0),"")</f>
        <v/>
      </c>
    </row>
    <row r="1878" customFormat="false" ht="12.75" hidden="false" customHeight="false" outlineLevel="0" collapsed="false">
      <c r="C1878" s="77"/>
      <c r="D1878" s="54"/>
      <c r="E1878" s="54"/>
      <c r="F1878" s="54"/>
      <c r="G1878" s="54"/>
      <c r="H1878" s="55"/>
      <c r="I1878" s="66"/>
      <c r="K1878" s="71" t="str">
        <f aca="false">IF(G1878&lt;&gt;"",I1878/I1877-1,"")</f>
        <v/>
      </c>
      <c r="L1878" s="72" t="str">
        <f aca="false">IF(G1878&lt;&gt;"",H1878/1000,"")</f>
        <v/>
      </c>
      <c r="N1878" s="7" t="str">
        <f aca="false">IF(I1878&lt;&gt;"",I1878/I1877-1,"")</f>
        <v/>
      </c>
      <c r="O1878" s="4" t="str">
        <f aca="false">IF(I1878&lt;&gt;"",IF($I1878&gt;$I1877,1,0),"")</f>
        <v/>
      </c>
      <c r="P1878" s="4" t="str">
        <f aca="false">IF(I1878&lt;&gt;"",IF($I1878&lt;=$I1877,1,0),"")</f>
        <v/>
      </c>
    </row>
    <row r="1879" customFormat="false" ht="12.75" hidden="false" customHeight="false" outlineLevel="0" collapsed="false">
      <c r="C1879" s="77"/>
      <c r="D1879" s="54"/>
      <c r="E1879" s="54"/>
      <c r="F1879" s="54"/>
      <c r="G1879" s="54"/>
      <c r="H1879" s="55"/>
      <c r="I1879" s="66"/>
      <c r="K1879" s="71" t="str">
        <f aca="false">IF(G1879&lt;&gt;"",I1879/I1878-1,"")</f>
        <v/>
      </c>
      <c r="L1879" s="72" t="str">
        <f aca="false">IF(G1879&lt;&gt;"",H1879/1000,"")</f>
        <v/>
      </c>
      <c r="N1879" s="7" t="str">
        <f aca="false">IF(I1879&lt;&gt;"",I1879/I1878-1,"")</f>
        <v/>
      </c>
      <c r="O1879" s="4" t="str">
        <f aca="false">IF(I1879&lt;&gt;"",IF($I1879&gt;$I1878,1,0),"")</f>
        <v/>
      </c>
      <c r="P1879" s="4" t="str">
        <f aca="false">IF(I1879&lt;&gt;"",IF($I1879&lt;=$I1878,1,0),"")</f>
        <v/>
      </c>
    </row>
    <row r="1880" customFormat="false" ht="12.75" hidden="false" customHeight="false" outlineLevel="0" collapsed="false">
      <c r="C1880" s="77"/>
      <c r="D1880" s="54"/>
      <c r="E1880" s="54"/>
      <c r="F1880" s="54"/>
      <c r="G1880" s="54"/>
      <c r="H1880" s="55"/>
      <c r="I1880" s="66"/>
      <c r="K1880" s="71" t="str">
        <f aca="false">IF(G1880&lt;&gt;"",I1880/I1879-1,"")</f>
        <v/>
      </c>
      <c r="L1880" s="72" t="str">
        <f aca="false">IF(G1880&lt;&gt;"",H1880/1000,"")</f>
        <v/>
      </c>
      <c r="N1880" s="7" t="str">
        <f aca="false">IF(I1880&lt;&gt;"",I1880/I1879-1,"")</f>
        <v/>
      </c>
      <c r="O1880" s="4" t="str">
        <f aca="false">IF(I1880&lt;&gt;"",IF($I1880&gt;$I1879,1,0),"")</f>
        <v/>
      </c>
      <c r="P1880" s="4" t="str">
        <f aca="false">IF(I1880&lt;&gt;"",IF($I1880&lt;=$I1879,1,0),"")</f>
        <v/>
      </c>
    </row>
    <row r="1881" customFormat="false" ht="12.75" hidden="false" customHeight="false" outlineLevel="0" collapsed="false">
      <c r="C1881" s="77"/>
      <c r="D1881" s="54"/>
      <c r="E1881" s="54"/>
      <c r="F1881" s="54"/>
      <c r="G1881" s="54"/>
      <c r="H1881" s="55"/>
      <c r="I1881" s="66"/>
      <c r="K1881" s="71" t="str">
        <f aca="false">IF(G1881&lt;&gt;"",I1881/I1880-1,"")</f>
        <v/>
      </c>
      <c r="L1881" s="72" t="str">
        <f aca="false">IF(G1881&lt;&gt;"",H1881/1000,"")</f>
        <v/>
      </c>
      <c r="N1881" s="7" t="str">
        <f aca="false">IF(I1881&lt;&gt;"",I1881/I1880-1,"")</f>
        <v/>
      </c>
      <c r="O1881" s="4" t="str">
        <f aca="false">IF(I1881&lt;&gt;"",IF($I1881&gt;$I1880,1,0),"")</f>
        <v/>
      </c>
      <c r="P1881" s="4" t="str">
        <f aca="false">IF(I1881&lt;&gt;"",IF($I1881&lt;=$I1880,1,0),"")</f>
        <v/>
      </c>
    </row>
    <row r="1882" customFormat="false" ht="12.75" hidden="false" customHeight="false" outlineLevel="0" collapsed="false">
      <c r="C1882" s="77"/>
      <c r="D1882" s="54"/>
      <c r="E1882" s="54"/>
      <c r="F1882" s="54"/>
      <c r="G1882" s="54"/>
      <c r="H1882" s="55"/>
      <c r="I1882" s="66"/>
      <c r="K1882" s="71" t="str">
        <f aca="false">IF(G1882&lt;&gt;"",I1882/I1881-1,"")</f>
        <v/>
      </c>
      <c r="L1882" s="72" t="str">
        <f aca="false">IF(G1882&lt;&gt;"",H1882/1000,"")</f>
        <v/>
      </c>
      <c r="N1882" s="7" t="str">
        <f aca="false">IF(I1882&lt;&gt;"",I1882/I1881-1,"")</f>
        <v/>
      </c>
      <c r="O1882" s="4" t="str">
        <f aca="false">IF(I1882&lt;&gt;"",IF($I1882&gt;$I1881,1,0),"")</f>
        <v/>
      </c>
      <c r="P1882" s="4" t="str">
        <f aca="false">IF(I1882&lt;&gt;"",IF($I1882&lt;=$I1881,1,0),"")</f>
        <v/>
      </c>
    </row>
    <row r="1883" customFormat="false" ht="12.75" hidden="false" customHeight="false" outlineLevel="0" collapsed="false">
      <c r="C1883" s="77"/>
      <c r="D1883" s="54"/>
      <c r="E1883" s="54"/>
      <c r="F1883" s="54"/>
      <c r="G1883" s="54"/>
      <c r="H1883" s="55"/>
      <c r="I1883" s="66"/>
      <c r="K1883" s="71" t="str">
        <f aca="false">IF(G1883&lt;&gt;"",I1883/I1882-1,"")</f>
        <v/>
      </c>
      <c r="L1883" s="72" t="str">
        <f aca="false">IF(G1883&lt;&gt;"",H1883/1000,"")</f>
        <v/>
      </c>
      <c r="N1883" s="7" t="str">
        <f aca="false">IF(I1883&lt;&gt;"",I1883/I1882-1,"")</f>
        <v/>
      </c>
      <c r="O1883" s="4" t="str">
        <f aca="false">IF(I1883&lt;&gt;"",IF($I1883&gt;$I1882,1,0),"")</f>
        <v/>
      </c>
      <c r="P1883" s="4" t="str">
        <f aca="false">IF(I1883&lt;&gt;"",IF($I1883&lt;=$I1882,1,0),"")</f>
        <v/>
      </c>
    </row>
    <row r="1884" customFormat="false" ht="12.75" hidden="false" customHeight="false" outlineLevel="0" collapsed="false">
      <c r="C1884" s="77"/>
      <c r="D1884" s="54"/>
      <c r="E1884" s="54"/>
      <c r="F1884" s="54"/>
      <c r="G1884" s="54"/>
      <c r="H1884" s="55"/>
      <c r="I1884" s="66"/>
      <c r="K1884" s="71" t="str">
        <f aca="false">IF(G1884&lt;&gt;"",I1884/I1883-1,"")</f>
        <v/>
      </c>
      <c r="L1884" s="72" t="str">
        <f aca="false">IF(G1884&lt;&gt;"",H1884/1000,"")</f>
        <v/>
      </c>
      <c r="N1884" s="7" t="str">
        <f aca="false">IF(I1884&lt;&gt;"",I1884/I1883-1,"")</f>
        <v/>
      </c>
      <c r="O1884" s="4" t="str">
        <f aca="false">IF(I1884&lt;&gt;"",IF($I1884&gt;$I1883,1,0),"")</f>
        <v/>
      </c>
      <c r="P1884" s="4" t="str">
        <f aca="false">IF(I1884&lt;&gt;"",IF($I1884&lt;=$I1883,1,0),"")</f>
        <v/>
      </c>
    </row>
    <row r="1885" customFormat="false" ht="12.75" hidden="false" customHeight="false" outlineLevel="0" collapsed="false">
      <c r="C1885" s="77"/>
      <c r="D1885" s="54"/>
      <c r="E1885" s="54"/>
      <c r="F1885" s="54"/>
      <c r="G1885" s="54"/>
      <c r="H1885" s="55"/>
      <c r="I1885" s="66"/>
      <c r="K1885" s="71" t="str">
        <f aca="false">IF(G1885&lt;&gt;"",I1885/I1884-1,"")</f>
        <v/>
      </c>
      <c r="L1885" s="72" t="str">
        <f aca="false">IF(G1885&lt;&gt;"",H1885/1000,"")</f>
        <v/>
      </c>
      <c r="N1885" s="7" t="str">
        <f aca="false">IF(I1885&lt;&gt;"",I1885/I1884-1,"")</f>
        <v/>
      </c>
      <c r="O1885" s="4" t="str">
        <f aca="false">IF(I1885&lt;&gt;"",IF($I1885&gt;$I1884,1,0),"")</f>
        <v/>
      </c>
      <c r="P1885" s="4" t="str">
        <f aca="false">IF(I1885&lt;&gt;"",IF($I1885&lt;=$I1884,1,0),"")</f>
        <v/>
      </c>
    </row>
    <row r="1886" customFormat="false" ht="12.75" hidden="false" customHeight="false" outlineLevel="0" collapsed="false">
      <c r="C1886" s="77"/>
      <c r="D1886" s="54"/>
      <c r="E1886" s="54"/>
      <c r="F1886" s="54"/>
      <c r="G1886" s="54"/>
      <c r="H1886" s="55"/>
      <c r="I1886" s="66"/>
      <c r="K1886" s="71" t="str">
        <f aca="false">IF(G1886&lt;&gt;"",I1886/I1885-1,"")</f>
        <v/>
      </c>
      <c r="L1886" s="72" t="str">
        <f aca="false">IF(G1886&lt;&gt;"",H1886/1000,"")</f>
        <v/>
      </c>
      <c r="N1886" s="7" t="str">
        <f aca="false">IF(I1886&lt;&gt;"",I1886/I1885-1,"")</f>
        <v/>
      </c>
      <c r="O1886" s="4" t="str">
        <f aca="false">IF(I1886&lt;&gt;"",IF($I1886&gt;$I1885,1,0),"")</f>
        <v/>
      </c>
      <c r="P1886" s="4" t="str">
        <f aca="false">IF(I1886&lt;&gt;"",IF($I1886&lt;=$I1885,1,0),"")</f>
        <v/>
      </c>
    </row>
    <row r="1887" customFormat="false" ht="12.75" hidden="false" customHeight="false" outlineLevel="0" collapsed="false">
      <c r="C1887" s="77"/>
      <c r="D1887" s="54"/>
      <c r="E1887" s="54"/>
      <c r="F1887" s="54"/>
      <c r="G1887" s="54"/>
      <c r="H1887" s="55"/>
      <c r="I1887" s="66"/>
      <c r="K1887" s="71" t="str">
        <f aca="false">IF(G1887&lt;&gt;"",I1887/I1886-1,"")</f>
        <v/>
      </c>
      <c r="L1887" s="72" t="str">
        <f aca="false">IF(G1887&lt;&gt;"",H1887/1000,"")</f>
        <v/>
      </c>
      <c r="N1887" s="7" t="str">
        <f aca="false">IF(I1887&lt;&gt;"",I1887/I1886-1,"")</f>
        <v/>
      </c>
      <c r="O1887" s="4" t="str">
        <f aca="false">IF(I1887&lt;&gt;"",IF($I1887&gt;$I1886,1,0),"")</f>
        <v/>
      </c>
      <c r="P1887" s="4" t="str">
        <f aca="false">IF(I1887&lt;&gt;"",IF($I1887&lt;=$I1886,1,0),"")</f>
        <v/>
      </c>
    </row>
    <row r="1888" customFormat="false" ht="12.75" hidden="false" customHeight="false" outlineLevel="0" collapsed="false">
      <c r="C1888" s="77"/>
      <c r="D1888" s="54"/>
      <c r="E1888" s="54"/>
      <c r="F1888" s="54"/>
      <c r="G1888" s="54"/>
      <c r="H1888" s="55"/>
      <c r="I1888" s="66"/>
      <c r="K1888" s="71" t="str">
        <f aca="false">IF(G1888&lt;&gt;"",I1888/I1887-1,"")</f>
        <v/>
      </c>
      <c r="L1888" s="72" t="str">
        <f aca="false">IF(G1888&lt;&gt;"",H1888/1000,"")</f>
        <v/>
      </c>
      <c r="N1888" s="7" t="str">
        <f aca="false">IF(I1888&lt;&gt;"",I1888/I1887-1,"")</f>
        <v/>
      </c>
      <c r="O1888" s="4" t="str">
        <f aca="false">IF(I1888&lt;&gt;"",IF($I1888&gt;$I1887,1,0),"")</f>
        <v/>
      </c>
      <c r="P1888" s="4" t="str">
        <f aca="false">IF(I1888&lt;&gt;"",IF($I1888&lt;=$I1887,1,0),"")</f>
        <v/>
      </c>
    </row>
    <row r="1889" customFormat="false" ht="12.75" hidden="false" customHeight="false" outlineLevel="0" collapsed="false">
      <c r="C1889" s="77"/>
      <c r="D1889" s="54"/>
      <c r="E1889" s="54"/>
      <c r="F1889" s="54"/>
      <c r="G1889" s="54"/>
      <c r="H1889" s="55"/>
      <c r="I1889" s="66"/>
      <c r="K1889" s="71" t="str">
        <f aca="false">IF(G1889&lt;&gt;"",I1889/I1888-1,"")</f>
        <v/>
      </c>
      <c r="L1889" s="72" t="str">
        <f aca="false">IF(G1889&lt;&gt;"",H1889/1000,"")</f>
        <v/>
      </c>
      <c r="N1889" s="7" t="str">
        <f aca="false">IF(I1889&lt;&gt;"",I1889/I1888-1,"")</f>
        <v/>
      </c>
      <c r="O1889" s="4" t="str">
        <f aca="false">IF(I1889&lt;&gt;"",IF($I1889&gt;$I1888,1,0),"")</f>
        <v/>
      </c>
      <c r="P1889" s="4" t="str">
        <f aca="false">IF(I1889&lt;&gt;"",IF($I1889&lt;=$I1888,1,0),"")</f>
        <v/>
      </c>
    </row>
    <row r="1890" customFormat="false" ht="12.75" hidden="false" customHeight="false" outlineLevel="0" collapsed="false">
      <c r="C1890" s="77"/>
      <c r="D1890" s="54"/>
      <c r="E1890" s="54"/>
      <c r="F1890" s="54"/>
      <c r="G1890" s="54"/>
      <c r="H1890" s="55"/>
      <c r="I1890" s="66"/>
      <c r="K1890" s="71" t="str">
        <f aca="false">IF(G1890&lt;&gt;"",I1890/I1889-1,"")</f>
        <v/>
      </c>
      <c r="L1890" s="72" t="str">
        <f aca="false">IF(G1890&lt;&gt;"",H1890/1000,"")</f>
        <v/>
      </c>
      <c r="N1890" s="7" t="str">
        <f aca="false">IF(I1890&lt;&gt;"",I1890/I1889-1,"")</f>
        <v/>
      </c>
      <c r="O1890" s="4" t="str">
        <f aca="false">IF(I1890&lt;&gt;"",IF($I1890&gt;$I1889,1,0),"")</f>
        <v/>
      </c>
      <c r="P1890" s="4" t="str">
        <f aca="false">IF(I1890&lt;&gt;"",IF($I1890&lt;=$I1889,1,0),"")</f>
        <v/>
      </c>
    </row>
    <row r="1891" customFormat="false" ht="12.75" hidden="false" customHeight="false" outlineLevel="0" collapsed="false">
      <c r="C1891" s="77"/>
      <c r="D1891" s="54"/>
      <c r="E1891" s="54"/>
      <c r="F1891" s="54"/>
      <c r="G1891" s="54"/>
      <c r="H1891" s="55"/>
      <c r="I1891" s="66"/>
      <c r="K1891" s="71" t="str">
        <f aca="false">IF(G1891&lt;&gt;"",I1891/I1890-1,"")</f>
        <v/>
      </c>
      <c r="L1891" s="72" t="str">
        <f aca="false">IF(G1891&lt;&gt;"",H1891/1000,"")</f>
        <v/>
      </c>
      <c r="N1891" s="7" t="str">
        <f aca="false">IF(I1891&lt;&gt;"",I1891/I1890-1,"")</f>
        <v/>
      </c>
      <c r="O1891" s="4" t="str">
        <f aca="false">IF(I1891&lt;&gt;"",IF($I1891&gt;$I1890,1,0),"")</f>
        <v/>
      </c>
      <c r="P1891" s="4" t="str">
        <f aca="false">IF(I1891&lt;&gt;"",IF($I1891&lt;=$I1890,1,0),"")</f>
        <v/>
      </c>
    </row>
    <row r="1892" customFormat="false" ht="12.75" hidden="false" customHeight="false" outlineLevel="0" collapsed="false">
      <c r="C1892" s="77"/>
      <c r="D1892" s="54"/>
      <c r="E1892" s="54"/>
      <c r="F1892" s="54"/>
      <c r="G1892" s="54"/>
      <c r="H1892" s="55"/>
      <c r="I1892" s="66"/>
      <c r="K1892" s="71" t="str">
        <f aca="false">IF(G1892&lt;&gt;"",I1892/I1891-1,"")</f>
        <v/>
      </c>
      <c r="L1892" s="72" t="str">
        <f aca="false">IF(G1892&lt;&gt;"",H1892/1000,"")</f>
        <v/>
      </c>
      <c r="N1892" s="7" t="str">
        <f aca="false">IF(I1892&lt;&gt;"",I1892/I1891-1,"")</f>
        <v/>
      </c>
      <c r="O1892" s="4" t="str">
        <f aca="false">IF(I1892&lt;&gt;"",IF($I1892&gt;$I1891,1,0),"")</f>
        <v/>
      </c>
      <c r="P1892" s="4" t="str">
        <f aca="false">IF(I1892&lt;&gt;"",IF($I1892&lt;=$I1891,1,0),"")</f>
        <v/>
      </c>
    </row>
    <row r="1893" customFormat="false" ht="12.75" hidden="false" customHeight="false" outlineLevel="0" collapsed="false">
      <c r="C1893" s="77"/>
      <c r="D1893" s="54"/>
      <c r="E1893" s="54"/>
      <c r="F1893" s="54"/>
      <c r="G1893" s="54"/>
      <c r="H1893" s="55"/>
      <c r="I1893" s="66"/>
      <c r="K1893" s="71" t="str">
        <f aca="false">IF(G1893&lt;&gt;"",I1893/I1892-1,"")</f>
        <v/>
      </c>
      <c r="L1893" s="72" t="str">
        <f aca="false">IF(G1893&lt;&gt;"",H1893/1000,"")</f>
        <v/>
      </c>
      <c r="N1893" s="7" t="str">
        <f aca="false">IF(I1893&lt;&gt;"",I1893/I1892-1,"")</f>
        <v/>
      </c>
      <c r="O1893" s="4" t="str">
        <f aca="false">IF(I1893&lt;&gt;"",IF($I1893&gt;$I1892,1,0),"")</f>
        <v/>
      </c>
      <c r="P1893" s="4" t="str">
        <f aca="false">IF(I1893&lt;&gt;"",IF($I1893&lt;=$I1892,1,0),"")</f>
        <v/>
      </c>
    </row>
    <row r="1894" customFormat="false" ht="12.75" hidden="false" customHeight="false" outlineLevel="0" collapsed="false">
      <c r="C1894" s="77"/>
      <c r="D1894" s="54"/>
      <c r="E1894" s="54"/>
      <c r="F1894" s="54"/>
      <c r="G1894" s="54"/>
      <c r="H1894" s="55"/>
      <c r="I1894" s="66"/>
      <c r="K1894" s="71" t="str">
        <f aca="false">IF(G1894&lt;&gt;"",I1894/I1893-1,"")</f>
        <v/>
      </c>
      <c r="L1894" s="72" t="str">
        <f aca="false">IF(G1894&lt;&gt;"",H1894/1000,"")</f>
        <v/>
      </c>
      <c r="N1894" s="7" t="str">
        <f aca="false">IF(I1894&lt;&gt;"",I1894/I1893-1,"")</f>
        <v/>
      </c>
      <c r="O1894" s="4" t="str">
        <f aca="false">IF(I1894&lt;&gt;"",IF($I1894&gt;$I1893,1,0),"")</f>
        <v/>
      </c>
      <c r="P1894" s="4" t="str">
        <f aca="false">IF(I1894&lt;&gt;"",IF($I1894&lt;=$I1893,1,0),"")</f>
        <v/>
      </c>
    </row>
    <row r="1895" customFormat="false" ht="12.75" hidden="false" customHeight="false" outlineLevel="0" collapsed="false">
      <c r="C1895" s="77"/>
      <c r="D1895" s="54"/>
      <c r="E1895" s="54"/>
      <c r="F1895" s="54"/>
      <c r="G1895" s="54"/>
      <c r="H1895" s="55"/>
      <c r="I1895" s="66"/>
      <c r="K1895" s="71" t="str">
        <f aca="false">IF(G1895&lt;&gt;"",I1895/I1894-1,"")</f>
        <v/>
      </c>
      <c r="L1895" s="72" t="str">
        <f aca="false">IF(G1895&lt;&gt;"",H1895/1000,"")</f>
        <v/>
      </c>
      <c r="N1895" s="7" t="str">
        <f aca="false">IF(I1895&lt;&gt;"",I1895/I1894-1,"")</f>
        <v/>
      </c>
      <c r="O1895" s="4" t="str">
        <f aca="false">IF(I1895&lt;&gt;"",IF($I1895&gt;$I1894,1,0),"")</f>
        <v/>
      </c>
      <c r="P1895" s="4" t="str">
        <f aca="false">IF(I1895&lt;&gt;"",IF($I1895&lt;=$I1894,1,0),"")</f>
        <v/>
      </c>
    </row>
    <row r="1896" customFormat="false" ht="12.75" hidden="false" customHeight="false" outlineLevel="0" collapsed="false">
      <c r="C1896" s="77"/>
      <c r="D1896" s="54"/>
      <c r="E1896" s="54"/>
      <c r="F1896" s="54"/>
      <c r="G1896" s="54"/>
      <c r="H1896" s="55"/>
      <c r="I1896" s="66"/>
      <c r="K1896" s="71" t="str">
        <f aca="false">IF(G1896&lt;&gt;"",I1896/I1895-1,"")</f>
        <v/>
      </c>
      <c r="L1896" s="72" t="str">
        <f aca="false">IF(G1896&lt;&gt;"",H1896/1000,"")</f>
        <v/>
      </c>
      <c r="N1896" s="7" t="str">
        <f aca="false">IF(I1896&lt;&gt;"",I1896/I1895-1,"")</f>
        <v/>
      </c>
      <c r="O1896" s="4" t="str">
        <f aca="false">IF(I1896&lt;&gt;"",IF($I1896&gt;$I1895,1,0),"")</f>
        <v/>
      </c>
      <c r="P1896" s="4" t="str">
        <f aca="false">IF(I1896&lt;&gt;"",IF($I1896&lt;=$I1895,1,0),"")</f>
        <v/>
      </c>
    </row>
    <row r="1897" customFormat="false" ht="12.75" hidden="false" customHeight="false" outlineLevel="0" collapsed="false">
      <c r="C1897" s="77"/>
      <c r="D1897" s="54"/>
      <c r="E1897" s="54"/>
      <c r="F1897" s="54"/>
      <c r="G1897" s="54"/>
      <c r="H1897" s="55"/>
      <c r="I1897" s="66"/>
      <c r="K1897" s="71" t="str">
        <f aca="false">IF(G1897&lt;&gt;"",I1897/I1896-1,"")</f>
        <v/>
      </c>
      <c r="L1897" s="72" t="str">
        <f aca="false">IF(G1897&lt;&gt;"",H1897/1000,"")</f>
        <v/>
      </c>
      <c r="N1897" s="7" t="str">
        <f aca="false">IF(I1897&lt;&gt;"",I1897/I1896-1,"")</f>
        <v/>
      </c>
      <c r="O1897" s="4" t="str">
        <f aca="false">IF(I1897&lt;&gt;"",IF($I1897&gt;$I1896,1,0),"")</f>
        <v/>
      </c>
      <c r="P1897" s="4" t="str">
        <f aca="false">IF(I1897&lt;&gt;"",IF($I1897&lt;=$I1896,1,0),"")</f>
        <v/>
      </c>
    </row>
    <row r="1898" customFormat="false" ht="12.75" hidden="false" customHeight="false" outlineLevel="0" collapsed="false">
      <c r="C1898" s="77"/>
      <c r="D1898" s="54"/>
      <c r="E1898" s="54"/>
      <c r="F1898" s="54"/>
      <c r="G1898" s="54"/>
      <c r="H1898" s="55"/>
      <c r="I1898" s="66"/>
      <c r="K1898" s="71" t="str">
        <f aca="false">IF(G1898&lt;&gt;"",I1898/I1897-1,"")</f>
        <v/>
      </c>
      <c r="L1898" s="72" t="str">
        <f aca="false">IF(G1898&lt;&gt;"",H1898/1000,"")</f>
        <v/>
      </c>
      <c r="N1898" s="7" t="str">
        <f aca="false">IF(I1898&lt;&gt;"",I1898/I1897-1,"")</f>
        <v/>
      </c>
      <c r="O1898" s="4" t="str">
        <f aca="false">IF(I1898&lt;&gt;"",IF($I1898&gt;$I1897,1,0),"")</f>
        <v/>
      </c>
      <c r="P1898" s="4" t="str">
        <f aca="false">IF(I1898&lt;&gt;"",IF($I1898&lt;=$I1897,1,0),"")</f>
        <v/>
      </c>
    </row>
    <row r="1899" customFormat="false" ht="12.75" hidden="false" customHeight="false" outlineLevel="0" collapsed="false">
      <c r="C1899" s="77"/>
      <c r="D1899" s="54"/>
      <c r="E1899" s="54"/>
      <c r="F1899" s="54"/>
      <c r="G1899" s="54"/>
      <c r="H1899" s="55"/>
      <c r="I1899" s="66"/>
      <c r="K1899" s="71" t="str">
        <f aca="false">IF(G1899&lt;&gt;"",I1899/I1898-1,"")</f>
        <v/>
      </c>
      <c r="L1899" s="72" t="str">
        <f aca="false">IF(G1899&lt;&gt;"",H1899/1000,"")</f>
        <v/>
      </c>
      <c r="N1899" s="7" t="str">
        <f aca="false">IF(I1899&lt;&gt;"",I1899/I1898-1,"")</f>
        <v/>
      </c>
      <c r="O1899" s="4" t="str">
        <f aca="false">IF(I1899&lt;&gt;"",IF($I1899&gt;$I1898,1,0),"")</f>
        <v/>
      </c>
      <c r="P1899" s="4" t="str">
        <f aca="false">IF(I1899&lt;&gt;"",IF($I1899&lt;=$I1898,1,0),"")</f>
        <v/>
      </c>
    </row>
    <row r="1900" customFormat="false" ht="12.75" hidden="false" customHeight="false" outlineLevel="0" collapsed="false">
      <c r="C1900" s="77"/>
      <c r="D1900" s="54"/>
      <c r="E1900" s="54"/>
      <c r="F1900" s="54"/>
      <c r="G1900" s="54"/>
      <c r="H1900" s="55"/>
      <c r="I1900" s="66"/>
      <c r="K1900" s="71" t="str">
        <f aca="false">IF(G1900&lt;&gt;"",I1900/I1899-1,"")</f>
        <v/>
      </c>
      <c r="L1900" s="72" t="str">
        <f aca="false">IF(G1900&lt;&gt;"",H1900/1000,"")</f>
        <v/>
      </c>
      <c r="N1900" s="7" t="str">
        <f aca="false">IF(I1900&lt;&gt;"",I1900/I1899-1,"")</f>
        <v/>
      </c>
      <c r="O1900" s="4" t="str">
        <f aca="false">IF(I1900&lt;&gt;"",IF($I1900&gt;$I1899,1,0),"")</f>
        <v/>
      </c>
      <c r="P1900" s="4" t="str">
        <f aca="false">IF(I1900&lt;&gt;"",IF($I1900&lt;=$I1899,1,0),"")</f>
        <v/>
      </c>
    </row>
    <row r="1901" customFormat="false" ht="12.75" hidden="false" customHeight="false" outlineLevel="0" collapsed="false">
      <c r="C1901" s="77"/>
      <c r="D1901" s="54"/>
      <c r="E1901" s="54"/>
      <c r="F1901" s="54"/>
      <c r="G1901" s="54"/>
      <c r="H1901" s="55"/>
      <c r="I1901" s="66"/>
      <c r="K1901" s="71" t="str">
        <f aca="false">IF(G1901&lt;&gt;"",I1901/I1900-1,"")</f>
        <v/>
      </c>
      <c r="L1901" s="72" t="str">
        <f aca="false">IF(G1901&lt;&gt;"",H1901/1000,"")</f>
        <v/>
      </c>
      <c r="N1901" s="7" t="str">
        <f aca="false">IF(I1901&lt;&gt;"",I1901/I1900-1,"")</f>
        <v/>
      </c>
      <c r="O1901" s="4" t="str">
        <f aca="false">IF(I1901&lt;&gt;"",IF($I1901&gt;$I1900,1,0),"")</f>
        <v/>
      </c>
      <c r="P1901" s="4" t="str">
        <f aca="false">IF(I1901&lt;&gt;"",IF($I1901&lt;=$I1900,1,0),"")</f>
        <v/>
      </c>
    </row>
    <row r="1902" customFormat="false" ht="12.75" hidden="false" customHeight="false" outlineLevel="0" collapsed="false">
      <c r="C1902" s="77"/>
      <c r="D1902" s="54"/>
      <c r="E1902" s="54"/>
      <c r="F1902" s="54"/>
      <c r="G1902" s="54"/>
      <c r="H1902" s="55"/>
      <c r="I1902" s="66"/>
      <c r="K1902" s="71" t="str">
        <f aca="false">IF(G1902&lt;&gt;"",I1902/I1901-1,"")</f>
        <v/>
      </c>
      <c r="L1902" s="72" t="str">
        <f aca="false">IF(G1902&lt;&gt;"",H1902/1000,"")</f>
        <v/>
      </c>
      <c r="N1902" s="7" t="str">
        <f aca="false">IF(I1902&lt;&gt;"",I1902/I1901-1,"")</f>
        <v/>
      </c>
      <c r="O1902" s="4" t="str">
        <f aca="false">IF(I1902&lt;&gt;"",IF($I1902&gt;$I1901,1,0),"")</f>
        <v/>
      </c>
      <c r="P1902" s="4" t="str">
        <f aca="false">IF(I1902&lt;&gt;"",IF($I1902&lt;=$I1901,1,0),"")</f>
        <v/>
      </c>
    </row>
    <row r="1903" customFormat="false" ht="12.75" hidden="false" customHeight="false" outlineLevel="0" collapsed="false">
      <c r="C1903" s="77"/>
      <c r="D1903" s="54"/>
      <c r="E1903" s="54"/>
      <c r="F1903" s="54"/>
      <c r="G1903" s="54"/>
      <c r="H1903" s="55"/>
      <c r="I1903" s="66"/>
      <c r="K1903" s="71" t="str">
        <f aca="false">IF(G1903&lt;&gt;"",I1903/I1902-1,"")</f>
        <v/>
      </c>
      <c r="L1903" s="72" t="str">
        <f aca="false">IF(G1903&lt;&gt;"",H1903/1000,"")</f>
        <v/>
      </c>
      <c r="N1903" s="7" t="str">
        <f aca="false">IF(I1903&lt;&gt;"",I1903/I1902-1,"")</f>
        <v/>
      </c>
      <c r="O1903" s="4" t="str">
        <f aca="false">IF(I1903&lt;&gt;"",IF($I1903&gt;$I1902,1,0),"")</f>
        <v/>
      </c>
      <c r="P1903" s="4" t="str">
        <f aca="false">IF(I1903&lt;&gt;"",IF($I1903&lt;=$I1902,1,0),"")</f>
        <v/>
      </c>
    </row>
    <row r="1904" customFormat="false" ht="12.75" hidden="false" customHeight="false" outlineLevel="0" collapsed="false">
      <c r="C1904" s="77"/>
      <c r="D1904" s="54"/>
      <c r="E1904" s="54"/>
      <c r="F1904" s="54"/>
      <c r="G1904" s="54"/>
      <c r="H1904" s="55"/>
      <c r="I1904" s="66"/>
      <c r="K1904" s="71" t="str">
        <f aca="false">IF(G1904&lt;&gt;"",I1904/I1903-1,"")</f>
        <v/>
      </c>
      <c r="L1904" s="72" t="str">
        <f aca="false">IF(G1904&lt;&gt;"",H1904/1000,"")</f>
        <v/>
      </c>
      <c r="N1904" s="7" t="str">
        <f aca="false">IF(I1904&lt;&gt;"",I1904/I1903-1,"")</f>
        <v/>
      </c>
      <c r="O1904" s="4" t="str">
        <f aca="false">IF(I1904&lt;&gt;"",IF($I1904&gt;$I1903,1,0),"")</f>
        <v/>
      </c>
      <c r="P1904" s="4" t="str">
        <f aca="false">IF(I1904&lt;&gt;"",IF($I1904&lt;=$I1903,1,0),"")</f>
        <v/>
      </c>
    </row>
    <row r="1905" customFormat="false" ht="12.75" hidden="false" customHeight="false" outlineLevel="0" collapsed="false">
      <c r="C1905" s="77"/>
      <c r="D1905" s="54"/>
      <c r="E1905" s="54"/>
      <c r="F1905" s="54"/>
      <c r="G1905" s="54"/>
      <c r="H1905" s="55"/>
      <c r="I1905" s="66"/>
      <c r="K1905" s="71" t="str">
        <f aca="false">IF(G1905&lt;&gt;"",I1905/I1904-1,"")</f>
        <v/>
      </c>
      <c r="L1905" s="72" t="str">
        <f aca="false">IF(G1905&lt;&gt;"",H1905/1000,"")</f>
        <v/>
      </c>
      <c r="N1905" s="7" t="str">
        <f aca="false">IF(I1905&lt;&gt;"",I1905/I1904-1,"")</f>
        <v/>
      </c>
      <c r="O1905" s="4" t="str">
        <f aca="false">IF(I1905&lt;&gt;"",IF($I1905&gt;$I1904,1,0),"")</f>
        <v/>
      </c>
      <c r="P1905" s="4" t="str">
        <f aca="false">IF(I1905&lt;&gt;"",IF($I1905&lt;=$I1904,1,0),"")</f>
        <v/>
      </c>
    </row>
    <row r="1906" customFormat="false" ht="12.75" hidden="false" customHeight="false" outlineLevel="0" collapsed="false">
      <c r="C1906" s="77"/>
      <c r="D1906" s="54"/>
      <c r="E1906" s="54"/>
      <c r="F1906" s="54"/>
      <c r="G1906" s="54"/>
      <c r="H1906" s="55"/>
      <c r="I1906" s="66"/>
      <c r="K1906" s="71" t="str">
        <f aca="false">IF(G1906&lt;&gt;"",I1906/I1905-1,"")</f>
        <v/>
      </c>
      <c r="L1906" s="72" t="str">
        <f aca="false">IF(G1906&lt;&gt;"",H1906/1000,"")</f>
        <v/>
      </c>
      <c r="N1906" s="7" t="str">
        <f aca="false">IF(I1906&lt;&gt;"",I1906/I1905-1,"")</f>
        <v/>
      </c>
      <c r="O1906" s="4" t="str">
        <f aca="false">IF(I1906&lt;&gt;"",IF($I1906&gt;$I1905,1,0),"")</f>
        <v/>
      </c>
      <c r="P1906" s="4" t="str">
        <f aca="false">IF(I1906&lt;&gt;"",IF($I1906&lt;=$I1905,1,0),"")</f>
        <v/>
      </c>
    </row>
    <row r="1907" customFormat="false" ht="12.75" hidden="false" customHeight="false" outlineLevel="0" collapsed="false">
      <c r="C1907" s="77"/>
      <c r="D1907" s="54"/>
      <c r="E1907" s="54"/>
      <c r="F1907" s="54"/>
      <c r="G1907" s="54"/>
      <c r="H1907" s="55"/>
      <c r="I1907" s="66"/>
      <c r="K1907" s="71" t="str">
        <f aca="false">IF(G1907&lt;&gt;"",I1907/I1906-1,"")</f>
        <v/>
      </c>
      <c r="L1907" s="72" t="str">
        <f aca="false">IF(G1907&lt;&gt;"",H1907/1000,"")</f>
        <v/>
      </c>
      <c r="N1907" s="7" t="str">
        <f aca="false">IF(I1907&lt;&gt;"",I1907/I1906-1,"")</f>
        <v/>
      </c>
      <c r="O1907" s="4" t="str">
        <f aca="false">IF(I1907&lt;&gt;"",IF($I1907&gt;$I1906,1,0),"")</f>
        <v/>
      </c>
      <c r="P1907" s="4" t="str">
        <f aca="false">IF(I1907&lt;&gt;"",IF($I1907&lt;=$I1906,1,0),"")</f>
        <v/>
      </c>
    </row>
    <row r="1908" customFormat="false" ht="12.75" hidden="false" customHeight="false" outlineLevel="0" collapsed="false">
      <c r="C1908" s="77"/>
      <c r="D1908" s="54"/>
      <c r="E1908" s="54"/>
      <c r="F1908" s="54"/>
      <c r="G1908" s="54"/>
      <c r="H1908" s="55"/>
      <c r="I1908" s="66"/>
      <c r="K1908" s="71" t="str">
        <f aca="false">IF(G1908&lt;&gt;"",I1908/I1907-1,"")</f>
        <v/>
      </c>
      <c r="L1908" s="72" t="str">
        <f aca="false">IF(G1908&lt;&gt;"",H1908/1000,"")</f>
        <v/>
      </c>
      <c r="N1908" s="7" t="str">
        <f aca="false">IF(I1908&lt;&gt;"",I1908/I1907-1,"")</f>
        <v/>
      </c>
      <c r="O1908" s="4" t="str">
        <f aca="false">IF(I1908&lt;&gt;"",IF($I1908&gt;$I1907,1,0),"")</f>
        <v/>
      </c>
      <c r="P1908" s="4" t="str">
        <f aca="false">IF(I1908&lt;&gt;"",IF($I1908&lt;=$I1907,1,0),"")</f>
        <v/>
      </c>
    </row>
    <row r="1909" customFormat="false" ht="12.75" hidden="false" customHeight="false" outlineLevel="0" collapsed="false">
      <c r="C1909" s="77"/>
      <c r="D1909" s="54"/>
      <c r="E1909" s="54"/>
      <c r="F1909" s="54"/>
      <c r="G1909" s="54"/>
      <c r="H1909" s="55"/>
      <c r="I1909" s="66"/>
      <c r="K1909" s="71" t="str">
        <f aca="false">IF(G1909&lt;&gt;"",I1909/I1908-1,"")</f>
        <v/>
      </c>
      <c r="L1909" s="72" t="str">
        <f aca="false">IF(G1909&lt;&gt;"",H1909/1000,"")</f>
        <v/>
      </c>
      <c r="N1909" s="7" t="str">
        <f aca="false">IF(I1909&lt;&gt;"",I1909/I1908-1,"")</f>
        <v/>
      </c>
      <c r="O1909" s="4" t="str">
        <f aca="false">IF(I1909&lt;&gt;"",IF($I1909&gt;$I1908,1,0),"")</f>
        <v/>
      </c>
      <c r="P1909" s="4" t="str">
        <f aca="false">IF(I1909&lt;&gt;"",IF($I1909&lt;=$I1908,1,0),"")</f>
        <v/>
      </c>
    </row>
    <row r="1910" customFormat="false" ht="12.75" hidden="false" customHeight="false" outlineLevel="0" collapsed="false">
      <c r="C1910" s="77"/>
      <c r="D1910" s="54"/>
      <c r="E1910" s="54"/>
      <c r="F1910" s="54"/>
      <c r="G1910" s="54"/>
      <c r="H1910" s="55"/>
      <c r="I1910" s="66"/>
      <c r="K1910" s="71" t="str">
        <f aca="false">IF(G1910&lt;&gt;"",I1910/I1909-1,"")</f>
        <v/>
      </c>
      <c r="L1910" s="72" t="str">
        <f aca="false">IF(G1910&lt;&gt;"",H1910/1000,"")</f>
        <v/>
      </c>
      <c r="N1910" s="7" t="str">
        <f aca="false">IF(I1910&lt;&gt;"",I1910/I1909-1,"")</f>
        <v/>
      </c>
      <c r="O1910" s="4" t="str">
        <f aca="false">IF(I1910&lt;&gt;"",IF($I1910&gt;$I1909,1,0),"")</f>
        <v/>
      </c>
      <c r="P1910" s="4" t="str">
        <f aca="false">IF(I1910&lt;&gt;"",IF($I1910&lt;=$I1909,1,0),"")</f>
        <v/>
      </c>
    </row>
    <row r="1911" customFormat="false" ht="12.75" hidden="false" customHeight="false" outlineLevel="0" collapsed="false">
      <c r="C1911" s="77"/>
      <c r="D1911" s="54"/>
      <c r="E1911" s="54"/>
      <c r="F1911" s="54"/>
      <c r="G1911" s="54"/>
      <c r="H1911" s="55"/>
      <c r="I1911" s="66"/>
      <c r="K1911" s="71" t="str">
        <f aca="false">IF(G1911&lt;&gt;"",I1911/I1910-1,"")</f>
        <v/>
      </c>
      <c r="L1911" s="72" t="str">
        <f aca="false">IF(G1911&lt;&gt;"",H1911/1000,"")</f>
        <v/>
      </c>
      <c r="N1911" s="7" t="str">
        <f aca="false">IF(I1911&lt;&gt;"",I1911/I1910-1,"")</f>
        <v/>
      </c>
      <c r="O1911" s="4" t="str">
        <f aca="false">IF(I1911&lt;&gt;"",IF($I1911&gt;$I1910,1,0),"")</f>
        <v/>
      </c>
      <c r="P1911" s="4" t="str">
        <f aca="false">IF(I1911&lt;&gt;"",IF($I1911&lt;=$I1910,1,0),"")</f>
        <v/>
      </c>
    </row>
    <row r="1912" customFormat="false" ht="12.75" hidden="false" customHeight="false" outlineLevel="0" collapsed="false">
      <c r="C1912" s="77"/>
      <c r="D1912" s="54"/>
      <c r="E1912" s="54"/>
      <c r="F1912" s="54"/>
      <c r="G1912" s="54"/>
      <c r="H1912" s="55"/>
      <c r="I1912" s="66"/>
      <c r="K1912" s="71" t="str">
        <f aca="false">IF(G1912&lt;&gt;"",I1912/I1911-1,"")</f>
        <v/>
      </c>
      <c r="L1912" s="72" t="str">
        <f aca="false">IF(G1912&lt;&gt;"",H1912/1000,"")</f>
        <v/>
      </c>
      <c r="N1912" s="7" t="str">
        <f aca="false">IF(I1912&lt;&gt;"",I1912/I1911-1,"")</f>
        <v/>
      </c>
      <c r="O1912" s="4" t="str">
        <f aca="false">IF(I1912&lt;&gt;"",IF($I1912&gt;$I1911,1,0),"")</f>
        <v/>
      </c>
      <c r="P1912" s="4" t="str">
        <f aca="false">IF(I1912&lt;&gt;"",IF($I1912&lt;=$I1911,1,0),"")</f>
        <v/>
      </c>
    </row>
    <row r="1913" customFormat="false" ht="12.75" hidden="false" customHeight="false" outlineLevel="0" collapsed="false">
      <c r="C1913" s="77"/>
      <c r="D1913" s="54"/>
      <c r="E1913" s="54"/>
      <c r="F1913" s="54"/>
      <c r="G1913" s="54"/>
      <c r="H1913" s="55"/>
      <c r="I1913" s="66"/>
      <c r="K1913" s="71" t="str">
        <f aca="false">IF(G1913&lt;&gt;"",I1913/I1912-1,"")</f>
        <v/>
      </c>
      <c r="L1913" s="72" t="str">
        <f aca="false">IF(G1913&lt;&gt;"",H1913/1000,"")</f>
        <v/>
      </c>
      <c r="N1913" s="7" t="str">
        <f aca="false">IF(I1913&lt;&gt;"",I1913/I1912-1,"")</f>
        <v/>
      </c>
      <c r="O1913" s="4" t="str">
        <f aca="false">IF(I1913&lt;&gt;"",IF($I1913&gt;$I1912,1,0),"")</f>
        <v/>
      </c>
      <c r="P1913" s="4" t="str">
        <f aca="false">IF(I1913&lt;&gt;"",IF($I1913&lt;=$I1912,1,0),"")</f>
        <v/>
      </c>
    </row>
    <row r="1914" customFormat="false" ht="12.75" hidden="false" customHeight="false" outlineLevel="0" collapsed="false">
      <c r="C1914" s="77"/>
      <c r="D1914" s="54"/>
      <c r="E1914" s="54"/>
      <c r="F1914" s="54"/>
      <c r="G1914" s="54"/>
      <c r="H1914" s="55"/>
      <c r="I1914" s="66"/>
      <c r="K1914" s="71" t="str">
        <f aca="false">IF(G1914&lt;&gt;"",I1914/I1913-1,"")</f>
        <v/>
      </c>
      <c r="L1914" s="72" t="str">
        <f aca="false">IF(G1914&lt;&gt;"",H1914/1000,"")</f>
        <v/>
      </c>
      <c r="N1914" s="7" t="str">
        <f aca="false">IF(I1914&lt;&gt;"",I1914/I1913-1,"")</f>
        <v/>
      </c>
      <c r="O1914" s="4" t="str">
        <f aca="false">IF(I1914&lt;&gt;"",IF($I1914&gt;$I1913,1,0),"")</f>
        <v/>
      </c>
      <c r="P1914" s="4" t="str">
        <f aca="false">IF(I1914&lt;&gt;"",IF($I1914&lt;=$I1913,1,0),"")</f>
        <v/>
      </c>
    </row>
    <row r="1915" customFormat="false" ht="12.75" hidden="false" customHeight="false" outlineLevel="0" collapsed="false">
      <c r="C1915" s="77"/>
      <c r="D1915" s="54"/>
      <c r="E1915" s="54"/>
      <c r="F1915" s="54"/>
      <c r="G1915" s="54"/>
      <c r="H1915" s="55"/>
      <c r="I1915" s="66"/>
      <c r="K1915" s="71" t="str">
        <f aca="false">IF(G1915&lt;&gt;"",I1915/I1914-1,"")</f>
        <v/>
      </c>
      <c r="L1915" s="72" t="str">
        <f aca="false">IF(G1915&lt;&gt;"",H1915/1000,"")</f>
        <v/>
      </c>
      <c r="N1915" s="7" t="str">
        <f aca="false">IF(I1915&lt;&gt;"",I1915/I1914-1,"")</f>
        <v/>
      </c>
      <c r="O1915" s="4" t="str">
        <f aca="false">IF(I1915&lt;&gt;"",IF($I1915&gt;$I1914,1,0),"")</f>
        <v/>
      </c>
      <c r="P1915" s="4" t="str">
        <f aca="false">IF(I1915&lt;&gt;"",IF($I1915&lt;=$I1914,1,0),"")</f>
        <v/>
      </c>
    </row>
    <row r="1916" customFormat="false" ht="12.75" hidden="false" customHeight="false" outlineLevel="0" collapsed="false">
      <c r="C1916" s="77"/>
      <c r="D1916" s="54"/>
      <c r="E1916" s="54"/>
      <c r="F1916" s="54"/>
      <c r="G1916" s="54"/>
      <c r="H1916" s="55"/>
      <c r="I1916" s="66"/>
      <c r="K1916" s="71" t="str">
        <f aca="false">IF(G1916&lt;&gt;"",I1916/I1915-1,"")</f>
        <v/>
      </c>
      <c r="L1916" s="72" t="str">
        <f aca="false">IF(G1916&lt;&gt;"",H1916/1000,"")</f>
        <v/>
      </c>
      <c r="N1916" s="7" t="str">
        <f aca="false">IF(I1916&lt;&gt;"",I1916/I1915-1,"")</f>
        <v/>
      </c>
      <c r="O1916" s="4" t="str">
        <f aca="false">IF(I1916&lt;&gt;"",IF($I1916&gt;$I1915,1,0),"")</f>
        <v/>
      </c>
      <c r="P1916" s="4" t="str">
        <f aca="false">IF(I1916&lt;&gt;"",IF($I1916&lt;=$I1915,1,0),"")</f>
        <v/>
      </c>
    </row>
    <row r="1917" customFormat="false" ht="12.75" hidden="false" customHeight="false" outlineLevel="0" collapsed="false">
      <c r="C1917" s="77"/>
      <c r="D1917" s="54"/>
      <c r="E1917" s="54"/>
      <c r="F1917" s="54"/>
      <c r="G1917" s="54"/>
      <c r="H1917" s="55"/>
      <c r="I1917" s="66"/>
      <c r="K1917" s="71" t="str">
        <f aca="false">IF(G1917&lt;&gt;"",I1917/I1916-1,"")</f>
        <v/>
      </c>
      <c r="L1917" s="72" t="str">
        <f aca="false">IF(G1917&lt;&gt;"",H1917/1000,"")</f>
        <v/>
      </c>
      <c r="N1917" s="7" t="str">
        <f aca="false">IF(I1917&lt;&gt;"",I1917/I1916-1,"")</f>
        <v/>
      </c>
      <c r="O1917" s="4" t="str">
        <f aca="false">IF(I1917&lt;&gt;"",IF($I1917&gt;$I1916,1,0),"")</f>
        <v/>
      </c>
      <c r="P1917" s="4" t="str">
        <f aca="false">IF(I1917&lt;&gt;"",IF($I1917&lt;=$I1916,1,0),"")</f>
        <v/>
      </c>
    </row>
    <row r="1918" customFormat="false" ht="12.75" hidden="false" customHeight="false" outlineLevel="0" collapsed="false">
      <c r="C1918" s="77"/>
      <c r="D1918" s="54"/>
      <c r="E1918" s="54"/>
      <c r="F1918" s="54"/>
      <c r="G1918" s="54"/>
      <c r="H1918" s="55"/>
      <c r="I1918" s="66"/>
      <c r="K1918" s="71" t="str">
        <f aca="false">IF(G1918&lt;&gt;"",I1918/I1917-1,"")</f>
        <v/>
      </c>
      <c r="L1918" s="72" t="str">
        <f aca="false">IF(G1918&lt;&gt;"",H1918/1000,"")</f>
        <v/>
      </c>
      <c r="N1918" s="7" t="str">
        <f aca="false">IF(I1918&lt;&gt;"",I1918/I1917-1,"")</f>
        <v/>
      </c>
      <c r="O1918" s="4" t="str">
        <f aca="false">IF(I1918&lt;&gt;"",IF($I1918&gt;$I1917,1,0),"")</f>
        <v/>
      </c>
      <c r="P1918" s="4" t="str">
        <f aca="false">IF(I1918&lt;&gt;"",IF($I1918&lt;=$I1917,1,0),"")</f>
        <v/>
      </c>
    </row>
    <row r="1919" customFormat="false" ht="12.75" hidden="false" customHeight="false" outlineLevel="0" collapsed="false">
      <c r="C1919" s="77"/>
      <c r="D1919" s="54"/>
      <c r="E1919" s="54"/>
      <c r="F1919" s="54"/>
      <c r="G1919" s="54"/>
      <c r="H1919" s="55"/>
      <c r="I1919" s="66"/>
      <c r="K1919" s="71" t="str">
        <f aca="false">IF(G1919&lt;&gt;"",I1919/I1918-1,"")</f>
        <v/>
      </c>
      <c r="L1919" s="72" t="str">
        <f aca="false">IF(G1919&lt;&gt;"",H1919/1000,"")</f>
        <v/>
      </c>
      <c r="N1919" s="7" t="str">
        <f aca="false">IF(I1919&lt;&gt;"",I1919/I1918-1,"")</f>
        <v/>
      </c>
      <c r="O1919" s="4" t="str">
        <f aca="false">IF(I1919&lt;&gt;"",IF($I1919&gt;$I1918,1,0),"")</f>
        <v/>
      </c>
      <c r="P1919" s="4" t="str">
        <f aca="false">IF(I1919&lt;&gt;"",IF($I1919&lt;=$I1918,1,0),"")</f>
        <v/>
      </c>
    </row>
    <row r="1920" customFormat="false" ht="12.75" hidden="false" customHeight="false" outlineLevel="0" collapsed="false">
      <c r="C1920" s="77"/>
      <c r="D1920" s="54"/>
      <c r="E1920" s="54"/>
      <c r="F1920" s="54"/>
      <c r="G1920" s="54"/>
      <c r="H1920" s="55"/>
      <c r="I1920" s="66"/>
      <c r="K1920" s="71" t="str">
        <f aca="false">IF(G1920&lt;&gt;"",I1920/I1919-1,"")</f>
        <v/>
      </c>
      <c r="L1920" s="72" t="str">
        <f aca="false">IF(G1920&lt;&gt;"",H1920/1000,"")</f>
        <v/>
      </c>
      <c r="N1920" s="7" t="str">
        <f aca="false">IF(I1920&lt;&gt;"",I1920/I1919-1,"")</f>
        <v/>
      </c>
      <c r="O1920" s="4" t="str">
        <f aca="false">IF(I1920&lt;&gt;"",IF($I1920&gt;$I1919,1,0),"")</f>
        <v/>
      </c>
      <c r="P1920" s="4" t="str">
        <f aca="false">IF(I1920&lt;&gt;"",IF($I1920&lt;=$I1919,1,0),"")</f>
        <v/>
      </c>
    </row>
    <row r="1921" customFormat="false" ht="12.75" hidden="false" customHeight="false" outlineLevel="0" collapsed="false">
      <c r="C1921" s="77"/>
      <c r="D1921" s="54"/>
      <c r="E1921" s="54"/>
      <c r="F1921" s="54"/>
      <c r="G1921" s="54"/>
      <c r="H1921" s="55"/>
      <c r="I1921" s="66"/>
      <c r="K1921" s="71" t="str">
        <f aca="false">IF(G1921&lt;&gt;"",I1921/I1920-1,"")</f>
        <v/>
      </c>
      <c r="L1921" s="72" t="str">
        <f aca="false">IF(G1921&lt;&gt;"",H1921/1000,"")</f>
        <v/>
      </c>
      <c r="N1921" s="7" t="str">
        <f aca="false">IF(I1921&lt;&gt;"",I1921/I1920-1,"")</f>
        <v/>
      </c>
      <c r="O1921" s="4" t="str">
        <f aca="false">IF(I1921&lt;&gt;"",IF($I1921&gt;$I1920,1,0),"")</f>
        <v/>
      </c>
      <c r="P1921" s="4" t="str">
        <f aca="false">IF(I1921&lt;&gt;"",IF($I1921&lt;=$I1920,1,0),"")</f>
        <v/>
      </c>
    </row>
    <row r="1922" customFormat="false" ht="12.75" hidden="false" customHeight="false" outlineLevel="0" collapsed="false">
      <c r="C1922" s="77"/>
      <c r="D1922" s="54"/>
      <c r="E1922" s="54"/>
      <c r="F1922" s="54"/>
      <c r="G1922" s="54"/>
      <c r="H1922" s="55"/>
      <c r="I1922" s="66"/>
      <c r="K1922" s="71" t="str">
        <f aca="false">IF(G1922&lt;&gt;"",I1922/I1921-1,"")</f>
        <v/>
      </c>
      <c r="L1922" s="72" t="str">
        <f aca="false">IF(G1922&lt;&gt;"",H1922/1000,"")</f>
        <v/>
      </c>
      <c r="N1922" s="7" t="str">
        <f aca="false">IF(I1922&lt;&gt;"",I1922/I1921-1,"")</f>
        <v/>
      </c>
      <c r="O1922" s="4" t="str">
        <f aca="false">IF(I1922&lt;&gt;"",IF($I1922&gt;$I1921,1,0),"")</f>
        <v/>
      </c>
      <c r="P1922" s="4" t="str">
        <f aca="false">IF(I1922&lt;&gt;"",IF($I1922&lt;=$I1921,1,0),"")</f>
        <v/>
      </c>
    </row>
    <row r="1923" customFormat="false" ht="12.75" hidden="false" customHeight="false" outlineLevel="0" collapsed="false">
      <c r="C1923" s="77"/>
      <c r="D1923" s="54"/>
      <c r="E1923" s="54"/>
      <c r="F1923" s="54"/>
      <c r="G1923" s="54"/>
      <c r="H1923" s="55"/>
      <c r="I1923" s="66"/>
      <c r="K1923" s="71" t="str">
        <f aca="false">IF(G1923&lt;&gt;"",I1923/I1922-1,"")</f>
        <v/>
      </c>
      <c r="L1923" s="72" t="str">
        <f aca="false">IF(G1923&lt;&gt;"",H1923/1000,"")</f>
        <v/>
      </c>
      <c r="N1923" s="7" t="str">
        <f aca="false">IF(I1923&lt;&gt;"",I1923/I1922-1,"")</f>
        <v/>
      </c>
      <c r="O1923" s="4" t="str">
        <f aca="false">IF(I1923&lt;&gt;"",IF($I1923&gt;$I1922,1,0),"")</f>
        <v/>
      </c>
      <c r="P1923" s="4" t="str">
        <f aca="false">IF(I1923&lt;&gt;"",IF($I1923&lt;=$I1922,1,0),"")</f>
        <v/>
      </c>
    </row>
    <row r="1924" customFormat="false" ht="12.75" hidden="false" customHeight="false" outlineLevel="0" collapsed="false">
      <c r="C1924" s="77"/>
      <c r="D1924" s="54"/>
      <c r="E1924" s="54"/>
      <c r="F1924" s="54"/>
      <c r="G1924" s="54"/>
      <c r="H1924" s="55"/>
      <c r="I1924" s="66"/>
      <c r="K1924" s="71" t="str">
        <f aca="false">IF(G1924&lt;&gt;"",I1924/I1923-1,"")</f>
        <v/>
      </c>
      <c r="L1924" s="72" t="str">
        <f aca="false">IF(G1924&lt;&gt;"",H1924/1000,"")</f>
        <v/>
      </c>
      <c r="N1924" s="7" t="str">
        <f aca="false">IF(I1924&lt;&gt;"",I1924/I1923-1,"")</f>
        <v/>
      </c>
      <c r="O1924" s="4" t="str">
        <f aca="false">IF(I1924&lt;&gt;"",IF($I1924&gt;$I1923,1,0),"")</f>
        <v/>
      </c>
      <c r="P1924" s="4" t="str">
        <f aca="false">IF(I1924&lt;&gt;"",IF($I1924&lt;=$I1923,1,0),"")</f>
        <v/>
      </c>
    </row>
    <row r="1925" customFormat="false" ht="12.75" hidden="false" customHeight="false" outlineLevel="0" collapsed="false">
      <c r="C1925" s="77"/>
      <c r="D1925" s="54"/>
      <c r="E1925" s="54"/>
      <c r="F1925" s="54"/>
      <c r="G1925" s="54"/>
      <c r="H1925" s="55"/>
      <c r="I1925" s="66"/>
      <c r="K1925" s="71" t="str">
        <f aca="false">IF(G1925&lt;&gt;"",I1925/I1924-1,"")</f>
        <v/>
      </c>
      <c r="L1925" s="72" t="str">
        <f aca="false">IF(G1925&lt;&gt;"",H1925/1000,"")</f>
        <v/>
      </c>
      <c r="N1925" s="7" t="str">
        <f aca="false">IF(I1925&lt;&gt;"",I1925/I1924-1,"")</f>
        <v/>
      </c>
      <c r="O1925" s="4" t="str">
        <f aca="false">IF(I1925&lt;&gt;"",IF($I1925&gt;$I1924,1,0),"")</f>
        <v/>
      </c>
      <c r="P1925" s="4" t="str">
        <f aca="false">IF(I1925&lt;&gt;"",IF($I1925&lt;=$I1924,1,0),"")</f>
        <v/>
      </c>
    </row>
    <row r="1926" customFormat="false" ht="12.75" hidden="false" customHeight="false" outlineLevel="0" collapsed="false">
      <c r="C1926" s="77"/>
      <c r="D1926" s="54"/>
      <c r="E1926" s="54"/>
      <c r="F1926" s="54"/>
      <c r="G1926" s="54"/>
      <c r="H1926" s="55"/>
      <c r="I1926" s="66"/>
      <c r="K1926" s="71" t="str">
        <f aca="false">IF(G1926&lt;&gt;"",I1926/I1925-1,"")</f>
        <v/>
      </c>
      <c r="L1926" s="72" t="str">
        <f aca="false">IF(G1926&lt;&gt;"",H1926/1000,"")</f>
        <v/>
      </c>
      <c r="N1926" s="7" t="str">
        <f aca="false">IF(I1926&lt;&gt;"",I1926/I1925-1,"")</f>
        <v/>
      </c>
      <c r="O1926" s="4" t="str">
        <f aca="false">IF(I1926&lt;&gt;"",IF($I1926&gt;$I1925,1,0),"")</f>
        <v/>
      </c>
      <c r="P1926" s="4" t="str">
        <f aca="false">IF(I1926&lt;&gt;"",IF($I1926&lt;=$I1925,1,0),"")</f>
        <v/>
      </c>
    </row>
    <row r="1927" customFormat="false" ht="12.75" hidden="false" customHeight="false" outlineLevel="0" collapsed="false">
      <c r="C1927" s="77"/>
      <c r="D1927" s="54"/>
      <c r="E1927" s="54"/>
      <c r="F1927" s="54"/>
      <c r="G1927" s="54"/>
      <c r="H1927" s="55"/>
      <c r="I1927" s="66"/>
      <c r="K1927" s="71" t="str">
        <f aca="false">IF(G1927&lt;&gt;"",I1927/I1926-1,"")</f>
        <v/>
      </c>
      <c r="L1927" s="72" t="str">
        <f aca="false">IF(G1927&lt;&gt;"",H1927/1000,"")</f>
        <v/>
      </c>
      <c r="N1927" s="7" t="str">
        <f aca="false">IF(I1927&lt;&gt;"",I1927/I1926-1,"")</f>
        <v/>
      </c>
      <c r="O1927" s="4" t="str">
        <f aca="false">IF(I1927&lt;&gt;"",IF($I1927&gt;$I1926,1,0),"")</f>
        <v/>
      </c>
      <c r="P1927" s="4" t="str">
        <f aca="false">IF(I1927&lt;&gt;"",IF($I1927&lt;=$I1926,1,0),"")</f>
        <v/>
      </c>
    </row>
    <row r="1928" customFormat="false" ht="12.75" hidden="false" customHeight="false" outlineLevel="0" collapsed="false">
      <c r="C1928" s="77"/>
      <c r="D1928" s="54"/>
      <c r="E1928" s="54"/>
      <c r="F1928" s="54"/>
      <c r="G1928" s="54"/>
      <c r="H1928" s="55"/>
      <c r="I1928" s="66"/>
      <c r="K1928" s="71" t="str">
        <f aca="false">IF(G1928&lt;&gt;"",I1928/I1927-1,"")</f>
        <v/>
      </c>
      <c r="L1928" s="72" t="str">
        <f aca="false">IF(G1928&lt;&gt;"",H1928/1000,"")</f>
        <v/>
      </c>
      <c r="N1928" s="7" t="str">
        <f aca="false">IF(I1928&lt;&gt;"",I1928/I1927-1,"")</f>
        <v/>
      </c>
      <c r="O1928" s="4" t="str">
        <f aca="false">IF(I1928&lt;&gt;"",IF($I1928&gt;$I1927,1,0),"")</f>
        <v/>
      </c>
      <c r="P1928" s="4" t="str">
        <f aca="false">IF(I1928&lt;&gt;"",IF($I1928&lt;=$I1927,1,0),"")</f>
        <v/>
      </c>
    </row>
    <row r="1929" customFormat="false" ht="12.75" hidden="false" customHeight="false" outlineLevel="0" collapsed="false">
      <c r="C1929" s="77"/>
      <c r="D1929" s="54"/>
      <c r="E1929" s="54"/>
      <c r="F1929" s="54"/>
      <c r="G1929" s="54"/>
      <c r="H1929" s="55"/>
      <c r="I1929" s="66"/>
      <c r="K1929" s="71" t="str">
        <f aca="false">IF(G1929&lt;&gt;"",I1929/I1928-1,"")</f>
        <v/>
      </c>
      <c r="L1929" s="72" t="str">
        <f aca="false">IF(G1929&lt;&gt;"",H1929/1000,"")</f>
        <v/>
      </c>
      <c r="N1929" s="7" t="str">
        <f aca="false">IF(I1929&lt;&gt;"",I1929/I1928-1,"")</f>
        <v/>
      </c>
      <c r="O1929" s="4" t="str">
        <f aca="false">IF(I1929&lt;&gt;"",IF($I1929&gt;$I1928,1,0),"")</f>
        <v/>
      </c>
      <c r="P1929" s="4" t="str">
        <f aca="false">IF(I1929&lt;&gt;"",IF($I1929&lt;=$I1928,1,0),"")</f>
        <v/>
      </c>
    </row>
    <row r="1930" customFormat="false" ht="12.75" hidden="false" customHeight="false" outlineLevel="0" collapsed="false">
      <c r="C1930" s="77"/>
      <c r="D1930" s="54"/>
      <c r="E1930" s="54"/>
      <c r="F1930" s="54"/>
      <c r="G1930" s="54"/>
      <c r="H1930" s="55"/>
      <c r="I1930" s="66"/>
      <c r="K1930" s="71" t="str">
        <f aca="false">IF(G1930&lt;&gt;"",I1930/I1929-1,"")</f>
        <v/>
      </c>
      <c r="L1930" s="72" t="str">
        <f aca="false">IF(G1930&lt;&gt;"",H1930/1000,"")</f>
        <v/>
      </c>
      <c r="N1930" s="7" t="str">
        <f aca="false">IF(I1930&lt;&gt;"",I1930/I1929-1,"")</f>
        <v/>
      </c>
      <c r="O1930" s="4" t="str">
        <f aca="false">IF(I1930&lt;&gt;"",IF($I1930&gt;$I1929,1,0),"")</f>
        <v/>
      </c>
      <c r="P1930" s="4" t="str">
        <f aca="false">IF(I1930&lt;&gt;"",IF($I1930&lt;=$I1929,1,0),"")</f>
        <v/>
      </c>
    </row>
    <row r="1931" customFormat="false" ht="12.75" hidden="false" customHeight="false" outlineLevel="0" collapsed="false">
      <c r="C1931" s="77"/>
      <c r="D1931" s="54"/>
      <c r="E1931" s="54"/>
      <c r="F1931" s="54"/>
      <c r="G1931" s="54"/>
      <c r="H1931" s="55"/>
      <c r="I1931" s="66"/>
      <c r="K1931" s="71" t="str">
        <f aca="false">IF(G1931&lt;&gt;"",I1931/I1930-1,"")</f>
        <v/>
      </c>
      <c r="L1931" s="72" t="str">
        <f aca="false">IF(G1931&lt;&gt;"",H1931/1000,"")</f>
        <v/>
      </c>
      <c r="N1931" s="7" t="str">
        <f aca="false">IF(I1931&lt;&gt;"",I1931/I1930-1,"")</f>
        <v/>
      </c>
      <c r="O1931" s="4" t="str">
        <f aca="false">IF(I1931&lt;&gt;"",IF($I1931&gt;$I1930,1,0),"")</f>
        <v/>
      </c>
      <c r="P1931" s="4" t="str">
        <f aca="false">IF(I1931&lt;&gt;"",IF($I1931&lt;=$I1930,1,0),"")</f>
        <v/>
      </c>
    </row>
    <row r="1932" customFormat="false" ht="12.75" hidden="false" customHeight="false" outlineLevel="0" collapsed="false">
      <c r="C1932" s="77"/>
      <c r="D1932" s="54"/>
      <c r="E1932" s="54"/>
      <c r="F1932" s="54"/>
      <c r="G1932" s="54"/>
      <c r="H1932" s="55"/>
      <c r="I1932" s="66"/>
      <c r="K1932" s="71" t="str">
        <f aca="false">IF(G1932&lt;&gt;"",I1932/I1931-1,"")</f>
        <v/>
      </c>
      <c r="L1932" s="72" t="str">
        <f aca="false">IF(G1932&lt;&gt;"",H1932/1000,"")</f>
        <v/>
      </c>
      <c r="N1932" s="7" t="str">
        <f aca="false">IF(I1932&lt;&gt;"",I1932/I1931-1,"")</f>
        <v/>
      </c>
      <c r="O1932" s="4" t="str">
        <f aca="false">IF(I1932&lt;&gt;"",IF($I1932&gt;$I1931,1,0),"")</f>
        <v/>
      </c>
      <c r="P1932" s="4" t="str">
        <f aca="false">IF(I1932&lt;&gt;"",IF($I1932&lt;=$I1931,1,0),"")</f>
        <v/>
      </c>
    </row>
    <row r="1933" customFormat="false" ht="12.75" hidden="false" customHeight="false" outlineLevel="0" collapsed="false">
      <c r="C1933" s="77"/>
      <c r="D1933" s="54"/>
      <c r="E1933" s="54"/>
      <c r="F1933" s="54"/>
      <c r="G1933" s="54"/>
      <c r="H1933" s="55"/>
      <c r="I1933" s="66"/>
      <c r="K1933" s="71" t="str">
        <f aca="false">IF(G1933&lt;&gt;"",I1933/I1932-1,"")</f>
        <v/>
      </c>
      <c r="L1933" s="72" t="str">
        <f aca="false">IF(G1933&lt;&gt;"",H1933/1000,"")</f>
        <v/>
      </c>
      <c r="N1933" s="7" t="str">
        <f aca="false">IF(I1933&lt;&gt;"",I1933/I1932-1,"")</f>
        <v/>
      </c>
      <c r="O1933" s="4" t="str">
        <f aca="false">IF(I1933&lt;&gt;"",IF($I1933&gt;$I1932,1,0),"")</f>
        <v/>
      </c>
      <c r="P1933" s="4" t="str">
        <f aca="false">IF(I1933&lt;&gt;"",IF($I1933&lt;=$I1932,1,0),"")</f>
        <v/>
      </c>
    </row>
    <row r="1934" customFormat="false" ht="12.75" hidden="false" customHeight="false" outlineLevel="0" collapsed="false">
      <c r="C1934" s="77"/>
      <c r="D1934" s="54"/>
      <c r="E1934" s="54"/>
      <c r="F1934" s="54"/>
      <c r="G1934" s="54"/>
      <c r="H1934" s="55"/>
      <c r="I1934" s="66"/>
      <c r="K1934" s="71" t="str">
        <f aca="false">IF(G1934&lt;&gt;"",I1934/I1933-1,"")</f>
        <v/>
      </c>
      <c r="L1934" s="72" t="str">
        <f aca="false">IF(G1934&lt;&gt;"",H1934/1000,"")</f>
        <v/>
      </c>
      <c r="N1934" s="7" t="str">
        <f aca="false">IF(I1934&lt;&gt;"",I1934/I1933-1,"")</f>
        <v/>
      </c>
      <c r="O1934" s="4" t="str">
        <f aca="false">IF(I1934&lt;&gt;"",IF($I1934&gt;$I1933,1,0),"")</f>
        <v/>
      </c>
      <c r="P1934" s="4" t="str">
        <f aca="false">IF(I1934&lt;&gt;"",IF($I1934&lt;=$I1933,1,0),"")</f>
        <v/>
      </c>
    </row>
    <row r="1935" customFormat="false" ht="12.75" hidden="false" customHeight="false" outlineLevel="0" collapsed="false">
      <c r="C1935" s="77"/>
      <c r="D1935" s="54"/>
      <c r="E1935" s="54"/>
      <c r="F1935" s="54"/>
      <c r="G1935" s="54"/>
      <c r="H1935" s="55"/>
      <c r="I1935" s="66"/>
      <c r="K1935" s="71" t="str">
        <f aca="false">IF(G1935&lt;&gt;"",I1935/I1934-1,"")</f>
        <v/>
      </c>
      <c r="L1935" s="72" t="str">
        <f aca="false">IF(G1935&lt;&gt;"",H1935/1000,"")</f>
        <v/>
      </c>
      <c r="N1935" s="7" t="str">
        <f aca="false">IF(I1935&lt;&gt;"",I1935/I1934-1,"")</f>
        <v/>
      </c>
      <c r="O1935" s="4" t="str">
        <f aca="false">IF(I1935&lt;&gt;"",IF($I1935&gt;$I1934,1,0),"")</f>
        <v/>
      </c>
      <c r="P1935" s="4" t="str">
        <f aca="false">IF(I1935&lt;&gt;"",IF($I1935&lt;=$I1934,1,0),"")</f>
        <v/>
      </c>
    </row>
    <row r="1936" customFormat="false" ht="12.75" hidden="false" customHeight="false" outlineLevel="0" collapsed="false">
      <c r="C1936" s="77"/>
      <c r="D1936" s="54"/>
      <c r="E1936" s="54"/>
      <c r="F1936" s="54"/>
      <c r="G1936" s="54"/>
      <c r="H1936" s="55"/>
      <c r="I1936" s="66"/>
      <c r="K1936" s="71" t="str">
        <f aca="false">IF(G1936&lt;&gt;"",I1936/I1935-1,"")</f>
        <v/>
      </c>
      <c r="L1936" s="72" t="str">
        <f aca="false">IF(G1936&lt;&gt;"",H1936/1000,"")</f>
        <v/>
      </c>
      <c r="N1936" s="7" t="str">
        <f aca="false">IF(I1936&lt;&gt;"",I1936/I1935-1,"")</f>
        <v/>
      </c>
      <c r="O1936" s="4" t="str">
        <f aca="false">IF(I1936&lt;&gt;"",IF($I1936&gt;$I1935,1,0),"")</f>
        <v/>
      </c>
      <c r="P1936" s="4" t="str">
        <f aca="false">IF(I1936&lt;&gt;"",IF($I1936&lt;=$I1935,1,0),"")</f>
        <v/>
      </c>
    </row>
    <row r="1937" customFormat="false" ht="12.75" hidden="false" customHeight="false" outlineLevel="0" collapsed="false">
      <c r="C1937" s="77"/>
      <c r="D1937" s="54"/>
      <c r="E1937" s="54"/>
      <c r="F1937" s="54"/>
      <c r="G1937" s="54"/>
      <c r="H1937" s="55"/>
      <c r="I1937" s="66"/>
      <c r="K1937" s="71" t="str">
        <f aca="false">IF(G1937&lt;&gt;"",I1937/I1936-1,"")</f>
        <v/>
      </c>
      <c r="L1937" s="72" t="str">
        <f aca="false">IF(G1937&lt;&gt;"",H1937/1000,"")</f>
        <v/>
      </c>
      <c r="N1937" s="7" t="str">
        <f aca="false">IF(I1937&lt;&gt;"",I1937/I1936-1,"")</f>
        <v/>
      </c>
      <c r="O1937" s="4" t="str">
        <f aca="false">IF(I1937&lt;&gt;"",IF($I1937&gt;$I1936,1,0),"")</f>
        <v/>
      </c>
      <c r="P1937" s="4" t="str">
        <f aca="false">IF(I1937&lt;&gt;"",IF($I1937&lt;=$I1936,1,0),"")</f>
        <v/>
      </c>
    </row>
    <row r="1938" customFormat="false" ht="12.75" hidden="false" customHeight="false" outlineLevel="0" collapsed="false">
      <c r="C1938" s="77"/>
      <c r="D1938" s="54"/>
      <c r="E1938" s="54"/>
      <c r="F1938" s="54"/>
      <c r="G1938" s="54"/>
      <c r="H1938" s="55"/>
      <c r="I1938" s="66"/>
      <c r="K1938" s="71" t="str">
        <f aca="false">IF(G1938&lt;&gt;"",I1938/I1937-1,"")</f>
        <v/>
      </c>
      <c r="L1938" s="72" t="str">
        <f aca="false">IF(G1938&lt;&gt;"",H1938/1000,"")</f>
        <v/>
      </c>
      <c r="N1938" s="7" t="str">
        <f aca="false">IF(I1938&lt;&gt;"",I1938/I1937-1,"")</f>
        <v/>
      </c>
      <c r="O1938" s="4" t="str">
        <f aca="false">IF(I1938&lt;&gt;"",IF($I1938&gt;$I1937,1,0),"")</f>
        <v/>
      </c>
      <c r="P1938" s="4" t="str">
        <f aca="false">IF(I1938&lt;&gt;"",IF($I1938&lt;=$I1937,1,0),"")</f>
        <v/>
      </c>
    </row>
    <row r="1939" customFormat="false" ht="12.75" hidden="false" customHeight="false" outlineLevel="0" collapsed="false">
      <c r="C1939" s="77"/>
      <c r="D1939" s="54"/>
      <c r="E1939" s="54"/>
      <c r="F1939" s="54"/>
      <c r="G1939" s="54"/>
      <c r="H1939" s="55"/>
      <c r="I1939" s="66"/>
      <c r="K1939" s="71" t="str">
        <f aca="false">IF(G1939&lt;&gt;"",I1939/I1938-1,"")</f>
        <v/>
      </c>
      <c r="L1939" s="72" t="str">
        <f aca="false">IF(G1939&lt;&gt;"",H1939/1000,"")</f>
        <v/>
      </c>
      <c r="N1939" s="7" t="str">
        <f aca="false">IF(I1939&lt;&gt;"",I1939/I1938-1,"")</f>
        <v/>
      </c>
      <c r="O1939" s="4" t="str">
        <f aca="false">IF(I1939&lt;&gt;"",IF($I1939&gt;$I1938,1,0),"")</f>
        <v/>
      </c>
      <c r="P1939" s="4" t="str">
        <f aca="false">IF(I1939&lt;&gt;"",IF($I1939&lt;=$I1938,1,0),"")</f>
        <v/>
      </c>
    </row>
    <row r="1940" customFormat="false" ht="12.75" hidden="false" customHeight="false" outlineLevel="0" collapsed="false">
      <c r="C1940" s="77"/>
      <c r="D1940" s="54"/>
      <c r="E1940" s="54"/>
      <c r="F1940" s="54"/>
      <c r="G1940" s="54"/>
      <c r="H1940" s="55"/>
      <c r="I1940" s="66"/>
      <c r="K1940" s="71" t="str">
        <f aca="false">IF(G1940&lt;&gt;"",I1940/I1939-1,"")</f>
        <v/>
      </c>
      <c r="L1940" s="72" t="str">
        <f aca="false">IF(G1940&lt;&gt;"",H1940/1000,"")</f>
        <v/>
      </c>
      <c r="N1940" s="7" t="str">
        <f aca="false">IF(I1940&lt;&gt;"",I1940/I1939-1,"")</f>
        <v/>
      </c>
      <c r="O1940" s="4" t="str">
        <f aca="false">IF(I1940&lt;&gt;"",IF($I1940&gt;$I1939,1,0),"")</f>
        <v/>
      </c>
      <c r="P1940" s="4" t="str">
        <f aca="false">IF(I1940&lt;&gt;"",IF($I1940&lt;=$I1939,1,0),"")</f>
        <v/>
      </c>
    </row>
    <row r="1941" customFormat="false" ht="12.75" hidden="false" customHeight="false" outlineLevel="0" collapsed="false">
      <c r="C1941" s="77"/>
      <c r="D1941" s="54"/>
      <c r="E1941" s="54"/>
      <c r="F1941" s="54"/>
      <c r="G1941" s="54"/>
      <c r="H1941" s="55"/>
      <c r="I1941" s="66"/>
      <c r="K1941" s="71" t="str">
        <f aca="false">IF(G1941&lt;&gt;"",I1941/I1940-1,"")</f>
        <v/>
      </c>
      <c r="L1941" s="72" t="str">
        <f aca="false">IF(G1941&lt;&gt;"",H1941/1000,"")</f>
        <v/>
      </c>
      <c r="N1941" s="7" t="str">
        <f aca="false">IF(I1941&lt;&gt;"",I1941/I1940-1,"")</f>
        <v/>
      </c>
      <c r="O1941" s="4" t="str">
        <f aca="false">IF(I1941&lt;&gt;"",IF($I1941&gt;$I1940,1,0),"")</f>
        <v/>
      </c>
      <c r="P1941" s="4" t="str">
        <f aca="false">IF(I1941&lt;&gt;"",IF($I1941&lt;=$I1940,1,0),"")</f>
        <v/>
      </c>
    </row>
    <row r="1942" customFormat="false" ht="12.75" hidden="false" customHeight="false" outlineLevel="0" collapsed="false">
      <c r="C1942" s="77"/>
      <c r="D1942" s="54"/>
      <c r="E1942" s="54"/>
      <c r="F1942" s="54"/>
      <c r="G1942" s="54"/>
      <c r="H1942" s="55"/>
      <c r="I1942" s="66"/>
      <c r="K1942" s="71" t="str">
        <f aca="false">IF(G1942&lt;&gt;"",I1942/I1941-1,"")</f>
        <v/>
      </c>
      <c r="L1942" s="72" t="str">
        <f aca="false">IF(G1942&lt;&gt;"",H1942/1000,"")</f>
        <v/>
      </c>
      <c r="N1942" s="7" t="str">
        <f aca="false">IF(I1942&lt;&gt;"",I1942/I1941-1,"")</f>
        <v/>
      </c>
      <c r="O1942" s="4" t="str">
        <f aca="false">IF(I1942&lt;&gt;"",IF($I1942&gt;$I1941,1,0),"")</f>
        <v/>
      </c>
      <c r="P1942" s="4" t="str">
        <f aca="false">IF(I1942&lt;&gt;"",IF($I1942&lt;=$I1941,1,0),"")</f>
        <v/>
      </c>
    </row>
    <row r="1943" customFormat="false" ht="12.75" hidden="false" customHeight="false" outlineLevel="0" collapsed="false">
      <c r="C1943" s="77"/>
      <c r="D1943" s="54"/>
      <c r="E1943" s="54"/>
      <c r="F1943" s="54"/>
      <c r="G1943" s="54"/>
      <c r="H1943" s="55"/>
      <c r="I1943" s="66"/>
      <c r="K1943" s="71" t="str">
        <f aca="false">IF(G1943&lt;&gt;"",I1943/I1942-1,"")</f>
        <v/>
      </c>
      <c r="L1943" s="72" t="str">
        <f aca="false">IF(G1943&lt;&gt;"",H1943/1000,"")</f>
        <v/>
      </c>
      <c r="N1943" s="7" t="str">
        <f aca="false">IF(I1943&lt;&gt;"",I1943/I1942-1,"")</f>
        <v/>
      </c>
      <c r="O1943" s="4" t="str">
        <f aca="false">IF(I1943&lt;&gt;"",IF($I1943&gt;$I1942,1,0),"")</f>
        <v/>
      </c>
      <c r="P1943" s="4" t="str">
        <f aca="false">IF(I1943&lt;&gt;"",IF($I1943&lt;=$I1942,1,0),"")</f>
        <v/>
      </c>
    </row>
    <row r="1944" customFormat="false" ht="12.75" hidden="false" customHeight="false" outlineLevel="0" collapsed="false">
      <c r="C1944" s="77"/>
      <c r="D1944" s="54"/>
      <c r="E1944" s="54"/>
      <c r="F1944" s="54"/>
      <c r="G1944" s="54"/>
      <c r="H1944" s="55"/>
      <c r="I1944" s="66"/>
      <c r="K1944" s="71" t="str">
        <f aca="false">IF(G1944&lt;&gt;"",I1944/I1943-1,"")</f>
        <v/>
      </c>
      <c r="L1944" s="72" t="str">
        <f aca="false">IF(G1944&lt;&gt;"",H1944/1000,"")</f>
        <v/>
      </c>
      <c r="N1944" s="7" t="str">
        <f aca="false">IF(I1944&lt;&gt;"",I1944/I1943-1,"")</f>
        <v/>
      </c>
      <c r="O1944" s="4" t="str">
        <f aca="false">IF(I1944&lt;&gt;"",IF($I1944&gt;$I1943,1,0),"")</f>
        <v/>
      </c>
      <c r="P1944" s="4" t="str">
        <f aca="false">IF(I1944&lt;&gt;"",IF($I1944&lt;=$I1943,1,0),"")</f>
        <v/>
      </c>
    </row>
    <row r="1945" customFormat="false" ht="12.75" hidden="false" customHeight="false" outlineLevel="0" collapsed="false">
      <c r="C1945" s="77"/>
      <c r="D1945" s="54"/>
      <c r="E1945" s="54"/>
      <c r="F1945" s="54"/>
      <c r="G1945" s="54"/>
      <c r="H1945" s="55"/>
      <c r="I1945" s="66"/>
      <c r="K1945" s="71" t="str">
        <f aca="false">IF(G1945&lt;&gt;"",I1945/I1944-1,"")</f>
        <v/>
      </c>
      <c r="L1945" s="72" t="str">
        <f aca="false">IF(G1945&lt;&gt;"",H1945/1000,"")</f>
        <v/>
      </c>
      <c r="N1945" s="7" t="str">
        <f aca="false">IF(I1945&lt;&gt;"",I1945/I1944-1,"")</f>
        <v/>
      </c>
      <c r="O1945" s="4" t="str">
        <f aca="false">IF(I1945&lt;&gt;"",IF($I1945&gt;$I1944,1,0),"")</f>
        <v/>
      </c>
      <c r="P1945" s="4" t="str">
        <f aca="false">IF(I1945&lt;&gt;"",IF($I1945&lt;=$I1944,1,0),"")</f>
        <v/>
      </c>
    </row>
    <row r="1946" customFormat="false" ht="12.75" hidden="false" customHeight="false" outlineLevel="0" collapsed="false">
      <c r="C1946" s="77"/>
      <c r="D1946" s="54"/>
      <c r="E1946" s="54"/>
      <c r="F1946" s="54"/>
      <c r="G1946" s="54"/>
      <c r="H1946" s="55"/>
      <c r="I1946" s="66"/>
      <c r="K1946" s="71" t="str">
        <f aca="false">IF(G1946&lt;&gt;"",I1946/I1945-1,"")</f>
        <v/>
      </c>
      <c r="L1946" s="72" t="str">
        <f aca="false">IF(G1946&lt;&gt;"",H1946/1000,"")</f>
        <v/>
      </c>
      <c r="N1946" s="7" t="str">
        <f aca="false">IF(I1946&lt;&gt;"",I1946/I1945-1,"")</f>
        <v/>
      </c>
      <c r="O1946" s="4" t="str">
        <f aca="false">IF(I1946&lt;&gt;"",IF($I1946&gt;$I1945,1,0),"")</f>
        <v/>
      </c>
      <c r="P1946" s="4" t="str">
        <f aca="false">IF(I1946&lt;&gt;"",IF($I1946&lt;=$I1945,1,0),"")</f>
        <v/>
      </c>
    </row>
    <row r="1947" customFormat="false" ht="12.75" hidden="false" customHeight="false" outlineLevel="0" collapsed="false">
      <c r="C1947" s="77"/>
      <c r="D1947" s="54"/>
      <c r="E1947" s="54"/>
      <c r="F1947" s="54"/>
      <c r="G1947" s="54"/>
      <c r="H1947" s="55"/>
      <c r="I1947" s="66"/>
      <c r="K1947" s="71" t="str">
        <f aca="false">IF(G1947&lt;&gt;"",I1947/I1946-1,"")</f>
        <v/>
      </c>
      <c r="L1947" s="72" t="str">
        <f aca="false">IF(G1947&lt;&gt;"",H1947/1000,"")</f>
        <v/>
      </c>
      <c r="N1947" s="7" t="str">
        <f aca="false">IF(I1947&lt;&gt;"",I1947/I1946-1,"")</f>
        <v/>
      </c>
      <c r="O1947" s="4" t="str">
        <f aca="false">IF(I1947&lt;&gt;"",IF($I1947&gt;$I1946,1,0),"")</f>
        <v/>
      </c>
      <c r="P1947" s="4" t="str">
        <f aca="false">IF(I1947&lt;&gt;"",IF($I1947&lt;=$I1946,1,0),"")</f>
        <v/>
      </c>
    </row>
    <row r="1948" customFormat="false" ht="12.75" hidden="false" customHeight="false" outlineLevel="0" collapsed="false">
      <c r="C1948" s="77"/>
      <c r="D1948" s="54"/>
      <c r="E1948" s="54"/>
      <c r="F1948" s="54"/>
      <c r="G1948" s="54"/>
      <c r="H1948" s="55"/>
      <c r="I1948" s="66"/>
      <c r="K1948" s="71" t="str">
        <f aca="false">IF(G1948&lt;&gt;"",I1948/I1947-1,"")</f>
        <v/>
      </c>
      <c r="L1948" s="72" t="str">
        <f aca="false">IF(G1948&lt;&gt;"",H1948/1000,"")</f>
        <v/>
      </c>
      <c r="N1948" s="7" t="str">
        <f aca="false">IF(I1948&lt;&gt;"",I1948/I1947-1,"")</f>
        <v/>
      </c>
      <c r="O1948" s="4" t="str">
        <f aca="false">IF(I1948&lt;&gt;"",IF($I1948&gt;$I1947,1,0),"")</f>
        <v/>
      </c>
      <c r="P1948" s="4" t="str">
        <f aca="false">IF(I1948&lt;&gt;"",IF($I1948&lt;=$I1947,1,0),"")</f>
        <v/>
      </c>
    </row>
    <row r="1949" customFormat="false" ht="12.75" hidden="false" customHeight="false" outlineLevel="0" collapsed="false">
      <c r="C1949" s="77"/>
      <c r="D1949" s="54"/>
      <c r="E1949" s="54"/>
      <c r="F1949" s="54"/>
      <c r="G1949" s="54"/>
      <c r="H1949" s="55"/>
      <c r="I1949" s="66"/>
      <c r="K1949" s="71" t="str">
        <f aca="false">IF(G1949&lt;&gt;"",I1949/I1948-1,"")</f>
        <v/>
      </c>
      <c r="L1949" s="72" t="str">
        <f aca="false">IF(G1949&lt;&gt;"",H1949/1000,"")</f>
        <v/>
      </c>
      <c r="N1949" s="7" t="str">
        <f aca="false">IF(I1949&lt;&gt;"",I1949/I1948-1,"")</f>
        <v/>
      </c>
      <c r="O1949" s="4" t="str">
        <f aca="false">IF(I1949&lt;&gt;"",IF($I1949&gt;$I1948,1,0),"")</f>
        <v/>
      </c>
      <c r="P1949" s="4" t="str">
        <f aca="false">IF(I1949&lt;&gt;"",IF($I1949&lt;=$I1948,1,0),"")</f>
        <v/>
      </c>
    </row>
    <row r="1950" customFormat="false" ht="12.75" hidden="false" customHeight="false" outlineLevel="0" collapsed="false">
      <c r="C1950" s="77"/>
      <c r="D1950" s="54"/>
      <c r="E1950" s="54"/>
      <c r="F1950" s="54"/>
      <c r="G1950" s="54"/>
      <c r="H1950" s="55"/>
      <c r="I1950" s="66"/>
      <c r="K1950" s="71" t="str">
        <f aca="false">IF(G1950&lt;&gt;"",I1950/I1949-1,"")</f>
        <v/>
      </c>
      <c r="L1950" s="72" t="str">
        <f aca="false">IF(G1950&lt;&gt;"",H1950/1000,"")</f>
        <v/>
      </c>
      <c r="N1950" s="7" t="str">
        <f aca="false">IF(I1950&lt;&gt;"",I1950/I1949-1,"")</f>
        <v/>
      </c>
      <c r="O1950" s="4" t="str">
        <f aca="false">IF(I1950&lt;&gt;"",IF($I1950&gt;$I1949,1,0),"")</f>
        <v/>
      </c>
      <c r="P1950" s="4" t="str">
        <f aca="false">IF(I1950&lt;&gt;"",IF($I1950&lt;=$I1949,1,0),"")</f>
        <v/>
      </c>
    </row>
    <row r="1951" customFormat="false" ht="12.75" hidden="false" customHeight="false" outlineLevel="0" collapsed="false">
      <c r="C1951" s="77"/>
      <c r="D1951" s="54"/>
      <c r="E1951" s="54"/>
      <c r="F1951" s="54"/>
      <c r="G1951" s="54"/>
      <c r="H1951" s="55"/>
      <c r="I1951" s="66"/>
      <c r="K1951" s="71" t="str">
        <f aca="false">IF(G1951&lt;&gt;"",I1951/I1950-1,"")</f>
        <v/>
      </c>
      <c r="L1951" s="72" t="str">
        <f aca="false">IF(G1951&lt;&gt;"",H1951/1000,"")</f>
        <v/>
      </c>
      <c r="N1951" s="7" t="str">
        <f aca="false">IF(I1951&lt;&gt;"",I1951/I1950-1,"")</f>
        <v/>
      </c>
      <c r="O1951" s="4" t="str">
        <f aca="false">IF(I1951&lt;&gt;"",IF($I1951&gt;$I1950,1,0),"")</f>
        <v/>
      </c>
      <c r="P1951" s="4" t="str">
        <f aca="false">IF(I1951&lt;&gt;"",IF($I1951&lt;=$I1950,1,0),"")</f>
        <v/>
      </c>
    </row>
    <row r="1952" customFormat="false" ht="12.75" hidden="false" customHeight="false" outlineLevel="0" collapsed="false">
      <c r="C1952" s="77"/>
      <c r="D1952" s="54"/>
      <c r="E1952" s="54"/>
      <c r="F1952" s="54"/>
      <c r="G1952" s="54"/>
      <c r="H1952" s="55"/>
      <c r="I1952" s="66"/>
      <c r="K1952" s="71" t="str">
        <f aca="false">IF(G1952&lt;&gt;"",I1952/I1951-1,"")</f>
        <v/>
      </c>
      <c r="L1952" s="72" t="str">
        <f aca="false">IF(G1952&lt;&gt;"",H1952/1000,"")</f>
        <v/>
      </c>
      <c r="N1952" s="7" t="str">
        <f aca="false">IF(I1952&lt;&gt;"",I1952/I1951-1,"")</f>
        <v/>
      </c>
      <c r="O1952" s="4" t="str">
        <f aca="false">IF(I1952&lt;&gt;"",IF($I1952&gt;$I1951,1,0),"")</f>
        <v/>
      </c>
      <c r="P1952" s="4" t="str">
        <f aca="false">IF(I1952&lt;&gt;"",IF($I1952&lt;=$I1951,1,0),"")</f>
        <v/>
      </c>
    </row>
    <row r="1953" customFormat="false" ht="12.75" hidden="false" customHeight="false" outlineLevel="0" collapsed="false">
      <c r="C1953" s="77"/>
      <c r="D1953" s="54"/>
      <c r="E1953" s="54"/>
      <c r="F1953" s="54"/>
      <c r="G1953" s="54"/>
      <c r="H1953" s="55"/>
      <c r="I1953" s="66"/>
      <c r="K1953" s="71" t="str">
        <f aca="false">IF(G1953&lt;&gt;"",I1953/I1952-1,"")</f>
        <v/>
      </c>
      <c r="L1953" s="72" t="str">
        <f aca="false">IF(G1953&lt;&gt;"",H1953/1000,"")</f>
        <v/>
      </c>
      <c r="N1953" s="7" t="str">
        <f aca="false">IF(I1953&lt;&gt;"",I1953/I1952-1,"")</f>
        <v/>
      </c>
      <c r="O1953" s="4" t="str">
        <f aca="false">IF(I1953&lt;&gt;"",IF($I1953&gt;$I1952,1,0),"")</f>
        <v/>
      </c>
      <c r="P1953" s="4" t="str">
        <f aca="false">IF(I1953&lt;&gt;"",IF($I1953&lt;=$I1952,1,0),"")</f>
        <v/>
      </c>
    </row>
    <row r="1954" customFormat="false" ht="12.75" hidden="false" customHeight="false" outlineLevel="0" collapsed="false">
      <c r="C1954" s="77"/>
      <c r="D1954" s="54"/>
      <c r="E1954" s="54"/>
      <c r="F1954" s="54"/>
      <c r="G1954" s="54"/>
      <c r="H1954" s="55"/>
      <c r="I1954" s="66"/>
      <c r="K1954" s="71" t="str">
        <f aca="false">IF(G1954&lt;&gt;"",I1954/I1953-1,"")</f>
        <v/>
      </c>
      <c r="L1954" s="72" t="str">
        <f aca="false">IF(G1954&lt;&gt;"",H1954/1000,"")</f>
        <v/>
      </c>
      <c r="N1954" s="7" t="str">
        <f aca="false">IF(I1954&lt;&gt;"",I1954/I1953-1,"")</f>
        <v/>
      </c>
      <c r="O1954" s="4" t="str">
        <f aca="false">IF(I1954&lt;&gt;"",IF($I1954&gt;$I1953,1,0),"")</f>
        <v/>
      </c>
      <c r="P1954" s="4" t="str">
        <f aca="false">IF(I1954&lt;&gt;"",IF($I1954&lt;=$I1953,1,0),"")</f>
        <v/>
      </c>
    </row>
    <row r="1955" customFormat="false" ht="12.75" hidden="false" customHeight="false" outlineLevel="0" collapsed="false">
      <c r="C1955" s="77"/>
      <c r="D1955" s="54"/>
      <c r="E1955" s="54"/>
      <c r="F1955" s="54"/>
      <c r="G1955" s="54"/>
      <c r="H1955" s="55"/>
      <c r="I1955" s="66"/>
      <c r="K1955" s="71" t="str">
        <f aca="false">IF(G1955&lt;&gt;"",I1955/I1954-1,"")</f>
        <v/>
      </c>
      <c r="L1955" s="72" t="str">
        <f aca="false">IF(G1955&lt;&gt;"",H1955/1000,"")</f>
        <v/>
      </c>
      <c r="N1955" s="7" t="str">
        <f aca="false">IF(I1955&lt;&gt;"",I1955/I1954-1,"")</f>
        <v/>
      </c>
      <c r="O1955" s="4" t="str">
        <f aca="false">IF(I1955&lt;&gt;"",IF($I1955&gt;$I1954,1,0),"")</f>
        <v/>
      </c>
      <c r="P1955" s="4" t="str">
        <f aca="false">IF(I1955&lt;&gt;"",IF($I1955&lt;=$I1954,1,0),"")</f>
        <v/>
      </c>
    </row>
    <row r="1956" customFormat="false" ht="12.75" hidden="false" customHeight="false" outlineLevel="0" collapsed="false">
      <c r="C1956" s="77"/>
      <c r="D1956" s="54"/>
      <c r="E1956" s="54"/>
      <c r="F1956" s="54"/>
      <c r="G1956" s="54"/>
      <c r="H1956" s="55"/>
      <c r="I1956" s="66"/>
      <c r="K1956" s="71" t="str">
        <f aca="false">IF(G1956&lt;&gt;"",I1956/I1955-1,"")</f>
        <v/>
      </c>
      <c r="L1956" s="72" t="str">
        <f aca="false">IF(G1956&lt;&gt;"",H1956/1000,"")</f>
        <v/>
      </c>
      <c r="N1956" s="7" t="str">
        <f aca="false">IF(I1956&lt;&gt;"",I1956/I1955-1,"")</f>
        <v/>
      </c>
      <c r="O1956" s="4" t="str">
        <f aca="false">IF(I1956&lt;&gt;"",IF($I1956&gt;$I1955,1,0),"")</f>
        <v/>
      </c>
      <c r="P1956" s="4" t="str">
        <f aca="false">IF(I1956&lt;&gt;"",IF($I1956&lt;=$I1955,1,0),"")</f>
        <v/>
      </c>
    </row>
    <row r="1957" customFormat="false" ht="12.75" hidden="false" customHeight="false" outlineLevel="0" collapsed="false">
      <c r="C1957" s="77"/>
      <c r="D1957" s="54"/>
      <c r="E1957" s="54"/>
      <c r="F1957" s="54"/>
      <c r="G1957" s="54"/>
      <c r="H1957" s="55"/>
      <c r="I1957" s="66"/>
      <c r="K1957" s="71" t="str">
        <f aca="false">IF(G1957&lt;&gt;"",I1957/I1956-1,"")</f>
        <v/>
      </c>
      <c r="L1957" s="72" t="str">
        <f aca="false">IF(G1957&lt;&gt;"",H1957/1000,"")</f>
        <v/>
      </c>
      <c r="N1957" s="7" t="str">
        <f aca="false">IF(I1957&lt;&gt;"",I1957/I1956-1,"")</f>
        <v/>
      </c>
      <c r="O1957" s="4" t="str">
        <f aca="false">IF(I1957&lt;&gt;"",IF($I1957&gt;$I1956,1,0),"")</f>
        <v/>
      </c>
      <c r="P1957" s="4" t="str">
        <f aca="false">IF(I1957&lt;&gt;"",IF($I1957&lt;=$I1956,1,0),"")</f>
        <v/>
      </c>
    </row>
    <row r="1958" customFormat="false" ht="12.75" hidden="false" customHeight="false" outlineLevel="0" collapsed="false">
      <c r="C1958" s="77"/>
      <c r="D1958" s="54"/>
      <c r="E1958" s="54"/>
      <c r="F1958" s="54"/>
      <c r="G1958" s="54"/>
      <c r="H1958" s="55"/>
      <c r="I1958" s="66"/>
      <c r="K1958" s="71" t="str">
        <f aca="false">IF(G1958&lt;&gt;"",I1958/I1957-1,"")</f>
        <v/>
      </c>
      <c r="L1958" s="72" t="str">
        <f aca="false">IF(G1958&lt;&gt;"",H1958/1000,"")</f>
        <v/>
      </c>
      <c r="N1958" s="7" t="str">
        <f aca="false">IF(I1958&lt;&gt;"",I1958/I1957-1,"")</f>
        <v/>
      </c>
      <c r="O1958" s="4" t="str">
        <f aca="false">IF(I1958&lt;&gt;"",IF($I1958&gt;$I1957,1,0),"")</f>
        <v/>
      </c>
      <c r="P1958" s="4" t="str">
        <f aca="false">IF(I1958&lt;&gt;"",IF($I1958&lt;=$I1957,1,0),"")</f>
        <v/>
      </c>
    </row>
    <row r="1959" customFormat="false" ht="12.75" hidden="false" customHeight="false" outlineLevel="0" collapsed="false">
      <c r="C1959" s="77"/>
      <c r="D1959" s="54"/>
      <c r="E1959" s="54"/>
      <c r="F1959" s="54"/>
      <c r="G1959" s="54"/>
      <c r="H1959" s="55"/>
      <c r="I1959" s="66"/>
      <c r="K1959" s="71" t="str">
        <f aca="false">IF(G1959&lt;&gt;"",I1959/I1958-1,"")</f>
        <v/>
      </c>
      <c r="L1959" s="72" t="str">
        <f aca="false">IF(G1959&lt;&gt;"",H1959/1000,"")</f>
        <v/>
      </c>
      <c r="N1959" s="7" t="str">
        <f aca="false">IF(I1959&lt;&gt;"",I1959/I1958-1,"")</f>
        <v/>
      </c>
      <c r="O1959" s="4" t="str">
        <f aca="false">IF(I1959&lt;&gt;"",IF($I1959&gt;$I1958,1,0),"")</f>
        <v/>
      </c>
      <c r="P1959" s="4" t="str">
        <f aca="false">IF(I1959&lt;&gt;"",IF($I1959&lt;=$I1958,1,0),"")</f>
        <v/>
      </c>
    </row>
    <row r="1960" customFormat="false" ht="12.75" hidden="false" customHeight="false" outlineLevel="0" collapsed="false">
      <c r="C1960" s="77"/>
      <c r="D1960" s="54"/>
      <c r="E1960" s="54"/>
      <c r="F1960" s="54"/>
      <c r="G1960" s="54"/>
      <c r="H1960" s="55"/>
      <c r="I1960" s="66"/>
      <c r="K1960" s="71" t="str">
        <f aca="false">IF(G1960&lt;&gt;"",I1960/I1959-1,"")</f>
        <v/>
      </c>
      <c r="L1960" s="72" t="str">
        <f aca="false">IF(G1960&lt;&gt;"",H1960/1000,"")</f>
        <v/>
      </c>
      <c r="N1960" s="7" t="str">
        <f aca="false">IF(I1960&lt;&gt;"",I1960/I1959-1,"")</f>
        <v/>
      </c>
      <c r="O1960" s="4" t="str">
        <f aca="false">IF(I1960&lt;&gt;"",IF($I1960&gt;$I1959,1,0),"")</f>
        <v/>
      </c>
      <c r="P1960" s="4" t="str">
        <f aca="false">IF(I1960&lt;&gt;"",IF($I1960&lt;=$I1959,1,0),"")</f>
        <v/>
      </c>
    </row>
    <row r="1961" customFormat="false" ht="12.75" hidden="false" customHeight="false" outlineLevel="0" collapsed="false">
      <c r="C1961" s="77"/>
      <c r="D1961" s="54"/>
      <c r="E1961" s="54"/>
      <c r="F1961" s="54"/>
      <c r="G1961" s="54"/>
      <c r="H1961" s="55"/>
      <c r="I1961" s="66"/>
      <c r="K1961" s="71" t="str">
        <f aca="false">IF(G1961&lt;&gt;"",I1961/I1960-1,"")</f>
        <v/>
      </c>
      <c r="L1961" s="72" t="str">
        <f aca="false">IF(G1961&lt;&gt;"",H1961/1000,"")</f>
        <v/>
      </c>
      <c r="N1961" s="7" t="str">
        <f aca="false">IF(I1961&lt;&gt;"",I1961/I1960-1,"")</f>
        <v/>
      </c>
      <c r="O1961" s="4" t="str">
        <f aca="false">IF(I1961&lt;&gt;"",IF($I1961&gt;$I1960,1,0),"")</f>
        <v/>
      </c>
      <c r="P1961" s="4" t="str">
        <f aca="false">IF(I1961&lt;&gt;"",IF($I1961&lt;=$I1960,1,0),"")</f>
        <v/>
      </c>
    </row>
    <row r="1962" customFormat="false" ht="12.75" hidden="false" customHeight="false" outlineLevel="0" collapsed="false">
      <c r="C1962" s="77"/>
      <c r="D1962" s="54"/>
      <c r="E1962" s="54"/>
      <c r="F1962" s="54"/>
      <c r="G1962" s="54"/>
      <c r="H1962" s="55"/>
      <c r="I1962" s="66"/>
      <c r="K1962" s="71" t="str">
        <f aca="false">IF(G1962&lt;&gt;"",I1962/I1961-1,"")</f>
        <v/>
      </c>
      <c r="L1962" s="72" t="str">
        <f aca="false">IF(G1962&lt;&gt;"",H1962/1000,"")</f>
        <v/>
      </c>
      <c r="N1962" s="7" t="str">
        <f aca="false">IF(I1962&lt;&gt;"",I1962/I1961-1,"")</f>
        <v/>
      </c>
      <c r="O1962" s="4" t="str">
        <f aca="false">IF(I1962&lt;&gt;"",IF($I1962&gt;$I1961,1,0),"")</f>
        <v/>
      </c>
      <c r="P1962" s="4" t="str">
        <f aca="false">IF(I1962&lt;&gt;"",IF($I1962&lt;=$I1961,1,0),"")</f>
        <v/>
      </c>
    </row>
    <row r="1963" customFormat="false" ht="12.75" hidden="false" customHeight="false" outlineLevel="0" collapsed="false">
      <c r="C1963" s="77"/>
      <c r="D1963" s="54"/>
      <c r="E1963" s="54"/>
      <c r="F1963" s="54"/>
      <c r="G1963" s="54"/>
      <c r="H1963" s="55"/>
      <c r="I1963" s="66"/>
      <c r="K1963" s="71" t="str">
        <f aca="false">IF(G1963&lt;&gt;"",I1963/I1962-1,"")</f>
        <v/>
      </c>
      <c r="L1963" s="72" t="str">
        <f aca="false">IF(G1963&lt;&gt;"",H1963/1000,"")</f>
        <v/>
      </c>
      <c r="N1963" s="7" t="str">
        <f aca="false">IF(I1963&lt;&gt;"",I1963/I1962-1,"")</f>
        <v/>
      </c>
      <c r="O1963" s="4" t="str">
        <f aca="false">IF(I1963&lt;&gt;"",IF($I1963&gt;$I1962,1,0),"")</f>
        <v/>
      </c>
      <c r="P1963" s="4" t="str">
        <f aca="false">IF(I1963&lt;&gt;"",IF($I1963&lt;=$I1962,1,0),"")</f>
        <v/>
      </c>
    </row>
    <row r="1964" customFormat="false" ht="12.75" hidden="false" customHeight="false" outlineLevel="0" collapsed="false">
      <c r="C1964" s="77"/>
      <c r="D1964" s="54"/>
      <c r="E1964" s="54"/>
      <c r="F1964" s="54"/>
      <c r="G1964" s="54"/>
      <c r="H1964" s="55"/>
      <c r="I1964" s="66"/>
      <c r="K1964" s="71" t="str">
        <f aca="false">IF(G1964&lt;&gt;"",I1964/I1963-1,"")</f>
        <v/>
      </c>
      <c r="L1964" s="72" t="str">
        <f aca="false">IF(G1964&lt;&gt;"",H1964/1000,"")</f>
        <v/>
      </c>
      <c r="N1964" s="7" t="str">
        <f aca="false">IF(I1964&lt;&gt;"",I1964/I1963-1,"")</f>
        <v/>
      </c>
      <c r="O1964" s="4" t="str">
        <f aca="false">IF(I1964&lt;&gt;"",IF($I1964&gt;$I1963,1,0),"")</f>
        <v/>
      </c>
      <c r="P1964" s="4" t="str">
        <f aca="false">IF(I1964&lt;&gt;"",IF($I1964&lt;=$I1963,1,0),"")</f>
        <v/>
      </c>
    </row>
    <row r="1965" customFormat="false" ht="12.75" hidden="false" customHeight="false" outlineLevel="0" collapsed="false">
      <c r="C1965" s="77"/>
      <c r="D1965" s="54"/>
      <c r="E1965" s="54"/>
      <c r="F1965" s="54"/>
      <c r="G1965" s="54"/>
      <c r="H1965" s="55"/>
      <c r="I1965" s="66"/>
      <c r="K1965" s="71" t="str">
        <f aca="false">IF(G1965&lt;&gt;"",I1965/I1964-1,"")</f>
        <v/>
      </c>
      <c r="L1965" s="72" t="str">
        <f aca="false">IF(G1965&lt;&gt;"",H1965/1000,"")</f>
        <v/>
      </c>
      <c r="N1965" s="7" t="str">
        <f aca="false">IF(I1965&lt;&gt;"",I1965/I1964-1,"")</f>
        <v/>
      </c>
      <c r="O1965" s="4" t="str">
        <f aca="false">IF(I1965&lt;&gt;"",IF($I1965&gt;$I1964,1,0),"")</f>
        <v/>
      </c>
      <c r="P1965" s="4" t="str">
        <f aca="false">IF(I1965&lt;&gt;"",IF($I1965&lt;=$I1964,1,0),"")</f>
        <v/>
      </c>
    </row>
    <row r="1966" customFormat="false" ht="12.75" hidden="false" customHeight="false" outlineLevel="0" collapsed="false">
      <c r="C1966" s="77"/>
      <c r="D1966" s="54"/>
      <c r="E1966" s="54"/>
      <c r="F1966" s="54"/>
      <c r="G1966" s="54"/>
      <c r="H1966" s="55"/>
      <c r="I1966" s="66"/>
      <c r="K1966" s="71" t="str">
        <f aca="false">IF(G1966&lt;&gt;"",I1966/I1965-1,"")</f>
        <v/>
      </c>
      <c r="L1966" s="72" t="str">
        <f aca="false">IF(G1966&lt;&gt;"",H1966/1000,"")</f>
        <v/>
      </c>
      <c r="N1966" s="7" t="str">
        <f aca="false">IF(I1966&lt;&gt;"",I1966/I1965-1,"")</f>
        <v/>
      </c>
      <c r="O1966" s="4" t="str">
        <f aca="false">IF(I1966&lt;&gt;"",IF($I1966&gt;$I1965,1,0),"")</f>
        <v/>
      </c>
      <c r="P1966" s="4" t="str">
        <f aca="false">IF(I1966&lt;&gt;"",IF($I1966&lt;=$I1965,1,0),"")</f>
        <v/>
      </c>
    </row>
    <row r="1967" customFormat="false" ht="12.75" hidden="false" customHeight="false" outlineLevel="0" collapsed="false">
      <c r="C1967" s="77"/>
      <c r="D1967" s="54"/>
      <c r="E1967" s="54"/>
      <c r="F1967" s="54"/>
      <c r="G1967" s="54"/>
      <c r="H1967" s="55"/>
      <c r="I1967" s="66"/>
      <c r="K1967" s="71" t="str">
        <f aca="false">IF(G1967&lt;&gt;"",I1967/I1966-1,"")</f>
        <v/>
      </c>
      <c r="L1967" s="72" t="str">
        <f aca="false">IF(G1967&lt;&gt;"",H1967/1000,"")</f>
        <v/>
      </c>
      <c r="N1967" s="7" t="str">
        <f aca="false">IF(I1967&lt;&gt;"",I1967/I1966-1,"")</f>
        <v/>
      </c>
      <c r="O1967" s="4" t="str">
        <f aca="false">IF(I1967&lt;&gt;"",IF($I1967&gt;$I1966,1,0),"")</f>
        <v/>
      </c>
      <c r="P1967" s="4" t="str">
        <f aca="false">IF(I1967&lt;&gt;"",IF($I1967&lt;=$I1966,1,0),"")</f>
        <v/>
      </c>
    </row>
    <row r="1968" customFormat="false" ht="12.75" hidden="false" customHeight="false" outlineLevel="0" collapsed="false">
      <c r="C1968" s="77"/>
      <c r="D1968" s="54"/>
      <c r="E1968" s="54"/>
      <c r="F1968" s="54"/>
      <c r="G1968" s="54"/>
      <c r="H1968" s="55"/>
      <c r="I1968" s="66"/>
      <c r="K1968" s="71" t="str">
        <f aca="false">IF(G1968&lt;&gt;"",I1968/I1967-1,"")</f>
        <v/>
      </c>
      <c r="L1968" s="72" t="str">
        <f aca="false">IF(G1968&lt;&gt;"",H1968/1000,"")</f>
        <v/>
      </c>
      <c r="N1968" s="7" t="str">
        <f aca="false">IF(I1968&lt;&gt;"",I1968/I1967-1,"")</f>
        <v/>
      </c>
      <c r="O1968" s="4" t="str">
        <f aca="false">IF(I1968&lt;&gt;"",IF($I1968&gt;$I1967,1,0),"")</f>
        <v/>
      </c>
      <c r="P1968" s="4" t="str">
        <f aca="false">IF(I1968&lt;&gt;"",IF($I1968&lt;=$I1967,1,0),"")</f>
        <v/>
      </c>
    </row>
    <row r="1969" customFormat="false" ht="12.75" hidden="false" customHeight="false" outlineLevel="0" collapsed="false">
      <c r="C1969" s="77"/>
      <c r="D1969" s="54"/>
      <c r="E1969" s="54"/>
      <c r="F1969" s="54"/>
      <c r="G1969" s="54"/>
      <c r="H1969" s="55"/>
      <c r="I1969" s="66"/>
      <c r="K1969" s="71" t="str">
        <f aca="false">IF(G1969&lt;&gt;"",I1969/I1968-1,"")</f>
        <v/>
      </c>
      <c r="L1969" s="72" t="str">
        <f aca="false">IF(G1969&lt;&gt;"",H1969/1000,"")</f>
        <v/>
      </c>
      <c r="N1969" s="7" t="str">
        <f aca="false">IF(I1969&lt;&gt;"",I1969/I1968-1,"")</f>
        <v/>
      </c>
      <c r="O1969" s="4" t="str">
        <f aca="false">IF(I1969&lt;&gt;"",IF($I1969&gt;$I1968,1,0),"")</f>
        <v/>
      </c>
      <c r="P1969" s="4" t="str">
        <f aca="false">IF(I1969&lt;&gt;"",IF($I1969&lt;=$I1968,1,0),"")</f>
        <v/>
      </c>
    </row>
    <row r="1970" customFormat="false" ht="12.75" hidden="false" customHeight="false" outlineLevel="0" collapsed="false">
      <c r="C1970" s="77"/>
      <c r="D1970" s="54"/>
      <c r="E1970" s="54"/>
      <c r="F1970" s="54"/>
      <c r="G1970" s="54"/>
      <c r="H1970" s="55"/>
      <c r="I1970" s="66"/>
      <c r="K1970" s="71" t="str">
        <f aca="false">IF(G1970&lt;&gt;"",I1970/I1969-1,"")</f>
        <v/>
      </c>
      <c r="L1970" s="72" t="str">
        <f aca="false">IF(G1970&lt;&gt;"",H1970/1000,"")</f>
        <v/>
      </c>
      <c r="N1970" s="7" t="str">
        <f aca="false">IF(I1970&lt;&gt;"",I1970/I1969-1,"")</f>
        <v/>
      </c>
      <c r="O1970" s="4" t="str">
        <f aca="false">IF(I1970&lt;&gt;"",IF($I1970&gt;$I1969,1,0),"")</f>
        <v/>
      </c>
      <c r="P1970" s="4" t="str">
        <f aca="false">IF(I1970&lt;&gt;"",IF($I1970&lt;=$I1969,1,0),"")</f>
        <v/>
      </c>
    </row>
    <row r="1971" customFormat="false" ht="12.75" hidden="false" customHeight="false" outlineLevel="0" collapsed="false">
      <c r="C1971" s="77"/>
      <c r="D1971" s="54"/>
      <c r="E1971" s="54"/>
      <c r="F1971" s="54"/>
      <c r="G1971" s="54"/>
      <c r="H1971" s="55"/>
      <c r="I1971" s="66"/>
      <c r="K1971" s="71" t="str">
        <f aca="false">IF(G1971&lt;&gt;"",I1971/I1970-1,"")</f>
        <v/>
      </c>
      <c r="L1971" s="72" t="str">
        <f aca="false">IF(G1971&lt;&gt;"",H1971/1000,"")</f>
        <v/>
      </c>
      <c r="N1971" s="7" t="str">
        <f aca="false">IF(I1971&lt;&gt;"",I1971/I1970-1,"")</f>
        <v/>
      </c>
      <c r="O1971" s="4" t="str">
        <f aca="false">IF(I1971&lt;&gt;"",IF($I1971&gt;$I1970,1,0),"")</f>
        <v/>
      </c>
      <c r="P1971" s="4" t="str">
        <f aca="false">IF(I1971&lt;&gt;"",IF($I1971&lt;=$I1970,1,0),"")</f>
        <v/>
      </c>
    </row>
    <row r="1972" customFormat="false" ht="12.75" hidden="false" customHeight="false" outlineLevel="0" collapsed="false">
      <c r="C1972" s="77"/>
      <c r="D1972" s="54"/>
      <c r="E1972" s="54"/>
      <c r="F1972" s="54"/>
      <c r="G1972" s="54"/>
      <c r="H1972" s="55"/>
      <c r="I1972" s="66"/>
      <c r="K1972" s="71" t="str">
        <f aca="false">IF(G1972&lt;&gt;"",I1972/I1971-1,"")</f>
        <v/>
      </c>
      <c r="L1972" s="72" t="str">
        <f aca="false">IF(G1972&lt;&gt;"",H1972/1000,"")</f>
        <v/>
      </c>
      <c r="N1972" s="7" t="str">
        <f aca="false">IF(I1972&lt;&gt;"",I1972/I1971-1,"")</f>
        <v/>
      </c>
      <c r="O1972" s="4" t="str">
        <f aca="false">IF(I1972&lt;&gt;"",IF($I1972&gt;$I1971,1,0),"")</f>
        <v/>
      </c>
      <c r="P1972" s="4" t="str">
        <f aca="false">IF(I1972&lt;&gt;"",IF($I1972&lt;=$I1971,1,0),"")</f>
        <v/>
      </c>
    </row>
    <row r="1973" customFormat="false" ht="12.75" hidden="false" customHeight="false" outlineLevel="0" collapsed="false">
      <c r="C1973" s="77"/>
      <c r="D1973" s="54"/>
      <c r="E1973" s="54"/>
      <c r="F1973" s="54"/>
      <c r="G1973" s="54"/>
      <c r="H1973" s="55"/>
      <c r="I1973" s="66"/>
      <c r="K1973" s="71" t="str">
        <f aca="false">IF(G1973&lt;&gt;"",I1973/I1972-1,"")</f>
        <v/>
      </c>
      <c r="L1973" s="72" t="str">
        <f aca="false">IF(G1973&lt;&gt;"",H1973/1000,"")</f>
        <v/>
      </c>
      <c r="N1973" s="7" t="str">
        <f aca="false">IF(I1973&lt;&gt;"",I1973/I1972-1,"")</f>
        <v/>
      </c>
      <c r="O1973" s="4" t="str">
        <f aca="false">IF(I1973&lt;&gt;"",IF($I1973&gt;$I1972,1,0),"")</f>
        <v/>
      </c>
      <c r="P1973" s="4" t="str">
        <f aca="false">IF(I1973&lt;&gt;"",IF($I1973&lt;=$I1972,1,0),"")</f>
        <v/>
      </c>
    </row>
    <row r="1974" customFormat="false" ht="12.75" hidden="false" customHeight="false" outlineLevel="0" collapsed="false">
      <c r="C1974" s="77"/>
      <c r="D1974" s="54"/>
      <c r="E1974" s="54"/>
      <c r="F1974" s="54"/>
      <c r="G1974" s="54"/>
      <c r="H1974" s="55"/>
      <c r="I1974" s="66"/>
      <c r="K1974" s="71" t="str">
        <f aca="false">IF(G1974&lt;&gt;"",I1974/I1973-1,"")</f>
        <v/>
      </c>
      <c r="L1974" s="72" t="str">
        <f aca="false">IF(G1974&lt;&gt;"",H1974/1000,"")</f>
        <v/>
      </c>
      <c r="N1974" s="7" t="str">
        <f aca="false">IF(I1974&lt;&gt;"",I1974/I1973-1,"")</f>
        <v/>
      </c>
      <c r="O1974" s="4" t="str">
        <f aca="false">IF(I1974&lt;&gt;"",IF($I1974&gt;$I1973,1,0),"")</f>
        <v/>
      </c>
      <c r="P1974" s="4" t="str">
        <f aca="false">IF(I1974&lt;&gt;"",IF($I1974&lt;=$I1973,1,0),"")</f>
        <v/>
      </c>
    </row>
    <row r="1975" customFormat="false" ht="12.75" hidden="false" customHeight="false" outlineLevel="0" collapsed="false">
      <c r="C1975" s="77"/>
      <c r="D1975" s="54"/>
      <c r="E1975" s="54"/>
      <c r="F1975" s="54"/>
      <c r="G1975" s="54"/>
      <c r="H1975" s="55"/>
      <c r="I1975" s="66"/>
      <c r="K1975" s="71" t="str">
        <f aca="false">IF(G1975&lt;&gt;"",I1975/I1974-1,"")</f>
        <v/>
      </c>
      <c r="L1975" s="72" t="str">
        <f aca="false">IF(G1975&lt;&gt;"",H1975/1000,"")</f>
        <v/>
      </c>
      <c r="N1975" s="7" t="str">
        <f aca="false">IF(I1975&lt;&gt;"",I1975/I1974-1,"")</f>
        <v/>
      </c>
      <c r="O1975" s="4" t="str">
        <f aca="false">IF(I1975&lt;&gt;"",IF($I1975&gt;$I1974,1,0),"")</f>
        <v/>
      </c>
      <c r="P1975" s="4" t="str">
        <f aca="false">IF(I1975&lt;&gt;"",IF($I1975&lt;=$I1974,1,0),"")</f>
        <v/>
      </c>
    </row>
    <row r="1976" customFormat="false" ht="12.75" hidden="false" customHeight="false" outlineLevel="0" collapsed="false">
      <c r="C1976" s="77"/>
      <c r="D1976" s="54"/>
      <c r="E1976" s="54"/>
      <c r="F1976" s="54"/>
      <c r="G1976" s="54"/>
      <c r="H1976" s="55"/>
      <c r="I1976" s="66"/>
      <c r="K1976" s="71" t="str">
        <f aca="false">IF(G1976&lt;&gt;"",I1976/I1975-1,"")</f>
        <v/>
      </c>
      <c r="L1976" s="72" t="str">
        <f aca="false">IF(G1976&lt;&gt;"",H1976/1000,"")</f>
        <v/>
      </c>
      <c r="N1976" s="7" t="str">
        <f aca="false">IF(I1976&lt;&gt;"",I1976/I1975-1,"")</f>
        <v/>
      </c>
      <c r="O1976" s="4" t="str">
        <f aca="false">IF(I1976&lt;&gt;"",IF($I1976&gt;$I1975,1,0),"")</f>
        <v/>
      </c>
      <c r="P1976" s="4" t="str">
        <f aca="false">IF(I1976&lt;&gt;"",IF($I1976&lt;=$I1975,1,0),"")</f>
        <v/>
      </c>
    </row>
    <row r="1977" customFormat="false" ht="12.75" hidden="false" customHeight="false" outlineLevel="0" collapsed="false">
      <c r="C1977" s="77"/>
      <c r="D1977" s="54"/>
      <c r="E1977" s="54"/>
      <c r="F1977" s="54"/>
      <c r="G1977" s="54"/>
      <c r="H1977" s="55"/>
      <c r="I1977" s="66"/>
      <c r="K1977" s="71" t="str">
        <f aca="false">IF(G1977&lt;&gt;"",I1977/I1976-1,"")</f>
        <v/>
      </c>
      <c r="L1977" s="72" t="str">
        <f aca="false">IF(G1977&lt;&gt;"",H1977/1000,"")</f>
        <v/>
      </c>
      <c r="N1977" s="7" t="str">
        <f aca="false">IF(I1977&lt;&gt;"",I1977/I1976-1,"")</f>
        <v/>
      </c>
      <c r="O1977" s="4" t="str">
        <f aca="false">IF(I1977&lt;&gt;"",IF($I1977&gt;$I1976,1,0),"")</f>
        <v/>
      </c>
      <c r="P1977" s="4" t="str">
        <f aca="false">IF(I1977&lt;&gt;"",IF($I1977&lt;=$I1976,1,0),"")</f>
        <v/>
      </c>
    </row>
    <row r="1978" customFormat="false" ht="12.75" hidden="false" customHeight="false" outlineLevel="0" collapsed="false">
      <c r="C1978" s="77"/>
      <c r="D1978" s="54"/>
      <c r="E1978" s="54"/>
      <c r="F1978" s="54"/>
      <c r="G1978" s="54"/>
      <c r="H1978" s="55"/>
      <c r="I1978" s="66"/>
      <c r="K1978" s="71" t="str">
        <f aca="false">IF(G1978&lt;&gt;"",I1978/I1977-1,"")</f>
        <v/>
      </c>
      <c r="L1978" s="72" t="str">
        <f aca="false">IF(G1978&lt;&gt;"",H1978/1000,"")</f>
        <v/>
      </c>
      <c r="N1978" s="7" t="str">
        <f aca="false">IF(I1978&lt;&gt;"",I1978/I1977-1,"")</f>
        <v/>
      </c>
      <c r="O1978" s="4" t="str">
        <f aca="false">IF(I1978&lt;&gt;"",IF($I1978&gt;$I1977,1,0),"")</f>
        <v/>
      </c>
      <c r="P1978" s="4" t="str">
        <f aca="false">IF(I1978&lt;&gt;"",IF($I1978&lt;=$I1977,1,0),"")</f>
        <v/>
      </c>
    </row>
    <row r="1979" customFormat="false" ht="12.75" hidden="false" customHeight="false" outlineLevel="0" collapsed="false">
      <c r="C1979" s="77"/>
      <c r="D1979" s="54"/>
      <c r="E1979" s="54"/>
      <c r="F1979" s="54"/>
      <c r="G1979" s="54"/>
      <c r="H1979" s="55"/>
      <c r="I1979" s="66"/>
      <c r="K1979" s="71" t="str">
        <f aca="false">IF(G1979&lt;&gt;"",I1979/I1978-1,"")</f>
        <v/>
      </c>
      <c r="L1979" s="72" t="str">
        <f aca="false">IF(G1979&lt;&gt;"",H1979/1000,"")</f>
        <v/>
      </c>
      <c r="N1979" s="7" t="str">
        <f aca="false">IF(I1979&lt;&gt;"",I1979/I1978-1,"")</f>
        <v/>
      </c>
      <c r="O1979" s="4" t="str">
        <f aca="false">IF(I1979&lt;&gt;"",IF($I1979&gt;$I1978,1,0),"")</f>
        <v/>
      </c>
      <c r="P1979" s="4" t="str">
        <f aca="false">IF(I1979&lt;&gt;"",IF($I1979&lt;=$I1978,1,0),"")</f>
        <v/>
      </c>
    </row>
    <row r="1980" customFormat="false" ht="12.75" hidden="false" customHeight="false" outlineLevel="0" collapsed="false">
      <c r="C1980" s="77"/>
      <c r="D1980" s="54"/>
      <c r="E1980" s="54"/>
      <c r="F1980" s="54"/>
      <c r="G1980" s="54"/>
      <c r="H1980" s="55"/>
      <c r="I1980" s="66"/>
      <c r="K1980" s="71" t="str">
        <f aca="false">IF(G1980&lt;&gt;"",I1980/I1979-1,"")</f>
        <v/>
      </c>
      <c r="L1980" s="72" t="str">
        <f aca="false">IF(G1980&lt;&gt;"",H1980/1000,"")</f>
        <v/>
      </c>
      <c r="N1980" s="7" t="str">
        <f aca="false">IF(I1980&lt;&gt;"",I1980/I1979-1,"")</f>
        <v/>
      </c>
      <c r="O1980" s="4" t="str">
        <f aca="false">IF(I1980&lt;&gt;"",IF($I1980&gt;$I1979,1,0),"")</f>
        <v/>
      </c>
      <c r="P1980" s="4" t="str">
        <f aca="false">IF(I1980&lt;&gt;"",IF($I1980&lt;=$I1979,1,0),"")</f>
        <v/>
      </c>
    </row>
    <row r="1981" customFormat="false" ht="12.75" hidden="false" customHeight="false" outlineLevel="0" collapsed="false">
      <c r="C1981" s="77"/>
      <c r="D1981" s="54"/>
      <c r="E1981" s="54"/>
      <c r="F1981" s="54"/>
      <c r="G1981" s="54"/>
      <c r="H1981" s="55"/>
      <c r="I1981" s="66"/>
      <c r="K1981" s="71" t="str">
        <f aca="false">IF(G1981&lt;&gt;"",I1981/I1980-1,"")</f>
        <v/>
      </c>
      <c r="L1981" s="72" t="str">
        <f aca="false">IF(G1981&lt;&gt;"",H1981/1000,"")</f>
        <v/>
      </c>
      <c r="N1981" s="7" t="str">
        <f aca="false">IF(I1981&lt;&gt;"",I1981/I1980-1,"")</f>
        <v/>
      </c>
      <c r="O1981" s="4" t="str">
        <f aca="false">IF(I1981&lt;&gt;"",IF($I1981&gt;$I1980,1,0),"")</f>
        <v/>
      </c>
      <c r="P1981" s="4" t="str">
        <f aca="false">IF(I1981&lt;&gt;"",IF($I1981&lt;=$I1980,1,0),"")</f>
        <v/>
      </c>
    </row>
    <row r="1982" customFormat="false" ht="12.75" hidden="false" customHeight="false" outlineLevel="0" collapsed="false">
      <c r="C1982" s="77"/>
      <c r="D1982" s="54"/>
      <c r="E1982" s="54"/>
      <c r="F1982" s="54"/>
      <c r="G1982" s="54"/>
      <c r="H1982" s="55"/>
      <c r="I1982" s="66"/>
      <c r="K1982" s="71" t="str">
        <f aca="false">IF(G1982&lt;&gt;"",I1982/I1981-1,"")</f>
        <v/>
      </c>
      <c r="L1982" s="72" t="str">
        <f aca="false">IF(G1982&lt;&gt;"",H1982/1000,"")</f>
        <v/>
      </c>
      <c r="N1982" s="7" t="str">
        <f aca="false">IF(I1982&lt;&gt;"",I1982/I1981-1,"")</f>
        <v/>
      </c>
      <c r="O1982" s="4" t="str">
        <f aca="false">IF(I1982&lt;&gt;"",IF($I1982&gt;$I1981,1,0),"")</f>
        <v/>
      </c>
      <c r="P1982" s="4" t="str">
        <f aca="false">IF(I1982&lt;&gt;"",IF($I1982&lt;=$I1981,1,0),"")</f>
        <v/>
      </c>
    </row>
    <row r="1983" customFormat="false" ht="12.75" hidden="false" customHeight="false" outlineLevel="0" collapsed="false">
      <c r="C1983" s="77"/>
      <c r="D1983" s="54"/>
      <c r="E1983" s="54"/>
      <c r="F1983" s="54"/>
      <c r="G1983" s="54"/>
      <c r="H1983" s="55"/>
      <c r="I1983" s="66"/>
      <c r="K1983" s="71" t="str">
        <f aca="false">IF(G1983&lt;&gt;"",I1983/I1982-1,"")</f>
        <v/>
      </c>
      <c r="L1983" s="72" t="str">
        <f aca="false">IF(G1983&lt;&gt;"",H1983/1000,"")</f>
        <v/>
      </c>
      <c r="N1983" s="7" t="str">
        <f aca="false">IF(I1983&lt;&gt;"",I1983/I1982-1,"")</f>
        <v/>
      </c>
      <c r="O1983" s="4" t="str">
        <f aca="false">IF(I1983&lt;&gt;"",IF($I1983&gt;$I1982,1,0),"")</f>
        <v/>
      </c>
      <c r="P1983" s="4" t="str">
        <f aca="false">IF(I1983&lt;&gt;"",IF($I1983&lt;=$I1982,1,0),"")</f>
        <v/>
      </c>
    </row>
    <row r="1984" customFormat="false" ht="12.75" hidden="false" customHeight="false" outlineLevel="0" collapsed="false">
      <c r="C1984" s="77"/>
      <c r="D1984" s="54"/>
      <c r="E1984" s="54"/>
      <c r="F1984" s="54"/>
      <c r="G1984" s="54"/>
      <c r="H1984" s="55"/>
      <c r="I1984" s="66"/>
      <c r="K1984" s="71" t="str">
        <f aca="false">IF(G1984&lt;&gt;"",I1984/I1983-1,"")</f>
        <v/>
      </c>
      <c r="L1984" s="72" t="str">
        <f aca="false">IF(G1984&lt;&gt;"",H1984/1000,"")</f>
        <v/>
      </c>
      <c r="N1984" s="7" t="str">
        <f aca="false">IF(I1984&lt;&gt;"",I1984/I1983-1,"")</f>
        <v/>
      </c>
      <c r="O1984" s="4" t="str">
        <f aca="false">IF(I1984&lt;&gt;"",IF($I1984&gt;$I1983,1,0),"")</f>
        <v/>
      </c>
      <c r="P1984" s="4" t="str">
        <f aca="false">IF(I1984&lt;&gt;"",IF($I1984&lt;=$I1983,1,0),"")</f>
        <v/>
      </c>
    </row>
    <row r="1985" customFormat="false" ht="12.75" hidden="false" customHeight="false" outlineLevel="0" collapsed="false">
      <c r="C1985" s="77"/>
      <c r="D1985" s="54"/>
      <c r="E1985" s="54"/>
      <c r="F1985" s="54"/>
      <c r="G1985" s="54"/>
      <c r="H1985" s="55"/>
      <c r="I1985" s="66"/>
      <c r="K1985" s="71" t="str">
        <f aca="false">IF(G1985&lt;&gt;"",I1985/I1984-1,"")</f>
        <v/>
      </c>
      <c r="L1985" s="72" t="str">
        <f aca="false">IF(G1985&lt;&gt;"",H1985/1000,"")</f>
        <v/>
      </c>
      <c r="N1985" s="7" t="str">
        <f aca="false">IF(I1985&lt;&gt;"",I1985/I1984-1,"")</f>
        <v/>
      </c>
      <c r="O1985" s="4" t="str">
        <f aca="false">IF(I1985&lt;&gt;"",IF($I1985&gt;$I1984,1,0),"")</f>
        <v/>
      </c>
      <c r="P1985" s="4" t="str">
        <f aca="false">IF(I1985&lt;&gt;"",IF($I1985&lt;=$I1984,1,0),"")</f>
        <v/>
      </c>
    </row>
    <row r="1986" customFormat="false" ht="12.75" hidden="false" customHeight="false" outlineLevel="0" collapsed="false">
      <c r="C1986" s="77"/>
      <c r="D1986" s="54"/>
      <c r="E1986" s="54"/>
      <c r="F1986" s="54"/>
      <c r="G1986" s="54"/>
      <c r="H1986" s="55"/>
      <c r="I1986" s="66"/>
      <c r="K1986" s="71" t="str">
        <f aca="false">IF(G1986&lt;&gt;"",I1986/I1985-1,"")</f>
        <v/>
      </c>
      <c r="L1986" s="72" t="str">
        <f aca="false">IF(G1986&lt;&gt;"",H1986/1000,"")</f>
        <v/>
      </c>
      <c r="N1986" s="7" t="str">
        <f aca="false">IF(I1986&lt;&gt;"",I1986/I1985-1,"")</f>
        <v/>
      </c>
      <c r="O1986" s="4" t="str">
        <f aca="false">IF(I1986&lt;&gt;"",IF($I1986&gt;$I1985,1,0),"")</f>
        <v/>
      </c>
      <c r="P1986" s="4" t="str">
        <f aca="false">IF(I1986&lt;&gt;"",IF($I1986&lt;=$I1985,1,0),"")</f>
        <v/>
      </c>
    </row>
    <row r="1987" customFormat="false" ht="12.75" hidden="false" customHeight="false" outlineLevel="0" collapsed="false">
      <c r="C1987" s="77"/>
      <c r="D1987" s="54"/>
      <c r="E1987" s="54"/>
      <c r="F1987" s="54"/>
      <c r="G1987" s="54"/>
      <c r="H1987" s="55"/>
      <c r="I1987" s="66"/>
      <c r="K1987" s="71" t="str">
        <f aca="false">IF(G1987&lt;&gt;"",I1987/I1986-1,"")</f>
        <v/>
      </c>
      <c r="L1987" s="72" t="str">
        <f aca="false">IF(G1987&lt;&gt;"",H1987/1000,"")</f>
        <v/>
      </c>
      <c r="N1987" s="7" t="str">
        <f aca="false">IF(I1987&lt;&gt;"",I1987/I1986-1,"")</f>
        <v/>
      </c>
      <c r="O1987" s="4" t="str">
        <f aca="false">IF(I1987&lt;&gt;"",IF($I1987&gt;$I1986,1,0),"")</f>
        <v/>
      </c>
      <c r="P1987" s="4" t="str">
        <f aca="false">IF(I1987&lt;&gt;"",IF($I1987&lt;=$I1986,1,0),"")</f>
        <v/>
      </c>
    </row>
    <row r="1988" customFormat="false" ht="12.75" hidden="false" customHeight="false" outlineLevel="0" collapsed="false">
      <c r="C1988" s="77"/>
      <c r="D1988" s="54"/>
      <c r="E1988" s="54"/>
      <c r="F1988" s="54"/>
      <c r="G1988" s="54"/>
      <c r="H1988" s="55"/>
      <c r="I1988" s="66"/>
      <c r="K1988" s="71" t="str">
        <f aca="false">IF(G1988&lt;&gt;"",I1988/I1987-1,"")</f>
        <v/>
      </c>
      <c r="L1988" s="72" t="str">
        <f aca="false">IF(G1988&lt;&gt;"",H1988/1000,"")</f>
        <v/>
      </c>
      <c r="N1988" s="7" t="str">
        <f aca="false">IF(I1988&lt;&gt;"",I1988/I1987-1,"")</f>
        <v/>
      </c>
      <c r="O1988" s="4" t="str">
        <f aca="false">IF(I1988&lt;&gt;"",IF($I1988&gt;$I1987,1,0),"")</f>
        <v/>
      </c>
      <c r="P1988" s="4" t="str">
        <f aca="false">IF(I1988&lt;&gt;"",IF($I1988&lt;=$I1987,1,0),"")</f>
        <v/>
      </c>
    </row>
    <row r="1989" customFormat="false" ht="12.75" hidden="false" customHeight="false" outlineLevel="0" collapsed="false">
      <c r="C1989" s="77"/>
      <c r="D1989" s="54"/>
      <c r="E1989" s="54"/>
      <c r="F1989" s="54"/>
      <c r="G1989" s="54"/>
      <c r="H1989" s="55"/>
      <c r="I1989" s="66"/>
      <c r="K1989" s="71" t="str">
        <f aca="false">IF(G1989&lt;&gt;"",I1989/I1988-1,"")</f>
        <v/>
      </c>
      <c r="L1989" s="72" t="str">
        <f aca="false">IF(G1989&lt;&gt;"",H1989/1000,"")</f>
        <v/>
      </c>
      <c r="N1989" s="7" t="str">
        <f aca="false">IF(I1989&lt;&gt;"",I1989/I1988-1,"")</f>
        <v/>
      </c>
      <c r="O1989" s="4" t="str">
        <f aca="false">IF(I1989&lt;&gt;"",IF($I1989&gt;$I1988,1,0),"")</f>
        <v/>
      </c>
      <c r="P1989" s="4" t="str">
        <f aca="false">IF(I1989&lt;&gt;"",IF($I1989&lt;=$I1988,1,0),"")</f>
        <v/>
      </c>
    </row>
    <row r="1990" customFormat="false" ht="12.75" hidden="false" customHeight="false" outlineLevel="0" collapsed="false">
      <c r="C1990" s="77"/>
      <c r="D1990" s="54"/>
      <c r="E1990" s="54"/>
      <c r="F1990" s="54"/>
      <c r="G1990" s="54"/>
      <c r="H1990" s="55"/>
      <c r="I1990" s="66"/>
      <c r="K1990" s="71" t="str">
        <f aca="false">IF(G1990&lt;&gt;"",I1990/I1989-1,"")</f>
        <v/>
      </c>
      <c r="L1990" s="72" t="str">
        <f aca="false">IF(G1990&lt;&gt;"",H1990/1000,"")</f>
        <v/>
      </c>
      <c r="N1990" s="7" t="str">
        <f aca="false">IF(I1990&lt;&gt;"",I1990/I1989-1,"")</f>
        <v/>
      </c>
      <c r="O1990" s="4" t="str">
        <f aca="false">IF(I1990&lt;&gt;"",IF($I1990&gt;$I1989,1,0),"")</f>
        <v/>
      </c>
      <c r="P1990" s="4" t="str">
        <f aca="false">IF(I1990&lt;&gt;"",IF($I1990&lt;=$I1989,1,0),"")</f>
        <v/>
      </c>
    </row>
    <row r="1991" customFormat="false" ht="12.75" hidden="false" customHeight="false" outlineLevel="0" collapsed="false">
      <c r="C1991" s="77"/>
      <c r="D1991" s="54"/>
      <c r="E1991" s="54"/>
      <c r="F1991" s="54"/>
      <c r="G1991" s="54"/>
      <c r="H1991" s="55"/>
      <c r="I1991" s="66"/>
      <c r="K1991" s="71" t="str">
        <f aca="false">IF(G1991&lt;&gt;"",I1991/I1990-1,"")</f>
        <v/>
      </c>
      <c r="L1991" s="72" t="str">
        <f aca="false">IF(G1991&lt;&gt;"",H1991/1000,"")</f>
        <v/>
      </c>
      <c r="N1991" s="7" t="str">
        <f aca="false">IF(I1991&lt;&gt;"",I1991/I1990-1,"")</f>
        <v/>
      </c>
      <c r="O1991" s="4" t="str">
        <f aca="false">IF(I1991&lt;&gt;"",IF($I1991&gt;$I1990,1,0),"")</f>
        <v/>
      </c>
      <c r="P1991" s="4" t="str">
        <f aca="false">IF(I1991&lt;&gt;"",IF($I1991&lt;=$I1990,1,0),"")</f>
        <v/>
      </c>
    </row>
    <row r="1992" customFormat="false" ht="12.75" hidden="false" customHeight="false" outlineLevel="0" collapsed="false">
      <c r="C1992" s="77"/>
      <c r="D1992" s="54"/>
      <c r="E1992" s="54"/>
      <c r="F1992" s="54"/>
      <c r="G1992" s="54"/>
      <c r="H1992" s="55"/>
      <c r="I1992" s="66"/>
      <c r="K1992" s="71" t="str">
        <f aca="false">IF(G1992&lt;&gt;"",I1992/I1991-1,"")</f>
        <v/>
      </c>
      <c r="L1992" s="72" t="str">
        <f aca="false">IF(G1992&lt;&gt;"",H1992/1000,"")</f>
        <v/>
      </c>
      <c r="N1992" s="7" t="str">
        <f aca="false">IF(I1992&lt;&gt;"",I1992/I1991-1,"")</f>
        <v/>
      </c>
      <c r="O1992" s="4" t="str">
        <f aca="false">IF(I1992&lt;&gt;"",IF($I1992&gt;$I1991,1,0),"")</f>
        <v/>
      </c>
      <c r="P1992" s="4" t="str">
        <f aca="false">IF(I1992&lt;&gt;"",IF($I1992&lt;=$I1991,1,0),"")</f>
        <v/>
      </c>
    </row>
    <row r="1993" customFormat="false" ht="12.75" hidden="false" customHeight="false" outlineLevel="0" collapsed="false">
      <c r="C1993" s="77"/>
      <c r="D1993" s="54"/>
      <c r="E1993" s="54"/>
      <c r="F1993" s="54"/>
      <c r="G1993" s="54"/>
      <c r="H1993" s="55"/>
      <c r="I1993" s="66"/>
      <c r="K1993" s="71" t="str">
        <f aca="false">IF(G1993&lt;&gt;"",I1993/I1992-1,"")</f>
        <v/>
      </c>
      <c r="L1993" s="72" t="str">
        <f aca="false">IF(G1993&lt;&gt;"",H1993/1000,"")</f>
        <v/>
      </c>
      <c r="N1993" s="7" t="str">
        <f aca="false">IF(I1993&lt;&gt;"",I1993/I1992-1,"")</f>
        <v/>
      </c>
      <c r="O1993" s="4" t="str">
        <f aca="false">IF(I1993&lt;&gt;"",IF($I1993&gt;$I1992,1,0),"")</f>
        <v/>
      </c>
      <c r="P1993" s="4" t="str">
        <f aca="false">IF(I1993&lt;&gt;"",IF($I1993&lt;=$I1992,1,0),"")</f>
        <v/>
      </c>
    </row>
    <row r="1994" customFormat="false" ht="12.75" hidden="false" customHeight="false" outlineLevel="0" collapsed="false">
      <c r="C1994" s="77"/>
      <c r="D1994" s="54"/>
      <c r="E1994" s="54"/>
      <c r="F1994" s="54"/>
      <c r="G1994" s="54"/>
      <c r="H1994" s="55"/>
      <c r="I1994" s="66"/>
      <c r="K1994" s="71" t="str">
        <f aca="false">IF(G1994&lt;&gt;"",I1994/I1993-1,"")</f>
        <v/>
      </c>
      <c r="L1994" s="72" t="str">
        <f aca="false">IF(G1994&lt;&gt;"",H1994/1000,"")</f>
        <v/>
      </c>
      <c r="N1994" s="7" t="str">
        <f aca="false">IF(I1994&lt;&gt;"",I1994/I1993-1,"")</f>
        <v/>
      </c>
      <c r="O1994" s="4" t="str">
        <f aca="false">IF(I1994&lt;&gt;"",IF($I1994&gt;$I1993,1,0),"")</f>
        <v/>
      </c>
      <c r="P1994" s="4" t="str">
        <f aca="false">IF(I1994&lt;&gt;"",IF($I1994&lt;=$I1993,1,0),"")</f>
        <v/>
      </c>
    </row>
    <row r="1995" customFormat="false" ht="12.75" hidden="false" customHeight="false" outlineLevel="0" collapsed="false">
      <c r="C1995" s="77"/>
      <c r="D1995" s="54"/>
      <c r="E1995" s="54"/>
      <c r="F1995" s="54"/>
      <c r="G1995" s="54"/>
      <c r="H1995" s="55"/>
      <c r="I1995" s="66"/>
      <c r="K1995" s="71" t="str">
        <f aca="false">IF(G1995&lt;&gt;"",I1995/I1994-1,"")</f>
        <v/>
      </c>
      <c r="L1995" s="72" t="str">
        <f aca="false">IF(G1995&lt;&gt;"",H1995/1000,"")</f>
        <v/>
      </c>
      <c r="N1995" s="7" t="str">
        <f aca="false">IF(I1995&lt;&gt;"",I1995/I1994-1,"")</f>
        <v/>
      </c>
      <c r="O1995" s="4" t="str">
        <f aca="false">IF(I1995&lt;&gt;"",IF($I1995&gt;$I1994,1,0),"")</f>
        <v/>
      </c>
      <c r="P1995" s="4" t="str">
        <f aca="false">IF(I1995&lt;&gt;"",IF($I1995&lt;=$I1994,1,0),"")</f>
        <v/>
      </c>
    </row>
    <row r="1996" customFormat="false" ht="12.75" hidden="false" customHeight="false" outlineLevel="0" collapsed="false">
      <c r="C1996" s="77"/>
      <c r="D1996" s="54"/>
      <c r="E1996" s="54"/>
      <c r="F1996" s="54"/>
      <c r="G1996" s="54"/>
      <c r="H1996" s="55"/>
      <c r="I1996" s="66"/>
      <c r="K1996" s="71" t="str">
        <f aca="false">IF(G1996&lt;&gt;"",I1996/I1995-1,"")</f>
        <v/>
      </c>
      <c r="L1996" s="72" t="str">
        <f aca="false">IF(G1996&lt;&gt;"",H1996/1000,"")</f>
        <v/>
      </c>
      <c r="N1996" s="7" t="str">
        <f aca="false">IF(I1996&lt;&gt;"",I1996/I1995-1,"")</f>
        <v/>
      </c>
      <c r="O1996" s="4" t="str">
        <f aca="false">IF(I1996&lt;&gt;"",IF($I1996&gt;$I1995,1,0),"")</f>
        <v/>
      </c>
      <c r="P1996" s="4" t="str">
        <f aca="false">IF(I1996&lt;&gt;"",IF($I1996&lt;=$I1995,1,0),"")</f>
        <v/>
      </c>
    </row>
    <row r="1997" customFormat="false" ht="12.75" hidden="false" customHeight="false" outlineLevel="0" collapsed="false">
      <c r="C1997" s="77"/>
      <c r="D1997" s="54"/>
      <c r="E1997" s="54"/>
      <c r="F1997" s="54"/>
      <c r="G1997" s="54"/>
      <c r="H1997" s="55"/>
      <c r="I1997" s="66"/>
      <c r="K1997" s="71" t="str">
        <f aca="false">IF(G1997&lt;&gt;"",I1997/I1996-1,"")</f>
        <v/>
      </c>
      <c r="L1997" s="72" t="str">
        <f aca="false">IF(G1997&lt;&gt;"",H1997/1000,"")</f>
        <v/>
      </c>
      <c r="N1997" s="7" t="str">
        <f aca="false">IF(I1997&lt;&gt;"",I1997/I1996-1,"")</f>
        <v/>
      </c>
      <c r="O1997" s="4" t="str">
        <f aca="false">IF(I1997&lt;&gt;"",IF($I1997&gt;$I1996,1,0),"")</f>
        <v/>
      </c>
      <c r="P1997" s="4" t="str">
        <f aca="false">IF(I1997&lt;&gt;"",IF($I1997&lt;=$I1996,1,0),"")</f>
        <v/>
      </c>
    </row>
    <row r="1998" customFormat="false" ht="12.75" hidden="false" customHeight="false" outlineLevel="0" collapsed="false">
      <c r="C1998" s="77"/>
      <c r="D1998" s="54"/>
      <c r="E1998" s="54"/>
      <c r="F1998" s="54"/>
      <c r="G1998" s="54"/>
      <c r="H1998" s="55"/>
      <c r="I1998" s="66"/>
      <c r="K1998" s="71" t="str">
        <f aca="false">IF(G1998&lt;&gt;"",I1998/I1997-1,"")</f>
        <v/>
      </c>
      <c r="L1998" s="72" t="str">
        <f aca="false">IF(G1998&lt;&gt;"",H1998/1000,"")</f>
        <v/>
      </c>
      <c r="N1998" s="7" t="str">
        <f aca="false">IF(I1998&lt;&gt;"",I1998/I1997-1,"")</f>
        <v/>
      </c>
      <c r="O1998" s="4" t="str">
        <f aca="false">IF(I1998&lt;&gt;"",IF($I1998&gt;$I1997,1,0),"")</f>
        <v/>
      </c>
      <c r="P1998" s="4" t="str">
        <f aca="false">IF(I1998&lt;&gt;"",IF($I1998&lt;=$I1997,1,0),"")</f>
        <v/>
      </c>
    </row>
    <row r="1999" customFormat="false" ht="12.75" hidden="false" customHeight="false" outlineLevel="0" collapsed="false">
      <c r="C1999" s="77"/>
      <c r="D1999" s="54"/>
      <c r="E1999" s="54"/>
      <c r="F1999" s="54"/>
      <c r="G1999" s="54"/>
      <c r="H1999" s="55"/>
      <c r="I1999" s="66"/>
      <c r="K1999" s="71" t="str">
        <f aca="false">IF(G1999&lt;&gt;"",I1999/I1998-1,"")</f>
        <v/>
      </c>
      <c r="L1999" s="72" t="str">
        <f aca="false">IF(G1999&lt;&gt;"",H1999/1000,"")</f>
        <v/>
      </c>
      <c r="N1999" s="7" t="str">
        <f aca="false">IF(I1999&lt;&gt;"",I1999/I1998-1,"")</f>
        <v/>
      </c>
      <c r="O1999" s="4" t="str">
        <f aca="false">IF(I1999&lt;&gt;"",IF($I1999&gt;$I1998,1,0),"")</f>
        <v/>
      </c>
      <c r="P1999" s="4" t="str">
        <f aca="false">IF(I1999&lt;&gt;"",IF($I1999&lt;=$I1998,1,0),"")</f>
        <v/>
      </c>
    </row>
    <row r="2000" customFormat="false" ht="12.75" hidden="false" customHeight="false" outlineLevel="0" collapsed="false">
      <c r="C2000" s="77"/>
      <c r="D2000" s="54"/>
      <c r="E2000" s="54"/>
      <c r="F2000" s="54"/>
      <c r="G2000" s="54"/>
      <c r="H2000" s="55"/>
      <c r="I2000" s="66"/>
      <c r="K2000" s="71" t="str">
        <f aca="false">IF(G2000&lt;&gt;"",I2000/I1999-1,"")</f>
        <v/>
      </c>
      <c r="L2000" s="72" t="str">
        <f aca="false">IF(G2000&lt;&gt;"",H2000/1000,"")</f>
        <v/>
      </c>
      <c r="N2000" s="7" t="str">
        <f aca="false">IF(I2000&lt;&gt;"",I2000/I1999-1,"")</f>
        <v/>
      </c>
      <c r="O2000" s="4" t="str">
        <f aca="false">IF(I2000&lt;&gt;"",IF($I2000&gt;$I1999,1,0),"")</f>
        <v/>
      </c>
      <c r="P2000" s="4" t="str">
        <f aca="false">IF(I2000&lt;&gt;"",IF($I2000&lt;=$I1999,1,0),"")</f>
        <v/>
      </c>
    </row>
    <row r="2001" customFormat="false" ht="12.75" hidden="false" customHeight="false" outlineLevel="0" collapsed="false">
      <c r="C2001" s="77"/>
      <c r="D2001" s="54"/>
      <c r="E2001" s="54"/>
      <c r="F2001" s="54"/>
      <c r="G2001" s="54"/>
      <c r="H2001" s="55"/>
      <c r="I2001" s="66"/>
      <c r="K2001" s="71" t="str">
        <f aca="false">IF(G2001&lt;&gt;"",I2001/I2000-1,"")</f>
        <v/>
      </c>
      <c r="L2001" s="72" t="str">
        <f aca="false">IF(G2001&lt;&gt;"",H2001/1000,"")</f>
        <v/>
      </c>
      <c r="N2001" s="7" t="str">
        <f aca="false">IF(I2001&lt;&gt;"",I2001/I2000-1,"")</f>
        <v/>
      </c>
      <c r="O2001" s="4" t="str">
        <f aca="false">IF(I2001&lt;&gt;"",IF($I2001&gt;$I2000,1,0),"")</f>
        <v/>
      </c>
      <c r="P2001" s="4" t="str">
        <f aca="false">IF(I2001&lt;&gt;"",IF($I2001&lt;=$I2000,1,0),"")</f>
        <v/>
      </c>
    </row>
    <row r="2002" customFormat="false" ht="12.75" hidden="false" customHeight="false" outlineLevel="0" collapsed="false">
      <c r="C2002" s="77"/>
      <c r="D2002" s="54"/>
      <c r="E2002" s="54"/>
      <c r="F2002" s="54"/>
      <c r="G2002" s="54"/>
      <c r="H2002" s="55"/>
      <c r="I2002" s="66"/>
      <c r="K2002" s="71" t="str">
        <f aca="false">IF(G2002&lt;&gt;"",I2002/I2001-1,"")</f>
        <v/>
      </c>
      <c r="L2002" s="72" t="str">
        <f aca="false">IF(G2002&lt;&gt;"",H2002/1000,"")</f>
        <v/>
      </c>
      <c r="N2002" s="7" t="str">
        <f aca="false">IF(I2002&lt;&gt;"",I2002/I2001-1,"")</f>
        <v/>
      </c>
      <c r="O2002" s="4" t="str">
        <f aca="false">IF(I2002&lt;&gt;"",IF($I2002&gt;$I2001,1,0),"")</f>
        <v/>
      </c>
      <c r="P2002" s="4" t="str">
        <f aca="false">IF(I2002&lt;&gt;"",IF($I2002&lt;=$I2001,1,0),"")</f>
        <v/>
      </c>
    </row>
    <row r="2003" customFormat="false" ht="12.75" hidden="false" customHeight="false" outlineLevel="0" collapsed="false">
      <c r="C2003" s="77"/>
      <c r="D2003" s="54"/>
      <c r="E2003" s="54"/>
      <c r="F2003" s="54"/>
      <c r="G2003" s="54"/>
      <c r="H2003" s="55"/>
      <c r="I2003" s="66"/>
      <c r="K2003" s="71" t="str">
        <f aca="false">IF(G2003&lt;&gt;"",I2003/I2002-1,"")</f>
        <v/>
      </c>
      <c r="L2003" s="72" t="str">
        <f aca="false">IF(G2003&lt;&gt;"",H2003/1000,"")</f>
        <v/>
      </c>
      <c r="N2003" s="7" t="str">
        <f aca="false">IF(I2003&lt;&gt;"",I2003/I2002-1,"")</f>
        <v/>
      </c>
      <c r="O2003" s="4" t="str">
        <f aca="false">IF(I2003&lt;&gt;"",IF($I2003&gt;$I2002,1,0),"")</f>
        <v/>
      </c>
      <c r="P2003" s="4" t="str">
        <f aca="false">IF(I2003&lt;&gt;"",IF($I2003&lt;=$I2002,1,0),"")</f>
        <v/>
      </c>
    </row>
    <row r="2004" customFormat="false" ht="12.75" hidden="false" customHeight="false" outlineLevel="0" collapsed="false">
      <c r="C2004" s="77"/>
      <c r="D2004" s="54"/>
      <c r="E2004" s="54"/>
      <c r="F2004" s="54"/>
      <c r="G2004" s="54"/>
      <c r="H2004" s="55"/>
      <c r="I2004" s="66"/>
      <c r="K2004" s="71" t="str">
        <f aca="false">IF(G2004&lt;&gt;"",I2004/I2003-1,"")</f>
        <v/>
      </c>
      <c r="L2004" s="72" t="str">
        <f aca="false">IF(G2004&lt;&gt;"",H2004/1000,"")</f>
        <v/>
      </c>
      <c r="N2004" s="7" t="str">
        <f aca="false">IF(I2004&lt;&gt;"",I2004/I2003-1,"")</f>
        <v/>
      </c>
      <c r="O2004" s="4" t="str">
        <f aca="false">IF(I2004&lt;&gt;"",IF($I2004&gt;$I2003,1,0),"")</f>
        <v/>
      </c>
      <c r="P2004" s="4" t="str">
        <f aca="false">IF(I2004&lt;&gt;"",IF($I2004&lt;=$I2003,1,0),"")</f>
        <v/>
      </c>
    </row>
    <row r="2005" customFormat="false" ht="12.75" hidden="false" customHeight="false" outlineLevel="0" collapsed="false">
      <c r="C2005" s="77"/>
      <c r="D2005" s="54"/>
      <c r="E2005" s="54"/>
      <c r="F2005" s="54"/>
      <c r="G2005" s="54"/>
      <c r="H2005" s="55"/>
      <c r="I2005" s="66"/>
      <c r="K2005" s="71" t="str">
        <f aca="false">IF(G2005&lt;&gt;"",I2005/I2004-1,"")</f>
        <v/>
      </c>
      <c r="L2005" s="72" t="str">
        <f aca="false">IF(G2005&lt;&gt;"",H2005/1000,"")</f>
        <v/>
      </c>
      <c r="N2005" s="7" t="str">
        <f aca="false">IF(I2005&lt;&gt;"",I2005/I2004-1,"")</f>
        <v/>
      </c>
      <c r="O2005" s="4" t="str">
        <f aca="false">IF(I2005&lt;&gt;"",IF($I2005&gt;$I2004,1,0),"")</f>
        <v/>
      </c>
      <c r="P2005" s="4" t="str">
        <f aca="false">IF(I2005&lt;&gt;"",IF($I2005&lt;=$I2004,1,0),"")</f>
        <v/>
      </c>
    </row>
    <row r="2006" customFormat="false" ht="12.75" hidden="false" customHeight="false" outlineLevel="0" collapsed="false">
      <c r="C2006" s="77"/>
      <c r="D2006" s="54"/>
      <c r="E2006" s="54"/>
      <c r="F2006" s="54"/>
      <c r="G2006" s="54"/>
      <c r="H2006" s="55"/>
      <c r="I2006" s="66"/>
      <c r="K2006" s="71" t="str">
        <f aca="false">IF(G2006&lt;&gt;"",I2006/I2005-1,"")</f>
        <v/>
      </c>
      <c r="L2006" s="72" t="str">
        <f aca="false">IF(G2006&lt;&gt;"",H2006/1000,"")</f>
        <v/>
      </c>
      <c r="N2006" s="7" t="str">
        <f aca="false">IF(I2006&lt;&gt;"",I2006/I2005-1,"")</f>
        <v/>
      </c>
      <c r="O2006" s="4" t="str">
        <f aca="false">IF(I2006&lt;&gt;"",IF($I2006&gt;$I2005,1,0),"")</f>
        <v/>
      </c>
      <c r="P2006" s="4" t="str">
        <f aca="false">IF(I2006&lt;&gt;"",IF($I2006&lt;=$I2005,1,0),"")</f>
        <v/>
      </c>
    </row>
    <row r="2007" customFormat="false" ht="12.75" hidden="false" customHeight="false" outlineLevel="0" collapsed="false">
      <c r="C2007" s="77"/>
      <c r="D2007" s="54"/>
      <c r="E2007" s="54"/>
      <c r="F2007" s="54"/>
      <c r="G2007" s="54"/>
      <c r="H2007" s="55"/>
      <c r="I2007" s="66"/>
      <c r="K2007" s="71" t="str">
        <f aca="false">IF(G2007&lt;&gt;"",I2007/I2006-1,"")</f>
        <v/>
      </c>
      <c r="L2007" s="72" t="str">
        <f aca="false">IF(G2007&lt;&gt;"",H2007/1000,"")</f>
        <v/>
      </c>
      <c r="N2007" s="7" t="str">
        <f aca="false">IF(I2007&lt;&gt;"",I2007/I2006-1,"")</f>
        <v/>
      </c>
      <c r="O2007" s="4" t="str">
        <f aca="false">IF(I2007&lt;&gt;"",IF($I2007&gt;$I2006,1,0),"")</f>
        <v/>
      </c>
      <c r="P2007" s="4" t="str">
        <f aca="false">IF(I2007&lt;&gt;"",IF($I2007&lt;=$I2006,1,0),"")</f>
        <v/>
      </c>
    </row>
    <row r="2008" customFormat="false" ht="12.75" hidden="false" customHeight="false" outlineLevel="0" collapsed="false">
      <c r="C2008" s="77"/>
      <c r="D2008" s="54"/>
      <c r="E2008" s="54"/>
      <c r="F2008" s="54"/>
      <c r="G2008" s="54"/>
      <c r="H2008" s="55"/>
      <c r="I2008" s="66"/>
      <c r="K2008" s="71" t="str">
        <f aca="false">IF(G2008&lt;&gt;"",I2008/I2007-1,"")</f>
        <v/>
      </c>
      <c r="L2008" s="72" t="str">
        <f aca="false">IF(G2008&lt;&gt;"",H2008/1000,"")</f>
        <v/>
      </c>
      <c r="N2008" s="7" t="str">
        <f aca="false">IF(I2008&lt;&gt;"",I2008/I2007-1,"")</f>
        <v/>
      </c>
      <c r="O2008" s="4" t="str">
        <f aca="false">IF(I2008&lt;&gt;"",IF($I2008&gt;$I2007,1,0),"")</f>
        <v/>
      </c>
      <c r="P2008" s="4" t="str">
        <f aca="false">IF(I2008&lt;&gt;"",IF($I2008&lt;=$I2007,1,0),"")</f>
        <v/>
      </c>
    </row>
    <row r="2009" customFormat="false" ht="12.75" hidden="false" customHeight="false" outlineLevel="0" collapsed="false">
      <c r="C2009" s="77"/>
      <c r="D2009" s="54"/>
      <c r="E2009" s="54"/>
      <c r="F2009" s="54"/>
      <c r="G2009" s="54"/>
      <c r="H2009" s="55"/>
      <c r="I2009" s="66"/>
      <c r="K2009" s="71" t="str">
        <f aca="false">IF(G2009&lt;&gt;"",I2009/I2008-1,"")</f>
        <v/>
      </c>
      <c r="L2009" s="72" t="str">
        <f aca="false">IF(G2009&lt;&gt;"",H2009/1000,"")</f>
        <v/>
      </c>
      <c r="N2009" s="7" t="str">
        <f aca="false">IF(I2009&lt;&gt;"",I2009/I2008-1,"")</f>
        <v/>
      </c>
      <c r="O2009" s="4" t="str">
        <f aca="false">IF(I2009&lt;&gt;"",IF($I2009&gt;$I2008,1,0),"")</f>
        <v/>
      </c>
      <c r="P2009" s="4" t="str">
        <f aca="false">IF(I2009&lt;&gt;"",IF($I2009&lt;=$I2008,1,0),"")</f>
        <v/>
      </c>
    </row>
    <row r="2010" customFormat="false" ht="12.75" hidden="false" customHeight="false" outlineLevel="0" collapsed="false">
      <c r="C2010" s="77"/>
      <c r="D2010" s="54"/>
      <c r="E2010" s="54"/>
      <c r="F2010" s="54"/>
      <c r="G2010" s="54"/>
      <c r="H2010" s="55"/>
      <c r="I2010" s="66"/>
      <c r="K2010" s="71" t="str">
        <f aca="false">IF(G2010&lt;&gt;"",I2010/I2009-1,"")</f>
        <v/>
      </c>
      <c r="L2010" s="72" t="str">
        <f aca="false">IF(G2010&lt;&gt;"",H2010/1000,"")</f>
        <v/>
      </c>
      <c r="N2010" s="7" t="str">
        <f aca="false">IF(I2010&lt;&gt;"",I2010/I2009-1,"")</f>
        <v/>
      </c>
      <c r="O2010" s="4" t="str">
        <f aca="false">IF(I2010&lt;&gt;"",IF($I2010&gt;$I2009,1,0),"")</f>
        <v/>
      </c>
      <c r="P2010" s="4" t="str">
        <f aca="false">IF(I2010&lt;&gt;"",IF($I2010&lt;=$I2009,1,0),"")</f>
        <v/>
      </c>
    </row>
    <row r="2011" customFormat="false" ht="12.75" hidden="false" customHeight="false" outlineLevel="0" collapsed="false">
      <c r="C2011" s="77"/>
      <c r="D2011" s="54"/>
      <c r="E2011" s="54"/>
      <c r="F2011" s="54"/>
      <c r="G2011" s="54"/>
      <c r="H2011" s="55"/>
      <c r="I2011" s="66"/>
      <c r="K2011" s="71" t="str">
        <f aca="false">IF(G2011&lt;&gt;"",I2011/I2010-1,"")</f>
        <v/>
      </c>
      <c r="L2011" s="72" t="str">
        <f aca="false">IF(G2011&lt;&gt;"",H2011/1000,"")</f>
        <v/>
      </c>
      <c r="N2011" s="7" t="str">
        <f aca="false">IF(I2011&lt;&gt;"",I2011/I2010-1,"")</f>
        <v/>
      </c>
      <c r="O2011" s="4" t="str">
        <f aca="false">IF(I2011&lt;&gt;"",IF($I2011&gt;$I2010,1,0),"")</f>
        <v/>
      </c>
      <c r="P2011" s="4" t="str">
        <f aca="false">IF(I2011&lt;&gt;"",IF($I2011&lt;=$I2010,1,0),"")</f>
        <v/>
      </c>
    </row>
    <row r="2012" customFormat="false" ht="12.75" hidden="false" customHeight="false" outlineLevel="0" collapsed="false">
      <c r="C2012" s="77"/>
      <c r="D2012" s="54"/>
      <c r="E2012" s="54"/>
      <c r="F2012" s="54"/>
      <c r="G2012" s="54"/>
      <c r="H2012" s="55"/>
      <c r="I2012" s="66"/>
      <c r="K2012" s="71" t="str">
        <f aca="false">IF(G2012&lt;&gt;"",I2012/I2011-1,"")</f>
        <v/>
      </c>
      <c r="L2012" s="72" t="str">
        <f aca="false">IF(G2012&lt;&gt;"",H2012/1000,"")</f>
        <v/>
      </c>
      <c r="N2012" s="7" t="str">
        <f aca="false">IF(I2012&lt;&gt;"",I2012/I2011-1,"")</f>
        <v/>
      </c>
      <c r="O2012" s="4" t="str">
        <f aca="false">IF(I2012&lt;&gt;"",IF($I2012&gt;$I2011,1,0),"")</f>
        <v/>
      </c>
      <c r="P2012" s="4" t="str">
        <f aca="false">IF(I2012&lt;&gt;"",IF($I2012&lt;=$I2011,1,0),"")</f>
        <v/>
      </c>
    </row>
    <row r="2013" customFormat="false" ht="12.75" hidden="false" customHeight="false" outlineLevel="0" collapsed="false">
      <c r="C2013" s="77"/>
      <c r="D2013" s="54"/>
      <c r="E2013" s="54"/>
      <c r="F2013" s="54"/>
      <c r="G2013" s="54"/>
      <c r="H2013" s="55"/>
      <c r="I2013" s="66"/>
      <c r="K2013" s="71" t="str">
        <f aca="false">IF(G2013&lt;&gt;"",I2013/I2012-1,"")</f>
        <v/>
      </c>
      <c r="L2013" s="72" t="str">
        <f aca="false">IF(G2013&lt;&gt;"",H2013/1000,"")</f>
        <v/>
      </c>
      <c r="N2013" s="7" t="str">
        <f aca="false">IF(I2013&lt;&gt;"",I2013/I2012-1,"")</f>
        <v/>
      </c>
      <c r="O2013" s="4" t="str">
        <f aca="false">IF(I2013&lt;&gt;"",IF($I2013&gt;$I2012,1,0),"")</f>
        <v/>
      </c>
      <c r="P2013" s="4" t="str">
        <f aca="false">IF(I2013&lt;&gt;"",IF($I2013&lt;=$I2012,1,0),"")</f>
        <v/>
      </c>
    </row>
    <row r="2014" customFormat="false" ht="12.75" hidden="false" customHeight="false" outlineLevel="0" collapsed="false">
      <c r="I2014" s="70"/>
      <c r="K2014" s="71" t="str">
        <f aca="false">IF(G2014&lt;&gt;"",I2014/I2013-1,"")</f>
        <v/>
      </c>
      <c r="L2014" s="72" t="str">
        <f aca="false">IF(G2014&lt;&gt;"",H2014/1000,"")</f>
        <v/>
      </c>
      <c r="N2014" s="7" t="str">
        <f aca="false">IF(I2014&lt;&gt;"",I2014/I2013-1,"")</f>
        <v/>
      </c>
      <c r="O2014" s="4" t="str">
        <f aca="false">IF(I2014&lt;&gt;"",IF($I2014&gt;$I2013,1,0),"")</f>
        <v/>
      </c>
      <c r="P2014" s="4" t="str">
        <f aca="false">IF(I2014&lt;&gt;"",IF($I2014&lt;=$I2013,1,0),"")</f>
        <v/>
      </c>
    </row>
    <row r="2015" customFormat="false" ht="12.75" hidden="false" customHeight="false" outlineLevel="0" collapsed="false">
      <c r="I2015" s="70"/>
      <c r="K2015" s="71" t="str">
        <f aca="false">IF(G2015&lt;&gt;"",I2015/I2014-1,"")</f>
        <v/>
      </c>
      <c r="L2015" s="72" t="str">
        <f aca="false">IF(G2015&lt;&gt;"",H2015/1000,"")</f>
        <v/>
      </c>
      <c r="N2015" s="7" t="str">
        <f aca="false">IF(I2015&lt;&gt;"",I2015/I2014-1,"")</f>
        <v/>
      </c>
      <c r="O2015" s="4" t="str">
        <f aca="false">IF(I2015&lt;&gt;"",IF($I2015&gt;$I2014,1,0),"")</f>
        <v/>
      </c>
      <c r="P2015" s="4" t="str">
        <f aca="false">IF(I2015&lt;&gt;"",IF($I2015&lt;=$I2014,1,0),"")</f>
        <v/>
      </c>
    </row>
    <row r="2016" customFormat="false" ht="12.75" hidden="false" customHeight="false" outlineLevel="0" collapsed="false">
      <c r="I2016" s="70"/>
      <c r="K2016" s="71" t="str">
        <f aca="false">IF(G2016&lt;&gt;"",I2016/I2015-1,"")</f>
        <v/>
      </c>
      <c r="L2016" s="72" t="str">
        <f aca="false">IF(G2016&lt;&gt;"",H2016/1000,"")</f>
        <v/>
      </c>
      <c r="N2016" s="7" t="str">
        <f aca="false">IF(I2016&lt;&gt;"",I2016/I2015-1,"")</f>
        <v/>
      </c>
      <c r="O2016" s="4" t="str">
        <f aca="false">IF(I2016&lt;&gt;"",IF($I2016&gt;$I2015,1,0),"")</f>
        <v/>
      </c>
      <c r="P2016" s="4" t="str">
        <f aca="false">IF(I2016&lt;&gt;"",IF($I2016&lt;=$I2015,1,0),"")</f>
        <v/>
      </c>
    </row>
    <row r="2017" customFormat="false" ht="12.75" hidden="false" customHeight="false" outlineLevel="0" collapsed="false">
      <c r="I2017" s="70"/>
      <c r="K2017" s="71" t="str">
        <f aca="false">IF(G2017&lt;&gt;"",I2017/I2016-1,"")</f>
        <v/>
      </c>
      <c r="L2017" s="72" t="str">
        <f aca="false">IF(G2017&lt;&gt;"",H2017/1000,"")</f>
        <v/>
      </c>
      <c r="N2017" s="7" t="str">
        <f aca="false">IF(I2017&lt;&gt;"",I2017/I2016-1,"")</f>
        <v/>
      </c>
      <c r="O2017" s="4" t="str">
        <f aca="false">IF(I2017&lt;&gt;"",IF($I2017&gt;$I2016,1,0),"")</f>
        <v/>
      </c>
      <c r="P2017" s="4" t="str">
        <f aca="false">IF(I2017&lt;&gt;"",IF($I2017&lt;=$I2016,1,0),"")</f>
        <v/>
      </c>
    </row>
    <row r="2018" customFormat="false" ht="12.75" hidden="false" customHeight="false" outlineLevel="0" collapsed="false">
      <c r="I2018" s="70"/>
      <c r="K2018" s="71" t="str">
        <f aca="false">IF(G2018&lt;&gt;"",I2018/I2017-1,"")</f>
        <v/>
      </c>
      <c r="L2018" s="72" t="str">
        <f aca="false">IF(G2018&lt;&gt;"",H2018/1000,"")</f>
        <v/>
      </c>
      <c r="N2018" s="7" t="str">
        <f aca="false">IF(I2018&lt;&gt;"",I2018/I2017-1,"")</f>
        <v/>
      </c>
      <c r="O2018" s="4" t="str">
        <f aca="false">IF(I2018&lt;&gt;"",IF($I2018&gt;$I2017,1,0),"")</f>
        <v/>
      </c>
      <c r="P2018" s="4" t="str">
        <f aca="false">IF(I2018&lt;&gt;"",IF($I2018&lt;=$I2017,1,0),"")</f>
        <v/>
      </c>
    </row>
    <row r="2019" customFormat="false" ht="12.75" hidden="false" customHeight="false" outlineLevel="0" collapsed="false">
      <c r="I2019" s="70"/>
      <c r="K2019" s="71" t="str">
        <f aca="false">IF(G2019&lt;&gt;"",I2019/I2018-1,"")</f>
        <v/>
      </c>
      <c r="L2019" s="72" t="str">
        <f aca="false">IF(G2019&lt;&gt;"",H2019/1000,"")</f>
        <v/>
      </c>
      <c r="N2019" s="7" t="str">
        <f aca="false">IF(I2019&lt;&gt;"",I2019/I2018-1,"")</f>
        <v/>
      </c>
      <c r="O2019" s="4" t="str">
        <f aca="false">IF(I2019&lt;&gt;"",IF($I2019&gt;$I2018,1,0),"")</f>
        <v/>
      </c>
      <c r="P2019" s="4" t="str">
        <f aca="false">IF(I2019&lt;&gt;"",IF($I2019&lt;=$I2018,1,0),"")</f>
        <v/>
      </c>
    </row>
    <row r="2020" customFormat="false" ht="12.75" hidden="false" customHeight="false" outlineLevel="0" collapsed="false">
      <c r="I2020" s="70"/>
      <c r="K2020" s="71" t="str">
        <f aca="false">IF(G2020&lt;&gt;"",I2020/I2019-1,"")</f>
        <v/>
      </c>
      <c r="L2020" s="72" t="str">
        <f aca="false">IF(G2020&lt;&gt;"",H2020/1000,"")</f>
        <v/>
      </c>
      <c r="N2020" s="7" t="str">
        <f aca="false">IF(I2020&lt;&gt;"",I2020/I2019-1,"")</f>
        <v/>
      </c>
      <c r="O2020" s="4" t="str">
        <f aca="false">IF(I2020&lt;&gt;"",IF($I2020&gt;$I2019,1,0),"")</f>
        <v/>
      </c>
      <c r="P2020" s="4" t="str">
        <f aca="false">IF(I2020&lt;&gt;"",IF($I2020&lt;=$I2019,1,0),"")</f>
        <v/>
      </c>
    </row>
    <row r="2021" customFormat="false" ht="12.75" hidden="false" customHeight="false" outlineLevel="0" collapsed="false">
      <c r="I2021" s="70"/>
      <c r="K2021" s="71" t="str">
        <f aca="false">IF(G2021&lt;&gt;"",I2021/I2020-1,"")</f>
        <v/>
      </c>
      <c r="L2021" s="72" t="str">
        <f aca="false">IF(G2021&lt;&gt;"",H2021/1000,"")</f>
        <v/>
      </c>
      <c r="N2021" s="7" t="str">
        <f aca="false">IF(I2021&lt;&gt;"",I2021/I2020-1,"")</f>
        <v/>
      </c>
      <c r="O2021" s="4" t="str">
        <f aca="false">IF(I2021&lt;&gt;"",IF($I2021&gt;$I2020,1,0),"")</f>
        <v/>
      </c>
      <c r="P2021" s="4" t="str">
        <f aca="false">IF(I2021&lt;&gt;"",IF($I2021&lt;=$I2020,1,0),"")</f>
        <v/>
      </c>
    </row>
    <row r="2022" customFormat="false" ht="12.75" hidden="false" customHeight="false" outlineLevel="0" collapsed="false">
      <c r="I2022" s="70"/>
      <c r="K2022" s="71" t="str">
        <f aca="false">IF(G2022&lt;&gt;"",I2022/I2021-1,"")</f>
        <v/>
      </c>
      <c r="L2022" s="72" t="str">
        <f aca="false">IF(G2022&lt;&gt;"",H2022/1000,"")</f>
        <v/>
      </c>
      <c r="N2022" s="7" t="str">
        <f aca="false">IF(I2022&lt;&gt;"",I2022/I2021-1,"")</f>
        <v/>
      </c>
      <c r="O2022" s="4" t="str">
        <f aca="false">IF(I2022&lt;&gt;"",IF($I2022&gt;$I2021,1,0),"")</f>
        <v/>
      </c>
      <c r="P2022" s="4" t="str">
        <f aca="false">IF(I2022&lt;&gt;"",IF($I2022&lt;=$I2021,1,0),"")</f>
        <v/>
      </c>
    </row>
    <row r="2023" customFormat="false" ht="12.75" hidden="false" customHeight="false" outlineLevel="0" collapsed="false">
      <c r="I2023" s="70"/>
      <c r="K2023" s="71" t="str">
        <f aca="false">IF(G2023&lt;&gt;"",I2023/I2022-1,"")</f>
        <v/>
      </c>
      <c r="L2023" s="72" t="str">
        <f aca="false">IF(G2023&lt;&gt;"",H2023/1000,"")</f>
        <v/>
      </c>
      <c r="N2023" s="7" t="str">
        <f aca="false">IF(I2023&lt;&gt;"",I2023/I2022-1,"")</f>
        <v/>
      </c>
      <c r="O2023" s="4" t="str">
        <f aca="false">IF(I2023&lt;&gt;"",IF($I2023&gt;$I2022,1,0),"")</f>
        <v/>
      </c>
      <c r="P2023" s="4" t="str">
        <f aca="false">IF(I2023&lt;&gt;"",IF($I2023&lt;=$I2022,1,0),"")</f>
        <v/>
      </c>
    </row>
    <row r="2024" customFormat="false" ht="12.75" hidden="false" customHeight="false" outlineLevel="0" collapsed="false">
      <c r="I2024" s="70"/>
      <c r="K2024" s="71" t="str">
        <f aca="false">IF(G2024&lt;&gt;"",I2024/I2023-1,"")</f>
        <v/>
      </c>
      <c r="L2024" s="72" t="str">
        <f aca="false">IF(G2024&lt;&gt;"",H2024/1000,"")</f>
        <v/>
      </c>
      <c r="N2024" s="7" t="str">
        <f aca="false">IF(I2024&lt;&gt;"",I2024/I2023-1,"")</f>
        <v/>
      </c>
      <c r="O2024" s="4" t="str">
        <f aca="false">IF(I2024&lt;&gt;"",IF($I2024&gt;$I2023,1,0),"")</f>
        <v/>
      </c>
      <c r="P2024" s="4" t="str">
        <f aca="false">IF(I2024&lt;&gt;"",IF($I2024&lt;=$I2023,1,0),"")</f>
        <v/>
      </c>
    </row>
    <row r="2025" customFormat="false" ht="12.75" hidden="false" customHeight="false" outlineLevel="0" collapsed="false">
      <c r="I2025" s="70"/>
      <c r="K2025" s="71" t="str">
        <f aca="false">IF(G2025&lt;&gt;"",I2025/I2024-1,"")</f>
        <v/>
      </c>
      <c r="L2025" s="72" t="str">
        <f aca="false">IF(G2025&lt;&gt;"",H2025/1000,"")</f>
        <v/>
      </c>
      <c r="N2025" s="7" t="str">
        <f aca="false">IF(I2025&lt;&gt;"",I2025/I2024-1,"")</f>
        <v/>
      </c>
      <c r="O2025" s="4" t="str">
        <f aca="false">IF(I2025&lt;&gt;"",IF($I2025&gt;$I2024,1,0),"")</f>
        <v/>
      </c>
      <c r="P2025" s="4" t="str">
        <f aca="false">IF(I2025&lt;&gt;"",IF($I2025&lt;=$I2024,1,0),"")</f>
        <v/>
      </c>
    </row>
    <row r="2026" customFormat="false" ht="12.75" hidden="false" customHeight="false" outlineLevel="0" collapsed="false">
      <c r="I2026" s="70"/>
      <c r="K2026" s="71" t="str">
        <f aca="false">IF(G2026&lt;&gt;"",I2026/I2025-1,"")</f>
        <v/>
      </c>
      <c r="L2026" s="72" t="str">
        <f aca="false">IF(G2026&lt;&gt;"",H2026/1000,"")</f>
        <v/>
      </c>
      <c r="N2026" s="7" t="str">
        <f aca="false">IF(I2026&lt;&gt;"",I2026/I2025-1,"")</f>
        <v/>
      </c>
      <c r="O2026" s="4" t="str">
        <f aca="false">IF(I2026&lt;&gt;"",IF($I2026&gt;$I2025,1,0),"")</f>
        <v/>
      </c>
      <c r="P2026" s="4" t="str">
        <f aca="false">IF(I2026&lt;&gt;"",IF($I2026&lt;=$I2025,1,0),"")</f>
        <v/>
      </c>
    </row>
    <row r="2027" customFormat="false" ht="12.75" hidden="false" customHeight="false" outlineLevel="0" collapsed="false">
      <c r="I2027" s="70"/>
      <c r="K2027" s="71" t="str">
        <f aca="false">IF(G2027&lt;&gt;"",I2027/I2026-1,"")</f>
        <v/>
      </c>
      <c r="L2027" s="72" t="str">
        <f aca="false">IF(G2027&lt;&gt;"",H2027/1000,"")</f>
        <v/>
      </c>
      <c r="N2027" s="7" t="str">
        <f aca="false">IF(I2027&lt;&gt;"",I2027/I2026-1,"")</f>
        <v/>
      </c>
      <c r="O2027" s="4" t="str">
        <f aca="false">IF(I2027&lt;&gt;"",IF($I2027&gt;$I2026,1,0),"")</f>
        <v/>
      </c>
      <c r="P2027" s="4" t="str">
        <f aca="false">IF(I2027&lt;&gt;"",IF($I2027&lt;=$I2026,1,0),"")</f>
        <v/>
      </c>
    </row>
    <row r="2028" customFormat="false" ht="12.75" hidden="false" customHeight="false" outlineLevel="0" collapsed="false">
      <c r="I2028" s="70"/>
      <c r="K2028" s="71" t="str">
        <f aca="false">IF(G2028&lt;&gt;"",I2028/I2027-1,"")</f>
        <v/>
      </c>
      <c r="L2028" s="72" t="str">
        <f aca="false">IF(G2028&lt;&gt;"",H2028/1000,"")</f>
        <v/>
      </c>
      <c r="N2028" s="7" t="str">
        <f aca="false">IF(I2028&lt;&gt;"",I2028/I2027-1,"")</f>
        <v/>
      </c>
      <c r="O2028" s="4" t="str">
        <f aca="false">IF(I2028&lt;&gt;"",IF($I2028&gt;$I2027,1,0),"")</f>
        <v/>
      </c>
      <c r="P2028" s="4" t="str">
        <f aca="false">IF(I2028&lt;&gt;"",IF($I2028&lt;=$I2027,1,0),"")</f>
        <v/>
      </c>
    </row>
    <row r="2029" customFormat="false" ht="12.75" hidden="false" customHeight="false" outlineLevel="0" collapsed="false">
      <c r="I2029" s="70"/>
      <c r="K2029" s="71" t="str">
        <f aca="false">IF(G2029&lt;&gt;"",I2029/I2028-1,"")</f>
        <v/>
      </c>
      <c r="L2029" s="72" t="str">
        <f aca="false">IF(G2029&lt;&gt;"",H2029/1000,"")</f>
        <v/>
      </c>
      <c r="N2029" s="7" t="str">
        <f aca="false">IF(I2029&lt;&gt;"",I2029/I2028-1,"")</f>
        <v/>
      </c>
      <c r="O2029" s="4" t="str">
        <f aca="false">IF(I2029&lt;&gt;"",IF($I2029&gt;$I2028,1,0),"")</f>
        <v/>
      </c>
      <c r="P2029" s="4" t="str">
        <f aca="false">IF(I2029&lt;&gt;"",IF($I2029&lt;=$I2028,1,0),"")</f>
        <v/>
      </c>
    </row>
    <row r="2030" customFormat="false" ht="12.75" hidden="false" customHeight="false" outlineLevel="0" collapsed="false">
      <c r="I2030" s="70"/>
      <c r="K2030" s="71" t="str">
        <f aca="false">IF(G2030&lt;&gt;"",I2030/I2029-1,"")</f>
        <v/>
      </c>
      <c r="L2030" s="72" t="str">
        <f aca="false">IF(G2030&lt;&gt;"",H2030/1000,"")</f>
        <v/>
      </c>
      <c r="N2030" s="7" t="str">
        <f aca="false">IF(I2030&lt;&gt;"",I2030/I2029-1,"")</f>
        <v/>
      </c>
      <c r="O2030" s="4" t="str">
        <f aca="false">IF(I2030&lt;&gt;"",IF($I2030&gt;$I2029,1,0),"")</f>
        <v/>
      </c>
      <c r="P2030" s="4" t="str">
        <f aca="false">IF(I2030&lt;&gt;"",IF($I2030&lt;=$I2029,1,0),"")</f>
        <v/>
      </c>
    </row>
    <row r="2031" customFormat="false" ht="12.75" hidden="false" customHeight="false" outlineLevel="0" collapsed="false">
      <c r="I2031" s="70"/>
      <c r="K2031" s="71" t="str">
        <f aca="false">IF(G2031&lt;&gt;"",I2031/I2030-1,"")</f>
        <v/>
      </c>
      <c r="L2031" s="72" t="str">
        <f aca="false">IF(G2031&lt;&gt;"",H2031/1000,"")</f>
        <v/>
      </c>
      <c r="N2031" s="7" t="str">
        <f aca="false">IF(I2031&lt;&gt;"",I2031/I2030-1,"")</f>
        <v/>
      </c>
      <c r="O2031" s="4" t="str">
        <f aca="false">IF(I2031&lt;&gt;"",IF($I2031&gt;$I2030,1,0),"")</f>
        <v/>
      </c>
      <c r="P2031" s="4" t="str">
        <f aca="false">IF(I2031&lt;&gt;"",IF($I2031&lt;=$I2030,1,0),"")</f>
        <v/>
      </c>
    </row>
    <row r="2032" customFormat="false" ht="12.75" hidden="false" customHeight="false" outlineLevel="0" collapsed="false">
      <c r="I2032" s="70"/>
      <c r="K2032" s="71" t="str">
        <f aca="false">IF(G2032&lt;&gt;"",I2032/I2031-1,"")</f>
        <v/>
      </c>
      <c r="L2032" s="72" t="str">
        <f aca="false">IF(G2032&lt;&gt;"",H2032/1000,"")</f>
        <v/>
      </c>
      <c r="N2032" s="7" t="str">
        <f aca="false">IF(I2032&lt;&gt;"",I2032/I2031-1,"")</f>
        <v/>
      </c>
      <c r="O2032" s="4" t="str">
        <f aca="false">IF(I2032&lt;&gt;"",IF($I2032&gt;$I2031,1,0),"")</f>
        <v/>
      </c>
      <c r="P2032" s="4" t="str">
        <f aca="false">IF(I2032&lt;&gt;"",IF($I2032&lt;=$I2031,1,0),"")</f>
        <v/>
      </c>
    </row>
    <row r="2033" customFormat="false" ht="12.75" hidden="false" customHeight="false" outlineLevel="0" collapsed="false">
      <c r="I2033" s="70"/>
      <c r="K2033" s="71" t="str">
        <f aca="false">IF(G2033&lt;&gt;"",I2033/I2032-1,"")</f>
        <v/>
      </c>
      <c r="L2033" s="72" t="str">
        <f aca="false">IF(G2033&lt;&gt;"",H2033/1000,"")</f>
        <v/>
      </c>
      <c r="N2033" s="7" t="str">
        <f aca="false">IF(I2033&lt;&gt;"",I2033/I2032-1,"")</f>
        <v/>
      </c>
      <c r="O2033" s="4" t="str">
        <f aca="false">IF(I2033&lt;&gt;"",IF($I2033&gt;$I2032,1,0),"")</f>
        <v/>
      </c>
      <c r="P2033" s="4" t="str">
        <f aca="false">IF(I2033&lt;&gt;"",IF($I2033&lt;=$I2032,1,0),"")</f>
        <v/>
      </c>
    </row>
    <row r="2034" customFormat="false" ht="12.75" hidden="false" customHeight="false" outlineLevel="0" collapsed="false">
      <c r="I2034" s="70"/>
      <c r="K2034" s="71" t="str">
        <f aca="false">IF(G2034&lt;&gt;"",I2034/I2033-1,"")</f>
        <v/>
      </c>
      <c r="L2034" s="72" t="str">
        <f aca="false">IF(G2034&lt;&gt;"",H2034/1000,"")</f>
        <v/>
      </c>
      <c r="N2034" s="7" t="str">
        <f aca="false">IF(I2034&lt;&gt;"",I2034/I2033-1,"")</f>
        <v/>
      </c>
      <c r="O2034" s="4" t="str">
        <f aca="false">IF(I2034&lt;&gt;"",IF($I2034&gt;$I2033,1,0),"")</f>
        <v/>
      </c>
      <c r="P2034" s="4" t="str">
        <f aca="false">IF(I2034&lt;&gt;"",IF($I2034&lt;=$I2033,1,0),"")</f>
        <v/>
      </c>
    </row>
    <row r="2035" customFormat="false" ht="12.75" hidden="false" customHeight="false" outlineLevel="0" collapsed="false">
      <c r="I2035" s="70"/>
      <c r="K2035" s="71" t="str">
        <f aca="false">IF(G2035&lt;&gt;"",I2035/I2034-1,"")</f>
        <v/>
      </c>
      <c r="L2035" s="72" t="str">
        <f aca="false">IF(G2035&lt;&gt;"",H2035/1000,"")</f>
        <v/>
      </c>
      <c r="N2035" s="7" t="str">
        <f aca="false">IF(I2035&lt;&gt;"",I2035/I2034-1,"")</f>
        <v/>
      </c>
      <c r="O2035" s="4" t="str">
        <f aca="false">IF(I2035&lt;&gt;"",IF($I2035&gt;$I2034,1,0),"")</f>
        <v/>
      </c>
      <c r="P2035" s="4" t="str">
        <f aca="false">IF(I2035&lt;&gt;"",IF($I2035&lt;=$I2034,1,0),"")</f>
        <v/>
      </c>
    </row>
    <row r="2036" customFormat="false" ht="12.75" hidden="false" customHeight="false" outlineLevel="0" collapsed="false">
      <c r="I2036" s="70"/>
      <c r="K2036" s="71" t="str">
        <f aca="false">IF(G2036&lt;&gt;"",I2036/I2035-1,"")</f>
        <v/>
      </c>
      <c r="L2036" s="72" t="str">
        <f aca="false">IF(G2036&lt;&gt;"",H2036/1000,"")</f>
        <v/>
      </c>
      <c r="N2036" s="7" t="str">
        <f aca="false">IF(I2036&lt;&gt;"",I2036/I2035-1,"")</f>
        <v/>
      </c>
      <c r="O2036" s="4" t="str">
        <f aca="false">IF(I2036&lt;&gt;"",IF($I2036&gt;$I2035,1,0),"")</f>
        <v/>
      </c>
      <c r="P2036" s="4" t="str">
        <f aca="false">IF(I2036&lt;&gt;"",IF($I2036&lt;=$I2035,1,0),"")</f>
        <v/>
      </c>
    </row>
    <row r="2037" customFormat="false" ht="12.75" hidden="false" customHeight="false" outlineLevel="0" collapsed="false">
      <c r="I2037" s="70"/>
      <c r="K2037" s="71" t="str">
        <f aca="false">IF(G2037&lt;&gt;"",I2037/I2036-1,"")</f>
        <v/>
      </c>
      <c r="L2037" s="72" t="str">
        <f aca="false">IF(G2037&lt;&gt;"",H2037/1000,"")</f>
        <v/>
      </c>
      <c r="N2037" s="7" t="str">
        <f aca="false">IF(I2037&lt;&gt;"",I2037/I2036-1,"")</f>
        <v/>
      </c>
      <c r="O2037" s="4" t="str">
        <f aca="false">IF(I2037&lt;&gt;"",IF($I2037&gt;$I2036,1,0),"")</f>
        <v/>
      </c>
      <c r="P2037" s="4" t="str">
        <f aca="false">IF(I2037&lt;&gt;"",IF($I2037&lt;=$I2036,1,0),"")</f>
        <v/>
      </c>
    </row>
    <row r="2038" customFormat="false" ht="12.75" hidden="false" customHeight="false" outlineLevel="0" collapsed="false">
      <c r="I2038" s="70"/>
      <c r="K2038" s="71" t="str">
        <f aca="false">IF(G2038&lt;&gt;"",I2038/I2037-1,"")</f>
        <v/>
      </c>
      <c r="L2038" s="72" t="str">
        <f aca="false">IF(G2038&lt;&gt;"",H2038/1000,"")</f>
        <v/>
      </c>
      <c r="N2038" s="7" t="str">
        <f aca="false">IF(I2038&lt;&gt;"",I2038/I2037-1,"")</f>
        <v/>
      </c>
      <c r="O2038" s="4" t="str">
        <f aca="false">IF(I2038&lt;&gt;"",IF($I2038&gt;$I2037,1,0),"")</f>
        <v/>
      </c>
      <c r="P2038" s="4" t="str">
        <f aca="false">IF(I2038&lt;&gt;"",IF($I2038&lt;=$I2037,1,0),"")</f>
        <v/>
      </c>
    </row>
    <row r="2039" customFormat="false" ht="12.75" hidden="false" customHeight="false" outlineLevel="0" collapsed="false">
      <c r="I2039" s="70"/>
      <c r="K2039" s="71" t="str">
        <f aca="false">IF(G2039&lt;&gt;"",I2039/I2038-1,"")</f>
        <v/>
      </c>
      <c r="L2039" s="72" t="str">
        <f aca="false">IF(G2039&lt;&gt;"",H2039/1000,"")</f>
        <v/>
      </c>
      <c r="N2039" s="7" t="str">
        <f aca="false">IF(I2039&lt;&gt;"",I2039/I2038-1,"")</f>
        <v/>
      </c>
      <c r="O2039" s="4" t="str">
        <f aca="false">IF(I2039&lt;&gt;"",IF($I2039&gt;$I2038,1,0),"")</f>
        <v/>
      </c>
      <c r="P2039" s="4" t="str">
        <f aca="false">IF(I2039&lt;&gt;"",IF($I2039&lt;=$I2038,1,0),"")</f>
        <v/>
      </c>
    </row>
    <row r="2040" customFormat="false" ht="12.75" hidden="false" customHeight="false" outlineLevel="0" collapsed="false">
      <c r="I2040" s="70"/>
      <c r="K2040" s="71" t="str">
        <f aca="false">IF(G2040&lt;&gt;"",I2040/I2039-1,"")</f>
        <v/>
      </c>
      <c r="L2040" s="72" t="str">
        <f aca="false">IF(G2040&lt;&gt;"",H2040/1000,"")</f>
        <v/>
      </c>
      <c r="N2040" s="7" t="str">
        <f aca="false">IF(I2040&lt;&gt;"",I2040/I2039-1,"")</f>
        <v/>
      </c>
      <c r="O2040" s="4" t="str">
        <f aca="false">IF(I2040&lt;&gt;"",IF($I2040&gt;$I2039,1,0),"")</f>
        <v/>
      </c>
      <c r="P2040" s="4" t="str">
        <f aca="false">IF(I2040&lt;&gt;"",IF($I2040&lt;=$I2039,1,0),"")</f>
        <v/>
      </c>
    </row>
    <row r="2041" customFormat="false" ht="12.75" hidden="false" customHeight="false" outlineLevel="0" collapsed="false">
      <c r="I2041" s="70"/>
      <c r="K2041" s="71" t="str">
        <f aca="false">IF(G2041&lt;&gt;"",I2041/I2040-1,"")</f>
        <v/>
      </c>
      <c r="L2041" s="72" t="str">
        <f aca="false">IF(G2041&lt;&gt;"",H2041/1000,"")</f>
        <v/>
      </c>
      <c r="N2041" s="7" t="str">
        <f aca="false">IF(I2041&lt;&gt;"",I2041/I2040-1,"")</f>
        <v/>
      </c>
      <c r="O2041" s="4" t="str">
        <f aca="false">IF(I2041&lt;&gt;"",IF($I2041&gt;$I2040,1,0),"")</f>
        <v/>
      </c>
      <c r="P2041" s="4" t="str">
        <f aca="false">IF(I2041&lt;&gt;"",IF($I2041&lt;=$I2040,1,0),"")</f>
        <v/>
      </c>
    </row>
    <row r="2042" customFormat="false" ht="12.75" hidden="false" customHeight="false" outlineLevel="0" collapsed="false">
      <c r="I2042" s="70"/>
      <c r="K2042" s="71" t="str">
        <f aca="false">IF(G2042&lt;&gt;"",I2042/I2041-1,"")</f>
        <v/>
      </c>
      <c r="L2042" s="72" t="str">
        <f aca="false">IF(G2042&lt;&gt;"",H2042/1000,"")</f>
        <v/>
      </c>
      <c r="N2042" s="7" t="str">
        <f aca="false">IF(I2042&lt;&gt;"",I2042/I2041-1,"")</f>
        <v/>
      </c>
      <c r="O2042" s="4" t="str">
        <f aca="false">IF(I2042&lt;&gt;"",IF($I2042&gt;$I2041,1,0),"")</f>
        <v/>
      </c>
      <c r="P2042" s="4" t="str">
        <f aca="false">IF(I2042&lt;&gt;"",IF($I2042&lt;=$I2041,1,0),"")</f>
        <v/>
      </c>
    </row>
    <row r="2043" customFormat="false" ht="12.75" hidden="false" customHeight="false" outlineLevel="0" collapsed="false">
      <c r="I2043" s="70"/>
      <c r="K2043" s="71" t="str">
        <f aca="false">IF(G2043&lt;&gt;"",I2043/I2042-1,"")</f>
        <v/>
      </c>
      <c r="L2043" s="72" t="str">
        <f aca="false">IF(G2043&lt;&gt;"",H2043/1000,"")</f>
        <v/>
      </c>
      <c r="N2043" s="7" t="str">
        <f aca="false">IF(I2043&lt;&gt;"",I2043/I2042-1,"")</f>
        <v/>
      </c>
      <c r="O2043" s="4" t="str">
        <f aca="false">IF(I2043&lt;&gt;"",IF($I2043&gt;$I2042,1,0),"")</f>
        <v/>
      </c>
      <c r="P2043" s="4" t="str">
        <f aca="false">IF(I2043&lt;&gt;"",IF($I2043&lt;=$I2042,1,0),"")</f>
        <v/>
      </c>
    </row>
    <row r="2044" customFormat="false" ht="12.75" hidden="false" customHeight="false" outlineLevel="0" collapsed="false">
      <c r="I2044" s="70"/>
      <c r="K2044" s="71" t="str">
        <f aca="false">IF(G2044&lt;&gt;"",I2044/I2043-1,"")</f>
        <v/>
      </c>
      <c r="L2044" s="72" t="str">
        <f aca="false">IF(G2044&lt;&gt;"",H2044/1000,"")</f>
        <v/>
      </c>
      <c r="N2044" s="7" t="str">
        <f aca="false">IF(I2044&lt;&gt;"",I2044/I2043-1,"")</f>
        <v/>
      </c>
      <c r="O2044" s="4" t="str">
        <f aca="false">IF(I2044&lt;&gt;"",IF($I2044&gt;$I2043,1,0),"")</f>
        <v/>
      </c>
      <c r="P2044" s="4" t="str">
        <f aca="false">IF(I2044&lt;&gt;"",IF($I2044&lt;=$I2043,1,0),"")</f>
        <v/>
      </c>
    </row>
    <row r="2045" customFormat="false" ht="12.75" hidden="false" customHeight="false" outlineLevel="0" collapsed="false">
      <c r="I2045" s="70"/>
      <c r="K2045" s="71" t="str">
        <f aca="false">IF(G2045&lt;&gt;"",I2045/I2044-1,"")</f>
        <v/>
      </c>
      <c r="L2045" s="72" t="str">
        <f aca="false">IF(G2045&lt;&gt;"",H2045/1000,"")</f>
        <v/>
      </c>
      <c r="N2045" s="7" t="str">
        <f aca="false">IF(I2045&lt;&gt;"",I2045/I2044-1,"")</f>
        <v/>
      </c>
      <c r="O2045" s="4" t="str">
        <f aca="false">IF(I2045&lt;&gt;"",IF($I2045&gt;$I2044,1,0),"")</f>
        <v/>
      </c>
      <c r="P2045" s="4" t="str">
        <f aca="false">IF(I2045&lt;&gt;"",IF($I2045&lt;=$I2044,1,0),"")</f>
        <v/>
      </c>
    </row>
    <row r="2046" customFormat="false" ht="12.75" hidden="false" customHeight="false" outlineLevel="0" collapsed="false">
      <c r="I2046" s="70"/>
      <c r="K2046" s="71" t="str">
        <f aca="false">IF(G2046&lt;&gt;"",I2046/I2045-1,"")</f>
        <v/>
      </c>
      <c r="L2046" s="72" t="str">
        <f aca="false">IF(G2046&lt;&gt;"",H2046/1000,"")</f>
        <v/>
      </c>
      <c r="N2046" s="7" t="str">
        <f aca="false">IF(I2046&lt;&gt;"",I2046/I2045-1,"")</f>
        <v/>
      </c>
      <c r="O2046" s="4" t="str">
        <f aca="false">IF(I2046&lt;&gt;"",IF($I2046&gt;$I2045,1,0),"")</f>
        <v/>
      </c>
      <c r="P2046" s="4" t="str">
        <f aca="false">IF(I2046&lt;&gt;"",IF($I2046&lt;=$I2045,1,0),"")</f>
        <v/>
      </c>
    </row>
    <row r="2047" customFormat="false" ht="12.75" hidden="false" customHeight="false" outlineLevel="0" collapsed="false">
      <c r="I2047" s="70"/>
      <c r="K2047" s="71" t="str">
        <f aca="false">IF(G2047&lt;&gt;"",I2047/I2046-1,"")</f>
        <v/>
      </c>
      <c r="L2047" s="72" t="str">
        <f aca="false">IF(G2047&lt;&gt;"",H2047/1000,"")</f>
        <v/>
      </c>
      <c r="N2047" s="7" t="str">
        <f aca="false">IF(I2047&lt;&gt;"",I2047/I2046-1,"")</f>
        <v/>
      </c>
      <c r="O2047" s="4" t="str">
        <f aca="false">IF(I2047&lt;&gt;"",IF($I2047&gt;$I2046,1,0),"")</f>
        <v/>
      </c>
      <c r="P2047" s="4" t="str">
        <f aca="false">IF(I2047&lt;&gt;"",IF($I2047&lt;=$I2046,1,0),"")</f>
        <v/>
      </c>
    </row>
    <row r="2048" customFormat="false" ht="12.75" hidden="false" customHeight="false" outlineLevel="0" collapsed="false">
      <c r="I2048" s="70"/>
      <c r="K2048" s="71" t="str">
        <f aca="false">IF(G2048&lt;&gt;"",I2048/I2047-1,"")</f>
        <v/>
      </c>
      <c r="L2048" s="72" t="str">
        <f aca="false">IF(G2048&lt;&gt;"",H2048/1000,"")</f>
        <v/>
      </c>
      <c r="N2048" s="7" t="str">
        <f aca="false">IF(I2048&lt;&gt;"",I2048/I2047-1,"")</f>
        <v/>
      </c>
      <c r="O2048" s="4" t="str">
        <f aca="false">IF(I2048&lt;&gt;"",IF($I2048&gt;$I2047,1,0),"")</f>
        <v/>
      </c>
      <c r="P2048" s="4" t="str">
        <f aca="false">IF(I2048&lt;&gt;"",IF($I2048&lt;=$I2047,1,0),"")</f>
        <v/>
      </c>
    </row>
    <row r="2049" customFormat="false" ht="12.75" hidden="false" customHeight="false" outlineLevel="0" collapsed="false">
      <c r="I2049" s="70"/>
      <c r="K2049" s="71" t="str">
        <f aca="false">IF(G2049&lt;&gt;"",I2049/I2048-1,"")</f>
        <v/>
      </c>
      <c r="L2049" s="72" t="str">
        <f aca="false">IF(G2049&lt;&gt;"",H2049/1000,"")</f>
        <v/>
      </c>
      <c r="N2049" s="7" t="str">
        <f aca="false">IF(I2049&lt;&gt;"",I2049/I2048-1,"")</f>
        <v/>
      </c>
      <c r="O2049" s="4" t="str">
        <f aca="false">IF(I2049&lt;&gt;"",IF($I2049&gt;$I2048,1,0),"")</f>
        <v/>
      </c>
      <c r="P2049" s="4" t="str">
        <f aca="false">IF(I2049&lt;&gt;"",IF($I2049&lt;=$I2048,1,0),"")</f>
        <v/>
      </c>
    </row>
    <row r="2050" customFormat="false" ht="12.75" hidden="false" customHeight="false" outlineLevel="0" collapsed="false">
      <c r="I2050" s="70"/>
      <c r="K2050" s="71" t="str">
        <f aca="false">IF(G2050&lt;&gt;"",I2050/I2049-1,"")</f>
        <v/>
      </c>
      <c r="L2050" s="72" t="str">
        <f aca="false">IF(G2050&lt;&gt;"",H2050/1000,"")</f>
        <v/>
      </c>
      <c r="N2050" s="7" t="str">
        <f aca="false">IF(I2050&lt;&gt;"",I2050/I2049-1,"")</f>
        <v/>
      </c>
      <c r="O2050" s="4" t="str">
        <f aca="false">IF(I2050&lt;&gt;"",IF($I2050&gt;$I2049,1,0),"")</f>
        <v/>
      </c>
      <c r="P2050" s="4" t="str">
        <f aca="false">IF(I2050&lt;&gt;"",IF($I2050&lt;=$I2049,1,0),"")</f>
        <v/>
      </c>
    </row>
    <row r="2051" customFormat="false" ht="12.75" hidden="false" customHeight="false" outlineLevel="0" collapsed="false">
      <c r="I2051" s="70"/>
      <c r="K2051" s="71" t="str">
        <f aca="false">IF(G2051&lt;&gt;"",I2051/I2050-1,"")</f>
        <v/>
      </c>
      <c r="L2051" s="72" t="str">
        <f aca="false">IF(G2051&lt;&gt;"",H2051/1000,"")</f>
        <v/>
      </c>
      <c r="N2051" s="7" t="str">
        <f aca="false">IF(I2051&lt;&gt;"",I2051/I2050-1,"")</f>
        <v/>
      </c>
      <c r="O2051" s="4" t="str">
        <f aca="false">IF(I2051&lt;&gt;"",IF($I2051&gt;$I2050,1,0),"")</f>
        <v/>
      </c>
      <c r="P2051" s="4" t="str">
        <f aca="false">IF(I2051&lt;&gt;"",IF($I2051&lt;=$I2050,1,0),"")</f>
        <v/>
      </c>
    </row>
    <row r="2052" customFormat="false" ht="12.75" hidden="false" customHeight="false" outlineLevel="0" collapsed="false">
      <c r="I2052" s="70"/>
      <c r="K2052" s="71" t="str">
        <f aca="false">IF(G2052&lt;&gt;"",I2052/I2051-1,"")</f>
        <v/>
      </c>
      <c r="L2052" s="72" t="str">
        <f aca="false">IF(G2052&lt;&gt;"",H2052/1000,"")</f>
        <v/>
      </c>
      <c r="N2052" s="7" t="str">
        <f aca="false">IF(I2052&lt;&gt;"",I2052/I2051-1,"")</f>
        <v/>
      </c>
      <c r="O2052" s="4" t="str">
        <f aca="false">IF(I2052&lt;&gt;"",IF($I2052&gt;$I2051,1,0),"")</f>
        <v/>
      </c>
      <c r="P2052" s="4" t="str">
        <f aca="false">IF(I2052&lt;&gt;"",IF($I2052&lt;=$I2051,1,0),"")</f>
        <v/>
      </c>
    </row>
    <row r="2053" customFormat="false" ht="12.75" hidden="false" customHeight="false" outlineLevel="0" collapsed="false">
      <c r="I2053" s="70"/>
      <c r="K2053" s="71" t="str">
        <f aca="false">IF(G2053&lt;&gt;"",I2053/I2052-1,"")</f>
        <v/>
      </c>
      <c r="L2053" s="72" t="str">
        <f aca="false">IF(G2053&lt;&gt;"",H2053/1000,"")</f>
        <v/>
      </c>
      <c r="N2053" s="7" t="str">
        <f aca="false">IF(I2053&lt;&gt;"",I2053/I2052-1,"")</f>
        <v/>
      </c>
      <c r="O2053" s="4" t="str">
        <f aca="false">IF(I2053&lt;&gt;"",IF($I2053&gt;$I2052,1,0),"")</f>
        <v/>
      </c>
      <c r="P2053" s="4" t="str">
        <f aca="false">IF(I2053&lt;&gt;"",IF($I2053&lt;=$I2052,1,0),"")</f>
        <v/>
      </c>
    </row>
    <row r="2054" customFormat="false" ht="12.75" hidden="false" customHeight="false" outlineLevel="0" collapsed="false">
      <c r="I2054" s="70"/>
      <c r="K2054" s="71" t="str">
        <f aca="false">IF(G2054&lt;&gt;"",I2054/I2053-1,"")</f>
        <v/>
      </c>
      <c r="L2054" s="72" t="str">
        <f aca="false">IF(G2054&lt;&gt;"",H2054/1000,"")</f>
        <v/>
      </c>
      <c r="N2054" s="7" t="str">
        <f aca="false">IF(I2054&lt;&gt;"",I2054/I2053-1,"")</f>
        <v/>
      </c>
      <c r="O2054" s="4" t="str">
        <f aca="false">IF(I2054&lt;&gt;"",IF($I2054&gt;$I2053,1,0),"")</f>
        <v/>
      </c>
      <c r="P2054" s="4" t="str">
        <f aca="false">IF(I2054&lt;&gt;"",IF($I2054&lt;=$I2053,1,0),"")</f>
        <v/>
      </c>
    </row>
    <row r="2055" customFormat="false" ht="12.75" hidden="false" customHeight="false" outlineLevel="0" collapsed="false">
      <c r="I2055" s="70"/>
      <c r="K2055" s="71" t="str">
        <f aca="false">IF(G2055&lt;&gt;"",I2055/I2054-1,"")</f>
        <v/>
      </c>
      <c r="L2055" s="72" t="str">
        <f aca="false">IF(G2055&lt;&gt;"",H2055/1000,"")</f>
        <v/>
      </c>
      <c r="N2055" s="7" t="str">
        <f aca="false">IF(I2055&lt;&gt;"",I2055/I2054-1,"")</f>
        <v/>
      </c>
      <c r="O2055" s="4" t="str">
        <f aca="false">IF(I2055&lt;&gt;"",IF($I2055&gt;$I2054,1,0),"")</f>
        <v/>
      </c>
      <c r="P2055" s="4" t="str">
        <f aca="false">IF(I2055&lt;&gt;"",IF($I2055&lt;=$I2054,1,0),"")</f>
        <v/>
      </c>
    </row>
    <row r="2056" customFormat="false" ht="12.75" hidden="false" customHeight="false" outlineLevel="0" collapsed="false">
      <c r="I2056" s="70"/>
      <c r="K2056" s="71" t="str">
        <f aca="false">IF(G2056&lt;&gt;"",I2056/I2055-1,"")</f>
        <v/>
      </c>
      <c r="L2056" s="72" t="str">
        <f aca="false">IF(G2056&lt;&gt;"",H2056/1000,"")</f>
        <v/>
      </c>
      <c r="N2056" s="7" t="str">
        <f aca="false">IF(I2056&lt;&gt;"",I2056/I2055-1,"")</f>
        <v/>
      </c>
      <c r="O2056" s="4" t="str">
        <f aca="false">IF(I2056&lt;&gt;"",IF($I2056&gt;$I2055,1,0),"")</f>
        <v/>
      </c>
      <c r="P2056" s="4" t="str">
        <f aca="false">IF(I2056&lt;&gt;"",IF($I2056&lt;=$I2055,1,0),"")</f>
        <v/>
      </c>
    </row>
    <row r="2057" customFormat="false" ht="12.75" hidden="false" customHeight="false" outlineLevel="0" collapsed="false">
      <c r="I2057" s="70"/>
      <c r="K2057" s="71" t="str">
        <f aca="false">IF(G2057&lt;&gt;"",I2057/I2056-1,"")</f>
        <v/>
      </c>
      <c r="L2057" s="72" t="str">
        <f aca="false">IF(G2057&lt;&gt;"",H2057/1000,"")</f>
        <v/>
      </c>
      <c r="N2057" s="7" t="str">
        <f aca="false">IF(I2057&lt;&gt;"",I2057/I2056-1,"")</f>
        <v/>
      </c>
      <c r="O2057" s="4" t="str">
        <f aca="false">IF(I2057&lt;&gt;"",IF($I2057&gt;$I2056,1,0),"")</f>
        <v/>
      </c>
      <c r="P2057" s="4" t="str">
        <f aca="false">IF(I2057&lt;&gt;"",IF($I2057&lt;=$I2056,1,0),"")</f>
        <v/>
      </c>
    </row>
    <row r="2058" customFormat="false" ht="12.75" hidden="false" customHeight="false" outlineLevel="0" collapsed="false">
      <c r="I2058" s="70"/>
      <c r="K2058" s="71" t="str">
        <f aca="false">IF(G2058&lt;&gt;"",I2058/I2057-1,"")</f>
        <v/>
      </c>
      <c r="L2058" s="72" t="str">
        <f aca="false">IF(G2058&lt;&gt;"",H2058/1000,"")</f>
        <v/>
      </c>
      <c r="N2058" s="7" t="str">
        <f aca="false">IF(I2058&lt;&gt;"",I2058/I2057-1,"")</f>
        <v/>
      </c>
      <c r="O2058" s="4" t="str">
        <f aca="false">IF(I2058&lt;&gt;"",IF($I2058&gt;$I2057,1,0),"")</f>
        <v/>
      </c>
      <c r="P2058" s="4" t="str">
        <f aca="false">IF(I2058&lt;&gt;"",IF($I2058&lt;=$I2057,1,0),"")</f>
        <v/>
      </c>
    </row>
    <row r="2059" customFormat="false" ht="12.75" hidden="false" customHeight="false" outlineLevel="0" collapsed="false">
      <c r="I2059" s="70"/>
      <c r="K2059" s="71" t="str">
        <f aca="false">IF(G2059&lt;&gt;"",I2059/I2058-1,"")</f>
        <v/>
      </c>
      <c r="L2059" s="72" t="str">
        <f aca="false">IF(G2059&lt;&gt;"",H2059/1000,"")</f>
        <v/>
      </c>
      <c r="N2059" s="7" t="str">
        <f aca="false">IF(I2059&lt;&gt;"",I2059/I2058-1,"")</f>
        <v/>
      </c>
      <c r="O2059" s="4" t="str">
        <f aca="false">IF(I2059&lt;&gt;"",IF($I2059&gt;$I2058,1,0),"")</f>
        <v/>
      </c>
      <c r="P2059" s="4" t="str">
        <f aca="false">IF(I2059&lt;&gt;"",IF($I2059&lt;=$I2058,1,0),"")</f>
        <v/>
      </c>
    </row>
    <row r="2060" customFormat="false" ht="12.75" hidden="false" customHeight="false" outlineLevel="0" collapsed="false">
      <c r="I2060" s="70"/>
      <c r="K2060" s="71" t="str">
        <f aca="false">IF(G2060&lt;&gt;"",I2060/I2059-1,"")</f>
        <v/>
      </c>
      <c r="L2060" s="72" t="str">
        <f aca="false">IF(G2060&lt;&gt;"",H2060/1000,"")</f>
        <v/>
      </c>
      <c r="N2060" s="7" t="str">
        <f aca="false">IF(I2060&lt;&gt;"",I2060/I2059-1,"")</f>
        <v/>
      </c>
      <c r="O2060" s="4" t="str">
        <f aca="false">IF(I2060&lt;&gt;"",IF($I2060&gt;$I2059,1,0),"")</f>
        <v/>
      </c>
      <c r="P2060" s="4" t="str">
        <f aca="false">IF(I2060&lt;&gt;"",IF($I2060&lt;=$I2059,1,0),"")</f>
        <v/>
      </c>
    </row>
    <row r="2061" customFormat="false" ht="12.75" hidden="false" customHeight="false" outlineLevel="0" collapsed="false">
      <c r="I2061" s="70"/>
      <c r="K2061" s="71" t="str">
        <f aca="false">IF(G2061&lt;&gt;"",I2061/I2060-1,"")</f>
        <v/>
      </c>
      <c r="L2061" s="72" t="str">
        <f aca="false">IF(G2061&lt;&gt;"",H2061/1000,"")</f>
        <v/>
      </c>
      <c r="N2061" s="7" t="str">
        <f aca="false">IF(I2061&lt;&gt;"",I2061/I2060-1,"")</f>
        <v/>
      </c>
      <c r="O2061" s="4" t="str">
        <f aca="false">IF(I2061&lt;&gt;"",IF($I2061&gt;$I2060,1,0),"")</f>
        <v/>
      </c>
      <c r="P2061" s="4" t="str">
        <f aca="false">IF(I2061&lt;&gt;"",IF($I2061&lt;=$I2060,1,0),"")</f>
        <v/>
      </c>
    </row>
    <row r="2062" customFormat="false" ht="12.75" hidden="false" customHeight="false" outlineLevel="0" collapsed="false">
      <c r="I2062" s="70"/>
      <c r="K2062" s="71" t="str">
        <f aca="false">IF(G2062&lt;&gt;"",I2062/I2061-1,"")</f>
        <v/>
      </c>
      <c r="L2062" s="72" t="str">
        <f aca="false">IF(G2062&lt;&gt;"",H2062/1000,"")</f>
        <v/>
      </c>
      <c r="N2062" s="7" t="str">
        <f aca="false">IF(I2062&lt;&gt;"",I2062/I2061-1,"")</f>
        <v/>
      </c>
      <c r="O2062" s="4" t="str">
        <f aca="false">IF(I2062&lt;&gt;"",IF($I2062&gt;$I2061,1,0),"")</f>
        <v/>
      </c>
      <c r="P2062" s="4" t="str">
        <f aca="false">IF(I2062&lt;&gt;"",IF($I2062&lt;=$I2061,1,0),"")</f>
        <v/>
      </c>
    </row>
    <row r="2063" customFormat="false" ht="12.75" hidden="false" customHeight="false" outlineLevel="0" collapsed="false">
      <c r="I2063" s="70"/>
      <c r="K2063" s="71" t="str">
        <f aca="false">IF(G2063&lt;&gt;"",I2063/I2062-1,"")</f>
        <v/>
      </c>
      <c r="L2063" s="72" t="str">
        <f aca="false">IF(G2063&lt;&gt;"",H2063/1000,"")</f>
        <v/>
      </c>
      <c r="N2063" s="7" t="str">
        <f aca="false">IF(I2063&lt;&gt;"",I2063/I2062-1,"")</f>
        <v/>
      </c>
      <c r="O2063" s="4" t="str">
        <f aca="false">IF(I2063&lt;&gt;"",IF($I2063&gt;$I2062,1,0),"")</f>
        <v/>
      </c>
      <c r="P2063" s="4" t="str">
        <f aca="false">IF(I2063&lt;&gt;"",IF($I2063&lt;=$I2062,1,0),"")</f>
        <v/>
      </c>
    </row>
    <row r="2064" customFormat="false" ht="12.75" hidden="false" customHeight="false" outlineLevel="0" collapsed="false">
      <c r="I2064" s="70"/>
      <c r="K2064" s="71" t="str">
        <f aca="false">IF(G2064&lt;&gt;"",I2064/I2063-1,"")</f>
        <v/>
      </c>
      <c r="L2064" s="72" t="str">
        <f aca="false">IF(G2064&lt;&gt;"",H2064/1000,"")</f>
        <v/>
      </c>
      <c r="N2064" s="7" t="str">
        <f aca="false">IF(I2064&lt;&gt;"",I2064/I2063-1,"")</f>
        <v/>
      </c>
      <c r="O2064" s="4" t="str">
        <f aca="false">IF(I2064&lt;&gt;"",IF($I2064&gt;$I2063,1,0),"")</f>
        <v/>
      </c>
      <c r="P2064" s="4" t="str">
        <f aca="false">IF(I2064&lt;&gt;"",IF($I2064&lt;=$I2063,1,0),"")</f>
        <v/>
      </c>
    </row>
    <row r="2065" customFormat="false" ht="12.75" hidden="false" customHeight="false" outlineLevel="0" collapsed="false">
      <c r="I2065" s="70"/>
      <c r="K2065" s="71" t="str">
        <f aca="false">IF(G2065&lt;&gt;"",I2065/I2064-1,"")</f>
        <v/>
      </c>
      <c r="L2065" s="72" t="str">
        <f aca="false">IF(G2065&lt;&gt;"",H2065/1000,"")</f>
        <v/>
      </c>
      <c r="N2065" s="7" t="str">
        <f aca="false">IF(I2065&lt;&gt;"",I2065/I2064-1,"")</f>
        <v/>
      </c>
      <c r="O2065" s="4" t="str">
        <f aca="false">IF(I2065&lt;&gt;"",IF($I2065&gt;$I2064,1,0),"")</f>
        <v/>
      </c>
      <c r="P2065" s="4" t="str">
        <f aca="false">IF(I2065&lt;&gt;"",IF($I2065&lt;=$I2064,1,0),"")</f>
        <v/>
      </c>
    </row>
    <row r="2066" customFormat="false" ht="12.75" hidden="false" customHeight="false" outlineLevel="0" collapsed="false">
      <c r="I2066" s="70"/>
      <c r="K2066" s="71" t="str">
        <f aca="false">IF(G2066&lt;&gt;"",I2066/I2065-1,"")</f>
        <v/>
      </c>
      <c r="L2066" s="72" t="str">
        <f aca="false">IF(G2066&lt;&gt;"",H2066/1000,"")</f>
        <v/>
      </c>
      <c r="N2066" s="7" t="str">
        <f aca="false">IF(I2066&lt;&gt;"",I2066/I2065-1,"")</f>
        <v/>
      </c>
      <c r="O2066" s="4" t="str">
        <f aca="false">IF(I2066&lt;&gt;"",IF($I2066&gt;$I2065,1,0),"")</f>
        <v/>
      </c>
      <c r="P2066" s="4" t="str">
        <f aca="false">IF(I2066&lt;&gt;"",IF($I2066&lt;=$I2065,1,0),"")</f>
        <v/>
      </c>
    </row>
    <row r="2067" customFormat="false" ht="12.75" hidden="false" customHeight="false" outlineLevel="0" collapsed="false">
      <c r="I2067" s="70"/>
      <c r="K2067" s="71" t="str">
        <f aca="false">IF(G2067&lt;&gt;"",I2067/I2066-1,"")</f>
        <v/>
      </c>
      <c r="L2067" s="72" t="str">
        <f aca="false">IF(G2067&lt;&gt;"",H2067/1000,"")</f>
        <v/>
      </c>
      <c r="N2067" s="7" t="str">
        <f aca="false">IF(I2067&lt;&gt;"",I2067/I2066-1,"")</f>
        <v/>
      </c>
      <c r="O2067" s="4" t="str">
        <f aca="false">IF(I2067&lt;&gt;"",IF($I2067&gt;$I2066,1,0),"")</f>
        <v/>
      </c>
      <c r="P2067" s="4" t="str">
        <f aca="false">IF(I2067&lt;&gt;"",IF($I2067&lt;=$I2066,1,0),"")</f>
        <v/>
      </c>
    </row>
    <row r="2068" customFormat="false" ht="12.75" hidden="false" customHeight="false" outlineLevel="0" collapsed="false">
      <c r="I2068" s="70"/>
      <c r="K2068" s="71" t="str">
        <f aca="false">IF(G2068&lt;&gt;"",I2068/I2067-1,"")</f>
        <v/>
      </c>
      <c r="L2068" s="72" t="str">
        <f aca="false">IF(G2068&lt;&gt;"",H2068/1000,"")</f>
        <v/>
      </c>
      <c r="N2068" s="7" t="str">
        <f aca="false">IF(I2068&lt;&gt;"",I2068/I2067-1,"")</f>
        <v/>
      </c>
      <c r="O2068" s="4" t="str">
        <f aca="false">IF(I2068&lt;&gt;"",IF($I2068&gt;$I2067,1,0),"")</f>
        <v/>
      </c>
      <c r="P2068" s="4" t="str">
        <f aca="false">IF(I2068&lt;&gt;"",IF($I2068&lt;=$I2067,1,0),"")</f>
        <v/>
      </c>
    </row>
    <row r="2069" customFormat="false" ht="12.75" hidden="false" customHeight="false" outlineLevel="0" collapsed="false">
      <c r="I2069" s="70"/>
      <c r="K2069" s="71" t="str">
        <f aca="false">IF(G2069&lt;&gt;"",I2069/I2068-1,"")</f>
        <v/>
      </c>
      <c r="L2069" s="72" t="str">
        <f aca="false">IF(G2069&lt;&gt;"",H2069/1000,"")</f>
        <v/>
      </c>
      <c r="N2069" s="7" t="str">
        <f aca="false">IF(I2069&lt;&gt;"",I2069/I2068-1,"")</f>
        <v/>
      </c>
      <c r="O2069" s="4" t="str">
        <f aca="false">IF(I2069&lt;&gt;"",IF($I2069&gt;$I2068,1,0),"")</f>
        <v/>
      </c>
      <c r="P2069" s="4" t="str">
        <f aca="false">IF(I2069&lt;&gt;"",IF($I2069&lt;=$I2068,1,0),"")</f>
        <v/>
      </c>
    </row>
    <row r="2070" customFormat="false" ht="12.75" hidden="false" customHeight="false" outlineLevel="0" collapsed="false">
      <c r="I2070" s="70"/>
      <c r="K2070" s="71" t="str">
        <f aca="false">IF(G2070&lt;&gt;"",I2070/I2069-1,"")</f>
        <v/>
      </c>
      <c r="L2070" s="72" t="str">
        <f aca="false">IF(G2070&lt;&gt;"",H2070/1000,"")</f>
        <v/>
      </c>
      <c r="N2070" s="7" t="str">
        <f aca="false">IF(I2070&lt;&gt;"",I2070/I2069-1,"")</f>
        <v/>
      </c>
      <c r="O2070" s="4" t="str">
        <f aca="false">IF(I2070&lt;&gt;"",IF($I2070&gt;$I2069,1,0),"")</f>
        <v/>
      </c>
      <c r="P2070" s="4" t="str">
        <f aca="false">IF(I2070&lt;&gt;"",IF($I2070&lt;=$I2069,1,0),"")</f>
        <v/>
      </c>
    </row>
    <row r="2071" customFormat="false" ht="12.75" hidden="false" customHeight="false" outlineLevel="0" collapsed="false">
      <c r="I2071" s="70"/>
      <c r="K2071" s="71" t="str">
        <f aca="false">IF(G2071&lt;&gt;"",I2071/I2070-1,"")</f>
        <v/>
      </c>
      <c r="L2071" s="72" t="str">
        <f aca="false">IF(G2071&lt;&gt;"",H2071/1000,"")</f>
        <v/>
      </c>
      <c r="N2071" s="7" t="str">
        <f aca="false">IF(I2071&lt;&gt;"",I2071/I2070-1,"")</f>
        <v/>
      </c>
      <c r="O2071" s="4" t="str">
        <f aca="false">IF(I2071&lt;&gt;"",IF($I2071&gt;$I2070,1,0),"")</f>
        <v/>
      </c>
      <c r="P2071" s="4" t="str">
        <f aca="false">IF(I2071&lt;&gt;"",IF($I2071&lt;=$I2070,1,0),"")</f>
        <v/>
      </c>
    </row>
    <row r="2072" customFormat="false" ht="12.75" hidden="false" customHeight="false" outlineLevel="0" collapsed="false">
      <c r="I2072" s="70"/>
      <c r="K2072" s="71" t="str">
        <f aca="false">IF(G2072&lt;&gt;"",I2072/I2071-1,"")</f>
        <v/>
      </c>
      <c r="L2072" s="72" t="str">
        <f aca="false">IF(G2072&lt;&gt;"",H2072/1000,"")</f>
        <v/>
      </c>
      <c r="N2072" s="7" t="str">
        <f aca="false">IF(I2072&lt;&gt;"",I2072/I2071-1,"")</f>
        <v/>
      </c>
      <c r="O2072" s="4" t="str">
        <f aca="false">IF(I2072&lt;&gt;"",IF($I2072&gt;$I2071,1,0),"")</f>
        <v/>
      </c>
      <c r="P2072" s="4" t="str">
        <f aca="false">IF(I2072&lt;&gt;"",IF($I2072&lt;=$I2071,1,0),"")</f>
        <v/>
      </c>
    </row>
    <row r="2073" customFormat="false" ht="12.75" hidden="false" customHeight="false" outlineLevel="0" collapsed="false">
      <c r="I2073" s="70"/>
      <c r="K2073" s="71" t="str">
        <f aca="false">IF(G2073&lt;&gt;"",I2073/I2072-1,"")</f>
        <v/>
      </c>
      <c r="L2073" s="72" t="str">
        <f aca="false">IF(G2073&lt;&gt;"",H2073/1000,"")</f>
        <v/>
      </c>
      <c r="N2073" s="7" t="str">
        <f aca="false">IF(I2073&lt;&gt;"",I2073/I2072-1,"")</f>
        <v/>
      </c>
      <c r="O2073" s="4" t="str">
        <f aca="false">IF(I2073&lt;&gt;"",IF($I2073&gt;$I2072,1,0),"")</f>
        <v/>
      </c>
      <c r="P2073" s="4" t="str">
        <f aca="false">IF(I2073&lt;&gt;"",IF($I2073&lt;=$I2072,1,0),"")</f>
        <v/>
      </c>
    </row>
    <row r="2074" customFormat="false" ht="12.75" hidden="false" customHeight="false" outlineLevel="0" collapsed="false">
      <c r="I2074" s="70"/>
      <c r="K2074" s="71" t="str">
        <f aca="false">IF(G2074&lt;&gt;"",I2074/I2073-1,"")</f>
        <v/>
      </c>
      <c r="L2074" s="72" t="str">
        <f aca="false">IF(G2074&lt;&gt;"",H2074/1000,"")</f>
        <v/>
      </c>
      <c r="N2074" s="7" t="str">
        <f aca="false">IF(I2074&lt;&gt;"",I2074/I2073-1,"")</f>
        <v/>
      </c>
      <c r="O2074" s="4" t="str">
        <f aca="false">IF(I2074&lt;&gt;"",IF($I2074&gt;$I2073,1,0),"")</f>
        <v/>
      </c>
      <c r="P2074" s="4" t="str">
        <f aca="false">IF(I2074&lt;&gt;"",IF($I2074&lt;=$I2073,1,0),"")</f>
        <v/>
      </c>
    </row>
    <row r="2075" customFormat="false" ht="12.75" hidden="false" customHeight="false" outlineLevel="0" collapsed="false">
      <c r="I2075" s="70"/>
      <c r="K2075" s="71" t="str">
        <f aca="false">IF(G2075&lt;&gt;"",I2075/I2074-1,"")</f>
        <v/>
      </c>
      <c r="L2075" s="72" t="str">
        <f aca="false">IF(G2075&lt;&gt;"",H2075/1000,"")</f>
        <v/>
      </c>
      <c r="N2075" s="7" t="str">
        <f aca="false">IF(I2075&lt;&gt;"",I2075/I2074-1,"")</f>
        <v/>
      </c>
      <c r="O2075" s="4" t="str">
        <f aca="false">IF(I2075&lt;&gt;"",IF($I2075&gt;$I2074,1,0),"")</f>
        <v/>
      </c>
      <c r="P2075" s="4" t="str">
        <f aca="false">IF(I2075&lt;&gt;"",IF($I2075&lt;=$I2074,1,0),"")</f>
        <v/>
      </c>
    </row>
    <row r="2076" customFormat="false" ht="12.75" hidden="false" customHeight="false" outlineLevel="0" collapsed="false">
      <c r="I2076" s="70"/>
      <c r="K2076" s="71" t="str">
        <f aca="false">IF(G2076&lt;&gt;"",I2076/I2075-1,"")</f>
        <v/>
      </c>
      <c r="L2076" s="72" t="str">
        <f aca="false">IF(G2076&lt;&gt;"",H2076/1000,"")</f>
        <v/>
      </c>
      <c r="N2076" s="7" t="str">
        <f aca="false">IF(I2076&lt;&gt;"",I2076/I2075-1,"")</f>
        <v/>
      </c>
      <c r="O2076" s="4" t="str">
        <f aca="false">IF(I2076&lt;&gt;"",IF($I2076&gt;$I2075,1,0),"")</f>
        <v/>
      </c>
      <c r="P2076" s="4" t="str">
        <f aca="false">IF(I2076&lt;&gt;"",IF($I2076&lt;=$I2075,1,0),"")</f>
        <v/>
      </c>
    </row>
    <row r="2077" customFormat="false" ht="12.75" hidden="false" customHeight="false" outlineLevel="0" collapsed="false">
      <c r="I2077" s="70"/>
      <c r="K2077" s="71" t="str">
        <f aca="false">IF(G2077&lt;&gt;"",I2077/I2076-1,"")</f>
        <v/>
      </c>
      <c r="L2077" s="72" t="str">
        <f aca="false">IF(G2077&lt;&gt;"",H2077/1000,"")</f>
        <v/>
      </c>
      <c r="N2077" s="7" t="str">
        <f aca="false">IF(I2077&lt;&gt;"",I2077/I2076-1,"")</f>
        <v/>
      </c>
      <c r="O2077" s="4" t="str">
        <f aca="false">IF(I2077&lt;&gt;"",IF($I2077&gt;$I2076,1,0),"")</f>
        <v/>
      </c>
      <c r="P2077" s="4" t="str">
        <f aca="false">IF(I2077&lt;&gt;"",IF($I2077&lt;=$I2076,1,0),"")</f>
        <v/>
      </c>
    </row>
    <row r="2078" customFormat="false" ht="12.75" hidden="false" customHeight="false" outlineLevel="0" collapsed="false">
      <c r="I2078" s="70"/>
      <c r="K2078" s="71" t="str">
        <f aca="false">IF(G2078&lt;&gt;"",I2078/I2077-1,"")</f>
        <v/>
      </c>
      <c r="L2078" s="72" t="str">
        <f aca="false">IF(G2078&lt;&gt;"",H2078/1000,"")</f>
        <v/>
      </c>
      <c r="N2078" s="7" t="str">
        <f aca="false">IF(I2078&lt;&gt;"",I2078/I2077-1,"")</f>
        <v/>
      </c>
      <c r="O2078" s="4" t="str">
        <f aca="false">IF(I2078&lt;&gt;"",IF($I2078&gt;$I2077,1,0),"")</f>
        <v/>
      </c>
      <c r="P2078" s="4" t="str">
        <f aca="false">IF(I2078&lt;&gt;"",IF($I2078&lt;=$I2077,1,0),"")</f>
        <v/>
      </c>
    </row>
    <row r="2079" customFormat="false" ht="12.75" hidden="false" customHeight="false" outlineLevel="0" collapsed="false">
      <c r="I2079" s="70"/>
      <c r="K2079" s="71" t="str">
        <f aca="false">IF(G2079&lt;&gt;"",I2079/I2078-1,"")</f>
        <v/>
      </c>
      <c r="L2079" s="72" t="str">
        <f aca="false">IF(G2079&lt;&gt;"",H2079/1000,"")</f>
        <v/>
      </c>
      <c r="N2079" s="7" t="str">
        <f aca="false">IF(I2079&lt;&gt;"",I2079/I2078-1,"")</f>
        <v/>
      </c>
      <c r="O2079" s="4" t="str">
        <f aca="false">IF(I2079&lt;&gt;"",IF($I2079&gt;$I2078,1,0),"")</f>
        <v/>
      </c>
      <c r="P2079" s="4" t="str">
        <f aca="false">IF(I2079&lt;&gt;"",IF($I2079&lt;=$I2078,1,0),"")</f>
        <v/>
      </c>
    </row>
    <row r="2080" customFormat="false" ht="12.75" hidden="false" customHeight="false" outlineLevel="0" collapsed="false">
      <c r="I2080" s="70"/>
      <c r="K2080" s="71" t="str">
        <f aca="false">IF(G2080&lt;&gt;"",I2080/I2079-1,"")</f>
        <v/>
      </c>
      <c r="L2080" s="72" t="str">
        <f aca="false">IF(G2080&lt;&gt;"",H2080/1000,"")</f>
        <v/>
      </c>
      <c r="N2080" s="7" t="str">
        <f aca="false">IF(I2080&lt;&gt;"",I2080/I2079-1,"")</f>
        <v/>
      </c>
      <c r="O2080" s="4" t="str">
        <f aca="false">IF(I2080&lt;&gt;"",IF($I2080&gt;$I2079,1,0),"")</f>
        <v/>
      </c>
      <c r="P2080" s="4" t="str">
        <f aca="false">IF(I2080&lt;&gt;"",IF($I2080&lt;=$I2079,1,0),"")</f>
        <v/>
      </c>
    </row>
    <row r="2081" customFormat="false" ht="12.75" hidden="false" customHeight="false" outlineLevel="0" collapsed="false">
      <c r="I2081" s="70"/>
      <c r="K2081" s="71" t="str">
        <f aca="false">IF(G2081&lt;&gt;"",I2081/I2080-1,"")</f>
        <v/>
      </c>
      <c r="L2081" s="72" t="str">
        <f aca="false">IF(G2081&lt;&gt;"",H2081/1000,"")</f>
        <v/>
      </c>
      <c r="N2081" s="7" t="str">
        <f aca="false">IF(I2081&lt;&gt;"",I2081/I2080-1,"")</f>
        <v/>
      </c>
      <c r="O2081" s="4" t="str">
        <f aca="false">IF(I2081&lt;&gt;"",IF($I2081&gt;$I2080,1,0),"")</f>
        <v/>
      </c>
      <c r="P2081" s="4" t="str">
        <f aca="false">IF(I2081&lt;&gt;"",IF($I2081&lt;=$I2080,1,0),"")</f>
        <v/>
      </c>
    </row>
    <row r="2082" customFormat="false" ht="12.75" hidden="false" customHeight="false" outlineLevel="0" collapsed="false">
      <c r="I2082" s="70"/>
      <c r="K2082" s="71" t="str">
        <f aca="false">IF(G2082&lt;&gt;"",I2082/I2081-1,"")</f>
        <v/>
      </c>
      <c r="L2082" s="72" t="str">
        <f aca="false">IF(G2082&lt;&gt;"",H2082/1000,"")</f>
        <v/>
      </c>
      <c r="N2082" s="7" t="str">
        <f aca="false">IF(I2082&lt;&gt;"",I2082/I2081-1,"")</f>
        <v/>
      </c>
      <c r="O2082" s="4" t="str">
        <f aca="false">IF(I2082&lt;&gt;"",IF($I2082&gt;$I2081,1,0),"")</f>
        <v/>
      </c>
      <c r="P2082" s="4" t="str">
        <f aca="false">IF(I2082&lt;&gt;"",IF($I2082&lt;=$I2081,1,0),"")</f>
        <v/>
      </c>
    </row>
    <row r="2083" customFormat="false" ht="12.75" hidden="false" customHeight="false" outlineLevel="0" collapsed="false">
      <c r="I2083" s="70"/>
      <c r="K2083" s="71" t="str">
        <f aca="false">IF(G2083&lt;&gt;"",I2083/I2082-1,"")</f>
        <v/>
      </c>
      <c r="L2083" s="72" t="str">
        <f aca="false">IF(G2083&lt;&gt;"",H2083/1000,"")</f>
        <v/>
      </c>
      <c r="N2083" s="7" t="str">
        <f aca="false">IF(I2083&lt;&gt;"",I2083/I2082-1,"")</f>
        <v/>
      </c>
      <c r="O2083" s="4" t="str">
        <f aca="false">IF(I2083&lt;&gt;"",IF($I2083&gt;$I2082,1,0),"")</f>
        <v/>
      </c>
      <c r="P2083" s="4" t="str">
        <f aca="false">IF(I2083&lt;&gt;"",IF($I2083&lt;=$I2082,1,0),"")</f>
        <v/>
      </c>
    </row>
    <row r="2084" customFormat="false" ht="12.75" hidden="false" customHeight="false" outlineLevel="0" collapsed="false">
      <c r="I2084" s="70"/>
      <c r="K2084" s="71" t="str">
        <f aca="false">IF(G2084&lt;&gt;"",I2084/I2083-1,"")</f>
        <v/>
      </c>
      <c r="L2084" s="72" t="str">
        <f aca="false">IF(G2084&lt;&gt;"",H2084/1000,"")</f>
        <v/>
      </c>
      <c r="N2084" s="7" t="str">
        <f aca="false">IF(I2084&lt;&gt;"",I2084/I2083-1,"")</f>
        <v/>
      </c>
      <c r="O2084" s="4" t="str">
        <f aca="false">IF(I2084&lt;&gt;"",IF($I2084&gt;$I2083,1,0),"")</f>
        <v/>
      </c>
      <c r="P2084" s="4" t="str">
        <f aca="false">IF(I2084&lt;&gt;"",IF($I2084&lt;=$I2083,1,0),"")</f>
        <v/>
      </c>
    </row>
    <row r="2085" customFormat="false" ht="12.75" hidden="false" customHeight="false" outlineLevel="0" collapsed="false">
      <c r="I2085" s="70"/>
      <c r="K2085" s="71" t="str">
        <f aca="false">IF(G2085&lt;&gt;"",I2085/I2084-1,"")</f>
        <v/>
      </c>
      <c r="L2085" s="72" t="str">
        <f aca="false">IF(G2085&lt;&gt;"",H2085/1000,"")</f>
        <v/>
      </c>
      <c r="N2085" s="7" t="str">
        <f aca="false">IF(I2085&lt;&gt;"",I2085/I2084-1,"")</f>
        <v/>
      </c>
      <c r="O2085" s="4" t="str">
        <f aca="false">IF(I2085&lt;&gt;"",IF($I2085&gt;$I2084,1,0),"")</f>
        <v/>
      </c>
      <c r="P2085" s="4" t="str">
        <f aca="false">IF(I2085&lt;&gt;"",IF($I2085&lt;=$I2084,1,0),"")</f>
        <v/>
      </c>
    </row>
    <row r="2086" customFormat="false" ht="12.75" hidden="false" customHeight="false" outlineLevel="0" collapsed="false">
      <c r="I2086" s="70"/>
      <c r="K2086" s="71" t="str">
        <f aca="false">IF(G2086&lt;&gt;"",I2086/I2085-1,"")</f>
        <v/>
      </c>
      <c r="L2086" s="72" t="str">
        <f aca="false">IF(G2086&lt;&gt;"",H2086/1000,"")</f>
        <v/>
      </c>
      <c r="N2086" s="7" t="str">
        <f aca="false">IF(I2086&lt;&gt;"",I2086/I2085-1,"")</f>
        <v/>
      </c>
      <c r="O2086" s="4" t="str">
        <f aca="false">IF(I2086&lt;&gt;"",IF($I2086&gt;$I2085,1,0),"")</f>
        <v/>
      </c>
      <c r="P2086" s="4" t="str">
        <f aca="false">IF(I2086&lt;&gt;"",IF($I2086&lt;=$I2085,1,0),"")</f>
        <v/>
      </c>
    </row>
    <row r="2087" customFormat="false" ht="12.75" hidden="false" customHeight="false" outlineLevel="0" collapsed="false">
      <c r="I2087" s="70"/>
      <c r="K2087" s="71" t="str">
        <f aca="false">IF(G2087&lt;&gt;"",I2087/I2086-1,"")</f>
        <v/>
      </c>
      <c r="L2087" s="72" t="str">
        <f aca="false">IF(G2087&lt;&gt;"",H2087/1000,"")</f>
        <v/>
      </c>
      <c r="N2087" s="7" t="str">
        <f aca="false">IF(I2087&lt;&gt;"",I2087/I2086-1,"")</f>
        <v/>
      </c>
      <c r="O2087" s="4" t="str">
        <f aca="false">IF(I2087&lt;&gt;"",IF($I2087&gt;$I2086,1,0),"")</f>
        <v/>
      </c>
      <c r="P2087" s="4" t="str">
        <f aca="false">IF(I2087&lt;&gt;"",IF($I2087&lt;=$I2086,1,0),"")</f>
        <v/>
      </c>
    </row>
    <row r="2088" customFormat="false" ht="12.75" hidden="false" customHeight="false" outlineLevel="0" collapsed="false">
      <c r="I2088" s="70"/>
      <c r="K2088" s="71" t="str">
        <f aca="false">IF(G2088&lt;&gt;"",I2088/I2087-1,"")</f>
        <v/>
      </c>
      <c r="L2088" s="72" t="str">
        <f aca="false">IF(G2088&lt;&gt;"",H2088/1000,"")</f>
        <v/>
      </c>
      <c r="N2088" s="7" t="str">
        <f aca="false">IF(I2088&lt;&gt;"",I2088/I2087-1,"")</f>
        <v/>
      </c>
      <c r="O2088" s="4" t="str">
        <f aca="false">IF(I2088&lt;&gt;"",IF($I2088&gt;$I2087,1,0),"")</f>
        <v/>
      </c>
      <c r="P2088" s="4" t="str">
        <f aca="false">IF(I2088&lt;&gt;"",IF($I2088&lt;=$I2087,1,0),"")</f>
        <v/>
      </c>
    </row>
    <row r="2089" customFormat="false" ht="12.75" hidden="false" customHeight="false" outlineLevel="0" collapsed="false">
      <c r="I2089" s="70"/>
      <c r="K2089" s="71" t="str">
        <f aca="false">IF(G2089&lt;&gt;"",I2089/I2088-1,"")</f>
        <v/>
      </c>
      <c r="L2089" s="72" t="str">
        <f aca="false">IF(G2089&lt;&gt;"",H2089/1000,"")</f>
        <v/>
      </c>
      <c r="N2089" s="7" t="str">
        <f aca="false">IF(I2089&lt;&gt;"",I2089/I2088-1,"")</f>
        <v/>
      </c>
      <c r="O2089" s="4" t="str">
        <f aca="false">IF(I2089&lt;&gt;"",IF($I2089&gt;$I2088,1,0),"")</f>
        <v/>
      </c>
      <c r="P2089" s="4" t="str">
        <f aca="false">IF(I2089&lt;&gt;"",IF($I2089&lt;=$I2088,1,0),"")</f>
        <v/>
      </c>
    </row>
    <row r="2090" customFormat="false" ht="12.75" hidden="false" customHeight="false" outlineLevel="0" collapsed="false">
      <c r="I2090" s="70"/>
      <c r="K2090" s="71" t="str">
        <f aca="false">IF(G2090&lt;&gt;"",I2090/I2089-1,"")</f>
        <v/>
      </c>
      <c r="L2090" s="72" t="str">
        <f aca="false">IF(G2090&lt;&gt;"",H2090/1000,"")</f>
        <v/>
      </c>
      <c r="N2090" s="7" t="str">
        <f aca="false">IF(I2090&lt;&gt;"",I2090/I2089-1,"")</f>
        <v/>
      </c>
      <c r="O2090" s="4" t="str">
        <f aca="false">IF(I2090&lt;&gt;"",IF($I2090&gt;$I2089,1,0),"")</f>
        <v/>
      </c>
      <c r="P2090" s="4" t="str">
        <f aca="false">IF(I2090&lt;&gt;"",IF($I2090&lt;=$I2089,1,0),"")</f>
        <v/>
      </c>
    </row>
    <row r="2091" customFormat="false" ht="12.75" hidden="false" customHeight="false" outlineLevel="0" collapsed="false">
      <c r="I2091" s="70"/>
      <c r="K2091" s="71" t="str">
        <f aca="false">IF(G2091&lt;&gt;"",I2091/I2090-1,"")</f>
        <v/>
      </c>
      <c r="L2091" s="72" t="str">
        <f aca="false">IF(G2091&lt;&gt;"",H2091/1000,"")</f>
        <v/>
      </c>
      <c r="N2091" s="7" t="str">
        <f aca="false">IF(I2091&lt;&gt;"",I2091/I2090-1,"")</f>
        <v/>
      </c>
      <c r="O2091" s="4" t="str">
        <f aca="false">IF(I2091&lt;&gt;"",IF($I2091&gt;$I2090,1,0),"")</f>
        <v/>
      </c>
      <c r="P2091" s="4" t="str">
        <f aca="false">IF(I2091&lt;&gt;"",IF($I2091&lt;=$I2090,1,0),"")</f>
        <v/>
      </c>
    </row>
    <row r="2092" customFormat="false" ht="12.75" hidden="false" customHeight="false" outlineLevel="0" collapsed="false">
      <c r="I2092" s="70"/>
      <c r="K2092" s="71" t="str">
        <f aca="false">IF(G2092&lt;&gt;"",I2092/I2091-1,"")</f>
        <v/>
      </c>
      <c r="L2092" s="72" t="str">
        <f aca="false">IF(G2092&lt;&gt;"",H2092/1000,"")</f>
        <v/>
      </c>
      <c r="N2092" s="7" t="str">
        <f aca="false">IF(I2092&lt;&gt;"",I2092/I2091-1,"")</f>
        <v/>
      </c>
      <c r="O2092" s="4" t="str">
        <f aca="false">IF(I2092&lt;&gt;"",IF($I2092&gt;$I2091,1,0),"")</f>
        <v/>
      </c>
      <c r="P2092" s="4" t="str">
        <f aca="false">IF(I2092&lt;&gt;"",IF($I2092&lt;=$I2091,1,0),"")</f>
        <v/>
      </c>
    </row>
    <row r="2093" customFormat="false" ht="12.75" hidden="false" customHeight="false" outlineLevel="0" collapsed="false">
      <c r="I2093" s="70"/>
      <c r="K2093" s="71" t="str">
        <f aca="false">IF(G2093&lt;&gt;"",I2093/I2092-1,"")</f>
        <v/>
      </c>
      <c r="L2093" s="72" t="str">
        <f aca="false">IF(G2093&lt;&gt;"",H2093/1000,"")</f>
        <v/>
      </c>
      <c r="N2093" s="7" t="str">
        <f aca="false">IF(I2093&lt;&gt;"",I2093/I2092-1,"")</f>
        <v/>
      </c>
      <c r="O2093" s="4" t="str">
        <f aca="false">IF(I2093&lt;&gt;"",IF($I2093&gt;$I2092,1,0),"")</f>
        <v/>
      </c>
      <c r="P2093" s="4" t="str">
        <f aca="false">IF(I2093&lt;&gt;"",IF($I2093&lt;=$I2092,1,0),"")</f>
        <v/>
      </c>
    </row>
    <row r="2094" customFormat="false" ht="12.75" hidden="false" customHeight="false" outlineLevel="0" collapsed="false">
      <c r="I2094" s="70"/>
      <c r="K2094" s="71" t="str">
        <f aca="false">IF(G2094&lt;&gt;"",I2094/I2093-1,"")</f>
        <v/>
      </c>
      <c r="L2094" s="72" t="str">
        <f aca="false">IF(G2094&lt;&gt;"",H2094/1000,"")</f>
        <v/>
      </c>
      <c r="N2094" s="7" t="str">
        <f aca="false">IF(I2094&lt;&gt;"",I2094/I2093-1,"")</f>
        <v/>
      </c>
      <c r="O2094" s="4" t="str">
        <f aca="false">IF(I2094&lt;&gt;"",IF($I2094&gt;$I2093,1,0),"")</f>
        <v/>
      </c>
      <c r="P2094" s="4" t="str">
        <f aca="false">IF(I2094&lt;&gt;"",IF($I2094&lt;=$I2093,1,0),"")</f>
        <v/>
      </c>
    </row>
    <row r="2095" customFormat="false" ht="12.75" hidden="false" customHeight="false" outlineLevel="0" collapsed="false">
      <c r="I2095" s="70"/>
      <c r="K2095" s="71" t="str">
        <f aca="false">IF(G2095&lt;&gt;"",I2095/I2094-1,"")</f>
        <v/>
      </c>
      <c r="L2095" s="72" t="str">
        <f aca="false">IF(G2095&lt;&gt;"",H2095/1000,"")</f>
        <v/>
      </c>
      <c r="N2095" s="7" t="str">
        <f aca="false">IF(I2095&lt;&gt;"",I2095/I2094-1,"")</f>
        <v/>
      </c>
      <c r="O2095" s="4" t="str">
        <f aca="false">IF(I2095&lt;&gt;"",IF($I2095&gt;$I2094,1,0),"")</f>
        <v/>
      </c>
      <c r="P2095" s="4" t="str">
        <f aca="false">IF(I2095&lt;&gt;"",IF($I2095&lt;=$I2094,1,0),"")</f>
        <v/>
      </c>
    </row>
    <row r="2096" customFormat="false" ht="12.75" hidden="false" customHeight="false" outlineLevel="0" collapsed="false">
      <c r="I2096" s="70"/>
      <c r="K2096" s="71" t="str">
        <f aca="false">IF(G2096&lt;&gt;"",I2096/I2095-1,"")</f>
        <v/>
      </c>
      <c r="L2096" s="72" t="str">
        <f aca="false">IF(G2096&lt;&gt;"",H2096/1000,"")</f>
        <v/>
      </c>
      <c r="N2096" s="7" t="str">
        <f aca="false">IF(I2096&lt;&gt;"",I2096/I2095-1,"")</f>
        <v/>
      </c>
      <c r="O2096" s="4" t="str">
        <f aca="false">IF(I2096&lt;&gt;"",IF($I2096&gt;$I2095,1,0),"")</f>
        <v/>
      </c>
      <c r="P2096" s="4" t="str">
        <f aca="false">IF(I2096&lt;&gt;"",IF($I2096&lt;=$I2095,1,0),"")</f>
        <v/>
      </c>
    </row>
    <row r="2097" customFormat="false" ht="12.75" hidden="false" customHeight="false" outlineLevel="0" collapsed="false">
      <c r="I2097" s="70"/>
      <c r="K2097" s="71" t="str">
        <f aca="false">IF(G2097&lt;&gt;"",I2097/I2096-1,"")</f>
        <v/>
      </c>
      <c r="L2097" s="72" t="str">
        <f aca="false">IF(G2097&lt;&gt;"",H2097/1000,"")</f>
        <v/>
      </c>
      <c r="N2097" s="7" t="str">
        <f aca="false">IF(I2097&lt;&gt;"",I2097/I2096-1,"")</f>
        <v/>
      </c>
      <c r="O2097" s="4" t="str">
        <f aca="false">IF(I2097&lt;&gt;"",IF($I2097&gt;$I2096,1,0),"")</f>
        <v/>
      </c>
      <c r="P2097" s="4" t="str">
        <f aca="false">IF(I2097&lt;&gt;"",IF($I2097&lt;=$I2096,1,0),"")</f>
        <v/>
      </c>
    </row>
    <row r="2098" customFormat="false" ht="12.75" hidden="false" customHeight="false" outlineLevel="0" collapsed="false">
      <c r="I2098" s="70"/>
      <c r="K2098" s="71" t="str">
        <f aca="false">IF(G2098&lt;&gt;"",I2098/I2097-1,"")</f>
        <v/>
      </c>
      <c r="L2098" s="72" t="str">
        <f aca="false">IF(G2098&lt;&gt;"",H2098/1000,"")</f>
        <v/>
      </c>
      <c r="N2098" s="7" t="str">
        <f aca="false">IF(I2098&lt;&gt;"",I2098/I2097-1,"")</f>
        <v/>
      </c>
      <c r="O2098" s="4" t="str">
        <f aca="false">IF(I2098&lt;&gt;"",IF($I2098&gt;$I2097,1,0),"")</f>
        <v/>
      </c>
      <c r="P2098" s="4" t="str">
        <f aca="false">IF(I2098&lt;&gt;"",IF($I2098&lt;=$I2097,1,0),"")</f>
        <v/>
      </c>
    </row>
    <row r="2099" customFormat="false" ht="12.75" hidden="false" customHeight="false" outlineLevel="0" collapsed="false">
      <c r="I2099" s="70"/>
      <c r="K2099" s="71" t="str">
        <f aca="false">IF(G2099&lt;&gt;"",I2099/I2098-1,"")</f>
        <v/>
      </c>
      <c r="L2099" s="72" t="str">
        <f aca="false">IF(G2099&lt;&gt;"",H2099/1000,"")</f>
        <v/>
      </c>
      <c r="N2099" s="7" t="str">
        <f aca="false">IF(I2099&lt;&gt;"",I2099/I2098-1,"")</f>
        <v/>
      </c>
      <c r="O2099" s="4" t="str">
        <f aca="false">IF(I2099&lt;&gt;"",IF($I2099&gt;$I2098,1,0),"")</f>
        <v/>
      </c>
      <c r="P2099" s="4" t="str">
        <f aca="false">IF(I2099&lt;&gt;"",IF($I2099&lt;=$I2098,1,0),"")</f>
        <v/>
      </c>
    </row>
    <row r="2100" customFormat="false" ht="12.75" hidden="false" customHeight="false" outlineLevel="0" collapsed="false">
      <c r="I2100" s="70"/>
      <c r="K2100" s="71" t="str">
        <f aca="false">IF(G2100&lt;&gt;"",I2100/I2099-1,"")</f>
        <v/>
      </c>
      <c r="L2100" s="72" t="str">
        <f aca="false">IF(G2100&lt;&gt;"",H2100/1000,"")</f>
        <v/>
      </c>
      <c r="N2100" s="7" t="str">
        <f aca="false">IF(I2100&lt;&gt;"",I2100/I2099-1,"")</f>
        <v/>
      </c>
      <c r="O2100" s="4" t="str">
        <f aca="false">IF(I2100&lt;&gt;"",IF($I2100&gt;$I2099,1,0),"")</f>
        <v/>
      </c>
      <c r="P2100" s="4" t="str">
        <f aca="false">IF(I2100&lt;&gt;"",IF($I2100&lt;=$I2099,1,0),"")</f>
        <v/>
      </c>
    </row>
    <row r="2101" customFormat="false" ht="12.75" hidden="false" customHeight="false" outlineLevel="0" collapsed="false">
      <c r="I2101" s="70"/>
      <c r="K2101" s="71" t="str">
        <f aca="false">IF(G2101&lt;&gt;"",I2101/I2100-1,"")</f>
        <v/>
      </c>
      <c r="L2101" s="72" t="str">
        <f aca="false">IF(G2101&lt;&gt;"",H2101/1000,"")</f>
        <v/>
      </c>
      <c r="N2101" s="7" t="str">
        <f aca="false">IF(I2101&lt;&gt;"",I2101/I2100-1,"")</f>
        <v/>
      </c>
      <c r="O2101" s="4" t="str">
        <f aca="false">IF(I2101&lt;&gt;"",IF($I2101&gt;$I2100,1,0),"")</f>
        <v/>
      </c>
      <c r="P2101" s="4" t="str">
        <f aca="false">IF(I2101&lt;&gt;"",IF($I2101&lt;=$I2100,1,0),"")</f>
        <v/>
      </c>
    </row>
    <row r="2102" customFormat="false" ht="12.75" hidden="false" customHeight="false" outlineLevel="0" collapsed="false">
      <c r="I2102" s="70"/>
      <c r="K2102" s="71" t="str">
        <f aca="false">IF(G2102&lt;&gt;"",I2102/I2101-1,"")</f>
        <v/>
      </c>
      <c r="L2102" s="72" t="str">
        <f aca="false">IF(G2102&lt;&gt;"",H2102/1000,"")</f>
        <v/>
      </c>
      <c r="N2102" s="7" t="str">
        <f aca="false">IF(I2102&lt;&gt;"",I2102/I2101-1,"")</f>
        <v/>
      </c>
      <c r="O2102" s="4" t="str">
        <f aca="false">IF(I2102&lt;&gt;"",IF($I2102&gt;$I2101,1,0),"")</f>
        <v/>
      </c>
      <c r="P2102" s="4" t="str">
        <f aca="false">IF(I2102&lt;&gt;"",IF($I2102&lt;=$I2101,1,0),"")</f>
        <v/>
      </c>
    </row>
    <row r="2103" customFormat="false" ht="12.75" hidden="false" customHeight="false" outlineLevel="0" collapsed="false">
      <c r="I2103" s="70"/>
      <c r="K2103" s="71" t="str">
        <f aca="false">IF(G2103&lt;&gt;"",I2103/I2102-1,"")</f>
        <v/>
      </c>
      <c r="L2103" s="72" t="str">
        <f aca="false">IF(G2103&lt;&gt;"",H2103/1000,"")</f>
        <v/>
      </c>
      <c r="N2103" s="7" t="str">
        <f aca="false">IF(I2103&lt;&gt;"",I2103/I2102-1,"")</f>
        <v/>
      </c>
      <c r="O2103" s="4" t="str">
        <f aca="false">IF(I2103&lt;&gt;"",IF($I2103&gt;$I2102,1,0),"")</f>
        <v/>
      </c>
      <c r="P2103" s="4" t="str">
        <f aca="false">IF(I2103&lt;&gt;"",IF($I2103&lt;=$I2102,1,0),"")</f>
        <v/>
      </c>
    </row>
    <row r="2104" customFormat="false" ht="12.75" hidden="false" customHeight="false" outlineLevel="0" collapsed="false">
      <c r="I2104" s="70"/>
      <c r="K2104" s="71" t="str">
        <f aca="false">IF(G2104&lt;&gt;"",I2104/I2103-1,"")</f>
        <v/>
      </c>
      <c r="L2104" s="72" t="str">
        <f aca="false">IF(G2104&lt;&gt;"",H2104/1000,"")</f>
        <v/>
      </c>
      <c r="N2104" s="7" t="str">
        <f aca="false">IF(I2104&lt;&gt;"",I2104/I2103-1,"")</f>
        <v/>
      </c>
      <c r="O2104" s="4" t="str">
        <f aca="false">IF(I2104&lt;&gt;"",IF($I2104&gt;$I2103,1,0),"")</f>
        <v/>
      </c>
      <c r="P2104" s="4" t="str">
        <f aca="false">IF(I2104&lt;&gt;"",IF($I2104&lt;=$I2103,1,0),"")</f>
        <v/>
      </c>
    </row>
    <row r="2105" customFormat="false" ht="12.75" hidden="false" customHeight="false" outlineLevel="0" collapsed="false">
      <c r="I2105" s="70"/>
      <c r="K2105" s="71" t="str">
        <f aca="false">IF(G2105&lt;&gt;"",I2105/I2104-1,"")</f>
        <v/>
      </c>
      <c r="L2105" s="72" t="str">
        <f aca="false">IF(G2105&lt;&gt;"",H2105/1000,"")</f>
        <v/>
      </c>
      <c r="N2105" s="7" t="str">
        <f aca="false">IF(I2105&lt;&gt;"",I2105/I2104-1,"")</f>
        <v/>
      </c>
      <c r="O2105" s="4" t="str">
        <f aca="false">IF(I2105&lt;&gt;"",IF($I2105&gt;$I2104,1,0),"")</f>
        <v/>
      </c>
      <c r="P2105" s="4" t="str">
        <f aca="false">IF(I2105&lt;&gt;"",IF($I2105&lt;=$I2104,1,0),"")</f>
        <v/>
      </c>
    </row>
    <row r="2106" customFormat="false" ht="12.75" hidden="false" customHeight="false" outlineLevel="0" collapsed="false">
      <c r="I2106" s="70"/>
      <c r="K2106" s="71" t="str">
        <f aca="false">IF(G2106&lt;&gt;"",I2106/I2105-1,"")</f>
        <v/>
      </c>
      <c r="L2106" s="72" t="str">
        <f aca="false">IF(G2106&lt;&gt;"",H2106/1000,"")</f>
        <v/>
      </c>
      <c r="N2106" s="7" t="str">
        <f aca="false">IF(I2106&lt;&gt;"",I2106/I2105-1,"")</f>
        <v/>
      </c>
      <c r="O2106" s="4" t="str">
        <f aca="false">IF(I2106&lt;&gt;"",IF($I2106&gt;$I2105,1,0),"")</f>
        <v/>
      </c>
      <c r="P2106" s="4" t="str">
        <f aca="false">IF(I2106&lt;&gt;"",IF($I2106&lt;=$I2105,1,0),"")</f>
        <v/>
      </c>
    </row>
    <row r="2107" customFormat="false" ht="12.75" hidden="false" customHeight="false" outlineLevel="0" collapsed="false">
      <c r="I2107" s="70"/>
      <c r="K2107" s="71" t="str">
        <f aca="false">IF(G2107&lt;&gt;"",I2107/I2106-1,"")</f>
        <v/>
      </c>
      <c r="L2107" s="72" t="str">
        <f aca="false">IF(G2107&lt;&gt;"",H2107/1000,"")</f>
        <v/>
      </c>
      <c r="N2107" s="7" t="str">
        <f aca="false">IF(I2107&lt;&gt;"",I2107/I2106-1,"")</f>
        <v/>
      </c>
      <c r="O2107" s="4" t="str">
        <f aca="false">IF(I2107&lt;&gt;"",IF($I2107&gt;$I2106,1,0),"")</f>
        <v/>
      </c>
      <c r="P2107" s="4" t="str">
        <f aca="false">IF(I2107&lt;&gt;"",IF($I2107&lt;=$I2106,1,0),"")</f>
        <v/>
      </c>
    </row>
    <row r="2108" customFormat="false" ht="12.75" hidden="false" customHeight="false" outlineLevel="0" collapsed="false">
      <c r="I2108" s="70"/>
      <c r="K2108" s="71" t="str">
        <f aca="false">IF(G2108&lt;&gt;"",I2108/I2107-1,"")</f>
        <v/>
      </c>
      <c r="L2108" s="72" t="str">
        <f aca="false">IF(G2108&lt;&gt;"",H2108/1000,"")</f>
        <v/>
      </c>
      <c r="N2108" s="7" t="str">
        <f aca="false">IF(I2108&lt;&gt;"",I2108/I2107-1,"")</f>
        <v/>
      </c>
      <c r="O2108" s="4" t="str">
        <f aca="false">IF(I2108&lt;&gt;"",IF($I2108&gt;$I2107,1,0),"")</f>
        <v/>
      </c>
      <c r="P2108" s="4" t="str">
        <f aca="false">IF(I2108&lt;&gt;"",IF($I2108&lt;=$I2107,1,0),"")</f>
        <v/>
      </c>
    </row>
    <row r="2109" customFormat="false" ht="12.75" hidden="false" customHeight="false" outlineLevel="0" collapsed="false">
      <c r="I2109" s="70"/>
      <c r="K2109" s="71" t="str">
        <f aca="false">IF(G2109&lt;&gt;"",I2109/I2108-1,"")</f>
        <v/>
      </c>
      <c r="L2109" s="72" t="str">
        <f aca="false">IF(G2109&lt;&gt;"",H2109/1000,"")</f>
        <v/>
      </c>
      <c r="N2109" s="7" t="str">
        <f aca="false">IF(I2109&lt;&gt;"",I2109/I2108-1,"")</f>
        <v/>
      </c>
      <c r="O2109" s="4" t="str">
        <f aca="false">IF(I2109&lt;&gt;"",IF($I2109&gt;$I2108,1,0),"")</f>
        <v/>
      </c>
      <c r="P2109" s="4" t="str">
        <f aca="false">IF(I2109&lt;&gt;"",IF($I2109&lt;=$I2108,1,0),"")</f>
        <v/>
      </c>
    </row>
    <row r="2110" customFormat="false" ht="12.75" hidden="false" customHeight="false" outlineLevel="0" collapsed="false">
      <c r="I2110" s="70"/>
      <c r="K2110" s="71" t="str">
        <f aca="false">IF(G2110&lt;&gt;"",I2110/I2109-1,"")</f>
        <v/>
      </c>
      <c r="L2110" s="72" t="str">
        <f aca="false">IF(G2110&lt;&gt;"",H2110/1000,"")</f>
        <v/>
      </c>
      <c r="N2110" s="7" t="str">
        <f aca="false">IF(I2110&lt;&gt;"",I2110/I2109-1,"")</f>
        <v/>
      </c>
      <c r="O2110" s="4" t="str">
        <f aca="false">IF(I2110&lt;&gt;"",IF($I2110&gt;$I2109,1,0),"")</f>
        <v/>
      </c>
      <c r="P2110" s="4" t="str">
        <f aca="false">IF(I2110&lt;&gt;"",IF($I2110&lt;=$I2109,1,0),"")</f>
        <v/>
      </c>
    </row>
    <row r="2111" customFormat="false" ht="12.75" hidden="false" customHeight="false" outlineLevel="0" collapsed="false">
      <c r="I2111" s="70"/>
      <c r="K2111" s="71" t="str">
        <f aca="false">IF(G2111&lt;&gt;"",I2111/I2110-1,"")</f>
        <v/>
      </c>
      <c r="L2111" s="72" t="str">
        <f aca="false">IF(G2111&lt;&gt;"",H2111/1000,"")</f>
        <v/>
      </c>
      <c r="N2111" s="7" t="str">
        <f aca="false">IF(I2111&lt;&gt;"",I2111/I2110-1,"")</f>
        <v/>
      </c>
      <c r="O2111" s="4" t="str">
        <f aca="false">IF(I2111&lt;&gt;"",IF($I2111&gt;$I2110,1,0),"")</f>
        <v/>
      </c>
      <c r="P2111" s="4" t="str">
        <f aca="false">IF(I2111&lt;&gt;"",IF($I2111&lt;=$I2110,1,0),"")</f>
        <v/>
      </c>
    </row>
    <row r="2112" customFormat="false" ht="12.75" hidden="false" customHeight="false" outlineLevel="0" collapsed="false">
      <c r="I2112" s="70"/>
      <c r="K2112" s="71" t="str">
        <f aca="false">IF(G2112&lt;&gt;"",I2112/I2111-1,"")</f>
        <v/>
      </c>
      <c r="L2112" s="72" t="str">
        <f aca="false">IF(G2112&lt;&gt;"",H2112/1000,"")</f>
        <v/>
      </c>
      <c r="N2112" s="7" t="str">
        <f aca="false">IF(I2112&lt;&gt;"",I2112/I2111-1,"")</f>
        <v/>
      </c>
      <c r="O2112" s="4" t="str">
        <f aca="false">IF(I2112&lt;&gt;"",IF($I2112&gt;$I2111,1,0),"")</f>
        <v/>
      </c>
      <c r="P2112" s="4" t="str">
        <f aca="false">IF(I2112&lt;&gt;"",IF($I2112&lt;=$I2111,1,0),"")</f>
        <v/>
      </c>
    </row>
    <row r="2113" customFormat="false" ht="12.75" hidden="false" customHeight="false" outlineLevel="0" collapsed="false">
      <c r="I2113" s="70"/>
      <c r="K2113" s="71" t="str">
        <f aca="false">IF(G2113&lt;&gt;"",I2113/I2112-1,"")</f>
        <v/>
      </c>
      <c r="L2113" s="72" t="str">
        <f aca="false">IF(G2113&lt;&gt;"",H2113/1000,"")</f>
        <v/>
      </c>
      <c r="N2113" s="7" t="str">
        <f aca="false">IF(I2113&lt;&gt;"",I2113/I2112-1,"")</f>
        <v/>
      </c>
      <c r="O2113" s="4" t="str">
        <f aca="false">IF(I2113&lt;&gt;"",IF($I2113&gt;$I2112,1,0),"")</f>
        <v/>
      </c>
      <c r="P2113" s="4" t="str">
        <f aca="false">IF(I2113&lt;&gt;"",IF($I2113&lt;=$I2112,1,0),"")</f>
        <v/>
      </c>
    </row>
    <row r="2114" customFormat="false" ht="12.75" hidden="false" customHeight="false" outlineLevel="0" collapsed="false">
      <c r="I2114" s="70"/>
      <c r="K2114" s="71" t="str">
        <f aca="false">IF(G2114&lt;&gt;"",I2114/I2113-1,"")</f>
        <v/>
      </c>
      <c r="L2114" s="72" t="str">
        <f aca="false">IF(G2114&lt;&gt;"",H2114/1000,"")</f>
        <v/>
      </c>
      <c r="N2114" s="7" t="str">
        <f aca="false">IF(I2114&lt;&gt;"",I2114/I2113-1,"")</f>
        <v/>
      </c>
      <c r="O2114" s="4" t="str">
        <f aca="false">IF(I2114&lt;&gt;"",IF($I2114&gt;$I2113,1,0),"")</f>
        <v/>
      </c>
      <c r="P2114" s="4" t="str">
        <f aca="false">IF(I2114&lt;&gt;"",IF($I2114&lt;=$I2113,1,0),"")</f>
        <v/>
      </c>
    </row>
    <row r="2115" customFormat="false" ht="12.75" hidden="false" customHeight="false" outlineLevel="0" collapsed="false">
      <c r="I2115" s="70"/>
      <c r="K2115" s="71" t="str">
        <f aca="false">IF(G2115&lt;&gt;"",I2115/I2114-1,"")</f>
        <v/>
      </c>
      <c r="L2115" s="72" t="str">
        <f aca="false">IF(G2115&lt;&gt;"",H2115/1000,"")</f>
        <v/>
      </c>
      <c r="N2115" s="7" t="str">
        <f aca="false">IF(I2115&lt;&gt;"",I2115/I2114-1,"")</f>
        <v/>
      </c>
      <c r="O2115" s="4" t="str">
        <f aca="false">IF(I2115&lt;&gt;"",IF($I2115&gt;$I2114,1,0),"")</f>
        <v/>
      </c>
      <c r="P2115" s="4" t="str">
        <f aca="false">IF(I2115&lt;&gt;"",IF($I2115&lt;=$I2114,1,0),"")</f>
        <v/>
      </c>
    </row>
    <row r="2116" customFormat="false" ht="12.75" hidden="false" customHeight="false" outlineLevel="0" collapsed="false">
      <c r="I2116" s="70"/>
      <c r="K2116" s="71" t="str">
        <f aca="false">IF(G2116&lt;&gt;"",I2116/I2115-1,"")</f>
        <v/>
      </c>
      <c r="L2116" s="72" t="str">
        <f aca="false">IF(G2116&lt;&gt;"",H2116/1000,"")</f>
        <v/>
      </c>
      <c r="N2116" s="7" t="str">
        <f aca="false">IF(I2116&lt;&gt;"",I2116/I2115-1,"")</f>
        <v/>
      </c>
      <c r="O2116" s="4" t="str">
        <f aca="false">IF(I2116&lt;&gt;"",IF($I2116&gt;$I2115,1,0),"")</f>
        <v/>
      </c>
      <c r="P2116" s="4" t="str">
        <f aca="false">IF(I2116&lt;&gt;"",IF($I2116&lt;=$I2115,1,0),"")</f>
        <v/>
      </c>
    </row>
    <row r="2117" customFormat="false" ht="12.75" hidden="false" customHeight="false" outlineLevel="0" collapsed="false">
      <c r="I2117" s="70"/>
      <c r="K2117" s="71" t="str">
        <f aca="false">IF(G2117&lt;&gt;"",I2117/I2116-1,"")</f>
        <v/>
      </c>
      <c r="L2117" s="72" t="str">
        <f aca="false">IF(G2117&lt;&gt;"",H2117/1000,"")</f>
        <v/>
      </c>
      <c r="N2117" s="7" t="str">
        <f aca="false">IF(I2117&lt;&gt;"",I2117/I2116-1,"")</f>
        <v/>
      </c>
      <c r="O2117" s="4" t="str">
        <f aca="false">IF(I2117&lt;&gt;"",IF($I2117&gt;$I2116,1,0),"")</f>
        <v/>
      </c>
      <c r="P2117" s="4" t="str">
        <f aca="false">IF(I2117&lt;&gt;"",IF($I2117&lt;=$I2116,1,0),"")</f>
        <v/>
      </c>
    </row>
    <row r="2118" customFormat="false" ht="12.75" hidden="false" customHeight="false" outlineLevel="0" collapsed="false">
      <c r="I2118" s="70"/>
      <c r="K2118" s="71" t="str">
        <f aca="false">IF(G2118&lt;&gt;"",I2118/I2117-1,"")</f>
        <v/>
      </c>
      <c r="L2118" s="72" t="str">
        <f aca="false">IF(G2118&lt;&gt;"",H2118/1000,"")</f>
        <v/>
      </c>
      <c r="N2118" s="7" t="str">
        <f aca="false">IF(I2118&lt;&gt;"",I2118/I2117-1,"")</f>
        <v/>
      </c>
      <c r="O2118" s="4" t="str">
        <f aca="false">IF(I2118&lt;&gt;"",IF($I2118&gt;$I2117,1,0),"")</f>
        <v/>
      </c>
      <c r="P2118" s="4" t="str">
        <f aca="false">IF(I2118&lt;&gt;"",IF($I2118&lt;=$I2117,1,0),"")</f>
        <v/>
      </c>
    </row>
    <row r="2119" customFormat="false" ht="12.75" hidden="false" customHeight="false" outlineLevel="0" collapsed="false">
      <c r="I2119" s="70"/>
      <c r="K2119" s="71" t="str">
        <f aca="false">IF(G2119&lt;&gt;"",I2119/I2118-1,"")</f>
        <v/>
      </c>
      <c r="L2119" s="72" t="str">
        <f aca="false">IF(G2119&lt;&gt;"",H2119/1000,"")</f>
        <v/>
      </c>
      <c r="N2119" s="7" t="str">
        <f aca="false">IF(I2119&lt;&gt;"",I2119/I2118-1,"")</f>
        <v/>
      </c>
      <c r="O2119" s="4" t="str">
        <f aca="false">IF(I2119&lt;&gt;"",IF($I2119&gt;$I2118,1,0),"")</f>
        <v/>
      </c>
      <c r="P2119" s="4" t="str">
        <f aca="false">IF(I2119&lt;&gt;"",IF($I2119&lt;=$I2118,1,0),"")</f>
        <v/>
      </c>
    </row>
    <row r="2120" customFormat="false" ht="12.75" hidden="false" customHeight="false" outlineLevel="0" collapsed="false">
      <c r="I2120" s="70"/>
      <c r="K2120" s="71" t="str">
        <f aca="false">IF(G2120&lt;&gt;"",I2120/I2119-1,"")</f>
        <v/>
      </c>
      <c r="L2120" s="72" t="str">
        <f aca="false">IF(G2120&lt;&gt;"",H2120/1000,"")</f>
        <v/>
      </c>
      <c r="N2120" s="7" t="str">
        <f aca="false">IF(I2120&lt;&gt;"",I2120/I2119-1,"")</f>
        <v/>
      </c>
      <c r="O2120" s="4" t="str">
        <f aca="false">IF(I2120&lt;&gt;"",IF($I2120&gt;$I2119,1,0),"")</f>
        <v/>
      </c>
      <c r="P2120" s="4" t="str">
        <f aca="false">IF(I2120&lt;&gt;"",IF($I2120&lt;=$I2119,1,0),"")</f>
        <v/>
      </c>
    </row>
    <row r="2121" customFormat="false" ht="12.75" hidden="false" customHeight="false" outlineLevel="0" collapsed="false">
      <c r="I2121" s="70"/>
      <c r="K2121" s="71" t="str">
        <f aca="false">IF(G2121&lt;&gt;"",I2121/I2120-1,"")</f>
        <v/>
      </c>
      <c r="L2121" s="72" t="str">
        <f aca="false">IF(G2121&lt;&gt;"",H2121/1000,"")</f>
        <v/>
      </c>
      <c r="N2121" s="7" t="str">
        <f aca="false">IF(I2121&lt;&gt;"",I2121/I2120-1,"")</f>
        <v/>
      </c>
      <c r="O2121" s="4" t="str">
        <f aca="false">IF(I2121&lt;&gt;"",IF($I2121&gt;$I2120,1,0),"")</f>
        <v/>
      </c>
      <c r="P2121" s="4" t="str">
        <f aca="false">IF(I2121&lt;&gt;"",IF($I2121&lt;=$I2120,1,0),"")</f>
        <v/>
      </c>
    </row>
    <row r="2122" customFormat="false" ht="12.75" hidden="false" customHeight="false" outlineLevel="0" collapsed="false">
      <c r="I2122" s="70"/>
      <c r="K2122" s="71" t="str">
        <f aca="false">IF(G2122&lt;&gt;"",I2122/I2121-1,"")</f>
        <v/>
      </c>
      <c r="L2122" s="72" t="str">
        <f aca="false">IF(G2122&lt;&gt;"",H2122/1000,"")</f>
        <v/>
      </c>
      <c r="N2122" s="7" t="str">
        <f aca="false">IF(I2122&lt;&gt;"",I2122/I2121-1,"")</f>
        <v/>
      </c>
      <c r="O2122" s="4" t="str">
        <f aca="false">IF(I2122&lt;&gt;"",IF($I2122&gt;$I2121,1,0),"")</f>
        <v/>
      </c>
      <c r="P2122" s="4" t="str">
        <f aca="false">IF(I2122&lt;&gt;"",IF($I2122&lt;=$I2121,1,0),"")</f>
        <v/>
      </c>
    </row>
    <row r="2123" customFormat="false" ht="12.75" hidden="false" customHeight="false" outlineLevel="0" collapsed="false">
      <c r="I2123" s="70"/>
      <c r="K2123" s="71" t="str">
        <f aca="false">IF(G2123&lt;&gt;"",I2123/I2122-1,"")</f>
        <v/>
      </c>
      <c r="L2123" s="72" t="str">
        <f aca="false">IF(G2123&lt;&gt;"",H2123/1000,"")</f>
        <v/>
      </c>
      <c r="N2123" s="7" t="str">
        <f aca="false">IF(I2123&lt;&gt;"",I2123/I2122-1,"")</f>
        <v/>
      </c>
      <c r="O2123" s="4" t="str">
        <f aca="false">IF(I2123&lt;&gt;"",IF($I2123&gt;$I2122,1,0),"")</f>
        <v/>
      </c>
      <c r="P2123" s="4" t="str">
        <f aca="false">IF(I2123&lt;&gt;"",IF($I2123&lt;=$I2122,1,0),"")</f>
        <v/>
      </c>
    </row>
    <row r="2124" customFormat="false" ht="12.75" hidden="false" customHeight="false" outlineLevel="0" collapsed="false">
      <c r="I2124" s="70"/>
      <c r="K2124" s="71" t="str">
        <f aca="false">IF(G2124&lt;&gt;"",I2124/I2123-1,"")</f>
        <v/>
      </c>
      <c r="L2124" s="72" t="str">
        <f aca="false">IF(G2124&lt;&gt;"",H2124/1000,"")</f>
        <v/>
      </c>
      <c r="N2124" s="7" t="str">
        <f aca="false">IF(I2124&lt;&gt;"",I2124/I2123-1,"")</f>
        <v/>
      </c>
      <c r="O2124" s="4" t="str">
        <f aca="false">IF(I2124&lt;&gt;"",IF($I2124&gt;$I2123,1,0),"")</f>
        <v/>
      </c>
      <c r="P2124" s="4" t="str">
        <f aca="false">IF(I2124&lt;&gt;"",IF($I2124&lt;=$I2123,1,0),"")</f>
        <v/>
      </c>
    </row>
    <row r="2125" customFormat="false" ht="12.75" hidden="false" customHeight="false" outlineLevel="0" collapsed="false">
      <c r="I2125" s="70"/>
      <c r="K2125" s="71" t="str">
        <f aca="false">IF(G2125&lt;&gt;"",I2125/I2124-1,"")</f>
        <v/>
      </c>
      <c r="L2125" s="72" t="str">
        <f aca="false">IF(G2125&lt;&gt;"",H2125/1000,"")</f>
        <v/>
      </c>
      <c r="N2125" s="7" t="str">
        <f aca="false">IF(I2125&lt;&gt;"",I2125/I2124-1,"")</f>
        <v/>
      </c>
      <c r="O2125" s="4" t="str">
        <f aca="false">IF(I2125&lt;&gt;"",IF($I2125&gt;$I2124,1,0),"")</f>
        <v/>
      </c>
      <c r="P2125" s="4" t="str">
        <f aca="false">IF(I2125&lt;&gt;"",IF($I2125&lt;=$I2124,1,0),"")</f>
        <v/>
      </c>
    </row>
    <row r="2126" customFormat="false" ht="12.75" hidden="false" customHeight="false" outlineLevel="0" collapsed="false">
      <c r="I2126" s="70"/>
      <c r="K2126" s="71" t="str">
        <f aca="false">IF(G2126&lt;&gt;"",I2126/I2125-1,"")</f>
        <v/>
      </c>
      <c r="L2126" s="72" t="str">
        <f aca="false">IF(G2126&lt;&gt;"",H2126/1000,"")</f>
        <v/>
      </c>
      <c r="N2126" s="7" t="str">
        <f aca="false">IF(I2126&lt;&gt;"",I2126/I2125-1,"")</f>
        <v/>
      </c>
      <c r="O2126" s="4" t="str">
        <f aca="false">IF(I2126&lt;&gt;"",IF($I2126&gt;$I2125,1,0),"")</f>
        <v/>
      </c>
      <c r="P2126" s="4" t="str">
        <f aca="false">IF(I2126&lt;&gt;"",IF($I2126&lt;=$I2125,1,0),"")</f>
        <v/>
      </c>
    </row>
    <row r="2127" customFormat="false" ht="12.75" hidden="false" customHeight="false" outlineLevel="0" collapsed="false">
      <c r="I2127" s="70"/>
      <c r="K2127" s="71" t="str">
        <f aca="false">IF(G2127&lt;&gt;"",I2127/I2126-1,"")</f>
        <v/>
      </c>
      <c r="L2127" s="72" t="str">
        <f aca="false">IF(G2127&lt;&gt;"",H2127/1000,"")</f>
        <v/>
      </c>
      <c r="N2127" s="7" t="str">
        <f aca="false">IF(I2127&lt;&gt;"",I2127/I2126-1,"")</f>
        <v/>
      </c>
      <c r="O2127" s="4" t="str">
        <f aca="false">IF(I2127&lt;&gt;"",IF($I2127&gt;$I2126,1,0),"")</f>
        <v/>
      </c>
      <c r="P2127" s="4" t="str">
        <f aca="false">IF(I2127&lt;&gt;"",IF($I2127&lt;=$I2126,1,0),"")</f>
        <v/>
      </c>
    </row>
    <row r="2128" customFormat="false" ht="12.75" hidden="false" customHeight="false" outlineLevel="0" collapsed="false">
      <c r="I2128" s="70"/>
      <c r="K2128" s="71" t="str">
        <f aca="false">IF(G2128&lt;&gt;"",I2128/I2127-1,"")</f>
        <v/>
      </c>
      <c r="L2128" s="72" t="str">
        <f aca="false">IF(G2128&lt;&gt;"",H2128/1000,"")</f>
        <v/>
      </c>
      <c r="N2128" s="7" t="str">
        <f aca="false">IF(I2128&lt;&gt;"",I2128/I2127-1,"")</f>
        <v/>
      </c>
      <c r="O2128" s="4" t="str">
        <f aca="false">IF(I2128&lt;&gt;"",IF($I2128&gt;$I2127,1,0),"")</f>
        <v/>
      </c>
      <c r="P2128" s="4" t="str">
        <f aca="false">IF(I2128&lt;&gt;"",IF($I2128&lt;=$I2127,1,0),"")</f>
        <v/>
      </c>
    </row>
    <row r="2129" customFormat="false" ht="12.75" hidden="false" customHeight="false" outlineLevel="0" collapsed="false">
      <c r="I2129" s="70"/>
      <c r="K2129" s="71" t="str">
        <f aca="false">IF(G2129&lt;&gt;"",I2129/I2128-1,"")</f>
        <v/>
      </c>
      <c r="L2129" s="72" t="str">
        <f aca="false">IF(G2129&lt;&gt;"",H2129/1000,"")</f>
        <v/>
      </c>
      <c r="N2129" s="7" t="str">
        <f aca="false">IF(I2129&lt;&gt;"",I2129/I2128-1,"")</f>
        <v/>
      </c>
      <c r="O2129" s="4" t="str">
        <f aca="false">IF(I2129&lt;&gt;"",IF($I2129&gt;$I2128,1,0),"")</f>
        <v/>
      </c>
      <c r="P2129" s="4" t="str">
        <f aca="false">IF(I2129&lt;&gt;"",IF($I2129&lt;=$I2128,1,0),"")</f>
        <v/>
      </c>
    </row>
    <row r="2130" customFormat="false" ht="12.75" hidden="false" customHeight="false" outlineLevel="0" collapsed="false">
      <c r="I2130" s="70"/>
      <c r="K2130" s="71" t="str">
        <f aca="false">IF(G2130&lt;&gt;"",I2130/I2129-1,"")</f>
        <v/>
      </c>
      <c r="L2130" s="72" t="str">
        <f aca="false">IF(G2130&lt;&gt;"",H2130/1000,"")</f>
        <v/>
      </c>
      <c r="N2130" s="7" t="str">
        <f aca="false">IF(I2130&lt;&gt;"",I2130/I2129-1,"")</f>
        <v/>
      </c>
      <c r="O2130" s="4" t="str">
        <f aca="false">IF(I2130&lt;&gt;"",IF($I2130&gt;$I2129,1,0),"")</f>
        <v/>
      </c>
      <c r="P2130" s="4" t="str">
        <f aca="false">IF(I2130&lt;&gt;"",IF($I2130&lt;=$I2129,1,0),"")</f>
        <v/>
      </c>
    </row>
    <row r="2131" customFormat="false" ht="12.75" hidden="false" customHeight="false" outlineLevel="0" collapsed="false">
      <c r="I2131" s="70"/>
      <c r="K2131" s="71" t="str">
        <f aca="false">IF(G2131&lt;&gt;"",I2131/I2130-1,"")</f>
        <v/>
      </c>
      <c r="L2131" s="72" t="str">
        <f aca="false">IF(G2131&lt;&gt;"",H2131/1000,"")</f>
        <v/>
      </c>
      <c r="N2131" s="7" t="str">
        <f aca="false">IF(I2131&lt;&gt;"",I2131/I2130-1,"")</f>
        <v/>
      </c>
      <c r="O2131" s="4" t="str">
        <f aca="false">IF(I2131&lt;&gt;"",IF($I2131&gt;$I2130,1,0),"")</f>
        <v/>
      </c>
      <c r="P2131" s="4" t="str">
        <f aca="false">IF(I2131&lt;&gt;"",IF($I2131&lt;=$I2130,1,0),"")</f>
        <v/>
      </c>
    </row>
    <row r="2132" customFormat="false" ht="12.75" hidden="false" customHeight="false" outlineLevel="0" collapsed="false">
      <c r="I2132" s="70"/>
      <c r="K2132" s="71" t="str">
        <f aca="false">IF(G2132&lt;&gt;"",I2132/I2131-1,"")</f>
        <v/>
      </c>
      <c r="L2132" s="72" t="str">
        <f aca="false">IF(G2132&lt;&gt;"",H2132/1000,"")</f>
        <v/>
      </c>
      <c r="N2132" s="7" t="str">
        <f aca="false">IF(I2132&lt;&gt;"",I2132/I2131-1,"")</f>
        <v/>
      </c>
      <c r="O2132" s="4" t="str">
        <f aca="false">IF(I2132&lt;&gt;"",IF($I2132&gt;$I2131,1,0),"")</f>
        <v/>
      </c>
      <c r="P2132" s="4" t="str">
        <f aca="false">IF(I2132&lt;&gt;"",IF($I2132&lt;=$I2131,1,0),"")</f>
        <v/>
      </c>
    </row>
    <row r="2133" customFormat="false" ht="12.75" hidden="false" customHeight="false" outlineLevel="0" collapsed="false">
      <c r="I2133" s="70"/>
      <c r="K2133" s="71" t="str">
        <f aca="false">IF(G2133&lt;&gt;"",I2133/I2132-1,"")</f>
        <v/>
      </c>
      <c r="L2133" s="72" t="str">
        <f aca="false">IF(G2133&lt;&gt;"",H2133/1000,"")</f>
        <v/>
      </c>
      <c r="N2133" s="7" t="str">
        <f aca="false">IF(I2133&lt;&gt;"",I2133/I2132-1,"")</f>
        <v/>
      </c>
      <c r="O2133" s="4" t="str">
        <f aca="false">IF(I2133&lt;&gt;"",IF($I2133&gt;$I2132,1,0),"")</f>
        <v/>
      </c>
      <c r="P2133" s="4" t="str">
        <f aca="false">IF(I2133&lt;&gt;"",IF($I2133&lt;=$I2132,1,0),"")</f>
        <v/>
      </c>
    </row>
    <row r="2134" customFormat="false" ht="12.75" hidden="false" customHeight="false" outlineLevel="0" collapsed="false">
      <c r="I2134" s="70"/>
      <c r="K2134" s="71" t="str">
        <f aca="false">IF(G2134&lt;&gt;"",I2134/I2133-1,"")</f>
        <v/>
      </c>
      <c r="L2134" s="72" t="str">
        <f aca="false">IF(G2134&lt;&gt;"",H2134/1000,"")</f>
        <v/>
      </c>
      <c r="N2134" s="7" t="str">
        <f aca="false">IF(I2134&lt;&gt;"",I2134/I2133-1,"")</f>
        <v/>
      </c>
      <c r="O2134" s="4" t="str">
        <f aca="false">IF(I2134&lt;&gt;"",IF($I2134&gt;$I2133,1,0),"")</f>
        <v/>
      </c>
      <c r="P2134" s="4" t="str">
        <f aca="false">IF(I2134&lt;&gt;"",IF($I2134&lt;=$I2133,1,0),"")</f>
        <v/>
      </c>
    </row>
    <row r="2135" customFormat="false" ht="12.75" hidden="false" customHeight="false" outlineLevel="0" collapsed="false">
      <c r="I2135" s="70"/>
      <c r="K2135" s="71" t="str">
        <f aca="false">IF(G2135&lt;&gt;"",I2135/I2134-1,"")</f>
        <v/>
      </c>
      <c r="L2135" s="72" t="str">
        <f aca="false">IF(G2135&lt;&gt;"",H2135/1000,"")</f>
        <v/>
      </c>
      <c r="N2135" s="7" t="str">
        <f aca="false">IF(I2135&lt;&gt;"",I2135/I2134-1,"")</f>
        <v/>
      </c>
      <c r="O2135" s="4" t="str">
        <f aca="false">IF(I2135&lt;&gt;"",IF($I2135&gt;$I2134,1,0),"")</f>
        <v/>
      </c>
      <c r="P2135" s="4" t="str">
        <f aca="false">IF(I2135&lt;&gt;"",IF($I2135&lt;=$I2134,1,0),"")</f>
        <v/>
      </c>
    </row>
    <row r="2136" customFormat="false" ht="12.75" hidden="false" customHeight="false" outlineLevel="0" collapsed="false">
      <c r="I2136" s="70"/>
      <c r="K2136" s="71" t="str">
        <f aca="false">IF(G2136&lt;&gt;"",I2136/I2135-1,"")</f>
        <v/>
      </c>
      <c r="L2136" s="72" t="str">
        <f aca="false">IF(G2136&lt;&gt;"",H2136/1000,"")</f>
        <v/>
      </c>
      <c r="N2136" s="7" t="str">
        <f aca="false">IF(I2136&lt;&gt;"",I2136/I2135-1,"")</f>
        <v/>
      </c>
      <c r="O2136" s="4" t="str">
        <f aca="false">IF(I2136&lt;&gt;"",IF($I2136&gt;$I2135,1,0),"")</f>
        <v/>
      </c>
      <c r="P2136" s="4" t="str">
        <f aca="false">IF(I2136&lt;&gt;"",IF($I2136&lt;=$I2135,1,0),"")</f>
        <v/>
      </c>
    </row>
    <row r="2137" customFormat="false" ht="12.75" hidden="false" customHeight="false" outlineLevel="0" collapsed="false">
      <c r="I2137" s="70"/>
      <c r="K2137" s="71" t="str">
        <f aca="false">IF(G2137&lt;&gt;"",I2137/I2136-1,"")</f>
        <v/>
      </c>
      <c r="L2137" s="72" t="str">
        <f aca="false">IF(G2137&lt;&gt;"",H2137/1000,"")</f>
        <v/>
      </c>
      <c r="N2137" s="7" t="str">
        <f aca="false">IF(I2137&lt;&gt;"",I2137/I2136-1,"")</f>
        <v/>
      </c>
      <c r="O2137" s="4" t="str">
        <f aca="false">IF(I2137&lt;&gt;"",IF($I2137&gt;$I2136,1,0),"")</f>
        <v/>
      </c>
      <c r="P2137" s="4" t="str">
        <f aca="false">IF(I2137&lt;&gt;"",IF($I2137&lt;=$I2136,1,0),"")</f>
        <v/>
      </c>
    </row>
    <row r="2138" customFormat="false" ht="12.75" hidden="false" customHeight="false" outlineLevel="0" collapsed="false">
      <c r="I2138" s="70"/>
      <c r="K2138" s="71" t="str">
        <f aca="false">IF(G2138&lt;&gt;"",I2138/I2137-1,"")</f>
        <v/>
      </c>
      <c r="L2138" s="72" t="str">
        <f aca="false">IF(G2138&lt;&gt;"",H2138/1000,"")</f>
        <v/>
      </c>
      <c r="N2138" s="7" t="str">
        <f aca="false">IF(I2138&lt;&gt;"",I2138/I2137-1,"")</f>
        <v/>
      </c>
      <c r="O2138" s="4" t="str">
        <f aca="false">IF(I2138&lt;&gt;"",IF($I2138&gt;$I2137,1,0),"")</f>
        <v/>
      </c>
      <c r="P2138" s="4" t="str">
        <f aca="false">IF(I2138&lt;&gt;"",IF($I2138&lt;=$I2137,1,0),"")</f>
        <v/>
      </c>
    </row>
    <row r="2139" customFormat="false" ht="12.75" hidden="false" customHeight="false" outlineLevel="0" collapsed="false">
      <c r="I2139" s="70"/>
      <c r="K2139" s="71" t="str">
        <f aca="false">IF(G2139&lt;&gt;"",I2139/I2138-1,"")</f>
        <v/>
      </c>
      <c r="L2139" s="72" t="str">
        <f aca="false">IF(G2139&lt;&gt;"",H2139/1000,"")</f>
        <v/>
      </c>
      <c r="N2139" s="7" t="str">
        <f aca="false">IF(I2139&lt;&gt;"",I2139/I2138-1,"")</f>
        <v/>
      </c>
      <c r="O2139" s="4" t="str">
        <f aca="false">IF(I2139&lt;&gt;"",IF($I2139&gt;$I2138,1,0),"")</f>
        <v/>
      </c>
      <c r="P2139" s="4" t="str">
        <f aca="false">IF(I2139&lt;&gt;"",IF($I2139&lt;=$I2138,1,0),"")</f>
        <v/>
      </c>
    </row>
    <row r="2140" customFormat="false" ht="12.75" hidden="false" customHeight="false" outlineLevel="0" collapsed="false">
      <c r="I2140" s="70"/>
      <c r="K2140" s="71" t="str">
        <f aca="false">IF(G2140&lt;&gt;"",I2140/I2139-1,"")</f>
        <v/>
      </c>
      <c r="L2140" s="72" t="str">
        <f aca="false">IF(G2140&lt;&gt;"",H2140/1000,"")</f>
        <v/>
      </c>
      <c r="N2140" s="7" t="str">
        <f aca="false">IF(I2140&lt;&gt;"",I2140/I2139-1,"")</f>
        <v/>
      </c>
      <c r="O2140" s="4" t="str">
        <f aca="false">IF(I2140&lt;&gt;"",IF($I2140&gt;$I2139,1,0),"")</f>
        <v/>
      </c>
      <c r="P2140" s="4" t="str">
        <f aca="false">IF(I2140&lt;&gt;"",IF($I2140&lt;=$I2139,1,0),"")</f>
        <v/>
      </c>
    </row>
    <row r="2141" customFormat="false" ht="12.75" hidden="false" customHeight="false" outlineLevel="0" collapsed="false">
      <c r="I2141" s="70"/>
      <c r="K2141" s="71" t="str">
        <f aca="false">IF(G2141&lt;&gt;"",I2141/I2140-1,"")</f>
        <v/>
      </c>
      <c r="L2141" s="72" t="str">
        <f aca="false">IF(G2141&lt;&gt;"",H2141/1000,"")</f>
        <v/>
      </c>
      <c r="N2141" s="7" t="str">
        <f aca="false">IF(I2141&lt;&gt;"",I2141/I2140-1,"")</f>
        <v/>
      </c>
      <c r="O2141" s="4" t="str">
        <f aca="false">IF(I2141&lt;&gt;"",IF($I2141&gt;$I2140,1,0),"")</f>
        <v/>
      </c>
      <c r="P2141" s="4" t="str">
        <f aca="false">IF(I2141&lt;&gt;"",IF($I2141&lt;=$I2140,1,0),"")</f>
        <v/>
      </c>
    </row>
    <row r="2142" customFormat="false" ht="12.75" hidden="false" customHeight="false" outlineLevel="0" collapsed="false">
      <c r="I2142" s="70"/>
      <c r="K2142" s="71" t="str">
        <f aca="false">IF(G2142&lt;&gt;"",I2142/I2141-1,"")</f>
        <v/>
      </c>
      <c r="L2142" s="72" t="str">
        <f aca="false">IF(G2142&lt;&gt;"",H2142/1000,"")</f>
        <v/>
      </c>
      <c r="N2142" s="7" t="str">
        <f aca="false">IF(I2142&lt;&gt;"",I2142/I2141-1,"")</f>
        <v/>
      </c>
      <c r="O2142" s="4" t="str">
        <f aca="false">IF(I2142&lt;&gt;"",IF($I2142&gt;$I2141,1,0),"")</f>
        <v/>
      </c>
      <c r="P2142" s="4" t="str">
        <f aca="false">IF(I2142&lt;&gt;"",IF($I2142&lt;=$I2141,1,0),"")</f>
        <v/>
      </c>
    </row>
    <row r="2143" customFormat="false" ht="12.75" hidden="false" customHeight="false" outlineLevel="0" collapsed="false">
      <c r="I2143" s="70"/>
      <c r="K2143" s="71" t="str">
        <f aca="false">IF(G2143&lt;&gt;"",I2143/I2142-1,"")</f>
        <v/>
      </c>
      <c r="L2143" s="72" t="str">
        <f aca="false">IF(G2143&lt;&gt;"",H2143/1000,"")</f>
        <v/>
      </c>
      <c r="N2143" s="7" t="str">
        <f aca="false">IF(I2143&lt;&gt;"",I2143/I2142-1,"")</f>
        <v/>
      </c>
      <c r="O2143" s="4" t="str">
        <f aca="false">IF(I2143&lt;&gt;"",IF($I2143&gt;$I2142,1,0),"")</f>
        <v/>
      </c>
      <c r="P2143" s="4" t="str">
        <f aca="false">IF(I2143&lt;&gt;"",IF($I2143&lt;=$I2142,1,0),"")</f>
        <v/>
      </c>
    </row>
    <row r="2144" customFormat="false" ht="12.75" hidden="false" customHeight="false" outlineLevel="0" collapsed="false">
      <c r="I2144" s="70"/>
      <c r="K2144" s="71" t="str">
        <f aca="false">IF(G2144&lt;&gt;"",I2144/I2143-1,"")</f>
        <v/>
      </c>
      <c r="L2144" s="72" t="str">
        <f aca="false">IF(G2144&lt;&gt;"",H2144/1000,"")</f>
        <v/>
      </c>
      <c r="N2144" s="7" t="str">
        <f aca="false">IF(I2144&lt;&gt;"",I2144/I2143-1,"")</f>
        <v/>
      </c>
      <c r="O2144" s="4" t="str">
        <f aca="false">IF(I2144&lt;&gt;"",IF($I2144&gt;$I2143,1,0),"")</f>
        <v/>
      </c>
      <c r="P2144" s="4" t="str">
        <f aca="false">IF(I2144&lt;&gt;"",IF($I2144&lt;=$I2143,1,0),"")</f>
        <v/>
      </c>
    </row>
    <row r="2145" customFormat="false" ht="12.75" hidden="false" customHeight="false" outlineLevel="0" collapsed="false">
      <c r="I2145" s="70"/>
      <c r="K2145" s="71" t="str">
        <f aca="false">IF(G2145&lt;&gt;"",I2145/I2144-1,"")</f>
        <v/>
      </c>
      <c r="L2145" s="72" t="str">
        <f aca="false">IF(G2145&lt;&gt;"",H2145/1000,"")</f>
        <v/>
      </c>
      <c r="N2145" s="7" t="str">
        <f aca="false">IF(I2145&lt;&gt;"",I2145/I2144-1,"")</f>
        <v/>
      </c>
      <c r="O2145" s="4" t="str">
        <f aca="false">IF(I2145&lt;&gt;"",IF($I2145&gt;$I2144,1,0),"")</f>
        <v/>
      </c>
      <c r="P2145" s="4" t="str">
        <f aca="false">IF(I2145&lt;&gt;"",IF($I2145&lt;=$I2144,1,0),"")</f>
        <v/>
      </c>
    </row>
    <row r="2146" customFormat="false" ht="12.75" hidden="false" customHeight="false" outlineLevel="0" collapsed="false">
      <c r="I2146" s="70"/>
      <c r="K2146" s="71" t="str">
        <f aca="false">IF(G2146&lt;&gt;"",I2146/I2145-1,"")</f>
        <v/>
      </c>
      <c r="L2146" s="72" t="str">
        <f aca="false">IF(G2146&lt;&gt;"",H2146/1000,"")</f>
        <v/>
      </c>
      <c r="N2146" s="7" t="str">
        <f aca="false">IF(I2146&lt;&gt;"",I2146/I2145-1,"")</f>
        <v/>
      </c>
      <c r="O2146" s="4" t="str">
        <f aca="false">IF(I2146&lt;&gt;"",IF($I2146&gt;$I2145,1,0),"")</f>
        <v/>
      </c>
      <c r="P2146" s="4" t="str">
        <f aca="false">IF(I2146&lt;&gt;"",IF($I2146&lt;=$I2145,1,0),"")</f>
        <v/>
      </c>
    </row>
    <row r="2147" customFormat="false" ht="12.75" hidden="false" customHeight="false" outlineLevel="0" collapsed="false">
      <c r="I2147" s="70"/>
      <c r="K2147" s="71" t="str">
        <f aca="false">IF(G2147&lt;&gt;"",I2147/I2146-1,"")</f>
        <v/>
      </c>
      <c r="L2147" s="72" t="str">
        <f aca="false">IF(G2147&lt;&gt;"",H2147/1000,"")</f>
        <v/>
      </c>
      <c r="N2147" s="7" t="str">
        <f aca="false">IF(I2147&lt;&gt;"",I2147/I2146-1,"")</f>
        <v/>
      </c>
      <c r="O2147" s="4" t="str">
        <f aca="false">IF(I2147&lt;&gt;"",IF($I2147&gt;$I2146,1,0),"")</f>
        <v/>
      </c>
      <c r="P2147" s="4" t="str">
        <f aca="false">IF(I2147&lt;&gt;"",IF($I2147&lt;=$I2146,1,0),"")</f>
        <v/>
      </c>
    </row>
    <row r="2148" customFormat="false" ht="12.75" hidden="false" customHeight="false" outlineLevel="0" collapsed="false">
      <c r="I2148" s="70"/>
      <c r="K2148" s="71" t="str">
        <f aca="false">IF(G2148&lt;&gt;"",I2148/I2147-1,"")</f>
        <v/>
      </c>
      <c r="L2148" s="72" t="str">
        <f aca="false">IF(G2148&lt;&gt;"",H2148/1000,"")</f>
        <v/>
      </c>
      <c r="N2148" s="7" t="str">
        <f aca="false">IF(I2148&lt;&gt;"",I2148/I2147-1,"")</f>
        <v/>
      </c>
      <c r="O2148" s="4" t="str">
        <f aca="false">IF(I2148&lt;&gt;"",IF($I2148&gt;$I2147,1,0),"")</f>
        <v/>
      </c>
      <c r="P2148" s="4" t="str">
        <f aca="false">IF(I2148&lt;&gt;"",IF($I2148&lt;=$I2147,1,0),"")</f>
        <v/>
      </c>
    </row>
    <row r="2149" customFormat="false" ht="12.75" hidden="false" customHeight="false" outlineLevel="0" collapsed="false">
      <c r="I2149" s="70"/>
      <c r="K2149" s="71" t="str">
        <f aca="false">IF(G2149&lt;&gt;"",I2149/I2148-1,"")</f>
        <v/>
      </c>
      <c r="L2149" s="72" t="str">
        <f aca="false">IF(G2149&lt;&gt;"",H2149/1000,"")</f>
        <v/>
      </c>
      <c r="N2149" s="7" t="str">
        <f aca="false">IF(I2149&lt;&gt;"",I2149/I2148-1,"")</f>
        <v/>
      </c>
      <c r="O2149" s="4" t="str">
        <f aca="false">IF(I2149&lt;&gt;"",IF($I2149&gt;$I2148,1,0),"")</f>
        <v/>
      </c>
      <c r="P2149" s="4" t="str">
        <f aca="false">IF(I2149&lt;&gt;"",IF($I2149&lt;=$I2148,1,0),"")</f>
        <v/>
      </c>
    </row>
    <row r="2150" customFormat="false" ht="12.75" hidden="false" customHeight="false" outlineLevel="0" collapsed="false">
      <c r="I2150" s="70"/>
      <c r="K2150" s="71" t="str">
        <f aca="false">IF(G2150&lt;&gt;"",I2150/I2149-1,"")</f>
        <v/>
      </c>
      <c r="L2150" s="72" t="str">
        <f aca="false">IF(G2150&lt;&gt;"",H2150/1000,"")</f>
        <v/>
      </c>
      <c r="N2150" s="7" t="str">
        <f aca="false">IF(I2150&lt;&gt;"",I2150/I2149-1,"")</f>
        <v/>
      </c>
      <c r="O2150" s="4" t="str">
        <f aca="false">IF(I2150&lt;&gt;"",IF($I2150&gt;$I2149,1,0),"")</f>
        <v/>
      </c>
      <c r="P2150" s="4" t="str">
        <f aca="false">IF(I2150&lt;&gt;"",IF($I2150&lt;=$I2149,1,0),"")</f>
        <v/>
      </c>
    </row>
    <row r="2151" customFormat="false" ht="12.75" hidden="false" customHeight="false" outlineLevel="0" collapsed="false">
      <c r="I2151" s="70"/>
      <c r="K2151" s="71" t="str">
        <f aca="false">IF(G2151&lt;&gt;"",I2151/I2150-1,"")</f>
        <v/>
      </c>
      <c r="L2151" s="72" t="str">
        <f aca="false">IF(G2151&lt;&gt;"",H2151/1000,"")</f>
        <v/>
      </c>
      <c r="N2151" s="7" t="str">
        <f aca="false">IF(I2151&lt;&gt;"",I2151/I2150-1,"")</f>
        <v/>
      </c>
      <c r="O2151" s="4" t="str">
        <f aca="false">IF(I2151&lt;&gt;"",IF($I2151&gt;$I2150,1,0),"")</f>
        <v/>
      </c>
      <c r="P2151" s="4" t="str">
        <f aca="false">IF(I2151&lt;&gt;"",IF($I2151&lt;=$I2150,1,0),"")</f>
        <v/>
      </c>
    </row>
    <row r="2152" customFormat="false" ht="12.75" hidden="false" customHeight="false" outlineLevel="0" collapsed="false">
      <c r="I2152" s="70"/>
      <c r="K2152" s="71" t="str">
        <f aca="false">IF(G2152&lt;&gt;"",I2152/I2151-1,"")</f>
        <v/>
      </c>
      <c r="L2152" s="72" t="str">
        <f aca="false">IF(G2152&lt;&gt;"",H2152/1000,"")</f>
        <v/>
      </c>
      <c r="N2152" s="7" t="str">
        <f aca="false">IF(I2152&lt;&gt;"",I2152/I2151-1,"")</f>
        <v/>
      </c>
      <c r="O2152" s="4" t="str">
        <f aca="false">IF(I2152&lt;&gt;"",IF($I2152&gt;$I2151,1,0),"")</f>
        <v/>
      </c>
      <c r="P2152" s="4" t="str">
        <f aca="false">IF(I2152&lt;&gt;"",IF($I2152&lt;=$I2151,1,0),"")</f>
        <v/>
      </c>
    </row>
    <row r="2153" customFormat="false" ht="12.75" hidden="false" customHeight="false" outlineLevel="0" collapsed="false">
      <c r="I2153" s="70"/>
      <c r="K2153" s="71" t="str">
        <f aca="false">IF(G2153&lt;&gt;"",I2153/I2152-1,"")</f>
        <v/>
      </c>
      <c r="L2153" s="72" t="str">
        <f aca="false">IF(G2153&lt;&gt;"",H2153/1000,"")</f>
        <v/>
      </c>
      <c r="N2153" s="7" t="str">
        <f aca="false">IF(I2153&lt;&gt;"",I2153/I2152-1,"")</f>
        <v/>
      </c>
      <c r="O2153" s="4" t="str">
        <f aca="false">IF(I2153&lt;&gt;"",IF($I2153&gt;$I2152,1,0),"")</f>
        <v/>
      </c>
      <c r="P2153" s="4" t="str">
        <f aca="false">IF(I2153&lt;&gt;"",IF($I2153&lt;=$I2152,1,0),"")</f>
        <v/>
      </c>
    </row>
    <row r="2154" customFormat="false" ht="12.75" hidden="false" customHeight="false" outlineLevel="0" collapsed="false">
      <c r="I2154" s="70"/>
      <c r="K2154" s="71" t="str">
        <f aca="false">IF(G2154&lt;&gt;"",I2154/I2153-1,"")</f>
        <v/>
      </c>
      <c r="L2154" s="72" t="str">
        <f aca="false">IF(G2154&lt;&gt;"",H2154/1000,"")</f>
        <v/>
      </c>
      <c r="N2154" s="7" t="str">
        <f aca="false">IF(I2154&lt;&gt;"",I2154/I2153-1,"")</f>
        <v/>
      </c>
      <c r="O2154" s="4" t="str">
        <f aca="false">IF(I2154&lt;&gt;"",IF($I2154&gt;$I2153,1,0),"")</f>
        <v/>
      </c>
      <c r="P2154" s="4" t="str">
        <f aca="false">IF(I2154&lt;&gt;"",IF($I2154&lt;=$I2153,1,0),"")</f>
        <v/>
      </c>
    </row>
    <row r="2155" customFormat="false" ht="12.75" hidden="false" customHeight="false" outlineLevel="0" collapsed="false">
      <c r="I2155" s="70"/>
      <c r="K2155" s="71" t="str">
        <f aca="false">IF(G2155&lt;&gt;"",I2155/I2154-1,"")</f>
        <v/>
      </c>
      <c r="L2155" s="72" t="str">
        <f aca="false">IF(G2155&lt;&gt;"",H2155/1000,"")</f>
        <v/>
      </c>
      <c r="N2155" s="7" t="str">
        <f aca="false">IF(I2155&lt;&gt;"",I2155/I2154-1,"")</f>
        <v/>
      </c>
      <c r="O2155" s="4" t="str">
        <f aca="false">IF(I2155&lt;&gt;"",IF($I2155&gt;$I2154,1,0),"")</f>
        <v/>
      </c>
      <c r="P2155" s="4" t="str">
        <f aca="false">IF(I2155&lt;&gt;"",IF($I2155&lt;=$I2154,1,0),"")</f>
        <v/>
      </c>
    </row>
    <row r="2156" customFormat="false" ht="12.75" hidden="false" customHeight="false" outlineLevel="0" collapsed="false">
      <c r="I2156" s="70"/>
      <c r="K2156" s="71" t="str">
        <f aca="false">IF(G2156&lt;&gt;"",I2156/I2155-1,"")</f>
        <v/>
      </c>
      <c r="L2156" s="72" t="str">
        <f aca="false">IF(G2156&lt;&gt;"",H2156/1000,"")</f>
        <v/>
      </c>
      <c r="N2156" s="7" t="str">
        <f aca="false">IF(I2156&lt;&gt;"",I2156/I2155-1,"")</f>
        <v/>
      </c>
      <c r="O2156" s="4" t="str">
        <f aca="false">IF(I2156&lt;&gt;"",IF($I2156&gt;$I2155,1,0),"")</f>
        <v/>
      </c>
      <c r="P2156" s="4" t="str">
        <f aca="false">IF(I2156&lt;&gt;"",IF($I2156&lt;=$I2155,1,0),"")</f>
        <v/>
      </c>
    </row>
    <row r="2157" customFormat="false" ht="12.75" hidden="false" customHeight="false" outlineLevel="0" collapsed="false">
      <c r="I2157" s="70"/>
      <c r="K2157" s="71" t="str">
        <f aca="false">IF(G2157&lt;&gt;"",I2157/I2156-1,"")</f>
        <v/>
      </c>
      <c r="L2157" s="72" t="str">
        <f aca="false">IF(G2157&lt;&gt;"",H2157/1000,"")</f>
        <v/>
      </c>
      <c r="N2157" s="7" t="str">
        <f aca="false">IF(I2157&lt;&gt;"",I2157/I2156-1,"")</f>
        <v/>
      </c>
      <c r="O2157" s="4" t="str">
        <f aca="false">IF(I2157&lt;&gt;"",IF($I2157&gt;$I2156,1,0),"")</f>
        <v/>
      </c>
      <c r="P2157" s="4" t="str">
        <f aca="false">IF(I2157&lt;&gt;"",IF($I2157&lt;=$I2156,1,0),"")</f>
        <v/>
      </c>
    </row>
    <row r="2158" customFormat="false" ht="12.75" hidden="false" customHeight="false" outlineLevel="0" collapsed="false">
      <c r="I2158" s="70"/>
      <c r="K2158" s="71" t="str">
        <f aca="false">IF(G2158&lt;&gt;"",I2158/I2157-1,"")</f>
        <v/>
      </c>
      <c r="L2158" s="72" t="str">
        <f aca="false">IF(G2158&lt;&gt;"",H2158/1000,"")</f>
        <v/>
      </c>
      <c r="N2158" s="7" t="str">
        <f aca="false">IF(I2158&lt;&gt;"",I2158/I2157-1,"")</f>
        <v/>
      </c>
      <c r="O2158" s="4" t="str">
        <f aca="false">IF(I2158&lt;&gt;"",IF($I2158&gt;$I2157,1,0),"")</f>
        <v/>
      </c>
      <c r="P2158" s="4" t="str">
        <f aca="false">IF(I2158&lt;&gt;"",IF($I2158&lt;=$I2157,1,0),"")</f>
        <v/>
      </c>
    </row>
    <row r="2159" customFormat="false" ht="12.75" hidden="false" customHeight="false" outlineLevel="0" collapsed="false">
      <c r="I2159" s="70"/>
      <c r="K2159" s="71" t="str">
        <f aca="false">IF(G2159&lt;&gt;"",I2159/I2158-1,"")</f>
        <v/>
      </c>
      <c r="L2159" s="72" t="str">
        <f aca="false">IF(G2159&lt;&gt;"",H2159/1000,"")</f>
        <v/>
      </c>
      <c r="N2159" s="7" t="str">
        <f aca="false">IF(I2159&lt;&gt;"",I2159/I2158-1,"")</f>
        <v/>
      </c>
      <c r="O2159" s="4" t="str">
        <f aca="false">IF(I2159&lt;&gt;"",IF($I2159&gt;$I2158,1,0),"")</f>
        <v/>
      </c>
      <c r="P2159" s="4" t="str">
        <f aca="false">IF(I2159&lt;&gt;"",IF($I2159&lt;=$I2158,1,0),"")</f>
        <v/>
      </c>
    </row>
    <row r="2160" customFormat="false" ht="12.75" hidden="false" customHeight="false" outlineLevel="0" collapsed="false">
      <c r="I2160" s="70"/>
      <c r="K2160" s="71" t="str">
        <f aca="false">IF(G2160&lt;&gt;"",I2160/I2159-1,"")</f>
        <v/>
      </c>
      <c r="L2160" s="72" t="str">
        <f aca="false">IF(G2160&lt;&gt;"",H2160/1000,"")</f>
        <v/>
      </c>
      <c r="N2160" s="7" t="str">
        <f aca="false">IF(I2160&lt;&gt;"",I2160/I2159-1,"")</f>
        <v/>
      </c>
      <c r="O2160" s="4" t="str">
        <f aca="false">IF(I2160&lt;&gt;"",IF($I2160&gt;$I2159,1,0),"")</f>
        <v/>
      </c>
      <c r="P2160" s="4" t="str">
        <f aca="false">IF(I2160&lt;&gt;"",IF($I2160&lt;=$I2159,1,0),"")</f>
        <v/>
      </c>
    </row>
    <row r="2161" customFormat="false" ht="12.75" hidden="false" customHeight="false" outlineLevel="0" collapsed="false">
      <c r="I2161" s="70"/>
      <c r="K2161" s="71" t="str">
        <f aca="false">IF(G2161&lt;&gt;"",I2161/I2160-1,"")</f>
        <v/>
      </c>
      <c r="L2161" s="72" t="str">
        <f aca="false">IF(G2161&lt;&gt;"",H2161/1000,"")</f>
        <v/>
      </c>
      <c r="N2161" s="7" t="str">
        <f aca="false">IF(I2161&lt;&gt;"",I2161/I2160-1,"")</f>
        <v/>
      </c>
      <c r="O2161" s="4" t="str">
        <f aca="false">IF(I2161&lt;&gt;"",IF($I2161&gt;$I2160,1,0),"")</f>
        <v/>
      </c>
      <c r="P2161" s="4" t="str">
        <f aca="false">IF(I2161&lt;&gt;"",IF($I2161&lt;=$I2160,1,0),"")</f>
        <v/>
      </c>
    </row>
    <row r="2162" customFormat="false" ht="12.75" hidden="false" customHeight="false" outlineLevel="0" collapsed="false">
      <c r="I2162" s="70"/>
      <c r="K2162" s="71" t="str">
        <f aca="false">IF(G2162&lt;&gt;"",I2162/I2161-1,"")</f>
        <v/>
      </c>
      <c r="L2162" s="72" t="str">
        <f aca="false">IF(G2162&lt;&gt;"",H2162/1000,"")</f>
        <v/>
      </c>
      <c r="N2162" s="7" t="str">
        <f aca="false">IF(I2162&lt;&gt;"",I2162/I2161-1,"")</f>
        <v/>
      </c>
      <c r="O2162" s="4" t="str">
        <f aca="false">IF(I2162&lt;&gt;"",IF($I2162&gt;$I2161,1,0),"")</f>
        <v/>
      </c>
      <c r="P2162" s="4" t="str">
        <f aca="false">IF(I2162&lt;&gt;"",IF($I2162&lt;=$I2161,1,0),"")</f>
        <v/>
      </c>
    </row>
    <row r="2163" customFormat="false" ht="12.75" hidden="false" customHeight="false" outlineLevel="0" collapsed="false">
      <c r="I2163" s="70"/>
      <c r="K2163" s="71" t="str">
        <f aca="false">IF(G2163&lt;&gt;"",I2163/I2162-1,"")</f>
        <v/>
      </c>
      <c r="L2163" s="72" t="str">
        <f aca="false">IF(G2163&lt;&gt;"",H2163/1000,"")</f>
        <v/>
      </c>
      <c r="N2163" s="7" t="str">
        <f aca="false">IF(I2163&lt;&gt;"",I2163/I2162-1,"")</f>
        <v/>
      </c>
      <c r="O2163" s="4" t="str">
        <f aca="false">IF(I2163&lt;&gt;"",IF($I2163&gt;$I2162,1,0),"")</f>
        <v/>
      </c>
      <c r="P2163" s="4" t="str">
        <f aca="false">IF(I2163&lt;&gt;"",IF($I2163&lt;=$I2162,1,0),"")</f>
        <v/>
      </c>
    </row>
    <row r="2164" customFormat="false" ht="12.75" hidden="false" customHeight="false" outlineLevel="0" collapsed="false">
      <c r="I2164" s="70"/>
      <c r="K2164" s="71" t="str">
        <f aca="false">IF(G2164&lt;&gt;"",I2164/I2163-1,"")</f>
        <v/>
      </c>
      <c r="L2164" s="72" t="str">
        <f aca="false">IF(G2164&lt;&gt;"",H2164/1000,"")</f>
        <v/>
      </c>
      <c r="N2164" s="7" t="str">
        <f aca="false">IF(I2164&lt;&gt;"",I2164/I2163-1,"")</f>
        <v/>
      </c>
      <c r="O2164" s="4" t="str">
        <f aca="false">IF(I2164&lt;&gt;"",IF($I2164&gt;$I2163,1,0),"")</f>
        <v/>
      </c>
      <c r="P2164" s="4" t="str">
        <f aca="false">IF(I2164&lt;&gt;"",IF($I2164&lt;=$I2163,1,0),"")</f>
        <v/>
      </c>
    </row>
    <row r="2165" customFormat="false" ht="12.75" hidden="false" customHeight="false" outlineLevel="0" collapsed="false">
      <c r="I2165" s="70"/>
      <c r="K2165" s="71" t="str">
        <f aca="false">IF(G2165&lt;&gt;"",I2165/I2164-1,"")</f>
        <v/>
      </c>
      <c r="L2165" s="72" t="str">
        <f aca="false">IF(G2165&lt;&gt;"",H2165/1000,"")</f>
        <v/>
      </c>
      <c r="N2165" s="7" t="str">
        <f aca="false">IF(I2165&lt;&gt;"",I2165/I2164-1,"")</f>
        <v/>
      </c>
      <c r="O2165" s="4" t="str">
        <f aca="false">IF(I2165&lt;&gt;"",IF($I2165&gt;$I2164,1,0),"")</f>
        <v/>
      </c>
      <c r="P2165" s="4" t="str">
        <f aca="false">IF(I2165&lt;&gt;"",IF($I2165&lt;=$I2164,1,0),"")</f>
        <v/>
      </c>
    </row>
    <row r="2166" customFormat="false" ht="12.75" hidden="false" customHeight="false" outlineLevel="0" collapsed="false">
      <c r="I2166" s="70"/>
      <c r="K2166" s="71" t="str">
        <f aca="false">IF(G2166&lt;&gt;"",I2166/I2165-1,"")</f>
        <v/>
      </c>
      <c r="L2166" s="72" t="str">
        <f aca="false">IF(G2166&lt;&gt;"",H2166/1000,"")</f>
        <v/>
      </c>
      <c r="N2166" s="7" t="str">
        <f aca="false">IF(I2166&lt;&gt;"",I2166/I2165-1,"")</f>
        <v/>
      </c>
      <c r="O2166" s="4" t="str">
        <f aca="false">IF(I2166&lt;&gt;"",IF($I2166&gt;$I2165,1,0),"")</f>
        <v/>
      </c>
      <c r="P2166" s="4" t="str">
        <f aca="false">IF(I2166&lt;&gt;"",IF($I2166&lt;=$I2165,1,0),"")</f>
        <v/>
      </c>
    </row>
    <row r="2167" customFormat="false" ht="12.75" hidden="false" customHeight="false" outlineLevel="0" collapsed="false">
      <c r="I2167" s="70"/>
      <c r="K2167" s="71" t="str">
        <f aca="false">IF(G2167&lt;&gt;"",I2167/I2166-1,"")</f>
        <v/>
      </c>
      <c r="L2167" s="72" t="str">
        <f aca="false">IF(G2167&lt;&gt;"",H2167/1000,"")</f>
        <v/>
      </c>
      <c r="N2167" s="7" t="str">
        <f aca="false">IF(I2167&lt;&gt;"",I2167/I2166-1,"")</f>
        <v/>
      </c>
      <c r="O2167" s="4" t="str">
        <f aca="false">IF(I2167&lt;&gt;"",IF($I2167&gt;$I2166,1,0),"")</f>
        <v/>
      </c>
      <c r="P2167" s="4" t="str">
        <f aca="false">IF(I2167&lt;&gt;"",IF($I2167&lt;=$I2166,1,0),"")</f>
        <v/>
      </c>
    </row>
    <row r="2168" customFormat="false" ht="12.75" hidden="false" customHeight="false" outlineLevel="0" collapsed="false">
      <c r="I2168" s="70"/>
      <c r="K2168" s="71" t="str">
        <f aca="false">IF(G2168&lt;&gt;"",I2168/I2167-1,"")</f>
        <v/>
      </c>
      <c r="L2168" s="72" t="str">
        <f aca="false">IF(G2168&lt;&gt;"",H2168/1000,"")</f>
        <v/>
      </c>
      <c r="N2168" s="7" t="str">
        <f aca="false">IF(I2168&lt;&gt;"",I2168/I2167-1,"")</f>
        <v/>
      </c>
      <c r="O2168" s="4" t="str">
        <f aca="false">IF(I2168&lt;&gt;"",IF($I2168&gt;$I2167,1,0),"")</f>
        <v/>
      </c>
      <c r="P2168" s="4" t="str">
        <f aca="false">IF(I2168&lt;&gt;"",IF($I2168&lt;=$I2167,1,0),"")</f>
        <v/>
      </c>
    </row>
    <row r="2169" customFormat="false" ht="12.75" hidden="false" customHeight="false" outlineLevel="0" collapsed="false">
      <c r="I2169" s="70"/>
      <c r="K2169" s="71" t="str">
        <f aca="false">IF(G2169&lt;&gt;"",I2169/I2168-1,"")</f>
        <v/>
      </c>
      <c r="L2169" s="72" t="str">
        <f aca="false">IF(G2169&lt;&gt;"",H2169/1000,"")</f>
        <v/>
      </c>
      <c r="N2169" s="7" t="str">
        <f aca="false">IF(I2169&lt;&gt;"",I2169/I2168-1,"")</f>
        <v/>
      </c>
      <c r="O2169" s="4" t="str">
        <f aca="false">IF(I2169&lt;&gt;"",IF($I2169&gt;$I2168,1,0),"")</f>
        <v/>
      </c>
      <c r="P2169" s="4" t="str">
        <f aca="false">IF(I2169&lt;&gt;"",IF($I2169&lt;=$I2168,1,0),"")</f>
        <v/>
      </c>
    </row>
    <row r="2170" customFormat="false" ht="12.75" hidden="false" customHeight="false" outlineLevel="0" collapsed="false">
      <c r="I2170" s="70"/>
      <c r="K2170" s="71" t="str">
        <f aca="false">IF(G2170&lt;&gt;"",I2170/I2169-1,"")</f>
        <v/>
      </c>
      <c r="L2170" s="72" t="str">
        <f aca="false">IF(G2170&lt;&gt;"",H2170/1000,"")</f>
        <v/>
      </c>
      <c r="N2170" s="7" t="str">
        <f aca="false">IF(I2170&lt;&gt;"",I2170/I2169-1,"")</f>
        <v/>
      </c>
      <c r="O2170" s="4" t="str">
        <f aca="false">IF(I2170&lt;&gt;"",IF($I2170&gt;$I2169,1,0),"")</f>
        <v/>
      </c>
      <c r="P2170" s="4" t="str">
        <f aca="false">IF(I2170&lt;&gt;"",IF($I2170&lt;=$I2169,1,0),"")</f>
        <v/>
      </c>
    </row>
    <row r="2171" customFormat="false" ht="12.75" hidden="false" customHeight="false" outlineLevel="0" collapsed="false">
      <c r="I2171" s="70"/>
      <c r="K2171" s="71" t="str">
        <f aca="false">IF(G2171&lt;&gt;"",I2171/I2170-1,"")</f>
        <v/>
      </c>
      <c r="L2171" s="72" t="str">
        <f aca="false">IF(G2171&lt;&gt;"",H2171/1000,"")</f>
        <v/>
      </c>
      <c r="N2171" s="7" t="str">
        <f aca="false">IF(I2171&lt;&gt;"",I2171/I2170-1,"")</f>
        <v/>
      </c>
      <c r="O2171" s="4" t="str">
        <f aca="false">IF(I2171&lt;&gt;"",IF($I2171&gt;$I2170,1,0),"")</f>
        <v/>
      </c>
      <c r="P2171" s="4" t="str">
        <f aca="false">IF(I2171&lt;&gt;"",IF($I2171&lt;=$I2170,1,0),"")</f>
        <v/>
      </c>
    </row>
    <row r="2172" customFormat="false" ht="12.75" hidden="false" customHeight="false" outlineLevel="0" collapsed="false">
      <c r="I2172" s="70"/>
      <c r="K2172" s="71" t="str">
        <f aca="false">IF(G2172&lt;&gt;"",I2172/I2171-1,"")</f>
        <v/>
      </c>
      <c r="L2172" s="72" t="str">
        <f aca="false">IF(G2172&lt;&gt;"",H2172/1000,"")</f>
        <v/>
      </c>
      <c r="N2172" s="7" t="str">
        <f aca="false">IF(I2172&lt;&gt;"",I2172/I2171-1,"")</f>
        <v/>
      </c>
      <c r="O2172" s="4" t="str">
        <f aca="false">IF(I2172&lt;&gt;"",IF($I2172&gt;$I2171,1,0),"")</f>
        <v/>
      </c>
      <c r="P2172" s="4" t="str">
        <f aca="false">IF(I2172&lt;&gt;"",IF($I2172&lt;=$I2171,1,0),"")</f>
        <v/>
      </c>
    </row>
    <row r="2173" customFormat="false" ht="12.75" hidden="false" customHeight="false" outlineLevel="0" collapsed="false">
      <c r="I2173" s="70"/>
      <c r="K2173" s="71" t="str">
        <f aca="false">IF(G2173&lt;&gt;"",I2173/I2172-1,"")</f>
        <v/>
      </c>
      <c r="L2173" s="72" t="str">
        <f aca="false">IF(G2173&lt;&gt;"",H2173/1000,"")</f>
        <v/>
      </c>
      <c r="N2173" s="7" t="str">
        <f aca="false">IF(I2173&lt;&gt;"",I2173/I2172-1,"")</f>
        <v/>
      </c>
      <c r="O2173" s="4" t="str">
        <f aca="false">IF(I2173&lt;&gt;"",IF($I2173&gt;$I2172,1,0),"")</f>
        <v/>
      </c>
      <c r="P2173" s="4" t="str">
        <f aca="false">IF(I2173&lt;&gt;"",IF($I2173&lt;=$I2172,1,0),"")</f>
        <v/>
      </c>
    </row>
    <row r="2174" customFormat="false" ht="12.75" hidden="false" customHeight="false" outlineLevel="0" collapsed="false">
      <c r="I2174" s="70"/>
      <c r="K2174" s="71" t="str">
        <f aca="false">IF(G2174&lt;&gt;"",I2174/I2173-1,"")</f>
        <v/>
      </c>
      <c r="L2174" s="72" t="str">
        <f aca="false">IF(G2174&lt;&gt;"",H2174/1000,"")</f>
        <v/>
      </c>
      <c r="N2174" s="7" t="str">
        <f aca="false">IF(I2174&lt;&gt;"",I2174/I2173-1,"")</f>
        <v/>
      </c>
      <c r="O2174" s="4" t="str">
        <f aca="false">IF(I2174&lt;&gt;"",IF($I2174&gt;$I2173,1,0),"")</f>
        <v/>
      </c>
      <c r="P2174" s="4" t="str">
        <f aca="false">IF(I2174&lt;&gt;"",IF($I2174&lt;=$I2173,1,0),"")</f>
        <v/>
      </c>
    </row>
    <row r="2175" customFormat="false" ht="12.75" hidden="false" customHeight="false" outlineLevel="0" collapsed="false">
      <c r="I2175" s="70"/>
      <c r="K2175" s="71" t="str">
        <f aca="false">IF(G2175&lt;&gt;"",I2175/I2174-1,"")</f>
        <v/>
      </c>
      <c r="L2175" s="72" t="str">
        <f aca="false">IF(G2175&lt;&gt;"",H2175/1000,"")</f>
        <v/>
      </c>
      <c r="N2175" s="7" t="str">
        <f aca="false">IF(I2175&lt;&gt;"",I2175/I2174-1,"")</f>
        <v/>
      </c>
      <c r="O2175" s="4" t="str">
        <f aca="false">IF(I2175&lt;&gt;"",IF($I2175&gt;$I2174,1,0),"")</f>
        <v/>
      </c>
      <c r="P2175" s="4" t="str">
        <f aca="false">IF(I2175&lt;&gt;"",IF($I2175&lt;=$I2174,1,0),"")</f>
        <v/>
      </c>
    </row>
    <row r="2176" customFormat="false" ht="12.75" hidden="false" customHeight="false" outlineLevel="0" collapsed="false">
      <c r="I2176" s="70"/>
      <c r="K2176" s="71" t="str">
        <f aca="false">IF(G2176&lt;&gt;"",I2176/I2175-1,"")</f>
        <v/>
      </c>
      <c r="L2176" s="72" t="str">
        <f aca="false">IF(G2176&lt;&gt;"",H2176/1000,"")</f>
        <v/>
      </c>
      <c r="N2176" s="7" t="str">
        <f aca="false">IF(I2176&lt;&gt;"",I2176/I2175-1,"")</f>
        <v/>
      </c>
      <c r="O2176" s="4" t="str">
        <f aca="false">IF(I2176&lt;&gt;"",IF($I2176&gt;$I2175,1,0),"")</f>
        <v/>
      </c>
      <c r="P2176" s="4" t="str">
        <f aca="false">IF(I2176&lt;&gt;"",IF($I2176&lt;=$I2175,1,0),"")</f>
        <v/>
      </c>
    </row>
    <row r="2177" customFormat="false" ht="12.75" hidden="false" customHeight="false" outlineLevel="0" collapsed="false">
      <c r="I2177" s="70"/>
      <c r="K2177" s="71" t="str">
        <f aca="false">IF(G2177&lt;&gt;"",I2177/I2176-1,"")</f>
        <v/>
      </c>
      <c r="L2177" s="72" t="str">
        <f aca="false">IF(G2177&lt;&gt;"",H2177/1000,"")</f>
        <v/>
      </c>
      <c r="N2177" s="7" t="str">
        <f aca="false">IF(I2177&lt;&gt;"",I2177/I2176-1,"")</f>
        <v/>
      </c>
      <c r="O2177" s="4" t="str">
        <f aca="false">IF(I2177&lt;&gt;"",IF($I2177&gt;$I2176,1,0),"")</f>
        <v/>
      </c>
      <c r="P2177" s="4" t="str">
        <f aca="false">IF(I2177&lt;&gt;"",IF($I2177&lt;=$I2176,1,0),"")</f>
        <v/>
      </c>
    </row>
    <row r="2178" customFormat="false" ht="12.75" hidden="false" customHeight="false" outlineLevel="0" collapsed="false">
      <c r="I2178" s="70"/>
      <c r="K2178" s="71" t="str">
        <f aca="false">IF(G2178&lt;&gt;"",I2178/I2177-1,"")</f>
        <v/>
      </c>
      <c r="L2178" s="72" t="str">
        <f aca="false">IF(G2178&lt;&gt;"",H2178/1000,"")</f>
        <v/>
      </c>
      <c r="N2178" s="7" t="str">
        <f aca="false">IF(I2178&lt;&gt;"",I2178/I2177-1,"")</f>
        <v/>
      </c>
      <c r="O2178" s="4" t="str">
        <f aca="false">IF(I2178&lt;&gt;"",IF($I2178&gt;$I2177,1,0),"")</f>
        <v/>
      </c>
      <c r="P2178" s="4" t="str">
        <f aca="false">IF(I2178&lt;&gt;"",IF($I2178&lt;=$I2177,1,0),"")</f>
        <v/>
      </c>
    </row>
    <row r="2179" customFormat="false" ht="12.75" hidden="false" customHeight="false" outlineLevel="0" collapsed="false">
      <c r="I2179" s="70"/>
      <c r="K2179" s="71" t="str">
        <f aca="false">IF(G2179&lt;&gt;"",I2179/I2178-1,"")</f>
        <v/>
      </c>
      <c r="L2179" s="72" t="str">
        <f aca="false">IF(G2179&lt;&gt;"",H2179/1000,"")</f>
        <v/>
      </c>
      <c r="N2179" s="7" t="str">
        <f aca="false">IF(I2179&lt;&gt;"",I2179/I2178-1,"")</f>
        <v/>
      </c>
      <c r="O2179" s="4" t="str">
        <f aca="false">IF(I2179&lt;&gt;"",IF($I2179&gt;$I2178,1,0),"")</f>
        <v/>
      </c>
      <c r="P2179" s="4" t="str">
        <f aca="false">IF(I2179&lt;&gt;"",IF($I2179&lt;=$I2178,1,0),"")</f>
        <v/>
      </c>
    </row>
    <row r="2180" customFormat="false" ht="12.75" hidden="false" customHeight="false" outlineLevel="0" collapsed="false">
      <c r="I2180" s="70"/>
      <c r="K2180" s="71" t="str">
        <f aca="false">IF(G2180&lt;&gt;"",I2180/I2179-1,"")</f>
        <v/>
      </c>
      <c r="L2180" s="72" t="str">
        <f aca="false">IF(G2180&lt;&gt;"",H2180/1000,"")</f>
        <v/>
      </c>
      <c r="N2180" s="7" t="str">
        <f aca="false">IF(I2180&lt;&gt;"",I2180/I2179-1,"")</f>
        <v/>
      </c>
      <c r="O2180" s="4" t="str">
        <f aca="false">IF(I2180&lt;&gt;"",IF($I2180&gt;$I2179,1,0),"")</f>
        <v/>
      </c>
      <c r="P2180" s="4" t="str">
        <f aca="false">IF(I2180&lt;&gt;"",IF($I2180&lt;=$I2179,1,0),"")</f>
        <v/>
      </c>
    </row>
    <row r="2181" customFormat="false" ht="12.75" hidden="false" customHeight="false" outlineLevel="0" collapsed="false">
      <c r="I2181" s="70"/>
      <c r="K2181" s="71" t="str">
        <f aca="false">IF(G2181&lt;&gt;"",I2181/I2180-1,"")</f>
        <v/>
      </c>
      <c r="L2181" s="72" t="str">
        <f aca="false">IF(G2181&lt;&gt;"",H2181/1000,"")</f>
        <v/>
      </c>
      <c r="N2181" s="7" t="str">
        <f aca="false">IF(I2181&lt;&gt;"",I2181/I2180-1,"")</f>
        <v/>
      </c>
      <c r="O2181" s="4" t="str">
        <f aca="false">IF(I2181&lt;&gt;"",IF($I2181&gt;$I2180,1,0),"")</f>
        <v/>
      </c>
      <c r="P2181" s="4" t="str">
        <f aca="false">IF(I2181&lt;&gt;"",IF($I2181&lt;=$I2180,1,0),"")</f>
        <v/>
      </c>
    </row>
    <row r="2182" customFormat="false" ht="12.75" hidden="false" customHeight="false" outlineLevel="0" collapsed="false">
      <c r="I2182" s="70"/>
      <c r="K2182" s="71" t="str">
        <f aca="false">IF(G2182&lt;&gt;"",I2182/I2181-1,"")</f>
        <v/>
      </c>
      <c r="L2182" s="72" t="str">
        <f aca="false">IF(G2182&lt;&gt;"",H2182/1000,"")</f>
        <v/>
      </c>
      <c r="N2182" s="7" t="str">
        <f aca="false">IF(I2182&lt;&gt;"",I2182/I2181-1,"")</f>
        <v/>
      </c>
      <c r="O2182" s="4" t="str">
        <f aca="false">IF(I2182&lt;&gt;"",IF($I2182&gt;$I2181,1,0),"")</f>
        <v/>
      </c>
      <c r="P2182" s="4" t="str">
        <f aca="false">IF(I2182&lt;&gt;"",IF($I2182&lt;=$I2181,1,0),"")</f>
        <v/>
      </c>
    </row>
    <row r="2183" customFormat="false" ht="12.75" hidden="false" customHeight="false" outlineLevel="0" collapsed="false">
      <c r="I2183" s="70"/>
      <c r="K2183" s="71" t="str">
        <f aca="false">IF(G2183&lt;&gt;"",I2183/I2182-1,"")</f>
        <v/>
      </c>
      <c r="L2183" s="72" t="str">
        <f aca="false">IF(G2183&lt;&gt;"",H2183/1000,"")</f>
        <v/>
      </c>
      <c r="N2183" s="7" t="str">
        <f aca="false">IF(I2183&lt;&gt;"",I2183/I2182-1,"")</f>
        <v/>
      </c>
      <c r="O2183" s="4" t="str">
        <f aca="false">IF(I2183&lt;&gt;"",IF($I2183&gt;$I2182,1,0),"")</f>
        <v/>
      </c>
      <c r="P2183" s="4" t="str">
        <f aca="false">IF(I2183&lt;&gt;"",IF($I2183&lt;=$I2182,1,0),"")</f>
        <v/>
      </c>
    </row>
    <row r="2184" customFormat="false" ht="12.75" hidden="false" customHeight="false" outlineLevel="0" collapsed="false">
      <c r="I2184" s="70"/>
      <c r="K2184" s="71" t="str">
        <f aca="false">IF(G2184&lt;&gt;"",I2184/I2183-1,"")</f>
        <v/>
      </c>
      <c r="L2184" s="72" t="str">
        <f aca="false">IF(G2184&lt;&gt;"",H2184/1000,"")</f>
        <v/>
      </c>
      <c r="N2184" s="7" t="str">
        <f aca="false">IF(I2184&lt;&gt;"",I2184/I2183-1,"")</f>
        <v/>
      </c>
      <c r="O2184" s="4" t="str">
        <f aca="false">IF(I2184&lt;&gt;"",IF($I2184&gt;$I2183,1,0),"")</f>
        <v/>
      </c>
      <c r="P2184" s="4" t="str">
        <f aca="false">IF(I2184&lt;&gt;"",IF($I2184&lt;=$I2183,1,0),"")</f>
        <v/>
      </c>
    </row>
    <row r="2185" customFormat="false" ht="12.75" hidden="false" customHeight="false" outlineLevel="0" collapsed="false">
      <c r="I2185" s="70"/>
      <c r="K2185" s="71" t="str">
        <f aca="false">IF(G2185&lt;&gt;"",I2185/I2184-1,"")</f>
        <v/>
      </c>
      <c r="L2185" s="72" t="str">
        <f aca="false">IF(G2185&lt;&gt;"",H2185/1000,"")</f>
        <v/>
      </c>
      <c r="N2185" s="7" t="str">
        <f aca="false">IF(I2185&lt;&gt;"",I2185/I2184-1,"")</f>
        <v/>
      </c>
      <c r="O2185" s="4" t="str">
        <f aca="false">IF(I2185&lt;&gt;"",IF($I2185&gt;$I2184,1,0),"")</f>
        <v/>
      </c>
      <c r="P2185" s="4" t="str">
        <f aca="false">IF(I2185&lt;&gt;"",IF($I2185&lt;=$I2184,1,0),"")</f>
        <v/>
      </c>
    </row>
    <row r="2186" customFormat="false" ht="12.75" hidden="false" customHeight="false" outlineLevel="0" collapsed="false">
      <c r="I2186" s="70"/>
      <c r="K2186" s="71" t="str">
        <f aca="false">IF(G2186&lt;&gt;"",I2186/I2185-1,"")</f>
        <v/>
      </c>
      <c r="L2186" s="72" t="str">
        <f aca="false">IF(G2186&lt;&gt;"",H2186/1000,"")</f>
        <v/>
      </c>
      <c r="N2186" s="7" t="str">
        <f aca="false">IF(I2186&lt;&gt;"",I2186/I2185-1,"")</f>
        <v/>
      </c>
      <c r="O2186" s="4" t="str">
        <f aca="false">IF(I2186&lt;&gt;"",IF($I2186&gt;$I2185,1,0),"")</f>
        <v/>
      </c>
      <c r="P2186" s="4" t="str">
        <f aca="false">IF(I2186&lt;&gt;"",IF($I2186&lt;=$I2185,1,0),"")</f>
        <v/>
      </c>
    </row>
    <row r="2187" customFormat="false" ht="12.75" hidden="false" customHeight="false" outlineLevel="0" collapsed="false">
      <c r="I2187" s="70"/>
      <c r="K2187" s="71" t="str">
        <f aca="false">IF(G2187&lt;&gt;"",I2187/I2186-1,"")</f>
        <v/>
      </c>
      <c r="L2187" s="72" t="str">
        <f aca="false">IF(G2187&lt;&gt;"",H2187/1000,"")</f>
        <v/>
      </c>
      <c r="N2187" s="7" t="str">
        <f aca="false">IF(I2187&lt;&gt;"",I2187/I2186-1,"")</f>
        <v/>
      </c>
      <c r="O2187" s="4" t="str">
        <f aca="false">IF(I2187&lt;&gt;"",IF($I2187&gt;$I2186,1,0),"")</f>
        <v/>
      </c>
      <c r="P2187" s="4" t="str">
        <f aca="false">IF(I2187&lt;&gt;"",IF($I2187&lt;=$I2186,1,0),"")</f>
        <v/>
      </c>
    </row>
    <row r="2188" customFormat="false" ht="12.75" hidden="false" customHeight="false" outlineLevel="0" collapsed="false">
      <c r="I2188" s="70"/>
      <c r="K2188" s="71" t="str">
        <f aca="false">IF(G2188&lt;&gt;"",I2188/I2187-1,"")</f>
        <v/>
      </c>
      <c r="L2188" s="72" t="str">
        <f aca="false">IF(G2188&lt;&gt;"",H2188/1000,"")</f>
        <v/>
      </c>
      <c r="N2188" s="7" t="str">
        <f aca="false">IF(I2188&lt;&gt;"",I2188/I2187-1,"")</f>
        <v/>
      </c>
      <c r="O2188" s="4" t="str">
        <f aca="false">IF(I2188&lt;&gt;"",IF($I2188&gt;$I2187,1,0),"")</f>
        <v/>
      </c>
      <c r="P2188" s="4" t="str">
        <f aca="false">IF(I2188&lt;&gt;"",IF($I2188&lt;=$I2187,1,0),"")</f>
        <v/>
      </c>
    </row>
    <row r="2189" customFormat="false" ht="12.75" hidden="false" customHeight="false" outlineLevel="0" collapsed="false">
      <c r="I2189" s="70"/>
      <c r="K2189" s="71" t="str">
        <f aca="false">IF(G2189&lt;&gt;"",I2189/I2188-1,"")</f>
        <v/>
      </c>
      <c r="L2189" s="72" t="str">
        <f aca="false">IF(G2189&lt;&gt;"",H2189/1000,"")</f>
        <v/>
      </c>
      <c r="N2189" s="7" t="str">
        <f aca="false">IF(I2189&lt;&gt;"",I2189/I2188-1,"")</f>
        <v/>
      </c>
      <c r="O2189" s="4" t="str">
        <f aca="false">IF(I2189&lt;&gt;"",IF($I2189&gt;$I2188,1,0),"")</f>
        <v/>
      </c>
      <c r="P2189" s="4" t="str">
        <f aca="false">IF(I2189&lt;&gt;"",IF($I2189&lt;=$I2188,1,0),"")</f>
        <v/>
      </c>
    </row>
    <row r="2190" customFormat="false" ht="12.75" hidden="false" customHeight="false" outlineLevel="0" collapsed="false">
      <c r="I2190" s="70"/>
      <c r="K2190" s="71" t="str">
        <f aca="false">IF(G2190&lt;&gt;"",I2190/I2189-1,"")</f>
        <v/>
      </c>
      <c r="L2190" s="72" t="str">
        <f aca="false">IF(G2190&lt;&gt;"",H2190/1000,"")</f>
        <v/>
      </c>
      <c r="N2190" s="7" t="str">
        <f aca="false">IF(I2190&lt;&gt;"",I2190/I2189-1,"")</f>
        <v/>
      </c>
      <c r="O2190" s="4" t="str">
        <f aca="false">IF(I2190&lt;&gt;"",IF($I2190&gt;$I2189,1,0),"")</f>
        <v/>
      </c>
      <c r="P2190" s="4" t="str">
        <f aca="false">IF(I2190&lt;&gt;"",IF($I2190&lt;=$I2189,1,0),"")</f>
        <v/>
      </c>
    </row>
    <row r="2191" customFormat="false" ht="12.75" hidden="false" customHeight="false" outlineLevel="0" collapsed="false">
      <c r="I2191" s="70"/>
      <c r="K2191" s="71" t="str">
        <f aca="false">IF(G2191&lt;&gt;"",I2191/I2190-1,"")</f>
        <v/>
      </c>
      <c r="L2191" s="72" t="str">
        <f aca="false">IF(G2191&lt;&gt;"",H2191/1000,"")</f>
        <v/>
      </c>
      <c r="N2191" s="7" t="str">
        <f aca="false">IF(I2191&lt;&gt;"",I2191/I2190-1,"")</f>
        <v/>
      </c>
      <c r="O2191" s="4" t="str">
        <f aca="false">IF(I2191&lt;&gt;"",IF($I2191&gt;$I2190,1,0),"")</f>
        <v/>
      </c>
      <c r="P2191" s="4" t="str">
        <f aca="false">IF(I2191&lt;&gt;"",IF($I2191&lt;=$I2190,1,0),"")</f>
        <v/>
      </c>
    </row>
    <row r="2192" customFormat="false" ht="12.75" hidden="false" customHeight="false" outlineLevel="0" collapsed="false">
      <c r="I2192" s="70"/>
      <c r="K2192" s="71" t="str">
        <f aca="false">IF(G2192&lt;&gt;"",I2192/I2191-1,"")</f>
        <v/>
      </c>
      <c r="L2192" s="72" t="str">
        <f aca="false">IF(G2192&lt;&gt;"",H2192/1000,"")</f>
        <v/>
      </c>
      <c r="N2192" s="7" t="str">
        <f aca="false">IF(I2192&lt;&gt;"",I2192/I2191-1,"")</f>
        <v/>
      </c>
      <c r="O2192" s="4" t="str">
        <f aca="false">IF(I2192&lt;&gt;"",IF($I2192&gt;$I2191,1,0),"")</f>
        <v/>
      </c>
      <c r="P2192" s="4" t="str">
        <f aca="false">IF(I2192&lt;&gt;"",IF($I2192&lt;=$I2191,1,0),"")</f>
        <v/>
      </c>
    </row>
    <row r="2193" customFormat="false" ht="12.75" hidden="false" customHeight="false" outlineLevel="0" collapsed="false">
      <c r="I2193" s="70"/>
      <c r="K2193" s="71" t="str">
        <f aca="false">IF(G2193&lt;&gt;"",I2193/I2192-1,"")</f>
        <v/>
      </c>
      <c r="L2193" s="72" t="str">
        <f aca="false">IF(G2193&lt;&gt;"",H2193/1000,"")</f>
        <v/>
      </c>
      <c r="N2193" s="7" t="str">
        <f aca="false">IF(I2193&lt;&gt;"",I2193/I2192-1,"")</f>
        <v/>
      </c>
      <c r="O2193" s="4" t="str">
        <f aca="false">IF(I2193&lt;&gt;"",IF($I2193&gt;$I2192,1,0),"")</f>
        <v/>
      </c>
      <c r="P2193" s="4" t="str">
        <f aca="false">IF(I2193&lt;&gt;"",IF($I2193&lt;=$I2192,1,0),"")</f>
        <v/>
      </c>
    </row>
    <row r="2194" customFormat="false" ht="12.75" hidden="false" customHeight="false" outlineLevel="0" collapsed="false">
      <c r="I2194" s="70"/>
      <c r="K2194" s="71" t="str">
        <f aca="false">IF(G2194&lt;&gt;"",I2194/I2193-1,"")</f>
        <v/>
      </c>
      <c r="L2194" s="72" t="str">
        <f aca="false">IF(G2194&lt;&gt;"",H2194/1000,"")</f>
        <v/>
      </c>
      <c r="N2194" s="7" t="str">
        <f aca="false">IF(I2194&lt;&gt;"",I2194/I2193-1,"")</f>
        <v/>
      </c>
      <c r="O2194" s="4" t="str">
        <f aca="false">IF(I2194&lt;&gt;"",IF($I2194&gt;$I2193,1,0),"")</f>
        <v/>
      </c>
      <c r="P2194" s="4" t="str">
        <f aca="false">IF(I2194&lt;&gt;"",IF($I2194&lt;=$I2193,1,0),"")</f>
        <v/>
      </c>
    </row>
    <row r="2195" customFormat="false" ht="12.75" hidden="false" customHeight="false" outlineLevel="0" collapsed="false">
      <c r="I2195" s="70"/>
      <c r="K2195" s="71" t="str">
        <f aca="false">IF(G2195&lt;&gt;"",I2195/I2194-1,"")</f>
        <v/>
      </c>
      <c r="L2195" s="72" t="str">
        <f aca="false">IF(G2195&lt;&gt;"",H2195/1000,"")</f>
        <v/>
      </c>
      <c r="N2195" s="7" t="str">
        <f aca="false">IF(I2195&lt;&gt;"",I2195/I2194-1,"")</f>
        <v/>
      </c>
      <c r="O2195" s="4" t="str">
        <f aca="false">IF(I2195&lt;&gt;"",IF($I2195&gt;$I2194,1,0),"")</f>
        <v/>
      </c>
      <c r="P2195" s="4" t="str">
        <f aca="false">IF(I2195&lt;&gt;"",IF($I2195&lt;=$I2194,1,0),"")</f>
        <v/>
      </c>
    </row>
    <row r="2196" customFormat="false" ht="12.75" hidden="false" customHeight="false" outlineLevel="0" collapsed="false">
      <c r="I2196" s="70"/>
      <c r="K2196" s="71" t="str">
        <f aca="false">IF(G2196&lt;&gt;"",I2196/I2195-1,"")</f>
        <v/>
      </c>
      <c r="L2196" s="72" t="str">
        <f aca="false">IF(G2196&lt;&gt;"",H2196/1000,"")</f>
        <v/>
      </c>
      <c r="N2196" s="7" t="str">
        <f aca="false">IF(I2196&lt;&gt;"",I2196/I2195-1,"")</f>
        <v/>
      </c>
      <c r="O2196" s="4" t="str">
        <f aca="false">IF(I2196&lt;&gt;"",IF($I2196&gt;$I2195,1,0),"")</f>
        <v/>
      </c>
      <c r="P2196" s="4" t="str">
        <f aca="false">IF(I2196&lt;&gt;"",IF($I2196&lt;=$I2195,1,0),"")</f>
        <v/>
      </c>
    </row>
    <row r="2197" customFormat="false" ht="12.75" hidden="false" customHeight="false" outlineLevel="0" collapsed="false">
      <c r="I2197" s="70"/>
      <c r="K2197" s="71" t="str">
        <f aca="false">IF(G2197&lt;&gt;"",I2197/I2196-1,"")</f>
        <v/>
      </c>
      <c r="L2197" s="72" t="str">
        <f aca="false">IF(G2197&lt;&gt;"",H2197/1000,"")</f>
        <v/>
      </c>
      <c r="N2197" s="7" t="str">
        <f aca="false">IF(I2197&lt;&gt;"",I2197/I2196-1,"")</f>
        <v/>
      </c>
      <c r="O2197" s="4" t="str">
        <f aca="false">IF(I2197&lt;&gt;"",IF($I2197&gt;$I2196,1,0),"")</f>
        <v/>
      </c>
      <c r="P2197" s="4" t="str">
        <f aca="false">IF(I2197&lt;&gt;"",IF($I2197&lt;=$I2196,1,0),"")</f>
        <v/>
      </c>
    </row>
    <row r="2198" customFormat="false" ht="12.75" hidden="false" customHeight="false" outlineLevel="0" collapsed="false">
      <c r="I2198" s="70"/>
      <c r="K2198" s="71" t="str">
        <f aca="false">IF(G2198&lt;&gt;"",I2198/I2197-1,"")</f>
        <v/>
      </c>
      <c r="L2198" s="72" t="str">
        <f aca="false">IF(G2198&lt;&gt;"",H2198/1000,"")</f>
        <v/>
      </c>
      <c r="N2198" s="7" t="str">
        <f aca="false">IF(I2198&lt;&gt;"",I2198/I2197-1,"")</f>
        <v/>
      </c>
      <c r="O2198" s="4" t="str">
        <f aca="false">IF(I2198&lt;&gt;"",IF($I2198&gt;$I2197,1,0),"")</f>
        <v/>
      </c>
      <c r="P2198" s="4" t="str">
        <f aca="false">IF(I2198&lt;&gt;"",IF($I2198&lt;=$I2197,1,0),"")</f>
        <v/>
      </c>
    </row>
    <row r="2199" customFormat="false" ht="12.75" hidden="false" customHeight="false" outlineLevel="0" collapsed="false">
      <c r="I2199" s="70"/>
      <c r="K2199" s="71" t="str">
        <f aca="false">IF(G2199&lt;&gt;"",I2199/I2198-1,"")</f>
        <v/>
      </c>
      <c r="L2199" s="72" t="str">
        <f aca="false">IF(G2199&lt;&gt;"",H2199/1000,"")</f>
        <v/>
      </c>
      <c r="N2199" s="7" t="str">
        <f aca="false">IF(I2199&lt;&gt;"",I2199/I2198-1,"")</f>
        <v/>
      </c>
      <c r="O2199" s="4" t="str">
        <f aca="false">IF(I2199&lt;&gt;"",IF($I2199&gt;$I2198,1,0),"")</f>
        <v/>
      </c>
      <c r="P2199" s="4" t="str">
        <f aca="false">IF(I2199&lt;&gt;"",IF($I2199&lt;=$I2198,1,0),"")</f>
        <v/>
      </c>
    </row>
    <row r="2200" customFormat="false" ht="12.75" hidden="false" customHeight="false" outlineLevel="0" collapsed="false">
      <c r="I2200" s="70"/>
      <c r="K2200" s="71" t="str">
        <f aca="false">IF(G2200&lt;&gt;"",I2200/I2199-1,"")</f>
        <v/>
      </c>
      <c r="L2200" s="72" t="str">
        <f aca="false">IF(G2200&lt;&gt;"",H2200/1000,"")</f>
        <v/>
      </c>
      <c r="N2200" s="7" t="str">
        <f aca="false">IF(I2200&lt;&gt;"",I2200/I2199-1,"")</f>
        <v/>
      </c>
      <c r="O2200" s="4" t="str">
        <f aca="false">IF(I2200&lt;&gt;"",IF($I2200&gt;$I2199,1,0),"")</f>
        <v/>
      </c>
      <c r="P2200" s="4" t="str">
        <f aca="false">IF(I2200&lt;&gt;"",IF($I2200&lt;=$I2199,1,0),"")</f>
        <v/>
      </c>
    </row>
    <row r="2201" customFormat="false" ht="12.75" hidden="false" customHeight="false" outlineLevel="0" collapsed="false">
      <c r="I2201" s="70"/>
      <c r="K2201" s="71" t="str">
        <f aca="false">IF(G2201&lt;&gt;"",I2201/I2200-1,"")</f>
        <v/>
      </c>
      <c r="L2201" s="72" t="str">
        <f aca="false">IF(G2201&lt;&gt;"",H2201/1000,"")</f>
        <v/>
      </c>
      <c r="N2201" s="7" t="str">
        <f aca="false">IF(I2201&lt;&gt;"",I2201/I2200-1,"")</f>
        <v/>
      </c>
      <c r="O2201" s="4" t="str">
        <f aca="false">IF(I2201&lt;&gt;"",IF($I2201&gt;$I2200,1,0),"")</f>
        <v/>
      </c>
      <c r="P2201" s="4" t="str">
        <f aca="false">IF(I2201&lt;&gt;"",IF($I2201&lt;=$I2200,1,0),"")</f>
        <v/>
      </c>
    </row>
    <row r="2202" customFormat="false" ht="12.75" hidden="false" customHeight="false" outlineLevel="0" collapsed="false">
      <c r="I2202" s="70"/>
      <c r="K2202" s="71" t="str">
        <f aca="false">IF(G2202&lt;&gt;"",I2202/I2201-1,"")</f>
        <v/>
      </c>
      <c r="L2202" s="72" t="str">
        <f aca="false">IF(G2202&lt;&gt;"",H2202/1000,"")</f>
        <v/>
      </c>
      <c r="N2202" s="7" t="str">
        <f aca="false">IF(I2202&lt;&gt;"",I2202/I2201-1,"")</f>
        <v/>
      </c>
      <c r="O2202" s="4" t="str">
        <f aca="false">IF(I2202&lt;&gt;"",IF($I2202&gt;$I2201,1,0),"")</f>
        <v/>
      </c>
      <c r="P2202" s="4" t="str">
        <f aca="false">IF(I2202&lt;&gt;"",IF($I2202&lt;=$I2201,1,0),"")</f>
        <v/>
      </c>
    </row>
    <row r="2203" customFormat="false" ht="12.75" hidden="false" customHeight="false" outlineLevel="0" collapsed="false">
      <c r="I2203" s="70"/>
      <c r="K2203" s="71" t="str">
        <f aca="false">IF(G2203&lt;&gt;"",I2203/I2202-1,"")</f>
        <v/>
      </c>
      <c r="L2203" s="72" t="str">
        <f aca="false">IF(G2203&lt;&gt;"",H2203/1000,"")</f>
        <v/>
      </c>
      <c r="N2203" s="7" t="str">
        <f aca="false">IF(I2203&lt;&gt;"",I2203/I2202-1,"")</f>
        <v/>
      </c>
      <c r="O2203" s="4" t="str">
        <f aca="false">IF(I2203&lt;&gt;"",IF($I2203&gt;$I2202,1,0),"")</f>
        <v/>
      </c>
      <c r="P2203" s="4" t="str">
        <f aca="false">IF(I2203&lt;&gt;"",IF($I2203&lt;=$I2202,1,0),"")</f>
        <v/>
      </c>
    </row>
    <row r="2204" customFormat="false" ht="12.75" hidden="false" customHeight="false" outlineLevel="0" collapsed="false">
      <c r="I2204" s="70"/>
      <c r="K2204" s="71" t="str">
        <f aca="false">IF(G2204&lt;&gt;"",I2204/I2203-1,"")</f>
        <v/>
      </c>
      <c r="L2204" s="72" t="str">
        <f aca="false">IF(G2204&lt;&gt;"",H2204/1000,"")</f>
        <v/>
      </c>
      <c r="N2204" s="7" t="str">
        <f aca="false">IF(I2204&lt;&gt;"",I2204/I2203-1,"")</f>
        <v/>
      </c>
      <c r="O2204" s="4" t="str">
        <f aca="false">IF(I2204&lt;&gt;"",IF($I2204&gt;$I2203,1,0),"")</f>
        <v/>
      </c>
      <c r="P2204" s="4" t="str">
        <f aca="false">IF(I2204&lt;&gt;"",IF($I2204&lt;=$I2203,1,0),"")</f>
        <v/>
      </c>
    </row>
    <row r="2205" customFormat="false" ht="12.75" hidden="false" customHeight="false" outlineLevel="0" collapsed="false">
      <c r="I2205" s="70"/>
      <c r="K2205" s="71" t="str">
        <f aca="false">IF(G2205&lt;&gt;"",I2205/I2204-1,"")</f>
        <v/>
      </c>
      <c r="L2205" s="72" t="str">
        <f aca="false">IF(G2205&lt;&gt;"",H2205/1000,"")</f>
        <v/>
      </c>
      <c r="N2205" s="7" t="str">
        <f aca="false">IF(I2205&lt;&gt;"",I2205/I2204-1,"")</f>
        <v/>
      </c>
      <c r="O2205" s="4" t="str">
        <f aca="false">IF(I2205&lt;&gt;"",IF($I2205&gt;$I2204,1,0),"")</f>
        <v/>
      </c>
      <c r="P2205" s="4" t="str">
        <f aca="false">IF(I2205&lt;&gt;"",IF($I2205&lt;=$I2204,1,0),"")</f>
        <v/>
      </c>
    </row>
    <row r="2206" customFormat="false" ht="12.75" hidden="false" customHeight="false" outlineLevel="0" collapsed="false">
      <c r="I2206" s="70"/>
      <c r="K2206" s="71" t="str">
        <f aca="false">IF(G2206&lt;&gt;"",I2206/I2205-1,"")</f>
        <v/>
      </c>
      <c r="L2206" s="72" t="str">
        <f aca="false">IF(G2206&lt;&gt;"",H2206/1000,"")</f>
        <v/>
      </c>
      <c r="N2206" s="7" t="str">
        <f aca="false">IF(I2206&lt;&gt;"",I2206/I2205-1,"")</f>
        <v/>
      </c>
      <c r="O2206" s="4" t="str">
        <f aca="false">IF(I2206&lt;&gt;"",IF($I2206&gt;$I2205,1,0),"")</f>
        <v/>
      </c>
      <c r="P2206" s="4" t="str">
        <f aca="false">IF(I2206&lt;&gt;"",IF($I2206&lt;=$I2205,1,0),"")</f>
        <v/>
      </c>
    </row>
    <row r="2207" customFormat="false" ht="12.75" hidden="false" customHeight="false" outlineLevel="0" collapsed="false">
      <c r="I2207" s="70"/>
      <c r="K2207" s="71" t="str">
        <f aca="false">IF(G2207&lt;&gt;"",I2207/I2206-1,"")</f>
        <v/>
      </c>
      <c r="L2207" s="72" t="str">
        <f aca="false">IF(G2207&lt;&gt;"",H2207/1000,"")</f>
        <v/>
      </c>
      <c r="N2207" s="7" t="str">
        <f aca="false">IF(I2207&lt;&gt;"",I2207/I2206-1,"")</f>
        <v/>
      </c>
      <c r="O2207" s="4" t="str">
        <f aca="false">IF(I2207&lt;&gt;"",IF($I2207&gt;$I2206,1,0),"")</f>
        <v/>
      </c>
      <c r="P2207" s="4" t="str">
        <f aca="false">IF(I2207&lt;&gt;"",IF($I2207&lt;=$I2206,1,0),"")</f>
        <v/>
      </c>
    </row>
    <row r="2208" customFormat="false" ht="12.75" hidden="false" customHeight="false" outlineLevel="0" collapsed="false">
      <c r="I2208" s="70"/>
      <c r="K2208" s="71" t="str">
        <f aca="false">IF(G2208&lt;&gt;"",I2208/I2207-1,"")</f>
        <v/>
      </c>
      <c r="L2208" s="72" t="str">
        <f aca="false">IF(G2208&lt;&gt;"",H2208/1000,"")</f>
        <v/>
      </c>
      <c r="N2208" s="7" t="str">
        <f aca="false">IF(I2208&lt;&gt;"",I2208/I2207-1,"")</f>
        <v/>
      </c>
      <c r="O2208" s="4" t="str">
        <f aca="false">IF(I2208&lt;&gt;"",IF($I2208&gt;$I2207,1,0),"")</f>
        <v/>
      </c>
      <c r="P2208" s="4" t="str">
        <f aca="false">IF(I2208&lt;&gt;"",IF($I2208&lt;=$I2207,1,0),"")</f>
        <v/>
      </c>
    </row>
    <row r="2209" customFormat="false" ht="12.75" hidden="false" customHeight="false" outlineLevel="0" collapsed="false">
      <c r="I2209" s="70"/>
      <c r="K2209" s="71" t="str">
        <f aca="false">IF(G2209&lt;&gt;"",I2209/I2208-1,"")</f>
        <v/>
      </c>
      <c r="L2209" s="72" t="str">
        <f aca="false">IF(G2209&lt;&gt;"",H2209/1000,"")</f>
        <v/>
      </c>
      <c r="N2209" s="7" t="str">
        <f aca="false">IF(I2209&lt;&gt;"",I2209/I2208-1,"")</f>
        <v/>
      </c>
      <c r="O2209" s="4" t="str">
        <f aca="false">IF(I2209&lt;&gt;"",IF($I2209&gt;$I2208,1,0),"")</f>
        <v/>
      </c>
      <c r="P2209" s="4" t="str">
        <f aca="false">IF(I2209&lt;&gt;"",IF($I2209&lt;=$I2208,1,0),"")</f>
        <v/>
      </c>
    </row>
    <row r="2210" customFormat="false" ht="12.75" hidden="false" customHeight="false" outlineLevel="0" collapsed="false">
      <c r="I2210" s="70"/>
      <c r="K2210" s="71" t="str">
        <f aca="false">IF(G2210&lt;&gt;"",I2210/I2209-1,"")</f>
        <v/>
      </c>
      <c r="L2210" s="72" t="str">
        <f aca="false">IF(G2210&lt;&gt;"",H2210/1000,"")</f>
        <v/>
      </c>
      <c r="N2210" s="7" t="str">
        <f aca="false">IF(I2210&lt;&gt;"",I2210/I2209-1,"")</f>
        <v/>
      </c>
      <c r="O2210" s="4" t="str">
        <f aca="false">IF(I2210&lt;&gt;"",IF($I2210&gt;$I2209,1,0),"")</f>
        <v/>
      </c>
      <c r="P2210" s="4" t="str">
        <f aca="false">IF(I2210&lt;&gt;"",IF($I2210&lt;=$I2209,1,0),"")</f>
        <v/>
      </c>
    </row>
    <row r="2211" customFormat="false" ht="12.75" hidden="false" customHeight="false" outlineLevel="0" collapsed="false">
      <c r="I2211" s="70"/>
      <c r="K2211" s="71" t="str">
        <f aca="false">IF(G2211&lt;&gt;"",I2211/I2210-1,"")</f>
        <v/>
      </c>
      <c r="L2211" s="72" t="str">
        <f aca="false">IF(G2211&lt;&gt;"",H2211/1000,"")</f>
        <v/>
      </c>
      <c r="N2211" s="7" t="str">
        <f aca="false">IF(I2211&lt;&gt;"",I2211/I2210-1,"")</f>
        <v/>
      </c>
      <c r="O2211" s="4" t="str">
        <f aca="false">IF(I2211&lt;&gt;"",IF($I2211&gt;$I2210,1,0),"")</f>
        <v/>
      </c>
      <c r="P2211" s="4" t="str">
        <f aca="false">IF(I2211&lt;&gt;"",IF($I2211&lt;=$I2210,1,0),"")</f>
        <v/>
      </c>
    </row>
    <row r="2212" customFormat="false" ht="12.75" hidden="false" customHeight="false" outlineLevel="0" collapsed="false">
      <c r="I2212" s="70"/>
      <c r="K2212" s="71" t="str">
        <f aca="false">IF(G2212&lt;&gt;"",I2212/I2211-1,"")</f>
        <v/>
      </c>
      <c r="L2212" s="72" t="str">
        <f aca="false">IF(G2212&lt;&gt;"",H2212/1000,"")</f>
        <v/>
      </c>
      <c r="N2212" s="7" t="str">
        <f aca="false">IF(I2212&lt;&gt;"",I2212/I2211-1,"")</f>
        <v/>
      </c>
      <c r="O2212" s="4" t="str">
        <f aca="false">IF(I2212&lt;&gt;"",IF($I2212&gt;$I2211,1,0),"")</f>
        <v/>
      </c>
      <c r="P2212" s="4" t="str">
        <f aca="false">IF(I2212&lt;&gt;"",IF($I2212&lt;=$I2211,1,0),"")</f>
        <v/>
      </c>
    </row>
    <row r="2213" customFormat="false" ht="12.75" hidden="false" customHeight="false" outlineLevel="0" collapsed="false">
      <c r="I2213" s="70"/>
      <c r="K2213" s="71" t="str">
        <f aca="false">IF(G2213&lt;&gt;"",I2213/I2212-1,"")</f>
        <v/>
      </c>
      <c r="L2213" s="72" t="str">
        <f aca="false">IF(G2213&lt;&gt;"",H2213/1000,"")</f>
        <v/>
      </c>
      <c r="N2213" s="7" t="str">
        <f aca="false">IF(I2213&lt;&gt;"",I2213/I2212-1,"")</f>
        <v/>
      </c>
      <c r="O2213" s="4" t="str">
        <f aca="false">IF(I2213&lt;&gt;"",IF($I2213&gt;$I2212,1,0),"")</f>
        <v/>
      </c>
      <c r="P2213" s="4" t="str">
        <f aca="false">IF(I2213&lt;&gt;"",IF($I2213&lt;=$I2212,1,0),"")</f>
        <v/>
      </c>
    </row>
    <row r="2214" customFormat="false" ht="12.75" hidden="false" customHeight="false" outlineLevel="0" collapsed="false">
      <c r="I2214" s="70"/>
      <c r="K2214" s="71" t="str">
        <f aca="false">IF(G2214&lt;&gt;"",I2214/I2213-1,"")</f>
        <v/>
      </c>
      <c r="L2214" s="72" t="str">
        <f aca="false">IF(G2214&lt;&gt;"",H2214/1000,"")</f>
        <v/>
      </c>
      <c r="N2214" s="7" t="str">
        <f aca="false">IF(I2214&lt;&gt;"",I2214/I2213-1,"")</f>
        <v/>
      </c>
      <c r="O2214" s="4" t="str">
        <f aca="false">IF(I2214&lt;&gt;"",IF($I2214&gt;$I2213,1,0),"")</f>
        <v/>
      </c>
      <c r="P2214" s="4" t="str">
        <f aca="false">IF(I2214&lt;&gt;"",IF($I2214&lt;=$I2213,1,0),"")</f>
        <v/>
      </c>
    </row>
    <row r="2215" customFormat="false" ht="12.75" hidden="false" customHeight="false" outlineLevel="0" collapsed="false">
      <c r="I2215" s="70"/>
      <c r="K2215" s="71" t="str">
        <f aca="false">IF(G2215&lt;&gt;"",I2215/I2214-1,"")</f>
        <v/>
      </c>
      <c r="L2215" s="72" t="str">
        <f aca="false">IF(G2215&lt;&gt;"",H2215/1000,"")</f>
        <v/>
      </c>
      <c r="N2215" s="7" t="str">
        <f aca="false">IF(I2215&lt;&gt;"",I2215/I2214-1,"")</f>
        <v/>
      </c>
      <c r="O2215" s="4" t="str">
        <f aca="false">IF(I2215&lt;&gt;"",IF($I2215&gt;$I2214,1,0),"")</f>
        <v/>
      </c>
      <c r="P2215" s="4" t="str">
        <f aca="false">IF(I2215&lt;&gt;"",IF($I2215&lt;=$I2214,1,0),"")</f>
        <v/>
      </c>
    </row>
    <row r="2216" customFormat="false" ht="12.75" hidden="false" customHeight="false" outlineLevel="0" collapsed="false">
      <c r="I2216" s="70"/>
      <c r="K2216" s="71" t="str">
        <f aca="false">IF(G2216&lt;&gt;"",I2216/I2215-1,"")</f>
        <v/>
      </c>
      <c r="L2216" s="72" t="str">
        <f aca="false">IF(G2216&lt;&gt;"",H2216/1000,"")</f>
        <v/>
      </c>
      <c r="N2216" s="7" t="str">
        <f aca="false">IF(I2216&lt;&gt;"",I2216/I2215-1,"")</f>
        <v/>
      </c>
      <c r="O2216" s="4" t="str">
        <f aca="false">IF(I2216&lt;&gt;"",IF($I2216&gt;$I2215,1,0),"")</f>
        <v/>
      </c>
      <c r="P2216" s="4" t="str">
        <f aca="false">IF(I2216&lt;&gt;"",IF($I2216&lt;=$I2215,1,0),"")</f>
        <v/>
      </c>
    </row>
    <row r="2217" customFormat="false" ht="12.75" hidden="false" customHeight="false" outlineLevel="0" collapsed="false">
      <c r="I2217" s="70"/>
      <c r="K2217" s="71" t="str">
        <f aca="false">IF(G2217&lt;&gt;"",I2217/I2216-1,"")</f>
        <v/>
      </c>
      <c r="L2217" s="72" t="str">
        <f aca="false">IF(G2217&lt;&gt;"",H2217/1000,"")</f>
        <v/>
      </c>
      <c r="N2217" s="7" t="str">
        <f aca="false">IF(I2217&lt;&gt;"",I2217/I2216-1,"")</f>
        <v/>
      </c>
      <c r="O2217" s="4" t="str">
        <f aca="false">IF(I2217&lt;&gt;"",IF($I2217&gt;$I2216,1,0),"")</f>
        <v/>
      </c>
      <c r="P2217" s="4" t="str">
        <f aca="false">IF(I2217&lt;&gt;"",IF($I2217&lt;=$I2216,1,0),"")</f>
        <v/>
      </c>
    </row>
    <row r="2218" customFormat="false" ht="12.75" hidden="false" customHeight="false" outlineLevel="0" collapsed="false">
      <c r="I2218" s="70"/>
      <c r="K2218" s="71" t="str">
        <f aca="false">IF(G2218&lt;&gt;"",I2218/I2217-1,"")</f>
        <v/>
      </c>
      <c r="L2218" s="72" t="str">
        <f aca="false">IF(G2218&lt;&gt;"",H2218/1000,"")</f>
        <v/>
      </c>
      <c r="N2218" s="7" t="str">
        <f aca="false">IF(I2218&lt;&gt;"",I2218/I2217-1,"")</f>
        <v/>
      </c>
      <c r="O2218" s="4" t="str">
        <f aca="false">IF(I2218&lt;&gt;"",IF($I2218&gt;$I2217,1,0),"")</f>
        <v/>
      </c>
      <c r="P2218" s="4" t="str">
        <f aca="false">IF(I2218&lt;&gt;"",IF($I2218&lt;=$I2217,1,0),"")</f>
        <v/>
      </c>
    </row>
    <row r="2219" customFormat="false" ht="12.75" hidden="false" customHeight="false" outlineLevel="0" collapsed="false">
      <c r="I2219" s="70"/>
      <c r="K2219" s="71" t="str">
        <f aca="false">IF(G2219&lt;&gt;"",I2219/I2218-1,"")</f>
        <v/>
      </c>
      <c r="L2219" s="72" t="str">
        <f aca="false">IF(G2219&lt;&gt;"",H2219/1000,"")</f>
        <v/>
      </c>
      <c r="N2219" s="7" t="str">
        <f aca="false">IF(I2219&lt;&gt;"",I2219/I2218-1,"")</f>
        <v/>
      </c>
      <c r="O2219" s="4" t="str">
        <f aca="false">IF(I2219&lt;&gt;"",IF($I2219&gt;$I2218,1,0),"")</f>
        <v/>
      </c>
      <c r="P2219" s="4" t="str">
        <f aca="false">IF(I2219&lt;&gt;"",IF($I2219&lt;=$I2218,1,0),"")</f>
        <v/>
      </c>
    </row>
    <row r="2220" customFormat="false" ht="12.75" hidden="false" customHeight="false" outlineLevel="0" collapsed="false">
      <c r="I2220" s="70"/>
      <c r="K2220" s="71" t="str">
        <f aca="false">IF(G2220&lt;&gt;"",I2220/I2219-1,"")</f>
        <v/>
      </c>
      <c r="L2220" s="72" t="str">
        <f aca="false">IF(G2220&lt;&gt;"",H2220/1000,"")</f>
        <v/>
      </c>
      <c r="N2220" s="7" t="str">
        <f aca="false">IF(I2220&lt;&gt;"",I2220/I2219-1,"")</f>
        <v/>
      </c>
      <c r="O2220" s="4" t="str">
        <f aca="false">IF(I2220&lt;&gt;"",IF($I2220&gt;$I2219,1,0),"")</f>
        <v/>
      </c>
      <c r="P2220" s="4" t="str">
        <f aca="false">IF(I2220&lt;&gt;"",IF($I2220&lt;=$I2219,1,0),"")</f>
        <v/>
      </c>
    </row>
    <row r="2221" customFormat="false" ht="12.75" hidden="false" customHeight="false" outlineLevel="0" collapsed="false">
      <c r="I2221" s="70"/>
      <c r="K2221" s="71" t="str">
        <f aca="false">IF(G2221&lt;&gt;"",I2221/I2220-1,"")</f>
        <v/>
      </c>
      <c r="L2221" s="72" t="str">
        <f aca="false">IF(G2221&lt;&gt;"",H2221/1000,"")</f>
        <v/>
      </c>
      <c r="N2221" s="7" t="str">
        <f aca="false">IF(I2221&lt;&gt;"",I2221/I2220-1,"")</f>
        <v/>
      </c>
      <c r="O2221" s="4" t="str">
        <f aca="false">IF(I2221&lt;&gt;"",IF($I2221&gt;$I2220,1,0),"")</f>
        <v/>
      </c>
      <c r="P2221" s="4" t="str">
        <f aca="false">IF(I2221&lt;&gt;"",IF($I2221&lt;=$I2220,1,0),"")</f>
        <v/>
      </c>
    </row>
    <row r="2222" customFormat="false" ht="12.75" hidden="false" customHeight="false" outlineLevel="0" collapsed="false">
      <c r="I2222" s="70"/>
      <c r="K2222" s="71" t="str">
        <f aca="false">IF(G2222&lt;&gt;"",I2222/I2221-1,"")</f>
        <v/>
      </c>
      <c r="L2222" s="72" t="str">
        <f aca="false">IF(G2222&lt;&gt;"",H2222/1000,"")</f>
        <v/>
      </c>
      <c r="N2222" s="7" t="str">
        <f aca="false">IF(I2222&lt;&gt;"",I2222/I2221-1,"")</f>
        <v/>
      </c>
      <c r="O2222" s="4" t="str">
        <f aca="false">IF(I2222&lt;&gt;"",IF($I2222&gt;$I2221,1,0),"")</f>
        <v/>
      </c>
      <c r="P2222" s="4" t="str">
        <f aca="false">IF(I2222&lt;&gt;"",IF($I2222&lt;=$I2221,1,0),"")</f>
        <v/>
      </c>
    </row>
    <row r="2223" customFormat="false" ht="12.75" hidden="false" customHeight="false" outlineLevel="0" collapsed="false">
      <c r="I2223" s="70"/>
      <c r="K2223" s="71" t="str">
        <f aca="false">IF(G2223&lt;&gt;"",I2223/I2222-1,"")</f>
        <v/>
      </c>
      <c r="L2223" s="72" t="str">
        <f aca="false">IF(G2223&lt;&gt;"",H2223/1000,"")</f>
        <v/>
      </c>
      <c r="N2223" s="7" t="str">
        <f aca="false">IF(I2223&lt;&gt;"",I2223/I2222-1,"")</f>
        <v/>
      </c>
      <c r="O2223" s="4" t="str">
        <f aca="false">IF(I2223&lt;&gt;"",IF($I2223&gt;$I2222,1,0),"")</f>
        <v/>
      </c>
      <c r="P2223" s="4" t="str">
        <f aca="false">IF(I2223&lt;&gt;"",IF($I2223&lt;=$I2222,1,0),"")</f>
        <v/>
      </c>
    </row>
    <row r="2224" customFormat="false" ht="12.75" hidden="false" customHeight="false" outlineLevel="0" collapsed="false">
      <c r="I2224" s="70"/>
      <c r="K2224" s="71" t="str">
        <f aca="false">IF(G2224&lt;&gt;"",I2224/I2223-1,"")</f>
        <v/>
      </c>
      <c r="L2224" s="72" t="str">
        <f aca="false">IF(G2224&lt;&gt;"",H2224/1000,"")</f>
        <v/>
      </c>
      <c r="N2224" s="7" t="str">
        <f aca="false">IF(I2224&lt;&gt;"",I2224/I2223-1,"")</f>
        <v/>
      </c>
      <c r="O2224" s="4" t="str">
        <f aca="false">IF(I2224&lt;&gt;"",IF($I2224&gt;$I2223,1,0),"")</f>
        <v/>
      </c>
      <c r="P2224" s="4" t="str">
        <f aca="false">IF(I2224&lt;&gt;"",IF($I2224&lt;=$I2223,1,0),"")</f>
        <v/>
      </c>
    </row>
    <row r="2225" customFormat="false" ht="12.75" hidden="false" customHeight="false" outlineLevel="0" collapsed="false">
      <c r="I2225" s="70"/>
      <c r="K2225" s="71" t="str">
        <f aca="false">IF(G2225&lt;&gt;"",I2225/I2224-1,"")</f>
        <v/>
      </c>
      <c r="L2225" s="72" t="str">
        <f aca="false">IF(G2225&lt;&gt;"",H2225/1000,"")</f>
        <v/>
      </c>
      <c r="N2225" s="7" t="str">
        <f aca="false">IF(I2225&lt;&gt;"",I2225/I2224-1,"")</f>
        <v/>
      </c>
      <c r="O2225" s="4" t="str">
        <f aca="false">IF(I2225&lt;&gt;"",IF($I2225&gt;$I2224,1,0),"")</f>
        <v/>
      </c>
      <c r="P2225" s="4" t="str">
        <f aca="false">IF(I2225&lt;&gt;"",IF($I2225&lt;=$I2224,1,0),"")</f>
        <v/>
      </c>
    </row>
    <row r="2226" customFormat="false" ht="12.75" hidden="false" customHeight="false" outlineLevel="0" collapsed="false">
      <c r="I2226" s="70"/>
      <c r="K2226" s="71" t="str">
        <f aca="false">IF(G2226&lt;&gt;"",I2226/I2225-1,"")</f>
        <v/>
      </c>
      <c r="L2226" s="72" t="str">
        <f aca="false">IF(G2226&lt;&gt;"",H2226/1000,"")</f>
        <v/>
      </c>
      <c r="N2226" s="7" t="str">
        <f aca="false">IF(I2226&lt;&gt;"",I2226/I2225-1,"")</f>
        <v/>
      </c>
      <c r="O2226" s="4" t="str">
        <f aca="false">IF(I2226&lt;&gt;"",IF($I2226&gt;$I2225,1,0),"")</f>
        <v/>
      </c>
      <c r="P2226" s="4" t="str">
        <f aca="false">IF(I2226&lt;&gt;"",IF($I2226&lt;=$I2225,1,0),"")</f>
        <v/>
      </c>
    </row>
    <row r="2227" customFormat="false" ht="12.75" hidden="false" customHeight="false" outlineLevel="0" collapsed="false">
      <c r="I2227" s="70"/>
      <c r="K2227" s="71" t="str">
        <f aca="false">IF(G2227&lt;&gt;"",I2227/I2226-1,"")</f>
        <v/>
      </c>
      <c r="L2227" s="72" t="str">
        <f aca="false">IF(G2227&lt;&gt;"",H2227/1000,"")</f>
        <v/>
      </c>
      <c r="N2227" s="7" t="str">
        <f aca="false">IF(I2227&lt;&gt;"",I2227/I2226-1,"")</f>
        <v/>
      </c>
      <c r="O2227" s="4" t="str">
        <f aca="false">IF(I2227&lt;&gt;"",IF($I2227&gt;$I2226,1,0),"")</f>
        <v/>
      </c>
      <c r="P2227" s="4" t="str">
        <f aca="false">IF(I2227&lt;&gt;"",IF($I2227&lt;=$I2226,1,0),"")</f>
        <v/>
      </c>
    </row>
    <row r="2228" customFormat="false" ht="12.75" hidden="false" customHeight="false" outlineLevel="0" collapsed="false">
      <c r="I2228" s="70"/>
      <c r="K2228" s="71" t="str">
        <f aca="false">IF(G2228&lt;&gt;"",I2228/I2227-1,"")</f>
        <v/>
      </c>
      <c r="L2228" s="72" t="str">
        <f aca="false">IF(G2228&lt;&gt;"",H2228/1000,"")</f>
        <v/>
      </c>
      <c r="N2228" s="7" t="str">
        <f aca="false">IF(I2228&lt;&gt;"",I2228/I2227-1,"")</f>
        <v/>
      </c>
      <c r="O2228" s="4" t="str">
        <f aca="false">IF(I2228&lt;&gt;"",IF($I2228&gt;$I2227,1,0),"")</f>
        <v/>
      </c>
      <c r="P2228" s="4" t="str">
        <f aca="false">IF(I2228&lt;&gt;"",IF($I2228&lt;=$I2227,1,0),"")</f>
        <v/>
      </c>
    </row>
    <row r="2229" customFormat="false" ht="12.75" hidden="false" customHeight="false" outlineLevel="0" collapsed="false">
      <c r="I2229" s="70"/>
      <c r="K2229" s="71" t="str">
        <f aca="false">IF(G2229&lt;&gt;"",I2229/I2228-1,"")</f>
        <v/>
      </c>
      <c r="L2229" s="72" t="str">
        <f aca="false">IF(G2229&lt;&gt;"",H2229/1000,"")</f>
        <v/>
      </c>
      <c r="N2229" s="7" t="str">
        <f aca="false">IF(I2229&lt;&gt;"",I2229/I2228-1,"")</f>
        <v/>
      </c>
      <c r="O2229" s="4" t="str">
        <f aca="false">IF(I2229&lt;&gt;"",IF($I2229&gt;$I2228,1,0),"")</f>
        <v/>
      </c>
      <c r="P2229" s="4" t="str">
        <f aca="false">IF(I2229&lt;&gt;"",IF($I2229&lt;=$I2228,1,0),"")</f>
        <v/>
      </c>
    </row>
    <row r="2230" customFormat="false" ht="12.75" hidden="false" customHeight="false" outlineLevel="0" collapsed="false">
      <c r="I2230" s="70"/>
      <c r="K2230" s="71" t="str">
        <f aca="false">IF(G2230&lt;&gt;"",I2230/I2229-1,"")</f>
        <v/>
      </c>
      <c r="L2230" s="72" t="str">
        <f aca="false">IF(G2230&lt;&gt;"",H2230/1000,"")</f>
        <v/>
      </c>
      <c r="N2230" s="7" t="str">
        <f aca="false">IF(I2230&lt;&gt;"",I2230/I2229-1,"")</f>
        <v/>
      </c>
      <c r="O2230" s="4" t="str">
        <f aca="false">IF(I2230&lt;&gt;"",IF($I2230&gt;$I2229,1,0),"")</f>
        <v/>
      </c>
      <c r="P2230" s="4" t="str">
        <f aca="false">IF(I2230&lt;&gt;"",IF($I2230&lt;=$I2229,1,0),"")</f>
        <v/>
      </c>
    </row>
    <row r="2231" customFormat="false" ht="12.75" hidden="false" customHeight="false" outlineLevel="0" collapsed="false">
      <c r="I2231" s="70"/>
      <c r="K2231" s="71" t="str">
        <f aca="false">IF(G2231&lt;&gt;"",I2231/I2230-1,"")</f>
        <v/>
      </c>
      <c r="L2231" s="72" t="str">
        <f aca="false">IF(G2231&lt;&gt;"",H2231/1000,"")</f>
        <v/>
      </c>
      <c r="N2231" s="7" t="str">
        <f aca="false">IF(I2231&lt;&gt;"",I2231/I2230-1,"")</f>
        <v/>
      </c>
      <c r="O2231" s="4" t="str">
        <f aca="false">IF(I2231&lt;&gt;"",IF($I2231&gt;$I2230,1,0),"")</f>
        <v/>
      </c>
      <c r="P2231" s="4" t="str">
        <f aca="false">IF(I2231&lt;&gt;"",IF($I2231&lt;=$I2230,1,0),"")</f>
        <v/>
      </c>
    </row>
    <row r="2232" customFormat="false" ht="12.75" hidden="false" customHeight="false" outlineLevel="0" collapsed="false">
      <c r="I2232" s="70"/>
      <c r="K2232" s="71" t="str">
        <f aca="false">IF(G2232&lt;&gt;"",I2232/I2231-1,"")</f>
        <v/>
      </c>
      <c r="L2232" s="72" t="str">
        <f aca="false">IF(G2232&lt;&gt;"",H2232/1000,"")</f>
        <v/>
      </c>
      <c r="N2232" s="7" t="str">
        <f aca="false">IF(I2232&lt;&gt;"",I2232/I2231-1,"")</f>
        <v/>
      </c>
      <c r="O2232" s="4" t="str">
        <f aca="false">IF(I2232&lt;&gt;"",IF($I2232&gt;$I2231,1,0),"")</f>
        <v/>
      </c>
      <c r="P2232" s="4" t="str">
        <f aca="false">IF(I2232&lt;&gt;"",IF($I2232&lt;=$I2231,1,0),"")</f>
        <v/>
      </c>
    </row>
    <row r="2233" customFormat="false" ht="12.75" hidden="false" customHeight="false" outlineLevel="0" collapsed="false">
      <c r="I2233" s="70"/>
      <c r="K2233" s="71" t="str">
        <f aca="false">IF(G2233&lt;&gt;"",I2233/I2232-1,"")</f>
        <v/>
      </c>
      <c r="L2233" s="72" t="str">
        <f aca="false">IF(G2233&lt;&gt;"",H2233/1000,"")</f>
        <v/>
      </c>
      <c r="N2233" s="7" t="str">
        <f aca="false">IF(I2233&lt;&gt;"",I2233/I2232-1,"")</f>
        <v/>
      </c>
      <c r="O2233" s="4" t="str">
        <f aca="false">IF(I2233&lt;&gt;"",IF($I2233&gt;$I2232,1,0),"")</f>
        <v/>
      </c>
      <c r="P2233" s="4" t="str">
        <f aca="false">IF(I2233&lt;&gt;"",IF($I2233&lt;=$I2232,1,0),"")</f>
        <v/>
      </c>
    </row>
    <row r="2234" customFormat="false" ht="12.75" hidden="false" customHeight="false" outlineLevel="0" collapsed="false">
      <c r="I2234" s="70"/>
      <c r="K2234" s="71" t="str">
        <f aca="false">IF(G2234&lt;&gt;"",I2234/I2233-1,"")</f>
        <v/>
      </c>
      <c r="L2234" s="72" t="str">
        <f aca="false">IF(G2234&lt;&gt;"",H2234/1000,"")</f>
        <v/>
      </c>
      <c r="N2234" s="7" t="str">
        <f aca="false">IF(I2234&lt;&gt;"",I2234/I2233-1,"")</f>
        <v/>
      </c>
      <c r="O2234" s="4" t="str">
        <f aca="false">IF(I2234&lt;&gt;"",IF($I2234&gt;$I2233,1,0),"")</f>
        <v/>
      </c>
      <c r="P2234" s="4" t="str">
        <f aca="false">IF(I2234&lt;&gt;"",IF($I2234&lt;=$I2233,1,0),"")</f>
        <v/>
      </c>
    </row>
    <row r="2235" customFormat="false" ht="12.75" hidden="false" customHeight="false" outlineLevel="0" collapsed="false">
      <c r="I2235" s="70"/>
      <c r="K2235" s="71" t="str">
        <f aca="false">IF(G2235&lt;&gt;"",I2235/I2234-1,"")</f>
        <v/>
      </c>
      <c r="L2235" s="72" t="str">
        <f aca="false">IF(G2235&lt;&gt;"",H2235/1000,"")</f>
        <v/>
      </c>
      <c r="N2235" s="7" t="str">
        <f aca="false">IF(I2235&lt;&gt;"",I2235/I2234-1,"")</f>
        <v/>
      </c>
      <c r="O2235" s="4" t="str">
        <f aca="false">IF(I2235&lt;&gt;"",IF($I2235&gt;$I2234,1,0),"")</f>
        <v/>
      </c>
      <c r="P2235" s="4" t="str">
        <f aca="false">IF(I2235&lt;&gt;"",IF($I2235&lt;=$I2234,1,0),"")</f>
        <v/>
      </c>
    </row>
    <row r="2236" customFormat="false" ht="12.75" hidden="false" customHeight="false" outlineLevel="0" collapsed="false">
      <c r="I2236" s="70"/>
      <c r="K2236" s="71" t="str">
        <f aca="false">IF(G2236&lt;&gt;"",I2236/I2235-1,"")</f>
        <v/>
      </c>
      <c r="L2236" s="72" t="str">
        <f aca="false">IF(G2236&lt;&gt;"",H2236/1000,"")</f>
        <v/>
      </c>
      <c r="N2236" s="7" t="str">
        <f aca="false">IF(I2236&lt;&gt;"",I2236/I2235-1,"")</f>
        <v/>
      </c>
      <c r="O2236" s="4" t="str">
        <f aca="false">IF(I2236&lt;&gt;"",IF($I2236&gt;$I2235,1,0),"")</f>
        <v/>
      </c>
      <c r="P2236" s="4" t="str">
        <f aca="false">IF(I2236&lt;&gt;"",IF($I2236&lt;=$I2235,1,0),"")</f>
        <v/>
      </c>
    </row>
    <row r="2237" customFormat="false" ht="12.75" hidden="false" customHeight="false" outlineLevel="0" collapsed="false">
      <c r="I2237" s="70"/>
      <c r="K2237" s="71" t="str">
        <f aca="false">IF(G2237&lt;&gt;"",I2237/I2236-1,"")</f>
        <v/>
      </c>
      <c r="L2237" s="72" t="str">
        <f aca="false">IF(G2237&lt;&gt;"",H2237/1000,"")</f>
        <v/>
      </c>
      <c r="N2237" s="7" t="str">
        <f aca="false">IF(I2237&lt;&gt;"",I2237/I2236-1,"")</f>
        <v/>
      </c>
      <c r="O2237" s="4" t="str">
        <f aca="false">IF(I2237&lt;&gt;"",IF($I2237&gt;$I2236,1,0),"")</f>
        <v/>
      </c>
      <c r="P2237" s="4" t="str">
        <f aca="false">IF(I2237&lt;&gt;"",IF($I2237&lt;=$I2236,1,0),"")</f>
        <v/>
      </c>
    </row>
    <row r="2238" customFormat="false" ht="12.75" hidden="false" customHeight="false" outlineLevel="0" collapsed="false">
      <c r="I2238" s="70"/>
      <c r="K2238" s="71" t="str">
        <f aca="false">IF(G2238&lt;&gt;"",I2238/I2237-1,"")</f>
        <v/>
      </c>
      <c r="L2238" s="72" t="str">
        <f aca="false">IF(G2238&lt;&gt;"",H2238/1000,"")</f>
        <v/>
      </c>
      <c r="N2238" s="7" t="str">
        <f aca="false">IF(I2238&lt;&gt;"",I2238/I2237-1,"")</f>
        <v/>
      </c>
      <c r="O2238" s="4" t="str">
        <f aca="false">IF(I2238&lt;&gt;"",IF($I2238&gt;$I2237,1,0),"")</f>
        <v/>
      </c>
      <c r="P2238" s="4" t="str">
        <f aca="false">IF(I2238&lt;&gt;"",IF($I2238&lt;=$I2237,1,0),"")</f>
        <v/>
      </c>
    </row>
    <row r="2239" customFormat="false" ht="12.75" hidden="false" customHeight="false" outlineLevel="0" collapsed="false">
      <c r="I2239" s="70"/>
      <c r="K2239" s="71" t="str">
        <f aca="false">IF(G2239&lt;&gt;"",I2239/I2238-1,"")</f>
        <v/>
      </c>
      <c r="L2239" s="72" t="str">
        <f aca="false">IF(G2239&lt;&gt;"",H2239/1000,"")</f>
        <v/>
      </c>
      <c r="N2239" s="7" t="str">
        <f aca="false">IF(I2239&lt;&gt;"",I2239/I2238-1,"")</f>
        <v/>
      </c>
      <c r="O2239" s="4" t="str">
        <f aca="false">IF(I2239&lt;&gt;"",IF($I2239&gt;$I2238,1,0),"")</f>
        <v/>
      </c>
      <c r="P2239" s="4" t="str">
        <f aca="false">IF(I2239&lt;&gt;"",IF($I2239&lt;=$I2238,1,0),"")</f>
        <v/>
      </c>
    </row>
    <row r="2240" customFormat="false" ht="12.75" hidden="false" customHeight="false" outlineLevel="0" collapsed="false">
      <c r="I2240" s="70"/>
      <c r="K2240" s="71" t="str">
        <f aca="false">IF(G2240&lt;&gt;"",I2240/I2239-1,"")</f>
        <v/>
      </c>
      <c r="L2240" s="72" t="str">
        <f aca="false">IF(G2240&lt;&gt;"",H2240/1000,"")</f>
        <v/>
      </c>
      <c r="N2240" s="7" t="str">
        <f aca="false">IF(I2240&lt;&gt;"",I2240/I2239-1,"")</f>
        <v/>
      </c>
      <c r="O2240" s="4" t="str">
        <f aca="false">IF(I2240&lt;&gt;"",IF($I2240&gt;$I2239,1,0),"")</f>
        <v/>
      </c>
      <c r="P2240" s="4" t="str">
        <f aca="false">IF(I2240&lt;&gt;"",IF($I2240&lt;=$I2239,1,0),"")</f>
        <v/>
      </c>
    </row>
    <row r="2241" customFormat="false" ht="12.75" hidden="false" customHeight="false" outlineLevel="0" collapsed="false">
      <c r="I2241" s="70"/>
      <c r="K2241" s="71" t="str">
        <f aca="false">IF(G2241&lt;&gt;"",I2241/I2240-1,"")</f>
        <v/>
      </c>
      <c r="L2241" s="72" t="str">
        <f aca="false">IF(G2241&lt;&gt;"",H2241/1000,"")</f>
        <v/>
      </c>
      <c r="N2241" s="7" t="str">
        <f aca="false">IF(I2241&lt;&gt;"",I2241/I2240-1,"")</f>
        <v/>
      </c>
      <c r="O2241" s="4" t="str">
        <f aca="false">IF(I2241&lt;&gt;"",IF($I2241&gt;$I2240,1,0),"")</f>
        <v/>
      </c>
      <c r="P2241" s="4" t="str">
        <f aca="false">IF(I2241&lt;&gt;"",IF($I2241&lt;=$I2240,1,0),"")</f>
        <v/>
      </c>
    </row>
    <row r="2242" customFormat="false" ht="12.75" hidden="false" customHeight="false" outlineLevel="0" collapsed="false">
      <c r="I2242" s="70"/>
      <c r="K2242" s="71" t="str">
        <f aca="false">IF(G2242&lt;&gt;"",I2242/I2241-1,"")</f>
        <v/>
      </c>
      <c r="L2242" s="72" t="str">
        <f aca="false">IF(G2242&lt;&gt;"",H2242/1000,"")</f>
        <v/>
      </c>
      <c r="N2242" s="7" t="str">
        <f aca="false">IF(I2242&lt;&gt;"",I2242/I2241-1,"")</f>
        <v/>
      </c>
      <c r="O2242" s="4" t="str">
        <f aca="false">IF(I2242&lt;&gt;"",IF($I2242&gt;$I2241,1,0),"")</f>
        <v/>
      </c>
      <c r="P2242" s="4" t="str">
        <f aca="false">IF(I2242&lt;&gt;"",IF($I2242&lt;=$I2241,1,0),"")</f>
        <v/>
      </c>
    </row>
    <row r="2243" customFormat="false" ht="12.75" hidden="false" customHeight="false" outlineLevel="0" collapsed="false">
      <c r="I2243" s="70"/>
      <c r="K2243" s="71" t="str">
        <f aca="false">IF(G2243&lt;&gt;"",I2243/I2242-1,"")</f>
        <v/>
      </c>
      <c r="L2243" s="72" t="str">
        <f aca="false">IF(G2243&lt;&gt;"",H2243/1000,"")</f>
        <v/>
      </c>
      <c r="N2243" s="7" t="str">
        <f aca="false">IF(I2243&lt;&gt;"",I2243/I2242-1,"")</f>
        <v/>
      </c>
      <c r="O2243" s="4" t="str">
        <f aca="false">IF(I2243&lt;&gt;"",IF($I2243&gt;$I2242,1,0),"")</f>
        <v/>
      </c>
      <c r="P2243" s="4" t="str">
        <f aca="false">IF(I2243&lt;&gt;"",IF($I2243&lt;=$I2242,1,0),"")</f>
        <v/>
      </c>
    </row>
    <row r="2244" customFormat="false" ht="12.75" hidden="false" customHeight="false" outlineLevel="0" collapsed="false">
      <c r="I2244" s="70"/>
      <c r="K2244" s="71" t="str">
        <f aca="false">IF(G2244&lt;&gt;"",I2244/I2243-1,"")</f>
        <v/>
      </c>
      <c r="L2244" s="72" t="str">
        <f aca="false">IF(G2244&lt;&gt;"",H2244/1000,"")</f>
        <v/>
      </c>
      <c r="N2244" s="7" t="str">
        <f aca="false">IF(I2244&lt;&gt;"",I2244/I2243-1,"")</f>
        <v/>
      </c>
      <c r="O2244" s="4" t="str">
        <f aca="false">IF(I2244&lt;&gt;"",IF($I2244&gt;$I2243,1,0),"")</f>
        <v/>
      </c>
      <c r="P2244" s="4" t="str">
        <f aca="false">IF(I2244&lt;&gt;"",IF($I2244&lt;=$I2243,1,0),"")</f>
        <v/>
      </c>
    </row>
    <row r="2245" customFormat="false" ht="12.75" hidden="false" customHeight="false" outlineLevel="0" collapsed="false">
      <c r="I2245" s="70"/>
      <c r="K2245" s="71" t="str">
        <f aca="false">IF(G2245&lt;&gt;"",I2245/I2244-1,"")</f>
        <v/>
      </c>
      <c r="L2245" s="72" t="str">
        <f aca="false">IF(G2245&lt;&gt;"",H2245/1000,"")</f>
        <v/>
      </c>
      <c r="N2245" s="7" t="str">
        <f aca="false">IF(I2245&lt;&gt;"",I2245/I2244-1,"")</f>
        <v/>
      </c>
      <c r="O2245" s="4" t="str">
        <f aca="false">IF(I2245&lt;&gt;"",IF($I2245&gt;$I2244,1,0),"")</f>
        <v/>
      </c>
      <c r="P2245" s="4" t="str">
        <f aca="false">IF(I2245&lt;&gt;"",IF($I2245&lt;=$I2244,1,0),"")</f>
        <v/>
      </c>
    </row>
    <row r="2246" customFormat="false" ht="12.75" hidden="false" customHeight="false" outlineLevel="0" collapsed="false">
      <c r="I2246" s="70"/>
      <c r="K2246" s="71" t="str">
        <f aca="false">IF(G2246&lt;&gt;"",I2246/I2245-1,"")</f>
        <v/>
      </c>
      <c r="L2246" s="72" t="str">
        <f aca="false">IF(G2246&lt;&gt;"",H2246/1000,"")</f>
        <v/>
      </c>
      <c r="N2246" s="7" t="str">
        <f aca="false">IF(I2246&lt;&gt;"",I2246/I2245-1,"")</f>
        <v/>
      </c>
      <c r="O2246" s="4" t="str">
        <f aca="false">IF(I2246&lt;&gt;"",IF($I2246&gt;$I2245,1,0),"")</f>
        <v/>
      </c>
      <c r="P2246" s="4" t="str">
        <f aca="false">IF(I2246&lt;&gt;"",IF($I2246&lt;=$I2245,1,0),"")</f>
        <v/>
      </c>
    </row>
    <row r="2247" customFormat="false" ht="12.75" hidden="false" customHeight="false" outlineLevel="0" collapsed="false">
      <c r="I2247" s="70"/>
      <c r="K2247" s="71" t="str">
        <f aca="false">IF(G2247&lt;&gt;"",I2247/I2246-1,"")</f>
        <v/>
      </c>
      <c r="L2247" s="72" t="str">
        <f aca="false">IF(G2247&lt;&gt;"",H2247/1000,"")</f>
        <v/>
      </c>
      <c r="N2247" s="7" t="str">
        <f aca="false">IF(I2247&lt;&gt;"",I2247/I2246-1,"")</f>
        <v/>
      </c>
      <c r="O2247" s="4" t="str">
        <f aca="false">IF(I2247&lt;&gt;"",IF($I2247&gt;$I2246,1,0),"")</f>
        <v/>
      </c>
      <c r="P2247" s="4" t="str">
        <f aca="false">IF(I2247&lt;&gt;"",IF($I2247&lt;=$I2246,1,0),"")</f>
        <v/>
      </c>
    </row>
    <row r="2248" customFormat="false" ht="12.75" hidden="false" customHeight="false" outlineLevel="0" collapsed="false">
      <c r="I2248" s="70"/>
      <c r="K2248" s="71" t="str">
        <f aca="false">IF(G2248&lt;&gt;"",I2248/I2247-1,"")</f>
        <v/>
      </c>
      <c r="L2248" s="72" t="str">
        <f aca="false">IF(G2248&lt;&gt;"",H2248/1000,"")</f>
        <v/>
      </c>
      <c r="N2248" s="7" t="str">
        <f aca="false">IF(I2248&lt;&gt;"",I2248/I2247-1,"")</f>
        <v/>
      </c>
      <c r="O2248" s="4" t="str">
        <f aca="false">IF(I2248&lt;&gt;"",IF($I2248&gt;$I2247,1,0),"")</f>
        <v/>
      </c>
      <c r="P2248" s="4" t="str">
        <f aca="false">IF(I2248&lt;&gt;"",IF($I2248&lt;=$I2247,1,0),"")</f>
        <v/>
      </c>
    </row>
    <row r="2249" customFormat="false" ht="12.75" hidden="false" customHeight="false" outlineLevel="0" collapsed="false">
      <c r="I2249" s="70"/>
      <c r="K2249" s="71" t="str">
        <f aca="false">IF(G2249&lt;&gt;"",I2249/I2248-1,"")</f>
        <v/>
      </c>
      <c r="L2249" s="72" t="str">
        <f aca="false">IF(G2249&lt;&gt;"",H2249/1000,"")</f>
        <v/>
      </c>
      <c r="N2249" s="7" t="str">
        <f aca="false">IF(I2249&lt;&gt;"",I2249/I2248-1,"")</f>
        <v/>
      </c>
      <c r="O2249" s="4" t="str">
        <f aca="false">IF(I2249&lt;&gt;"",IF($I2249&gt;$I2248,1,0),"")</f>
        <v/>
      </c>
      <c r="P2249" s="4" t="str">
        <f aca="false">IF(I2249&lt;&gt;"",IF($I2249&lt;=$I2248,1,0),"")</f>
        <v/>
      </c>
    </row>
    <row r="2250" customFormat="false" ht="12.75" hidden="false" customHeight="false" outlineLevel="0" collapsed="false">
      <c r="I2250" s="70"/>
      <c r="K2250" s="71" t="str">
        <f aca="false">IF(G2250&lt;&gt;"",I2250/I2249-1,"")</f>
        <v/>
      </c>
      <c r="L2250" s="72" t="str">
        <f aca="false">IF(G2250&lt;&gt;"",H2250/1000,"")</f>
        <v/>
      </c>
      <c r="N2250" s="7" t="str">
        <f aca="false">IF(I2250&lt;&gt;"",I2250/I2249-1,"")</f>
        <v/>
      </c>
      <c r="O2250" s="4" t="str">
        <f aca="false">IF(I2250&lt;&gt;"",IF($I2250&gt;$I2249,1,0),"")</f>
        <v/>
      </c>
      <c r="P2250" s="4" t="str">
        <f aca="false">IF(I2250&lt;&gt;"",IF($I2250&lt;=$I2249,1,0),"")</f>
        <v/>
      </c>
    </row>
    <row r="2251" customFormat="false" ht="12.75" hidden="false" customHeight="false" outlineLevel="0" collapsed="false">
      <c r="I2251" s="70"/>
      <c r="K2251" s="71" t="str">
        <f aca="false">IF(G2251&lt;&gt;"",I2251/I2250-1,"")</f>
        <v/>
      </c>
      <c r="L2251" s="72" t="str">
        <f aca="false">IF(G2251&lt;&gt;"",H2251/1000,"")</f>
        <v/>
      </c>
      <c r="N2251" s="7" t="str">
        <f aca="false">IF(I2251&lt;&gt;"",I2251/I2250-1,"")</f>
        <v/>
      </c>
      <c r="O2251" s="4" t="str">
        <f aca="false">IF(I2251&lt;&gt;"",IF($I2251&gt;$I2250,1,0),"")</f>
        <v/>
      </c>
      <c r="P2251" s="4" t="str">
        <f aca="false">IF(I2251&lt;&gt;"",IF($I2251&lt;=$I2250,1,0),"")</f>
        <v/>
      </c>
    </row>
    <row r="2252" customFormat="false" ht="12.75" hidden="false" customHeight="false" outlineLevel="0" collapsed="false">
      <c r="I2252" s="70"/>
      <c r="K2252" s="71" t="str">
        <f aca="false">IF(G2252&lt;&gt;"",I2252/I2251-1,"")</f>
        <v/>
      </c>
      <c r="L2252" s="72" t="str">
        <f aca="false">IF(G2252&lt;&gt;"",H2252/1000,"")</f>
        <v/>
      </c>
      <c r="N2252" s="7" t="str">
        <f aca="false">IF(I2252&lt;&gt;"",I2252/I2251-1,"")</f>
        <v/>
      </c>
      <c r="O2252" s="4" t="str">
        <f aca="false">IF(I2252&lt;&gt;"",IF($I2252&gt;$I2251,1,0),"")</f>
        <v/>
      </c>
      <c r="P2252" s="4" t="str">
        <f aca="false">IF(I2252&lt;&gt;"",IF($I2252&lt;=$I2251,1,0),"")</f>
        <v/>
      </c>
    </row>
    <row r="2253" customFormat="false" ht="12.75" hidden="false" customHeight="false" outlineLevel="0" collapsed="false">
      <c r="I2253" s="70"/>
      <c r="K2253" s="71" t="str">
        <f aca="false">IF(G2253&lt;&gt;"",I2253/I2252-1,"")</f>
        <v/>
      </c>
      <c r="L2253" s="72" t="str">
        <f aca="false">IF(G2253&lt;&gt;"",H2253/1000,"")</f>
        <v/>
      </c>
      <c r="N2253" s="7" t="str">
        <f aca="false">IF(I2253&lt;&gt;"",I2253/I2252-1,"")</f>
        <v/>
      </c>
      <c r="O2253" s="4" t="str">
        <f aca="false">IF(I2253&lt;&gt;"",IF($I2253&gt;$I2252,1,0),"")</f>
        <v/>
      </c>
      <c r="P2253" s="4" t="str">
        <f aca="false">IF(I2253&lt;&gt;"",IF($I2253&lt;=$I2252,1,0),"")</f>
        <v/>
      </c>
    </row>
    <row r="2254" customFormat="false" ht="12.75" hidden="false" customHeight="false" outlineLevel="0" collapsed="false">
      <c r="I2254" s="70"/>
      <c r="K2254" s="71" t="str">
        <f aca="false">IF(G2254&lt;&gt;"",I2254/I2253-1,"")</f>
        <v/>
      </c>
      <c r="L2254" s="72" t="str">
        <f aca="false">IF(G2254&lt;&gt;"",H2254/1000,"")</f>
        <v/>
      </c>
      <c r="N2254" s="7" t="str">
        <f aca="false">IF(I2254&lt;&gt;"",I2254/I2253-1,"")</f>
        <v/>
      </c>
      <c r="O2254" s="4" t="str">
        <f aca="false">IF(I2254&lt;&gt;"",IF($I2254&gt;$I2253,1,0),"")</f>
        <v/>
      </c>
      <c r="P2254" s="4" t="str">
        <f aca="false">IF(I2254&lt;&gt;"",IF($I2254&lt;=$I2253,1,0),"")</f>
        <v/>
      </c>
    </row>
    <row r="2255" customFormat="false" ht="12.75" hidden="false" customHeight="false" outlineLevel="0" collapsed="false">
      <c r="I2255" s="70"/>
      <c r="K2255" s="71" t="str">
        <f aca="false">IF(G2255&lt;&gt;"",I2255/I2254-1,"")</f>
        <v/>
      </c>
      <c r="L2255" s="72" t="str">
        <f aca="false">IF(G2255&lt;&gt;"",H2255/1000,"")</f>
        <v/>
      </c>
      <c r="N2255" s="7" t="str">
        <f aca="false">IF(I2255&lt;&gt;"",I2255/I2254-1,"")</f>
        <v/>
      </c>
      <c r="O2255" s="4" t="str">
        <f aca="false">IF(I2255&lt;&gt;"",IF($I2255&gt;$I2254,1,0),"")</f>
        <v/>
      </c>
      <c r="P2255" s="4" t="str">
        <f aca="false">IF(I2255&lt;&gt;"",IF($I2255&lt;=$I2254,1,0),"")</f>
        <v/>
      </c>
    </row>
    <row r="2256" customFormat="false" ht="12.75" hidden="false" customHeight="false" outlineLevel="0" collapsed="false">
      <c r="I2256" s="70"/>
      <c r="K2256" s="71" t="str">
        <f aca="false">IF(G2256&lt;&gt;"",I2256/I2255-1,"")</f>
        <v/>
      </c>
      <c r="L2256" s="72" t="str">
        <f aca="false">IF(G2256&lt;&gt;"",H2256/1000,"")</f>
        <v/>
      </c>
      <c r="N2256" s="7" t="str">
        <f aca="false">IF(I2256&lt;&gt;"",I2256/I2255-1,"")</f>
        <v/>
      </c>
      <c r="O2256" s="4" t="str">
        <f aca="false">IF(I2256&lt;&gt;"",IF($I2256&gt;$I2255,1,0),"")</f>
        <v/>
      </c>
      <c r="P2256" s="4" t="str">
        <f aca="false">IF(I2256&lt;&gt;"",IF($I2256&lt;=$I2255,1,0),"")</f>
        <v/>
      </c>
    </row>
    <row r="2257" customFormat="false" ht="12.75" hidden="false" customHeight="false" outlineLevel="0" collapsed="false">
      <c r="I2257" s="70"/>
      <c r="K2257" s="71" t="str">
        <f aca="false">IF(G2257&lt;&gt;"",I2257/I2256-1,"")</f>
        <v/>
      </c>
      <c r="L2257" s="72" t="str">
        <f aca="false">IF(G2257&lt;&gt;"",H2257/1000,"")</f>
        <v/>
      </c>
      <c r="N2257" s="7" t="str">
        <f aca="false">IF(I2257&lt;&gt;"",I2257/I2256-1,"")</f>
        <v/>
      </c>
      <c r="O2257" s="4" t="str">
        <f aca="false">IF(I2257&lt;&gt;"",IF($I2257&gt;$I2256,1,0),"")</f>
        <v/>
      </c>
      <c r="P2257" s="4" t="str">
        <f aca="false">IF(I2257&lt;&gt;"",IF($I2257&lt;=$I2256,1,0),"")</f>
        <v/>
      </c>
    </row>
    <row r="2258" customFormat="false" ht="12.75" hidden="false" customHeight="false" outlineLevel="0" collapsed="false">
      <c r="I2258" s="70"/>
      <c r="K2258" s="71" t="str">
        <f aca="false">IF(G2258&lt;&gt;"",I2258/I2257-1,"")</f>
        <v/>
      </c>
      <c r="L2258" s="72" t="str">
        <f aca="false">IF(G2258&lt;&gt;"",H2258/1000,"")</f>
        <v/>
      </c>
      <c r="N2258" s="7" t="str">
        <f aca="false">IF(I2258&lt;&gt;"",I2258/I2257-1,"")</f>
        <v/>
      </c>
      <c r="O2258" s="4" t="str">
        <f aca="false">IF(I2258&lt;&gt;"",IF($I2258&gt;$I2257,1,0),"")</f>
        <v/>
      </c>
      <c r="P2258" s="4" t="str">
        <f aca="false">IF(I2258&lt;&gt;"",IF($I2258&lt;=$I2257,1,0),"")</f>
        <v/>
      </c>
    </row>
    <row r="2259" customFormat="false" ht="12.75" hidden="false" customHeight="false" outlineLevel="0" collapsed="false">
      <c r="I2259" s="70"/>
      <c r="K2259" s="71" t="str">
        <f aca="false">IF(G2259&lt;&gt;"",I2259/I2258-1,"")</f>
        <v/>
      </c>
      <c r="L2259" s="72" t="str">
        <f aca="false">IF(G2259&lt;&gt;"",H2259/1000,"")</f>
        <v/>
      </c>
      <c r="N2259" s="7" t="str">
        <f aca="false">IF(I2259&lt;&gt;"",I2259/I2258-1,"")</f>
        <v/>
      </c>
      <c r="O2259" s="4" t="str">
        <f aca="false">IF(I2259&lt;&gt;"",IF($I2259&gt;$I2258,1,0),"")</f>
        <v/>
      </c>
      <c r="P2259" s="4" t="str">
        <f aca="false">IF(I2259&lt;&gt;"",IF($I2259&lt;=$I2258,1,0),"")</f>
        <v/>
      </c>
    </row>
    <row r="2260" customFormat="false" ht="12.75" hidden="false" customHeight="false" outlineLevel="0" collapsed="false">
      <c r="I2260" s="70"/>
      <c r="K2260" s="71" t="str">
        <f aca="false">IF(G2260&lt;&gt;"",I2260/I2259-1,"")</f>
        <v/>
      </c>
      <c r="L2260" s="72" t="str">
        <f aca="false">IF(G2260&lt;&gt;"",H2260/1000,"")</f>
        <v/>
      </c>
      <c r="N2260" s="7" t="str">
        <f aca="false">IF(I2260&lt;&gt;"",I2260/I2259-1,"")</f>
        <v/>
      </c>
      <c r="O2260" s="4" t="str">
        <f aca="false">IF(I2260&lt;&gt;"",IF($I2260&gt;$I2259,1,0),"")</f>
        <v/>
      </c>
      <c r="P2260" s="4" t="str">
        <f aca="false">IF(I2260&lt;&gt;"",IF($I2260&lt;=$I2259,1,0),"")</f>
        <v/>
      </c>
    </row>
    <row r="2261" customFormat="false" ht="12.75" hidden="false" customHeight="false" outlineLevel="0" collapsed="false">
      <c r="I2261" s="70"/>
      <c r="K2261" s="71" t="str">
        <f aca="false">IF(G2261&lt;&gt;"",I2261/I2260-1,"")</f>
        <v/>
      </c>
      <c r="L2261" s="72" t="str">
        <f aca="false">IF(G2261&lt;&gt;"",H2261/1000,"")</f>
        <v/>
      </c>
      <c r="N2261" s="7" t="str">
        <f aca="false">IF(I2261&lt;&gt;"",I2261/I2260-1,"")</f>
        <v/>
      </c>
      <c r="O2261" s="4" t="str">
        <f aca="false">IF(I2261&lt;&gt;"",IF($I2261&gt;$I2260,1,0),"")</f>
        <v/>
      </c>
      <c r="P2261" s="4" t="str">
        <f aca="false">IF(I2261&lt;&gt;"",IF($I2261&lt;=$I2260,1,0),"")</f>
        <v/>
      </c>
    </row>
    <row r="2262" customFormat="false" ht="12.75" hidden="false" customHeight="false" outlineLevel="0" collapsed="false">
      <c r="I2262" s="70"/>
      <c r="K2262" s="71" t="str">
        <f aca="false">IF(G2262&lt;&gt;"",I2262/I2261-1,"")</f>
        <v/>
      </c>
      <c r="L2262" s="72" t="str">
        <f aca="false">IF(G2262&lt;&gt;"",H2262/1000,"")</f>
        <v/>
      </c>
      <c r="N2262" s="7" t="str">
        <f aca="false">IF(I2262&lt;&gt;"",I2262/I2261-1,"")</f>
        <v/>
      </c>
      <c r="O2262" s="4" t="str">
        <f aca="false">IF(I2262&lt;&gt;"",IF($I2262&gt;$I2261,1,0),"")</f>
        <v/>
      </c>
      <c r="P2262" s="4" t="str">
        <f aca="false">IF(I2262&lt;&gt;"",IF($I2262&lt;=$I2261,1,0),"")</f>
        <v/>
      </c>
    </row>
    <row r="2263" customFormat="false" ht="12.75" hidden="false" customHeight="false" outlineLevel="0" collapsed="false">
      <c r="I2263" s="70"/>
      <c r="K2263" s="71" t="str">
        <f aca="false">IF(G2263&lt;&gt;"",I2263/I2262-1,"")</f>
        <v/>
      </c>
      <c r="L2263" s="72" t="str">
        <f aca="false">IF(G2263&lt;&gt;"",H2263/1000,"")</f>
        <v/>
      </c>
      <c r="N2263" s="7" t="str">
        <f aca="false">IF(I2263&lt;&gt;"",I2263/I2262-1,"")</f>
        <v/>
      </c>
      <c r="O2263" s="4" t="str">
        <f aca="false">IF(I2263&lt;&gt;"",IF($I2263&gt;$I2262,1,0),"")</f>
        <v/>
      </c>
      <c r="P2263" s="4" t="str">
        <f aca="false">IF(I2263&lt;&gt;"",IF($I2263&lt;=$I2262,1,0),"")</f>
        <v/>
      </c>
    </row>
    <row r="2264" customFormat="false" ht="12.75" hidden="false" customHeight="false" outlineLevel="0" collapsed="false">
      <c r="I2264" s="70"/>
      <c r="K2264" s="71" t="str">
        <f aca="false">IF(G2264&lt;&gt;"",I2264/I2263-1,"")</f>
        <v/>
      </c>
      <c r="L2264" s="72" t="str">
        <f aca="false">IF(G2264&lt;&gt;"",H2264/1000,"")</f>
        <v/>
      </c>
      <c r="N2264" s="7" t="str">
        <f aca="false">IF(I2264&lt;&gt;"",I2264/I2263-1,"")</f>
        <v/>
      </c>
      <c r="O2264" s="4" t="str">
        <f aca="false">IF(I2264&lt;&gt;"",IF($I2264&gt;$I2263,1,0),"")</f>
        <v/>
      </c>
      <c r="P2264" s="4" t="str">
        <f aca="false">IF(I2264&lt;&gt;"",IF($I2264&lt;=$I2263,1,0),"")</f>
        <v/>
      </c>
    </row>
    <row r="2265" customFormat="false" ht="12.75" hidden="false" customHeight="false" outlineLevel="0" collapsed="false">
      <c r="I2265" s="70"/>
      <c r="K2265" s="71" t="str">
        <f aca="false">IF(G2265&lt;&gt;"",I2265/I2264-1,"")</f>
        <v/>
      </c>
      <c r="L2265" s="72" t="str">
        <f aca="false">IF(G2265&lt;&gt;"",H2265/1000,"")</f>
        <v/>
      </c>
      <c r="N2265" s="7" t="str">
        <f aca="false">IF(I2265&lt;&gt;"",I2265/I2264-1,"")</f>
        <v/>
      </c>
      <c r="O2265" s="4" t="str">
        <f aca="false">IF(I2265&lt;&gt;"",IF($I2265&gt;$I2264,1,0),"")</f>
        <v/>
      </c>
      <c r="P2265" s="4" t="str">
        <f aca="false">IF(I2265&lt;&gt;"",IF($I2265&lt;=$I2264,1,0),"")</f>
        <v/>
      </c>
    </row>
    <row r="2266" customFormat="false" ht="12.75" hidden="false" customHeight="false" outlineLevel="0" collapsed="false">
      <c r="I2266" s="70"/>
      <c r="K2266" s="71" t="str">
        <f aca="false">IF(G2266&lt;&gt;"",I2266/I2265-1,"")</f>
        <v/>
      </c>
      <c r="L2266" s="72" t="str">
        <f aca="false">IF(G2266&lt;&gt;"",H2266/1000,"")</f>
        <v/>
      </c>
      <c r="N2266" s="7" t="str">
        <f aca="false">IF(I2266&lt;&gt;"",I2266/I2265-1,"")</f>
        <v/>
      </c>
      <c r="O2266" s="4" t="str">
        <f aca="false">IF(I2266&lt;&gt;"",IF($I2266&gt;$I2265,1,0),"")</f>
        <v/>
      </c>
      <c r="P2266" s="4" t="str">
        <f aca="false">IF(I2266&lt;&gt;"",IF($I2266&lt;=$I2265,1,0),"")</f>
        <v/>
      </c>
    </row>
    <row r="2267" customFormat="false" ht="12.75" hidden="false" customHeight="false" outlineLevel="0" collapsed="false">
      <c r="I2267" s="70"/>
      <c r="K2267" s="71" t="str">
        <f aca="false">IF(G2267&lt;&gt;"",I2267/I2266-1,"")</f>
        <v/>
      </c>
      <c r="L2267" s="72" t="str">
        <f aca="false">IF(G2267&lt;&gt;"",H2267/1000,"")</f>
        <v/>
      </c>
      <c r="N2267" s="7" t="str">
        <f aca="false">IF(I2267&lt;&gt;"",I2267/I2266-1,"")</f>
        <v/>
      </c>
      <c r="O2267" s="4" t="str">
        <f aca="false">IF(I2267&lt;&gt;"",IF($I2267&gt;$I2266,1,0),"")</f>
        <v/>
      </c>
      <c r="P2267" s="4" t="str">
        <f aca="false">IF(I2267&lt;&gt;"",IF($I2267&lt;=$I2266,1,0),"")</f>
        <v/>
      </c>
    </row>
    <row r="2268" customFormat="false" ht="12.75" hidden="false" customHeight="false" outlineLevel="0" collapsed="false">
      <c r="I2268" s="70"/>
      <c r="K2268" s="71" t="str">
        <f aca="false">IF(G2268&lt;&gt;"",I2268/I2267-1,"")</f>
        <v/>
      </c>
      <c r="L2268" s="72" t="str">
        <f aca="false">IF(G2268&lt;&gt;"",H2268/1000,"")</f>
        <v/>
      </c>
      <c r="N2268" s="7" t="str">
        <f aca="false">IF(I2268&lt;&gt;"",I2268/I2267-1,"")</f>
        <v/>
      </c>
      <c r="O2268" s="4" t="str">
        <f aca="false">IF(I2268&lt;&gt;"",IF($I2268&gt;$I2267,1,0),"")</f>
        <v/>
      </c>
      <c r="P2268" s="4" t="str">
        <f aca="false">IF(I2268&lt;&gt;"",IF($I2268&lt;=$I2267,1,0),"")</f>
        <v/>
      </c>
    </row>
    <row r="2269" customFormat="false" ht="12.75" hidden="false" customHeight="false" outlineLevel="0" collapsed="false">
      <c r="I2269" s="70"/>
      <c r="K2269" s="71" t="str">
        <f aca="false">IF(G2269&lt;&gt;"",I2269/I2268-1,"")</f>
        <v/>
      </c>
      <c r="L2269" s="72" t="str">
        <f aca="false">IF(G2269&lt;&gt;"",H2269/1000,"")</f>
        <v/>
      </c>
      <c r="N2269" s="7" t="str">
        <f aca="false">IF(I2269&lt;&gt;"",I2269/I2268-1,"")</f>
        <v/>
      </c>
      <c r="O2269" s="4" t="str">
        <f aca="false">IF(I2269&lt;&gt;"",IF($I2269&gt;$I2268,1,0),"")</f>
        <v/>
      </c>
      <c r="P2269" s="4" t="str">
        <f aca="false">IF(I2269&lt;&gt;"",IF($I2269&lt;=$I2268,1,0),"")</f>
        <v/>
      </c>
    </row>
    <row r="2270" customFormat="false" ht="12.75" hidden="false" customHeight="false" outlineLevel="0" collapsed="false">
      <c r="I2270" s="70"/>
      <c r="K2270" s="71" t="str">
        <f aca="false">IF(G2270&lt;&gt;"",I2270/I2269-1,"")</f>
        <v/>
      </c>
      <c r="L2270" s="72" t="str">
        <f aca="false">IF(G2270&lt;&gt;"",H2270/1000,"")</f>
        <v/>
      </c>
      <c r="N2270" s="7" t="str">
        <f aca="false">IF(I2270&lt;&gt;"",I2270/I2269-1,"")</f>
        <v/>
      </c>
      <c r="O2270" s="4" t="str">
        <f aca="false">IF(I2270&lt;&gt;"",IF($I2270&gt;$I2269,1,0),"")</f>
        <v/>
      </c>
      <c r="P2270" s="4" t="str">
        <f aca="false">IF(I2270&lt;&gt;"",IF($I2270&lt;=$I2269,1,0),"")</f>
        <v/>
      </c>
    </row>
    <row r="2271" customFormat="false" ht="12.75" hidden="false" customHeight="false" outlineLevel="0" collapsed="false">
      <c r="I2271" s="70"/>
      <c r="K2271" s="71" t="str">
        <f aca="false">IF(G2271&lt;&gt;"",I2271/I2270-1,"")</f>
        <v/>
      </c>
      <c r="L2271" s="72" t="str">
        <f aca="false">IF(G2271&lt;&gt;"",H2271/1000,"")</f>
        <v/>
      </c>
      <c r="N2271" s="7" t="str">
        <f aca="false">IF(I2271&lt;&gt;"",I2271/I2270-1,"")</f>
        <v/>
      </c>
      <c r="O2271" s="4" t="str">
        <f aca="false">IF(I2271&lt;&gt;"",IF($I2271&gt;$I2270,1,0),"")</f>
        <v/>
      </c>
      <c r="P2271" s="4" t="str">
        <f aca="false">IF(I2271&lt;&gt;"",IF($I2271&lt;=$I2270,1,0),"")</f>
        <v/>
      </c>
    </row>
    <row r="2272" customFormat="false" ht="12.75" hidden="false" customHeight="false" outlineLevel="0" collapsed="false">
      <c r="I2272" s="70"/>
      <c r="K2272" s="71" t="str">
        <f aca="false">IF(G2272&lt;&gt;"",I2272/I2271-1,"")</f>
        <v/>
      </c>
      <c r="L2272" s="72" t="str">
        <f aca="false">IF(G2272&lt;&gt;"",H2272/1000,"")</f>
        <v/>
      </c>
      <c r="N2272" s="7" t="str">
        <f aca="false">IF(I2272&lt;&gt;"",I2272/I2271-1,"")</f>
        <v/>
      </c>
      <c r="O2272" s="4" t="str">
        <f aca="false">IF(I2272&lt;&gt;"",IF($I2272&gt;$I2271,1,0),"")</f>
        <v/>
      </c>
      <c r="P2272" s="4" t="str">
        <f aca="false">IF(I2272&lt;&gt;"",IF($I2272&lt;=$I2271,1,0),"")</f>
        <v/>
      </c>
    </row>
    <row r="2273" customFormat="false" ht="12.75" hidden="false" customHeight="false" outlineLevel="0" collapsed="false">
      <c r="I2273" s="70"/>
      <c r="K2273" s="71" t="str">
        <f aca="false">IF(G2273&lt;&gt;"",I2273/I2272-1,"")</f>
        <v/>
      </c>
      <c r="L2273" s="72" t="str">
        <f aca="false">IF(G2273&lt;&gt;"",H2273/1000,"")</f>
        <v/>
      </c>
      <c r="N2273" s="7" t="str">
        <f aca="false">IF(I2273&lt;&gt;"",I2273/I2272-1,"")</f>
        <v/>
      </c>
      <c r="O2273" s="4" t="str">
        <f aca="false">IF(I2273&lt;&gt;"",IF($I2273&gt;$I2272,1,0),"")</f>
        <v/>
      </c>
      <c r="P2273" s="4" t="str">
        <f aca="false">IF(I2273&lt;&gt;"",IF($I2273&lt;=$I2272,1,0),"")</f>
        <v/>
      </c>
    </row>
    <row r="2274" customFormat="false" ht="12.75" hidden="false" customHeight="false" outlineLevel="0" collapsed="false">
      <c r="I2274" s="70"/>
      <c r="K2274" s="71" t="str">
        <f aca="false">IF(G2274&lt;&gt;"",I2274/I2273-1,"")</f>
        <v/>
      </c>
      <c r="L2274" s="72" t="str">
        <f aca="false">IF(G2274&lt;&gt;"",H2274/1000,"")</f>
        <v/>
      </c>
      <c r="N2274" s="7" t="str">
        <f aca="false">IF(I2274&lt;&gt;"",I2274/I2273-1,"")</f>
        <v/>
      </c>
      <c r="O2274" s="4" t="str">
        <f aca="false">IF(I2274&lt;&gt;"",IF($I2274&gt;$I2273,1,0),"")</f>
        <v/>
      </c>
      <c r="P2274" s="4" t="str">
        <f aca="false">IF(I2274&lt;&gt;"",IF($I2274&lt;=$I2273,1,0),"")</f>
        <v/>
      </c>
    </row>
    <row r="2275" customFormat="false" ht="12.75" hidden="false" customHeight="false" outlineLevel="0" collapsed="false">
      <c r="I2275" s="70"/>
      <c r="K2275" s="71" t="str">
        <f aca="false">IF(G2275&lt;&gt;"",I2275/I2274-1,"")</f>
        <v/>
      </c>
      <c r="L2275" s="72" t="str">
        <f aca="false">IF(G2275&lt;&gt;"",H2275/1000,"")</f>
        <v/>
      </c>
      <c r="N2275" s="7" t="str">
        <f aca="false">IF(I2275&lt;&gt;"",I2275/I2274-1,"")</f>
        <v/>
      </c>
      <c r="O2275" s="4" t="str">
        <f aca="false">IF(I2275&lt;&gt;"",IF($I2275&gt;$I2274,1,0),"")</f>
        <v/>
      </c>
      <c r="P2275" s="4" t="str">
        <f aca="false">IF(I2275&lt;&gt;"",IF($I2275&lt;=$I2274,1,0),"")</f>
        <v/>
      </c>
    </row>
    <row r="2276" customFormat="false" ht="12.75" hidden="false" customHeight="false" outlineLevel="0" collapsed="false">
      <c r="I2276" s="70"/>
      <c r="K2276" s="71" t="str">
        <f aca="false">IF(G2276&lt;&gt;"",I2276/I2275-1,"")</f>
        <v/>
      </c>
      <c r="L2276" s="72" t="str">
        <f aca="false">IF(G2276&lt;&gt;"",H2276/1000,"")</f>
        <v/>
      </c>
      <c r="N2276" s="7" t="str">
        <f aca="false">IF(I2276&lt;&gt;"",I2276/I2275-1,"")</f>
        <v/>
      </c>
      <c r="O2276" s="4" t="str">
        <f aca="false">IF(I2276&lt;&gt;"",IF($I2276&gt;$I2275,1,0),"")</f>
        <v/>
      </c>
      <c r="P2276" s="4" t="str">
        <f aca="false">IF(I2276&lt;&gt;"",IF($I2276&lt;=$I2275,1,0),"")</f>
        <v/>
      </c>
    </row>
    <row r="2277" customFormat="false" ht="12.75" hidden="false" customHeight="false" outlineLevel="0" collapsed="false">
      <c r="I2277" s="70"/>
      <c r="K2277" s="71" t="str">
        <f aca="false">IF(G2277&lt;&gt;"",I2277/I2276-1,"")</f>
        <v/>
      </c>
      <c r="L2277" s="72" t="str">
        <f aca="false">IF(G2277&lt;&gt;"",H2277/1000,"")</f>
        <v/>
      </c>
      <c r="N2277" s="7" t="str">
        <f aca="false">IF(I2277&lt;&gt;"",I2277/I2276-1,"")</f>
        <v/>
      </c>
      <c r="O2277" s="4" t="str">
        <f aca="false">IF(I2277&lt;&gt;"",IF($I2277&gt;$I2276,1,0),"")</f>
        <v/>
      </c>
      <c r="P2277" s="4" t="str">
        <f aca="false">IF(I2277&lt;&gt;"",IF($I2277&lt;=$I2276,1,0),"")</f>
        <v/>
      </c>
    </row>
    <row r="2278" customFormat="false" ht="12.75" hidden="false" customHeight="false" outlineLevel="0" collapsed="false">
      <c r="I2278" s="70"/>
      <c r="K2278" s="71" t="str">
        <f aca="false">IF(G2278&lt;&gt;"",I2278/I2277-1,"")</f>
        <v/>
      </c>
      <c r="L2278" s="72" t="str">
        <f aca="false">IF(G2278&lt;&gt;"",H2278/1000,"")</f>
        <v/>
      </c>
      <c r="N2278" s="7" t="str">
        <f aca="false">IF(I2278&lt;&gt;"",I2278/I2277-1,"")</f>
        <v/>
      </c>
      <c r="O2278" s="4" t="str">
        <f aca="false">IF(I2278&lt;&gt;"",IF($I2278&gt;$I2277,1,0),"")</f>
        <v/>
      </c>
      <c r="P2278" s="4" t="str">
        <f aca="false">IF(I2278&lt;&gt;"",IF($I2278&lt;=$I2277,1,0),"")</f>
        <v/>
      </c>
    </row>
    <row r="2279" customFormat="false" ht="12.75" hidden="false" customHeight="false" outlineLevel="0" collapsed="false">
      <c r="I2279" s="70"/>
      <c r="K2279" s="71" t="str">
        <f aca="false">IF(G2279&lt;&gt;"",I2279/I2278-1,"")</f>
        <v/>
      </c>
      <c r="L2279" s="72" t="str">
        <f aca="false">IF(G2279&lt;&gt;"",H2279/1000,"")</f>
        <v/>
      </c>
      <c r="N2279" s="7" t="str">
        <f aca="false">IF(I2279&lt;&gt;"",I2279/I2278-1,"")</f>
        <v/>
      </c>
      <c r="O2279" s="4" t="str">
        <f aca="false">IF(I2279&lt;&gt;"",IF($I2279&gt;$I2278,1,0),"")</f>
        <v/>
      </c>
      <c r="P2279" s="4" t="str">
        <f aca="false">IF(I2279&lt;&gt;"",IF($I2279&lt;=$I2278,1,0),"")</f>
        <v/>
      </c>
    </row>
    <row r="2280" customFormat="false" ht="12.75" hidden="false" customHeight="false" outlineLevel="0" collapsed="false">
      <c r="I2280" s="70"/>
      <c r="K2280" s="71" t="str">
        <f aca="false">IF(G2280&lt;&gt;"",I2280/I2279-1,"")</f>
        <v/>
      </c>
      <c r="L2280" s="72" t="str">
        <f aca="false">IF(G2280&lt;&gt;"",H2280/1000,"")</f>
        <v/>
      </c>
      <c r="N2280" s="7" t="str">
        <f aca="false">IF(I2280&lt;&gt;"",I2280/I2279-1,"")</f>
        <v/>
      </c>
      <c r="O2280" s="4" t="str">
        <f aca="false">IF(I2280&lt;&gt;"",IF($I2280&gt;$I2279,1,0),"")</f>
        <v/>
      </c>
      <c r="P2280" s="4" t="str">
        <f aca="false">IF(I2280&lt;&gt;"",IF($I2280&lt;=$I2279,1,0),"")</f>
        <v/>
      </c>
    </row>
    <row r="2281" customFormat="false" ht="12.75" hidden="false" customHeight="false" outlineLevel="0" collapsed="false">
      <c r="I2281" s="70"/>
      <c r="K2281" s="71" t="str">
        <f aca="false">IF(G2281&lt;&gt;"",I2281/I2280-1,"")</f>
        <v/>
      </c>
      <c r="L2281" s="72" t="str">
        <f aca="false">IF(G2281&lt;&gt;"",H2281/1000,"")</f>
        <v/>
      </c>
      <c r="N2281" s="7" t="str">
        <f aca="false">IF(I2281&lt;&gt;"",I2281/I2280-1,"")</f>
        <v/>
      </c>
      <c r="O2281" s="4" t="str">
        <f aca="false">IF(I2281&lt;&gt;"",IF($I2281&gt;$I2280,1,0),"")</f>
        <v/>
      </c>
      <c r="P2281" s="4" t="str">
        <f aca="false">IF(I2281&lt;&gt;"",IF($I2281&lt;=$I2280,1,0),"")</f>
        <v/>
      </c>
    </row>
    <row r="2282" customFormat="false" ht="12.75" hidden="false" customHeight="false" outlineLevel="0" collapsed="false">
      <c r="I2282" s="70"/>
      <c r="K2282" s="71" t="str">
        <f aca="false">IF(G2282&lt;&gt;"",I2282/I2281-1,"")</f>
        <v/>
      </c>
      <c r="L2282" s="72" t="str">
        <f aca="false">IF(G2282&lt;&gt;"",H2282/1000,"")</f>
        <v/>
      </c>
      <c r="N2282" s="7" t="str">
        <f aca="false">IF(I2282&lt;&gt;"",I2282/I2281-1,"")</f>
        <v/>
      </c>
      <c r="O2282" s="4" t="str">
        <f aca="false">IF(I2282&lt;&gt;"",IF($I2282&gt;$I2281,1,0),"")</f>
        <v/>
      </c>
      <c r="P2282" s="4" t="str">
        <f aca="false">IF(I2282&lt;&gt;"",IF($I2282&lt;=$I2281,1,0),"")</f>
        <v/>
      </c>
    </row>
    <row r="2283" customFormat="false" ht="12.75" hidden="false" customHeight="false" outlineLevel="0" collapsed="false">
      <c r="I2283" s="70"/>
      <c r="K2283" s="71" t="str">
        <f aca="false">IF(G2283&lt;&gt;"",I2283/I2282-1,"")</f>
        <v/>
      </c>
      <c r="L2283" s="72" t="str">
        <f aca="false">IF(G2283&lt;&gt;"",H2283/1000,"")</f>
        <v/>
      </c>
      <c r="N2283" s="7" t="str">
        <f aca="false">IF(I2283&lt;&gt;"",I2283/I2282-1,"")</f>
        <v/>
      </c>
      <c r="O2283" s="4" t="str">
        <f aca="false">IF(I2283&lt;&gt;"",IF($I2283&gt;$I2282,1,0),"")</f>
        <v/>
      </c>
      <c r="P2283" s="4" t="str">
        <f aca="false">IF(I2283&lt;&gt;"",IF($I2283&lt;=$I2282,1,0),"")</f>
        <v/>
      </c>
    </row>
    <row r="2284" customFormat="false" ht="12.75" hidden="false" customHeight="false" outlineLevel="0" collapsed="false">
      <c r="I2284" s="70"/>
      <c r="K2284" s="71" t="str">
        <f aca="false">IF(G2284&lt;&gt;"",I2284/I2283-1,"")</f>
        <v/>
      </c>
      <c r="L2284" s="72" t="str">
        <f aca="false">IF(G2284&lt;&gt;"",H2284/1000,"")</f>
        <v/>
      </c>
      <c r="N2284" s="7" t="str">
        <f aca="false">IF(I2284&lt;&gt;"",I2284/I2283-1,"")</f>
        <v/>
      </c>
      <c r="O2284" s="4" t="str">
        <f aca="false">IF(I2284&lt;&gt;"",IF($I2284&gt;$I2283,1,0),"")</f>
        <v/>
      </c>
      <c r="P2284" s="4" t="str">
        <f aca="false">IF(I2284&lt;&gt;"",IF($I2284&lt;=$I2283,1,0),"")</f>
        <v/>
      </c>
    </row>
    <row r="2285" customFormat="false" ht="12.75" hidden="false" customHeight="false" outlineLevel="0" collapsed="false">
      <c r="I2285" s="70"/>
      <c r="K2285" s="71" t="str">
        <f aca="false">IF(G2285&lt;&gt;"",I2285/I2284-1,"")</f>
        <v/>
      </c>
      <c r="L2285" s="72" t="str">
        <f aca="false">IF(G2285&lt;&gt;"",H2285/1000,"")</f>
        <v/>
      </c>
      <c r="N2285" s="7" t="str">
        <f aca="false">IF(I2285&lt;&gt;"",I2285/I2284-1,"")</f>
        <v/>
      </c>
      <c r="O2285" s="4" t="str">
        <f aca="false">IF(I2285&lt;&gt;"",IF($I2285&gt;$I2284,1,0),"")</f>
        <v/>
      </c>
      <c r="P2285" s="4" t="str">
        <f aca="false">IF(I2285&lt;&gt;"",IF($I2285&lt;=$I2284,1,0),"")</f>
        <v/>
      </c>
    </row>
    <row r="2286" customFormat="false" ht="12.75" hidden="false" customHeight="false" outlineLevel="0" collapsed="false">
      <c r="I2286" s="70"/>
      <c r="K2286" s="71" t="str">
        <f aca="false">IF(G2286&lt;&gt;"",I2286/I2285-1,"")</f>
        <v/>
      </c>
      <c r="L2286" s="72" t="str">
        <f aca="false">IF(G2286&lt;&gt;"",H2286/1000,"")</f>
        <v/>
      </c>
      <c r="N2286" s="7" t="str">
        <f aca="false">IF(I2286&lt;&gt;"",I2286/I2285-1,"")</f>
        <v/>
      </c>
      <c r="O2286" s="4" t="str">
        <f aca="false">IF(I2286&lt;&gt;"",IF($I2286&gt;$I2285,1,0),"")</f>
        <v/>
      </c>
      <c r="P2286" s="4" t="str">
        <f aca="false">IF(I2286&lt;&gt;"",IF($I2286&lt;=$I2285,1,0),"")</f>
        <v/>
      </c>
    </row>
    <row r="2287" customFormat="false" ht="12.75" hidden="false" customHeight="false" outlineLevel="0" collapsed="false">
      <c r="I2287" s="70"/>
      <c r="K2287" s="71" t="str">
        <f aca="false">IF(G2287&lt;&gt;"",I2287/I2286-1,"")</f>
        <v/>
      </c>
      <c r="L2287" s="72" t="str">
        <f aca="false">IF(G2287&lt;&gt;"",H2287/1000,"")</f>
        <v/>
      </c>
      <c r="N2287" s="7" t="str">
        <f aca="false">IF(I2287&lt;&gt;"",I2287/I2286-1,"")</f>
        <v/>
      </c>
      <c r="O2287" s="4" t="str">
        <f aca="false">IF(I2287&lt;&gt;"",IF($I2287&gt;$I2286,1,0),"")</f>
        <v/>
      </c>
      <c r="P2287" s="4" t="str">
        <f aca="false">IF(I2287&lt;&gt;"",IF($I2287&lt;=$I2286,1,0),"")</f>
        <v/>
      </c>
    </row>
    <row r="2288" customFormat="false" ht="12.75" hidden="false" customHeight="false" outlineLevel="0" collapsed="false">
      <c r="I2288" s="70"/>
      <c r="K2288" s="71" t="str">
        <f aca="false">IF(G2288&lt;&gt;"",I2288/I2287-1,"")</f>
        <v/>
      </c>
      <c r="L2288" s="72" t="str">
        <f aca="false">IF(G2288&lt;&gt;"",H2288/1000,"")</f>
        <v/>
      </c>
      <c r="N2288" s="7" t="str">
        <f aca="false">IF(I2288&lt;&gt;"",I2288/I2287-1,"")</f>
        <v/>
      </c>
      <c r="O2288" s="4" t="str">
        <f aca="false">IF(I2288&lt;&gt;"",IF($I2288&gt;$I2287,1,0),"")</f>
        <v/>
      </c>
      <c r="P2288" s="4" t="str">
        <f aca="false">IF(I2288&lt;&gt;"",IF($I2288&lt;=$I2287,1,0),"")</f>
        <v/>
      </c>
    </row>
    <row r="2289" customFormat="false" ht="12.75" hidden="false" customHeight="false" outlineLevel="0" collapsed="false">
      <c r="I2289" s="70"/>
      <c r="K2289" s="71" t="str">
        <f aca="false">IF(G2289&lt;&gt;"",I2289/I2288-1,"")</f>
        <v/>
      </c>
      <c r="L2289" s="72" t="str">
        <f aca="false">IF(G2289&lt;&gt;"",H2289/1000,"")</f>
        <v/>
      </c>
      <c r="N2289" s="7" t="str">
        <f aca="false">IF(I2289&lt;&gt;"",I2289/I2288-1,"")</f>
        <v/>
      </c>
      <c r="O2289" s="4" t="str">
        <f aca="false">IF(I2289&lt;&gt;"",IF($I2289&gt;$I2288,1,0),"")</f>
        <v/>
      </c>
      <c r="P2289" s="4" t="str">
        <f aca="false">IF(I2289&lt;&gt;"",IF($I2289&lt;=$I2288,1,0),"")</f>
        <v/>
      </c>
    </row>
    <row r="2290" customFormat="false" ht="12.75" hidden="false" customHeight="false" outlineLevel="0" collapsed="false">
      <c r="I2290" s="70"/>
      <c r="K2290" s="71" t="str">
        <f aca="false">IF(G2290&lt;&gt;"",I2290/I2289-1,"")</f>
        <v/>
      </c>
      <c r="L2290" s="72" t="str">
        <f aca="false">IF(G2290&lt;&gt;"",H2290/1000,"")</f>
        <v/>
      </c>
      <c r="N2290" s="7" t="str">
        <f aca="false">IF(I2290&lt;&gt;"",I2290/I2289-1,"")</f>
        <v/>
      </c>
      <c r="O2290" s="4" t="str">
        <f aca="false">IF(I2290&lt;&gt;"",IF($I2290&gt;$I2289,1,0),"")</f>
        <v/>
      </c>
      <c r="P2290" s="4" t="str">
        <f aca="false">IF(I2290&lt;&gt;"",IF($I2290&lt;=$I2289,1,0),"")</f>
        <v/>
      </c>
    </row>
    <row r="2291" customFormat="false" ht="12.75" hidden="false" customHeight="false" outlineLevel="0" collapsed="false">
      <c r="I2291" s="70"/>
      <c r="K2291" s="71" t="str">
        <f aca="false">IF(G2291&lt;&gt;"",I2291/I2290-1,"")</f>
        <v/>
      </c>
      <c r="L2291" s="72" t="str">
        <f aca="false">IF(G2291&lt;&gt;"",H2291/1000,"")</f>
        <v/>
      </c>
      <c r="N2291" s="7" t="str">
        <f aca="false">IF(I2291&lt;&gt;"",I2291/I2290-1,"")</f>
        <v/>
      </c>
      <c r="O2291" s="4" t="str">
        <f aca="false">IF(I2291&lt;&gt;"",IF($I2291&gt;$I2290,1,0),"")</f>
        <v/>
      </c>
      <c r="P2291" s="4" t="str">
        <f aca="false">IF(I2291&lt;&gt;"",IF($I2291&lt;=$I2290,1,0),"")</f>
        <v/>
      </c>
    </row>
    <row r="2292" customFormat="false" ht="12.75" hidden="false" customHeight="false" outlineLevel="0" collapsed="false">
      <c r="I2292" s="70"/>
      <c r="K2292" s="71" t="str">
        <f aca="false">IF(G2292&lt;&gt;"",I2292/I2291-1,"")</f>
        <v/>
      </c>
      <c r="L2292" s="72" t="str">
        <f aca="false">IF(G2292&lt;&gt;"",H2292/1000,"")</f>
        <v/>
      </c>
      <c r="N2292" s="7" t="str">
        <f aca="false">IF(I2292&lt;&gt;"",I2292/I2291-1,"")</f>
        <v/>
      </c>
      <c r="O2292" s="4" t="str">
        <f aca="false">IF(I2292&lt;&gt;"",IF($I2292&gt;$I2291,1,0),"")</f>
        <v/>
      </c>
      <c r="P2292" s="4" t="str">
        <f aca="false">IF(I2292&lt;&gt;"",IF($I2292&lt;=$I2291,1,0),"")</f>
        <v/>
      </c>
    </row>
    <row r="2293" customFormat="false" ht="12.75" hidden="false" customHeight="false" outlineLevel="0" collapsed="false">
      <c r="I2293" s="70"/>
      <c r="K2293" s="71" t="str">
        <f aca="false">IF(G2293&lt;&gt;"",I2293/I2292-1,"")</f>
        <v/>
      </c>
      <c r="L2293" s="72" t="str">
        <f aca="false">IF(G2293&lt;&gt;"",H2293/1000,"")</f>
        <v/>
      </c>
      <c r="N2293" s="7" t="str">
        <f aca="false">IF(I2293&lt;&gt;"",I2293/I2292-1,"")</f>
        <v/>
      </c>
      <c r="O2293" s="4" t="str">
        <f aca="false">IF(I2293&lt;&gt;"",IF($I2293&gt;$I2292,1,0),"")</f>
        <v/>
      </c>
      <c r="P2293" s="4" t="str">
        <f aca="false">IF(I2293&lt;&gt;"",IF($I2293&lt;=$I2292,1,0),"")</f>
        <v/>
      </c>
    </row>
    <row r="2294" customFormat="false" ht="12.75" hidden="false" customHeight="false" outlineLevel="0" collapsed="false">
      <c r="I2294" s="70"/>
      <c r="K2294" s="71" t="str">
        <f aca="false">IF(G2294&lt;&gt;"",I2294/I2293-1,"")</f>
        <v/>
      </c>
      <c r="L2294" s="72" t="str">
        <f aca="false">IF(G2294&lt;&gt;"",H2294/1000,"")</f>
        <v/>
      </c>
      <c r="N2294" s="7" t="str">
        <f aca="false">IF(I2294&lt;&gt;"",I2294/I2293-1,"")</f>
        <v/>
      </c>
      <c r="O2294" s="4" t="str">
        <f aca="false">IF(I2294&lt;&gt;"",IF($I2294&gt;$I2293,1,0),"")</f>
        <v/>
      </c>
      <c r="P2294" s="4" t="str">
        <f aca="false">IF(I2294&lt;&gt;"",IF($I2294&lt;=$I2293,1,0),"")</f>
        <v/>
      </c>
    </row>
    <row r="2295" customFormat="false" ht="12.75" hidden="false" customHeight="false" outlineLevel="0" collapsed="false">
      <c r="I2295" s="70"/>
      <c r="K2295" s="71" t="str">
        <f aca="false">IF(G2295&lt;&gt;"",I2295/I2294-1,"")</f>
        <v/>
      </c>
      <c r="L2295" s="72" t="str">
        <f aca="false">IF(G2295&lt;&gt;"",H2295/1000,"")</f>
        <v/>
      </c>
      <c r="N2295" s="7" t="str">
        <f aca="false">IF(I2295&lt;&gt;"",I2295/I2294-1,"")</f>
        <v/>
      </c>
      <c r="O2295" s="4" t="str">
        <f aca="false">IF(I2295&lt;&gt;"",IF($I2295&gt;$I2294,1,0),"")</f>
        <v/>
      </c>
      <c r="P2295" s="4" t="str">
        <f aca="false">IF(I2295&lt;&gt;"",IF($I2295&lt;=$I2294,1,0),"")</f>
        <v/>
      </c>
    </row>
    <row r="2296" customFormat="false" ht="12.75" hidden="false" customHeight="false" outlineLevel="0" collapsed="false">
      <c r="I2296" s="70"/>
      <c r="K2296" s="71" t="str">
        <f aca="false">IF(G2296&lt;&gt;"",I2296/I2295-1,"")</f>
        <v/>
      </c>
      <c r="L2296" s="72" t="str">
        <f aca="false">IF(G2296&lt;&gt;"",H2296/1000,"")</f>
        <v/>
      </c>
      <c r="N2296" s="7" t="str">
        <f aca="false">IF(I2296&lt;&gt;"",I2296/I2295-1,"")</f>
        <v/>
      </c>
      <c r="O2296" s="4" t="str">
        <f aca="false">IF(I2296&lt;&gt;"",IF($I2296&gt;$I2295,1,0),"")</f>
        <v/>
      </c>
      <c r="P2296" s="4" t="str">
        <f aca="false">IF(I2296&lt;&gt;"",IF($I2296&lt;=$I2295,1,0),"")</f>
        <v/>
      </c>
    </row>
    <row r="2297" customFormat="false" ht="12.75" hidden="false" customHeight="false" outlineLevel="0" collapsed="false">
      <c r="I2297" s="70"/>
      <c r="K2297" s="71" t="str">
        <f aca="false">IF(G2297&lt;&gt;"",I2297/I2296-1,"")</f>
        <v/>
      </c>
      <c r="L2297" s="72" t="str">
        <f aca="false">IF(G2297&lt;&gt;"",H2297/1000,"")</f>
        <v/>
      </c>
      <c r="N2297" s="7" t="str">
        <f aca="false">IF(I2297&lt;&gt;"",I2297/I2296-1,"")</f>
        <v/>
      </c>
      <c r="O2297" s="4" t="str">
        <f aca="false">IF(I2297&lt;&gt;"",IF($I2297&gt;$I2296,1,0),"")</f>
        <v/>
      </c>
      <c r="P2297" s="4" t="str">
        <f aca="false">IF(I2297&lt;&gt;"",IF($I2297&lt;=$I2296,1,0),"")</f>
        <v/>
      </c>
    </row>
    <row r="2298" customFormat="false" ht="12.75" hidden="false" customHeight="false" outlineLevel="0" collapsed="false">
      <c r="I2298" s="70"/>
      <c r="K2298" s="71" t="str">
        <f aca="false">IF(G2298&lt;&gt;"",I2298/I2297-1,"")</f>
        <v/>
      </c>
      <c r="L2298" s="72" t="str">
        <f aca="false">IF(G2298&lt;&gt;"",H2298/1000,"")</f>
        <v/>
      </c>
      <c r="N2298" s="7" t="str">
        <f aca="false">IF(I2298&lt;&gt;"",I2298/I2297-1,"")</f>
        <v/>
      </c>
      <c r="O2298" s="4" t="str">
        <f aca="false">IF(I2298&lt;&gt;"",IF($I2298&gt;$I2297,1,0),"")</f>
        <v/>
      </c>
      <c r="P2298" s="4" t="str">
        <f aca="false">IF(I2298&lt;&gt;"",IF($I2298&lt;=$I2297,1,0),"")</f>
        <v/>
      </c>
    </row>
    <row r="2299" customFormat="false" ht="12.75" hidden="false" customHeight="false" outlineLevel="0" collapsed="false">
      <c r="I2299" s="70"/>
      <c r="K2299" s="71" t="str">
        <f aca="false">IF(G2299&lt;&gt;"",I2299/I2298-1,"")</f>
        <v/>
      </c>
      <c r="L2299" s="72" t="str">
        <f aca="false">IF(G2299&lt;&gt;"",H2299/1000,"")</f>
        <v/>
      </c>
      <c r="N2299" s="7" t="str">
        <f aca="false">IF(I2299&lt;&gt;"",I2299/I2298-1,"")</f>
        <v/>
      </c>
      <c r="O2299" s="4" t="str">
        <f aca="false">IF(I2299&lt;&gt;"",IF($I2299&gt;$I2298,1,0),"")</f>
        <v/>
      </c>
      <c r="P2299" s="4" t="str">
        <f aca="false">IF(I2299&lt;&gt;"",IF($I2299&lt;=$I2298,1,0),"")</f>
        <v/>
      </c>
    </row>
    <row r="2300" customFormat="false" ht="12.75" hidden="false" customHeight="false" outlineLevel="0" collapsed="false">
      <c r="I2300" s="70"/>
      <c r="K2300" s="71" t="str">
        <f aca="false">IF(G2300&lt;&gt;"",I2300/I2299-1,"")</f>
        <v/>
      </c>
      <c r="L2300" s="72" t="str">
        <f aca="false">IF(G2300&lt;&gt;"",H2300/1000,"")</f>
        <v/>
      </c>
      <c r="N2300" s="7" t="str">
        <f aca="false">IF(I2300&lt;&gt;"",I2300/I2299-1,"")</f>
        <v/>
      </c>
      <c r="O2300" s="4" t="str">
        <f aca="false">IF(I2300&lt;&gt;"",IF($I2300&gt;$I2299,1,0),"")</f>
        <v/>
      </c>
      <c r="P2300" s="4" t="str">
        <f aca="false">IF(I2300&lt;&gt;"",IF($I2300&lt;=$I2299,1,0),"")</f>
        <v/>
      </c>
    </row>
    <row r="2301" customFormat="false" ht="12.75" hidden="false" customHeight="false" outlineLevel="0" collapsed="false">
      <c r="I2301" s="70"/>
      <c r="K2301" s="71" t="str">
        <f aca="false">IF(G2301&lt;&gt;"",I2301/I2300-1,"")</f>
        <v/>
      </c>
      <c r="L2301" s="72" t="str">
        <f aca="false">IF(G2301&lt;&gt;"",H2301/1000,"")</f>
        <v/>
      </c>
      <c r="N2301" s="7" t="str">
        <f aca="false">IF(I2301&lt;&gt;"",I2301/I2300-1,"")</f>
        <v/>
      </c>
      <c r="O2301" s="4" t="str">
        <f aca="false">IF(I2301&lt;&gt;"",IF($I2301&gt;$I2300,1,0),"")</f>
        <v/>
      </c>
      <c r="P2301" s="4" t="str">
        <f aca="false">IF(I2301&lt;&gt;"",IF($I2301&lt;=$I2300,1,0),"")</f>
        <v/>
      </c>
    </row>
    <row r="2302" customFormat="false" ht="12.75" hidden="false" customHeight="false" outlineLevel="0" collapsed="false">
      <c r="I2302" s="70"/>
      <c r="K2302" s="71" t="str">
        <f aca="false">IF(G2302&lt;&gt;"",I2302/I2301-1,"")</f>
        <v/>
      </c>
      <c r="L2302" s="72" t="str">
        <f aca="false">IF(G2302&lt;&gt;"",H2302/1000,"")</f>
        <v/>
      </c>
      <c r="N2302" s="7" t="str">
        <f aca="false">IF(I2302&lt;&gt;"",I2302/I2301-1,"")</f>
        <v/>
      </c>
      <c r="O2302" s="4" t="str">
        <f aca="false">IF(I2302&lt;&gt;"",IF($I2302&gt;$I2301,1,0),"")</f>
        <v/>
      </c>
      <c r="P2302" s="4" t="str">
        <f aca="false">IF(I2302&lt;&gt;"",IF($I2302&lt;=$I2301,1,0),"")</f>
        <v/>
      </c>
    </row>
    <row r="2303" customFormat="false" ht="12.75" hidden="false" customHeight="false" outlineLevel="0" collapsed="false">
      <c r="I2303" s="70"/>
      <c r="K2303" s="71" t="str">
        <f aca="false">IF(G2303&lt;&gt;"",I2303/I2302-1,"")</f>
        <v/>
      </c>
      <c r="L2303" s="72" t="str">
        <f aca="false">IF(G2303&lt;&gt;"",H2303/1000,"")</f>
        <v/>
      </c>
      <c r="N2303" s="7" t="str">
        <f aca="false">IF(I2303&lt;&gt;"",I2303/I2302-1,"")</f>
        <v/>
      </c>
      <c r="O2303" s="4" t="str">
        <f aca="false">IF(I2303&lt;&gt;"",IF($I2303&gt;$I2302,1,0),"")</f>
        <v/>
      </c>
      <c r="P2303" s="4" t="str">
        <f aca="false">IF(I2303&lt;&gt;"",IF($I2303&lt;=$I2302,1,0),"")</f>
        <v/>
      </c>
    </row>
    <row r="2304" customFormat="false" ht="12.75" hidden="false" customHeight="false" outlineLevel="0" collapsed="false">
      <c r="I2304" s="70"/>
      <c r="K2304" s="71" t="str">
        <f aca="false">IF(G2304&lt;&gt;"",I2304/I2303-1,"")</f>
        <v/>
      </c>
      <c r="L2304" s="72" t="str">
        <f aca="false">IF(G2304&lt;&gt;"",H2304/1000,"")</f>
        <v/>
      </c>
      <c r="N2304" s="7" t="str">
        <f aca="false">IF(I2304&lt;&gt;"",I2304/I2303-1,"")</f>
        <v/>
      </c>
      <c r="O2304" s="4" t="str">
        <f aca="false">IF(I2304&lt;&gt;"",IF($I2304&gt;$I2303,1,0),"")</f>
        <v/>
      </c>
      <c r="P2304" s="4" t="str">
        <f aca="false">IF(I2304&lt;&gt;"",IF($I2304&lt;=$I2303,1,0),"")</f>
        <v/>
      </c>
    </row>
    <row r="2305" customFormat="false" ht="12.75" hidden="false" customHeight="false" outlineLevel="0" collapsed="false">
      <c r="I2305" s="70"/>
      <c r="K2305" s="71" t="str">
        <f aca="false">IF(G2305&lt;&gt;"",I2305/I2304-1,"")</f>
        <v/>
      </c>
      <c r="L2305" s="72" t="str">
        <f aca="false">IF(G2305&lt;&gt;"",H2305/1000,"")</f>
        <v/>
      </c>
      <c r="N2305" s="7" t="str">
        <f aca="false">IF(I2305&lt;&gt;"",I2305/I2304-1,"")</f>
        <v/>
      </c>
      <c r="O2305" s="4" t="str">
        <f aca="false">IF(I2305&lt;&gt;"",IF($I2305&gt;$I2304,1,0),"")</f>
        <v/>
      </c>
      <c r="P2305" s="4" t="str">
        <f aca="false">IF(I2305&lt;&gt;"",IF($I2305&lt;=$I2304,1,0),"")</f>
        <v/>
      </c>
    </row>
    <row r="2306" customFormat="false" ht="12.75" hidden="false" customHeight="false" outlineLevel="0" collapsed="false">
      <c r="I2306" s="70"/>
      <c r="K2306" s="71" t="str">
        <f aca="false">IF(G2306&lt;&gt;"",I2306/I2305-1,"")</f>
        <v/>
      </c>
      <c r="L2306" s="72" t="str">
        <f aca="false">IF(G2306&lt;&gt;"",H2306/1000,"")</f>
        <v/>
      </c>
      <c r="N2306" s="7" t="str">
        <f aca="false">IF(I2306&lt;&gt;"",I2306/I2305-1,"")</f>
        <v/>
      </c>
      <c r="O2306" s="4" t="str">
        <f aca="false">IF(I2306&lt;&gt;"",IF($I2306&gt;$I2305,1,0),"")</f>
        <v/>
      </c>
      <c r="P2306" s="4" t="str">
        <f aca="false">IF(I2306&lt;&gt;"",IF($I2306&lt;=$I2305,1,0),"")</f>
        <v/>
      </c>
    </row>
    <row r="2307" customFormat="false" ht="12.75" hidden="false" customHeight="false" outlineLevel="0" collapsed="false">
      <c r="I2307" s="70"/>
      <c r="K2307" s="71" t="str">
        <f aca="false">IF(G2307&lt;&gt;"",I2307/I2306-1,"")</f>
        <v/>
      </c>
      <c r="L2307" s="72" t="str">
        <f aca="false">IF(G2307&lt;&gt;"",H2307/1000,"")</f>
        <v/>
      </c>
      <c r="N2307" s="7" t="str">
        <f aca="false">IF(I2307&lt;&gt;"",I2307/I2306-1,"")</f>
        <v/>
      </c>
      <c r="O2307" s="4" t="str">
        <f aca="false">IF(I2307&lt;&gt;"",IF($I2307&gt;$I2306,1,0),"")</f>
        <v/>
      </c>
      <c r="P2307" s="4" t="str">
        <f aca="false">IF(I2307&lt;&gt;"",IF($I2307&lt;=$I2306,1,0),"")</f>
        <v/>
      </c>
    </row>
    <row r="2308" customFormat="false" ht="12.75" hidden="false" customHeight="false" outlineLevel="0" collapsed="false">
      <c r="I2308" s="70"/>
      <c r="K2308" s="71" t="str">
        <f aca="false">IF(G2308&lt;&gt;"",I2308/I2307-1,"")</f>
        <v/>
      </c>
      <c r="L2308" s="72" t="str">
        <f aca="false">IF(G2308&lt;&gt;"",H2308/1000,"")</f>
        <v/>
      </c>
      <c r="N2308" s="7" t="str">
        <f aca="false">IF(I2308&lt;&gt;"",I2308/I2307-1,"")</f>
        <v/>
      </c>
      <c r="O2308" s="4" t="str">
        <f aca="false">IF(I2308&lt;&gt;"",IF($I2308&gt;$I2307,1,0),"")</f>
        <v/>
      </c>
      <c r="P2308" s="4" t="str">
        <f aca="false">IF(I2308&lt;&gt;"",IF($I2308&lt;=$I2307,1,0),"")</f>
        <v/>
      </c>
    </row>
    <row r="2309" customFormat="false" ht="12.75" hidden="false" customHeight="false" outlineLevel="0" collapsed="false">
      <c r="I2309" s="70"/>
      <c r="K2309" s="71" t="str">
        <f aca="false">IF(G2309&lt;&gt;"",I2309/I2308-1,"")</f>
        <v/>
      </c>
      <c r="L2309" s="72" t="str">
        <f aca="false">IF(G2309&lt;&gt;"",H2309/1000,"")</f>
        <v/>
      </c>
      <c r="N2309" s="7" t="str">
        <f aca="false">IF(I2309&lt;&gt;"",I2309/I2308-1,"")</f>
        <v/>
      </c>
      <c r="O2309" s="4" t="str">
        <f aca="false">IF(I2309&lt;&gt;"",IF($I2309&gt;$I2308,1,0),"")</f>
        <v/>
      </c>
      <c r="P2309" s="4" t="str">
        <f aca="false">IF(I2309&lt;&gt;"",IF($I2309&lt;=$I2308,1,0),"")</f>
        <v/>
      </c>
    </row>
    <row r="2310" customFormat="false" ht="12.75" hidden="false" customHeight="false" outlineLevel="0" collapsed="false">
      <c r="I2310" s="70"/>
      <c r="K2310" s="71" t="str">
        <f aca="false">IF(G2310&lt;&gt;"",I2310/I2309-1,"")</f>
        <v/>
      </c>
      <c r="L2310" s="72" t="str">
        <f aca="false">IF(G2310&lt;&gt;"",H2310/1000,"")</f>
        <v/>
      </c>
      <c r="N2310" s="7" t="str">
        <f aca="false">IF(I2310&lt;&gt;"",I2310/I2309-1,"")</f>
        <v/>
      </c>
      <c r="O2310" s="4" t="str">
        <f aca="false">IF(I2310&lt;&gt;"",IF($I2310&gt;$I2309,1,0),"")</f>
        <v/>
      </c>
      <c r="P2310" s="4" t="str">
        <f aca="false">IF(I2310&lt;&gt;"",IF($I2310&lt;=$I2309,1,0),"")</f>
        <v/>
      </c>
    </row>
    <row r="2311" customFormat="false" ht="12.75" hidden="false" customHeight="false" outlineLevel="0" collapsed="false">
      <c r="I2311" s="70"/>
      <c r="K2311" s="71" t="str">
        <f aca="false">IF(G2311&lt;&gt;"",I2311/I2310-1,"")</f>
        <v/>
      </c>
      <c r="L2311" s="72" t="str">
        <f aca="false">IF(G2311&lt;&gt;"",H2311/1000,"")</f>
        <v/>
      </c>
      <c r="N2311" s="7" t="str">
        <f aca="false">IF(I2311&lt;&gt;"",I2311/I2310-1,"")</f>
        <v/>
      </c>
      <c r="O2311" s="4" t="str">
        <f aca="false">IF(I2311&lt;&gt;"",IF($I2311&gt;$I2310,1,0),"")</f>
        <v/>
      </c>
      <c r="P2311" s="4" t="str">
        <f aca="false">IF(I2311&lt;&gt;"",IF($I2311&lt;=$I2310,1,0),"")</f>
        <v/>
      </c>
    </row>
    <row r="2312" customFormat="false" ht="12.75" hidden="false" customHeight="false" outlineLevel="0" collapsed="false">
      <c r="I2312" s="70"/>
      <c r="K2312" s="71" t="str">
        <f aca="false">IF(G2312&lt;&gt;"",I2312/I2311-1,"")</f>
        <v/>
      </c>
      <c r="L2312" s="72" t="str">
        <f aca="false">IF(G2312&lt;&gt;"",H2312/1000,"")</f>
        <v/>
      </c>
      <c r="N2312" s="7" t="str">
        <f aca="false">IF(I2312&lt;&gt;"",I2312/I2311-1,"")</f>
        <v/>
      </c>
      <c r="O2312" s="4" t="str">
        <f aca="false">IF(I2312&lt;&gt;"",IF($I2312&gt;$I2311,1,0),"")</f>
        <v/>
      </c>
      <c r="P2312" s="4" t="str">
        <f aca="false">IF(I2312&lt;&gt;"",IF($I2312&lt;=$I2311,1,0),"")</f>
        <v/>
      </c>
    </row>
    <row r="2313" customFormat="false" ht="12.75" hidden="false" customHeight="false" outlineLevel="0" collapsed="false">
      <c r="I2313" s="70"/>
      <c r="K2313" s="71" t="str">
        <f aca="false">IF(G2313&lt;&gt;"",I2313/I2312-1,"")</f>
        <v/>
      </c>
      <c r="L2313" s="72" t="str">
        <f aca="false">IF(G2313&lt;&gt;"",H2313/1000,"")</f>
        <v/>
      </c>
      <c r="N2313" s="7" t="str">
        <f aca="false">IF(I2313&lt;&gt;"",I2313/I2312-1,"")</f>
        <v/>
      </c>
      <c r="O2313" s="4" t="str">
        <f aca="false">IF(I2313&lt;&gt;"",IF($I2313&gt;$I2312,1,0),"")</f>
        <v/>
      </c>
      <c r="P2313" s="4" t="str">
        <f aca="false">IF(I2313&lt;&gt;"",IF($I2313&lt;=$I2312,1,0),"")</f>
        <v/>
      </c>
    </row>
    <row r="2314" customFormat="false" ht="12.75" hidden="false" customHeight="false" outlineLevel="0" collapsed="false">
      <c r="I2314" s="70"/>
      <c r="K2314" s="71" t="str">
        <f aca="false">IF(G2314&lt;&gt;"",I2314/I2313-1,"")</f>
        <v/>
      </c>
      <c r="L2314" s="72" t="str">
        <f aca="false">IF(G2314&lt;&gt;"",H2314/1000,"")</f>
        <v/>
      </c>
      <c r="N2314" s="7" t="str">
        <f aca="false">IF(I2314&lt;&gt;"",I2314/I2313-1,"")</f>
        <v/>
      </c>
      <c r="O2314" s="4" t="str">
        <f aca="false">IF(I2314&lt;&gt;"",IF($I2314&gt;$I2313,1,0),"")</f>
        <v/>
      </c>
      <c r="P2314" s="4" t="str">
        <f aca="false">IF(I2314&lt;&gt;"",IF($I2314&lt;=$I2313,1,0),"")</f>
        <v/>
      </c>
    </row>
    <row r="2315" customFormat="false" ht="12.75" hidden="false" customHeight="false" outlineLevel="0" collapsed="false">
      <c r="I2315" s="70"/>
      <c r="K2315" s="71" t="str">
        <f aca="false">IF(G2315&lt;&gt;"",I2315/I2314-1,"")</f>
        <v/>
      </c>
      <c r="L2315" s="72" t="str">
        <f aca="false">IF(G2315&lt;&gt;"",H2315/1000,"")</f>
        <v/>
      </c>
      <c r="N2315" s="7" t="str">
        <f aca="false">IF(I2315&lt;&gt;"",I2315/I2314-1,"")</f>
        <v/>
      </c>
      <c r="O2315" s="4" t="str">
        <f aca="false">IF(I2315&lt;&gt;"",IF($I2315&gt;$I2314,1,0),"")</f>
        <v/>
      </c>
      <c r="P2315" s="4" t="str">
        <f aca="false">IF(I2315&lt;&gt;"",IF($I2315&lt;=$I2314,1,0),"")</f>
        <v/>
      </c>
    </row>
    <row r="2316" customFormat="false" ht="12.75" hidden="false" customHeight="false" outlineLevel="0" collapsed="false">
      <c r="I2316" s="70"/>
      <c r="K2316" s="71" t="str">
        <f aca="false">IF(G2316&lt;&gt;"",I2316/I2315-1,"")</f>
        <v/>
      </c>
      <c r="L2316" s="72" t="str">
        <f aca="false">IF(G2316&lt;&gt;"",H2316/1000,"")</f>
        <v/>
      </c>
      <c r="N2316" s="7" t="str">
        <f aca="false">IF(I2316&lt;&gt;"",I2316/I2315-1,"")</f>
        <v/>
      </c>
      <c r="O2316" s="4" t="str">
        <f aca="false">IF(I2316&lt;&gt;"",IF($I2316&gt;$I2315,1,0),"")</f>
        <v/>
      </c>
      <c r="P2316" s="4" t="str">
        <f aca="false">IF(I2316&lt;&gt;"",IF($I2316&lt;=$I2315,1,0),"")</f>
        <v/>
      </c>
    </row>
    <row r="2317" customFormat="false" ht="12.75" hidden="false" customHeight="false" outlineLevel="0" collapsed="false">
      <c r="I2317" s="70"/>
      <c r="K2317" s="71" t="str">
        <f aca="false">IF(G2317&lt;&gt;"",I2317/I2316-1,"")</f>
        <v/>
      </c>
      <c r="L2317" s="72" t="str">
        <f aca="false">IF(G2317&lt;&gt;"",H2317/1000,"")</f>
        <v/>
      </c>
      <c r="N2317" s="7" t="str">
        <f aca="false">IF(I2317&lt;&gt;"",I2317/I2316-1,"")</f>
        <v/>
      </c>
      <c r="O2317" s="4" t="str">
        <f aca="false">IF(I2317&lt;&gt;"",IF($I2317&gt;$I2316,1,0),"")</f>
        <v/>
      </c>
      <c r="P2317" s="4" t="str">
        <f aca="false">IF(I2317&lt;&gt;"",IF($I2317&lt;=$I2316,1,0),"")</f>
        <v/>
      </c>
    </row>
    <row r="2318" customFormat="false" ht="12.75" hidden="false" customHeight="false" outlineLevel="0" collapsed="false">
      <c r="I2318" s="70"/>
      <c r="K2318" s="71" t="str">
        <f aca="false">IF(G2318&lt;&gt;"",I2318/I2317-1,"")</f>
        <v/>
      </c>
      <c r="L2318" s="72" t="str">
        <f aca="false">IF(G2318&lt;&gt;"",H2318/1000,"")</f>
        <v/>
      </c>
      <c r="N2318" s="7" t="str">
        <f aca="false">IF(I2318&lt;&gt;"",I2318/I2317-1,"")</f>
        <v/>
      </c>
      <c r="O2318" s="4" t="str">
        <f aca="false">IF(I2318&lt;&gt;"",IF($I2318&gt;$I2317,1,0),"")</f>
        <v/>
      </c>
      <c r="P2318" s="4" t="str">
        <f aca="false">IF(I2318&lt;&gt;"",IF($I2318&lt;=$I2317,1,0),"")</f>
        <v/>
      </c>
    </row>
    <row r="2319" customFormat="false" ht="12.75" hidden="false" customHeight="false" outlineLevel="0" collapsed="false">
      <c r="I2319" s="70"/>
      <c r="K2319" s="71" t="str">
        <f aca="false">IF(G2319&lt;&gt;"",I2319/I2318-1,"")</f>
        <v/>
      </c>
      <c r="L2319" s="72" t="str">
        <f aca="false">IF(G2319&lt;&gt;"",H2319/1000,"")</f>
        <v/>
      </c>
      <c r="N2319" s="7" t="str">
        <f aca="false">IF(I2319&lt;&gt;"",I2319/I2318-1,"")</f>
        <v/>
      </c>
      <c r="O2319" s="4" t="str">
        <f aca="false">IF(I2319&lt;&gt;"",IF($I2319&gt;$I2318,1,0),"")</f>
        <v/>
      </c>
      <c r="P2319" s="4" t="str">
        <f aca="false">IF(I2319&lt;&gt;"",IF($I2319&lt;=$I2318,1,0),"")</f>
        <v/>
      </c>
    </row>
    <row r="2320" customFormat="false" ht="12.75" hidden="false" customHeight="false" outlineLevel="0" collapsed="false">
      <c r="I2320" s="70"/>
      <c r="K2320" s="71" t="str">
        <f aca="false">IF(G2320&lt;&gt;"",I2320/I2319-1,"")</f>
        <v/>
      </c>
      <c r="L2320" s="72" t="str">
        <f aca="false">IF(G2320&lt;&gt;"",H2320/1000,"")</f>
        <v/>
      </c>
      <c r="N2320" s="7" t="str">
        <f aca="false">IF(I2320&lt;&gt;"",I2320/I2319-1,"")</f>
        <v/>
      </c>
      <c r="O2320" s="4" t="str">
        <f aca="false">IF(I2320&lt;&gt;"",IF($I2320&gt;$I2319,1,0),"")</f>
        <v/>
      </c>
      <c r="P2320" s="4" t="str">
        <f aca="false">IF(I2320&lt;&gt;"",IF($I2320&lt;=$I2319,1,0),"")</f>
        <v/>
      </c>
    </row>
    <row r="2321" customFormat="false" ht="12.75" hidden="false" customHeight="false" outlineLevel="0" collapsed="false">
      <c r="I2321" s="70"/>
      <c r="K2321" s="71" t="str">
        <f aca="false">IF(G2321&lt;&gt;"",I2321/I2320-1,"")</f>
        <v/>
      </c>
      <c r="L2321" s="72" t="str">
        <f aca="false">IF(G2321&lt;&gt;"",H2321/1000,"")</f>
        <v/>
      </c>
      <c r="N2321" s="7" t="str">
        <f aca="false">IF(I2321&lt;&gt;"",I2321/I2320-1,"")</f>
        <v/>
      </c>
      <c r="O2321" s="4" t="str">
        <f aca="false">IF(I2321&lt;&gt;"",IF($I2321&gt;$I2320,1,0),"")</f>
        <v/>
      </c>
      <c r="P2321" s="4" t="str">
        <f aca="false">IF(I2321&lt;&gt;"",IF($I2321&lt;=$I2320,1,0),"")</f>
        <v/>
      </c>
    </row>
    <row r="2322" customFormat="false" ht="12.75" hidden="false" customHeight="false" outlineLevel="0" collapsed="false">
      <c r="I2322" s="70"/>
      <c r="K2322" s="71" t="str">
        <f aca="false">IF(G2322&lt;&gt;"",I2322/I2321-1,"")</f>
        <v/>
      </c>
      <c r="L2322" s="72" t="str">
        <f aca="false">IF(G2322&lt;&gt;"",H2322/1000,"")</f>
        <v/>
      </c>
      <c r="N2322" s="7" t="str">
        <f aca="false">IF(I2322&lt;&gt;"",I2322/I2321-1,"")</f>
        <v/>
      </c>
      <c r="O2322" s="4" t="str">
        <f aca="false">IF(I2322&lt;&gt;"",IF($I2322&gt;$I2321,1,0),"")</f>
        <v/>
      </c>
      <c r="P2322" s="4" t="str">
        <f aca="false">IF(I2322&lt;&gt;"",IF($I2322&lt;=$I2321,1,0),"")</f>
        <v/>
      </c>
    </row>
    <row r="2323" customFormat="false" ht="12.75" hidden="false" customHeight="false" outlineLevel="0" collapsed="false">
      <c r="I2323" s="70"/>
      <c r="K2323" s="71" t="str">
        <f aca="false">IF(G2323&lt;&gt;"",I2323/I2322-1,"")</f>
        <v/>
      </c>
      <c r="L2323" s="72" t="str">
        <f aca="false">IF(G2323&lt;&gt;"",H2323/1000,"")</f>
        <v/>
      </c>
      <c r="N2323" s="7" t="str">
        <f aca="false">IF(I2323&lt;&gt;"",I2323/I2322-1,"")</f>
        <v/>
      </c>
      <c r="O2323" s="4" t="str">
        <f aca="false">IF(I2323&lt;&gt;"",IF($I2323&gt;$I2322,1,0),"")</f>
        <v/>
      </c>
      <c r="P2323" s="4" t="str">
        <f aca="false">IF(I2323&lt;&gt;"",IF($I2323&lt;=$I2322,1,0),"")</f>
        <v/>
      </c>
    </row>
    <row r="2324" customFormat="false" ht="12.75" hidden="false" customHeight="false" outlineLevel="0" collapsed="false">
      <c r="I2324" s="70"/>
      <c r="K2324" s="71" t="str">
        <f aca="false">IF(G2324&lt;&gt;"",I2324/I2323-1,"")</f>
        <v/>
      </c>
      <c r="L2324" s="72" t="str">
        <f aca="false">IF(G2324&lt;&gt;"",H2324/1000,"")</f>
        <v/>
      </c>
      <c r="N2324" s="7" t="str">
        <f aca="false">IF(I2324&lt;&gt;"",I2324/I2323-1,"")</f>
        <v/>
      </c>
      <c r="O2324" s="4" t="str">
        <f aca="false">IF(I2324&lt;&gt;"",IF($I2324&gt;$I2323,1,0),"")</f>
        <v/>
      </c>
      <c r="P2324" s="4" t="str">
        <f aca="false">IF(I2324&lt;&gt;"",IF($I2324&lt;=$I2323,1,0),"")</f>
        <v/>
      </c>
    </row>
    <row r="2325" customFormat="false" ht="12.75" hidden="false" customHeight="false" outlineLevel="0" collapsed="false">
      <c r="I2325" s="70"/>
      <c r="K2325" s="71" t="str">
        <f aca="false">IF(G2325&lt;&gt;"",I2325/I2324-1,"")</f>
        <v/>
      </c>
      <c r="L2325" s="72" t="str">
        <f aca="false">IF(G2325&lt;&gt;"",H2325/1000,"")</f>
        <v/>
      </c>
      <c r="N2325" s="7" t="str">
        <f aca="false">IF(I2325&lt;&gt;"",I2325/I2324-1,"")</f>
        <v/>
      </c>
      <c r="O2325" s="4" t="str">
        <f aca="false">IF(I2325&lt;&gt;"",IF($I2325&gt;$I2324,1,0),"")</f>
        <v/>
      </c>
      <c r="P2325" s="4" t="str">
        <f aca="false">IF(I2325&lt;&gt;"",IF($I2325&lt;=$I2324,1,0),"")</f>
        <v/>
      </c>
    </row>
    <row r="2326" customFormat="false" ht="12.75" hidden="false" customHeight="false" outlineLevel="0" collapsed="false">
      <c r="I2326" s="70"/>
      <c r="K2326" s="71" t="str">
        <f aca="false">IF(G2326&lt;&gt;"",I2326/I2325-1,"")</f>
        <v/>
      </c>
      <c r="L2326" s="72" t="str">
        <f aca="false">IF(G2326&lt;&gt;"",H2326/1000,"")</f>
        <v/>
      </c>
      <c r="N2326" s="7" t="str">
        <f aca="false">IF(I2326&lt;&gt;"",I2326/I2325-1,"")</f>
        <v/>
      </c>
      <c r="O2326" s="4" t="str">
        <f aca="false">IF(I2326&lt;&gt;"",IF($I2326&gt;$I2325,1,0),"")</f>
        <v/>
      </c>
      <c r="P2326" s="4" t="str">
        <f aca="false">IF(I2326&lt;&gt;"",IF($I2326&lt;=$I2325,1,0),"")</f>
        <v/>
      </c>
    </row>
    <row r="2327" customFormat="false" ht="12.75" hidden="false" customHeight="false" outlineLevel="0" collapsed="false">
      <c r="I2327" s="70"/>
      <c r="K2327" s="71" t="str">
        <f aca="false">IF(G2327&lt;&gt;"",I2327/I2326-1,"")</f>
        <v/>
      </c>
      <c r="L2327" s="72" t="str">
        <f aca="false">IF(G2327&lt;&gt;"",H2327/1000,"")</f>
        <v/>
      </c>
      <c r="N2327" s="7" t="str">
        <f aca="false">IF(I2327&lt;&gt;"",I2327/I2326-1,"")</f>
        <v/>
      </c>
      <c r="O2327" s="4" t="str">
        <f aca="false">IF(I2327&lt;&gt;"",IF($I2327&gt;$I2326,1,0),"")</f>
        <v/>
      </c>
      <c r="P2327" s="4" t="str">
        <f aca="false">IF(I2327&lt;&gt;"",IF($I2327&lt;=$I2326,1,0),"")</f>
        <v/>
      </c>
    </row>
    <row r="2328" customFormat="false" ht="12.75" hidden="false" customHeight="false" outlineLevel="0" collapsed="false">
      <c r="I2328" s="70"/>
      <c r="K2328" s="71" t="str">
        <f aca="false">IF(G2328&lt;&gt;"",I2328/I2327-1,"")</f>
        <v/>
      </c>
      <c r="L2328" s="72" t="str">
        <f aca="false">IF(G2328&lt;&gt;"",H2328/1000,"")</f>
        <v/>
      </c>
      <c r="N2328" s="7" t="str">
        <f aca="false">IF(I2328&lt;&gt;"",I2328/I2327-1,"")</f>
        <v/>
      </c>
      <c r="O2328" s="4" t="str">
        <f aca="false">IF(I2328&lt;&gt;"",IF($I2328&gt;$I2327,1,0),"")</f>
        <v/>
      </c>
      <c r="P2328" s="4" t="str">
        <f aca="false">IF(I2328&lt;&gt;"",IF($I2328&lt;=$I2327,1,0),"")</f>
        <v/>
      </c>
    </row>
    <row r="2329" customFormat="false" ht="12.75" hidden="false" customHeight="false" outlineLevel="0" collapsed="false">
      <c r="I2329" s="70"/>
      <c r="K2329" s="71" t="str">
        <f aca="false">IF(G2329&lt;&gt;"",I2329/I2328-1,"")</f>
        <v/>
      </c>
      <c r="L2329" s="72" t="str">
        <f aca="false">IF(G2329&lt;&gt;"",H2329/1000,"")</f>
        <v/>
      </c>
      <c r="N2329" s="7" t="str">
        <f aca="false">IF(I2329&lt;&gt;"",I2329/I2328-1,"")</f>
        <v/>
      </c>
      <c r="O2329" s="4" t="str">
        <f aca="false">IF(I2329&lt;&gt;"",IF($I2329&gt;$I2328,1,0),"")</f>
        <v/>
      </c>
      <c r="P2329" s="4" t="str">
        <f aca="false">IF(I2329&lt;&gt;"",IF($I2329&lt;=$I2328,1,0),"")</f>
        <v/>
      </c>
    </row>
    <row r="2330" customFormat="false" ht="12.75" hidden="false" customHeight="false" outlineLevel="0" collapsed="false">
      <c r="I2330" s="70"/>
      <c r="K2330" s="71" t="str">
        <f aca="false">IF(G2330&lt;&gt;"",I2330/I2329-1,"")</f>
        <v/>
      </c>
      <c r="L2330" s="72" t="str">
        <f aca="false">IF(G2330&lt;&gt;"",H2330/1000,"")</f>
        <v/>
      </c>
      <c r="N2330" s="7" t="str">
        <f aca="false">IF(I2330&lt;&gt;"",I2330/I2329-1,"")</f>
        <v/>
      </c>
      <c r="O2330" s="4" t="str">
        <f aca="false">IF(I2330&lt;&gt;"",IF($I2330&gt;$I2329,1,0),"")</f>
        <v/>
      </c>
      <c r="P2330" s="4" t="str">
        <f aca="false">IF(I2330&lt;&gt;"",IF($I2330&lt;=$I2329,1,0),"")</f>
        <v/>
      </c>
    </row>
    <row r="2331" customFormat="false" ht="12.75" hidden="false" customHeight="false" outlineLevel="0" collapsed="false">
      <c r="I2331" s="70"/>
      <c r="K2331" s="71" t="str">
        <f aca="false">IF(G2331&lt;&gt;"",I2331/I2330-1,"")</f>
        <v/>
      </c>
      <c r="L2331" s="72" t="str">
        <f aca="false">IF(G2331&lt;&gt;"",H2331/1000,"")</f>
        <v/>
      </c>
      <c r="N2331" s="7" t="str">
        <f aca="false">IF(I2331&lt;&gt;"",I2331/I2330-1,"")</f>
        <v/>
      </c>
      <c r="O2331" s="4" t="str">
        <f aca="false">IF(I2331&lt;&gt;"",IF($I2331&gt;$I2330,1,0),"")</f>
        <v/>
      </c>
      <c r="P2331" s="4" t="str">
        <f aca="false">IF(I2331&lt;&gt;"",IF($I2331&lt;=$I2330,1,0),"")</f>
        <v/>
      </c>
    </row>
    <row r="2332" customFormat="false" ht="12.75" hidden="false" customHeight="false" outlineLevel="0" collapsed="false">
      <c r="I2332" s="70"/>
      <c r="K2332" s="71" t="str">
        <f aca="false">IF(G2332&lt;&gt;"",I2332/I2331-1,"")</f>
        <v/>
      </c>
      <c r="L2332" s="72" t="str">
        <f aca="false">IF(G2332&lt;&gt;"",H2332/1000,"")</f>
        <v/>
      </c>
      <c r="N2332" s="7" t="str">
        <f aca="false">IF(I2332&lt;&gt;"",I2332/I2331-1,"")</f>
        <v/>
      </c>
      <c r="O2332" s="4" t="str">
        <f aca="false">IF(I2332&lt;&gt;"",IF($I2332&gt;$I2331,1,0),"")</f>
        <v/>
      </c>
      <c r="P2332" s="4" t="str">
        <f aca="false">IF(I2332&lt;&gt;"",IF($I2332&lt;=$I2331,1,0),"")</f>
        <v/>
      </c>
    </row>
    <row r="2333" customFormat="false" ht="12.75" hidden="false" customHeight="false" outlineLevel="0" collapsed="false">
      <c r="I2333" s="70"/>
      <c r="K2333" s="71" t="str">
        <f aca="false">IF(G2333&lt;&gt;"",I2333/I2332-1,"")</f>
        <v/>
      </c>
      <c r="L2333" s="72" t="str">
        <f aca="false">IF(G2333&lt;&gt;"",H2333/1000,"")</f>
        <v/>
      </c>
      <c r="N2333" s="7" t="str">
        <f aca="false">IF(I2333&lt;&gt;"",I2333/I2332-1,"")</f>
        <v/>
      </c>
      <c r="O2333" s="4" t="str">
        <f aca="false">IF(I2333&lt;&gt;"",IF($I2333&gt;$I2332,1,0),"")</f>
        <v/>
      </c>
      <c r="P2333" s="4" t="str">
        <f aca="false">IF(I2333&lt;&gt;"",IF($I2333&lt;=$I2332,1,0),"")</f>
        <v/>
      </c>
    </row>
    <row r="2334" customFormat="false" ht="12.75" hidden="false" customHeight="false" outlineLevel="0" collapsed="false">
      <c r="I2334" s="70"/>
      <c r="K2334" s="71" t="str">
        <f aca="false">IF(G2334&lt;&gt;"",I2334/I2333-1,"")</f>
        <v/>
      </c>
      <c r="L2334" s="72" t="str">
        <f aca="false">IF(G2334&lt;&gt;"",H2334/1000,"")</f>
        <v/>
      </c>
      <c r="N2334" s="7" t="str">
        <f aca="false">IF(I2334&lt;&gt;"",I2334/I2333-1,"")</f>
        <v/>
      </c>
      <c r="O2334" s="4" t="str">
        <f aca="false">IF(I2334&lt;&gt;"",IF($I2334&gt;$I2333,1,0),"")</f>
        <v/>
      </c>
      <c r="P2334" s="4" t="str">
        <f aca="false">IF(I2334&lt;&gt;"",IF($I2334&lt;=$I2333,1,0),"")</f>
        <v/>
      </c>
    </row>
    <row r="2335" customFormat="false" ht="12.75" hidden="false" customHeight="false" outlineLevel="0" collapsed="false">
      <c r="I2335" s="70"/>
      <c r="K2335" s="71" t="str">
        <f aca="false">IF(G2335&lt;&gt;"",I2335/I2334-1,"")</f>
        <v/>
      </c>
      <c r="L2335" s="72" t="str">
        <f aca="false">IF(G2335&lt;&gt;"",H2335/1000,"")</f>
        <v/>
      </c>
      <c r="N2335" s="7" t="str">
        <f aca="false">IF(I2335&lt;&gt;"",I2335/I2334-1,"")</f>
        <v/>
      </c>
      <c r="O2335" s="4" t="str">
        <f aca="false">IF(I2335&lt;&gt;"",IF($I2335&gt;$I2334,1,0),"")</f>
        <v/>
      </c>
      <c r="P2335" s="4" t="str">
        <f aca="false">IF(I2335&lt;&gt;"",IF($I2335&lt;=$I2334,1,0),"")</f>
        <v/>
      </c>
    </row>
    <row r="2336" customFormat="false" ht="12.75" hidden="false" customHeight="false" outlineLevel="0" collapsed="false">
      <c r="I2336" s="70"/>
      <c r="K2336" s="71" t="str">
        <f aca="false">IF(G2336&lt;&gt;"",I2336/I2335-1,"")</f>
        <v/>
      </c>
      <c r="L2336" s="72" t="str">
        <f aca="false">IF(G2336&lt;&gt;"",H2336/1000,"")</f>
        <v/>
      </c>
      <c r="N2336" s="7" t="str">
        <f aca="false">IF(I2336&lt;&gt;"",I2336/I2335-1,"")</f>
        <v/>
      </c>
      <c r="O2336" s="4" t="str">
        <f aca="false">IF(I2336&lt;&gt;"",IF($I2336&gt;$I2335,1,0),"")</f>
        <v/>
      </c>
      <c r="P2336" s="4" t="str">
        <f aca="false">IF(I2336&lt;&gt;"",IF($I2336&lt;=$I2335,1,0),"")</f>
        <v/>
      </c>
    </row>
    <row r="2337" customFormat="false" ht="12.75" hidden="false" customHeight="false" outlineLevel="0" collapsed="false">
      <c r="I2337" s="70"/>
      <c r="K2337" s="71" t="str">
        <f aca="false">IF(G2337&lt;&gt;"",I2337/I2336-1,"")</f>
        <v/>
      </c>
      <c r="L2337" s="72" t="str">
        <f aca="false">IF(G2337&lt;&gt;"",H2337/1000,"")</f>
        <v/>
      </c>
      <c r="N2337" s="7" t="str">
        <f aca="false">IF(I2337&lt;&gt;"",I2337/I2336-1,"")</f>
        <v/>
      </c>
      <c r="O2337" s="4" t="str">
        <f aca="false">IF(I2337&lt;&gt;"",IF($I2337&gt;$I2336,1,0),"")</f>
        <v/>
      </c>
      <c r="P2337" s="4" t="str">
        <f aca="false">IF(I2337&lt;&gt;"",IF($I2337&lt;=$I2336,1,0),"")</f>
        <v/>
      </c>
    </row>
    <row r="2338" customFormat="false" ht="12.75" hidden="false" customHeight="false" outlineLevel="0" collapsed="false">
      <c r="I2338" s="70"/>
      <c r="K2338" s="71" t="str">
        <f aca="false">IF(G2338&lt;&gt;"",I2338/I2337-1,"")</f>
        <v/>
      </c>
      <c r="L2338" s="72" t="str">
        <f aca="false">IF(G2338&lt;&gt;"",H2338/1000,"")</f>
        <v/>
      </c>
      <c r="N2338" s="7" t="str">
        <f aca="false">IF(I2338&lt;&gt;"",I2338/I2337-1,"")</f>
        <v/>
      </c>
      <c r="O2338" s="4" t="str">
        <f aca="false">IF(I2338&lt;&gt;"",IF($I2338&gt;$I2337,1,0),"")</f>
        <v/>
      </c>
      <c r="P2338" s="4" t="str">
        <f aca="false">IF(I2338&lt;&gt;"",IF($I2338&lt;=$I2337,1,0),"")</f>
        <v/>
      </c>
    </row>
    <row r="2339" customFormat="false" ht="12.75" hidden="false" customHeight="false" outlineLevel="0" collapsed="false">
      <c r="I2339" s="70"/>
      <c r="K2339" s="71" t="str">
        <f aca="false">IF(G2339&lt;&gt;"",I2339/I2338-1,"")</f>
        <v/>
      </c>
      <c r="L2339" s="72" t="str">
        <f aca="false">IF(G2339&lt;&gt;"",H2339/1000,"")</f>
        <v/>
      </c>
      <c r="N2339" s="7" t="str">
        <f aca="false">IF(I2339&lt;&gt;"",I2339/I2338-1,"")</f>
        <v/>
      </c>
      <c r="O2339" s="4" t="str">
        <f aca="false">IF(I2339&lt;&gt;"",IF($I2339&gt;$I2338,1,0),"")</f>
        <v/>
      </c>
      <c r="P2339" s="4" t="str">
        <f aca="false">IF(I2339&lt;&gt;"",IF($I2339&lt;=$I2338,1,0),"")</f>
        <v/>
      </c>
    </row>
    <row r="2340" customFormat="false" ht="12.75" hidden="false" customHeight="false" outlineLevel="0" collapsed="false">
      <c r="I2340" s="70"/>
      <c r="K2340" s="71" t="str">
        <f aca="false">IF(G2340&lt;&gt;"",I2340/I2339-1,"")</f>
        <v/>
      </c>
      <c r="L2340" s="72" t="str">
        <f aca="false">IF(G2340&lt;&gt;"",H2340/1000,"")</f>
        <v/>
      </c>
      <c r="N2340" s="7" t="str">
        <f aca="false">IF(I2340&lt;&gt;"",I2340/I2339-1,"")</f>
        <v/>
      </c>
      <c r="O2340" s="4" t="str">
        <f aca="false">IF(I2340&lt;&gt;"",IF($I2340&gt;$I2339,1,0),"")</f>
        <v/>
      </c>
      <c r="P2340" s="4" t="str">
        <f aca="false">IF(I2340&lt;&gt;"",IF($I2340&lt;=$I2339,1,0),"")</f>
        <v/>
      </c>
    </row>
    <row r="2341" customFormat="false" ht="12.75" hidden="false" customHeight="false" outlineLevel="0" collapsed="false">
      <c r="I2341" s="70"/>
      <c r="K2341" s="71" t="str">
        <f aca="false">IF(G2341&lt;&gt;"",I2341/I2340-1,"")</f>
        <v/>
      </c>
      <c r="L2341" s="72" t="str">
        <f aca="false">IF(G2341&lt;&gt;"",H2341/1000,"")</f>
        <v/>
      </c>
      <c r="N2341" s="7" t="str">
        <f aca="false">IF(I2341&lt;&gt;"",I2341/I2340-1,"")</f>
        <v/>
      </c>
      <c r="O2341" s="4" t="str">
        <f aca="false">IF(I2341&lt;&gt;"",IF($I2341&gt;$I2340,1,0),"")</f>
        <v/>
      </c>
      <c r="P2341" s="4" t="str">
        <f aca="false">IF(I2341&lt;&gt;"",IF($I2341&lt;=$I2340,1,0),"")</f>
        <v/>
      </c>
    </row>
    <row r="2342" customFormat="false" ht="12.75" hidden="false" customHeight="false" outlineLevel="0" collapsed="false">
      <c r="I2342" s="70"/>
      <c r="K2342" s="71" t="str">
        <f aca="false">IF(G2342&lt;&gt;"",I2342/I2341-1,"")</f>
        <v/>
      </c>
      <c r="L2342" s="72" t="str">
        <f aca="false">IF(G2342&lt;&gt;"",H2342/1000,"")</f>
        <v/>
      </c>
      <c r="N2342" s="7" t="str">
        <f aca="false">IF(I2342&lt;&gt;"",I2342/I2341-1,"")</f>
        <v/>
      </c>
      <c r="O2342" s="4" t="str">
        <f aca="false">IF(I2342&lt;&gt;"",IF($I2342&gt;$I2341,1,0),"")</f>
        <v/>
      </c>
      <c r="P2342" s="4" t="str">
        <f aca="false">IF(I2342&lt;&gt;"",IF($I2342&lt;=$I2341,1,0),"")</f>
        <v/>
      </c>
    </row>
    <row r="2343" customFormat="false" ht="12.75" hidden="false" customHeight="false" outlineLevel="0" collapsed="false">
      <c r="I2343" s="70"/>
      <c r="K2343" s="71" t="str">
        <f aca="false">IF(G2343&lt;&gt;"",I2343/I2342-1,"")</f>
        <v/>
      </c>
      <c r="L2343" s="72" t="str">
        <f aca="false">IF(G2343&lt;&gt;"",H2343/1000,"")</f>
        <v/>
      </c>
      <c r="N2343" s="7" t="str">
        <f aca="false">IF(I2343&lt;&gt;"",I2343/I2342-1,"")</f>
        <v/>
      </c>
      <c r="O2343" s="4" t="str">
        <f aca="false">IF(I2343&lt;&gt;"",IF($I2343&gt;$I2342,1,0),"")</f>
        <v/>
      </c>
      <c r="P2343" s="4" t="str">
        <f aca="false">IF(I2343&lt;&gt;"",IF($I2343&lt;=$I2342,1,0),"")</f>
        <v/>
      </c>
    </row>
    <row r="2344" customFormat="false" ht="12.75" hidden="false" customHeight="false" outlineLevel="0" collapsed="false">
      <c r="I2344" s="70"/>
      <c r="K2344" s="71" t="str">
        <f aca="false">IF(G2344&lt;&gt;"",I2344/I2343-1,"")</f>
        <v/>
      </c>
      <c r="L2344" s="72" t="str">
        <f aca="false">IF(G2344&lt;&gt;"",H2344/1000,"")</f>
        <v/>
      </c>
      <c r="N2344" s="7" t="str">
        <f aca="false">IF(I2344&lt;&gt;"",I2344/I2343-1,"")</f>
        <v/>
      </c>
      <c r="O2344" s="4" t="str">
        <f aca="false">IF(I2344&lt;&gt;"",IF($I2344&gt;$I2343,1,0),"")</f>
        <v/>
      </c>
      <c r="P2344" s="4" t="str">
        <f aca="false">IF(I2344&lt;&gt;"",IF($I2344&lt;=$I2343,1,0),"")</f>
        <v/>
      </c>
    </row>
    <row r="2345" customFormat="false" ht="12.75" hidden="false" customHeight="false" outlineLevel="0" collapsed="false">
      <c r="I2345" s="70"/>
      <c r="K2345" s="71" t="str">
        <f aca="false">IF(G2345&lt;&gt;"",I2345/I2344-1,"")</f>
        <v/>
      </c>
      <c r="L2345" s="72" t="str">
        <f aca="false">IF(G2345&lt;&gt;"",H2345/1000,"")</f>
        <v/>
      </c>
      <c r="N2345" s="7" t="str">
        <f aca="false">IF(I2345&lt;&gt;"",I2345/I2344-1,"")</f>
        <v/>
      </c>
      <c r="O2345" s="4" t="str">
        <f aca="false">IF(I2345&lt;&gt;"",IF($I2345&gt;$I2344,1,0),"")</f>
        <v/>
      </c>
      <c r="P2345" s="4" t="str">
        <f aca="false">IF(I2345&lt;&gt;"",IF($I2345&lt;=$I2344,1,0),"")</f>
        <v/>
      </c>
    </row>
    <row r="2346" customFormat="false" ht="12.75" hidden="false" customHeight="false" outlineLevel="0" collapsed="false">
      <c r="I2346" s="70"/>
      <c r="K2346" s="71" t="str">
        <f aca="false">IF(G2346&lt;&gt;"",I2346/I2345-1,"")</f>
        <v/>
      </c>
      <c r="L2346" s="72" t="str">
        <f aca="false">IF(G2346&lt;&gt;"",H2346/1000,"")</f>
        <v/>
      </c>
      <c r="N2346" s="7" t="str">
        <f aca="false">IF(I2346&lt;&gt;"",I2346/I2345-1,"")</f>
        <v/>
      </c>
      <c r="O2346" s="4" t="str">
        <f aca="false">IF(I2346&lt;&gt;"",IF($I2346&gt;$I2345,1,0),"")</f>
        <v/>
      </c>
      <c r="P2346" s="4" t="str">
        <f aca="false">IF(I2346&lt;&gt;"",IF($I2346&lt;=$I2345,1,0),"")</f>
        <v/>
      </c>
    </row>
    <row r="2347" customFormat="false" ht="12.75" hidden="false" customHeight="false" outlineLevel="0" collapsed="false">
      <c r="I2347" s="70"/>
      <c r="K2347" s="71" t="str">
        <f aca="false">IF(G2347&lt;&gt;"",I2347/I2346-1,"")</f>
        <v/>
      </c>
      <c r="L2347" s="72" t="str">
        <f aca="false">IF(G2347&lt;&gt;"",H2347/1000,"")</f>
        <v/>
      </c>
      <c r="N2347" s="7" t="str">
        <f aca="false">IF(I2347&lt;&gt;"",I2347/I2346-1,"")</f>
        <v/>
      </c>
      <c r="O2347" s="4" t="str">
        <f aca="false">IF(I2347&lt;&gt;"",IF($I2347&gt;$I2346,1,0),"")</f>
        <v/>
      </c>
      <c r="P2347" s="4" t="str">
        <f aca="false">IF(I2347&lt;&gt;"",IF($I2347&lt;=$I2346,1,0),"")</f>
        <v/>
      </c>
    </row>
    <row r="2348" customFormat="false" ht="12.75" hidden="false" customHeight="false" outlineLevel="0" collapsed="false">
      <c r="I2348" s="70"/>
      <c r="K2348" s="71" t="str">
        <f aca="false">IF(G2348&lt;&gt;"",I2348/I2347-1,"")</f>
        <v/>
      </c>
      <c r="L2348" s="72" t="str">
        <f aca="false">IF(G2348&lt;&gt;"",H2348/1000,"")</f>
        <v/>
      </c>
      <c r="N2348" s="7" t="str">
        <f aca="false">IF(I2348&lt;&gt;"",I2348/I2347-1,"")</f>
        <v/>
      </c>
      <c r="O2348" s="4" t="str">
        <f aca="false">IF(I2348&lt;&gt;"",IF($I2348&gt;$I2347,1,0),"")</f>
        <v/>
      </c>
      <c r="P2348" s="4" t="str">
        <f aca="false">IF(I2348&lt;&gt;"",IF($I2348&lt;=$I2347,1,0),"")</f>
        <v/>
      </c>
    </row>
    <row r="2349" customFormat="false" ht="12.75" hidden="false" customHeight="false" outlineLevel="0" collapsed="false">
      <c r="I2349" s="70"/>
      <c r="K2349" s="71" t="str">
        <f aca="false">IF(G2349&lt;&gt;"",I2349/I2348-1,"")</f>
        <v/>
      </c>
      <c r="L2349" s="72" t="str">
        <f aca="false">IF(G2349&lt;&gt;"",H2349/1000,"")</f>
        <v/>
      </c>
      <c r="N2349" s="7" t="str">
        <f aca="false">IF(I2349&lt;&gt;"",I2349/I2348-1,"")</f>
        <v/>
      </c>
      <c r="O2349" s="4" t="str">
        <f aca="false">IF(I2349&lt;&gt;"",IF($I2349&gt;$I2348,1,0),"")</f>
        <v/>
      </c>
      <c r="P2349" s="4" t="str">
        <f aca="false">IF(I2349&lt;&gt;"",IF($I2349&lt;=$I2348,1,0),"")</f>
        <v/>
      </c>
    </row>
    <row r="2350" customFormat="false" ht="12.75" hidden="false" customHeight="false" outlineLevel="0" collapsed="false">
      <c r="I2350" s="70"/>
      <c r="K2350" s="71" t="str">
        <f aca="false">IF(G2350&lt;&gt;"",I2350/I2349-1,"")</f>
        <v/>
      </c>
      <c r="L2350" s="72" t="str">
        <f aca="false">IF(G2350&lt;&gt;"",H2350/1000,"")</f>
        <v/>
      </c>
      <c r="N2350" s="7" t="str">
        <f aca="false">IF(I2350&lt;&gt;"",I2350/I2349-1,"")</f>
        <v/>
      </c>
      <c r="O2350" s="4" t="str">
        <f aca="false">IF(I2350&lt;&gt;"",IF($I2350&gt;$I2349,1,0),"")</f>
        <v/>
      </c>
      <c r="P2350" s="4" t="str">
        <f aca="false">IF(I2350&lt;&gt;"",IF($I2350&lt;=$I2349,1,0),"")</f>
        <v/>
      </c>
    </row>
    <row r="2351" customFormat="false" ht="12.75" hidden="false" customHeight="false" outlineLevel="0" collapsed="false">
      <c r="I2351" s="70"/>
      <c r="K2351" s="71" t="str">
        <f aca="false">IF(G2351&lt;&gt;"",I2351/I2350-1,"")</f>
        <v/>
      </c>
      <c r="L2351" s="72" t="str">
        <f aca="false">IF(G2351&lt;&gt;"",H2351/1000,"")</f>
        <v/>
      </c>
      <c r="N2351" s="7" t="str">
        <f aca="false">IF(I2351&lt;&gt;"",I2351/I2350-1,"")</f>
        <v/>
      </c>
      <c r="O2351" s="4" t="str">
        <f aca="false">IF(I2351&lt;&gt;"",IF($I2351&gt;$I2350,1,0),"")</f>
        <v/>
      </c>
      <c r="P2351" s="4" t="str">
        <f aca="false">IF(I2351&lt;&gt;"",IF($I2351&lt;=$I2350,1,0),"")</f>
        <v/>
      </c>
    </row>
    <row r="2352" customFormat="false" ht="12.75" hidden="false" customHeight="false" outlineLevel="0" collapsed="false">
      <c r="I2352" s="70"/>
      <c r="K2352" s="71" t="str">
        <f aca="false">IF(G2352&lt;&gt;"",I2352/I2351-1,"")</f>
        <v/>
      </c>
      <c r="L2352" s="72" t="str">
        <f aca="false">IF(G2352&lt;&gt;"",H2352/1000,"")</f>
        <v/>
      </c>
      <c r="N2352" s="7" t="str">
        <f aca="false">IF(I2352&lt;&gt;"",I2352/I2351-1,"")</f>
        <v/>
      </c>
      <c r="O2352" s="4" t="str">
        <f aca="false">IF(I2352&lt;&gt;"",IF($I2352&gt;$I2351,1,0),"")</f>
        <v/>
      </c>
      <c r="P2352" s="4" t="str">
        <f aca="false">IF(I2352&lt;&gt;"",IF($I2352&lt;=$I2351,1,0),"")</f>
        <v/>
      </c>
    </row>
    <row r="2353" customFormat="false" ht="12.75" hidden="false" customHeight="false" outlineLevel="0" collapsed="false">
      <c r="I2353" s="70"/>
      <c r="K2353" s="71" t="str">
        <f aca="false">IF(G2353&lt;&gt;"",I2353/I2352-1,"")</f>
        <v/>
      </c>
      <c r="L2353" s="72" t="str">
        <f aca="false">IF(G2353&lt;&gt;"",H2353/1000,"")</f>
        <v/>
      </c>
      <c r="N2353" s="7" t="str">
        <f aca="false">IF(I2353&lt;&gt;"",I2353/I2352-1,"")</f>
        <v/>
      </c>
      <c r="O2353" s="4" t="str">
        <f aca="false">IF(I2353&lt;&gt;"",IF($I2353&gt;$I2352,1,0),"")</f>
        <v/>
      </c>
      <c r="P2353" s="4" t="str">
        <f aca="false">IF(I2353&lt;&gt;"",IF($I2353&lt;=$I2352,1,0),"")</f>
        <v/>
      </c>
    </row>
    <row r="2354" customFormat="false" ht="12.75" hidden="false" customHeight="false" outlineLevel="0" collapsed="false">
      <c r="I2354" s="70"/>
      <c r="K2354" s="71" t="str">
        <f aca="false">IF(G2354&lt;&gt;"",I2354/I2353-1,"")</f>
        <v/>
      </c>
      <c r="L2354" s="72" t="str">
        <f aca="false">IF(G2354&lt;&gt;"",H2354/1000,"")</f>
        <v/>
      </c>
      <c r="N2354" s="7" t="str">
        <f aca="false">IF(I2354&lt;&gt;"",I2354/I2353-1,"")</f>
        <v/>
      </c>
      <c r="O2354" s="4" t="str">
        <f aca="false">IF(I2354&lt;&gt;"",IF($I2354&gt;$I2353,1,0),"")</f>
        <v/>
      </c>
      <c r="P2354" s="4" t="str">
        <f aca="false">IF(I2354&lt;&gt;"",IF($I2354&lt;=$I2353,1,0),"")</f>
        <v/>
      </c>
    </row>
    <row r="2355" customFormat="false" ht="12.75" hidden="false" customHeight="false" outlineLevel="0" collapsed="false">
      <c r="I2355" s="70"/>
      <c r="K2355" s="71" t="str">
        <f aca="false">IF(G2355&lt;&gt;"",I2355/I2354-1,"")</f>
        <v/>
      </c>
      <c r="L2355" s="72" t="str">
        <f aca="false">IF(G2355&lt;&gt;"",H2355/1000,"")</f>
        <v/>
      </c>
      <c r="N2355" s="7" t="str">
        <f aca="false">IF(I2355&lt;&gt;"",I2355/I2354-1,"")</f>
        <v/>
      </c>
      <c r="O2355" s="4" t="str">
        <f aca="false">IF(I2355&lt;&gt;"",IF($I2355&gt;$I2354,1,0),"")</f>
        <v/>
      </c>
      <c r="P2355" s="4" t="str">
        <f aca="false">IF(I2355&lt;&gt;"",IF($I2355&lt;=$I2354,1,0),"")</f>
        <v/>
      </c>
    </row>
    <row r="2356" customFormat="false" ht="12.75" hidden="false" customHeight="false" outlineLevel="0" collapsed="false">
      <c r="I2356" s="70"/>
      <c r="K2356" s="71" t="str">
        <f aca="false">IF(G2356&lt;&gt;"",I2356/I2355-1,"")</f>
        <v/>
      </c>
      <c r="L2356" s="72" t="str">
        <f aca="false">IF(G2356&lt;&gt;"",H2356/1000,"")</f>
        <v/>
      </c>
      <c r="N2356" s="7" t="str">
        <f aca="false">IF(I2356&lt;&gt;"",I2356/I2355-1,"")</f>
        <v/>
      </c>
      <c r="O2356" s="4" t="str">
        <f aca="false">IF(I2356&lt;&gt;"",IF($I2356&gt;$I2355,1,0),"")</f>
        <v/>
      </c>
      <c r="P2356" s="4" t="str">
        <f aca="false">IF(I2356&lt;&gt;"",IF($I2356&lt;=$I2355,1,0),"")</f>
        <v/>
      </c>
    </row>
    <row r="2357" customFormat="false" ht="12.75" hidden="false" customHeight="false" outlineLevel="0" collapsed="false">
      <c r="I2357" s="70"/>
      <c r="K2357" s="71" t="str">
        <f aca="false">IF(G2357&lt;&gt;"",I2357/I2356-1,"")</f>
        <v/>
      </c>
      <c r="L2357" s="72" t="str">
        <f aca="false">IF(G2357&lt;&gt;"",H2357/1000,"")</f>
        <v/>
      </c>
      <c r="N2357" s="7" t="str">
        <f aca="false">IF(I2357&lt;&gt;"",I2357/I2356-1,"")</f>
        <v/>
      </c>
      <c r="O2357" s="4" t="str">
        <f aca="false">IF(I2357&lt;&gt;"",IF($I2357&gt;$I2356,1,0),"")</f>
        <v/>
      </c>
      <c r="P2357" s="4" t="str">
        <f aca="false">IF(I2357&lt;&gt;"",IF($I2357&lt;=$I2356,1,0),"")</f>
        <v/>
      </c>
    </row>
    <row r="2358" customFormat="false" ht="12.75" hidden="false" customHeight="false" outlineLevel="0" collapsed="false">
      <c r="I2358" s="70"/>
      <c r="K2358" s="71" t="str">
        <f aca="false">IF(G2358&lt;&gt;"",I2358/I2357-1,"")</f>
        <v/>
      </c>
      <c r="L2358" s="72" t="str">
        <f aca="false">IF(G2358&lt;&gt;"",H2358/1000,"")</f>
        <v/>
      </c>
      <c r="N2358" s="7" t="str">
        <f aca="false">IF(I2358&lt;&gt;"",I2358/I2357-1,"")</f>
        <v/>
      </c>
      <c r="O2358" s="4" t="str">
        <f aca="false">IF(I2358&lt;&gt;"",IF($I2358&gt;$I2357,1,0),"")</f>
        <v/>
      </c>
      <c r="P2358" s="4" t="str">
        <f aca="false">IF(I2358&lt;&gt;"",IF($I2358&lt;=$I2357,1,0),"")</f>
        <v/>
      </c>
    </row>
    <row r="2359" customFormat="false" ht="12.75" hidden="false" customHeight="false" outlineLevel="0" collapsed="false">
      <c r="I2359" s="70"/>
      <c r="K2359" s="71" t="str">
        <f aca="false">IF(G2359&lt;&gt;"",I2359/I2358-1,"")</f>
        <v/>
      </c>
      <c r="L2359" s="72" t="str">
        <f aca="false">IF(G2359&lt;&gt;"",H2359/1000,"")</f>
        <v/>
      </c>
      <c r="N2359" s="7" t="str">
        <f aca="false">IF(I2359&lt;&gt;"",I2359/I2358-1,"")</f>
        <v/>
      </c>
      <c r="O2359" s="4" t="str">
        <f aca="false">IF(I2359&lt;&gt;"",IF($I2359&gt;$I2358,1,0),"")</f>
        <v/>
      </c>
      <c r="P2359" s="4" t="str">
        <f aca="false">IF(I2359&lt;&gt;"",IF($I2359&lt;=$I2358,1,0),"")</f>
        <v/>
      </c>
    </row>
    <row r="2360" customFormat="false" ht="12.75" hidden="false" customHeight="false" outlineLevel="0" collapsed="false">
      <c r="I2360" s="70"/>
      <c r="K2360" s="71" t="str">
        <f aca="false">IF(G2360&lt;&gt;"",I2360/I2359-1,"")</f>
        <v/>
      </c>
      <c r="L2360" s="72" t="str">
        <f aca="false">IF(G2360&lt;&gt;"",H2360/1000,"")</f>
        <v/>
      </c>
      <c r="N2360" s="7" t="str">
        <f aca="false">IF(I2360&lt;&gt;"",I2360/I2359-1,"")</f>
        <v/>
      </c>
      <c r="O2360" s="4" t="str">
        <f aca="false">IF(I2360&lt;&gt;"",IF($I2360&gt;$I2359,1,0),"")</f>
        <v/>
      </c>
      <c r="P2360" s="4" t="str">
        <f aca="false">IF(I2360&lt;&gt;"",IF($I2360&lt;=$I2359,1,0),"")</f>
        <v/>
      </c>
    </row>
    <row r="2361" customFormat="false" ht="12.75" hidden="false" customHeight="false" outlineLevel="0" collapsed="false">
      <c r="I2361" s="70"/>
      <c r="K2361" s="71" t="str">
        <f aca="false">IF(G2361&lt;&gt;"",I2361/I2360-1,"")</f>
        <v/>
      </c>
      <c r="L2361" s="72" t="str">
        <f aca="false">IF(G2361&lt;&gt;"",H2361/1000,"")</f>
        <v/>
      </c>
      <c r="N2361" s="7" t="str">
        <f aca="false">IF(I2361&lt;&gt;"",I2361/I2360-1,"")</f>
        <v/>
      </c>
      <c r="O2361" s="4" t="str">
        <f aca="false">IF(I2361&lt;&gt;"",IF($I2361&gt;$I2360,1,0),"")</f>
        <v/>
      </c>
      <c r="P2361" s="4" t="str">
        <f aca="false">IF(I2361&lt;&gt;"",IF($I2361&lt;=$I2360,1,0),"")</f>
        <v/>
      </c>
    </row>
    <row r="2362" customFormat="false" ht="12.75" hidden="false" customHeight="false" outlineLevel="0" collapsed="false">
      <c r="I2362" s="70"/>
      <c r="K2362" s="71" t="str">
        <f aca="false">IF(G2362&lt;&gt;"",I2362/I2361-1,"")</f>
        <v/>
      </c>
      <c r="L2362" s="72" t="str">
        <f aca="false">IF(G2362&lt;&gt;"",H2362/1000,"")</f>
        <v/>
      </c>
      <c r="N2362" s="7" t="str">
        <f aca="false">IF(I2362&lt;&gt;"",I2362/I2361-1,"")</f>
        <v/>
      </c>
      <c r="O2362" s="4" t="str">
        <f aca="false">IF(I2362&lt;&gt;"",IF($I2362&gt;$I2361,1,0),"")</f>
        <v/>
      </c>
      <c r="P2362" s="4" t="str">
        <f aca="false">IF(I2362&lt;&gt;"",IF($I2362&lt;=$I2361,1,0),"")</f>
        <v/>
      </c>
    </row>
    <row r="2363" customFormat="false" ht="12.75" hidden="false" customHeight="false" outlineLevel="0" collapsed="false">
      <c r="I2363" s="70"/>
      <c r="K2363" s="71" t="str">
        <f aca="false">IF(G2363&lt;&gt;"",I2363/I2362-1,"")</f>
        <v/>
      </c>
      <c r="L2363" s="72" t="str">
        <f aca="false">IF(G2363&lt;&gt;"",H2363/1000,"")</f>
        <v/>
      </c>
      <c r="N2363" s="7" t="str">
        <f aca="false">IF(I2363&lt;&gt;"",I2363/I2362-1,"")</f>
        <v/>
      </c>
      <c r="O2363" s="4" t="str">
        <f aca="false">IF(I2363&lt;&gt;"",IF($I2363&gt;$I2362,1,0),"")</f>
        <v/>
      </c>
      <c r="P2363" s="4" t="str">
        <f aca="false">IF(I2363&lt;&gt;"",IF($I2363&lt;=$I2362,1,0),"")</f>
        <v/>
      </c>
    </row>
    <row r="2364" customFormat="false" ht="12.75" hidden="false" customHeight="false" outlineLevel="0" collapsed="false">
      <c r="I2364" s="70"/>
      <c r="K2364" s="71" t="str">
        <f aca="false">IF(G2364&lt;&gt;"",I2364/I2363-1,"")</f>
        <v/>
      </c>
      <c r="L2364" s="72" t="str">
        <f aca="false">IF(G2364&lt;&gt;"",H2364/1000,"")</f>
        <v/>
      </c>
      <c r="N2364" s="7" t="str">
        <f aca="false">IF(I2364&lt;&gt;"",I2364/I2363-1,"")</f>
        <v/>
      </c>
      <c r="O2364" s="4" t="str">
        <f aca="false">IF(I2364&lt;&gt;"",IF($I2364&gt;$I2363,1,0),"")</f>
        <v/>
      </c>
      <c r="P2364" s="4" t="str">
        <f aca="false">IF(I2364&lt;&gt;"",IF($I2364&lt;=$I2363,1,0),"")</f>
        <v/>
      </c>
    </row>
    <row r="2365" customFormat="false" ht="12.75" hidden="false" customHeight="false" outlineLevel="0" collapsed="false">
      <c r="I2365" s="70"/>
      <c r="K2365" s="71" t="str">
        <f aca="false">IF(G2365&lt;&gt;"",I2365/I2364-1,"")</f>
        <v/>
      </c>
      <c r="L2365" s="72" t="str">
        <f aca="false">IF(G2365&lt;&gt;"",H2365/1000,"")</f>
        <v/>
      </c>
      <c r="N2365" s="7" t="str">
        <f aca="false">IF(I2365&lt;&gt;"",I2365/I2364-1,"")</f>
        <v/>
      </c>
      <c r="O2365" s="4" t="str">
        <f aca="false">IF(I2365&lt;&gt;"",IF($I2365&gt;$I2364,1,0),"")</f>
        <v/>
      </c>
      <c r="P2365" s="4" t="str">
        <f aca="false">IF(I2365&lt;&gt;"",IF($I2365&lt;=$I2364,1,0),"")</f>
        <v/>
      </c>
    </row>
    <row r="2366" customFormat="false" ht="12.75" hidden="false" customHeight="false" outlineLevel="0" collapsed="false">
      <c r="I2366" s="70"/>
      <c r="K2366" s="71" t="str">
        <f aca="false">IF(G2366&lt;&gt;"",I2366/I2365-1,"")</f>
        <v/>
      </c>
      <c r="L2366" s="72" t="str">
        <f aca="false">IF(G2366&lt;&gt;"",H2366/1000,"")</f>
        <v/>
      </c>
      <c r="N2366" s="7" t="str">
        <f aca="false">IF(I2366&lt;&gt;"",I2366/I2365-1,"")</f>
        <v/>
      </c>
      <c r="O2366" s="4" t="str">
        <f aca="false">IF(I2366&lt;&gt;"",IF($I2366&gt;$I2365,1,0),"")</f>
        <v/>
      </c>
      <c r="P2366" s="4" t="str">
        <f aca="false">IF(I2366&lt;&gt;"",IF($I2366&lt;=$I2365,1,0),"")</f>
        <v/>
      </c>
    </row>
    <row r="2367" customFormat="false" ht="12.75" hidden="false" customHeight="false" outlineLevel="0" collapsed="false">
      <c r="I2367" s="70"/>
      <c r="K2367" s="71" t="str">
        <f aca="false">IF(G2367&lt;&gt;"",I2367/I2366-1,"")</f>
        <v/>
      </c>
      <c r="L2367" s="72" t="str">
        <f aca="false">IF(G2367&lt;&gt;"",H2367/1000,"")</f>
        <v/>
      </c>
      <c r="N2367" s="7" t="str">
        <f aca="false">IF(I2367&lt;&gt;"",I2367/I2366-1,"")</f>
        <v/>
      </c>
      <c r="O2367" s="4" t="str">
        <f aca="false">IF(I2367&lt;&gt;"",IF($I2367&gt;$I2366,1,0),"")</f>
        <v/>
      </c>
      <c r="P2367" s="4" t="str">
        <f aca="false">IF(I2367&lt;&gt;"",IF($I2367&lt;=$I2366,1,0),"")</f>
        <v/>
      </c>
    </row>
    <row r="2368" customFormat="false" ht="12.75" hidden="false" customHeight="false" outlineLevel="0" collapsed="false">
      <c r="I2368" s="70"/>
      <c r="K2368" s="71" t="str">
        <f aca="false">IF(G2368&lt;&gt;"",I2368/I2367-1,"")</f>
        <v/>
      </c>
      <c r="L2368" s="72" t="str">
        <f aca="false">IF(G2368&lt;&gt;"",H2368/1000,"")</f>
        <v/>
      </c>
      <c r="N2368" s="7" t="str">
        <f aca="false">IF(I2368&lt;&gt;"",I2368/I2367-1,"")</f>
        <v/>
      </c>
      <c r="O2368" s="4" t="str">
        <f aca="false">IF(I2368&lt;&gt;"",IF($I2368&gt;$I2367,1,0),"")</f>
        <v/>
      </c>
      <c r="P2368" s="4" t="str">
        <f aca="false">IF(I2368&lt;&gt;"",IF($I2368&lt;=$I2367,1,0),"")</f>
        <v/>
      </c>
    </row>
    <row r="2369" customFormat="false" ht="12.75" hidden="false" customHeight="false" outlineLevel="0" collapsed="false">
      <c r="I2369" s="70"/>
      <c r="K2369" s="71" t="str">
        <f aca="false">IF(G2369&lt;&gt;"",I2369/I2368-1,"")</f>
        <v/>
      </c>
      <c r="L2369" s="72" t="str">
        <f aca="false">IF(G2369&lt;&gt;"",H2369/1000,"")</f>
        <v/>
      </c>
      <c r="N2369" s="7" t="str">
        <f aca="false">IF(I2369&lt;&gt;"",I2369/I2368-1,"")</f>
        <v/>
      </c>
      <c r="O2369" s="4" t="str">
        <f aca="false">IF(I2369&lt;&gt;"",IF($I2369&gt;$I2368,1,0),"")</f>
        <v/>
      </c>
      <c r="P2369" s="4" t="str">
        <f aca="false">IF(I2369&lt;&gt;"",IF($I2369&lt;=$I2368,1,0),"")</f>
        <v/>
      </c>
    </row>
    <row r="2370" customFormat="false" ht="12.75" hidden="false" customHeight="false" outlineLevel="0" collapsed="false">
      <c r="I2370" s="70"/>
      <c r="K2370" s="71" t="str">
        <f aca="false">IF(G2370&lt;&gt;"",I2370/I2369-1,"")</f>
        <v/>
      </c>
      <c r="L2370" s="72" t="str">
        <f aca="false">IF(G2370&lt;&gt;"",H2370/1000,"")</f>
        <v/>
      </c>
      <c r="N2370" s="7" t="str">
        <f aca="false">IF(I2370&lt;&gt;"",I2370/I2369-1,"")</f>
        <v/>
      </c>
      <c r="O2370" s="4" t="str">
        <f aca="false">IF(I2370&lt;&gt;"",IF($I2370&gt;$I2369,1,0),"")</f>
        <v/>
      </c>
      <c r="P2370" s="4" t="str">
        <f aca="false">IF(I2370&lt;&gt;"",IF($I2370&lt;=$I2369,1,0),"")</f>
        <v/>
      </c>
    </row>
    <row r="2371" customFormat="false" ht="12.75" hidden="false" customHeight="false" outlineLevel="0" collapsed="false">
      <c r="I2371" s="70"/>
      <c r="K2371" s="71" t="str">
        <f aca="false">IF(G2371&lt;&gt;"",I2371/I2370-1,"")</f>
        <v/>
      </c>
      <c r="L2371" s="72" t="str">
        <f aca="false">IF(G2371&lt;&gt;"",H2371/1000,"")</f>
        <v/>
      </c>
      <c r="N2371" s="7" t="str">
        <f aca="false">IF(I2371&lt;&gt;"",I2371/I2370-1,"")</f>
        <v/>
      </c>
      <c r="O2371" s="4" t="str">
        <f aca="false">IF(I2371&lt;&gt;"",IF($I2371&gt;$I2370,1,0),"")</f>
        <v/>
      </c>
      <c r="P2371" s="4" t="str">
        <f aca="false">IF(I2371&lt;&gt;"",IF($I2371&lt;=$I2370,1,0),"")</f>
        <v/>
      </c>
    </row>
    <row r="2372" customFormat="false" ht="12.75" hidden="false" customHeight="false" outlineLevel="0" collapsed="false">
      <c r="I2372" s="70"/>
      <c r="K2372" s="71" t="str">
        <f aca="false">IF(G2372&lt;&gt;"",I2372/I2371-1,"")</f>
        <v/>
      </c>
      <c r="L2372" s="72" t="str">
        <f aca="false">IF(G2372&lt;&gt;"",H2372/1000,"")</f>
        <v/>
      </c>
      <c r="N2372" s="7" t="str">
        <f aca="false">IF(I2372&lt;&gt;"",I2372/I2371-1,"")</f>
        <v/>
      </c>
      <c r="O2372" s="4" t="str">
        <f aca="false">IF(I2372&lt;&gt;"",IF($I2372&gt;$I2371,1,0),"")</f>
        <v/>
      </c>
      <c r="P2372" s="4" t="str">
        <f aca="false">IF(I2372&lt;&gt;"",IF($I2372&lt;=$I2371,1,0),"")</f>
        <v/>
      </c>
    </row>
    <row r="2373" customFormat="false" ht="12.75" hidden="false" customHeight="false" outlineLevel="0" collapsed="false">
      <c r="I2373" s="70"/>
      <c r="K2373" s="71" t="str">
        <f aca="false">IF(G2373&lt;&gt;"",I2373/I2372-1,"")</f>
        <v/>
      </c>
      <c r="L2373" s="72" t="str">
        <f aca="false">IF(G2373&lt;&gt;"",H2373/1000,"")</f>
        <v/>
      </c>
      <c r="N2373" s="7" t="str">
        <f aca="false">IF(I2373&lt;&gt;"",I2373/I2372-1,"")</f>
        <v/>
      </c>
      <c r="O2373" s="4" t="str">
        <f aca="false">IF(I2373&lt;&gt;"",IF($I2373&gt;$I2372,1,0),"")</f>
        <v/>
      </c>
      <c r="P2373" s="4" t="str">
        <f aca="false">IF(I2373&lt;&gt;"",IF($I2373&lt;=$I2372,1,0),"")</f>
        <v/>
      </c>
    </row>
    <row r="2374" customFormat="false" ht="12.75" hidden="false" customHeight="false" outlineLevel="0" collapsed="false">
      <c r="I2374" s="70"/>
      <c r="K2374" s="71" t="str">
        <f aca="false">IF(G2374&lt;&gt;"",I2374/I2373-1,"")</f>
        <v/>
      </c>
      <c r="L2374" s="72" t="str">
        <f aca="false">IF(G2374&lt;&gt;"",H2374/1000,"")</f>
        <v/>
      </c>
      <c r="N2374" s="7" t="str">
        <f aca="false">IF(I2374&lt;&gt;"",I2374/I2373-1,"")</f>
        <v/>
      </c>
      <c r="O2374" s="4" t="str">
        <f aca="false">IF(I2374&lt;&gt;"",IF($I2374&gt;$I2373,1,0),"")</f>
        <v/>
      </c>
      <c r="P2374" s="4" t="str">
        <f aca="false">IF(I2374&lt;&gt;"",IF($I2374&lt;=$I2373,1,0),"")</f>
        <v/>
      </c>
    </row>
    <row r="2375" customFormat="false" ht="12.75" hidden="false" customHeight="false" outlineLevel="0" collapsed="false">
      <c r="I2375" s="70"/>
      <c r="K2375" s="71" t="str">
        <f aca="false">IF(G2375&lt;&gt;"",I2375/I2374-1,"")</f>
        <v/>
      </c>
      <c r="L2375" s="72" t="str">
        <f aca="false">IF(G2375&lt;&gt;"",H2375/1000,"")</f>
        <v/>
      </c>
      <c r="N2375" s="7" t="str">
        <f aca="false">IF(I2375&lt;&gt;"",I2375/I2374-1,"")</f>
        <v/>
      </c>
      <c r="O2375" s="4" t="str">
        <f aca="false">IF(I2375&lt;&gt;"",IF($I2375&gt;$I2374,1,0),"")</f>
        <v/>
      </c>
      <c r="P2375" s="4" t="str">
        <f aca="false">IF(I2375&lt;&gt;"",IF($I2375&lt;=$I2374,1,0),"")</f>
        <v/>
      </c>
    </row>
    <row r="2376" customFormat="false" ht="12.75" hidden="false" customHeight="false" outlineLevel="0" collapsed="false">
      <c r="I2376" s="70"/>
      <c r="K2376" s="71" t="str">
        <f aca="false">IF(G2376&lt;&gt;"",I2376/I2375-1,"")</f>
        <v/>
      </c>
      <c r="L2376" s="72" t="str">
        <f aca="false">IF(G2376&lt;&gt;"",H2376/1000,"")</f>
        <v/>
      </c>
      <c r="N2376" s="7" t="str">
        <f aca="false">IF(I2376&lt;&gt;"",I2376/I2375-1,"")</f>
        <v/>
      </c>
      <c r="O2376" s="4" t="str">
        <f aca="false">IF(I2376&lt;&gt;"",IF($I2376&gt;$I2375,1,0),"")</f>
        <v/>
      </c>
      <c r="P2376" s="4" t="str">
        <f aca="false">IF(I2376&lt;&gt;"",IF($I2376&lt;=$I2375,1,0),"")</f>
        <v/>
      </c>
    </row>
    <row r="2377" customFormat="false" ht="12.75" hidden="false" customHeight="false" outlineLevel="0" collapsed="false">
      <c r="I2377" s="70"/>
      <c r="K2377" s="71" t="str">
        <f aca="false">IF(G2377&lt;&gt;"",I2377/I2376-1,"")</f>
        <v/>
      </c>
      <c r="L2377" s="72" t="str">
        <f aca="false">IF(G2377&lt;&gt;"",H2377/1000,"")</f>
        <v/>
      </c>
      <c r="N2377" s="7" t="str">
        <f aca="false">IF(I2377&lt;&gt;"",I2377/I2376-1,"")</f>
        <v/>
      </c>
      <c r="O2377" s="4" t="str">
        <f aca="false">IF(I2377&lt;&gt;"",IF($I2377&gt;$I2376,1,0),"")</f>
        <v/>
      </c>
      <c r="P2377" s="4" t="str">
        <f aca="false">IF(I2377&lt;&gt;"",IF($I2377&lt;=$I2376,1,0),"")</f>
        <v/>
      </c>
    </row>
    <row r="2378" customFormat="false" ht="12.75" hidden="false" customHeight="false" outlineLevel="0" collapsed="false">
      <c r="I2378" s="70"/>
      <c r="K2378" s="71" t="str">
        <f aca="false">IF(G2378&lt;&gt;"",I2378/I2377-1,"")</f>
        <v/>
      </c>
      <c r="L2378" s="72" t="str">
        <f aca="false">IF(G2378&lt;&gt;"",H2378/1000,"")</f>
        <v/>
      </c>
      <c r="N2378" s="7" t="str">
        <f aca="false">IF(I2378&lt;&gt;"",I2378/I2377-1,"")</f>
        <v/>
      </c>
      <c r="O2378" s="4" t="str">
        <f aca="false">IF(I2378&lt;&gt;"",IF($I2378&gt;$I2377,1,0),"")</f>
        <v/>
      </c>
      <c r="P2378" s="4" t="str">
        <f aca="false">IF(I2378&lt;&gt;"",IF($I2378&lt;=$I2377,1,0),"")</f>
        <v/>
      </c>
    </row>
    <row r="2379" customFormat="false" ht="12.75" hidden="false" customHeight="false" outlineLevel="0" collapsed="false">
      <c r="I2379" s="70"/>
      <c r="K2379" s="71" t="str">
        <f aca="false">IF(G2379&lt;&gt;"",I2379/I2378-1,"")</f>
        <v/>
      </c>
      <c r="L2379" s="72" t="str">
        <f aca="false">IF(G2379&lt;&gt;"",H2379/1000,"")</f>
        <v/>
      </c>
      <c r="N2379" s="7" t="str">
        <f aca="false">IF(I2379&lt;&gt;"",I2379/I2378-1,"")</f>
        <v/>
      </c>
      <c r="O2379" s="4" t="str">
        <f aca="false">IF(I2379&lt;&gt;"",IF($I2379&gt;$I2378,1,0),"")</f>
        <v/>
      </c>
      <c r="P2379" s="4" t="str">
        <f aca="false">IF(I2379&lt;&gt;"",IF($I2379&lt;=$I2378,1,0),"")</f>
        <v/>
      </c>
    </row>
    <row r="2380" customFormat="false" ht="12.75" hidden="false" customHeight="false" outlineLevel="0" collapsed="false">
      <c r="I2380" s="70"/>
      <c r="K2380" s="71" t="str">
        <f aca="false">IF(G2380&lt;&gt;"",I2380/I2379-1,"")</f>
        <v/>
      </c>
      <c r="L2380" s="72" t="str">
        <f aca="false">IF(G2380&lt;&gt;"",H2380/1000,"")</f>
        <v/>
      </c>
      <c r="N2380" s="7" t="str">
        <f aca="false">IF(I2380&lt;&gt;"",I2380/I2379-1,"")</f>
        <v/>
      </c>
      <c r="O2380" s="4" t="str">
        <f aca="false">IF(I2380&lt;&gt;"",IF($I2380&gt;$I2379,1,0),"")</f>
        <v/>
      </c>
      <c r="P2380" s="4" t="str">
        <f aca="false">IF(I2380&lt;&gt;"",IF($I2380&lt;=$I2379,1,0),"")</f>
        <v/>
      </c>
    </row>
    <row r="2381" customFormat="false" ht="12.75" hidden="false" customHeight="false" outlineLevel="0" collapsed="false">
      <c r="I2381" s="70"/>
      <c r="K2381" s="71" t="str">
        <f aca="false">IF(G2381&lt;&gt;"",I2381/I2380-1,"")</f>
        <v/>
      </c>
      <c r="L2381" s="72" t="str">
        <f aca="false">IF(G2381&lt;&gt;"",H2381/1000,"")</f>
        <v/>
      </c>
      <c r="N2381" s="7" t="str">
        <f aca="false">IF(I2381&lt;&gt;"",I2381/I2380-1,"")</f>
        <v/>
      </c>
      <c r="O2381" s="4" t="str">
        <f aca="false">IF(I2381&lt;&gt;"",IF($I2381&gt;$I2380,1,0),"")</f>
        <v/>
      </c>
      <c r="P2381" s="4" t="str">
        <f aca="false">IF(I2381&lt;&gt;"",IF($I2381&lt;=$I2380,1,0),"")</f>
        <v/>
      </c>
    </row>
    <row r="2382" customFormat="false" ht="12.75" hidden="false" customHeight="false" outlineLevel="0" collapsed="false">
      <c r="I2382" s="70"/>
      <c r="K2382" s="71" t="str">
        <f aca="false">IF(G2382&lt;&gt;"",I2382/I2381-1,"")</f>
        <v/>
      </c>
      <c r="L2382" s="72" t="str">
        <f aca="false">IF(G2382&lt;&gt;"",H2382/1000,"")</f>
        <v/>
      </c>
      <c r="N2382" s="7" t="str">
        <f aca="false">IF(I2382&lt;&gt;"",I2382/I2381-1,"")</f>
        <v/>
      </c>
      <c r="O2382" s="4" t="str">
        <f aca="false">IF(I2382&lt;&gt;"",IF($I2382&gt;$I2381,1,0),"")</f>
        <v/>
      </c>
      <c r="P2382" s="4" t="str">
        <f aca="false">IF(I2382&lt;&gt;"",IF($I2382&lt;=$I2381,1,0),"")</f>
        <v/>
      </c>
    </row>
    <row r="2383" customFormat="false" ht="12.75" hidden="false" customHeight="false" outlineLevel="0" collapsed="false">
      <c r="I2383" s="70"/>
      <c r="K2383" s="71" t="str">
        <f aca="false">IF(G2383&lt;&gt;"",I2383/I2382-1,"")</f>
        <v/>
      </c>
      <c r="L2383" s="72" t="str">
        <f aca="false">IF(G2383&lt;&gt;"",H2383/1000,"")</f>
        <v/>
      </c>
      <c r="N2383" s="7" t="str">
        <f aca="false">IF(I2383&lt;&gt;"",I2383/I2382-1,"")</f>
        <v/>
      </c>
      <c r="O2383" s="4" t="str">
        <f aca="false">IF(I2383&lt;&gt;"",IF($I2383&gt;$I2382,1,0),"")</f>
        <v/>
      </c>
      <c r="P2383" s="4" t="str">
        <f aca="false">IF(I2383&lt;&gt;"",IF($I2383&lt;=$I2382,1,0),"")</f>
        <v/>
      </c>
    </row>
    <row r="2384" customFormat="false" ht="12.75" hidden="false" customHeight="false" outlineLevel="0" collapsed="false">
      <c r="I2384" s="70"/>
      <c r="K2384" s="71" t="str">
        <f aca="false">IF(G2384&lt;&gt;"",I2384/I2383-1,"")</f>
        <v/>
      </c>
      <c r="L2384" s="72" t="str">
        <f aca="false">IF(G2384&lt;&gt;"",H2384/1000,"")</f>
        <v/>
      </c>
      <c r="N2384" s="7" t="str">
        <f aca="false">IF(I2384&lt;&gt;"",I2384/I2383-1,"")</f>
        <v/>
      </c>
      <c r="O2384" s="4" t="str">
        <f aca="false">IF(I2384&lt;&gt;"",IF($I2384&gt;$I2383,1,0),"")</f>
        <v/>
      </c>
      <c r="P2384" s="4" t="str">
        <f aca="false">IF(I2384&lt;&gt;"",IF($I2384&lt;=$I2383,1,0),"")</f>
        <v/>
      </c>
    </row>
    <row r="2385" customFormat="false" ht="12.75" hidden="false" customHeight="false" outlineLevel="0" collapsed="false">
      <c r="I2385" s="70"/>
      <c r="K2385" s="71" t="str">
        <f aca="false">IF(G2385&lt;&gt;"",I2385/I2384-1,"")</f>
        <v/>
      </c>
      <c r="L2385" s="72" t="str">
        <f aca="false">IF(G2385&lt;&gt;"",H2385/1000,"")</f>
        <v/>
      </c>
      <c r="N2385" s="7" t="str">
        <f aca="false">IF(I2385&lt;&gt;"",I2385/I2384-1,"")</f>
        <v/>
      </c>
      <c r="O2385" s="4" t="str">
        <f aca="false">IF(I2385&lt;&gt;"",IF($I2385&gt;$I2384,1,0),"")</f>
        <v/>
      </c>
      <c r="P2385" s="4" t="str">
        <f aca="false">IF(I2385&lt;&gt;"",IF($I2385&lt;=$I2384,1,0),"")</f>
        <v/>
      </c>
    </row>
    <row r="2386" customFormat="false" ht="12.75" hidden="false" customHeight="false" outlineLevel="0" collapsed="false">
      <c r="I2386" s="70"/>
      <c r="K2386" s="71" t="str">
        <f aca="false">IF(G2386&lt;&gt;"",I2386/I2385-1,"")</f>
        <v/>
      </c>
      <c r="L2386" s="72" t="str">
        <f aca="false">IF(G2386&lt;&gt;"",H2386/1000,"")</f>
        <v/>
      </c>
      <c r="N2386" s="7" t="str">
        <f aca="false">IF(I2386&lt;&gt;"",I2386/I2385-1,"")</f>
        <v/>
      </c>
      <c r="O2386" s="4" t="str">
        <f aca="false">IF(I2386&lt;&gt;"",IF($I2386&gt;$I2385,1,0),"")</f>
        <v/>
      </c>
      <c r="P2386" s="4" t="str">
        <f aca="false">IF(I2386&lt;&gt;"",IF($I2386&lt;=$I2385,1,0),"")</f>
        <v/>
      </c>
    </row>
    <row r="2387" customFormat="false" ht="12.75" hidden="false" customHeight="false" outlineLevel="0" collapsed="false">
      <c r="I2387" s="70"/>
      <c r="K2387" s="71" t="str">
        <f aca="false">IF(G2387&lt;&gt;"",I2387/I2386-1,"")</f>
        <v/>
      </c>
      <c r="L2387" s="72" t="str">
        <f aca="false">IF(G2387&lt;&gt;"",H2387/1000,"")</f>
        <v/>
      </c>
      <c r="N2387" s="7" t="str">
        <f aca="false">IF(I2387&lt;&gt;"",I2387/I2386-1,"")</f>
        <v/>
      </c>
      <c r="O2387" s="4" t="str">
        <f aca="false">IF(I2387&lt;&gt;"",IF($I2387&gt;$I2386,1,0),"")</f>
        <v/>
      </c>
      <c r="P2387" s="4" t="str">
        <f aca="false">IF(I2387&lt;&gt;"",IF($I2387&lt;=$I2386,1,0),"")</f>
        <v/>
      </c>
    </row>
    <row r="2388" customFormat="false" ht="12.75" hidden="false" customHeight="false" outlineLevel="0" collapsed="false">
      <c r="I2388" s="70"/>
      <c r="K2388" s="71" t="str">
        <f aca="false">IF(G2388&lt;&gt;"",I2388/I2387-1,"")</f>
        <v/>
      </c>
      <c r="L2388" s="72" t="str">
        <f aca="false">IF(G2388&lt;&gt;"",H2388/1000,"")</f>
        <v/>
      </c>
      <c r="N2388" s="7" t="str">
        <f aca="false">IF(I2388&lt;&gt;"",I2388/I2387-1,"")</f>
        <v/>
      </c>
      <c r="O2388" s="4" t="str">
        <f aca="false">IF(I2388&lt;&gt;"",IF($I2388&gt;$I2387,1,0),"")</f>
        <v/>
      </c>
      <c r="P2388" s="4" t="str">
        <f aca="false">IF(I2388&lt;&gt;"",IF($I2388&lt;=$I2387,1,0),"")</f>
        <v/>
      </c>
    </row>
    <row r="2389" customFormat="false" ht="12.75" hidden="false" customHeight="false" outlineLevel="0" collapsed="false">
      <c r="I2389" s="70"/>
      <c r="K2389" s="71" t="str">
        <f aca="false">IF(G2389&lt;&gt;"",I2389/I2388-1,"")</f>
        <v/>
      </c>
      <c r="L2389" s="72" t="str">
        <f aca="false">IF(G2389&lt;&gt;"",H2389/1000,"")</f>
        <v/>
      </c>
      <c r="N2389" s="7" t="str">
        <f aca="false">IF(I2389&lt;&gt;"",I2389/I2388-1,"")</f>
        <v/>
      </c>
      <c r="O2389" s="4" t="str">
        <f aca="false">IF(I2389&lt;&gt;"",IF($I2389&gt;$I2388,1,0),"")</f>
        <v/>
      </c>
      <c r="P2389" s="4" t="str">
        <f aca="false">IF(I2389&lt;&gt;"",IF($I2389&lt;=$I2388,1,0),"")</f>
        <v/>
      </c>
    </row>
    <row r="2390" customFormat="false" ht="12.75" hidden="false" customHeight="false" outlineLevel="0" collapsed="false">
      <c r="I2390" s="70"/>
      <c r="K2390" s="71" t="str">
        <f aca="false">IF(G2390&lt;&gt;"",I2390/I2389-1,"")</f>
        <v/>
      </c>
      <c r="L2390" s="72" t="str">
        <f aca="false">IF(G2390&lt;&gt;"",H2390/1000,"")</f>
        <v/>
      </c>
      <c r="N2390" s="7" t="str">
        <f aca="false">IF(I2390&lt;&gt;"",I2390/I2389-1,"")</f>
        <v/>
      </c>
      <c r="O2390" s="4" t="str">
        <f aca="false">IF(I2390&lt;&gt;"",IF($I2390&gt;$I2389,1,0),"")</f>
        <v/>
      </c>
      <c r="P2390" s="4" t="str">
        <f aca="false">IF(I2390&lt;&gt;"",IF($I2390&lt;=$I2389,1,0),"")</f>
        <v/>
      </c>
    </row>
    <row r="2391" customFormat="false" ht="12.75" hidden="false" customHeight="false" outlineLevel="0" collapsed="false">
      <c r="I2391" s="70"/>
      <c r="K2391" s="71" t="str">
        <f aca="false">IF(G2391&lt;&gt;"",I2391/I2390-1,"")</f>
        <v/>
      </c>
      <c r="L2391" s="72" t="str">
        <f aca="false">IF(G2391&lt;&gt;"",H2391/1000,"")</f>
        <v/>
      </c>
      <c r="N2391" s="7" t="str">
        <f aca="false">IF(I2391&lt;&gt;"",I2391/I2390-1,"")</f>
        <v/>
      </c>
      <c r="O2391" s="4" t="str">
        <f aca="false">IF(I2391&lt;&gt;"",IF($I2391&gt;$I2390,1,0),"")</f>
        <v/>
      </c>
      <c r="P2391" s="4" t="str">
        <f aca="false">IF(I2391&lt;&gt;"",IF($I2391&lt;=$I2390,1,0),"")</f>
        <v/>
      </c>
    </row>
    <row r="2392" customFormat="false" ht="12.75" hidden="false" customHeight="false" outlineLevel="0" collapsed="false">
      <c r="I2392" s="70"/>
      <c r="K2392" s="71" t="str">
        <f aca="false">IF(G2392&lt;&gt;"",I2392/I2391-1,"")</f>
        <v/>
      </c>
      <c r="L2392" s="72" t="str">
        <f aca="false">IF(G2392&lt;&gt;"",H2392/1000,"")</f>
        <v/>
      </c>
      <c r="N2392" s="7" t="str">
        <f aca="false">IF(I2392&lt;&gt;"",I2392/I2391-1,"")</f>
        <v/>
      </c>
      <c r="O2392" s="4" t="str">
        <f aca="false">IF(I2392&lt;&gt;"",IF($I2392&gt;$I2391,1,0),"")</f>
        <v/>
      </c>
      <c r="P2392" s="4" t="str">
        <f aca="false">IF(I2392&lt;&gt;"",IF($I2392&lt;=$I2391,1,0),"")</f>
        <v/>
      </c>
    </row>
    <row r="2393" customFormat="false" ht="12.75" hidden="false" customHeight="false" outlineLevel="0" collapsed="false">
      <c r="I2393" s="70"/>
      <c r="K2393" s="71" t="str">
        <f aca="false">IF(G2393&lt;&gt;"",I2393/I2392-1,"")</f>
        <v/>
      </c>
      <c r="L2393" s="72" t="str">
        <f aca="false">IF(G2393&lt;&gt;"",H2393/1000,"")</f>
        <v/>
      </c>
      <c r="N2393" s="7" t="str">
        <f aca="false">IF(I2393&lt;&gt;"",I2393/I2392-1,"")</f>
        <v/>
      </c>
      <c r="O2393" s="4" t="str">
        <f aca="false">IF(I2393&lt;&gt;"",IF($I2393&gt;$I2392,1,0),"")</f>
        <v/>
      </c>
      <c r="P2393" s="4" t="str">
        <f aca="false">IF(I2393&lt;&gt;"",IF($I2393&lt;=$I2392,1,0),"")</f>
        <v/>
      </c>
    </row>
    <row r="2394" customFormat="false" ht="12.75" hidden="false" customHeight="false" outlineLevel="0" collapsed="false">
      <c r="I2394" s="70"/>
      <c r="K2394" s="71" t="str">
        <f aca="false">IF(G2394&lt;&gt;"",I2394/I2393-1,"")</f>
        <v/>
      </c>
      <c r="L2394" s="72" t="str">
        <f aca="false">IF(G2394&lt;&gt;"",H2394/1000,"")</f>
        <v/>
      </c>
      <c r="N2394" s="7" t="str">
        <f aca="false">IF(I2394&lt;&gt;"",I2394/I2393-1,"")</f>
        <v/>
      </c>
      <c r="O2394" s="4" t="str">
        <f aca="false">IF(I2394&lt;&gt;"",IF($I2394&gt;$I2393,1,0),"")</f>
        <v/>
      </c>
      <c r="P2394" s="4" t="str">
        <f aca="false">IF(I2394&lt;&gt;"",IF($I2394&lt;=$I2393,1,0),"")</f>
        <v/>
      </c>
    </row>
    <row r="2395" customFormat="false" ht="12.75" hidden="false" customHeight="false" outlineLevel="0" collapsed="false">
      <c r="I2395" s="70"/>
      <c r="K2395" s="71" t="str">
        <f aca="false">IF(G2395&lt;&gt;"",I2395/I2394-1,"")</f>
        <v/>
      </c>
      <c r="L2395" s="72" t="str">
        <f aca="false">IF(G2395&lt;&gt;"",H2395/1000,"")</f>
        <v/>
      </c>
      <c r="N2395" s="7" t="str">
        <f aca="false">IF(I2395&lt;&gt;"",I2395/I2394-1,"")</f>
        <v/>
      </c>
      <c r="O2395" s="4" t="str">
        <f aca="false">IF(I2395&lt;&gt;"",IF($I2395&gt;$I2394,1,0),"")</f>
        <v/>
      </c>
      <c r="P2395" s="4" t="str">
        <f aca="false">IF(I2395&lt;&gt;"",IF($I2395&lt;=$I2394,1,0),"")</f>
        <v/>
      </c>
    </row>
    <row r="2396" customFormat="false" ht="12.75" hidden="false" customHeight="false" outlineLevel="0" collapsed="false">
      <c r="I2396" s="70"/>
      <c r="K2396" s="71" t="str">
        <f aca="false">IF(G2396&lt;&gt;"",I2396/I2395-1,"")</f>
        <v/>
      </c>
      <c r="L2396" s="72" t="str">
        <f aca="false">IF(G2396&lt;&gt;"",H2396/1000,"")</f>
        <v/>
      </c>
      <c r="N2396" s="7" t="str">
        <f aca="false">IF(I2396&lt;&gt;"",I2396/I2395-1,"")</f>
        <v/>
      </c>
      <c r="O2396" s="4" t="str">
        <f aca="false">IF(I2396&lt;&gt;"",IF($I2396&gt;$I2395,1,0),"")</f>
        <v/>
      </c>
      <c r="P2396" s="4" t="str">
        <f aca="false">IF(I2396&lt;&gt;"",IF($I2396&lt;=$I2395,1,0),"")</f>
        <v/>
      </c>
    </row>
    <row r="2397" customFormat="false" ht="12.75" hidden="false" customHeight="false" outlineLevel="0" collapsed="false">
      <c r="I2397" s="70"/>
      <c r="K2397" s="71" t="str">
        <f aca="false">IF(G2397&lt;&gt;"",I2397/I2396-1,"")</f>
        <v/>
      </c>
      <c r="L2397" s="72" t="str">
        <f aca="false">IF(G2397&lt;&gt;"",H2397/1000,"")</f>
        <v/>
      </c>
      <c r="N2397" s="7" t="str">
        <f aca="false">IF(I2397&lt;&gt;"",I2397/I2396-1,"")</f>
        <v/>
      </c>
      <c r="O2397" s="4" t="str">
        <f aca="false">IF(I2397&lt;&gt;"",IF($I2397&gt;$I2396,1,0),"")</f>
        <v/>
      </c>
      <c r="P2397" s="4" t="str">
        <f aca="false">IF(I2397&lt;&gt;"",IF($I2397&lt;=$I2396,1,0),"")</f>
        <v/>
      </c>
    </row>
    <row r="2398" customFormat="false" ht="12.75" hidden="false" customHeight="false" outlineLevel="0" collapsed="false">
      <c r="I2398" s="70"/>
      <c r="K2398" s="71" t="str">
        <f aca="false">IF(G2398&lt;&gt;"",I2398/I2397-1,"")</f>
        <v/>
      </c>
      <c r="L2398" s="72" t="str">
        <f aca="false">IF(G2398&lt;&gt;"",H2398/1000,"")</f>
        <v/>
      </c>
      <c r="N2398" s="7" t="str">
        <f aca="false">IF(I2398&lt;&gt;"",I2398/I2397-1,"")</f>
        <v/>
      </c>
      <c r="O2398" s="4" t="str">
        <f aca="false">IF(I2398&lt;&gt;"",IF($I2398&gt;$I2397,1,0),"")</f>
        <v/>
      </c>
      <c r="P2398" s="4" t="str">
        <f aca="false">IF(I2398&lt;&gt;"",IF($I2398&lt;=$I2397,1,0),"")</f>
        <v/>
      </c>
    </row>
    <row r="2399" customFormat="false" ht="12.75" hidden="false" customHeight="false" outlineLevel="0" collapsed="false">
      <c r="I2399" s="70"/>
      <c r="K2399" s="71" t="str">
        <f aca="false">IF(G2399&lt;&gt;"",I2399/I2398-1,"")</f>
        <v/>
      </c>
      <c r="L2399" s="72" t="str">
        <f aca="false">IF(G2399&lt;&gt;"",H2399/1000,"")</f>
        <v/>
      </c>
      <c r="N2399" s="7" t="str">
        <f aca="false">IF(I2399&lt;&gt;"",I2399/I2398-1,"")</f>
        <v/>
      </c>
      <c r="O2399" s="4" t="str">
        <f aca="false">IF(I2399&lt;&gt;"",IF($I2399&gt;$I2398,1,0),"")</f>
        <v/>
      </c>
      <c r="P2399" s="4" t="str">
        <f aca="false">IF(I2399&lt;&gt;"",IF($I2399&lt;=$I2398,1,0),"")</f>
        <v/>
      </c>
    </row>
    <row r="2400" customFormat="false" ht="12.75" hidden="false" customHeight="false" outlineLevel="0" collapsed="false">
      <c r="I2400" s="70"/>
      <c r="K2400" s="71" t="str">
        <f aca="false">IF(G2400&lt;&gt;"",I2400/I2399-1,"")</f>
        <v/>
      </c>
      <c r="L2400" s="72" t="str">
        <f aca="false">IF(G2400&lt;&gt;"",H2400/1000,"")</f>
        <v/>
      </c>
      <c r="N2400" s="7" t="str">
        <f aca="false">IF(I2400&lt;&gt;"",I2400/I2399-1,"")</f>
        <v/>
      </c>
      <c r="O2400" s="4" t="str">
        <f aca="false">IF(I2400&lt;&gt;"",IF($I2400&gt;$I2399,1,0),"")</f>
        <v/>
      </c>
      <c r="P2400" s="4" t="str">
        <f aca="false">IF(I2400&lt;&gt;"",IF($I2400&lt;=$I2399,1,0),"")</f>
        <v/>
      </c>
    </row>
    <row r="2401" customFormat="false" ht="12.75" hidden="false" customHeight="false" outlineLevel="0" collapsed="false">
      <c r="I2401" s="70"/>
      <c r="K2401" s="71" t="str">
        <f aca="false">IF(G2401&lt;&gt;"",I2401/I2400-1,"")</f>
        <v/>
      </c>
      <c r="L2401" s="72" t="str">
        <f aca="false">IF(G2401&lt;&gt;"",H2401/1000,"")</f>
        <v/>
      </c>
      <c r="N2401" s="7" t="str">
        <f aca="false">IF(I2401&lt;&gt;"",I2401/I2400-1,"")</f>
        <v/>
      </c>
      <c r="O2401" s="4" t="str">
        <f aca="false">IF(I2401&lt;&gt;"",IF($I2401&gt;$I2400,1,0),"")</f>
        <v/>
      </c>
      <c r="P2401" s="4" t="str">
        <f aca="false">IF(I2401&lt;&gt;"",IF($I2401&lt;=$I2400,1,0),"")</f>
        <v/>
      </c>
    </row>
    <row r="2402" customFormat="false" ht="12.75" hidden="false" customHeight="false" outlineLevel="0" collapsed="false">
      <c r="I2402" s="70"/>
      <c r="K2402" s="71" t="str">
        <f aca="false">IF(G2402&lt;&gt;"",I2402/I2401-1,"")</f>
        <v/>
      </c>
      <c r="L2402" s="72" t="str">
        <f aca="false">IF(G2402&lt;&gt;"",H2402/1000,"")</f>
        <v/>
      </c>
      <c r="N2402" s="7" t="str">
        <f aca="false">IF(I2402&lt;&gt;"",I2402/I2401-1,"")</f>
        <v/>
      </c>
      <c r="O2402" s="4" t="str">
        <f aca="false">IF(I2402&lt;&gt;"",IF($I2402&gt;$I2401,1,0),"")</f>
        <v/>
      </c>
      <c r="P2402" s="4" t="str">
        <f aca="false">IF(I2402&lt;&gt;"",IF($I2402&lt;=$I2401,1,0),"")</f>
        <v/>
      </c>
    </row>
    <row r="2403" customFormat="false" ht="12.75" hidden="false" customHeight="false" outlineLevel="0" collapsed="false">
      <c r="I2403" s="70"/>
      <c r="K2403" s="71" t="str">
        <f aca="false">IF(G2403&lt;&gt;"",I2403/I2402-1,"")</f>
        <v/>
      </c>
      <c r="L2403" s="72" t="str">
        <f aca="false">IF(G2403&lt;&gt;"",H2403/1000,"")</f>
        <v/>
      </c>
      <c r="N2403" s="7" t="str">
        <f aca="false">IF(I2403&lt;&gt;"",I2403/I2402-1,"")</f>
        <v/>
      </c>
      <c r="O2403" s="4" t="str">
        <f aca="false">IF(I2403&lt;&gt;"",IF($I2403&gt;$I2402,1,0),"")</f>
        <v/>
      </c>
      <c r="P2403" s="4" t="str">
        <f aca="false">IF(I2403&lt;&gt;"",IF($I2403&lt;=$I2402,1,0),"")</f>
        <v/>
      </c>
    </row>
    <row r="2404" customFormat="false" ht="12.75" hidden="false" customHeight="false" outlineLevel="0" collapsed="false">
      <c r="I2404" s="70"/>
      <c r="K2404" s="71" t="str">
        <f aca="false">IF(G2404&lt;&gt;"",I2404/I2403-1,"")</f>
        <v/>
      </c>
      <c r="L2404" s="72" t="str">
        <f aca="false">IF(G2404&lt;&gt;"",H2404/1000,"")</f>
        <v/>
      </c>
      <c r="N2404" s="7" t="str">
        <f aca="false">IF(I2404&lt;&gt;"",I2404/I2403-1,"")</f>
        <v/>
      </c>
      <c r="O2404" s="4" t="str">
        <f aca="false">IF(I2404&lt;&gt;"",IF($I2404&gt;$I2403,1,0),"")</f>
        <v/>
      </c>
      <c r="P2404" s="4" t="str">
        <f aca="false">IF(I2404&lt;&gt;"",IF($I2404&lt;=$I2403,1,0),"")</f>
        <v/>
      </c>
    </row>
    <row r="2405" customFormat="false" ht="12.75" hidden="false" customHeight="false" outlineLevel="0" collapsed="false">
      <c r="I2405" s="70"/>
      <c r="K2405" s="71" t="str">
        <f aca="false">IF(G2405&lt;&gt;"",I2405/I2404-1,"")</f>
        <v/>
      </c>
      <c r="L2405" s="72" t="str">
        <f aca="false">IF(G2405&lt;&gt;"",H2405/1000,"")</f>
        <v/>
      </c>
      <c r="N2405" s="7" t="str">
        <f aca="false">IF(I2405&lt;&gt;"",I2405/I2404-1,"")</f>
        <v/>
      </c>
      <c r="O2405" s="4" t="str">
        <f aca="false">IF(I2405&lt;&gt;"",IF($I2405&gt;$I2404,1,0),"")</f>
        <v/>
      </c>
      <c r="P2405" s="4" t="str">
        <f aca="false">IF(I2405&lt;&gt;"",IF($I2405&lt;=$I2404,1,0),"")</f>
        <v/>
      </c>
    </row>
    <row r="2406" customFormat="false" ht="12.75" hidden="false" customHeight="false" outlineLevel="0" collapsed="false">
      <c r="I2406" s="70"/>
      <c r="K2406" s="71" t="str">
        <f aca="false">IF(G2406&lt;&gt;"",I2406/I2405-1,"")</f>
        <v/>
      </c>
      <c r="L2406" s="72" t="str">
        <f aca="false">IF(G2406&lt;&gt;"",H2406/1000,"")</f>
        <v/>
      </c>
      <c r="N2406" s="7" t="str">
        <f aca="false">IF(I2406&lt;&gt;"",I2406/I2405-1,"")</f>
        <v/>
      </c>
      <c r="O2406" s="4" t="str">
        <f aca="false">IF(I2406&lt;&gt;"",IF($I2406&gt;$I2405,1,0),"")</f>
        <v/>
      </c>
      <c r="P2406" s="4" t="str">
        <f aca="false">IF(I2406&lt;&gt;"",IF($I2406&lt;=$I2405,1,0),"")</f>
        <v/>
      </c>
    </row>
    <row r="2407" customFormat="false" ht="12.75" hidden="false" customHeight="false" outlineLevel="0" collapsed="false">
      <c r="I2407" s="70"/>
      <c r="K2407" s="71" t="str">
        <f aca="false">IF(G2407&lt;&gt;"",I2407/I2406-1,"")</f>
        <v/>
      </c>
      <c r="L2407" s="72" t="str">
        <f aca="false">IF(G2407&lt;&gt;"",H2407/1000,"")</f>
        <v/>
      </c>
      <c r="N2407" s="7" t="str">
        <f aca="false">IF(I2407&lt;&gt;"",I2407/I2406-1,"")</f>
        <v/>
      </c>
      <c r="O2407" s="4" t="str">
        <f aca="false">IF(I2407&lt;&gt;"",IF($I2407&gt;$I2406,1,0),"")</f>
        <v/>
      </c>
      <c r="P2407" s="4" t="str">
        <f aca="false">IF(I2407&lt;&gt;"",IF($I2407&lt;=$I2406,1,0),"")</f>
        <v/>
      </c>
    </row>
    <row r="2408" customFormat="false" ht="12.75" hidden="false" customHeight="false" outlineLevel="0" collapsed="false">
      <c r="I2408" s="70"/>
      <c r="K2408" s="71" t="str">
        <f aca="false">IF(G2408&lt;&gt;"",I2408/I2407-1,"")</f>
        <v/>
      </c>
      <c r="L2408" s="72" t="str">
        <f aca="false">IF(G2408&lt;&gt;"",H2408/1000,"")</f>
        <v/>
      </c>
      <c r="N2408" s="7" t="str">
        <f aca="false">IF(I2408&lt;&gt;"",I2408/I2407-1,"")</f>
        <v/>
      </c>
      <c r="O2408" s="4" t="str">
        <f aca="false">IF(I2408&lt;&gt;"",IF($I2408&gt;$I2407,1,0),"")</f>
        <v/>
      </c>
      <c r="P2408" s="4" t="str">
        <f aca="false">IF(I2408&lt;&gt;"",IF($I2408&lt;=$I2407,1,0),"")</f>
        <v/>
      </c>
    </row>
    <row r="2409" customFormat="false" ht="12.75" hidden="false" customHeight="false" outlineLevel="0" collapsed="false">
      <c r="I2409" s="70"/>
      <c r="K2409" s="71" t="str">
        <f aca="false">IF(G2409&lt;&gt;"",I2409/I2408-1,"")</f>
        <v/>
      </c>
      <c r="L2409" s="72" t="str">
        <f aca="false">IF(G2409&lt;&gt;"",H2409/1000,"")</f>
        <v/>
      </c>
      <c r="N2409" s="7" t="str">
        <f aca="false">IF(I2409&lt;&gt;"",I2409/I2408-1,"")</f>
        <v/>
      </c>
      <c r="O2409" s="4" t="str">
        <f aca="false">IF(I2409&lt;&gt;"",IF($I2409&gt;$I2408,1,0),"")</f>
        <v/>
      </c>
      <c r="P2409" s="4" t="str">
        <f aca="false">IF(I2409&lt;&gt;"",IF($I2409&lt;=$I2408,1,0),"")</f>
        <v/>
      </c>
    </row>
    <row r="2410" customFormat="false" ht="12.75" hidden="false" customHeight="false" outlineLevel="0" collapsed="false">
      <c r="I2410" s="70"/>
      <c r="K2410" s="71" t="str">
        <f aca="false">IF(G2410&lt;&gt;"",I2410/I2409-1,"")</f>
        <v/>
      </c>
      <c r="L2410" s="72" t="str">
        <f aca="false">IF(G2410&lt;&gt;"",H2410/1000,"")</f>
        <v/>
      </c>
      <c r="N2410" s="7" t="str">
        <f aca="false">IF(I2410&lt;&gt;"",I2410/I2409-1,"")</f>
        <v/>
      </c>
      <c r="O2410" s="4" t="str">
        <f aca="false">IF(I2410&lt;&gt;"",IF($I2410&gt;$I2409,1,0),"")</f>
        <v/>
      </c>
      <c r="P2410" s="4" t="str">
        <f aca="false">IF(I2410&lt;&gt;"",IF($I2410&lt;=$I2409,1,0),"")</f>
        <v/>
      </c>
    </row>
    <row r="2411" customFormat="false" ht="12.75" hidden="false" customHeight="false" outlineLevel="0" collapsed="false">
      <c r="I2411" s="70"/>
      <c r="K2411" s="71" t="str">
        <f aca="false">IF(G2411&lt;&gt;"",I2411/I2410-1,"")</f>
        <v/>
      </c>
      <c r="L2411" s="72" t="str">
        <f aca="false">IF(G2411&lt;&gt;"",H2411/1000,"")</f>
        <v/>
      </c>
      <c r="N2411" s="7" t="str">
        <f aca="false">IF(I2411&lt;&gt;"",I2411/I2410-1,"")</f>
        <v/>
      </c>
      <c r="O2411" s="4" t="str">
        <f aca="false">IF(I2411&lt;&gt;"",IF($I2411&gt;$I2410,1,0),"")</f>
        <v/>
      </c>
      <c r="P2411" s="4" t="str">
        <f aca="false">IF(I2411&lt;&gt;"",IF($I2411&lt;=$I2410,1,0),"")</f>
        <v/>
      </c>
    </row>
    <row r="2412" customFormat="false" ht="12.75" hidden="false" customHeight="false" outlineLevel="0" collapsed="false">
      <c r="I2412" s="70"/>
      <c r="K2412" s="71" t="str">
        <f aca="false">IF(G2412&lt;&gt;"",I2412/I2411-1,"")</f>
        <v/>
      </c>
      <c r="L2412" s="72" t="str">
        <f aca="false">IF(G2412&lt;&gt;"",H2412/1000,"")</f>
        <v/>
      </c>
      <c r="N2412" s="7" t="str">
        <f aca="false">IF(I2412&lt;&gt;"",I2412/I2411-1,"")</f>
        <v/>
      </c>
      <c r="O2412" s="4" t="str">
        <f aca="false">IF(I2412&lt;&gt;"",IF($I2412&gt;$I2411,1,0),"")</f>
        <v/>
      </c>
      <c r="P2412" s="4" t="str">
        <f aca="false">IF(I2412&lt;&gt;"",IF($I2412&lt;=$I2411,1,0),"")</f>
        <v/>
      </c>
    </row>
    <row r="2413" customFormat="false" ht="12.75" hidden="false" customHeight="false" outlineLevel="0" collapsed="false">
      <c r="I2413" s="70"/>
      <c r="K2413" s="71" t="str">
        <f aca="false">IF(G2413&lt;&gt;"",I2413/I2412-1,"")</f>
        <v/>
      </c>
      <c r="L2413" s="72" t="str">
        <f aca="false">IF(G2413&lt;&gt;"",H2413/1000,"")</f>
        <v/>
      </c>
      <c r="N2413" s="7" t="str">
        <f aca="false">IF(I2413&lt;&gt;"",I2413/I2412-1,"")</f>
        <v/>
      </c>
      <c r="O2413" s="4" t="str">
        <f aca="false">IF(I2413&lt;&gt;"",IF($I2413&gt;$I2412,1,0),"")</f>
        <v/>
      </c>
      <c r="P2413" s="4" t="str">
        <f aca="false">IF(I2413&lt;&gt;"",IF($I2413&lt;=$I2412,1,0),"")</f>
        <v/>
      </c>
    </row>
    <row r="2414" customFormat="false" ht="12.75" hidden="false" customHeight="false" outlineLevel="0" collapsed="false">
      <c r="I2414" s="70"/>
      <c r="K2414" s="71" t="str">
        <f aca="false">IF(G2414&lt;&gt;"",I2414/I2413-1,"")</f>
        <v/>
      </c>
      <c r="L2414" s="72" t="str">
        <f aca="false">IF(G2414&lt;&gt;"",H2414/1000,"")</f>
        <v/>
      </c>
      <c r="N2414" s="7" t="str">
        <f aca="false">IF(I2414&lt;&gt;"",I2414/I2413-1,"")</f>
        <v/>
      </c>
      <c r="O2414" s="4" t="str">
        <f aca="false">IF(I2414&lt;&gt;"",IF($I2414&gt;$I2413,1,0),"")</f>
        <v/>
      </c>
      <c r="P2414" s="4" t="str">
        <f aca="false">IF(I2414&lt;&gt;"",IF($I2414&lt;=$I2413,1,0),"")</f>
        <v/>
      </c>
    </row>
    <row r="2415" customFormat="false" ht="12.75" hidden="false" customHeight="false" outlineLevel="0" collapsed="false">
      <c r="I2415" s="70"/>
      <c r="K2415" s="71" t="str">
        <f aca="false">IF(G2415&lt;&gt;"",I2415/I2414-1,"")</f>
        <v/>
      </c>
      <c r="L2415" s="72" t="str">
        <f aca="false">IF(G2415&lt;&gt;"",H2415/1000,"")</f>
        <v/>
      </c>
      <c r="N2415" s="7" t="str">
        <f aca="false">IF(I2415&lt;&gt;"",I2415/I2414-1,"")</f>
        <v/>
      </c>
      <c r="O2415" s="4" t="str">
        <f aca="false">IF(I2415&lt;&gt;"",IF($I2415&gt;$I2414,1,0),"")</f>
        <v/>
      </c>
      <c r="P2415" s="4" t="str">
        <f aca="false">IF(I2415&lt;&gt;"",IF($I2415&lt;=$I2414,1,0),"")</f>
        <v/>
      </c>
    </row>
    <row r="2416" customFormat="false" ht="12.75" hidden="false" customHeight="false" outlineLevel="0" collapsed="false">
      <c r="I2416" s="70"/>
      <c r="K2416" s="71" t="str">
        <f aca="false">IF(G2416&lt;&gt;"",I2416/I2415-1,"")</f>
        <v/>
      </c>
      <c r="L2416" s="72" t="str">
        <f aca="false">IF(G2416&lt;&gt;"",H2416/1000,"")</f>
        <v/>
      </c>
      <c r="N2416" s="7" t="str">
        <f aca="false">IF(I2416&lt;&gt;"",I2416/I2415-1,"")</f>
        <v/>
      </c>
      <c r="O2416" s="4" t="str">
        <f aca="false">IF(I2416&lt;&gt;"",IF($I2416&gt;$I2415,1,0),"")</f>
        <v/>
      </c>
      <c r="P2416" s="4" t="str">
        <f aca="false">IF(I2416&lt;&gt;"",IF($I2416&lt;=$I2415,1,0),"")</f>
        <v/>
      </c>
    </row>
    <row r="2417" customFormat="false" ht="12.75" hidden="false" customHeight="false" outlineLevel="0" collapsed="false">
      <c r="I2417" s="70"/>
      <c r="K2417" s="71" t="str">
        <f aca="false">IF(G2417&lt;&gt;"",I2417/I2416-1,"")</f>
        <v/>
      </c>
      <c r="L2417" s="72" t="str">
        <f aca="false">IF(G2417&lt;&gt;"",H2417/1000,"")</f>
        <v/>
      </c>
      <c r="N2417" s="7" t="str">
        <f aca="false">IF(I2417&lt;&gt;"",I2417/I2416-1,"")</f>
        <v/>
      </c>
      <c r="O2417" s="4" t="str">
        <f aca="false">IF(I2417&lt;&gt;"",IF($I2417&gt;$I2416,1,0),"")</f>
        <v/>
      </c>
      <c r="P2417" s="4" t="str">
        <f aca="false">IF(I2417&lt;&gt;"",IF($I2417&lt;=$I2416,1,0),"")</f>
        <v/>
      </c>
    </row>
    <row r="2418" customFormat="false" ht="12.75" hidden="false" customHeight="false" outlineLevel="0" collapsed="false">
      <c r="I2418" s="70"/>
      <c r="K2418" s="71" t="str">
        <f aca="false">IF(G2418&lt;&gt;"",I2418/I2417-1,"")</f>
        <v/>
      </c>
      <c r="L2418" s="72" t="str">
        <f aca="false">IF(G2418&lt;&gt;"",H2418/1000,"")</f>
        <v/>
      </c>
      <c r="N2418" s="7" t="str">
        <f aca="false">IF(I2418&lt;&gt;"",I2418/I2417-1,"")</f>
        <v/>
      </c>
      <c r="O2418" s="4" t="str">
        <f aca="false">IF(I2418&lt;&gt;"",IF($I2418&gt;$I2417,1,0),"")</f>
        <v/>
      </c>
      <c r="P2418" s="4" t="str">
        <f aca="false">IF(I2418&lt;&gt;"",IF($I2418&lt;=$I2417,1,0),"")</f>
        <v/>
      </c>
    </row>
    <row r="2419" customFormat="false" ht="12.75" hidden="false" customHeight="false" outlineLevel="0" collapsed="false">
      <c r="I2419" s="70"/>
      <c r="K2419" s="71" t="str">
        <f aca="false">IF(G2419&lt;&gt;"",I2419/I2418-1,"")</f>
        <v/>
      </c>
      <c r="L2419" s="72" t="str">
        <f aca="false">IF(G2419&lt;&gt;"",H2419/1000,"")</f>
        <v/>
      </c>
      <c r="N2419" s="7" t="str">
        <f aca="false">IF(I2419&lt;&gt;"",I2419/I2418-1,"")</f>
        <v/>
      </c>
      <c r="O2419" s="4" t="str">
        <f aca="false">IF(I2419&lt;&gt;"",IF($I2419&gt;$I2418,1,0),"")</f>
        <v/>
      </c>
      <c r="P2419" s="4" t="str">
        <f aca="false">IF(I2419&lt;&gt;"",IF($I2419&lt;=$I2418,1,0),"")</f>
        <v/>
      </c>
    </row>
    <row r="2420" customFormat="false" ht="12.75" hidden="false" customHeight="false" outlineLevel="0" collapsed="false">
      <c r="I2420" s="70"/>
      <c r="K2420" s="71" t="str">
        <f aca="false">IF(G2420&lt;&gt;"",I2420/I2419-1,"")</f>
        <v/>
      </c>
      <c r="L2420" s="72" t="str">
        <f aca="false">IF(G2420&lt;&gt;"",H2420/1000,"")</f>
        <v/>
      </c>
      <c r="N2420" s="7" t="str">
        <f aca="false">IF(I2420&lt;&gt;"",I2420/I2419-1,"")</f>
        <v/>
      </c>
      <c r="O2420" s="4" t="str">
        <f aca="false">IF(I2420&lt;&gt;"",IF($I2420&gt;$I2419,1,0),"")</f>
        <v/>
      </c>
      <c r="P2420" s="4" t="str">
        <f aca="false">IF(I2420&lt;&gt;"",IF($I2420&lt;=$I2419,1,0),"")</f>
        <v/>
      </c>
    </row>
    <row r="2421" customFormat="false" ht="12.75" hidden="false" customHeight="false" outlineLevel="0" collapsed="false">
      <c r="I2421" s="70"/>
      <c r="K2421" s="71" t="str">
        <f aca="false">IF(G2421&lt;&gt;"",I2421/I2420-1,"")</f>
        <v/>
      </c>
      <c r="L2421" s="72" t="str">
        <f aca="false">IF(G2421&lt;&gt;"",H2421/1000,"")</f>
        <v/>
      </c>
      <c r="N2421" s="7" t="str">
        <f aca="false">IF(I2421&lt;&gt;"",I2421/I2420-1,"")</f>
        <v/>
      </c>
      <c r="O2421" s="4" t="str">
        <f aca="false">IF(I2421&lt;&gt;"",IF($I2421&gt;$I2420,1,0),"")</f>
        <v/>
      </c>
      <c r="P2421" s="4" t="str">
        <f aca="false">IF(I2421&lt;&gt;"",IF($I2421&lt;=$I2420,1,0),"")</f>
        <v/>
      </c>
    </row>
    <row r="2422" customFormat="false" ht="12.75" hidden="false" customHeight="false" outlineLevel="0" collapsed="false">
      <c r="I2422" s="70"/>
      <c r="K2422" s="71" t="str">
        <f aca="false">IF(G2422&lt;&gt;"",I2422/I2421-1,"")</f>
        <v/>
      </c>
      <c r="L2422" s="72" t="str">
        <f aca="false">IF(G2422&lt;&gt;"",H2422/1000,"")</f>
        <v/>
      </c>
      <c r="N2422" s="7" t="str">
        <f aca="false">IF(I2422&lt;&gt;"",I2422/I2421-1,"")</f>
        <v/>
      </c>
      <c r="O2422" s="4" t="str">
        <f aca="false">IF(I2422&lt;&gt;"",IF($I2422&gt;$I2421,1,0),"")</f>
        <v/>
      </c>
      <c r="P2422" s="4" t="str">
        <f aca="false">IF(I2422&lt;&gt;"",IF($I2422&lt;=$I2421,1,0),"")</f>
        <v/>
      </c>
    </row>
    <row r="2423" customFormat="false" ht="12.75" hidden="false" customHeight="false" outlineLevel="0" collapsed="false">
      <c r="I2423" s="70"/>
      <c r="K2423" s="71" t="str">
        <f aca="false">IF(G2423&lt;&gt;"",I2423/I2422-1,"")</f>
        <v/>
      </c>
      <c r="L2423" s="72" t="str">
        <f aca="false">IF(G2423&lt;&gt;"",H2423/1000,"")</f>
        <v/>
      </c>
      <c r="N2423" s="7" t="str">
        <f aca="false">IF(I2423&lt;&gt;"",I2423/I2422-1,"")</f>
        <v/>
      </c>
      <c r="O2423" s="4" t="str">
        <f aca="false">IF(I2423&lt;&gt;"",IF($I2423&gt;$I2422,1,0),"")</f>
        <v/>
      </c>
      <c r="P2423" s="4" t="str">
        <f aca="false">IF(I2423&lt;&gt;"",IF($I2423&lt;=$I2422,1,0),"")</f>
        <v/>
      </c>
    </row>
    <row r="2424" customFormat="false" ht="12.75" hidden="false" customHeight="false" outlineLevel="0" collapsed="false">
      <c r="I2424" s="70"/>
      <c r="K2424" s="71" t="str">
        <f aca="false">IF(G2424&lt;&gt;"",I2424/I2423-1,"")</f>
        <v/>
      </c>
      <c r="L2424" s="72" t="str">
        <f aca="false">IF(G2424&lt;&gt;"",H2424/1000,"")</f>
        <v/>
      </c>
      <c r="N2424" s="7" t="str">
        <f aca="false">IF(I2424&lt;&gt;"",I2424/I2423-1,"")</f>
        <v/>
      </c>
      <c r="O2424" s="4" t="str">
        <f aca="false">IF(I2424&lt;&gt;"",IF($I2424&gt;$I2423,1,0),"")</f>
        <v/>
      </c>
      <c r="P2424" s="4" t="str">
        <f aca="false">IF(I2424&lt;&gt;"",IF($I2424&lt;=$I2423,1,0),"")</f>
        <v/>
      </c>
    </row>
    <row r="2425" customFormat="false" ht="12.75" hidden="false" customHeight="false" outlineLevel="0" collapsed="false">
      <c r="I2425" s="70"/>
      <c r="K2425" s="71" t="str">
        <f aca="false">IF(G2425&lt;&gt;"",I2425/I2424-1,"")</f>
        <v/>
      </c>
      <c r="L2425" s="72" t="str">
        <f aca="false">IF(G2425&lt;&gt;"",H2425/1000,"")</f>
        <v/>
      </c>
      <c r="N2425" s="7" t="str">
        <f aca="false">IF(I2425&lt;&gt;"",I2425/I2424-1,"")</f>
        <v/>
      </c>
      <c r="O2425" s="4" t="str">
        <f aca="false">IF(I2425&lt;&gt;"",IF($I2425&gt;$I2424,1,0),"")</f>
        <v/>
      </c>
      <c r="P2425" s="4" t="str">
        <f aca="false">IF(I2425&lt;&gt;"",IF($I2425&lt;=$I2424,1,0),"")</f>
        <v/>
      </c>
    </row>
    <row r="2426" customFormat="false" ht="12.75" hidden="false" customHeight="false" outlineLevel="0" collapsed="false">
      <c r="I2426" s="70"/>
      <c r="K2426" s="71" t="str">
        <f aca="false">IF(G2426&lt;&gt;"",I2426/I2425-1,"")</f>
        <v/>
      </c>
      <c r="L2426" s="72" t="str">
        <f aca="false">IF(G2426&lt;&gt;"",H2426/1000,"")</f>
        <v/>
      </c>
      <c r="N2426" s="7" t="str">
        <f aca="false">IF(I2426&lt;&gt;"",I2426/I2425-1,"")</f>
        <v/>
      </c>
      <c r="O2426" s="4" t="str">
        <f aca="false">IF(I2426&lt;&gt;"",IF($I2426&gt;$I2425,1,0),"")</f>
        <v/>
      </c>
      <c r="P2426" s="4" t="str">
        <f aca="false">IF(I2426&lt;&gt;"",IF($I2426&lt;=$I2425,1,0),"")</f>
        <v/>
      </c>
    </row>
    <row r="2427" customFormat="false" ht="12.75" hidden="false" customHeight="false" outlineLevel="0" collapsed="false">
      <c r="I2427" s="70"/>
      <c r="K2427" s="71" t="str">
        <f aca="false">IF(G2427&lt;&gt;"",I2427/I2426-1,"")</f>
        <v/>
      </c>
      <c r="L2427" s="72" t="str">
        <f aca="false">IF(G2427&lt;&gt;"",H2427/1000,"")</f>
        <v/>
      </c>
      <c r="N2427" s="7" t="str">
        <f aca="false">IF(I2427&lt;&gt;"",I2427/I2426-1,"")</f>
        <v/>
      </c>
      <c r="O2427" s="4" t="str">
        <f aca="false">IF(I2427&lt;&gt;"",IF($I2427&gt;$I2426,1,0),"")</f>
        <v/>
      </c>
      <c r="P2427" s="4" t="str">
        <f aca="false">IF(I2427&lt;&gt;"",IF($I2427&lt;=$I2426,1,0),"")</f>
        <v/>
      </c>
    </row>
    <row r="2428" customFormat="false" ht="12.75" hidden="false" customHeight="false" outlineLevel="0" collapsed="false">
      <c r="I2428" s="70"/>
      <c r="K2428" s="71" t="str">
        <f aca="false">IF(G2428&lt;&gt;"",I2428/I2427-1,"")</f>
        <v/>
      </c>
      <c r="L2428" s="72" t="str">
        <f aca="false">IF(G2428&lt;&gt;"",H2428/1000,"")</f>
        <v/>
      </c>
      <c r="N2428" s="7" t="str">
        <f aca="false">IF(I2428&lt;&gt;"",I2428/I2427-1,"")</f>
        <v/>
      </c>
      <c r="O2428" s="4" t="str">
        <f aca="false">IF(I2428&lt;&gt;"",IF($I2428&gt;$I2427,1,0),"")</f>
        <v/>
      </c>
      <c r="P2428" s="4" t="str">
        <f aca="false">IF(I2428&lt;&gt;"",IF($I2428&lt;=$I2427,1,0),"")</f>
        <v/>
      </c>
    </row>
    <row r="2429" customFormat="false" ht="12.75" hidden="false" customHeight="false" outlineLevel="0" collapsed="false">
      <c r="I2429" s="70"/>
      <c r="K2429" s="71" t="str">
        <f aca="false">IF(G2429&lt;&gt;"",I2429/I2428-1,"")</f>
        <v/>
      </c>
      <c r="L2429" s="72" t="str">
        <f aca="false">IF(G2429&lt;&gt;"",H2429/1000,"")</f>
        <v/>
      </c>
      <c r="N2429" s="7" t="str">
        <f aca="false">IF(I2429&lt;&gt;"",I2429/I2428-1,"")</f>
        <v/>
      </c>
      <c r="O2429" s="4" t="str">
        <f aca="false">IF(I2429&lt;&gt;"",IF($I2429&gt;$I2428,1,0),"")</f>
        <v/>
      </c>
      <c r="P2429" s="4" t="str">
        <f aca="false">IF(I2429&lt;&gt;"",IF($I2429&lt;=$I2428,1,0),"")</f>
        <v/>
      </c>
    </row>
    <row r="2430" customFormat="false" ht="12.75" hidden="false" customHeight="false" outlineLevel="0" collapsed="false">
      <c r="I2430" s="70"/>
      <c r="K2430" s="71" t="str">
        <f aca="false">IF(G2430&lt;&gt;"",I2430/I2429-1,"")</f>
        <v/>
      </c>
      <c r="L2430" s="72" t="str">
        <f aca="false">IF(G2430&lt;&gt;"",H2430/1000,"")</f>
        <v/>
      </c>
      <c r="N2430" s="7" t="str">
        <f aca="false">IF(I2430&lt;&gt;"",I2430/I2429-1,"")</f>
        <v/>
      </c>
      <c r="O2430" s="4" t="str">
        <f aca="false">IF(I2430&lt;&gt;"",IF($I2430&gt;$I2429,1,0),"")</f>
        <v/>
      </c>
      <c r="P2430" s="4" t="str">
        <f aca="false">IF(I2430&lt;&gt;"",IF($I2430&lt;=$I2429,1,0),"")</f>
        <v/>
      </c>
    </row>
    <row r="2431" customFormat="false" ht="12.75" hidden="false" customHeight="false" outlineLevel="0" collapsed="false">
      <c r="I2431" s="70"/>
      <c r="K2431" s="71" t="str">
        <f aca="false">IF(G2431&lt;&gt;"",I2431/I2430-1,"")</f>
        <v/>
      </c>
      <c r="L2431" s="72" t="str">
        <f aca="false">IF(G2431&lt;&gt;"",H2431/1000,"")</f>
        <v/>
      </c>
      <c r="N2431" s="7" t="str">
        <f aca="false">IF(I2431&lt;&gt;"",I2431/I2430-1,"")</f>
        <v/>
      </c>
      <c r="O2431" s="4" t="str">
        <f aca="false">IF(I2431&lt;&gt;"",IF($I2431&gt;$I2430,1,0),"")</f>
        <v/>
      </c>
      <c r="P2431" s="4" t="str">
        <f aca="false">IF(I2431&lt;&gt;"",IF($I2431&lt;=$I2430,1,0),"")</f>
        <v/>
      </c>
    </row>
    <row r="2432" customFormat="false" ht="12.75" hidden="false" customHeight="false" outlineLevel="0" collapsed="false">
      <c r="I2432" s="70"/>
      <c r="K2432" s="71" t="str">
        <f aca="false">IF(G2432&lt;&gt;"",I2432/I2431-1,"")</f>
        <v/>
      </c>
      <c r="L2432" s="72" t="str">
        <f aca="false">IF(G2432&lt;&gt;"",H2432/1000,"")</f>
        <v/>
      </c>
      <c r="N2432" s="7" t="str">
        <f aca="false">IF(I2432&lt;&gt;"",I2432/I2431-1,"")</f>
        <v/>
      </c>
      <c r="O2432" s="4" t="str">
        <f aca="false">IF(I2432&lt;&gt;"",IF($I2432&gt;$I2431,1,0),"")</f>
        <v/>
      </c>
      <c r="P2432" s="4" t="str">
        <f aca="false">IF(I2432&lt;&gt;"",IF($I2432&lt;=$I2431,1,0),"")</f>
        <v/>
      </c>
    </row>
    <row r="2433" customFormat="false" ht="12.75" hidden="false" customHeight="false" outlineLevel="0" collapsed="false">
      <c r="I2433" s="70"/>
      <c r="K2433" s="71" t="str">
        <f aca="false">IF(G2433&lt;&gt;"",I2433/I2432-1,"")</f>
        <v/>
      </c>
      <c r="L2433" s="72" t="str">
        <f aca="false">IF(G2433&lt;&gt;"",H2433/1000,"")</f>
        <v/>
      </c>
      <c r="N2433" s="7" t="str">
        <f aca="false">IF(I2433&lt;&gt;"",I2433/I2432-1,"")</f>
        <v/>
      </c>
      <c r="O2433" s="4" t="str">
        <f aca="false">IF(I2433&lt;&gt;"",IF($I2433&gt;$I2432,1,0),"")</f>
        <v/>
      </c>
      <c r="P2433" s="4" t="str">
        <f aca="false">IF(I2433&lt;&gt;"",IF($I2433&lt;=$I2432,1,0),"")</f>
        <v/>
      </c>
    </row>
    <row r="2434" customFormat="false" ht="12.75" hidden="false" customHeight="false" outlineLevel="0" collapsed="false">
      <c r="I2434" s="70"/>
      <c r="K2434" s="71" t="str">
        <f aca="false">IF(G2434&lt;&gt;"",I2434/I2433-1,"")</f>
        <v/>
      </c>
      <c r="L2434" s="72" t="str">
        <f aca="false">IF(G2434&lt;&gt;"",H2434/1000,"")</f>
        <v/>
      </c>
      <c r="N2434" s="7" t="str">
        <f aca="false">IF(I2434&lt;&gt;"",I2434/I2433-1,"")</f>
        <v/>
      </c>
      <c r="O2434" s="4" t="str">
        <f aca="false">IF(I2434&lt;&gt;"",IF($I2434&gt;$I2433,1,0),"")</f>
        <v/>
      </c>
      <c r="P2434" s="4" t="str">
        <f aca="false">IF(I2434&lt;&gt;"",IF($I2434&lt;=$I2433,1,0),"")</f>
        <v/>
      </c>
    </row>
    <row r="2435" customFormat="false" ht="12.75" hidden="false" customHeight="false" outlineLevel="0" collapsed="false">
      <c r="I2435" s="70"/>
      <c r="K2435" s="71" t="str">
        <f aca="false">IF(G2435&lt;&gt;"",I2435/I2434-1,"")</f>
        <v/>
      </c>
      <c r="L2435" s="72" t="str">
        <f aca="false">IF(G2435&lt;&gt;"",H2435/1000,"")</f>
        <v/>
      </c>
      <c r="N2435" s="7" t="str">
        <f aca="false">IF(I2435&lt;&gt;"",I2435/I2434-1,"")</f>
        <v/>
      </c>
      <c r="O2435" s="4" t="str">
        <f aca="false">IF(I2435&lt;&gt;"",IF($I2435&gt;$I2434,1,0),"")</f>
        <v/>
      </c>
      <c r="P2435" s="4" t="str">
        <f aca="false">IF(I2435&lt;&gt;"",IF($I2435&lt;=$I2434,1,0),"")</f>
        <v/>
      </c>
    </row>
    <row r="2436" customFormat="false" ht="12.75" hidden="false" customHeight="false" outlineLevel="0" collapsed="false">
      <c r="I2436" s="70"/>
      <c r="K2436" s="71" t="str">
        <f aca="false">IF(G2436&lt;&gt;"",I2436/I2435-1,"")</f>
        <v/>
      </c>
      <c r="L2436" s="72" t="str">
        <f aca="false">IF(G2436&lt;&gt;"",H2436/1000,"")</f>
        <v/>
      </c>
      <c r="N2436" s="7" t="str">
        <f aca="false">IF(I2436&lt;&gt;"",I2436/I2435-1,"")</f>
        <v/>
      </c>
      <c r="O2436" s="4" t="str">
        <f aca="false">IF(I2436&lt;&gt;"",IF($I2436&gt;$I2435,1,0),"")</f>
        <v/>
      </c>
      <c r="P2436" s="4" t="str">
        <f aca="false">IF(I2436&lt;&gt;"",IF($I2436&lt;=$I2435,1,0),"")</f>
        <v/>
      </c>
    </row>
    <row r="2437" customFormat="false" ht="12.75" hidden="false" customHeight="false" outlineLevel="0" collapsed="false">
      <c r="I2437" s="70"/>
      <c r="K2437" s="71" t="str">
        <f aca="false">IF(G2437&lt;&gt;"",I2437/I2436-1,"")</f>
        <v/>
      </c>
      <c r="L2437" s="72" t="str">
        <f aca="false">IF(G2437&lt;&gt;"",H2437/1000,"")</f>
        <v/>
      </c>
      <c r="N2437" s="7" t="str">
        <f aca="false">IF(I2437&lt;&gt;"",I2437/I2436-1,"")</f>
        <v/>
      </c>
      <c r="O2437" s="4" t="str">
        <f aca="false">IF(I2437&lt;&gt;"",IF($I2437&gt;$I2436,1,0),"")</f>
        <v/>
      </c>
      <c r="P2437" s="4" t="str">
        <f aca="false">IF(I2437&lt;&gt;"",IF($I2437&lt;=$I2436,1,0),"")</f>
        <v/>
      </c>
    </row>
    <row r="2438" customFormat="false" ht="12.75" hidden="false" customHeight="false" outlineLevel="0" collapsed="false">
      <c r="I2438" s="70"/>
      <c r="K2438" s="71" t="str">
        <f aca="false">IF(G2438&lt;&gt;"",I2438/I2437-1,"")</f>
        <v/>
      </c>
      <c r="L2438" s="72" t="str">
        <f aca="false">IF(G2438&lt;&gt;"",H2438/1000,"")</f>
        <v/>
      </c>
      <c r="N2438" s="7" t="str">
        <f aca="false">IF(I2438&lt;&gt;"",I2438/I2437-1,"")</f>
        <v/>
      </c>
      <c r="O2438" s="4" t="str">
        <f aca="false">IF(I2438&lt;&gt;"",IF($I2438&gt;$I2437,1,0),"")</f>
        <v/>
      </c>
      <c r="P2438" s="4" t="str">
        <f aca="false">IF(I2438&lt;&gt;"",IF($I2438&lt;=$I2437,1,0),"")</f>
        <v/>
      </c>
    </row>
    <row r="2439" customFormat="false" ht="12.75" hidden="false" customHeight="false" outlineLevel="0" collapsed="false">
      <c r="I2439" s="70"/>
      <c r="K2439" s="71" t="str">
        <f aca="false">IF(G2439&lt;&gt;"",I2439/I2438-1,"")</f>
        <v/>
      </c>
      <c r="L2439" s="72" t="str">
        <f aca="false">IF(G2439&lt;&gt;"",H2439/1000,"")</f>
        <v/>
      </c>
      <c r="N2439" s="7" t="str">
        <f aca="false">IF(I2439&lt;&gt;"",I2439/I2438-1,"")</f>
        <v/>
      </c>
      <c r="O2439" s="4" t="str">
        <f aca="false">IF(I2439&lt;&gt;"",IF($I2439&gt;$I2438,1,0),"")</f>
        <v/>
      </c>
      <c r="P2439" s="4" t="str">
        <f aca="false">IF(I2439&lt;&gt;"",IF($I2439&lt;=$I2438,1,0),"")</f>
        <v/>
      </c>
    </row>
    <row r="2440" customFormat="false" ht="12.75" hidden="false" customHeight="false" outlineLevel="0" collapsed="false">
      <c r="I2440" s="70"/>
      <c r="K2440" s="71" t="str">
        <f aca="false">IF(G2440&lt;&gt;"",I2440/I2439-1,"")</f>
        <v/>
      </c>
      <c r="L2440" s="72" t="str">
        <f aca="false">IF(G2440&lt;&gt;"",H2440/1000,"")</f>
        <v/>
      </c>
      <c r="N2440" s="7" t="str">
        <f aca="false">IF(I2440&lt;&gt;"",I2440/I2439-1,"")</f>
        <v/>
      </c>
      <c r="O2440" s="4" t="str">
        <f aca="false">IF(I2440&lt;&gt;"",IF($I2440&gt;$I2439,1,0),"")</f>
        <v/>
      </c>
      <c r="P2440" s="4" t="str">
        <f aca="false">IF(I2440&lt;&gt;"",IF($I2440&lt;=$I2439,1,0),"")</f>
        <v/>
      </c>
    </row>
    <row r="2441" customFormat="false" ht="12.75" hidden="false" customHeight="false" outlineLevel="0" collapsed="false">
      <c r="I2441" s="70"/>
      <c r="K2441" s="71" t="str">
        <f aca="false">IF(G2441&lt;&gt;"",I2441/I2440-1,"")</f>
        <v/>
      </c>
      <c r="L2441" s="72" t="str">
        <f aca="false">IF(G2441&lt;&gt;"",H2441/1000,"")</f>
        <v/>
      </c>
      <c r="N2441" s="7" t="str">
        <f aca="false">IF(I2441&lt;&gt;"",I2441/I2440-1,"")</f>
        <v/>
      </c>
      <c r="O2441" s="4" t="str">
        <f aca="false">IF(I2441&lt;&gt;"",IF($I2441&gt;$I2440,1,0),"")</f>
        <v/>
      </c>
      <c r="P2441" s="4" t="str">
        <f aca="false">IF(I2441&lt;&gt;"",IF($I2441&lt;=$I2440,1,0),"")</f>
        <v/>
      </c>
    </row>
    <row r="2442" customFormat="false" ht="12.75" hidden="false" customHeight="false" outlineLevel="0" collapsed="false">
      <c r="I2442" s="70"/>
      <c r="K2442" s="71" t="str">
        <f aca="false">IF(G2442&lt;&gt;"",I2442/I2441-1,"")</f>
        <v/>
      </c>
      <c r="L2442" s="72" t="str">
        <f aca="false">IF(G2442&lt;&gt;"",H2442/1000,"")</f>
        <v/>
      </c>
      <c r="N2442" s="7" t="str">
        <f aca="false">IF(I2442&lt;&gt;"",I2442/I2441-1,"")</f>
        <v/>
      </c>
      <c r="O2442" s="4" t="str">
        <f aca="false">IF(I2442&lt;&gt;"",IF($I2442&gt;$I2441,1,0),"")</f>
        <v/>
      </c>
      <c r="P2442" s="4" t="str">
        <f aca="false">IF(I2442&lt;&gt;"",IF($I2442&lt;=$I2441,1,0),"")</f>
        <v/>
      </c>
    </row>
    <row r="2443" customFormat="false" ht="12.75" hidden="false" customHeight="false" outlineLevel="0" collapsed="false">
      <c r="I2443" s="70"/>
      <c r="K2443" s="71" t="str">
        <f aca="false">IF(G2443&lt;&gt;"",I2443/I2442-1,"")</f>
        <v/>
      </c>
      <c r="L2443" s="72" t="str">
        <f aca="false">IF(G2443&lt;&gt;"",H2443/1000,"")</f>
        <v/>
      </c>
      <c r="N2443" s="7" t="str">
        <f aca="false">IF(I2443&lt;&gt;"",I2443/I2442-1,"")</f>
        <v/>
      </c>
      <c r="O2443" s="4" t="str">
        <f aca="false">IF(I2443&lt;&gt;"",IF($I2443&gt;$I2442,1,0),"")</f>
        <v/>
      </c>
      <c r="P2443" s="4" t="str">
        <f aca="false">IF(I2443&lt;&gt;"",IF($I2443&lt;=$I2442,1,0),"")</f>
        <v/>
      </c>
    </row>
    <row r="2444" customFormat="false" ht="12.75" hidden="false" customHeight="false" outlineLevel="0" collapsed="false">
      <c r="I2444" s="70"/>
      <c r="K2444" s="71" t="str">
        <f aca="false">IF(G2444&lt;&gt;"",I2444/I2443-1,"")</f>
        <v/>
      </c>
      <c r="L2444" s="72" t="str">
        <f aca="false">IF(G2444&lt;&gt;"",H2444/1000,"")</f>
        <v/>
      </c>
      <c r="N2444" s="7" t="str">
        <f aca="false">IF(I2444&lt;&gt;"",I2444/I2443-1,"")</f>
        <v/>
      </c>
      <c r="O2444" s="4" t="str">
        <f aca="false">IF(I2444&lt;&gt;"",IF($I2444&gt;$I2443,1,0),"")</f>
        <v/>
      </c>
      <c r="P2444" s="4" t="str">
        <f aca="false">IF(I2444&lt;&gt;"",IF($I2444&lt;=$I2443,1,0),"")</f>
        <v/>
      </c>
    </row>
    <row r="2445" customFormat="false" ht="12.75" hidden="false" customHeight="false" outlineLevel="0" collapsed="false">
      <c r="I2445" s="70"/>
      <c r="K2445" s="71" t="str">
        <f aca="false">IF(G2445&lt;&gt;"",I2445/I2444-1,"")</f>
        <v/>
      </c>
      <c r="L2445" s="72" t="str">
        <f aca="false">IF(G2445&lt;&gt;"",H2445/1000,"")</f>
        <v/>
      </c>
      <c r="N2445" s="7" t="str">
        <f aca="false">IF(I2445&lt;&gt;"",I2445/I2444-1,"")</f>
        <v/>
      </c>
      <c r="O2445" s="4" t="str">
        <f aca="false">IF(I2445&lt;&gt;"",IF($I2445&gt;$I2444,1,0),"")</f>
        <v/>
      </c>
      <c r="P2445" s="4" t="str">
        <f aca="false">IF(I2445&lt;&gt;"",IF($I2445&lt;=$I2444,1,0),"")</f>
        <v/>
      </c>
    </row>
    <row r="2446" customFormat="false" ht="12.75" hidden="false" customHeight="false" outlineLevel="0" collapsed="false">
      <c r="I2446" s="70"/>
      <c r="K2446" s="71" t="str">
        <f aca="false">IF(G2446&lt;&gt;"",I2446/I2445-1,"")</f>
        <v/>
      </c>
      <c r="L2446" s="72" t="str">
        <f aca="false">IF(G2446&lt;&gt;"",H2446/1000,"")</f>
        <v/>
      </c>
      <c r="N2446" s="7" t="str">
        <f aca="false">IF(I2446&lt;&gt;"",I2446/I2445-1,"")</f>
        <v/>
      </c>
      <c r="O2446" s="4" t="str">
        <f aca="false">IF(I2446&lt;&gt;"",IF($I2446&gt;$I2445,1,0),"")</f>
        <v/>
      </c>
      <c r="P2446" s="4" t="str">
        <f aca="false">IF(I2446&lt;&gt;"",IF($I2446&lt;=$I2445,1,0),"")</f>
        <v/>
      </c>
    </row>
    <row r="2447" customFormat="false" ht="12.75" hidden="false" customHeight="false" outlineLevel="0" collapsed="false">
      <c r="I2447" s="70"/>
      <c r="K2447" s="71" t="str">
        <f aca="false">IF(G2447&lt;&gt;"",I2447/I2446-1,"")</f>
        <v/>
      </c>
      <c r="L2447" s="72" t="str">
        <f aca="false">IF(G2447&lt;&gt;"",H2447/1000,"")</f>
        <v/>
      </c>
      <c r="N2447" s="7" t="str">
        <f aca="false">IF(I2447&lt;&gt;"",I2447/I2446-1,"")</f>
        <v/>
      </c>
      <c r="O2447" s="4" t="str">
        <f aca="false">IF(I2447&lt;&gt;"",IF($I2447&gt;$I2446,1,0),"")</f>
        <v/>
      </c>
      <c r="P2447" s="4" t="str">
        <f aca="false">IF(I2447&lt;&gt;"",IF($I2447&lt;=$I2446,1,0),"")</f>
        <v/>
      </c>
    </row>
    <row r="2448" customFormat="false" ht="12.75" hidden="false" customHeight="false" outlineLevel="0" collapsed="false">
      <c r="I2448" s="70"/>
      <c r="K2448" s="71" t="str">
        <f aca="false">IF(G2448&lt;&gt;"",I2448/I2447-1,"")</f>
        <v/>
      </c>
      <c r="L2448" s="72" t="str">
        <f aca="false">IF(G2448&lt;&gt;"",H2448/1000,"")</f>
        <v/>
      </c>
      <c r="N2448" s="7" t="str">
        <f aca="false">IF(I2448&lt;&gt;"",I2448/I2447-1,"")</f>
        <v/>
      </c>
      <c r="O2448" s="4" t="str">
        <f aca="false">IF(I2448&lt;&gt;"",IF($I2448&gt;$I2447,1,0),"")</f>
        <v/>
      </c>
      <c r="P2448" s="4" t="str">
        <f aca="false">IF(I2448&lt;&gt;"",IF($I2448&lt;=$I2447,1,0),"")</f>
        <v/>
      </c>
    </row>
    <row r="2449" customFormat="false" ht="12.75" hidden="false" customHeight="false" outlineLevel="0" collapsed="false">
      <c r="I2449" s="70"/>
      <c r="K2449" s="71" t="str">
        <f aca="false">IF(G2449&lt;&gt;"",I2449/I2448-1,"")</f>
        <v/>
      </c>
      <c r="L2449" s="72" t="str">
        <f aca="false">IF(G2449&lt;&gt;"",H2449/1000,"")</f>
        <v/>
      </c>
      <c r="N2449" s="7" t="str">
        <f aca="false">IF(I2449&lt;&gt;"",I2449/I2448-1,"")</f>
        <v/>
      </c>
      <c r="O2449" s="4" t="str">
        <f aca="false">IF(I2449&lt;&gt;"",IF($I2449&gt;$I2448,1,0),"")</f>
        <v/>
      </c>
      <c r="P2449" s="4" t="str">
        <f aca="false">IF(I2449&lt;&gt;"",IF($I2449&lt;=$I2448,1,0),"")</f>
        <v/>
      </c>
    </row>
    <row r="2450" customFormat="false" ht="12.75" hidden="false" customHeight="false" outlineLevel="0" collapsed="false">
      <c r="I2450" s="70"/>
      <c r="K2450" s="71" t="str">
        <f aca="false">IF(G2450&lt;&gt;"",I2450/I2449-1,"")</f>
        <v/>
      </c>
      <c r="L2450" s="72" t="str">
        <f aca="false">IF(G2450&lt;&gt;"",H2450/1000,"")</f>
        <v/>
      </c>
      <c r="N2450" s="7" t="str">
        <f aca="false">IF(I2450&lt;&gt;"",I2450/I2449-1,"")</f>
        <v/>
      </c>
      <c r="O2450" s="4" t="str">
        <f aca="false">IF(I2450&lt;&gt;"",IF($I2450&gt;$I2449,1,0),"")</f>
        <v/>
      </c>
      <c r="P2450" s="4" t="str">
        <f aca="false">IF(I2450&lt;&gt;"",IF($I2450&lt;=$I2449,1,0),"")</f>
        <v/>
      </c>
    </row>
    <row r="2451" customFormat="false" ht="12.75" hidden="false" customHeight="false" outlineLevel="0" collapsed="false">
      <c r="I2451" s="70"/>
      <c r="K2451" s="71" t="str">
        <f aca="false">IF(G2451&lt;&gt;"",I2451/I2450-1,"")</f>
        <v/>
      </c>
      <c r="L2451" s="72" t="str">
        <f aca="false">IF(G2451&lt;&gt;"",H2451/1000,"")</f>
        <v/>
      </c>
      <c r="N2451" s="7" t="str">
        <f aca="false">IF(I2451&lt;&gt;"",I2451/I2450-1,"")</f>
        <v/>
      </c>
      <c r="O2451" s="4" t="str">
        <f aca="false">IF(I2451&lt;&gt;"",IF($I2451&gt;$I2450,1,0),"")</f>
        <v/>
      </c>
      <c r="P2451" s="4" t="str">
        <f aca="false">IF(I2451&lt;&gt;"",IF($I2451&lt;=$I2450,1,0),"")</f>
        <v/>
      </c>
    </row>
    <row r="2452" customFormat="false" ht="12.75" hidden="false" customHeight="false" outlineLevel="0" collapsed="false">
      <c r="I2452" s="70"/>
      <c r="K2452" s="71" t="str">
        <f aca="false">IF(G2452&lt;&gt;"",I2452/I2451-1,"")</f>
        <v/>
      </c>
      <c r="L2452" s="72" t="str">
        <f aca="false">IF(G2452&lt;&gt;"",H2452/1000,"")</f>
        <v/>
      </c>
      <c r="N2452" s="7" t="str">
        <f aca="false">IF(I2452&lt;&gt;"",I2452/I2451-1,"")</f>
        <v/>
      </c>
      <c r="O2452" s="4" t="str">
        <f aca="false">IF(I2452&lt;&gt;"",IF($I2452&gt;$I2451,1,0),"")</f>
        <v/>
      </c>
      <c r="P2452" s="4" t="str">
        <f aca="false">IF(I2452&lt;&gt;"",IF($I2452&lt;=$I2451,1,0),"")</f>
        <v/>
      </c>
    </row>
    <row r="2453" customFormat="false" ht="12.75" hidden="false" customHeight="false" outlineLevel="0" collapsed="false">
      <c r="I2453" s="70"/>
      <c r="K2453" s="71" t="str">
        <f aca="false">IF(G2453&lt;&gt;"",I2453/I2452-1,"")</f>
        <v/>
      </c>
      <c r="L2453" s="72" t="str">
        <f aca="false">IF(G2453&lt;&gt;"",H2453/1000,"")</f>
        <v/>
      </c>
      <c r="N2453" s="7" t="str">
        <f aca="false">IF(I2453&lt;&gt;"",I2453/I2452-1,"")</f>
        <v/>
      </c>
      <c r="O2453" s="4" t="str">
        <f aca="false">IF(I2453&lt;&gt;"",IF($I2453&gt;$I2452,1,0),"")</f>
        <v/>
      </c>
      <c r="P2453" s="4" t="str">
        <f aca="false">IF(I2453&lt;&gt;"",IF($I2453&lt;=$I2452,1,0),"")</f>
        <v/>
      </c>
    </row>
    <row r="2454" customFormat="false" ht="12.75" hidden="false" customHeight="false" outlineLevel="0" collapsed="false">
      <c r="I2454" s="70"/>
      <c r="K2454" s="71" t="str">
        <f aca="false">IF(G2454&lt;&gt;"",I2454/I2453-1,"")</f>
        <v/>
      </c>
      <c r="L2454" s="72" t="str">
        <f aca="false">IF(G2454&lt;&gt;"",H2454/1000,"")</f>
        <v/>
      </c>
      <c r="N2454" s="7" t="str">
        <f aca="false">IF(I2454&lt;&gt;"",I2454/I2453-1,"")</f>
        <v/>
      </c>
      <c r="O2454" s="4" t="str">
        <f aca="false">IF(I2454&lt;&gt;"",IF($I2454&gt;$I2453,1,0),"")</f>
        <v/>
      </c>
      <c r="P2454" s="4" t="str">
        <f aca="false">IF(I2454&lt;&gt;"",IF($I2454&lt;=$I2453,1,0),"")</f>
        <v/>
      </c>
    </row>
    <row r="2455" customFormat="false" ht="12.75" hidden="false" customHeight="false" outlineLevel="0" collapsed="false">
      <c r="I2455" s="70"/>
      <c r="K2455" s="71" t="str">
        <f aca="false">IF(G2455&lt;&gt;"",I2455/I2454-1,"")</f>
        <v/>
      </c>
      <c r="L2455" s="72" t="str">
        <f aca="false">IF(G2455&lt;&gt;"",H2455/1000,"")</f>
        <v/>
      </c>
      <c r="N2455" s="7" t="str">
        <f aca="false">IF(I2455&lt;&gt;"",I2455/I2454-1,"")</f>
        <v/>
      </c>
      <c r="O2455" s="4" t="str">
        <f aca="false">IF(I2455&lt;&gt;"",IF($I2455&gt;$I2454,1,0),"")</f>
        <v/>
      </c>
      <c r="P2455" s="4" t="str">
        <f aca="false">IF(I2455&lt;&gt;"",IF($I2455&lt;=$I2454,1,0),"")</f>
        <v/>
      </c>
    </row>
    <row r="2456" customFormat="false" ht="12.75" hidden="false" customHeight="false" outlineLevel="0" collapsed="false">
      <c r="I2456" s="70"/>
      <c r="K2456" s="71" t="str">
        <f aca="false">IF(G2456&lt;&gt;"",I2456/I2455-1,"")</f>
        <v/>
      </c>
      <c r="L2456" s="72" t="str">
        <f aca="false">IF(G2456&lt;&gt;"",H2456/1000,"")</f>
        <v/>
      </c>
      <c r="N2456" s="7" t="str">
        <f aca="false">IF(I2456&lt;&gt;"",I2456/I2455-1,"")</f>
        <v/>
      </c>
      <c r="O2456" s="4" t="str">
        <f aca="false">IF(I2456&lt;&gt;"",IF($I2456&gt;$I2455,1,0),"")</f>
        <v/>
      </c>
      <c r="P2456" s="4" t="str">
        <f aca="false">IF(I2456&lt;&gt;"",IF($I2456&lt;=$I2455,1,0),"")</f>
        <v/>
      </c>
    </row>
    <row r="2457" customFormat="false" ht="12.75" hidden="false" customHeight="false" outlineLevel="0" collapsed="false">
      <c r="I2457" s="70"/>
      <c r="K2457" s="71" t="str">
        <f aca="false">IF(G2457&lt;&gt;"",I2457/I2456-1,"")</f>
        <v/>
      </c>
      <c r="L2457" s="72" t="str">
        <f aca="false">IF(G2457&lt;&gt;"",H2457/1000,"")</f>
        <v/>
      </c>
      <c r="N2457" s="7" t="str">
        <f aca="false">IF(I2457&lt;&gt;"",I2457/I2456-1,"")</f>
        <v/>
      </c>
      <c r="O2457" s="4" t="str">
        <f aca="false">IF(I2457&lt;&gt;"",IF($I2457&gt;$I2456,1,0),"")</f>
        <v/>
      </c>
      <c r="P2457" s="4" t="str">
        <f aca="false">IF(I2457&lt;&gt;"",IF($I2457&lt;=$I2456,1,0),"")</f>
        <v/>
      </c>
    </row>
    <row r="2458" customFormat="false" ht="12.75" hidden="false" customHeight="false" outlineLevel="0" collapsed="false">
      <c r="I2458" s="70"/>
      <c r="K2458" s="71" t="str">
        <f aca="false">IF(G2458&lt;&gt;"",I2458/I2457-1,"")</f>
        <v/>
      </c>
      <c r="L2458" s="72" t="str">
        <f aca="false">IF(G2458&lt;&gt;"",H2458/1000,"")</f>
        <v/>
      </c>
      <c r="N2458" s="7" t="str">
        <f aca="false">IF(I2458&lt;&gt;"",I2458/I2457-1,"")</f>
        <v/>
      </c>
      <c r="O2458" s="4" t="str">
        <f aca="false">IF(I2458&lt;&gt;"",IF($I2458&gt;$I2457,1,0),"")</f>
        <v/>
      </c>
      <c r="P2458" s="4" t="str">
        <f aca="false">IF(I2458&lt;&gt;"",IF($I2458&lt;=$I2457,1,0),"")</f>
        <v/>
      </c>
    </row>
    <row r="2459" customFormat="false" ht="12.75" hidden="false" customHeight="false" outlineLevel="0" collapsed="false">
      <c r="I2459" s="70"/>
      <c r="K2459" s="71" t="str">
        <f aca="false">IF(G2459&lt;&gt;"",I2459/I2458-1,"")</f>
        <v/>
      </c>
      <c r="L2459" s="72" t="str">
        <f aca="false">IF(G2459&lt;&gt;"",H2459/1000,"")</f>
        <v/>
      </c>
      <c r="N2459" s="7" t="str">
        <f aca="false">IF(I2459&lt;&gt;"",I2459/I2458-1,"")</f>
        <v/>
      </c>
      <c r="O2459" s="4" t="str">
        <f aca="false">IF(I2459&lt;&gt;"",IF($I2459&gt;$I2458,1,0),"")</f>
        <v/>
      </c>
      <c r="P2459" s="4" t="str">
        <f aca="false">IF(I2459&lt;&gt;"",IF($I2459&lt;=$I2458,1,0),"")</f>
        <v/>
      </c>
    </row>
    <row r="2460" customFormat="false" ht="12.75" hidden="false" customHeight="false" outlineLevel="0" collapsed="false">
      <c r="I2460" s="70"/>
      <c r="K2460" s="71" t="str">
        <f aca="false">IF(G2460&lt;&gt;"",I2460/I2459-1,"")</f>
        <v/>
      </c>
      <c r="L2460" s="72" t="str">
        <f aca="false">IF(G2460&lt;&gt;"",H2460/1000,"")</f>
        <v/>
      </c>
      <c r="N2460" s="7" t="str">
        <f aca="false">IF(I2460&lt;&gt;"",I2460/I2459-1,"")</f>
        <v/>
      </c>
      <c r="O2460" s="4" t="str">
        <f aca="false">IF(I2460&lt;&gt;"",IF($I2460&gt;$I2459,1,0),"")</f>
        <v/>
      </c>
      <c r="P2460" s="4" t="str">
        <f aca="false">IF(I2460&lt;&gt;"",IF($I2460&lt;=$I2459,1,0),"")</f>
        <v/>
      </c>
    </row>
    <row r="2461" customFormat="false" ht="12.75" hidden="false" customHeight="false" outlineLevel="0" collapsed="false">
      <c r="I2461" s="70"/>
      <c r="K2461" s="71" t="str">
        <f aca="false">IF(G2461&lt;&gt;"",I2461/I2460-1,"")</f>
        <v/>
      </c>
      <c r="L2461" s="72" t="str">
        <f aca="false">IF(G2461&lt;&gt;"",H2461/1000,"")</f>
        <v/>
      </c>
      <c r="N2461" s="7" t="str">
        <f aca="false">IF(I2461&lt;&gt;"",I2461/I2460-1,"")</f>
        <v/>
      </c>
      <c r="O2461" s="4" t="str">
        <f aca="false">IF(I2461&lt;&gt;"",IF($I2461&gt;$I2460,1,0),"")</f>
        <v/>
      </c>
      <c r="P2461" s="4" t="str">
        <f aca="false">IF(I2461&lt;&gt;"",IF($I2461&lt;=$I2460,1,0),"")</f>
        <v/>
      </c>
    </row>
    <row r="2462" customFormat="false" ht="12.75" hidden="false" customHeight="false" outlineLevel="0" collapsed="false">
      <c r="I2462" s="70"/>
      <c r="K2462" s="71" t="str">
        <f aca="false">IF(G2462&lt;&gt;"",I2462/I2461-1,"")</f>
        <v/>
      </c>
      <c r="L2462" s="72" t="str">
        <f aca="false">IF(G2462&lt;&gt;"",H2462/1000,"")</f>
        <v/>
      </c>
      <c r="N2462" s="7" t="str">
        <f aca="false">IF(I2462&lt;&gt;"",I2462/I2461-1,"")</f>
        <v/>
      </c>
      <c r="O2462" s="4" t="str">
        <f aca="false">IF(I2462&lt;&gt;"",IF($I2462&gt;$I2461,1,0),"")</f>
        <v/>
      </c>
      <c r="P2462" s="4" t="str">
        <f aca="false">IF(I2462&lt;&gt;"",IF($I2462&lt;=$I2461,1,0),"")</f>
        <v/>
      </c>
    </row>
    <row r="2463" customFormat="false" ht="12.75" hidden="false" customHeight="false" outlineLevel="0" collapsed="false">
      <c r="I2463" s="70"/>
      <c r="K2463" s="71" t="str">
        <f aca="false">IF(G2463&lt;&gt;"",I2463/I2462-1,"")</f>
        <v/>
      </c>
      <c r="L2463" s="72" t="str">
        <f aca="false">IF(G2463&lt;&gt;"",H2463/1000,"")</f>
        <v/>
      </c>
      <c r="N2463" s="7" t="str">
        <f aca="false">IF(I2463&lt;&gt;"",I2463/I2462-1,"")</f>
        <v/>
      </c>
      <c r="O2463" s="4" t="str">
        <f aca="false">IF(I2463&lt;&gt;"",IF($I2463&gt;$I2462,1,0),"")</f>
        <v/>
      </c>
      <c r="P2463" s="4" t="str">
        <f aca="false">IF(I2463&lt;&gt;"",IF($I2463&lt;=$I2462,1,0),"")</f>
        <v/>
      </c>
    </row>
    <row r="2464" customFormat="false" ht="12.75" hidden="false" customHeight="false" outlineLevel="0" collapsed="false">
      <c r="I2464" s="70"/>
      <c r="K2464" s="71" t="str">
        <f aca="false">IF(G2464&lt;&gt;"",I2464/I2463-1,"")</f>
        <v/>
      </c>
      <c r="L2464" s="72" t="str">
        <f aca="false">IF(G2464&lt;&gt;"",H2464/1000,"")</f>
        <v/>
      </c>
      <c r="N2464" s="7" t="str">
        <f aca="false">IF(I2464&lt;&gt;"",I2464/I2463-1,"")</f>
        <v/>
      </c>
      <c r="O2464" s="4" t="str">
        <f aca="false">IF(I2464&lt;&gt;"",IF($I2464&gt;$I2463,1,0),"")</f>
        <v/>
      </c>
      <c r="P2464" s="4" t="str">
        <f aca="false">IF(I2464&lt;&gt;"",IF($I2464&lt;=$I2463,1,0),"")</f>
        <v/>
      </c>
    </row>
    <row r="2465" customFormat="false" ht="12.75" hidden="false" customHeight="false" outlineLevel="0" collapsed="false">
      <c r="I2465" s="70"/>
      <c r="K2465" s="71" t="str">
        <f aca="false">IF(G2465&lt;&gt;"",I2465/I2464-1,"")</f>
        <v/>
      </c>
      <c r="L2465" s="72" t="str">
        <f aca="false">IF(G2465&lt;&gt;"",H2465/1000,"")</f>
        <v/>
      </c>
      <c r="N2465" s="7" t="str">
        <f aca="false">IF(I2465&lt;&gt;"",I2465/I2464-1,"")</f>
        <v/>
      </c>
      <c r="O2465" s="4" t="str">
        <f aca="false">IF(I2465&lt;&gt;"",IF($I2465&gt;$I2464,1,0),"")</f>
        <v/>
      </c>
      <c r="P2465" s="4" t="str">
        <f aca="false">IF(I2465&lt;&gt;"",IF($I2465&lt;=$I2464,1,0),"")</f>
        <v/>
      </c>
    </row>
    <row r="2466" customFormat="false" ht="12.75" hidden="false" customHeight="false" outlineLevel="0" collapsed="false">
      <c r="I2466" s="70"/>
      <c r="K2466" s="71" t="str">
        <f aca="false">IF(G2466&lt;&gt;"",I2466/I2465-1,"")</f>
        <v/>
      </c>
      <c r="L2466" s="72" t="str">
        <f aca="false">IF(G2466&lt;&gt;"",H2466/1000,"")</f>
        <v/>
      </c>
      <c r="N2466" s="7" t="str">
        <f aca="false">IF(I2466&lt;&gt;"",I2466/I2465-1,"")</f>
        <v/>
      </c>
      <c r="O2466" s="4" t="str">
        <f aca="false">IF(I2466&lt;&gt;"",IF($I2466&gt;$I2465,1,0),"")</f>
        <v/>
      </c>
      <c r="P2466" s="4" t="str">
        <f aca="false">IF(I2466&lt;&gt;"",IF($I2466&lt;=$I2465,1,0),"")</f>
        <v/>
      </c>
    </row>
    <row r="2467" customFormat="false" ht="12.75" hidden="false" customHeight="false" outlineLevel="0" collapsed="false">
      <c r="I2467" s="70"/>
      <c r="K2467" s="71" t="str">
        <f aca="false">IF(G2467&lt;&gt;"",I2467/I2466-1,"")</f>
        <v/>
      </c>
      <c r="L2467" s="72" t="str">
        <f aca="false">IF(G2467&lt;&gt;"",H2467/1000,"")</f>
        <v/>
      </c>
      <c r="N2467" s="7" t="str">
        <f aca="false">IF(I2467&lt;&gt;"",I2467/I2466-1,"")</f>
        <v/>
      </c>
      <c r="O2467" s="4" t="str">
        <f aca="false">IF(I2467&lt;&gt;"",IF($I2467&gt;$I2466,1,0),"")</f>
        <v/>
      </c>
      <c r="P2467" s="4" t="str">
        <f aca="false">IF(I2467&lt;&gt;"",IF($I2467&lt;=$I2466,1,0),"")</f>
        <v/>
      </c>
    </row>
    <row r="2468" customFormat="false" ht="12.75" hidden="false" customHeight="false" outlineLevel="0" collapsed="false">
      <c r="I2468" s="70"/>
      <c r="K2468" s="71" t="str">
        <f aca="false">IF(G2468&lt;&gt;"",I2468/I2467-1,"")</f>
        <v/>
      </c>
      <c r="L2468" s="72" t="str">
        <f aca="false">IF(G2468&lt;&gt;"",H2468/1000,"")</f>
        <v/>
      </c>
      <c r="N2468" s="7" t="str">
        <f aca="false">IF(I2468&lt;&gt;"",I2468/I2467-1,"")</f>
        <v/>
      </c>
      <c r="O2468" s="4" t="str">
        <f aca="false">IF(I2468&lt;&gt;"",IF($I2468&gt;$I2467,1,0),"")</f>
        <v/>
      </c>
      <c r="P2468" s="4" t="str">
        <f aca="false">IF(I2468&lt;&gt;"",IF($I2468&lt;=$I2467,1,0),"")</f>
        <v/>
      </c>
    </row>
    <row r="2469" customFormat="false" ht="12.75" hidden="false" customHeight="false" outlineLevel="0" collapsed="false">
      <c r="I2469" s="70"/>
      <c r="K2469" s="71" t="str">
        <f aca="false">IF(G2469&lt;&gt;"",I2469/I2468-1,"")</f>
        <v/>
      </c>
      <c r="L2469" s="72" t="str">
        <f aca="false">IF(G2469&lt;&gt;"",H2469/1000,"")</f>
        <v/>
      </c>
      <c r="N2469" s="7" t="str">
        <f aca="false">IF(I2469&lt;&gt;"",I2469/I2468-1,"")</f>
        <v/>
      </c>
      <c r="O2469" s="4" t="str">
        <f aca="false">IF(I2469&lt;&gt;"",IF($I2469&gt;$I2468,1,0),"")</f>
        <v/>
      </c>
      <c r="P2469" s="4" t="str">
        <f aca="false">IF(I2469&lt;&gt;"",IF($I2469&lt;=$I2468,1,0),"")</f>
        <v/>
      </c>
    </row>
    <row r="2470" customFormat="false" ht="12.75" hidden="false" customHeight="false" outlineLevel="0" collapsed="false">
      <c r="I2470" s="70"/>
      <c r="K2470" s="71" t="str">
        <f aca="false">IF(G2470&lt;&gt;"",I2470/I2469-1,"")</f>
        <v/>
      </c>
      <c r="L2470" s="72" t="str">
        <f aca="false">IF(G2470&lt;&gt;"",H2470/1000,"")</f>
        <v/>
      </c>
      <c r="N2470" s="7" t="str">
        <f aca="false">IF(I2470&lt;&gt;"",I2470/I2469-1,"")</f>
        <v/>
      </c>
      <c r="O2470" s="4" t="str">
        <f aca="false">IF(I2470&lt;&gt;"",IF($I2470&gt;$I2469,1,0),"")</f>
        <v/>
      </c>
      <c r="P2470" s="4" t="str">
        <f aca="false">IF(I2470&lt;&gt;"",IF($I2470&lt;=$I2469,1,0),"")</f>
        <v/>
      </c>
    </row>
    <row r="2471" customFormat="false" ht="12.75" hidden="false" customHeight="false" outlineLevel="0" collapsed="false">
      <c r="I2471" s="70"/>
      <c r="K2471" s="71" t="str">
        <f aca="false">IF(G2471&lt;&gt;"",I2471/I2470-1,"")</f>
        <v/>
      </c>
      <c r="L2471" s="72" t="str">
        <f aca="false">IF(G2471&lt;&gt;"",H2471/1000,"")</f>
        <v/>
      </c>
      <c r="N2471" s="7" t="str">
        <f aca="false">IF(I2471&lt;&gt;"",I2471/I2470-1,"")</f>
        <v/>
      </c>
      <c r="O2471" s="4" t="str">
        <f aca="false">IF(I2471&lt;&gt;"",IF($I2471&gt;$I2470,1,0),"")</f>
        <v/>
      </c>
      <c r="P2471" s="4" t="str">
        <f aca="false">IF(I2471&lt;&gt;"",IF($I2471&lt;=$I2470,1,0),"")</f>
        <v/>
      </c>
    </row>
    <row r="2472" customFormat="false" ht="12.75" hidden="false" customHeight="false" outlineLevel="0" collapsed="false">
      <c r="I2472" s="70"/>
      <c r="K2472" s="71" t="str">
        <f aca="false">IF(G2472&lt;&gt;"",I2472/I2471-1,"")</f>
        <v/>
      </c>
      <c r="L2472" s="72" t="str">
        <f aca="false">IF(G2472&lt;&gt;"",H2472/1000,"")</f>
        <v/>
      </c>
      <c r="N2472" s="7" t="str">
        <f aca="false">IF(I2472&lt;&gt;"",I2472/I2471-1,"")</f>
        <v/>
      </c>
      <c r="O2472" s="4" t="str">
        <f aca="false">IF(I2472&lt;&gt;"",IF($I2472&gt;$I2471,1,0),"")</f>
        <v/>
      </c>
      <c r="P2472" s="4" t="str">
        <f aca="false">IF(I2472&lt;&gt;"",IF($I2472&lt;=$I2471,1,0),"")</f>
        <v/>
      </c>
    </row>
    <row r="2473" customFormat="false" ht="12.75" hidden="false" customHeight="false" outlineLevel="0" collapsed="false">
      <c r="I2473" s="70"/>
      <c r="K2473" s="71" t="str">
        <f aca="false">IF(G2473&lt;&gt;"",I2473/I2472-1,"")</f>
        <v/>
      </c>
      <c r="L2473" s="72" t="str">
        <f aca="false">IF(G2473&lt;&gt;"",H2473/1000,"")</f>
        <v/>
      </c>
      <c r="N2473" s="7" t="str">
        <f aca="false">IF(I2473&lt;&gt;"",I2473/I2472-1,"")</f>
        <v/>
      </c>
      <c r="O2473" s="4" t="str">
        <f aca="false">IF(I2473&lt;&gt;"",IF($I2473&gt;$I2472,1,0),"")</f>
        <v/>
      </c>
      <c r="P2473" s="4" t="str">
        <f aca="false">IF(I2473&lt;&gt;"",IF($I2473&lt;=$I2472,1,0),"")</f>
        <v/>
      </c>
    </row>
    <row r="2474" customFormat="false" ht="12.75" hidden="false" customHeight="false" outlineLevel="0" collapsed="false">
      <c r="I2474" s="70"/>
      <c r="K2474" s="71" t="str">
        <f aca="false">IF(G2474&lt;&gt;"",I2474/I2473-1,"")</f>
        <v/>
      </c>
      <c r="L2474" s="72" t="str">
        <f aca="false">IF(G2474&lt;&gt;"",H2474/1000,"")</f>
        <v/>
      </c>
      <c r="N2474" s="7" t="str">
        <f aca="false">IF(I2474&lt;&gt;"",I2474/I2473-1,"")</f>
        <v/>
      </c>
      <c r="O2474" s="4" t="str">
        <f aca="false">IF(I2474&lt;&gt;"",IF($I2474&gt;$I2473,1,0),"")</f>
        <v/>
      </c>
      <c r="P2474" s="4" t="str">
        <f aca="false">IF(I2474&lt;&gt;"",IF($I2474&lt;=$I2473,1,0),"")</f>
        <v/>
      </c>
    </row>
    <row r="2475" customFormat="false" ht="12.75" hidden="false" customHeight="false" outlineLevel="0" collapsed="false">
      <c r="I2475" s="70"/>
      <c r="K2475" s="71" t="str">
        <f aca="false">IF(G2475&lt;&gt;"",I2475/I2474-1,"")</f>
        <v/>
      </c>
      <c r="L2475" s="72" t="str">
        <f aca="false">IF(G2475&lt;&gt;"",H2475/1000,"")</f>
        <v/>
      </c>
      <c r="N2475" s="7" t="str">
        <f aca="false">IF(I2475&lt;&gt;"",I2475/I2474-1,"")</f>
        <v/>
      </c>
      <c r="O2475" s="4" t="str">
        <f aca="false">IF(I2475&lt;&gt;"",IF($I2475&gt;$I2474,1,0),"")</f>
        <v/>
      </c>
      <c r="P2475" s="4" t="str">
        <f aca="false">IF(I2475&lt;&gt;"",IF($I2475&lt;=$I2474,1,0),"")</f>
        <v/>
      </c>
    </row>
    <row r="2476" customFormat="false" ht="12.75" hidden="false" customHeight="false" outlineLevel="0" collapsed="false">
      <c r="I2476" s="70"/>
      <c r="K2476" s="71" t="str">
        <f aca="false">IF(G2476&lt;&gt;"",I2476/I2475-1,"")</f>
        <v/>
      </c>
      <c r="L2476" s="72" t="str">
        <f aca="false">IF(G2476&lt;&gt;"",H2476/1000,"")</f>
        <v/>
      </c>
      <c r="N2476" s="7" t="str">
        <f aca="false">IF(I2476&lt;&gt;"",I2476/I2475-1,"")</f>
        <v/>
      </c>
      <c r="O2476" s="4" t="str">
        <f aca="false">IF(I2476&lt;&gt;"",IF($I2476&gt;$I2475,1,0),"")</f>
        <v/>
      </c>
      <c r="P2476" s="4" t="str">
        <f aca="false">IF(I2476&lt;&gt;"",IF($I2476&lt;=$I2475,1,0),"")</f>
        <v/>
      </c>
    </row>
    <row r="2477" customFormat="false" ht="12.75" hidden="false" customHeight="false" outlineLevel="0" collapsed="false">
      <c r="I2477" s="70"/>
      <c r="K2477" s="71" t="str">
        <f aca="false">IF(G2477&lt;&gt;"",I2477/I2476-1,"")</f>
        <v/>
      </c>
      <c r="L2477" s="72" t="str">
        <f aca="false">IF(G2477&lt;&gt;"",H2477/1000,"")</f>
        <v/>
      </c>
      <c r="N2477" s="7" t="str">
        <f aca="false">IF(I2477&lt;&gt;"",I2477/I2476-1,"")</f>
        <v/>
      </c>
      <c r="O2477" s="4" t="str">
        <f aca="false">IF(I2477&lt;&gt;"",IF($I2477&gt;$I2476,1,0),"")</f>
        <v/>
      </c>
      <c r="P2477" s="4" t="str">
        <f aca="false">IF(I2477&lt;&gt;"",IF($I2477&lt;=$I2476,1,0),"")</f>
        <v/>
      </c>
    </row>
    <row r="2478" customFormat="false" ht="12.75" hidden="false" customHeight="false" outlineLevel="0" collapsed="false">
      <c r="I2478" s="70"/>
      <c r="K2478" s="71" t="str">
        <f aca="false">IF(G2478&lt;&gt;"",I2478/I2477-1,"")</f>
        <v/>
      </c>
      <c r="L2478" s="72" t="str">
        <f aca="false">IF(G2478&lt;&gt;"",H2478/1000,"")</f>
        <v/>
      </c>
      <c r="N2478" s="7" t="str">
        <f aca="false">IF(I2478&lt;&gt;"",I2478/I2477-1,"")</f>
        <v/>
      </c>
      <c r="O2478" s="4" t="str">
        <f aca="false">IF(I2478&lt;&gt;"",IF($I2478&gt;$I2477,1,0),"")</f>
        <v/>
      </c>
      <c r="P2478" s="4" t="str">
        <f aca="false">IF(I2478&lt;&gt;"",IF($I2478&lt;=$I2477,1,0),"")</f>
        <v/>
      </c>
    </row>
    <row r="2479" customFormat="false" ht="12.75" hidden="false" customHeight="false" outlineLevel="0" collapsed="false">
      <c r="I2479" s="70"/>
      <c r="K2479" s="71" t="str">
        <f aca="false">IF(G2479&lt;&gt;"",I2479/I2478-1,"")</f>
        <v/>
      </c>
      <c r="L2479" s="72" t="str">
        <f aca="false">IF(G2479&lt;&gt;"",H2479/1000,"")</f>
        <v/>
      </c>
      <c r="N2479" s="7" t="str">
        <f aca="false">IF(I2479&lt;&gt;"",I2479/I2478-1,"")</f>
        <v/>
      </c>
      <c r="O2479" s="4" t="str">
        <f aca="false">IF(I2479&lt;&gt;"",IF($I2479&gt;$I2478,1,0),"")</f>
        <v/>
      </c>
      <c r="P2479" s="4" t="str">
        <f aca="false">IF(I2479&lt;&gt;"",IF($I2479&lt;=$I2478,1,0),"")</f>
        <v/>
      </c>
    </row>
    <row r="2480" customFormat="false" ht="12.75" hidden="false" customHeight="false" outlineLevel="0" collapsed="false">
      <c r="I2480" s="70"/>
      <c r="K2480" s="71" t="str">
        <f aca="false">IF(G2480&lt;&gt;"",I2480/I2479-1,"")</f>
        <v/>
      </c>
      <c r="L2480" s="72" t="str">
        <f aca="false">IF(G2480&lt;&gt;"",H2480/1000,"")</f>
        <v/>
      </c>
      <c r="N2480" s="7" t="str">
        <f aca="false">IF(I2480&lt;&gt;"",I2480/I2479-1,"")</f>
        <v/>
      </c>
      <c r="O2480" s="4" t="str">
        <f aca="false">IF(I2480&lt;&gt;"",IF($I2480&gt;$I2479,1,0),"")</f>
        <v/>
      </c>
      <c r="P2480" s="4" t="str">
        <f aca="false">IF(I2480&lt;&gt;"",IF($I2480&lt;=$I2479,1,0),"")</f>
        <v/>
      </c>
    </row>
    <row r="2481" customFormat="false" ht="12.75" hidden="false" customHeight="false" outlineLevel="0" collapsed="false">
      <c r="I2481" s="70"/>
      <c r="K2481" s="71" t="str">
        <f aca="false">IF(G2481&lt;&gt;"",I2481/I2480-1,"")</f>
        <v/>
      </c>
      <c r="L2481" s="72" t="str">
        <f aca="false">IF(G2481&lt;&gt;"",H2481/1000,"")</f>
        <v/>
      </c>
      <c r="N2481" s="7" t="str">
        <f aca="false">IF(I2481&lt;&gt;"",I2481/I2480-1,"")</f>
        <v/>
      </c>
      <c r="O2481" s="4" t="str">
        <f aca="false">IF(I2481&lt;&gt;"",IF($I2481&gt;$I2480,1,0),"")</f>
        <v/>
      </c>
      <c r="P2481" s="4" t="str">
        <f aca="false">IF(I2481&lt;&gt;"",IF($I2481&lt;=$I2480,1,0),"")</f>
        <v/>
      </c>
    </row>
    <row r="2482" customFormat="false" ht="12.75" hidden="false" customHeight="false" outlineLevel="0" collapsed="false">
      <c r="I2482" s="70"/>
      <c r="K2482" s="71" t="str">
        <f aca="false">IF(G2482&lt;&gt;"",I2482/I2481-1,"")</f>
        <v/>
      </c>
      <c r="L2482" s="72" t="str">
        <f aca="false">IF(G2482&lt;&gt;"",H2482/1000,"")</f>
        <v/>
      </c>
      <c r="N2482" s="7" t="str">
        <f aca="false">IF(I2482&lt;&gt;"",I2482/I2481-1,"")</f>
        <v/>
      </c>
      <c r="O2482" s="4" t="str">
        <f aca="false">IF(I2482&lt;&gt;"",IF($I2482&gt;$I2481,1,0),"")</f>
        <v/>
      </c>
      <c r="P2482" s="4" t="str">
        <f aca="false">IF(I2482&lt;&gt;"",IF($I2482&lt;=$I2481,1,0),"")</f>
        <v/>
      </c>
    </row>
    <row r="2483" customFormat="false" ht="12.75" hidden="false" customHeight="false" outlineLevel="0" collapsed="false">
      <c r="I2483" s="70"/>
      <c r="K2483" s="71" t="str">
        <f aca="false">IF(G2483&lt;&gt;"",I2483/I2482-1,"")</f>
        <v/>
      </c>
      <c r="L2483" s="72" t="str">
        <f aca="false">IF(G2483&lt;&gt;"",H2483/1000,"")</f>
        <v/>
      </c>
      <c r="N2483" s="7" t="str">
        <f aca="false">IF(I2483&lt;&gt;"",I2483/I2482-1,"")</f>
        <v/>
      </c>
      <c r="O2483" s="4" t="str">
        <f aca="false">IF(I2483&lt;&gt;"",IF($I2483&gt;$I2482,1,0),"")</f>
        <v/>
      </c>
      <c r="P2483" s="4" t="str">
        <f aca="false">IF(I2483&lt;&gt;"",IF($I2483&lt;=$I2482,1,0),"")</f>
        <v/>
      </c>
    </row>
    <row r="2484" customFormat="false" ht="12.75" hidden="false" customHeight="false" outlineLevel="0" collapsed="false">
      <c r="I2484" s="70"/>
      <c r="K2484" s="71" t="str">
        <f aca="false">IF(G2484&lt;&gt;"",I2484/I2483-1,"")</f>
        <v/>
      </c>
      <c r="L2484" s="72" t="str">
        <f aca="false">IF(G2484&lt;&gt;"",H2484/1000,"")</f>
        <v/>
      </c>
      <c r="N2484" s="7" t="str">
        <f aca="false">IF(I2484&lt;&gt;"",I2484/I2483-1,"")</f>
        <v/>
      </c>
      <c r="O2484" s="4" t="str">
        <f aca="false">IF(I2484&lt;&gt;"",IF($I2484&gt;$I2483,1,0),"")</f>
        <v/>
      </c>
      <c r="P2484" s="4" t="str">
        <f aca="false">IF(I2484&lt;&gt;"",IF($I2484&lt;=$I2483,1,0),"")</f>
        <v/>
      </c>
    </row>
    <row r="2485" customFormat="false" ht="12.75" hidden="false" customHeight="false" outlineLevel="0" collapsed="false">
      <c r="I2485" s="70"/>
      <c r="K2485" s="71" t="str">
        <f aca="false">IF(G2485&lt;&gt;"",I2485/I2484-1,"")</f>
        <v/>
      </c>
      <c r="L2485" s="72" t="str">
        <f aca="false">IF(G2485&lt;&gt;"",H2485/1000,"")</f>
        <v/>
      </c>
      <c r="N2485" s="7" t="str">
        <f aca="false">IF(I2485&lt;&gt;"",I2485/I2484-1,"")</f>
        <v/>
      </c>
      <c r="O2485" s="4" t="str">
        <f aca="false">IF(I2485&lt;&gt;"",IF($I2485&gt;$I2484,1,0),"")</f>
        <v/>
      </c>
      <c r="P2485" s="4" t="str">
        <f aca="false">IF(I2485&lt;&gt;"",IF($I2485&lt;=$I2484,1,0),"")</f>
        <v/>
      </c>
    </row>
    <row r="2486" customFormat="false" ht="12.75" hidden="false" customHeight="false" outlineLevel="0" collapsed="false">
      <c r="I2486" s="70"/>
      <c r="K2486" s="71" t="str">
        <f aca="false">IF(G2486&lt;&gt;"",I2486/I2485-1,"")</f>
        <v/>
      </c>
      <c r="L2486" s="72" t="str">
        <f aca="false">IF(G2486&lt;&gt;"",H2486/1000,"")</f>
        <v/>
      </c>
      <c r="N2486" s="7" t="str">
        <f aca="false">IF(I2486&lt;&gt;"",I2486/I2485-1,"")</f>
        <v/>
      </c>
      <c r="O2486" s="4" t="str">
        <f aca="false">IF(I2486&lt;&gt;"",IF($I2486&gt;$I2485,1,0),"")</f>
        <v/>
      </c>
      <c r="P2486" s="4" t="str">
        <f aca="false">IF(I2486&lt;&gt;"",IF($I2486&lt;=$I2485,1,0),"")</f>
        <v/>
      </c>
    </row>
    <row r="2487" customFormat="false" ht="12.75" hidden="false" customHeight="false" outlineLevel="0" collapsed="false">
      <c r="I2487" s="70"/>
      <c r="K2487" s="71" t="str">
        <f aca="false">IF(G2487&lt;&gt;"",I2487/I2486-1,"")</f>
        <v/>
      </c>
      <c r="L2487" s="72" t="str">
        <f aca="false">IF(G2487&lt;&gt;"",H2487/1000,"")</f>
        <v/>
      </c>
      <c r="N2487" s="7" t="str">
        <f aca="false">IF(I2487&lt;&gt;"",I2487/I2486-1,"")</f>
        <v/>
      </c>
      <c r="O2487" s="4" t="str">
        <f aca="false">IF(I2487&lt;&gt;"",IF($I2487&gt;$I2486,1,0),"")</f>
        <v/>
      </c>
      <c r="P2487" s="4" t="str">
        <f aca="false">IF(I2487&lt;&gt;"",IF($I2487&lt;=$I2486,1,0),"")</f>
        <v/>
      </c>
    </row>
    <row r="2488" customFormat="false" ht="12.75" hidden="false" customHeight="false" outlineLevel="0" collapsed="false">
      <c r="I2488" s="70"/>
      <c r="K2488" s="71" t="str">
        <f aca="false">IF(G2488&lt;&gt;"",I2488/I2487-1,"")</f>
        <v/>
      </c>
      <c r="L2488" s="72" t="str">
        <f aca="false">IF(G2488&lt;&gt;"",H2488/1000,"")</f>
        <v/>
      </c>
      <c r="N2488" s="7" t="str">
        <f aca="false">IF(I2488&lt;&gt;"",I2488/I2487-1,"")</f>
        <v/>
      </c>
      <c r="O2488" s="4" t="str">
        <f aca="false">IF(I2488&lt;&gt;"",IF($I2488&gt;$I2487,1,0),"")</f>
        <v/>
      </c>
      <c r="P2488" s="4" t="str">
        <f aca="false">IF(I2488&lt;&gt;"",IF($I2488&lt;=$I2487,1,0),"")</f>
        <v/>
      </c>
    </row>
    <row r="2489" customFormat="false" ht="12.75" hidden="false" customHeight="false" outlineLevel="0" collapsed="false">
      <c r="I2489" s="70"/>
      <c r="K2489" s="71" t="str">
        <f aca="false">IF(G2489&lt;&gt;"",I2489/I2488-1,"")</f>
        <v/>
      </c>
      <c r="L2489" s="72" t="str">
        <f aca="false">IF(G2489&lt;&gt;"",H2489/1000,"")</f>
        <v/>
      </c>
      <c r="N2489" s="7" t="str">
        <f aca="false">IF(I2489&lt;&gt;"",I2489/I2488-1,"")</f>
        <v/>
      </c>
      <c r="O2489" s="4" t="str">
        <f aca="false">IF(I2489&lt;&gt;"",IF($I2489&gt;$I2488,1,0),"")</f>
        <v/>
      </c>
      <c r="P2489" s="4" t="str">
        <f aca="false">IF(I2489&lt;&gt;"",IF($I2489&lt;=$I2488,1,0),"")</f>
        <v/>
      </c>
    </row>
    <row r="2490" customFormat="false" ht="12.75" hidden="false" customHeight="false" outlineLevel="0" collapsed="false">
      <c r="I2490" s="70"/>
      <c r="K2490" s="71" t="str">
        <f aca="false">IF(G2490&lt;&gt;"",I2490/I2489-1,"")</f>
        <v/>
      </c>
      <c r="L2490" s="72" t="str">
        <f aca="false">IF(G2490&lt;&gt;"",H2490/1000,"")</f>
        <v/>
      </c>
      <c r="N2490" s="7" t="str">
        <f aca="false">IF(I2490&lt;&gt;"",I2490/I2489-1,"")</f>
        <v/>
      </c>
      <c r="O2490" s="4" t="str">
        <f aca="false">IF(I2490&lt;&gt;"",IF($I2490&gt;$I2489,1,0),"")</f>
        <v/>
      </c>
      <c r="P2490" s="4" t="str">
        <f aca="false">IF(I2490&lt;&gt;"",IF($I2490&lt;=$I2489,1,0),"")</f>
        <v/>
      </c>
    </row>
    <row r="2491" customFormat="false" ht="12.75" hidden="false" customHeight="false" outlineLevel="0" collapsed="false">
      <c r="I2491" s="70"/>
      <c r="K2491" s="71" t="str">
        <f aca="false">IF(G2491&lt;&gt;"",I2491/I2490-1,"")</f>
        <v/>
      </c>
      <c r="L2491" s="72" t="str">
        <f aca="false">IF(G2491&lt;&gt;"",H2491/1000,"")</f>
        <v/>
      </c>
      <c r="N2491" s="7" t="str">
        <f aca="false">IF(I2491&lt;&gt;"",I2491/I2490-1,"")</f>
        <v/>
      </c>
      <c r="O2491" s="4" t="str">
        <f aca="false">IF(I2491&lt;&gt;"",IF($I2491&gt;$I2490,1,0),"")</f>
        <v/>
      </c>
      <c r="P2491" s="4" t="str">
        <f aca="false">IF(I2491&lt;&gt;"",IF($I2491&lt;=$I2490,1,0),"")</f>
        <v/>
      </c>
    </row>
    <row r="2492" customFormat="false" ht="12.75" hidden="false" customHeight="false" outlineLevel="0" collapsed="false">
      <c r="I2492" s="70"/>
      <c r="K2492" s="71" t="str">
        <f aca="false">IF(G2492&lt;&gt;"",I2492/I2491-1,"")</f>
        <v/>
      </c>
      <c r="L2492" s="72" t="str">
        <f aca="false">IF(G2492&lt;&gt;"",H2492/1000,"")</f>
        <v/>
      </c>
      <c r="N2492" s="7" t="str">
        <f aca="false">IF(I2492&lt;&gt;"",I2492/I2491-1,"")</f>
        <v/>
      </c>
      <c r="O2492" s="4" t="str">
        <f aca="false">IF(I2492&lt;&gt;"",IF($I2492&gt;$I2491,1,0),"")</f>
        <v/>
      </c>
      <c r="P2492" s="4" t="str">
        <f aca="false">IF(I2492&lt;&gt;"",IF($I2492&lt;=$I2491,1,0),"")</f>
        <v/>
      </c>
    </row>
    <row r="2493" customFormat="false" ht="12.75" hidden="false" customHeight="false" outlineLevel="0" collapsed="false">
      <c r="I2493" s="70"/>
      <c r="K2493" s="71" t="str">
        <f aca="false">IF(G2493&lt;&gt;"",I2493/I2492-1,"")</f>
        <v/>
      </c>
      <c r="L2493" s="72" t="str">
        <f aca="false">IF(G2493&lt;&gt;"",H2493/1000,"")</f>
        <v/>
      </c>
      <c r="N2493" s="7" t="str">
        <f aca="false">IF(I2493&lt;&gt;"",I2493/I2492-1,"")</f>
        <v/>
      </c>
      <c r="O2493" s="4" t="str">
        <f aca="false">IF(I2493&lt;&gt;"",IF($I2493&gt;$I2492,1,0),"")</f>
        <v/>
      </c>
      <c r="P2493" s="4" t="str">
        <f aca="false">IF(I2493&lt;&gt;"",IF($I2493&lt;=$I2492,1,0),"")</f>
        <v/>
      </c>
    </row>
    <row r="2494" customFormat="false" ht="12.75" hidden="false" customHeight="false" outlineLevel="0" collapsed="false">
      <c r="I2494" s="70"/>
      <c r="K2494" s="71" t="str">
        <f aca="false">IF(G2494&lt;&gt;"",I2494/I2493-1,"")</f>
        <v/>
      </c>
      <c r="L2494" s="72" t="str">
        <f aca="false">IF(G2494&lt;&gt;"",H2494/1000,"")</f>
        <v/>
      </c>
      <c r="N2494" s="7" t="str">
        <f aca="false">IF(I2494&lt;&gt;"",I2494/I2493-1,"")</f>
        <v/>
      </c>
      <c r="O2494" s="4" t="str">
        <f aca="false">IF(I2494&lt;&gt;"",IF($I2494&gt;$I2493,1,0),"")</f>
        <v/>
      </c>
      <c r="P2494" s="4" t="str">
        <f aca="false">IF(I2494&lt;&gt;"",IF($I2494&lt;=$I2493,1,0),"")</f>
        <v/>
      </c>
    </row>
    <row r="2495" customFormat="false" ht="12.75" hidden="false" customHeight="false" outlineLevel="0" collapsed="false">
      <c r="I2495" s="70"/>
      <c r="K2495" s="71" t="str">
        <f aca="false">IF(G2495&lt;&gt;"",I2495/I2494-1,"")</f>
        <v/>
      </c>
      <c r="L2495" s="72" t="str">
        <f aca="false">IF(G2495&lt;&gt;"",H2495/1000,"")</f>
        <v/>
      </c>
      <c r="N2495" s="7" t="str">
        <f aca="false">IF(I2495&lt;&gt;"",I2495/I2494-1,"")</f>
        <v/>
      </c>
      <c r="O2495" s="4" t="str">
        <f aca="false">IF(I2495&lt;&gt;"",IF($I2495&gt;$I2494,1,0),"")</f>
        <v/>
      </c>
      <c r="P2495" s="4" t="str">
        <f aca="false">IF(I2495&lt;&gt;"",IF($I2495&lt;=$I2494,1,0),"")</f>
        <v/>
      </c>
    </row>
    <row r="2496" customFormat="false" ht="12.75" hidden="false" customHeight="false" outlineLevel="0" collapsed="false">
      <c r="I2496" s="70"/>
      <c r="K2496" s="71" t="str">
        <f aca="false">IF(G2496&lt;&gt;"",I2496/I2495-1,"")</f>
        <v/>
      </c>
      <c r="L2496" s="72" t="str">
        <f aca="false">IF(G2496&lt;&gt;"",H2496/1000,"")</f>
        <v/>
      </c>
      <c r="N2496" s="7" t="str">
        <f aca="false">IF(I2496&lt;&gt;"",I2496/I2495-1,"")</f>
        <v/>
      </c>
      <c r="O2496" s="4" t="str">
        <f aca="false">IF(I2496&lt;&gt;"",IF($I2496&gt;$I2495,1,0),"")</f>
        <v/>
      </c>
      <c r="P2496" s="4" t="str">
        <f aca="false">IF(I2496&lt;&gt;"",IF($I2496&lt;=$I2495,1,0),"")</f>
        <v/>
      </c>
    </row>
    <row r="2497" customFormat="false" ht="12.75" hidden="false" customHeight="false" outlineLevel="0" collapsed="false">
      <c r="I2497" s="70"/>
      <c r="K2497" s="71" t="str">
        <f aca="false">IF(G2497&lt;&gt;"",I2497/I2496-1,"")</f>
        <v/>
      </c>
      <c r="L2497" s="72" t="str">
        <f aca="false">IF(G2497&lt;&gt;"",H2497/1000,"")</f>
        <v/>
      </c>
      <c r="N2497" s="7" t="str">
        <f aca="false">IF(I2497&lt;&gt;"",I2497/I2496-1,"")</f>
        <v/>
      </c>
      <c r="O2497" s="4" t="str">
        <f aca="false">IF(I2497&lt;&gt;"",IF($I2497&gt;$I2496,1,0),"")</f>
        <v/>
      </c>
      <c r="P2497" s="4" t="str">
        <f aca="false">IF(I2497&lt;&gt;"",IF($I2497&lt;=$I2496,1,0),"")</f>
        <v/>
      </c>
    </row>
    <row r="2498" customFormat="false" ht="12.75" hidden="false" customHeight="false" outlineLevel="0" collapsed="false">
      <c r="I2498" s="70"/>
      <c r="K2498" s="71" t="str">
        <f aca="false">IF(G2498&lt;&gt;"",I2498/I2497-1,"")</f>
        <v/>
      </c>
      <c r="L2498" s="72" t="str">
        <f aca="false">IF(G2498&lt;&gt;"",H2498/1000,"")</f>
        <v/>
      </c>
      <c r="N2498" s="7" t="str">
        <f aca="false">IF(I2498&lt;&gt;"",I2498/I2497-1,"")</f>
        <v/>
      </c>
      <c r="O2498" s="4" t="str">
        <f aca="false">IF(I2498&lt;&gt;"",IF($I2498&gt;$I2497,1,0),"")</f>
        <v/>
      </c>
      <c r="P2498" s="4" t="str">
        <f aca="false">IF(I2498&lt;&gt;"",IF($I2498&lt;=$I2497,1,0),"")</f>
        <v/>
      </c>
    </row>
    <row r="2499" customFormat="false" ht="12.75" hidden="false" customHeight="false" outlineLevel="0" collapsed="false">
      <c r="I2499" s="70"/>
      <c r="K2499" s="71" t="str">
        <f aca="false">IF(G2499&lt;&gt;"",I2499/I2498-1,"")</f>
        <v/>
      </c>
      <c r="L2499" s="72" t="str">
        <f aca="false">IF(G2499&lt;&gt;"",H2499/1000,"")</f>
        <v/>
      </c>
      <c r="N2499" s="7" t="str">
        <f aca="false">IF(I2499&lt;&gt;"",I2499/I2498-1,"")</f>
        <v/>
      </c>
      <c r="O2499" s="4" t="str">
        <f aca="false">IF(I2499&lt;&gt;"",IF($I2499&gt;$I2498,1,0),"")</f>
        <v/>
      </c>
      <c r="P2499" s="4" t="str">
        <f aca="false">IF(I2499&lt;&gt;"",IF($I2499&lt;=$I2498,1,0),"")</f>
        <v/>
      </c>
    </row>
    <row r="2500" customFormat="false" ht="12.75" hidden="false" customHeight="false" outlineLevel="0" collapsed="false">
      <c r="I2500" s="70"/>
      <c r="K2500" s="71" t="str">
        <f aca="false">IF(G2500&lt;&gt;"",I2500/I2499-1,"")</f>
        <v/>
      </c>
      <c r="L2500" s="72" t="str">
        <f aca="false">IF(G2500&lt;&gt;"",H2500/1000,"")</f>
        <v/>
      </c>
      <c r="N2500" s="7" t="str">
        <f aca="false">IF(I2500&lt;&gt;"",I2500/I2499-1,"")</f>
        <v/>
      </c>
      <c r="O2500" s="4" t="str">
        <f aca="false">IF(I2500&lt;&gt;"",IF($I2500&gt;$I2499,1,0),"")</f>
        <v/>
      </c>
      <c r="P2500" s="4" t="str">
        <f aca="false">IF(I2500&lt;&gt;"",IF($I2500&lt;=$I2499,1,0),"")</f>
        <v/>
      </c>
    </row>
    <row r="2501" customFormat="false" ht="12.75" hidden="false" customHeight="false" outlineLevel="0" collapsed="false">
      <c r="I2501" s="70"/>
      <c r="K2501" s="71" t="str">
        <f aca="false">IF(G2501&lt;&gt;"",I2501/I2500-1,"")</f>
        <v/>
      </c>
      <c r="L2501" s="72" t="str">
        <f aca="false">IF(G2501&lt;&gt;"",H2501/1000,"")</f>
        <v/>
      </c>
      <c r="N2501" s="7" t="str">
        <f aca="false">IF(I2501&lt;&gt;"",I2501/I2500-1,"")</f>
        <v/>
      </c>
      <c r="O2501" s="4" t="str">
        <f aca="false">IF(I2501&lt;&gt;"",IF($I2501&gt;$I2500,1,0),"")</f>
        <v/>
      </c>
      <c r="P2501" s="4" t="str">
        <f aca="false">IF(I2501&lt;&gt;"",IF($I2501&lt;=$I2500,1,0),"")</f>
        <v/>
      </c>
    </row>
    <row r="2502" customFormat="false" ht="12.75" hidden="false" customHeight="false" outlineLevel="0" collapsed="false">
      <c r="I2502" s="70"/>
      <c r="K2502" s="71" t="str">
        <f aca="false">IF(G2502&lt;&gt;"",I2502/I2501-1,"")</f>
        <v/>
      </c>
      <c r="L2502" s="72" t="str">
        <f aca="false">IF(G2502&lt;&gt;"",H2502/1000,"")</f>
        <v/>
      </c>
      <c r="N2502" s="7" t="str">
        <f aca="false">IF(I2502&lt;&gt;"",I2502/I2501-1,"")</f>
        <v/>
      </c>
      <c r="O2502" s="4" t="str">
        <f aca="false">IF(I2502&lt;&gt;"",IF($I2502&gt;$I2501,1,0),"")</f>
        <v/>
      </c>
      <c r="P2502" s="4" t="str">
        <f aca="false">IF(I2502&lt;&gt;"",IF($I2502&lt;=$I2501,1,0),"")</f>
        <v/>
      </c>
    </row>
    <row r="2503" customFormat="false" ht="12.75" hidden="false" customHeight="false" outlineLevel="0" collapsed="false">
      <c r="I2503" s="70"/>
      <c r="K2503" s="71" t="str">
        <f aca="false">IF(G2503&lt;&gt;"",I2503/I2502-1,"")</f>
        <v/>
      </c>
      <c r="L2503" s="72" t="str">
        <f aca="false">IF(G2503&lt;&gt;"",H2503/1000,"")</f>
        <v/>
      </c>
      <c r="N2503" s="7" t="str">
        <f aca="false">IF(I2503&lt;&gt;"",I2503/I2502-1,"")</f>
        <v/>
      </c>
      <c r="O2503" s="4" t="str">
        <f aca="false">IF(I2503&lt;&gt;"",IF($I2503&gt;$I2502,1,0),"")</f>
        <v/>
      </c>
      <c r="P2503" s="4" t="str">
        <f aca="false">IF(I2503&lt;&gt;"",IF($I2503&lt;=$I2502,1,0),"")</f>
        <v/>
      </c>
    </row>
    <row r="2504" customFormat="false" ht="12.75" hidden="false" customHeight="false" outlineLevel="0" collapsed="false">
      <c r="I2504" s="70"/>
      <c r="K2504" s="71" t="str">
        <f aca="false">IF(G2504&lt;&gt;"",I2504/I2503-1,"")</f>
        <v/>
      </c>
      <c r="L2504" s="72" t="str">
        <f aca="false">IF(G2504&lt;&gt;"",H2504/1000,"")</f>
        <v/>
      </c>
      <c r="N2504" s="7" t="str">
        <f aca="false">IF(I2504&lt;&gt;"",I2504/I2503-1,"")</f>
        <v/>
      </c>
      <c r="O2504" s="4" t="str">
        <f aca="false">IF(I2504&lt;&gt;"",IF($I2504&gt;$I2503,1,0),"")</f>
        <v/>
      </c>
      <c r="P2504" s="4" t="str">
        <f aca="false">IF(I2504&lt;&gt;"",IF($I2504&lt;=$I2503,1,0),"")</f>
        <v/>
      </c>
    </row>
    <row r="2505" customFormat="false" ht="12.75" hidden="false" customHeight="false" outlineLevel="0" collapsed="false">
      <c r="I2505" s="70"/>
      <c r="K2505" s="71" t="str">
        <f aca="false">IF(G2505&lt;&gt;"",I2505/I2504-1,"")</f>
        <v/>
      </c>
      <c r="L2505" s="72" t="str">
        <f aca="false">IF(G2505&lt;&gt;"",H2505/1000,"")</f>
        <v/>
      </c>
      <c r="N2505" s="7" t="str">
        <f aca="false">IF(I2505&lt;&gt;"",I2505/I2504-1,"")</f>
        <v/>
      </c>
      <c r="O2505" s="4" t="str">
        <f aca="false">IF(I2505&lt;&gt;"",IF($I2505&gt;$I2504,1,0),"")</f>
        <v/>
      </c>
      <c r="P2505" s="4" t="str">
        <f aca="false">IF(I2505&lt;&gt;"",IF($I2505&lt;=$I2504,1,0),"")</f>
        <v/>
      </c>
    </row>
    <row r="2506" customFormat="false" ht="12.75" hidden="false" customHeight="false" outlineLevel="0" collapsed="false">
      <c r="I2506" s="70"/>
      <c r="K2506" s="71" t="str">
        <f aca="false">IF(G2506&lt;&gt;"",I2506/I2505-1,"")</f>
        <v/>
      </c>
      <c r="L2506" s="72" t="str">
        <f aca="false">IF(G2506&lt;&gt;"",H2506/1000,"")</f>
        <v/>
      </c>
      <c r="N2506" s="7" t="str">
        <f aca="false">IF(I2506&lt;&gt;"",I2506/I2505-1,"")</f>
        <v/>
      </c>
      <c r="O2506" s="4" t="str">
        <f aca="false">IF(I2506&lt;&gt;"",IF($I2506&gt;$I2505,1,0),"")</f>
        <v/>
      </c>
      <c r="P2506" s="4" t="str">
        <f aca="false">IF(I2506&lt;&gt;"",IF($I2506&lt;=$I2505,1,0),"")</f>
        <v/>
      </c>
    </row>
    <row r="2507" customFormat="false" ht="12.75" hidden="false" customHeight="false" outlineLevel="0" collapsed="false">
      <c r="I2507" s="70"/>
      <c r="K2507" s="71" t="str">
        <f aca="false">IF(G2507&lt;&gt;"",I2507/I2506-1,"")</f>
        <v/>
      </c>
      <c r="L2507" s="72" t="str">
        <f aca="false">IF(G2507&lt;&gt;"",H2507/1000,"")</f>
        <v/>
      </c>
      <c r="N2507" s="7" t="str">
        <f aca="false">IF(I2507&lt;&gt;"",I2507/I2506-1,"")</f>
        <v/>
      </c>
      <c r="O2507" s="4" t="str">
        <f aca="false">IF(I2507&lt;&gt;"",IF($I2507&gt;$I2506,1,0),"")</f>
        <v/>
      </c>
      <c r="P2507" s="4" t="str">
        <f aca="false">IF(I2507&lt;&gt;"",IF($I2507&lt;=$I2506,1,0),"")</f>
        <v/>
      </c>
    </row>
    <row r="2508" customFormat="false" ht="12.75" hidden="false" customHeight="false" outlineLevel="0" collapsed="false">
      <c r="I2508" s="70"/>
      <c r="K2508" s="71" t="str">
        <f aca="false">IF(G2508&lt;&gt;"",I2508/I2507-1,"")</f>
        <v/>
      </c>
      <c r="L2508" s="72" t="str">
        <f aca="false">IF(G2508&lt;&gt;"",H2508/1000,"")</f>
        <v/>
      </c>
      <c r="N2508" s="7" t="str">
        <f aca="false">IF(I2508&lt;&gt;"",I2508/I2507-1,"")</f>
        <v/>
      </c>
      <c r="O2508" s="4" t="str">
        <f aca="false">IF(I2508&lt;&gt;"",IF($I2508&gt;$I2507,1,0),"")</f>
        <v/>
      </c>
      <c r="P2508" s="4" t="str">
        <f aca="false">IF(I2508&lt;&gt;"",IF($I2508&lt;=$I2507,1,0),"")</f>
        <v/>
      </c>
    </row>
    <row r="2509" customFormat="false" ht="12.75" hidden="false" customHeight="false" outlineLevel="0" collapsed="false">
      <c r="I2509" s="70"/>
      <c r="K2509" s="71" t="str">
        <f aca="false">IF(G2509&lt;&gt;"",I2509/I2508-1,"")</f>
        <v/>
      </c>
      <c r="L2509" s="72" t="str">
        <f aca="false">IF(G2509&lt;&gt;"",H2509/1000,"")</f>
        <v/>
      </c>
      <c r="N2509" s="7" t="str">
        <f aca="false">IF(I2509&lt;&gt;"",I2509/I2508-1,"")</f>
        <v/>
      </c>
      <c r="O2509" s="4" t="str">
        <f aca="false">IF(I2509&lt;&gt;"",IF($I2509&gt;$I2508,1,0),"")</f>
        <v/>
      </c>
      <c r="P2509" s="4" t="str">
        <f aca="false">IF(I2509&lt;&gt;"",IF($I2509&lt;=$I2508,1,0),"")</f>
        <v/>
      </c>
    </row>
    <row r="2510" customFormat="false" ht="12.75" hidden="false" customHeight="false" outlineLevel="0" collapsed="false">
      <c r="I2510" s="70"/>
      <c r="K2510" s="71" t="str">
        <f aca="false">IF(G2510&lt;&gt;"",I2510/I2509-1,"")</f>
        <v/>
      </c>
      <c r="L2510" s="72" t="str">
        <f aca="false">IF(G2510&lt;&gt;"",H2510/1000,"")</f>
        <v/>
      </c>
      <c r="N2510" s="7" t="str">
        <f aca="false">IF(I2510&lt;&gt;"",I2510/I2509-1,"")</f>
        <v/>
      </c>
      <c r="O2510" s="4" t="str">
        <f aca="false">IF(I2510&lt;&gt;"",IF($I2510&gt;$I2509,1,0),"")</f>
        <v/>
      </c>
      <c r="P2510" s="4" t="str">
        <f aca="false">IF(I2510&lt;&gt;"",IF($I2510&lt;=$I2509,1,0),"")</f>
        <v/>
      </c>
    </row>
    <row r="2511" customFormat="false" ht="12.75" hidden="false" customHeight="false" outlineLevel="0" collapsed="false">
      <c r="I2511" s="70"/>
      <c r="K2511" s="71" t="str">
        <f aca="false">IF(G2511&lt;&gt;"",I2511/I2510-1,"")</f>
        <v/>
      </c>
      <c r="L2511" s="72" t="str">
        <f aca="false">IF(G2511&lt;&gt;"",H2511/1000,"")</f>
        <v/>
      </c>
      <c r="N2511" s="7" t="str">
        <f aca="false">IF(I2511&lt;&gt;"",I2511/I2510-1,"")</f>
        <v/>
      </c>
      <c r="O2511" s="4" t="str">
        <f aca="false">IF(I2511&lt;&gt;"",IF($I2511&gt;$I2510,1,0),"")</f>
        <v/>
      </c>
      <c r="P2511" s="4" t="str">
        <f aca="false">IF(I2511&lt;&gt;"",IF($I2511&lt;=$I2510,1,0),"")</f>
        <v/>
      </c>
    </row>
    <row r="2512" customFormat="false" ht="12.75" hidden="false" customHeight="false" outlineLevel="0" collapsed="false">
      <c r="I2512" s="70"/>
      <c r="K2512" s="71" t="str">
        <f aca="false">IF(G2512&lt;&gt;"",I2512/I2511-1,"")</f>
        <v/>
      </c>
      <c r="L2512" s="72" t="str">
        <f aca="false">IF(G2512&lt;&gt;"",H2512/1000,"")</f>
        <v/>
      </c>
      <c r="N2512" s="7" t="str">
        <f aca="false">IF(I2512&lt;&gt;"",I2512/I2511-1,"")</f>
        <v/>
      </c>
      <c r="O2512" s="4" t="str">
        <f aca="false">IF(I2512&lt;&gt;"",IF($I2512&gt;$I2511,1,0),"")</f>
        <v/>
      </c>
      <c r="P2512" s="4" t="str">
        <f aca="false">IF(I2512&lt;&gt;"",IF($I2512&lt;=$I2511,1,0),"")</f>
        <v/>
      </c>
    </row>
    <row r="2513" customFormat="false" ht="12.75" hidden="false" customHeight="false" outlineLevel="0" collapsed="false">
      <c r="I2513" s="70"/>
      <c r="K2513" s="71" t="str">
        <f aca="false">IF(G2513&lt;&gt;"",I2513/I2512-1,"")</f>
        <v/>
      </c>
      <c r="L2513" s="72" t="str">
        <f aca="false">IF(G2513&lt;&gt;"",H2513/1000,"")</f>
        <v/>
      </c>
      <c r="N2513" s="7" t="str">
        <f aca="false">IF(I2513&lt;&gt;"",I2513/I2512-1,"")</f>
        <v/>
      </c>
      <c r="O2513" s="4" t="str">
        <f aca="false">IF(I2513&lt;&gt;"",IF($I2513&gt;$I2512,1,0),"")</f>
        <v/>
      </c>
      <c r="P2513" s="4" t="str">
        <f aca="false">IF(I2513&lt;&gt;"",IF($I2513&lt;=$I2512,1,0),"")</f>
        <v/>
      </c>
    </row>
    <row r="2514" customFormat="false" ht="12.75" hidden="false" customHeight="false" outlineLevel="0" collapsed="false">
      <c r="I2514" s="70"/>
      <c r="K2514" s="71" t="str">
        <f aca="false">IF(G2514&lt;&gt;"",I2514/I2513-1,"")</f>
        <v/>
      </c>
      <c r="L2514" s="72" t="str">
        <f aca="false">IF(G2514&lt;&gt;"",H2514/1000,"")</f>
        <v/>
      </c>
      <c r="N2514" s="7" t="str">
        <f aca="false">IF(I2514&lt;&gt;"",I2514/I2513-1,"")</f>
        <v/>
      </c>
      <c r="O2514" s="4" t="str">
        <f aca="false">IF(I2514&lt;&gt;"",IF($I2514&gt;$I2513,1,0),"")</f>
        <v/>
      </c>
      <c r="P2514" s="4" t="str">
        <f aca="false">IF(I2514&lt;&gt;"",IF($I2514&lt;=$I2513,1,0),"")</f>
        <v/>
      </c>
    </row>
    <row r="2515" customFormat="false" ht="12.75" hidden="false" customHeight="false" outlineLevel="0" collapsed="false">
      <c r="I2515" s="70"/>
      <c r="K2515" s="71" t="str">
        <f aca="false">IF(G2515&lt;&gt;"",I2515/I2514-1,"")</f>
        <v/>
      </c>
      <c r="L2515" s="72" t="str">
        <f aca="false">IF(G2515&lt;&gt;"",H2515/1000,"")</f>
        <v/>
      </c>
      <c r="N2515" s="7" t="str">
        <f aca="false">IF(I2515&lt;&gt;"",I2515/I2514-1,"")</f>
        <v/>
      </c>
      <c r="O2515" s="4" t="str">
        <f aca="false">IF(I2515&lt;&gt;"",IF($I2515&gt;$I2514,1,0),"")</f>
        <v/>
      </c>
      <c r="P2515" s="4" t="str">
        <f aca="false">IF(I2515&lt;&gt;"",IF($I2515&lt;=$I2514,1,0),"")</f>
        <v/>
      </c>
    </row>
    <row r="2516" customFormat="false" ht="12.75" hidden="false" customHeight="false" outlineLevel="0" collapsed="false">
      <c r="I2516" s="70"/>
      <c r="K2516" s="71" t="str">
        <f aca="false">IF(G2516&lt;&gt;"",I2516/I2515-1,"")</f>
        <v/>
      </c>
      <c r="L2516" s="72" t="str">
        <f aca="false">IF(G2516&lt;&gt;"",H2516/1000,"")</f>
        <v/>
      </c>
      <c r="N2516" s="7" t="str">
        <f aca="false">IF(I2516&lt;&gt;"",I2516/I2515-1,"")</f>
        <v/>
      </c>
      <c r="O2516" s="4" t="str">
        <f aca="false">IF(I2516&lt;&gt;"",IF($I2516&gt;$I2515,1,0),"")</f>
        <v/>
      </c>
      <c r="P2516" s="4" t="str">
        <f aca="false">IF(I2516&lt;&gt;"",IF($I2516&lt;=$I2515,1,0),"")</f>
        <v/>
      </c>
    </row>
    <row r="2517" customFormat="false" ht="12.75" hidden="false" customHeight="false" outlineLevel="0" collapsed="false">
      <c r="I2517" s="70"/>
      <c r="K2517" s="71" t="str">
        <f aca="false">IF(G2517&lt;&gt;"",I2517/I2516-1,"")</f>
        <v/>
      </c>
      <c r="L2517" s="72" t="str">
        <f aca="false">IF(G2517&lt;&gt;"",H2517/1000,"")</f>
        <v/>
      </c>
      <c r="N2517" s="7" t="str">
        <f aca="false">IF(I2517&lt;&gt;"",I2517/I2516-1,"")</f>
        <v/>
      </c>
      <c r="O2517" s="4" t="str">
        <f aca="false">IF(I2517&lt;&gt;"",IF($I2517&gt;$I2516,1,0),"")</f>
        <v/>
      </c>
      <c r="P2517" s="4" t="str">
        <f aca="false">IF(I2517&lt;&gt;"",IF($I2517&lt;=$I2516,1,0),"")</f>
        <v/>
      </c>
    </row>
    <row r="2518" customFormat="false" ht="12.75" hidden="false" customHeight="false" outlineLevel="0" collapsed="false">
      <c r="I2518" s="70"/>
      <c r="K2518" s="71" t="str">
        <f aca="false">IF(G2518&lt;&gt;"",I2518/I2517-1,"")</f>
        <v/>
      </c>
      <c r="L2518" s="72" t="str">
        <f aca="false">IF(G2518&lt;&gt;"",H2518/1000,"")</f>
        <v/>
      </c>
      <c r="N2518" s="7" t="str">
        <f aca="false">IF(I2518&lt;&gt;"",I2518/I2517-1,"")</f>
        <v/>
      </c>
      <c r="O2518" s="4" t="str">
        <f aca="false">IF(I2518&lt;&gt;"",IF($I2518&gt;$I2517,1,0),"")</f>
        <v/>
      </c>
      <c r="P2518" s="4" t="str">
        <f aca="false">IF(I2518&lt;&gt;"",IF($I2518&lt;=$I2517,1,0),"")</f>
        <v/>
      </c>
    </row>
    <row r="2519" customFormat="false" ht="12.75" hidden="false" customHeight="false" outlineLevel="0" collapsed="false">
      <c r="I2519" s="70"/>
      <c r="K2519" s="71" t="str">
        <f aca="false">IF(G2519&lt;&gt;"",I2519/I2518-1,"")</f>
        <v/>
      </c>
      <c r="L2519" s="72" t="str">
        <f aca="false">IF(G2519&lt;&gt;"",H2519/1000,"")</f>
        <v/>
      </c>
      <c r="N2519" s="7" t="str">
        <f aca="false">IF(I2519&lt;&gt;"",I2519/I2518-1,"")</f>
        <v/>
      </c>
      <c r="O2519" s="4" t="str">
        <f aca="false">IF(I2519&lt;&gt;"",IF($I2519&gt;$I2518,1,0),"")</f>
        <v/>
      </c>
      <c r="P2519" s="4" t="str">
        <f aca="false">IF(I2519&lt;&gt;"",IF($I2519&lt;=$I2518,1,0),"")</f>
        <v/>
      </c>
    </row>
    <row r="2520" customFormat="false" ht="12.75" hidden="false" customHeight="false" outlineLevel="0" collapsed="false">
      <c r="I2520" s="70"/>
      <c r="K2520" s="71" t="str">
        <f aca="false">IF(G2520&lt;&gt;"",I2520/I2519-1,"")</f>
        <v/>
      </c>
      <c r="L2520" s="72" t="str">
        <f aca="false">IF(G2520&lt;&gt;"",H2520/1000,"")</f>
        <v/>
      </c>
      <c r="N2520" s="7" t="str">
        <f aca="false">IF(I2520&lt;&gt;"",I2520/I2519-1,"")</f>
        <v/>
      </c>
      <c r="O2520" s="4" t="str">
        <f aca="false">IF(I2520&lt;&gt;"",IF($I2520&gt;$I2519,1,0),"")</f>
        <v/>
      </c>
      <c r="P2520" s="4" t="str">
        <f aca="false">IF(I2520&lt;&gt;"",IF($I2520&lt;=$I2519,1,0),"")</f>
        <v/>
      </c>
    </row>
    <row r="2521" customFormat="false" ht="12.75" hidden="false" customHeight="false" outlineLevel="0" collapsed="false">
      <c r="I2521" s="70"/>
      <c r="K2521" s="71" t="str">
        <f aca="false">IF(G2521&lt;&gt;"",I2521/I2520-1,"")</f>
        <v/>
      </c>
      <c r="L2521" s="72" t="str">
        <f aca="false">IF(G2521&lt;&gt;"",H2521/1000,"")</f>
        <v/>
      </c>
      <c r="N2521" s="7" t="str">
        <f aca="false">IF(I2521&lt;&gt;"",I2521/I2520-1,"")</f>
        <v/>
      </c>
      <c r="O2521" s="4" t="str">
        <f aca="false">IF(I2521&lt;&gt;"",IF($I2521&gt;$I2520,1,0),"")</f>
        <v/>
      </c>
      <c r="P2521" s="4" t="str">
        <f aca="false">IF(I2521&lt;&gt;"",IF($I2521&lt;=$I2520,1,0),"")</f>
        <v/>
      </c>
    </row>
    <row r="2522" customFormat="false" ht="12.75" hidden="false" customHeight="false" outlineLevel="0" collapsed="false">
      <c r="I2522" s="70"/>
      <c r="K2522" s="71" t="str">
        <f aca="false">IF(G2522&lt;&gt;"",I2522/I2521-1,"")</f>
        <v/>
      </c>
      <c r="L2522" s="72" t="str">
        <f aca="false">IF(G2522&lt;&gt;"",H2522/1000,"")</f>
        <v/>
      </c>
      <c r="N2522" s="7" t="str">
        <f aca="false">IF(I2522&lt;&gt;"",I2522/I2521-1,"")</f>
        <v/>
      </c>
      <c r="O2522" s="4" t="str">
        <f aca="false">IF(I2522&lt;&gt;"",IF($I2522&gt;$I2521,1,0),"")</f>
        <v/>
      </c>
      <c r="P2522" s="4" t="str">
        <f aca="false">IF(I2522&lt;&gt;"",IF($I2522&lt;=$I2521,1,0),"")</f>
        <v/>
      </c>
    </row>
    <row r="2523" customFormat="false" ht="12.75" hidden="false" customHeight="false" outlineLevel="0" collapsed="false">
      <c r="I2523" s="70"/>
      <c r="K2523" s="71" t="str">
        <f aca="false">IF(G2523&lt;&gt;"",I2523/I2522-1,"")</f>
        <v/>
      </c>
      <c r="L2523" s="72" t="str">
        <f aca="false">IF(G2523&lt;&gt;"",H2523/1000,"")</f>
        <v/>
      </c>
      <c r="N2523" s="7" t="str">
        <f aca="false">IF(I2523&lt;&gt;"",I2523/I2522-1,"")</f>
        <v/>
      </c>
      <c r="O2523" s="4" t="str">
        <f aca="false">IF(I2523&lt;&gt;"",IF($I2523&gt;$I2522,1,0),"")</f>
        <v/>
      </c>
      <c r="P2523" s="4" t="str">
        <f aca="false">IF(I2523&lt;&gt;"",IF($I2523&lt;=$I2522,1,0),"")</f>
        <v/>
      </c>
    </row>
    <row r="2524" customFormat="false" ht="12.75" hidden="false" customHeight="false" outlineLevel="0" collapsed="false">
      <c r="I2524" s="70"/>
      <c r="K2524" s="71" t="str">
        <f aca="false">IF(G2524&lt;&gt;"",I2524/I2523-1,"")</f>
        <v/>
      </c>
      <c r="L2524" s="72" t="str">
        <f aca="false">IF(G2524&lt;&gt;"",H2524/1000,"")</f>
        <v/>
      </c>
      <c r="N2524" s="7" t="str">
        <f aca="false">IF(I2524&lt;&gt;"",I2524/I2523-1,"")</f>
        <v/>
      </c>
      <c r="O2524" s="4" t="str">
        <f aca="false">IF(I2524&lt;&gt;"",IF($I2524&gt;$I2523,1,0),"")</f>
        <v/>
      </c>
      <c r="P2524" s="4" t="str">
        <f aca="false">IF(I2524&lt;&gt;"",IF($I2524&lt;=$I2523,1,0),"")</f>
        <v/>
      </c>
    </row>
    <row r="2525" customFormat="false" ht="12.75" hidden="false" customHeight="false" outlineLevel="0" collapsed="false">
      <c r="I2525" s="70"/>
      <c r="K2525" s="71" t="str">
        <f aca="false">IF(G2525&lt;&gt;"",I2525/I2524-1,"")</f>
        <v/>
      </c>
      <c r="L2525" s="72" t="str">
        <f aca="false">IF(G2525&lt;&gt;"",H2525/1000,"")</f>
        <v/>
      </c>
      <c r="N2525" s="7" t="str">
        <f aca="false">IF(I2525&lt;&gt;"",I2525/I2524-1,"")</f>
        <v/>
      </c>
      <c r="O2525" s="4" t="str">
        <f aca="false">IF(I2525&lt;&gt;"",IF($I2525&gt;$I2524,1,0),"")</f>
        <v/>
      </c>
      <c r="P2525" s="4" t="str">
        <f aca="false">IF(I2525&lt;&gt;"",IF($I2525&lt;=$I2524,1,0),"")</f>
        <v/>
      </c>
    </row>
    <row r="2526" customFormat="false" ht="12.75" hidden="false" customHeight="false" outlineLevel="0" collapsed="false">
      <c r="I2526" s="70"/>
      <c r="K2526" s="71" t="str">
        <f aca="false">IF(G2526&lt;&gt;"",I2526/I2525-1,"")</f>
        <v/>
      </c>
      <c r="L2526" s="72" t="str">
        <f aca="false">IF(G2526&lt;&gt;"",H2526/1000,"")</f>
        <v/>
      </c>
      <c r="N2526" s="7" t="str">
        <f aca="false">IF(I2526&lt;&gt;"",I2526/I2525-1,"")</f>
        <v/>
      </c>
      <c r="O2526" s="4" t="str">
        <f aca="false">IF(I2526&lt;&gt;"",IF($I2526&gt;$I2525,1,0),"")</f>
        <v/>
      </c>
      <c r="P2526" s="4" t="str">
        <f aca="false">IF(I2526&lt;&gt;"",IF($I2526&lt;=$I2525,1,0),"")</f>
        <v/>
      </c>
    </row>
    <row r="2527" customFormat="false" ht="12.75" hidden="false" customHeight="false" outlineLevel="0" collapsed="false">
      <c r="I2527" s="70"/>
      <c r="K2527" s="71" t="str">
        <f aca="false">IF(G2527&lt;&gt;"",I2527/I2526-1,"")</f>
        <v/>
      </c>
      <c r="L2527" s="72" t="str">
        <f aca="false">IF(G2527&lt;&gt;"",H2527/1000,"")</f>
        <v/>
      </c>
      <c r="N2527" s="7" t="str">
        <f aca="false">IF(I2527&lt;&gt;"",I2527/I2526-1,"")</f>
        <v/>
      </c>
      <c r="O2527" s="4" t="str">
        <f aca="false">IF(I2527&lt;&gt;"",IF($I2527&gt;$I2526,1,0),"")</f>
        <v/>
      </c>
      <c r="P2527" s="4" t="str">
        <f aca="false">IF(I2527&lt;&gt;"",IF($I2527&lt;=$I2526,1,0),"")</f>
        <v/>
      </c>
    </row>
    <row r="2528" customFormat="false" ht="12.75" hidden="false" customHeight="false" outlineLevel="0" collapsed="false">
      <c r="I2528" s="70"/>
      <c r="K2528" s="71" t="str">
        <f aca="false">IF(G2528&lt;&gt;"",I2528/I2527-1,"")</f>
        <v/>
      </c>
      <c r="L2528" s="72" t="str">
        <f aca="false">IF(G2528&lt;&gt;"",H2528/1000,"")</f>
        <v/>
      </c>
      <c r="N2528" s="7" t="str">
        <f aca="false">IF(I2528&lt;&gt;"",I2528/I2527-1,"")</f>
        <v/>
      </c>
      <c r="O2528" s="4" t="str">
        <f aca="false">IF(I2528&lt;&gt;"",IF($I2528&gt;$I2527,1,0),"")</f>
        <v/>
      </c>
      <c r="P2528" s="4" t="str">
        <f aca="false">IF(I2528&lt;&gt;"",IF($I2528&lt;=$I2527,1,0),"")</f>
        <v/>
      </c>
    </row>
    <row r="2529" customFormat="false" ht="12.75" hidden="false" customHeight="false" outlineLevel="0" collapsed="false">
      <c r="I2529" s="70"/>
    </row>
    <row r="2530" customFormat="false" ht="12.75" hidden="false" customHeight="false" outlineLevel="0" collapsed="false">
      <c r="I2530" s="70"/>
    </row>
    <row r="2531" customFormat="false" ht="12.75" hidden="false" customHeight="false" outlineLevel="0" collapsed="false">
      <c r="I2531" s="70"/>
    </row>
    <row r="2532" customFormat="false" ht="12.75" hidden="false" customHeight="false" outlineLevel="0" collapsed="false">
      <c r="I2532" s="70"/>
    </row>
    <row r="2533" customFormat="false" ht="12.75" hidden="false" customHeight="false" outlineLevel="0" collapsed="false">
      <c r="I2533" s="70"/>
    </row>
    <row r="2534" customFormat="false" ht="12.75" hidden="false" customHeight="false" outlineLevel="0" collapsed="false">
      <c r="I2534" s="70"/>
    </row>
    <row r="2535" customFormat="false" ht="12.75" hidden="false" customHeight="false" outlineLevel="0" collapsed="false">
      <c r="I2535" s="70"/>
    </row>
    <row r="2536" customFormat="false" ht="12.75" hidden="false" customHeight="false" outlineLevel="0" collapsed="false">
      <c r="I253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UpDn">
                <anchor moveWithCells="true" sizeWithCells="false">
                  <from>
                    <xdr:col>12</xdr:col>
                    <xdr:colOff>39960</xdr:colOff>
                    <xdr:row>0</xdr:row>
                    <xdr:rowOff>114840</xdr:rowOff>
                  </from>
                  <to>
                    <xdr:col>15</xdr:col>
                    <xdr:colOff>7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