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andom</t>
  </si>
  <si>
    <t xml:space="preserve">Gain</t>
  </si>
  <si>
    <t xml:space="preserve">Desired Portfolio</t>
  </si>
  <si>
    <t xml:space="preserve">Actual Portfolio</t>
  </si>
  <si>
    <t xml:space="preserve">Transfer</t>
  </si>
  <si>
    <t xml:space="preserve">Bond Gain</t>
  </si>
  <si>
    <t xml:space="preserve">Bond Fund $$</t>
  </si>
  <si>
    <t xml:space="preserve">% Bonds</t>
  </si>
  <si>
    <t xml:space="preserve">Total $$$</t>
  </si>
  <si>
    <t xml:space="preserve">Count</t>
  </si>
  <si>
    <t xml:space="preserve">Min Portfolio</t>
  </si>
  <si>
    <t xml:space="preserve">Max Portfolio</t>
  </si>
  <si>
    <t xml:space="preserve">MY Gains</t>
  </si>
  <si>
    <t xml:space="preserve">Desired Rate =</t>
  </si>
  <si>
    <t xml:space="preserve">Stocks</t>
  </si>
  <si>
    <t xml:space="preserve">Bond</t>
  </si>
  <si>
    <t xml:space="preserve">Change only what's in a </t>
  </si>
  <si>
    <t xml:space="preserve">Box</t>
  </si>
  <si>
    <t xml:space="preserve">Press F9 !!   </t>
  </si>
  <si>
    <t xml:space="preserve">Bonds</t>
  </si>
  <si>
    <t xml:space="preserve">Monthly =</t>
  </si>
  <si>
    <t xml:space="preserve">= starting values</t>
  </si>
  <si>
    <t xml:space="preserve">Desired Gain =</t>
  </si>
  <si>
    <t xml:space="preserve">Actual Gain =</t>
  </si>
  <si>
    <t xml:space="preserve">Random Gain =</t>
  </si>
  <si>
    <t xml:space="preserve">Deviation UP =</t>
  </si>
  <si>
    <t xml:space="preserve">Deviation DN =</t>
  </si>
  <si>
    <t xml:space="preserve">No. Months =</t>
  </si>
  <si>
    <t xml:space="preserve">Transfers =</t>
  </si>
  <si>
    <t xml:space="preserve">SD(Mine) =</t>
  </si>
  <si>
    <t xml:space="preserve">SD(Random) =</t>
  </si>
  <si>
    <t xml:space="preserve">Bond final =</t>
  </si>
  <si>
    <t xml:space="preserve">Bond Min =</t>
  </si>
  <si>
    <t xml:space="preserve">Bond Max =</t>
  </si>
  <si>
    <t xml:space="preserve">Portfolio final =</t>
  </si>
  <si>
    <t xml:space="preserve">Portfolio gain =</t>
  </si>
  <si>
    <t xml:space="preserve">Total gain =</t>
  </si>
  <si>
    <t xml:space="preserve">Dollars transferred OUT of Stocks into Bonds</t>
  </si>
  <si>
    <t xml:space="preserve">NOTE:</t>
  </si>
  <si>
    <t xml:space="preserve">Column A has (about) fifty years on monthly S&amp;P 500 returns.</t>
  </si>
  <si>
    <t xml:space="preserve">Column C chooses 120 of these at random, thereby determining ten years of stock gains in Column D.</t>
  </si>
  <si>
    <t xml:space="preserve">Columns E and F have the DESIRED and ACTUAL stock portfolios.</t>
  </si>
  <si>
    <t xml:space="preserve">Column G has the transfers OUT of the stock portfolio … if there's enough money in Bond investments (column I)  !!</t>
  </si>
  <si>
    <t xml:space="preserve">Column H has the monthly Bond gains as per U.S. corporate/municipal bonds.</t>
  </si>
  <si>
    <t xml:space="preserve">Column J has the percentage of Total Dollars $$$ devoted to Bonds.</t>
  </si>
  <si>
    <t xml:space="preserve">Column K has the dollars in the Bond investment.</t>
  </si>
  <si>
    <t xml:space="preserve">Column L counts the number of transfers - either OUT of or INTO the stock Portfolio.</t>
  </si>
  <si>
    <r>
      <rPr>
        <sz val="9"/>
        <rFont val="Times New Roman"/>
        <family val="1"/>
      </rPr>
      <t xml:space="preserve">Columns M and N have the </t>
    </r>
    <r>
      <rPr>
        <b val="true"/>
        <sz val="9"/>
        <color rgb="FFFF0000"/>
        <rFont val="Times New Roman"/>
        <family val="1"/>
      </rPr>
      <t xml:space="preserve">MINIMUM</t>
    </r>
    <r>
      <rPr>
        <sz val="9"/>
        <rFont val="Times New Roman"/>
        <family val="1"/>
      </rPr>
      <t xml:space="preserve"> and </t>
    </r>
    <r>
      <rPr>
        <b val="true"/>
        <sz val="9"/>
        <color rgb="FF008000"/>
        <rFont val="Times New Roman"/>
        <family val="1"/>
      </rPr>
      <t xml:space="preserve">MAXIMUM</t>
    </r>
    <r>
      <rPr>
        <sz val="9"/>
        <rFont val="Times New Roman"/>
        <family val="1"/>
      </rPr>
      <t xml:space="preserve"> stock Portfolios.</t>
    </r>
  </si>
  <si>
    <t xml:space="preserve">Columns O has my monthly gains (in order to calculate the Standard Deviation).</t>
  </si>
  <si>
    <r>
      <rPr>
        <sz val="9"/>
        <rFont val="Times New Roman"/>
        <family val="1"/>
      </rPr>
      <t xml:space="preserve">If the </t>
    </r>
    <r>
      <rPr>
        <b val="true"/>
        <sz val="9"/>
        <color rgb="FF000080"/>
        <rFont val="Times New Roman"/>
        <family val="1"/>
      </rPr>
      <t xml:space="preserve">Stock Portfolio</t>
    </r>
    <r>
      <rPr>
        <sz val="9"/>
        <rFont val="Times New Roman"/>
        <family val="1"/>
      </rPr>
      <t xml:space="preserve"> graph falls below the </t>
    </r>
    <r>
      <rPr>
        <b val="true"/>
        <sz val="9"/>
        <color rgb="FFFF0000"/>
        <rFont val="Times New Roman"/>
        <family val="1"/>
      </rPr>
      <t xml:space="preserve">MINIMUM,</t>
    </r>
    <r>
      <rPr>
        <sz val="9"/>
        <rFont val="Times New Roman"/>
        <family val="1"/>
      </rPr>
      <t xml:space="preserve"> it means you don't have enough money in the Bond Fund to buy more stock</t>
    </r>
  </si>
  <si>
    <t xml:space="preserve">… so start with more Bond Dollars 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"/>
    <numFmt numFmtId="167" formatCode="0.000"/>
    <numFmt numFmtId="168" formatCode="0%"/>
    <numFmt numFmtId="169" formatCode="0.00%"/>
    <numFmt numFmtId="170" formatCode="#,##0"/>
    <numFmt numFmtId="171" formatCode="0.0%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80"/>
      <name val="Times New Roman"/>
      <family val="1"/>
    </font>
    <font>
      <sz val="7"/>
      <name val="Arial"/>
      <family val="2"/>
    </font>
    <font>
      <sz val="6.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7020029311"/>
          <c:y val="0.0856461774221011"/>
          <c:w val="0.936370297997069"/>
          <c:h val="0.87144559850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F$2:$F$121</c:f>
              <c:numCache>
                <c:formatCode>General</c:formatCode>
                <c:ptCount val="120"/>
                <c:pt idx="0">
                  <c:v>100000</c:v>
                </c:pt>
                <c:pt idx="1">
                  <c:v>98759.3504834884</c:v>
                </c:pt>
                <c:pt idx="2">
                  <c:v>107486.747642385</c:v>
                </c:pt>
                <c:pt idx="3">
                  <c:v>104385.543896208</c:v>
                </c:pt>
                <c:pt idx="4">
                  <c:v>111739.428155268</c:v>
                </c:pt>
                <c:pt idx="5">
                  <c:v>109170.471317833</c:v>
                </c:pt>
                <c:pt idx="6">
                  <c:v>114330.400024554</c:v>
                </c:pt>
                <c:pt idx="7">
                  <c:v>111267.397193666</c:v>
                </c:pt>
                <c:pt idx="8">
                  <c:v>123098.697492635</c:v>
                </c:pt>
                <c:pt idx="9">
                  <c:v>120412.621650332</c:v>
                </c:pt>
                <c:pt idx="10">
                  <c:v>124955.251991433</c:v>
                </c:pt>
                <c:pt idx="11">
                  <c:v>122082.455394239</c:v>
                </c:pt>
                <c:pt idx="12">
                  <c:v>124465.938761241</c:v>
                </c:pt>
                <c:pt idx="13">
                  <c:v>122284.298707059</c:v>
                </c:pt>
                <c:pt idx="14">
                  <c:v>127303.948251578</c:v>
                </c:pt>
                <c:pt idx="15">
                  <c:v>129394.793239659</c:v>
                </c:pt>
                <c:pt idx="16">
                  <c:v>136630.224131996</c:v>
                </c:pt>
                <c:pt idx="17">
                  <c:v>147307.306405094</c:v>
                </c:pt>
                <c:pt idx="18">
                  <c:v>115368.973298717</c:v>
                </c:pt>
                <c:pt idx="19">
                  <c:v>108672.90402845</c:v>
                </c:pt>
                <c:pt idx="20">
                  <c:v>106553.933754915</c:v>
                </c:pt>
                <c:pt idx="21">
                  <c:v>106892.355539695</c:v>
                </c:pt>
                <c:pt idx="22">
                  <c:v>106265.913776241</c:v>
                </c:pt>
                <c:pt idx="23">
                  <c:v>110192.765724898</c:v>
                </c:pt>
                <c:pt idx="24">
                  <c:v>107075.604187459</c:v>
                </c:pt>
                <c:pt idx="25">
                  <c:v>111368.899396127</c:v>
                </c:pt>
                <c:pt idx="26">
                  <c:v>112088.735310968</c:v>
                </c:pt>
                <c:pt idx="27">
                  <c:v>113039.176820105</c:v>
                </c:pt>
                <c:pt idx="28">
                  <c:v>114050.989122174</c:v>
                </c:pt>
                <c:pt idx="29">
                  <c:v>114281.302105054</c:v>
                </c:pt>
                <c:pt idx="30">
                  <c:v>118592.625147836</c:v>
                </c:pt>
                <c:pt idx="31">
                  <c:v>117977.721128686</c:v>
                </c:pt>
                <c:pt idx="32">
                  <c:v>120129.597790233</c:v>
                </c:pt>
                <c:pt idx="33">
                  <c:v>124936.498452078</c:v>
                </c:pt>
                <c:pt idx="34">
                  <c:v>123619.778160326</c:v>
                </c:pt>
                <c:pt idx="35">
                  <c:v>122653.998643448</c:v>
                </c:pt>
                <c:pt idx="36">
                  <c:v>128780.036027807</c:v>
                </c:pt>
                <c:pt idx="37">
                  <c:v>129483.884698144</c:v>
                </c:pt>
                <c:pt idx="38">
                  <c:v>125390.777096743</c:v>
                </c:pt>
                <c:pt idx="39">
                  <c:v>124397.102524718</c:v>
                </c:pt>
                <c:pt idx="40">
                  <c:v>137396.483367243</c:v>
                </c:pt>
                <c:pt idx="41">
                  <c:v>143730.77220647</c:v>
                </c:pt>
                <c:pt idx="42">
                  <c:v>140580.912674973</c:v>
                </c:pt>
                <c:pt idx="43">
                  <c:v>146015.156675227</c:v>
                </c:pt>
                <c:pt idx="44">
                  <c:v>147742.258039861</c:v>
                </c:pt>
                <c:pt idx="45">
                  <c:v>148086.999168384</c:v>
                </c:pt>
                <c:pt idx="46">
                  <c:v>151451.160079999</c:v>
                </c:pt>
                <c:pt idx="47">
                  <c:v>142337.120357653</c:v>
                </c:pt>
                <c:pt idx="48">
                  <c:v>144345.434689766</c:v>
                </c:pt>
                <c:pt idx="49">
                  <c:v>144972.909863205</c:v>
                </c:pt>
                <c:pt idx="50">
                  <c:v>153145.802352249</c:v>
                </c:pt>
                <c:pt idx="51">
                  <c:v>149160.595599588</c:v>
                </c:pt>
                <c:pt idx="52">
                  <c:v>155924.166295907</c:v>
                </c:pt>
                <c:pt idx="53">
                  <c:v>149407.506508677</c:v>
                </c:pt>
                <c:pt idx="54">
                  <c:v>146085.44678585</c:v>
                </c:pt>
                <c:pt idx="55">
                  <c:v>137179.108825525</c:v>
                </c:pt>
                <c:pt idx="56">
                  <c:v>156014.823485</c:v>
                </c:pt>
                <c:pt idx="57">
                  <c:v>152244.544093928</c:v>
                </c:pt>
                <c:pt idx="58">
                  <c:v>158512.91220933</c:v>
                </c:pt>
                <c:pt idx="59">
                  <c:v>154777.134514027</c:v>
                </c:pt>
                <c:pt idx="60">
                  <c:v>167204.840047321</c:v>
                </c:pt>
                <c:pt idx="61">
                  <c:v>169414.083413732</c:v>
                </c:pt>
                <c:pt idx="62">
                  <c:v>175389.424865104</c:v>
                </c:pt>
                <c:pt idx="63">
                  <c:v>155419.422015471</c:v>
                </c:pt>
                <c:pt idx="64">
                  <c:v>150686.016215595</c:v>
                </c:pt>
                <c:pt idx="65">
                  <c:v>152102.491748508</c:v>
                </c:pt>
                <c:pt idx="66">
                  <c:v>157467.242455698</c:v>
                </c:pt>
                <c:pt idx="67">
                  <c:v>166469.991339677</c:v>
                </c:pt>
                <c:pt idx="68">
                  <c:v>178599.242119875</c:v>
                </c:pt>
                <c:pt idx="69">
                  <c:v>179657.897442302</c:v>
                </c:pt>
                <c:pt idx="70">
                  <c:v>208950.560607273</c:v>
                </c:pt>
                <c:pt idx="71">
                  <c:v>205003.292247233</c:v>
                </c:pt>
                <c:pt idx="72">
                  <c:v>202665.856335233</c:v>
                </c:pt>
                <c:pt idx="73">
                  <c:v>188182.4723794</c:v>
                </c:pt>
                <c:pt idx="74">
                  <c:v>195586.912417645</c:v>
                </c:pt>
                <c:pt idx="75">
                  <c:v>177676.232608774</c:v>
                </c:pt>
                <c:pt idx="76">
                  <c:v>182874.7193618</c:v>
                </c:pt>
                <c:pt idx="77">
                  <c:v>185611.104435123</c:v>
                </c:pt>
                <c:pt idx="78">
                  <c:v>184367.834498538</c:v>
                </c:pt>
                <c:pt idx="79">
                  <c:v>191587.5483716</c:v>
                </c:pt>
                <c:pt idx="80">
                  <c:v>184018.958019924</c:v>
                </c:pt>
                <c:pt idx="81">
                  <c:v>190052.044319809</c:v>
                </c:pt>
                <c:pt idx="82">
                  <c:v>184336.193362822</c:v>
                </c:pt>
                <c:pt idx="83">
                  <c:v>180313.88438686</c:v>
                </c:pt>
                <c:pt idx="84">
                  <c:v>194410.37628216</c:v>
                </c:pt>
                <c:pt idx="85">
                  <c:v>178844.21735849</c:v>
                </c:pt>
                <c:pt idx="86">
                  <c:v>187999.080560638</c:v>
                </c:pt>
                <c:pt idx="87">
                  <c:v>187520.254503814</c:v>
                </c:pt>
                <c:pt idx="88">
                  <c:v>178480.458743735</c:v>
                </c:pt>
                <c:pt idx="89">
                  <c:v>180538.447298242</c:v>
                </c:pt>
                <c:pt idx="90">
                  <c:v>186754.742216708</c:v>
                </c:pt>
                <c:pt idx="91">
                  <c:v>203934.146103208</c:v>
                </c:pt>
                <c:pt idx="92">
                  <c:v>207941.20675999</c:v>
                </c:pt>
                <c:pt idx="93">
                  <c:v>211973.797220766</c:v>
                </c:pt>
                <c:pt idx="94">
                  <c:v>223143.435088903</c:v>
                </c:pt>
                <c:pt idx="95">
                  <c:v>232728.63419066</c:v>
                </c:pt>
                <c:pt idx="96">
                  <c:v>247870.340187155</c:v>
                </c:pt>
                <c:pt idx="97">
                  <c:v>256660.753654431</c:v>
                </c:pt>
                <c:pt idx="98">
                  <c:v>266766.448541545</c:v>
                </c:pt>
                <c:pt idx="99">
                  <c:v>270365.610391447</c:v>
                </c:pt>
                <c:pt idx="100">
                  <c:v>283144.407235765</c:v>
                </c:pt>
                <c:pt idx="101">
                  <c:v>223042.915546414</c:v>
                </c:pt>
                <c:pt idx="102">
                  <c:v>227788.954338037</c:v>
                </c:pt>
                <c:pt idx="103">
                  <c:v>223579.959801162</c:v>
                </c:pt>
                <c:pt idx="104">
                  <c:v>231335.357767793</c:v>
                </c:pt>
                <c:pt idx="105">
                  <c:v>240852.533814661</c:v>
                </c:pt>
                <c:pt idx="106">
                  <c:v>246356.829915872</c:v>
                </c:pt>
                <c:pt idx="107">
                  <c:v>237980.059468603</c:v>
                </c:pt>
                <c:pt idx="108">
                  <c:v>222700.616484027</c:v>
                </c:pt>
                <c:pt idx="109">
                  <c:v>214530.948701347</c:v>
                </c:pt>
                <c:pt idx="110">
                  <c:v>239570.283764486</c:v>
                </c:pt>
                <c:pt idx="111">
                  <c:v>247356.510588089</c:v>
                </c:pt>
                <c:pt idx="112">
                  <c:v>237987.731500826</c:v>
                </c:pt>
                <c:pt idx="113">
                  <c:v>237304.689109941</c:v>
                </c:pt>
                <c:pt idx="114">
                  <c:v>233400.734177463</c:v>
                </c:pt>
                <c:pt idx="115">
                  <c:v>236484.610359223</c:v>
                </c:pt>
                <c:pt idx="116">
                  <c:v>251263.433370827</c:v>
                </c:pt>
                <c:pt idx="117">
                  <c:v>239770.019101287</c:v>
                </c:pt>
                <c:pt idx="118">
                  <c:v>231029.438454678</c:v>
                </c:pt>
                <c:pt idx="119">
                  <c:v>242149.0796513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M$2:$M$121</c:f>
              <c:numCache>
                <c:formatCode>General</c:formatCode>
                <c:ptCount val="120"/>
                <c:pt idx="0">
                  <c:v>89000</c:v>
                </c:pt>
                <c:pt idx="1">
                  <c:v>89709.6984981724</c:v>
                </c:pt>
                <c:pt idx="2">
                  <c:v>90425.0562318315</c:v>
                </c:pt>
                <c:pt idx="3">
                  <c:v>91146.1183285156</c:v>
                </c:pt>
                <c:pt idx="4">
                  <c:v>91872.9302756167</c:v>
                </c:pt>
                <c:pt idx="5">
                  <c:v>92605.5379232493</c:v>
                </c:pt>
                <c:pt idx="6">
                  <c:v>93343.9874871435</c:v>
                </c:pt>
                <c:pt idx="7">
                  <c:v>94088.3255515598</c:v>
                </c:pt>
                <c:pt idx="8">
                  <c:v>94838.5990722284</c:v>
                </c:pt>
                <c:pt idx="9">
                  <c:v>95594.8553793108</c:v>
                </c:pt>
                <c:pt idx="10">
                  <c:v>96357.1421803862</c:v>
                </c:pt>
                <c:pt idx="11">
                  <c:v>97125.5075634604</c:v>
                </c:pt>
                <c:pt idx="12">
                  <c:v>97900</c:v>
                </c:pt>
                <c:pt idx="13">
                  <c:v>98680.6683479897</c:v>
                </c:pt>
                <c:pt idx="14">
                  <c:v>99467.5618550147</c:v>
                </c:pt>
                <c:pt idx="15">
                  <c:v>100260.730161367</c:v>
                </c:pt>
                <c:pt idx="16">
                  <c:v>101060.223303178</c:v>
                </c:pt>
                <c:pt idx="17">
                  <c:v>101866.091715574</c:v>
                </c:pt>
                <c:pt idx="18">
                  <c:v>102678.386235858</c:v>
                </c:pt>
                <c:pt idx="19">
                  <c:v>103497.158106716</c:v>
                </c:pt>
                <c:pt idx="20">
                  <c:v>104322.458979451</c:v>
                </c:pt>
                <c:pt idx="21">
                  <c:v>105154.340917242</c:v>
                </c:pt>
                <c:pt idx="22">
                  <c:v>105992.856398425</c:v>
                </c:pt>
                <c:pt idx="23">
                  <c:v>106838.058319807</c:v>
                </c:pt>
                <c:pt idx="24">
                  <c:v>107690</c:v>
                </c:pt>
                <c:pt idx="25">
                  <c:v>108548.735182789</c:v>
                </c:pt>
                <c:pt idx="26">
                  <c:v>109414.318040516</c:v>
                </c:pt>
                <c:pt idx="27">
                  <c:v>110286.803177504</c:v>
                </c:pt>
                <c:pt idx="28">
                  <c:v>111166.245633496</c:v>
                </c:pt>
                <c:pt idx="29">
                  <c:v>112052.700887132</c:v>
                </c:pt>
                <c:pt idx="30">
                  <c:v>112946.224859444</c:v>
                </c:pt>
                <c:pt idx="31">
                  <c:v>113846.873917387</c:v>
                </c:pt>
                <c:pt idx="32">
                  <c:v>114754.704877396</c:v>
                </c:pt>
                <c:pt idx="33">
                  <c:v>115669.775008966</c:v>
                </c:pt>
                <c:pt idx="34">
                  <c:v>116592.142038267</c:v>
                </c:pt>
                <c:pt idx="35">
                  <c:v>117521.864151787</c:v>
                </c:pt>
                <c:pt idx="36">
                  <c:v>118459</c:v>
                </c:pt>
                <c:pt idx="37">
                  <c:v>119403.608701068</c:v>
                </c:pt>
                <c:pt idx="38">
                  <c:v>120355.749844568</c:v>
                </c:pt>
                <c:pt idx="39">
                  <c:v>121315.483495254</c:v>
                </c:pt>
                <c:pt idx="40">
                  <c:v>122282.870196846</c:v>
                </c:pt>
                <c:pt idx="41">
                  <c:v>123257.970975845</c:v>
                </c:pt>
                <c:pt idx="42">
                  <c:v>124240.847345388</c:v>
                </c:pt>
                <c:pt idx="43">
                  <c:v>125231.561309126</c:v>
                </c:pt>
                <c:pt idx="44">
                  <c:v>126230.175365136</c:v>
                </c:pt>
                <c:pt idx="45">
                  <c:v>127236.752509863</c:v>
                </c:pt>
                <c:pt idx="46">
                  <c:v>128251.356242094</c:v>
                </c:pt>
                <c:pt idx="47">
                  <c:v>129274.050566966</c:v>
                </c:pt>
                <c:pt idx="48">
                  <c:v>130304.9</c:v>
                </c:pt>
                <c:pt idx="49">
                  <c:v>131343.969571174</c:v>
                </c:pt>
                <c:pt idx="50">
                  <c:v>132391.324829025</c:v>
                </c:pt>
                <c:pt idx="51">
                  <c:v>133447.03184478</c:v>
                </c:pt>
                <c:pt idx="52">
                  <c:v>134511.157216531</c:v>
                </c:pt>
                <c:pt idx="53">
                  <c:v>135583.76807343</c:v>
                </c:pt>
                <c:pt idx="54">
                  <c:v>136664.932079927</c:v>
                </c:pt>
                <c:pt idx="55">
                  <c:v>137754.717440039</c:v>
                </c:pt>
                <c:pt idx="56">
                  <c:v>138853.19290165</c:v>
                </c:pt>
                <c:pt idx="57">
                  <c:v>139960.427760849</c:v>
                </c:pt>
                <c:pt idx="58">
                  <c:v>141076.491866304</c:v>
                </c:pt>
                <c:pt idx="59">
                  <c:v>142201.455623663</c:v>
                </c:pt>
                <c:pt idx="60">
                  <c:v>143335.39</c:v>
                </c:pt>
                <c:pt idx="61">
                  <c:v>144478.366528292</c:v>
                </c:pt>
                <c:pt idx="62">
                  <c:v>145630.457311927</c:v>
                </c:pt>
                <c:pt idx="63">
                  <c:v>146791.735029258</c:v>
                </c:pt>
                <c:pt idx="64">
                  <c:v>147962.272938184</c:v>
                </c:pt>
                <c:pt idx="65">
                  <c:v>149142.144880773</c:v>
                </c:pt>
                <c:pt idx="66">
                  <c:v>150331.42528792</c:v>
                </c:pt>
                <c:pt idx="67">
                  <c:v>151530.189184043</c:v>
                </c:pt>
                <c:pt idx="68">
                  <c:v>152738.512191815</c:v>
                </c:pt>
                <c:pt idx="69">
                  <c:v>153956.470536934</c:v>
                </c:pt>
                <c:pt idx="70">
                  <c:v>155184.141052934</c:v>
                </c:pt>
                <c:pt idx="71">
                  <c:v>156421.601186029</c:v>
                </c:pt>
                <c:pt idx="72">
                  <c:v>157668.929</c:v>
                </c:pt>
                <c:pt idx="73">
                  <c:v>158926.203181121</c:v>
                </c:pt>
                <c:pt idx="74">
                  <c:v>160193.50304312</c:v>
                </c:pt>
                <c:pt idx="75">
                  <c:v>161470.908532184</c:v>
                </c:pt>
                <c:pt idx="76">
                  <c:v>162758.500232002</c:v>
                </c:pt>
                <c:pt idx="77">
                  <c:v>164056.35936885</c:v>
                </c:pt>
                <c:pt idx="78">
                  <c:v>165364.567816712</c:v>
                </c:pt>
                <c:pt idx="79">
                  <c:v>166683.208102447</c:v>
                </c:pt>
                <c:pt idx="80">
                  <c:v>168012.363410996</c:v>
                </c:pt>
                <c:pt idx="81">
                  <c:v>169352.117590628</c:v>
                </c:pt>
                <c:pt idx="82">
                  <c:v>170702.555158227</c:v>
                </c:pt>
                <c:pt idx="83">
                  <c:v>172063.761304632</c:v>
                </c:pt>
                <c:pt idx="84">
                  <c:v>173435.8219</c:v>
                </c:pt>
                <c:pt idx="85">
                  <c:v>174818.823499233</c:v>
                </c:pt>
                <c:pt idx="86">
                  <c:v>176212.853347432</c:v>
                </c:pt>
                <c:pt idx="87">
                  <c:v>177617.999385402</c:v>
                </c:pt>
                <c:pt idx="88">
                  <c:v>179034.350255202</c:v>
                </c:pt>
                <c:pt idx="89">
                  <c:v>180461.995305735</c:v>
                </c:pt>
                <c:pt idx="90">
                  <c:v>181901.024598383</c:v>
                </c:pt>
                <c:pt idx="91">
                  <c:v>183351.528912692</c:v>
                </c:pt>
                <c:pt idx="92">
                  <c:v>184813.599752096</c:v>
                </c:pt>
                <c:pt idx="93">
                  <c:v>186287.32934969</c:v>
                </c:pt>
                <c:pt idx="94">
                  <c:v>187772.81067405</c:v>
                </c:pt>
                <c:pt idx="95">
                  <c:v>189270.137435095</c:v>
                </c:pt>
                <c:pt idx="96">
                  <c:v>190779.404090001</c:v>
                </c:pt>
                <c:pt idx="97">
                  <c:v>192300.705849157</c:v>
                </c:pt>
                <c:pt idx="98">
                  <c:v>193834.138682175</c:v>
                </c:pt>
                <c:pt idx="99">
                  <c:v>195379.799323943</c:v>
                </c:pt>
                <c:pt idx="100">
                  <c:v>196937.785280723</c:v>
                </c:pt>
                <c:pt idx="101">
                  <c:v>198508.194836308</c:v>
                </c:pt>
                <c:pt idx="102">
                  <c:v>200091.127058221</c:v>
                </c:pt>
                <c:pt idx="103">
                  <c:v>201686.681803961</c:v>
                </c:pt>
                <c:pt idx="104">
                  <c:v>203294.959727306</c:v>
                </c:pt>
                <c:pt idx="105">
                  <c:v>204916.06228466</c:v>
                </c:pt>
                <c:pt idx="106">
                  <c:v>206550.091741455</c:v>
                </c:pt>
                <c:pt idx="107">
                  <c:v>208197.151178605</c:v>
                </c:pt>
                <c:pt idx="108">
                  <c:v>209857.344499001</c:v>
                </c:pt>
                <c:pt idx="109">
                  <c:v>211530.776434072</c:v>
                </c:pt>
                <c:pt idx="110">
                  <c:v>213217.552550393</c:v>
                </c:pt>
                <c:pt idx="111">
                  <c:v>214917.779256337</c:v>
                </c:pt>
                <c:pt idx="112">
                  <c:v>216631.563808795</c:v>
                </c:pt>
                <c:pt idx="113">
                  <c:v>218359.014319939</c:v>
                </c:pt>
                <c:pt idx="114">
                  <c:v>220100.239764044</c:v>
                </c:pt>
                <c:pt idx="115">
                  <c:v>221855.349984357</c:v>
                </c:pt>
                <c:pt idx="116">
                  <c:v>223624.455700036</c:v>
                </c:pt>
                <c:pt idx="117">
                  <c:v>225407.668513126</c:v>
                </c:pt>
                <c:pt idx="118">
                  <c:v>227205.100915601</c:v>
                </c:pt>
                <c:pt idx="119">
                  <c:v>229016.86629646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N$2:$N$121</c:f>
              <c:numCache>
                <c:formatCode>General</c:formatCode>
                <c:ptCount val="120"/>
                <c:pt idx="0">
                  <c:v>132000</c:v>
                </c:pt>
                <c:pt idx="1">
                  <c:v>133052.586536615</c:v>
                </c:pt>
                <c:pt idx="2">
                  <c:v>134113.566546087</c:v>
                </c:pt>
                <c:pt idx="3">
                  <c:v>135183.006959147</c:v>
                </c:pt>
                <c:pt idx="4">
                  <c:v>136260.97524024</c:v>
                </c:pt>
                <c:pt idx="5">
                  <c:v>137347.539391786</c:v>
                </c:pt>
                <c:pt idx="6">
                  <c:v>138442.76795846</c:v>
                </c:pt>
                <c:pt idx="7">
                  <c:v>139546.730031527</c:v>
                </c:pt>
                <c:pt idx="8">
                  <c:v>140659.495253193</c:v>
                </c:pt>
                <c:pt idx="9">
                  <c:v>141781.133821</c:v>
                </c:pt>
                <c:pt idx="10">
                  <c:v>142911.716492258</c:v>
                </c:pt>
                <c:pt idx="11">
                  <c:v>144051.314588503</c:v>
                </c:pt>
                <c:pt idx="12">
                  <c:v>145200</c:v>
                </c:pt>
                <c:pt idx="13">
                  <c:v>146357.845190277</c:v>
                </c:pt>
                <c:pt idx="14">
                  <c:v>147524.923200696</c:v>
                </c:pt>
                <c:pt idx="15">
                  <c:v>148701.307655061</c:v>
                </c:pt>
                <c:pt idx="16">
                  <c:v>149887.072764265</c:v>
                </c:pt>
                <c:pt idx="17">
                  <c:v>151082.293330964</c:v>
                </c:pt>
                <c:pt idx="18">
                  <c:v>152287.044754306</c:v>
                </c:pt>
                <c:pt idx="19">
                  <c:v>153501.40303468</c:v>
                </c:pt>
                <c:pt idx="20">
                  <c:v>154725.444778512</c:v>
                </c:pt>
                <c:pt idx="21">
                  <c:v>155959.2472031</c:v>
                </c:pt>
                <c:pt idx="22">
                  <c:v>157202.888141484</c:v>
                </c:pt>
                <c:pt idx="23">
                  <c:v>158456.446047354</c:v>
                </c:pt>
                <c:pt idx="24">
                  <c:v>159720</c:v>
                </c:pt>
                <c:pt idx="25">
                  <c:v>160993.629709305</c:v>
                </c:pt>
                <c:pt idx="26">
                  <c:v>162277.415520766</c:v>
                </c:pt>
                <c:pt idx="27">
                  <c:v>163571.438420568</c:v>
                </c:pt>
                <c:pt idx="28">
                  <c:v>164875.780040691</c:v>
                </c:pt>
                <c:pt idx="29">
                  <c:v>166190.522664061</c:v>
                </c:pt>
                <c:pt idx="30">
                  <c:v>167515.749229737</c:v>
                </c:pt>
                <c:pt idx="31">
                  <c:v>168851.543338148</c:v>
                </c:pt>
                <c:pt idx="32">
                  <c:v>170197.989256363</c:v>
                </c:pt>
                <c:pt idx="33">
                  <c:v>171555.171923411</c:v>
                </c:pt>
                <c:pt idx="34">
                  <c:v>172923.176955633</c:v>
                </c:pt>
                <c:pt idx="35">
                  <c:v>174302.090652089</c:v>
                </c:pt>
                <c:pt idx="36">
                  <c:v>175692</c:v>
                </c:pt>
                <c:pt idx="37">
                  <c:v>177092.992680235</c:v>
                </c:pt>
                <c:pt idx="38">
                  <c:v>178505.157072842</c:v>
                </c:pt>
                <c:pt idx="39">
                  <c:v>179928.582262624</c:v>
                </c:pt>
                <c:pt idx="40">
                  <c:v>181363.35804476</c:v>
                </c:pt>
                <c:pt idx="41">
                  <c:v>182809.574930467</c:v>
                </c:pt>
                <c:pt idx="42">
                  <c:v>184267.32415271</c:v>
                </c:pt>
                <c:pt idx="43">
                  <c:v>185736.697671963</c:v>
                </c:pt>
                <c:pt idx="44">
                  <c:v>187217.788182</c:v>
                </c:pt>
                <c:pt idx="45">
                  <c:v>188710.689115752</c:v>
                </c:pt>
                <c:pt idx="46">
                  <c:v>190215.494651196</c:v>
                </c:pt>
                <c:pt idx="47">
                  <c:v>191732.299717298</c:v>
                </c:pt>
                <c:pt idx="48">
                  <c:v>193261.2</c:v>
                </c:pt>
                <c:pt idx="49">
                  <c:v>194802.291948259</c:v>
                </c:pt>
                <c:pt idx="50">
                  <c:v>196355.672780126</c:v>
                </c:pt>
                <c:pt idx="51">
                  <c:v>197921.440488887</c:v>
                </c:pt>
                <c:pt idx="52">
                  <c:v>199499.693849236</c:v>
                </c:pt>
                <c:pt idx="53">
                  <c:v>201090.532423513</c:v>
                </c:pt>
                <c:pt idx="54">
                  <c:v>202694.056567982</c:v>
                </c:pt>
                <c:pt idx="55">
                  <c:v>204310.367439159</c:v>
                </c:pt>
                <c:pt idx="56">
                  <c:v>205939.5670002</c:v>
                </c:pt>
                <c:pt idx="57">
                  <c:v>207581.758027327</c:v>
                </c:pt>
                <c:pt idx="58">
                  <c:v>209237.044116315</c:v>
                </c:pt>
                <c:pt idx="59">
                  <c:v>210905.529689028</c:v>
                </c:pt>
                <c:pt idx="60">
                  <c:v>212587.32</c:v>
                </c:pt>
                <c:pt idx="61">
                  <c:v>214282.521143085</c:v>
                </c:pt>
                <c:pt idx="62">
                  <c:v>215991.240058139</c:v>
                </c:pt>
                <c:pt idx="63">
                  <c:v>217713.584537776</c:v>
                </c:pt>
                <c:pt idx="64">
                  <c:v>219449.66323416</c:v>
                </c:pt>
                <c:pt idx="65">
                  <c:v>221199.585665865</c:v>
                </c:pt>
                <c:pt idx="66">
                  <c:v>222963.46222478</c:v>
                </c:pt>
                <c:pt idx="67">
                  <c:v>224741.404183075</c:v>
                </c:pt>
                <c:pt idx="68">
                  <c:v>226533.52370022</c:v>
                </c:pt>
                <c:pt idx="69">
                  <c:v>228339.93383006</c:v>
                </c:pt>
                <c:pt idx="70">
                  <c:v>230160.748527947</c:v>
                </c:pt>
                <c:pt idx="71">
                  <c:v>231996.082657931</c:v>
                </c:pt>
                <c:pt idx="72">
                  <c:v>233846.052</c:v>
                </c:pt>
                <c:pt idx="73">
                  <c:v>235710.773257393</c:v>
                </c:pt>
                <c:pt idx="74">
                  <c:v>237590.364063953</c:v>
                </c:pt>
                <c:pt idx="75">
                  <c:v>239484.942991553</c:v>
                </c:pt>
                <c:pt idx="76">
                  <c:v>241394.629557576</c:v>
                </c:pt>
                <c:pt idx="77">
                  <c:v>243319.544232451</c:v>
                </c:pt>
                <c:pt idx="78">
                  <c:v>245259.808447258</c:v>
                </c:pt>
                <c:pt idx="79">
                  <c:v>247215.544601382</c:v>
                </c:pt>
                <c:pt idx="80">
                  <c:v>249186.876070242</c:v>
                </c:pt>
                <c:pt idx="81">
                  <c:v>251173.927213066</c:v>
                </c:pt>
                <c:pt idx="82">
                  <c:v>253176.823380742</c:v>
                </c:pt>
                <c:pt idx="83">
                  <c:v>255195.690923724</c:v>
                </c:pt>
                <c:pt idx="84">
                  <c:v>257230.657200001</c:v>
                </c:pt>
                <c:pt idx="85">
                  <c:v>259281.850583133</c:v>
                </c:pt>
                <c:pt idx="86">
                  <c:v>261349.400470349</c:v>
                </c:pt>
                <c:pt idx="87">
                  <c:v>263433.437290709</c:v>
                </c:pt>
                <c:pt idx="88">
                  <c:v>265534.092513334</c:v>
                </c:pt>
                <c:pt idx="89">
                  <c:v>267651.498655697</c:v>
                </c:pt>
                <c:pt idx="90">
                  <c:v>269785.789291984</c:v>
                </c:pt>
                <c:pt idx="91">
                  <c:v>271937.099061521</c:v>
                </c:pt>
                <c:pt idx="92">
                  <c:v>274105.563677266</c:v>
                </c:pt>
                <c:pt idx="93">
                  <c:v>276291.319934372</c:v>
                </c:pt>
                <c:pt idx="94">
                  <c:v>278494.505718816</c:v>
                </c:pt>
                <c:pt idx="95">
                  <c:v>280715.260016096</c:v>
                </c:pt>
                <c:pt idx="96">
                  <c:v>282953.722920001</c:v>
                </c:pt>
                <c:pt idx="97">
                  <c:v>285210.035641446</c:v>
                </c:pt>
                <c:pt idx="98">
                  <c:v>287484.340517384</c:v>
                </c:pt>
                <c:pt idx="99">
                  <c:v>289776.78101978</c:v>
                </c:pt>
                <c:pt idx="100">
                  <c:v>292087.501764667</c:v>
                </c:pt>
                <c:pt idx="101">
                  <c:v>294416.648521266</c:v>
                </c:pt>
                <c:pt idx="102">
                  <c:v>296764.368221182</c:v>
                </c:pt>
                <c:pt idx="103">
                  <c:v>299130.808967673</c:v>
                </c:pt>
                <c:pt idx="104">
                  <c:v>301516.120044993</c:v>
                </c:pt>
                <c:pt idx="105">
                  <c:v>303920.45192781</c:v>
                </c:pt>
                <c:pt idx="106">
                  <c:v>306343.956290698</c:v>
                </c:pt>
                <c:pt idx="107">
                  <c:v>308786.786017706</c:v>
                </c:pt>
                <c:pt idx="108">
                  <c:v>311249.095212001</c:v>
                </c:pt>
                <c:pt idx="109">
                  <c:v>313731.039205591</c:v>
                </c:pt>
                <c:pt idx="110">
                  <c:v>316232.774569122</c:v>
                </c:pt>
                <c:pt idx="111">
                  <c:v>318754.459121758</c:v>
                </c:pt>
                <c:pt idx="112">
                  <c:v>321296.251941134</c:v>
                </c:pt>
                <c:pt idx="113">
                  <c:v>323858.313373393</c:v>
                </c:pt>
                <c:pt idx="114">
                  <c:v>326440.805043301</c:v>
                </c:pt>
                <c:pt idx="115">
                  <c:v>329043.88986444</c:v>
                </c:pt>
                <c:pt idx="116">
                  <c:v>331667.732049492</c:v>
                </c:pt>
                <c:pt idx="117">
                  <c:v>334312.497120591</c:v>
                </c:pt>
                <c:pt idx="118">
                  <c:v>336978.351919768</c:v>
                </c:pt>
                <c:pt idx="119">
                  <c:v>339665.4646194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E$2:$E$121</c:f>
              <c:numCache>
                <c:formatCode>General</c:formatCode>
                <c:ptCount val="120"/>
                <c:pt idx="0">
                  <c:v>100000</c:v>
                </c:pt>
                <c:pt idx="1">
                  <c:v>100797.41404289</c:v>
                </c:pt>
                <c:pt idx="2">
                  <c:v>101601.186777339</c:v>
                </c:pt>
                <c:pt idx="3">
                  <c:v>102411.368908445</c:v>
                </c:pt>
                <c:pt idx="4">
                  <c:v>103228.011545637</c:v>
                </c:pt>
                <c:pt idx="5">
                  <c:v>104051.166205898</c:v>
                </c:pt>
                <c:pt idx="6">
                  <c:v>104880.884817015</c:v>
                </c:pt>
                <c:pt idx="7">
                  <c:v>105717.219720854</c:v>
                </c:pt>
                <c:pt idx="8">
                  <c:v>106560.223676661</c:v>
                </c:pt>
                <c:pt idx="9">
                  <c:v>107409.949864394</c:v>
                </c:pt>
                <c:pt idx="10">
                  <c:v>108266.451888074</c:v>
                </c:pt>
                <c:pt idx="11">
                  <c:v>109129.783779169</c:v>
                </c:pt>
                <c:pt idx="12">
                  <c:v>110000</c:v>
                </c:pt>
                <c:pt idx="13">
                  <c:v>110877.155447179</c:v>
                </c:pt>
                <c:pt idx="14">
                  <c:v>111761.305455073</c:v>
                </c:pt>
                <c:pt idx="15">
                  <c:v>112652.505799289</c:v>
                </c:pt>
                <c:pt idx="16">
                  <c:v>113550.8127002</c:v>
                </c:pt>
                <c:pt idx="17">
                  <c:v>114456.282826488</c:v>
                </c:pt>
                <c:pt idx="18">
                  <c:v>115368.973298717</c:v>
                </c:pt>
                <c:pt idx="19">
                  <c:v>116288.941692939</c:v>
                </c:pt>
                <c:pt idx="20">
                  <c:v>117216.246044327</c:v>
                </c:pt>
                <c:pt idx="21">
                  <c:v>118150.944850834</c:v>
                </c:pt>
                <c:pt idx="22">
                  <c:v>119093.097076882</c:v>
                </c:pt>
                <c:pt idx="23">
                  <c:v>120042.762157086</c:v>
                </c:pt>
                <c:pt idx="24">
                  <c:v>121000</c:v>
                </c:pt>
                <c:pt idx="25">
                  <c:v>121964.870991897</c:v>
                </c:pt>
                <c:pt idx="26">
                  <c:v>122937.43600058</c:v>
                </c:pt>
                <c:pt idx="27">
                  <c:v>123917.756379218</c:v>
                </c:pt>
                <c:pt idx="28">
                  <c:v>124905.893970221</c:v>
                </c:pt>
                <c:pt idx="29">
                  <c:v>125901.911109137</c:v>
                </c:pt>
                <c:pt idx="30">
                  <c:v>126905.870628588</c:v>
                </c:pt>
                <c:pt idx="31">
                  <c:v>127917.835862233</c:v>
                </c:pt>
                <c:pt idx="32">
                  <c:v>128937.87064876</c:v>
                </c:pt>
                <c:pt idx="33">
                  <c:v>129966.039335917</c:v>
                </c:pt>
                <c:pt idx="34">
                  <c:v>131002.40678457</c:v>
                </c:pt>
                <c:pt idx="35">
                  <c:v>132047.038372795</c:v>
                </c:pt>
                <c:pt idx="36">
                  <c:v>133100</c:v>
                </c:pt>
                <c:pt idx="37">
                  <c:v>134161.358091087</c:v>
                </c:pt>
                <c:pt idx="38">
                  <c:v>135231.179600638</c:v>
                </c:pt>
                <c:pt idx="39">
                  <c:v>136309.53201714</c:v>
                </c:pt>
                <c:pt idx="40">
                  <c:v>137396.483367243</c:v>
                </c:pt>
                <c:pt idx="41">
                  <c:v>138492.102220051</c:v>
                </c:pt>
                <c:pt idx="42">
                  <c:v>139596.457691447</c:v>
                </c:pt>
                <c:pt idx="43">
                  <c:v>140709.619448456</c:v>
                </c:pt>
                <c:pt idx="44">
                  <c:v>141831.657713636</c:v>
                </c:pt>
                <c:pt idx="45">
                  <c:v>142962.643269509</c:v>
                </c:pt>
                <c:pt idx="46">
                  <c:v>144102.647463027</c:v>
                </c:pt>
                <c:pt idx="47">
                  <c:v>145251.742210074</c:v>
                </c:pt>
                <c:pt idx="48">
                  <c:v>146410</c:v>
                </c:pt>
                <c:pt idx="49">
                  <c:v>147577.493900196</c:v>
                </c:pt>
                <c:pt idx="50">
                  <c:v>148754.297560702</c:v>
                </c:pt>
                <c:pt idx="51">
                  <c:v>149940.485218854</c:v>
                </c:pt>
                <c:pt idx="52">
                  <c:v>151136.131703967</c:v>
                </c:pt>
                <c:pt idx="53">
                  <c:v>152341.312442056</c:v>
                </c:pt>
                <c:pt idx="54">
                  <c:v>153556.103460592</c:v>
                </c:pt>
                <c:pt idx="55">
                  <c:v>154780.581393302</c:v>
                </c:pt>
                <c:pt idx="56">
                  <c:v>156014.823485</c:v>
                </c:pt>
                <c:pt idx="57">
                  <c:v>157258.90759646</c:v>
                </c:pt>
                <c:pt idx="58">
                  <c:v>158512.91220933</c:v>
                </c:pt>
                <c:pt idx="59">
                  <c:v>159776.916431082</c:v>
                </c:pt>
                <c:pt idx="60">
                  <c:v>161051</c:v>
                </c:pt>
                <c:pt idx="61">
                  <c:v>162335.243290216</c:v>
                </c:pt>
                <c:pt idx="62">
                  <c:v>163629.727316772</c:v>
                </c:pt>
                <c:pt idx="63">
                  <c:v>164934.533740739</c:v>
                </c:pt>
                <c:pt idx="64">
                  <c:v>166249.744874364</c:v>
                </c:pt>
                <c:pt idx="65">
                  <c:v>167575.443686261</c:v>
                </c:pt>
                <c:pt idx="66">
                  <c:v>168911.713806651</c:v>
                </c:pt>
                <c:pt idx="67">
                  <c:v>170258.639532632</c:v>
                </c:pt>
                <c:pt idx="68">
                  <c:v>171616.3058335</c:v>
                </c:pt>
                <c:pt idx="69">
                  <c:v>172984.798356106</c:v>
                </c:pt>
                <c:pt idx="70">
                  <c:v>174364.203430263</c:v>
                </c:pt>
                <c:pt idx="71">
                  <c:v>175754.60807419</c:v>
                </c:pt>
                <c:pt idx="72">
                  <c:v>177156.1</c:v>
                </c:pt>
                <c:pt idx="73">
                  <c:v>178568.767619237</c:v>
                </c:pt>
                <c:pt idx="74">
                  <c:v>179992.700048449</c:v>
                </c:pt>
                <c:pt idx="75">
                  <c:v>181427.987114813</c:v>
                </c:pt>
                <c:pt idx="76">
                  <c:v>182874.7193618</c:v>
                </c:pt>
                <c:pt idx="77">
                  <c:v>184332.988054887</c:v>
                </c:pt>
                <c:pt idx="78">
                  <c:v>185802.885187317</c:v>
                </c:pt>
                <c:pt idx="79">
                  <c:v>187284.503485896</c:v>
                </c:pt>
                <c:pt idx="80">
                  <c:v>188777.93641685</c:v>
                </c:pt>
                <c:pt idx="81">
                  <c:v>190283.278191716</c:v>
                </c:pt>
                <c:pt idx="82">
                  <c:v>191800.623773289</c:v>
                </c:pt>
                <c:pt idx="83">
                  <c:v>193330.068881609</c:v>
                </c:pt>
                <c:pt idx="84">
                  <c:v>194871.71</c:v>
                </c:pt>
                <c:pt idx="85">
                  <c:v>196425.644381161</c:v>
                </c:pt>
                <c:pt idx="86">
                  <c:v>197991.970053294</c:v>
                </c:pt>
                <c:pt idx="87">
                  <c:v>199570.785826295</c:v>
                </c:pt>
                <c:pt idx="88">
                  <c:v>201162.19129798</c:v>
                </c:pt>
                <c:pt idx="89">
                  <c:v>202766.286860376</c:v>
                </c:pt>
                <c:pt idx="90">
                  <c:v>204383.173706048</c:v>
                </c:pt>
                <c:pt idx="91">
                  <c:v>206012.953834485</c:v>
                </c:pt>
                <c:pt idx="92">
                  <c:v>207655.730058535</c:v>
                </c:pt>
                <c:pt idx="93">
                  <c:v>209311.606010888</c:v>
                </c:pt>
                <c:pt idx="94">
                  <c:v>210980.686150618</c:v>
                </c:pt>
                <c:pt idx="95">
                  <c:v>212663.07576977</c:v>
                </c:pt>
                <c:pt idx="96">
                  <c:v>214358.881000001</c:v>
                </c:pt>
                <c:pt idx="97">
                  <c:v>216068.208819277</c:v>
                </c:pt>
                <c:pt idx="98">
                  <c:v>217791.167058624</c:v>
                </c:pt>
                <c:pt idx="99">
                  <c:v>219527.864408924</c:v>
                </c:pt>
                <c:pt idx="100">
                  <c:v>221278.410427778</c:v>
                </c:pt>
                <c:pt idx="101">
                  <c:v>223042.915546414</c:v>
                </c:pt>
                <c:pt idx="102">
                  <c:v>224821.491076653</c:v>
                </c:pt>
                <c:pt idx="103">
                  <c:v>226614.249217934</c:v>
                </c:pt>
                <c:pt idx="104">
                  <c:v>228421.303064388</c:v>
                </c:pt>
                <c:pt idx="105">
                  <c:v>230242.766611977</c:v>
                </c:pt>
                <c:pt idx="106">
                  <c:v>232078.75476568</c:v>
                </c:pt>
                <c:pt idx="107">
                  <c:v>233929.383346747</c:v>
                </c:pt>
                <c:pt idx="108">
                  <c:v>235794.769100001</c:v>
                </c:pt>
                <c:pt idx="109">
                  <c:v>237675.029701205</c:v>
                </c:pt>
                <c:pt idx="110">
                  <c:v>239570.283764486</c:v>
                </c:pt>
                <c:pt idx="111">
                  <c:v>241480.650849817</c:v>
                </c:pt>
                <c:pt idx="112">
                  <c:v>243406.251470556</c:v>
                </c:pt>
                <c:pt idx="113">
                  <c:v>245347.207101055</c:v>
                </c:pt>
                <c:pt idx="114">
                  <c:v>247303.640184319</c:v>
                </c:pt>
                <c:pt idx="115">
                  <c:v>249275.674139727</c:v>
                </c:pt>
                <c:pt idx="116">
                  <c:v>251263.433370827</c:v>
                </c:pt>
                <c:pt idx="117">
                  <c:v>253267.043273175</c:v>
                </c:pt>
                <c:pt idx="118">
                  <c:v>255286.630242248</c:v>
                </c:pt>
                <c:pt idx="119">
                  <c:v>257322.3216814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D$2:$D$121</c:f>
              <c:numCache>
                <c:formatCode>General</c:formatCode>
                <c:ptCount val="120"/>
                <c:pt idx="0">
                  <c:v>148139.025725233</c:v>
                </c:pt>
                <c:pt idx="1">
                  <c:v>161230.121463578</c:v>
                </c:pt>
                <c:pt idx="2">
                  <c:v>156578.315844312</c:v>
                </c:pt>
                <c:pt idx="3">
                  <c:v>167609.142232903</c:v>
                </c:pt>
                <c:pt idx="4">
                  <c:v>163755.70697675</c:v>
                </c:pt>
                <c:pt idx="5">
                  <c:v>171495.600036831</c:v>
                </c:pt>
                <c:pt idx="6">
                  <c:v>166901.0957905</c:v>
                </c:pt>
                <c:pt idx="7">
                  <c:v>184648.046238952</c:v>
                </c:pt>
                <c:pt idx="8">
                  <c:v>180618.932475498</c:v>
                </c:pt>
                <c:pt idx="9">
                  <c:v>187432.877987149</c:v>
                </c:pt>
                <c:pt idx="10">
                  <c:v>183123.683091358</c:v>
                </c:pt>
                <c:pt idx="11">
                  <c:v>186698.908141861</c:v>
                </c:pt>
                <c:pt idx="12">
                  <c:v>183426.448060589</c:v>
                </c:pt>
                <c:pt idx="13">
                  <c:v>190955.922377367</c:v>
                </c:pt>
                <c:pt idx="14">
                  <c:v>194092.189859488</c:v>
                </c:pt>
                <c:pt idx="15">
                  <c:v>204945.336197994</c:v>
                </c:pt>
                <c:pt idx="16">
                  <c:v>220960.959607641</c:v>
                </c:pt>
                <c:pt idx="17">
                  <c:v>230485.138901074</c:v>
                </c:pt>
                <c:pt idx="18">
                  <c:v>217107.6734377</c:v>
                </c:pt>
                <c:pt idx="19">
                  <c:v>212874.37618404</c:v>
                </c:pt>
                <c:pt idx="20">
                  <c:v>213550.478170925</c:v>
                </c:pt>
                <c:pt idx="21">
                  <c:v>212298.967364034</c:v>
                </c:pt>
                <c:pt idx="22">
                  <c:v>220144.066362071</c:v>
                </c:pt>
                <c:pt idx="23">
                  <c:v>213916.573914223</c:v>
                </c:pt>
                <c:pt idx="24">
                  <c:v>222493.756446227</c:v>
                </c:pt>
                <c:pt idx="25">
                  <c:v>223931.850901558</c:v>
                </c:pt>
                <c:pt idx="26">
                  <c:v>225830.651220113</c:v>
                </c:pt>
                <c:pt idx="27">
                  <c:v>227852.058642889</c:v>
                </c:pt>
                <c:pt idx="28">
                  <c:v>228312.179924478</c:v>
                </c:pt>
                <c:pt idx="29">
                  <c:v>236925.378620371</c:v>
                </c:pt>
                <c:pt idx="30">
                  <c:v>235696.918019464</c:v>
                </c:pt>
                <c:pt idx="31">
                  <c:v>239995.955941474</c:v>
                </c:pt>
                <c:pt idx="32">
                  <c:v>249599.223917696</c:v>
                </c:pt>
                <c:pt idx="33">
                  <c:v>246968.668659545</c:v>
                </c:pt>
                <c:pt idx="34">
                  <c:v>245039.225935642</c:v>
                </c:pt>
                <c:pt idx="35">
                  <c:v>257277.876736419</c:v>
                </c:pt>
                <c:pt idx="36">
                  <c:v>258684.031735543</c:v>
                </c:pt>
                <c:pt idx="37">
                  <c:v>250506.785747551</c:v>
                </c:pt>
                <c:pt idx="38">
                  <c:v>248521.614039705</c:v>
                </c:pt>
                <c:pt idx="39">
                  <c:v>220224.7121918</c:v>
                </c:pt>
                <c:pt idx="40">
                  <c:v>230377.569836854</c:v>
                </c:pt>
                <c:pt idx="41">
                  <c:v>225328.845941102</c:v>
                </c:pt>
                <c:pt idx="42">
                  <c:v>234039.074846577</c:v>
                </c:pt>
                <c:pt idx="43">
                  <c:v>236807.343667081</c:v>
                </c:pt>
                <c:pt idx="44">
                  <c:v>237359.90887071</c:v>
                </c:pt>
                <c:pt idx="45">
                  <c:v>242752.123797689</c:v>
                </c:pt>
                <c:pt idx="46">
                  <c:v>228143.767560555</c:v>
                </c:pt>
                <c:pt idx="47">
                  <c:v>231362.776045642</c:v>
                </c:pt>
                <c:pt idx="48">
                  <c:v>232368.518959081</c:v>
                </c:pt>
                <c:pt idx="49">
                  <c:v>245468.365855187</c:v>
                </c:pt>
                <c:pt idx="50">
                  <c:v>239080.713212115</c:v>
                </c:pt>
                <c:pt idx="51">
                  <c:v>249921.641403882</c:v>
                </c:pt>
                <c:pt idx="52">
                  <c:v>239476.472132274</c:v>
                </c:pt>
                <c:pt idx="53">
                  <c:v>234151.738715422</c:v>
                </c:pt>
                <c:pt idx="54">
                  <c:v>219876.295371265</c:v>
                </c:pt>
                <c:pt idx="55">
                  <c:v>219687.398210293</c:v>
                </c:pt>
                <c:pt idx="56">
                  <c:v>214378.397107395</c:v>
                </c:pt>
                <c:pt idx="57">
                  <c:v>194980.775769216</c:v>
                </c:pt>
                <c:pt idx="58">
                  <c:v>190385.536031461</c:v>
                </c:pt>
                <c:pt idx="59">
                  <c:v>205672.389525851</c:v>
                </c:pt>
                <c:pt idx="60">
                  <c:v>208389.896758807</c:v>
                </c:pt>
                <c:pt idx="61">
                  <c:v>215739.939701276</c:v>
                </c:pt>
                <c:pt idx="62">
                  <c:v>191175.589747294</c:v>
                </c:pt>
                <c:pt idx="63">
                  <c:v>185353.205172897</c:v>
                </c:pt>
                <c:pt idx="64">
                  <c:v>187095.558489205</c:v>
                </c:pt>
                <c:pt idx="65">
                  <c:v>193694.536705661</c:v>
                </c:pt>
                <c:pt idx="66">
                  <c:v>204768.479749086</c:v>
                </c:pt>
                <c:pt idx="67">
                  <c:v>219688.215268798</c:v>
                </c:pt>
                <c:pt idx="68">
                  <c:v>220990.427392478</c:v>
                </c:pt>
                <c:pt idx="69">
                  <c:v>257022.23141807</c:v>
                </c:pt>
                <c:pt idx="70">
                  <c:v>252166.844962274</c:v>
                </c:pt>
                <c:pt idx="71">
                  <c:v>249291.65289697</c:v>
                </c:pt>
                <c:pt idx="72">
                  <c:v>231476.186635506</c:v>
                </c:pt>
                <c:pt idx="73">
                  <c:v>240584.110038536</c:v>
                </c:pt>
                <c:pt idx="74">
                  <c:v>218552.855959524</c:v>
                </c:pt>
                <c:pt idx="75">
                  <c:v>197940.2196218</c:v>
                </c:pt>
                <c:pt idx="76">
                  <c:v>200902.032300303</c:v>
                </c:pt>
                <c:pt idx="77">
                  <c:v>199556.339876792</c:v>
                </c:pt>
                <c:pt idx="78">
                  <c:v>207370.824867542</c:v>
                </c:pt>
                <c:pt idx="79">
                  <c:v>199178.722418027</c:v>
                </c:pt>
                <c:pt idx="80">
                  <c:v>205708.823633569</c:v>
                </c:pt>
                <c:pt idx="81">
                  <c:v>199522.092095718</c:v>
                </c:pt>
                <c:pt idx="82">
                  <c:v>195168.419128414</c:v>
                </c:pt>
                <c:pt idx="83">
                  <c:v>210426.201676982</c:v>
                </c:pt>
                <c:pt idx="84">
                  <c:v>193577.678672972</c:v>
                </c:pt>
                <c:pt idx="85">
                  <c:v>203486.733566752</c:v>
                </c:pt>
                <c:pt idx="86">
                  <c:v>202968.461083933</c:v>
                </c:pt>
                <c:pt idx="87">
                  <c:v>193183.953064833</c:v>
                </c:pt>
                <c:pt idx="88">
                  <c:v>195411.481877345</c:v>
                </c:pt>
                <c:pt idx="89">
                  <c:v>202139.884718858</c:v>
                </c:pt>
                <c:pt idx="90">
                  <c:v>220734.554283534</c:v>
                </c:pt>
                <c:pt idx="91">
                  <c:v>225071.722751703</c:v>
                </c:pt>
                <c:pt idx="92">
                  <c:v>229436.524208331</c:v>
                </c:pt>
                <c:pt idx="93">
                  <c:v>241526.333999595</c:v>
                </c:pt>
                <c:pt idx="94">
                  <c:v>251901.176525351</c:v>
                </c:pt>
                <c:pt idx="95">
                  <c:v>268290.279518124</c:v>
                </c:pt>
                <c:pt idx="96">
                  <c:v>277804.860748112</c:v>
                </c:pt>
                <c:pt idx="97">
                  <c:v>288743.078301457</c:v>
                </c:pt>
                <c:pt idx="98">
                  <c:v>292638.74463254</c:v>
                </c:pt>
                <c:pt idx="99">
                  <c:v>306470.278387964</c:v>
                </c:pt>
                <c:pt idx="100">
                  <c:v>316433.998201026</c:v>
                </c:pt>
                <c:pt idx="101">
                  <c:v>323167.267566571</c:v>
                </c:pt>
                <c:pt idx="102">
                  <c:v>317195.910142163</c:v>
                </c:pt>
                <c:pt idx="103">
                  <c:v>328198.598033904</c:v>
                </c:pt>
                <c:pt idx="104">
                  <c:v>341700.744294482</c:v>
                </c:pt>
                <c:pt idx="105">
                  <c:v>349509.763551254</c:v>
                </c:pt>
                <c:pt idx="106">
                  <c:v>337625.526124803</c:v>
                </c:pt>
                <c:pt idx="107">
                  <c:v>315948.373895828</c:v>
                </c:pt>
                <c:pt idx="108">
                  <c:v>304357.955818149</c:v>
                </c:pt>
                <c:pt idx="109">
                  <c:v>290434.179541363</c:v>
                </c:pt>
                <c:pt idx="110">
                  <c:v>299873.523869473</c:v>
                </c:pt>
                <c:pt idx="111">
                  <c:v>288515.630792097</c:v>
                </c:pt>
                <c:pt idx="112">
                  <c:v>287687.569593224</c:v>
                </c:pt>
                <c:pt idx="113">
                  <c:v>282954.754112254</c:v>
                </c:pt>
                <c:pt idx="114">
                  <c:v>286693.377428063</c:v>
                </c:pt>
                <c:pt idx="115">
                  <c:v>263230.964517632</c:v>
                </c:pt>
                <c:pt idx="116">
                  <c:v>251190.125613283</c:v>
                </c:pt>
                <c:pt idx="117">
                  <c:v>242033.236195732</c:v>
                </c:pt>
                <c:pt idx="118">
                  <c:v>253682.49943319</c:v>
                </c:pt>
                <c:pt idx="119">
                  <c:v>250124.540114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06066"/>
        <c:axId val="5282977"/>
      </c:lineChart>
      <c:catAx>
        <c:axId val="206060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977"/>
        <c:crossesAt val="0"/>
        <c:auto val="1"/>
        <c:lblAlgn val="ctr"/>
        <c:lblOffset val="100"/>
        <c:noMultiLvlLbl val="0"/>
      </c:catAx>
      <c:valAx>
        <c:axId val="5282977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32388861749"/>
          <c:y val="0.0562303193882141"/>
          <c:w val="0.929286761113825"/>
          <c:h val="0.887764282501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G$2:$G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8287.7859686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27163.350499277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18953.5661275375</c:v>
                </c:pt>
                <c:pt idx="57">
                  <c:v>0</c:v>
                </c:pt>
                <c:pt idx="58">
                  <c:v>-20043.9259933642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21955.877328145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69306.859189168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34853.7029055519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-34132.250792134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gapWidth val="0"/>
        <c:overlap val="0"/>
        <c:axId val="89854953"/>
        <c:axId val="75582766"/>
      </c:barChart>
      <c:catAx>
        <c:axId val="898549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766"/>
        <c:crossesAt val="0"/>
        <c:auto val="1"/>
        <c:lblAlgn val="ctr"/>
        <c:lblOffset val="100"/>
        <c:noMultiLvlLbl val="0"/>
      </c:catAx>
      <c:valAx>
        <c:axId val="75582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4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J$2:$J$121</c:f>
              <c:numCache>
                <c:formatCode>General</c:formatCode>
                <c:ptCount val="120"/>
                <c:pt idx="0">
                  <c:v>0.333333333333333</c:v>
                </c:pt>
                <c:pt idx="1">
                  <c:v>0.337134344193041</c:v>
                </c:pt>
                <c:pt idx="2">
                  <c:v>0.319492408281107</c:v>
                </c:pt>
                <c:pt idx="3">
                  <c:v>0.326911815984816</c:v>
                </c:pt>
                <c:pt idx="4">
                  <c:v>0.313092714234738</c:v>
                </c:pt>
                <c:pt idx="5">
                  <c:v>0.319097167371412</c:v>
                </c:pt>
                <c:pt idx="6">
                  <c:v>0.310093200890499</c:v>
                </c:pt>
                <c:pt idx="7">
                  <c:v>0.316861746633154</c:v>
                </c:pt>
                <c:pt idx="8">
                  <c:v>0.296292039820355</c:v>
                </c:pt>
                <c:pt idx="9">
                  <c:v>0.30184705953734</c:v>
                </c:pt>
                <c:pt idx="10">
                  <c:v>0.295003442227192</c:v>
                </c:pt>
                <c:pt idx="11">
                  <c:v>0.300769685857288</c:v>
                </c:pt>
                <c:pt idx="12">
                  <c:v>0.297634420592833</c:v>
                </c:pt>
                <c:pt idx="13">
                  <c:v>0.302352653224387</c:v>
                </c:pt>
                <c:pt idx="14">
                  <c:v>0.294981337068476</c:v>
                </c:pt>
                <c:pt idx="15">
                  <c:v>0.292639734513443</c:v>
                </c:pt>
                <c:pt idx="16">
                  <c:v>0.28250581842798</c:v>
                </c:pt>
                <c:pt idx="17">
                  <c:v>0.268494940016243</c:v>
                </c:pt>
                <c:pt idx="18">
                  <c:v>0.445334125807036</c:v>
                </c:pt>
                <c:pt idx="19">
                  <c:v>0.461408777166704</c:v>
                </c:pt>
                <c:pt idx="20">
                  <c:v>0.467615958292146</c:v>
                </c:pt>
                <c:pt idx="21">
                  <c:v>0.468224399501808</c:v>
                </c:pt>
                <c:pt idx="22">
                  <c:v>0.471053931219356</c:v>
                </c:pt>
                <c:pt idx="23">
                  <c:v>0.463333642164684</c:v>
                </c:pt>
                <c:pt idx="24">
                  <c:v>0.471729037961464</c:v>
                </c:pt>
                <c:pt idx="25">
                  <c:v>0.463171020238824</c:v>
                </c:pt>
                <c:pt idx="26">
                  <c:v>0.462780358124614</c:v>
                </c:pt>
                <c:pt idx="27">
                  <c:v>0.461878707075343</c:v>
                </c:pt>
                <c:pt idx="28">
                  <c:v>0.460839624600049</c:v>
                </c:pt>
                <c:pt idx="29">
                  <c:v>0.461529311736815</c:v>
                </c:pt>
                <c:pt idx="30">
                  <c:v>0.453555295444186</c:v>
                </c:pt>
                <c:pt idx="31">
                  <c:v>0.456030751527213</c:v>
                </c:pt>
                <c:pt idx="32">
                  <c:v>0.452714368777981</c:v>
                </c:pt>
                <c:pt idx="33">
                  <c:v>0.444141227914787</c:v>
                </c:pt>
                <c:pt idx="34">
                  <c:v>0.447851732014981</c:v>
                </c:pt>
                <c:pt idx="35">
                  <c:v>0.450882717582766</c:v>
                </c:pt>
                <c:pt idx="36">
                  <c:v>0.439932304012336</c:v>
                </c:pt>
                <c:pt idx="37">
                  <c:v>0.439745019075758</c:v>
                </c:pt>
                <c:pt idx="38">
                  <c:v>0.448862669622192</c:v>
                </c:pt>
                <c:pt idx="39">
                  <c:v>0.452030288448829</c:v>
                </c:pt>
                <c:pt idx="40">
                  <c:v>0.356009447102449</c:v>
                </c:pt>
                <c:pt idx="41">
                  <c:v>0.346829455253928</c:v>
                </c:pt>
                <c:pt idx="42">
                  <c:v>0.352931187556648</c:v>
                </c:pt>
                <c:pt idx="43">
                  <c:v>0.345392745949679</c:v>
                </c:pt>
                <c:pt idx="44">
                  <c:v>0.343783925198067</c:v>
                </c:pt>
                <c:pt idx="45">
                  <c:v>0.344280885001005</c:v>
                </c:pt>
                <c:pt idx="46">
                  <c:v>0.340253287094086</c:v>
                </c:pt>
                <c:pt idx="47">
                  <c:v>0.355381799989001</c:v>
                </c:pt>
                <c:pt idx="48">
                  <c:v>0.353220689797735</c:v>
                </c:pt>
                <c:pt idx="49">
                  <c:v>0.353295908329063</c:v>
                </c:pt>
                <c:pt idx="50">
                  <c:v>0.341939052369428</c:v>
                </c:pt>
                <c:pt idx="51">
                  <c:v>0.348945272904255</c:v>
                </c:pt>
                <c:pt idx="52">
                  <c:v>0.339944981057728</c:v>
                </c:pt>
                <c:pt idx="53">
                  <c:v>0.35057698200884</c:v>
                </c:pt>
                <c:pt idx="54">
                  <c:v>0.356720313131523</c:v>
                </c:pt>
                <c:pt idx="55">
                  <c:v>0.372303240231971</c:v>
                </c:pt>
                <c:pt idx="56">
                  <c:v>0.286893154605647</c:v>
                </c:pt>
                <c:pt idx="57">
                  <c:v>0.292819180052244</c:v>
                </c:pt>
                <c:pt idx="58">
                  <c:v>0.214405881369616</c:v>
                </c:pt>
                <c:pt idx="59">
                  <c:v>0.219153508085546</c:v>
                </c:pt>
                <c:pt idx="60">
                  <c:v>0.206903176242991</c:v>
                </c:pt>
                <c:pt idx="61">
                  <c:v>0.205447539103733</c:v>
                </c:pt>
                <c:pt idx="62">
                  <c:v>0.200527140942326</c:v>
                </c:pt>
                <c:pt idx="63">
                  <c:v>0.221336093606228</c:v>
                </c:pt>
                <c:pt idx="64">
                  <c:v>0.22744283990294</c:v>
                </c:pt>
                <c:pt idx="65">
                  <c:v>0.226534041130206</c:v>
                </c:pt>
                <c:pt idx="66">
                  <c:v>0.221231505266802</c:v>
                </c:pt>
                <c:pt idx="67">
                  <c:v>0.212479509982936</c:v>
                </c:pt>
                <c:pt idx="68">
                  <c:v>0.201593765933819</c:v>
                </c:pt>
                <c:pt idx="69">
                  <c:v>0.201300925803856</c:v>
                </c:pt>
                <c:pt idx="70">
                  <c:v>0.178700511764452</c:v>
                </c:pt>
                <c:pt idx="71">
                  <c:v>0.182122784041402</c:v>
                </c:pt>
                <c:pt idx="72">
                  <c:v>0.18445154637193</c:v>
                </c:pt>
                <c:pt idx="73">
                  <c:v>0.196520905939188</c:v>
                </c:pt>
                <c:pt idx="74">
                  <c:v>0.191135967207153</c:v>
                </c:pt>
                <c:pt idx="75">
                  <c:v>0.207116421985517</c:v>
                </c:pt>
                <c:pt idx="76">
                  <c:v>0.118820606091884</c:v>
                </c:pt>
                <c:pt idx="77">
                  <c:v>0.117725494906041</c:v>
                </c:pt>
                <c:pt idx="78">
                  <c:v>0.118898571989791</c:v>
                </c:pt>
                <c:pt idx="79">
                  <c:v>0.115402952126415</c:v>
                </c:pt>
                <c:pt idx="80">
                  <c:v>0.120087336272287</c:v>
                </c:pt>
                <c:pt idx="81">
                  <c:v>0.117210332365849</c:v>
                </c:pt>
                <c:pt idx="82">
                  <c:v>0.120918187417119</c:v>
                </c:pt>
                <c:pt idx="83">
                  <c:v>0.123815613728661</c:v>
                </c:pt>
                <c:pt idx="84">
                  <c:v>0.116376599720246</c:v>
                </c:pt>
                <c:pt idx="85">
                  <c:v>0.125755410712772</c:v>
                </c:pt>
                <c:pt idx="86">
                  <c:v>0.12086286721879</c:v>
                </c:pt>
                <c:pt idx="87">
                  <c:v>0.121651998964001</c:v>
                </c:pt>
                <c:pt idx="88">
                  <c:v>0.127552741445637</c:v>
                </c:pt>
                <c:pt idx="89">
                  <c:v>0.126786828062458</c:v>
                </c:pt>
                <c:pt idx="90">
                  <c:v>0.123569313401148</c:v>
                </c:pt>
                <c:pt idx="91">
                  <c:v>0.114807615958855</c:v>
                </c:pt>
                <c:pt idx="92">
                  <c:v>0.11329948719226</c:v>
                </c:pt>
                <c:pt idx="93">
                  <c:v>0.111829671571172</c:v>
                </c:pt>
                <c:pt idx="94">
                  <c:v>0.107235215781092</c:v>
                </c:pt>
                <c:pt idx="95">
                  <c:v>0.103668081078442</c:v>
                </c:pt>
                <c:pt idx="96">
                  <c:v>0.0983309312066986</c:v>
                </c:pt>
                <c:pt idx="97">
                  <c:v>0.0956502332868368</c:v>
                </c:pt>
                <c:pt idx="98">
                  <c:v>0.092717540051312</c:v>
                </c:pt>
                <c:pt idx="99">
                  <c:v>0.0919497494311372</c:v>
                </c:pt>
                <c:pt idx="100">
                  <c:v>0.088507254854382</c:v>
                </c:pt>
                <c:pt idx="101">
                  <c:v>0.302904474512518</c:v>
                </c:pt>
                <c:pt idx="102">
                  <c:v>0.299365722345124</c:v>
                </c:pt>
                <c:pt idx="103">
                  <c:v>0.304188896664079</c:v>
                </c:pt>
                <c:pt idx="104">
                  <c:v>0.297906190982717</c:v>
                </c:pt>
                <c:pt idx="105">
                  <c:v>0.290415991251534</c:v>
                </c:pt>
                <c:pt idx="106">
                  <c:v>0.28664791113754</c:v>
                </c:pt>
                <c:pt idx="107">
                  <c:v>0.29465413103281</c:v>
                </c:pt>
                <c:pt idx="108">
                  <c:v>0.309536470051615</c:v>
                </c:pt>
                <c:pt idx="109">
                  <c:v>0.318500247700585</c:v>
                </c:pt>
                <c:pt idx="110">
                  <c:v>0.215562920881955</c:v>
                </c:pt>
                <c:pt idx="111">
                  <c:v>0.210908635787257</c:v>
                </c:pt>
                <c:pt idx="112">
                  <c:v>0.218128634841719</c:v>
                </c:pt>
                <c:pt idx="113">
                  <c:v>0.219344429918057</c:v>
                </c:pt>
                <c:pt idx="114">
                  <c:v>0.222931755494244</c:v>
                </c:pt>
                <c:pt idx="115">
                  <c:v>0.221396196014812</c:v>
                </c:pt>
                <c:pt idx="116">
                  <c:v>0.117325187228455</c:v>
                </c:pt>
                <c:pt idx="117">
                  <c:v>0.122717357584993</c:v>
                </c:pt>
                <c:pt idx="118">
                  <c:v>0.127241716264631</c:v>
                </c:pt>
                <c:pt idx="119">
                  <c:v>0.12256748810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27840"/>
        <c:axId val="11440014"/>
      </c:lineChart>
      <c:catAx>
        <c:axId val="73227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0014"/>
        <c:crossesAt val="0"/>
        <c:auto val="1"/>
        <c:lblAlgn val="ctr"/>
        <c:lblOffset val="100"/>
        <c:noMultiLvlLbl val="0"/>
      </c:catAx>
      <c:valAx>
        <c:axId val="11440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18936543767"/>
          <c:y val="0.125193798449612"/>
          <c:w val="0.968648106345623"/>
          <c:h val="0.792441860465116"/>
        </c:manualLayout>
      </c:layout>
      <c:lineChart>
        <c:grouping val="standard"/>
        <c:varyColors val="0"/>
        <c:ser>
          <c:idx val="0"/>
          <c:order val="0"/>
          <c:tx>
            <c:strRef>
              <c:f>Random!$K$1</c:f>
              <c:strCache>
                <c:ptCount val="1"/>
                <c:pt idx="0">
                  <c:v>Total $$$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K$2:$K$121</c:f>
              <c:numCache>
                <c:formatCode>General</c:formatCode>
                <c:ptCount val="120"/>
                <c:pt idx="0">
                  <c:v>150000</c:v>
                </c:pt>
                <c:pt idx="1">
                  <c:v>148988.486005148</c:v>
                </c:pt>
                <c:pt idx="2">
                  <c:v>157950.842797925</c:v>
                </c:pt>
                <c:pt idx="3">
                  <c:v>155084.499141725</c:v>
                </c:pt>
                <c:pt idx="4">
                  <c:v>162670.320246761</c:v>
                </c:pt>
                <c:pt idx="5">
                  <c:v>160331.938841239</c:v>
                </c:pt>
                <c:pt idx="6">
                  <c:v>165718.616155293</c:v>
                </c:pt>
                <c:pt idx="7">
                  <c:v>162876.835904424</c:v>
                </c:pt>
                <c:pt idx="8">
                  <c:v>174928.669928943</c:v>
                </c:pt>
                <c:pt idx="9">
                  <c:v>172473.128266903</c:v>
                </c:pt>
                <c:pt idx="10">
                  <c:v>177242.357588504</c:v>
                </c:pt>
                <c:pt idx="11">
                  <c:v>174595.484384737</c:v>
                </c:pt>
                <c:pt idx="12">
                  <c:v>177209.621898466</c:v>
                </c:pt>
                <c:pt idx="13">
                  <c:v>175280.962899426</c:v>
                </c:pt>
                <c:pt idx="14">
                  <c:v>180568.196198151</c:v>
                </c:pt>
                <c:pt idx="15">
                  <c:v>182926.295910408</c:v>
                </c:pt>
                <c:pt idx="16">
                  <c:v>190426.943717705</c:v>
                </c:pt>
                <c:pt idx="17">
                  <c:v>201375.649278988</c:v>
                </c:pt>
                <c:pt idx="18">
                  <c:v>207997.244226676</c:v>
                </c:pt>
                <c:pt idx="19">
                  <c:v>201772.512104392</c:v>
                </c:pt>
                <c:pt idx="20">
                  <c:v>200144.868003738</c:v>
                </c:pt>
                <c:pt idx="21">
                  <c:v>201010.267187049</c:v>
                </c:pt>
                <c:pt idx="22">
                  <c:v>200901.226132961</c:v>
                </c:pt>
                <c:pt idx="23">
                  <c:v>205328.253049751</c:v>
                </c:pt>
                <c:pt idx="24">
                  <c:v>202690.686942676</c:v>
                </c:pt>
                <c:pt idx="25">
                  <c:v>207456.943635331</c:v>
                </c:pt>
                <c:pt idx="26">
                  <c:v>208646.011005249</c:v>
                </c:pt>
                <c:pt idx="27">
                  <c:v>210062.635146333</c:v>
                </c:pt>
                <c:pt idx="28">
                  <c:v>211534.441932181</c:v>
                </c:pt>
                <c:pt idx="29">
                  <c:v>212233.097540858</c:v>
                </c:pt>
                <c:pt idx="30">
                  <c:v>217025.847554394</c:v>
                </c:pt>
                <c:pt idx="31">
                  <c:v>216883.070982253</c:v>
                </c:pt>
                <c:pt idx="32">
                  <c:v>219500.734053621</c:v>
                </c:pt>
                <c:pt idx="33">
                  <c:v>224763.02385838</c:v>
                </c:pt>
                <c:pt idx="34">
                  <c:v>223888.736645788</c:v>
                </c:pt>
                <c:pt idx="35">
                  <c:v>223365.75913896</c:v>
                </c:pt>
                <c:pt idx="36">
                  <c:v>229936.554010149</c:v>
                </c:pt>
                <c:pt idx="37">
                  <c:v>231115.990230978</c:v>
                </c:pt>
                <c:pt idx="38">
                  <c:v>227512.763489977</c:v>
                </c:pt>
                <c:pt idx="39">
                  <c:v>227014.559203608</c:v>
                </c:pt>
                <c:pt idx="40">
                  <c:v>213351.706401663</c:v>
                </c:pt>
                <c:pt idx="41">
                  <c:v>220050.909157802</c:v>
                </c:pt>
                <c:pt idx="42">
                  <c:v>217258.056595458</c:v>
                </c:pt>
                <c:pt idx="43">
                  <c:v>223057.651395966</c:v>
                </c:pt>
                <c:pt idx="44">
                  <c:v>225142.698743632</c:v>
                </c:pt>
                <c:pt idx="45">
                  <c:v>225839.076185252</c:v>
                </c:pt>
                <c:pt idx="46">
                  <c:v>229559.552351415</c:v>
                </c:pt>
                <c:pt idx="47">
                  <c:v>220808.410862778</c:v>
                </c:pt>
                <c:pt idx="48">
                  <c:v>223175.714517871</c:v>
                </c:pt>
                <c:pt idx="49">
                  <c:v>224171.938496056</c:v>
                </c:pt>
                <c:pt idx="50">
                  <c:v>232722.824388332</c:v>
                </c:pt>
                <c:pt idx="51">
                  <c:v>229106.078785374</c:v>
                </c:pt>
                <c:pt idx="52">
                  <c:v>236229.044278419</c:v>
                </c:pt>
                <c:pt idx="53">
                  <c:v>230061.920150035</c:v>
                </c:pt>
                <c:pt idx="54">
                  <c:v>227094.761062645</c:v>
                </c:pt>
                <c:pt idx="55">
                  <c:v>218543.598785218</c:v>
                </c:pt>
                <c:pt idx="56">
                  <c:v>218781.834016363</c:v>
                </c:pt>
                <c:pt idx="57">
                  <c:v>215283.757420309</c:v>
                </c:pt>
                <c:pt idx="58">
                  <c:v>201774.565835197</c:v>
                </c:pt>
                <c:pt idx="59">
                  <c:v>198217.109402066</c:v>
                </c:pt>
                <c:pt idx="60">
                  <c:v>210825.254923161</c:v>
                </c:pt>
                <c:pt idx="61">
                  <c:v>213219.506264735</c:v>
                </c:pt>
                <c:pt idx="62">
                  <c:v>219381.337187396</c:v>
                </c:pt>
                <c:pt idx="63">
                  <c:v>199597.568012707</c:v>
                </c:pt>
                <c:pt idx="64">
                  <c:v>195048.37182101</c:v>
                </c:pt>
                <c:pt idx="65">
                  <c:v>196650.531292629</c:v>
                </c:pt>
                <c:pt idx="66">
                  <c:v>202200.324641594</c:v>
                </c:pt>
                <c:pt idx="67">
                  <c:v>211384.965153185</c:v>
                </c:pt>
                <c:pt idx="68">
                  <c:v>223694.698888174</c:v>
                </c:pt>
                <c:pt idx="69">
                  <c:v>224938.156618148</c:v>
                </c:pt>
                <c:pt idx="70">
                  <c:v>254414.575438461</c:v>
                </c:pt>
                <c:pt idx="71">
                  <c:v>250652.895382294</c:v>
                </c:pt>
                <c:pt idx="72">
                  <c:v>248502.532784714</c:v>
                </c:pt>
                <c:pt idx="73">
                  <c:v>234209.544181566</c:v>
                </c:pt>
                <c:pt idx="74">
                  <c:v>241804.437443364</c:v>
                </c:pt>
                <c:pt idx="75">
                  <c:v>224088.677752295</c:v>
                </c:pt>
                <c:pt idx="76">
                  <c:v>207534.039749537</c:v>
                </c:pt>
                <c:pt idx="77">
                  <c:v>210377.953078624</c:v>
                </c:pt>
                <c:pt idx="78">
                  <c:v>209247.004530336</c:v>
                </c:pt>
                <c:pt idx="79">
                  <c:v>216581.718006117</c:v>
                </c:pt>
                <c:pt idx="80">
                  <c:v>209133.207880354</c:v>
                </c:pt>
                <c:pt idx="81">
                  <c:v>215285.759776893</c:v>
                </c:pt>
                <c:pt idx="82">
                  <c:v>209691.738270882</c:v>
                </c:pt>
                <c:pt idx="83">
                  <c:v>205794.450588417</c:v>
                </c:pt>
                <c:pt idx="84">
                  <c:v>220014.970428137</c:v>
                </c:pt>
                <c:pt idx="85">
                  <c:v>204570.001976566</c:v>
                </c:pt>
                <c:pt idx="86">
                  <c:v>213845.000456175</c:v>
                </c:pt>
                <c:pt idx="87">
                  <c:v>213491.98072135</c:v>
                </c:pt>
                <c:pt idx="88">
                  <c:v>204574.496617108</c:v>
                </c:pt>
                <c:pt idx="89">
                  <c:v>206751.859798051</c:v>
                </c:pt>
                <c:pt idx="90">
                  <c:v>213085.581178636</c:v>
                </c:pt>
                <c:pt idx="91">
                  <c:v>230383.981809913</c:v>
                </c:pt>
                <c:pt idx="92">
                  <c:v>234511.206158597</c:v>
                </c:pt>
                <c:pt idx="93">
                  <c:v>238663.452758828</c:v>
                </c:pt>
                <c:pt idx="94">
                  <c:v>249946.502184374</c:v>
                </c:pt>
                <c:pt idx="95">
                  <c:v>259645.594759889</c:v>
                </c:pt>
                <c:pt idx="96">
                  <c:v>274901.678194283</c:v>
                </c:pt>
                <c:pt idx="97">
                  <c:v>283806.955120095</c:v>
                </c:pt>
                <c:pt idx="98">
                  <c:v>294028.001551614</c:v>
                </c:pt>
                <c:pt idx="99">
                  <c:v>297743.0051058</c:v>
                </c:pt>
                <c:pt idx="100">
                  <c:v>310638.1358971</c:v>
                </c:pt>
                <c:pt idx="101">
                  <c:v>319960.331678272</c:v>
                </c:pt>
                <c:pt idx="102">
                  <c:v>325118.198756247</c:v>
                </c:pt>
                <c:pt idx="103">
                  <c:v>321322.78247538</c:v>
                </c:pt>
                <c:pt idx="104">
                  <c:v>329493.51610377</c:v>
                </c:pt>
                <c:pt idx="105">
                  <c:v>339427.792685839</c:v>
                </c:pt>
                <c:pt idx="106">
                  <c:v>345350.961695118</c:v>
                </c:pt>
                <c:pt idx="107">
                  <c:v>337394.844060075</c:v>
                </c:pt>
                <c:pt idx="108">
                  <c:v>322537.841355176</c:v>
                </c:pt>
                <c:pt idx="109">
                  <c:v>314792.408915057</c:v>
                </c:pt>
                <c:pt idx="110">
                  <c:v>305404.079105795</c:v>
                </c:pt>
                <c:pt idx="111">
                  <c:v>313470.051512819</c:v>
                </c:pt>
                <c:pt idx="112">
                  <c:v>304382.206723542</c:v>
                </c:pt>
                <c:pt idx="113">
                  <c:v>303981.292396379</c:v>
                </c:pt>
                <c:pt idx="114">
                  <c:v>300360.664365991</c:v>
                </c:pt>
                <c:pt idx="115">
                  <c:v>303729.071382398</c:v>
                </c:pt>
                <c:pt idx="116">
                  <c:v>284661.383484905</c:v>
                </c:pt>
                <c:pt idx="117">
                  <c:v>273309.886128878</c:v>
                </c:pt>
                <c:pt idx="118">
                  <c:v>264711.825439091</c:v>
                </c:pt>
                <c:pt idx="119">
                  <c:v>275974.59219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ndom!$A$1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D$2:$D$121</c:f>
              <c:numCache>
                <c:formatCode>General</c:formatCode>
                <c:ptCount val="120"/>
                <c:pt idx="0">
                  <c:v>148139.025725233</c:v>
                </c:pt>
                <c:pt idx="1">
                  <c:v>161230.121463578</c:v>
                </c:pt>
                <c:pt idx="2">
                  <c:v>156578.315844312</c:v>
                </c:pt>
                <c:pt idx="3">
                  <c:v>167609.142232903</c:v>
                </c:pt>
                <c:pt idx="4">
                  <c:v>163755.70697675</c:v>
                </c:pt>
                <c:pt idx="5">
                  <c:v>171495.600036831</c:v>
                </c:pt>
                <c:pt idx="6">
                  <c:v>166901.0957905</c:v>
                </c:pt>
                <c:pt idx="7">
                  <c:v>184648.046238952</c:v>
                </c:pt>
                <c:pt idx="8">
                  <c:v>180618.932475498</c:v>
                </c:pt>
                <c:pt idx="9">
                  <c:v>187432.877987149</c:v>
                </c:pt>
                <c:pt idx="10">
                  <c:v>183123.683091358</c:v>
                </c:pt>
                <c:pt idx="11">
                  <c:v>186698.908141861</c:v>
                </c:pt>
                <c:pt idx="12">
                  <c:v>183426.448060589</c:v>
                </c:pt>
                <c:pt idx="13">
                  <c:v>190955.922377367</c:v>
                </c:pt>
                <c:pt idx="14">
                  <c:v>194092.189859488</c:v>
                </c:pt>
                <c:pt idx="15">
                  <c:v>204945.336197994</c:v>
                </c:pt>
                <c:pt idx="16">
                  <c:v>220960.959607641</c:v>
                </c:pt>
                <c:pt idx="17">
                  <c:v>230485.138901074</c:v>
                </c:pt>
                <c:pt idx="18">
                  <c:v>217107.6734377</c:v>
                </c:pt>
                <c:pt idx="19">
                  <c:v>212874.37618404</c:v>
                </c:pt>
                <c:pt idx="20">
                  <c:v>213550.478170925</c:v>
                </c:pt>
                <c:pt idx="21">
                  <c:v>212298.967364034</c:v>
                </c:pt>
                <c:pt idx="22">
                  <c:v>220144.066362071</c:v>
                </c:pt>
                <c:pt idx="23">
                  <c:v>213916.573914223</c:v>
                </c:pt>
                <c:pt idx="24">
                  <c:v>222493.756446227</c:v>
                </c:pt>
                <c:pt idx="25">
                  <c:v>223931.850901558</c:v>
                </c:pt>
                <c:pt idx="26">
                  <c:v>225830.651220113</c:v>
                </c:pt>
                <c:pt idx="27">
                  <c:v>227852.058642889</c:v>
                </c:pt>
                <c:pt idx="28">
                  <c:v>228312.179924478</c:v>
                </c:pt>
                <c:pt idx="29">
                  <c:v>236925.378620371</c:v>
                </c:pt>
                <c:pt idx="30">
                  <c:v>235696.918019464</c:v>
                </c:pt>
                <c:pt idx="31">
                  <c:v>239995.955941474</c:v>
                </c:pt>
                <c:pt idx="32">
                  <c:v>249599.223917696</c:v>
                </c:pt>
                <c:pt idx="33">
                  <c:v>246968.668659545</c:v>
                </c:pt>
                <c:pt idx="34">
                  <c:v>245039.225935642</c:v>
                </c:pt>
                <c:pt idx="35">
                  <c:v>257277.876736419</c:v>
                </c:pt>
                <c:pt idx="36">
                  <c:v>258684.031735543</c:v>
                </c:pt>
                <c:pt idx="37">
                  <c:v>250506.785747551</c:v>
                </c:pt>
                <c:pt idx="38">
                  <c:v>248521.614039705</c:v>
                </c:pt>
                <c:pt idx="39">
                  <c:v>220224.7121918</c:v>
                </c:pt>
                <c:pt idx="40">
                  <c:v>230377.569836854</c:v>
                </c:pt>
                <c:pt idx="41">
                  <c:v>225328.845941102</c:v>
                </c:pt>
                <c:pt idx="42">
                  <c:v>234039.074846577</c:v>
                </c:pt>
                <c:pt idx="43">
                  <c:v>236807.343667081</c:v>
                </c:pt>
                <c:pt idx="44">
                  <c:v>237359.90887071</c:v>
                </c:pt>
                <c:pt idx="45">
                  <c:v>242752.123797689</c:v>
                </c:pt>
                <c:pt idx="46">
                  <c:v>228143.767560555</c:v>
                </c:pt>
                <c:pt idx="47">
                  <c:v>231362.776045642</c:v>
                </c:pt>
                <c:pt idx="48">
                  <c:v>232368.518959081</c:v>
                </c:pt>
                <c:pt idx="49">
                  <c:v>245468.365855187</c:v>
                </c:pt>
                <c:pt idx="50">
                  <c:v>239080.713212115</c:v>
                </c:pt>
                <c:pt idx="51">
                  <c:v>249921.641403882</c:v>
                </c:pt>
                <c:pt idx="52">
                  <c:v>239476.472132274</c:v>
                </c:pt>
                <c:pt idx="53">
                  <c:v>234151.738715422</c:v>
                </c:pt>
                <c:pt idx="54">
                  <c:v>219876.295371265</c:v>
                </c:pt>
                <c:pt idx="55">
                  <c:v>219687.398210293</c:v>
                </c:pt>
                <c:pt idx="56">
                  <c:v>214378.397107395</c:v>
                </c:pt>
                <c:pt idx="57">
                  <c:v>194980.775769216</c:v>
                </c:pt>
                <c:pt idx="58">
                  <c:v>190385.536031461</c:v>
                </c:pt>
                <c:pt idx="59">
                  <c:v>205672.389525851</c:v>
                </c:pt>
                <c:pt idx="60">
                  <c:v>208389.896758807</c:v>
                </c:pt>
                <c:pt idx="61">
                  <c:v>215739.939701276</c:v>
                </c:pt>
                <c:pt idx="62">
                  <c:v>191175.589747294</c:v>
                </c:pt>
                <c:pt idx="63">
                  <c:v>185353.205172897</c:v>
                </c:pt>
                <c:pt idx="64">
                  <c:v>187095.558489205</c:v>
                </c:pt>
                <c:pt idx="65">
                  <c:v>193694.536705661</c:v>
                </c:pt>
                <c:pt idx="66">
                  <c:v>204768.479749086</c:v>
                </c:pt>
                <c:pt idx="67">
                  <c:v>219688.215268798</c:v>
                </c:pt>
                <c:pt idx="68">
                  <c:v>220990.427392478</c:v>
                </c:pt>
                <c:pt idx="69">
                  <c:v>257022.23141807</c:v>
                </c:pt>
                <c:pt idx="70">
                  <c:v>252166.844962274</c:v>
                </c:pt>
                <c:pt idx="71">
                  <c:v>249291.65289697</c:v>
                </c:pt>
                <c:pt idx="72">
                  <c:v>231476.186635506</c:v>
                </c:pt>
                <c:pt idx="73">
                  <c:v>240584.110038536</c:v>
                </c:pt>
                <c:pt idx="74">
                  <c:v>218552.855959524</c:v>
                </c:pt>
                <c:pt idx="75">
                  <c:v>197940.2196218</c:v>
                </c:pt>
                <c:pt idx="76">
                  <c:v>200902.032300303</c:v>
                </c:pt>
                <c:pt idx="77">
                  <c:v>199556.339876792</c:v>
                </c:pt>
                <c:pt idx="78">
                  <c:v>207370.824867542</c:v>
                </c:pt>
                <c:pt idx="79">
                  <c:v>199178.722418027</c:v>
                </c:pt>
                <c:pt idx="80">
                  <c:v>205708.823633569</c:v>
                </c:pt>
                <c:pt idx="81">
                  <c:v>199522.092095718</c:v>
                </c:pt>
                <c:pt idx="82">
                  <c:v>195168.419128414</c:v>
                </c:pt>
                <c:pt idx="83">
                  <c:v>210426.201676982</c:v>
                </c:pt>
                <c:pt idx="84">
                  <c:v>193577.678672972</c:v>
                </c:pt>
                <c:pt idx="85">
                  <c:v>203486.733566752</c:v>
                </c:pt>
                <c:pt idx="86">
                  <c:v>202968.461083933</c:v>
                </c:pt>
                <c:pt idx="87">
                  <c:v>193183.953064833</c:v>
                </c:pt>
                <c:pt idx="88">
                  <c:v>195411.481877345</c:v>
                </c:pt>
                <c:pt idx="89">
                  <c:v>202139.884718858</c:v>
                </c:pt>
                <c:pt idx="90">
                  <c:v>220734.554283534</c:v>
                </c:pt>
                <c:pt idx="91">
                  <c:v>225071.722751703</c:v>
                </c:pt>
                <c:pt idx="92">
                  <c:v>229436.524208331</c:v>
                </c:pt>
                <c:pt idx="93">
                  <c:v>241526.333999595</c:v>
                </c:pt>
                <c:pt idx="94">
                  <c:v>251901.176525351</c:v>
                </c:pt>
                <c:pt idx="95">
                  <c:v>268290.279518124</c:v>
                </c:pt>
                <c:pt idx="96">
                  <c:v>277804.860748112</c:v>
                </c:pt>
                <c:pt idx="97">
                  <c:v>288743.078301457</c:v>
                </c:pt>
                <c:pt idx="98">
                  <c:v>292638.74463254</c:v>
                </c:pt>
                <c:pt idx="99">
                  <c:v>306470.278387964</c:v>
                </c:pt>
                <c:pt idx="100">
                  <c:v>316433.998201026</c:v>
                </c:pt>
                <c:pt idx="101">
                  <c:v>323167.267566571</c:v>
                </c:pt>
                <c:pt idx="102">
                  <c:v>317195.910142163</c:v>
                </c:pt>
                <c:pt idx="103">
                  <c:v>328198.598033904</c:v>
                </c:pt>
                <c:pt idx="104">
                  <c:v>341700.744294482</c:v>
                </c:pt>
                <c:pt idx="105">
                  <c:v>349509.763551254</c:v>
                </c:pt>
                <c:pt idx="106">
                  <c:v>337625.526124803</c:v>
                </c:pt>
                <c:pt idx="107">
                  <c:v>315948.373895828</c:v>
                </c:pt>
                <c:pt idx="108">
                  <c:v>304357.955818149</c:v>
                </c:pt>
                <c:pt idx="109">
                  <c:v>290434.179541363</c:v>
                </c:pt>
                <c:pt idx="110">
                  <c:v>299873.523869473</c:v>
                </c:pt>
                <c:pt idx="111">
                  <c:v>288515.630792097</c:v>
                </c:pt>
                <c:pt idx="112">
                  <c:v>287687.569593224</c:v>
                </c:pt>
                <c:pt idx="113">
                  <c:v>282954.754112254</c:v>
                </c:pt>
                <c:pt idx="114">
                  <c:v>286693.377428063</c:v>
                </c:pt>
                <c:pt idx="115">
                  <c:v>263230.964517632</c:v>
                </c:pt>
                <c:pt idx="116">
                  <c:v>251190.125613283</c:v>
                </c:pt>
                <c:pt idx="117">
                  <c:v>242033.236195732</c:v>
                </c:pt>
                <c:pt idx="118">
                  <c:v>253682.49943319</c:v>
                </c:pt>
                <c:pt idx="119">
                  <c:v>250124.540114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94293"/>
        <c:axId val="52758473"/>
      </c:lineChart>
      <c:catAx>
        <c:axId val="751942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8473"/>
        <c:crossesAt val="0"/>
        <c:auto val="1"/>
        <c:lblAlgn val="ctr"/>
        <c:lblOffset val="100"/>
        <c:noMultiLvlLbl val="0"/>
      </c:catAx>
      <c:valAx>
        <c:axId val="52758473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155505392526"/>
          <c:y val="0.0604651162790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586467301012"/>
          <c:y val="0.0519210799584631"/>
          <c:w val="0.962241353269899"/>
          <c:h val="0.948078920041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:$B$12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Random!$AF$2:$AF$121</c:f>
              <c:numCache>
                <c:formatCode>General</c:formatCode>
                <c:ptCount val="120"/>
                <c:pt idx="0">
                  <c:v>0</c:v>
                </c:pt>
                <c:pt idx="1">
                  <c:v>0.0045827104331948</c:v>
                </c:pt>
                <c:pt idx="2">
                  <c:v>0.00928190311078869</c:v>
                </c:pt>
                <c:pt idx="3">
                  <c:v>0.0139791049103377</c:v>
                </c:pt>
                <c:pt idx="4">
                  <c:v>0.0186178418298464</c:v>
                </c:pt>
                <c:pt idx="5">
                  <c:v>0.0232293504681156</c:v>
                </c:pt>
                <c:pt idx="6">
                  <c:v>0.027764322614775</c:v>
                </c:pt>
                <c:pt idx="7">
                  <c:v>0.0321887742151445</c:v>
                </c:pt>
                <c:pt idx="8">
                  <c:v>0.0365994487261598</c:v>
                </c:pt>
                <c:pt idx="9">
                  <c:v>0.0412101323314225</c:v>
                </c:pt>
                <c:pt idx="10">
                  <c:v>0.0457421119414321</c:v>
                </c:pt>
                <c:pt idx="11">
                  <c:v>0.0502605798099698</c:v>
                </c:pt>
                <c:pt idx="12">
                  <c:v>0.0548736627444983</c:v>
                </c:pt>
                <c:pt idx="13">
                  <c:v>0.059933283847335</c:v>
                </c:pt>
                <c:pt idx="14">
                  <c:v>0.0652849589314699</c:v>
                </c:pt>
                <c:pt idx="15">
                  <c:v>0.0706300534149909</c:v>
                </c:pt>
                <c:pt idx="16">
                  <c:v>0.0759343917141815</c:v>
                </c:pt>
                <c:pt idx="17">
                  <c:v>0.0813668574778759</c:v>
                </c:pt>
                <c:pt idx="18">
                  <c:v>0.0868096991858651</c:v>
                </c:pt>
                <c:pt idx="19">
                  <c:v>0.0923399091194193</c:v>
                </c:pt>
                <c:pt idx="20">
                  <c:v>0.0981046507560957</c:v>
                </c:pt>
                <c:pt idx="21">
                  <c:v>0.104287689068669</c:v>
                </c:pt>
                <c:pt idx="22">
                  <c:v>0.110358363860191</c:v>
                </c:pt>
                <c:pt idx="23">
                  <c:v>0.116226928621372</c:v>
                </c:pt>
                <c:pt idx="24">
                  <c:v>0.121854033177929</c:v>
                </c:pt>
                <c:pt idx="25">
                  <c:v>0.127403301484349</c:v>
                </c:pt>
                <c:pt idx="26">
                  <c:v>0.132908805273112</c:v>
                </c:pt>
                <c:pt idx="27">
                  <c:v>0.138378537147799</c:v>
                </c:pt>
                <c:pt idx="28">
                  <c:v>0.143775663333299</c:v>
                </c:pt>
                <c:pt idx="29">
                  <c:v>0.149270738467057</c:v>
                </c:pt>
                <c:pt idx="30">
                  <c:v>0.154919332530429</c:v>
                </c:pt>
                <c:pt idx="31">
                  <c:v>0.160458815061201</c:v>
                </c:pt>
                <c:pt idx="32">
                  <c:v>0.165923898052302</c:v>
                </c:pt>
                <c:pt idx="33">
                  <c:v>0.171266989664218</c:v>
                </c:pt>
                <c:pt idx="34">
                  <c:v>0.176458067472921</c:v>
                </c:pt>
                <c:pt idx="35">
                  <c:v>0.18165347395649</c:v>
                </c:pt>
                <c:pt idx="36">
                  <c:v>0.18687182409549</c:v>
                </c:pt>
                <c:pt idx="37">
                  <c:v>0.19245190410248</c:v>
                </c:pt>
                <c:pt idx="38">
                  <c:v>0.19819968785353</c:v>
                </c:pt>
                <c:pt idx="39">
                  <c:v>0.20401305246367</c:v>
                </c:pt>
                <c:pt idx="40">
                  <c:v>0.209892668403531</c:v>
                </c:pt>
                <c:pt idx="41">
                  <c:v>0.21570539141364</c:v>
                </c:pt>
                <c:pt idx="42">
                  <c:v>0.221392164452944</c:v>
                </c:pt>
                <c:pt idx="43">
                  <c:v>0.227211846588865</c:v>
                </c:pt>
                <c:pt idx="44">
                  <c:v>0.232913577204017</c:v>
                </c:pt>
                <c:pt idx="45">
                  <c:v>0.238514800927191</c:v>
                </c:pt>
                <c:pt idx="46">
                  <c:v>0.244190555627066</c:v>
                </c:pt>
                <c:pt idx="47">
                  <c:v>0.249971170768469</c:v>
                </c:pt>
                <c:pt idx="48">
                  <c:v>0.255689520772021</c:v>
                </c:pt>
                <c:pt idx="49">
                  <c:v>0.261563329807415</c:v>
                </c:pt>
                <c:pt idx="50">
                  <c:v>0.26758439628586</c:v>
                </c:pt>
                <c:pt idx="51">
                  <c:v>0.273453623256799</c:v>
                </c:pt>
                <c:pt idx="52">
                  <c:v>0.279178432061909</c:v>
                </c:pt>
                <c:pt idx="53">
                  <c:v>0.284746194410406</c:v>
                </c:pt>
                <c:pt idx="54">
                  <c:v>0.290399415606695</c:v>
                </c:pt>
                <c:pt idx="55">
                  <c:v>0.296057018040932</c:v>
                </c:pt>
                <c:pt idx="56">
                  <c:v>0.301729132077031</c:v>
                </c:pt>
                <c:pt idx="57">
                  <c:v>0.307374363626339</c:v>
                </c:pt>
                <c:pt idx="58">
                  <c:v>0.312898551575884</c:v>
                </c:pt>
                <c:pt idx="59">
                  <c:v>0.318310220044353</c:v>
                </c:pt>
                <c:pt idx="60">
                  <c:v>0.323786187298844</c:v>
                </c:pt>
                <c:pt idx="61">
                  <c:v>0.329400783188347</c:v>
                </c:pt>
                <c:pt idx="62">
                  <c:v>0.335060339313001</c:v>
                </c:pt>
                <c:pt idx="63">
                  <c:v>0.340712132566254</c:v>
                </c:pt>
                <c:pt idx="64">
                  <c:v>0.346302499727353</c:v>
                </c:pt>
                <c:pt idx="65">
                  <c:v>0.351937609662969</c:v>
                </c:pt>
                <c:pt idx="66">
                  <c:v>0.357553257609914</c:v>
                </c:pt>
                <c:pt idx="67">
                  <c:v>0.363073279024304</c:v>
                </c:pt>
                <c:pt idx="68">
                  <c:v>0.368550550234902</c:v>
                </c:pt>
                <c:pt idx="69">
                  <c:v>0.374158907587461</c:v>
                </c:pt>
                <c:pt idx="70">
                  <c:v>0.37973549825203</c:v>
                </c:pt>
                <c:pt idx="71">
                  <c:v>0.385367705875231</c:v>
                </c:pt>
                <c:pt idx="72">
                  <c:v>0.3910449803887</c:v>
                </c:pt>
                <c:pt idx="73">
                  <c:v>0.396823071650009</c:v>
                </c:pt>
                <c:pt idx="74">
                  <c:v>0.402602919168292</c:v>
                </c:pt>
                <c:pt idx="75">
                  <c:v>0.408518327362071</c:v>
                </c:pt>
                <c:pt idx="76">
                  <c:v>0.414671433780149</c:v>
                </c:pt>
                <c:pt idx="77">
                  <c:v>0.420840182527532</c:v>
                </c:pt>
                <c:pt idx="78">
                  <c:v>0.427283906723022</c:v>
                </c:pt>
                <c:pt idx="79">
                  <c:v>0.433881276411383</c:v>
                </c:pt>
                <c:pt idx="80">
                  <c:v>0.440770114493326</c:v>
                </c:pt>
                <c:pt idx="81">
                  <c:v>0.447623692136518</c:v>
                </c:pt>
                <c:pt idx="82">
                  <c:v>0.45461288086431</c:v>
                </c:pt>
                <c:pt idx="83">
                  <c:v>0.461785181225552</c:v>
                </c:pt>
                <c:pt idx="84">
                  <c:v>0.468900494510837</c:v>
                </c:pt>
                <c:pt idx="85">
                  <c:v>0.475853025895662</c:v>
                </c:pt>
                <c:pt idx="86">
                  <c:v>0.482745022209481</c:v>
                </c:pt>
                <c:pt idx="87">
                  <c:v>0.489962358580596</c:v>
                </c:pt>
                <c:pt idx="88">
                  <c:v>0.496979210740774</c:v>
                </c:pt>
                <c:pt idx="89">
                  <c:v>0.503827569547156</c:v>
                </c:pt>
                <c:pt idx="90">
                  <c:v>0.5105641648352</c:v>
                </c:pt>
                <c:pt idx="91">
                  <c:v>0.517390845088343</c:v>
                </c:pt>
                <c:pt idx="92">
                  <c:v>0.524284471499783</c:v>
                </c:pt>
                <c:pt idx="93">
                  <c:v>0.531148980322437</c:v>
                </c:pt>
                <c:pt idx="94">
                  <c:v>0.537655246026605</c:v>
                </c:pt>
                <c:pt idx="95">
                  <c:v>0.544189158611616</c:v>
                </c:pt>
                <c:pt idx="96">
                  <c:v>0.550750835556538</c:v>
                </c:pt>
                <c:pt idx="97">
                  <c:v>0.557340394839637</c:v>
                </c:pt>
                <c:pt idx="98">
                  <c:v>0.5639579549405</c:v>
                </c:pt>
                <c:pt idx="99">
                  <c:v>0.570603634842169</c:v>
                </c:pt>
                <c:pt idx="100">
                  <c:v>0.577277554033274</c:v>
                </c:pt>
                <c:pt idx="101">
                  <c:v>0.583979832510185</c:v>
                </c:pt>
                <c:pt idx="102">
                  <c:v>0.590710590779171</c:v>
                </c:pt>
                <c:pt idx="103">
                  <c:v>0.597469949858562</c:v>
                </c:pt>
                <c:pt idx="104">
                  <c:v>0.604258031280929</c:v>
                </c:pt>
                <c:pt idx="105">
                  <c:v>0.611074957095267</c:v>
                </c:pt>
                <c:pt idx="106">
                  <c:v>0.617920849869192</c:v>
                </c:pt>
                <c:pt idx="107">
                  <c:v>0.624795832691141</c:v>
                </c:pt>
                <c:pt idx="108">
                  <c:v>0.631700029172588</c:v>
                </c:pt>
                <c:pt idx="109">
                  <c:v>0.638633563450264</c:v>
                </c:pt>
                <c:pt idx="110">
                  <c:v>0.645596560188393</c:v>
                </c:pt>
                <c:pt idx="111">
                  <c:v>0.652589144580929</c:v>
                </c:pt>
                <c:pt idx="112">
                  <c:v>0.659611442353809</c:v>
                </c:pt>
                <c:pt idx="113">
                  <c:v>0.666663579767216</c:v>
                </c:pt>
                <c:pt idx="114">
                  <c:v>0.673745683617842</c:v>
                </c:pt>
                <c:pt idx="115">
                  <c:v>0.680857881241177</c:v>
                </c:pt>
                <c:pt idx="116">
                  <c:v>0.688000300513792</c:v>
                </c:pt>
                <c:pt idx="117">
                  <c:v>0.695173069855639</c:v>
                </c:pt>
                <c:pt idx="118">
                  <c:v>0.702376318232363</c:v>
                </c:pt>
                <c:pt idx="119">
                  <c:v>0.70961017515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61475"/>
        <c:axId val="76407120"/>
      </c:lineChart>
      <c:catAx>
        <c:axId val="30961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120"/>
        <c:crossesAt val="0"/>
        <c:auto val="1"/>
        <c:lblAlgn val="ctr"/>
        <c:lblOffset val="100"/>
        <c:noMultiLvlLbl val="0"/>
      </c:catAx>
      <c:valAx>
        <c:axId val="76407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2</xdr:row>
      <xdr:rowOff>66960</xdr:rowOff>
    </xdr:from>
    <xdr:to>
      <xdr:col>23</xdr:col>
      <xdr:colOff>4104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9351000" y="410040"/>
        <a:ext cx="294732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480</xdr:colOff>
      <xdr:row>14</xdr:row>
      <xdr:rowOff>105120</xdr:rowOff>
    </xdr:from>
    <xdr:to>
      <xdr:col>23</xdr:col>
      <xdr:colOff>41040</xdr:colOff>
      <xdr:row>24</xdr:row>
      <xdr:rowOff>86040</xdr:rowOff>
    </xdr:to>
    <xdr:graphicFrame>
      <xdr:nvGraphicFramePr>
        <xdr:cNvPr id="3" name="Chart 2"/>
        <xdr:cNvGraphicFramePr/>
      </xdr:nvGraphicFramePr>
      <xdr:xfrm>
        <a:off x="9351000" y="2438640"/>
        <a:ext cx="29473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31480</xdr:colOff>
      <xdr:row>13</xdr:row>
      <xdr:rowOff>37800</xdr:rowOff>
    </xdr:from>
    <xdr:to>
      <xdr:col>29</xdr:col>
      <xdr:colOff>171000</xdr:colOff>
      <xdr:row>24</xdr:row>
      <xdr:rowOff>75960</xdr:rowOff>
    </xdr:to>
    <xdr:graphicFrame>
      <xdr:nvGraphicFramePr>
        <xdr:cNvPr id="6" name="Chart 6"/>
        <xdr:cNvGraphicFramePr/>
      </xdr:nvGraphicFramePr>
      <xdr:xfrm>
        <a:off x="12488760" y="2209680"/>
        <a:ext cx="28702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31480</xdr:colOff>
      <xdr:row>2</xdr:row>
      <xdr:rowOff>66960</xdr:rowOff>
    </xdr:from>
    <xdr:to>
      <xdr:col>29</xdr:col>
      <xdr:colOff>171000</xdr:colOff>
      <xdr:row>13</xdr:row>
      <xdr:rowOff>95400</xdr:rowOff>
    </xdr:to>
    <xdr:graphicFrame>
      <xdr:nvGraphicFramePr>
        <xdr:cNvPr id="9" name="Chart 7"/>
        <xdr:cNvGraphicFramePr/>
      </xdr:nvGraphicFramePr>
      <xdr:xfrm>
        <a:off x="12488760" y="410040"/>
        <a:ext cx="2870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02480</xdr:colOff>
      <xdr:row>7</xdr:row>
      <xdr:rowOff>114480</xdr:rowOff>
    </xdr:from>
    <xdr:to>
      <xdr:col>8</xdr:col>
      <xdr:colOff>443160</xdr:colOff>
      <xdr:row>18</xdr:row>
      <xdr:rowOff>66600</xdr:rowOff>
    </xdr:to>
    <xdr:graphicFrame>
      <xdr:nvGraphicFramePr>
        <xdr:cNvPr id="11" name="Chart 8"/>
        <xdr:cNvGraphicFramePr/>
      </xdr:nvGraphicFramePr>
      <xdr:xfrm>
        <a:off x="2312640" y="1314720"/>
        <a:ext cx="238320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743038593063</cdr:x>
      <cdr:y>0.0139621998978376</cdr:y>
    </cdr:from>
    <cdr:to>
      <cdr:x>0.940278456277479</cdr:x>
      <cdr:y>0.0783245360122595</cdr:y>
    </cdr:to>
    <cdr:sp>
      <cdr:nvSpPr>
        <cdr:cNvPr id="1" name="Text 1"/>
        <cdr:cNvSpPr/>
      </cdr:nvSpPr>
      <cdr:spPr>
        <a:xfrm>
          <a:off x="612360" y="29520"/>
          <a:ext cx="2159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MY annualized gain = 7.1%     Random gain = 7.4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08231558378114</cdr:x>
      <cdr:y>0.079686701855951</cdr:y>
    </cdr:from>
    <cdr:to>
      <cdr:x>0.940766976062531</cdr:x>
      <cdr:y>0.239230376298314</cdr:y>
    </cdr:to>
    <cdr:sp>
      <cdr:nvSpPr>
        <cdr:cNvPr id="2" name="Text 3"/>
        <cdr:cNvSpPr/>
      </cdr:nvSpPr>
      <cdr:spPr>
        <a:xfrm>
          <a:off x="613800" y="168480"/>
          <a:ext cx="21592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Desired gain = 10%   Initial Stock = $100,000             Initial Bond = $50,000   Stock deviation (+27%,-9%)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79127305443</cdr:y>
    </cdr:from>
    <cdr:to>
      <cdr:x>0.348558866634099</cdr:x>
      <cdr:y>0.995726495726496</cdr:y>
    </cdr:to>
    <cdr:sp>
      <cdr:nvSpPr>
        <cdr:cNvPr id="4" name="Text 1"/>
        <cdr:cNvSpPr/>
      </cdr:nvSpPr>
      <cdr:spPr>
        <a:xfrm>
          <a:off x="0" y="1467360"/>
          <a:ext cx="10274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3 transfers in 120 month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0454323400098</cdr:x>
      <cdr:y>0.916779127305443</cdr:y>
    </cdr:from>
    <cdr:to>
      <cdr:x>0.996946751343429</cdr:x>
      <cdr:y>1.00179937022042</cdr:y>
    </cdr:to>
    <cdr:sp>
      <cdr:nvSpPr>
        <cdr:cNvPr id="5" name="Text 2"/>
        <cdr:cNvSpPr/>
      </cdr:nvSpPr>
      <cdr:spPr>
        <a:xfrm>
          <a:off x="915120" y="1467360"/>
          <a:ext cx="2023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Dollars transferred OUT of Stocks into Bond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502633559067</cdr:x>
      <cdr:y>0.0330431341511674</cdr:y>
    </cdr:from>
    <cdr:to>
      <cdr:x>0.996237772761475</cdr:x>
      <cdr:y>0.118322121092204</cdr:y>
    </cdr:to>
    <cdr:sp>
      <cdr:nvSpPr>
        <cdr:cNvPr id="7" name="Text 1"/>
        <cdr:cNvSpPr/>
      </cdr:nvSpPr>
      <cdr:spPr>
        <a:xfrm>
          <a:off x="2320920" y="60120"/>
          <a:ext cx="538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% Bond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0275896664159</cdr:x>
      <cdr:y>0.930550059358924</cdr:y>
    </cdr:from>
    <cdr:to>
      <cdr:x>0.741785803862553</cdr:x>
      <cdr:y>1.00534230312624</cdr:y>
    </cdr:to>
    <cdr:sp>
      <cdr:nvSpPr>
        <cdr:cNvPr id="8" name="Text 2"/>
        <cdr:cNvSpPr/>
      </cdr:nvSpPr>
      <cdr:spPr>
        <a:xfrm>
          <a:off x="574920" y="1693080"/>
          <a:ext cx="1554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Bond Fund (annualized gain = 5.5%)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21921244043</cdr:x>
      <cdr:y>0.903294573643411</cdr:y>
    </cdr:from>
    <cdr:to>
      <cdr:x>0.642964635063958</cdr:x>
      <cdr:y>0.976550387596899</cdr:y>
    </cdr:to>
    <cdr:sp>
      <cdr:nvSpPr>
        <cdr:cNvPr id="10" name="Text 1"/>
        <cdr:cNvSpPr/>
      </cdr:nvSpPr>
      <cdr:spPr>
        <a:xfrm>
          <a:off x="94680" y="1677960"/>
          <a:ext cx="1751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D(Mine) =10.9%   SD(Random) =13.5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311131249056</cdr:x>
      <cdr:y>0</cdr:y>
    </cdr:from>
    <cdr:to>
      <cdr:x>0.951819966772391</cdr:x>
      <cdr:y>0.0785046728971963</cdr:y>
    </cdr:to>
    <cdr:sp>
      <cdr:nvSpPr>
        <cdr:cNvPr id="12" name="Text 2"/>
        <cdr:cNvSpPr/>
      </cdr:nvSpPr>
      <cdr:spPr>
        <a:xfrm>
          <a:off x="334440" y="0"/>
          <a:ext cx="1934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Bond Fund (annualized gain = 5.5%)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3" activeCellId="0" sqref="P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56"/>
    <col collapsed="false" customWidth="false" hidden="false" outlineLevel="0" max="3" min="3" style="1" width="5.99"/>
    <col collapsed="false" customWidth="true" hidden="false" outlineLevel="0" max="4" min="4" style="1" width="7.42"/>
    <col collapsed="false" customWidth="true" hidden="false" outlineLevel="0" max="5" min="5" style="3" width="9.41"/>
    <col collapsed="false" customWidth="true" hidden="false" outlineLevel="0" max="6" min="6" style="4" width="9.56"/>
    <col collapsed="false" customWidth="true" hidden="false" outlineLevel="0" max="7" min="7" style="4" width="7.7"/>
    <col collapsed="false" customWidth="true" hidden="false" outlineLevel="0" max="8" min="8" style="4" width="6.56"/>
    <col collapsed="false" customWidth="true" hidden="false" outlineLevel="0" max="9" min="9" style="3" width="8.85"/>
    <col collapsed="false" customWidth="true" hidden="false" outlineLevel="0" max="10" min="10" style="3" width="6.99"/>
    <col collapsed="false" customWidth="true" hidden="false" outlineLevel="0" max="11" min="11" style="3" width="7.7"/>
    <col collapsed="false" customWidth="true" hidden="false" outlineLevel="0" max="12" min="12" style="3" width="3.85"/>
    <col collapsed="false" customWidth="true" hidden="false" outlineLevel="0" max="14" min="13" style="4" width="8.85"/>
    <col collapsed="false" customWidth="true" hidden="false" outlineLevel="0" max="15" min="15" style="4" width="7.56"/>
    <col collapsed="false" customWidth="true" hidden="false" outlineLevel="0" max="16" min="16" style="5" width="12.28"/>
    <col collapsed="false" customWidth="true" hidden="false" outlineLevel="0" max="17" min="17" style="5" width="6.56"/>
    <col collapsed="false" customWidth="true" hidden="false" outlineLevel="0" max="18" min="18" style="5" width="8.85"/>
    <col collapsed="false" customWidth="true" hidden="false" outlineLevel="0" max="19" min="19" style="1" width="7.14"/>
    <col collapsed="false" customWidth="false" hidden="false" outlineLevel="0" max="21" min="20" style="1" width="5.99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false" hidden="false" outlineLevel="0" max="24" min="24" style="1" width="5.99"/>
    <col collapsed="false" customWidth="true" hidden="false" outlineLevel="0" max="25" min="25" style="1" width="8.56"/>
    <col collapsed="false" customWidth="false" hidden="false" outlineLevel="0" max="26" min="26" style="1" width="5.99"/>
    <col collapsed="false" customWidth="true" hidden="false" outlineLevel="0" max="27" min="27" style="0" width="9.06"/>
    <col collapsed="false" customWidth="false" hidden="false" outlineLevel="0" max="31" min="28" style="1" width="5.99"/>
    <col collapsed="false" customWidth="false" hidden="false" outlineLevel="0" max="32" min="32" style="6" width="5.99"/>
    <col collapsed="false" customWidth="false" hidden="false" outlineLevel="0" max="257" min="33" style="1" width="5.99"/>
  </cols>
  <sheetData>
    <row r="1" customFormat="false" ht="14.25" hidden="false" customHeight="false" outlineLevel="0" collapsed="false">
      <c r="A1" s="7" t="s">
        <v>0</v>
      </c>
      <c r="B1" s="8" t="n">
        <v>0</v>
      </c>
      <c r="C1" s="9" t="s">
        <v>1</v>
      </c>
      <c r="D1" s="10" t="n">
        <f aca="false">R2+S2</f>
        <v>150000</v>
      </c>
      <c r="E1" s="4" t="s">
        <v>2</v>
      </c>
      <c r="F1" s="4" t="s">
        <v>3</v>
      </c>
      <c r="G1" s="4" t="s">
        <v>4</v>
      </c>
      <c r="H1" s="4" t="s">
        <v>5</v>
      </c>
      <c r="I1" s="3" t="s">
        <v>6</v>
      </c>
      <c r="J1" s="3" t="s">
        <v>7</v>
      </c>
      <c r="K1" s="11" t="s">
        <v>8</v>
      </c>
      <c r="L1" s="12" t="s">
        <v>9</v>
      </c>
      <c r="M1" s="13" t="s">
        <v>10</v>
      </c>
      <c r="N1" s="4" t="s">
        <v>11</v>
      </c>
      <c r="O1" s="4" t="s">
        <v>12</v>
      </c>
      <c r="P1" s="14" t="s">
        <v>13</v>
      </c>
      <c r="Q1" s="15" t="n">
        <v>0.1</v>
      </c>
      <c r="R1" s="16" t="s">
        <v>14</v>
      </c>
      <c r="S1" s="17" t="s">
        <v>15</v>
      </c>
      <c r="V1" s="18"/>
      <c r="Y1" s="19" t="s">
        <v>16</v>
      </c>
      <c r="Z1" s="20" t="s">
        <v>17</v>
      </c>
      <c r="AB1" s="21"/>
      <c r="AC1" s="22" t="s">
        <v>18</v>
      </c>
      <c r="AF1" s="6" t="s">
        <v>19</v>
      </c>
    </row>
    <row r="2" customFormat="false" ht="12.75" hidden="false" customHeight="false" outlineLevel="0" collapsed="false">
      <c r="A2" s="23" t="n">
        <v>1.0234093637455</v>
      </c>
      <c r="B2" s="8" t="n">
        <f aca="false">1+B1</f>
        <v>1</v>
      </c>
      <c r="C2" s="9" t="n">
        <f aca="true">INDEX($A$2:$A$616,1+615*RAND())</f>
        <v>0.987593504834884</v>
      </c>
      <c r="D2" s="10" t="n">
        <f aca="false">D1*C2</f>
        <v>148139.025725233</v>
      </c>
      <c r="E2" s="4" t="n">
        <f aca="false">R2</f>
        <v>100000</v>
      </c>
      <c r="F2" s="4" t="n">
        <f aca="false">R2</f>
        <v>100000</v>
      </c>
      <c r="G2" s="13" t="n">
        <v>0</v>
      </c>
      <c r="H2" s="24" t="n">
        <v>0.00476479406475305</v>
      </c>
      <c r="I2" s="4" t="n">
        <f aca="false">S2</f>
        <v>50000</v>
      </c>
      <c r="J2" s="25" t="n">
        <f aca="false">I2/K2</f>
        <v>0.333333333333333</v>
      </c>
      <c r="K2" s="13" t="n">
        <f aca="false">R2+S2</f>
        <v>150000</v>
      </c>
      <c r="L2" s="26" t="str">
        <f aca="false">IF(G2&lt;&gt;0,1,"")</f>
        <v/>
      </c>
      <c r="M2" s="13" t="n">
        <f aca="false">E2*(1-$Q$6)</f>
        <v>89000</v>
      </c>
      <c r="N2" s="13" t="n">
        <f aca="false">E2*(1+$Q$5)</f>
        <v>132000</v>
      </c>
      <c r="O2" s="27" t="n">
        <v>0</v>
      </c>
      <c r="P2" s="28" t="s">
        <v>20</v>
      </c>
      <c r="Q2" s="29" t="n">
        <f aca="false">(1+Q1)^(1/12)-1</f>
        <v>0.00797414042890376</v>
      </c>
      <c r="R2" s="30" t="n">
        <v>100000</v>
      </c>
      <c r="S2" s="31" t="n">
        <v>50000</v>
      </c>
      <c r="T2" s="5" t="s">
        <v>21</v>
      </c>
      <c r="U2" s="19"/>
      <c r="W2" s="32" t="s">
        <v>22</v>
      </c>
      <c r="X2" s="33" t="n">
        <f aca="false">(E121/E2)^(12/COUNTA(E3:E250))-1</f>
        <v>0.1</v>
      </c>
      <c r="Y2" s="32" t="s">
        <v>23</v>
      </c>
      <c r="Z2" s="33" t="n">
        <f aca="false">(K121/K2)^(12/Q8)-1</f>
        <v>0.0628642121809733</v>
      </c>
      <c r="AA2" s="32" t="s">
        <v>24</v>
      </c>
      <c r="AB2" s="33" t="n">
        <f aca="false">(D121/D1)^(12/Q8)-1</f>
        <v>0.0524621942936754</v>
      </c>
      <c r="AC2" s="32"/>
      <c r="AD2" s="32"/>
      <c r="AE2" s="34"/>
      <c r="AF2" s="35" t="n">
        <v>0</v>
      </c>
    </row>
    <row r="3" customFormat="false" ht="13.5" hidden="false" customHeight="false" outlineLevel="0" collapsed="false">
      <c r="A3" s="23" t="n">
        <v>1.0099706744868</v>
      </c>
      <c r="B3" s="8" t="n">
        <f aca="false">1+B2</f>
        <v>2</v>
      </c>
      <c r="C3" s="9" t="n">
        <f aca="true">INDEX($A$2:$A$616,1+615*RAND())</f>
        <v>1.08837033775709</v>
      </c>
      <c r="D3" s="10" t="n">
        <f aca="false">D2*C3</f>
        <v>161230.121463578</v>
      </c>
      <c r="E3" s="4" t="n">
        <f aca="false">E2*(1+$Q$2)</f>
        <v>100797.41404289</v>
      </c>
      <c r="F3" s="4" t="n">
        <f aca="false">R2*C2-G3</f>
        <v>98759.3504834884</v>
      </c>
      <c r="G3" s="4" t="n">
        <f aca="false">IF(OR(F2*C2&gt;N2,AND(F2*C2&lt;M2,ABS(F2*C2-E3)&lt;I2)),F2*C2-E3,0)</f>
        <v>0</v>
      </c>
      <c r="H3" s="24" t="n">
        <v>0.0045827104331948</v>
      </c>
      <c r="I3" s="4" t="n">
        <f aca="false">I2*(1+H3)+G3</f>
        <v>50229.1355216597</v>
      </c>
      <c r="J3" s="25" t="n">
        <f aca="false">I3/K3</f>
        <v>0.337134344193041</v>
      </c>
      <c r="K3" s="13" t="n">
        <f aca="false">F3+I3</f>
        <v>148988.486005148</v>
      </c>
      <c r="L3" s="26" t="str">
        <f aca="false">IF(G3&lt;&gt;0,1,"")</f>
        <v/>
      </c>
      <c r="M3" s="13" t="n">
        <f aca="false">E3*(1-$Q$6)</f>
        <v>89709.6984981724</v>
      </c>
      <c r="N3" s="13" t="n">
        <f aca="false">E3*(1+$Q$5)</f>
        <v>133052.586536615</v>
      </c>
      <c r="O3" s="27" t="n">
        <f aca="false">K3/K2-1</f>
        <v>-0.00674342663234562</v>
      </c>
      <c r="R3" s="36"/>
      <c r="S3" s="34"/>
      <c r="T3" s="34"/>
      <c r="U3" s="34"/>
      <c r="V3" s="34"/>
      <c r="W3" s="34"/>
      <c r="X3" s="34"/>
      <c r="Y3" s="34"/>
      <c r="Z3" s="34"/>
      <c r="AB3" s="34"/>
      <c r="AC3" s="34"/>
      <c r="AD3" s="34"/>
      <c r="AE3" s="34"/>
      <c r="AF3" s="35" t="n">
        <f aca="false">(1+AF2)*(1+H3)-1</f>
        <v>0.0045827104331948</v>
      </c>
    </row>
    <row r="4" customFormat="false" ht="13.5" hidden="false" customHeight="false" outlineLevel="0" collapsed="false">
      <c r="A4" s="23" t="n">
        <v>1.00406504065041</v>
      </c>
      <c r="B4" s="8" t="n">
        <f aca="false">1+B3</f>
        <v>3</v>
      </c>
      <c r="C4" s="9" t="n">
        <f aca="true">INDEX($A$2:$A$616,1+615*RAND())</f>
        <v>0.971148036253776</v>
      </c>
      <c r="D4" s="10" t="n">
        <f aca="false">D3*C4</f>
        <v>156578.315844312</v>
      </c>
      <c r="E4" s="4" t="n">
        <f aca="false">E3*(1+$Q$2)</f>
        <v>101601.186777339</v>
      </c>
      <c r="F4" s="4" t="n">
        <f aca="false">F3*C3-G4</f>
        <v>107486.747642385</v>
      </c>
      <c r="G4" s="4" t="n">
        <f aca="false">IF(OR(F3*C3&gt;N3,AND(F3*C3&lt;M3,ABS(F3*C3-E4)&lt;I3)),F3*C3-E4,0)</f>
        <v>0</v>
      </c>
      <c r="H4" s="24" t="n">
        <v>0.00467775587693264</v>
      </c>
      <c r="I4" s="4" t="n">
        <f aca="false">I3*(1+H4)+G4</f>
        <v>50464.0951555394</v>
      </c>
      <c r="J4" s="25" t="n">
        <f aca="false">I4/K4</f>
        <v>0.319492408281107</v>
      </c>
      <c r="K4" s="13" t="n">
        <f aca="false">F4+I4</f>
        <v>157950.842797925</v>
      </c>
      <c r="L4" s="26" t="str">
        <f aca="false">IF(G4&lt;&gt;0,1,"")</f>
        <v/>
      </c>
      <c r="M4" s="13" t="n">
        <f aca="false">E4*(1-$Q$6)</f>
        <v>90425.0562318315</v>
      </c>
      <c r="N4" s="13" t="n">
        <f aca="false">E4*(1+$Q$5)</f>
        <v>134113.566546087</v>
      </c>
      <c r="O4" s="27" t="n">
        <f aca="false">K4/K3-1</f>
        <v>0.0601546940511017</v>
      </c>
      <c r="R4" s="36"/>
      <c r="S4" s="34"/>
      <c r="T4" s="34"/>
      <c r="U4" s="34"/>
      <c r="V4" s="34"/>
      <c r="W4" s="34"/>
      <c r="X4" s="34"/>
      <c r="Y4" s="34"/>
      <c r="Z4" s="34"/>
      <c r="AB4" s="34"/>
      <c r="AC4" s="34"/>
      <c r="AD4" s="34"/>
      <c r="AE4" s="34"/>
      <c r="AF4" s="35" t="n">
        <f aca="false">(1+AF3)*(1+H4)-1</f>
        <v>0.00928190311078869</v>
      </c>
    </row>
    <row r="5" customFormat="false" ht="13.5" hidden="false" customHeight="false" outlineLevel="0" collapsed="false">
      <c r="A5" s="23" t="n">
        <v>1.04511278195489</v>
      </c>
      <c r="B5" s="8" t="n">
        <f aca="false">1+B4</f>
        <v>4</v>
      </c>
      <c r="C5" s="9" t="n">
        <f aca="true">INDEX($A$2:$A$616,1+615*RAND())</f>
        <v>1.07044925939527</v>
      </c>
      <c r="D5" s="10" t="n">
        <f aca="false">D4*C5</f>
        <v>167609.142232903</v>
      </c>
      <c r="E5" s="4" t="n">
        <f aca="false">E4*(1+$Q$2)</f>
        <v>102411.368908445</v>
      </c>
      <c r="F5" s="4" t="n">
        <f aca="false">F4*C4-G5</f>
        <v>104385.543896208</v>
      </c>
      <c r="G5" s="4" t="n">
        <f aca="false">IF(OR(F4*C4&gt;N4,AND(F4*C4&lt;M4,ABS(F4*C4-E5)&lt;I4)),F4*C4-E5,0)</f>
        <v>0</v>
      </c>
      <c r="H5" s="24" t="n">
        <v>0.00465400378731795</v>
      </c>
      <c r="I5" s="4" t="n">
        <f aca="false">I4*(1+H5)+G5</f>
        <v>50698.9552455169</v>
      </c>
      <c r="J5" s="25" t="n">
        <f aca="false">I5/K5</f>
        <v>0.326911815984816</v>
      </c>
      <c r="K5" s="13" t="n">
        <f aca="false">F5+I5</f>
        <v>155084.499141725</v>
      </c>
      <c r="L5" s="26" t="str">
        <f aca="false">IF(G5&lt;&gt;0,1,"")</f>
        <v/>
      </c>
      <c r="M5" s="13" t="n">
        <f aca="false">E5*(1-$Q$6)</f>
        <v>91146.1183285156</v>
      </c>
      <c r="N5" s="13" t="n">
        <f aca="false">E5*(1+$Q$5)</f>
        <v>135183.006959147</v>
      </c>
      <c r="O5" s="27" t="n">
        <f aca="false">K5/K4-1</f>
        <v>-0.0181470614871438</v>
      </c>
      <c r="P5" s="37" t="s">
        <v>25</v>
      </c>
      <c r="Q5" s="38" t="n">
        <f aca="false">ROUND(2*Q16,2)</f>
        <v>0.32</v>
      </c>
      <c r="R5" s="36"/>
      <c r="S5" s="34"/>
      <c r="T5" s="34"/>
      <c r="U5" s="34"/>
      <c r="V5" s="34"/>
      <c r="W5" s="34"/>
      <c r="X5" s="34"/>
      <c r="Y5" s="34"/>
      <c r="Z5" s="34"/>
      <c r="AB5" s="34"/>
      <c r="AC5" s="34"/>
      <c r="AD5" s="34"/>
      <c r="AE5" s="34"/>
      <c r="AF5" s="35" t="n">
        <f aca="false">(1+AF4)*(1+H5)-1</f>
        <v>0.0139791049103377</v>
      </c>
    </row>
    <row r="6" customFormat="false" ht="13.5" hidden="false" customHeight="false" outlineLevel="0" collapsed="false">
      <c r="A6" s="23" t="n">
        <v>1.03929164360819</v>
      </c>
      <c r="B6" s="8" t="n">
        <f aca="false">1+B5</f>
        <v>5</v>
      </c>
      <c r="C6" s="9" t="n">
        <f aca="true">INDEX($A$2:$A$616,1+615*RAND())</f>
        <v>0.977009396952833</v>
      </c>
      <c r="D6" s="10" t="n">
        <f aca="false">D5*C6</f>
        <v>163755.70697675</v>
      </c>
      <c r="E6" s="4" t="n">
        <f aca="false">E5*(1+$Q$2)</f>
        <v>103228.011545637</v>
      </c>
      <c r="F6" s="4" t="n">
        <f aca="false">F5*C5-G6</f>
        <v>111739.428155268</v>
      </c>
      <c r="G6" s="4" t="n">
        <f aca="false">IF(OR(F5*C5&gt;N5,AND(F5*C5&lt;M5,ABS(F5*C5-E6)&lt;I5)),F5*C5-E6,0)</f>
        <v>0</v>
      </c>
      <c r="H6" s="24" t="n">
        <v>0.00457478551288171</v>
      </c>
      <c r="I6" s="4" t="n">
        <f aca="false">I5*(1+H6)+G6</f>
        <v>50930.8920914923</v>
      </c>
      <c r="J6" s="25" t="n">
        <f aca="false">I6/K6</f>
        <v>0.313092714234738</v>
      </c>
      <c r="K6" s="13" t="n">
        <f aca="false">F6+I6</f>
        <v>162670.320246761</v>
      </c>
      <c r="L6" s="26" t="str">
        <f aca="false">IF(G6&lt;&gt;0,1,"")</f>
        <v/>
      </c>
      <c r="M6" s="13" t="n">
        <f aca="false">E6*(1-$Q$6)</f>
        <v>91872.9302756167</v>
      </c>
      <c r="N6" s="13" t="n">
        <f aca="false">E6*(1+$Q$5)</f>
        <v>136260.97524024</v>
      </c>
      <c r="O6" s="27" t="n">
        <f aca="false">K6/K5-1</f>
        <v>0.0489141155113373</v>
      </c>
      <c r="P6" s="39" t="s">
        <v>26</v>
      </c>
      <c r="Q6" s="40" t="n">
        <f aca="false">ROUND(2*Q16/3,2)</f>
        <v>0.11</v>
      </c>
      <c r="R6" s="36"/>
      <c r="S6" s="34"/>
      <c r="T6" s="34"/>
      <c r="U6" s="34"/>
      <c r="V6" s="34"/>
      <c r="W6" s="34"/>
      <c r="X6" s="34"/>
      <c r="Y6" s="34"/>
      <c r="Z6" s="34"/>
      <c r="AB6" s="34"/>
      <c r="AC6" s="34"/>
      <c r="AD6" s="34"/>
      <c r="AE6" s="34"/>
      <c r="AF6" s="35" t="n">
        <f aca="false">(1+AF5)*(1+H6)-1</f>
        <v>0.0186178418298464</v>
      </c>
    </row>
    <row r="7" customFormat="false" ht="13.5" hidden="false" customHeight="false" outlineLevel="0" collapsed="false">
      <c r="A7" s="23" t="n">
        <v>0.9419595314164</v>
      </c>
      <c r="B7" s="8" t="n">
        <f aca="false">1+B6</f>
        <v>6</v>
      </c>
      <c r="C7" s="9" t="n">
        <f aca="true">INDEX($A$2:$A$616,1+615*RAND())</f>
        <v>1.04726487523992</v>
      </c>
      <c r="D7" s="10" t="n">
        <f aca="false">D6*C7</f>
        <v>171495.600036831</v>
      </c>
      <c r="E7" s="4" t="n">
        <f aca="false">E6*(1+$Q$2)</f>
        <v>104051.166205898</v>
      </c>
      <c r="F7" s="4" t="n">
        <f aca="false">F6*C6-G7</f>
        <v>109170.471317833</v>
      </c>
      <c r="G7" s="4" t="n">
        <f aca="false">IF(OR(F6*C6&gt;N6,AND(F6*C6&lt;M6,ABS(F6*C6-E7)&lt;I6)),F6*C6-E7,0)</f>
        <v>0</v>
      </c>
      <c r="H7" s="24" t="n">
        <v>0.00452722154364094</v>
      </c>
      <c r="I7" s="4" t="n">
        <f aca="false">I6*(1+H7)+G7</f>
        <v>51161.4675234058</v>
      </c>
      <c r="J7" s="25" t="n">
        <f aca="false">I7/K7</f>
        <v>0.319097167371412</v>
      </c>
      <c r="K7" s="13" t="n">
        <f aca="false">F7+I7</f>
        <v>160331.938841239</v>
      </c>
      <c r="L7" s="26" t="str">
        <f aca="false">IF(G7&lt;&gt;0,1,"")</f>
        <v/>
      </c>
      <c r="M7" s="13" t="n">
        <f aca="false">E7*(1-$Q$6)</f>
        <v>92605.5379232493</v>
      </c>
      <c r="N7" s="13" t="n">
        <f aca="false">E7*(1+$Q$5)</f>
        <v>137347.539391786</v>
      </c>
      <c r="O7" s="27" t="n">
        <f aca="false">K7/K6-1</f>
        <v>-0.0143749726561956</v>
      </c>
      <c r="R7" s="36"/>
      <c r="S7" s="34"/>
      <c r="T7" s="34"/>
      <c r="U7" s="34"/>
      <c r="V7" s="34"/>
      <c r="W7" s="34"/>
      <c r="X7" s="34"/>
      <c r="Y7" s="34"/>
      <c r="Z7" s="34"/>
      <c r="AB7" s="34"/>
      <c r="AC7" s="34"/>
      <c r="AD7" s="34"/>
      <c r="AE7" s="34"/>
      <c r="AF7" s="35" t="n">
        <f aca="false">(1+AF6)*(1+H7)-1</f>
        <v>0.0232293504681156</v>
      </c>
    </row>
    <row r="8" customFormat="false" ht="12.75" hidden="false" customHeight="false" outlineLevel="0" collapsed="false">
      <c r="A8" s="23" t="n">
        <v>1.00847936687394</v>
      </c>
      <c r="B8" s="8" t="n">
        <f aca="false">1+B7</f>
        <v>7</v>
      </c>
      <c r="C8" s="9" t="n">
        <f aca="true">INDEX($A$2:$A$616,1+615*RAND())</f>
        <v>0.973209200438116</v>
      </c>
      <c r="D8" s="10" t="n">
        <f aca="false">D7*C8</f>
        <v>166901.0957905</v>
      </c>
      <c r="E8" s="4" t="n">
        <f aca="false">E7*(1+$Q$2)</f>
        <v>104880.884817015</v>
      </c>
      <c r="F8" s="4" t="n">
        <f aca="false">F7*C7-G8</f>
        <v>114330.400024554</v>
      </c>
      <c r="G8" s="4" t="n">
        <f aca="false">IF(OR(F7*C7&gt;N7,AND(F7*C7&lt;M7,ABS(F7*C7-E8)&lt;I7)),F7*C7-E8,0)</f>
        <v>0</v>
      </c>
      <c r="H8" s="24" t="n">
        <v>0.00443201921894132</v>
      </c>
      <c r="I8" s="4" t="n">
        <f aca="false">I7*(1+H8)+G8</f>
        <v>51388.2161307387</v>
      </c>
      <c r="J8" s="25" t="n">
        <f aca="false">I8/K8</f>
        <v>0.310093200890499</v>
      </c>
      <c r="K8" s="13" t="n">
        <f aca="false">F8+I8</f>
        <v>165718.616155293</v>
      </c>
      <c r="L8" s="26" t="str">
        <f aca="false">IF(G8&lt;&gt;0,1,"")</f>
        <v/>
      </c>
      <c r="M8" s="13" t="n">
        <f aca="false">E8*(1-$Q$6)</f>
        <v>93343.9874871435</v>
      </c>
      <c r="N8" s="13" t="n">
        <f aca="false">E8*(1+$Q$5)</f>
        <v>138442.76795846</v>
      </c>
      <c r="O8" s="27" t="n">
        <f aca="false">K8/K7-1</f>
        <v>0.0335970322132002</v>
      </c>
      <c r="P8" s="19" t="s">
        <v>27</v>
      </c>
      <c r="Q8" s="41" t="n">
        <f aca="false">COUNTA(K2:K500)</f>
        <v>120</v>
      </c>
      <c r="R8" s="36"/>
      <c r="S8" s="34"/>
      <c r="T8" s="34"/>
      <c r="U8" s="34"/>
      <c r="V8" s="34"/>
      <c r="W8" s="34"/>
      <c r="X8" s="34"/>
      <c r="Y8" s="34"/>
      <c r="Z8" s="34"/>
      <c r="AB8" s="34"/>
      <c r="AC8" s="34"/>
      <c r="AD8" s="34"/>
      <c r="AE8" s="34"/>
      <c r="AF8" s="35" t="n">
        <f aca="false">(1+AF7)*(1+H8)-1</f>
        <v>0.027764322614775</v>
      </c>
    </row>
    <row r="9" customFormat="false" ht="12.75" hidden="false" customHeight="false" outlineLevel="0" collapsed="false">
      <c r="A9" s="23" t="n">
        <v>1.03251121076233</v>
      </c>
      <c r="B9" s="8" t="n">
        <f aca="false">1+B8</f>
        <v>8</v>
      </c>
      <c r="C9" s="9" t="n">
        <f aca="true">INDEX($A$2:$A$616,1+615*RAND())</f>
        <v>1.1063321385902</v>
      </c>
      <c r="D9" s="10" t="n">
        <f aca="false">D8*C9</f>
        <v>184648.046238952</v>
      </c>
      <c r="E9" s="4" t="n">
        <f aca="false">E8*(1+$Q$2)</f>
        <v>105717.219720854</v>
      </c>
      <c r="F9" s="4" t="n">
        <f aca="false">F8*C8-G9</f>
        <v>111267.397193666</v>
      </c>
      <c r="G9" s="4" t="n">
        <f aca="false">IF(OR(F8*C8&gt;N8,AND(F8*C8&lt;M8,ABS(F8*C8-E9)&lt;I8)),F8*C8-E9,0)</f>
        <v>0</v>
      </c>
      <c r="H9" s="24" t="n">
        <v>0.00430492818539663</v>
      </c>
      <c r="I9" s="4" t="n">
        <f aca="false">I8*(1+H9)+G9</f>
        <v>51609.4387107572</v>
      </c>
      <c r="J9" s="25" t="n">
        <f aca="false">I9/K9</f>
        <v>0.316861746633154</v>
      </c>
      <c r="K9" s="13" t="n">
        <f aca="false">F9+I9</f>
        <v>162876.835904424</v>
      </c>
      <c r="L9" s="26" t="str">
        <f aca="false">IF(G9&lt;&gt;0,1,"")</f>
        <v/>
      </c>
      <c r="M9" s="13" t="n">
        <f aca="false">E9*(1-$Q$6)</f>
        <v>94088.3255515598</v>
      </c>
      <c r="N9" s="13" t="n">
        <f aca="false">E9*(1+$Q$5)</f>
        <v>139546.730031527</v>
      </c>
      <c r="O9" s="27" t="n">
        <f aca="false">K9/K8-1</f>
        <v>-0.0171482258107101</v>
      </c>
      <c r="P9" s="19" t="s">
        <v>28</v>
      </c>
      <c r="Q9" s="42" t="n">
        <f aca="false">SUM(L2:L500)</f>
        <v>8</v>
      </c>
      <c r="R9" s="36"/>
      <c r="S9" s="34"/>
      <c r="T9" s="34"/>
      <c r="U9" s="34"/>
      <c r="V9" s="34"/>
      <c r="W9" s="34"/>
      <c r="X9" s="34"/>
      <c r="Y9" s="34"/>
      <c r="Z9" s="34"/>
      <c r="AB9" s="34"/>
      <c r="AC9" s="34"/>
      <c r="AD9" s="34"/>
      <c r="AE9" s="34"/>
      <c r="AF9" s="35" t="n">
        <f aca="false">(1+AF8)*(1+H9)-1</f>
        <v>0.0321887742151445</v>
      </c>
    </row>
    <row r="10" customFormat="false" ht="12.75" hidden="false" customHeight="false" outlineLevel="0" collapsed="false">
      <c r="A10" s="23" t="n">
        <v>1.05591748099891</v>
      </c>
      <c r="B10" s="8" t="n">
        <f aca="false">1+B9</f>
        <v>9</v>
      </c>
      <c r="C10" s="9" t="n">
        <f aca="true">INDEX($A$2:$A$616,1+615*RAND())</f>
        <v>0.978179494202502</v>
      </c>
      <c r="D10" s="10" t="n">
        <f aca="false">D9*C10</f>
        <v>180618.932475498</v>
      </c>
      <c r="E10" s="4" t="n">
        <f aca="false">E9*(1+$Q$2)</f>
        <v>106560.223676661</v>
      </c>
      <c r="F10" s="4" t="n">
        <f aca="false">F9*C9-G10</f>
        <v>123098.697492635</v>
      </c>
      <c r="G10" s="4" t="n">
        <f aca="false">IF(OR(F9*C9&gt;N9,AND(F9*C9&lt;M9,ABS(F9*C9-E10)&lt;I9)),F9*C9-E10,0)</f>
        <v>0</v>
      </c>
      <c r="H10" s="24" t="n">
        <v>0.00427312776615807</v>
      </c>
      <c r="I10" s="4" t="n">
        <f aca="false">I9*(1+H10)+G10</f>
        <v>51829.972436308</v>
      </c>
      <c r="J10" s="25" t="n">
        <f aca="false">I10/K10</f>
        <v>0.296292039820355</v>
      </c>
      <c r="K10" s="13" t="n">
        <f aca="false">F10+I10</f>
        <v>174928.669928943</v>
      </c>
      <c r="L10" s="26" t="str">
        <f aca="false">IF(G10&lt;&gt;0,1,"")</f>
        <v/>
      </c>
      <c r="M10" s="13" t="n">
        <f aca="false">E10*(1-$Q$6)</f>
        <v>94838.5990722284</v>
      </c>
      <c r="N10" s="13" t="n">
        <f aca="false">E10*(1+$Q$5)</f>
        <v>140659.495253193</v>
      </c>
      <c r="O10" s="27" t="n">
        <f aca="false">K10/K9-1</f>
        <v>0.0739935421608442</v>
      </c>
      <c r="R10" s="43"/>
      <c r="S10" s="34"/>
      <c r="T10" s="34"/>
      <c r="U10" s="34"/>
      <c r="V10" s="34"/>
      <c r="W10" s="34"/>
      <c r="X10" s="34"/>
      <c r="Y10" s="34"/>
      <c r="Z10" s="34"/>
      <c r="AB10" s="34"/>
      <c r="AC10" s="34"/>
      <c r="AD10" s="34"/>
      <c r="AE10" s="34"/>
      <c r="AF10" s="35" t="n">
        <f aca="false">(1+AF9)*(1+H10)-1</f>
        <v>0.0365994487261598</v>
      </c>
    </row>
    <row r="11" customFormat="false" ht="12.75" hidden="false" customHeight="false" outlineLevel="0" collapsed="false">
      <c r="A11" s="23" t="n">
        <v>1.00411311053985</v>
      </c>
      <c r="B11" s="8" t="n">
        <f aca="false">1+B10</f>
        <v>10</v>
      </c>
      <c r="C11" s="9" t="n">
        <f aca="true">INDEX($A$2:$A$616,1+615*RAND())</f>
        <v>1.03772553307819</v>
      </c>
      <c r="D11" s="10" t="n">
        <f aca="false">D10*C11</f>
        <v>187432.877987149</v>
      </c>
      <c r="E11" s="4" t="n">
        <f aca="false">E10*(1+$Q$2)</f>
        <v>107409.949864394</v>
      </c>
      <c r="F11" s="4" t="n">
        <f aca="false">F10*C10-G11</f>
        <v>120412.621650332</v>
      </c>
      <c r="G11" s="4" t="n">
        <f aca="false">IF(OR(F10*C10&gt;N10,AND(F10*C10&lt;M10,ABS(F10*C10-E11)&lt;I10)),F10*C10-E11,0)</f>
        <v>0</v>
      </c>
      <c r="H11" s="24" t="n">
        <v>0.00444789316734484</v>
      </c>
      <c r="I11" s="4" t="n">
        <f aca="false">I10*(1+H11)+G11</f>
        <v>52060.5066165711</v>
      </c>
      <c r="J11" s="25" t="n">
        <f aca="false">I11/K11</f>
        <v>0.30184705953734</v>
      </c>
      <c r="K11" s="13" t="n">
        <f aca="false">F11+I11</f>
        <v>172473.128266903</v>
      </c>
      <c r="L11" s="26" t="str">
        <f aca="false">IF(G11&lt;&gt;0,1,"")</f>
        <v/>
      </c>
      <c r="M11" s="13" t="n">
        <f aca="false">E11*(1-$Q$6)</f>
        <v>95594.8553793108</v>
      </c>
      <c r="N11" s="13" t="n">
        <f aca="false">E11*(1+$Q$5)</f>
        <v>141781.133821</v>
      </c>
      <c r="O11" s="27" t="n">
        <f aca="false">K11/K10-1</f>
        <v>-0.0140373882853899</v>
      </c>
      <c r="R11" s="43"/>
      <c r="S11" s="34"/>
      <c r="T11" s="34"/>
      <c r="U11" s="34"/>
      <c r="V11" s="34"/>
      <c r="W11" s="34"/>
      <c r="X11" s="34"/>
      <c r="Y11" s="34"/>
      <c r="Z11" s="34"/>
      <c r="AB11" s="34"/>
      <c r="AC11" s="34"/>
      <c r="AD11" s="34"/>
      <c r="AE11" s="34"/>
      <c r="AF11" s="35" t="n">
        <f aca="false">(1+AF10)*(1+H11)-1</f>
        <v>0.0412101323314225</v>
      </c>
    </row>
    <row r="12" customFormat="false" ht="12.75" hidden="false" customHeight="false" outlineLevel="0" collapsed="false">
      <c r="A12" s="23" t="n">
        <v>0.998975934459806</v>
      </c>
      <c r="B12" s="8" t="n">
        <f aca="false">1+B11</f>
        <v>11</v>
      </c>
      <c r="C12" s="9" t="n">
        <f aca="true">INDEX($A$2:$A$616,1+615*RAND())</f>
        <v>0.977009396952833</v>
      </c>
      <c r="D12" s="10" t="n">
        <f aca="false">D11*C12</f>
        <v>183123.683091358</v>
      </c>
      <c r="E12" s="4" t="n">
        <f aca="false">E11*(1+$Q$2)</f>
        <v>108266.451888074</v>
      </c>
      <c r="F12" s="4" t="n">
        <f aca="false">F11*C11-G12</f>
        <v>124955.251991433</v>
      </c>
      <c r="G12" s="4" t="n">
        <f aca="false">IF(OR(F11*C11&gt;N11,AND(F11*C11&lt;M11,ABS(F11*C11-E12)&lt;I11)),F11*C11-E12,0)</f>
        <v>0</v>
      </c>
      <c r="H12" s="24" t="n">
        <v>0.00435260805603366</v>
      </c>
      <c r="I12" s="4" t="n">
        <f aca="false">I11*(1+H12)+G12</f>
        <v>52287.1055970716</v>
      </c>
      <c r="J12" s="25" t="n">
        <f aca="false">I12/K12</f>
        <v>0.295003442227192</v>
      </c>
      <c r="K12" s="13" t="n">
        <f aca="false">F12+I12</f>
        <v>177242.357588504</v>
      </c>
      <c r="L12" s="26" t="str">
        <f aca="false">IF(G12&lt;&gt;0,1,"")</f>
        <v/>
      </c>
      <c r="M12" s="13" t="n">
        <f aca="false">E12*(1-$Q$6)</f>
        <v>96357.1421803862</v>
      </c>
      <c r="N12" s="13" t="n">
        <f aca="false">E12*(1+$Q$5)</f>
        <v>142911.716492258</v>
      </c>
      <c r="O12" s="27" t="n">
        <f aca="false">K12/K11-1</f>
        <v>0.0276520137920884</v>
      </c>
      <c r="P12" s="44" t="str">
        <f aca="false">"Bond Fund (annualized gain = "&amp;TEXT((1+AF121)^(12/Q8)-1,"0.0%")&amp;")"</f>
        <v>Bond Fund (annualized gain = 5.5%)</v>
      </c>
      <c r="R12" s="36"/>
      <c r="S12" s="34"/>
      <c r="T12" s="34"/>
      <c r="U12" s="34"/>
      <c r="V12" s="34"/>
      <c r="W12" s="34"/>
      <c r="X12" s="34"/>
      <c r="Y12" s="34"/>
      <c r="Z12" s="34"/>
      <c r="AB12" s="34"/>
      <c r="AC12" s="34"/>
      <c r="AD12" s="34"/>
      <c r="AE12" s="34"/>
      <c r="AF12" s="35" t="n">
        <f aca="false">(1+AF11)*(1+H12)-1</f>
        <v>0.0457421119414321</v>
      </c>
    </row>
    <row r="13" customFormat="false" ht="12.75" hidden="false" customHeight="false" outlineLevel="0" collapsed="false">
      <c r="A13" s="23" t="n">
        <v>1.04613018964634</v>
      </c>
      <c r="B13" s="8" t="n">
        <f aca="false">1+B12</f>
        <v>12</v>
      </c>
      <c r="C13" s="9" t="n">
        <f aca="true">INDEX($A$2:$A$616,1+615*RAND())</f>
        <v>1.01952355364499</v>
      </c>
      <c r="D13" s="10" t="n">
        <f aca="false">D12*C13</f>
        <v>186698.908141861</v>
      </c>
      <c r="E13" s="4" t="n">
        <f aca="false">E12*(1+$Q$2)</f>
        <v>109129.783779169</v>
      </c>
      <c r="F13" s="4" t="n">
        <f aca="false">F12*C12-G13</f>
        <v>122082.455394239</v>
      </c>
      <c r="G13" s="4" t="n">
        <f aca="false">IF(OR(F12*C12&gt;N12,AND(F12*C12&lt;M12,ABS(F12*C12-E13)&lt;I12)),F12*C12-E13,0)</f>
        <v>0</v>
      </c>
      <c r="H13" s="24" t="n">
        <v>0.00432082424236424</v>
      </c>
      <c r="I13" s="4" t="n">
        <f aca="false">I12*(1+H13)+G13</f>
        <v>52513.0289904985</v>
      </c>
      <c r="J13" s="25" t="n">
        <f aca="false">I13/K13</f>
        <v>0.300769685857288</v>
      </c>
      <c r="K13" s="13" t="n">
        <f aca="false">F13+I13</f>
        <v>174595.484384737</v>
      </c>
      <c r="L13" s="26" t="str">
        <f aca="false">IF(G13&lt;&gt;0,1,"")</f>
        <v/>
      </c>
      <c r="M13" s="13" t="n">
        <f aca="false">E13*(1-$Q$6)</f>
        <v>97125.5075634604</v>
      </c>
      <c r="N13" s="13" t="n">
        <f aca="false">E13*(1+$Q$5)</f>
        <v>144051.314588503</v>
      </c>
      <c r="O13" s="27" t="n">
        <f aca="false">K13/K12-1</f>
        <v>-0.0149336379846177</v>
      </c>
      <c r="R13" s="36"/>
      <c r="S13" s="34"/>
      <c r="T13" s="34"/>
      <c r="U13" s="34"/>
      <c r="V13" s="34"/>
      <c r="W13" s="34"/>
      <c r="X13" s="34"/>
      <c r="Y13" s="34"/>
      <c r="Z13" s="34"/>
      <c r="AB13" s="34"/>
      <c r="AC13" s="34"/>
      <c r="AD13" s="34"/>
      <c r="AE13" s="34"/>
      <c r="AF13" s="35" t="n">
        <f aca="false">(1+AF12)*(1+H13)-1</f>
        <v>0.0502605798099698</v>
      </c>
    </row>
    <row r="14" customFormat="false" ht="12.75" hidden="false" customHeight="false" outlineLevel="0" collapsed="false">
      <c r="A14" s="23" t="n">
        <v>1.06124448799608</v>
      </c>
      <c r="B14" s="8" t="n">
        <f aca="false">1+B13</f>
        <v>13</v>
      </c>
      <c r="C14" s="9" t="n">
        <f aca="true">INDEX($A$2:$A$616,1+615*RAND())</f>
        <v>0.982471991326346</v>
      </c>
      <c r="D14" s="10" t="n">
        <f aca="false">D13*C14</f>
        <v>183426.448060589</v>
      </c>
      <c r="E14" s="4" t="n">
        <f aca="false">E13*(1+$Q$2)</f>
        <v>110000</v>
      </c>
      <c r="F14" s="4" t="n">
        <f aca="false">F13*C13-G14</f>
        <v>124465.938761241</v>
      </c>
      <c r="G14" s="4" t="n">
        <f aca="false">IF(OR(F13*C13&gt;N13,AND(F13*C13&lt;M13,ABS(F13*C13-E14)&lt;I13)),F13*C13-E14,0)</f>
        <v>0</v>
      </c>
      <c r="H14" s="24" t="n">
        <v>0.0043923222705009</v>
      </c>
      <c r="I14" s="4" t="n">
        <f aca="false">I13*(1+H14)+G14</f>
        <v>52743.6831372249</v>
      </c>
      <c r="J14" s="25" t="n">
        <f aca="false">I14/K14</f>
        <v>0.297634420592833</v>
      </c>
      <c r="K14" s="13" t="n">
        <f aca="false">F14+I14</f>
        <v>177209.621898466</v>
      </c>
      <c r="L14" s="26" t="str">
        <f aca="false">IF(G14&lt;&gt;0,1,"")</f>
        <v/>
      </c>
      <c r="M14" s="13" t="n">
        <f aca="false">E14*(1-$Q$6)</f>
        <v>97900</v>
      </c>
      <c r="N14" s="13" t="n">
        <f aca="false">E14*(1+$Q$5)</f>
        <v>145200</v>
      </c>
      <c r="O14" s="27" t="n">
        <f aca="false">K14/K13-1</f>
        <v>0.0149725379378536</v>
      </c>
      <c r="P14" s="19"/>
      <c r="Q14" s="19"/>
      <c r="R14" s="36"/>
      <c r="S14" s="34"/>
      <c r="T14" s="34"/>
      <c r="U14" s="34"/>
      <c r="V14" s="34"/>
      <c r="W14" s="34"/>
      <c r="X14" s="34"/>
      <c r="Y14" s="34"/>
      <c r="Z14" s="34"/>
      <c r="AB14" s="34"/>
      <c r="AC14" s="34"/>
      <c r="AD14" s="34"/>
      <c r="AE14" s="34"/>
      <c r="AF14" s="35" t="n">
        <f aca="false">(1+AF13)*(1+H14)-1</f>
        <v>0.0548736627444983</v>
      </c>
    </row>
    <row r="15" customFormat="false" ht="12.75" hidden="false" customHeight="false" outlineLevel="0" collapsed="false">
      <c r="A15" s="23" t="n">
        <v>1.00646352723915</v>
      </c>
      <c r="B15" s="8" t="n">
        <f aca="false">1+B14</f>
        <v>14</v>
      </c>
      <c r="C15" s="9" t="n">
        <f aca="true">INDEX($A$2:$A$616,1+615*RAND())</f>
        <v>1.04104901117799</v>
      </c>
      <c r="D15" s="10" t="n">
        <f aca="false">D14*C15</f>
        <v>190955.922377367</v>
      </c>
      <c r="E15" s="4" t="n">
        <f aca="false">E14*(1+$Q$2)</f>
        <v>110877.155447179</v>
      </c>
      <c r="F15" s="4" t="n">
        <f aca="false">F14*C14-G15</f>
        <v>122284.298707059</v>
      </c>
      <c r="G15" s="4" t="n">
        <f aca="false">IF(OR(F14*C14&gt;N14,AND(F14*C14&lt;M14,ABS(F14*C14-E15)&lt;I14)),F14*C14-E15,0)</f>
        <v>0</v>
      </c>
      <c r="H15" s="24" t="n">
        <v>0.00479642376289191</v>
      </c>
      <c r="I15" s="4" t="n">
        <f aca="false">I14*(1+H15)+G15</f>
        <v>52996.6641923667</v>
      </c>
      <c r="J15" s="25" t="n">
        <f aca="false">I15/K15</f>
        <v>0.302352653224387</v>
      </c>
      <c r="K15" s="13" t="n">
        <f aca="false">F15+I15</f>
        <v>175280.962899426</v>
      </c>
      <c r="L15" s="26" t="str">
        <f aca="false">IF(G15&lt;&gt;0,1,"")</f>
        <v/>
      </c>
      <c r="M15" s="13" t="n">
        <f aca="false">E15*(1-$Q$6)</f>
        <v>98680.6683479897</v>
      </c>
      <c r="N15" s="13" t="n">
        <f aca="false">E15*(1+$Q$5)</f>
        <v>146357.845190277</v>
      </c>
      <c r="O15" s="27" t="n">
        <f aca="false">K15/K14-1</f>
        <v>-0.0108834891603388</v>
      </c>
      <c r="P15" s="45" t="s">
        <v>29</v>
      </c>
      <c r="Q15" s="46" t="n">
        <f aca="false">STDEVP(O2:O500)*SQRT(12)</f>
        <v>0.12149426868751</v>
      </c>
      <c r="R15" s="36"/>
      <c r="S15" s="34"/>
      <c r="T15" s="34"/>
      <c r="U15" s="34"/>
      <c r="V15" s="34"/>
      <c r="W15" s="34"/>
      <c r="X15" s="34"/>
      <c r="Y15" s="34"/>
      <c r="Z15" s="34"/>
      <c r="AB15" s="34"/>
      <c r="AC15" s="34"/>
      <c r="AD15" s="34"/>
      <c r="AE15" s="34"/>
      <c r="AF15" s="35" t="n">
        <f aca="false">(1+AF14)*(1+H15)-1</f>
        <v>0.059933283847335</v>
      </c>
    </row>
    <row r="16" customFormat="false" ht="12.75" hidden="false" customHeight="false" outlineLevel="0" collapsed="false">
      <c r="A16" s="23" t="n">
        <v>0.981651376146789</v>
      </c>
      <c r="B16" s="8" t="n">
        <f aca="false">1+B15</f>
        <v>15</v>
      </c>
      <c r="C16" s="9" t="n">
        <f aca="true">INDEX($A$2:$A$616,1+615*RAND())</f>
        <v>1.01642403882046</v>
      </c>
      <c r="D16" s="10" t="n">
        <f aca="false">D15*C16</f>
        <v>194092.189859488</v>
      </c>
      <c r="E16" s="4" t="n">
        <f aca="false">E15*(1+$Q$2)</f>
        <v>111761.305455073</v>
      </c>
      <c r="F16" s="4" t="n">
        <f aca="false">F15*C15-G16</f>
        <v>127303.948251578</v>
      </c>
      <c r="G16" s="4" t="n">
        <f aca="false">IF(OR(F15*C15&gt;N15,AND(F15*C15&lt;M15,ABS(F15*C15-E16)&lt;I15)),F15*C15-E16,0)</f>
        <v>0</v>
      </c>
      <c r="H16" s="24" t="n">
        <v>0.00504906786652604</v>
      </c>
      <c r="I16" s="4" t="n">
        <f aca="false">I15*(1+H16)+G16</f>
        <v>53264.2479465735</v>
      </c>
      <c r="J16" s="25" t="n">
        <f aca="false">I16/K16</f>
        <v>0.294981337068476</v>
      </c>
      <c r="K16" s="13" t="n">
        <f aca="false">F16+I16</f>
        <v>180568.196198151</v>
      </c>
      <c r="L16" s="26" t="str">
        <f aca="false">IF(G16&lt;&gt;0,1,"")</f>
        <v/>
      </c>
      <c r="M16" s="13" t="n">
        <f aca="false">E16*(1-$Q$6)</f>
        <v>99467.5618550147</v>
      </c>
      <c r="N16" s="13" t="n">
        <f aca="false">E16*(1+$Q$5)</f>
        <v>147524.923200696</v>
      </c>
      <c r="O16" s="27" t="n">
        <f aca="false">K16/K15-1</f>
        <v>0.0301643328018399</v>
      </c>
      <c r="P16" s="45" t="s">
        <v>30</v>
      </c>
      <c r="Q16" s="46" t="n">
        <f aca="false">STDEVP(C2:C500)*SQRT(12)</f>
        <v>0.16097498150869</v>
      </c>
      <c r="R16" s="36"/>
      <c r="S16" s="34"/>
      <c r="T16" s="34"/>
      <c r="U16" s="34"/>
      <c r="V16" s="34"/>
      <c r="W16" s="34"/>
      <c r="X16" s="34"/>
      <c r="Y16" s="34"/>
      <c r="Z16" s="34"/>
      <c r="AB16" s="34"/>
      <c r="AC16" s="34"/>
      <c r="AD16" s="34"/>
      <c r="AE16" s="34"/>
      <c r="AF16" s="35" t="n">
        <f aca="false">(1+AF15)*(1+H16)-1</f>
        <v>0.0652849589314699</v>
      </c>
    </row>
    <row r="17" customFormat="false" ht="12.75" hidden="false" customHeight="false" outlineLevel="0" collapsed="false">
      <c r="A17" s="23" t="n">
        <v>1.0481308411215</v>
      </c>
      <c r="B17" s="8" t="n">
        <f aca="false">1+B16</f>
        <v>16</v>
      </c>
      <c r="C17" s="9" t="n">
        <f aca="true">INDEX($A$2:$A$616,1+615*RAND())</f>
        <v>1.05591748099891</v>
      </c>
      <c r="D17" s="10" t="n">
        <f aca="false">D16*C17</f>
        <v>204945.336197994</v>
      </c>
      <c r="E17" s="4" t="n">
        <f aca="false">E16*(1+$Q$2)</f>
        <v>112652.505799289</v>
      </c>
      <c r="F17" s="4" t="n">
        <f aca="false">F16*C16-G17</f>
        <v>129394.793239659</v>
      </c>
      <c r="G17" s="4" t="n">
        <f aca="false">IF(OR(F16*C16&gt;N16,AND(F16*C16&lt;M16,ABS(F16*C16-E17)&lt;I16)),F16*C16-E17,0)</f>
        <v>0</v>
      </c>
      <c r="H17" s="24" t="n">
        <v>0.00501752553502888</v>
      </c>
      <c r="I17" s="4" t="n">
        <f aca="false">I16*(1+H17)+G17</f>
        <v>53531.5026707495</v>
      </c>
      <c r="J17" s="25" t="n">
        <f aca="false">I17/K17</f>
        <v>0.292639734513443</v>
      </c>
      <c r="K17" s="13" t="n">
        <f aca="false">F17+I17</f>
        <v>182926.295910408</v>
      </c>
      <c r="L17" s="26" t="str">
        <f aca="false">IF(G17&lt;&gt;0,1,"")</f>
        <v/>
      </c>
      <c r="M17" s="13" t="n">
        <f aca="false">E17*(1-$Q$6)</f>
        <v>100260.730161367</v>
      </c>
      <c r="N17" s="13" t="n">
        <f aca="false">E17*(1+$Q$5)</f>
        <v>148701.307655061</v>
      </c>
      <c r="O17" s="27" t="n">
        <f aca="false">K17/K16-1</f>
        <v>0.0130593302802309</v>
      </c>
      <c r="P17" s="45" t="s">
        <v>31</v>
      </c>
      <c r="Q17" s="47" t="n">
        <f aca="false">I121</f>
        <v>33825.5125470383</v>
      </c>
      <c r="R17" s="36"/>
      <c r="S17" s="34"/>
      <c r="T17" s="34"/>
      <c r="U17" s="34"/>
      <c r="V17" s="34"/>
      <c r="W17" s="34"/>
      <c r="X17" s="34"/>
      <c r="Y17" s="34"/>
      <c r="Z17" s="34"/>
      <c r="AB17" s="34"/>
      <c r="AC17" s="34"/>
      <c r="AD17" s="34"/>
      <c r="AE17" s="34"/>
      <c r="AF17" s="35" t="n">
        <f aca="false">(1+AF16)*(1+H17)-1</f>
        <v>0.0706300534149909</v>
      </c>
    </row>
    <row r="18" customFormat="false" ht="12.75" hidden="false" customHeight="false" outlineLevel="0" collapsed="false">
      <c r="A18" s="23" t="n">
        <v>0.959429335711101</v>
      </c>
      <c r="B18" s="8" t="n">
        <f aca="false">1+B17</f>
        <v>17</v>
      </c>
      <c r="C18" s="9" t="n">
        <f aca="true">INDEX($A$2:$A$616,1+615*RAND())</f>
        <v>1.07814583003819</v>
      </c>
      <c r="D18" s="10" t="n">
        <f aca="false">D17*C18</f>
        <v>220960.959607641</v>
      </c>
      <c r="E18" s="4" t="n">
        <f aca="false">E17*(1+$Q$2)</f>
        <v>113550.8127002</v>
      </c>
      <c r="F18" s="4" t="n">
        <f aca="false">F17*C17-G18</f>
        <v>136630.224131996</v>
      </c>
      <c r="G18" s="4" t="n">
        <f aca="false">IF(OR(F17*C17&gt;N17,AND(F17*C17&lt;M17,ABS(F17*C17-E18)&lt;I17)),F17*C17-E18,0)</f>
        <v>0</v>
      </c>
      <c r="H18" s="24" t="n">
        <v>0.00495440818448101</v>
      </c>
      <c r="I18" s="4" t="n">
        <f aca="false">I17*(1+H18)+G18</f>
        <v>53796.719585709</v>
      </c>
      <c r="J18" s="25" t="n">
        <f aca="false">I18/K18</f>
        <v>0.28250581842798</v>
      </c>
      <c r="K18" s="13" t="n">
        <f aca="false">F18+I18</f>
        <v>190426.943717705</v>
      </c>
      <c r="L18" s="26" t="str">
        <f aca="false">IF(G18&lt;&gt;0,1,"")</f>
        <v/>
      </c>
      <c r="M18" s="13" t="n">
        <f aca="false">E18*(1-$Q$6)</f>
        <v>101060.223303178</v>
      </c>
      <c r="N18" s="13" t="n">
        <f aca="false">E18*(1+$Q$5)</f>
        <v>149887.072764265</v>
      </c>
      <c r="O18" s="27" t="n">
        <f aca="false">K18/K17-1</f>
        <v>0.0410036609005089</v>
      </c>
      <c r="P18" s="48" t="s">
        <v>32</v>
      </c>
      <c r="Q18" s="49" t="n">
        <f aca="false">MIN(I2:I500)</f>
        <v>24659.3203877371</v>
      </c>
      <c r="R18" s="36"/>
      <c r="S18" s="34"/>
      <c r="T18" s="34"/>
      <c r="U18" s="34"/>
      <c r="V18" s="34"/>
      <c r="W18" s="34"/>
      <c r="X18" s="34"/>
      <c r="Y18" s="34"/>
      <c r="Z18" s="34"/>
      <c r="AB18" s="34"/>
      <c r="AC18" s="34"/>
      <c r="AD18" s="34"/>
      <c r="AE18" s="34"/>
      <c r="AF18" s="35" t="n">
        <f aca="false">(1+AF17)*(1+H18)-1</f>
        <v>0.0759343917141815</v>
      </c>
    </row>
    <row r="19" customFormat="false" ht="12.75" hidden="false" customHeight="false" outlineLevel="0" collapsed="false">
      <c r="A19" s="23" t="n">
        <v>0.973977695167286</v>
      </c>
      <c r="B19" s="8" t="n">
        <f aca="false">1+B18</f>
        <v>18</v>
      </c>
      <c r="C19" s="9" t="n">
        <f aca="true">INDEX($A$2:$A$616,1+615*RAND())</f>
        <v>1.04310344827586</v>
      </c>
      <c r="D19" s="10" t="n">
        <f aca="false">D18*C19</f>
        <v>230485.138901074</v>
      </c>
      <c r="E19" s="4" t="n">
        <f aca="false">E18*(1+$Q$2)</f>
        <v>114456.282826488</v>
      </c>
      <c r="F19" s="4" t="n">
        <f aca="false">F18*C18-G19</f>
        <v>147307.306405094</v>
      </c>
      <c r="G19" s="4" t="n">
        <f aca="false">IF(OR(F18*C18&gt;N18,AND(F18*C18&lt;M18,ABS(F18*C18-E19)&lt;I18)),F18*C18-E19,0)</f>
        <v>0</v>
      </c>
      <c r="H19" s="24" t="n">
        <v>0.00504906786652604</v>
      </c>
      <c r="I19" s="4" t="n">
        <f aca="false">I18*(1+H19)+G19</f>
        <v>54068.3428738938</v>
      </c>
      <c r="J19" s="25" t="n">
        <f aca="false">I19/K19</f>
        <v>0.268494940016243</v>
      </c>
      <c r="K19" s="13" t="n">
        <f aca="false">F19+I19</f>
        <v>201375.649278988</v>
      </c>
      <c r="L19" s="26" t="str">
        <f aca="false">IF(G19&lt;&gt;0,1,"")</f>
        <v/>
      </c>
      <c r="M19" s="13" t="n">
        <f aca="false">E19*(1-$Q$6)</f>
        <v>101866.091715574</v>
      </c>
      <c r="N19" s="13" t="n">
        <f aca="false">E19*(1+$Q$5)</f>
        <v>151082.293330964</v>
      </c>
      <c r="O19" s="27" t="n">
        <f aca="false">K19/K18-1</f>
        <v>0.0574955694164461</v>
      </c>
      <c r="P19" s="45" t="s">
        <v>33</v>
      </c>
      <c r="Q19" s="47" t="n">
        <f aca="false">MAX(I2:I500)</f>
        <v>102617.456678891</v>
      </c>
      <c r="R19" s="36"/>
      <c r="S19" s="34"/>
      <c r="T19" s="34"/>
      <c r="U19" s="34"/>
      <c r="V19" s="34"/>
      <c r="W19" s="34"/>
      <c r="X19" s="34"/>
      <c r="Y19" s="34"/>
      <c r="Z19" s="34"/>
      <c r="AB19" s="34"/>
      <c r="AC19" s="34"/>
      <c r="AD19" s="34"/>
      <c r="AE19" s="34"/>
      <c r="AF19" s="35" t="n">
        <f aca="false">(1+AF18)*(1+H19)-1</f>
        <v>0.0813668574778759</v>
      </c>
    </row>
    <row r="20" customFormat="false" ht="12.75" hidden="false" customHeight="false" outlineLevel="0" collapsed="false">
      <c r="A20" s="23" t="n">
        <v>1.06870229007634</v>
      </c>
      <c r="B20" s="8" t="n">
        <f aca="false">1+B19</f>
        <v>19</v>
      </c>
      <c r="C20" s="9" t="n">
        <f aca="true">INDEX($A$2:$A$616,1+615*RAND())</f>
        <v>0.9419595314164</v>
      </c>
      <c r="D20" s="10" t="n">
        <f aca="false">D19*C20</f>
        <v>217107.6734377</v>
      </c>
      <c r="E20" s="4" t="n">
        <f aca="false">E19*(1+$Q$2)</f>
        <v>115368.973298717</v>
      </c>
      <c r="F20" s="4" t="n">
        <f aca="false">F19*C19-G20</f>
        <v>115368.973298717</v>
      </c>
      <c r="G20" s="4" t="n">
        <f aca="false">IF(OR(F19*C19&gt;N19,AND(F19*C19&lt;M19,ABS(F19*C19-E20)&lt;I19)),F19*C19-E20,0)</f>
        <v>38287.785968666</v>
      </c>
      <c r="H20" s="24" t="n">
        <v>0.00503329806193964</v>
      </c>
      <c r="I20" s="4" t="n">
        <f aca="false">I19*(1+H20)+G20</f>
        <v>92628.2709279592</v>
      </c>
      <c r="J20" s="25" t="n">
        <f aca="false">I20/K20</f>
        <v>0.445334125807036</v>
      </c>
      <c r="K20" s="13" t="n">
        <f aca="false">F20+I20</f>
        <v>207997.244226676</v>
      </c>
      <c r="L20" s="26" t="n">
        <f aca="false">IF(G20&lt;&gt;0,1,"")</f>
        <v>1</v>
      </c>
      <c r="M20" s="13" t="n">
        <f aca="false">E20*(1-$Q$6)</f>
        <v>102678.386235858</v>
      </c>
      <c r="N20" s="13" t="n">
        <f aca="false">E20*(1+$Q$5)</f>
        <v>152287.044754306</v>
      </c>
      <c r="O20" s="27" t="n">
        <f aca="false">K20/K19-1</f>
        <v>0.0328818055777655</v>
      </c>
      <c r="P20" s="45" t="s">
        <v>34</v>
      </c>
      <c r="Q20" s="47" t="n">
        <f aca="false">F121</f>
        <v>242149.079651328</v>
      </c>
      <c r="R20" s="36"/>
      <c r="S20" s="34"/>
      <c r="T20" s="34"/>
      <c r="U20" s="34"/>
      <c r="V20" s="34"/>
      <c r="W20" s="34"/>
      <c r="X20" s="34"/>
      <c r="Y20" s="34"/>
      <c r="Z20" s="34"/>
      <c r="AB20" s="34"/>
      <c r="AC20" s="34"/>
      <c r="AD20" s="34"/>
      <c r="AE20" s="34"/>
      <c r="AF20" s="35" t="n">
        <f aca="false">(1+AF19)*(1+H20)-1</f>
        <v>0.0868096991858651</v>
      </c>
    </row>
    <row r="21" customFormat="false" ht="12.75" hidden="false" customHeight="false" outlineLevel="0" collapsed="false">
      <c r="A21" s="23" t="n">
        <v>1.03928571428571</v>
      </c>
      <c r="B21" s="8" t="n">
        <f aca="false">1+B20</f>
        <v>20</v>
      </c>
      <c r="C21" s="9" t="n">
        <f aca="true">INDEX($A$2:$A$616,1+615*RAND())</f>
        <v>0.98050139275766</v>
      </c>
      <c r="D21" s="10" t="n">
        <f aca="false">D20*C21</f>
        <v>212874.37618404</v>
      </c>
      <c r="E21" s="4" t="n">
        <f aca="false">E20*(1+$Q$2)</f>
        <v>116288.941692939</v>
      </c>
      <c r="F21" s="4" t="n">
        <f aca="false">F20*C20-G21</f>
        <v>108672.90402845</v>
      </c>
      <c r="G21" s="4" t="n">
        <f aca="false">IF(OR(F20*C20&gt;N20,AND(F20*C20&lt;M20,ABS(F20*C20-E21)&lt;I20)),F20*C20-E21,0)</f>
        <v>0</v>
      </c>
      <c r="H21" s="24" t="n">
        <v>0.00508848047426969</v>
      </c>
      <c r="I21" s="4" t="n">
        <f aca="false">I20*(1+H21)+G21</f>
        <v>93099.6080759415</v>
      </c>
      <c r="J21" s="25" t="n">
        <f aca="false">I21/K21</f>
        <v>0.461408777166704</v>
      </c>
      <c r="K21" s="13" t="n">
        <f aca="false">F21+I21</f>
        <v>201772.512104392</v>
      </c>
      <c r="L21" s="26" t="str">
        <f aca="false">IF(G21&lt;&gt;0,1,"")</f>
        <v/>
      </c>
      <c r="M21" s="13" t="n">
        <f aca="false">E21*(1-$Q$6)</f>
        <v>103497.158106716</v>
      </c>
      <c r="N21" s="13" t="n">
        <f aca="false">E21*(1+$Q$5)</f>
        <v>153501.40303468</v>
      </c>
      <c r="O21" s="27" t="n">
        <f aca="false">K21/K20-1</f>
        <v>-0.0299269932417965</v>
      </c>
      <c r="P21" s="45" t="s">
        <v>35</v>
      </c>
      <c r="Q21" s="50" t="n">
        <f aca="false">(Q20/R2)^(12/Q8)-1</f>
        <v>0.0924668870715439</v>
      </c>
      <c r="R21" s="36"/>
      <c r="S21" s="34"/>
      <c r="T21" s="34"/>
      <c r="U21" s="34"/>
      <c r="V21" s="34"/>
      <c r="W21" s="34"/>
      <c r="X21" s="34"/>
      <c r="Y21" s="34"/>
      <c r="Z21" s="34"/>
      <c r="AB21" s="34"/>
      <c r="AC21" s="34"/>
      <c r="AD21" s="34"/>
      <c r="AE21" s="34"/>
      <c r="AF21" s="35" t="n">
        <f aca="false">(1+AF20)*(1+H21)-1</f>
        <v>0.0923399091194193</v>
      </c>
    </row>
    <row r="22" customFormat="false" ht="12.75" hidden="false" customHeight="false" outlineLevel="0" collapsed="false">
      <c r="A22" s="23" t="n">
        <v>0.99914089347079</v>
      </c>
      <c r="B22" s="8" t="n">
        <f aca="false">1+B21</f>
        <v>21</v>
      </c>
      <c r="C22" s="9" t="n">
        <f aca="true">INDEX($A$2:$A$616,1+615*RAND())</f>
        <v>1.00317606091914</v>
      </c>
      <c r="D22" s="10" t="n">
        <f aca="false">D21*C22</f>
        <v>213550.478170925</v>
      </c>
      <c r="E22" s="4" t="n">
        <f aca="false">E21*(1+$Q$2)</f>
        <v>117216.246044327</v>
      </c>
      <c r="F22" s="4" t="n">
        <f aca="false">F21*C21-G22</f>
        <v>106553.933754915</v>
      </c>
      <c r="G22" s="4" t="n">
        <f aca="false">IF(OR(F21*C21&gt;N21,AND(F21*C21&lt;M21,ABS(F21*C21-E22)&lt;I21)),F21*C21-E22,0)</f>
        <v>0</v>
      </c>
      <c r="H22" s="24" t="n">
        <v>0.00527742471784598</v>
      </c>
      <c r="I22" s="4" t="n">
        <f aca="false">I21*(1+H22)+G22</f>
        <v>93590.9342488232</v>
      </c>
      <c r="J22" s="25" t="n">
        <f aca="false">I22/K22</f>
        <v>0.467615958292146</v>
      </c>
      <c r="K22" s="13" t="n">
        <f aca="false">F22+I22</f>
        <v>200144.868003738</v>
      </c>
      <c r="L22" s="26" t="str">
        <f aca="false">IF(G22&lt;&gt;0,1,"")</f>
        <v/>
      </c>
      <c r="M22" s="13" t="n">
        <f aca="false">E22*(1-$Q$6)</f>
        <v>104322.458979451</v>
      </c>
      <c r="N22" s="13" t="n">
        <f aca="false">E22*(1+$Q$5)</f>
        <v>154725.444778512</v>
      </c>
      <c r="O22" s="27" t="n">
        <f aca="false">K22/K21-1</f>
        <v>-0.00806672863254754</v>
      </c>
      <c r="R22" s="36"/>
      <c r="S22" s="34"/>
      <c r="T22" s="34"/>
      <c r="U22" s="34"/>
      <c r="V22" s="34"/>
      <c r="W22" s="34"/>
      <c r="X22" s="34"/>
      <c r="Y22" s="34"/>
      <c r="Z22" s="34"/>
      <c r="AB22" s="34"/>
      <c r="AC22" s="34"/>
      <c r="AD22" s="34"/>
      <c r="AE22" s="34"/>
      <c r="AF22" s="35" t="n">
        <f aca="false">(1+AF21)*(1+H22)-1</f>
        <v>0.0981046507560957</v>
      </c>
    </row>
    <row r="23" customFormat="false" ht="12.75" hidden="false" customHeight="false" outlineLevel="0" collapsed="false">
      <c r="A23" s="23" t="n">
        <v>0.986242476354256</v>
      </c>
      <c r="B23" s="8" t="n">
        <f aca="false">1+B22</f>
        <v>22</v>
      </c>
      <c r="C23" s="9" t="n">
        <f aca="true">INDEX($A$2:$A$616,1+615*RAND())</f>
        <v>0.994139508290452</v>
      </c>
      <c r="D23" s="10" t="n">
        <f aca="false">D22*C23</f>
        <v>212298.967364034</v>
      </c>
      <c r="E23" s="4" t="n">
        <f aca="false">E22*(1+$Q$2)</f>
        <v>118150.944850834</v>
      </c>
      <c r="F23" s="4" t="n">
        <f aca="false">F22*C22-G23</f>
        <v>106892.355539695</v>
      </c>
      <c r="G23" s="4" t="n">
        <f aca="false">IF(OR(F22*C22&gt;N22,AND(F22*C22&lt;M22,ABS(F22*C22-E23)&lt;I22)),F22*C22-E23,0)</f>
        <v>0</v>
      </c>
      <c r="H23" s="24" t="n">
        <v>0.0056306457752604</v>
      </c>
      <c r="I23" s="4" t="n">
        <f aca="false">I22*(1+H23)+G23</f>
        <v>94117.911647354</v>
      </c>
      <c r="J23" s="25" t="n">
        <f aca="false">I23/K23</f>
        <v>0.468224399501808</v>
      </c>
      <c r="K23" s="13" t="n">
        <f aca="false">F23+I23</f>
        <v>201010.267187049</v>
      </c>
      <c r="L23" s="26" t="str">
        <f aca="false">IF(G23&lt;&gt;0,1,"")</f>
        <v/>
      </c>
      <c r="M23" s="13" t="n">
        <f aca="false">E23*(1-$Q$6)</f>
        <v>105154.340917242</v>
      </c>
      <c r="N23" s="13" t="n">
        <f aca="false">E23*(1+$Q$5)</f>
        <v>155959.2472031</v>
      </c>
      <c r="O23" s="27" t="n">
        <f aca="false">K23/K22-1</f>
        <v>0.00432386396884654</v>
      </c>
      <c r="P23" s="45" t="s">
        <v>36</v>
      </c>
      <c r="Q23" s="50" t="n">
        <f aca="false">((F121+I121)/(R2+S2))^(12/Q8)-1</f>
        <v>0.0628642121809733</v>
      </c>
      <c r="R23" s="36"/>
      <c r="S23" s="34"/>
      <c r="T23" s="34"/>
      <c r="U23" s="34"/>
      <c r="V23" s="34"/>
      <c r="W23" s="34"/>
      <c r="X23" s="34"/>
      <c r="Y23" s="34"/>
      <c r="Z23" s="34"/>
      <c r="AB23" s="34"/>
      <c r="AC23" s="34"/>
      <c r="AD23" s="34"/>
      <c r="AE23" s="34"/>
      <c r="AF23" s="35" t="n">
        <f aca="false">(1+AF22)*(1+H23)-1</f>
        <v>0.104287689068669</v>
      </c>
    </row>
    <row r="24" customFormat="false" ht="12.75" hidden="false" customHeight="false" outlineLevel="0" collapsed="false">
      <c r="A24" s="23" t="n">
        <v>0.997384481255449</v>
      </c>
      <c r="B24" s="8" t="n">
        <f aca="false">1+B23</f>
        <v>23</v>
      </c>
      <c r="C24" s="9" t="n">
        <f aca="true">INDEX($A$2:$A$616,1+615*RAND())</f>
        <v>1.03695307186579</v>
      </c>
      <c r="D24" s="10" t="n">
        <f aca="false">D23*C24</f>
        <v>220144.066362071</v>
      </c>
      <c r="E24" s="4" t="n">
        <f aca="false">E23*(1+$Q$2)</f>
        <v>119093.097076882</v>
      </c>
      <c r="F24" s="4" t="n">
        <f aca="false">F23*C23-G24</f>
        <v>106265.913776241</v>
      </c>
      <c r="G24" s="4" t="n">
        <f aca="false">IF(OR(F23*C23&gt;N23,AND(F23*C23&lt;M23,ABS(F23*C23-E24)&lt;I23)),F23*C23-E24,0)</f>
        <v>0</v>
      </c>
      <c r="H24" s="24" t="n">
        <v>0.00549736708252291</v>
      </c>
      <c r="I24" s="4" t="n">
        <f aca="false">I23*(1+H24)+G24</f>
        <v>94635.31235672</v>
      </c>
      <c r="J24" s="25" t="n">
        <f aca="false">I24/K24</f>
        <v>0.471053931219356</v>
      </c>
      <c r="K24" s="13" t="n">
        <f aca="false">F24+I24</f>
        <v>200901.226132961</v>
      </c>
      <c r="L24" s="26" t="str">
        <f aca="false">IF(G24&lt;&gt;0,1,"")</f>
        <v/>
      </c>
      <c r="M24" s="13" t="n">
        <f aca="false">E24*(1-$Q$6)</f>
        <v>105992.856398425</v>
      </c>
      <c r="N24" s="13" t="n">
        <f aca="false">E24*(1+$Q$5)</f>
        <v>157202.888141484</v>
      </c>
      <c r="O24" s="27" t="n">
        <f aca="false">K24/K23-1</f>
        <v>-0.000542465097004397</v>
      </c>
      <c r="Q24" s="51"/>
      <c r="R24" s="36"/>
      <c r="S24" s="34"/>
      <c r="T24" s="34"/>
      <c r="U24" s="34"/>
      <c r="V24" s="34"/>
      <c r="W24" s="34"/>
      <c r="X24" s="34"/>
      <c r="Y24" s="34"/>
      <c r="Z24" s="34"/>
      <c r="AB24" s="34"/>
      <c r="AC24" s="34"/>
      <c r="AD24" s="34"/>
      <c r="AE24" s="34"/>
      <c r="AF24" s="35" t="n">
        <f aca="false">(1+AF23)*(1+H24)-1</f>
        <v>0.110358363860191</v>
      </c>
    </row>
    <row r="25" customFormat="false" ht="12.75" hidden="false" customHeight="false" outlineLevel="0" collapsed="false">
      <c r="A25" s="23" t="n">
        <v>1.0388986013986</v>
      </c>
      <c r="B25" s="8" t="n">
        <f aca="false">1+B24</f>
        <v>24</v>
      </c>
      <c r="C25" s="9" t="n">
        <f aca="true">INDEX($A$2:$A$616,1+615*RAND())</f>
        <v>0.971711740630768</v>
      </c>
      <c r="D25" s="10" t="n">
        <f aca="false">D24*C25</f>
        <v>213916.573914223</v>
      </c>
      <c r="E25" s="4" t="n">
        <f aca="false">E24*(1+$Q$2)</f>
        <v>120042.762157086</v>
      </c>
      <c r="F25" s="4" t="n">
        <f aca="false">F24*C24-G25</f>
        <v>110192.765724898</v>
      </c>
      <c r="G25" s="4" t="n">
        <f aca="false">IF(OR(F24*C24&gt;N24,AND(F24*C24&lt;M24,ABS(F24*C24-E25)&lt;I24)),F24*C24-E25,0)</f>
        <v>0</v>
      </c>
      <c r="H25" s="24" t="n">
        <v>0.00528528892309943</v>
      </c>
      <c r="I25" s="4" t="n">
        <f aca="false">I24*(1+H25)+G25</f>
        <v>95135.487324853</v>
      </c>
      <c r="J25" s="25" t="n">
        <f aca="false">I25/K25</f>
        <v>0.463333642164684</v>
      </c>
      <c r="K25" s="13" t="n">
        <f aca="false">F25+I25</f>
        <v>205328.253049751</v>
      </c>
      <c r="L25" s="26" t="str">
        <f aca="false">IF(G25&lt;&gt;0,1,"")</f>
        <v/>
      </c>
      <c r="M25" s="13" t="n">
        <f aca="false">E25*(1-$Q$6)</f>
        <v>106838.058319807</v>
      </c>
      <c r="N25" s="13" t="n">
        <f aca="false">E25*(1+$Q$5)</f>
        <v>158456.446047354</v>
      </c>
      <c r="O25" s="27" t="n">
        <f aca="false">K25/K24-1</f>
        <v>0.0220358382176344</v>
      </c>
      <c r="R25" s="36"/>
      <c r="S25" s="34"/>
      <c r="T25" s="34"/>
      <c r="U25" s="34"/>
      <c r="V25" s="34"/>
      <c r="W25" s="34"/>
      <c r="X25" s="34"/>
      <c r="Y25" s="34"/>
      <c r="Z25" s="34"/>
      <c r="AB25" s="34"/>
      <c r="AC25" s="34"/>
      <c r="AD25" s="34"/>
      <c r="AE25" s="34"/>
      <c r="AF25" s="35" t="n">
        <f aca="false">(1+AF24)*(1+H25)-1</f>
        <v>0.116226928621372</v>
      </c>
    </row>
    <row r="26" customFormat="false" ht="12.75" hidden="false" customHeight="false" outlineLevel="0" collapsed="false">
      <c r="A26" s="23" t="n">
        <v>1.01556583929323</v>
      </c>
      <c r="B26" s="8" t="n">
        <f aca="false">1+B25</f>
        <v>25</v>
      </c>
      <c r="C26" s="9" t="n">
        <f aca="true">INDEX($A$2:$A$616,1+615*RAND())</f>
        <v>1.04009592326139</v>
      </c>
      <c r="D26" s="10" t="n">
        <f aca="false">D25*C26</f>
        <v>222493.756446227</v>
      </c>
      <c r="E26" s="4" t="n">
        <f aca="false">E25*(1+$Q$2)</f>
        <v>121000</v>
      </c>
      <c r="F26" s="4" t="n">
        <f aca="false">F25*C25-G26</f>
        <v>107075.604187459</v>
      </c>
      <c r="G26" s="4" t="n">
        <f aca="false">IF(OR(F25*C25&gt;N25,AND(F25*C25&lt;M25,ABS(F25*C25-E26)&lt;I25)),F25*C25-E26,0)</f>
        <v>0</v>
      </c>
      <c r="H26" s="24" t="n">
        <v>0.00504118330446191</v>
      </c>
      <c r="I26" s="4" t="n">
        <f aca="false">I25*(1+H26)+G26</f>
        <v>95615.0827552169</v>
      </c>
      <c r="J26" s="25" t="n">
        <f aca="false">I26/K26</f>
        <v>0.471729037961464</v>
      </c>
      <c r="K26" s="13" t="n">
        <f aca="false">F26+I26</f>
        <v>202690.686942676</v>
      </c>
      <c r="L26" s="26" t="str">
        <f aca="false">IF(G26&lt;&gt;0,1,"")</f>
        <v/>
      </c>
      <c r="M26" s="13" t="n">
        <f aca="false">E26*(1-$Q$6)</f>
        <v>107690</v>
      </c>
      <c r="N26" s="13" t="n">
        <f aca="false">E26*(1+$Q$5)</f>
        <v>159720</v>
      </c>
      <c r="O26" s="27" t="n">
        <f aca="false">K26/K25-1</f>
        <v>-0.0128456073039104</v>
      </c>
      <c r="R26" s="36"/>
      <c r="S26" s="34"/>
      <c r="T26" s="34"/>
      <c r="U26" s="34"/>
      <c r="V26" s="34"/>
      <c r="W26" s="34"/>
      <c r="X26" s="34"/>
      <c r="Y26" s="34"/>
      <c r="Z26" s="34"/>
      <c r="AB26" s="34"/>
      <c r="AC26" s="34"/>
      <c r="AD26" s="34"/>
      <c r="AE26" s="34"/>
      <c r="AF26" s="35" t="n">
        <f aca="false">(1+AF25)*(1+H26)-1</f>
        <v>0.121854033177929</v>
      </c>
    </row>
    <row r="27" customFormat="false" ht="12.75" hidden="false" customHeight="false" outlineLevel="0" collapsed="false">
      <c r="A27" s="23" t="n">
        <v>0.963545981772991</v>
      </c>
      <c r="B27" s="8" t="n">
        <f aca="false">1+B26</f>
        <v>26</v>
      </c>
      <c r="C27" s="9" t="n">
        <f aca="true">INDEX($A$2:$A$616,1+615*RAND())</f>
        <v>1.00646352723915</v>
      </c>
      <c r="D27" s="10" t="n">
        <f aca="false">D26*C27</f>
        <v>223931.850901558</v>
      </c>
      <c r="E27" s="4" t="n">
        <f aca="false">E26*(1+$Q$2)</f>
        <v>121964.870991897</v>
      </c>
      <c r="F27" s="4" t="n">
        <f aca="false">F26*C26-G27</f>
        <v>111368.899396127</v>
      </c>
      <c r="G27" s="4" t="n">
        <f aca="false">IF(OR(F26*C26&gt;N26,AND(F26*C26&lt;M26,ABS(F26*C26-E27)&lt;I26)),F26*C26-E27,0)</f>
        <v>0</v>
      </c>
      <c r="H27" s="24" t="n">
        <v>0.00494651544880598</v>
      </c>
      <c r="I27" s="4" t="n">
        <f aca="false">I26*(1+H27)+G27</f>
        <v>96088.0442392045</v>
      </c>
      <c r="J27" s="25" t="n">
        <f aca="false">I27/K27</f>
        <v>0.463171020238824</v>
      </c>
      <c r="K27" s="13" t="n">
        <f aca="false">F27+I27</f>
        <v>207456.943635331</v>
      </c>
      <c r="L27" s="26" t="str">
        <f aca="false">IF(G27&lt;&gt;0,1,"")</f>
        <v/>
      </c>
      <c r="M27" s="13" t="n">
        <f aca="false">E27*(1-$Q$6)</f>
        <v>108548.735182789</v>
      </c>
      <c r="N27" s="13" t="n">
        <f aca="false">E27*(1+$Q$5)</f>
        <v>160993.629709305</v>
      </c>
      <c r="O27" s="27" t="n">
        <f aca="false">K27/K26-1</f>
        <v>0.0235149269290451</v>
      </c>
      <c r="S27" s="34"/>
      <c r="T27" s="34"/>
      <c r="U27" s="34"/>
      <c r="V27" s="34"/>
      <c r="W27" s="34"/>
      <c r="X27" s="34"/>
      <c r="Y27" s="34"/>
      <c r="Z27" s="34"/>
      <c r="AB27" s="34"/>
      <c r="AC27" s="34"/>
      <c r="AD27" s="34"/>
      <c r="AE27" s="34"/>
      <c r="AF27" s="35" t="n">
        <f aca="false">(1+AF26)*(1+H27)-1</f>
        <v>0.127403301484349</v>
      </c>
    </row>
    <row r="28" customFormat="false" ht="12.75" hidden="false" customHeight="false" outlineLevel="0" collapsed="false">
      <c r="A28" s="23" t="n">
        <v>1.04772141014617</v>
      </c>
      <c r="B28" s="8" t="n">
        <f aca="false">1+B27</f>
        <v>27</v>
      </c>
      <c r="C28" s="9" t="n">
        <f aca="true">INDEX($A$2:$A$616,1+615*RAND())</f>
        <v>1.00847936687394</v>
      </c>
      <c r="D28" s="10" t="n">
        <f aca="false">D27*C28</f>
        <v>225830.651220113</v>
      </c>
      <c r="E28" s="4" t="n">
        <f aca="false">E27*(1+$Q$2)</f>
        <v>122937.43600058</v>
      </c>
      <c r="F28" s="4" t="n">
        <f aca="false">F27*C27-G28</f>
        <v>112088.735310968</v>
      </c>
      <c r="G28" s="4" t="n">
        <f aca="false">IF(OR(F27*C27&gt;N27,AND(F27*C27&lt;M27,ABS(F27*C27-E28)&lt;I27)),F27*C27-E28,0)</f>
        <v>0</v>
      </c>
      <c r="H28" s="24" t="n">
        <v>0.00488334900342657</v>
      </c>
      <c r="I28" s="4" t="n">
        <f aca="false">I27*(1+H28)+G28</f>
        <v>96557.2756942812</v>
      </c>
      <c r="J28" s="25" t="n">
        <f aca="false">I28/K28</f>
        <v>0.462780358124614</v>
      </c>
      <c r="K28" s="13" t="n">
        <f aca="false">F28+I28</f>
        <v>208646.011005249</v>
      </c>
      <c r="L28" s="26" t="str">
        <f aca="false">IF(G28&lt;&gt;0,1,"")</f>
        <v/>
      </c>
      <c r="M28" s="13" t="n">
        <f aca="false">E28*(1-$Q$6)</f>
        <v>109414.318040516</v>
      </c>
      <c r="N28" s="13" t="n">
        <f aca="false">E28*(1+$Q$5)</f>
        <v>162277.415520766</v>
      </c>
      <c r="O28" s="27" t="n">
        <f aca="false">K28/K27-1</f>
        <v>0.00573163447355118</v>
      </c>
      <c r="Z28" s="34"/>
      <c r="AB28" s="34"/>
      <c r="AC28" s="34"/>
      <c r="AD28" s="34"/>
      <c r="AE28" s="34"/>
      <c r="AF28" s="35" t="n">
        <f aca="false">(1+AF27)*(1+H28)-1</f>
        <v>0.132908805273112</v>
      </c>
    </row>
    <row r="29" customFormat="false" ht="12.75" hidden="false" customHeight="false" outlineLevel="0" collapsed="false">
      <c r="A29" s="23" t="n">
        <v>0.956914238818219</v>
      </c>
      <c r="B29" s="8" t="n">
        <f aca="false">1+B28</f>
        <v>28</v>
      </c>
      <c r="C29" s="9" t="n">
        <f aca="true">INDEX($A$2:$A$616,1+615*RAND())</f>
        <v>1.00895098788342</v>
      </c>
      <c r="D29" s="10" t="n">
        <f aca="false">D28*C29</f>
        <v>227852.058642889</v>
      </c>
      <c r="E29" s="4" t="n">
        <f aca="false">E28*(1+$Q$2)</f>
        <v>123917.756379218</v>
      </c>
      <c r="F29" s="4" t="n">
        <f aca="false">F28*C28-G29</f>
        <v>113039.176820105</v>
      </c>
      <c r="G29" s="4" t="n">
        <f aca="false">IF(OR(F28*C28&gt;N28,AND(F28*C28&lt;M28,ABS(F28*C28-E29)&lt;I28)),F28*C28-E29,0)</f>
        <v>0</v>
      </c>
      <c r="H29" s="24" t="n">
        <v>0.00482804251253777</v>
      </c>
      <c r="I29" s="4" t="n">
        <f aca="false">I28*(1+H29)+G29</f>
        <v>97023.458326228</v>
      </c>
      <c r="J29" s="25" t="n">
        <f aca="false">I29/K29</f>
        <v>0.461878707075343</v>
      </c>
      <c r="K29" s="13" t="n">
        <f aca="false">F29+I29</f>
        <v>210062.635146333</v>
      </c>
      <c r="L29" s="26" t="str">
        <f aca="false">IF(G29&lt;&gt;0,1,"")</f>
        <v/>
      </c>
      <c r="M29" s="13" t="n">
        <f aca="false">E29*(1-$Q$6)</f>
        <v>110286.803177504</v>
      </c>
      <c r="N29" s="13" t="n">
        <f aca="false">E29*(1+$Q$5)</f>
        <v>163571.438420568</v>
      </c>
      <c r="O29" s="27" t="n">
        <f aca="false">K29/K28-1</f>
        <v>0.00678960567834097</v>
      </c>
      <c r="R29" s="1" t="str">
        <f aca="false">"Desired gain = "&amp;TEXT(Q1,"0%")&amp;"   Initial Stock = "&amp;TEXT(R2,"$0,000")&amp;"             Initial Bond = "&amp;TEXT(S2,"$0,000")&amp;"   Stock deviation (+"&amp;TEXT(Q5,"0%")&amp;",-"&amp;TEXT(Q6,"0%")&amp;")"</f>
        <v>Desired gain = 10%   Initial Stock = $100,000             Initial Bond = $50,000   Stock deviation (+32%,-11%)</v>
      </c>
      <c r="S29" s="34"/>
      <c r="T29" s="34"/>
      <c r="U29" s="34"/>
      <c r="V29" s="34"/>
      <c r="W29" s="34"/>
      <c r="X29" s="34"/>
      <c r="Y29" s="34"/>
      <c r="AB29" s="34"/>
      <c r="AC29" s="34"/>
      <c r="AD29" s="34"/>
      <c r="AF29" s="35" t="n">
        <f aca="false">(1+AF28)*(1+H29)-1</f>
        <v>0.138378537147799</v>
      </c>
    </row>
    <row r="30" customFormat="false" ht="12.75" hidden="false" customHeight="false" outlineLevel="0" collapsed="false">
      <c r="A30" s="23" t="n">
        <v>1.02315608919383</v>
      </c>
      <c r="B30" s="8" t="n">
        <f aca="false">1+B29</f>
        <v>29</v>
      </c>
      <c r="C30" s="9" t="n">
        <f aca="true">INDEX($A$2:$A$616,1+615*RAND())</f>
        <v>1.00201938610662</v>
      </c>
      <c r="D30" s="10" t="n">
        <f aca="false">D29*C30</f>
        <v>228312.179924478</v>
      </c>
      <c r="E30" s="4" t="n">
        <f aca="false">E29*(1+$Q$2)</f>
        <v>124905.893970221</v>
      </c>
      <c r="F30" s="4" t="n">
        <f aca="false">F29*C29-G30</f>
        <v>114050.989122174</v>
      </c>
      <c r="G30" s="4" t="n">
        <f aca="false">IF(OR(F29*C29&gt;N29,AND(F29*C29&lt;M29,ABS(F29*C29-E30)&lt;I29)),F29*C29-E30,0)</f>
        <v>0</v>
      </c>
      <c r="H30" s="24" t="n">
        <v>0.00474106460143031</v>
      </c>
      <c r="I30" s="4" t="n">
        <f aca="false">I29*(1+H30)+G30</f>
        <v>97483.4528100068</v>
      </c>
      <c r="J30" s="25" t="n">
        <f aca="false">I30/K30</f>
        <v>0.460839624600049</v>
      </c>
      <c r="K30" s="13" t="n">
        <f aca="false">F30+I30</f>
        <v>211534.441932181</v>
      </c>
      <c r="L30" s="26" t="str">
        <f aca="false">IF(G30&lt;&gt;0,1,"")</f>
        <v/>
      </c>
      <c r="M30" s="13" t="n">
        <f aca="false">E30*(1-$Q$6)</f>
        <v>111166.245633496</v>
      </c>
      <c r="N30" s="13" t="n">
        <f aca="false">E30*(1+$Q$5)</f>
        <v>164875.780040691</v>
      </c>
      <c r="O30" s="27" t="n">
        <f aca="false">K30/K29-1</f>
        <v>0.00700651396104757</v>
      </c>
      <c r="R30" s="1" t="str">
        <f aca="false">"MY annualized gain = "&amp;TEXT(Z2,"0.0%")&amp;"     Random gain = "&amp;TEXT(AB2,"0.0%")</f>
        <v>MY annualized gain = 6.3%     Random gain = 5.2%</v>
      </c>
      <c r="S30" s="34"/>
      <c r="T30" s="34"/>
      <c r="U30" s="34"/>
      <c r="V30" s="1" t="str">
        <f aca="false">TEXT(P15,"")&amp;TEXT(Q15,"0.0%")&amp;"   "&amp;TEXT(P16,"0.0%")&amp;TEXT(Q16,"0.0%")</f>
        <v>SD(Mine) =12.1%   SD(Random) =16.1%</v>
      </c>
      <c r="W30" s="34"/>
      <c r="X30" s="34"/>
      <c r="Y30" s="34"/>
      <c r="AB30" s="34"/>
      <c r="AC30" s="34"/>
      <c r="AD30" s="34"/>
      <c r="AE30" s="34"/>
      <c r="AF30" s="35" t="n">
        <f aca="false">(1+AF29)*(1+H30)-1</f>
        <v>0.143775663333299</v>
      </c>
    </row>
    <row r="31" customFormat="false" ht="12.75" hidden="false" customHeight="false" outlineLevel="0" collapsed="false">
      <c r="A31" s="23" t="n">
        <v>1.04610226320201</v>
      </c>
      <c r="B31" s="8" t="n">
        <f aca="false">1+B30</f>
        <v>30</v>
      </c>
      <c r="C31" s="9" t="n">
        <f aca="true">INDEX($A$2:$A$616,1+615*RAND())</f>
        <v>1.03772553307819</v>
      </c>
      <c r="D31" s="10" t="n">
        <f aca="false">D30*C31</f>
        <v>236925.378620371</v>
      </c>
      <c r="E31" s="4" t="n">
        <f aca="false">E30*(1+$Q$2)</f>
        <v>125901.911109137</v>
      </c>
      <c r="F31" s="4" t="n">
        <f aca="false">F30*C30-G31</f>
        <v>114281.302105054</v>
      </c>
      <c r="G31" s="4" t="n">
        <f aca="false">IF(OR(F30*C30&gt;N30,AND(F30*C30&lt;M30,ABS(F30*C30-E31)&lt;I30)),F30*C30-E31,0)</f>
        <v>0</v>
      </c>
      <c r="H31" s="24" t="n">
        <v>0.00480432947641507</v>
      </c>
      <c r="I31" s="4" t="n">
        <f aca="false">I30*(1+H31)+G31</f>
        <v>97951.7954358047</v>
      </c>
      <c r="J31" s="25" t="n">
        <f aca="false">I31/K31</f>
        <v>0.461529311736815</v>
      </c>
      <c r="K31" s="13" t="n">
        <f aca="false">F31+I31</f>
        <v>212233.097540858</v>
      </c>
      <c r="L31" s="26" t="str">
        <f aca="false">IF(G31&lt;&gt;0,1,"")</f>
        <v/>
      </c>
      <c r="M31" s="13" t="n">
        <f aca="false">E31*(1-$Q$6)</f>
        <v>112052.700887132</v>
      </c>
      <c r="N31" s="13" t="n">
        <f aca="false">E31*(1+$Q$5)</f>
        <v>166190.522664061</v>
      </c>
      <c r="O31" s="27" t="n">
        <f aca="false">K31/K30-1</f>
        <v>0.00330279836369063</v>
      </c>
      <c r="R31" s="36"/>
      <c r="S31" s="34" t="str">
        <f aca="false">TEXT(Q9,"0")&amp;" transfers in "&amp;TEXT(Q8,"0")&amp;" months"</f>
        <v>8 transfers in 120 months</v>
      </c>
      <c r="T31" s="34"/>
      <c r="U31" s="34"/>
      <c r="V31" s="34" t="s">
        <v>37</v>
      </c>
      <c r="W31" s="34"/>
      <c r="X31" s="34"/>
      <c r="Y31" s="34"/>
      <c r="AB31" s="34"/>
      <c r="AC31" s="34"/>
      <c r="AD31" s="34"/>
      <c r="AE31" s="34"/>
      <c r="AF31" s="35" t="n">
        <f aca="false">(1+AF30)*(1+H31)-1</f>
        <v>0.149270738467057</v>
      </c>
    </row>
    <row r="32" customFormat="false" ht="12.75" hidden="false" customHeight="false" outlineLevel="0" collapsed="false">
      <c r="A32" s="23" t="n">
        <v>1.01762820512821</v>
      </c>
      <c r="B32" s="8" t="n">
        <f aca="false">1+B31</f>
        <v>31</v>
      </c>
      <c r="C32" s="9" t="n">
        <f aca="true">INDEX($A$2:$A$616,1+615*RAND())</f>
        <v>0.994814989394297</v>
      </c>
      <c r="D32" s="10" t="n">
        <f aca="false">D31*C32</f>
        <v>235696.918019464</v>
      </c>
      <c r="E32" s="4" t="n">
        <f aca="false">E31*(1+$Q$2)</f>
        <v>126905.870628588</v>
      </c>
      <c r="F32" s="4" t="n">
        <f aca="false">F31*C31-G32</f>
        <v>118592.625147836</v>
      </c>
      <c r="G32" s="4" t="n">
        <f aca="false">IF(OR(F31*C31&gt;N31,AND(F31*C31&lt;M31,ABS(F31*C31-E32)&lt;I31)),F31*C31-E32,0)</f>
        <v>0</v>
      </c>
      <c r="H32" s="24" t="n">
        <v>0.00491493768553331</v>
      </c>
      <c r="I32" s="4" t="n">
        <f aca="false">I31*(1+H32)+G32</f>
        <v>98433.2224065578</v>
      </c>
      <c r="J32" s="25" t="n">
        <f aca="false">I32/K32</f>
        <v>0.453555295444186</v>
      </c>
      <c r="K32" s="13" t="n">
        <f aca="false">F32+I32</f>
        <v>217025.847554394</v>
      </c>
      <c r="L32" s="26" t="str">
        <f aca="false">IF(G32&lt;&gt;0,1,"")</f>
        <v/>
      </c>
      <c r="M32" s="13" t="n">
        <f aca="false">E32*(1-$Q$6)</f>
        <v>112946.224859444</v>
      </c>
      <c r="N32" s="13" t="n">
        <f aca="false">E32*(1+$Q$5)</f>
        <v>167515.749229737</v>
      </c>
      <c r="O32" s="27" t="n">
        <f aca="false">K32/K31-1</f>
        <v>0.0225824815689393</v>
      </c>
      <c r="AB32" s="34"/>
      <c r="AC32" s="34"/>
      <c r="AD32" s="34"/>
      <c r="AE32" s="34"/>
      <c r="AF32" s="35" t="n">
        <f aca="false">(1+AF31)*(1+H32)-1</f>
        <v>0.154919332530429</v>
      </c>
    </row>
    <row r="33" customFormat="false" ht="12.75" hidden="false" customHeight="false" outlineLevel="0" collapsed="false">
      <c r="A33" s="23" t="n">
        <v>0.985433070866142</v>
      </c>
      <c r="B33" s="8" t="n">
        <f aca="false">1+B32</f>
        <v>32</v>
      </c>
      <c r="C33" s="9" t="n">
        <f aca="true">INDEX($A$2:$A$616,1+615*RAND())</f>
        <v>1.01823968662015</v>
      </c>
      <c r="D33" s="10" t="n">
        <f aca="false">D32*C33</f>
        <v>239995.955941474</v>
      </c>
      <c r="E33" s="4" t="n">
        <f aca="false">E32*(1+$Q$2)</f>
        <v>127917.835862233</v>
      </c>
      <c r="F33" s="4" t="n">
        <f aca="false">F32*C32-G33</f>
        <v>117977.721128686</v>
      </c>
      <c r="G33" s="4" t="n">
        <f aca="false">IF(OR(F32*C32&gt;N32,AND(F32*C32&lt;M32,ABS(F32*C32-E33)&lt;I32)),F32*C32-E33,0)</f>
        <v>0</v>
      </c>
      <c r="H33" s="24" t="n">
        <v>0.00479642376289191</v>
      </c>
      <c r="I33" s="4" t="n">
        <f aca="false">I32*(1+H33)+G33</f>
        <v>98905.3498535666</v>
      </c>
      <c r="J33" s="25" t="n">
        <f aca="false">I33/K33</f>
        <v>0.456030751527213</v>
      </c>
      <c r="K33" s="13" t="n">
        <f aca="false">F33+I33</f>
        <v>216883.070982253</v>
      </c>
      <c r="L33" s="26" t="str">
        <f aca="false">IF(G33&lt;&gt;0,1,"")</f>
        <v/>
      </c>
      <c r="M33" s="13" t="n">
        <f aca="false">E33*(1-$Q$6)</f>
        <v>113846.873917387</v>
      </c>
      <c r="N33" s="13" t="n">
        <f aca="false">E33*(1+$Q$5)</f>
        <v>168851.543338148</v>
      </c>
      <c r="O33" s="27" t="n">
        <f aca="false">K33/K32-1</f>
        <v>-0.00065787819169838</v>
      </c>
      <c r="AB33" s="34"/>
      <c r="AC33" s="34"/>
      <c r="AD33" s="34"/>
      <c r="AE33" s="34"/>
      <c r="AF33" s="35" t="n">
        <f aca="false">(1+AF32)*(1+H33)-1</f>
        <v>0.160458815061201</v>
      </c>
    </row>
    <row r="34" customFormat="false" ht="12.75" hidden="false" customHeight="false" outlineLevel="0" collapsed="false">
      <c r="A34" s="23" t="n">
        <v>0.980423491809828</v>
      </c>
      <c r="B34" s="8" t="n">
        <f aca="false">1+B33</f>
        <v>33</v>
      </c>
      <c r="C34" s="9" t="n">
        <f aca="true">INDEX($A$2:$A$616,1+615*RAND())</f>
        <v>1.04001429081815</v>
      </c>
      <c r="D34" s="10" t="n">
        <f aca="false">D33*C34</f>
        <v>249599.223917696</v>
      </c>
      <c r="E34" s="4" t="n">
        <f aca="false">E33*(1+$Q$2)</f>
        <v>128937.87064876</v>
      </c>
      <c r="F34" s="4" t="n">
        <f aca="false">F33*C33-G34</f>
        <v>120129.597790233</v>
      </c>
      <c r="G34" s="4" t="n">
        <f aca="false">IF(OR(F33*C33&gt;N33,AND(F33*C33&lt;M33,ABS(F33*C33-E34)&lt;I33)),F33*C33-E34,0)</f>
        <v>0</v>
      </c>
      <c r="H34" s="24" t="n">
        <v>0.00470941572434214</v>
      </c>
      <c r="I34" s="4" t="n">
        <f aca="false">I33*(1+H34)+G34</f>
        <v>99371.1362633885</v>
      </c>
      <c r="J34" s="25" t="n">
        <f aca="false">I34/K34</f>
        <v>0.452714368777981</v>
      </c>
      <c r="K34" s="13" t="n">
        <f aca="false">F34+I34</f>
        <v>219500.734053621</v>
      </c>
      <c r="L34" s="26" t="str">
        <f aca="false">IF(G34&lt;&gt;0,1,"")</f>
        <v/>
      </c>
      <c r="M34" s="13" t="n">
        <f aca="false">E34*(1-$Q$6)</f>
        <v>114754.704877396</v>
      </c>
      <c r="N34" s="13" t="n">
        <f aca="false">E34*(1+$Q$5)</f>
        <v>170197.989256363</v>
      </c>
      <c r="O34" s="27" t="n">
        <f aca="false">K34/K33-1</f>
        <v>0.0120694670151675</v>
      </c>
      <c r="P34" s="52" t="s">
        <v>38</v>
      </c>
      <c r="AF34" s="35" t="n">
        <f aca="false">(1+AF33)*(1+H34)-1</f>
        <v>0.165923898052302</v>
      </c>
    </row>
    <row r="35" customFormat="false" ht="12.75" hidden="false" customHeight="false" outlineLevel="0" collapsed="false">
      <c r="A35" s="23" t="n">
        <v>0.99918500407498</v>
      </c>
      <c r="B35" s="8" t="n">
        <f aca="false">1+B34</f>
        <v>34</v>
      </c>
      <c r="C35" s="9" t="n">
        <f aca="true">INDEX($A$2:$A$616,1+615*RAND())</f>
        <v>0.98946088366437</v>
      </c>
      <c r="D35" s="10" t="n">
        <f aca="false">D34*C35</f>
        <v>246968.668659545</v>
      </c>
      <c r="E35" s="4" t="n">
        <f aca="false">E34*(1+$Q$2)</f>
        <v>129966.039335917</v>
      </c>
      <c r="F35" s="4" t="n">
        <f aca="false">F34*C34-G35</f>
        <v>124936.498452078</v>
      </c>
      <c r="G35" s="4" t="n">
        <f aca="false">IF(OR(F34*C34&gt;N34,AND(F34*C34&lt;M34,ABS(F34*C34-E35)&lt;I34)),F34*C34-E35,0)</f>
        <v>0</v>
      </c>
      <c r="H35" s="24" t="n">
        <v>0.0045827104331948</v>
      </c>
      <c r="I35" s="4" t="n">
        <f aca="false">I34*(1+H35)+G35</f>
        <v>99826.5254063012</v>
      </c>
      <c r="J35" s="25" t="n">
        <f aca="false">I35/K35</f>
        <v>0.444141227914787</v>
      </c>
      <c r="K35" s="13" t="n">
        <f aca="false">F35+I35</f>
        <v>224763.02385838</v>
      </c>
      <c r="L35" s="26" t="str">
        <f aca="false">IF(G35&lt;&gt;0,1,"")</f>
        <v/>
      </c>
      <c r="M35" s="13" t="n">
        <f aca="false">E35*(1-$Q$6)</f>
        <v>115669.775008966</v>
      </c>
      <c r="N35" s="13" t="n">
        <f aca="false">E35*(1+$Q$5)</f>
        <v>171555.171923411</v>
      </c>
      <c r="O35" s="27" t="n">
        <f aca="false">K35/K34-1</f>
        <v>0.0239739052693684</v>
      </c>
      <c r="P35" s="53" t="s">
        <v>39</v>
      </c>
      <c r="AF35" s="35" t="n">
        <f aca="false">(1+AF34)*(1+H35)-1</f>
        <v>0.171266989664218</v>
      </c>
    </row>
    <row r="36" customFormat="false" ht="12.75" hidden="false" customHeight="false" outlineLevel="0" collapsed="false">
      <c r="A36" s="23" t="n">
        <v>1.04649265905383</v>
      </c>
      <c r="B36" s="8" t="n">
        <f aca="false">1+B35</f>
        <v>35</v>
      </c>
      <c r="C36" s="9" t="n">
        <f aca="true">INDEX($A$2:$A$616,1+615*RAND())</f>
        <v>0.9921875</v>
      </c>
      <c r="D36" s="10" t="n">
        <f aca="false">D35*C36</f>
        <v>245039.225935642</v>
      </c>
      <c r="E36" s="4" t="n">
        <f aca="false">E35*(1+$Q$2)</f>
        <v>131002.40678457</v>
      </c>
      <c r="F36" s="4" t="n">
        <f aca="false">F35*C35-G36</f>
        <v>123619.778160326</v>
      </c>
      <c r="G36" s="4" t="n">
        <f aca="false">IF(OR(F35*C35&gt;N35,AND(F35*C35&lt;M35,ABS(F35*C35-E36)&lt;I35)),F35*C35-E36,0)</f>
        <v>0</v>
      </c>
      <c r="H36" s="24" t="n">
        <v>0.00443201921894132</v>
      </c>
      <c r="I36" s="4" t="n">
        <f aca="false">I35*(1+H36)+G36</f>
        <v>100268.958485462</v>
      </c>
      <c r="J36" s="25" t="n">
        <f aca="false">I36/K36</f>
        <v>0.447851732014981</v>
      </c>
      <c r="K36" s="13" t="n">
        <f aca="false">F36+I36</f>
        <v>223888.736645788</v>
      </c>
      <c r="L36" s="26" t="str">
        <f aca="false">IF(G36&lt;&gt;0,1,"")</f>
        <v/>
      </c>
      <c r="M36" s="13" t="n">
        <f aca="false">E36*(1-$Q$6)</f>
        <v>116592.142038267</v>
      </c>
      <c r="N36" s="13" t="n">
        <f aca="false">E36*(1+$Q$5)</f>
        <v>172923.176955633</v>
      </c>
      <c r="O36" s="27" t="n">
        <f aca="false">K36/K35-1</f>
        <v>-0.00388981780714393</v>
      </c>
      <c r="P36" s="53" t="s">
        <v>40</v>
      </c>
      <c r="AF36" s="35" t="n">
        <f aca="false">(1+AF35)*(1+H36)-1</f>
        <v>0.176458067472921</v>
      </c>
    </row>
    <row r="37" customFormat="false" ht="12.75" hidden="false" customHeight="false" outlineLevel="0" collapsed="false">
      <c r="A37" s="23" t="n">
        <v>1.03546375681995</v>
      </c>
      <c r="B37" s="8" t="n">
        <f aca="false">1+B36</f>
        <v>36</v>
      </c>
      <c r="C37" s="9" t="n">
        <f aca="true">INDEX($A$2:$A$616,1+615*RAND())</f>
        <v>1.0499456801418</v>
      </c>
      <c r="D37" s="10" t="n">
        <f aca="false">D36*C37</f>
        <v>257277.876736419</v>
      </c>
      <c r="E37" s="4" t="n">
        <f aca="false">E36*(1+$Q$2)</f>
        <v>132047.038372795</v>
      </c>
      <c r="F37" s="4" t="n">
        <f aca="false">F36*C36-G37</f>
        <v>122653.998643448</v>
      </c>
      <c r="G37" s="4" t="n">
        <f aca="false">IF(OR(F36*C36&gt;N36,AND(F36*C36&lt;M36,ABS(F36*C36-E37)&lt;I36)),F36*C36-E37,0)</f>
        <v>0</v>
      </c>
      <c r="H37" s="24" t="n">
        <v>0.00441614251048383</v>
      </c>
      <c r="I37" s="4" t="n">
        <f aca="false">I36*(1+H37)+G37</f>
        <v>100711.760495512</v>
      </c>
      <c r="J37" s="25" t="n">
        <f aca="false">I37/K37</f>
        <v>0.450882717582766</v>
      </c>
      <c r="K37" s="13" t="n">
        <f aca="false">F37+I37</f>
        <v>223365.75913896</v>
      </c>
      <c r="L37" s="26" t="str">
        <f aca="false">IF(G37&lt;&gt;0,1,"")</f>
        <v/>
      </c>
      <c r="M37" s="13" t="n">
        <f aca="false">E37*(1-$Q$6)</f>
        <v>117521.864151787</v>
      </c>
      <c r="N37" s="13" t="n">
        <f aca="false">E37*(1+$Q$5)</f>
        <v>174302.090652089</v>
      </c>
      <c r="O37" s="27" t="n">
        <f aca="false">K37/K36-1</f>
        <v>-0.00233588127148787</v>
      </c>
      <c r="P37" s="53" t="s">
        <v>41</v>
      </c>
      <c r="AF37" s="35" t="n">
        <f aca="false">(1+AF36)*(1+H37)-1</f>
        <v>0.18165347395649</v>
      </c>
    </row>
    <row r="38" customFormat="false" ht="12.75" hidden="false" customHeight="false" outlineLevel="0" collapsed="false">
      <c r="A38" s="23" t="n">
        <v>0.992849077907414</v>
      </c>
      <c r="B38" s="8" t="n">
        <f aca="false">1+B37</f>
        <v>37</v>
      </c>
      <c r="C38" s="9" t="n">
        <f aca="true">INDEX($A$2:$A$616,1+615*RAND())</f>
        <v>1.00546551074256</v>
      </c>
      <c r="D38" s="10" t="n">
        <f aca="false">D37*C38</f>
        <v>258684.031735543</v>
      </c>
      <c r="E38" s="4" t="n">
        <f aca="false">E37*(1+$Q$2)</f>
        <v>133100</v>
      </c>
      <c r="F38" s="4" t="n">
        <f aca="false">F37*C37-G38</f>
        <v>128780.036027807</v>
      </c>
      <c r="G38" s="4" t="n">
        <f aca="false">IF(OR(F37*C37&gt;N37,AND(F37*C37&lt;M37,ABS(F37*C37-E38)&lt;I37)),F37*C37-E38,0)</f>
        <v>0</v>
      </c>
      <c r="H38" s="24" t="n">
        <v>0.00441614251048383</v>
      </c>
      <c r="I38" s="4" t="n">
        <f aca="false">I37*(1+H38)+G38</f>
        <v>101156.517982342</v>
      </c>
      <c r="J38" s="25" t="n">
        <f aca="false">I38/K38</f>
        <v>0.439932304012336</v>
      </c>
      <c r="K38" s="13" t="n">
        <f aca="false">F38+I38</f>
        <v>229936.554010149</v>
      </c>
      <c r="L38" s="26" t="str">
        <f aca="false">IF(G38&lt;&gt;0,1,"")</f>
        <v/>
      </c>
      <c r="M38" s="13" t="n">
        <f aca="false">E38*(1-$Q$6)</f>
        <v>118459</v>
      </c>
      <c r="N38" s="13" t="n">
        <f aca="false">E38*(1+$Q$5)</f>
        <v>175692</v>
      </c>
      <c r="O38" s="27" t="n">
        <f aca="false">K38/K37-1</f>
        <v>0.0294171984843072</v>
      </c>
      <c r="P38" s="53" t="s">
        <v>42</v>
      </c>
      <c r="AF38" s="35" t="n">
        <f aca="false">(1+AF37)*(1+H38)-1</f>
        <v>0.18687182409549</v>
      </c>
    </row>
    <row r="39" customFormat="false" ht="12.75" hidden="false" customHeight="false" outlineLevel="0" collapsed="false">
      <c r="A39" s="23" t="n">
        <v>0.98180439727066</v>
      </c>
      <c r="B39" s="8" t="n">
        <f aca="false">1+B38</f>
        <v>38</v>
      </c>
      <c r="C39" s="9" t="n">
        <f aca="true">INDEX($A$2:$A$616,1+615*RAND())</f>
        <v>0.96838905775076</v>
      </c>
      <c r="D39" s="10" t="n">
        <f aca="false">D38*C39</f>
        <v>250506.785747551</v>
      </c>
      <c r="E39" s="4" t="n">
        <f aca="false">E38*(1+$Q$2)</f>
        <v>134161.358091087</v>
      </c>
      <c r="F39" s="4" t="n">
        <f aca="false">F38*C38-G39</f>
        <v>129483.884698144</v>
      </c>
      <c r="G39" s="4" t="n">
        <f aca="false">IF(OR(F38*C38&gt;N38,AND(F38*C38&lt;M38,ABS(F38*C38-E39)&lt;I38)),F38*C38-E39,0)</f>
        <v>0</v>
      </c>
      <c r="H39" s="24" t="n">
        <v>0.00470150179126794</v>
      </c>
      <c r="I39" s="4" t="n">
        <f aca="false">I38*(1+H39)+G39</f>
        <v>101632.105532834</v>
      </c>
      <c r="J39" s="25" t="n">
        <f aca="false">I39/K39</f>
        <v>0.439745019075758</v>
      </c>
      <c r="K39" s="13" t="n">
        <f aca="false">F39+I39</f>
        <v>231115.990230978</v>
      </c>
      <c r="L39" s="26" t="str">
        <f aca="false">IF(G39&lt;&gt;0,1,"")</f>
        <v/>
      </c>
      <c r="M39" s="13" t="n">
        <f aca="false">E39*(1-$Q$6)</f>
        <v>119403.608701068</v>
      </c>
      <c r="N39" s="13" t="n">
        <f aca="false">E39*(1+$Q$5)</f>
        <v>177092.992680235</v>
      </c>
      <c r="O39" s="27" t="n">
        <f aca="false">K39/K38-1</f>
        <v>0.00512939852432948</v>
      </c>
      <c r="P39" s="53" t="s">
        <v>43</v>
      </c>
      <c r="AF39" s="35" t="n">
        <f aca="false">(1+AF38)*(1+H39)-1</f>
        <v>0.19245190410248</v>
      </c>
    </row>
    <row r="40" customFormat="false" ht="12.75" hidden="false" customHeight="false" outlineLevel="0" collapsed="false">
      <c r="A40" s="23" t="n">
        <v>0.976447876447877</v>
      </c>
      <c r="B40" s="8" t="n">
        <f aca="false">1+B39</f>
        <v>39</v>
      </c>
      <c r="C40" s="9" t="n">
        <f aca="true">INDEX($A$2:$A$616,1+615*RAND())</f>
        <v>0.992075377511544</v>
      </c>
      <c r="D40" s="10" t="n">
        <f aca="false">D39*C40</f>
        <v>248521.614039705</v>
      </c>
      <c r="E40" s="4" t="n">
        <f aca="false">E39*(1+$Q$2)</f>
        <v>135231.179600638</v>
      </c>
      <c r="F40" s="4" t="n">
        <f aca="false">F39*C39-G40</f>
        <v>125390.777096743</v>
      </c>
      <c r="G40" s="4" t="n">
        <f aca="false">IF(OR(F39*C39&gt;N39,AND(F39*C39&lt;M39,ABS(F39*C39-E40)&lt;I39)),F39*C39-E40,0)</f>
        <v>0</v>
      </c>
      <c r="H40" s="24" t="n">
        <v>0.00482013885111421</v>
      </c>
      <c r="I40" s="4" t="n">
        <f aca="false">I39*(1+H40)+G40</f>
        <v>102121.986393233</v>
      </c>
      <c r="J40" s="25" t="n">
        <f aca="false">I40/K40</f>
        <v>0.448862669622192</v>
      </c>
      <c r="K40" s="13" t="n">
        <f aca="false">F40+I40</f>
        <v>227512.763489977</v>
      </c>
      <c r="L40" s="26" t="str">
        <f aca="false">IF(G40&lt;&gt;0,1,"")</f>
        <v/>
      </c>
      <c r="M40" s="13" t="n">
        <f aca="false">E40*(1-$Q$6)</f>
        <v>120355.749844568</v>
      </c>
      <c r="N40" s="13" t="n">
        <f aca="false">E40*(1+$Q$5)</f>
        <v>178505.157072842</v>
      </c>
      <c r="O40" s="27" t="n">
        <f aca="false">K40/K39-1</f>
        <v>-0.0155905557958144</v>
      </c>
      <c r="P40" s="53" t="s">
        <v>44</v>
      </c>
      <c r="AF40" s="35" t="n">
        <f aca="false">(1+AF39)*(1+H40)-1</f>
        <v>0.19819968785353</v>
      </c>
    </row>
    <row r="41" customFormat="false" ht="12.75" hidden="false" customHeight="false" outlineLevel="0" collapsed="false">
      <c r="A41" s="23" t="n">
        <v>0.973507315144326</v>
      </c>
      <c r="B41" s="8" t="n">
        <f aca="false">1+B40</f>
        <v>40</v>
      </c>
      <c r="C41" s="9" t="n">
        <f aca="true">INDEX($A$2:$A$616,1+615*RAND())</f>
        <v>0.886139071013021</v>
      </c>
      <c r="D41" s="10" t="n">
        <f aca="false">D40*C41</f>
        <v>220224.7121918</v>
      </c>
      <c r="E41" s="4" t="n">
        <f aca="false">E40*(1+$Q$2)</f>
        <v>136309.53201714</v>
      </c>
      <c r="F41" s="4" t="n">
        <f aca="false">F40*C40-G41</f>
        <v>124397.102524718</v>
      </c>
      <c r="G41" s="4" t="n">
        <f aca="false">IF(OR(F40*C40&gt;N40,AND(F40*C40&lt;M40,ABS(F40*C40-E41)&lt;I40)),F40*C40-E41,0)</f>
        <v>0</v>
      </c>
      <c r="H41" s="24" t="n">
        <v>0.00485174939458877</v>
      </c>
      <c r="I41" s="4" t="n">
        <f aca="false">I40*(1+H41)+G41</f>
        <v>102617.456678891</v>
      </c>
      <c r="J41" s="25" t="n">
        <f aca="false">I41/K41</f>
        <v>0.452030288448829</v>
      </c>
      <c r="K41" s="13" t="n">
        <f aca="false">F41+I41</f>
        <v>227014.559203608</v>
      </c>
      <c r="L41" s="26" t="str">
        <f aca="false">IF(G41&lt;&gt;0,1,"")</f>
        <v/>
      </c>
      <c r="M41" s="13" t="n">
        <f aca="false">E41*(1-$Q$6)</f>
        <v>121315.483495254</v>
      </c>
      <c r="N41" s="13" t="n">
        <f aca="false">E41*(1+$Q$5)</f>
        <v>179928.582262624</v>
      </c>
      <c r="O41" s="27" t="n">
        <f aca="false">K41/K40-1</f>
        <v>-0.00218978609694664</v>
      </c>
      <c r="P41" s="5" t="s">
        <v>45</v>
      </c>
      <c r="AF41" s="35" t="n">
        <f aca="false">(1+AF40)*(1+H41)-1</f>
        <v>0.20401305246367</v>
      </c>
    </row>
    <row r="42" customFormat="false" ht="12.75" hidden="false" customHeight="false" outlineLevel="0" collapsed="false">
      <c r="A42" s="23" t="n">
        <v>0.996750609260764</v>
      </c>
      <c r="B42" s="8" t="n">
        <f aca="false">1+B41</f>
        <v>41</v>
      </c>
      <c r="C42" s="9" t="n">
        <f aca="true">INDEX($A$2:$A$616,1+615*RAND())</f>
        <v>1.04610226320201</v>
      </c>
      <c r="D42" s="10" t="n">
        <f aca="false">D41*C42</f>
        <v>230377.569836854</v>
      </c>
      <c r="E42" s="4" t="n">
        <f aca="false">E41*(1+$Q$2)</f>
        <v>137396.483367243</v>
      </c>
      <c r="F42" s="4" t="n">
        <f aca="false">F41*C41-G42</f>
        <v>137396.483367243</v>
      </c>
      <c r="G42" s="4" t="n">
        <f aca="false">IF(OR(F41*C41&gt;N41,AND(F41*C41&lt;M41,ABS(F41*C41-E42)&lt;I41)),F41*C41-E42,0)</f>
        <v>-27163.3504992779</v>
      </c>
      <c r="H42" s="24" t="n">
        <v>0.00488334900342657</v>
      </c>
      <c r="I42" s="4" t="n">
        <f aca="false">I41*(1+H42)+G42</f>
        <v>75955.22303442</v>
      </c>
      <c r="J42" s="25" t="n">
        <f aca="false">I42/K42</f>
        <v>0.356009447102449</v>
      </c>
      <c r="K42" s="13" t="n">
        <f aca="false">F42+I42</f>
        <v>213351.706401663</v>
      </c>
      <c r="L42" s="26" t="n">
        <f aca="false">IF(G42&lt;&gt;0,1,"")</f>
        <v>1</v>
      </c>
      <c r="M42" s="13" t="n">
        <f aca="false">E42*(1-$Q$6)</f>
        <v>122282.870196846</v>
      </c>
      <c r="N42" s="13" t="n">
        <f aca="false">E42*(1+$Q$5)</f>
        <v>181363.35804476</v>
      </c>
      <c r="O42" s="27" t="n">
        <f aca="false">K42/K41-1</f>
        <v>-0.0601849187553283</v>
      </c>
      <c r="P42" s="5" t="s">
        <v>46</v>
      </c>
      <c r="AF42" s="35" t="n">
        <f aca="false">(1+AF41)*(1+H42)-1</f>
        <v>0.209892668403531</v>
      </c>
    </row>
    <row r="43" customFormat="false" ht="12.75" hidden="false" customHeight="false" outlineLevel="0" collapsed="false">
      <c r="A43" s="23" t="n">
        <v>0.983700081499593</v>
      </c>
      <c r="B43" s="8" t="n">
        <f aca="false">1+B42</f>
        <v>42</v>
      </c>
      <c r="C43" s="9" t="n">
        <f aca="true">INDEX($A$2:$A$616,1+615*RAND())</f>
        <v>0.97808500237533</v>
      </c>
      <c r="D43" s="10" t="n">
        <f aca="false">D42*C43</f>
        <v>225328.845941102</v>
      </c>
      <c r="E43" s="4" t="n">
        <f aca="false">E42*(1+$Q$2)</f>
        <v>138492.102220051</v>
      </c>
      <c r="F43" s="4" t="n">
        <f aca="false">F42*C42-G43</f>
        <v>143730.77220647</v>
      </c>
      <c r="G43" s="4" t="n">
        <f aca="false">IF(OR(F42*C42&gt;N42,AND(F42*C42&lt;M42,ABS(F42*C42-E43)&lt;I42)),F42*C42-E43,0)</f>
        <v>0</v>
      </c>
      <c r="H43" s="24" t="n">
        <v>0.00480432947641507</v>
      </c>
      <c r="I43" s="4" t="n">
        <f aca="false">I42*(1+H43)+G43</f>
        <v>76320.136951332</v>
      </c>
      <c r="J43" s="25" t="n">
        <f aca="false">I43/K43</f>
        <v>0.346829455253928</v>
      </c>
      <c r="K43" s="13" t="n">
        <f aca="false">F43+I43</f>
        <v>220050.909157802</v>
      </c>
      <c r="L43" s="26" t="str">
        <f aca="false">IF(G43&lt;&gt;0,1,"")</f>
        <v/>
      </c>
      <c r="M43" s="13" t="n">
        <f aca="false">E43*(1-$Q$6)</f>
        <v>123257.970975845</v>
      </c>
      <c r="N43" s="13" t="n">
        <f aca="false">E43*(1+$Q$5)</f>
        <v>182809.574930467</v>
      </c>
      <c r="O43" s="27" t="n">
        <f aca="false">K43/K42-1</f>
        <v>0.0313998086498886</v>
      </c>
      <c r="P43" s="53" t="s">
        <v>47</v>
      </c>
      <c r="AF43" s="35" t="n">
        <f aca="false">(1+AF42)*(1+H43)-1</f>
        <v>0.21570539141364</v>
      </c>
    </row>
    <row r="44" customFormat="false" ht="12.75" hidden="false" customHeight="false" outlineLevel="0" collapsed="false">
      <c r="A44" s="23" t="n">
        <v>1.02526926263463</v>
      </c>
      <c r="B44" s="8" t="n">
        <f aca="false">1+B43</f>
        <v>43</v>
      </c>
      <c r="C44" s="9" t="n">
        <f aca="true">INDEX($A$2:$A$616,1+615*RAND())</f>
        <v>1.03865563181268</v>
      </c>
      <c r="D44" s="10" t="n">
        <f aca="false">D43*C44</f>
        <v>234039.074846577</v>
      </c>
      <c r="E44" s="4" t="n">
        <f aca="false">E43*(1+$Q$2)</f>
        <v>139596.457691447</v>
      </c>
      <c r="F44" s="4" t="n">
        <f aca="false">F43*C43-G44</f>
        <v>140580.912674973</v>
      </c>
      <c r="G44" s="4" t="n">
        <f aca="false">IF(OR(F43*C43&gt;N43,AND(F43*C43&lt;M43,ABS(F43*C43-E44)&lt;I43)),F43*C43-E44,0)</f>
        <v>0</v>
      </c>
      <c r="H44" s="24" t="n">
        <v>0.00467775587693264</v>
      </c>
      <c r="I44" s="4" t="n">
        <f aca="false">I43*(1+H44)+G44</f>
        <v>76677.1439204844</v>
      </c>
      <c r="J44" s="25" t="n">
        <f aca="false">I44/K44</f>
        <v>0.352931187556648</v>
      </c>
      <c r="K44" s="13" t="n">
        <f aca="false">F44+I44</f>
        <v>217258.056595458</v>
      </c>
      <c r="L44" s="26" t="str">
        <f aca="false">IF(G44&lt;&gt;0,1,"")</f>
        <v/>
      </c>
      <c r="M44" s="13" t="n">
        <f aca="false">E44*(1-$Q$6)</f>
        <v>124240.847345388</v>
      </c>
      <c r="N44" s="13" t="n">
        <f aca="false">E44*(1+$Q$5)</f>
        <v>184267.32415271</v>
      </c>
      <c r="O44" s="27" t="n">
        <f aca="false">K44/K43-1</f>
        <v>-0.0126918474140075</v>
      </c>
      <c r="P44" s="53" t="s">
        <v>48</v>
      </c>
      <c r="AF44" s="35" t="n">
        <f aca="false">(1+AF43)*(1+H44)-1</f>
        <v>0.221392164452944</v>
      </c>
    </row>
    <row r="45" customFormat="false" ht="12.75" hidden="false" customHeight="false" outlineLevel="0" collapsed="false">
      <c r="A45" s="23" t="n">
        <v>0.942222222222222</v>
      </c>
      <c r="B45" s="8" t="n">
        <f aca="false">1+B44</f>
        <v>44</v>
      </c>
      <c r="C45" s="9" t="n">
        <f aca="true">INDEX($A$2:$A$616,1+615*RAND())</f>
        <v>1.01182823347904</v>
      </c>
      <c r="D45" s="10" t="n">
        <f aca="false">D44*C45</f>
        <v>236807.343667081</v>
      </c>
      <c r="E45" s="4" t="n">
        <f aca="false">E44*(1+$Q$2)</f>
        <v>140709.619448456</v>
      </c>
      <c r="F45" s="4" t="n">
        <f aca="false">F44*C44-G45</f>
        <v>146015.156675227</v>
      </c>
      <c r="G45" s="4" t="n">
        <f aca="false">IF(OR(F44*C44&gt;N44,AND(F44*C44&lt;M44,ABS(F44*C44-E45)&lt;I44)),F44*C44-E45,0)</f>
        <v>0</v>
      </c>
      <c r="H45" s="24" t="n">
        <v>0.00476479406475305</v>
      </c>
      <c r="I45" s="4" t="n">
        <f aca="false">I44*(1+H45)+G45</f>
        <v>77042.4947207389</v>
      </c>
      <c r="J45" s="25" t="n">
        <f aca="false">I45/K45</f>
        <v>0.345392745949679</v>
      </c>
      <c r="K45" s="13" t="n">
        <f aca="false">F45+I45</f>
        <v>223057.651395966</v>
      </c>
      <c r="L45" s="26" t="str">
        <f aca="false">IF(G45&lt;&gt;0,1,"")</f>
        <v/>
      </c>
      <c r="M45" s="13" t="n">
        <f aca="false">E45*(1-$Q$6)</f>
        <v>125231.561309126</v>
      </c>
      <c r="N45" s="13" t="n">
        <f aca="false">E45*(1+$Q$5)</f>
        <v>185736.697671963</v>
      </c>
      <c r="O45" s="27" t="n">
        <f aca="false">K45/K44-1</f>
        <v>0.026694498199012</v>
      </c>
      <c r="AF45" s="35" t="n">
        <f aca="false">(1+AF44)*(1+H45)-1</f>
        <v>0.227211846588865</v>
      </c>
    </row>
    <row r="46" customFormat="false" ht="12.75" hidden="false" customHeight="false" outlineLevel="0" collapsed="false">
      <c r="A46" s="23" t="n">
        <v>1.00128644939966</v>
      </c>
      <c r="B46" s="8" t="n">
        <f aca="false">1+B45</f>
        <v>45</v>
      </c>
      <c r="C46" s="9" t="n">
        <f aca="true">INDEX($A$2:$A$616,1+615*RAND())</f>
        <v>1.00233339555722</v>
      </c>
      <c r="D46" s="10" t="n">
        <f aca="false">D45*C46</f>
        <v>237359.90887071</v>
      </c>
      <c r="E46" s="4" t="n">
        <f aca="false">E45*(1+$Q$2)</f>
        <v>141831.657713636</v>
      </c>
      <c r="F46" s="4" t="n">
        <f aca="false">F45*C45-G46</f>
        <v>147742.258039861</v>
      </c>
      <c r="G46" s="4" t="n">
        <f aca="false">IF(OR(F45*C45&gt;N45,AND(F45*C45&lt;M45,ABS(F45*C45-E46)&lt;I45)),F45*C45-E46,0)</f>
        <v>0</v>
      </c>
      <c r="H46" s="24" t="n">
        <v>0.00464608505124819</v>
      </c>
      <c r="I46" s="4" t="n">
        <f aca="false">I45*(1+H46)+G46</f>
        <v>77400.4407037718</v>
      </c>
      <c r="J46" s="25" t="n">
        <f aca="false">I46/K46</f>
        <v>0.343783925198067</v>
      </c>
      <c r="K46" s="13" t="n">
        <f aca="false">F46+I46</f>
        <v>225142.698743632</v>
      </c>
      <c r="L46" s="26" t="str">
        <f aca="false">IF(G46&lt;&gt;0,1,"")</f>
        <v/>
      </c>
      <c r="M46" s="13" t="n">
        <f aca="false">E46*(1-$Q$6)</f>
        <v>126230.175365136</v>
      </c>
      <c r="N46" s="13" t="n">
        <f aca="false">E46*(1+$Q$5)</f>
        <v>187217.788182</v>
      </c>
      <c r="O46" s="27" t="n">
        <f aca="false">K46/K45-1</f>
        <v>0.00934757151174903</v>
      </c>
      <c r="P46" s="53" t="s">
        <v>49</v>
      </c>
      <c r="AF46" s="35" t="n">
        <f aca="false">(1+AF45)*(1+H46)-1</f>
        <v>0.232913577204017</v>
      </c>
    </row>
    <row r="47" customFormat="false" ht="12.75" hidden="false" customHeight="false" outlineLevel="0" collapsed="false">
      <c r="A47" s="23" t="n">
        <v>1.05096359743041</v>
      </c>
      <c r="B47" s="8" t="n">
        <f aca="false">1+B46</f>
        <v>46</v>
      </c>
      <c r="C47" s="9" t="n">
        <f aca="true">INDEX($A$2:$A$616,1+615*RAND())</f>
        <v>1.02271746291374</v>
      </c>
      <c r="D47" s="10" t="n">
        <f aca="false">D46*C47</f>
        <v>242752.123797689</v>
      </c>
      <c r="E47" s="4" t="n">
        <f aca="false">E46*(1+$Q$2)</f>
        <v>142962.643269509</v>
      </c>
      <c r="F47" s="4" t="n">
        <f aca="false">F46*C46-G47</f>
        <v>148086.999168384</v>
      </c>
      <c r="G47" s="4" t="n">
        <f aca="false">IF(OR(F46*C46&gt;N46,AND(F46*C46&lt;M46,ABS(F46*C46-E47)&lt;I46)),F46*C46-E47,0)</f>
        <v>0</v>
      </c>
      <c r="H47" s="24" t="n">
        <v>0.00454307895276562</v>
      </c>
      <c r="I47" s="4" t="n">
        <f aca="false">I46*(1+H47)+G47</f>
        <v>77752.0770168679</v>
      </c>
      <c r="J47" s="25" t="n">
        <f aca="false">I47/K47</f>
        <v>0.344280885001005</v>
      </c>
      <c r="K47" s="13" t="n">
        <f aca="false">F47+I47</f>
        <v>225839.076185252</v>
      </c>
      <c r="L47" s="26" t="str">
        <f aca="false">IF(G47&lt;&gt;0,1,"")</f>
        <v/>
      </c>
      <c r="M47" s="13" t="n">
        <f aca="false">E47*(1-$Q$6)</f>
        <v>127236.752509863</v>
      </c>
      <c r="N47" s="13" t="n">
        <f aca="false">E47*(1+$Q$5)</f>
        <v>188710.689115752</v>
      </c>
      <c r="O47" s="27" t="n">
        <f aca="false">K47/K46-1</f>
        <v>0.00309304918838227</v>
      </c>
      <c r="P47" s="5" t="s">
        <v>50</v>
      </c>
      <c r="AF47" s="35" t="n">
        <f aca="false">(1+AF46)*(1+H47)-1</f>
        <v>0.238514800927191</v>
      </c>
    </row>
    <row r="48" customFormat="false" ht="12.75" hidden="false" customHeight="false" outlineLevel="0" collapsed="false">
      <c r="A48" s="23" t="n">
        <v>1.00896495517522</v>
      </c>
      <c r="B48" s="8" t="n">
        <f aca="false">1+B47</f>
        <v>47</v>
      </c>
      <c r="C48" s="9" t="n">
        <f aca="true">INDEX($A$2:$A$616,1+615*RAND())</f>
        <v>0.939821922014124</v>
      </c>
      <c r="D48" s="10" t="n">
        <f aca="false">D47*C48</f>
        <v>228143.767560555</v>
      </c>
      <c r="E48" s="4" t="n">
        <f aca="false">E47*(1+$Q$2)</f>
        <v>144102.647463027</v>
      </c>
      <c r="F48" s="4" t="n">
        <f aca="false">F47*C47-G48</f>
        <v>151451.160079999</v>
      </c>
      <c r="G48" s="4" t="n">
        <f aca="false">IF(OR(F47*C47&gt;N47,AND(F47*C47&lt;M47,ABS(F47*C47-E48)&lt;I47)),F47*C47-E48,0)</f>
        <v>0</v>
      </c>
      <c r="H48" s="24" t="n">
        <v>0.0045827104331948</v>
      </c>
      <c r="I48" s="4" t="n">
        <f aca="false">I47*(1+H48)+G48</f>
        <v>78108.3922714157</v>
      </c>
      <c r="J48" s="25" t="n">
        <f aca="false">I48/K48</f>
        <v>0.340253287094086</v>
      </c>
      <c r="K48" s="13" t="n">
        <f aca="false">F48+I48</f>
        <v>229559.552351415</v>
      </c>
      <c r="L48" s="26" t="str">
        <f aca="false">IF(G48&lt;&gt;0,1,"")</f>
        <v/>
      </c>
      <c r="M48" s="13" t="n">
        <f aca="false">E48*(1-$Q$6)</f>
        <v>128251.356242094</v>
      </c>
      <c r="N48" s="13" t="n">
        <f aca="false">E48*(1+$Q$5)</f>
        <v>190215.494651196</v>
      </c>
      <c r="O48" s="27" t="n">
        <f aca="false">K48/K47-1</f>
        <v>0.0164740142804651</v>
      </c>
      <c r="AF48" s="35" t="n">
        <f aca="false">(1+AF47)*(1+H48)-1</f>
        <v>0.244190555627066</v>
      </c>
    </row>
    <row r="49" customFormat="false" ht="12.75" hidden="false" customHeight="false" outlineLevel="0" collapsed="false">
      <c r="A49" s="23" t="n">
        <v>1.00201938610662</v>
      </c>
      <c r="B49" s="8" t="n">
        <f aca="false">1+B48</f>
        <v>48</v>
      </c>
      <c r="C49" s="9" t="n">
        <f aca="true">INDEX($A$2:$A$616,1+615*RAND())</f>
        <v>1.01410956135031</v>
      </c>
      <c r="D49" s="10" t="n">
        <f aca="false">D48*C49</f>
        <v>231362.776045642</v>
      </c>
      <c r="E49" s="4" t="n">
        <f aca="false">E48*(1+$Q$2)</f>
        <v>145251.742210074</v>
      </c>
      <c r="F49" s="4" t="n">
        <f aca="false">F48*C48-G49</f>
        <v>142337.120357653</v>
      </c>
      <c r="G49" s="4" t="n">
        <f aca="false">IF(OR(F48*C48&gt;N48,AND(F48*C48&lt;M48,ABS(F48*C48-E49)&lt;I48)),F48*C48-E49,0)</f>
        <v>0</v>
      </c>
      <c r="H49" s="24" t="n">
        <v>0.00464608505124819</v>
      </c>
      <c r="I49" s="4" t="n">
        <f aca="false">I48*(1+H49)+G49</f>
        <v>78471.2905051249</v>
      </c>
      <c r="J49" s="25" t="n">
        <f aca="false">I49/K49</f>
        <v>0.355381799989001</v>
      </c>
      <c r="K49" s="13" t="n">
        <f aca="false">F49+I49</f>
        <v>220808.410862778</v>
      </c>
      <c r="L49" s="26" t="str">
        <f aca="false">IF(G49&lt;&gt;0,1,"")</f>
        <v/>
      </c>
      <c r="M49" s="13" t="n">
        <f aca="false">E49*(1-$Q$6)</f>
        <v>129274.050566966</v>
      </c>
      <c r="N49" s="13" t="n">
        <f aca="false">E49*(1+$Q$5)</f>
        <v>191732.299717298</v>
      </c>
      <c r="O49" s="27" t="n">
        <f aca="false">K49/K48-1</f>
        <v>-0.0381214434293719</v>
      </c>
      <c r="AF49" s="35" t="n">
        <f aca="false">(1+AF48)*(1+H49)-1</f>
        <v>0.249971170768469</v>
      </c>
    </row>
    <row r="50" customFormat="false" ht="12.75" hidden="false" customHeight="false" outlineLevel="0" collapsed="false">
      <c r="A50" s="23" t="n">
        <v>1.05118903667876</v>
      </c>
      <c r="B50" s="8" t="n">
        <f aca="false">1+B49</f>
        <v>49</v>
      </c>
      <c r="C50" s="9" t="n">
        <f aca="true">INDEX($A$2:$A$616,1+615*RAND())</f>
        <v>1.00434703857997</v>
      </c>
      <c r="D50" s="10" t="n">
        <f aca="false">D49*C50</f>
        <v>232368.518959081</v>
      </c>
      <c r="E50" s="4" t="n">
        <f aca="false">E49*(1+$Q$2)</f>
        <v>146410</v>
      </c>
      <c r="F50" s="4" t="n">
        <f aca="false">F49*C49-G50</f>
        <v>144345.434689766</v>
      </c>
      <c r="G50" s="4" t="n">
        <f aca="false">IF(OR(F49*C49&gt;N49,AND(F49*C49&lt;M49,ABS(F49*C49-E50)&lt;I49)),F49*C49-E50,0)</f>
        <v>0</v>
      </c>
      <c r="H50" s="24" t="n">
        <v>0.00457478551288171</v>
      </c>
      <c r="I50" s="4" t="n">
        <f aca="false">I49*(1+H50)+G50</f>
        <v>78830.2798281049</v>
      </c>
      <c r="J50" s="25" t="n">
        <f aca="false">I50/K50</f>
        <v>0.353220689797735</v>
      </c>
      <c r="K50" s="13" t="n">
        <f aca="false">F50+I50</f>
        <v>223175.714517871</v>
      </c>
      <c r="L50" s="26" t="str">
        <f aca="false">IF(G50&lt;&gt;0,1,"")</f>
        <v/>
      </c>
      <c r="M50" s="13" t="n">
        <f aca="false">E50*(1-$Q$6)</f>
        <v>130304.9</v>
      </c>
      <c r="N50" s="13" t="n">
        <f aca="false">E50*(1+$Q$5)</f>
        <v>193261.2</v>
      </c>
      <c r="O50" s="27" t="n">
        <f aca="false">K50/K49-1</f>
        <v>0.010721075550715</v>
      </c>
      <c r="AF50" s="35" t="n">
        <f aca="false">(1+AF49)*(1+H50)-1</f>
        <v>0.255689520772021</v>
      </c>
    </row>
    <row r="51" customFormat="false" ht="12.75" hidden="false" customHeight="false" outlineLevel="0" collapsed="false">
      <c r="A51" s="23" t="n">
        <v>1.00268404907975</v>
      </c>
      <c r="B51" s="8" t="n">
        <f aca="false">1+B50</f>
        <v>50</v>
      </c>
      <c r="C51" s="9" t="n">
        <f aca="true">INDEX($A$2:$A$616,1+615*RAND())</f>
        <v>1.05637530830247</v>
      </c>
      <c r="D51" s="10" t="n">
        <f aca="false">D50*C51</f>
        <v>245468.365855187</v>
      </c>
      <c r="E51" s="4" t="n">
        <f aca="false">E50*(1+$Q$2)</f>
        <v>147577.493900196</v>
      </c>
      <c r="F51" s="4" t="n">
        <f aca="false">F50*C50-G51</f>
        <v>144972.909863205</v>
      </c>
      <c r="G51" s="4" t="n">
        <f aca="false">IF(OR(F50*C50&gt;N50,AND(F50*C50&lt;M50,ABS(F50*C50-E51)&lt;I50)),F50*C50-E51,0)</f>
        <v>0</v>
      </c>
      <c r="H51" s="24" t="n">
        <v>0.00467775587693264</v>
      </c>
      <c r="I51" s="4" t="n">
        <f aca="false">I50*(1+H51)+G51</f>
        <v>79199.0286328511</v>
      </c>
      <c r="J51" s="25" t="n">
        <f aca="false">I51/K51</f>
        <v>0.353295908329063</v>
      </c>
      <c r="K51" s="13" t="n">
        <f aca="false">F51+I51</f>
        <v>224171.938496056</v>
      </c>
      <c r="L51" s="26" t="str">
        <f aca="false">IF(G51&lt;&gt;0,1,"")</f>
        <v/>
      </c>
      <c r="M51" s="13" t="n">
        <f aca="false">E51*(1-$Q$6)</f>
        <v>131343.969571174</v>
      </c>
      <c r="N51" s="13" t="n">
        <f aca="false">E51*(1+$Q$5)</f>
        <v>194802.291948259</v>
      </c>
      <c r="O51" s="27" t="n">
        <f aca="false">K51/K50-1</f>
        <v>0.00446385477172973</v>
      </c>
      <c r="AF51" s="35" t="n">
        <f aca="false">(1+AF50)*(1+H51)-1</f>
        <v>0.261563329807415</v>
      </c>
    </row>
    <row r="52" customFormat="false" ht="12.75" hidden="false" customHeight="false" outlineLevel="0" collapsed="false">
      <c r="A52" s="23" t="n">
        <v>1.0302103250478</v>
      </c>
      <c r="B52" s="8" t="n">
        <f aca="false">1+B51</f>
        <v>51</v>
      </c>
      <c r="C52" s="9" t="n">
        <f aca="true">INDEX($A$2:$A$616,1+615*RAND())</f>
        <v>0.973977695167286</v>
      </c>
      <c r="D52" s="10" t="n">
        <f aca="false">D51*C52</f>
        <v>239080.713212115</v>
      </c>
      <c r="E52" s="4" t="n">
        <f aca="false">E51*(1+$Q$2)</f>
        <v>148754.297560702</v>
      </c>
      <c r="F52" s="4" t="n">
        <f aca="false">F51*C51-G52</f>
        <v>153145.802352249</v>
      </c>
      <c r="G52" s="4" t="n">
        <f aca="false">IF(OR(F51*C51&gt;N51,AND(F51*C51&lt;M51,ABS(F51*C51-E52)&lt;I51)),F51*C51-E52,0)</f>
        <v>0</v>
      </c>
      <c r="H52" s="24" t="n">
        <v>0.00477270251614259</v>
      </c>
      <c r="I52" s="4" t="n">
        <f aca="false">I51*(1+H52)+G52</f>
        <v>79577.0220360831</v>
      </c>
      <c r="J52" s="25" t="n">
        <f aca="false">I52/K52</f>
        <v>0.341939052369428</v>
      </c>
      <c r="K52" s="13" t="n">
        <f aca="false">F52+I52</f>
        <v>232722.824388332</v>
      </c>
      <c r="L52" s="26" t="str">
        <f aca="false">IF(G52&lt;&gt;0,1,"")</f>
        <v/>
      </c>
      <c r="M52" s="13" t="n">
        <f aca="false">E52*(1-$Q$6)</f>
        <v>132391.324829025</v>
      </c>
      <c r="N52" s="13" t="n">
        <f aca="false">E52*(1+$Q$5)</f>
        <v>196355.672780126</v>
      </c>
      <c r="O52" s="27" t="n">
        <f aca="false">K52/K51-1</f>
        <v>0.0381443188190409</v>
      </c>
      <c r="AF52" s="35" t="n">
        <f aca="false">(1+AF51)*(1+H52)-1</f>
        <v>0.26758439628586</v>
      </c>
    </row>
    <row r="53" customFormat="false" ht="12.75" hidden="false" customHeight="false" outlineLevel="0" collapsed="false">
      <c r="A53" s="23" t="n">
        <v>1.04899777282851</v>
      </c>
      <c r="B53" s="8" t="n">
        <f aca="false">1+B52</f>
        <v>52</v>
      </c>
      <c r="C53" s="9" t="n">
        <f aca="true">INDEX($A$2:$A$616,1+615*RAND())</f>
        <v>1.04534421888791</v>
      </c>
      <c r="D53" s="10" t="n">
        <f aca="false">D52*C53</f>
        <v>249921.641403882</v>
      </c>
      <c r="E53" s="4" t="n">
        <f aca="false">E52*(1+$Q$2)</f>
        <v>149940.485218854</v>
      </c>
      <c r="F53" s="4" t="n">
        <f aca="false">F52*C52-G53</f>
        <v>149160.595599588</v>
      </c>
      <c r="G53" s="4" t="n">
        <f aca="false">IF(OR(F52*C52&gt;N52,AND(F52*C52&lt;M52,ABS(F52*C52-E53)&lt;I52)),F52*C52-E53,0)</f>
        <v>0</v>
      </c>
      <c r="H53" s="24" t="n">
        <v>0.00463024551906477</v>
      </c>
      <c r="I53" s="4" t="n">
        <f aca="false">I52*(1+H53)+G53</f>
        <v>79945.4831857862</v>
      </c>
      <c r="J53" s="25" t="n">
        <f aca="false">I53/K53</f>
        <v>0.348945272904255</v>
      </c>
      <c r="K53" s="13" t="n">
        <f aca="false">F53+I53</f>
        <v>229106.078785374</v>
      </c>
      <c r="L53" s="26" t="str">
        <f aca="false">IF(G53&lt;&gt;0,1,"")</f>
        <v/>
      </c>
      <c r="M53" s="13" t="n">
        <f aca="false">E53*(1-$Q$6)</f>
        <v>133447.03184478</v>
      </c>
      <c r="N53" s="13" t="n">
        <f aca="false">E53*(1+$Q$5)</f>
        <v>197921.440488887</v>
      </c>
      <c r="O53" s="27" t="n">
        <f aca="false">K53/K52-1</f>
        <v>-0.0155410008127205</v>
      </c>
      <c r="AF53" s="35" t="n">
        <f aca="false">(1+AF52)*(1+H53)-1</f>
        <v>0.273453623256799</v>
      </c>
    </row>
    <row r="54" customFormat="false" ht="12.75" hidden="false" customHeight="false" outlineLevel="0" collapsed="false">
      <c r="A54" s="23" t="n">
        <v>1.03290870488323</v>
      </c>
      <c r="B54" s="8" t="n">
        <f aca="false">1+B53</f>
        <v>53</v>
      </c>
      <c r="C54" s="9" t="n">
        <f aca="true">INDEX($A$2:$A$616,1+615*RAND())</f>
        <v>0.958206223306894</v>
      </c>
      <c r="D54" s="10" t="n">
        <f aca="false">D53*C54</f>
        <v>239476.472132274</v>
      </c>
      <c r="E54" s="4" t="n">
        <f aca="false">E53*(1+$Q$2)</f>
        <v>151136.131703967</v>
      </c>
      <c r="F54" s="4" t="n">
        <f aca="false">F53*C53-G54</f>
        <v>155924.166295907</v>
      </c>
      <c r="G54" s="4" t="n">
        <f aca="false">IF(OR(F53*C53&gt;N53,AND(F53*C53&lt;M53,ABS(F53*C53-E54)&lt;I53)),F53*C53-E54,0)</f>
        <v>0</v>
      </c>
      <c r="H54" s="24" t="n">
        <v>0.00449549846225961</v>
      </c>
      <c r="I54" s="4" t="n">
        <f aca="false">I53*(1+H54)+G54</f>
        <v>80304.8779825125</v>
      </c>
      <c r="J54" s="25" t="n">
        <f aca="false">I54/K54</f>
        <v>0.339944981057728</v>
      </c>
      <c r="K54" s="13" t="n">
        <f aca="false">F54+I54</f>
        <v>236229.044278419</v>
      </c>
      <c r="L54" s="26" t="str">
        <f aca="false">IF(G54&lt;&gt;0,1,"")</f>
        <v/>
      </c>
      <c r="M54" s="13" t="n">
        <f aca="false">E54*(1-$Q$6)</f>
        <v>134511.157216531</v>
      </c>
      <c r="N54" s="13" t="n">
        <f aca="false">E54*(1+$Q$5)</f>
        <v>199499.693849236</v>
      </c>
      <c r="O54" s="27" t="n">
        <f aca="false">K54/K53-1</f>
        <v>0.0310902509911908</v>
      </c>
      <c r="AF54" s="35" t="n">
        <f aca="false">(1+AF53)*(1+H54)-1</f>
        <v>0.279178432061909</v>
      </c>
    </row>
    <row r="55" customFormat="false" ht="12.75" hidden="false" customHeight="false" outlineLevel="0" collapsed="false">
      <c r="A55" s="23" t="n">
        <v>1.00068516615279</v>
      </c>
      <c r="B55" s="8" t="n">
        <f aca="false">1+B54</f>
        <v>54</v>
      </c>
      <c r="C55" s="9" t="n">
        <f aca="true">INDEX($A$2:$A$616,1+615*RAND())</f>
        <v>0.977765108323831</v>
      </c>
      <c r="D55" s="10" t="n">
        <f aca="false">D54*C55</f>
        <v>234151.738715422</v>
      </c>
      <c r="E55" s="4" t="n">
        <f aca="false">E54*(1+$Q$2)</f>
        <v>152341.312442056</v>
      </c>
      <c r="F55" s="4" t="n">
        <f aca="false">F54*C54-G55</f>
        <v>149407.506508677</v>
      </c>
      <c r="G55" s="4" t="n">
        <f aca="false">IF(OR(F54*C54&gt;N54,AND(F54*C54&lt;M54,ABS(F54*C54-E55)&lt;I54)),F54*C54-E55,0)</f>
        <v>0</v>
      </c>
      <c r="H55" s="24" t="n">
        <v>0.00435260805603366</v>
      </c>
      <c r="I55" s="4" t="n">
        <f aca="false">I54*(1+H55)+G55</f>
        <v>80654.413641358</v>
      </c>
      <c r="J55" s="25" t="n">
        <f aca="false">I55/K55</f>
        <v>0.35057698200884</v>
      </c>
      <c r="K55" s="13" t="n">
        <f aca="false">F55+I55</f>
        <v>230061.920150035</v>
      </c>
      <c r="L55" s="26" t="str">
        <f aca="false">IF(G55&lt;&gt;0,1,"")</f>
        <v/>
      </c>
      <c r="M55" s="13" t="n">
        <f aca="false">E55*(1-$Q$6)</f>
        <v>135583.76807343</v>
      </c>
      <c r="N55" s="13" t="n">
        <f aca="false">E55*(1+$Q$5)</f>
        <v>201090.532423513</v>
      </c>
      <c r="O55" s="27" t="n">
        <f aca="false">K55/K54-1</f>
        <v>-0.0261065448036767</v>
      </c>
      <c r="AF55" s="35" t="n">
        <f aca="false">(1+AF54)*(1+H55)-1</f>
        <v>0.284746194410406</v>
      </c>
    </row>
    <row r="56" customFormat="false" ht="12.75" hidden="false" customHeight="false" outlineLevel="0" collapsed="false">
      <c r="A56" s="23" t="n">
        <v>1.05717220130092</v>
      </c>
      <c r="B56" s="8" t="n">
        <f aca="false">1+B55</f>
        <v>55</v>
      </c>
      <c r="C56" s="9" t="n">
        <f aca="true">INDEX($A$2:$A$616,1+615*RAND())</f>
        <v>0.939033366045142</v>
      </c>
      <c r="D56" s="10" t="n">
        <f aca="false">D55*C56</f>
        <v>219876.295371265</v>
      </c>
      <c r="E56" s="4" t="n">
        <f aca="false">E55*(1+$Q$2)</f>
        <v>153556.103460592</v>
      </c>
      <c r="F56" s="4" t="n">
        <f aca="false">F55*C55-G56</f>
        <v>146085.44678585</v>
      </c>
      <c r="G56" s="4" t="n">
        <f aca="false">IF(OR(F55*C55&gt;N55,AND(F55*C55&lt;M55,ABS(F55*C55-E56)&lt;I55)),F55*C55-E56,0)</f>
        <v>0</v>
      </c>
      <c r="H56" s="24" t="n">
        <v>0.00440026304096874</v>
      </c>
      <c r="I56" s="4" t="n">
        <f aca="false">I55*(1+H56)+G56</f>
        <v>81009.3142767951</v>
      </c>
      <c r="J56" s="25" t="n">
        <f aca="false">I56/K56</f>
        <v>0.356720313131523</v>
      </c>
      <c r="K56" s="13" t="n">
        <f aca="false">F56+I56</f>
        <v>227094.761062645</v>
      </c>
      <c r="L56" s="26" t="str">
        <f aca="false">IF(G56&lt;&gt;0,1,"")</f>
        <v/>
      </c>
      <c r="M56" s="13" t="n">
        <f aca="false">E56*(1-$Q$6)</f>
        <v>136664.932079927</v>
      </c>
      <c r="N56" s="13" t="n">
        <f aca="false">E56*(1+$Q$5)</f>
        <v>202694.056567982</v>
      </c>
      <c r="O56" s="27" t="n">
        <f aca="false">K56/K55-1</f>
        <v>-0.0128972195200961</v>
      </c>
      <c r="AF56" s="35" t="n">
        <f aca="false">(1+AF55)*(1+H56)-1</f>
        <v>0.290399415606695</v>
      </c>
    </row>
    <row r="57" customFormat="false" ht="12.75" hidden="false" customHeight="false" outlineLevel="0" collapsed="false">
      <c r="A57" s="23" t="n">
        <v>0.965997409326425</v>
      </c>
      <c r="B57" s="8" t="n">
        <f aca="false">1+B56</f>
        <v>56</v>
      </c>
      <c r="C57" s="9" t="n">
        <f aca="true">INDEX($A$2:$A$616,1+615*RAND())</f>
        <v>0.99914089347079</v>
      </c>
      <c r="D57" s="10" t="n">
        <f aca="false">D56*C57</f>
        <v>219687.398210293</v>
      </c>
      <c r="E57" s="4" t="n">
        <f aca="false">E56*(1+$Q$2)</f>
        <v>154780.581393302</v>
      </c>
      <c r="F57" s="4" t="n">
        <f aca="false">F56*C56-G57</f>
        <v>137179.108825525</v>
      </c>
      <c r="G57" s="4" t="n">
        <f aca="false">IF(OR(F56*C56&gt;N56,AND(F56*C56&lt;M56,ABS(F56*C56-E57)&lt;I56)),F56*C56-E57,0)</f>
        <v>0</v>
      </c>
      <c r="H57" s="24" t="n">
        <v>0.00438438080939196</v>
      </c>
      <c r="I57" s="4" t="n">
        <f aca="false">I56*(1+H57)+G57</f>
        <v>81364.4899596923</v>
      </c>
      <c r="J57" s="25" t="n">
        <f aca="false">I57/K57</f>
        <v>0.372303240231971</v>
      </c>
      <c r="K57" s="13" t="n">
        <f aca="false">F57+I57</f>
        <v>218543.598785218</v>
      </c>
      <c r="L57" s="26" t="str">
        <f aca="false">IF(G57&lt;&gt;0,1,"")</f>
        <v/>
      </c>
      <c r="M57" s="13" t="n">
        <f aca="false">E57*(1-$Q$6)</f>
        <v>137754.717440039</v>
      </c>
      <c r="N57" s="13" t="n">
        <f aca="false">E57*(1+$Q$5)</f>
        <v>204310.367439159</v>
      </c>
      <c r="O57" s="27" t="n">
        <f aca="false">K57/K56-1</f>
        <v>-0.037654599504692</v>
      </c>
      <c r="AF57" s="35" t="n">
        <f aca="false">(1+AF56)*(1+H57)-1</f>
        <v>0.296057018040932</v>
      </c>
    </row>
    <row r="58" customFormat="false" ht="12.75" hidden="false" customHeight="false" outlineLevel="0" collapsed="false">
      <c r="A58" s="23" t="n">
        <v>1.08313778075763</v>
      </c>
      <c r="B58" s="8" t="n">
        <f aca="false">1+B57</f>
        <v>57</v>
      </c>
      <c r="C58" s="9" t="n">
        <f aca="true">INDEX($A$2:$A$616,1+615*RAND())</f>
        <v>0.975833838690115</v>
      </c>
      <c r="D58" s="10" t="n">
        <f aca="false">D57*C58</f>
        <v>214378.397107395</v>
      </c>
      <c r="E58" s="4" t="n">
        <f aca="false">E57*(1+$Q$2)</f>
        <v>156014.823485</v>
      </c>
      <c r="F58" s="4" t="n">
        <f aca="false">F57*C57-G58</f>
        <v>156014.823485</v>
      </c>
      <c r="G58" s="4" t="n">
        <f aca="false">IF(OR(F57*C57&gt;N57,AND(F57*C57&lt;M57,ABS(F57*C57-E58)&lt;I57)),F57*C57-E58,0)</f>
        <v>-18953.5661275375</v>
      </c>
      <c r="H58" s="24" t="n">
        <v>0.00437643865751647</v>
      </c>
      <c r="I58" s="4" t="n">
        <f aca="false">I57*(1+H58)+G58</f>
        <v>62767.0105313634</v>
      </c>
      <c r="J58" s="25" t="n">
        <f aca="false">I58/K58</f>
        <v>0.286893154605647</v>
      </c>
      <c r="K58" s="13" t="n">
        <f aca="false">F58+I58</f>
        <v>218781.834016363</v>
      </c>
      <c r="L58" s="26" t="n">
        <f aca="false">IF(G58&lt;&gt;0,1,"")</f>
        <v>1</v>
      </c>
      <c r="M58" s="13" t="n">
        <f aca="false">E58*(1-$Q$6)</f>
        <v>138853.19290165</v>
      </c>
      <c r="N58" s="13" t="n">
        <f aca="false">E58*(1+$Q$5)</f>
        <v>205939.5670002</v>
      </c>
      <c r="O58" s="27" t="n">
        <f aca="false">K58/K57-1</f>
        <v>0.00109010390818964</v>
      </c>
      <c r="AF58" s="35" t="n">
        <f aca="false">(1+AF57)*(1+H58)-1</f>
        <v>0.301729132077031</v>
      </c>
    </row>
    <row r="59" customFormat="false" ht="12.75" hidden="false" customHeight="false" outlineLevel="0" collapsed="false">
      <c r="A59" s="23" t="n">
        <v>0.98050139275766</v>
      </c>
      <c r="B59" s="8" t="n">
        <f aca="false">1+B58</f>
        <v>58</v>
      </c>
      <c r="C59" s="9" t="n">
        <f aca="true">INDEX($A$2:$A$616,1+615*RAND())</f>
        <v>0.909516902822716</v>
      </c>
      <c r="D59" s="10" t="n">
        <f aca="false">D58*C59</f>
        <v>194980.775769216</v>
      </c>
      <c r="E59" s="4" t="n">
        <f aca="false">E58*(1+$Q$2)</f>
        <v>157258.90759646</v>
      </c>
      <c r="F59" s="4" t="n">
        <f aca="false">F58*C58-G59</f>
        <v>152244.544093928</v>
      </c>
      <c r="G59" s="4" t="n">
        <f aca="false">IF(OR(F58*C58&gt;N58,AND(F58*C58&lt;M58,ABS(F58*C58-E59)&lt;I58)),F58*C58-E59,0)</f>
        <v>0</v>
      </c>
      <c r="H59" s="24" t="n">
        <v>0.00433671753224085</v>
      </c>
      <c r="I59" s="4" t="n">
        <f aca="false">I58*(1+H59)+G59</f>
        <v>63039.2133263812</v>
      </c>
      <c r="J59" s="25" t="n">
        <f aca="false">I59/K59</f>
        <v>0.292819180052244</v>
      </c>
      <c r="K59" s="13" t="n">
        <f aca="false">F59+I59</f>
        <v>215283.757420309</v>
      </c>
      <c r="L59" s="26" t="str">
        <f aca="false">IF(G59&lt;&gt;0,1,"")</f>
        <v/>
      </c>
      <c r="M59" s="13" t="n">
        <f aca="false">E59*(1-$Q$6)</f>
        <v>139960.427760849</v>
      </c>
      <c r="N59" s="13" t="n">
        <f aca="false">E59*(1+$Q$5)</f>
        <v>207581.758027327</v>
      </c>
      <c r="O59" s="27" t="n">
        <f aca="false">K59/K58-1</f>
        <v>-0.0159888804835251</v>
      </c>
      <c r="AF59" s="35" t="n">
        <f aca="false">(1+AF58)*(1+H59)-1</f>
        <v>0.307374363626339</v>
      </c>
    </row>
    <row r="60" customFormat="false" ht="12.75" hidden="false" customHeight="false" outlineLevel="0" collapsed="false">
      <c r="A60" s="23" t="n">
        <v>1.08080808080808</v>
      </c>
      <c r="B60" s="8" t="n">
        <f aca="false">1+B59</f>
        <v>59</v>
      </c>
      <c r="C60" s="9" t="n">
        <f aca="true">INDEX($A$2:$A$616,1+615*RAND())</f>
        <v>0.976432344575376</v>
      </c>
      <c r="D60" s="10" t="n">
        <f aca="false">D59*C60</f>
        <v>190385.536031461</v>
      </c>
      <c r="E60" s="4" t="n">
        <f aca="false">E59*(1+$Q$2)</f>
        <v>158512.91220933</v>
      </c>
      <c r="F60" s="4" t="n">
        <f aca="false">F59*C59-G60</f>
        <v>158512.91220933</v>
      </c>
      <c r="G60" s="4" t="n">
        <f aca="false">IF(OR(F59*C59&gt;N59,AND(F59*C59&lt;M59,ABS(F59*C59-E60)&lt;I59)),F59*C59-E60,0)</f>
        <v>-20043.9259933642</v>
      </c>
      <c r="H60" s="24" t="n">
        <v>0.004225406358912</v>
      </c>
      <c r="I60" s="4" t="n">
        <f aca="false">I59*(1+H60)+G60</f>
        <v>43261.6536258671</v>
      </c>
      <c r="J60" s="25" t="n">
        <f aca="false">I60/K60</f>
        <v>0.214405881369616</v>
      </c>
      <c r="K60" s="13" t="n">
        <f aca="false">F60+I60</f>
        <v>201774.565835197</v>
      </c>
      <c r="L60" s="26" t="n">
        <f aca="false">IF(G60&lt;&gt;0,1,"")</f>
        <v>1</v>
      </c>
      <c r="M60" s="13" t="n">
        <f aca="false">E60*(1-$Q$6)</f>
        <v>141076.491866304</v>
      </c>
      <c r="N60" s="13" t="n">
        <f aca="false">E60*(1+$Q$5)</f>
        <v>209237.044116315</v>
      </c>
      <c r="O60" s="27" t="n">
        <f aca="false">K60/K59-1</f>
        <v>-0.0627506308278403</v>
      </c>
      <c r="AF60" s="35" t="n">
        <f aca="false">(1+AF59)*(1+H60)-1</f>
        <v>0.312898551575884</v>
      </c>
    </row>
    <row r="61" customFormat="false" ht="12.75" hidden="false" customHeight="false" outlineLevel="0" collapsed="false">
      <c r="A61" s="23" t="n">
        <v>1.05081775700935</v>
      </c>
      <c r="B61" s="8" t="n">
        <f aca="false">1+B60</f>
        <v>60</v>
      </c>
      <c r="C61" s="9" t="n">
        <f aca="true">INDEX($A$2:$A$616,1+615*RAND())</f>
        <v>1.08029419573062</v>
      </c>
      <c r="D61" s="10" t="n">
        <f aca="false">D60*C61</f>
        <v>205672.389525851</v>
      </c>
      <c r="E61" s="4" t="n">
        <f aca="false">E60*(1+$Q$2)</f>
        <v>159776.916431082</v>
      </c>
      <c r="F61" s="4" t="n">
        <f aca="false">F60*C60-G61</f>
        <v>154777.134514027</v>
      </c>
      <c r="G61" s="4" t="n">
        <f aca="false">IF(OR(F60*C60&gt;N60,AND(F60*C60&lt;M60,ABS(F60*C60-E61)&lt;I60)),F60*C60-E61,0)</f>
        <v>0</v>
      </c>
      <c r="H61" s="24" t="n">
        <v>0.00412192431926517</v>
      </c>
      <c r="I61" s="4" t="n">
        <f aca="false">I60*(1+H61)+G61</f>
        <v>43439.9748880392</v>
      </c>
      <c r="J61" s="25" t="n">
        <f aca="false">I61/K61</f>
        <v>0.219153508085546</v>
      </c>
      <c r="K61" s="13" t="n">
        <f aca="false">F61+I61</f>
        <v>198217.109402066</v>
      </c>
      <c r="L61" s="26" t="str">
        <f aca="false">IF(G61&lt;&gt;0,1,"")</f>
        <v/>
      </c>
      <c r="M61" s="13" t="n">
        <f aca="false">E61*(1-$Q$6)</f>
        <v>142201.455623663</v>
      </c>
      <c r="N61" s="13" t="n">
        <f aca="false">E61*(1+$Q$5)</f>
        <v>210905.529689028</v>
      </c>
      <c r="O61" s="27" t="n">
        <f aca="false">K61/K60-1</f>
        <v>-0.0176308466748812</v>
      </c>
      <c r="AF61" s="35" t="n">
        <f aca="false">(1+AF60)*(1+H61)-1</f>
        <v>0.318310220044353</v>
      </c>
    </row>
    <row r="62" customFormat="false" ht="12.75" hidden="false" customHeight="false" outlineLevel="0" collapsed="false">
      <c r="A62" s="23" t="n">
        <v>1.01806559199555</v>
      </c>
      <c r="B62" s="8" t="n">
        <f aca="false">1+B61</f>
        <v>61</v>
      </c>
      <c r="C62" s="9" t="n">
        <f aca="true">INDEX($A$2:$A$616,1+615*RAND())</f>
        <v>1.01321279554937</v>
      </c>
      <c r="D62" s="10" t="n">
        <f aca="false">D61*C62</f>
        <v>208389.896758807</v>
      </c>
      <c r="E62" s="4" t="n">
        <f aca="false">E61*(1+$Q$2)</f>
        <v>161051</v>
      </c>
      <c r="F62" s="4" t="n">
        <f aca="false">F61*C61-G62</f>
        <v>167204.840047321</v>
      </c>
      <c r="G62" s="4" t="n">
        <f aca="false">IF(OR(F61*C61&gt;N61,AND(F61*C61&lt;M61,ABS(F61*C61-E62)&lt;I61)),F61*C61-E62,0)</f>
        <v>0</v>
      </c>
      <c r="H62" s="24" t="n">
        <v>0.00415377744269252</v>
      </c>
      <c r="I62" s="4" t="n">
        <f aca="false">I61*(1+H62)+G62</f>
        <v>43620.4148758402</v>
      </c>
      <c r="J62" s="25" t="n">
        <f aca="false">I62/K62</f>
        <v>0.206903176242991</v>
      </c>
      <c r="K62" s="13" t="n">
        <f aca="false">F62+I62</f>
        <v>210825.254923161</v>
      </c>
      <c r="L62" s="26" t="str">
        <f aca="false">IF(G62&lt;&gt;0,1,"")</f>
        <v/>
      </c>
      <c r="M62" s="13" t="n">
        <f aca="false">E62*(1-$Q$6)</f>
        <v>143335.39</v>
      </c>
      <c r="N62" s="13" t="n">
        <f aca="false">E62*(1+$Q$5)</f>
        <v>212587.32</v>
      </c>
      <c r="O62" s="27" t="n">
        <f aca="false">K62/K61-1</f>
        <v>0.0636077559557216</v>
      </c>
      <c r="AF62" s="35" t="n">
        <f aca="false">(1+AF61)*(1+H62)-1</f>
        <v>0.323786187298844</v>
      </c>
    </row>
    <row r="63" customFormat="false" ht="12.75" hidden="false" customHeight="false" outlineLevel="0" collapsed="false">
      <c r="A63" s="23" t="n">
        <v>1.003549003549</v>
      </c>
      <c r="B63" s="8" t="n">
        <f aca="false">1+B62</f>
        <v>62</v>
      </c>
      <c r="C63" s="9" t="n">
        <f aca="true">INDEX($A$2:$A$616,1+615*RAND())</f>
        <v>1.03527062999113</v>
      </c>
      <c r="D63" s="10" t="n">
        <f aca="false">D62*C63</f>
        <v>215739.939701276</v>
      </c>
      <c r="E63" s="4" t="n">
        <f aca="false">E62*(1+$Q$2)</f>
        <v>162335.243290216</v>
      </c>
      <c r="F63" s="4" t="n">
        <f aca="false">F62*C62-G63</f>
        <v>169414.083413732</v>
      </c>
      <c r="G63" s="4" t="n">
        <f aca="false">IF(OR(F62*C62&gt;N62,AND(F62*C62&lt;M62,ABS(F62*C62-E63)&lt;I62)),F62*C62-E63,0)</f>
        <v>0</v>
      </c>
      <c r="H63" s="24" t="n">
        <v>0.0042413162664583</v>
      </c>
      <c r="I63" s="4" t="n">
        <f aca="false">I62*(1+H63)+G63</f>
        <v>43805.4228510028</v>
      </c>
      <c r="J63" s="25" t="n">
        <f aca="false">I63/K63</f>
        <v>0.205447539103733</v>
      </c>
      <c r="K63" s="13" t="n">
        <f aca="false">F63+I63</f>
        <v>213219.506264735</v>
      </c>
      <c r="L63" s="26" t="str">
        <f aca="false">IF(G63&lt;&gt;0,1,"")</f>
        <v/>
      </c>
      <c r="M63" s="13" t="n">
        <f aca="false">E63*(1-$Q$6)</f>
        <v>144478.366528292</v>
      </c>
      <c r="N63" s="13" t="n">
        <f aca="false">E63*(1+$Q$5)</f>
        <v>214282.521143085</v>
      </c>
      <c r="O63" s="27" t="n">
        <f aca="false">K63/K62-1</f>
        <v>0.0113565679901408</v>
      </c>
      <c r="AF63" s="35" t="n">
        <f aca="false">(1+AF62)*(1+H63)-1</f>
        <v>0.329400783188347</v>
      </c>
    </row>
    <row r="64" customFormat="false" ht="12.75" hidden="false" customHeight="false" outlineLevel="0" collapsed="false">
      <c r="A64" s="23" t="n">
        <v>0.995103373231774</v>
      </c>
      <c r="B64" s="8" t="n">
        <f aca="false">1+B63</f>
        <v>63</v>
      </c>
      <c r="C64" s="9" t="n">
        <f aca="true">INDEX($A$2:$A$616,1+615*RAND())</f>
        <v>0.886139071013021</v>
      </c>
      <c r="D64" s="10" t="n">
        <f aca="false">D63*C64</f>
        <v>191175.589747294</v>
      </c>
      <c r="E64" s="4" t="n">
        <f aca="false">E63*(1+$Q$2)</f>
        <v>163629.727316772</v>
      </c>
      <c r="F64" s="4" t="n">
        <f aca="false">F63*C63-G64</f>
        <v>175389.424865104</v>
      </c>
      <c r="G64" s="4" t="n">
        <f aca="false">IF(OR(F63*C63&gt;N63,AND(F63*C63&lt;M63,ABS(F63*C63-E64)&lt;I63)),F63*C63-E64,0)</f>
        <v>0</v>
      </c>
      <c r="H64" s="24" t="n">
        <v>0.00425722340187029</v>
      </c>
      <c r="I64" s="4" t="n">
        <f aca="false">I63*(1+H64)+G64</f>
        <v>43991.9123222929</v>
      </c>
      <c r="J64" s="25" t="n">
        <f aca="false">I64/K64</f>
        <v>0.200527140942326</v>
      </c>
      <c r="K64" s="13" t="n">
        <f aca="false">F64+I64</f>
        <v>219381.337187396</v>
      </c>
      <c r="L64" s="26" t="str">
        <f aca="false">IF(G64&lt;&gt;0,1,"")</f>
        <v/>
      </c>
      <c r="M64" s="13" t="n">
        <f aca="false">E64*(1-$Q$6)</f>
        <v>145630.457311927</v>
      </c>
      <c r="N64" s="13" t="n">
        <f aca="false">E64*(1+$Q$5)</f>
        <v>215991.240058139</v>
      </c>
      <c r="O64" s="27" t="n">
        <f aca="false">K64/K63-1</f>
        <v>0.0288990019281405</v>
      </c>
      <c r="AF64" s="35" t="n">
        <f aca="false">(1+AF63)*(1+H64)-1</f>
        <v>0.335060339313001</v>
      </c>
    </row>
    <row r="65" customFormat="false" ht="12.75" hidden="false" customHeight="false" outlineLevel="0" collapsed="false">
      <c r="A65" s="23" t="n">
        <v>1.03772553307819</v>
      </c>
      <c r="B65" s="8" t="n">
        <f aca="false">1+B64</f>
        <v>64</v>
      </c>
      <c r="C65" s="9" t="n">
        <f aca="true">INDEX($A$2:$A$616,1+615*RAND())</f>
        <v>0.969544309594688</v>
      </c>
      <c r="D65" s="10" t="n">
        <f aca="false">D64*C65</f>
        <v>185353.205172897</v>
      </c>
      <c r="E65" s="4" t="n">
        <f aca="false">E64*(1+$Q$2)</f>
        <v>164934.533740739</v>
      </c>
      <c r="F65" s="4" t="n">
        <f aca="false">F64*C64-G65</f>
        <v>155419.422015471</v>
      </c>
      <c r="G65" s="4" t="n">
        <f aca="false">IF(OR(F64*C64&gt;N64,AND(F64*C64&lt;M64,ABS(F64*C64-E65)&lt;I64)),F64*C64-E65,0)</f>
        <v>0</v>
      </c>
      <c r="H65" s="24" t="n">
        <v>0.00423336165926491</v>
      </c>
      <c r="I65" s="4" t="n">
        <f aca="false">I64*(1+H65)+G65</f>
        <v>44178.1459972359</v>
      </c>
      <c r="J65" s="25" t="n">
        <f aca="false">I65/K65</f>
        <v>0.221336093606228</v>
      </c>
      <c r="K65" s="13" t="n">
        <f aca="false">F65+I65</f>
        <v>199597.568012707</v>
      </c>
      <c r="L65" s="26" t="str">
        <f aca="false">IF(G65&lt;&gt;0,1,"")</f>
        <v/>
      </c>
      <c r="M65" s="13" t="n">
        <f aca="false">E65*(1-$Q$6)</f>
        <v>146791.735029258</v>
      </c>
      <c r="N65" s="13" t="n">
        <f aca="false">E65*(1+$Q$5)</f>
        <v>217713.584537776</v>
      </c>
      <c r="O65" s="27" t="n">
        <f aca="false">K65/K64-1</f>
        <v>-0.090179818522076</v>
      </c>
      <c r="AF65" s="35" t="n">
        <f aca="false">(1+AF64)*(1+H65)-1</f>
        <v>0.340712132566254</v>
      </c>
    </row>
    <row r="66" customFormat="false" ht="12.75" hidden="false" customHeight="false" outlineLevel="0" collapsed="false">
      <c r="A66" s="23" t="n">
        <v>0.99868282402529</v>
      </c>
      <c r="B66" s="8" t="n">
        <f aca="false">1+B65</f>
        <v>65</v>
      </c>
      <c r="C66" s="9" t="n">
        <f aca="true">INDEX($A$2:$A$616,1+615*RAND())</f>
        <v>1.00940017905103</v>
      </c>
      <c r="D66" s="10" t="n">
        <f aca="false">D65*C66</f>
        <v>187095.558489205</v>
      </c>
      <c r="E66" s="4" t="n">
        <f aca="false">E65*(1+$Q$2)</f>
        <v>166249.744874364</v>
      </c>
      <c r="F66" s="4" t="n">
        <f aca="false">F65*C65-G66</f>
        <v>150686.016215595</v>
      </c>
      <c r="G66" s="4" t="n">
        <f aca="false">IF(OR(F65*C65&gt;N65,AND(F65*C65&lt;M65,ABS(F65*C65-E66)&lt;I65)),F65*C65-E66,0)</f>
        <v>0</v>
      </c>
      <c r="H66" s="24" t="n">
        <v>0.00416969983735283</v>
      </c>
      <c r="I66" s="4" t="n">
        <f aca="false">I65*(1+H66)+G66</f>
        <v>44362.3556054151</v>
      </c>
      <c r="J66" s="25" t="n">
        <f aca="false">I66/K66</f>
        <v>0.22744283990294</v>
      </c>
      <c r="K66" s="13" t="n">
        <f aca="false">F66+I66</f>
        <v>195048.37182101</v>
      </c>
      <c r="L66" s="26" t="str">
        <f aca="false">IF(G66&lt;&gt;0,1,"")</f>
        <v/>
      </c>
      <c r="M66" s="13" t="n">
        <f aca="false">E66*(1-$Q$6)</f>
        <v>147962.272938184</v>
      </c>
      <c r="N66" s="13" t="n">
        <f aca="false">E66*(1+$Q$5)</f>
        <v>219449.66323416</v>
      </c>
      <c r="O66" s="27" t="n">
        <f aca="false">K66/K65-1</f>
        <v>-0.0227918417894097</v>
      </c>
      <c r="AF66" s="35" t="n">
        <f aca="false">(1+AF65)*(1+H66)-1</f>
        <v>0.346302499727353</v>
      </c>
    </row>
    <row r="67" customFormat="false" ht="12.75" hidden="false" customHeight="false" outlineLevel="0" collapsed="false">
      <c r="A67" s="23" t="n">
        <v>1.08230018464785</v>
      </c>
      <c r="B67" s="8" t="n">
        <f aca="false">1+B66</f>
        <v>66</v>
      </c>
      <c r="C67" s="9" t="n">
        <f aca="true">INDEX($A$2:$A$616,1+615*RAND())</f>
        <v>1.03527062999113</v>
      </c>
      <c r="D67" s="10" t="n">
        <f aca="false">D66*C67</f>
        <v>193694.536705661</v>
      </c>
      <c r="E67" s="4" t="n">
        <f aca="false">E66*(1+$Q$2)</f>
        <v>167575.443686261</v>
      </c>
      <c r="F67" s="4" t="n">
        <f aca="false">F66*C66-G67</f>
        <v>152102.491748508</v>
      </c>
      <c r="G67" s="4" t="n">
        <f aca="false">IF(OR(F66*C66&gt;N66,AND(F66*C66&lt;M66,ABS(F66*C66-E67)&lt;I66)),F66*C66-E67,0)</f>
        <v>0</v>
      </c>
      <c r="H67" s="24" t="n">
        <v>0.00418561945532825</v>
      </c>
      <c r="I67" s="4" t="n">
        <f aca="false">I66*(1+H67)+G67</f>
        <v>44548.0395441213</v>
      </c>
      <c r="J67" s="25" t="n">
        <f aca="false">I67/K67</f>
        <v>0.226534041130206</v>
      </c>
      <c r="K67" s="13" t="n">
        <f aca="false">F67+I67</f>
        <v>196650.531292629</v>
      </c>
      <c r="L67" s="26" t="str">
        <f aca="false">IF(G67&lt;&gt;0,1,"")</f>
        <v/>
      </c>
      <c r="M67" s="13" t="n">
        <f aca="false">E67*(1-$Q$6)</f>
        <v>149142.144880773</v>
      </c>
      <c r="N67" s="13" t="n">
        <f aca="false">E67*(1+$Q$5)</f>
        <v>221199.585665865</v>
      </c>
      <c r="O67" s="27" t="n">
        <f aca="false">K67/K66-1</f>
        <v>0.00821416480774007</v>
      </c>
      <c r="AF67" s="35" t="n">
        <f aca="false">(1+AF66)*(1+H67)-1</f>
        <v>0.351937609662969</v>
      </c>
    </row>
    <row r="68" customFormat="false" ht="12.75" hidden="false" customHeight="false" outlineLevel="0" collapsed="false">
      <c r="A68" s="23" t="n">
        <v>1.06068730197417</v>
      </c>
      <c r="B68" s="8" t="n">
        <f aca="false">1+B67</f>
        <v>67</v>
      </c>
      <c r="C68" s="9" t="n">
        <f aca="true">INDEX($A$2:$A$616,1+615*RAND())</f>
        <v>1.05717220130092</v>
      </c>
      <c r="D68" s="10" t="n">
        <f aca="false">D67*C68</f>
        <v>204768.479749086</v>
      </c>
      <c r="E68" s="4" t="n">
        <f aca="false">E67*(1+$Q$2)</f>
        <v>168911.713806651</v>
      </c>
      <c r="F68" s="4" t="n">
        <f aca="false">F67*C67-G68</f>
        <v>157467.242455698</v>
      </c>
      <c r="G68" s="4" t="n">
        <f aca="false">IF(OR(F67*C67&gt;N67,AND(F67*C67&lt;M67,ABS(F67*C67-E68)&lt;I67)),F67*C67-E68,0)</f>
        <v>0</v>
      </c>
      <c r="H68" s="24" t="n">
        <v>0.00415377744269252</v>
      </c>
      <c r="I68" s="4" t="n">
        <f aca="false">I67*(1+H68)+G68</f>
        <v>44733.0821858958</v>
      </c>
      <c r="J68" s="25" t="n">
        <f aca="false">I68/K68</f>
        <v>0.221231505266802</v>
      </c>
      <c r="K68" s="13" t="n">
        <f aca="false">F68+I68</f>
        <v>202200.324641594</v>
      </c>
      <c r="L68" s="26" t="str">
        <f aca="false">IF(G68&lt;&gt;0,1,"")</f>
        <v/>
      </c>
      <c r="M68" s="13" t="n">
        <f aca="false">E68*(1-$Q$6)</f>
        <v>150331.42528792</v>
      </c>
      <c r="N68" s="13" t="n">
        <f aca="false">E68*(1+$Q$5)</f>
        <v>222963.46222478</v>
      </c>
      <c r="O68" s="27" t="n">
        <f aca="false">K68/K67-1</f>
        <v>0.0282216036360774</v>
      </c>
      <c r="AF68" s="35" t="n">
        <f aca="false">(1+AF67)*(1+H68)-1</f>
        <v>0.357553257609914</v>
      </c>
    </row>
    <row r="69" customFormat="false" ht="12.75" hidden="false" customHeight="false" outlineLevel="0" collapsed="false">
      <c r="A69" s="23" t="n">
        <v>0.9921875</v>
      </c>
      <c r="B69" s="8" t="n">
        <f aca="false">1+B68</f>
        <v>68</v>
      </c>
      <c r="C69" s="9" t="n">
        <f aca="true">INDEX($A$2:$A$616,1+615*RAND())</f>
        <v>1.07286148501954</v>
      </c>
      <c r="D69" s="10" t="n">
        <f aca="false">D68*C69</f>
        <v>219688.215268798</v>
      </c>
      <c r="E69" s="4" t="n">
        <f aca="false">E68*(1+$Q$2)</f>
        <v>170258.639532632</v>
      </c>
      <c r="F69" s="4" t="n">
        <f aca="false">F68*C68-G69</f>
        <v>166469.991339677</v>
      </c>
      <c r="G69" s="4" t="n">
        <f aca="false">IF(OR(F68*C68&gt;N68,AND(F68*C68&lt;M68,ABS(F68*C68-E69)&lt;I68)),F68*C68-E69,0)</f>
        <v>0</v>
      </c>
      <c r="H69" s="24" t="n">
        <v>0.00406615459352855</v>
      </c>
      <c r="I69" s="4" t="n">
        <f aca="false">I68*(1+H69)+G69</f>
        <v>44914.9738135087</v>
      </c>
      <c r="J69" s="25" t="n">
        <f aca="false">I69/K69</f>
        <v>0.212479509982936</v>
      </c>
      <c r="K69" s="13" t="n">
        <f aca="false">F69+I69</f>
        <v>211384.965153185</v>
      </c>
      <c r="L69" s="26" t="str">
        <f aca="false">IF(G69&lt;&gt;0,1,"")</f>
        <v/>
      </c>
      <c r="M69" s="13" t="n">
        <f aca="false">E69*(1-$Q$6)</f>
        <v>151530.189184043</v>
      </c>
      <c r="N69" s="13" t="n">
        <f aca="false">E69*(1+$Q$5)</f>
        <v>224741.404183075</v>
      </c>
      <c r="O69" s="27" t="n">
        <f aca="false">K69/K68-1</f>
        <v>0.0454234706490781</v>
      </c>
      <c r="AF69" s="35" t="n">
        <f aca="false">(1+AF68)*(1+H69)-1</f>
        <v>0.363073279024304</v>
      </c>
    </row>
    <row r="70" customFormat="false" ht="12.75" hidden="false" customHeight="false" outlineLevel="0" collapsed="false">
      <c r="A70" s="23" t="n">
        <v>1.0113478462251</v>
      </c>
      <c r="B70" s="8" t="n">
        <f aca="false">1+B69</f>
        <v>69</v>
      </c>
      <c r="C70" s="9" t="n">
        <f aca="true">INDEX($A$2:$A$616,1+615*RAND())</f>
        <v>1.00592754655541</v>
      </c>
      <c r="D70" s="10" t="n">
        <f aca="false">D69*C70</f>
        <v>220990.427392478</v>
      </c>
      <c r="E70" s="4" t="n">
        <f aca="false">E69*(1+$Q$2)</f>
        <v>171616.3058335</v>
      </c>
      <c r="F70" s="4" t="n">
        <f aca="false">F69*C69-G70</f>
        <v>178599.242119875</v>
      </c>
      <c r="G70" s="4" t="n">
        <f aca="false">IF(OR(F69*C69&gt;N69,AND(F69*C69&lt;M69,ABS(F69*C69-E70)&lt;I69)),F69*C69-E70,0)</f>
        <v>0</v>
      </c>
      <c r="H70" s="24" t="n">
        <v>0.00401832483615117</v>
      </c>
      <c r="I70" s="4" t="n">
        <f aca="false">I69*(1+H70)+G70</f>
        <v>45095.4567682986</v>
      </c>
      <c r="J70" s="25" t="n">
        <f aca="false">I70/K70</f>
        <v>0.201593765933819</v>
      </c>
      <c r="K70" s="13" t="n">
        <f aca="false">F70+I70</f>
        <v>223694.698888174</v>
      </c>
      <c r="L70" s="26" t="str">
        <f aca="false">IF(G70&lt;&gt;0,1,"")</f>
        <v/>
      </c>
      <c r="M70" s="13" t="n">
        <f aca="false">E70*(1-$Q$6)</f>
        <v>152738.512191815</v>
      </c>
      <c r="N70" s="13" t="n">
        <f aca="false">E70*(1+$Q$5)</f>
        <v>226533.52370022</v>
      </c>
      <c r="O70" s="27" t="n">
        <f aca="false">K70/K69-1</f>
        <v>0.0582337240780966</v>
      </c>
      <c r="AF70" s="35" t="n">
        <f aca="false">(1+AF69)*(1+H70)-1</f>
        <v>0.368550550234902</v>
      </c>
    </row>
    <row r="71" customFormat="false" ht="12.75" hidden="false" customHeight="false" outlineLevel="0" collapsed="false">
      <c r="A71" s="23" t="n">
        <v>0.969544309594688</v>
      </c>
      <c r="B71" s="8" t="n">
        <f aca="false">1+B70</f>
        <v>70</v>
      </c>
      <c r="C71" s="9" t="n">
        <f aca="true">INDEX($A$2:$A$616,1+615*RAND())</f>
        <v>1.16304689959081</v>
      </c>
      <c r="D71" s="10" t="n">
        <f aca="false">D70*C71</f>
        <v>257022.23141807</v>
      </c>
      <c r="E71" s="4" t="n">
        <f aca="false">E70*(1+$Q$2)</f>
        <v>172984.798356106</v>
      </c>
      <c r="F71" s="4" t="n">
        <f aca="false">F70*C70-G71</f>
        <v>179657.897442302</v>
      </c>
      <c r="G71" s="4" t="n">
        <f aca="false">IF(OR(F70*C70&gt;N70,AND(F70*C70&lt;M70,ABS(F70*C70-E71)&lt;I70)),F70*C70-E71,0)</f>
        <v>0</v>
      </c>
      <c r="H71" s="24" t="n">
        <v>0.0040980271803599</v>
      </c>
      <c r="I71" s="4" t="n">
        <f aca="false">I70*(1+H71)+G71</f>
        <v>45280.2591758459</v>
      </c>
      <c r="J71" s="25" t="n">
        <f aca="false">I71/K71</f>
        <v>0.201300925803856</v>
      </c>
      <c r="K71" s="13" t="n">
        <f aca="false">F71+I71</f>
        <v>224938.156618148</v>
      </c>
      <c r="L71" s="26" t="str">
        <f aca="false">IF(G71&lt;&gt;0,1,"")</f>
        <v/>
      </c>
      <c r="M71" s="13" t="n">
        <f aca="false">E71*(1-$Q$6)</f>
        <v>153956.470536934</v>
      </c>
      <c r="N71" s="13" t="n">
        <f aca="false">E71*(1+$Q$5)</f>
        <v>228339.93383006</v>
      </c>
      <c r="O71" s="27" t="n">
        <f aca="false">K71/K70-1</f>
        <v>0.0055587268547439</v>
      </c>
      <c r="AF71" s="35" t="n">
        <f aca="false">(1+AF70)*(1+H71)-1</f>
        <v>0.374158907587461</v>
      </c>
    </row>
    <row r="72" customFormat="false" ht="12.75" hidden="false" customHeight="false" outlineLevel="0" collapsed="false">
      <c r="A72" s="23" t="n">
        <v>1.07487009919698</v>
      </c>
      <c r="B72" s="8" t="n">
        <f aca="false">1+B71</f>
        <v>71</v>
      </c>
      <c r="C72" s="9" t="n">
        <f aca="true">INDEX($A$2:$A$616,1+615*RAND())</f>
        <v>0.981109079829372</v>
      </c>
      <c r="D72" s="10" t="n">
        <f aca="false">D71*C72</f>
        <v>252166.844962274</v>
      </c>
      <c r="E72" s="4" t="n">
        <f aca="false">E71*(1+$Q$2)</f>
        <v>174364.203430263</v>
      </c>
      <c r="F72" s="4" t="n">
        <f aca="false">F71*C71-G72</f>
        <v>208950.560607273</v>
      </c>
      <c r="G72" s="4" t="n">
        <f aca="false">IF(OR(F71*C71&gt;N71,AND(F71*C71&lt;M71,ABS(F71*C71-E72)&lt;I71)),F71*C71-E72,0)</f>
        <v>0</v>
      </c>
      <c r="H72" s="24" t="n">
        <v>0.00405818470758934</v>
      </c>
      <c r="I72" s="4" t="n">
        <f aca="false">I71*(1+H72)+G72</f>
        <v>45464.014831189</v>
      </c>
      <c r="J72" s="25" t="n">
        <f aca="false">I72/K72</f>
        <v>0.178700511764452</v>
      </c>
      <c r="K72" s="13" t="n">
        <f aca="false">F72+I72</f>
        <v>254414.575438461</v>
      </c>
      <c r="L72" s="26" t="str">
        <f aca="false">IF(G72&lt;&gt;0,1,"")</f>
        <v/>
      </c>
      <c r="M72" s="13" t="n">
        <f aca="false">E72*(1-$Q$6)</f>
        <v>155184.141052934</v>
      </c>
      <c r="N72" s="13" t="n">
        <f aca="false">E72*(1+$Q$5)</f>
        <v>230160.748527947</v>
      </c>
      <c r="O72" s="27" t="n">
        <f aca="false">K72/K71-1</f>
        <v>0.131042324092451</v>
      </c>
      <c r="AF72" s="35" t="n">
        <f aca="false">(1+AF71)*(1+H72)-1</f>
        <v>0.37973549825203</v>
      </c>
    </row>
    <row r="73" customFormat="false" ht="12.75" hidden="false" customHeight="false" outlineLevel="0" collapsed="false">
      <c r="A73" s="23" t="n">
        <v>0.999340804218853</v>
      </c>
      <c r="B73" s="8" t="n">
        <f aca="false">1+B72</f>
        <v>72</v>
      </c>
      <c r="C73" s="9" t="n">
        <f aca="true">INDEX($A$2:$A$616,1+615*RAND())</f>
        <v>0.988598056712274</v>
      </c>
      <c r="D73" s="10" t="n">
        <f aca="false">D72*C73</f>
        <v>249291.65289697</v>
      </c>
      <c r="E73" s="4" t="n">
        <f aca="false">E72*(1+$Q$2)</f>
        <v>175754.60807419</v>
      </c>
      <c r="F73" s="4" t="n">
        <f aca="false">F72*C72-G73</f>
        <v>205003.292247233</v>
      </c>
      <c r="G73" s="4" t="n">
        <f aca="false">IF(OR(F72*C72&gt;N72,AND(F72*C72&lt;M72,ABS(F72*C72-E73)&lt;I72)),F72*C72-E73,0)</f>
        <v>0</v>
      </c>
      <c r="H73" s="24" t="n">
        <v>0.00408209227807532</v>
      </c>
      <c r="I73" s="4" t="n">
        <f aca="false">I72*(1+H73)+G73</f>
        <v>45649.6031350617</v>
      </c>
      <c r="J73" s="25" t="n">
        <f aca="false">I73/K73</f>
        <v>0.182122784041402</v>
      </c>
      <c r="K73" s="13" t="n">
        <f aca="false">F73+I73</f>
        <v>250652.895382294</v>
      </c>
      <c r="L73" s="26" t="str">
        <f aca="false">IF(G73&lt;&gt;0,1,"")</f>
        <v/>
      </c>
      <c r="M73" s="13" t="n">
        <f aca="false">E73*(1-$Q$6)</f>
        <v>156421.601186029</v>
      </c>
      <c r="N73" s="13" t="n">
        <f aca="false">E73*(1+$Q$5)</f>
        <v>231996.082657931</v>
      </c>
      <c r="O73" s="27" t="n">
        <f aca="false">K73/K72-1</f>
        <v>-0.0147856310892734</v>
      </c>
      <c r="AF73" s="35" t="n">
        <f aca="false">(1+AF72)*(1+H73)-1</f>
        <v>0.385367705875231</v>
      </c>
    </row>
    <row r="74" customFormat="false" ht="12.75" hidden="false" customHeight="false" outlineLevel="0" collapsed="false">
      <c r="A74" s="23" t="n">
        <v>0.963500439753738</v>
      </c>
      <c r="B74" s="8" t="n">
        <f aca="false">1+B73</f>
        <v>73</v>
      </c>
      <c r="C74" s="9" t="n">
        <f aca="true">INDEX($A$2:$A$616,1+615*RAND())</f>
        <v>0.928535648689264</v>
      </c>
      <c r="D74" s="10" t="n">
        <f aca="false">D73*C74</f>
        <v>231476.186635506</v>
      </c>
      <c r="E74" s="4" t="n">
        <f aca="false">E73*(1+$Q$2)</f>
        <v>177156.1</v>
      </c>
      <c r="F74" s="4" t="n">
        <f aca="false">F73*C73-G74</f>
        <v>202665.856335233</v>
      </c>
      <c r="G74" s="4" t="n">
        <f aca="false">IF(OR(F73*C73&gt;N73,AND(F73*C73&lt;M73,ABS(F73*C73-E74)&lt;I73)),F73*C73-E74,0)</f>
        <v>0</v>
      </c>
      <c r="H74" s="24" t="n">
        <v>0.0040980271803599</v>
      </c>
      <c r="I74" s="4" t="n">
        <f aca="false">I73*(1+H74)+G74</f>
        <v>45836.6764494818</v>
      </c>
      <c r="J74" s="25" t="n">
        <f aca="false">I74/K74</f>
        <v>0.18445154637193</v>
      </c>
      <c r="K74" s="13" t="n">
        <f aca="false">F74+I74</f>
        <v>248502.532784714</v>
      </c>
      <c r="L74" s="26" t="str">
        <f aca="false">IF(G74&lt;&gt;0,1,"")</f>
        <v/>
      </c>
      <c r="M74" s="13" t="n">
        <f aca="false">E74*(1-$Q$6)</f>
        <v>157668.929</v>
      </c>
      <c r="N74" s="13" t="n">
        <f aca="false">E74*(1+$Q$5)</f>
        <v>233846.052</v>
      </c>
      <c r="O74" s="27" t="n">
        <f aca="false">K74/K73-1</f>
        <v>-0.0085790455135184</v>
      </c>
      <c r="AF74" s="35" t="n">
        <f aca="false">(1+AF73)*(1+H74)-1</f>
        <v>0.3910449803887</v>
      </c>
    </row>
    <row r="75" customFormat="false" ht="12.75" hidden="false" customHeight="false" outlineLevel="0" collapsed="false">
      <c r="A75" s="23" t="n">
        <v>1.03468735737106</v>
      </c>
      <c r="B75" s="8" t="n">
        <f aca="false">1+B74</f>
        <v>74</v>
      </c>
      <c r="C75" s="9" t="n">
        <f aca="true">INDEX($A$2:$A$616,1+615*RAND())</f>
        <v>1.03934712911688</v>
      </c>
      <c r="D75" s="10" t="n">
        <f aca="false">D74*C75</f>
        <v>240584.110038536</v>
      </c>
      <c r="E75" s="4" t="n">
        <f aca="false">E74*(1+$Q$2)</f>
        <v>178568.767619237</v>
      </c>
      <c r="F75" s="4" t="n">
        <f aca="false">F74*C74-G75</f>
        <v>188182.4723794</v>
      </c>
      <c r="G75" s="4" t="n">
        <f aca="false">IF(OR(F74*C74&gt;N74,AND(F74*C74&lt;M74,ABS(F74*C74-E75)&lt;I74)),F74*C74-E75,0)</f>
        <v>0</v>
      </c>
      <c r="H75" s="24" t="n">
        <v>0.00415377744269252</v>
      </c>
      <c r="I75" s="4" t="n">
        <f aca="false">I74*(1+H75)+G75</f>
        <v>46027.0718021656</v>
      </c>
      <c r="J75" s="25" t="n">
        <f aca="false">I75/K75</f>
        <v>0.196520905939188</v>
      </c>
      <c r="K75" s="13" t="n">
        <f aca="false">F75+I75</f>
        <v>234209.544181566</v>
      </c>
      <c r="L75" s="26" t="str">
        <f aca="false">IF(G75&lt;&gt;0,1,"")</f>
        <v/>
      </c>
      <c r="M75" s="13" t="n">
        <f aca="false">E75*(1-$Q$6)</f>
        <v>158926.203181121</v>
      </c>
      <c r="N75" s="13" t="n">
        <f aca="false">E75*(1+$Q$5)</f>
        <v>235710.773257393</v>
      </c>
      <c r="O75" s="27" t="n">
        <f aca="false">K75/K74-1</f>
        <v>-0.0575164705284147</v>
      </c>
      <c r="AF75" s="35" t="n">
        <f aca="false">(1+AF74)*(1+H75)-1</f>
        <v>0.396823071650009</v>
      </c>
    </row>
    <row r="76" customFormat="false" ht="12.75" hidden="false" customHeight="false" outlineLevel="0" collapsed="false">
      <c r="A76" s="23" t="n">
        <v>1.06925452139391</v>
      </c>
      <c r="B76" s="8" t="n">
        <f aca="false">1+B75</f>
        <v>75</v>
      </c>
      <c r="C76" s="9" t="n">
        <f aca="true">INDEX($A$2:$A$616,1+615*RAND())</f>
        <v>0.908425980105325</v>
      </c>
      <c r="D76" s="10" t="n">
        <f aca="false">D75*C76</f>
        <v>218552.855959524</v>
      </c>
      <c r="E76" s="4" t="n">
        <f aca="false">E75*(1+$Q$2)</f>
        <v>179992.700048449</v>
      </c>
      <c r="F76" s="4" t="n">
        <f aca="false">F75*C75-G76</f>
        <v>195586.912417645</v>
      </c>
      <c r="G76" s="4" t="n">
        <f aca="false">IF(OR(F75*C75&gt;N75,AND(F75*C75&lt;M75,ABS(F75*C75-E76)&lt;I75)),F75*C75-E76,0)</f>
        <v>0</v>
      </c>
      <c r="H76" s="24" t="n">
        <v>0.00413785227033436</v>
      </c>
      <c r="I76" s="4" t="n">
        <f aca="false">I75*(1+H76)+G76</f>
        <v>46217.5250257191</v>
      </c>
      <c r="J76" s="25" t="n">
        <f aca="false">I76/K76</f>
        <v>0.191135967207153</v>
      </c>
      <c r="K76" s="13" t="n">
        <f aca="false">F76+I76</f>
        <v>241804.437443364</v>
      </c>
      <c r="L76" s="26" t="str">
        <f aca="false">IF(G76&lt;&gt;0,1,"")</f>
        <v/>
      </c>
      <c r="M76" s="13" t="n">
        <f aca="false">E76*(1-$Q$6)</f>
        <v>160193.50304312</v>
      </c>
      <c r="N76" s="13" t="n">
        <f aca="false">E76*(1+$Q$5)</f>
        <v>237590.364063953</v>
      </c>
      <c r="O76" s="27" t="n">
        <f aca="false">K76/K75-1</f>
        <v>0.0324277701335296</v>
      </c>
      <c r="AF76" s="35" t="n">
        <f aca="false">(1+AF75)*(1+H76)-1</f>
        <v>0.402602919168292</v>
      </c>
    </row>
    <row r="77" customFormat="false" ht="12.75" hidden="false" customHeight="false" outlineLevel="0" collapsed="false">
      <c r="A77" s="23" t="n">
        <v>0.997937293729373</v>
      </c>
      <c r="B77" s="8" t="n">
        <f aca="false">1+B76</f>
        <v>76</v>
      </c>
      <c r="C77" s="9" t="n">
        <f aca="true">INDEX($A$2:$A$616,1+615*RAND())</f>
        <v>0.905685806542187</v>
      </c>
      <c r="D77" s="10" t="n">
        <f aca="false">D76*C77</f>
        <v>197940.2196218</v>
      </c>
      <c r="E77" s="4" t="n">
        <f aca="false">E76*(1+$Q$2)</f>
        <v>181427.987114813</v>
      </c>
      <c r="F77" s="4" t="n">
        <f aca="false">F76*C76-G77</f>
        <v>177676.232608774</v>
      </c>
      <c r="G77" s="4" t="n">
        <f aca="false">IF(OR(F76*C76&gt;N76,AND(F76*C76&lt;M76,ABS(F76*C76-E77)&lt;I76)),F76*C76-E77,0)</f>
        <v>0</v>
      </c>
      <c r="H77" s="24" t="n">
        <v>0.00421745036527299</v>
      </c>
      <c r="I77" s="4" t="n">
        <f aca="false">I76*(1+H77)+G77</f>
        <v>46412.4451435208</v>
      </c>
      <c r="J77" s="25" t="n">
        <f aca="false">I77/K77</f>
        <v>0.207116421985517</v>
      </c>
      <c r="K77" s="13" t="n">
        <f aca="false">F77+I77</f>
        <v>224088.677752295</v>
      </c>
      <c r="L77" s="26" t="str">
        <f aca="false">IF(G77&lt;&gt;0,1,"")</f>
        <v/>
      </c>
      <c r="M77" s="13" t="n">
        <f aca="false">E77*(1-$Q$6)</f>
        <v>161470.908532184</v>
      </c>
      <c r="N77" s="13" t="n">
        <f aca="false">E77*(1+$Q$5)</f>
        <v>239484.942991553</v>
      </c>
      <c r="O77" s="27" t="n">
        <f aca="false">K77/K76-1</f>
        <v>-0.0732648245763448</v>
      </c>
      <c r="AF77" s="35" t="n">
        <f aca="false">(1+AF76)*(1+H77)-1</f>
        <v>0.408518327362071</v>
      </c>
    </row>
    <row r="78" customFormat="false" ht="12.75" hidden="false" customHeight="false" outlineLevel="0" collapsed="false">
      <c r="A78" s="23" t="n">
        <v>0.934270359652749</v>
      </c>
      <c r="B78" s="8" t="n">
        <f aca="false">1+B77</f>
        <v>77</v>
      </c>
      <c r="C78" s="9" t="n">
        <f aca="true">INDEX($A$2:$A$616,1+615*RAND())</f>
        <v>1.01496316758748</v>
      </c>
      <c r="D78" s="10" t="n">
        <f aca="false">D77*C78</f>
        <v>200902.032300303</v>
      </c>
      <c r="E78" s="4" t="n">
        <f aca="false">E77*(1+$Q$2)</f>
        <v>182874.7193618</v>
      </c>
      <c r="F78" s="4" t="n">
        <f aca="false">F77*C77-G78</f>
        <v>182874.7193618</v>
      </c>
      <c r="G78" s="4" t="n">
        <f aca="false">IF(OR(F77*C77&gt;N77,AND(F77*C77&lt;M77,ABS(F77*C77-E78)&lt;I77)),F77*C77-E78,0)</f>
        <v>-21955.8773281454</v>
      </c>
      <c r="H78" s="24" t="n">
        <v>0.00436849581474852</v>
      </c>
      <c r="I78" s="4" t="n">
        <f aca="false">I77*(1+H78)+G78</f>
        <v>24659.3203877371</v>
      </c>
      <c r="J78" s="25" t="n">
        <f aca="false">I78/K78</f>
        <v>0.118820606091884</v>
      </c>
      <c r="K78" s="13" t="n">
        <f aca="false">F78+I78</f>
        <v>207534.039749537</v>
      </c>
      <c r="L78" s="26" t="n">
        <f aca="false">IF(G78&lt;&gt;0,1,"")</f>
        <v>1</v>
      </c>
      <c r="M78" s="13" t="n">
        <f aca="false">E78*(1-$Q$6)</f>
        <v>162758.500232002</v>
      </c>
      <c r="N78" s="13" t="n">
        <f aca="false">E78*(1+$Q$5)</f>
        <v>241394.629557576</v>
      </c>
      <c r="O78" s="27" t="n">
        <f aca="false">K78/K77-1</f>
        <v>-0.0738753879437712</v>
      </c>
      <c r="AF78" s="35" t="n">
        <f aca="false">(1+AF77)*(1+H78)-1</f>
        <v>0.414671433780149</v>
      </c>
    </row>
    <row r="79" customFormat="false" ht="12.75" hidden="false" customHeight="false" outlineLevel="0" collapsed="false">
      <c r="A79" s="23" t="n">
        <v>1.0391592920354</v>
      </c>
      <c r="B79" s="8" t="n">
        <f aca="false">1+B78</f>
        <v>78</v>
      </c>
      <c r="C79" s="9" t="n">
        <f aca="true">INDEX($A$2:$A$616,1+615*RAND())</f>
        <v>0.993301748080379</v>
      </c>
      <c r="D79" s="10" t="n">
        <f aca="false">D78*C79</f>
        <v>199556.339876792</v>
      </c>
      <c r="E79" s="4" t="n">
        <f aca="false">E78*(1+$Q$2)</f>
        <v>184332.988054887</v>
      </c>
      <c r="F79" s="4" t="n">
        <f aca="false">F78*C78-G79</f>
        <v>185611.104435123</v>
      </c>
      <c r="G79" s="4" t="n">
        <f aca="false">IF(OR(F78*C78&gt;N78,AND(F78*C78&lt;M78,ABS(F78*C78-E79)&lt;I78)),F78*C78-E79,0)</f>
        <v>0</v>
      </c>
      <c r="H79" s="24" t="n">
        <v>0.00436055228096288</v>
      </c>
      <c r="I79" s="4" t="n">
        <f aca="false">I78*(1+H79)+G79</f>
        <v>24766.8486435008</v>
      </c>
      <c r="J79" s="25" t="n">
        <f aca="false">I79/K79</f>
        <v>0.117725494906041</v>
      </c>
      <c r="K79" s="13" t="n">
        <f aca="false">F79+I79</f>
        <v>210377.953078624</v>
      </c>
      <c r="L79" s="26" t="str">
        <f aca="false">IF(G79&lt;&gt;0,1,"")</f>
        <v/>
      </c>
      <c r="M79" s="13" t="n">
        <f aca="false">E79*(1-$Q$6)</f>
        <v>164056.35936885</v>
      </c>
      <c r="N79" s="13" t="n">
        <f aca="false">E79*(1+$Q$5)</f>
        <v>243319.544232451</v>
      </c>
      <c r="O79" s="27" t="n">
        <f aca="false">K79/K78-1</f>
        <v>0.0137033584105979</v>
      </c>
      <c r="AF79" s="35" t="n">
        <f aca="false">(1+AF78)*(1+H79)-1</f>
        <v>0.420840182527532</v>
      </c>
    </row>
    <row r="80" customFormat="false" ht="12.75" hidden="false" customHeight="false" outlineLevel="0" collapsed="false">
      <c r="A80" s="23" t="n">
        <v>1.05152224824356</v>
      </c>
      <c r="B80" s="8" t="n">
        <f aca="false">1+B79</f>
        <v>79</v>
      </c>
      <c r="C80" s="9" t="n">
        <f aca="true">INDEX($A$2:$A$616,1+615*RAND())</f>
        <v>1.0391592920354</v>
      </c>
      <c r="D80" s="10" t="n">
        <f aca="false">D79*C80</f>
        <v>207370.824867542</v>
      </c>
      <c r="E80" s="4" t="n">
        <f aca="false">E79*(1+$Q$2)</f>
        <v>185802.885187317</v>
      </c>
      <c r="F80" s="4" t="n">
        <f aca="false">F79*C79-G80</f>
        <v>184367.834498538</v>
      </c>
      <c r="G80" s="4" t="n">
        <f aca="false">IF(OR(F79*C79&gt;N79,AND(F79*C79&lt;M79,ABS(F79*C79-E80)&lt;I79)),F79*C79-E80,0)</f>
        <v>0</v>
      </c>
      <c r="H80" s="24" t="n">
        <v>0.00453515059239629</v>
      </c>
      <c r="I80" s="4" t="n">
        <f aca="false">I79*(1+H80)+G80</f>
        <v>24879.1700317982</v>
      </c>
      <c r="J80" s="25" t="n">
        <f aca="false">I80/K80</f>
        <v>0.118898571989791</v>
      </c>
      <c r="K80" s="13" t="n">
        <f aca="false">F80+I80</f>
        <v>209247.004530336</v>
      </c>
      <c r="L80" s="26" t="str">
        <f aca="false">IF(G80&lt;&gt;0,1,"")</f>
        <v/>
      </c>
      <c r="M80" s="13" t="n">
        <f aca="false">E80*(1-$Q$6)</f>
        <v>165364.567816712</v>
      </c>
      <c r="N80" s="13" t="n">
        <f aca="false">E80*(1+$Q$5)</f>
        <v>245259.808447258</v>
      </c>
      <c r="O80" s="27" t="n">
        <f aca="false">K80/K79-1</f>
        <v>-0.00537579404941513</v>
      </c>
      <c r="AF80" s="35" t="n">
        <f aca="false">(1+AF79)*(1+H80)-1</f>
        <v>0.427283906723022</v>
      </c>
    </row>
    <row r="81" customFormat="false" ht="12.75" hidden="false" customHeight="false" outlineLevel="0" collapsed="false">
      <c r="A81" s="23" t="n">
        <v>0.961935614496862</v>
      </c>
      <c r="B81" s="8" t="n">
        <f aca="false">1+B80</f>
        <v>80</v>
      </c>
      <c r="C81" s="9" t="n">
        <f aca="true">INDEX($A$2:$A$616,1+615*RAND())</f>
        <v>0.960495395363607</v>
      </c>
      <c r="D81" s="10" t="n">
        <f aca="false">D80*C81</f>
        <v>199178.722418027</v>
      </c>
      <c r="E81" s="4" t="n">
        <f aca="false">E80*(1+$Q$2)</f>
        <v>187284.503485896</v>
      </c>
      <c r="F81" s="4" t="n">
        <f aca="false">F80*C80-G81</f>
        <v>191587.5483716</v>
      </c>
      <c r="G81" s="4" t="n">
        <f aca="false">IF(OR(F80*C80&gt;N80,AND(F80*C80&lt;M80,ABS(F80*C80-E81)&lt;I80)),F80*C80-E81,0)</f>
        <v>0</v>
      </c>
      <c r="H81" s="24" t="n">
        <v>0.00462232472270219</v>
      </c>
      <c r="I81" s="4" t="n">
        <f aca="false">I80*(1+H81)+G81</f>
        <v>24994.1696345165</v>
      </c>
      <c r="J81" s="25" t="n">
        <f aca="false">I81/K81</f>
        <v>0.115402952126415</v>
      </c>
      <c r="K81" s="13" t="n">
        <f aca="false">F81+I81</f>
        <v>216581.718006117</v>
      </c>
      <c r="L81" s="26" t="str">
        <f aca="false">IF(G81&lt;&gt;0,1,"")</f>
        <v/>
      </c>
      <c r="M81" s="13" t="n">
        <f aca="false">E81*(1-$Q$6)</f>
        <v>166683.208102447</v>
      </c>
      <c r="N81" s="13" t="n">
        <f aca="false">E81*(1+$Q$5)</f>
        <v>247215.544601382</v>
      </c>
      <c r="O81" s="27" t="n">
        <f aca="false">K81/K80-1</f>
        <v>0.0350528959410605</v>
      </c>
      <c r="AF81" s="35" t="n">
        <f aca="false">(1+AF80)*(1+H81)-1</f>
        <v>0.433881276411383</v>
      </c>
    </row>
    <row r="82" customFormat="false" ht="12.75" hidden="false" customHeight="false" outlineLevel="0" collapsed="false">
      <c r="A82" s="23" t="n">
        <v>0.954535887181646</v>
      </c>
      <c r="B82" s="8" t="n">
        <f aca="false">1+B81</f>
        <v>81</v>
      </c>
      <c r="C82" s="9" t="n">
        <f aca="true">INDEX($A$2:$A$616,1+615*RAND())</f>
        <v>1.03278513455788</v>
      </c>
      <c r="D82" s="10" t="n">
        <f aca="false">D81*C82</f>
        <v>205708.823633569</v>
      </c>
      <c r="E82" s="4" t="n">
        <f aca="false">E81*(1+$Q$2)</f>
        <v>188777.93641685</v>
      </c>
      <c r="F82" s="4" t="n">
        <f aca="false">F81*C81-G82</f>
        <v>184018.958019924</v>
      </c>
      <c r="G82" s="4" t="n">
        <f aca="false">IF(OR(F81*C81&gt;N81,AND(F81*C81&lt;M81,ABS(F81*C81-E82)&lt;I81)),F81*C81-E82,0)</f>
        <v>0</v>
      </c>
      <c r="H82" s="24" t="n">
        <v>0.00480432947641507</v>
      </c>
      <c r="I82" s="4" t="n">
        <f aca="false">I81*(1+H82)+G82</f>
        <v>25114.2498604301</v>
      </c>
      <c r="J82" s="25" t="n">
        <f aca="false">I82/K82</f>
        <v>0.120087336272287</v>
      </c>
      <c r="K82" s="13" t="n">
        <f aca="false">F82+I82</f>
        <v>209133.207880354</v>
      </c>
      <c r="L82" s="26" t="str">
        <f aca="false">IF(G82&lt;&gt;0,1,"")</f>
        <v/>
      </c>
      <c r="M82" s="13" t="n">
        <f aca="false">E82*(1-$Q$6)</f>
        <v>168012.363410996</v>
      </c>
      <c r="N82" s="13" t="n">
        <f aca="false">E82*(1+$Q$5)</f>
        <v>249186.876070242</v>
      </c>
      <c r="O82" s="27" t="n">
        <f aca="false">K82/K81-1</f>
        <v>-0.0343912228341999</v>
      </c>
      <c r="AF82" s="35" t="n">
        <f aca="false">(1+AF81)*(1+H82)-1</f>
        <v>0.440770114493326</v>
      </c>
    </row>
    <row r="83" customFormat="false" ht="12.75" hidden="false" customHeight="false" outlineLevel="0" collapsed="false">
      <c r="A83" s="23" t="n">
        <v>1.00507166482911</v>
      </c>
      <c r="B83" s="8" t="n">
        <f aca="false">1+B82</f>
        <v>82</v>
      </c>
      <c r="C83" s="9" t="n">
        <f aca="true">INDEX($A$2:$A$616,1+615*RAND())</f>
        <v>0.969924812030075</v>
      </c>
      <c r="D83" s="10" t="n">
        <f aca="false">D82*C83</f>
        <v>199522.092095718</v>
      </c>
      <c r="E83" s="4" t="n">
        <f aca="false">E82*(1+$Q$2)</f>
        <v>190283.278191716</v>
      </c>
      <c r="F83" s="4" t="n">
        <f aca="false">F82*C82-G83</f>
        <v>190052.044319809</v>
      </c>
      <c r="G83" s="4" t="n">
        <f aca="false">IF(OR(F82*C82&gt;N82,AND(F82*C82&lt;M82,ABS(F82*C82-E83)&lt;I82)),F82*C82-E83,0)</f>
        <v>0</v>
      </c>
      <c r="H83" s="24" t="n">
        <v>0.00475688492858706</v>
      </c>
      <c r="I83" s="4" t="n">
        <f aca="false">I82*(1+H83)+G83</f>
        <v>25233.715457084</v>
      </c>
      <c r="J83" s="25" t="n">
        <f aca="false">I83/K83</f>
        <v>0.117210332365849</v>
      </c>
      <c r="K83" s="13" t="n">
        <f aca="false">F83+I83</f>
        <v>215285.759776893</v>
      </c>
      <c r="L83" s="26" t="str">
        <f aca="false">IF(G83&lt;&gt;0,1,"")</f>
        <v/>
      </c>
      <c r="M83" s="13" t="n">
        <f aca="false">E83*(1-$Q$6)</f>
        <v>169352.117590628</v>
      </c>
      <c r="N83" s="13" t="n">
        <f aca="false">E83*(1+$Q$5)</f>
        <v>251173.927213066</v>
      </c>
      <c r="O83" s="27" t="n">
        <f aca="false">K83/K82-1</f>
        <v>0.0294192967195246</v>
      </c>
      <c r="AF83" s="35" t="n">
        <f aca="false">(1+AF82)*(1+H83)-1</f>
        <v>0.447623692136518</v>
      </c>
    </row>
    <row r="84" customFormat="false" ht="12.75" hidden="false" customHeight="false" outlineLevel="0" collapsed="false">
      <c r="A84" s="23" t="n">
        <v>0.989030276437034</v>
      </c>
      <c r="B84" s="8" t="n">
        <f aca="false">1+B83</f>
        <v>83</v>
      </c>
      <c r="C84" s="9" t="n">
        <f aca="true">INDEX($A$2:$A$616,1+615*RAND())</f>
        <v>0.978179494202502</v>
      </c>
      <c r="D84" s="10" t="n">
        <f aca="false">D83*C84</f>
        <v>195168.419128414</v>
      </c>
      <c r="E84" s="4" t="n">
        <f aca="false">E83*(1+$Q$2)</f>
        <v>191800.623773289</v>
      </c>
      <c r="F84" s="4" t="n">
        <f aca="false">F83*C83-G84</f>
        <v>184336.193362822</v>
      </c>
      <c r="G84" s="4" t="n">
        <f aca="false">IF(OR(F83*C83&gt;N83,AND(F83*C83&lt;M83,ABS(F83*C83-E84)&lt;I83)),F83*C83-E84,0)</f>
        <v>0</v>
      </c>
      <c r="H84" s="24" t="n">
        <v>0.00482804251253777</v>
      </c>
      <c r="I84" s="4" t="n">
        <f aca="false">I83*(1+H84)+G84</f>
        <v>25355.5449080601</v>
      </c>
      <c r="J84" s="25" t="n">
        <f aca="false">I84/K84</f>
        <v>0.120918187417119</v>
      </c>
      <c r="K84" s="13" t="n">
        <f aca="false">F84+I84</f>
        <v>209691.738270882</v>
      </c>
      <c r="L84" s="26" t="str">
        <f aca="false">IF(G84&lt;&gt;0,1,"")</f>
        <v/>
      </c>
      <c r="M84" s="13" t="n">
        <f aca="false">E84*(1-$Q$6)</f>
        <v>170702.555158227</v>
      </c>
      <c r="N84" s="13" t="n">
        <f aca="false">E84*(1+$Q$5)</f>
        <v>253176.823380742</v>
      </c>
      <c r="O84" s="27" t="n">
        <f aca="false">K84/K83-1</f>
        <v>-0.0259841687244335</v>
      </c>
      <c r="AF84" s="35" t="n">
        <f aca="false">(1+AF83)*(1+H84)-1</f>
        <v>0.45461288086431</v>
      </c>
    </row>
    <row r="85" customFormat="false" ht="12.75" hidden="false" customHeight="false" outlineLevel="0" collapsed="false">
      <c r="A85" s="23" t="n">
        <v>1.03527062999113</v>
      </c>
      <c r="B85" s="8" t="n">
        <f aca="false">1+B84</f>
        <v>84</v>
      </c>
      <c r="C85" s="9" t="n">
        <f aca="true">INDEX($A$2:$A$616,1+615*RAND())</f>
        <v>1.07817751773933</v>
      </c>
      <c r="D85" s="10" t="n">
        <f aca="false">D84*C85</f>
        <v>210426.201676982</v>
      </c>
      <c r="E85" s="4" t="n">
        <f aca="false">E84*(1+$Q$2)</f>
        <v>193330.068881609</v>
      </c>
      <c r="F85" s="4" t="n">
        <f aca="false">F84*C84-G85</f>
        <v>180313.88438686</v>
      </c>
      <c r="G85" s="4" t="n">
        <f aca="false">IF(OR(F84*C84&gt;N84,AND(F84*C84&lt;M84,ABS(F84*C84-E85)&lt;I84)),F84*C84-E85,0)</f>
        <v>0</v>
      </c>
      <c r="H85" s="24" t="n">
        <v>0.00493072793153071</v>
      </c>
      <c r="I85" s="4" t="n">
        <f aca="false">I84*(1+H85)+G85</f>
        <v>25480.5662015574</v>
      </c>
      <c r="J85" s="25" t="n">
        <f aca="false">I85/K85</f>
        <v>0.123815613728661</v>
      </c>
      <c r="K85" s="13" t="n">
        <f aca="false">F85+I85</f>
        <v>205794.450588417</v>
      </c>
      <c r="L85" s="26" t="str">
        <f aca="false">IF(G85&lt;&gt;0,1,"")</f>
        <v/>
      </c>
      <c r="M85" s="13" t="n">
        <f aca="false">E85*(1-$Q$6)</f>
        <v>172063.761304632</v>
      </c>
      <c r="N85" s="13" t="n">
        <f aca="false">E85*(1+$Q$5)</f>
        <v>255195.690923724</v>
      </c>
      <c r="O85" s="27" t="n">
        <f aca="false">K85/K84-1</f>
        <v>-0.0185857951038125</v>
      </c>
      <c r="AF85" s="35" t="n">
        <f aca="false">(1+AF84)*(1+H85)-1</f>
        <v>0.461785181225552</v>
      </c>
    </row>
    <row r="86" customFormat="false" ht="12.75" hidden="false" customHeight="false" outlineLevel="0" collapsed="false">
      <c r="A86" s="23" t="n">
        <v>0.958217270194986</v>
      </c>
      <c r="B86" s="8" t="n">
        <f aca="false">1+B85</f>
        <v>85</v>
      </c>
      <c r="C86" s="9" t="n">
        <f aca="true">INDEX($A$2:$A$616,1+615*RAND())</f>
        <v>0.919931439764936</v>
      </c>
      <c r="D86" s="10" t="n">
        <f aca="false">D85*C86</f>
        <v>193577.678672972</v>
      </c>
      <c r="E86" s="4" t="n">
        <f aca="false">E85*(1+$Q$2)</f>
        <v>194871.71</v>
      </c>
      <c r="F86" s="4" t="n">
        <f aca="false">F85*C85-G86</f>
        <v>194410.37628216</v>
      </c>
      <c r="G86" s="4" t="n">
        <f aca="false">IF(OR(F85*C85&gt;N85,AND(F85*C85&lt;M85,ABS(F85*C85-E86)&lt;I85)),F85*C85-E86,0)</f>
        <v>0</v>
      </c>
      <c r="H86" s="24" t="n">
        <v>0.00486755056534305</v>
      </c>
      <c r="I86" s="4" t="n">
        <f aca="false">I85*(1+H86)+G86</f>
        <v>25604.5941459771</v>
      </c>
      <c r="J86" s="25" t="n">
        <f aca="false">I86/K86</f>
        <v>0.116376599720246</v>
      </c>
      <c r="K86" s="13" t="n">
        <f aca="false">F86+I86</f>
        <v>220014.970428137</v>
      </c>
      <c r="L86" s="26" t="str">
        <f aca="false">IF(G86&lt;&gt;0,1,"")</f>
        <v/>
      </c>
      <c r="M86" s="13" t="n">
        <f aca="false">E86*(1-$Q$6)</f>
        <v>173435.8219</v>
      </c>
      <c r="N86" s="13" t="n">
        <f aca="false">E86*(1+$Q$5)</f>
        <v>257230.657200001</v>
      </c>
      <c r="O86" s="27" t="n">
        <f aca="false">K86/K85-1</f>
        <v>0.0691005991612508</v>
      </c>
      <c r="AF86" s="35" t="n">
        <f aca="false">(1+AF85)*(1+H86)-1</f>
        <v>0.468900494510837</v>
      </c>
    </row>
    <row r="87" customFormat="false" ht="12.75" hidden="false" customHeight="false" outlineLevel="0" collapsed="false">
      <c r="A87" s="23" t="n">
        <v>0.967352415026834</v>
      </c>
      <c r="B87" s="8" t="n">
        <f aca="false">1+B86</f>
        <v>86</v>
      </c>
      <c r="C87" s="9" t="n">
        <f aca="true">INDEX($A$2:$A$616,1+615*RAND())</f>
        <v>1.05118903667876</v>
      </c>
      <c r="D87" s="10" t="n">
        <f aca="false">D86*C87</f>
        <v>203486.733566752</v>
      </c>
      <c r="E87" s="4" t="n">
        <f aca="false">E86*(1+$Q$2)</f>
        <v>196425.644381161</v>
      </c>
      <c r="F87" s="4" t="n">
        <f aca="false">F86*C86-G87</f>
        <v>178844.21735849</v>
      </c>
      <c r="G87" s="4" t="n">
        <f aca="false">IF(OR(F86*C86&gt;N86,AND(F86*C86&lt;M86,ABS(F86*C86-E87)&lt;I86)),F86*C86-E87,0)</f>
        <v>0</v>
      </c>
      <c r="H87" s="24" t="n">
        <v>0.00473315341019109</v>
      </c>
      <c r="I87" s="4" t="n">
        <f aca="false">I86*(1+H87)+G87</f>
        <v>25725.7846180756</v>
      </c>
      <c r="J87" s="25" t="n">
        <f aca="false">I87/K87</f>
        <v>0.125755410712772</v>
      </c>
      <c r="K87" s="13" t="n">
        <f aca="false">F87+I87</f>
        <v>204570.001976566</v>
      </c>
      <c r="L87" s="26" t="str">
        <f aca="false">IF(G87&lt;&gt;0,1,"")</f>
        <v/>
      </c>
      <c r="M87" s="13" t="n">
        <f aca="false">E87*(1-$Q$6)</f>
        <v>174818.823499233</v>
      </c>
      <c r="N87" s="13" t="n">
        <f aca="false">E87*(1+$Q$5)</f>
        <v>259281.850583133</v>
      </c>
      <c r="O87" s="27" t="n">
        <f aca="false">K87/K86-1</f>
        <v>-0.0701996251505789</v>
      </c>
      <c r="AF87" s="35" t="n">
        <f aca="false">(1+AF86)*(1+H87)-1</f>
        <v>0.475853025895662</v>
      </c>
    </row>
    <row r="88" customFormat="false" ht="12.75" hidden="false" customHeight="false" outlineLevel="0" collapsed="false">
      <c r="A88" s="23" t="n">
        <v>1.01964863615349</v>
      </c>
      <c r="B88" s="8" t="n">
        <f aca="false">1+B87</f>
        <v>87</v>
      </c>
      <c r="C88" s="9" t="n">
        <f aca="true">INDEX($A$2:$A$616,1+615*RAND())</f>
        <v>0.997453040432983</v>
      </c>
      <c r="D88" s="10" t="n">
        <f aca="false">D87*C88</f>
        <v>202968.461083933</v>
      </c>
      <c r="E88" s="4" t="n">
        <f aca="false">E87*(1+$Q$2)</f>
        <v>197991.970053294</v>
      </c>
      <c r="F88" s="4" t="n">
        <f aca="false">F87*C87-G88</f>
        <v>187999.080560638</v>
      </c>
      <c r="G88" s="4" t="n">
        <f aca="false">IF(OR(F87*C87&gt;N87,AND(F87*C87&lt;M87,ABS(F87*C87-E88)&lt;I87)),F87*C87-E88,0)</f>
        <v>0</v>
      </c>
      <c r="H88" s="24" t="n">
        <v>0.00466983920003572</v>
      </c>
      <c r="I88" s="4" t="n">
        <f aca="false">I87*(1+H88)+G88</f>
        <v>25845.9198955368</v>
      </c>
      <c r="J88" s="25" t="n">
        <f aca="false">I88/K88</f>
        <v>0.12086286721879</v>
      </c>
      <c r="K88" s="13" t="n">
        <f aca="false">F88+I88</f>
        <v>213845.000456175</v>
      </c>
      <c r="L88" s="26" t="str">
        <f aca="false">IF(G88&lt;&gt;0,1,"")</f>
        <v/>
      </c>
      <c r="M88" s="13" t="n">
        <f aca="false">E88*(1-$Q$6)</f>
        <v>176212.853347432</v>
      </c>
      <c r="N88" s="13" t="n">
        <f aca="false">E88*(1+$Q$5)</f>
        <v>261349.400470349</v>
      </c>
      <c r="O88" s="27" t="n">
        <f aca="false">K88/K87-1</f>
        <v>0.0453389958937933</v>
      </c>
      <c r="AF88" s="35" t="n">
        <f aca="false">(1+AF87)*(1+H88)-1</f>
        <v>0.482745022209481</v>
      </c>
    </row>
    <row r="89" customFormat="false" ht="12.75" hidden="false" customHeight="false" outlineLevel="0" collapsed="false">
      <c r="A89" s="23" t="n">
        <v>1.03695307186579</v>
      </c>
      <c r="B89" s="8" t="n">
        <f aca="false">1+B88</f>
        <v>88</v>
      </c>
      <c r="C89" s="9" t="n">
        <f aca="true">INDEX($A$2:$A$616,1+615*RAND())</f>
        <v>0.951792963464141</v>
      </c>
      <c r="D89" s="10" t="n">
        <f aca="false">D88*C89</f>
        <v>193183.953064833</v>
      </c>
      <c r="E89" s="4" t="n">
        <f aca="false">E88*(1+$Q$2)</f>
        <v>199570.785826295</v>
      </c>
      <c r="F89" s="4" t="n">
        <f aca="false">F88*C88-G89</f>
        <v>187520.254503814</v>
      </c>
      <c r="G89" s="4" t="n">
        <f aca="false">IF(OR(F88*C88&gt;N88,AND(F88*C88&lt;M88,ABS(F88*C88-E89)&lt;I88)),F88*C88-E89,0)</f>
        <v>0</v>
      </c>
      <c r="H89" s="24" t="n">
        <v>0.00486755056534305</v>
      </c>
      <c r="I89" s="4" t="n">
        <f aca="false">I88*(1+H89)+G89</f>
        <v>25971.7262175361</v>
      </c>
      <c r="J89" s="25" t="n">
        <f aca="false">I89/K89</f>
        <v>0.121651998964001</v>
      </c>
      <c r="K89" s="13" t="n">
        <f aca="false">F89+I89</f>
        <v>213491.98072135</v>
      </c>
      <c r="L89" s="26" t="str">
        <f aca="false">IF(G89&lt;&gt;0,1,"")</f>
        <v/>
      </c>
      <c r="M89" s="13" t="n">
        <f aca="false">E89*(1-$Q$6)</f>
        <v>177617.999385402</v>
      </c>
      <c r="N89" s="13" t="n">
        <f aca="false">E89*(1+$Q$5)</f>
        <v>263433.437290709</v>
      </c>
      <c r="O89" s="27" t="n">
        <f aca="false">K89/K88-1</f>
        <v>-0.00165082061339727</v>
      </c>
      <c r="AF89" s="35" t="n">
        <f aca="false">(1+AF88)*(1+H89)-1</f>
        <v>0.489962358580596</v>
      </c>
    </row>
    <row r="90" customFormat="false" ht="12.75" hidden="false" customHeight="false" outlineLevel="0" collapsed="false">
      <c r="A90" s="23" t="n">
        <v>1.03694796676869</v>
      </c>
      <c r="B90" s="8" t="n">
        <f aca="false">1+B89</f>
        <v>89</v>
      </c>
      <c r="C90" s="9" t="n">
        <f aca="true">INDEX($A$2:$A$616,1+615*RAND())</f>
        <v>1.01153060995581</v>
      </c>
      <c r="D90" s="10" t="n">
        <f aca="false">D89*C90</f>
        <v>195411.481877345</v>
      </c>
      <c r="E90" s="4" t="n">
        <f aca="false">E89*(1+$Q$2)</f>
        <v>201162.19129798</v>
      </c>
      <c r="F90" s="4" t="n">
        <f aca="false">F89*C89-G90</f>
        <v>178480.458743735</v>
      </c>
      <c r="G90" s="4" t="n">
        <f aca="false">IF(OR(F89*C89&gt;N89,AND(F89*C89&lt;M89,ABS(F89*C89-E90)&lt;I89)),F89*C89-E90,0)</f>
        <v>0</v>
      </c>
      <c r="H90" s="24" t="n">
        <v>0.00470941572434214</v>
      </c>
      <c r="I90" s="4" t="n">
        <f aca="false">I89*(1+H90)+G90</f>
        <v>26094.0378733733</v>
      </c>
      <c r="J90" s="25" t="n">
        <f aca="false">I90/K90</f>
        <v>0.127552741445637</v>
      </c>
      <c r="K90" s="13" t="n">
        <f aca="false">F90+I90</f>
        <v>204574.496617108</v>
      </c>
      <c r="L90" s="26" t="str">
        <f aca="false">IF(G90&lt;&gt;0,1,"")</f>
        <v/>
      </c>
      <c r="M90" s="13" t="n">
        <f aca="false">E90*(1-$Q$6)</f>
        <v>179034.350255202</v>
      </c>
      <c r="N90" s="13" t="n">
        <f aca="false">E90*(1+$Q$5)</f>
        <v>265534.092513334</v>
      </c>
      <c r="O90" s="27" t="n">
        <f aca="false">K90/K89-1</f>
        <v>-0.0417696443403226</v>
      </c>
      <c r="AF90" s="35" t="n">
        <f aca="false">(1+AF89)*(1+H90)-1</f>
        <v>0.496979210740774</v>
      </c>
    </row>
    <row r="91" customFormat="false" ht="12.75" hidden="false" customHeight="false" outlineLevel="0" collapsed="false">
      <c r="A91" s="23" t="n">
        <v>0.998734977862113</v>
      </c>
      <c r="B91" s="8" t="n">
        <f aca="false">1+B90</f>
        <v>90</v>
      </c>
      <c r="C91" s="9" t="n">
        <f aca="true">INDEX($A$2:$A$616,1+615*RAND())</f>
        <v>1.03443197286502</v>
      </c>
      <c r="D91" s="10" t="n">
        <f aca="false">D90*C91</f>
        <v>202139.884718858</v>
      </c>
      <c r="E91" s="4" t="n">
        <f aca="false">E90*(1+$Q$2)</f>
        <v>202766.286860376</v>
      </c>
      <c r="F91" s="4" t="n">
        <f aca="false">F90*C90-G91</f>
        <v>180538.447298242</v>
      </c>
      <c r="G91" s="4" t="n">
        <f aca="false">IF(OR(F90*C90&gt;N90,AND(F90*C90&lt;M90,ABS(F90*C90-E91)&lt;I90)),F90*C90-E91,0)</f>
        <v>0</v>
      </c>
      <c r="H91" s="24" t="n">
        <v>0.00457478551288171</v>
      </c>
      <c r="I91" s="4" t="n">
        <f aca="false">I90*(1+H91)+G91</f>
        <v>26213.412499809</v>
      </c>
      <c r="J91" s="25" t="n">
        <f aca="false">I91/K91</f>
        <v>0.126786828062458</v>
      </c>
      <c r="K91" s="13" t="n">
        <f aca="false">F91+I91</f>
        <v>206751.859798051</v>
      </c>
      <c r="L91" s="26" t="str">
        <f aca="false">IF(G91&lt;&gt;0,1,"")</f>
        <v/>
      </c>
      <c r="M91" s="13" t="n">
        <f aca="false">E91*(1-$Q$6)</f>
        <v>180461.995305735</v>
      </c>
      <c r="N91" s="13" t="n">
        <f aca="false">E91*(1+$Q$5)</f>
        <v>267651.498655697</v>
      </c>
      <c r="O91" s="27" t="n">
        <f aca="false">K91/K90-1</f>
        <v>0.0106433754790973</v>
      </c>
      <c r="AF91" s="35" t="n">
        <f aca="false">(1+AF90)*(1+H91)-1</f>
        <v>0.503827569547156</v>
      </c>
    </row>
    <row r="92" customFormat="false" ht="12.75" hidden="false" customHeight="false" outlineLevel="0" collapsed="false">
      <c r="A92" s="23" t="n">
        <v>1.01139962001267</v>
      </c>
      <c r="B92" s="8" t="n">
        <f aca="false">1+B91</f>
        <v>91</v>
      </c>
      <c r="C92" s="9" t="n">
        <f aca="true">INDEX($A$2:$A$616,1+615*RAND())</f>
        <v>1.09198911729141</v>
      </c>
      <c r="D92" s="10" t="n">
        <f aca="false">D91*C92</f>
        <v>220734.554283534</v>
      </c>
      <c r="E92" s="4" t="n">
        <f aca="false">E91*(1+$Q$2)</f>
        <v>204383.173706048</v>
      </c>
      <c r="F92" s="4" t="n">
        <f aca="false">F91*C91-G92</f>
        <v>186754.742216708</v>
      </c>
      <c r="G92" s="4" t="n">
        <f aca="false">IF(OR(F91*C91&gt;N91,AND(F91*C91&lt;M91,ABS(F91*C91-E92)&lt;I91)),F91*C91-E92,0)</f>
        <v>0</v>
      </c>
      <c r="H92" s="24" t="n">
        <v>0.00447963278800168</v>
      </c>
      <c r="I92" s="4" t="n">
        <f aca="false">I91*(1+H92)+G92</f>
        <v>26330.8389619286</v>
      </c>
      <c r="J92" s="25" t="n">
        <f aca="false">I92/K92</f>
        <v>0.123569313401148</v>
      </c>
      <c r="K92" s="13" t="n">
        <f aca="false">F92+I92</f>
        <v>213085.581178636</v>
      </c>
      <c r="L92" s="26" t="str">
        <f aca="false">IF(G92&lt;&gt;0,1,"")</f>
        <v/>
      </c>
      <c r="M92" s="13" t="n">
        <f aca="false">E92*(1-$Q$6)</f>
        <v>181901.024598383</v>
      </c>
      <c r="N92" s="13" t="n">
        <f aca="false">E92*(1+$Q$5)</f>
        <v>269785.789291984</v>
      </c>
      <c r="O92" s="27" t="n">
        <f aca="false">K92/K91-1</f>
        <v>0.0306344106736041</v>
      </c>
      <c r="AF92" s="35" t="n">
        <f aca="false">(1+AF91)*(1+H92)-1</f>
        <v>0.5105641648352</v>
      </c>
    </row>
    <row r="93" customFormat="false" ht="12.75" hidden="false" customHeight="false" outlineLevel="0" collapsed="false">
      <c r="A93" s="23" t="n">
        <v>0.94385305781674</v>
      </c>
      <c r="B93" s="8" t="n">
        <f aca="false">1+B92</f>
        <v>92</v>
      </c>
      <c r="C93" s="9" t="n">
        <f aca="true">INDEX($A$2:$A$616,1+615*RAND())</f>
        <v>1.01964879709136</v>
      </c>
      <c r="D93" s="10" t="n">
        <f aca="false">D92*C93</f>
        <v>225071.722751703</v>
      </c>
      <c r="E93" s="4" t="n">
        <f aca="false">E92*(1+$Q$2)</f>
        <v>206012.953834485</v>
      </c>
      <c r="F93" s="4" t="n">
        <f aca="false">F92*C92-G93</f>
        <v>203934.146103208</v>
      </c>
      <c r="G93" s="4" t="n">
        <f aca="false">IF(OR(F92*C92&gt;N92,AND(F92*C92&lt;M92,ABS(F92*C92-E93)&lt;I92)),F92*C92-E93,0)</f>
        <v>0</v>
      </c>
      <c r="H93" s="24" t="n">
        <v>0.00451929180637456</v>
      </c>
      <c r="I93" s="4" t="n">
        <f aca="false">I92*(1+H93)+G93</f>
        <v>26449.8357067042</v>
      </c>
      <c r="J93" s="25" t="n">
        <f aca="false">I93/K93</f>
        <v>0.114807615958855</v>
      </c>
      <c r="K93" s="13" t="n">
        <f aca="false">F93+I93</f>
        <v>230383.981809913</v>
      </c>
      <c r="L93" s="26" t="str">
        <f aca="false">IF(G93&lt;&gt;0,1,"")</f>
        <v/>
      </c>
      <c r="M93" s="13" t="n">
        <f aca="false">E93*(1-$Q$6)</f>
        <v>183351.528912692</v>
      </c>
      <c r="N93" s="13" t="n">
        <f aca="false">E93*(1+$Q$5)</f>
        <v>271937.099061521</v>
      </c>
      <c r="O93" s="27" t="n">
        <f aca="false">K93/K92-1</f>
        <v>0.0811805310129101</v>
      </c>
      <c r="AF93" s="35" t="n">
        <f aca="false">(1+AF92)*(1+H93)-1</f>
        <v>0.517390845088343</v>
      </c>
    </row>
    <row r="94" customFormat="false" ht="12.75" hidden="false" customHeight="false" outlineLevel="0" collapsed="false">
      <c r="A94" s="23" t="n">
        <v>0.938080495356037</v>
      </c>
      <c r="B94" s="8" t="n">
        <f aca="false">1+B93</f>
        <v>93</v>
      </c>
      <c r="C94" s="9" t="n">
        <f aca="true">INDEX($A$2:$A$616,1+615*RAND())</f>
        <v>1.01939293574183</v>
      </c>
      <c r="D94" s="10" t="n">
        <f aca="false">D93*C94</f>
        <v>229436.524208331</v>
      </c>
      <c r="E94" s="4" t="n">
        <f aca="false">E93*(1+$Q$2)</f>
        <v>207655.730058535</v>
      </c>
      <c r="F94" s="4" t="n">
        <f aca="false">F93*C93-G94</f>
        <v>207941.20675999</v>
      </c>
      <c r="G94" s="4" t="n">
        <f aca="false">IF(OR(F93*C93&gt;N93,AND(F93*C93&lt;M93,ABS(F93*C93-E94)&lt;I93)),F93*C93-E94,0)</f>
        <v>0</v>
      </c>
      <c r="H94" s="24" t="n">
        <v>0.00454307895276562</v>
      </c>
      <c r="I94" s="4" t="n">
        <f aca="false">I93*(1+H94)+G94</f>
        <v>26569.9993986074</v>
      </c>
      <c r="J94" s="25" t="n">
        <f aca="false">I94/K94</f>
        <v>0.11329948719226</v>
      </c>
      <c r="K94" s="13" t="n">
        <f aca="false">F94+I94</f>
        <v>234511.206158597</v>
      </c>
      <c r="L94" s="26" t="str">
        <f aca="false">IF(G94&lt;&gt;0,1,"")</f>
        <v/>
      </c>
      <c r="M94" s="13" t="n">
        <f aca="false">E94*(1-$Q$6)</f>
        <v>184813.599752096</v>
      </c>
      <c r="N94" s="13" t="n">
        <f aca="false">E94*(1+$Q$5)</f>
        <v>274105.563677266</v>
      </c>
      <c r="O94" s="27" t="n">
        <f aca="false">K94/K93-1</f>
        <v>0.0179145456045209</v>
      </c>
      <c r="AF94" s="35" t="n">
        <f aca="false">(1+AF93)*(1+H94)-1</f>
        <v>0.524284471499783</v>
      </c>
    </row>
    <row r="95" customFormat="false" ht="12.75" hidden="false" customHeight="false" outlineLevel="0" collapsed="false">
      <c r="A95" s="23" t="n">
        <v>0.967939651107968</v>
      </c>
      <c r="B95" s="8" t="n">
        <f aca="false">1+B94</f>
        <v>94</v>
      </c>
      <c r="C95" s="9" t="n">
        <f aca="true">INDEX($A$2:$A$616,1+615*RAND())</f>
        <v>1.05269348388614</v>
      </c>
      <c r="D95" s="10" t="n">
        <f aca="false">D94*C95</f>
        <v>241526.333999595</v>
      </c>
      <c r="E95" s="4" t="n">
        <f aca="false">E94*(1+$Q$2)</f>
        <v>209311.606010888</v>
      </c>
      <c r="F95" s="4" t="n">
        <f aca="false">F94*C94-G95</f>
        <v>211973.797220766</v>
      </c>
      <c r="G95" s="4" t="n">
        <f aca="false">IF(OR(F94*C94&gt;N94,AND(F94*C94&lt;M94,ABS(F94*C94-E95)&lt;I94)),F94*C94-E95,0)</f>
        <v>0</v>
      </c>
      <c r="H95" s="24" t="n">
        <v>0.00450343026580891</v>
      </c>
      <c r="I95" s="4" t="n">
        <f aca="false">I94*(1+H95)+G95</f>
        <v>26689.6555380616</v>
      </c>
      <c r="J95" s="25" t="n">
        <f aca="false">I95/K95</f>
        <v>0.111829671571172</v>
      </c>
      <c r="K95" s="13" t="n">
        <f aca="false">F95+I95</f>
        <v>238663.452758828</v>
      </c>
      <c r="L95" s="26" t="str">
        <f aca="false">IF(G95&lt;&gt;0,1,"")</f>
        <v/>
      </c>
      <c r="M95" s="13" t="n">
        <f aca="false">E95*(1-$Q$6)</f>
        <v>186287.32934969</v>
      </c>
      <c r="N95" s="13" t="n">
        <f aca="false">E95*(1+$Q$5)</f>
        <v>276291.319934372</v>
      </c>
      <c r="O95" s="27" t="n">
        <f aca="false">K95/K94-1</f>
        <v>0.0177059624068543</v>
      </c>
      <c r="AF95" s="35" t="n">
        <f aca="false">(1+AF94)*(1+H95)-1</f>
        <v>0.531148980322437</v>
      </c>
    </row>
    <row r="96" customFormat="false" ht="12.75" hidden="false" customHeight="false" outlineLevel="0" collapsed="false">
      <c r="A96" s="23" t="n">
        <v>1.01607403799318</v>
      </c>
      <c r="B96" s="8" t="n">
        <f aca="false">1+B95</f>
        <v>95</v>
      </c>
      <c r="C96" s="9" t="n">
        <f aca="true">INDEX($A$2:$A$616,1+615*RAND())</f>
        <v>1.04295532646048</v>
      </c>
      <c r="D96" s="10" t="n">
        <f aca="false">D95*C96</f>
        <v>251901.176525351</v>
      </c>
      <c r="E96" s="4" t="n">
        <f aca="false">E95*(1+$Q$2)</f>
        <v>210980.686150618</v>
      </c>
      <c r="F96" s="4" t="n">
        <f aca="false">F95*C95-G96</f>
        <v>223143.435088903</v>
      </c>
      <c r="G96" s="4" t="n">
        <f aca="false">IF(OR(F95*C95&gt;N95,AND(F95*C95&lt;M95,ABS(F95*C95-E96)&lt;I95)),F95*C95-E96,0)</f>
        <v>0</v>
      </c>
      <c r="H96" s="24" t="n">
        <v>0.00424927018061783</v>
      </c>
      <c r="I96" s="4" t="n">
        <f aca="false">I95*(1+H96)+G96</f>
        <v>26803.0670954705</v>
      </c>
      <c r="J96" s="25" t="n">
        <f aca="false">I96/K96</f>
        <v>0.107235215781092</v>
      </c>
      <c r="K96" s="13" t="n">
        <f aca="false">F96+I96</f>
        <v>249946.502184374</v>
      </c>
      <c r="L96" s="26" t="str">
        <f aca="false">IF(G96&lt;&gt;0,1,"")</f>
        <v/>
      </c>
      <c r="M96" s="13" t="n">
        <f aca="false">E96*(1-$Q$6)</f>
        <v>187772.81067405</v>
      </c>
      <c r="N96" s="13" t="n">
        <f aca="false">E96*(1+$Q$5)</f>
        <v>278494.505718816</v>
      </c>
      <c r="O96" s="27" t="n">
        <f aca="false">K96/K95-1</f>
        <v>0.0472759833779317</v>
      </c>
      <c r="AF96" s="35" t="n">
        <f aca="false">(1+AF95)*(1+H96)-1</f>
        <v>0.537655246026605</v>
      </c>
    </row>
    <row r="97" customFormat="false" ht="12.75" hidden="false" customHeight="false" outlineLevel="0" collapsed="false">
      <c r="A97" s="23" t="n">
        <v>0.958533077660595</v>
      </c>
      <c r="B97" s="8" t="n">
        <f aca="false">1+B96</f>
        <v>96</v>
      </c>
      <c r="C97" s="9" t="n">
        <f aca="true">INDEX($A$2:$A$616,1+615*RAND())</f>
        <v>1.06506163734064</v>
      </c>
      <c r="D97" s="10" t="n">
        <f aca="false">D96*C97</f>
        <v>268290.279518124</v>
      </c>
      <c r="E97" s="4" t="n">
        <f aca="false">E96*(1+$Q$2)</f>
        <v>212663.07576977</v>
      </c>
      <c r="F97" s="4" t="n">
        <f aca="false">F96*C96-G97</f>
        <v>232728.63419066</v>
      </c>
      <c r="G97" s="4" t="n">
        <f aca="false">IF(OR(F96*C96&gt;N96,AND(F96*C96&lt;M96,ABS(F96*C96-E97)&lt;I96)),F96*C96-E97,0)</f>
        <v>0</v>
      </c>
      <c r="H97" s="24" t="n">
        <v>0.00424927018061783</v>
      </c>
      <c r="I97" s="4" t="n">
        <f aca="false">I96*(1+H97)+G97</f>
        <v>26916.9605692284</v>
      </c>
      <c r="J97" s="25" t="n">
        <f aca="false">I97/K97</f>
        <v>0.103668081078442</v>
      </c>
      <c r="K97" s="13" t="n">
        <f aca="false">F97+I97</f>
        <v>259645.594759889</v>
      </c>
      <c r="L97" s="26" t="str">
        <f aca="false">IF(G97&lt;&gt;0,1,"")</f>
        <v/>
      </c>
      <c r="M97" s="13" t="n">
        <f aca="false">E97*(1-$Q$6)</f>
        <v>189270.137435095</v>
      </c>
      <c r="N97" s="13" t="n">
        <f aca="false">E97*(1+$Q$5)</f>
        <v>280715.260016096</v>
      </c>
      <c r="O97" s="27" t="n">
        <f aca="false">K97/K96-1</f>
        <v>0.038804674163275</v>
      </c>
      <c r="AF97" s="35" t="n">
        <f aca="false">(1+AF96)*(1+H97)-1</f>
        <v>0.544189158611616</v>
      </c>
    </row>
    <row r="98" customFormat="false" ht="12.75" hidden="false" customHeight="false" outlineLevel="0" collapsed="false">
      <c r="A98" s="23" t="n">
        <v>1.04276069017254</v>
      </c>
      <c r="B98" s="8" t="n">
        <f aca="false">1+B97</f>
        <v>97</v>
      </c>
      <c r="C98" s="9" t="n">
        <f aca="true">INDEX($A$2:$A$616,1+615*RAND())</f>
        <v>1.03546375681995</v>
      </c>
      <c r="D98" s="10" t="n">
        <f aca="false">D97*C98</f>
        <v>277804.860748112</v>
      </c>
      <c r="E98" s="4" t="n">
        <f aca="false">E97*(1+$Q$2)</f>
        <v>214358.881000001</v>
      </c>
      <c r="F98" s="4" t="n">
        <f aca="false">F97*C97-G98</f>
        <v>247870.340187155</v>
      </c>
      <c r="G98" s="4" t="n">
        <f aca="false">IF(OR(F97*C97&gt;N97,AND(F97*C97&lt;M97,ABS(F97*C97-E98)&lt;I97)),F97*C97-E98,0)</f>
        <v>0</v>
      </c>
      <c r="H98" s="24" t="n">
        <v>0.00424927018061783</v>
      </c>
      <c r="I98" s="4" t="n">
        <f aca="false">I97*(1+H98)+G98</f>
        <v>27031.338007128</v>
      </c>
      <c r="J98" s="25" t="n">
        <f aca="false">I98/K98</f>
        <v>0.0983309312066986</v>
      </c>
      <c r="K98" s="13" t="n">
        <f aca="false">F98+I98</f>
        <v>274901.678194283</v>
      </c>
      <c r="L98" s="26" t="str">
        <f aca="false">IF(G98&lt;&gt;0,1,"")</f>
        <v/>
      </c>
      <c r="M98" s="13" t="n">
        <f aca="false">E98*(1-$Q$6)</f>
        <v>190779.404090001</v>
      </c>
      <c r="N98" s="13" t="n">
        <f aca="false">E98*(1+$Q$5)</f>
        <v>282953.722920001</v>
      </c>
      <c r="O98" s="27" t="n">
        <f aca="false">K98/K97-1</f>
        <v>0.0587573359313214</v>
      </c>
      <c r="AF98" s="35" t="n">
        <f aca="false">(1+AF97)*(1+H98)-1</f>
        <v>0.550750835556538</v>
      </c>
    </row>
    <row r="99" customFormat="false" ht="12.75" hidden="false" customHeight="false" outlineLevel="0" collapsed="false">
      <c r="A99" s="23" t="n">
        <v>0.979376498800959</v>
      </c>
      <c r="B99" s="8" t="n">
        <f aca="false">1+B98</f>
        <v>98</v>
      </c>
      <c r="C99" s="9" t="n">
        <f aca="true">INDEX($A$2:$A$616,1+615*RAND())</f>
        <v>1.03937374430343</v>
      </c>
      <c r="D99" s="10" t="n">
        <f aca="false">D98*C99</f>
        <v>288743.078301457</v>
      </c>
      <c r="E99" s="4" t="n">
        <f aca="false">E98*(1+$Q$2)</f>
        <v>216068.208819277</v>
      </c>
      <c r="F99" s="4" t="n">
        <f aca="false">F98*C98-G99</f>
        <v>256660.753654431</v>
      </c>
      <c r="G99" s="4" t="n">
        <f aca="false">IF(OR(F98*C98&gt;N98,AND(F98*C98&lt;M98,ABS(F98*C98-E99)&lt;I98)),F98*C98-E99,0)</f>
        <v>0</v>
      </c>
      <c r="H99" s="24" t="n">
        <v>0.00424927018061783</v>
      </c>
      <c r="I99" s="4" t="n">
        <f aca="false">I98*(1+H99)+G99</f>
        <v>27146.2014656639</v>
      </c>
      <c r="J99" s="25" t="n">
        <f aca="false">I99/K99</f>
        <v>0.0956502332868368</v>
      </c>
      <c r="K99" s="13" t="n">
        <f aca="false">F99+I99</f>
        <v>283806.955120095</v>
      </c>
      <c r="L99" s="26" t="str">
        <f aca="false">IF(G99&lt;&gt;0,1,"")</f>
        <v/>
      </c>
      <c r="M99" s="13" t="n">
        <f aca="false">E99*(1-$Q$6)</f>
        <v>192300.705849157</v>
      </c>
      <c r="N99" s="13" t="n">
        <f aca="false">E99*(1+$Q$5)</f>
        <v>285210.035641446</v>
      </c>
      <c r="O99" s="27" t="n">
        <f aca="false">K99/K98-1</f>
        <v>0.0323944072815683</v>
      </c>
      <c r="AF99" s="35" t="n">
        <f aca="false">(1+AF98)*(1+H99)-1</f>
        <v>0.557340394839637</v>
      </c>
    </row>
    <row r="100" customFormat="false" ht="12.75" hidden="false" customHeight="false" outlineLevel="0" collapsed="false">
      <c r="A100" s="23" t="n">
        <v>1.03085210577865</v>
      </c>
      <c r="B100" s="8" t="n">
        <f aca="false">1+B99</f>
        <v>99</v>
      </c>
      <c r="C100" s="9" t="n">
        <f aca="true">INDEX($A$2:$A$616,1+615*RAND())</f>
        <v>1.01349180854481</v>
      </c>
      <c r="D100" s="10" t="n">
        <f aca="false">D99*C100</f>
        <v>292638.74463254</v>
      </c>
      <c r="E100" s="4" t="n">
        <f aca="false">E99*(1+$Q$2)</f>
        <v>217791.167058624</v>
      </c>
      <c r="F100" s="4" t="n">
        <f aca="false">F99*C99-G100</f>
        <v>266766.448541545</v>
      </c>
      <c r="G100" s="4" t="n">
        <f aca="false">IF(OR(F99*C99&gt;N99,AND(F99*C99&lt;M99,ABS(F99*C99-E100)&lt;I99)),F99*C99-E100,0)</f>
        <v>0</v>
      </c>
      <c r="H100" s="24" t="n">
        <v>0.00424927018061783</v>
      </c>
      <c r="I100" s="4" t="n">
        <f aca="false">I99*(1+H100)+G100</f>
        <v>27261.553010069</v>
      </c>
      <c r="J100" s="25" t="n">
        <f aca="false">I100/K100</f>
        <v>0.092717540051312</v>
      </c>
      <c r="K100" s="13" t="n">
        <f aca="false">F100+I100</f>
        <v>294028.001551614</v>
      </c>
      <c r="L100" s="26" t="str">
        <f aca="false">IF(G100&lt;&gt;0,1,"")</f>
        <v/>
      </c>
      <c r="M100" s="13" t="n">
        <f aca="false">E100*(1-$Q$6)</f>
        <v>193834.138682175</v>
      </c>
      <c r="N100" s="13" t="n">
        <f aca="false">E100*(1+$Q$5)</f>
        <v>287484.340517384</v>
      </c>
      <c r="O100" s="27" t="n">
        <f aca="false">K100/K99-1</f>
        <v>0.0360140801595013</v>
      </c>
      <c r="AF100" s="35" t="n">
        <f aca="false">(1+AF99)*(1+H100)-1</f>
        <v>0.5639579549405</v>
      </c>
    </row>
    <row r="101" customFormat="false" ht="12.75" hidden="false" customHeight="false" outlineLevel="0" collapsed="false">
      <c r="A101" s="23" t="n">
        <v>1.03182897862233</v>
      </c>
      <c r="B101" s="8" t="n">
        <f aca="false">1+B100</f>
        <v>100</v>
      </c>
      <c r="C101" s="9" t="n">
        <f aca="true">INDEX($A$2:$A$616,1+615*RAND())</f>
        <v>1.04726487523992</v>
      </c>
      <c r="D101" s="10" t="n">
        <f aca="false">D100*C101</f>
        <v>306470.278387964</v>
      </c>
      <c r="E101" s="4" t="n">
        <f aca="false">E100*(1+$Q$2)</f>
        <v>219527.864408924</v>
      </c>
      <c r="F101" s="4" t="n">
        <f aca="false">F100*C100-G101</f>
        <v>270365.610391447</v>
      </c>
      <c r="G101" s="4" t="n">
        <f aca="false">IF(OR(F100*C100&gt;N100,AND(F100*C100&lt;M100,ABS(F100*C100-E101)&lt;I100)),F100*C100-E101,0)</f>
        <v>0</v>
      </c>
      <c r="H101" s="24" t="n">
        <v>0.00424927018061783</v>
      </c>
      <c r="I101" s="4" t="n">
        <f aca="false">I100*(1+H101)+G101</f>
        <v>27377.3947143521</v>
      </c>
      <c r="J101" s="25" t="n">
        <f aca="false">I101/K101</f>
        <v>0.0919497494311372</v>
      </c>
      <c r="K101" s="13" t="n">
        <f aca="false">F101+I101</f>
        <v>297743.0051058</v>
      </c>
      <c r="L101" s="26" t="str">
        <f aca="false">IF(G101&lt;&gt;0,1,"")</f>
        <v/>
      </c>
      <c r="M101" s="13" t="n">
        <f aca="false">E101*(1-$Q$6)</f>
        <v>195379.799323943</v>
      </c>
      <c r="N101" s="13" t="n">
        <f aca="false">E101*(1+$Q$5)</f>
        <v>289776.78101978</v>
      </c>
      <c r="O101" s="27" t="n">
        <f aca="false">K101/K100-1</f>
        <v>0.0126348631238542</v>
      </c>
      <c r="AF101" s="35" t="n">
        <f aca="false">(1+AF100)*(1+H101)-1</f>
        <v>0.570603634842169</v>
      </c>
    </row>
    <row r="102" customFormat="false" ht="12.75" hidden="false" customHeight="false" outlineLevel="0" collapsed="false">
      <c r="A102" s="23" t="n">
        <v>1.01496316758748</v>
      </c>
      <c r="B102" s="8" t="n">
        <f aca="false">1+B101</f>
        <v>101</v>
      </c>
      <c r="C102" s="9" t="n">
        <f aca="true">INDEX($A$2:$A$616,1+615*RAND())</f>
        <v>1.03251121076233</v>
      </c>
      <c r="D102" s="10" t="n">
        <f aca="false">D101*C102</f>
        <v>316433.998201026</v>
      </c>
      <c r="E102" s="4" t="n">
        <f aca="false">E101*(1+$Q$2)</f>
        <v>221278.410427778</v>
      </c>
      <c r="F102" s="4" t="n">
        <f aca="false">F101*C101-G102</f>
        <v>283144.407235765</v>
      </c>
      <c r="G102" s="4" t="n">
        <f aca="false">IF(OR(F101*C101&gt;N101,AND(F101*C101&lt;M101,ABS(F101*C101-E102)&lt;I101)),F101*C101-E102,0)</f>
        <v>0</v>
      </c>
      <c r="H102" s="24" t="n">
        <v>0.00424927018061783</v>
      </c>
      <c r="I102" s="4" t="n">
        <f aca="false">I101*(1+H102)+G102</f>
        <v>27493.7286613348</v>
      </c>
      <c r="J102" s="25" t="n">
        <f aca="false">I102/K102</f>
        <v>0.088507254854382</v>
      </c>
      <c r="K102" s="13" t="n">
        <f aca="false">F102+I102</f>
        <v>310638.1358971</v>
      </c>
      <c r="L102" s="26" t="str">
        <f aca="false">IF(G102&lt;&gt;0,1,"")</f>
        <v/>
      </c>
      <c r="M102" s="13" t="n">
        <f aca="false">E102*(1-$Q$6)</f>
        <v>196937.785280723</v>
      </c>
      <c r="N102" s="13" t="n">
        <f aca="false">E102*(1+$Q$5)</f>
        <v>292087.501764667</v>
      </c>
      <c r="O102" s="27" t="n">
        <f aca="false">K102/K101-1</f>
        <v>0.0433096011330914</v>
      </c>
      <c r="AF102" s="35" t="n">
        <f aca="false">(1+AF101)*(1+H102)-1</f>
        <v>0.577277554033274</v>
      </c>
    </row>
    <row r="103" customFormat="false" ht="12.75" hidden="false" customHeight="false" outlineLevel="0" collapsed="false">
      <c r="A103" s="23" t="n">
        <v>1.02608301202087</v>
      </c>
      <c r="B103" s="8" t="n">
        <f aca="false">1+B102</f>
        <v>102</v>
      </c>
      <c r="C103" s="9" t="n">
        <f aca="true">INDEX($A$2:$A$616,1+615*RAND())</f>
        <v>1.02127859017623</v>
      </c>
      <c r="D103" s="10" t="n">
        <f aca="false">D102*C103</f>
        <v>323167.267566571</v>
      </c>
      <c r="E103" s="4" t="n">
        <f aca="false">E102*(1+$Q$2)</f>
        <v>223042.915546414</v>
      </c>
      <c r="F103" s="4" t="n">
        <f aca="false">F102*C102-G103</f>
        <v>223042.915546414</v>
      </c>
      <c r="G103" s="4" t="n">
        <f aca="false">IF(OR(F102*C102&gt;N102,AND(F102*C102&lt;M102,ABS(F102*C102-E103)&lt;I102)),F102*C102-E103,0)</f>
        <v>69306.8591891684</v>
      </c>
      <c r="H103" s="24" t="n">
        <v>0.00424927018061783</v>
      </c>
      <c r="I103" s="4" t="n">
        <f aca="false">I102*(1+H103)+G103</f>
        <v>96917.4161318578</v>
      </c>
      <c r="J103" s="25" t="n">
        <f aca="false">I103/K103</f>
        <v>0.302904474512518</v>
      </c>
      <c r="K103" s="13" t="n">
        <f aca="false">F103+I103</f>
        <v>319960.331678272</v>
      </c>
      <c r="L103" s="26" t="n">
        <f aca="false">IF(G103&lt;&gt;0,1,"")</f>
        <v>1</v>
      </c>
      <c r="M103" s="13" t="n">
        <f aca="false">E103*(1-$Q$6)</f>
        <v>198508.194836308</v>
      </c>
      <c r="N103" s="13" t="n">
        <f aca="false">E103*(1+$Q$5)</f>
        <v>294416.648521266</v>
      </c>
      <c r="O103" s="27" t="n">
        <f aca="false">K103/K102-1</f>
        <v>0.030009823984587</v>
      </c>
      <c r="AF103" s="35" t="n">
        <f aca="false">(1+AF102)*(1+H103)-1</f>
        <v>0.583979832510185</v>
      </c>
    </row>
    <row r="104" customFormat="false" ht="12.75" hidden="false" customHeight="false" outlineLevel="0" collapsed="false">
      <c r="A104" s="23" t="n">
        <v>1.04310344827586</v>
      </c>
      <c r="B104" s="8" t="n">
        <f aca="false">1+B103</f>
        <v>103</v>
      </c>
      <c r="C104" s="9" t="n">
        <f aca="true">INDEX($A$2:$A$616,1+615*RAND())</f>
        <v>0.981522394055031</v>
      </c>
      <c r="D104" s="10" t="n">
        <f aca="false">D103*C104</f>
        <v>317195.910142163</v>
      </c>
      <c r="E104" s="4" t="n">
        <f aca="false">E103*(1+$Q$2)</f>
        <v>224821.491076653</v>
      </c>
      <c r="F104" s="4" t="n">
        <f aca="false">F103*C103-G104</f>
        <v>227788.954338037</v>
      </c>
      <c r="G104" s="4" t="n">
        <f aca="false">IF(OR(F103*C103&gt;N103,AND(F103*C103&lt;M103,ABS(F103*C103-E104)&lt;I103)),F103*C103-E104,0)</f>
        <v>0</v>
      </c>
      <c r="H104" s="24" t="n">
        <v>0.00424927018061783</v>
      </c>
      <c r="I104" s="4" t="n">
        <f aca="false">I103*(1+H104)+G104</f>
        <v>97329.2444182094</v>
      </c>
      <c r="J104" s="25" t="n">
        <f aca="false">I104/K104</f>
        <v>0.299365722345124</v>
      </c>
      <c r="K104" s="13" t="n">
        <f aca="false">F104+I104</f>
        <v>325118.198756247</v>
      </c>
      <c r="L104" s="26" t="str">
        <f aca="false">IF(G104&lt;&gt;0,1,"")</f>
        <v/>
      </c>
      <c r="M104" s="13" t="n">
        <f aca="false">E104*(1-$Q$6)</f>
        <v>200091.127058221</v>
      </c>
      <c r="N104" s="13" t="n">
        <f aca="false">E104*(1+$Q$5)</f>
        <v>296764.368221182</v>
      </c>
      <c r="O104" s="27" t="n">
        <f aca="false">K104/K103-1</f>
        <v>0.0161203329516524</v>
      </c>
      <c r="AF104" s="35" t="n">
        <f aca="false">(1+AF103)*(1+H104)-1</f>
        <v>0.590710590779171</v>
      </c>
    </row>
    <row r="105" customFormat="false" ht="12.75" hidden="false" customHeight="false" outlineLevel="0" collapsed="false">
      <c r="A105" s="23" t="n">
        <v>1.01186692095783</v>
      </c>
      <c r="B105" s="8" t="n">
        <f aca="false">1+B104</f>
        <v>104</v>
      </c>
      <c r="C105" s="9" t="n">
        <f aca="true">INDEX($A$2:$A$616,1+615*RAND())</f>
        <v>1.03468735737106</v>
      </c>
      <c r="D105" s="10" t="n">
        <f aca="false">D104*C105</f>
        <v>328198.598033904</v>
      </c>
      <c r="E105" s="4" t="n">
        <f aca="false">E104*(1+$Q$2)</f>
        <v>226614.249217934</v>
      </c>
      <c r="F105" s="4" t="n">
        <f aca="false">F104*C104-G105</f>
        <v>223579.959801162</v>
      </c>
      <c r="G105" s="4" t="n">
        <f aca="false">IF(OR(F104*C104&gt;N104,AND(F104*C104&lt;M104,ABS(F104*C104-E105)&lt;I104)),F104*C104-E105,0)</f>
        <v>0</v>
      </c>
      <c r="H105" s="24" t="n">
        <v>0.00424927018061783</v>
      </c>
      <c r="I105" s="4" t="n">
        <f aca="false">I104*(1+H105)+G105</f>
        <v>97742.8226742178</v>
      </c>
      <c r="J105" s="25" t="n">
        <f aca="false">I105/K105</f>
        <v>0.304188896664079</v>
      </c>
      <c r="K105" s="13" t="n">
        <f aca="false">F105+I105</f>
        <v>321322.78247538</v>
      </c>
      <c r="L105" s="26" t="str">
        <f aca="false">IF(G105&lt;&gt;0,1,"")</f>
        <v/>
      </c>
      <c r="M105" s="13" t="n">
        <f aca="false">E105*(1-$Q$6)</f>
        <v>201686.681803961</v>
      </c>
      <c r="N105" s="13" t="n">
        <f aca="false">E105*(1+$Q$5)</f>
        <v>299130.808967673</v>
      </c>
      <c r="O105" s="27" t="n">
        <f aca="false">K105/K104-1</f>
        <v>-0.0116739582569847</v>
      </c>
      <c r="AF105" s="35" t="n">
        <f aca="false">(1+AF104)*(1+H105)-1</f>
        <v>0.597469949858562</v>
      </c>
    </row>
    <row r="106" customFormat="false" ht="12.75" hidden="false" customHeight="false" outlineLevel="0" collapsed="false">
      <c r="A106" s="23" t="n">
        <v>1.04837696335079</v>
      </c>
      <c r="B106" s="8" t="n">
        <f aca="false">1+B105</f>
        <v>105</v>
      </c>
      <c r="C106" s="9" t="n">
        <f aca="true">INDEX($A$2:$A$616,1+615*RAND())</f>
        <v>1.04114017043785</v>
      </c>
      <c r="D106" s="10" t="n">
        <f aca="false">D105*C106</f>
        <v>341700.744294482</v>
      </c>
      <c r="E106" s="4" t="n">
        <f aca="false">E105*(1+$Q$2)</f>
        <v>228421.303064388</v>
      </c>
      <c r="F106" s="4" t="n">
        <f aca="false">F105*C105-G106</f>
        <v>231335.357767793</v>
      </c>
      <c r="G106" s="4" t="n">
        <f aca="false">IF(OR(F105*C105&gt;N105,AND(F105*C105&lt;M105,ABS(F105*C105-E106)&lt;I105)),F105*C105-E106,0)</f>
        <v>0</v>
      </c>
      <c r="H106" s="24" t="n">
        <v>0.00424927018061783</v>
      </c>
      <c r="I106" s="4" t="n">
        <f aca="false">I105*(1+H106)+G106</f>
        <v>98158.1583359768</v>
      </c>
      <c r="J106" s="25" t="n">
        <f aca="false">I106/K106</f>
        <v>0.297906190982717</v>
      </c>
      <c r="K106" s="13" t="n">
        <f aca="false">F106+I106</f>
        <v>329493.51610377</v>
      </c>
      <c r="L106" s="26" t="str">
        <f aca="false">IF(G106&lt;&gt;0,1,"")</f>
        <v/>
      </c>
      <c r="M106" s="13" t="n">
        <f aca="false">E106*(1-$Q$6)</f>
        <v>203294.959727306</v>
      </c>
      <c r="N106" s="13" t="n">
        <f aca="false">E106*(1+$Q$5)</f>
        <v>301516.120044993</v>
      </c>
      <c r="O106" s="27" t="n">
        <f aca="false">K106/K105-1</f>
        <v>0.025428429212037</v>
      </c>
      <c r="AF106" s="35" t="n">
        <f aca="false">(1+AF105)*(1+H106)-1</f>
        <v>0.604258031280929</v>
      </c>
    </row>
    <row r="107" customFormat="false" ht="12.75" hidden="false" customHeight="false" outlineLevel="0" collapsed="false">
      <c r="A107" s="23" t="n">
        <v>1.02536955653216</v>
      </c>
      <c r="B107" s="8" t="n">
        <f aca="false">1+B106</f>
        <v>106</v>
      </c>
      <c r="C107" s="9" t="n">
        <f aca="true">INDEX($A$2:$A$616,1+615*RAND())</f>
        <v>1.02285338673434</v>
      </c>
      <c r="D107" s="10" t="n">
        <f aca="false">D106*C107</f>
        <v>349509.763551254</v>
      </c>
      <c r="E107" s="4" t="n">
        <f aca="false">E106*(1+$Q$2)</f>
        <v>230242.766611977</v>
      </c>
      <c r="F107" s="4" t="n">
        <f aca="false">F106*C106-G107</f>
        <v>240852.533814661</v>
      </c>
      <c r="G107" s="4" t="n">
        <f aca="false">IF(OR(F106*C106&gt;N106,AND(F106*C106&lt;M106,ABS(F106*C106-E107)&lt;I106)),F106*C106-E107,0)</f>
        <v>0</v>
      </c>
      <c r="H107" s="24" t="n">
        <v>0.00424927018061783</v>
      </c>
      <c r="I107" s="4" t="n">
        <f aca="false">I106*(1+H107)+G107</f>
        <v>98575.2588711782</v>
      </c>
      <c r="J107" s="25" t="n">
        <f aca="false">I107/K107</f>
        <v>0.290415991251534</v>
      </c>
      <c r="K107" s="13" t="n">
        <f aca="false">F107+I107</f>
        <v>339427.792685839</v>
      </c>
      <c r="L107" s="26" t="str">
        <f aca="false">IF(G107&lt;&gt;0,1,"")</f>
        <v/>
      </c>
      <c r="M107" s="13" t="n">
        <f aca="false">E107*(1-$Q$6)</f>
        <v>204916.06228466</v>
      </c>
      <c r="N107" s="13" t="n">
        <f aca="false">E107*(1+$Q$5)</f>
        <v>303920.45192781</v>
      </c>
      <c r="O107" s="27" t="n">
        <f aca="false">K107/K106-1</f>
        <v>0.0301501428602937</v>
      </c>
      <c r="AF107" s="35" t="n">
        <f aca="false">(1+AF106)*(1+H107)-1</f>
        <v>0.611074957095267</v>
      </c>
    </row>
    <row r="108" customFormat="false" ht="12.75" hidden="false" customHeight="false" outlineLevel="0" collapsed="false">
      <c r="A108" s="23" t="n">
        <v>1.02240405221118</v>
      </c>
      <c r="B108" s="8" t="n">
        <f aca="false">1+B107</f>
        <v>107</v>
      </c>
      <c r="C108" s="9" t="n">
        <f aca="true">INDEX($A$2:$A$616,1+615*RAND())</f>
        <v>0.965997409326425</v>
      </c>
      <c r="D108" s="10" t="n">
        <f aca="false">D107*C108</f>
        <v>337625.526124803</v>
      </c>
      <c r="E108" s="4" t="n">
        <f aca="false">E107*(1+$Q$2)</f>
        <v>232078.75476568</v>
      </c>
      <c r="F108" s="4" t="n">
        <f aca="false">F107*C107-G108</f>
        <v>246356.829915872</v>
      </c>
      <c r="G108" s="4" t="n">
        <f aca="false">IF(OR(F107*C107&gt;N107,AND(F107*C107&lt;M107,ABS(F107*C107-E108)&lt;I107)),F107*C107-E108,0)</f>
        <v>0</v>
      </c>
      <c r="H108" s="24" t="n">
        <v>0.00424927018061783</v>
      </c>
      <c r="I108" s="4" t="n">
        <f aca="false">I107*(1+H108)+G108</f>
        <v>98994.1317792462</v>
      </c>
      <c r="J108" s="25" t="n">
        <f aca="false">I108/K108</f>
        <v>0.28664791113754</v>
      </c>
      <c r="K108" s="13" t="n">
        <f aca="false">F108+I108</f>
        <v>345350.961695118</v>
      </c>
      <c r="L108" s="26" t="str">
        <f aca="false">IF(G108&lt;&gt;0,1,"")</f>
        <v/>
      </c>
      <c r="M108" s="13" t="n">
        <f aca="false">E108*(1-$Q$6)</f>
        <v>206550.091741455</v>
      </c>
      <c r="N108" s="13" t="n">
        <f aca="false">E108*(1+$Q$5)</f>
        <v>306343.956290698</v>
      </c>
      <c r="O108" s="27" t="n">
        <f aca="false">K108/K107-1</f>
        <v>0.0174504537840283</v>
      </c>
      <c r="AF108" s="35" t="n">
        <f aca="false">(1+AF107)*(1+H108)-1</f>
        <v>0.617920849869192</v>
      </c>
    </row>
    <row r="109" customFormat="false" ht="12.75" hidden="false" customHeight="false" outlineLevel="0" collapsed="false">
      <c r="A109" s="23" t="n">
        <v>1.05201981707317</v>
      </c>
      <c r="B109" s="8" t="n">
        <f aca="false">1+B108</f>
        <v>108</v>
      </c>
      <c r="C109" s="9" t="n">
        <f aca="true">INDEX($A$2:$A$616,1+615*RAND())</f>
        <v>0.935795280416794</v>
      </c>
      <c r="D109" s="10" t="n">
        <f aca="false">D108*C109</f>
        <v>315948.373895828</v>
      </c>
      <c r="E109" s="4" t="n">
        <f aca="false">E108*(1+$Q$2)</f>
        <v>233929.383346747</v>
      </c>
      <c r="F109" s="4" t="n">
        <f aca="false">F108*C108-G109</f>
        <v>237980.059468603</v>
      </c>
      <c r="G109" s="4" t="n">
        <f aca="false">IF(OR(F108*C108&gt;N108,AND(F108*C108&lt;M108,ABS(F108*C108-E109)&lt;I108)),F108*C108-E109,0)</f>
        <v>0</v>
      </c>
      <c r="H109" s="24" t="n">
        <v>0.00424927018061783</v>
      </c>
      <c r="I109" s="4" t="n">
        <f aca="false">I108*(1+H109)+G109</f>
        <v>99414.7845914719</v>
      </c>
      <c r="J109" s="25" t="n">
        <f aca="false">I109/K109</f>
        <v>0.29465413103281</v>
      </c>
      <c r="K109" s="13" t="n">
        <f aca="false">F109+I109</f>
        <v>337394.844060075</v>
      </c>
      <c r="L109" s="26" t="str">
        <f aca="false">IF(G109&lt;&gt;0,1,"")</f>
        <v/>
      </c>
      <c r="M109" s="13" t="n">
        <f aca="false">E109*(1-$Q$6)</f>
        <v>208197.151178605</v>
      </c>
      <c r="N109" s="13" t="n">
        <f aca="false">E109*(1+$Q$5)</f>
        <v>308786.786017706</v>
      </c>
      <c r="O109" s="27" t="n">
        <f aca="false">K109/K108-1</f>
        <v>-0.0230377746625968</v>
      </c>
      <c r="AF109" s="35" t="n">
        <f aca="false">(1+AF108)*(1+H109)-1</f>
        <v>0.624795832691141</v>
      </c>
    </row>
    <row r="110" customFormat="false" ht="12.75" hidden="false" customHeight="false" outlineLevel="0" collapsed="false">
      <c r="A110" s="23" t="n">
        <v>1.00434703857997</v>
      </c>
      <c r="B110" s="8" t="n">
        <f aca="false">1+B109</f>
        <v>109</v>
      </c>
      <c r="C110" s="9" t="n">
        <f aca="true">INDEX($A$2:$A$616,1+615*RAND())</f>
        <v>0.963315468490113</v>
      </c>
      <c r="D110" s="10" t="n">
        <f aca="false">D109*C110</f>
        <v>304357.955818149</v>
      </c>
      <c r="E110" s="4" t="n">
        <f aca="false">E109*(1+$Q$2)</f>
        <v>235794.769100001</v>
      </c>
      <c r="F110" s="4" t="n">
        <f aca="false">F109*C109-G110</f>
        <v>222700.616484027</v>
      </c>
      <c r="G110" s="4" t="n">
        <f aca="false">IF(OR(F109*C109&gt;N109,AND(F109*C109&lt;M109,ABS(F109*C109-E110)&lt;I109)),F109*C109-E110,0)</f>
        <v>0</v>
      </c>
      <c r="H110" s="24" t="n">
        <v>0.00424927018061783</v>
      </c>
      <c r="I110" s="4" t="n">
        <f aca="false">I109*(1+H110)+G110</f>
        <v>99837.224871149</v>
      </c>
      <c r="J110" s="25" t="n">
        <f aca="false">I110/K110</f>
        <v>0.309536470051615</v>
      </c>
      <c r="K110" s="13" t="n">
        <f aca="false">F110+I110</f>
        <v>322537.841355176</v>
      </c>
      <c r="L110" s="26" t="str">
        <f aca="false">IF(G110&lt;&gt;0,1,"")</f>
        <v/>
      </c>
      <c r="M110" s="13" t="n">
        <f aca="false">E110*(1-$Q$6)</f>
        <v>209857.344499001</v>
      </c>
      <c r="N110" s="13" t="n">
        <f aca="false">E110*(1+$Q$5)</f>
        <v>311249.095212001</v>
      </c>
      <c r="O110" s="27" t="n">
        <f aca="false">K110/K109-1</f>
        <v>-0.0440344687136175</v>
      </c>
      <c r="AF110" s="35" t="n">
        <f aca="false">(1+AF109)*(1+H110)-1</f>
        <v>0.631700029172588</v>
      </c>
    </row>
    <row r="111" customFormat="false" ht="12.75" hidden="false" customHeight="false" outlineLevel="0" collapsed="false">
      <c r="A111" s="23" t="n">
        <v>0.999278629395852</v>
      </c>
      <c r="B111" s="8" t="n">
        <f aca="false">1+B110</f>
        <v>110</v>
      </c>
      <c r="C111" s="9" t="n">
        <f aca="true">INDEX($A$2:$A$616,1+615*RAND())</f>
        <v>0.954251972026304</v>
      </c>
      <c r="D111" s="10" t="n">
        <f aca="false">D110*C111</f>
        <v>290434.179541363</v>
      </c>
      <c r="E111" s="4" t="n">
        <f aca="false">E110*(1+$Q$2)</f>
        <v>237675.029701205</v>
      </c>
      <c r="F111" s="4" t="n">
        <f aca="false">F110*C110-G111</f>
        <v>214530.948701347</v>
      </c>
      <c r="G111" s="4" t="n">
        <f aca="false">IF(OR(F110*C110&gt;N110,AND(F110*C110&lt;M110,ABS(F110*C110-E111)&lt;I110)),F110*C110-E111,0)</f>
        <v>0</v>
      </c>
      <c r="H111" s="24" t="n">
        <v>0.00424927018061783</v>
      </c>
      <c r="I111" s="4" t="n">
        <f aca="false">I110*(1+H111)+G111</f>
        <v>100261.46021371</v>
      </c>
      <c r="J111" s="25" t="n">
        <f aca="false">I111/K111</f>
        <v>0.318500247700585</v>
      </c>
      <c r="K111" s="13" t="n">
        <f aca="false">F111+I111</f>
        <v>314792.408915057</v>
      </c>
      <c r="L111" s="26" t="str">
        <f aca="false">IF(G111&lt;&gt;0,1,"")</f>
        <v/>
      </c>
      <c r="M111" s="13" t="n">
        <f aca="false">E111*(1-$Q$6)</f>
        <v>211530.776434072</v>
      </c>
      <c r="N111" s="13" t="n">
        <f aca="false">E111*(1+$Q$5)</f>
        <v>313731.039205591</v>
      </c>
      <c r="O111" s="27" t="n">
        <f aca="false">K111/K110-1</f>
        <v>-0.0240140270288155</v>
      </c>
      <c r="AF111" s="35" t="n">
        <f aca="false">(1+AF110)*(1+H111)-1</f>
        <v>0.638633563450264</v>
      </c>
    </row>
    <row r="112" customFormat="false" ht="12.75" hidden="false" customHeight="false" outlineLevel="0" collapsed="false">
      <c r="A112" s="23" t="n">
        <v>1.00054141851651</v>
      </c>
      <c r="B112" s="8" t="n">
        <f aca="false">1+B111</f>
        <v>111</v>
      </c>
      <c r="C112" s="9" t="n">
        <f aca="true">INDEX($A$2:$A$616,1+615*RAND())</f>
        <v>1.03250080394469</v>
      </c>
      <c r="D112" s="10" t="n">
        <f aca="false">D111*C112</f>
        <v>299873.523869473</v>
      </c>
      <c r="E112" s="4" t="n">
        <f aca="false">E111*(1+$Q$2)</f>
        <v>239570.283764486</v>
      </c>
      <c r="F112" s="4" t="n">
        <f aca="false">F111*C111-G112</f>
        <v>239570.283764486</v>
      </c>
      <c r="G112" s="4" t="n">
        <f aca="false">IF(OR(F111*C111&gt;N111,AND(F111*C111&lt;M111,ABS(F111*C111-E112)&lt;I111)),F111*C111-E112,0)</f>
        <v>-34853.7029055519</v>
      </c>
      <c r="H112" s="24" t="n">
        <v>0.00424927018061783</v>
      </c>
      <c r="I112" s="4" t="n">
        <f aca="false">I111*(1+H112)+G112</f>
        <v>65833.795341309</v>
      </c>
      <c r="J112" s="25" t="n">
        <f aca="false">I112/K112</f>
        <v>0.215562920881955</v>
      </c>
      <c r="K112" s="13" t="n">
        <f aca="false">F112+I112</f>
        <v>305404.079105795</v>
      </c>
      <c r="L112" s="26" t="n">
        <f aca="false">IF(G112&lt;&gt;0,1,"")</f>
        <v>1</v>
      </c>
      <c r="M112" s="13" t="n">
        <f aca="false">E112*(1-$Q$6)</f>
        <v>213217.552550393</v>
      </c>
      <c r="N112" s="13" t="n">
        <f aca="false">E112*(1+$Q$5)</f>
        <v>316232.774569122</v>
      </c>
      <c r="O112" s="27" t="n">
        <f aca="false">K112/K111-1</f>
        <v>-0.0298238761271871</v>
      </c>
      <c r="AF112" s="35" t="n">
        <f aca="false">(1+AF111)*(1+H112)-1</f>
        <v>0.645596560188393</v>
      </c>
    </row>
    <row r="113" customFormat="false" ht="12.75" hidden="false" customHeight="false" outlineLevel="0" collapsed="false">
      <c r="A113" s="23" t="n">
        <v>1.03878066378066</v>
      </c>
      <c r="B113" s="8" t="n">
        <f aca="false">1+B112</f>
        <v>112</v>
      </c>
      <c r="C113" s="9" t="n">
        <f aca="true">INDEX($A$2:$A$616,1+615*RAND())</f>
        <v>0.962124388539483</v>
      </c>
      <c r="D113" s="10" t="n">
        <f aca="false">D112*C113</f>
        <v>288515.630792097</v>
      </c>
      <c r="E113" s="4" t="n">
        <f aca="false">E112*(1+$Q$2)</f>
        <v>241480.650849817</v>
      </c>
      <c r="F113" s="4" t="n">
        <f aca="false">F112*C112-G113</f>
        <v>247356.510588089</v>
      </c>
      <c r="G113" s="4" t="n">
        <f aca="false">IF(OR(F112*C112&gt;N112,AND(F112*C112&lt;M112,ABS(F112*C112-E113)&lt;I112)),F112*C112-E113,0)</f>
        <v>0</v>
      </c>
      <c r="H113" s="24" t="n">
        <v>0.00424927018061783</v>
      </c>
      <c r="I113" s="4" t="n">
        <f aca="false">I112*(1+H113)+G113</f>
        <v>66113.5409247297</v>
      </c>
      <c r="J113" s="25" t="n">
        <f aca="false">I113/K113</f>
        <v>0.210908635787257</v>
      </c>
      <c r="K113" s="13" t="n">
        <f aca="false">F113+I113</f>
        <v>313470.051512819</v>
      </c>
      <c r="L113" s="26" t="str">
        <f aca="false">IF(G113&lt;&gt;0,1,"")</f>
        <v/>
      </c>
      <c r="M113" s="13" t="n">
        <f aca="false">E113*(1-$Q$6)</f>
        <v>214917.779256337</v>
      </c>
      <c r="N113" s="13" t="n">
        <f aca="false">E113*(1+$Q$5)</f>
        <v>318754.459121758</v>
      </c>
      <c r="O113" s="27" t="n">
        <f aca="false">K113/K112-1</f>
        <v>0.0264108208071103</v>
      </c>
      <c r="AF113" s="35" t="n">
        <f aca="false">(1+AF112)*(1+H113)-1</f>
        <v>0.652589144580929</v>
      </c>
    </row>
    <row r="114" customFormat="false" ht="12.75" hidden="false" customHeight="false" outlineLevel="0" collapsed="false">
      <c r="A114" s="23" t="n">
        <v>1.01892689703073</v>
      </c>
      <c r="B114" s="8" t="n">
        <f aca="false">1+B113</f>
        <v>113</v>
      </c>
      <c r="C114" s="9" t="n">
        <f aca="true">INDEX($A$2:$A$616,1+615*RAND())</f>
        <v>0.997129926040402</v>
      </c>
      <c r="D114" s="10" t="n">
        <f aca="false">D113*C114</f>
        <v>287687.569593224</v>
      </c>
      <c r="E114" s="4" t="n">
        <f aca="false">E113*(1+$Q$2)</f>
        <v>243406.251470556</v>
      </c>
      <c r="F114" s="4" t="n">
        <f aca="false">F113*C113-G114</f>
        <v>237987.731500826</v>
      </c>
      <c r="G114" s="4" t="n">
        <f aca="false">IF(OR(F113*C113&gt;N113,AND(F113*C113&lt;M113,ABS(F113*C113-E114)&lt;I113)),F113*C113-E114,0)</f>
        <v>0</v>
      </c>
      <c r="H114" s="24" t="n">
        <v>0.00424927018061783</v>
      </c>
      <c r="I114" s="4" t="n">
        <f aca="false">I113*(1+H114)+G114</f>
        <v>66394.4752227162</v>
      </c>
      <c r="J114" s="25" t="n">
        <f aca="false">I114/K114</f>
        <v>0.218128634841719</v>
      </c>
      <c r="K114" s="13" t="n">
        <f aca="false">F114+I114</f>
        <v>304382.206723542</v>
      </c>
      <c r="L114" s="26" t="str">
        <f aca="false">IF(G114&lt;&gt;0,1,"")</f>
        <v/>
      </c>
      <c r="M114" s="13" t="n">
        <f aca="false">E114*(1-$Q$6)</f>
        <v>216631.563808795</v>
      </c>
      <c r="N114" s="13" t="n">
        <f aca="false">E114*(1+$Q$5)</f>
        <v>321296.251941134</v>
      </c>
      <c r="O114" s="27" t="n">
        <f aca="false">K114/K113-1</f>
        <v>-0.0289911101408856</v>
      </c>
      <c r="AF114" s="35" t="n">
        <f aca="false">(1+AF113)*(1+H114)-1</f>
        <v>0.659611442353809</v>
      </c>
    </row>
    <row r="115" customFormat="false" ht="12.75" hidden="false" customHeight="false" outlineLevel="0" collapsed="false">
      <c r="A115" s="23" t="n">
        <v>0.996421267893661</v>
      </c>
      <c r="B115" s="8" t="n">
        <f aca="false">1+B114</f>
        <v>114</v>
      </c>
      <c r="C115" s="9" t="n">
        <f aca="true">INDEX($A$2:$A$616,1+615*RAND())</f>
        <v>0.983548766157462</v>
      </c>
      <c r="D115" s="10" t="n">
        <f aca="false">D114*C115</f>
        <v>282954.754112254</v>
      </c>
      <c r="E115" s="4" t="n">
        <f aca="false">E114*(1+$Q$2)</f>
        <v>245347.207101055</v>
      </c>
      <c r="F115" s="4" t="n">
        <f aca="false">F114*C114-G115</f>
        <v>237304.689109941</v>
      </c>
      <c r="G115" s="4" t="n">
        <f aca="false">IF(OR(F114*C114&gt;N114,AND(F114*C114&lt;M114,ABS(F114*C114-E115)&lt;I114)),F114*C114-E115,0)</f>
        <v>0</v>
      </c>
      <c r="H115" s="24" t="n">
        <v>0.00424927018061783</v>
      </c>
      <c r="I115" s="4" t="n">
        <f aca="false">I114*(1+H115)+G115</f>
        <v>66676.6032864379</v>
      </c>
      <c r="J115" s="25" t="n">
        <f aca="false">I115/K115</f>
        <v>0.219344429918057</v>
      </c>
      <c r="K115" s="13" t="n">
        <f aca="false">F115+I115</f>
        <v>303981.292396379</v>
      </c>
      <c r="L115" s="26" t="str">
        <f aca="false">IF(G115&lt;&gt;0,1,"")</f>
        <v/>
      </c>
      <c r="M115" s="13" t="n">
        <f aca="false">E115*(1-$Q$6)</f>
        <v>218359.014319939</v>
      </c>
      <c r="N115" s="13" t="n">
        <f aca="false">E115*(1+$Q$5)</f>
        <v>323858.313373393</v>
      </c>
      <c r="O115" s="27" t="n">
        <f aca="false">K115/K114-1</f>
        <v>-0.00131714114132453</v>
      </c>
      <c r="AF115" s="35" t="n">
        <f aca="false">(1+AF114)*(1+H115)-1</f>
        <v>0.666663579767216</v>
      </c>
    </row>
    <row r="116" customFormat="false" ht="12.75" hidden="false" customHeight="false" outlineLevel="0" collapsed="false">
      <c r="A116" s="23" t="n">
        <v>1.03488968701898</v>
      </c>
      <c r="B116" s="8" t="n">
        <f aca="false">1+B115</f>
        <v>115</v>
      </c>
      <c r="C116" s="9" t="n">
        <f aca="true">INDEX($A$2:$A$616,1+615*RAND())</f>
        <v>1.01321279554937</v>
      </c>
      <c r="D116" s="10" t="n">
        <f aca="false">D115*C116</f>
        <v>286693.377428063</v>
      </c>
      <c r="E116" s="4" t="n">
        <f aca="false">E115*(1+$Q$2)</f>
        <v>247303.640184319</v>
      </c>
      <c r="F116" s="4" t="n">
        <f aca="false">F115*C115-G116</f>
        <v>233400.734177463</v>
      </c>
      <c r="G116" s="4" t="n">
        <f aca="false">IF(OR(F115*C115&gt;N115,AND(F115*C115&lt;M115,ABS(F115*C115-E116)&lt;I115)),F115*C115-E116,0)</f>
        <v>0</v>
      </c>
      <c r="H116" s="24" t="n">
        <v>0.00424927018061783</v>
      </c>
      <c r="I116" s="4" t="n">
        <f aca="false">I115*(1+H116)+G116</f>
        <v>66959.9301885278</v>
      </c>
      <c r="J116" s="25" t="n">
        <f aca="false">I116/K116</f>
        <v>0.222931755494244</v>
      </c>
      <c r="K116" s="13" t="n">
        <f aca="false">F116+I116</f>
        <v>300360.664365991</v>
      </c>
      <c r="L116" s="26" t="str">
        <f aca="false">IF(G116&lt;&gt;0,1,"")</f>
        <v/>
      </c>
      <c r="M116" s="13" t="n">
        <f aca="false">E116*(1-$Q$6)</f>
        <v>220100.239764044</v>
      </c>
      <c r="N116" s="13" t="n">
        <f aca="false">E116*(1+$Q$5)</f>
        <v>326440.805043301</v>
      </c>
      <c r="O116" s="27" t="n">
        <f aca="false">K116/K115-1</f>
        <v>-0.0119106935885626</v>
      </c>
      <c r="AF116" s="35" t="n">
        <f aca="false">(1+AF115)*(1+H116)-1</f>
        <v>0.673745683617842</v>
      </c>
    </row>
    <row r="117" customFormat="false" ht="12.75" hidden="false" customHeight="false" outlineLevel="0" collapsed="false">
      <c r="A117" s="23" t="n">
        <v>0.984961163444059</v>
      </c>
      <c r="B117" s="8" t="n">
        <f aca="false">1+B116</f>
        <v>116</v>
      </c>
      <c r="C117" s="9" t="n">
        <f aca="true">INDEX($A$2:$A$616,1+615*RAND())</f>
        <v>0.918161998993795</v>
      </c>
      <c r="D117" s="10" t="n">
        <f aca="false">D116*C117</f>
        <v>263230.964517632</v>
      </c>
      <c r="E117" s="4" t="n">
        <f aca="false">E116*(1+$Q$2)</f>
        <v>249275.674139727</v>
      </c>
      <c r="F117" s="4" t="n">
        <f aca="false">F116*C116-G117</f>
        <v>236484.610359223</v>
      </c>
      <c r="G117" s="4" t="n">
        <f aca="false">IF(OR(F116*C116&gt;N116,AND(F116*C116&lt;M116,ABS(F116*C116-E117)&lt;I116)),F116*C116-E117,0)</f>
        <v>0</v>
      </c>
      <c r="H117" s="24" t="n">
        <v>0.00424927018061783</v>
      </c>
      <c r="I117" s="4" t="n">
        <f aca="false">I116*(1+H117)+G117</f>
        <v>67244.4610231742</v>
      </c>
      <c r="J117" s="25" t="n">
        <f aca="false">I117/K117</f>
        <v>0.221396196014812</v>
      </c>
      <c r="K117" s="13" t="n">
        <f aca="false">F117+I117</f>
        <v>303729.071382398</v>
      </c>
      <c r="L117" s="26" t="str">
        <f aca="false">IF(G117&lt;&gt;0,1,"")</f>
        <v/>
      </c>
      <c r="M117" s="13" t="n">
        <f aca="false">E117*(1-$Q$6)</f>
        <v>221855.349984357</v>
      </c>
      <c r="N117" s="13" t="n">
        <f aca="false">E117*(1+$Q$5)</f>
        <v>329043.88986444</v>
      </c>
      <c r="O117" s="27" t="n">
        <f aca="false">K117/K116-1</f>
        <v>0.0112145411034998</v>
      </c>
      <c r="AF117" s="35" t="n">
        <f aca="false">(1+AF116)*(1+H117)-1</f>
        <v>0.680857881241177</v>
      </c>
    </row>
    <row r="118" customFormat="false" ht="12.75" hidden="false" customHeight="false" outlineLevel="0" collapsed="false">
      <c r="A118" s="23" t="n">
        <v>0.954362416107383</v>
      </c>
      <c r="B118" s="8" t="n">
        <f aca="false">1+B117</f>
        <v>117</v>
      </c>
      <c r="C118" s="9" t="n">
        <f aca="true">INDEX($A$2:$A$616,1+615*RAND())</f>
        <v>0.954257513258692</v>
      </c>
      <c r="D118" s="10" t="n">
        <f aca="false">D117*C118</f>
        <v>251190.125613283</v>
      </c>
      <c r="E118" s="4" t="n">
        <f aca="false">E117*(1+$Q$2)</f>
        <v>251263.433370827</v>
      </c>
      <c r="F118" s="4" t="n">
        <f aca="false">F117*C117-G118</f>
        <v>251263.433370827</v>
      </c>
      <c r="G118" s="4" t="n">
        <f aca="false">IF(OR(F117*C117&gt;N117,AND(F117*C117&lt;M117,ABS(F117*C117-E118)&lt;I117)),F117*C117-E118,0)</f>
        <v>-34132.250792134</v>
      </c>
      <c r="H118" s="24" t="n">
        <v>0.00424927018061783</v>
      </c>
      <c r="I118" s="4" t="n">
        <f aca="false">I117*(1+H118)+G118</f>
        <v>33397.9501140776</v>
      </c>
      <c r="J118" s="25" t="n">
        <f aca="false">I118/K118</f>
        <v>0.117325187228455</v>
      </c>
      <c r="K118" s="13" t="n">
        <f aca="false">F118+I118</f>
        <v>284661.383484905</v>
      </c>
      <c r="L118" s="26" t="n">
        <f aca="false">IF(G118&lt;&gt;0,1,"")</f>
        <v>1</v>
      </c>
      <c r="M118" s="13" t="n">
        <f aca="false">E118*(1-$Q$6)</f>
        <v>223624.455700036</v>
      </c>
      <c r="N118" s="13" t="n">
        <f aca="false">E118*(1+$Q$5)</f>
        <v>331667.732049492</v>
      </c>
      <c r="O118" s="27" t="n">
        <f aca="false">K118/K117-1</f>
        <v>-0.0627786066401468</v>
      </c>
      <c r="AF118" s="35" t="n">
        <f aca="false">(1+AF117)*(1+H118)-1</f>
        <v>0.688000300513792</v>
      </c>
    </row>
    <row r="119" customFormat="false" ht="12.75" hidden="false" customHeight="false" outlineLevel="0" collapsed="false">
      <c r="A119" s="23" t="n">
        <v>1.0112517580872</v>
      </c>
      <c r="B119" s="8" t="n">
        <f aca="false">1+B118</f>
        <v>118</v>
      </c>
      <c r="C119" s="9" t="n">
        <f aca="true">INDEX($A$2:$A$616,1+615*RAND())</f>
        <v>0.963545981772991</v>
      </c>
      <c r="D119" s="10" t="n">
        <f aca="false">D118*C119</f>
        <v>242033.236195732</v>
      </c>
      <c r="E119" s="4" t="n">
        <f aca="false">E118*(1+$Q$2)</f>
        <v>253267.043273175</v>
      </c>
      <c r="F119" s="4" t="n">
        <f aca="false">F118*C118-G119</f>
        <v>239770.019101287</v>
      </c>
      <c r="G119" s="4" t="n">
        <f aca="false">IF(OR(F118*C118&gt;N118,AND(F118*C118&lt;M118,ABS(F118*C118-E119)&lt;I118)),F118*C118-E119,0)</f>
        <v>0</v>
      </c>
      <c r="H119" s="24" t="n">
        <v>0.00424927018061783</v>
      </c>
      <c r="I119" s="4" t="n">
        <f aca="false">I118*(1+H119)+G119</f>
        <v>33539.8670275911</v>
      </c>
      <c r="J119" s="25" t="n">
        <f aca="false">I119/K119</f>
        <v>0.122717357584993</v>
      </c>
      <c r="K119" s="13" t="n">
        <f aca="false">F119+I119</f>
        <v>273309.886128878</v>
      </c>
      <c r="L119" s="26" t="str">
        <f aca="false">IF(G119&lt;&gt;0,1,"")</f>
        <v/>
      </c>
      <c r="M119" s="13" t="n">
        <f aca="false">E119*(1-$Q$6)</f>
        <v>225407.668513126</v>
      </c>
      <c r="N119" s="13" t="n">
        <f aca="false">E119*(1+$Q$5)</f>
        <v>334312.497120591</v>
      </c>
      <c r="O119" s="27" t="n">
        <f aca="false">K119/K118-1</f>
        <v>-0.0398771945005638</v>
      </c>
      <c r="AF119" s="35" t="n">
        <f aca="false">(1+AF118)*(1+H119)-1</f>
        <v>0.695173069855639</v>
      </c>
    </row>
    <row r="120" customFormat="false" ht="12.75" hidden="false" customHeight="false" outlineLevel="0" collapsed="false">
      <c r="A120" s="23" t="n">
        <v>1.01321279554937</v>
      </c>
      <c r="B120" s="8" t="n">
        <f aca="false">1+B119</f>
        <v>119</v>
      </c>
      <c r="C120" s="9" t="n">
        <f aca="true">INDEX($A$2:$A$616,1+615*RAND())</f>
        <v>1.0481308411215</v>
      </c>
      <c r="D120" s="10" t="n">
        <f aca="false">D119*C120</f>
        <v>253682.49943319</v>
      </c>
      <c r="E120" s="4" t="n">
        <f aca="false">E119*(1+$Q$2)</f>
        <v>255286.630242248</v>
      </c>
      <c r="F120" s="4" t="n">
        <f aca="false">F119*C119-G120</f>
        <v>231029.438454678</v>
      </c>
      <c r="G120" s="4" t="n">
        <f aca="false">IF(OR(F119*C119&gt;N119,AND(F119*C119&lt;M119,ABS(F119*C119-E120)&lt;I119)),F119*C119-E120,0)</f>
        <v>0</v>
      </c>
      <c r="H120" s="24" t="n">
        <v>0.00424927018061783</v>
      </c>
      <c r="I120" s="4" t="n">
        <f aca="false">I119*(1+H120)+G120</f>
        <v>33682.3869844134</v>
      </c>
      <c r="J120" s="25" t="n">
        <f aca="false">I120/K120</f>
        <v>0.127241716264631</v>
      </c>
      <c r="K120" s="13" t="n">
        <f aca="false">F120+I120</f>
        <v>264711.825439091</v>
      </c>
      <c r="L120" s="26" t="str">
        <f aca="false">IF(G120&lt;&gt;0,1,"")</f>
        <v/>
      </c>
      <c r="M120" s="13" t="n">
        <f aca="false">E120*(1-$Q$6)</f>
        <v>227205.100915601</v>
      </c>
      <c r="N120" s="13" t="n">
        <f aca="false">E120*(1+$Q$5)</f>
        <v>336978.351919768</v>
      </c>
      <c r="O120" s="27" t="n">
        <f aca="false">K120/K119-1</f>
        <v>-0.0314590182286053</v>
      </c>
      <c r="AF120" s="35" t="n">
        <f aca="false">(1+AF119)*(1+H120)-1</f>
        <v>0.702376318232363</v>
      </c>
    </row>
    <row r="121" customFormat="false" ht="12.75" hidden="false" customHeight="false" outlineLevel="0" collapsed="false">
      <c r="A121" s="23" t="n">
        <v>1.02762525737817</v>
      </c>
      <c r="B121" s="8" t="n">
        <f aca="false">1+B120</f>
        <v>120</v>
      </c>
      <c r="C121" s="9" t="n">
        <f aca="true">INDEX($A$2:$A$616,1+615*RAND())</f>
        <v>0.985974754558205</v>
      </c>
      <c r="D121" s="10" t="n">
        <f aca="false">D120*C121</f>
        <v>250124.540114351</v>
      </c>
      <c r="E121" s="4" t="n">
        <f aca="false">E120*(1+$Q$2)</f>
        <v>257322.321681422</v>
      </c>
      <c r="F121" s="4" t="n">
        <f aca="false">F120*C120-G121</f>
        <v>242149.079651328</v>
      </c>
      <c r="G121" s="4" t="n">
        <f aca="false">IF(OR(F120*C120&gt;N120,AND(F120*C120&lt;M120,ABS(F120*C120-E121)&lt;I120)),F120*C120-E121,0)</f>
        <v>0</v>
      </c>
      <c r="H121" s="24" t="n">
        <v>0.00424927018061783</v>
      </c>
      <c r="I121" s="4" t="n">
        <f aca="false">I120*(1+H121)+G121</f>
        <v>33825.5125470383</v>
      </c>
      <c r="J121" s="25" t="n">
        <f aca="false">I121/K121</f>
        <v>0.122567488106749</v>
      </c>
      <c r="K121" s="13" t="n">
        <f aca="false">F121+I121</f>
        <v>275974.592198367</v>
      </c>
      <c r="L121" s="26" t="str">
        <f aca="false">IF(G121&lt;&gt;0,1,"")</f>
        <v/>
      </c>
      <c r="M121" s="13" t="n">
        <f aca="false">E121*(1-$Q$6)</f>
        <v>229016.866296465</v>
      </c>
      <c r="N121" s="13" t="n">
        <f aca="false">E121*(1+$Q$5)</f>
        <v>339665.464619477</v>
      </c>
      <c r="O121" s="27" t="n">
        <f aca="false">K121/K120-1</f>
        <v>0.0425472747225899</v>
      </c>
      <c r="AF121" s="35" t="n">
        <f aca="false">(1+AF120)*(1+H121)-1</f>
        <v>0.709610175157618</v>
      </c>
    </row>
    <row r="122" customFormat="false" ht="12.75" hidden="false" customHeight="false" outlineLevel="0" collapsed="false">
      <c r="A122" s="23" t="n">
        <v>0.928535648689264</v>
      </c>
      <c r="B122" s="8"/>
      <c r="C122" s="9"/>
      <c r="D122" s="10"/>
      <c r="E122" s="4"/>
      <c r="H122" s="24"/>
      <c r="I122" s="4"/>
      <c r="J122" s="25"/>
      <c r="K122" s="13"/>
      <c r="L122" s="26"/>
      <c r="M122" s="13"/>
      <c r="N122" s="13"/>
      <c r="O122" s="27"/>
      <c r="AF122" s="35" t="n">
        <f aca="false">(1+AF121)*(1+H122)-1</f>
        <v>0.709610175157618</v>
      </c>
    </row>
    <row r="123" customFormat="false" ht="12.75" hidden="false" customHeight="false" outlineLevel="0" collapsed="false">
      <c r="A123" s="23" t="n">
        <v>1.00917101240784</v>
      </c>
      <c r="C123" s="54"/>
      <c r="D123" s="10"/>
      <c r="E123" s="4"/>
      <c r="H123" s="24"/>
      <c r="I123" s="4"/>
      <c r="J123" s="4"/>
      <c r="K123" s="13"/>
      <c r="L123" s="26"/>
      <c r="M123" s="13"/>
      <c r="N123" s="13"/>
      <c r="O123" s="27"/>
      <c r="AF123" s="35"/>
    </row>
    <row r="124" customFormat="false" ht="12.75" hidden="false" customHeight="false" outlineLevel="0" collapsed="false">
      <c r="A124" s="23" t="n">
        <v>0.986101211689238</v>
      </c>
      <c r="C124" s="54"/>
      <c r="D124" s="10"/>
      <c r="E124" s="4"/>
      <c r="H124" s="24"/>
      <c r="I124" s="4"/>
      <c r="J124" s="4"/>
      <c r="K124" s="13"/>
      <c r="L124" s="26"/>
      <c r="M124" s="13"/>
      <c r="N124" s="13"/>
      <c r="O124" s="27"/>
      <c r="AF124" s="35"/>
    </row>
    <row r="125" customFormat="false" ht="12.75" hidden="false" customHeight="false" outlineLevel="0" collapsed="false">
      <c r="A125" s="23" t="n">
        <v>0.982471991326346</v>
      </c>
      <c r="C125" s="54"/>
      <c r="D125" s="10"/>
      <c r="E125" s="4"/>
      <c r="H125" s="24"/>
      <c r="I125" s="4"/>
      <c r="J125" s="4"/>
      <c r="K125" s="13"/>
      <c r="L125" s="26"/>
      <c r="M125" s="13"/>
      <c r="N125" s="13"/>
      <c r="O125" s="27"/>
      <c r="AF125" s="35"/>
    </row>
    <row r="126" customFormat="false" ht="12.75" hidden="false" customHeight="false" outlineLevel="0" collapsed="false">
      <c r="A126" s="23" t="n">
        <v>1.02685304395807</v>
      </c>
      <c r="C126" s="54"/>
      <c r="D126" s="10"/>
      <c r="E126" s="4"/>
      <c r="H126" s="24"/>
      <c r="I126" s="4"/>
      <c r="J126" s="4"/>
      <c r="K126" s="13"/>
      <c r="L126" s="26"/>
      <c r="M126" s="13"/>
      <c r="N126" s="13"/>
      <c r="O126" s="27"/>
      <c r="AF126" s="35"/>
    </row>
    <row r="127" customFormat="false" ht="12.75" hidden="false" customHeight="false" outlineLevel="0" collapsed="false">
      <c r="A127" s="23" t="n">
        <v>1.01952355364499</v>
      </c>
      <c r="C127" s="54"/>
      <c r="D127" s="10"/>
      <c r="E127" s="4"/>
      <c r="H127" s="24"/>
      <c r="I127" s="4"/>
      <c r="J127" s="4"/>
      <c r="K127" s="13"/>
      <c r="L127" s="26"/>
      <c r="M127" s="13"/>
      <c r="N127" s="13"/>
      <c r="O127" s="27"/>
      <c r="AF127" s="35"/>
    </row>
    <row r="128" customFormat="false" ht="12.75" hidden="false" customHeight="false" outlineLevel="0" collapsed="false">
      <c r="A128" s="23" t="n">
        <v>0.975228390723823</v>
      </c>
      <c r="C128" s="54"/>
      <c r="D128" s="10"/>
      <c r="E128" s="4"/>
      <c r="H128" s="24"/>
      <c r="I128" s="4"/>
      <c r="J128" s="4"/>
      <c r="K128" s="13"/>
      <c r="L128" s="26"/>
      <c r="M128" s="13"/>
      <c r="N128" s="13"/>
      <c r="O128" s="27"/>
      <c r="AF128" s="35"/>
    </row>
    <row r="129" customFormat="false" ht="12.75" hidden="false" customHeight="false" outlineLevel="0" collapsed="false">
      <c r="A129" s="23" t="n">
        <v>1.02612141956404</v>
      </c>
      <c r="C129" s="54"/>
      <c r="D129" s="10"/>
      <c r="E129" s="4"/>
      <c r="H129" s="24"/>
      <c r="I129" s="4"/>
      <c r="J129" s="4"/>
      <c r="K129" s="13"/>
      <c r="L129" s="26"/>
      <c r="M129" s="13"/>
      <c r="N129" s="13"/>
      <c r="O129" s="27"/>
      <c r="AF129" s="35"/>
    </row>
    <row r="130" customFormat="false" ht="12.75" hidden="false" customHeight="false" outlineLevel="0" collapsed="false">
      <c r="A130" s="23" t="n">
        <v>0.939606741573034</v>
      </c>
      <c r="C130" s="54"/>
      <c r="D130" s="10"/>
      <c r="E130" s="4"/>
      <c r="H130" s="24"/>
      <c r="I130" s="4"/>
      <c r="J130" s="4"/>
      <c r="K130" s="13"/>
      <c r="L130" s="26"/>
      <c r="M130" s="13"/>
      <c r="N130" s="13"/>
      <c r="O130" s="27"/>
      <c r="AF130" s="35"/>
    </row>
    <row r="131" customFormat="false" ht="12.75" hidden="false" customHeight="false" outlineLevel="0" collapsed="false">
      <c r="A131" s="23" t="n">
        <v>0.997571001494768</v>
      </c>
      <c r="C131" s="54"/>
      <c r="D131" s="10"/>
      <c r="E131" s="4"/>
      <c r="H131" s="24"/>
      <c r="I131" s="4"/>
      <c r="J131" s="4"/>
      <c r="K131" s="13"/>
      <c r="L131" s="26"/>
      <c r="M131" s="13"/>
      <c r="N131" s="13"/>
      <c r="O131" s="27"/>
      <c r="AF131" s="35"/>
    </row>
    <row r="132" customFormat="false" ht="12.75" hidden="false" customHeight="false" outlineLevel="0" collapsed="false">
      <c r="A132" s="23" t="n">
        <v>1.04026971342948</v>
      </c>
      <c r="C132" s="54"/>
      <c r="D132" s="10"/>
      <c r="E132" s="4"/>
      <c r="H132" s="24"/>
      <c r="I132" s="4"/>
      <c r="J132" s="4"/>
      <c r="K132" s="13"/>
      <c r="L132" s="26"/>
      <c r="M132" s="13"/>
      <c r="N132" s="13"/>
      <c r="O132" s="27"/>
      <c r="AF132" s="35"/>
    </row>
    <row r="133" customFormat="false" ht="12.75" hidden="false" customHeight="false" outlineLevel="0" collapsed="false">
      <c r="A133" s="23" t="n">
        <v>1.0462729564278</v>
      </c>
      <c r="C133" s="54"/>
      <c r="D133" s="10"/>
      <c r="E133" s="4"/>
      <c r="H133" s="24"/>
      <c r="I133" s="4"/>
      <c r="J133" s="4"/>
      <c r="K133" s="13"/>
      <c r="L133" s="26"/>
      <c r="M133" s="13"/>
      <c r="N133" s="13"/>
      <c r="O133" s="27"/>
      <c r="AF133" s="35"/>
    </row>
    <row r="134" customFormat="false" ht="12.75" hidden="false" customHeight="false" outlineLevel="0" collapsed="false">
      <c r="A134" s="23" t="n">
        <v>1.06315608329031</v>
      </c>
      <c r="C134" s="54"/>
      <c r="D134" s="10"/>
      <c r="E134" s="4"/>
      <c r="H134" s="24"/>
      <c r="I134" s="4"/>
      <c r="J134" s="4"/>
      <c r="K134" s="13"/>
      <c r="L134" s="26"/>
      <c r="M134" s="13"/>
      <c r="N134" s="13"/>
      <c r="O134" s="27"/>
      <c r="AF134" s="35"/>
    </row>
    <row r="135" customFormat="false" ht="12.75" hidden="false" customHeight="false" outlineLevel="0" collapsed="false">
      <c r="A135" s="23" t="n">
        <v>1.02686953706701</v>
      </c>
      <c r="C135" s="54"/>
      <c r="D135" s="10"/>
      <c r="E135" s="4"/>
      <c r="H135" s="24"/>
      <c r="I135" s="4"/>
      <c r="J135" s="4"/>
      <c r="K135" s="13"/>
      <c r="L135" s="26"/>
      <c r="M135" s="13"/>
      <c r="N135" s="13"/>
      <c r="O135" s="27"/>
      <c r="AF135" s="35"/>
    </row>
    <row r="136" customFormat="false" ht="12.75" hidden="false" customHeight="false" outlineLevel="0" collapsed="false">
      <c r="A136" s="23" t="n">
        <v>1.02553593947037</v>
      </c>
      <c r="C136" s="54"/>
      <c r="D136" s="10"/>
      <c r="E136" s="4"/>
      <c r="H136" s="24"/>
      <c r="I136" s="4"/>
      <c r="J136" s="4"/>
      <c r="K136" s="13"/>
      <c r="L136" s="26"/>
      <c r="M136" s="13"/>
      <c r="N136" s="13"/>
      <c r="O136" s="27"/>
      <c r="AF136" s="35"/>
    </row>
    <row r="137" customFormat="false" ht="12.75" hidden="false" customHeight="false" outlineLevel="0" collapsed="false">
      <c r="A137" s="23" t="n">
        <v>1.00384260682447</v>
      </c>
      <c r="C137" s="54"/>
      <c r="D137" s="10"/>
      <c r="E137" s="4"/>
      <c r="H137" s="24"/>
      <c r="I137" s="4"/>
      <c r="J137" s="4"/>
      <c r="K137" s="13"/>
      <c r="L137" s="26"/>
      <c r="M137" s="13"/>
      <c r="N137" s="13"/>
      <c r="O137" s="27"/>
      <c r="AF137" s="35"/>
    </row>
    <row r="138" customFormat="false" ht="12.75" hidden="false" customHeight="false" outlineLevel="0" collapsed="false">
      <c r="A138" s="23" t="n">
        <v>1.01913948859286</v>
      </c>
      <c r="C138" s="54"/>
      <c r="D138" s="10"/>
      <c r="E138" s="4"/>
      <c r="H138" s="24"/>
      <c r="I138" s="4"/>
      <c r="J138" s="4"/>
      <c r="K138" s="13"/>
      <c r="L138" s="26"/>
      <c r="M138" s="13"/>
      <c r="N138" s="13"/>
      <c r="O138" s="27"/>
      <c r="AF138" s="35"/>
    </row>
    <row r="139" customFormat="false" ht="12.75" hidden="false" customHeight="false" outlineLevel="0" collapsed="false">
      <c r="A139" s="23" t="n">
        <v>0.971153846153846</v>
      </c>
      <c r="C139" s="54"/>
      <c r="D139" s="10"/>
      <c r="E139" s="4"/>
      <c r="H139" s="24"/>
      <c r="I139" s="4"/>
      <c r="J139" s="4"/>
      <c r="K139" s="13"/>
      <c r="L139" s="26"/>
      <c r="M139" s="13"/>
      <c r="N139" s="13"/>
      <c r="O139" s="27"/>
      <c r="AF139" s="35"/>
    </row>
    <row r="140" customFormat="false" ht="12.75" hidden="false" customHeight="false" outlineLevel="0" collapsed="false">
      <c r="A140" s="23" t="n">
        <v>1.03279702970297</v>
      </c>
      <c r="C140" s="54"/>
      <c r="D140" s="10"/>
      <c r="E140" s="4"/>
      <c r="H140" s="24"/>
      <c r="I140" s="4"/>
      <c r="J140" s="4"/>
      <c r="K140" s="13"/>
      <c r="L140" s="26"/>
      <c r="M140" s="13"/>
      <c r="N140" s="13"/>
      <c r="O140" s="27"/>
      <c r="AF140" s="35"/>
    </row>
    <row r="141" customFormat="false" ht="12.75" hidden="false" customHeight="false" outlineLevel="0" collapsed="false">
      <c r="A141" s="23" t="n">
        <v>1.01962252846016</v>
      </c>
      <c r="C141" s="54"/>
      <c r="D141" s="10"/>
      <c r="E141" s="4"/>
      <c r="H141" s="24"/>
      <c r="I141" s="4"/>
      <c r="J141" s="4"/>
      <c r="K141" s="13"/>
      <c r="L141" s="26"/>
      <c r="M141" s="13"/>
      <c r="N141" s="13"/>
      <c r="O141" s="27"/>
      <c r="AF141" s="35"/>
    </row>
    <row r="142" customFormat="false" ht="12.75" hidden="false" customHeight="false" outlineLevel="0" collapsed="false">
      <c r="A142" s="23" t="n">
        <v>0.980314382253563</v>
      </c>
      <c r="C142" s="54"/>
      <c r="D142" s="10"/>
      <c r="E142" s="4"/>
      <c r="H142" s="24"/>
      <c r="I142" s="4"/>
      <c r="J142" s="4"/>
      <c r="K142" s="13"/>
      <c r="L142" s="26"/>
      <c r="M142" s="13"/>
      <c r="N142" s="13"/>
      <c r="O142" s="27"/>
      <c r="AF142" s="35"/>
    </row>
    <row r="143" customFormat="false" ht="12.75" hidden="false" customHeight="false" outlineLevel="0" collapsed="false">
      <c r="A143" s="23" t="n">
        <v>1.02832309306159</v>
      </c>
      <c r="C143" s="54"/>
      <c r="D143" s="10"/>
      <c r="E143" s="4"/>
      <c r="H143" s="24"/>
      <c r="I143" s="4"/>
      <c r="J143" s="4"/>
      <c r="K143" s="13"/>
      <c r="L143" s="26"/>
      <c r="M143" s="13"/>
      <c r="N143" s="13"/>
      <c r="O143" s="27"/>
      <c r="AF143" s="35"/>
    </row>
    <row r="144" customFormat="false" ht="12.75" hidden="false" customHeight="false" outlineLevel="0" collapsed="false">
      <c r="A144" s="23" t="n">
        <v>1.03934712911688</v>
      </c>
      <c r="C144" s="54"/>
      <c r="D144" s="10"/>
      <c r="E144" s="4"/>
      <c r="H144" s="24"/>
      <c r="I144" s="4"/>
      <c r="J144" s="4"/>
      <c r="K144" s="13"/>
      <c r="L144" s="26"/>
      <c r="M144" s="13"/>
      <c r="N144" s="13"/>
      <c r="O144" s="27"/>
      <c r="AF144" s="35"/>
    </row>
    <row r="145" customFormat="false" ht="12.75" hidden="false" customHeight="false" outlineLevel="0" collapsed="false">
      <c r="A145" s="23" t="n">
        <v>1.00322490185081</v>
      </c>
      <c r="C145" s="54"/>
      <c r="D145" s="10"/>
      <c r="E145" s="4"/>
      <c r="H145" s="24"/>
      <c r="I145" s="4"/>
      <c r="J145" s="4"/>
      <c r="K145" s="13"/>
      <c r="L145" s="26"/>
      <c r="M145" s="13"/>
      <c r="N145" s="13"/>
      <c r="O145" s="27"/>
      <c r="AF145" s="35"/>
    </row>
    <row r="146" customFormat="false" ht="12.75" hidden="false" customHeight="false" outlineLevel="0" collapsed="false">
      <c r="A146" s="23" t="n">
        <v>0.962124388539483</v>
      </c>
      <c r="C146" s="54"/>
      <c r="D146" s="10"/>
      <c r="E146" s="4"/>
      <c r="H146" s="24"/>
      <c r="I146" s="4"/>
      <c r="J146" s="4"/>
      <c r="K146" s="13"/>
      <c r="L146" s="26"/>
      <c r="M146" s="13"/>
      <c r="N146" s="13"/>
      <c r="O146" s="27"/>
      <c r="AF146" s="35"/>
    </row>
    <row r="147" customFormat="false" ht="12.75" hidden="false" customHeight="false" outlineLevel="0" collapsed="false">
      <c r="A147" s="23" t="n">
        <v>1.01626961069146</v>
      </c>
      <c r="C147" s="54"/>
      <c r="D147" s="10"/>
      <c r="E147" s="4"/>
      <c r="H147" s="24"/>
      <c r="I147" s="4"/>
      <c r="J147" s="4"/>
      <c r="K147" s="13"/>
      <c r="L147" s="26"/>
      <c r="M147" s="13"/>
      <c r="N147" s="13"/>
      <c r="O147" s="27"/>
      <c r="AF147" s="35"/>
    </row>
    <row r="148" customFormat="false" ht="12.75" hidden="false" customHeight="false" outlineLevel="0" collapsed="false">
      <c r="A148" s="23" t="n">
        <v>0.994139508290452</v>
      </c>
      <c r="C148" s="54"/>
      <c r="D148" s="10"/>
      <c r="E148" s="4"/>
      <c r="H148" s="24"/>
      <c r="I148" s="4"/>
      <c r="J148" s="4"/>
      <c r="K148" s="13"/>
      <c r="L148" s="26"/>
      <c r="M148" s="13"/>
      <c r="N148" s="13"/>
      <c r="O148" s="27"/>
      <c r="AF148" s="35"/>
    </row>
    <row r="149" customFormat="false" ht="12.75" hidden="false" customHeight="false" outlineLevel="0" collapsed="false">
      <c r="A149" s="23" t="n">
        <v>0.938030194104961</v>
      </c>
      <c r="C149" s="54"/>
      <c r="D149" s="10"/>
      <c r="E149" s="4"/>
      <c r="H149" s="24"/>
      <c r="I149" s="4"/>
      <c r="J149" s="4"/>
      <c r="K149" s="13"/>
      <c r="L149" s="26"/>
      <c r="M149" s="13"/>
      <c r="N149" s="13"/>
      <c r="O149" s="27"/>
      <c r="AF149" s="35"/>
    </row>
    <row r="150" customFormat="false" ht="12.75" hidden="false" customHeight="false" outlineLevel="0" collapsed="false">
      <c r="A150" s="23" t="n">
        <v>0.914009809932557</v>
      </c>
      <c r="C150" s="54"/>
      <c r="D150" s="10"/>
      <c r="E150" s="4"/>
      <c r="H150" s="24"/>
      <c r="I150" s="4"/>
      <c r="J150" s="4"/>
      <c r="K150" s="13"/>
      <c r="L150" s="26"/>
      <c r="M150" s="13"/>
      <c r="N150" s="13"/>
      <c r="O150" s="27"/>
      <c r="AF150" s="35"/>
    </row>
    <row r="151" customFormat="false" ht="12.75" hidden="false" customHeight="false" outlineLevel="0" collapsed="false">
      <c r="A151" s="23" t="n">
        <v>0.918161998993795</v>
      </c>
      <c r="C151" s="54"/>
      <c r="D151" s="10"/>
      <c r="E151" s="4"/>
      <c r="H151" s="24"/>
      <c r="I151" s="4"/>
      <c r="J151" s="4"/>
      <c r="K151" s="13"/>
      <c r="L151" s="26"/>
      <c r="M151" s="13"/>
      <c r="N151" s="13"/>
      <c r="O151" s="27"/>
      <c r="AF151" s="35"/>
    </row>
    <row r="152" customFormat="false" ht="12.75" hidden="false" customHeight="false" outlineLevel="0" collapsed="false">
      <c r="A152" s="23" t="n">
        <v>1.06356164383562</v>
      </c>
      <c r="C152" s="54"/>
      <c r="D152" s="10"/>
      <c r="E152" s="4"/>
      <c r="H152" s="24"/>
      <c r="I152" s="4"/>
      <c r="J152" s="4"/>
      <c r="K152" s="13"/>
      <c r="L152" s="26"/>
      <c r="M152" s="13"/>
      <c r="N152" s="13"/>
      <c r="O152" s="27"/>
      <c r="AF152" s="35"/>
    </row>
    <row r="153" customFormat="false" ht="12.75" hidden="false" customHeight="false" outlineLevel="0" collapsed="false">
      <c r="A153" s="23" t="n">
        <v>1.01528421775717</v>
      </c>
      <c r="C153" s="54"/>
      <c r="D153" s="10"/>
      <c r="E153" s="4"/>
      <c r="H153" s="24"/>
      <c r="I153" s="4"/>
      <c r="J153" s="4"/>
      <c r="K153" s="13"/>
      <c r="L153" s="26"/>
      <c r="M153" s="13"/>
      <c r="N153" s="13"/>
      <c r="O153" s="27"/>
      <c r="AF153" s="35"/>
    </row>
    <row r="154" customFormat="false" ht="12.75" hidden="false" customHeight="false" outlineLevel="0" collapsed="false">
      <c r="A154" s="23" t="n">
        <v>0.951792963464141</v>
      </c>
      <c r="C154" s="54"/>
      <c r="D154" s="10"/>
      <c r="E154" s="4"/>
      <c r="H154" s="24"/>
      <c r="I154" s="4"/>
      <c r="J154" s="4"/>
      <c r="K154" s="13"/>
      <c r="L154" s="26"/>
      <c r="M154" s="13"/>
      <c r="N154" s="13"/>
      <c r="O154" s="27"/>
      <c r="AF154" s="35"/>
    </row>
    <row r="155" customFormat="false" ht="12.75" hidden="false" customHeight="false" outlineLevel="0" collapsed="false">
      <c r="A155" s="23" t="n">
        <v>1.0044428647592</v>
      </c>
      <c r="C155" s="54"/>
      <c r="D155" s="10"/>
      <c r="E155" s="4"/>
      <c r="H155" s="24"/>
      <c r="I155" s="4"/>
      <c r="J155" s="4"/>
      <c r="K155" s="13"/>
      <c r="L155" s="26"/>
      <c r="M155" s="13"/>
      <c r="N155" s="13"/>
      <c r="O155" s="27"/>
      <c r="AF155" s="35"/>
    </row>
    <row r="156" customFormat="false" ht="12.75" hidden="false" customHeight="false" outlineLevel="0" collapsed="false">
      <c r="A156" s="23" t="n">
        <v>1.10155697098372</v>
      </c>
      <c r="C156" s="54"/>
      <c r="D156" s="10"/>
      <c r="E156" s="4"/>
      <c r="H156" s="24"/>
      <c r="I156" s="4"/>
      <c r="J156" s="4"/>
      <c r="K156" s="13"/>
      <c r="L156" s="26"/>
      <c r="M156" s="13"/>
      <c r="N156" s="13"/>
      <c r="O156" s="27"/>
      <c r="AF156" s="35"/>
    </row>
    <row r="157" customFormat="false" ht="12.75" hidden="false" customHeight="false" outlineLevel="0" collapsed="false">
      <c r="A157" s="23" t="n">
        <v>1.01349180854481</v>
      </c>
      <c r="C157" s="54"/>
      <c r="D157" s="10"/>
      <c r="E157" s="4"/>
      <c r="H157" s="24"/>
      <c r="I157" s="4"/>
      <c r="J157" s="4"/>
      <c r="K157" s="13"/>
      <c r="L157" s="26"/>
      <c r="M157" s="13"/>
      <c r="N157" s="13"/>
      <c r="O157" s="27"/>
      <c r="AF157" s="35"/>
    </row>
    <row r="158" customFormat="false" ht="12.75" hidden="false" customHeight="false" outlineLevel="0" collapsed="false">
      <c r="A158" s="23" t="n">
        <v>1.04912836767036</v>
      </c>
      <c r="C158" s="54"/>
      <c r="D158" s="10"/>
      <c r="E158" s="4"/>
      <c r="H158" s="24"/>
      <c r="I158" s="4"/>
      <c r="J158" s="4"/>
      <c r="K158" s="13"/>
      <c r="L158" s="26"/>
      <c r="M158" s="13"/>
      <c r="N158" s="13"/>
      <c r="O158" s="27"/>
      <c r="AF158" s="35"/>
    </row>
    <row r="159" customFormat="false" ht="12.75" hidden="false" customHeight="false" outlineLevel="0" collapsed="false">
      <c r="A159" s="23" t="n">
        <v>0.971148036253776</v>
      </c>
      <c r="C159" s="54"/>
      <c r="D159" s="10"/>
      <c r="E159" s="4"/>
      <c r="H159" s="24"/>
      <c r="I159" s="4"/>
      <c r="J159" s="4"/>
      <c r="K159" s="13"/>
      <c r="L159" s="26"/>
      <c r="M159" s="13"/>
      <c r="N159" s="13"/>
      <c r="O159" s="27"/>
      <c r="AF159" s="35"/>
    </row>
    <row r="160" customFormat="false" ht="12.75" hidden="false" customHeight="false" outlineLevel="0" collapsed="false">
      <c r="A160" s="23" t="n">
        <v>1.03546430237984</v>
      </c>
      <c r="C160" s="54"/>
      <c r="D160" s="10"/>
      <c r="E160" s="4"/>
      <c r="H160" s="24"/>
      <c r="I160" s="4"/>
      <c r="J160" s="4"/>
      <c r="K160" s="13"/>
      <c r="L160" s="26"/>
      <c r="M160" s="13"/>
      <c r="N160" s="13"/>
      <c r="O160" s="27"/>
      <c r="AF160" s="35"/>
    </row>
    <row r="161" customFormat="false" ht="12.75" hidden="false" customHeight="false" outlineLevel="0" collapsed="false">
      <c r="A161" s="23" t="n">
        <v>1.04852035451405</v>
      </c>
      <c r="C161" s="54"/>
      <c r="D161" s="10"/>
      <c r="E161" s="4"/>
      <c r="H161" s="24"/>
      <c r="I161" s="4"/>
      <c r="J161" s="4"/>
      <c r="K161" s="13"/>
      <c r="L161" s="26"/>
      <c r="M161" s="13"/>
      <c r="N161" s="13"/>
      <c r="O161" s="27"/>
      <c r="AF161" s="35"/>
    </row>
    <row r="162" customFormat="false" ht="12.75" hidden="false" customHeight="false" outlineLevel="0" collapsed="false">
      <c r="A162" s="23" t="n">
        <v>1.01432664756447</v>
      </c>
      <c r="C162" s="54"/>
      <c r="D162" s="10"/>
      <c r="E162" s="4"/>
      <c r="H162" s="24"/>
      <c r="I162" s="4"/>
      <c r="J162" s="4"/>
      <c r="K162" s="13"/>
      <c r="L162" s="26"/>
      <c r="M162" s="13"/>
      <c r="N162" s="13"/>
      <c r="O162" s="27"/>
      <c r="AF162" s="35"/>
    </row>
    <row r="163" customFormat="false" ht="12.75" hidden="false" customHeight="false" outlineLevel="0" collapsed="false">
      <c r="A163" s="23" t="n">
        <v>0.979802259887006</v>
      </c>
      <c r="C163" s="54"/>
      <c r="D163" s="10"/>
      <c r="E163" s="4"/>
      <c r="H163" s="24"/>
      <c r="I163" s="4"/>
      <c r="J163" s="4"/>
      <c r="K163" s="13"/>
      <c r="L163" s="26"/>
      <c r="M163" s="13"/>
      <c r="N163" s="13"/>
      <c r="O163" s="27"/>
      <c r="AF163" s="35"/>
    </row>
    <row r="164" customFormat="false" ht="12.75" hidden="false" customHeight="false" outlineLevel="0" collapsed="false">
      <c r="A164" s="23" t="n">
        <v>0.996540291192158</v>
      </c>
      <c r="C164" s="54"/>
      <c r="D164" s="10"/>
      <c r="E164" s="4"/>
      <c r="H164" s="24"/>
      <c r="I164" s="4"/>
      <c r="J164" s="4"/>
      <c r="K164" s="13"/>
      <c r="L164" s="26"/>
      <c r="M164" s="13"/>
      <c r="N164" s="13"/>
      <c r="O164" s="27"/>
      <c r="AF164" s="35"/>
    </row>
    <row r="165" customFormat="false" ht="12.75" hidden="false" customHeight="false" outlineLevel="0" collapsed="false">
      <c r="A165" s="23" t="n">
        <v>1.04874873426877</v>
      </c>
      <c r="C165" s="54"/>
      <c r="D165" s="10"/>
      <c r="E165" s="4"/>
      <c r="H165" s="24"/>
      <c r="I165" s="4"/>
      <c r="J165" s="4"/>
      <c r="K165" s="13"/>
      <c r="L165" s="26"/>
      <c r="M165" s="13"/>
      <c r="N165" s="13"/>
      <c r="O165" s="27"/>
      <c r="AF165" s="35"/>
    </row>
    <row r="166" customFormat="false" ht="12.75" hidden="false" customHeight="false" outlineLevel="0" collapsed="false">
      <c r="A166" s="23" t="n">
        <v>0.988965517241379</v>
      </c>
      <c r="C166" s="54"/>
      <c r="D166" s="10"/>
      <c r="E166" s="4"/>
      <c r="H166" s="24"/>
      <c r="I166" s="4"/>
      <c r="J166" s="4"/>
      <c r="K166" s="13"/>
      <c r="L166" s="26"/>
      <c r="M166" s="13"/>
      <c r="N166" s="13"/>
      <c r="O166" s="27"/>
      <c r="AF166" s="35"/>
    </row>
    <row r="167" customFormat="false" ht="12.75" hidden="false" customHeight="false" outlineLevel="0" collapsed="false">
      <c r="A167" s="23" t="n">
        <v>1.03221757322176</v>
      </c>
      <c r="C167" s="54"/>
      <c r="D167" s="10"/>
      <c r="E167" s="4"/>
      <c r="H167" s="24"/>
      <c r="I167" s="4"/>
      <c r="J167" s="4"/>
      <c r="K167" s="13"/>
      <c r="L167" s="26"/>
      <c r="M167" s="13"/>
      <c r="N167" s="13"/>
      <c r="O167" s="27"/>
      <c r="AF167" s="35"/>
    </row>
    <row r="168" customFormat="false" ht="12.75" hidden="false" customHeight="false" outlineLevel="0" collapsed="false">
      <c r="A168" s="23" t="n">
        <v>0.98946088366437</v>
      </c>
      <c r="C168" s="54"/>
      <c r="D168" s="10"/>
      <c r="E168" s="4"/>
      <c r="H168" s="24"/>
      <c r="I168" s="4"/>
      <c r="J168" s="4"/>
      <c r="K168" s="13"/>
      <c r="L168" s="26"/>
      <c r="M168" s="13"/>
      <c r="N168" s="13"/>
      <c r="O168" s="27"/>
      <c r="AF168" s="35"/>
    </row>
    <row r="169" customFormat="false" ht="12.75" hidden="false" customHeight="false" outlineLevel="0" collapsed="false">
      <c r="A169" s="23" t="n">
        <v>1.02444353407074</v>
      </c>
      <c r="C169" s="54"/>
      <c r="D169" s="10"/>
      <c r="E169" s="4"/>
      <c r="H169" s="24"/>
      <c r="I169" s="4"/>
      <c r="J169" s="4"/>
      <c r="K169" s="13"/>
      <c r="L169" s="26"/>
      <c r="M169" s="13"/>
      <c r="N169" s="13"/>
      <c r="O169" s="27"/>
      <c r="AF169" s="35"/>
    </row>
    <row r="170" customFormat="false" ht="12.75" hidden="false" customHeight="false" outlineLevel="0" collapsed="false">
      <c r="A170" s="23" t="n">
        <v>1.02692615302586</v>
      </c>
      <c r="C170" s="54"/>
      <c r="D170" s="10"/>
      <c r="E170" s="4"/>
      <c r="H170" s="24"/>
      <c r="I170" s="4"/>
      <c r="J170" s="4"/>
      <c r="K170" s="13"/>
      <c r="L170" s="26"/>
      <c r="M170" s="13"/>
      <c r="N170" s="13"/>
      <c r="O170" s="27"/>
      <c r="AF170" s="35"/>
    </row>
    <row r="171" customFormat="false" ht="12.75" hidden="false" customHeight="false" outlineLevel="0" collapsed="false">
      <c r="A171" s="23" t="n">
        <v>1.00986500519211</v>
      </c>
      <c r="C171" s="54"/>
      <c r="D171" s="10"/>
      <c r="E171" s="4"/>
      <c r="H171" s="24"/>
      <c r="I171" s="4"/>
      <c r="J171" s="4"/>
      <c r="K171" s="13"/>
      <c r="L171" s="26"/>
      <c r="M171" s="13"/>
      <c r="N171" s="13"/>
      <c r="O171" s="27"/>
      <c r="AF171" s="35"/>
    </row>
    <row r="172" customFormat="false" ht="12.75" hidden="false" customHeight="false" outlineLevel="0" collapsed="false">
      <c r="A172" s="23" t="n">
        <v>1.01516709511568</v>
      </c>
      <c r="C172" s="54"/>
      <c r="D172" s="10"/>
      <c r="E172" s="4"/>
      <c r="H172" s="24"/>
      <c r="I172" s="4"/>
      <c r="J172" s="4"/>
      <c r="K172" s="13"/>
      <c r="L172" s="26"/>
      <c r="M172" s="13"/>
      <c r="N172" s="13"/>
      <c r="O172" s="27"/>
      <c r="AF172" s="35"/>
    </row>
    <row r="173" customFormat="false" ht="12.75" hidden="false" customHeight="false" outlineLevel="0" collapsed="false">
      <c r="A173" s="23" t="n">
        <v>1.00607748797164</v>
      </c>
      <c r="C173" s="54"/>
      <c r="D173" s="10"/>
      <c r="E173" s="4"/>
      <c r="H173" s="24"/>
      <c r="I173" s="4"/>
      <c r="J173" s="4"/>
      <c r="K173" s="13"/>
      <c r="L173" s="26"/>
      <c r="M173" s="13"/>
      <c r="N173" s="13"/>
      <c r="O173" s="27"/>
      <c r="AF173" s="35"/>
    </row>
    <row r="174" customFormat="false" ht="12.75" hidden="false" customHeight="false" outlineLevel="0" collapsed="false">
      <c r="A174" s="23" t="n">
        <v>1.01145230304556</v>
      </c>
      <c r="C174" s="54"/>
      <c r="D174" s="10"/>
      <c r="E174" s="4"/>
      <c r="H174" s="24"/>
      <c r="I174" s="4"/>
      <c r="J174" s="4"/>
      <c r="K174" s="13"/>
      <c r="L174" s="26"/>
      <c r="M174" s="13"/>
      <c r="N174" s="13"/>
      <c r="O174" s="27"/>
      <c r="AF174" s="35"/>
    </row>
    <row r="175" customFormat="false" ht="12.75" hidden="false" customHeight="false" outlineLevel="0" collapsed="false">
      <c r="A175" s="23" t="n">
        <v>1.01642403882046</v>
      </c>
      <c r="C175" s="54"/>
      <c r="D175" s="10"/>
      <c r="E175" s="4"/>
      <c r="H175" s="24"/>
      <c r="I175" s="4"/>
      <c r="J175" s="4"/>
      <c r="K175" s="13"/>
      <c r="L175" s="26"/>
      <c r="M175" s="13"/>
      <c r="N175" s="13"/>
      <c r="O175" s="27"/>
      <c r="AF175" s="35"/>
    </row>
    <row r="176" customFormat="false" ht="12.75" hidden="false" customHeight="false" outlineLevel="0" collapsed="false">
      <c r="A176" s="23" t="n">
        <v>1.01823968662015</v>
      </c>
      <c r="C176" s="54"/>
      <c r="D176" s="10"/>
      <c r="E176" s="4"/>
      <c r="H176" s="24"/>
      <c r="I176" s="4"/>
      <c r="J176" s="4"/>
      <c r="K176" s="13"/>
      <c r="L176" s="26"/>
      <c r="M176" s="13"/>
      <c r="N176" s="13"/>
      <c r="O176" s="27"/>
      <c r="AF176" s="35"/>
    </row>
    <row r="177" customFormat="false" ht="12.75" hidden="false" customHeight="false" outlineLevel="0" collapsed="false">
      <c r="A177" s="23" t="n">
        <v>0.983770137052176</v>
      </c>
      <c r="C177" s="54"/>
      <c r="D177" s="10"/>
      <c r="E177" s="4"/>
      <c r="H177" s="24"/>
      <c r="I177" s="4"/>
      <c r="J177" s="4"/>
      <c r="K177" s="13"/>
      <c r="L177" s="26"/>
      <c r="M177" s="13"/>
      <c r="N177" s="13"/>
      <c r="O177" s="27"/>
      <c r="AF177" s="35"/>
    </row>
    <row r="178" customFormat="false" ht="12.75" hidden="false" customHeight="false" outlineLevel="0" collapsed="false">
      <c r="A178" s="23" t="n">
        <v>1.02871807405597</v>
      </c>
      <c r="C178" s="54"/>
      <c r="D178" s="10"/>
      <c r="E178" s="4"/>
      <c r="H178" s="24"/>
      <c r="I178" s="4"/>
      <c r="J178" s="4"/>
      <c r="K178" s="13"/>
      <c r="L178" s="26"/>
      <c r="M178" s="13"/>
      <c r="N178" s="13"/>
      <c r="O178" s="27"/>
      <c r="AF178" s="35"/>
    </row>
    <row r="179" customFormat="false" ht="12.75" hidden="false" customHeight="false" outlineLevel="0" collapsed="false">
      <c r="A179" s="23" t="n">
        <v>1.00807792824899</v>
      </c>
      <c r="C179" s="54"/>
      <c r="D179" s="10"/>
      <c r="E179" s="4"/>
      <c r="H179" s="24"/>
      <c r="I179" s="4"/>
      <c r="J179" s="4"/>
      <c r="K179" s="13"/>
      <c r="L179" s="26"/>
      <c r="M179" s="13"/>
      <c r="N179" s="13"/>
      <c r="O179" s="27"/>
      <c r="AF179" s="35"/>
    </row>
    <row r="180" customFormat="false" ht="12.75" hidden="false" customHeight="false" outlineLevel="0" collapsed="false">
      <c r="A180" s="23" t="n">
        <v>0.994814989394297</v>
      </c>
      <c r="C180" s="54"/>
      <c r="D180" s="10"/>
      <c r="E180" s="4"/>
      <c r="H180" s="24"/>
      <c r="I180" s="4"/>
      <c r="J180" s="4"/>
      <c r="K180" s="13"/>
      <c r="L180" s="26"/>
      <c r="M180" s="13"/>
      <c r="N180" s="13"/>
      <c r="O180" s="27"/>
      <c r="AF180" s="35"/>
    </row>
    <row r="181" customFormat="false" ht="12.75" hidden="false" customHeight="false" outlineLevel="0" collapsed="false">
      <c r="A181" s="23" t="n">
        <v>1.00390902629709</v>
      </c>
      <c r="C181" s="54"/>
      <c r="D181" s="10"/>
      <c r="E181" s="4"/>
      <c r="H181" s="24"/>
      <c r="I181" s="4"/>
      <c r="J181" s="4"/>
      <c r="K181" s="13"/>
      <c r="L181" s="26"/>
      <c r="M181" s="13"/>
      <c r="N181" s="13"/>
      <c r="O181" s="27"/>
      <c r="AF181" s="35"/>
    </row>
    <row r="182" customFormat="false" ht="12.75" hidden="false" customHeight="false" outlineLevel="0" collapsed="false">
      <c r="A182" s="23" t="n">
        <v>1.03315634218289</v>
      </c>
      <c r="C182" s="54"/>
      <c r="D182" s="10"/>
      <c r="E182" s="4"/>
      <c r="H182" s="24"/>
      <c r="I182" s="4"/>
      <c r="J182" s="4"/>
      <c r="K182" s="13"/>
      <c r="L182" s="26"/>
      <c r="M182" s="13"/>
      <c r="N182" s="13"/>
      <c r="O182" s="27"/>
      <c r="AF182" s="35"/>
    </row>
    <row r="183" customFormat="false" ht="12.75" hidden="false" customHeight="false" outlineLevel="0" collapsed="false">
      <c r="A183" s="23" t="n">
        <v>0.998515303791686</v>
      </c>
      <c r="C183" s="54"/>
      <c r="D183" s="10"/>
      <c r="E183" s="4"/>
      <c r="H183" s="24"/>
      <c r="I183" s="4"/>
      <c r="J183" s="4"/>
      <c r="K183" s="13"/>
      <c r="L183" s="26"/>
      <c r="M183" s="13"/>
      <c r="N183" s="13"/>
      <c r="O183" s="27"/>
      <c r="AF183" s="35"/>
    </row>
    <row r="184" customFormat="false" ht="12.75" hidden="false" customHeight="false" outlineLevel="0" collapsed="false">
      <c r="A184" s="23" t="n">
        <v>0.985474093560563</v>
      </c>
      <c r="C184" s="54"/>
      <c r="D184" s="10"/>
      <c r="E184" s="4"/>
      <c r="H184" s="24"/>
      <c r="I184" s="4"/>
      <c r="J184" s="4"/>
      <c r="K184" s="13"/>
      <c r="L184" s="26"/>
      <c r="M184" s="13"/>
      <c r="N184" s="13"/>
      <c r="O184" s="27"/>
      <c r="AF184" s="35"/>
    </row>
    <row r="185" customFormat="false" ht="12.75" hidden="false" customHeight="false" outlineLevel="0" collapsed="false">
      <c r="A185" s="23" t="n">
        <v>1.03423862581244</v>
      </c>
      <c r="C185" s="54"/>
      <c r="D185" s="10"/>
      <c r="E185" s="4"/>
      <c r="H185" s="24"/>
      <c r="I185" s="4"/>
      <c r="J185" s="4"/>
      <c r="K185" s="13"/>
      <c r="L185" s="26"/>
      <c r="M185" s="13"/>
      <c r="N185" s="13"/>
      <c r="O185" s="27"/>
      <c r="AF185" s="35"/>
    </row>
    <row r="186" customFormat="false" ht="12.75" hidden="false" customHeight="false" outlineLevel="0" collapsed="false">
      <c r="A186" s="23" t="n">
        <v>0.992256761306251</v>
      </c>
      <c r="C186" s="54"/>
      <c r="D186" s="10"/>
      <c r="E186" s="4"/>
      <c r="H186" s="24"/>
      <c r="I186" s="4"/>
      <c r="J186" s="4"/>
      <c r="K186" s="13"/>
      <c r="L186" s="26"/>
      <c r="M186" s="13"/>
      <c r="N186" s="13"/>
      <c r="O186" s="27"/>
      <c r="AF186" s="35"/>
    </row>
    <row r="187" customFormat="false" ht="12.75" hidden="false" customHeight="false" outlineLevel="0" collapsed="false">
      <c r="A187" s="23" t="n">
        <v>0.951368468672246</v>
      </c>
      <c r="C187" s="54"/>
      <c r="D187" s="10"/>
      <c r="E187" s="4"/>
      <c r="H187" s="24"/>
      <c r="I187" s="4"/>
      <c r="J187" s="4"/>
      <c r="K187" s="13"/>
      <c r="L187" s="26"/>
      <c r="M187" s="13"/>
      <c r="N187" s="13"/>
      <c r="O187" s="27"/>
      <c r="AF187" s="35"/>
    </row>
    <row r="188" customFormat="false" ht="12.75" hidden="false" customHeight="false" outlineLevel="0" collapsed="false">
      <c r="A188" s="23" t="n">
        <v>1.01343319067998</v>
      </c>
      <c r="C188" s="54"/>
      <c r="D188" s="10"/>
      <c r="E188" s="4"/>
      <c r="H188" s="24"/>
      <c r="I188" s="4"/>
      <c r="J188" s="4"/>
      <c r="K188" s="13"/>
      <c r="L188" s="26"/>
      <c r="M188" s="13"/>
      <c r="N188" s="13"/>
      <c r="O188" s="27"/>
      <c r="AF188" s="35"/>
    </row>
    <row r="189" customFormat="false" ht="12.75" hidden="false" customHeight="false" outlineLevel="0" collapsed="false">
      <c r="A189" s="23" t="n">
        <v>1.0225219941349</v>
      </c>
      <c r="C189" s="54"/>
      <c r="D189" s="10"/>
      <c r="E189" s="4"/>
      <c r="H189" s="24"/>
      <c r="I189" s="4"/>
      <c r="J189" s="4"/>
      <c r="K189" s="13"/>
      <c r="L189" s="26"/>
      <c r="M189" s="13"/>
      <c r="N189" s="13"/>
      <c r="O189" s="27"/>
      <c r="AF189" s="35"/>
    </row>
    <row r="190" customFormat="false" ht="12.75" hidden="false" customHeight="false" outlineLevel="0" collapsed="false">
      <c r="A190" s="23" t="n">
        <v>1.03200642422852</v>
      </c>
      <c r="C190" s="54"/>
      <c r="D190" s="10"/>
      <c r="E190" s="4"/>
      <c r="H190" s="24"/>
      <c r="I190" s="4"/>
      <c r="J190" s="4"/>
      <c r="K190" s="13"/>
      <c r="L190" s="26"/>
      <c r="M190" s="13"/>
      <c r="N190" s="13"/>
      <c r="O190" s="27"/>
      <c r="AF190" s="35"/>
    </row>
    <row r="191" customFormat="false" ht="12.75" hidden="false" customHeight="false" outlineLevel="0" collapsed="false">
      <c r="A191" s="23" t="n">
        <v>1.02734548688306</v>
      </c>
      <c r="C191" s="54"/>
      <c r="D191" s="10"/>
      <c r="E191" s="4"/>
      <c r="H191" s="24"/>
      <c r="I191" s="4"/>
      <c r="J191" s="4"/>
      <c r="K191" s="13"/>
      <c r="L191" s="26"/>
      <c r="M191" s="13"/>
      <c r="N191" s="13"/>
      <c r="O191" s="27"/>
      <c r="AF191" s="35"/>
    </row>
    <row r="192" customFormat="false" ht="12.75" hidden="false" customHeight="false" outlineLevel="0" collapsed="false">
      <c r="A192" s="23" t="n">
        <v>0.991235663276347</v>
      </c>
      <c r="C192" s="54"/>
      <c r="D192" s="10"/>
      <c r="E192" s="4"/>
      <c r="H192" s="24"/>
      <c r="I192" s="4"/>
      <c r="J192" s="4"/>
      <c r="K192" s="13"/>
      <c r="L192" s="26"/>
      <c r="M192" s="13"/>
      <c r="N192" s="13"/>
      <c r="O192" s="27"/>
      <c r="AF192" s="35"/>
    </row>
    <row r="193" customFormat="false" ht="12.75" hidden="false" customHeight="false" outlineLevel="0" collapsed="false">
      <c r="A193" s="23" t="n">
        <v>1.00895098788342</v>
      </c>
      <c r="C193" s="54"/>
      <c r="D193" s="10"/>
      <c r="E193" s="4"/>
      <c r="H193" s="24"/>
      <c r="I193" s="4"/>
      <c r="J193" s="4"/>
      <c r="K193" s="13"/>
      <c r="L193" s="26"/>
      <c r="M193" s="13"/>
      <c r="N193" s="13"/>
      <c r="O193" s="27"/>
      <c r="AF193" s="35"/>
    </row>
    <row r="194" customFormat="false" ht="12.75" hidden="false" customHeight="false" outlineLevel="0" collapsed="false">
      <c r="A194" s="23" t="n">
        <v>1.00486854917235</v>
      </c>
      <c r="C194" s="54"/>
      <c r="D194" s="10"/>
      <c r="E194" s="4"/>
      <c r="H194" s="24"/>
      <c r="I194" s="4"/>
      <c r="J194" s="4"/>
      <c r="K194" s="13"/>
      <c r="L194" s="26"/>
      <c r="M194" s="13"/>
      <c r="N194" s="13"/>
      <c r="O194" s="27"/>
      <c r="AF194" s="35"/>
    </row>
    <row r="195" customFormat="false" ht="12.75" hidden="false" customHeight="false" outlineLevel="0" collapsed="false">
      <c r="A195" s="23" t="n">
        <v>0.982127476313523</v>
      </c>
      <c r="C195" s="54"/>
      <c r="D195" s="10"/>
      <c r="E195" s="4"/>
      <c r="H195" s="24"/>
      <c r="I195" s="4"/>
      <c r="J195" s="4"/>
      <c r="K195" s="13"/>
      <c r="L195" s="26"/>
      <c r="M195" s="13"/>
      <c r="N195" s="13"/>
      <c r="O195" s="27"/>
      <c r="AF195" s="35"/>
    </row>
    <row r="196" customFormat="false" ht="12.75" hidden="false" customHeight="false" outlineLevel="0" collapsed="false">
      <c r="A196" s="23" t="n">
        <v>0.978184608638457</v>
      </c>
      <c r="C196" s="54"/>
      <c r="D196" s="10"/>
      <c r="E196" s="4"/>
      <c r="H196" s="24"/>
      <c r="I196" s="4"/>
      <c r="J196" s="4"/>
      <c r="K196" s="13"/>
      <c r="L196" s="26"/>
      <c r="M196" s="13"/>
      <c r="N196" s="13"/>
      <c r="O196" s="27"/>
      <c r="AF196" s="35"/>
    </row>
    <row r="197" customFormat="false" ht="12.75" hidden="false" customHeight="false" outlineLevel="0" collapsed="false">
      <c r="A197" s="23" t="n">
        <v>1.02050879748963</v>
      </c>
      <c r="C197" s="54"/>
      <c r="D197" s="10"/>
      <c r="E197" s="4"/>
      <c r="H197" s="24"/>
      <c r="I197" s="4"/>
      <c r="J197" s="4"/>
      <c r="K197" s="13"/>
      <c r="L197" s="26"/>
      <c r="M197" s="13"/>
      <c r="N197" s="13"/>
      <c r="O197" s="27"/>
      <c r="AF197" s="35"/>
    </row>
    <row r="198" customFormat="false" ht="12.75" hidden="false" customHeight="false" outlineLevel="0" collapsed="false">
      <c r="A198" s="23" t="n">
        <v>0.945859872611465</v>
      </c>
      <c r="C198" s="54"/>
      <c r="D198" s="10"/>
      <c r="E198" s="4"/>
      <c r="H198" s="24"/>
      <c r="I198" s="4"/>
      <c r="J198" s="4"/>
      <c r="K198" s="13"/>
      <c r="L198" s="26"/>
      <c r="M198" s="13"/>
      <c r="N198" s="13"/>
      <c r="O198" s="27"/>
      <c r="AF198" s="35"/>
    </row>
    <row r="199" customFormat="false" ht="12.75" hidden="false" customHeight="false" outlineLevel="0" collapsed="false">
      <c r="A199" s="23" t="n">
        <v>0.98386160455126</v>
      </c>
      <c r="C199" s="54"/>
      <c r="D199" s="10"/>
      <c r="E199" s="4"/>
      <c r="H199" s="24"/>
      <c r="I199" s="4"/>
      <c r="J199" s="4"/>
      <c r="K199" s="13"/>
      <c r="L199" s="26"/>
      <c r="M199" s="13"/>
      <c r="N199" s="13"/>
      <c r="O199" s="27"/>
      <c r="AF199" s="35"/>
    </row>
    <row r="200" customFormat="false" ht="12.75" hidden="false" customHeight="false" outlineLevel="0" collapsed="false">
      <c r="A200" s="23" t="n">
        <v>0.986547085201794</v>
      </c>
      <c r="C200" s="54"/>
      <c r="D200" s="10"/>
      <c r="E200" s="4"/>
      <c r="H200" s="24"/>
      <c r="I200" s="4"/>
      <c r="J200" s="4"/>
      <c r="K200" s="13"/>
      <c r="L200" s="26"/>
      <c r="M200" s="13"/>
      <c r="N200" s="13"/>
      <c r="O200" s="27"/>
      <c r="AF200" s="35"/>
    </row>
    <row r="201" customFormat="false" ht="12.75" hidden="false" customHeight="false" outlineLevel="0" collapsed="false">
      <c r="A201" s="23" t="n">
        <v>0.922248803827751</v>
      </c>
      <c r="C201" s="54"/>
      <c r="D201" s="10"/>
      <c r="E201" s="4"/>
      <c r="H201" s="24"/>
      <c r="I201" s="4"/>
      <c r="J201" s="4"/>
      <c r="K201" s="13"/>
      <c r="L201" s="26"/>
      <c r="M201" s="13"/>
      <c r="N201" s="13"/>
      <c r="O201" s="27"/>
      <c r="AF201" s="35"/>
    </row>
    <row r="202" customFormat="false" ht="12.75" hidden="false" customHeight="false" outlineLevel="0" collapsed="false">
      <c r="A202" s="23" t="n">
        <v>0.992996108949417</v>
      </c>
      <c r="C202" s="54"/>
      <c r="D202" s="10"/>
      <c r="E202" s="4"/>
      <c r="H202" s="24"/>
      <c r="I202" s="4"/>
      <c r="J202" s="4"/>
      <c r="K202" s="13"/>
      <c r="L202" s="26"/>
      <c r="M202" s="13"/>
      <c r="N202" s="13"/>
      <c r="O202" s="27"/>
      <c r="AF202" s="35"/>
    </row>
    <row r="203" customFormat="false" ht="12.75" hidden="false" customHeight="false" outlineLevel="0" collapsed="false">
      <c r="A203" s="23" t="n">
        <v>1.04754440961338</v>
      </c>
      <c r="C203" s="54"/>
      <c r="D203" s="10"/>
      <c r="E203" s="4"/>
      <c r="H203" s="24"/>
      <c r="I203" s="4"/>
      <c r="J203" s="4"/>
      <c r="K203" s="13"/>
      <c r="L203" s="26"/>
      <c r="M203" s="13"/>
      <c r="N203" s="13"/>
      <c r="O203" s="27"/>
      <c r="AF203" s="35"/>
    </row>
    <row r="204" customFormat="false" ht="12.75" hidden="false" customHeight="false" outlineLevel="0" collapsed="false">
      <c r="A204" s="23" t="n">
        <v>1.00311720698254</v>
      </c>
      <c r="C204" s="54"/>
      <c r="D204" s="10"/>
      <c r="E204" s="4"/>
      <c r="H204" s="24"/>
      <c r="I204" s="4"/>
      <c r="J204" s="4"/>
      <c r="K204" s="13"/>
      <c r="L204" s="26"/>
      <c r="M204" s="13"/>
      <c r="N204" s="13"/>
      <c r="O204" s="27"/>
      <c r="AF204" s="35"/>
    </row>
    <row r="205" customFormat="false" ht="12.75" hidden="false" customHeight="false" outlineLevel="0" collapsed="false">
      <c r="A205" s="23" t="n">
        <v>0.998508390304537</v>
      </c>
      <c r="C205" s="54"/>
      <c r="D205" s="10"/>
      <c r="E205" s="4"/>
      <c r="H205" s="24"/>
      <c r="I205" s="4"/>
      <c r="J205" s="4"/>
      <c r="K205" s="13"/>
      <c r="L205" s="26"/>
      <c r="M205" s="13"/>
      <c r="N205" s="13"/>
      <c r="O205" s="27"/>
      <c r="AF205" s="35"/>
    </row>
    <row r="206" customFormat="false" ht="12.75" hidden="false" customHeight="false" outlineLevel="0" collapsed="false">
      <c r="A206" s="23" t="n">
        <v>1.07817751773933</v>
      </c>
      <c r="C206" s="54"/>
      <c r="D206" s="10"/>
      <c r="E206" s="4"/>
      <c r="H206" s="24"/>
      <c r="I206" s="4"/>
      <c r="J206" s="4"/>
      <c r="K206" s="13"/>
      <c r="L206" s="26"/>
      <c r="M206" s="13"/>
      <c r="N206" s="13"/>
      <c r="O206" s="27"/>
      <c r="AF206" s="35"/>
    </row>
    <row r="207" customFormat="false" ht="12.75" hidden="false" customHeight="false" outlineLevel="0" collapsed="false">
      <c r="A207" s="23" t="n">
        <v>1.00196282184505</v>
      </c>
      <c r="C207" s="54"/>
      <c r="D207" s="10"/>
      <c r="E207" s="4"/>
      <c r="H207" s="24"/>
      <c r="I207" s="4"/>
      <c r="J207" s="4"/>
      <c r="K207" s="13"/>
      <c r="L207" s="26"/>
      <c r="M207" s="13"/>
      <c r="N207" s="13"/>
      <c r="O207" s="27"/>
      <c r="AF207" s="35"/>
    </row>
    <row r="208" customFormat="false" ht="12.75" hidden="false" customHeight="false" outlineLevel="0" collapsed="false">
      <c r="A208" s="23" t="n">
        <v>1.03941000230468</v>
      </c>
      <c r="C208" s="54"/>
      <c r="D208" s="10"/>
      <c r="E208" s="4"/>
      <c r="H208" s="24"/>
      <c r="I208" s="4"/>
      <c r="J208" s="4"/>
      <c r="K208" s="13"/>
      <c r="L208" s="26"/>
      <c r="M208" s="13"/>
      <c r="N208" s="13"/>
      <c r="O208" s="27"/>
      <c r="AF208" s="35"/>
    </row>
    <row r="209" customFormat="false" ht="12.75" hidden="false" customHeight="false" outlineLevel="0" collapsed="false">
      <c r="A209" s="23" t="n">
        <v>1.04223946784922</v>
      </c>
      <c r="C209" s="54"/>
      <c r="D209" s="10"/>
      <c r="E209" s="4"/>
      <c r="H209" s="24"/>
      <c r="I209" s="4"/>
      <c r="J209" s="4"/>
      <c r="K209" s="13"/>
      <c r="L209" s="26"/>
      <c r="M209" s="13"/>
      <c r="N209" s="13"/>
      <c r="O209" s="27"/>
      <c r="AF209" s="35"/>
    </row>
    <row r="210" customFormat="false" ht="12.75" hidden="false" customHeight="false" outlineLevel="0" collapsed="false">
      <c r="A210" s="23" t="n">
        <v>0.94755877034358</v>
      </c>
      <c r="C210" s="54"/>
      <c r="D210" s="10"/>
      <c r="E210" s="4"/>
      <c r="H210" s="24"/>
      <c r="I210" s="4"/>
      <c r="J210" s="4"/>
      <c r="K210" s="13"/>
      <c r="L210" s="26"/>
      <c r="M210" s="13"/>
      <c r="N210" s="13"/>
      <c r="O210" s="27"/>
      <c r="AF210" s="35"/>
    </row>
    <row r="211" customFormat="false" ht="12.75" hidden="false" customHeight="false" outlineLevel="0" collapsed="false">
      <c r="A211" s="23" t="n">
        <v>1.01751234845083</v>
      </c>
      <c r="C211" s="54"/>
      <c r="D211" s="10"/>
      <c r="E211" s="4"/>
      <c r="H211" s="24"/>
      <c r="I211" s="4"/>
      <c r="J211" s="4"/>
      <c r="K211" s="13"/>
      <c r="L211" s="26"/>
      <c r="M211" s="13"/>
      <c r="N211" s="13"/>
      <c r="O211" s="27"/>
      <c r="AF211" s="35"/>
    </row>
    <row r="212" customFormat="false" ht="12.75" hidden="false" customHeight="false" outlineLevel="0" collapsed="false">
      <c r="A212" s="23" t="n">
        <v>1.04534421888791</v>
      </c>
      <c r="C212" s="54"/>
      <c r="D212" s="10"/>
      <c r="E212" s="4"/>
      <c r="H212" s="24"/>
      <c r="I212" s="4"/>
      <c r="J212" s="4"/>
      <c r="K212" s="13"/>
      <c r="L212" s="26"/>
      <c r="M212" s="13"/>
      <c r="N212" s="13"/>
      <c r="O212" s="27"/>
      <c r="AF212" s="35"/>
    </row>
    <row r="213" customFormat="false" ht="12.75" hidden="false" customHeight="false" outlineLevel="0" collapsed="false">
      <c r="A213" s="23" t="n">
        <v>0.988284960422164</v>
      </c>
      <c r="C213" s="54"/>
      <c r="D213" s="10"/>
      <c r="E213" s="4"/>
      <c r="H213" s="24"/>
      <c r="I213" s="4"/>
      <c r="J213" s="4"/>
      <c r="K213" s="13"/>
      <c r="L213" s="26"/>
      <c r="M213" s="13"/>
      <c r="N213" s="13"/>
      <c r="O213" s="27"/>
      <c r="AF213" s="35"/>
    </row>
    <row r="214" customFormat="false" ht="12.75" hidden="false" customHeight="false" outlineLevel="0" collapsed="false">
      <c r="A214" s="23" t="n">
        <v>1.03278513455788</v>
      </c>
      <c r="C214" s="54"/>
      <c r="D214" s="10"/>
      <c r="E214" s="4"/>
      <c r="H214" s="24"/>
      <c r="I214" s="4"/>
      <c r="J214" s="4"/>
      <c r="K214" s="13"/>
      <c r="L214" s="26"/>
      <c r="M214" s="13"/>
      <c r="N214" s="13"/>
      <c r="O214" s="27"/>
      <c r="AF214" s="35"/>
    </row>
    <row r="215" customFormat="false" ht="12.75" hidden="false" customHeight="false" outlineLevel="0" collapsed="false">
      <c r="A215" s="23" t="n">
        <v>0.964739944162962</v>
      </c>
      <c r="C215" s="54"/>
      <c r="D215" s="10"/>
      <c r="E215" s="4"/>
      <c r="H215" s="24"/>
      <c r="I215" s="4"/>
      <c r="J215" s="4"/>
      <c r="K215" s="13"/>
      <c r="L215" s="26"/>
      <c r="M215" s="13"/>
      <c r="N215" s="13"/>
      <c r="O215" s="27"/>
      <c r="AF215" s="35"/>
    </row>
    <row r="216" customFormat="false" ht="12.75" hidden="false" customHeight="false" outlineLevel="0" collapsed="false">
      <c r="A216" s="23" t="n">
        <v>1.0075026795284</v>
      </c>
      <c r="C216" s="54"/>
      <c r="D216" s="10"/>
      <c r="E216" s="4"/>
      <c r="H216" s="24"/>
      <c r="I216" s="4"/>
      <c r="J216" s="4"/>
      <c r="K216" s="13"/>
      <c r="L216" s="26"/>
      <c r="M216" s="13"/>
      <c r="N216" s="13"/>
      <c r="O216" s="27"/>
      <c r="AF216" s="35"/>
    </row>
    <row r="217" customFormat="false" ht="12.75" hidden="false" customHeight="false" outlineLevel="0" collapsed="false">
      <c r="A217" s="23" t="n">
        <v>1.02627659574468</v>
      </c>
      <c r="C217" s="54"/>
      <c r="D217" s="10"/>
      <c r="E217" s="4"/>
      <c r="H217" s="24"/>
      <c r="I217" s="4"/>
      <c r="J217" s="4"/>
      <c r="K217" s="13"/>
      <c r="L217" s="26"/>
      <c r="M217" s="13"/>
      <c r="N217" s="13"/>
      <c r="O217" s="27"/>
      <c r="AF217" s="35"/>
    </row>
    <row r="218" customFormat="false" ht="12.75" hidden="false" customHeight="false" outlineLevel="0" collapsed="false">
      <c r="A218" s="23" t="n">
        <v>0.956152171659583</v>
      </c>
      <c r="C218" s="54"/>
      <c r="D218" s="10"/>
      <c r="E218" s="4"/>
      <c r="H218" s="24"/>
      <c r="I218" s="4"/>
      <c r="J218" s="4"/>
      <c r="K218" s="13"/>
      <c r="L218" s="26"/>
      <c r="M218" s="13"/>
      <c r="N218" s="13"/>
      <c r="O218" s="27"/>
      <c r="AF218" s="35"/>
    </row>
    <row r="219" customFormat="false" ht="12.75" hidden="false" customHeight="false" outlineLevel="0" collapsed="false">
      <c r="A219" s="23" t="n">
        <v>0.96877710320902</v>
      </c>
      <c r="C219" s="54"/>
      <c r="D219" s="10"/>
      <c r="E219" s="4"/>
      <c r="H219" s="24"/>
      <c r="I219" s="4"/>
      <c r="J219" s="4"/>
      <c r="K219" s="13"/>
      <c r="L219" s="26"/>
      <c r="M219" s="13"/>
      <c r="N219" s="13"/>
      <c r="O219" s="27"/>
      <c r="AF219" s="35"/>
    </row>
    <row r="220" customFormat="false" ht="12.75" hidden="false" customHeight="false" outlineLevel="0" collapsed="false">
      <c r="A220" s="23" t="n">
        <v>1.00940017905103</v>
      </c>
      <c r="C220" s="54"/>
      <c r="D220" s="10"/>
      <c r="E220" s="4"/>
      <c r="H220" s="24"/>
      <c r="I220" s="4"/>
      <c r="J220" s="4"/>
      <c r="K220" s="13"/>
      <c r="L220" s="26"/>
      <c r="M220" s="13"/>
      <c r="N220" s="13"/>
      <c r="O220" s="27"/>
      <c r="AF220" s="35"/>
    </row>
    <row r="221" customFormat="false" ht="12.75" hidden="false" customHeight="false" outlineLevel="0" collapsed="false">
      <c r="A221" s="23" t="n">
        <v>1.08048780487805</v>
      </c>
      <c r="C221" s="54"/>
      <c r="D221" s="10"/>
      <c r="E221" s="4"/>
      <c r="H221" s="24"/>
      <c r="I221" s="4"/>
      <c r="J221" s="4"/>
      <c r="K221" s="13"/>
      <c r="L221" s="26"/>
      <c r="M221" s="13"/>
      <c r="N221" s="13"/>
      <c r="O221" s="27"/>
      <c r="AF221" s="35"/>
    </row>
    <row r="222" customFormat="false" ht="12.75" hidden="false" customHeight="false" outlineLevel="0" collapsed="false">
      <c r="A222" s="23" t="n">
        <v>1.01251795608455</v>
      </c>
      <c r="C222" s="54"/>
      <c r="D222" s="10"/>
      <c r="E222" s="4"/>
      <c r="H222" s="24"/>
      <c r="I222" s="4"/>
      <c r="J222" s="4"/>
      <c r="K222" s="13"/>
      <c r="L222" s="26"/>
      <c r="M222" s="13"/>
      <c r="N222" s="13"/>
      <c r="O222" s="27"/>
      <c r="AF222" s="35"/>
    </row>
    <row r="223" customFormat="false" ht="12.75" hidden="false" customHeight="false" outlineLevel="0" collapsed="false">
      <c r="A223" s="23" t="n">
        <v>1.0091203891366</v>
      </c>
      <c r="C223" s="54"/>
      <c r="D223" s="10"/>
      <c r="E223" s="4"/>
      <c r="H223" s="24"/>
      <c r="I223" s="4"/>
      <c r="J223" s="4"/>
      <c r="K223" s="13"/>
      <c r="L223" s="26"/>
      <c r="M223" s="13"/>
      <c r="N223" s="13"/>
      <c r="O223" s="27"/>
      <c r="AF223" s="35"/>
    </row>
    <row r="224" customFormat="false" ht="12.75" hidden="false" customHeight="false" outlineLevel="0" collapsed="false">
      <c r="A224" s="23" t="n">
        <v>0.981522394055031</v>
      </c>
      <c r="C224" s="54"/>
      <c r="D224" s="10"/>
      <c r="E224" s="4"/>
      <c r="H224" s="24"/>
      <c r="I224" s="4"/>
      <c r="J224" s="4"/>
      <c r="K224" s="13"/>
      <c r="L224" s="26"/>
      <c r="M224" s="13"/>
      <c r="N224" s="13"/>
      <c r="O224" s="27"/>
      <c r="AF224" s="35"/>
    </row>
    <row r="225" customFormat="false" ht="12.75" hidden="false" customHeight="false" outlineLevel="0" collapsed="false">
      <c r="A225" s="23" t="n">
        <v>1.01145897278494</v>
      </c>
      <c r="C225" s="54"/>
      <c r="D225" s="10"/>
      <c r="E225" s="4"/>
      <c r="H225" s="24"/>
      <c r="I225" s="4"/>
      <c r="J225" s="4"/>
      <c r="K225" s="13"/>
      <c r="L225" s="26"/>
      <c r="M225" s="13"/>
      <c r="N225" s="13"/>
      <c r="O225" s="27"/>
      <c r="AF225" s="35"/>
    </row>
    <row r="226" customFormat="false" ht="12.75" hidden="false" customHeight="false" outlineLevel="0" collapsed="false">
      <c r="A226" s="23" t="n">
        <v>1.03853934857374</v>
      </c>
      <c r="C226" s="54"/>
      <c r="D226" s="10"/>
      <c r="E226" s="4"/>
      <c r="H226" s="24"/>
      <c r="I226" s="4"/>
      <c r="J226" s="4"/>
      <c r="K226" s="13"/>
      <c r="L226" s="26"/>
      <c r="M226" s="13"/>
      <c r="N226" s="13"/>
      <c r="O226" s="27"/>
      <c r="AF226" s="35"/>
    </row>
    <row r="227" customFormat="false" ht="12.75" hidden="false" customHeight="false" outlineLevel="0" collapsed="false">
      <c r="A227" s="23" t="n">
        <v>1.00720755819616</v>
      </c>
      <c r="C227" s="54"/>
      <c r="D227" s="10"/>
      <c r="E227" s="4"/>
      <c r="H227" s="24"/>
      <c r="I227" s="4"/>
      <c r="J227" s="4"/>
      <c r="K227" s="13"/>
      <c r="L227" s="26"/>
      <c r="M227" s="13"/>
      <c r="N227" s="13"/>
      <c r="O227" s="27"/>
      <c r="AF227" s="35"/>
    </row>
    <row r="228" customFormat="false" ht="12.75" hidden="false" customHeight="false" outlineLevel="0" collapsed="false">
      <c r="A228" s="23" t="n">
        <v>1.04796441349966</v>
      </c>
      <c r="C228" s="54"/>
      <c r="D228" s="10"/>
      <c r="E228" s="4"/>
      <c r="H228" s="24"/>
      <c r="I228" s="4"/>
      <c r="J228" s="4"/>
      <c r="K228" s="13"/>
      <c r="L228" s="26"/>
      <c r="M228" s="13"/>
      <c r="N228" s="13"/>
      <c r="O228" s="27"/>
      <c r="AF228" s="35"/>
    </row>
    <row r="229" customFormat="false" ht="12.75" hidden="false" customHeight="false" outlineLevel="0" collapsed="false">
      <c r="A229" s="23" t="n">
        <v>0.958383316415982</v>
      </c>
      <c r="C229" s="54"/>
      <c r="D229" s="10"/>
      <c r="E229" s="4"/>
      <c r="H229" s="24"/>
      <c r="I229" s="4"/>
      <c r="J229" s="4"/>
      <c r="K229" s="13"/>
      <c r="L229" s="26"/>
      <c r="M229" s="13"/>
      <c r="N229" s="13"/>
      <c r="O229" s="27"/>
      <c r="AF229" s="35"/>
    </row>
    <row r="230" customFormat="false" ht="12.75" hidden="false" customHeight="false" outlineLevel="0" collapsed="false">
      <c r="A230" s="23" t="n">
        <v>0.991815906027345</v>
      </c>
      <c r="C230" s="54"/>
      <c r="D230" s="10"/>
      <c r="E230" s="4"/>
      <c r="H230" s="24"/>
      <c r="I230" s="4"/>
      <c r="J230" s="4"/>
      <c r="K230" s="13"/>
      <c r="L230" s="26"/>
      <c r="M230" s="13"/>
      <c r="N230" s="13"/>
      <c r="O230" s="27"/>
      <c r="AF230" s="35"/>
    </row>
    <row r="231" customFormat="false" ht="12.75" hidden="false" customHeight="false" outlineLevel="0" collapsed="false">
      <c r="A231" s="23" t="n">
        <v>0.952625958644792</v>
      </c>
      <c r="C231" s="54"/>
      <c r="D231" s="10"/>
      <c r="E231" s="4"/>
      <c r="H231" s="24"/>
      <c r="I231" s="4"/>
      <c r="J231" s="4"/>
      <c r="K231" s="13"/>
      <c r="L231" s="26"/>
      <c r="M231" s="13"/>
      <c r="N231" s="13"/>
      <c r="O231" s="27"/>
      <c r="AF231" s="35"/>
    </row>
    <row r="232" customFormat="false" ht="12.75" hidden="false" customHeight="false" outlineLevel="0" collapsed="false">
      <c r="A232" s="23" t="n">
        <v>1.03444410475899</v>
      </c>
      <c r="C232" s="54"/>
      <c r="D232" s="10"/>
      <c r="E232" s="4"/>
      <c r="H232" s="24"/>
      <c r="I232" s="4"/>
      <c r="J232" s="4"/>
      <c r="K232" s="13"/>
      <c r="L232" s="26"/>
      <c r="M232" s="13"/>
      <c r="N232" s="13"/>
      <c r="O232" s="27"/>
      <c r="AF232" s="35"/>
    </row>
    <row r="233" customFormat="false" ht="12.75" hidden="false" customHeight="false" outlineLevel="0" collapsed="false">
      <c r="A233" s="23" t="n">
        <v>1.02147571667816</v>
      </c>
      <c r="C233" s="54"/>
      <c r="D233" s="10"/>
      <c r="E233" s="4"/>
      <c r="H233" s="24"/>
      <c r="I233" s="4"/>
      <c r="J233" s="4"/>
      <c r="K233" s="13"/>
      <c r="L233" s="26"/>
      <c r="M233" s="13"/>
      <c r="N233" s="13"/>
      <c r="O233" s="27"/>
      <c r="AF233" s="35"/>
    </row>
    <row r="234" customFormat="false" ht="12.75" hidden="false" customHeight="false" outlineLevel="0" collapsed="false">
      <c r="A234" s="23" t="n">
        <v>0.997781849744431</v>
      </c>
      <c r="C234" s="54"/>
      <c r="D234" s="10"/>
      <c r="E234" s="4"/>
      <c r="H234" s="24"/>
      <c r="I234" s="4"/>
      <c r="J234" s="4"/>
      <c r="K234" s="13"/>
      <c r="L234" s="26"/>
      <c r="M234" s="13"/>
      <c r="N234" s="13"/>
      <c r="O234" s="27"/>
      <c r="AF234" s="35"/>
    </row>
    <row r="235" customFormat="false" ht="12.75" hidden="false" customHeight="false" outlineLevel="0" collapsed="false">
      <c r="A235" s="23" t="n">
        <v>0.944422965397255</v>
      </c>
      <c r="C235" s="54"/>
      <c r="D235" s="10"/>
      <c r="E235" s="4"/>
      <c r="H235" s="24"/>
      <c r="I235" s="4"/>
      <c r="J235" s="4"/>
      <c r="K235" s="13"/>
      <c r="L235" s="26"/>
      <c r="M235" s="13"/>
      <c r="N235" s="13"/>
      <c r="O235" s="27"/>
      <c r="AF235" s="35"/>
    </row>
    <row r="236" customFormat="false" ht="12.75" hidden="false" customHeight="false" outlineLevel="0" collapsed="false">
      <c r="A236" s="23" t="n">
        <v>0.939821922014124</v>
      </c>
      <c r="C236" s="54"/>
      <c r="D236" s="10"/>
      <c r="E236" s="4"/>
      <c r="H236" s="24"/>
      <c r="I236" s="4"/>
      <c r="J236" s="4"/>
      <c r="K236" s="13"/>
      <c r="L236" s="26"/>
      <c r="M236" s="13"/>
      <c r="N236" s="13"/>
      <c r="O236" s="27"/>
      <c r="AF236" s="35"/>
    </row>
    <row r="237" customFormat="false" ht="12.75" hidden="false" customHeight="false" outlineLevel="0" collapsed="false">
      <c r="A237" s="23" t="n">
        <v>1.04007404987477</v>
      </c>
      <c r="C237" s="54"/>
      <c r="D237" s="10"/>
      <c r="E237" s="4"/>
      <c r="H237" s="24"/>
      <c r="I237" s="4"/>
      <c r="J237" s="4"/>
      <c r="K237" s="13"/>
      <c r="L237" s="26"/>
      <c r="M237" s="13"/>
      <c r="N237" s="13"/>
      <c r="O237" s="27"/>
      <c r="AF237" s="35"/>
    </row>
    <row r="238" customFormat="false" ht="12.75" hidden="false" customHeight="false" outlineLevel="0" collapsed="false">
      <c r="A238" s="23" t="n">
        <v>0.974976442257355</v>
      </c>
      <c r="C238" s="54"/>
      <c r="D238" s="10"/>
      <c r="E238" s="4"/>
      <c r="H238" s="24"/>
      <c r="I238" s="4"/>
      <c r="J238" s="4"/>
      <c r="K238" s="13"/>
      <c r="L238" s="26"/>
      <c r="M238" s="13"/>
      <c r="N238" s="13"/>
      <c r="O238" s="27"/>
      <c r="AF238" s="35"/>
    </row>
    <row r="239" customFormat="false" ht="12.75" hidden="false" customHeight="false" outlineLevel="0" collapsed="false">
      <c r="A239" s="23" t="n">
        <v>1.04295532646048</v>
      </c>
      <c r="C239" s="54"/>
      <c r="D239" s="10"/>
      <c r="E239" s="4"/>
      <c r="H239" s="24"/>
      <c r="I239" s="4"/>
      <c r="J239" s="4"/>
      <c r="K239" s="13"/>
      <c r="L239" s="26"/>
      <c r="M239" s="13"/>
      <c r="N239" s="13"/>
      <c r="O239" s="27"/>
      <c r="AF239" s="35"/>
    </row>
    <row r="240" customFormat="false" ht="12.75" hidden="false" customHeight="false" outlineLevel="0" collapsed="false">
      <c r="A240" s="23" t="n">
        <v>0.96591845140033</v>
      </c>
      <c r="C240" s="54"/>
      <c r="D240" s="10"/>
      <c r="E240" s="4"/>
      <c r="H240" s="24"/>
      <c r="I240" s="4"/>
      <c r="J240" s="4"/>
      <c r="K240" s="13"/>
      <c r="L240" s="26"/>
      <c r="M240" s="13"/>
      <c r="N240" s="13"/>
      <c r="O240" s="27"/>
      <c r="AF240" s="35"/>
    </row>
    <row r="241" customFormat="false" ht="12.75" hidden="false" customHeight="false" outlineLevel="0" collapsed="false">
      <c r="A241" s="23" t="n">
        <v>0.981345272359024</v>
      </c>
      <c r="C241" s="54"/>
      <c r="D241" s="10"/>
      <c r="E241" s="4"/>
      <c r="H241" s="24"/>
      <c r="I241" s="4"/>
      <c r="J241" s="4"/>
      <c r="K241" s="13"/>
      <c r="L241" s="26"/>
      <c r="M241" s="13"/>
      <c r="N241" s="13"/>
      <c r="O241" s="27"/>
      <c r="AF241" s="35"/>
    </row>
    <row r="242" customFormat="false" ht="12.75" hidden="false" customHeight="false" outlineLevel="0" collapsed="false">
      <c r="A242" s="23" t="n">
        <v>0.923528133825766</v>
      </c>
      <c r="C242" s="54"/>
      <c r="D242" s="10"/>
      <c r="E242" s="4"/>
      <c r="H242" s="24"/>
      <c r="I242" s="4"/>
      <c r="J242" s="4"/>
      <c r="K242" s="13"/>
      <c r="L242" s="26"/>
      <c r="M242" s="13"/>
      <c r="N242" s="13"/>
      <c r="O242" s="27"/>
      <c r="AF242" s="35"/>
    </row>
    <row r="243" customFormat="false" ht="12.75" hidden="false" customHeight="false" outlineLevel="0" collapsed="false">
      <c r="A243" s="23" t="n">
        <v>1.05269348388614</v>
      </c>
      <c r="C243" s="54"/>
      <c r="D243" s="10"/>
      <c r="E243" s="4"/>
      <c r="H243" s="24"/>
      <c r="I243" s="4"/>
      <c r="J243" s="4"/>
      <c r="K243" s="13"/>
      <c r="L243" s="26"/>
      <c r="M243" s="13"/>
      <c r="N243" s="13"/>
      <c r="O243" s="27"/>
      <c r="AF243" s="35"/>
    </row>
    <row r="244" customFormat="false" ht="12.75" hidden="false" customHeight="false" outlineLevel="0" collapsed="false">
      <c r="A244" s="23" t="n">
        <v>1.00145251396648</v>
      </c>
      <c r="C244" s="54"/>
      <c r="D244" s="10"/>
      <c r="E244" s="4"/>
      <c r="H244" s="24"/>
      <c r="I244" s="4"/>
      <c r="J244" s="4"/>
      <c r="K244" s="13"/>
      <c r="L244" s="26"/>
      <c r="M244" s="13"/>
      <c r="N244" s="13"/>
      <c r="O244" s="27"/>
      <c r="AF244" s="35"/>
    </row>
    <row r="245" customFormat="false" ht="12.75" hidden="false" customHeight="false" outlineLevel="0" collapsed="false">
      <c r="A245" s="23" t="n">
        <v>0.909516902822716</v>
      </c>
      <c r="C245" s="54"/>
      <c r="D245" s="10"/>
      <c r="E245" s="4"/>
      <c r="H245" s="24"/>
      <c r="I245" s="4"/>
      <c r="J245" s="4"/>
      <c r="K245" s="13"/>
      <c r="L245" s="26"/>
      <c r="M245" s="13"/>
      <c r="N245" s="13"/>
      <c r="O245" s="27"/>
      <c r="AF245" s="35"/>
    </row>
    <row r="246" customFormat="false" ht="12.75" hidden="false" customHeight="false" outlineLevel="0" collapsed="false">
      <c r="A246" s="23" t="n">
        <v>0.939033366045142</v>
      </c>
      <c r="C246" s="54"/>
      <c r="D246" s="10"/>
      <c r="E246" s="4"/>
      <c r="H246" s="24"/>
      <c r="I246" s="4"/>
      <c r="J246" s="4"/>
      <c r="K246" s="13"/>
      <c r="L246" s="26"/>
      <c r="M246" s="13"/>
      <c r="N246" s="13"/>
      <c r="O246" s="27"/>
      <c r="AF246" s="35"/>
    </row>
    <row r="247" customFormat="false" ht="12.75" hidden="false" customHeight="false" outlineLevel="0" collapsed="false">
      <c r="A247" s="23" t="n">
        <v>0.949967341606793</v>
      </c>
      <c r="C247" s="54"/>
      <c r="D247" s="10"/>
      <c r="E247" s="4"/>
      <c r="H247" s="24"/>
      <c r="I247" s="4"/>
      <c r="J247" s="4"/>
      <c r="K247" s="13"/>
      <c r="L247" s="26"/>
      <c r="M247" s="13"/>
      <c r="N247" s="13"/>
      <c r="O247" s="27"/>
      <c r="AF247" s="35"/>
    </row>
    <row r="248" customFormat="false" ht="12.75" hidden="false" customHeight="false" outlineLevel="0" collapsed="false">
      <c r="A248" s="23" t="n">
        <v>1.07329482948295</v>
      </c>
      <c r="C248" s="54"/>
      <c r="D248" s="10"/>
      <c r="E248" s="4"/>
      <c r="H248" s="24"/>
      <c r="I248" s="4"/>
      <c r="J248" s="4"/>
      <c r="K248" s="13"/>
      <c r="L248" s="26"/>
      <c r="M248" s="13"/>
      <c r="N248" s="13"/>
      <c r="O248" s="27"/>
      <c r="AF248" s="35"/>
    </row>
    <row r="249" customFormat="false" ht="12.75" hidden="false" customHeight="false" outlineLevel="0" collapsed="false">
      <c r="A249" s="23" t="n">
        <v>1.04445868033312</v>
      </c>
      <c r="C249" s="54"/>
      <c r="D249" s="10"/>
      <c r="E249" s="4"/>
      <c r="H249" s="24"/>
      <c r="I249" s="4"/>
      <c r="J249" s="4"/>
      <c r="K249" s="13"/>
      <c r="L249" s="26"/>
      <c r="M249" s="13"/>
      <c r="N249" s="13"/>
      <c r="O249" s="27"/>
      <c r="AF249" s="35"/>
    </row>
    <row r="250" customFormat="false" ht="12.75" hidden="false" customHeight="false" outlineLevel="0" collapsed="false">
      <c r="A250" s="23" t="n">
        <v>1.03410206084396</v>
      </c>
      <c r="C250" s="54"/>
      <c r="D250" s="10"/>
      <c r="E250" s="4"/>
      <c r="H250" s="24"/>
      <c r="I250" s="4"/>
      <c r="J250" s="4"/>
      <c r="K250" s="13"/>
      <c r="L250" s="26"/>
      <c r="M250" s="13"/>
      <c r="N250" s="13"/>
      <c r="O250" s="27"/>
      <c r="AF250" s="35"/>
    </row>
    <row r="251" customFormat="false" ht="12.75" hidden="false" customHeight="false" outlineLevel="0" collapsed="false">
      <c r="A251" s="23" t="n">
        <v>0.987544483985765</v>
      </c>
      <c r="C251" s="54"/>
      <c r="D251" s="10"/>
      <c r="E251" s="4"/>
      <c r="H251" s="24"/>
      <c r="I251" s="4"/>
      <c r="J251" s="4"/>
      <c r="K251" s="13"/>
      <c r="L251" s="26"/>
      <c r="M251" s="13"/>
      <c r="N251" s="13"/>
      <c r="O251" s="27"/>
    </row>
    <row r="252" customFormat="false" ht="12.75" hidden="false" customHeight="false" outlineLevel="0" collapsed="false">
      <c r="A252" s="23" t="n">
        <v>1.04744744744745</v>
      </c>
      <c r="C252" s="54"/>
      <c r="D252" s="10"/>
      <c r="E252" s="4"/>
      <c r="H252" s="24"/>
      <c r="I252" s="4"/>
      <c r="J252" s="4"/>
      <c r="K252" s="13"/>
      <c r="L252" s="26"/>
      <c r="M252" s="13"/>
      <c r="N252" s="13"/>
      <c r="O252" s="27"/>
    </row>
    <row r="253" customFormat="false" ht="12.75" hidden="false" customHeight="false" outlineLevel="0" collapsed="false">
      <c r="A253" s="23" t="n">
        <v>1.05676605504587</v>
      </c>
      <c r="C253" s="54"/>
      <c r="D253" s="10"/>
      <c r="E253" s="4"/>
      <c r="H253" s="24"/>
      <c r="I253" s="4"/>
      <c r="J253" s="4"/>
      <c r="K253" s="13"/>
      <c r="L253" s="26"/>
      <c r="M253" s="13"/>
      <c r="N253" s="13"/>
      <c r="O253" s="27"/>
    </row>
    <row r="254" customFormat="false" ht="12.75" hidden="false" customHeight="false" outlineLevel="0" collapsed="false">
      <c r="A254" s="3" t="n">
        <v>1.04047748236571</v>
      </c>
      <c r="C254" s="0"/>
      <c r="D254" s="0"/>
    </row>
    <row r="255" customFormat="false" ht="12.75" hidden="false" customHeight="false" outlineLevel="0" collapsed="false">
      <c r="A255" s="3" t="n">
        <v>1.00907384230288</v>
      </c>
    </row>
    <row r="256" customFormat="false" ht="12.75" hidden="false" customHeight="false" outlineLevel="0" collapsed="false">
      <c r="A256" s="3" t="n">
        <v>1.03679586563308</v>
      </c>
    </row>
    <row r="257" customFormat="false" ht="12.75" hidden="false" customHeight="false" outlineLevel="0" collapsed="false">
      <c r="A257" s="3" t="n">
        <v>1.03628750872296</v>
      </c>
    </row>
    <row r="258" customFormat="false" ht="12.75" hidden="false" customHeight="false" outlineLevel="0" collapsed="false">
      <c r="A258" s="3" t="n">
        <v>0.958441558441558</v>
      </c>
    </row>
    <row r="259" customFormat="false" ht="12.75" hidden="false" customHeight="false" outlineLevel="0" collapsed="false">
      <c r="A259" s="3" t="n">
        <v>0.990665462210178</v>
      </c>
    </row>
    <row r="260" customFormat="false" ht="12.75" hidden="false" customHeight="false" outlineLevel="0" collapsed="false">
      <c r="A260" s="3" t="n">
        <v>0.96838905775076</v>
      </c>
    </row>
    <row r="261" customFormat="false" ht="12.75" hidden="false" customHeight="false" outlineLevel="0" collapsed="false">
      <c r="A261" s="3" t="n">
        <v>1.03609541745135</v>
      </c>
    </row>
    <row r="262" customFormat="false" ht="12.75" hidden="false" customHeight="false" outlineLevel="0" collapsed="false">
      <c r="A262" s="3" t="n">
        <v>0.993032414419873</v>
      </c>
    </row>
    <row r="263" customFormat="false" ht="12.75" hidden="false" customHeight="false" outlineLevel="0" collapsed="false">
      <c r="A263" s="3" t="n">
        <v>0.958206223306894</v>
      </c>
    </row>
    <row r="264" customFormat="false" ht="12.75" hidden="false" customHeight="false" outlineLevel="0" collapsed="false">
      <c r="A264" s="3" t="n">
        <v>0.997453040432983</v>
      </c>
    </row>
    <row r="265" customFormat="false" ht="12.75" hidden="false" customHeight="false" outlineLevel="0" collapsed="false">
      <c r="A265" s="3" t="n">
        <v>1.08617938078519</v>
      </c>
    </row>
    <row r="266" customFormat="false" ht="12.75" hidden="false" customHeight="false" outlineLevel="0" collapsed="false">
      <c r="A266" s="3" t="n">
        <v>1.01812126555001</v>
      </c>
    </row>
    <row r="267" customFormat="false" ht="12.75" hidden="false" customHeight="false" outlineLevel="0" collapsed="false">
      <c r="A267" s="3" t="n">
        <v>1.02530305945738</v>
      </c>
    </row>
    <row r="268" customFormat="false" ht="12.75" hidden="false" customHeight="false" outlineLevel="0" collapsed="false">
      <c r="A268" s="3" t="n">
        <v>1.0059116073942</v>
      </c>
    </row>
    <row r="269" customFormat="false" ht="12.75" hidden="false" customHeight="false" outlineLevel="0" collapsed="false">
      <c r="A269" s="3" t="n">
        <v>1.00438432835821</v>
      </c>
    </row>
    <row r="270" customFormat="false" ht="12.75" hidden="false" customHeight="false" outlineLevel="0" collapsed="false">
      <c r="A270" s="3" t="n">
        <v>1.01727500696573</v>
      </c>
    </row>
    <row r="271" customFormat="false" ht="12.75" hidden="false" customHeight="false" outlineLevel="0" collapsed="false">
      <c r="A271" s="3" t="n">
        <v>0.978179494202502</v>
      </c>
    </row>
    <row r="272" customFormat="false" ht="12.75" hidden="false" customHeight="false" outlineLevel="0" collapsed="false">
      <c r="A272" s="3" t="n">
        <v>1.00233339555722</v>
      </c>
    </row>
    <row r="273" customFormat="false" ht="12.75" hidden="false" customHeight="false" outlineLevel="0" collapsed="false">
      <c r="A273" s="3" t="n">
        <v>1.03445385976348</v>
      </c>
    </row>
    <row r="274" customFormat="false" ht="12.75" hidden="false" customHeight="false" outlineLevel="0" collapsed="false">
      <c r="A274" s="3" t="n">
        <v>0.995139076424521</v>
      </c>
    </row>
    <row r="275" customFormat="false" ht="12.75" hidden="false" customHeight="false" outlineLevel="0" collapsed="false">
      <c r="A275" s="3" t="n">
        <v>1.0093170511081</v>
      </c>
    </row>
    <row r="276" customFormat="false" ht="12.75" hidden="false" customHeight="false" outlineLevel="0" collapsed="false">
      <c r="A276" s="3" t="n">
        <v>1.04561749417458</v>
      </c>
    </row>
    <row r="277" customFormat="false" ht="12.75" hidden="false" customHeight="false" outlineLevel="0" collapsed="false">
      <c r="A277" s="3" t="n">
        <v>1.01182823347904</v>
      </c>
    </row>
    <row r="278" customFormat="false" ht="12.75" hidden="false" customHeight="false" outlineLevel="0" collapsed="false">
      <c r="A278" s="3" t="n">
        <v>0.98288860652266</v>
      </c>
    </row>
    <row r="279" customFormat="false" ht="12.75" hidden="false" customHeight="false" outlineLevel="0" collapsed="false">
      <c r="A279" s="3" t="n">
        <v>0.962509695768336</v>
      </c>
    </row>
    <row r="280" customFormat="false" ht="12.75" hidden="false" customHeight="false" outlineLevel="0" collapsed="false">
      <c r="A280" s="3" t="n">
        <v>0.998567335243553</v>
      </c>
    </row>
    <row r="281" customFormat="false" ht="12.75" hidden="false" customHeight="false" outlineLevel="0" collapsed="false">
      <c r="A281" s="3" t="n">
        <v>0.959200143472023</v>
      </c>
    </row>
    <row r="282" customFormat="false" ht="12.75" hidden="false" customHeight="false" outlineLevel="0" collapsed="false">
      <c r="A282" s="3" t="n">
        <v>0.981116200803964</v>
      </c>
    </row>
    <row r="283" customFormat="false" ht="12.75" hidden="false" customHeight="false" outlineLevel="0" collapsed="false">
      <c r="A283" s="3" t="n">
        <v>0.993425440686041</v>
      </c>
    </row>
    <row r="284" customFormat="false" ht="12.75" hidden="false" customHeight="false" outlineLevel="0" collapsed="false">
      <c r="A284" s="3" t="n">
        <v>1.03798196815653</v>
      </c>
    </row>
    <row r="285" customFormat="false" ht="12.75" hidden="false" customHeight="false" outlineLevel="0" collapsed="false">
      <c r="A285" s="3" t="n">
        <v>0.963315468490113</v>
      </c>
    </row>
    <row r="286" customFormat="false" ht="12.75" hidden="false" customHeight="false" outlineLevel="0" collapsed="false">
      <c r="A286" s="3" t="n">
        <v>1.04009592326139</v>
      </c>
    </row>
    <row r="287" customFormat="false" ht="12.75" hidden="false" customHeight="false" outlineLevel="0" collapsed="false">
      <c r="A287" s="3" t="n">
        <v>0.998708844415752</v>
      </c>
    </row>
    <row r="288" customFormat="false" ht="12.75" hidden="false" customHeight="false" outlineLevel="0" collapsed="false">
      <c r="A288" s="3" t="n">
        <v>0.886139071013021</v>
      </c>
    </row>
    <row r="289" customFormat="false" ht="12.75" hidden="false" customHeight="false" outlineLevel="0" collapsed="false">
      <c r="A289" s="3" t="n">
        <v>1.0165694039183</v>
      </c>
    </row>
    <row r="290" customFormat="false" ht="12.75" hidden="false" customHeight="false" outlineLevel="0" collapsed="false">
      <c r="A290" s="3" t="n">
        <v>0.989953869810354</v>
      </c>
    </row>
    <row r="291" customFormat="false" ht="12.75" hidden="false" customHeight="false" outlineLevel="0" collapsed="false">
      <c r="A291" s="3" t="n">
        <v>0.996375686030859</v>
      </c>
    </row>
    <row r="292" customFormat="false" ht="12.75" hidden="false" customHeight="false" outlineLevel="0" collapsed="false">
      <c r="A292" s="3" t="n">
        <v>0.97672001662856</v>
      </c>
    </row>
    <row r="293" customFormat="false" ht="12.75" hidden="false" customHeight="false" outlineLevel="0" collapsed="false">
      <c r="A293" s="3" t="n">
        <v>0.960949138114493</v>
      </c>
    </row>
    <row r="294" customFormat="false" ht="12.75" hidden="false" customHeight="false" outlineLevel="0" collapsed="false">
      <c r="A294" s="3" t="n">
        <v>0.966448898239398</v>
      </c>
    </row>
    <row r="295" customFormat="false" ht="12.75" hidden="false" customHeight="false" outlineLevel="0" collapsed="false">
      <c r="A295" s="3" t="n">
        <v>0.985334555453712</v>
      </c>
    </row>
    <row r="296" customFormat="false" ht="12.75" hidden="false" customHeight="false" outlineLevel="0" collapsed="false">
      <c r="A296" s="3" t="n">
        <v>0.922209302325581</v>
      </c>
    </row>
    <row r="297" customFormat="false" ht="12.75" hidden="false" customHeight="false" outlineLevel="0" collapsed="false">
      <c r="A297" s="3" t="n">
        <v>0.909721346614551</v>
      </c>
    </row>
    <row r="298" customFormat="false" ht="12.75" hidden="false" customHeight="false" outlineLevel="0" collapsed="false">
      <c r="A298" s="3" t="n">
        <v>0.880665280665281</v>
      </c>
    </row>
    <row r="299" customFormat="false" ht="12.75" hidden="false" customHeight="false" outlineLevel="0" collapsed="false">
      <c r="A299" s="3" t="n">
        <v>1.16304689959081</v>
      </c>
    </row>
    <row r="300" customFormat="false" ht="12.75" hidden="false" customHeight="false" outlineLevel="0" collapsed="false">
      <c r="A300" s="3" t="n">
        <v>0.946820027063599</v>
      </c>
    </row>
    <row r="301" customFormat="false" ht="12.75" hidden="false" customHeight="false" outlineLevel="0" collapsed="false">
      <c r="A301" s="3" t="n">
        <v>0.979848506502787</v>
      </c>
    </row>
    <row r="302" customFormat="false" ht="12.75" hidden="false" customHeight="false" outlineLevel="0" collapsed="false">
      <c r="A302" s="3" t="n">
        <v>1.12281213535589</v>
      </c>
    </row>
    <row r="303" customFormat="false" ht="12.75" hidden="false" customHeight="false" outlineLevel="0" collapsed="false">
      <c r="A303" s="3" t="n">
        <v>1.0598856845934</v>
      </c>
    </row>
    <row r="304" customFormat="false" ht="12.75" hidden="false" customHeight="false" outlineLevel="0" collapsed="false">
      <c r="A304" s="3" t="n">
        <v>1.0216938350288</v>
      </c>
    </row>
    <row r="305" customFormat="false" ht="12.75" hidden="false" customHeight="false" outlineLevel="0" collapsed="false">
      <c r="A305" s="3" t="n">
        <v>1.04726487523992</v>
      </c>
    </row>
    <row r="306" customFormat="false" ht="12.75" hidden="false" customHeight="false" outlineLevel="0" collapsed="false">
      <c r="A306" s="3" t="n">
        <v>1.04410080183276</v>
      </c>
    </row>
    <row r="307" customFormat="false" ht="12.75" hidden="false" customHeight="false" outlineLevel="0" collapsed="false">
      <c r="A307" s="3" t="n">
        <v>1.04432254525507</v>
      </c>
    </row>
    <row r="308" customFormat="false" ht="12.75" hidden="false" customHeight="false" outlineLevel="0" collapsed="false">
      <c r="A308" s="3" t="n">
        <v>0.932345834646497</v>
      </c>
    </row>
    <row r="309" customFormat="false" ht="12.75" hidden="false" customHeight="false" outlineLevel="0" collapsed="false">
      <c r="A309" s="3" t="n">
        <v>0.978929577464789</v>
      </c>
    </row>
    <row r="310" customFormat="false" ht="12.75" hidden="false" customHeight="false" outlineLevel="0" collapsed="false">
      <c r="A310" s="3" t="n">
        <v>0.965354511970534</v>
      </c>
    </row>
    <row r="311" customFormat="false" ht="12.75" hidden="false" customHeight="false" outlineLevel="0" collapsed="false">
      <c r="A311" s="3" t="n">
        <v>1.06164301895791</v>
      </c>
    </row>
    <row r="312" customFormat="false" ht="12.75" hidden="false" customHeight="false" outlineLevel="0" collapsed="false">
      <c r="A312" s="3" t="n">
        <v>1.02470799640611</v>
      </c>
    </row>
    <row r="313" customFormat="false" ht="12.75" hidden="false" customHeight="false" outlineLevel="0" collapsed="false">
      <c r="A313" s="3" t="n">
        <v>0.988491889522139</v>
      </c>
    </row>
    <row r="314" customFormat="false" ht="12.75" hidden="false" customHeight="false" outlineLevel="0" collapsed="false">
      <c r="A314" s="3" t="n">
        <v>1.11830579886905</v>
      </c>
    </row>
    <row r="315" customFormat="false" ht="12.75" hidden="false" customHeight="false" outlineLevel="0" collapsed="false">
      <c r="A315" s="3" t="n">
        <v>0.988598056712274</v>
      </c>
    </row>
    <row r="316" customFormat="false" ht="12.75" hidden="false" customHeight="false" outlineLevel="0" collapsed="false">
      <c r="A316" s="3" t="n">
        <v>1.03068899809447</v>
      </c>
    </row>
    <row r="317" customFormat="false" ht="12.75" hidden="false" customHeight="false" outlineLevel="0" collapsed="false">
      <c r="A317" s="3" t="n">
        <v>0.989004573319062</v>
      </c>
    </row>
    <row r="318" customFormat="false" ht="12.75" hidden="false" customHeight="false" outlineLevel="0" collapsed="false">
      <c r="A318" s="3" t="n">
        <v>0.985635576544668</v>
      </c>
    </row>
    <row r="319" customFormat="false" ht="12.75" hidden="false" customHeight="false" outlineLevel="0" collapsed="false">
      <c r="A319" s="3" t="n">
        <v>1.04092633260132</v>
      </c>
    </row>
    <row r="320" customFormat="false" ht="12.75" hidden="false" customHeight="false" outlineLevel="0" collapsed="false">
      <c r="A320" s="3" t="n">
        <v>0.991944764096663</v>
      </c>
    </row>
    <row r="321" customFormat="false" ht="12.75" hidden="false" customHeight="false" outlineLevel="0" collapsed="false">
      <c r="A321" s="3" t="n">
        <v>0.994876256767208</v>
      </c>
    </row>
    <row r="322" customFormat="false" ht="12.75" hidden="false" customHeight="false" outlineLevel="0" collapsed="false">
      <c r="A322" s="3" t="n">
        <v>1.02264114274609</v>
      </c>
    </row>
    <row r="323" customFormat="false" ht="12.75" hidden="false" customHeight="false" outlineLevel="0" collapsed="false">
      <c r="A323" s="3" t="n">
        <v>0.977765108323831</v>
      </c>
    </row>
    <row r="324" customFormat="false" ht="12.75" hidden="false" customHeight="false" outlineLevel="0" collapsed="false">
      <c r="A324" s="3" t="n">
        <v>0.992225461613217</v>
      </c>
    </row>
    <row r="325" customFormat="false" ht="12.75" hidden="false" customHeight="false" outlineLevel="0" collapsed="false">
      <c r="A325" s="3" t="n">
        <v>1.05249755142018</v>
      </c>
    </row>
    <row r="326" customFormat="false" ht="12.75" hidden="false" customHeight="false" outlineLevel="0" collapsed="false">
      <c r="A326" s="3" t="n">
        <v>0.949469570072585</v>
      </c>
    </row>
    <row r="327" customFormat="false" ht="12.75" hidden="false" customHeight="false" outlineLevel="0" collapsed="false">
      <c r="A327" s="3" t="n">
        <v>0.978339704008625</v>
      </c>
    </row>
    <row r="328" customFormat="false" ht="12.75" hidden="false" customHeight="false" outlineLevel="0" collapsed="false">
      <c r="A328" s="3" t="n">
        <v>0.985974754558205</v>
      </c>
    </row>
    <row r="329" customFormat="false" ht="12.75" hidden="false" customHeight="false" outlineLevel="0" collapsed="false">
      <c r="A329" s="3" t="n">
        <v>1.00020321072953</v>
      </c>
    </row>
    <row r="330" customFormat="false" ht="12.75" hidden="false" customHeight="false" outlineLevel="0" collapsed="false">
      <c r="A330" s="3" t="n">
        <v>0.976432344575376</v>
      </c>
    </row>
    <row r="331" customFormat="false" ht="12.75" hidden="false" customHeight="false" outlineLevel="0" collapsed="false">
      <c r="A331" s="3" t="n">
        <v>1.04535996670828</v>
      </c>
    </row>
    <row r="332" customFormat="false" ht="12.75" hidden="false" customHeight="false" outlineLevel="0" collapsed="false">
      <c r="A332" s="3" t="n">
        <v>0.983777866242038</v>
      </c>
    </row>
    <row r="333" customFormat="false" ht="12.75" hidden="false" customHeight="false" outlineLevel="0" collapsed="false">
      <c r="A333" s="3" t="n">
        <v>0.978958017197774</v>
      </c>
    </row>
    <row r="334" customFormat="false" ht="12.75" hidden="false" customHeight="false" outlineLevel="0" collapsed="false">
      <c r="A334" s="3" t="n">
        <v>0.997519892528676</v>
      </c>
    </row>
    <row r="335" customFormat="false" ht="12.75" hidden="false" customHeight="false" outlineLevel="0" collapsed="false">
      <c r="A335" s="3" t="n">
        <v>0.956593805034704</v>
      </c>
    </row>
    <row r="336" customFormat="false" ht="12.75" hidden="false" customHeight="false" outlineLevel="0" collapsed="false">
      <c r="A336" s="3" t="n">
        <v>1.02696556205328</v>
      </c>
    </row>
    <row r="337" customFormat="false" ht="12.75" hidden="false" customHeight="false" outlineLevel="0" collapsed="false">
      <c r="A337" s="3" t="n">
        <v>1.00284720025308</v>
      </c>
    </row>
    <row r="338" customFormat="false" ht="12.75" hidden="false" customHeight="false" outlineLevel="0" collapsed="false">
      <c r="A338" s="3" t="n">
        <v>0.938485804416404</v>
      </c>
    </row>
    <row r="339" customFormat="false" ht="12.75" hidden="false" customHeight="false" outlineLevel="0" collapsed="false">
      <c r="A339" s="3" t="n">
        <v>0.975238095238095</v>
      </c>
    </row>
    <row r="340" customFormat="false" ht="12.75" hidden="false" customHeight="false" outlineLevel="0" collapsed="false">
      <c r="A340" s="3" t="n">
        <v>1.02493106617647</v>
      </c>
    </row>
    <row r="341" customFormat="false" ht="12.75" hidden="false" customHeight="false" outlineLevel="0" collapsed="false">
      <c r="A341" s="3" t="n">
        <v>1.0854164331353</v>
      </c>
    </row>
    <row r="342" customFormat="false" ht="12.75" hidden="false" customHeight="false" outlineLevel="0" collapsed="false">
      <c r="A342" s="3" t="n">
        <v>1.00423422493029</v>
      </c>
    </row>
    <row r="343" customFormat="false" ht="12.75" hidden="false" customHeight="false" outlineLevel="0" collapsed="false">
      <c r="A343" s="3" t="n">
        <v>0.98241464417935</v>
      </c>
    </row>
    <row r="344" customFormat="false" ht="12.75" hidden="false" customHeight="false" outlineLevel="0" collapsed="false">
      <c r="A344" s="3" t="n">
        <v>1.05390976656548</v>
      </c>
    </row>
    <row r="345" customFormat="false" ht="12.75" hidden="false" customHeight="false" outlineLevel="0" collapsed="false">
      <c r="A345" s="3" t="n">
        <v>1.02592371871275</v>
      </c>
    </row>
    <row r="346" customFormat="false" ht="12.75" hidden="false" customHeight="false" outlineLevel="0" collapsed="false">
      <c r="A346" s="3" t="n">
        <v>0.992738890502469</v>
      </c>
    </row>
    <row r="347" customFormat="false" ht="12.75" hidden="false" customHeight="false" outlineLevel="0" collapsed="false">
      <c r="A347" s="3" t="n">
        <v>0.908425980105325</v>
      </c>
    </row>
    <row r="348" customFormat="false" ht="12.75" hidden="false" customHeight="false" outlineLevel="0" collapsed="false">
      <c r="A348" s="3" t="n">
        <v>1.01663982823403</v>
      </c>
    </row>
    <row r="349" customFormat="false" ht="12.75" hidden="false" customHeight="false" outlineLevel="0" collapsed="false">
      <c r="A349" s="3" t="n">
        <v>1.01488912354805</v>
      </c>
    </row>
    <row r="350" customFormat="false" ht="12.75" hidden="false" customHeight="false" outlineLevel="0" collapsed="false">
      <c r="A350" s="3" t="n">
        <v>1.03974612423265</v>
      </c>
    </row>
    <row r="351" customFormat="false" ht="12.75" hidden="false" customHeight="false" outlineLevel="0" collapsed="false">
      <c r="A351" s="3" t="n">
        <v>0.963474432102472</v>
      </c>
    </row>
    <row r="352" customFormat="false" ht="12.75" hidden="false" customHeight="false" outlineLevel="0" collapsed="false">
      <c r="A352" s="3" t="n">
        <v>1.05515164104695</v>
      </c>
    </row>
    <row r="353" customFormat="false" ht="12.75" hidden="false" customHeight="false" outlineLevel="0" collapsed="false">
      <c r="A353" s="3" t="n">
        <v>1.0016733930505</v>
      </c>
    </row>
    <row r="354" customFormat="false" ht="12.75" hidden="false" customHeight="false" outlineLevel="0" collapsed="false">
      <c r="A354" s="3" t="n">
        <v>0.973663522012579</v>
      </c>
    </row>
    <row r="355" customFormat="false" ht="12.75" hidden="false" customHeight="false" outlineLevel="0" collapsed="false">
      <c r="A355" s="3" t="n">
        <v>1.03865563181268</v>
      </c>
    </row>
    <row r="356" customFormat="false" ht="12.75" hidden="false" customHeight="false" outlineLevel="0" collapsed="false">
      <c r="A356" s="3" t="n">
        <v>1.00874550578175</v>
      </c>
    </row>
    <row r="357" customFormat="false" ht="12.75" hidden="false" customHeight="false" outlineLevel="0" collapsed="false">
      <c r="A357" s="3" t="n">
        <v>1.05307773817551</v>
      </c>
    </row>
    <row r="358" customFormat="false" ht="12.75" hidden="false" customHeight="false" outlineLevel="0" collapsed="false">
      <c r="A358" s="3" t="n">
        <v>1</v>
      </c>
    </row>
    <row r="359" customFormat="false" ht="12.75" hidden="false" customHeight="false" outlineLevel="0" collapsed="false">
      <c r="A359" s="3" t="n">
        <v>0.93139407244786</v>
      </c>
    </row>
    <row r="360" customFormat="false" ht="12.75" hidden="false" customHeight="false" outlineLevel="0" collapsed="false">
      <c r="A360" s="3" t="n">
        <v>1.04262423885288</v>
      </c>
    </row>
    <row r="361" customFormat="false" ht="12.75" hidden="false" customHeight="false" outlineLevel="0" collapsed="false">
      <c r="A361" s="3" t="n">
        <v>1.01676714393369</v>
      </c>
    </row>
    <row r="362" customFormat="false" ht="12.75" hidden="false" customHeight="false" outlineLevel="0" collapsed="false">
      <c r="A362" s="3" t="n">
        <v>1.05762460626274</v>
      </c>
    </row>
    <row r="363" customFormat="false" ht="12.75" hidden="false" customHeight="false" outlineLevel="0" collapsed="false">
      <c r="A363" s="3" t="n">
        <v>0.995620182200421</v>
      </c>
    </row>
    <row r="364" customFormat="false" ht="12.75" hidden="false" customHeight="false" outlineLevel="0" collapsed="false">
      <c r="A364" s="3" t="n">
        <v>0.898205173323949</v>
      </c>
    </row>
    <row r="365" customFormat="false" ht="12.75" hidden="false" customHeight="false" outlineLevel="0" collapsed="false">
      <c r="A365" s="3" t="n">
        <v>1.04114017043785</v>
      </c>
    </row>
    <row r="366" customFormat="false" ht="12.75" hidden="false" customHeight="false" outlineLevel="0" collapsed="false">
      <c r="A366" s="3" t="n">
        <v>1.04657070279424</v>
      </c>
    </row>
    <row r="367" customFormat="false" ht="12.75" hidden="false" customHeight="false" outlineLevel="0" collapsed="false">
      <c r="A367" s="3" t="n">
        <v>1.0269687162891</v>
      </c>
    </row>
    <row r="368" customFormat="false" ht="12.75" hidden="false" customHeight="false" outlineLevel="0" collapsed="false">
      <c r="A368" s="3" t="n">
        <v>1.06503851540616</v>
      </c>
    </row>
    <row r="369" customFormat="false" ht="12.75" hidden="false" customHeight="false" outlineLevel="0" collapsed="false">
      <c r="A369" s="3" t="n">
        <v>1.00583545656283</v>
      </c>
    </row>
    <row r="370" customFormat="false" ht="12.75" hidden="false" customHeight="false" outlineLevel="0" collapsed="false">
      <c r="A370" s="3" t="n">
        <v>1.02516751103121</v>
      </c>
    </row>
    <row r="371" customFormat="false" ht="12.75" hidden="false" customHeight="false" outlineLevel="0" collapsed="false">
      <c r="A371" s="3" t="n">
        <v>1.01602104256337</v>
      </c>
    </row>
    <row r="372" customFormat="false" ht="12.75" hidden="false" customHeight="false" outlineLevel="0" collapsed="false">
      <c r="A372" s="3" t="n">
        <v>1.10237702988939</v>
      </c>
    </row>
    <row r="373" customFormat="false" ht="12.75" hidden="false" customHeight="false" outlineLevel="0" collapsed="false">
      <c r="A373" s="3" t="n">
        <v>0.966125818388841</v>
      </c>
    </row>
    <row r="374" customFormat="false" ht="12.75" hidden="false" customHeight="false" outlineLevel="0" collapsed="false">
      <c r="A374" s="3" t="n">
        <v>0.954257513258692</v>
      </c>
    </row>
    <row r="375" customFormat="false" ht="12.75" hidden="false" customHeight="false" outlineLevel="0" collapsed="false">
      <c r="A375" s="3" t="n">
        <v>1.01327672713238</v>
      </c>
    </row>
    <row r="376" customFormat="false" ht="12.75" hidden="false" customHeight="false" outlineLevel="0" collapsed="false">
      <c r="A376" s="3" t="n">
        <v>1.0360326045555</v>
      </c>
    </row>
    <row r="377" customFormat="false" ht="12.75" hidden="false" customHeight="false" outlineLevel="0" collapsed="false">
      <c r="A377" s="3" t="n">
        <v>0.976544117647059</v>
      </c>
    </row>
    <row r="378" customFormat="false" ht="12.75" hidden="false" customHeight="false" outlineLevel="0" collapsed="false">
      <c r="A378" s="3" t="n">
        <v>0.998343498230555</v>
      </c>
    </row>
    <row r="379" customFormat="false" ht="12.75" hidden="false" customHeight="false" outlineLevel="0" collapsed="false">
      <c r="A379" s="3" t="n">
        <v>0.989591975262086</v>
      </c>
    </row>
    <row r="380" customFormat="false" ht="12.75" hidden="false" customHeight="false" outlineLevel="0" collapsed="false">
      <c r="A380" s="3" t="n">
        <v>0.997789802606509</v>
      </c>
    </row>
    <row r="381" customFormat="false" ht="12.75" hidden="false" customHeight="false" outlineLevel="0" collapsed="false">
      <c r="A381" s="3" t="n">
        <v>0.937901008249313</v>
      </c>
    </row>
    <row r="382" customFormat="false" ht="12.75" hidden="false" customHeight="false" outlineLevel="0" collapsed="false">
      <c r="A382" s="3" t="n">
        <v>0.946168254743872</v>
      </c>
    </row>
    <row r="383" customFormat="false" ht="12.75" hidden="false" customHeight="false" outlineLevel="0" collapsed="false">
      <c r="A383" s="3" t="n">
        <v>1.04914787398864</v>
      </c>
    </row>
    <row r="384" customFormat="false" ht="12.75" hidden="false" customHeight="false" outlineLevel="0" collapsed="false">
      <c r="A384" s="3" t="n">
        <v>1.03659036836492</v>
      </c>
    </row>
    <row r="385" customFormat="false" ht="12.75" hidden="false" customHeight="false" outlineLevel="0" collapsed="false">
      <c r="A385" s="3" t="n">
        <v>0.969924812030075</v>
      </c>
    </row>
    <row r="386" customFormat="false" ht="12.75" hidden="false" customHeight="false" outlineLevel="0" collapsed="false">
      <c r="A386" s="3" t="n">
        <v>0.982456140350877</v>
      </c>
    </row>
    <row r="387" customFormat="false" ht="12.75" hidden="false" customHeight="false" outlineLevel="0" collapsed="false">
      <c r="A387" s="3" t="n">
        <v>0.939451827242525</v>
      </c>
    </row>
    <row r="388" customFormat="false" ht="12.75" hidden="false" customHeight="false" outlineLevel="0" collapsed="false">
      <c r="A388" s="3" t="n">
        <v>0.989832906020688</v>
      </c>
    </row>
    <row r="389" customFormat="false" ht="12.75" hidden="false" customHeight="false" outlineLevel="0" collapsed="false">
      <c r="A389" s="3" t="n">
        <v>1.04001429081815</v>
      </c>
    </row>
    <row r="390" customFormat="false" ht="12.75" hidden="false" customHeight="false" outlineLevel="0" collapsed="false">
      <c r="A390" s="3" t="n">
        <v>0.960838199931295</v>
      </c>
    </row>
    <row r="391" customFormat="false" ht="12.75" hidden="false" customHeight="false" outlineLevel="0" collapsed="false">
      <c r="A391" s="3" t="n">
        <v>0.97971040400429</v>
      </c>
    </row>
    <row r="392" customFormat="false" ht="12.75" hidden="false" customHeight="false" outlineLevel="0" collapsed="false">
      <c r="A392" s="3" t="n">
        <v>0.977009396952833</v>
      </c>
    </row>
    <row r="393" customFormat="false" ht="12.75" hidden="false" customHeight="false" outlineLevel="0" collapsed="false">
      <c r="A393" s="3" t="n">
        <v>1.11597721542628</v>
      </c>
    </row>
    <row r="394" customFormat="false" ht="12.75" hidden="false" customHeight="false" outlineLevel="0" collapsed="false">
      <c r="A394" s="3" t="n">
        <v>1.00761442557108</v>
      </c>
    </row>
    <row r="395" customFormat="false" ht="12.75" hidden="false" customHeight="false" outlineLevel="0" collapsed="false">
      <c r="A395" s="3" t="n">
        <v>1.11044676963959</v>
      </c>
    </row>
    <row r="396" customFormat="false" ht="12.75" hidden="false" customHeight="false" outlineLevel="0" collapsed="false">
      <c r="A396" s="3" t="n">
        <v>1.03597068501346</v>
      </c>
    </row>
    <row r="397" customFormat="false" ht="12.75" hidden="false" customHeight="false" outlineLevel="0" collapsed="false">
      <c r="A397" s="3" t="n">
        <v>1.01523135782863</v>
      </c>
    </row>
    <row r="398" customFormat="false" ht="12.75" hidden="false" customHeight="false" outlineLevel="0" collapsed="false">
      <c r="A398" s="3" t="n">
        <v>1.03313424345848</v>
      </c>
    </row>
    <row r="399" customFormat="false" ht="12.75" hidden="false" customHeight="false" outlineLevel="0" collapsed="false">
      <c r="A399" s="3" t="n">
        <v>1.01899518238128</v>
      </c>
    </row>
    <row r="400" customFormat="false" ht="12.75" hidden="false" customHeight="false" outlineLevel="0" collapsed="false">
      <c r="A400" s="3" t="n">
        <v>1.03309469134135</v>
      </c>
    </row>
    <row r="401" customFormat="false" ht="12.75" hidden="false" customHeight="false" outlineLevel="0" collapsed="false">
      <c r="A401" s="3" t="n">
        <v>1.07498692468619</v>
      </c>
    </row>
    <row r="402" customFormat="false" ht="12.75" hidden="false" customHeight="false" outlineLevel="0" collapsed="false">
      <c r="A402" s="3" t="n">
        <v>0.987593504834884</v>
      </c>
    </row>
    <row r="403" customFormat="false" ht="12.75" hidden="false" customHeight="false" outlineLevel="0" collapsed="false">
      <c r="A403" s="3" t="n">
        <v>1.03232957694439</v>
      </c>
    </row>
    <row r="404" customFormat="false" ht="12.75" hidden="false" customHeight="false" outlineLevel="0" collapsed="false">
      <c r="A404" s="3" t="n">
        <v>0.96969696969697</v>
      </c>
    </row>
    <row r="405" customFormat="false" ht="12.75" hidden="false" customHeight="false" outlineLevel="0" collapsed="false">
      <c r="A405" s="3" t="n">
        <v>1.0113188976378</v>
      </c>
    </row>
    <row r="406" customFormat="false" ht="12.75" hidden="false" customHeight="false" outlineLevel="0" collapsed="false">
      <c r="A406" s="3" t="n">
        <v>1.01015815085158</v>
      </c>
    </row>
    <row r="407" customFormat="false" ht="12.75" hidden="false" customHeight="false" outlineLevel="0" collapsed="false">
      <c r="A407" s="3" t="n">
        <v>0.984825675919793</v>
      </c>
    </row>
    <row r="408" customFormat="false" ht="12.75" hidden="false" customHeight="false" outlineLevel="0" collapsed="false">
      <c r="A408" s="3" t="n">
        <v>1.01742586365026</v>
      </c>
    </row>
    <row r="409" customFormat="false" ht="12.75" hidden="false" customHeight="false" outlineLevel="0" collapsed="false">
      <c r="A409" s="3" t="n">
        <v>0.991165865384615</v>
      </c>
    </row>
    <row r="410" customFormat="false" ht="12.75" hidden="false" customHeight="false" outlineLevel="0" collapsed="false">
      <c r="A410" s="3" t="n">
        <v>0.990783968956527</v>
      </c>
    </row>
    <row r="411" customFormat="false" ht="12.75" hidden="false" customHeight="false" outlineLevel="0" collapsed="false">
      <c r="A411" s="3" t="n">
        <v>0.961140689064317</v>
      </c>
    </row>
    <row r="412" customFormat="false" ht="12.75" hidden="false" customHeight="false" outlineLevel="0" collapsed="false">
      <c r="A412" s="3" t="n">
        <v>1.01349802623201</v>
      </c>
    </row>
    <row r="413" customFormat="false" ht="12.75" hidden="false" customHeight="false" outlineLevel="0" collapsed="false">
      <c r="A413" s="3" t="n">
        <v>1.00546551074256</v>
      </c>
    </row>
    <row r="414" customFormat="false" ht="12.75" hidden="false" customHeight="false" outlineLevel="0" collapsed="false">
      <c r="A414" s="3" t="n">
        <v>0.940643548890972</v>
      </c>
    </row>
    <row r="415" customFormat="false" ht="12.75" hidden="false" customHeight="false" outlineLevel="0" collapsed="false">
      <c r="A415" s="3" t="n">
        <v>1.0174692793092</v>
      </c>
    </row>
    <row r="416" customFormat="false" ht="12.75" hidden="false" customHeight="false" outlineLevel="0" collapsed="false">
      <c r="A416" s="3" t="n">
        <v>0.983548766157462</v>
      </c>
    </row>
    <row r="417" customFormat="false" ht="12.75" hidden="false" customHeight="false" outlineLevel="0" collapsed="false">
      <c r="A417" s="3" t="n">
        <v>1.1063321385902</v>
      </c>
    </row>
    <row r="418" customFormat="false" ht="12.75" hidden="false" customHeight="false" outlineLevel="0" collapsed="false">
      <c r="A418" s="3" t="n">
        <v>0.99652027837773</v>
      </c>
    </row>
    <row r="419" customFormat="false" ht="12.75" hidden="false" customHeight="false" outlineLevel="0" collapsed="false">
      <c r="A419" s="3" t="n">
        <v>0.999939795304034</v>
      </c>
    </row>
    <row r="420" customFormat="false" ht="12.75" hidden="false" customHeight="false" outlineLevel="0" collapsed="false">
      <c r="A420" s="3" t="n">
        <v>0.984887711481727</v>
      </c>
    </row>
    <row r="421" customFormat="false" ht="12.75" hidden="false" customHeight="false" outlineLevel="0" collapsed="false">
      <c r="A421" s="3" t="n">
        <v>1.02237437339528</v>
      </c>
    </row>
    <row r="422" customFormat="false" ht="12.75" hidden="false" customHeight="false" outlineLevel="0" collapsed="false">
      <c r="A422" s="3" t="n">
        <v>1.074085147094</v>
      </c>
    </row>
    <row r="423" customFormat="false" ht="12.75" hidden="false" customHeight="false" outlineLevel="0" collapsed="false">
      <c r="A423" s="3" t="n">
        <v>1.00862884818794</v>
      </c>
    </row>
    <row r="424" customFormat="false" ht="12.75" hidden="false" customHeight="false" outlineLevel="0" collapsed="false">
      <c r="A424" s="3" t="n">
        <v>0.997129926040402</v>
      </c>
    </row>
    <row r="425" customFormat="false" ht="12.75" hidden="false" customHeight="false" outlineLevel="0" collapsed="false">
      <c r="A425" s="3" t="n">
        <v>0.99540573452895</v>
      </c>
    </row>
    <row r="426" customFormat="false" ht="12.75" hidden="false" customHeight="false" outlineLevel="0" collapsed="false">
      <c r="A426" s="3" t="n">
        <v>1.0540510482122</v>
      </c>
    </row>
    <row r="427" customFormat="false" ht="12.75" hidden="false" customHeight="false" outlineLevel="0" collapsed="false">
      <c r="A427" s="3" t="n">
        <v>1.0121340015827</v>
      </c>
    </row>
    <row r="428" customFormat="false" ht="12.75" hidden="false" customHeight="false" outlineLevel="0" collapsed="false">
      <c r="A428" s="3" t="n">
        <v>0.995152462861611</v>
      </c>
    </row>
    <row r="429" customFormat="false" ht="12.75" hidden="false" customHeight="false" outlineLevel="0" collapsed="false">
      <c r="A429" s="3" t="n">
        <v>0.988005447307773</v>
      </c>
    </row>
    <row r="430" customFormat="false" ht="12.75" hidden="false" customHeight="false" outlineLevel="0" collapsed="false">
      <c r="A430" s="3" t="n">
        <v>0.965275937019562</v>
      </c>
    </row>
    <row r="431" customFormat="false" ht="12.75" hidden="false" customHeight="false" outlineLevel="0" collapsed="false">
      <c r="A431" s="3" t="n">
        <v>1.04250878734622</v>
      </c>
    </row>
    <row r="432" customFormat="false" ht="12.75" hidden="false" customHeight="false" outlineLevel="0" collapsed="false">
      <c r="A432" s="3" t="n">
        <v>1.06506163734064</v>
      </c>
    </row>
    <row r="433" customFormat="false" ht="12.75" hidden="false" customHeight="false" outlineLevel="0" collapsed="false">
      <c r="A433" s="3" t="n">
        <v>1.04506108720384</v>
      </c>
    </row>
    <row r="434" customFormat="false" ht="12.75" hidden="false" customHeight="false" outlineLevel="0" collapsed="false">
      <c r="A434" s="3" t="n">
        <v>1.00236652783037</v>
      </c>
    </row>
    <row r="435" customFormat="false" ht="12.75" hidden="false" customHeight="false" outlineLevel="0" collapsed="false">
      <c r="A435" s="3" t="n">
        <v>1.07148928132968</v>
      </c>
    </row>
    <row r="436" customFormat="false" ht="12.75" hidden="false" customHeight="false" outlineLevel="0" collapsed="false">
      <c r="A436" s="3" t="n">
        <v>1.05279393618897</v>
      </c>
    </row>
    <row r="437" customFormat="false" ht="12.75" hidden="false" customHeight="false" outlineLevel="0" collapsed="false">
      <c r="A437" s="3" t="n">
        <v>0.985851820845542</v>
      </c>
    </row>
    <row r="438" customFormat="false" ht="12.75" hidden="false" customHeight="false" outlineLevel="0" collapsed="false">
      <c r="A438" s="3" t="n">
        <v>1.0502292798913</v>
      </c>
    </row>
    <row r="439" customFormat="false" ht="12.75" hidden="false" customHeight="false" outlineLevel="0" collapsed="false">
      <c r="A439" s="3" t="n">
        <v>1.01410956135031</v>
      </c>
    </row>
    <row r="440" customFormat="false" ht="12.75" hidden="false" customHeight="false" outlineLevel="0" collapsed="false">
      <c r="A440" s="3" t="n">
        <v>0.941317174294371</v>
      </c>
    </row>
    <row r="441" customFormat="false" ht="12.75" hidden="false" customHeight="false" outlineLevel="0" collapsed="false">
      <c r="A441" s="3" t="n">
        <v>1.07119261392512</v>
      </c>
    </row>
    <row r="442" customFormat="false" ht="12.75" hidden="false" customHeight="false" outlineLevel="0" collapsed="false">
      <c r="A442" s="3" t="n">
        <v>0.914561341082513</v>
      </c>
    </row>
    <row r="443" customFormat="false" ht="12.75" hidden="false" customHeight="false" outlineLevel="0" collapsed="false">
      <c r="A443" s="3" t="n">
        <v>1.05472937921494</v>
      </c>
    </row>
    <row r="444" customFormat="false" ht="12.75" hidden="false" customHeight="false" outlineLevel="0" collapsed="false">
      <c r="A444" s="3" t="n">
        <v>1.02147717025986</v>
      </c>
    </row>
    <row r="445" customFormat="false" ht="12.75" hidden="false" customHeight="false" outlineLevel="0" collapsed="false">
      <c r="A445" s="3" t="n">
        <v>0.971711740630768</v>
      </c>
    </row>
    <row r="446" customFormat="false" ht="12.75" hidden="false" customHeight="false" outlineLevel="0" collapsed="false">
      <c r="A446" s="3" t="n">
        <v>1.13176694057893</v>
      </c>
    </row>
    <row r="447" customFormat="false" ht="12.75" hidden="false" customHeight="false" outlineLevel="0" collapsed="false">
      <c r="A447" s="3" t="n">
        <v>1.03692352597782</v>
      </c>
    </row>
    <row r="448" customFormat="false" ht="12.75" hidden="false" customHeight="false" outlineLevel="0" collapsed="false">
      <c r="A448" s="3" t="n">
        <v>1.02638986629134</v>
      </c>
    </row>
    <row r="449" customFormat="false" ht="12.75" hidden="false" customHeight="false" outlineLevel="0" collapsed="false">
      <c r="A449" s="3" t="n">
        <v>0.988549880013713</v>
      </c>
    </row>
    <row r="450" customFormat="false" ht="12.75" hidden="false" customHeight="false" outlineLevel="0" collapsed="false">
      <c r="A450" s="3" t="n">
        <v>1.00603412401165</v>
      </c>
    </row>
    <row r="451" customFormat="false" ht="12.75" hidden="false" customHeight="false" outlineLevel="0" collapsed="false">
      <c r="A451" s="3" t="n">
        <v>1.04791451223716</v>
      </c>
    </row>
    <row r="452" customFormat="false" ht="12.75" hidden="false" customHeight="false" outlineLevel="0" collapsed="false">
      <c r="A452" s="3" t="n">
        <v>1.04822368421053</v>
      </c>
    </row>
    <row r="453" customFormat="false" ht="12.75" hidden="false" customHeight="false" outlineLevel="0" collapsed="false">
      <c r="A453" s="3" t="n">
        <v>1.03495889035335</v>
      </c>
    </row>
    <row r="454" customFormat="false" ht="12.75" hidden="false" customHeight="false" outlineLevel="0" collapsed="false">
      <c r="A454" s="3" t="n">
        <v>0.975833838690115</v>
      </c>
    </row>
    <row r="455" customFormat="false" ht="12.75" hidden="false" customHeight="false" outlineLevel="0" collapsed="false">
      <c r="A455" s="3" t="n">
        <v>0.782369573998695</v>
      </c>
    </row>
    <row r="456" customFormat="false" ht="12.75" hidden="false" customHeight="false" outlineLevel="0" collapsed="false">
      <c r="A456" s="3" t="n">
        <v>0.914651098137337</v>
      </c>
    </row>
    <row r="457" customFormat="false" ht="12.75" hidden="false" customHeight="false" outlineLevel="0" collapsed="false">
      <c r="A457" s="3" t="n">
        <v>1.07286148501954</v>
      </c>
    </row>
    <row r="458" customFormat="false" ht="12.75" hidden="false" customHeight="false" outlineLevel="0" collapsed="false">
      <c r="A458" s="3" t="n">
        <v>1.0404322486644</v>
      </c>
    </row>
    <row r="459" customFormat="false" ht="12.75" hidden="false" customHeight="false" outlineLevel="0" collapsed="false">
      <c r="A459" s="3" t="n">
        <v>1.04181740381997</v>
      </c>
    </row>
    <row r="460" customFormat="false" ht="12.75" hidden="false" customHeight="false" outlineLevel="0" collapsed="false">
      <c r="A460" s="3" t="n">
        <v>0.966656709730416</v>
      </c>
    </row>
    <row r="461" customFormat="false" ht="12.75" hidden="false" customHeight="false" outlineLevel="0" collapsed="false">
      <c r="A461" s="3" t="n">
        <v>1.00942485225385</v>
      </c>
    </row>
    <row r="462" customFormat="false" ht="12.75" hidden="false" customHeight="false" outlineLevel="0" collapsed="false">
      <c r="A462" s="3" t="n">
        <v>1.00317606091914</v>
      </c>
    </row>
    <row r="463" customFormat="false" ht="12.75" hidden="false" customHeight="false" outlineLevel="0" collapsed="false">
      <c r="A463" s="3" t="n">
        <v>1.04325602685383</v>
      </c>
    </row>
    <row r="464" customFormat="false" ht="12.75" hidden="false" customHeight="false" outlineLevel="0" collapsed="false">
      <c r="A464" s="3" t="n">
        <v>0.994588665447898</v>
      </c>
    </row>
    <row r="465" customFormat="false" ht="12.75" hidden="false" customHeight="false" outlineLevel="0" collapsed="false">
      <c r="A465" s="3" t="n">
        <v>0.961399897066392</v>
      </c>
    </row>
    <row r="466" customFormat="false" ht="12.75" hidden="false" customHeight="false" outlineLevel="0" collapsed="false">
      <c r="A466" s="3" t="n">
        <v>1.03972927500765</v>
      </c>
    </row>
    <row r="467" customFormat="false" ht="12.75" hidden="false" customHeight="false" outlineLevel="0" collapsed="false">
      <c r="A467" s="3" t="n">
        <v>1.02596447353904</v>
      </c>
    </row>
    <row r="468" customFormat="false" ht="12.75" hidden="false" customHeight="false" outlineLevel="0" collapsed="false">
      <c r="A468" s="3" t="n">
        <v>0.981109079829372</v>
      </c>
    </row>
    <row r="469" customFormat="false" ht="12.75" hidden="false" customHeight="false" outlineLevel="0" collapsed="false">
      <c r="A469" s="3" t="n">
        <v>1.01468761417611</v>
      </c>
    </row>
    <row r="470" customFormat="false" ht="12.75" hidden="false" customHeight="false" outlineLevel="0" collapsed="false">
      <c r="A470" s="3" t="n">
        <v>1.07111479187671</v>
      </c>
    </row>
    <row r="471" customFormat="false" ht="12.75" hidden="false" customHeight="false" outlineLevel="0" collapsed="false">
      <c r="A471" s="3" t="n">
        <v>0.971055904797122</v>
      </c>
    </row>
    <row r="472" customFormat="false" ht="12.75" hidden="false" customHeight="false" outlineLevel="0" collapsed="false">
      <c r="A472" s="3" t="n">
        <v>1.02080592674652</v>
      </c>
    </row>
    <row r="473" customFormat="false" ht="12.75" hidden="false" customHeight="false" outlineLevel="0" collapsed="false">
      <c r="A473" s="3" t="n">
        <v>1.05008987011225</v>
      </c>
    </row>
    <row r="474" customFormat="false" ht="12.75" hidden="false" customHeight="false" outlineLevel="0" collapsed="false">
      <c r="A474" s="3" t="n">
        <v>1.03513757912414</v>
      </c>
    </row>
    <row r="475" customFormat="false" ht="12.75" hidden="false" customHeight="false" outlineLevel="0" collapsed="false">
      <c r="A475" s="3" t="n">
        <v>0.992075377511544</v>
      </c>
    </row>
    <row r="476" customFormat="false" ht="12.75" hidden="false" customHeight="false" outlineLevel="0" collapsed="false">
      <c r="A476" s="3" t="n">
        <v>1.08837033775709</v>
      </c>
    </row>
    <row r="477" customFormat="false" ht="12.75" hidden="false" customHeight="false" outlineLevel="0" collapsed="false">
      <c r="A477" s="3" t="n">
        <v>1.01551664355062</v>
      </c>
    </row>
    <row r="478" customFormat="false" ht="12.75" hidden="false" customHeight="false" outlineLevel="0" collapsed="false">
      <c r="A478" s="3" t="n">
        <v>0.993455683596529</v>
      </c>
    </row>
    <row r="479" customFormat="false" ht="12.75" hidden="false" customHeight="false" outlineLevel="0" collapsed="false">
      <c r="A479" s="3" t="n">
        <v>0.974824573965345</v>
      </c>
    </row>
    <row r="480" customFormat="false" ht="12.75" hidden="false" customHeight="false" outlineLevel="0" collapsed="false">
      <c r="A480" s="3" t="n">
        <v>1.01654130920202</v>
      </c>
    </row>
    <row r="481" customFormat="false" ht="12.75" hidden="false" customHeight="false" outlineLevel="0" collapsed="false">
      <c r="A481" s="3" t="n">
        <v>1.02141680395387</v>
      </c>
    </row>
    <row r="482" customFormat="false" ht="12.75" hidden="false" customHeight="false" outlineLevel="0" collapsed="false">
      <c r="A482" s="3" t="n">
        <v>0.931182795698925</v>
      </c>
    </row>
    <row r="483" customFormat="false" ht="12.75" hidden="false" customHeight="false" outlineLevel="0" collapsed="false">
      <c r="A483" s="3" t="n">
        <v>1.0085389570925</v>
      </c>
    </row>
    <row r="484" customFormat="false" ht="12.75" hidden="false" customHeight="false" outlineLevel="0" collapsed="false">
      <c r="A484" s="3" t="n">
        <v>1.02425502425502</v>
      </c>
    </row>
    <row r="485" customFormat="false" ht="12.75" hidden="false" customHeight="false" outlineLevel="0" collapsed="false">
      <c r="A485" s="3" t="n">
        <v>0.973112902276872</v>
      </c>
    </row>
    <row r="486" customFormat="false" ht="12.75" hidden="false" customHeight="false" outlineLevel="0" collapsed="false">
      <c r="A486" s="3" t="n">
        <v>1.09198911729141</v>
      </c>
    </row>
    <row r="487" customFormat="false" ht="12.75" hidden="false" customHeight="false" outlineLevel="0" collapsed="false">
      <c r="A487" s="3" t="n">
        <v>0.991113694875841</v>
      </c>
    </row>
    <row r="488" customFormat="false" ht="12.75" hidden="false" customHeight="false" outlineLevel="0" collapsed="false">
      <c r="A488" s="3" t="n">
        <v>0.994776828110161</v>
      </c>
    </row>
    <row r="489" customFormat="false" ht="12.75" hidden="false" customHeight="false" outlineLevel="0" collapsed="false">
      <c r="A489" s="3" t="n">
        <v>0.905685806542187</v>
      </c>
    </row>
    <row r="490" customFormat="false" ht="12.75" hidden="false" customHeight="false" outlineLevel="0" collapsed="false">
      <c r="A490" s="3" t="n">
        <v>0.948815724206349</v>
      </c>
    </row>
    <row r="491" customFormat="false" ht="12.75" hidden="false" customHeight="false" outlineLevel="0" collapsed="false">
      <c r="A491" s="3" t="n">
        <v>0.993301748080379</v>
      </c>
    </row>
    <row r="492" customFormat="false" ht="12.75" hidden="false" customHeight="false" outlineLevel="0" collapsed="false">
      <c r="A492" s="3" t="n">
        <v>1.05993421052632</v>
      </c>
    </row>
    <row r="493" customFormat="false" ht="12.75" hidden="false" customHeight="false" outlineLevel="0" collapsed="false">
      <c r="A493" s="3" t="n">
        <v>1.02482775743281</v>
      </c>
    </row>
    <row r="494" customFormat="false" ht="12.75" hidden="false" customHeight="false" outlineLevel="0" collapsed="false">
      <c r="A494" s="3" t="n">
        <v>1.0415177760281</v>
      </c>
    </row>
    <row r="495" customFormat="false" ht="12.75" hidden="false" customHeight="false" outlineLevel="0" collapsed="false">
      <c r="A495" s="3" t="n">
        <v>1.06728113278865</v>
      </c>
    </row>
    <row r="496" customFormat="false" ht="12.75" hidden="false" customHeight="false" outlineLevel="0" collapsed="false">
      <c r="A496" s="3" t="n">
        <v>1.02220284959272</v>
      </c>
    </row>
    <row r="497" customFormat="false" ht="12.75" hidden="false" customHeight="false" outlineLevel="0" collapsed="false">
      <c r="A497" s="3" t="n">
        <v>1.00031981237674</v>
      </c>
    </row>
    <row r="498" customFormat="false" ht="12.75" hidden="false" customHeight="false" outlineLevel="0" collapsed="false">
      <c r="A498" s="3" t="n">
        <v>1.03860499813502</v>
      </c>
    </row>
    <row r="499" customFormat="false" ht="12.75" hidden="false" customHeight="false" outlineLevel="0" collapsed="false">
      <c r="A499" s="3" t="n">
        <v>0.952107328835646</v>
      </c>
    </row>
    <row r="500" customFormat="false" ht="12.75" hidden="false" customHeight="false" outlineLevel="0" collapsed="false">
      <c r="A500" s="3" t="n">
        <v>1.04485935984481</v>
      </c>
    </row>
    <row r="501" customFormat="false" ht="12.75" hidden="false" customHeight="false" outlineLevel="0" collapsed="false">
      <c r="A501" s="3" t="n">
        <v>1.01964879709136</v>
      </c>
    </row>
    <row r="502" customFormat="false" ht="12.75" hidden="false" customHeight="false" outlineLevel="0" collapsed="false">
      <c r="A502" s="3" t="n">
        <v>0.98085628303366</v>
      </c>
    </row>
    <row r="503" customFormat="false" ht="12.75" hidden="false" customHeight="false" outlineLevel="0" collapsed="false">
      <c r="A503" s="3" t="n">
        <v>1.01183416696746</v>
      </c>
    </row>
    <row r="504" customFormat="false" ht="12.75" hidden="false" customHeight="false" outlineLevel="0" collapsed="false">
      <c r="A504" s="3" t="n">
        <v>0.956096318002293</v>
      </c>
    </row>
    <row r="505" customFormat="false" ht="12.75" hidden="false" customHeight="false" outlineLevel="0" collapsed="false">
      <c r="A505" s="3" t="n">
        <v>1.11158786845051</v>
      </c>
    </row>
    <row r="506" customFormat="false" ht="12.75" hidden="false" customHeight="false" outlineLevel="0" collapsed="false">
      <c r="A506" s="3" t="n">
        <v>0.980076242537582</v>
      </c>
    </row>
    <row r="507" customFormat="false" ht="12.75" hidden="false" customHeight="false" outlineLevel="0" collapsed="false">
      <c r="A507" s="3" t="n">
        <v>1.00958951025001</v>
      </c>
    </row>
    <row r="508" customFormat="false" ht="12.75" hidden="false" customHeight="false" outlineLevel="0" collapsed="false">
      <c r="A508" s="3" t="n">
        <v>0.978168160891689</v>
      </c>
    </row>
    <row r="509" customFormat="false" ht="12.75" hidden="false" customHeight="false" outlineLevel="0" collapsed="false">
      <c r="A509" s="3" t="n">
        <v>1.02789268993535</v>
      </c>
    </row>
    <row r="510" customFormat="false" ht="12.75" hidden="false" customHeight="false" outlineLevel="0" collapsed="false">
      <c r="A510" s="3" t="n">
        <v>1.00096397156284</v>
      </c>
    </row>
    <row r="511" customFormat="false" ht="12.75" hidden="false" customHeight="false" outlineLevel="0" collapsed="false">
      <c r="A511" s="3" t="n">
        <v>0.982641146021428</v>
      </c>
    </row>
    <row r="512" customFormat="false" ht="12.75" hidden="false" customHeight="false" outlineLevel="0" collapsed="false">
      <c r="A512" s="3" t="n">
        <v>1.03937374430343</v>
      </c>
    </row>
    <row r="513" customFormat="false" ht="12.75" hidden="false" customHeight="false" outlineLevel="0" collapsed="false">
      <c r="A513" s="3" t="n">
        <v>0.976002451615945</v>
      </c>
    </row>
    <row r="514" customFormat="false" ht="12.75" hidden="false" customHeight="false" outlineLevel="0" collapsed="false">
      <c r="A514" s="3" t="n">
        <v>1.00910562036567</v>
      </c>
    </row>
    <row r="515" customFormat="false" ht="12.75" hidden="false" customHeight="false" outlineLevel="0" collapsed="false">
      <c r="A515" s="3" t="n">
        <v>1.00210627094303</v>
      </c>
    </row>
    <row r="516" customFormat="false" ht="12.75" hidden="false" customHeight="false" outlineLevel="0" collapsed="false">
      <c r="A516" s="3" t="n">
        <v>1.0302617751027</v>
      </c>
    </row>
    <row r="517" customFormat="false" ht="12.75" hidden="false" customHeight="false" outlineLevel="0" collapsed="false">
      <c r="A517" s="3" t="n">
        <v>1.0101078010896</v>
      </c>
    </row>
    <row r="518" customFormat="false" ht="12.75" hidden="false" customHeight="false" outlineLevel="0" collapsed="false">
      <c r="A518" s="3" t="n">
        <v>1.00704597094398</v>
      </c>
    </row>
    <row r="519" customFormat="false" ht="12.75" hidden="false" customHeight="false" outlineLevel="0" collapsed="false">
      <c r="A519" s="3" t="n">
        <v>1.01048361365605</v>
      </c>
    </row>
    <row r="520" customFormat="false" ht="12.75" hidden="false" customHeight="false" outlineLevel="0" collapsed="false">
      <c r="A520" s="3" t="n">
        <v>1.01869727998557</v>
      </c>
    </row>
    <row r="521" customFormat="false" ht="12.75" hidden="false" customHeight="false" outlineLevel="0" collapsed="false">
      <c r="A521" s="3" t="n">
        <v>0.974583213408019</v>
      </c>
    </row>
    <row r="522" customFormat="false" ht="12.75" hidden="false" customHeight="false" outlineLevel="0" collapsed="false">
      <c r="A522" s="3" t="n">
        <v>1.02271746291374</v>
      </c>
    </row>
    <row r="523" customFormat="false" ht="12.75" hidden="false" customHeight="false" outlineLevel="0" collapsed="false">
      <c r="A523" s="3" t="n">
        <v>1.00075523667785</v>
      </c>
    </row>
    <row r="524" customFormat="false" ht="12.75" hidden="false" customHeight="false" outlineLevel="0" collapsed="false">
      <c r="A524" s="3" t="n">
        <v>0.994672940758662</v>
      </c>
    </row>
    <row r="525" customFormat="false" ht="12.75" hidden="false" customHeight="false" outlineLevel="0" collapsed="false">
      <c r="A525" s="3" t="n">
        <v>1.03443197286502</v>
      </c>
    </row>
    <row r="526" customFormat="false" ht="12.75" hidden="false" customHeight="false" outlineLevel="0" collapsed="false">
      <c r="A526" s="3" t="n">
        <v>0.990012080421089</v>
      </c>
    </row>
    <row r="527" customFormat="false" ht="12.75" hidden="false" customHeight="false" outlineLevel="0" collapsed="false">
      <c r="A527" s="3" t="n">
        <v>1.01939293574183</v>
      </c>
    </row>
    <row r="528" customFormat="false" ht="12.75" hidden="false" customHeight="false" outlineLevel="0" collapsed="false">
      <c r="A528" s="3" t="n">
        <v>0.987089327319753</v>
      </c>
    </row>
    <row r="529" customFormat="false" ht="12.75" hidden="false" customHeight="false" outlineLevel="0" collapsed="false">
      <c r="A529" s="3" t="n">
        <v>1.01009116698066</v>
      </c>
    </row>
    <row r="530" customFormat="false" ht="12.75" hidden="false" customHeight="false" outlineLevel="0" collapsed="false">
      <c r="A530" s="3" t="n">
        <v>1.03250080394469</v>
      </c>
    </row>
    <row r="531" customFormat="false" ht="12.75" hidden="false" customHeight="false" outlineLevel="0" collapsed="false">
      <c r="A531" s="3" t="n">
        <v>0.969954942796038</v>
      </c>
    </row>
    <row r="532" customFormat="false" ht="12.75" hidden="false" customHeight="false" outlineLevel="0" collapsed="false">
      <c r="A532" s="3" t="n">
        <v>0.954253542835124</v>
      </c>
    </row>
    <row r="533" customFormat="false" ht="12.75" hidden="false" customHeight="false" outlineLevel="0" collapsed="false">
      <c r="A533" s="3" t="n">
        <v>1.01153060995581</v>
      </c>
    </row>
    <row r="534" customFormat="false" ht="12.75" hidden="false" customHeight="false" outlineLevel="0" collapsed="false">
      <c r="A534" s="3" t="n">
        <v>1.0123971524251</v>
      </c>
    </row>
    <row r="535" customFormat="false" ht="12.75" hidden="false" customHeight="false" outlineLevel="0" collapsed="false">
      <c r="A535" s="3" t="n">
        <v>0.973209200438116</v>
      </c>
    </row>
    <row r="536" customFormat="false" ht="12.75" hidden="false" customHeight="false" outlineLevel="0" collapsed="false">
      <c r="A536" s="3" t="n">
        <v>1.03148985976996</v>
      </c>
    </row>
    <row r="537" customFormat="false" ht="12.75" hidden="false" customHeight="false" outlineLevel="0" collapsed="false">
      <c r="A537" s="3" t="n">
        <v>1.03759874307162</v>
      </c>
    </row>
    <row r="538" customFormat="false" ht="12.75" hidden="false" customHeight="false" outlineLevel="0" collapsed="false">
      <c r="A538" s="3" t="n">
        <v>0.973122463143284</v>
      </c>
    </row>
    <row r="539" customFormat="false" ht="12.75" hidden="false" customHeight="false" outlineLevel="0" collapsed="false">
      <c r="A539" s="3" t="n">
        <v>1.02083378357935</v>
      </c>
    </row>
    <row r="540" customFormat="false" ht="12.75" hidden="false" customHeight="false" outlineLevel="0" collapsed="false">
      <c r="A540" s="3" t="n">
        <v>0.960495395363607</v>
      </c>
    </row>
    <row r="541" customFormat="false" ht="12.75" hidden="false" customHeight="false" outlineLevel="0" collapsed="false">
      <c r="A541" s="3" t="n">
        <v>1.01229914699464</v>
      </c>
    </row>
    <row r="542" customFormat="false" ht="12.75" hidden="false" customHeight="false" outlineLevel="0" collapsed="false">
      <c r="A542" s="3" t="n">
        <v>1.02427765802251</v>
      </c>
    </row>
    <row r="543" customFormat="false" ht="12.75" hidden="false" customHeight="false" outlineLevel="0" collapsed="false">
      <c r="A543" s="3" t="n">
        <v>1.03607414650738</v>
      </c>
    </row>
    <row r="544" customFormat="false" ht="12.75" hidden="false" customHeight="false" outlineLevel="0" collapsed="false">
      <c r="A544" s="3" t="n">
        <v>1.02732924352162</v>
      </c>
    </row>
    <row r="545" customFormat="false" ht="12.75" hidden="false" customHeight="false" outlineLevel="0" collapsed="false">
      <c r="A545" s="3" t="n">
        <v>1.02796029637914</v>
      </c>
    </row>
    <row r="546" customFormat="false" ht="12.75" hidden="false" customHeight="false" outlineLevel="0" collapsed="false">
      <c r="A546" s="3" t="n">
        <v>1.03631170950632</v>
      </c>
    </row>
    <row r="547" customFormat="false" ht="12.75" hidden="false" customHeight="false" outlineLevel="0" collapsed="false">
      <c r="A547" s="3" t="n">
        <v>1.02127859017623</v>
      </c>
    </row>
    <row r="548" customFormat="false" ht="12.75" hidden="false" customHeight="false" outlineLevel="0" collapsed="false">
      <c r="A548" s="3" t="n">
        <v>1.03177604405691</v>
      </c>
    </row>
    <row r="549" customFormat="false" ht="12.75" hidden="false" customHeight="false" outlineLevel="0" collapsed="false">
      <c r="A549" s="3" t="n">
        <v>0.999679749492937</v>
      </c>
    </row>
    <row r="550" customFormat="false" ht="12.75" hidden="false" customHeight="false" outlineLevel="0" collapsed="false">
      <c r="A550" s="3" t="n">
        <v>1.04009752972165</v>
      </c>
    </row>
    <row r="551" customFormat="false" ht="12.75" hidden="false" customHeight="false" outlineLevel="0" collapsed="false">
      <c r="A551" s="3" t="n">
        <v>0.995020619085916</v>
      </c>
    </row>
    <row r="552" customFormat="false" ht="12.75" hidden="false" customHeight="false" outlineLevel="0" collapsed="false">
      <c r="A552" s="3" t="n">
        <v>1.04104901117799</v>
      </c>
    </row>
    <row r="553" customFormat="false" ht="12.75" hidden="false" customHeight="false" outlineLevel="0" collapsed="false">
      <c r="A553" s="3" t="n">
        <v>1.01744387729818</v>
      </c>
    </row>
    <row r="554" customFormat="false" ht="12.75" hidden="false" customHeight="false" outlineLevel="0" collapsed="false">
      <c r="A554" s="3" t="n">
        <v>1.03261734287987</v>
      </c>
    </row>
    <row r="555" customFormat="false" ht="12.75" hidden="false" customHeight="false" outlineLevel="0" collapsed="false">
      <c r="A555" s="3" t="n">
        <v>1.00693374422188</v>
      </c>
    </row>
    <row r="556" customFormat="false" ht="12.75" hidden="false" customHeight="false" outlineLevel="0" collapsed="false">
      <c r="A556" s="3" t="n">
        <v>1.00791655606389</v>
      </c>
    </row>
    <row r="557" customFormat="false" ht="12.75" hidden="false" customHeight="false" outlineLevel="0" collapsed="false">
      <c r="A557" s="3" t="n">
        <v>1.01343144848954</v>
      </c>
    </row>
    <row r="558" customFormat="false" ht="12.75" hidden="false" customHeight="false" outlineLevel="0" collapsed="false">
      <c r="A558" s="3" t="n">
        <v>1.02285338673434</v>
      </c>
    </row>
    <row r="559" customFormat="false" ht="12.75" hidden="false" customHeight="false" outlineLevel="0" collapsed="false">
      <c r="A559" s="3" t="n">
        <v>1.00225669536107</v>
      </c>
    </row>
    <row r="560" customFormat="false" ht="12.75" hidden="false" customHeight="false" outlineLevel="0" collapsed="false">
      <c r="A560" s="3" t="n">
        <v>0.954251972026304</v>
      </c>
    </row>
    <row r="561" customFormat="false" ht="12.75" hidden="false" customHeight="false" outlineLevel="0" collapsed="false">
      <c r="A561" s="3" t="n">
        <v>1.01881396984139</v>
      </c>
    </row>
    <row r="562" customFormat="false" ht="12.75" hidden="false" customHeight="false" outlineLevel="0" collapsed="false">
      <c r="A562" s="3" t="n">
        <v>1.05420328532646</v>
      </c>
    </row>
    <row r="563" customFormat="false" ht="12.75" hidden="false" customHeight="false" outlineLevel="0" collapsed="false">
      <c r="A563" s="3" t="n">
        <v>1.02610099951988</v>
      </c>
    </row>
    <row r="564" customFormat="false" ht="12.75" hidden="false" customHeight="false" outlineLevel="0" collapsed="false">
      <c r="A564" s="3" t="n">
        <v>1.07337615381343</v>
      </c>
    </row>
    <row r="565" customFormat="false" ht="12.75" hidden="false" customHeight="false" outlineLevel="0" collapsed="false">
      <c r="A565" s="3" t="n">
        <v>0.978494623655914</v>
      </c>
    </row>
    <row r="566" customFormat="false" ht="12.75" hidden="false" customHeight="false" outlineLevel="0" collapsed="false">
      <c r="A566" s="3" t="n">
        <v>1.06131706131706</v>
      </c>
    </row>
    <row r="567" customFormat="false" ht="12.75" hidden="false" customHeight="false" outlineLevel="0" collapsed="false">
      <c r="A567" s="3" t="n">
        <v>1.00592754655541</v>
      </c>
    </row>
    <row r="568" customFormat="false" ht="12.75" hidden="false" customHeight="false" outlineLevel="0" collapsed="false">
      <c r="A568" s="3" t="n">
        <v>0.957386004400496</v>
      </c>
    </row>
    <row r="569" customFormat="false" ht="12.75" hidden="false" customHeight="false" outlineLevel="0" collapsed="false">
      <c r="A569" s="3" t="n">
        <v>1.05840553677092</v>
      </c>
    </row>
    <row r="570" customFormat="false" ht="12.75" hidden="false" customHeight="false" outlineLevel="0" collapsed="false">
      <c r="A570" s="3" t="n">
        <v>1.05857688371977</v>
      </c>
    </row>
    <row r="571" customFormat="false" ht="12.75" hidden="false" customHeight="false" outlineLevel="0" collapsed="false">
      <c r="A571" s="3" t="n">
        <v>1.04345263356439</v>
      </c>
    </row>
    <row r="572" customFormat="false" ht="12.75" hidden="false" customHeight="false" outlineLevel="0" collapsed="false">
      <c r="A572" s="3" t="n">
        <v>1.07814583003819</v>
      </c>
    </row>
    <row r="573" customFormat="false" ht="12.75" hidden="false" customHeight="false" outlineLevel="0" collapsed="false">
      <c r="A573" s="3" t="n">
        <v>0.942534396579728</v>
      </c>
    </row>
    <row r="574" customFormat="false" ht="12.75" hidden="false" customHeight="false" outlineLevel="0" collapsed="false">
      <c r="A574" s="3" t="n">
        <v>1.05315352374176</v>
      </c>
    </row>
    <row r="575" customFormat="false" ht="12.75" hidden="false" customHeight="false" outlineLevel="0" collapsed="false">
      <c r="A575" s="3" t="n">
        <v>0.965522337640402</v>
      </c>
    </row>
    <row r="576" customFormat="false" ht="12.75" hidden="false" customHeight="false" outlineLevel="0" collapsed="false">
      <c r="A576" s="3" t="n">
        <v>1.04458682294286</v>
      </c>
    </row>
    <row r="577" customFormat="false" ht="12.75" hidden="false" customHeight="false" outlineLevel="0" collapsed="false">
      <c r="A577" s="3" t="n">
        <v>1.01573163073058</v>
      </c>
    </row>
    <row r="578" customFormat="false" ht="12.75" hidden="false" customHeight="false" outlineLevel="0" collapsed="false">
      <c r="A578" s="3" t="n">
        <v>1.01015013962882</v>
      </c>
    </row>
    <row r="579" customFormat="false" ht="12.75" hidden="false" customHeight="false" outlineLevel="0" collapsed="false">
      <c r="A579" s="3" t="n">
        <v>1.07044925939527</v>
      </c>
    </row>
    <row r="580" customFormat="false" ht="12.75" hidden="false" customHeight="false" outlineLevel="0" collapsed="false">
      <c r="A580" s="3" t="n">
        <v>1.0499456801418</v>
      </c>
    </row>
    <row r="581" customFormat="false" ht="12.75" hidden="false" customHeight="false" outlineLevel="0" collapsed="false">
      <c r="A581" s="3" t="n">
        <v>1.00907646925346</v>
      </c>
    </row>
    <row r="582" customFormat="false" ht="12.75" hidden="false" customHeight="false" outlineLevel="0" collapsed="false">
      <c r="A582" s="3" t="n">
        <v>0.981173825050596</v>
      </c>
    </row>
    <row r="583" customFormat="false" ht="12.75" hidden="false" customHeight="false" outlineLevel="0" collapsed="false">
      <c r="A583" s="3" t="n">
        <v>1.03943822078803</v>
      </c>
    </row>
    <row r="584" customFormat="false" ht="12.75" hidden="false" customHeight="false" outlineLevel="0" collapsed="false">
      <c r="A584" s="3" t="n">
        <v>0.98838460452974</v>
      </c>
    </row>
    <row r="585" customFormat="false" ht="12.75" hidden="false" customHeight="false" outlineLevel="0" collapsed="false">
      <c r="A585" s="3" t="n">
        <v>0.85420328910384</v>
      </c>
    </row>
    <row r="586" customFormat="false" ht="12.75" hidden="false" customHeight="false" outlineLevel="0" collapsed="false">
      <c r="A586" s="3" t="n">
        <v>1.06239553735584</v>
      </c>
    </row>
    <row r="587" customFormat="false" ht="12.75" hidden="false" customHeight="false" outlineLevel="0" collapsed="false">
      <c r="A587" s="3" t="n">
        <v>1.08029419573062</v>
      </c>
    </row>
    <row r="588" customFormat="false" ht="12.75" hidden="false" customHeight="false" outlineLevel="0" collapsed="false">
      <c r="A588" s="3" t="n">
        <v>1.05912603420499</v>
      </c>
    </row>
    <row r="589" customFormat="false" ht="12.75" hidden="false" customHeight="false" outlineLevel="0" collapsed="false">
      <c r="A589" s="3" t="n">
        <v>1.05637530830247</v>
      </c>
    </row>
    <row r="590" customFormat="false" ht="12.75" hidden="false" customHeight="false" outlineLevel="0" collapsed="false">
      <c r="A590" s="3" t="n">
        <v>1.04100941239638</v>
      </c>
    </row>
    <row r="591" customFormat="false" ht="12.75" hidden="false" customHeight="false" outlineLevel="0" collapsed="false">
      <c r="A591" s="3" t="n">
        <v>0.967717483042106</v>
      </c>
    </row>
    <row r="592" customFormat="false" ht="12.75" hidden="false" customHeight="false" outlineLevel="0" collapsed="false">
      <c r="A592" s="3" t="n">
        <v>1.03879418248771</v>
      </c>
    </row>
    <row r="593" customFormat="false" ht="12.75" hidden="false" customHeight="false" outlineLevel="0" collapsed="false">
      <c r="A593" s="3" t="n">
        <v>1.03794398190256</v>
      </c>
    </row>
    <row r="594" customFormat="false" ht="12.75" hidden="false" customHeight="false" outlineLevel="0" collapsed="false">
      <c r="A594" s="3" t="n">
        <v>0.975029584026124</v>
      </c>
    </row>
    <row r="595" customFormat="false" ht="12.75" hidden="false" customHeight="false" outlineLevel="0" collapsed="false">
      <c r="A595" s="3" t="n">
        <v>1.05443833343575</v>
      </c>
    </row>
    <row r="596" customFormat="false" ht="12.75" hidden="false" customHeight="false" outlineLevel="0" collapsed="false">
      <c r="A596" s="3" t="n">
        <v>0.967953901406707</v>
      </c>
    </row>
    <row r="597" customFormat="false" ht="12.75" hidden="false" customHeight="false" outlineLevel="0" collapsed="false">
      <c r="A597" s="3" t="n">
        <v>0.993745860677946</v>
      </c>
    </row>
    <row r="598" customFormat="false" ht="12.75" hidden="false" customHeight="false" outlineLevel="0" collapsed="false">
      <c r="A598" s="3" t="n">
        <v>0.97144826228217</v>
      </c>
    </row>
    <row r="599" customFormat="false" ht="12.75" hidden="false" customHeight="false" outlineLevel="0" collapsed="false">
      <c r="A599" s="3" t="n">
        <v>1.06253946722174</v>
      </c>
    </row>
    <row r="600" customFormat="false" ht="12.75" hidden="false" customHeight="false" outlineLevel="0" collapsed="false">
      <c r="A600" s="3" t="n">
        <v>1.01917926819426</v>
      </c>
    </row>
    <row r="601" customFormat="false" ht="12.75" hidden="false" customHeight="false" outlineLevel="0" collapsed="false">
      <c r="A601" s="3" t="n">
        <v>1.05772207304168</v>
      </c>
    </row>
    <row r="602" customFormat="false" ht="12.75" hidden="false" customHeight="false" outlineLevel="0" collapsed="false">
      <c r="A602" s="3" t="n">
        <v>0.949096477794793</v>
      </c>
    </row>
    <row r="603" customFormat="false" ht="12.75" hidden="false" customHeight="false" outlineLevel="0" collapsed="false">
      <c r="A603" s="3" t="n">
        <v>0.979891857780073</v>
      </c>
    </row>
    <row r="604" customFormat="false" ht="12.75" hidden="false" customHeight="false" outlineLevel="0" collapsed="false">
      <c r="A604" s="3" t="n">
        <v>1.09671989578607</v>
      </c>
    </row>
    <row r="605" customFormat="false" ht="12.75" hidden="false" customHeight="false" outlineLevel="0" collapsed="false">
      <c r="A605" s="3" t="n">
        <v>0.969204179957026</v>
      </c>
    </row>
    <row r="606" customFormat="false" ht="12.75" hidden="false" customHeight="false" outlineLevel="0" collapsed="false">
      <c r="A606" s="3" t="n">
        <v>0.97808500237533</v>
      </c>
    </row>
    <row r="607" customFormat="false" ht="12.75" hidden="false" customHeight="false" outlineLevel="0" collapsed="false">
      <c r="A607" s="3" t="n">
        <v>1.02393354920456</v>
      </c>
    </row>
    <row r="608" customFormat="false" ht="12.75" hidden="false" customHeight="false" outlineLevel="0" collapsed="false">
      <c r="A608" s="3" t="n">
        <v>0.983658737797333</v>
      </c>
    </row>
    <row r="609" customFormat="false" ht="12.75" hidden="false" customHeight="false" outlineLevel="0" collapsed="false">
      <c r="A609" s="3" t="n">
        <v>1.06069903482594</v>
      </c>
    </row>
    <row r="610" customFormat="false" ht="12.75" hidden="false" customHeight="false" outlineLevel="0" collapsed="false">
      <c r="A610" s="3" t="n">
        <v>0.94651705234305</v>
      </c>
    </row>
    <row r="611" customFormat="false" ht="12.75" hidden="false" customHeight="false" outlineLevel="0" collapsed="false">
      <c r="A611" s="3" t="n">
        <v>0.995050504347342</v>
      </c>
    </row>
    <row r="612" customFormat="false" ht="12.75" hidden="false" customHeight="false" outlineLevel="0" collapsed="false">
      <c r="A612" s="3" t="n">
        <v>0.919931439764936</v>
      </c>
    </row>
    <row r="613" customFormat="false" ht="12.75" hidden="false" customHeight="false" outlineLevel="0" collapsed="false">
      <c r="A613" s="3" t="n">
        <v>1.00405338606031</v>
      </c>
    </row>
    <row r="614" customFormat="false" ht="12.75" hidden="false" customHeight="false" outlineLevel="0" collapsed="false">
      <c r="A614" s="3" t="n">
        <v>1.03463659223801</v>
      </c>
    </row>
    <row r="615" customFormat="false" ht="12.75" hidden="false" customHeight="false" outlineLevel="0" collapsed="false">
      <c r="A615" s="3" t="n">
        <v>0.907709313987453</v>
      </c>
    </row>
    <row r="616" customFormat="false" ht="12.75" hidden="false" customHeight="false" outlineLevel="0" collapsed="false">
      <c r="A616" s="3" t="n">
        <v>0.935795280416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1:36:13Z</dcterms:created>
  <dc:creator>Peter Ponzo</dc:creator>
  <dc:description/>
  <dc:language>en-US</dc:language>
  <cp:lastModifiedBy>Peter Ponzo</cp:lastModifiedBy>
  <cp:revision>0</cp:revision>
  <dc:subject/>
  <dc:title/>
</cp:coreProperties>
</file>