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2.xml" ContentType="application/vnd.openxmlformats-officedocument.drawingml.chartshapes+xml"/>
  <Override PartName="/xl/drawings/vmlDrawing2.vml" ContentType="application/vnd.openxmlformats-officedocument.vmlDrawing"/>
  <Override PartName="/xl/drawings/drawing13.xml" ContentType="application/vnd.openxmlformats-officedocument.drawingml.chartshap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s" sheetId="1" state="visible" r:id="rId2"/>
    <sheet name="Weekly" sheetId="2" state="visible" r:id="rId3"/>
  </sheets>
  <definedNames>
    <definedName function="false" hidden="false" name="Close" vbProcedure="false">Assets!$I$8:OFFSET(Assets!$I$8,COUNT(Assets!$I$8:$I$1000)-1,0)</definedName>
    <definedName function="false" hidden="false" name="Date" vbProcedure="false">Assets!$C$8:OFFSET(Assets!$C$8,COUNT(Assets!$C$8:$C$1000)-1,0)</definedName>
    <definedName function="false" hidden="false" name="gamma" vbProcedure="false">Weekly!$Q$2</definedName>
    <definedName function="false" hidden="false" name="MaxA" vbProcedure="false">Assets!$C$2</definedName>
    <definedName function="false" hidden="false" name="MaxB" vbProcedure="false">Assets!$D$2</definedName>
    <definedName function="false" hidden="false" name="MaxC" vbProcedure="false">Assets!$E$2</definedName>
    <definedName function="false" hidden="false" name="MaxD" vbProcedure="false">Assets!$F$2</definedName>
    <definedName function="false" hidden="false" name="MinA" vbProcedure="false">Assets!$C$3</definedName>
    <definedName function="false" hidden="false" name="MinB" vbProcedure="false">Assets!$D$3</definedName>
    <definedName function="false" hidden="false" name="MinC" vbProcedure="false">Assets!$E$3</definedName>
    <definedName function="false" hidden="false" name="MinD" vbProcedure="false">Assets!$F$3</definedName>
    <definedName function="false" hidden="false" name="Time" vbProcedure="false">Weekly!$A$20:OFFSET(Weekly!$A$20,COUNT(Weekly!$A$20:$A$1000)-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t xml:space="preserve">w</t>
  </si>
  <si>
    <t xml:space="preserve">Start =</t>
  </si>
  <si>
    <t xml:space="preserve">End =</t>
  </si>
  <si>
    <t xml:space="preserve">^SPX</t>
  </si>
  <si>
    <t xml:space="preserve">Select  Assets &gt;&gt;</t>
  </si>
  <si>
    <t xml:space="preserve">VFINX</t>
  </si>
  <si>
    <t xml:space="preserve">VGTSX</t>
  </si>
  <si>
    <t xml:space="preserve">VBMFX</t>
  </si>
  <si>
    <t xml:space="preserve">check:</t>
  </si>
  <si>
    <t xml:space="preserve">http://chart.yahoo.com/table.csv?s=^SPX&amp;a=2&amp;b=17&amp;c=2000&amp;d=2&amp;e=17&amp;f=2005&amp;g=w&amp;q=q&amp;y=0&amp;z=^SPX&amp;x=.csv</t>
  </si>
  <si>
    <t xml:space="preserve">See : </t>
  </si>
  <si>
    <t xml:space="preserve">http://www.gummy-stuff.org/stutzer.htm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500 Index</t>
  </si>
  <si>
    <t xml:space="preserve">VWELX</t>
  </si>
  <si>
    <t xml:space="preserve">Wellington</t>
  </si>
  <si>
    <t xml:space="preserve">Total Bond</t>
  </si>
  <si>
    <t xml:space="preserve">VFSTX</t>
  </si>
  <si>
    <t xml:space="preserve">Short Term Bond</t>
  </si>
  <si>
    <t xml:space="preserve">VWEHX</t>
  </si>
  <si>
    <t xml:space="preserve">Hi Yield  Bond</t>
  </si>
  <si>
    <t xml:space="preserve">VSESZ</t>
  </si>
  <si>
    <t xml:space="preserve">Long Corporate Bond</t>
  </si>
  <si>
    <t xml:space="preserve">VWESX</t>
  </si>
  <si>
    <t xml:space="preserve">Long Term Bond</t>
  </si>
  <si>
    <t xml:space="preserve">VUSTX</t>
  </si>
  <si>
    <t xml:space="preserve">Long Treasury</t>
  </si>
  <si>
    <t xml:space="preserve">VBIIX</t>
  </si>
  <si>
    <t xml:space="preserve">Intermediate Bond</t>
  </si>
  <si>
    <t xml:space="preserve">VIVAX</t>
  </si>
  <si>
    <t xml:space="preserve">Value</t>
  </si>
  <si>
    <t xml:space="preserve">NAESX</t>
  </si>
  <si>
    <t xml:space="preserve">Small Cap</t>
  </si>
  <si>
    <t xml:space="preserve">  Pick three Assets: A, B and C</t>
  </si>
  <si>
    <t xml:space="preserve">VGSIX</t>
  </si>
  <si>
    <t xml:space="preserve">REIT Index</t>
  </si>
  <si>
    <t xml:space="preserve">  Select some Benchmark.</t>
  </si>
  <si>
    <t xml:space="preserve">Total International</t>
  </si>
  <si>
    <t xml:space="preserve">  Download a Data set</t>
  </si>
  <si>
    <t xml:space="preserve">VEURX</t>
  </si>
  <si>
    <t xml:space="preserve">European</t>
  </si>
  <si>
    <t xml:space="preserve">   … or All Four.</t>
  </si>
  <si>
    <t xml:space="preserve">VWIGX</t>
  </si>
  <si>
    <t xml:space="preserve">International Growth</t>
  </si>
  <si>
    <t xml:space="preserve">VTRIX</t>
  </si>
  <si>
    <t xml:space="preserve">International Value</t>
  </si>
  <si>
    <t xml:space="preserve">  Pray.</t>
  </si>
  <si>
    <t xml:space="preserve">VPACX</t>
  </si>
  <si>
    <t xml:space="preserve">Pacific Index</t>
  </si>
  <si>
    <t xml:space="preserve">VEIEX</t>
  </si>
  <si>
    <t xml:space="preserve">Emerging Markets</t>
  </si>
  <si>
    <t xml:space="preserve">Mean =</t>
  </si>
  <si>
    <t xml:space="preserve">    Asset Allocations</t>
  </si>
  <si>
    <t xml:space="preserve">gamma</t>
  </si>
  <si>
    <t xml:space="preserve">D</t>
  </si>
  <si>
    <t xml:space="preserve">annual SD =</t>
  </si>
  <si>
    <t xml:space="preserve">gamma =</t>
  </si>
  <si>
    <t xml:space="preserve">Max</t>
  </si>
  <si>
    <t xml:space="preserve">R = Ratio</t>
  </si>
  <si>
    <t xml:space="preserve">D =</t>
  </si>
  <si>
    <t xml:space="preserve">Min</t>
  </si>
  <si>
    <t xml:space="preserve">Rtn</t>
  </si>
  <si>
    <t xml:space="preserve">of Gains</t>
  </si>
  <si>
    <t xml:space="preserve">Portfolio</t>
  </si>
  <si>
    <t xml:space="preserve">Benchmark</t>
  </si>
  <si>
    <t xml:space="preserve">Values of</t>
  </si>
  <si>
    <t xml:space="preserve">AVG of</t>
  </si>
  <si>
    <t xml:space="preserve">Gains</t>
  </si>
  <si>
    <t xml:space="preserve"> -R^-gamma</t>
  </si>
  <si>
    <t xml:space="preserve"> -(1/n)log(-AVG)</t>
  </si>
  <si>
    <t xml:space="preserve">  Here you  select an allocation of the three Assets.</t>
  </si>
  <si>
    <t xml:space="preserve">  You can also select some gamma-value.</t>
  </si>
  <si>
    <t xml:space="preserve">  Then look at the D-value after umpteen periods.</t>
  </si>
  <si>
    <t xml:space="preserve">  Pick your allocations so this D-value is maximized.</t>
  </si>
  <si>
    <t xml:space="preserve">  Pick your gamma so this D-value is maximized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0"/>
    <numFmt numFmtId="167" formatCode="mmm\ d/yy"/>
    <numFmt numFmtId="168" formatCode="0"/>
    <numFmt numFmtId="169" formatCode="_-* #,##0.00_-;\-* #,##0.00_-;_-* \-??_-;_-@_-"/>
    <numFmt numFmtId="170" formatCode="[$-409]m/d/yyyy"/>
    <numFmt numFmtId="171" formatCode="0.0"/>
    <numFmt numFmtId="172" formatCode="0,000"/>
    <numFmt numFmtId="173" formatCode="0.0%"/>
    <numFmt numFmtId="174" formatCode="#,##0.00"/>
    <numFmt numFmtId="175" formatCode="dd\-mmm\-yy"/>
    <numFmt numFmtId="176" formatCode="[$-409]d\-mmm\-yy"/>
    <numFmt numFmtId="177" formatCode="0.000"/>
    <numFmt numFmtId="178" formatCode="0.000%"/>
    <numFmt numFmtId="179" formatCode="0%"/>
    <numFmt numFmtId="180" formatCode="0.00%"/>
    <numFmt numFmtId="181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C0C0C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8"/>
      <name val="Courier New"/>
      <family val="3"/>
    </font>
    <font>
      <sz val="7"/>
      <color rgb="FF00000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sz val="6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>
        <color rgb="FFC0C0C0"/>
      </right>
      <top style="thick">
        <color rgb="FFFF000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FF0000"/>
      </right>
      <top style="thick">
        <color rgb="FFFF0000"/>
      </top>
      <bottom style="thin">
        <color rgb="FFC0C0C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 style="thin">
        <color rgb="FFC0C0C0"/>
      </right>
      <top style="thin">
        <color rgb="FFC0C0C0"/>
      </top>
      <bottom style="thick">
        <color rgb="FFFF0000"/>
      </bottom>
      <diagonal/>
    </border>
    <border diagonalUp="false" diagonalDown="false">
      <left style="thin">
        <color rgb="FFC0C0C0"/>
      </left>
      <right style="thick">
        <color rgb="FFFF0000"/>
      </right>
      <top style="thin">
        <color rgb="FFC0C0C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003300"/>
      </left>
      <right style="medium">
        <color rgb="FF003300"/>
      </right>
      <top style="thick">
        <color rgb="FFFF0000"/>
      </top>
      <bottom/>
      <diagonal/>
    </border>
    <border diagonalUp="false" diagonalDown="false">
      <left style="thin">
        <color rgb="FF333333"/>
      </left>
      <right style="thick"/>
      <top/>
      <bottom/>
      <diagonal/>
    </border>
    <border diagonalUp="false" diagonalDown="false">
      <left style="medium">
        <color rgb="FF003300"/>
      </left>
      <right style="medium">
        <color rgb="FF003300"/>
      </right>
      <top/>
      <bottom style="medium">
        <color rgb="FF003300"/>
      </bottom>
      <diagonal/>
    </border>
    <border diagonalUp="false" diagonalDown="false">
      <left style="thin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835965194973"/>
          <c:y val="0.0465376023827252"/>
          <c:w val="0.959716403480503"/>
          <c:h val="0.9534623976172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Date</c:f>
              <c:strCache>
                <c:ptCount val="0"/>
              </c:strCache>
            </c:strRef>
          </c:cat>
          <c:val>
            <c:numRef>
              <c:f>Weekly!$B$6:$B$500</c:f>
              <c:numCache>
                <c:formatCode>General</c:formatCode>
                <c:ptCount val="495"/>
                <c:pt idx="0">
                  <c:v>125.89</c:v>
                </c:pt>
                <c:pt idx="1">
                  <c:v>131.31</c:v>
                </c:pt>
                <c:pt idx="2">
                  <c:v>128.83</c:v>
                </c:pt>
                <c:pt idx="3">
                  <c:v>130.41</c:v>
                </c:pt>
                <c:pt idx="4">
                  <c:v>116.69</c:v>
                </c:pt>
                <c:pt idx="5">
                  <c:v>123.4</c:v>
                </c:pt>
                <c:pt idx="6">
                  <c:v>124.96</c:v>
                </c:pt>
                <c:pt idx="7">
                  <c:v>123.28</c:v>
                </c:pt>
                <c:pt idx="8">
                  <c:v>122.35</c:v>
                </c:pt>
                <c:pt idx="9">
                  <c:v>121.17</c:v>
                </c:pt>
                <c:pt idx="10">
                  <c:v>118.71</c:v>
                </c:pt>
                <c:pt idx="11">
                  <c:v>127.28</c:v>
                </c:pt>
                <c:pt idx="12">
                  <c:v>125.56</c:v>
                </c:pt>
                <c:pt idx="13">
                  <c:v>126.24</c:v>
                </c:pt>
                <c:pt idx="14">
                  <c:v>124.28</c:v>
                </c:pt>
                <c:pt idx="15">
                  <c:v>125.45</c:v>
                </c:pt>
                <c:pt idx="16">
                  <c:v>127.63</c:v>
                </c:pt>
                <c:pt idx="17">
                  <c:v>130.32</c:v>
                </c:pt>
                <c:pt idx="18">
                  <c:v>127.78</c:v>
                </c:pt>
                <c:pt idx="19">
                  <c:v>122.64</c:v>
                </c:pt>
                <c:pt idx="20">
                  <c:v>126.39</c:v>
                </c:pt>
                <c:pt idx="21">
                  <c:v>127.21</c:v>
                </c:pt>
                <c:pt idx="22">
                  <c:v>128.96</c:v>
                </c:pt>
                <c:pt idx="23">
                  <c:v>130.23</c:v>
                </c:pt>
                <c:pt idx="24">
                  <c:v>131.5</c:v>
                </c:pt>
                <c:pt idx="25">
                  <c:v>129.24</c:v>
                </c:pt>
                <c:pt idx="26">
                  <c:v>126.8</c:v>
                </c:pt>
                <c:pt idx="27">
                  <c:v>125.32</c:v>
                </c:pt>
                <c:pt idx="28">
                  <c:v>124.29</c:v>
                </c:pt>
                <c:pt idx="29">
                  <c:v>121.95</c:v>
                </c:pt>
                <c:pt idx="30">
                  <c:v>118.94</c:v>
                </c:pt>
                <c:pt idx="31">
                  <c:v>120.92</c:v>
                </c:pt>
                <c:pt idx="32">
                  <c:v>119.43</c:v>
                </c:pt>
                <c:pt idx="33">
                  <c:v>123.55</c:v>
                </c:pt>
                <c:pt idx="34">
                  <c:v>118.33</c:v>
                </c:pt>
                <c:pt idx="35">
                  <c:v>118.53</c:v>
                </c:pt>
                <c:pt idx="36">
                  <c:v>116.3</c:v>
                </c:pt>
                <c:pt idx="37">
                  <c:v>114.03</c:v>
                </c:pt>
                <c:pt idx="38">
                  <c:v>118.81</c:v>
                </c:pt>
                <c:pt idx="39">
                  <c:v>113.85</c:v>
                </c:pt>
                <c:pt idx="40">
                  <c:v>113.33</c:v>
                </c:pt>
                <c:pt idx="41">
                  <c:v>114.59</c:v>
                </c:pt>
                <c:pt idx="42">
                  <c:v>112.71</c:v>
                </c:pt>
                <c:pt idx="43">
                  <c:v>114.49</c:v>
                </c:pt>
                <c:pt idx="44">
                  <c:v>116.6</c:v>
                </c:pt>
                <c:pt idx="45">
                  <c:v>117.68</c:v>
                </c:pt>
                <c:pt idx="46">
                  <c:v>117.23</c:v>
                </c:pt>
                <c:pt idx="47">
                  <c:v>114.24</c:v>
                </c:pt>
                <c:pt idx="48">
                  <c:v>113.13</c:v>
                </c:pt>
                <c:pt idx="49">
                  <c:v>108.3</c:v>
                </c:pt>
                <c:pt idx="50">
                  <c:v>107.31</c:v>
                </c:pt>
                <c:pt idx="51">
                  <c:v>107.29</c:v>
                </c:pt>
                <c:pt idx="52">
                  <c:v>100.1</c:v>
                </c:pt>
                <c:pt idx="53">
                  <c:v>99.17</c:v>
                </c:pt>
                <c:pt idx="54">
                  <c:v>100.95</c:v>
                </c:pt>
                <c:pt idx="55">
                  <c:v>98.23</c:v>
                </c:pt>
                <c:pt idx="56">
                  <c:v>103.03</c:v>
                </c:pt>
                <c:pt idx="57">
                  <c:v>108.21</c:v>
                </c:pt>
                <c:pt idx="58">
                  <c:v>109.1</c:v>
                </c:pt>
                <c:pt idx="59">
                  <c:v>110.32</c:v>
                </c:pt>
                <c:pt idx="60">
                  <c:v>108.54</c:v>
                </c:pt>
                <c:pt idx="61">
                  <c:v>112.61</c:v>
                </c:pt>
                <c:pt idx="62">
                  <c:v>111.39</c:v>
                </c:pt>
                <c:pt idx="63">
                  <c:v>109.93</c:v>
                </c:pt>
                <c:pt idx="64">
                  <c:v>110.33</c:v>
                </c:pt>
                <c:pt idx="65">
                  <c:v>105.93</c:v>
                </c:pt>
                <c:pt idx="66">
                  <c:v>106.89</c:v>
                </c:pt>
                <c:pt idx="67">
                  <c:v>106.83</c:v>
                </c:pt>
                <c:pt idx="68">
                  <c:v>103.92</c:v>
                </c:pt>
                <c:pt idx="69">
                  <c:v>106.14</c:v>
                </c:pt>
                <c:pt idx="70">
                  <c:v>105.72</c:v>
                </c:pt>
                <c:pt idx="71">
                  <c:v>105.29</c:v>
                </c:pt>
                <c:pt idx="72">
                  <c:v>106.06</c:v>
                </c:pt>
                <c:pt idx="73">
                  <c:v>103.99</c:v>
                </c:pt>
                <c:pt idx="74">
                  <c:v>101.57</c:v>
                </c:pt>
                <c:pt idx="75">
                  <c:v>103.58</c:v>
                </c:pt>
                <c:pt idx="76">
                  <c:v>99.12</c:v>
                </c:pt>
                <c:pt idx="77">
                  <c:v>94.96</c:v>
                </c:pt>
                <c:pt idx="78">
                  <c:v>84.49</c:v>
                </c:pt>
                <c:pt idx="79">
                  <c:v>91.1</c:v>
                </c:pt>
                <c:pt idx="80">
                  <c:v>93.79</c:v>
                </c:pt>
                <c:pt idx="81">
                  <c:v>95.59</c:v>
                </c:pt>
                <c:pt idx="82">
                  <c:v>94</c:v>
                </c:pt>
                <c:pt idx="83">
                  <c:v>96.73</c:v>
                </c:pt>
                <c:pt idx="84">
                  <c:v>95.24</c:v>
                </c:pt>
                <c:pt idx="85">
                  <c:v>98.18</c:v>
                </c:pt>
                <c:pt idx="86">
                  <c:v>99.83</c:v>
                </c:pt>
                <c:pt idx="87">
                  <c:v>100.86</c:v>
                </c:pt>
                <c:pt idx="88">
                  <c:v>99.93</c:v>
                </c:pt>
                <c:pt idx="89">
                  <c:v>101.63</c:v>
                </c:pt>
                <c:pt idx="90">
                  <c:v>98.55</c:v>
                </c:pt>
                <c:pt idx="91">
                  <c:v>100.49</c:v>
                </c:pt>
                <c:pt idx="92">
                  <c:v>101.93</c:v>
                </c:pt>
                <c:pt idx="93">
                  <c:v>102.96</c:v>
                </c:pt>
                <c:pt idx="94">
                  <c:v>100.63</c:v>
                </c:pt>
                <c:pt idx="95">
                  <c:v>99.06</c:v>
                </c:pt>
                <c:pt idx="96">
                  <c:v>99.55</c:v>
                </c:pt>
                <c:pt idx="97">
                  <c:v>98.61</c:v>
                </c:pt>
                <c:pt idx="98">
                  <c:v>96.37</c:v>
                </c:pt>
                <c:pt idx="99">
                  <c:v>97.11</c:v>
                </c:pt>
                <c:pt idx="100">
                  <c:v>95.85</c:v>
                </c:pt>
                <c:pt idx="101">
                  <c:v>99.59</c:v>
                </c:pt>
                <c:pt idx="102">
                  <c:v>102.48</c:v>
                </c:pt>
                <c:pt idx="103">
                  <c:v>102.67</c:v>
                </c:pt>
                <c:pt idx="104">
                  <c:v>101.14</c:v>
                </c:pt>
                <c:pt idx="105">
                  <c:v>101.04</c:v>
                </c:pt>
                <c:pt idx="106">
                  <c:v>98.88</c:v>
                </c:pt>
                <c:pt idx="107">
                  <c:v>97.89</c:v>
                </c:pt>
                <c:pt idx="108">
                  <c:v>99.14</c:v>
                </c:pt>
                <c:pt idx="109">
                  <c:v>94.84</c:v>
                </c:pt>
                <c:pt idx="110">
                  <c:v>94.61</c:v>
                </c:pt>
                <c:pt idx="111">
                  <c:v>93.02</c:v>
                </c:pt>
                <c:pt idx="112">
                  <c:v>97.64</c:v>
                </c:pt>
                <c:pt idx="113">
                  <c:v>95.64</c:v>
                </c:pt>
                <c:pt idx="114">
                  <c:v>94.18</c:v>
                </c:pt>
                <c:pt idx="115">
                  <c:v>90.72</c:v>
                </c:pt>
                <c:pt idx="116">
                  <c:v>88.95</c:v>
                </c:pt>
                <c:pt idx="117">
                  <c:v>87.35</c:v>
                </c:pt>
                <c:pt idx="118">
                  <c:v>87.46</c:v>
                </c:pt>
                <c:pt idx="119">
                  <c:v>87.41</c:v>
                </c:pt>
                <c:pt idx="120">
                  <c:v>81.46</c:v>
                </c:pt>
                <c:pt idx="121">
                  <c:v>75.02</c:v>
                </c:pt>
                <c:pt idx="122">
                  <c:v>75.48</c:v>
                </c:pt>
                <c:pt idx="123">
                  <c:v>76.52</c:v>
                </c:pt>
                <c:pt idx="124">
                  <c:v>80.49</c:v>
                </c:pt>
                <c:pt idx="125">
                  <c:v>82.32</c:v>
                </c:pt>
                <c:pt idx="126">
                  <c:v>83.41</c:v>
                </c:pt>
                <c:pt idx="127">
                  <c:v>81.24</c:v>
                </c:pt>
                <c:pt idx="128">
                  <c:v>79.3</c:v>
                </c:pt>
                <c:pt idx="129">
                  <c:v>78.98</c:v>
                </c:pt>
                <c:pt idx="130">
                  <c:v>75.04</c:v>
                </c:pt>
                <c:pt idx="131">
                  <c:v>73.46</c:v>
                </c:pt>
                <c:pt idx="132">
                  <c:v>71.1</c:v>
                </c:pt>
                <c:pt idx="133">
                  <c:v>74.23</c:v>
                </c:pt>
                <c:pt idx="134">
                  <c:v>78.59</c:v>
                </c:pt>
                <c:pt idx="135">
                  <c:v>79.77</c:v>
                </c:pt>
                <c:pt idx="136">
                  <c:v>80.1</c:v>
                </c:pt>
                <c:pt idx="137">
                  <c:v>79.59</c:v>
                </c:pt>
                <c:pt idx="138">
                  <c:v>80.97</c:v>
                </c:pt>
                <c:pt idx="139">
                  <c:v>82.84</c:v>
                </c:pt>
                <c:pt idx="140">
                  <c:v>83.6</c:v>
                </c:pt>
                <c:pt idx="141">
                  <c:v>81.27</c:v>
                </c:pt>
                <c:pt idx="142">
                  <c:v>79.26</c:v>
                </c:pt>
                <c:pt idx="143">
                  <c:v>79.85</c:v>
                </c:pt>
                <c:pt idx="144">
                  <c:v>78.05</c:v>
                </c:pt>
                <c:pt idx="145">
                  <c:v>81.04</c:v>
                </c:pt>
                <c:pt idx="146">
                  <c:v>82.76</c:v>
                </c:pt>
                <c:pt idx="147">
                  <c:v>80.48</c:v>
                </c:pt>
                <c:pt idx="148">
                  <c:v>76.87</c:v>
                </c:pt>
                <c:pt idx="149">
                  <c:v>76.4</c:v>
                </c:pt>
                <c:pt idx="150">
                  <c:v>74.11</c:v>
                </c:pt>
                <c:pt idx="151">
                  <c:v>74.62</c:v>
                </c:pt>
                <c:pt idx="152">
                  <c:v>75.83</c:v>
                </c:pt>
                <c:pt idx="153">
                  <c:v>75.24</c:v>
                </c:pt>
                <c:pt idx="154">
                  <c:v>74.17</c:v>
                </c:pt>
                <c:pt idx="155">
                  <c:v>74.6</c:v>
                </c:pt>
                <c:pt idx="156">
                  <c:v>80.21</c:v>
                </c:pt>
                <c:pt idx="157">
                  <c:v>77.33</c:v>
                </c:pt>
                <c:pt idx="158">
                  <c:v>78.74</c:v>
                </c:pt>
                <c:pt idx="159">
                  <c:v>77.84</c:v>
                </c:pt>
                <c:pt idx="160">
                  <c:v>80.11</c:v>
                </c:pt>
                <c:pt idx="161">
                  <c:v>80.58</c:v>
                </c:pt>
                <c:pt idx="162">
                  <c:v>83.42</c:v>
                </c:pt>
                <c:pt idx="163">
                  <c:v>83.76</c:v>
                </c:pt>
                <c:pt idx="164">
                  <c:v>84.79</c:v>
                </c:pt>
                <c:pt idx="165">
                  <c:v>83.8</c:v>
                </c:pt>
                <c:pt idx="166">
                  <c:v>86.55</c:v>
                </c:pt>
                <c:pt idx="167">
                  <c:v>88.75</c:v>
                </c:pt>
                <c:pt idx="168">
                  <c:v>88.87</c:v>
                </c:pt>
                <c:pt idx="169">
                  <c:v>89.51</c:v>
                </c:pt>
                <c:pt idx="170">
                  <c:v>87.79</c:v>
                </c:pt>
                <c:pt idx="171">
                  <c:v>88.66</c:v>
                </c:pt>
                <c:pt idx="172">
                  <c:v>89.82</c:v>
                </c:pt>
                <c:pt idx="173">
                  <c:v>89.39</c:v>
                </c:pt>
                <c:pt idx="174">
                  <c:v>89.88</c:v>
                </c:pt>
                <c:pt idx="175">
                  <c:v>88.26</c:v>
                </c:pt>
                <c:pt idx="176">
                  <c:v>88.05</c:v>
                </c:pt>
                <c:pt idx="177">
                  <c:v>89.3</c:v>
                </c:pt>
                <c:pt idx="178">
                  <c:v>89.52</c:v>
                </c:pt>
                <c:pt idx="179">
                  <c:v>90.89</c:v>
                </c:pt>
                <c:pt idx="180">
                  <c:v>92.13</c:v>
                </c:pt>
                <c:pt idx="181">
                  <c:v>91.93</c:v>
                </c:pt>
                <c:pt idx="182">
                  <c:v>93.52</c:v>
                </c:pt>
                <c:pt idx="183">
                  <c:v>90</c:v>
                </c:pt>
                <c:pt idx="184">
                  <c:v>93</c:v>
                </c:pt>
                <c:pt idx="185">
                  <c:v>93.78</c:v>
                </c:pt>
                <c:pt idx="186">
                  <c:v>93.91</c:v>
                </c:pt>
                <c:pt idx="187">
                  <c:v>92.98</c:v>
                </c:pt>
                <c:pt idx="188">
                  <c:v>94.99</c:v>
                </c:pt>
                <c:pt idx="189">
                  <c:v>95.25</c:v>
                </c:pt>
                <c:pt idx="190">
                  <c:v>95.05</c:v>
                </c:pt>
                <c:pt idx="191">
                  <c:v>93.71</c:v>
                </c:pt>
                <c:pt idx="192">
                  <c:v>95.81</c:v>
                </c:pt>
                <c:pt idx="193">
                  <c:v>96.14</c:v>
                </c:pt>
                <c:pt idx="194">
                  <c:v>97.32</c:v>
                </c:pt>
                <c:pt idx="195">
                  <c:v>98.67</c:v>
                </c:pt>
                <c:pt idx="196">
                  <c:v>99.32</c:v>
                </c:pt>
                <c:pt idx="197">
                  <c:v>100.51</c:v>
                </c:pt>
                <c:pt idx="198">
                  <c:v>101.76</c:v>
                </c:pt>
                <c:pt idx="199">
                  <c:v>103.4</c:v>
                </c:pt>
                <c:pt idx="200">
                  <c:v>103.56</c:v>
                </c:pt>
                <c:pt idx="201">
                  <c:v>102.65</c:v>
                </c:pt>
                <c:pt idx="202">
                  <c:v>103.73</c:v>
                </c:pt>
                <c:pt idx="203">
                  <c:v>104.08</c:v>
                </c:pt>
                <c:pt idx="204">
                  <c:v>103.95</c:v>
                </c:pt>
                <c:pt idx="205">
                  <c:v>104.06</c:v>
                </c:pt>
                <c:pt idx="206">
                  <c:v>105.18</c:v>
                </c:pt>
                <c:pt idx="207">
                  <c:v>101.93</c:v>
                </c:pt>
                <c:pt idx="208">
                  <c:v>100.96</c:v>
                </c:pt>
                <c:pt idx="209">
                  <c:v>100.8</c:v>
                </c:pt>
                <c:pt idx="210">
                  <c:v>103.92</c:v>
                </c:pt>
                <c:pt idx="211">
                  <c:v>103.73</c:v>
                </c:pt>
                <c:pt idx="212">
                  <c:v>103.31</c:v>
                </c:pt>
                <c:pt idx="213">
                  <c:v>103.87</c:v>
                </c:pt>
                <c:pt idx="214">
                  <c:v>100.87</c:v>
                </c:pt>
                <c:pt idx="215">
                  <c:v>100.11</c:v>
                </c:pt>
                <c:pt idx="216">
                  <c:v>99.91</c:v>
                </c:pt>
                <c:pt idx="217">
                  <c:v>99.75</c:v>
                </c:pt>
                <c:pt idx="218">
                  <c:v>102.24</c:v>
                </c:pt>
                <c:pt idx="219">
                  <c:v>102.45</c:v>
                </c:pt>
                <c:pt idx="220">
                  <c:v>103.74</c:v>
                </c:pt>
                <c:pt idx="221">
                  <c:v>103.63</c:v>
                </c:pt>
                <c:pt idx="222">
                  <c:v>103.59</c:v>
                </c:pt>
                <c:pt idx="223">
                  <c:v>102.82</c:v>
                </c:pt>
                <c:pt idx="224">
                  <c:v>101.7</c:v>
                </c:pt>
                <c:pt idx="225">
                  <c:v>100.67</c:v>
                </c:pt>
                <c:pt idx="226">
                  <c:v>99.29</c:v>
                </c:pt>
                <c:pt idx="227">
                  <c:v>100.76</c:v>
                </c:pt>
                <c:pt idx="228">
                  <c:v>97.33</c:v>
                </c:pt>
                <c:pt idx="229">
                  <c:v>97.47</c:v>
                </c:pt>
                <c:pt idx="230">
                  <c:v>100.57</c:v>
                </c:pt>
                <c:pt idx="231">
                  <c:v>101.46</c:v>
                </c:pt>
                <c:pt idx="232">
                  <c:v>102.05</c:v>
                </c:pt>
                <c:pt idx="233">
                  <c:v>103.01</c:v>
                </c:pt>
                <c:pt idx="234">
                  <c:v>103.46</c:v>
                </c:pt>
                <c:pt idx="235">
                  <c:v>101.79</c:v>
                </c:pt>
                <c:pt idx="236">
                  <c:v>103.79</c:v>
                </c:pt>
                <c:pt idx="237">
                  <c:v>102.97</c:v>
                </c:pt>
                <c:pt idx="238">
                  <c:v>101.7</c:v>
                </c:pt>
                <c:pt idx="239">
                  <c:v>100.57</c:v>
                </c:pt>
                <c:pt idx="240">
                  <c:v>103.78</c:v>
                </c:pt>
                <c:pt idx="241">
                  <c:v>107.11</c:v>
                </c:pt>
                <c:pt idx="242">
                  <c:v>108.84</c:v>
                </c:pt>
                <c:pt idx="243">
                  <c:v>107.61</c:v>
                </c:pt>
                <c:pt idx="244">
                  <c:v>108.77</c:v>
                </c:pt>
                <c:pt idx="245">
                  <c:v>109.6</c:v>
                </c:pt>
                <c:pt idx="246">
                  <c:v>109.35</c:v>
                </c:pt>
                <c:pt idx="247">
                  <c:v>109.94</c:v>
                </c:pt>
                <c:pt idx="248">
                  <c:v>111.45</c:v>
                </c:pt>
                <c:pt idx="249">
                  <c:v>111.64</c:v>
                </c:pt>
                <c:pt idx="250">
                  <c:v>109.31</c:v>
                </c:pt>
                <c:pt idx="251">
                  <c:v>109.18</c:v>
                </c:pt>
                <c:pt idx="252">
                  <c:v>107.65</c:v>
                </c:pt>
                <c:pt idx="253">
                  <c:v>107.99</c:v>
                </c:pt>
                <c:pt idx="254">
                  <c:v>110.96</c:v>
                </c:pt>
                <c:pt idx="255">
                  <c:v>111.25</c:v>
                </c:pt>
                <c:pt idx="256">
                  <c:v>110.94</c:v>
                </c:pt>
                <c:pt idx="257">
                  <c:v>111.9</c:v>
                </c:pt>
                <c:pt idx="258">
                  <c:v>112.93</c:v>
                </c:pt>
                <c:pt idx="259">
                  <c:v>110.95</c:v>
                </c:pt>
                <c:pt idx="260">
                  <c:v>109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39891"/>
        <c:axId val="57749322"/>
      </c:lineChart>
      <c:catAx>
        <c:axId val="6013989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9322"/>
        <c:crossesAt val="0"/>
        <c:auto val="1"/>
        <c:lblAlgn val="ctr"/>
        <c:lblOffset val="100"/>
        <c:noMultiLvlLbl val="0"/>
      </c:catAx>
      <c:valAx>
        <c:axId val="57749322"/>
        <c:scaling>
          <c:orientation val="minMax"/>
          <c:max val="139"/>
          <c:min val="6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98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02662816811"/>
          <c:y val="0.0465376023827252"/>
          <c:w val="0.959897337183189"/>
          <c:h val="0.9534623976172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Date</c:f>
              <c:strCache>
                <c:ptCount val="0"/>
              </c:strCache>
            </c:strRef>
          </c:cat>
          <c:val>
            <c:numRef>
              <c:f>Weekly!$E$6:$E$500</c:f>
              <c:numCache>
                <c:formatCode>General</c:formatCode>
                <c:ptCount val="495"/>
                <c:pt idx="0">
                  <c:v>12.56</c:v>
                </c:pt>
                <c:pt idx="1">
                  <c:v>12.81</c:v>
                </c:pt>
                <c:pt idx="2">
                  <c:v>12.74</c:v>
                </c:pt>
                <c:pt idx="3">
                  <c:v>12.62</c:v>
                </c:pt>
                <c:pt idx="4">
                  <c:v>12.05</c:v>
                </c:pt>
                <c:pt idx="5">
                  <c:v>12.03</c:v>
                </c:pt>
                <c:pt idx="6">
                  <c:v>12.05</c:v>
                </c:pt>
                <c:pt idx="7">
                  <c:v>11.99</c:v>
                </c:pt>
                <c:pt idx="8">
                  <c:v>11.91</c:v>
                </c:pt>
                <c:pt idx="9">
                  <c:v>11.44</c:v>
                </c:pt>
                <c:pt idx="10">
                  <c:v>11.47</c:v>
                </c:pt>
                <c:pt idx="11">
                  <c:v>12.35</c:v>
                </c:pt>
                <c:pt idx="12">
                  <c:v>12.27</c:v>
                </c:pt>
                <c:pt idx="13">
                  <c:v>12.21</c:v>
                </c:pt>
                <c:pt idx="14">
                  <c:v>12.1</c:v>
                </c:pt>
                <c:pt idx="15">
                  <c:v>12.23</c:v>
                </c:pt>
                <c:pt idx="16">
                  <c:v>12.35</c:v>
                </c:pt>
                <c:pt idx="17">
                  <c:v>12.3</c:v>
                </c:pt>
                <c:pt idx="18">
                  <c:v>12.03</c:v>
                </c:pt>
                <c:pt idx="19">
                  <c:v>11.61</c:v>
                </c:pt>
                <c:pt idx="20">
                  <c:v>11.58</c:v>
                </c:pt>
                <c:pt idx="21">
                  <c:v>11.75</c:v>
                </c:pt>
                <c:pt idx="22">
                  <c:v>11.84</c:v>
                </c:pt>
                <c:pt idx="23">
                  <c:v>11.92</c:v>
                </c:pt>
                <c:pt idx="24">
                  <c:v>12.05</c:v>
                </c:pt>
                <c:pt idx="25">
                  <c:v>11.59</c:v>
                </c:pt>
                <c:pt idx="26">
                  <c:v>11.32</c:v>
                </c:pt>
                <c:pt idx="27">
                  <c:v>11.1</c:v>
                </c:pt>
                <c:pt idx="28">
                  <c:v>11.21</c:v>
                </c:pt>
                <c:pt idx="29">
                  <c:v>11.15</c:v>
                </c:pt>
                <c:pt idx="30">
                  <c:v>10.72</c:v>
                </c:pt>
                <c:pt idx="31">
                  <c:v>10.65</c:v>
                </c:pt>
                <c:pt idx="32">
                  <c:v>10.77</c:v>
                </c:pt>
                <c:pt idx="33">
                  <c:v>11.12</c:v>
                </c:pt>
                <c:pt idx="34">
                  <c:v>10.89</c:v>
                </c:pt>
                <c:pt idx="35">
                  <c:v>10.72</c:v>
                </c:pt>
                <c:pt idx="36">
                  <c:v>10.4</c:v>
                </c:pt>
                <c:pt idx="37">
                  <c:v>10.52</c:v>
                </c:pt>
                <c:pt idx="38">
                  <c:v>10.72</c:v>
                </c:pt>
                <c:pt idx="39">
                  <c:v>10.6</c:v>
                </c:pt>
                <c:pt idx="40">
                  <c:v>10.48</c:v>
                </c:pt>
                <c:pt idx="41">
                  <c:v>10.77</c:v>
                </c:pt>
                <c:pt idx="42">
                  <c:v>10.84</c:v>
                </c:pt>
                <c:pt idx="43">
                  <c:v>10.69</c:v>
                </c:pt>
                <c:pt idx="44">
                  <c:v>10.81</c:v>
                </c:pt>
                <c:pt idx="45">
                  <c:v>10.75</c:v>
                </c:pt>
                <c:pt idx="46">
                  <c:v>10.79</c:v>
                </c:pt>
                <c:pt idx="47">
                  <c:v>10.47</c:v>
                </c:pt>
                <c:pt idx="48">
                  <c:v>10.35</c:v>
                </c:pt>
                <c:pt idx="49">
                  <c:v>10.03</c:v>
                </c:pt>
                <c:pt idx="50">
                  <c:v>10.02</c:v>
                </c:pt>
                <c:pt idx="51">
                  <c:v>10.09</c:v>
                </c:pt>
                <c:pt idx="52">
                  <c:v>9.3</c:v>
                </c:pt>
                <c:pt idx="53">
                  <c:v>9.19</c:v>
                </c:pt>
                <c:pt idx="54">
                  <c:v>9.34</c:v>
                </c:pt>
                <c:pt idx="55">
                  <c:v>9.46</c:v>
                </c:pt>
                <c:pt idx="56">
                  <c:v>9.68</c:v>
                </c:pt>
                <c:pt idx="57">
                  <c:v>9.88</c:v>
                </c:pt>
                <c:pt idx="58">
                  <c:v>10.01</c:v>
                </c:pt>
                <c:pt idx="59">
                  <c:v>10.1</c:v>
                </c:pt>
                <c:pt idx="60">
                  <c:v>9.95</c:v>
                </c:pt>
                <c:pt idx="61">
                  <c:v>10.03</c:v>
                </c:pt>
                <c:pt idx="62">
                  <c:v>9.95</c:v>
                </c:pt>
                <c:pt idx="63">
                  <c:v>9.7</c:v>
                </c:pt>
                <c:pt idx="64">
                  <c:v>9.74</c:v>
                </c:pt>
                <c:pt idx="65">
                  <c:v>9.44</c:v>
                </c:pt>
                <c:pt idx="66">
                  <c:v>9.37</c:v>
                </c:pt>
                <c:pt idx="67">
                  <c:v>9.35</c:v>
                </c:pt>
                <c:pt idx="68">
                  <c:v>9</c:v>
                </c:pt>
                <c:pt idx="69">
                  <c:v>9.03</c:v>
                </c:pt>
                <c:pt idx="70">
                  <c:v>8.99</c:v>
                </c:pt>
                <c:pt idx="71">
                  <c:v>8.98</c:v>
                </c:pt>
                <c:pt idx="72">
                  <c:v>9.25</c:v>
                </c:pt>
                <c:pt idx="73">
                  <c:v>9.04</c:v>
                </c:pt>
                <c:pt idx="74">
                  <c:v>9.08</c:v>
                </c:pt>
                <c:pt idx="75">
                  <c:v>9.23</c:v>
                </c:pt>
                <c:pt idx="76">
                  <c:v>8.92</c:v>
                </c:pt>
                <c:pt idx="77">
                  <c:v>8.43</c:v>
                </c:pt>
                <c:pt idx="78">
                  <c:v>7.36</c:v>
                </c:pt>
                <c:pt idx="79">
                  <c:v>7.96</c:v>
                </c:pt>
                <c:pt idx="80">
                  <c:v>8.19</c:v>
                </c:pt>
                <c:pt idx="81">
                  <c:v>8.31</c:v>
                </c:pt>
                <c:pt idx="82">
                  <c:v>8.14</c:v>
                </c:pt>
                <c:pt idx="83">
                  <c:v>8.39</c:v>
                </c:pt>
                <c:pt idx="84">
                  <c:v>8.29</c:v>
                </c:pt>
                <c:pt idx="85">
                  <c:v>8.47</c:v>
                </c:pt>
                <c:pt idx="86">
                  <c:v>8.55</c:v>
                </c:pt>
                <c:pt idx="87">
                  <c:v>8.53</c:v>
                </c:pt>
                <c:pt idx="88">
                  <c:v>8.49</c:v>
                </c:pt>
                <c:pt idx="89">
                  <c:v>8.67</c:v>
                </c:pt>
                <c:pt idx="90">
                  <c:v>8.37</c:v>
                </c:pt>
                <c:pt idx="91">
                  <c:v>8.39</c:v>
                </c:pt>
                <c:pt idx="92">
                  <c:v>8.56</c:v>
                </c:pt>
                <c:pt idx="93">
                  <c:v>8.75</c:v>
                </c:pt>
                <c:pt idx="94">
                  <c:v>8.51</c:v>
                </c:pt>
                <c:pt idx="95">
                  <c:v>8.34</c:v>
                </c:pt>
                <c:pt idx="96">
                  <c:v>8.28</c:v>
                </c:pt>
                <c:pt idx="97">
                  <c:v>8.2</c:v>
                </c:pt>
                <c:pt idx="98">
                  <c:v>8.09</c:v>
                </c:pt>
                <c:pt idx="99">
                  <c:v>8.3</c:v>
                </c:pt>
                <c:pt idx="100">
                  <c:v>8.11</c:v>
                </c:pt>
                <c:pt idx="101">
                  <c:v>8.41</c:v>
                </c:pt>
                <c:pt idx="102">
                  <c:v>8.82</c:v>
                </c:pt>
                <c:pt idx="103">
                  <c:v>8.81</c:v>
                </c:pt>
                <c:pt idx="104">
                  <c:v>8.72</c:v>
                </c:pt>
                <c:pt idx="105">
                  <c:v>8.75</c:v>
                </c:pt>
                <c:pt idx="106">
                  <c:v>8.72</c:v>
                </c:pt>
                <c:pt idx="107">
                  <c:v>8.59</c:v>
                </c:pt>
                <c:pt idx="108">
                  <c:v>8.86</c:v>
                </c:pt>
                <c:pt idx="109">
                  <c:v>8.77</c:v>
                </c:pt>
                <c:pt idx="110">
                  <c:v>8.83</c:v>
                </c:pt>
                <c:pt idx="111">
                  <c:v>8.77</c:v>
                </c:pt>
                <c:pt idx="112">
                  <c:v>9.01</c:v>
                </c:pt>
                <c:pt idx="113">
                  <c:v>8.97</c:v>
                </c:pt>
                <c:pt idx="114">
                  <c:v>8.89</c:v>
                </c:pt>
                <c:pt idx="115">
                  <c:v>8.62</c:v>
                </c:pt>
                <c:pt idx="116">
                  <c:v>8.28</c:v>
                </c:pt>
                <c:pt idx="117">
                  <c:v>8.22</c:v>
                </c:pt>
                <c:pt idx="118">
                  <c:v>8.51</c:v>
                </c:pt>
                <c:pt idx="119">
                  <c:v>8.52</c:v>
                </c:pt>
                <c:pt idx="120">
                  <c:v>8.11</c:v>
                </c:pt>
                <c:pt idx="121">
                  <c:v>7.86</c:v>
                </c:pt>
                <c:pt idx="122">
                  <c:v>7.43</c:v>
                </c:pt>
                <c:pt idx="123">
                  <c:v>7.47</c:v>
                </c:pt>
                <c:pt idx="124">
                  <c:v>7.69</c:v>
                </c:pt>
                <c:pt idx="125">
                  <c:v>7.77</c:v>
                </c:pt>
                <c:pt idx="126">
                  <c:v>7.84</c:v>
                </c:pt>
                <c:pt idx="127">
                  <c:v>7.67</c:v>
                </c:pt>
                <c:pt idx="128">
                  <c:v>7.46</c:v>
                </c:pt>
                <c:pt idx="129">
                  <c:v>7.31</c:v>
                </c:pt>
                <c:pt idx="130">
                  <c:v>7.03</c:v>
                </c:pt>
                <c:pt idx="131">
                  <c:v>6.99</c:v>
                </c:pt>
                <c:pt idx="132">
                  <c:v>6.77</c:v>
                </c:pt>
                <c:pt idx="133">
                  <c:v>6.88</c:v>
                </c:pt>
                <c:pt idx="134">
                  <c:v>7.18</c:v>
                </c:pt>
                <c:pt idx="135">
                  <c:v>7.11</c:v>
                </c:pt>
                <c:pt idx="136">
                  <c:v>7.19</c:v>
                </c:pt>
                <c:pt idx="137">
                  <c:v>7.3</c:v>
                </c:pt>
                <c:pt idx="138">
                  <c:v>7.35</c:v>
                </c:pt>
                <c:pt idx="139">
                  <c:v>7.52</c:v>
                </c:pt>
                <c:pt idx="140">
                  <c:v>7.54</c:v>
                </c:pt>
                <c:pt idx="141">
                  <c:v>7.38</c:v>
                </c:pt>
                <c:pt idx="142">
                  <c:v>7.25</c:v>
                </c:pt>
                <c:pt idx="143">
                  <c:v>7.27</c:v>
                </c:pt>
                <c:pt idx="144">
                  <c:v>7.19</c:v>
                </c:pt>
                <c:pt idx="145">
                  <c:v>7.52</c:v>
                </c:pt>
                <c:pt idx="146">
                  <c:v>7.51</c:v>
                </c:pt>
                <c:pt idx="147">
                  <c:v>7.45</c:v>
                </c:pt>
                <c:pt idx="148">
                  <c:v>7.22</c:v>
                </c:pt>
                <c:pt idx="149">
                  <c:v>7.11</c:v>
                </c:pt>
                <c:pt idx="150">
                  <c:v>7.01</c:v>
                </c:pt>
                <c:pt idx="151">
                  <c:v>7.03</c:v>
                </c:pt>
                <c:pt idx="152">
                  <c:v>7.12</c:v>
                </c:pt>
                <c:pt idx="153">
                  <c:v>6.98</c:v>
                </c:pt>
                <c:pt idx="154">
                  <c:v>6.79</c:v>
                </c:pt>
                <c:pt idx="155">
                  <c:v>6.8</c:v>
                </c:pt>
                <c:pt idx="156">
                  <c:v>7.15</c:v>
                </c:pt>
                <c:pt idx="157">
                  <c:v>6.98</c:v>
                </c:pt>
                <c:pt idx="158">
                  <c:v>7.08</c:v>
                </c:pt>
                <c:pt idx="159">
                  <c:v>7.1</c:v>
                </c:pt>
                <c:pt idx="160">
                  <c:v>7.32</c:v>
                </c:pt>
                <c:pt idx="161">
                  <c:v>7.29</c:v>
                </c:pt>
                <c:pt idx="162">
                  <c:v>7.57</c:v>
                </c:pt>
                <c:pt idx="163">
                  <c:v>7.71</c:v>
                </c:pt>
                <c:pt idx="164">
                  <c:v>7.85</c:v>
                </c:pt>
                <c:pt idx="165">
                  <c:v>7.82</c:v>
                </c:pt>
                <c:pt idx="166">
                  <c:v>7.97</c:v>
                </c:pt>
                <c:pt idx="167">
                  <c:v>8.26</c:v>
                </c:pt>
                <c:pt idx="168">
                  <c:v>8.36</c:v>
                </c:pt>
                <c:pt idx="169">
                  <c:v>8.45</c:v>
                </c:pt>
                <c:pt idx="170">
                  <c:v>8.24</c:v>
                </c:pt>
                <c:pt idx="171">
                  <c:v>8.37</c:v>
                </c:pt>
                <c:pt idx="172">
                  <c:v>8.35</c:v>
                </c:pt>
                <c:pt idx="173">
                  <c:v>8.25</c:v>
                </c:pt>
                <c:pt idx="174">
                  <c:v>8.48</c:v>
                </c:pt>
                <c:pt idx="175">
                  <c:v>8.38</c:v>
                </c:pt>
                <c:pt idx="176">
                  <c:v>8.35</c:v>
                </c:pt>
                <c:pt idx="177">
                  <c:v>8.59</c:v>
                </c:pt>
                <c:pt idx="178">
                  <c:v>8.65</c:v>
                </c:pt>
                <c:pt idx="179">
                  <c:v>8.65</c:v>
                </c:pt>
                <c:pt idx="180">
                  <c:v>8.89</c:v>
                </c:pt>
                <c:pt idx="181">
                  <c:v>8.93</c:v>
                </c:pt>
                <c:pt idx="182">
                  <c:v>9.15</c:v>
                </c:pt>
                <c:pt idx="183">
                  <c:v>8.92</c:v>
                </c:pt>
                <c:pt idx="184">
                  <c:v>9.34</c:v>
                </c:pt>
                <c:pt idx="185">
                  <c:v>9.48</c:v>
                </c:pt>
                <c:pt idx="186">
                  <c:v>9.53</c:v>
                </c:pt>
                <c:pt idx="187">
                  <c:v>9.34</c:v>
                </c:pt>
                <c:pt idx="188">
                  <c:v>9.47</c:v>
                </c:pt>
                <c:pt idx="189">
                  <c:v>9.56</c:v>
                </c:pt>
                <c:pt idx="190">
                  <c:v>9.62</c:v>
                </c:pt>
                <c:pt idx="191">
                  <c:v>9.47</c:v>
                </c:pt>
                <c:pt idx="192">
                  <c:v>9.67</c:v>
                </c:pt>
                <c:pt idx="193">
                  <c:v>9.9</c:v>
                </c:pt>
                <c:pt idx="194">
                  <c:v>9.94</c:v>
                </c:pt>
                <c:pt idx="195">
                  <c:v>10.07</c:v>
                </c:pt>
                <c:pt idx="196">
                  <c:v>10.2</c:v>
                </c:pt>
                <c:pt idx="197">
                  <c:v>10.57</c:v>
                </c:pt>
                <c:pt idx="198">
                  <c:v>10.8</c:v>
                </c:pt>
                <c:pt idx="199">
                  <c:v>10.64</c:v>
                </c:pt>
                <c:pt idx="200">
                  <c:v>10.88</c:v>
                </c:pt>
                <c:pt idx="201">
                  <c:v>10.59</c:v>
                </c:pt>
                <c:pt idx="202">
                  <c:v>10.73</c:v>
                </c:pt>
                <c:pt idx="203">
                  <c:v>10.96</c:v>
                </c:pt>
                <c:pt idx="204">
                  <c:v>10.91</c:v>
                </c:pt>
                <c:pt idx="205">
                  <c:v>10.86</c:v>
                </c:pt>
                <c:pt idx="206">
                  <c:v>11.04</c:v>
                </c:pt>
                <c:pt idx="207">
                  <c:v>10.57</c:v>
                </c:pt>
                <c:pt idx="208">
                  <c:v>10.74</c:v>
                </c:pt>
                <c:pt idx="209">
                  <c:v>10.66</c:v>
                </c:pt>
                <c:pt idx="210">
                  <c:v>11.09</c:v>
                </c:pt>
                <c:pt idx="211">
                  <c:v>11.1</c:v>
                </c:pt>
                <c:pt idx="212">
                  <c:v>10.93</c:v>
                </c:pt>
                <c:pt idx="213">
                  <c:v>10.88</c:v>
                </c:pt>
                <c:pt idx="214">
                  <c:v>10.57</c:v>
                </c:pt>
                <c:pt idx="215">
                  <c:v>10.46</c:v>
                </c:pt>
                <c:pt idx="216">
                  <c:v>10.07</c:v>
                </c:pt>
                <c:pt idx="217">
                  <c:v>10.31</c:v>
                </c:pt>
                <c:pt idx="218">
                  <c:v>10.61</c:v>
                </c:pt>
                <c:pt idx="219">
                  <c:v>10.6</c:v>
                </c:pt>
                <c:pt idx="220">
                  <c:v>10.74</c:v>
                </c:pt>
                <c:pt idx="221">
                  <c:v>10.77</c:v>
                </c:pt>
                <c:pt idx="222">
                  <c:v>10.85</c:v>
                </c:pt>
                <c:pt idx="223">
                  <c:v>10.84</c:v>
                </c:pt>
                <c:pt idx="224">
                  <c:v>10.82</c:v>
                </c:pt>
                <c:pt idx="225">
                  <c:v>10.74</c:v>
                </c:pt>
                <c:pt idx="226">
                  <c:v>10.44</c:v>
                </c:pt>
                <c:pt idx="227">
                  <c:v>10.51</c:v>
                </c:pt>
                <c:pt idx="228">
                  <c:v>10.37</c:v>
                </c:pt>
                <c:pt idx="229">
                  <c:v>10.33</c:v>
                </c:pt>
                <c:pt idx="230">
                  <c:v>10.52</c:v>
                </c:pt>
                <c:pt idx="231">
                  <c:v>10.6</c:v>
                </c:pt>
                <c:pt idx="232">
                  <c:v>10.63</c:v>
                </c:pt>
                <c:pt idx="233">
                  <c:v>10.82</c:v>
                </c:pt>
                <c:pt idx="234">
                  <c:v>10.84</c:v>
                </c:pt>
                <c:pt idx="235">
                  <c:v>10.8</c:v>
                </c:pt>
                <c:pt idx="236">
                  <c:v>11.06</c:v>
                </c:pt>
                <c:pt idx="237">
                  <c:v>11.19</c:v>
                </c:pt>
                <c:pt idx="238">
                  <c:v>11.04</c:v>
                </c:pt>
                <c:pt idx="239">
                  <c:v>11.11</c:v>
                </c:pt>
                <c:pt idx="240">
                  <c:v>11.25</c:v>
                </c:pt>
                <c:pt idx="241">
                  <c:v>11.67</c:v>
                </c:pt>
                <c:pt idx="242">
                  <c:v>11.8</c:v>
                </c:pt>
                <c:pt idx="243">
                  <c:v>11.9</c:v>
                </c:pt>
                <c:pt idx="244">
                  <c:v>12.05</c:v>
                </c:pt>
                <c:pt idx="245">
                  <c:v>12.26</c:v>
                </c:pt>
                <c:pt idx="246">
                  <c:v>11.92</c:v>
                </c:pt>
                <c:pt idx="247">
                  <c:v>12.12</c:v>
                </c:pt>
                <c:pt idx="248">
                  <c:v>12.4</c:v>
                </c:pt>
                <c:pt idx="249">
                  <c:v>12.6</c:v>
                </c:pt>
                <c:pt idx="250">
                  <c:v>12.22</c:v>
                </c:pt>
                <c:pt idx="251">
                  <c:v>12.28</c:v>
                </c:pt>
                <c:pt idx="252">
                  <c:v>12.18</c:v>
                </c:pt>
                <c:pt idx="253">
                  <c:v>12.29</c:v>
                </c:pt>
                <c:pt idx="254">
                  <c:v>12.5</c:v>
                </c:pt>
                <c:pt idx="255">
                  <c:v>12.59</c:v>
                </c:pt>
                <c:pt idx="256">
                  <c:v>12.79</c:v>
                </c:pt>
                <c:pt idx="257">
                  <c:v>12.93</c:v>
                </c:pt>
                <c:pt idx="258">
                  <c:v>13.12</c:v>
                </c:pt>
                <c:pt idx="259">
                  <c:v>13.08</c:v>
                </c:pt>
                <c:pt idx="260">
                  <c:v>12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60878"/>
        <c:axId val="68189753"/>
      </c:lineChart>
      <c:catAx>
        <c:axId val="1786087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9753"/>
        <c:crossesAt val="0"/>
        <c:auto val="1"/>
        <c:lblAlgn val="ctr"/>
        <c:lblOffset val="100"/>
        <c:noMultiLvlLbl val="0"/>
      </c:catAx>
      <c:valAx>
        <c:axId val="68189753"/>
        <c:scaling>
          <c:orientation val="minMax"/>
          <c:max val="14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08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02662816811"/>
          <c:y val="0.0465376023827252"/>
          <c:w val="0.959897337183189"/>
          <c:h val="0.9534623976172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Date</c:f>
              <c:strCache>
                <c:ptCount val="0"/>
              </c:strCache>
            </c:strRef>
          </c:cat>
          <c:val>
            <c:numRef>
              <c:f>Weekly!$H$6:$H$500</c:f>
              <c:numCache>
                <c:formatCode>General</c:formatCode>
                <c:ptCount val="495"/>
                <c:pt idx="0">
                  <c:v>7.3</c:v>
                </c:pt>
                <c:pt idx="1">
                  <c:v>7.27</c:v>
                </c:pt>
                <c:pt idx="2">
                  <c:v>7.35</c:v>
                </c:pt>
                <c:pt idx="3">
                  <c:v>7.39</c:v>
                </c:pt>
                <c:pt idx="4">
                  <c:v>7.38</c:v>
                </c:pt>
                <c:pt idx="5">
                  <c:v>7.36</c:v>
                </c:pt>
                <c:pt idx="6">
                  <c:v>7.32</c:v>
                </c:pt>
                <c:pt idx="7">
                  <c:v>7.21</c:v>
                </c:pt>
                <c:pt idx="8">
                  <c:v>7.19</c:v>
                </c:pt>
                <c:pt idx="9">
                  <c:v>7.19</c:v>
                </c:pt>
                <c:pt idx="10">
                  <c:v>7.26</c:v>
                </c:pt>
                <c:pt idx="11">
                  <c:v>7.38</c:v>
                </c:pt>
                <c:pt idx="12">
                  <c:v>7.39</c:v>
                </c:pt>
                <c:pt idx="13">
                  <c:v>7.44</c:v>
                </c:pt>
                <c:pt idx="14">
                  <c:v>7.37</c:v>
                </c:pt>
                <c:pt idx="15">
                  <c:v>7.46</c:v>
                </c:pt>
                <c:pt idx="16">
                  <c:v>7.49</c:v>
                </c:pt>
                <c:pt idx="17">
                  <c:v>7.47</c:v>
                </c:pt>
                <c:pt idx="18">
                  <c:v>7.5</c:v>
                </c:pt>
                <c:pt idx="19">
                  <c:v>7.49</c:v>
                </c:pt>
                <c:pt idx="20">
                  <c:v>7.58</c:v>
                </c:pt>
                <c:pt idx="21">
                  <c:v>7.58</c:v>
                </c:pt>
                <c:pt idx="22">
                  <c:v>7.58</c:v>
                </c:pt>
                <c:pt idx="23">
                  <c:v>7.6</c:v>
                </c:pt>
                <c:pt idx="24">
                  <c:v>7.66</c:v>
                </c:pt>
                <c:pt idx="25">
                  <c:v>7.64</c:v>
                </c:pt>
                <c:pt idx="26">
                  <c:v>7.63</c:v>
                </c:pt>
                <c:pt idx="27">
                  <c:v>7.63</c:v>
                </c:pt>
                <c:pt idx="28">
                  <c:v>7.69</c:v>
                </c:pt>
                <c:pt idx="29">
                  <c:v>7.68</c:v>
                </c:pt>
                <c:pt idx="30">
                  <c:v>7.69</c:v>
                </c:pt>
                <c:pt idx="31">
                  <c:v>7.72</c:v>
                </c:pt>
                <c:pt idx="32">
                  <c:v>7.7</c:v>
                </c:pt>
                <c:pt idx="33">
                  <c:v>7.72</c:v>
                </c:pt>
                <c:pt idx="34">
                  <c:v>7.72</c:v>
                </c:pt>
                <c:pt idx="35">
                  <c:v>7.75</c:v>
                </c:pt>
                <c:pt idx="36">
                  <c:v>7.76</c:v>
                </c:pt>
                <c:pt idx="37">
                  <c:v>7.84</c:v>
                </c:pt>
                <c:pt idx="38">
                  <c:v>7.9</c:v>
                </c:pt>
                <c:pt idx="39">
                  <c:v>7.95</c:v>
                </c:pt>
                <c:pt idx="40">
                  <c:v>7.99</c:v>
                </c:pt>
                <c:pt idx="41">
                  <c:v>8</c:v>
                </c:pt>
                <c:pt idx="42">
                  <c:v>8.1</c:v>
                </c:pt>
                <c:pt idx="43">
                  <c:v>8.01</c:v>
                </c:pt>
                <c:pt idx="44">
                  <c:v>8.05</c:v>
                </c:pt>
                <c:pt idx="45">
                  <c:v>8.04</c:v>
                </c:pt>
                <c:pt idx="46">
                  <c:v>8.14</c:v>
                </c:pt>
                <c:pt idx="47">
                  <c:v>8.14</c:v>
                </c:pt>
                <c:pt idx="48">
                  <c:v>8.11</c:v>
                </c:pt>
                <c:pt idx="49">
                  <c:v>8.11</c:v>
                </c:pt>
                <c:pt idx="50">
                  <c:v>8.2</c:v>
                </c:pt>
                <c:pt idx="51">
                  <c:v>8.21</c:v>
                </c:pt>
                <c:pt idx="52">
                  <c:v>8.26</c:v>
                </c:pt>
                <c:pt idx="53">
                  <c:v>8.25</c:v>
                </c:pt>
                <c:pt idx="54">
                  <c:v>8.26</c:v>
                </c:pt>
                <c:pt idx="55">
                  <c:v>8.28</c:v>
                </c:pt>
                <c:pt idx="56">
                  <c:v>8.2</c:v>
                </c:pt>
                <c:pt idx="57">
                  <c:v>8.19</c:v>
                </c:pt>
                <c:pt idx="58">
                  <c:v>8.18</c:v>
                </c:pt>
                <c:pt idx="59">
                  <c:v>8.29</c:v>
                </c:pt>
                <c:pt idx="60">
                  <c:v>8.19</c:v>
                </c:pt>
                <c:pt idx="61">
                  <c:v>8.23</c:v>
                </c:pt>
                <c:pt idx="62">
                  <c:v>8.2</c:v>
                </c:pt>
                <c:pt idx="63">
                  <c:v>8.3</c:v>
                </c:pt>
                <c:pt idx="64">
                  <c:v>8.31</c:v>
                </c:pt>
                <c:pt idx="65">
                  <c:v>8.34</c:v>
                </c:pt>
                <c:pt idx="66">
                  <c:v>8.37</c:v>
                </c:pt>
                <c:pt idx="67">
                  <c:v>8.33</c:v>
                </c:pt>
                <c:pt idx="68">
                  <c:v>8.34</c:v>
                </c:pt>
                <c:pt idx="69">
                  <c:v>8.38</c:v>
                </c:pt>
                <c:pt idx="70">
                  <c:v>8.43</c:v>
                </c:pt>
                <c:pt idx="71">
                  <c:v>8.44</c:v>
                </c:pt>
                <c:pt idx="72">
                  <c:v>8.47</c:v>
                </c:pt>
                <c:pt idx="73">
                  <c:v>8.51</c:v>
                </c:pt>
                <c:pt idx="74">
                  <c:v>8.54</c:v>
                </c:pt>
                <c:pt idx="75">
                  <c:v>8.52</c:v>
                </c:pt>
                <c:pt idx="76">
                  <c:v>8.61</c:v>
                </c:pt>
                <c:pt idx="77">
                  <c:v>8.61</c:v>
                </c:pt>
                <c:pt idx="78">
                  <c:v>8.6</c:v>
                </c:pt>
                <c:pt idx="79">
                  <c:v>8.69</c:v>
                </c:pt>
                <c:pt idx="80">
                  <c:v>8.72</c:v>
                </c:pt>
                <c:pt idx="81">
                  <c:v>8.68</c:v>
                </c:pt>
                <c:pt idx="82">
                  <c:v>8.71</c:v>
                </c:pt>
                <c:pt idx="83">
                  <c:v>8.74</c:v>
                </c:pt>
                <c:pt idx="84">
                  <c:v>8.81</c:v>
                </c:pt>
                <c:pt idx="85">
                  <c:v>8.84</c:v>
                </c:pt>
                <c:pt idx="86">
                  <c:v>8.65</c:v>
                </c:pt>
                <c:pt idx="87">
                  <c:v>8.62</c:v>
                </c:pt>
                <c:pt idx="88">
                  <c:v>8.73</c:v>
                </c:pt>
                <c:pt idx="89">
                  <c:v>8.58</c:v>
                </c:pt>
                <c:pt idx="90">
                  <c:v>8.58</c:v>
                </c:pt>
                <c:pt idx="91">
                  <c:v>8.61</c:v>
                </c:pt>
                <c:pt idx="92">
                  <c:v>8.59</c:v>
                </c:pt>
                <c:pt idx="93">
                  <c:v>8.65</c:v>
                </c:pt>
                <c:pt idx="94">
                  <c:v>8.77</c:v>
                </c:pt>
                <c:pt idx="95">
                  <c:v>8.74</c:v>
                </c:pt>
                <c:pt idx="96">
                  <c:v>8.69</c:v>
                </c:pt>
                <c:pt idx="97">
                  <c:v>8.76</c:v>
                </c:pt>
                <c:pt idx="98">
                  <c:v>8.77</c:v>
                </c:pt>
                <c:pt idx="99">
                  <c:v>8.77</c:v>
                </c:pt>
                <c:pt idx="100">
                  <c:v>8.78</c:v>
                </c:pt>
                <c:pt idx="101">
                  <c:v>8.78</c:v>
                </c:pt>
                <c:pt idx="102">
                  <c:v>8.68</c:v>
                </c:pt>
                <c:pt idx="103">
                  <c:v>8.65</c:v>
                </c:pt>
                <c:pt idx="104">
                  <c:v>8.64</c:v>
                </c:pt>
                <c:pt idx="105">
                  <c:v>8.69</c:v>
                </c:pt>
                <c:pt idx="106">
                  <c:v>8.76</c:v>
                </c:pt>
                <c:pt idx="107">
                  <c:v>8.77</c:v>
                </c:pt>
                <c:pt idx="108">
                  <c:v>8.78</c:v>
                </c:pt>
                <c:pt idx="109">
                  <c:v>8.81</c:v>
                </c:pt>
                <c:pt idx="110">
                  <c:v>8.84</c:v>
                </c:pt>
                <c:pt idx="111">
                  <c:v>8.83</c:v>
                </c:pt>
                <c:pt idx="112">
                  <c:v>8.77</c:v>
                </c:pt>
                <c:pt idx="113">
                  <c:v>8.82</c:v>
                </c:pt>
                <c:pt idx="114">
                  <c:v>8.91</c:v>
                </c:pt>
                <c:pt idx="115">
                  <c:v>8.89</c:v>
                </c:pt>
                <c:pt idx="116">
                  <c:v>8.97</c:v>
                </c:pt>
                <c:pt idx="117">
                  <c:v>8.96</c:v>
                </c:pt>
                <c:pt idx="118">
                  <c:v>8.93</c:v>
                </c:pt>
                <c:pt idx="119">
                  <c:v>8.91</c:v>
                </c:pt>
                <c:pt idx="120">
                  <c:v>8.98</c:v>
                </c:pt>
                <c:pt idx="121">
                  <c:v>8.98</c:v>
                </c:pt>
                <c:pt idx="122">
                  <c:v>8.95</c:v>
                </c:pt>
                <c:pt idx="123">
                  <c:v>9.04</c:v>
                </c:pt>
                <c:pt idx="124">
                  <c:v>9.03</c:v>
                </c:pt>
                <c:pt idx="125">
                  <c:v>9</c:v>
                </c:pt>
                <c:pt idx="126">
                  <c:v>9.05</c:v>
                </c:pt>
                <c:pt idx="127">
                  <c:v>9.12</c:v>
                </c:pt>
                <c:pt idx="128">
                  <c:v>9.14</c:v>
                </c:pt>
                <c:pt idx="129">
                  <c:v>9.19</c:v>
                </c:pt>
                <c:pt idx="130">
                  <c:v>9.2</c:v>
                </c:pt>
                <c:pt idx="131">
                  <c:v>9.2</c:v>
                </c:pt>
                <c:pt idx="132">
                  <c:v>9.23</c:v>
                </c:pt>
                <c:pt idx="133">
                  <c:v>9.17</c:v>
                </c:pt>
                <c:pt idx="134">
                  <c:v>9.07</c:v>
                </c:pt>
                <c:pt idx="135">
                  <c:v>9.09</c:v>
                </c:pt>
                <c:pt idx="136">
                  <c:v>9.19</c:v>
                </c:pt>
                <c:pt idx="137">
                  <c:v>9.26</c:v>
                </c:pt>
                <c:pt idx="138">
                  <c:v>9.21</c:v>
                </c:pt>
                <c:pt idx="139">
                  <c:v>9.17</c:v>
                </c:pt>
                <c:pt idx="140">
                  <c:v>9.19</c:v>
                </c:pt>
                <c:pt idx="141">
                  <c:v>9.26</c:v>
                </c:pt>
                <c:pt idx="142">
                  <c:v>9.28</c:v>
                </c:pt>
                <c:pt idx="143">
                  <c:v>9.32</c:v>
                </c:pt>
                <c:pt idx="144">
                  <c:v>9.37</c:v>
                </c:pt>
                <c:pt idx="145">
                  <c:v>9.33</c:v>
                </c:pt>
                <c:pt idx="146">
                  <c:v>9.32</c:v>
                </c:pt>
                <c:pt idx="147">
                  <c:v>9.36</c:v>
                </c:pt>
                <c:pt idx="148">
                  <c:v>9.38</c:v>
                </c:pt>
                <c:pt idx="149">
                  <c:v>9.41</c:v>
                </c:pt>
                <c:pt idx="150">
                  <c:v>9.44</c:v>
                </c:pt>
                <c:pt idx="151">
                  <c:v>9.42</c:v>
                </c:pt>
                <c:pt idx="152">
                  <c:v>9.44</c:v>
                </c:pt>
                <c:pt idx="153">
                  <c:v>9.54</c:v>
                </c:pt>
                <c:pt idx="154">
                  <c:v>9.56</c:v>
                </c:pt>
                <c:pt idx="155">
                  <c:v>9.51</c:v>
                </c:pt>
                <c:pt idx="156">
                  <c:v>9.38</c:v>
                </c:pt>
                <c:pt idx="157">
                  <c:v>9.46</c:v>
                </c:pt>
                <c:pt idx="158">
                  <c:v>9.5</c:v>
                </c:pt>
                <c:pt idx="159">
                  <c:v>9.49</c:v>
                </c:pt>
                <c:pt idx="160">
                  <c:v>9.51</c:v>
                </c:pt>
                <c:pt idx="161">
                  <c:v>9.55</c:v>
                </c:pt>
                <c:pt idx="162">
                  <c:v>9.6</c:v>
                </c:pt>
                <c:pt idx="163">
                  <c:v>9.68</c:v>
                </c:pt>
                <c:pt idx="164">
                  <c:v>9.73</c:v>
                </c:pt>
                <c:pt idx="165">
                  <c:v>9.76</c:v>
                </c:pt>
                <c:pt idx="166">
                  <c:v>9.78</c:v>
                </c:pt>
                <c:pt idx="167">
                  <c:v>9.79</c:v>
                </c:pt>
                <c:pt idx="168">
                  <c:v>9.88</c:v>
                </c:pt>
                <c:pt idx="169">
                  <c:v>9.78</c:v>
                </c:pt>
                <c:pt idx="170">
                  <c:v>9.71</c:v>
                </c:pt>
                <c:pt idx="171">
                  <c:v>9.74</c:v>
                </c:pt>
                <c:pt idx="172">
                  <c:v>9.74</c:v>
                </c:pt>
                <c:pt idx="173">
                  <c:v>9.62</c:v>
                </c:pt>
                <c:pt idx="174">
                  <c:v>9.56</c:v>
                </c:pt>
                <c:pt idx="175">
                  <c:v>9.44</c:v>
                </c:pt>
                <c:pt idx="176">
                  <c:v>9.54</c:v>
                </c:pt>
                <c:pt idx="177">
                  <c:v>9.43</c:v>
                </c:pt>
                <c:pt idx="178">
                  <c:v>9.46</c:v>
                </c:pt>
                <c:pt idx="179">
                  <c:v>9.5</c:v>
                </c:pt>
                <c:pt idx="180">
                  <c:v>9.56</c:v>
                </c:pt>
                <c:pt idx="181">
                  <c:v>9.61</c:v>
                </c:pt>
                <c:pt idx="182">
                  <c:v>9.64</c:v>
                </c:pt>
                <c:pt idx="183">
                  <c:v>9.7</c:v>
                </c:pt>
                <c:pt idx="184">
                  <c:v>9.66</c:v>
                </c:pt>
                <c:pt idx="185">
                  <c:v>9.65</c:v>
                </c:pt>
                <c:pt idx="186">
                  <c:v>9.58</c:v>
                </c:pt>
                <c:pt idx="187">
                  <c:v>9.66</c:v>
                </c:pt>
                <c:pt idx="188">
                  <c:v>9.67</c:v>
                </c:pt>
                <c:pt idx="189">
                  <c:v>9.59</c:v>
                </c:pt>
                <c:pt idx="190">
                  <c:v>9.71</c:v>
                </c:pt>
                <c:pt idx="191">
                  <c:v>9.72</c:v>
                </c:pt>
                <c:pt idx="192">
                  <c:v>9.69</c:v>
                </c:pt>
                <c:pt idx="193">
                  <c:v>9.75</c:v>
                </c:pt>
                <c:pt idx="194">
                  <c:v>9.74</c:v>
                </c:pt>
                <c:pt idx="195">
                  <c:v>9.79</c:v>
                </c:pt>
                <c:pt idx="196">
                  <c:v>9.78</c:v>
                </c:pt>
                <c:pt idx="197">
                  <c:v>9.74</c:v>
                </c:pt>
                <c:pt idx="198">
                  <c:v>9.87</c:v>
                </c:pt>
                <c:pt idx="199">
                  <c:v>9.88</c:v>
                </c:pt>
                <c:pt idx="200">
                  <c:v>9.87</c:v>
                </c:pt>
                <c:pt idx="201">
                  <c:v>9.86</c:v>
                </c:pt>
                <c:pt idx="202">
                  <c:v>9.88</c:v>
                </c:pt>
                <c:pt idx="203">
                  <c:v>9.91</c:v>
                </c:pt>
                <c:pt idx="204">
                  <c:v>9.89</c:v>
                </c:pt>
                <c:pt idx="205">
                  <c:v>9.97</c:v>
                </c:pt>
                <c:pt idx="206">
                  <c:v>10.02</c:v>
                </c:pt>
                <c:pt idx="207">
                  <c:v>10.04</c:v>
                </c:pt>
                <c:pt idx="208">
                  <c:v>10.03</c:v>
                </c:pt>
                <c:pt idx="209">
                  <c:v>10.01</c:v>
                </c:pt>
                <c:pt idx="210">
                  <c:v>9.93</c:v>
                </c:pt>
                <c:pt idx="211">
                  <c:v>9.9</c:v>
                </c:pt>
                <c:pt idx="212">
                  <c:v>9.84</c:v>
                </c:pt>
                <c:pt idx="213">
                  <c:v>9.78</c:v>
                </c:pt>
                <c:pt idx="214">
                  <c:v>9.78</c:v>
                </c:pt>
                <c:pt idx="215">
                  <c:v>9.63</c:v>
                </c:pt>
                <c:pt idx="216">
                  <c:v>9.65</c:v>
                </c:pt>
                <c:pt idx="217">
                  <c:v>9.66</c:v>
                </c:pt>
                <c:pt idx="218">
                  <c:v>9.74</c:v>
                </c:pt>
                <c:pt idx="219">
                  <c:v>9.69</c:v>
                </c:pt>
                <c:pt idx="220">
                  <c:v>9.68</c:v>
                </c:pt>
                <c:pt idx="221">
                  <c:v>9.71</c:v>
                </c:pt>
                <c:pt idx="222">
                  <c:v>9.74</c:v>
                </c:pt>
                <c:pt idx="223">
                  <c:v>9.87</c:v>
                </c:pt>
                <c:pt idx="224">
                  <c:v>9.87</c:v>
                </c:pt>
                <c:pt idx="225">
                  <c:v>9.9</c:v>
                </c:pt>
                <c:pt idx="226">
                  <c:v>9.87</c:v>
                </c:pt>
                <c:pt idx="227">
                  <c:v>9.89</c:v>
                </c:pt>
                <c:pt idx="228">
                  <c:v>10</c:v>
                </c:pt>
                <c:pt idx="229">
                  <c:v>10.01</c:v>
                </c:pt>
                <c:pt idx="230">
                  <c:v>10</c:v>
                </c:pt>
                <c:pt idx="231">
                  <c:v>10.01</c:v>
                </c:pt>
                <c:pt idx="232">
                  <c:v>10.02</c:v>
                </c:pt>
                <c:pt idx="233">
                  <c:v>10.06</c:v>
                </c:pt>
                <c:pt idx="234">
                  <c:v>10.08</c:v>
                </c:pt>
                <c:pt idx="235">
                  <c:v>10.1</c:v>
                </c:pt>
                <c:pt idx="236">
                  <c:v>10.08</c:v>
                </c:pt>
                <c:pt idx="237">
                  <c:v>10.11</c:v>
                </c:pt>
                <c:pt idx="238">
                  <c:v>10.14</c:v>
                </c:pt>
                <c:pt idx="239">
                  <c:v>10.16</c:v>
                </c:pt>
                <c:pt idx="240">
                  <c:v>10.19</c:v>
                </c:pt>
                <c:pt idx="241">
                  <c:v>10.13</c:v>
                </c:pt>
                <c:pt idx="242">
                  <c:v>10.13</c:v>
                </c:pt>
                <c:pt idx="243">
                  <c:v>10.13</c:v>
                </c:pt>
                <c:pt idx="244">
                  <c:v>10.11</c:v>
                </c:pt>
                <c:pt idx="245">
                  <c:v>10.14</c:v>
                </c:pt>
                <c:pt idx="246">
                  <c:v>10.19</c:v>
                </c:pt>
                <c:pt idx="247">
                  <c:v>10.16</c:v>
                </c:pt>
                <c:pt idx="248">
                  <c:v>10.16</c:v>
                </c:pt>
                <c:pt idx="249">
                  <c:v>10.2</c:v>
                </c:pt>
                <c:pt idx="250">
                  <c:v>10.17</c:v>
                </c:pt>
                <c:pt idx="251">
                  <c:v>10.2</c:v>
                </c:pt>
                <c:pt idx="252">
                  <c:v>10.24</c:v>
                </c:pt>
                <c:pt idx="253">
                  <c:v>10.23</c:v>
                </c:pt>
                <c:pt idx="254">
                  <c:v>10.29</c:v>
                </c:pt>
                <c:pt idx="255">
                  <c:v>10.27</c:v>
                </c:pt>
                <c:pt idx="256">
                  <c:v>10.21</c:v>
                </c:pt>
                <c:pt idx="257">
                  <c:v>10.2</c:v>
                </c:pt>
                <c:pt idx="258">
                  <c:v>10.22</c:v>
                </c:pt>
                <c:pt idx="259">
                  <c:v>10.12</c:v>
                </c:pt>
                <c:pt idx="260">
                  <c:v>1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0467"/>
        <c:axId val="47309739"/>
      </c:lineChart>
      <c:catAx>
        <c:axId val="27904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09739"/>
        <c:crossesAt val="0"/>
        <c:auto val="1"/>
        <c:lblAlgn val="ctr"/>
        <c:lblOffset val="100"/>
        <c:noMultiLvlLbl val="0"/>
      </c:catAx>
      <c:valAx>
        <c:axId val="47309739"/>
        <c:scaling>
          <c:orientation val="minMax"/>
          <c:max val="11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4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090967431413"/>
          <c:y val="0.0465376023827252"/>
          <c:w val="0.959890903256859"/>
          <c:h val="0.9534623976172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Date</c:f>
              <c:strCache>
                <c:ptCount val="0"/>
              </c:strCache>
            </c:strRef>
          </c:cat>
          <c:val>
            <c:numRef>
              <c:f>Weekly!$K$6:$K$500</c:f>
              <c:numCache>
                <c:formatCode>General</c:formatCode>
                <c:ptCount val="495"/>
                <c:pt idx="0">
                  <c:v>1464.47</c:v>
                </c:pt>
                <c:pt idx="1">
                  <c:v>1527.46</c:v>
                </c:pt>
                <c:pt idx="2">
                  <c:v>1498.58</c:v>
                </c:pt>
                <c:pt idx="3">
                  <c:v>1516.35</c:v>
                </c:pt>
                <c:pt idx="4">
                  <c:v>1356.56</c:v>
                </c:pt>
                <c:pt idx="5">
                  <c:v>1434.54</c:v>
                </c:pt>
                <c:pt idx="6">
                  <c:v>1452.43</c:v>
                </c:pt>
                <c:pt idx="7">
                  <c:v>1432.63</c:v>
                </c:pt>
                <c:pt idx="8">
                  <c:v>1420.96</c:v>
                </c:pt>
                <c:pt idx="9">
                  <c:v>1406.95</c:v>
                </c:pt>
                <c:pt idx="10">
                  <c:v>1378.02</c:v>
                </c:pt>
                <c:pt idx="11">
                  <c:v>1477.26</c:v>
                </c:pt>
                <c:pt idx="12">
                  <c:v>1456.95</c:v>
                </c:pt>
                <c:pt idx="13">
                  <c:v>1464.46</c:v>
                </c:pt>
                <c:pt idx="14">
                  <c:v>1441.48</c:v>
                </c:pt>
                <c:pt idx="15">
                  <c:v>1454.6</c:v>
                </c:pt>
                <c:pt idx="16">
                  <c:v>1478.9</c:v>
                </c:pt>
                <c:pt idx="17">
                  <c:v>1509.98</c:v>
                </c:pt>
                <c:pt idx="18">
                  <c:v>1480.19</c:v>
                </c:pt>
                <c:pt idx="19">
                  <c:v>1419.89</c:v>
                </c:pt>
                <c:pt idx="20">
                  <c:v>1462.93</c:v>
                </c:pt>
                <c:pt idx="21">
                  <c:v>1471.84</c:v>
                </c:pt>
                <c:pt idx="22">
                  <c:v>1491.72</c:v>
                </c:pt>
                <c:pt idx="23">
                  <c:v>1506.45</c:v>
                </c:pt>
                <c:pt idx="24">
                  <c:v>1520.77</c:v>
                </c:pt>
                <c:pt idx="25">
                  <c:v>1494.5</c:v>
                </c:pt>
                <c:pt idx="26">
                  <c:v>1465.81</c:v>
                </c:pt>
                <c:pt idx="27">
                  <c:v>1448.72</c:v>
                </c:pt>
                <c:pt idx="28">
                  <c:v>1436.51</c:v>
                </c:pt>
                <c:pt idx="29">
                  <c:v>1408.99</c:v>
                </c:pt>
                <c:pt idx="30">
                  <c:v>1374.17</c:v>
                </c:pt>
                <c:pt idx="31">
                  <c:v>1396.93</c:v>
                </c:pt>
                <c:pt idx="32">
                  <c:v>1379.58</c:v>
                </c:pt>
                <c:pt idx="33">
                  <c:v>1426.69</c:v>
                </c:pt>
                <c:pt idx="34">
                  <c:v>1365.98</c:v>
                </c:pt>
                <c:pt idx="35">
                  <c:v>1367.72</c:v>
                </c:pt>
                <c:pt idx="36">
                  <c:v>1341.77</c:v>
                </c:pt>
                <c:pt idx="37">
                  <c:v>1315.23</c:v>
                </c:pt>
                <c:pt idx="38">
                  <c:v>1369.89</c:v>
                </c:pt>
                <c:pt idx="39">
                  <c:v>1312.15</c:v>
                </c:pt>
                <c:pt idx="40">
                  <c:v>1305.95</c:v>
                </c:pt>
                <c:pt idx="41">
                  <c:v>1320.28</c:v>
                </c:pt>
                <c:pt idx="42">
                  <c:v>1298.35</c:v>
                </c:pt>
                <c:pt idx="43">
                  <c:v>1318.55</c:v>
                </c:pt>
                <c:pt idx="44">
                  <c:v>1342.54</c:v>
                </c:pt>
                <c:pt idx="45">
                  <c:v>1354.95</c:v>
                </c:pt>
                <c:pt idx="46">
                  <c:v>1349.47</c:v>
                </c:pt>
                <c:pt idx="47">
                  <c:v>1314.76</c:v>
                </c:pt>
                <c:pt idx="48">
                  <c:v>1301.53</c:v>
                </c:pt>
                <c:pt idx="49">
                  <c:v>1245.86</c:v>
                </c:pt>
                <c:pt idx="50">
                  <c:v>1234.18</c:v>
                </c:pt>
                <c:pt idx="51">
                  <c:v>1233.42</c:v>
                </c:pt>
                <c:pt idx="52">
                  <c:v>1150.53</c:v>
                </c:pt>
                <c:pt idx="53">
                  <c:v>1139.83</c:v>
                </c:pt>
                <c:pt idx="54">
                  <c:v>1160.33</c:v>
                </c:pt>
                <c:pt idx="55">
                  <c:v>1128.43</c:v>
                </c:pt>
                <c:pt idx="56">
                  <c:v>1183.5</c:v>
                </c:pt>
                <c:pt idx="57">
                  <c:v>1242.98</c:v>
                </c:pt>
                <c:pt idx="58">
                  <c:v>1253.05</c:v>
                </c:pt>
                <c:pt idx="59">
                  <c:v>1266.61</c:v>
                </c:pt>
                <c:pt idx="60">
                  <c:v>1245.67</c:v>
                </c:pt>
                <c:pt idx="61">
                  <c:v>1291.96</c:v>
                </c:pt>
                <c:pt idx="62">
                  <c:v>1277.89</c:v>
                </c:pt>
                <c:pt idx="63">
                  <c:v>1260.67</c:v>
                </c:pt>
                <c:pt idx="64">
                  <c:v>1264.96</c:v>
                </c:pt>
                <c:pt idx="65">
                  <c:v>1214.36</c:v>
                </c:pt>
                <c:pt idx="66">
                  <c:v>1225.35</c:v>
                </c:pt>
                <c:pt idx="67">
                  <c:v>1224.38</c:v>
                </c:pt>
                <c:pt idx="68">
                  <c:v>1190.59</c:v>
                </c:pt>
                <c:pt idx="69">
                  <c:v>1215.68</c:v>
                </c:pt>
                <c:pt idx="70">
                  <c:v>1210.85</c:v>
                </c:pt>
                <c:pt idx="71">
                  <c:v>1205.82</c:v>
                </c:pt>
                <c:pt idx="72">
                  <c:v>1214.35</c:v>
                </c:pt>
                <c:pt idx="73">
                  <c:v>1190.16</c:v>
                </c:pt>
                <c:pt idx="74">
                  <c:v>1161.97</c:v>
                </c:pt>
                <c:pt idx="75">
                  <c:v>1184.93</c:v>
                </c:pt>
                <c:pt idx="76">
                  <c:v>1133.58</c:v>
                </c:pt>
                <c:pt idx="77">
                  <c:v>1085.78</c:v>
                </c:pt>
                <c:pt idx="78">
                  <c:v>965.8</c:v>
                </c:pt>
                <c:pt idx="79">
                  <c:v>1040.94</c:v>
                </c:pt>
                <c:pt idx="80">
                  <c:v>1071.38</c:v>
                </c:pt>
                <c:pt idx="81">
                  <c:v>1091.65</c:v>
                </c:pt>
                <c:pt idx="82">
                  <c:v>1073.48</c:v>
                </c:pt>
                <c:pt idx="83">
                  <c:v>1104.61</c:v>
                </c:pt>
                <c:pt idx="84">
                  <c:v>1087.2</c:v>
                </c:pt>
                <c:pt idx="85">
                  <c:v>1120.31</c:v>
                </c:pt>
                <c:pt idx="86">
                  <c:v>1138.65</c:v>
                </c:pt>
                <c:pt idx="87">
                  <c:v>1150.34</c:v>
                </c:pt>
                <c:pt idx="88">
                  <c:v>1139.45</c:v>
                </c:pt>
                <c:pt idx="89">
                  <c:v>1158.31</c:v>
                </c:pt>
                <c:pt idx="90">
                  <c:v>1123.09</c:v>
                </c:pt>
                <c:pt idx="91">
                  <c:v>1144.89</c:v>
                </c:pt>
                <c:pt idx="92">
                  <c:v>1161.02</c:v>
                </c:pt>
                <c:pt idx="93">
                  <c:v>1172.51</c:v>
                </c:pt>
                <c:pt idx="94">
                  <c:v>1145.6</c:v>
                </c:pt>
                <c:pt idx="95">
                  <c:v>1127.58</c:v>
                </c:pt>
                <c:pt idx="96">
                  <c:v>1133.28</c:v>
                </c:pt>
                <c:pt idx="97">
                  <c:v>1122.2</c:v>
                </c:pt>
                <c:pt idx="98">
                  <c:v>1096.22</c:v>
                </c:pt>
                <c:pt idx="99">
                  <c:v>1104.18</c:v>
                </c:pt>
                <c:pt idx="100">
                  <c:v>1089.84</c:v>
                </c:pt>
                <c:pt idx="101">
                  <c:v>1131.78</c:v>
                </c:pt>
                <c:pt idx="102">
                  <c:v>1164.31</c:v>
                </c:pt>
                <c:pt idx="103">
                  <c:v>1166.16</c:v>
                </c:pt>
                <c:pt idx="104">
                  <c:v>1148.7</c:v>
                </c:pt>
                <c:pt idx="105">
                  <c:v>1147.39</c:v>
                </c:pt>
                <c:pt idx="106">
                  <c:v>1122.73</c:v>
                </c:pt>
                <c:pt idx="107">
                  <c:v>1111.01</c:v>
                </c:pt>
                <c:pt idx="108">
                  <c:v>1125.17</c:v>
                </c:pt>
                <c:pt idx="109">
                  <c:v>1076.32</c:v>
                </c:pt>
                <c:pt idx="110">
                  <c:v>1073.43</c:v>
                </c:pt>
                <c:pt idx="111">
                  <c:v>1054.99</c:v>
                </c:pt>
                <c:pt idx="112">
                  <c:v>1106.59</c:v>
                </c:pt>
                <c:pt idx="113">
                  <c:v>1083.82</c:v>
                </c:pt>
                <c:pt idx="114">
                  <c:v>1067.14</c:v>
                </c:pt>
                <c:pt idx="115">
                  <c:v>1027.53</c:v>
                </c:pt>
                <c:pt idx="116">
                  <c:v>1007.27</c:v>
                </c:pt>
                <c:pt idx="117">
                  <c:v>989.14</c:v>
                </c:pt>
                <c:pt idx="118">
                  <c:v>989.82</c:v>
                </c:pt>
                <c:pt idx="119">
                  <c:v>989.03</c:v>
                </c:pt>
                <c:pt idx="120">
                  <c:v>921.39</c:v>
                </c:pt>
                <c:pt idx="121">
                  <c:v>847.75</c:v>
                </c:pt>
                <c:pt idx="122">
                  <c:v>852.84</c:v>
                </c:pt>
                <c:pt idx="123">
                  <c:v>864.24</c:v>
                </c:pt>
                <c:pt idx="124">
                  <c:v>908.64</c:v>
                </c:pt>
                <c:pt idx="125">
                  <c:v>928.77</c:v>
                </c:pt>
                <c:pt idx="126">
                  <c:v>940.86</c:v>
                </c:pt>
                <c:pt idx="127">
                  <c:v>916.07</c:v>
                </c:pt>
                <c:pt idx="128">
                  <c:v>893.92</c:v>
                </c:pt>
                <c:pt idx="129">
                  <c:v>889.81</c:v>
                </c:pt>
                <c:pt idx="130">
                  <c:v>845.39</c:v>
                </c:pt>
                <c:pt idx="131">
                  <c:v>827.37</c:v>
                </c:pt>
                <c:pt idx="132">
                  <c:v>800.58</c:v>
                </c:pt>
                <c:pt idx="133">
                  <c:v>835.32</c:v>
                </c:pt>
                <c:pt idx="134">
                  <c:v>884.39</c:v>
                </c:pt>
                <c:pt idx="135">
                  <c:v>897.65</c:v>
                </c:pt>
                <c:pt idx="136">
                  <c:v>900.96</c:v>
                </c:pt>
                <c:pt idx="137">
                  <c:v>894.74</c:v>
                </c:pt>
                <c:pt idx="138">
                  <c:v>909.83</c:v>
                </c:pt>
                <c:pt idx="139">
                  <c:v>930.55</c:v>
                </c:pt>
                <c:pt idx="140">
                  <c:v>936.31</c:v>
                </c:pt>
                <c:pt idx="141">
                  <c:v>912.23</c:v>
                </c:pt>
                <c:pt idx="142">
                  <c:v>889.48</c:v>
                </c:pt>
                <c:pt idx="143">
                  <c:v>895.76</c:v>
                </c:pt>
                <c:pt idx="144">
                  <c:v>875.4</c:v>
                </c:pt>
                <c:pt idx="145">
                  <c:v>908.59</c:v>
                </c:pt>
                <c:pt idx="146">
                  <c:v>927.57</c:v>
                </c:pt>
                <c:pt idx="147">
                  <c:v>901.78</c:v>
                </c:pt>
                <c:pt idx="148">
                  <c:v>861.4</c:v>
                </c:pt>
                <c:pt idx="149">
                  <c:v>855.7</c:v>
                </c:pt>
                <c:pt idx="150">
                  <c:v>829.69</c:v>
                </c:pt>
                <c:pt idx="151">
                  <c:v>834.89</c:v>
                </c:pt>
                <c:pt idx="152">
                  <c:v>848.17</c:v>
                </c:pt>
                <c:pt idx="153">
                  <c:v>841.15</c:v>
                </c:pt>
                <c:pt idx="154">
                  <c:v>828.89</c:v>
                </c:pt>
                <c:pt idx="155">
                  <c:v>833.27</c:v>
                </c:pt>
                <c:pt idx="156">
                  <c:v>895.79</c:v>
                </c:pt>
                <c:pt idx="157">
                  <c:v>863.5</c:v>
                </c:pt>
                <c:pt idx="158">
                  <c:v>878.85</c:v>
                </c:pt>
                <c:pt idx="159">
                  <c:v>868.3</c:v>
                </c:pt>
                <c:pt idx="160">
                  <c:v>893.58</c:v>
                </c:pt>
                <c:pt idx="161">
                  <c:v>898.81</c:v>
                </c:pt>
                <c:pt idx="162">
                  <c:v>930.08</c:v>
                </c:pt>
                <c:pt idx="163">
                  <c:v>933.41</c:v>
                </c:pt>
                <c:pt idx="164">
                  <c:v>944.3</c:v>
                </c:pt>
                <c:pt idx="165">
                  <c:v>933.22</c:v>
                </c:pt>
                <c:pt idx="166">
                  <c:v>963.59</c:v>
                </c:pt>
                <c:pt idx="167">
                  <c:v>987.76</c:v>
                </c:pt>
                <c:pt idx="168">
                  <c:v>988.61</c:v>
                </c:pt>
                <c:pt idx="169">
                  <c:v>995.69</c:v>
                </c:pt>
                <c:pt idx="170">
                  <c:v>976.22</c:v>
                </c:pt>
                <c:pt idx="171">
                  <c:v>985.7</c:v>
                </c:pt>
                <c:pt idx="172">
                  <c:v>998.14</c:v>
                </c:pt>
                <c:pt idx="173">
                  <c:v>993.32</c:v>
                </c:pt>
                <c:pt idx="174">
                  <c:v>998.68</c:v>
                </c:pt>
                <c:pt idx="175">
                  <c:v>980.15</c:v>
                </c:pt>
                <c:pt idx="176">
                  <c:v>977.59</c:v>
                </c:pt>
                <c:pt idx="177">
                  <c:v>990.67</c:v>
                </c:pt>
                <c:pt idx="178">
                  <c:v>993.06</c:v>
                </c:pt>
                <c:pt idx="179">
                  <c:v>1008.01</c:v>
                </c:pt>
                <c:pt idx="180">
                  <c:v>1021.39</c:v>
                </c:pt>
                <c:pt idx="181">
                  <c:v>1018.63</c:v>
                </c:pt>
                <c:pt idx="182">
                  <c:v>1036.3</c:v>
                </c:pt>
                <c:pt idx="183">
                  <c:v>996.85</c:v>
                </c:pt>
                <c:pt idx="184">
                  <c:v>1029.85</c:v>
                </c:pt>
                <c:pt idx="185">
                  <c:v>1038.06</c:v>
                </c:pt>
                <c:pt idx="186">
                  <c:v>1039.32</c:v>
                </c:pt>
                <c:pt idx="187">
                  <c:v>1028.91</c:v>
                </c:pt>
                <c:pt idx="188">
                  <c:v>1050.71</c:v>
                </c:pt>
                <c:pt idx="189">
                  <c:v>1053.21</c:v>
                </c:pt>
                <c:pt idx="190">
                  <c:v>1050.35</c:v>
                </c:pt>
                <c:pt idx="191">
                  <c:v>1035.28</c:v>
                </c:pt>
                <c:pt idx="192">
                  <c:v>1058.2</c:v>
                </c:pt>
                <c:pt idx="193">
                  <c:v>1061.5</c:v>
                </c:pt>
                <c:pt idx="194">
                  <c:v>1074.14</c:v>
                </c:pt>
                <c:pt idx="195">
                  <c:v>1088.66</c:v>
                </c:pt>
                <c:pt idx="196">
                  <c:v>1095.89</c:v>
                </c:pt>
                <c:pt idx="197">
                  <c:v>1108.48</c:v>
                </c:pt>
                <c:pt idx="198">
                  <c:v>1121.86</c:v>
                </c:pt>
                <c:pt idx="199">
                  <c:v>1139.83</c:v>
                </c:pt>
                <c:pt idx="200">
                  <c:v>1141.55</c:v>
                </c:pt>
                <c:pt idx="201">
                  <c:v>1131.13</c:v>
                </c:pt>
                <c:pt idx="202">
                  <c:v>1142.76</c:v>
                </c:pt>
                <c:pt idx="203">
                  <c:v>1145.81</c:v>
                </c:pt>
                <c:pt idx="204">
                  <c:v>1144.11</c:v>
                </c:pt>
                <c:pt idx="205">
                  <c:v>1144.94</c:v>
                </c:pt>
                <c:pt idx="206">
                  <c:v>1156.86</c:v>
                </c:pt>
                <c:pt idx="207">
                  <c:v>1120.57</c:v>
                </c:pt>
                <c:pt idx="208">
                  <c:v>1109.78</c:v>
                </c:pt>
                <c:pt idx="209">
                  <c:v>1108.06</c:v>
                </c:pt>
                <c:pt idx="210">
                  <c:v>1141.81</c:v>
                </c:pt>
                <c:pt idx="211">
                  <c:v>1139.32</c:v>
                </c:pt>
                <c:pt idx="212">
                  <c:v>1134.61</c:v>
                </c:pt>
                <c:pt idx="213">
                  <c:v>1140.6</c:v>
                </c:pt>
                <c:pt idx="214">
                  <c:v>1107.3</c:v>
                </c:pt>
                <c:pt idx="215">
                  <c:v>1098.7</c:v>
                </c:pt>
                <c:pt idx="216">
                  <c:v>1095.7</c:v>
                </c:pt>
                <c:pt idx="217">
                  <c:v>1093.56</c:v>
                </c:pt>
                <c:pt idx="218">
                  <c:v>1120.68</c:v>
                </c:pt>
                <c:pt idx="219">
                  <c:v>1122.5</c:v>
                </c:pt>
                <c:pt idx="220">
                  <c:v>1136.47</c:v>
                </c:pt>
                <c:pt idx="221">
                  <c:v>1135.02</c:v>
                </c:pt>
                <c:pt idx="222">
                  <c:v>1134.43</c:v>
                </c:pt>
                <c:pt idx="223">
                  <c:v>1125.38</c:v>
                </c:pt>
                <c:pt idx="224">
                  <c:v>1112.81</c:v>
                </c:pt>
                <c:pt idx="225">
                  <c:v>1101.39</c:v>
                </c:pt>
                <c:pt idx="226">
                  <c:v>1086.2</c:v>
                </c:pt>
                <c:pt idx="227">
                  <c:v>1101.72</c:v>
                </c:pt>
                <c:pt idx="228">
                  <c:v>1063.97</c:v>
                </c:pt>
                <c:pt idx="229">
                  <c:v>1064.8</c:v>
                </c:pt>
                <c:pt idx="230">
                  <c:v>1098.35</c:v>
                </c:pt>
                <c:pt idx="231">
                  <c:v>1107.77</c:v>
                </c:pt>
                <c:pt idx="232">
                  <c:v>1113.63</c:v>
                </c:pt>
                <c:pt idx="233">
                  <c:v>1123.92</c:v>
                </c:pt>
                <c:pt idx="234">
                  <c:v>1128.55</c:v>
                </c:pt>
                <c:pt idx="235">
                  <c:v>1110.11</c:v>
                </c:pt>
                <c:pt idx="236">
                  <c:v>1131.5</c:v>
                </c:pt>
                <c:pt idx="237">
                  <c:v>1122.14</c:v>
                </c:pt>
                <c:pt idx="238">
                  <c:v>1108.2</c:v>
                </c:pt>
                <c:pt idx="239">
                  <c:v>1095.74</c:v>
                </c:pt>
                <c:pt idx="240">
                  <c:v>1130.2</c:v>
                </c:pt>
                <c:pt idx="241">
                  <c:v>1166.17</c:v>
                </c:pt>
                <c:pt idx="242">
                  <c:v>1184.17</c:v>
                </c:pt>
                <c:pt idx="243">
                  <c:v>1170.34</c:v>
                </c:pt>
                <c:pt idx="244">
                  <c:v>1182.65</c:v>
                </c:pt>
                <c:pt idx="245">
                  <c:v>1191.17</c:v>
                </c:pt>
                <c:pt idx="246">
                  <c:v>1188</c:v>
                </c:pt>
                <c:pt idx="247">
                  <c:v>1194.2</c:v>
                </c:pt>
                <c:pt idx="248">
                  <c:v>1210.13</c:v>
                </c:pt>
                <c:pt idx="249">
                  <c:v>1211.92</c:v>
                </c:pt>
                <c:pt idx="250">
                  <c:v>1186.19</c:v>
                </c:pt>
                <c:pt idx="251">
                  <c:v>1184.52</c:v>
                </c:pt>
                <c:pt idx="252">
                  <c:v>1167.87</c:v>
                </c:pt>
                <c:pt idx="253">
                  <c:v>1171.36</c:v>
                </c:pt>
                <c:pt idx="254">
                  <c:v>1203.03</c:v>
                </c:pt>
                <c:pt idx="255">
                  <c:v>1205.3</c:v>
                </c:pt>
                <c:pt idx="256">
                  <c:v>1201.59</c:v>
                </c:pt>
                <c:pt idx="257">
                  <c:v>1211.37</c:v>
                </c:pt>
                <c:pt idx="258">
                  <c:v>1222.12</c:v>
                </c:pt>
                <c:pt idx="259">
                  <c:v>1200.08</c:v>
                </c:pt>
                <c:pt idx="260">
                  <c:v>1188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57467"/>
        <c:axId val="65484946"/>
      </c:lineChart>
      <c:catAx>
        <c:axId val="701574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84946"/>
        <c:crossesAt val="0"/>
        <c:auto val="1"/>
        <c:lblAlgn val="ctr"/>
        <c:lblOffset val="100"/>
        <c:noMultiLvlLbl val="0"/>
      </c:catAx>
      <c:valAx>
        <c:axId val="65484946"/>
        <c:scaling>
          <c:orientation val="minMax"/>
          <c:max val="1604"/>
          <c:min val="7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74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18261145486"/>
          <c:y val="0.0326925591735321"/>
          <c:w val="0.980168173885451"/>
          <c:h val="0.9673074408264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58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258"/>
              <c:numFmt formatCode="0.0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Time</c:f>
              <c:strCache>
                <c:ptCount val="0"/>
              </c:strCache>
            </c:strRef>
          </c:cat>
          <c:val>
            <c:numRef>
              <c:f>Weekly!$S$20:$S$300</c:f>
              <c:numCache>
                <c:formatCode>General</c:formatCode>
                <c:ptCount val="281"/>
                <c:pt idx="0">
                  <c:v>-0.00968994321601279</c:v>
                </c:pt>
                <c:pt idx="1">
                  <c:v>-0.00773435815368638</c:v>
                </c:pt>
                <c:pt idx="2">
                  <c:v>-0.00665527717844272</c:v>
                </c:pt>
                <c:pt idx="3">
                  <c:v>-0.00787142946672456</c:v>
                </c:pt>
                <c:pt idx="4">
                  <c:v>-0.00810724300549115</c:v>
                </c:pt>
                <c:pt idx="5">
                  <c:v>-0.00708666402612857</c:v>
                </c:pt>
                <c:pt idx="6">
                  <c:v>-0.00784826575394672</c:v>
                </c:pt>
                <c:pt idx="7">
                  <c:v>-0.00810530617130776</c:v>
                </c:pt>
                <c:pt idx="8">
                  <c:v>-0.00876418105223779</c:v>
                </c:pt>
                <c:pt idx="9">
                  <c:v>-0.0095511239660529</c:v>
                </c:pt>
                <c:pt idx="10">
                  <c:v>-0.0100959741793194</c:v>
                </c:pt>
                <c:pt idx="11">
                  <c:v>-0.0110371094101257</c:v>
                </c:pt>
                <c:pt idx="12">
                  <c:v>-0.0115442739328052</c:v>
                </c:pt>
                <c:pt idx="13">
                  <c:v>-0.0119942291961113</c:v>
                </c:pt>
                <c:pt idx="14">
                  <c:v>-0.011651275246745</c:v>
                </c:pt>
                <c:pt idx="15">
                  <c:v>-0.0109381842356036</c:v>
                </c:pt>
                <c:pt idx="16">
                  <c:v>-0.0102997677947916</c:v>
                </c:pt>
                <c:pt idx="17">
                  <c:v>-0.0101447294301464</c:v>
                </c:pt>
                <c:pt idx="18">
                  <c:v>-0.00958371344954257</c:v>
                </c:pt>
                <c:pt idx="19">
                  <c:v>-0.0092546448929577</c:v>
                </c:pt>
                <c:pt idx="20">
                  <c:v>-0.00853036296071382</c:v>
                </c:pt>
                <c:pt idx="21">
                  <c:v>-0.00796168352710466</c:v>
                </c:pt>
                <c:pt idx="22">
                  <c:v>-0.0074401851757867</c:v>
                </c:pt>
                <c:pt idx="23">
                  <c:v>-0.00672403188340359</c:v>
                </c:pt>
                <c:pt idx="24">
                  <c:v>-0.00622251574080466</c:v>
                </c:pt>
                <c:pt idx="25">
                  <c:v>-0.00554767025062564</c:v>
                </c:pt>
                <c:pt idx="26">
                  <c:v>-0.00492473216616638</c:v>
                </c:pt>
                <c:pt idx="27">
                  <c:v>-0.00432251915813632</c:v>
                </c:pt>
                <c:pt idx="28">
                  <c:v>-0.00371107199082574</c:v>
                </c:pt>
                <c:pt idx="29">
                  <c:v>-0.00319569366456026</c:v>
                </c:pt>
                <c:pt idx="30">
                  <c:v>-0.00273914123300551</c:v>
                </c:pt>
                <c:pt idx="31">
                  <c:v>-0.00235999555202481</c:v>
                </c:pt>
                <c:pt idx="32">
                  <c:v>-0.00196757648437078</c:v>
                </c:pt>
                <c:pt idx="33">
                  <c:v>-0.00158273677159777</c:v>
                </c:pt>
                <c:pt idx="34">
                  <c:v>-0.00121781503916507</c:v>
                </c:pt>
                <c:pt idx="35">
                  <c:v>-0.000833819389569481</c:v>
                </c:pt>
                <c:pt idx="36">
                  <c:v>-0.000458019525726963</c:v>
                </c:pt>
                <c:pt idx="37">
                  <c:v>-9.85762416973815E-005</c:v>
                </c:pt>
                <c:pt idx="38">
                  <c:v>0.000252417953919471</c:v>
                </c:pt>
                <c:pt idx="39">
                  <c:v>0.000583770479343679</c:v>
                </c:pt>
                <c:pt idx="40">
                  <c:v>0.00089259130704503</c:v>
                </c:pt>
                <c:pt idx="41">
                  <c:v>0.00119916556806194</c:v>
                </c:pt>
                <c:pt idx="42">
                  <c:v>0.00147625411106292</c:v>
                </c:pt>
                <c:pt idx="43">
                  <c:v>0.00171045538739585</c:v>
                </c:pt>
                <c:pt idx="44">
                  <c:v>0.00193201825234581</c:v>
                </c:pt>
                <c:pt idx="45">
                  <c:v>0.00214169212121089</c:v>
                </c:pt>
                <c:pt idx="46">
                  <c:v>0.00234331872482967</c:v>
                </c:pt>
                <c:pt idx="47">
                  <c:v>0.00249632003604544</c:v>
                </c:pt>
                <c:pt idx="48">
                  <c:v>0.0026479704451317</c:v>
                </c:pt>
                <c:pt idx="49">
                  <c:v>0.00279351620859084</c:v>
                </c:pt>
                <c:pt idx="50">
                  <c:v>0.00293128097775226</c:v>
                </c:pt>
                <c:pt idx="51">
                  <c:v>0.00308582017499577</c:v>
                </c:pt>
                <c:pt idx="52">
                  <c:v>0.00321959986609084</c:v>
                </c:pt>
                <c:pt idx="53">
                  <c:v>0.00334419861031142</c:v>
                </c:pt>
                <c:pt idx="54">
                  <c:v>0.00346638793297529</c:v>
                </c:pt>
                <c:pt idx="55">
                  <c:v>0.00356188833196188</c:v>
                </c:pt>
                <c:pt idx="56">
                  <c:v>0.00365623803444707</c:v>
                </c:pt>
                <c:pt idx="57">
                  <c:v>0.00375042258156583</c:v>
                </c:pt>
                <c:pt idx="58">
                  <c:v>0.00385428121807764</c:v>
                </c:pt>
                <c:pt idx="59">
                  <c:v>0.00395855576261038</c:v>
                </c:pt>
                <c:pt idx="60">
                  <c:v>0.00407270246816778</c:v>
                </c:pt>
                <c:pt idx="61">
                  <c:v>0.00417767744409592</c:v>
                </c:pt>
                <c:pt idx="62">
                  <c:v>0.00428620741694617</c:v>
                </c:pt>
                <c:pt idx="63">
                  <c:v>0.00439107596975768</c:v>
                </c:pt>
                <c:pt idx="64">
                  <c:v>0.00449548292285787</c:v>
                </c:pt>
                <c:pt idx="65">
                  <c:v>0.00459289721807816</c:v>
                </c:pt>
                <c:pt idx="66">
                  <c:v>0.00468453840455061</c:v>
                </c:pt>
                <c:pt idx="67">
                  <c:v>0.00476998480032155</c:v>
                </c:pt>
                <c:pt idx="68">
                  <c:v>0.00485240417928249</c:v>
                </c:pt>
                <c:pt idx="69">
                  <c:v>0.00492951146959928</c:v>
                </c:pt>
                <c:pt idx="70">
                  <c:v>0.00500541602199457</c:v>
                </c:pt>
                <c:pt idx="71">
                  <c:v>0.00507507668402467</c:v>
                </c:pt>
                <c:pt idx="72">
                  <c:v>0.00513695019213546</c:v>
                </c:pt>
                <c:pt idx="73">
                  <c:v>0.00519091004703209</c:v>
                </c:pt>
                <c:pt idx="74">
                  <c:v>0.00524656231873581</c:v>
                </c:pt>
                <c:pt idx="75">
                  <c:v>0.00529698393611369</c:v>
                </c:pt>
                <c:pt idx="76">
                  <c:v>0.00534770329014544</c:v>
                </c:pt>
                <c:pt idx="77">
                  <c:v>0.00538985713147787</c:v>
                </c:pt>
                <c:pt idx="78">
                  <c:v>0.00542946094384301</c:v>
                </c:pt>
                <c:pt idx="79">
                  <c:v>0.00547018851527644</c:v>
                </c:pt>
                <c:pt idx="80">
                  <c:v>0.00551233307533541</c:v>
                </c:pt>
                <c:pt idx="81">
                  <c:v>0.00555288385651807</c:v>
                </c:pt>
                <c:pt idx="82">
                  <c:v>0.00558753820671792</c:v>
                </c:pt>
                <c:pt idx="83">
                  <c:v>0.00562272731886973</c:v>
                </c:pt>
                <c:pt idx="84">
                  <c:v>0.00566031225588568</c:v>
                </c:pt>
                <c:pt idx="85">
                  <c:v>0.00569818396202528</c:v>
                </c:pt>
                <c:pt idx="86">
                  <c:v>0.00573396091857093</c:v>
                </c:pt>
                <c:pt idx="87">
                  <c:v>0.0057656430005502</c:v>
                </c:pt>
                <c:pt idx="88">
                  <c:v>0.00579588421810466</c:v>
                </c:pt>
                <c:pt idx="89">
                  <c:v>0.00582396563058787</c:v>
                </c:pt>
                <c:pt idx="90">
                  <c:v>0.00585231033792069</c:v>
                </c:pt>
                <c:pt idx="91">
                  <c:v>0.00588026427984762</c:v>
                </c:pt>
                <c:pt idx="92">
                  <c:v>0.00590977530645775</c:v>
                </c:pt>
                <c:pt idx="93">
                  <c:v>0.0059380883649568</c:v>
                </c:pt>
                <c:pt idx="94">
                  <c:v>0.00596579785841946</c:v>
                </c:pt>
                <c:pt idx="95">
                  <c:v>0.00599421639129456</c:v>
                </c:pt>
                <c:pt idx="96">
                  <c:v>0.0060216085463631</c:v>
                </c:pt>
                <c:pt idx="97">
                  <c:v>0.00604805504186428</c:v>
                </c:pt>
                <c:pt idx="98">
                  <c:v>0.00607251279093329</c:v>
                </c:pt>
                <c:pt idx="99">
                  <c:v>0.00609641590185675</c:v>
                </c:pt>
                <c:pt idx="100">
                  <c:v>0.00611947474874592</c:v>
                </c:pt>
                <c:pt idx="101">
                  <c:v>0.00614170680195641</c:v>
                </c:pt>
                <c:pt idx="102">
                  <c:v>0.0061628671602448</c:v>
                </c:pt>
                <c:pt idx="103">
                  <c:v>0.00618316476761957</c:v>
                </c:pt>
                <c:pt idx="104">
                  <c:v>0.00620265670313174</c:v>
                </c:pt>
                <c:pt idx="105">
                  <c:v>0.00622122449032786</c:v>
                </c:pt>
                <c:pt idx="106">
                  <c:v>0.00623903067910176</c:v>
                </c:pt>
                <c:pt idx="107">
                  <c:v>0.00625603436960574</c:v>
                </c:pt>
                <c:pt idx="108">
                  <c:v>0.00627216799285587</c:v>
                </c:pt>
                <c:pt idx="109">
                  <c:v>0.00628748656230257</c:v>
                </c:pt>
                <c:pt idx="110">
                  <c:v>0.00630197201437505</c:v>
                </c:pt>
                <c:pt idx="111">
                  <c:v>0.00631566304946657</c:v>
                </c:pt>
                <c:pt idx="112">
                  <c:v>0.0063286126009811</c:v>
                </c:pt>
                <c:pt idx="113">
                  <c:v>0.0063409109241573</c:v>
                </c:pt>
                <c:pt idx="114">
                  <c:v>0.00635255057037372</c:v>
                </c:pt>
                <c:pt idx="115">
                  <c:v>0.0063635234527198</c:v>
                </c:pt>
                <c:pt idx="116">
                  <c:v>0.00637391329682636</c:v>
                </c:pt>
                <c:pt idx="117">
                  <c:v>0.00638371317329995</c:v>
                </c:pt>
                <c:pt idx="118">
                  <c:v>0.00639293336387179</c:v>
                </c:pt>
                <c:pt idx="119">
                  <c:v>0.00640155303879236</c:v>
                </c:pt>
                <c:pt idx="120">
                  <c:v>0.00640956135971404</c:v>
                </c:pt>
                <c:pt idx="121">
                  <c:v>0.00641696917331737</c:v>
                </c:pt>
                <c:pt idx="122">
                  <c:v>0.00642389700653019</c:v>
                </c:pt>
                <c:pt idx="123">
                  <c:v>0.00643038658808281</c:v>
                </c:pt>
                <c:pt idx="124">
                  <c:v>0.00643636440801624</c:v>
                </c:pt>
                <c:pt idx="125">
                  <c:v>0.00644185410373898</c:v>
                </c:pt>
                <c:pt idx="126">
                  <c:v>0.00644690616556355</c:v>
                </c:pt>
                <c:pt idx="127">
                  <c:v>0.00645155065366917</c:v>
                </c:pt>
                <c:pt idx="128">
                  <c:v>0.00645580667108141</c:v>
                </c:pt>
                <c:pt idx="129">
                  <c:v>0.00645965109527053</c:v>
                </c:pt>
                <c:pt idx="130">
                  <c:v>0.00646313027525757</c:v>
                </c:pt>
                <c:pt idx="131">
                  <c:v>0.00646621864762201</c:v>
                </c:pt>
                <c:pt idx="132">
                  <c:v>0.00646889968477749</c:v>
                </c:pt>
                <c:pt idx="133">
                  <c:v>0.00647126981473316</c:v>
                </c:pt>
                <c:pt idx="134">
                  <c:v>0.00647332097355867</c:v>
                </c:pt>
                <c:pt idx="135">
                  <c:v>0.00647503721991822</c:v>
                </c:pt>
                <c:pt idx="136">
                  <c:v>0.00647644404305456</c:v>
                </c:pt>
                <c:pt idx="137">
                  <c:v>0.00647753624818928</c:v>
                </c:pt>
                <c:pt idx="138">
                  <c:v>0.00647832259675592</c:v>
                </c:pt>
                <c:pt idx="139">
                  <c:v>0.00647881569059617</c:v>
                </c:pt>
                <c:pt idx="140">
                  <c:v>0.00647902385173179</c:v>
                </c:pt>
                <c:pt idx="141">
                  <c:v>0.00647895446670858</c:v>
                </c:pt>
                <c:pt idx="142">
                  <c:v>0.00647857634108096</c:v>
                </c:pt>
                <c:pt idx="143">
                  <c:v>0.00647797046862741</c:v>
                </c:pt>
                <c:pt idx="144">
                  <c:v>0.00647711004426053</c:v>
                </c:pt>
                <c:pt idx="145">
                  <c:v>0.00647602149892808</c:v>
                </c:pt>
                <c:pt idx="146">
                  <c:v>0.00647469348750312</c:v>
                </c:pt>
                <c:pt idx="147">
                  <c:v>0.00647313279406929</c:v>
                </c:pt>
                <c:pt idx="148">
                  <c:v>0.00647134666988215</c:v>
                </c:pt>
                <c:pt idx="149">
                  <c:v>0.00646936110499823</c:v>
                </c:pt>
                <c:pt idx="150">
                  <c:v>0.00646717316621258</c:v>
                </c:pt>
                <c:pt idx="151">
                  <c:v>0.0064647936346057</c:v>
                </c:pt>
                <c:pt idx="152">
                  <c:v>0.00646220806436002</c:v>
                </c:pt>
                <c:pt idx="153">
                  <c:v>0.00645943641420184</c:v>
                </c:pt>
                <c:pt idx="154">
                  <c:v>0.00645649331799086</c:v>
                </c:pt>
                <c:pt idx="155">
                  <c:v>0.0064533730815086</c:v>
                </c:pt>
                <c:pt idx="156">
                  <c:v>0.0064500846199894</c:v>
                </c:pt>
                <c:pt idx="157">
                  <c:v>0.00644663383973478</c:v>
                </c:pt>
                <c:pt idx="158">
                  <c:v>0.00644301424729625</c:v>
                </c:pt>
                <c:pt idx="159">
                  <c:v>0.00643923413197694</c:v>
                </c:pt>
                <c:pt idx="160">
                  <c:v>0.00643531578567912</c:v>
                </c:pt>
                <c:pt idx="161">
                  <c:v>0.00643125929466631</c:v>
                </c:pt>
                <c:pt idx="162">
                  <c:v>0.0064270661210197</c:v>
                </c:pt>
                <c:pt idx="163">
                  <c:v>0.00642274013379302</c:v>
                </c:pt>
                <c:pt idx="164">
                  <c:v>0.00641828524403567</c:v>
                </c:pt>
                <c:pt idx="165">
                  <c:v>0.00641369619296799</c:v>
                </c:pt>
                <c:pt idx="166">
                  <c:v>0.00640898973250877</c:v>
                </c:pt>
                <c:pt idx="167">
                  <c:v>0.00640416918440295</c:v>
                </c:pt>
                <c:pt idx="168">
                  <c:v>0.00639923389143335</c:v>
                </c:pt>
                <c:pt idx="169">
                  <c:v>0.00639419635117749</c:v>
                </c:pt>
                <c:pt idx="170">
                  <c:v>0.00638905062511317</c:v>
                </c:pt>
                <c:pt idx="171">
                  <c:v>0.00638380155563325</c:v>
                </c:pt>
                <c:pt idx="172">
                  <c:v>0.00637845190960492</c:v>
                </c:pt>
                <c:pt idx="173">
                  <c:v>0.00637300484646066</c:v>
                </c:pt>
                <c:pt idx="174">
                  <c:v>0.00636746069811252</c:v>
                </c:pt>
                <c:pt idx="175">
                  <c:v>0.00636182613901878</c:v>
                </c:pt>
                <c:pt idx="176">
                  <c:v>0.00635610680808795</c:v>
                </c:pt>
                <c:pt idx="177">
                  <c:v>0.00635030338267955</c:v>
                </c:pt>
                <c:pt idx="178">
                  <c:v>0.00634441582163154</c:v>
                </c:pt>
                <c:pt idx="179">
                  <c:v>0.0063384518438336</c:v>
                </c:pt>
                <c:pt idx="180">
                  <c:v>0.00633240936876165</c:v>
                </c:pt>
                <c:pt idx="181">
                  <c:v>0.00632629214352101</c:v>
                </c:pt>
                <c:pt idx="182">
                  <c:v>0.00632010347216908</c:v>
                </c:pt>
                <c:pt idx="183">
                  <c:v>0.00631384768913734</c:v>
                </c:pt>
                <c:pt idx="184">
                  <c:v>0.0063075260374727</c:v>
                </c:pt>
                <c:pt idx="185">
                  <c:v>0.00630113540416669</c:v>
                </c:pt>
                <c:pt idx="186">
                  <c:v>0.0062946849966734</c:v>
                </c:pt>
                <c:pt idx="187">
                  <c:v>0.00628817287878531</c:v>
                </c:pt>
                <c:pt idx="188">
                  <c:v>0.0062816026555593</c:v>
                </c:pt>
                <c:pt idx="189">
                  <c:v>0.00627497886462699</c:v>
                </c:pt>
                <c:pt idx="190">
                  <c:v>0.00626830080975351</c:v>
                </c:pt>
                <c:pt idx="191">
                  <c:v>0.006261570643454</c:v>
                </c:pt>
                <c:pt idx="192">
                  <c:v>0.00625479075307093</c:v>
                </c:pt>
                <c:pt idx="193">
                  <c:v>0.00624796317114768</c:v>
                </c:pt>
                <c:pt idx="194">
                  <c:v>0.00624109106125939</c:v>
                </c:pt>
                <c:pt idx="195">
                  <c:v>0.00623417377908577</c:v>
                </c:pt>
                <c:pt idx="196">
                  <c:v>0.00622721291576933</c:v>
                </c:pt>
                <c:pt idx="197">
                  <c:v>0.00622021080186893</c:v>
                </c:pt>
                <c:pt idx="198">
                  <c:v>0.00621316802365068</c:v>
                </c:pt>
                <c:pt idx="199">
                  <c:v>0.00620608573084972</c:v>
                </c:pt>
                <c:pt idx="200">
                  <c:v>0.00619896793564753</c:v>
                </c:pt>
                <c:pt idx="201">
                  <c:v>0.00619181438825372</c:v>
                </c:pt>
                <c:pt idx="202">
                  <c:v>0.00618462416689092</c:v>
                </c:pt>
                <c:pt idx="203">
                  <c:v>0.0061774040908352</c:v>
                </c:pt>
                <c:pt idx="204">
                  <c:v>0.00617015258658266</c:v>
                </c:pt>
                <c:pt idx="205">
                  <c:v>0.00616287086700771</c:v>
                </c:pt>
                <c:pt idx="206">
                  <c:v>0.00615556010539899</c:v>
                </c:pt>
                <c:pt idx="207">
                  <c:v>0.0061482226076745</c:v>
                </c:pt>
                <c:pt idx="208">
                  <c:v>0.00614085974114473</c:v>
                </c:pt>
                <c:pt idx="209">
                  <c:v>0.00613347308492851</c:v>
                </c:pt>
                <c:pt idx="210">
                  <c:v>0.00612606332747143</c:v>
                </c:pt>
                <c:pt idx="211">
                  <c:v>0.00611863122648871</c:v>
                </c:pt>
                <c:pt idx="212">
                  <c:v>0.00611117718207722</c:v>
                </c:pt>
                <c:pt idx="213">
                  <c:v>0.00610370206915833</c:v>
                </c:pt>
                <c:pt idx="214">
                  <c:v>0.00609620891723897</c:v>
                </c:pt>
                <c:pt idx="215">
                  <c:v>0.00608869715236955</c:v>
                </c:pt>
                <c:pt idx="216">
                  <c:v>0.00608116699719096</c:v>
                </c:pt>
                <c:pt idx="217">
                  <c:v>0.00607362006653735</c:v>
                </c:pt>
                <c:pt idx="218">
                  <c:v>0.00606605731320947</c:v>
                </c:pt>
                <c:pt idx="219">
                  <c:v>0.00605847997718609</c:v>
                </c:pt>
                <c:pt idx="220">
                  <c:v>0.0060508885990965</c:v>
                </c:pt>
                <c:pt idx="221">
                  <c:v>0.00604328480975172</c:v>
                </c:pt>
                <c:pt idx="222">
                  <c:v>0.0060356686148934</c:v>
                </c:pt>
                <c:pt idx="223">
                  <c:v>0.00602804153653083</c:v>
                </c:pt>
                <c:pt idx="224">
                  <c:v>0.00602040386746271</c:v>
                </c:pt>
                <c:pt idx="225">
                  <c:v>0.00601275657854491</c:v>
                </c:pt>
                <c:pt idx="226">
                  <c:v>0.00600509964378697</c:v>
                </c:pt>
                <c:pt idx="227">
                  <c:v>0.00599743398375595</c:v>
                </c:pt>
                <c:pt idx="228">
                  <c:v>0.00598976032104053</c:v>
                </c:pt>
                <c:pt idx="229">
                  <c:v>0.00598208008316991</c:v>
                </c:pt>
                <c:pt idx="230">
                  <c:v>0.00597439333986501</c:v>
                </c:pt>
                <c:pt idx="231">
                  <c:v>0.00596670093267548</c:v>
                </c:pt>
                <c:pt idx="232">
                  <c:v>0.00595900301215728</c:v>
                </c:pt>
                <c:pt idx="233">
                  <c:v>0.00595130066545195</c:v>
                </c:pt>
                <c:pt idx="234">
                  <c:v>0.00594359441273172</c:v>
                </c:pt>
                <c:pt idx="235">
                  <c:v>0.00593588498943509</c:v>
                </c:pt>
                <c:pt idx="236">
                  <c:v>0.00592817274402655</c:v>
                </c:pt>
                <c:pt idx="237">
                  <c:v>0.00592045830748454</c:v>
                </c:pt>
                <c:pt idx="238">
                  <c:v>0.00591274224855374</c:v>
                </c:pt>
                <c:pt idx="239">
                  <c:v>0.00590502498076575</c:v>
                </c:pt>
                <c:pt idx="240">
                  <c:v>0.00589730681104226</c:v>
                </c:pt>
                <c:pt idx="241">
                  <c:v>0.00588958844725623</c:v>
                </c:pt>
                <c:pt idx="242">
                  <c:v>0.00588187045639173</c:v>
                </c:pt>
                <c:pt idx="243">
                  <c:v>0.00587415315485624</c:v>
                </c:pt>
                <c:pt idx="244">
                  <c:v>0.00586643701669133</c:v>
                </c:pt>
                <c:pt idx="245">
                  <c:v>0.0058587225740322</c:v>
                </c:pt>
                <c:pt idx="246">
                  <c:v>0.00585101015781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01338"/>
        <c:axId val="271068"/>
      </c:lineChart>
      <c:catAx>
        <c:axId val="8140133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068"/>
        <c:crossesAt val="0"/>
        <c:auto val="1"/>
        <c:lblAlgn val="ctr"/>
        <c:lblOffset val="100"/>
        <c:noMultiLvlLbl val="0"/>
      </c:catAx>
      <c:valAx>
        <c:axId val="2710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13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146651489281"/>
          <c:y val="0.0326925591735321"/>
          <c:w val="0.976285334851072"/>
          <c:h val="0.9673074408264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kly!$Y$2:$Y$42</c:f>
              <c:strCache>
                <c:ptCount val="4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</c:strCache>
            </c:strRef>
          </c:cat>
          <c:val>
            <c:numRef>
              <c:f>Weekly!$Z$2:$Z$42</c:f>
              <c:numCache>
                <c:formatCode>General</c:formatCode>
                <c:ptCount val="41"/>
                <c:pt idx="0">
                  <c:v>0</c:v>
                </c:pt>
                <c:pt idx="1">
                  <c:v>0.00135194508394853</c:v>
                </c:pt>
                <c:pt idx="2">
                  <c:v>0.00243812201299549</c:v>
                </c:pt>
                <c:pt idx="3">
                  <c:v>0.00328374317598749</c:v>
                </c:pt>
                <c:pt idx="4">
                  <c:v>0.00392936787127291</c:v>
                </c:pt>
                <c:pt idx="5">
                  <c:v>0.00441879766881702</c:v>
                </c:pt>
                <c:pt idx="6">
                  <c:v>0.00479061720681875</c:v>
                </c:pt>
                <c:pt idx="7">
                  <c:v>0.00507494709715884</c:v>
                </c:pt>
                <c:pt idx="8">
                  <c:v>0.00529371181954071</c:v>
                </c:pt>
                <c:pt idx="9">
                  <c:v>0.00546232748699283</c:v>
                </c:pt>
                <c:pt idx="10">
                  <c:v>0.00559153989891556</c:v>
                </c:pt>
                <c:pt idx="11">
                  <c:v>0.00568891818038542</c:v>
                </c:pt>
                <c:pt idx="12">
                  <c:v>0.00575992319764501</c:v>
                </c:pt>
                <c:pt idx="13">
                  <c:v>0.00580862257569868</c:v>
                </c:pt>
                <c:pt idx="14">
                  <c:v>0.00583815237226332</c:v>
                </c:pt>
                <c:pt idx="15">
                  <c:v>0.00585101015781086</c:v>
                </c:pt>
                <c:pt idx="16">
                  <c:v>0.0058492405126543</c:v>
                </c:pt>
                <c:pt idx="17">
                  <c:v>0.00583455353914669</c:v>
                </c:pt>
                <c:pt idx="18">
                  <c:v>0.00580840222354423</c:v>
                </c:pt>
                <c:pt idx="19">
                  <c:v>0.00577203463372372</c:v>
                </c:pt>
                <c:pt idx="20">
                  <c:v>0.00572653066158719</c:v>
                </c:pt>
                <c:pt idx="21">
                  <c:v>0.00567282913220546</c:v>
                </c:pt>
                <c:pt idx="22">
                  <c:v>0.0056117487442101</c:v>
                </c:pt>
                <c:pt idx="23">
                  <c:v>0.00554400489874498</c:v>
                </c:pt>
                <c:pt idx="24">
                  <c:v>0.00547022364551167</c:v>
                </c:pt>
                <c:pt idx="25">
                  <c:v>0.00539095349183537</c:v>
                </c:pt>
                <c:pt idx="26">
                  <c:v>0.00530667554213943</c:v>
                </c:pt>
                <c:pt idx="27">
                  <c:v>0.00521781227522295</c:v>
                </c:pt>
                <c:pt idx="28">
                  <c:v>0.0051247351745892</c:v>
                </c:pt>
                <c:pt idx="29">
                  <c:v>0.00502777137315737</c:v>
                </c:pt>
                <c:pt idx="30">
                  <c:v>0.00492720944099017</c:v>
                </c:pt>
                <c:pt idx="31">
                  <c:v>0.00482330442357963</c:v>
                </c:pt>
                <c:pt idx="32">
                  <c:v>0.00471628222344645</c:v>
                </c:pt>
                <c:pt idx="33">
                  <c:v>0.0046063434064699</c:v>
                </c:pt>
                <c:pt idx="34">
                  <c:v>0.00449366650498501</c:v>
                </c:pt>
                <c:pt idx="35">
                  <c:v>0.00437841088151705</c:v>
                </c:pt>
                <c:pt idx="36">
                  <c:v>0.00426071920971114</c:v>
                </c:pt>
                <c:pt idx="37">
                  <c:v>0.00414071962239637</c:v>
                </c:pt>
                <c:pt idx="38">
                  <c:v>0.00401852757072398</c:v>
                </c:pt>
                <c:pt idx="39">
                  <c:v>0.00389424743290139</c:v>
                </c:pt>
                <c:pt idx="40">
                  <c:v>0.0037679739061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50758"/>
        <c:axId val="80708742"/>
      </c:lineChart>
      <c:catAx>
        <c:axId val="9915075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8742"/>
        <c:crossesAt val="0"/>
        <c:auto val="1"/>
        <c:lblAlgn val="ctr"/>
        <c:lblOffset val="100"/>
        <c:noMultiLvlLbl val="0"/>
      </c:catAx>
      <c:valAx>
        <c:axId val="807087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507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10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sset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set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Download All F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ll Fo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Asset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set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Asset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set 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Benchma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nchmark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9800</xdr:colOff>
      <xdr:row>5</xdr:row>
      <xdr:rowOff>9360</xdr:rowOff>
    </xdr:from>
    <xdr:to>
      <xdr:col>2</xdr:col>
      <xdr:colOff>744840</xdr:colOff>
      <xdr:row>16</xdr:row>
      <xdr:rowOff>152280</xdr:rowOff>
    </xdr:to>
    <xdr:graphicFrame>
      <xdr:nvGraphicFramePr>
        <xdr:cNvPr id="0" name="Chart 15"/>
        <xdr:cNvGraphicFramePr/>
      </xdr:nvGraphicFramePr>
      <xdr:xfrm>
        <a:off x="19800" y="895320"/>
        <a:ext cx="223380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44120</xdr:colOff>
      <xdr:row>5</xdr:row>
      <xdr:rowOff>9360</xdr:rowOff>
    </xdr:from>
    <xdr:to>
      <xdr:col>5</xdr:col>
      <xdr:colOff>724680</xdr:colOff>
      <xdr:row>16</xdr:row>
      <xdr:rowOff>152280</xdr:rowOff>
    </xdr:to>
    <xdr:graphicFrame>
      <xdr:nvGraphicFramePr>
        <xdr:cNvPr id="2" name="Chart 19"/>
        <xdr:cNvGraphicFramePr/>
      </xdr:nvGraphicFramePr>
      <xdr:xfrm>
        <a:off x="2252880" y="895320"/>
        <a:ext cx="22438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23960</xdr:colOff>
      <xdr:row>5</xdr:row>
      <xdr:rowOff>9360</xdr:rowOff>
    </xdr:from>
    <xdr:to>
      <xdr:col>8</xdr:col>
      <xdr:colOff>704880</xdr:colOff>
      <xdr:row>16</xdr:row>
      <xdr:rowOff>152280</xdr:rowOff>
    </xdr:to>
    <xdr:graphicFrame>
      <xdr:nvGraphicFramePr>
        <xdr:cNvPr id="4" name="Chart 20"/>
        <xdr:cNvGraphicFramePr/>
      </xdr:nvGraphicFramePr>
      <xdr:xfrm>
        <a:off x="4496040" y="895320"/>
        <a:ext cx="22438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704160</xdr:colOff>
      <xdr:row>5</xdr:row>
      <xdr:rowOff>9360</xdr:rowOff>
    </xdr:from>
    <xdr:to>
      <xdr:col>11</xdr:col>
      <xdr:colOff>684360</xdr:colOff>
      <xdr:row>16</xdr:row>
      <xdr:rowOff>152280</xdr:rowOff>
    </xdr:to>
    <xdr:graphicFrame>
      <xdr:nvGraphicFramePr>
        <xdr:cNvPr id="6" name="Chart 21"/>
        <xdr:cNvGraphicFramePr/>
      </xdr:nvGraphicFramePr>
      <xdr:xfrm>
        <a:off x="6739200" y="895320"/>
        <a:ext cx="22435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1880</xdr:colOff>
      <xdr:row>6</xdr:row>
      <xdr:rowOff>133200</xdr:rowOff>
    </xdr:from>
    <xdr:to>
      <xdr:col>19</xdr:col>
      <xdr:colOff>10800</xdr:colOff>
      <xdr:row>26</xdr:row>
      <xdr:rowOff>28440</xdr:rowOff>
    </xdr:to>
    <xdr:graphicFrame>
      <xdr:nvGraphicFramePr>
        <xdr:cNvPr id="8" name="Chart 2060"/>
        <xdr:cNvGraphicFramePr/>
      </xdr:nvGraphicFramePr>
      <xdr:xfrm>
        <a:off x="7805880" y="1162080"/>
        <a:ext cx="45378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61" descr="Find the Best Allo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d the Best Alloc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62" descr="Find the Best gam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d the Best gamma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0</xdr:colOff>
      <xdr:row>6</xdr:row>
      <xdr:rowOff>133200</xdr:rowOff>
    </xdr:from>
    <xdr:to>
      <xdr:col>21</xdr:col>
      <xdr:colOff>20160</xdr:colOff>
      <xdr:row>26</xdr:row>
      <xdr:rowOff>28440</xdr:rowOff>
    </xdr:to>
    <xdr:graphicFrame>
      <xdr:nvGraphicFramePr>
        <xdr:cNvPr id="10" name="Chart 2063"/>
        <xdr:cNvGraphicFramePr/>
      </xdr:nvGraphicFramePr>
      <xdr:xfrm>
        <a:off x="12332880" y="1162080"/>
        <a:ext cx="37947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986355703633</cdr:x>
      <cdr:y>0.0504773113639336</cdr:y>
    </cdr:from>
    <cdr:to>
      <cdr:x>0.306758686339838</cdr:x>
      <cdr:y>0.106839283379103</cdr:y>
    </cdr:to>
    <cdr:sp>
      <cdr:nvSpPr>
        <cdr:cNvPr id="9" name="Text 3074"/>
        <cdr:cNvSpPr/>
      </cdr:nvSpPr>
      <cdr:spPr>
        <a:xfrm>
          <a:off x="735120" y="138960"/>
          <a:ext cx="6570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D </a:t>
          </a:r>
          <a:r>
            <a:rPr b="1" i="1" sz="800" spc="-1" strike="noStrike">
              <a:latin typeface="Arial"/>
            </a:rPr>
            <a:t>versus</a:t>
          </a:r>
          <a:r>
            <a:rPr b="1" sz="800" spc="-1" strike="noStrike">
              <a:latin typeface="Arial"/>
            </a:rPr>
            <a:t> 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3046860178334</cdr:x>
      <cdr:y>0.0612004707728521</cdr:y>
    </cdr:from>
    <cdr:to>
      <cdr:x>0.409220261809903</cdr:x>
      <cdr:y>0.117562442788021</cdr:y>
    </cdr:to>
    <cdr:sp>
      <cdr:nvSpPr>
        <cdr:cNvPr id="11" name="Text 1"/>
        <cdr:cNvSpPr/>
      </cdr:nvSpPr>
      <cdr:spPr>
        <a:xfrm>
          <a:off x="542880" y="168480"/>
          <a:ext cx="1010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D </a:t>
          </a:r>
          <a:r>
            <a:rPr b="1" i="1" sz="800" spc="-1" strike="noStrike">
              <a:latin typeface="Arial"/>
            </a:rPr>
            <a:t>versus</a:t>
          </a:r>
          <a:r>
            <a:rPr b="1" sz="800" spc="-1" strike="noStrike">
              <a:latin typeface="Arial"/>
            </a:rPr>
            <a:t> gamm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4046670461013</cdr:x>
      <cdr:y>0.717536288740683</cdr:y>
    </cdr:from>
    <cdr:to>
      <cdr:x>0.839214570290268</cdr:x>
      <cdr:y>0.773898260755852</cdr:y>
    </cdr:to>
    <cdr:sp>
      <cdr:nvSpPr>
        <cdr:cNvPr id="12" name="Text 2"/>
        <cdr:cNvSpPr/>
      </cdr:nvSpPr>
      <cdr:spPr>
        <a:xfrm>
          <a:off x="1040040" y="1975320"/>
          <a:ext cx="2144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8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70% VFINX + 20% VGTSX + 10% VBMFX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824363519175</cdr:x>
      <cdr:y>0</cdr:y>
    </cdr:from>
    <cdr:to>
      <cdr:x>0.320012890750886</cdr:x>
      <cdr:y>0.108339538346984</cdr:y>
    </cdr:to>
    <cdr:sp>
      <cdr:nvSpPr>
        <cdr:cNvPr id="1" name="Text 1"/>
        <cdr:cNvSpPr/>
      </cdr:nvSpPr>
      <cdr:spPr>
        <a:xfrm>
          <a:off x="33120" y="0"/>
          <a:ext cx="68184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VFINX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475136349054</cdr:x>
      <cdr:y>0</cdr:y>
    </cdr:from>
    <cdr:to>
      <cdr:x>0.314565287135066</cdr:x>
      <cdr:y>0.108339538346984</cdr:y>
    </cdr:to>
    <cdr:sp>
      <cdr:nvSpPr>
        <cdr:cNvPr id="3" name="Text 1"/>
        <cdr:cNvSpPr/>
      </cdr:nvSpPr>
      <cdr:spPr>
        <a:xfrm>
          <a:off x="24120" y="0"/>
          <a:ext cx="68184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VGTSX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2662816811036</cdr:x>
      <cdr:y>0</cdr:y>
    </cdr:from>
    <cdr:to>
      <cdr:x>0.313923644529997</cdr:x>
      <cdr:y>0.108339538346984</cdr:y>
    </cdr:to>
    <cdr:sp>
      <cdr:nvSpPr>
        <cdr:cNvPr id="5" name="Text 1"/>
        <cdr:cNvSpPr/>
      </cdr:nvSpPr>
      <cdr:spPr>
        <a:xfrm>
          <a:off x="23040" y="0"/>
          <a:ext cx="68148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VBMFX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2897481148725</cdr:x>
      <cdr:y>0</cdr:y>
    </cdr:from>
    <cdr:to>
      <cdr:x>0.321995828653939</cdr:x>
      <cdr:y>0.108339538346984</cdr:y>
    </cdr:to>
    <cdr:sp>
      <cdr:nvSpPr>
        <cdr:cNvPr id="7" name="Text 1"/>
        <cdr:cNvSpPr/>
      </cdr:nvSpPr>
      <cdr:spPr>
        <a:xfrm>
          <a:off x="41040" y="0"/>
          <a:ext cx="68148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^SPX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1" width="10.71"/>
    <col collapsed="false" customWidth="false" hidden="false" outlineLevel="0" max="3" min="3" style="2" width="10.71"/>
    <col collapsed="false" customWidth="false" hidden="false" outlineLevel="0" max="8" min="4" style="1" width="10.71"/>
    <col collapsed="false" customWidth="false" hidden="false" outlineLevel="0" max="9" min="9" style="2" width="10.71"/>
    <col collapsed="false" customWidth="true" hidden="false" outlineLevel="0" max="15" min="15" style="0" width="9.7"/>
    <col collapsed="false" customWidth="true" hidden="false" outlineLevel="0" max="16" min="16" style="0" width="7.28"/>
    <col collapsed="false" customWidth="true" hidden="false" outlineLevel="0" max="17" min="17" style="0" width="7.56"/>
    <col collapsed="false" customWidth="false" hidden="false" outlineLevel="0" max="19" min="19" style="2" width="10.71"/>
    <col collapsed="false" customWidth="false" hidden="false" outlineLevel="0" max="20" min="20" style="1" width="10.71"/>
  </cols>
  <sheetData>
    <row r="1" customFormat="false" ht="13.5" hidden="false" customHeight="false" outlineLevel="0" collapsed="false">
      <c r="A1" s="3" t="s">
        <v>0</v>
      </c>
      <c r="B1" s="4" t="str">
        <f aca="false">IF(I8="","","Last Download = "&amp;TEXT(N3,"")&amp;" : "&amp;TEXT(N4,"0")&amp;" data points ( "&amp;TEXT(O3,"0.0")&amp;" years )")</f>
        <v>Last Download = ^SPX : 261 data points ( 5.0 years )</v>
      </c>
      <c r="C1" s="0"/>
      <c r="D1" s="0"/>
      <c r="E1" s="5"/>
      <c r="F1" s="0"/>
      <c r="G1" s="0"/>
      <c r="H1" s="0"/>
      <c r="I1" s="0"/>
      <c r="N1" s="6" t="n">
        <f aca="false">1.1*MAX(I8:I200)</f>
        <v>1680.206</v>
      </c>
      <c r="O1" s="7" t="n">
        <f aca="false">MIN(C8:C1000)</f>
        <v>36602</v>
      </c>
      <c r="P1" s="8" t="n">
        <f aca="false">Weekly!$C$5</f>
        <v>260</v>
      </c>
    </row>
    <row r="2" customFormat="false" ht="14.25" hidden="false" customHeight="false" outlineLevel="0" collapsed="false">
      <c r="A2" s="9" t="s">
        <v>1</v>
      </c>
      <c r="B2" s="10" t="n">
        <f aca="false">B3-5*365-1</f>
        <v>44406</v>
      </c>
      <c r="C2" s="11" t="n">
        <f aca="false">Weekly!B3</f>
        <v>139</v>
      </c>
      <c r="D2" s="11" t="n">
        <f aca="false">Weekly!E3</f>
        <v>14</v>
      </c>
      <c r="E2" s="11" t="n">
        <f aca="false">Weekly!H3</f>
        <v>11</v>
      </c>
      <c r="F2" s="11" t="n">
        <f aca="false">Weekly!K3</f>
        <v>1604</v>
      </c>
      <c r="G2" s="0"/>
      <c r="H2" s="0"/>
      <c r="I2" s="12" t="str">
        <f aca="false">IF(MAX(P1:P4)=MIN(P1:P4),"okay : same number of data points !!","!!! different number of data points !!!")</f>
        <v>okay : same number of data points !!</v>
      </c>
      <c r="J2" s="13"/>
      <c r="K2" s="13"/>
      <c r="L2" s="14"/>
      <c r="N2" s="6" t="n">
        <f aca="false">0.95*MIN(I8:I200)</f>
        <v>760.551</v>
      </c>
      <c r="O2" s="7" t="n">
        <f aca="false">MAX(C8:C1000)</f>
        <v>38425</v>
      </c>
      <c r="P2" s="8" t="n">
        <f aca="false">Weekly!$F$5</f>
        <v>260</v>
      </c>
    </row>
    <row r="3" customFormat="false" ht="14.25" hidden="false" customHeight="false" outlineLevel="0" collapsed="false">
      <c r="A3" s="15" t="s">
        <v>2</v>
      </c>
      <c r="B3" s="16" t="n">
        <f aca="true">TODAY()</f>
        <v>46232</v>
      </c>
      <c r="C3" s="11" t="n">
        <f aca="false">Weekly!B4</f>
        <v>67</v>
      </c>
      <c r="D3" s="11" t="n">
        <f aca="false">Weekly!E4</f>
        <v>6</v>
      </c>
      <c r="E3" s="11" t="n">
        <f aca="false">Weekly!H4</f>
        <v>6</v>
      </c>
      <c r="F3" s="11" t="n">
        <f aca="false">Weekly!K4</f>
        <v>760</v>
      </c>
      <c r="G3" s="0"/>
      <c r="H3" s="0"/>
      <c r="I3" s="0"/>
      <c r="N3" s="17" t="s">
        <v>3</v>
      </c>
      <c r="O3" s="18" t="n">
        <f aca="false">(O2-O1)/365</f>
        <v>4.99452054794521</v>
      </c>
      <c r="P3" s="8" t="n">
        <f aca="false">Weekly!$I$5</f>
        <v>260</v>
      </c>
    </row>
    <row r="4" customFormat="false" ht="14.25" hidden="false" customHeight="false" outlineLevel="0" collapsed="false">
      <c r="B4" s="19" t="s">
        <v>4</v>
      </c>
      <c r="C4" s="20" t="s">
        <v>5</v>
      </c>
      <c r="D4" s="20" t="s">
        <v>6</v>
      </c>
      <c r="E4" s="20" t="s">
        <v>7</v>
      </c>
      <c r="F4" s="21" t="s">
        <v>3</v>
      </c>
      <c r="G4" s="0"/>
      <c r="H4" s="0"/>
      <c r="I4" s="0"/>
      <c r="N4" s="17" t="n">
        <f aca="false">COUNT(I8:I1000)</f>
        <v>261</v>
      </c>
      <c r="O4" s="22" t="s">
        <v>8</v>
      </c>
      <c r="P4" s="8" t="n">
        <f aca="false">Weekly!$L$5</f>
        <v>260</v>
      </c>
    </row>
    <row r="5" customFormat="false" ht="13.5" hidden="false" customHeight="false" outlineLevel="0" collapsed="false">
      <c r="A5" s="23" t="s">
        <v>9</v>
      </c>
      <c r="B5" s="23"/>
      <c r="C5" s="24"/>
      <c r="D5" s="25"/>
      <c r="E5" s="25"/>
      <c r="F5" s="25"/>
      <c r="G5" s="0"/>
      <c r="H5" s="0"/>
      <c r="I5" s="0"/>
      <c r="O5" s="26"/>
    </row>
    <row r="6" customFormat="false" ht="12.75" hidden="false" customHeight="false" outlineLevel="0" collapsed="false">
      <c r="M6" s="19" t="s">
        <v>10</v>
      </c>
      <c r="N6" s="5" t="s">
        <v>11</v>
      </c>
    </row>
    <row r="7" customFormat="false" ht="13.5" hidden="false" customHeight="false" outlineLevel="0" collapsed="false">
      <c r="A7" s="2" t="s">
        <v>12</v>
      </c>
      <c r="C7" s="27" t="s">
        <v>13</v>
      </c>
      <c r="D7" s="28" t="s">
        <v>14</v>
      </c>
      <c r="E7" s="28" t="s">
        <v>15</v>
      </c>
      <c r="F7" s="28" t="s">
        <v>16</v>
      </c>
      <c r="G7" s="28" t="s">
        <v>17</v>
      </c>
      <c r="H7" s="29" t="s">
        <v>18</v>
      </c>
      <c r="I7" s="30" t="s">
        <v>19</v>
      </c>
      <c r="S7" s="27" t="str">
        <f aca="false">C7</f>
        <v>Date</v>
      </c>
      <c r="T7" s="27" t="str">
        <f aca="false">I7</f>
        <v>Adj. Close*</v>
      </c>
    </row>
    <row r="8" customFormat="false" ht="12.75" hidden="false" customHeight="false" outlineLevel="0" collapsed="false">
      <c r="A8" s="2" t="n">
        <v>1</v>
      </c>
      <c r="B8" s="31"/>
      <c r="C8" s="27" t="n">
        <v>36602</v>
      </c>
      <c r="D8" s="28" t="n">
        <v>1458.47</v>
      </c>
      <c r="E8" s="28" t="n">
        <v>1477.33</v>
      </c>
      <c r="F8" s="28" t="n">
        <v>1453.32</v>
      </c>
      <c r="G8" s="28" t="n">
        <v>1464.47</v>
      </c>
      <c r="H8" s="29" t="n">
        <v>12951000</v>
      </c>
      <c r="I8" s="30" t="n">
        <v>1464.47</v>
      </c>
      <c r="O8" s="32" t="s">
        <v>5</v>
      </c>
      <c r="P8" s="33" t="s">
        <v>20</v>
      </c>
      <c r="Q8" s="34"/>
      <c r="R8" s="35"/>
      <c r="S8" s="27" t="n">
        <f aca="false">IF($C8&lt;&gt;"",C8,"")</f>
        <v>36602</v>
      </c>
      <c r="T8" s="36" t="n">
        <f aca="false">IF($C8&lt;&gt;"",I8,"")</f>
        <v>1464.47</v>
      </c>
    </row>
    <row r="9" customFormat="false" ht="12.75" hidden="false" customHeight="false" outlineLevel="0" collapsed="false">
      <c r="A9" s="2" t="n">
        <f aca="false">1+A8</f>
        <v>2</v>
      </c>
      <c r="B9" s="31"/>
      <c r="C9" s="27" t="n">
        <v>36605</v>
      </c>
      <c r="D9" s="28" t="n">
        <v>1464.47</v>
      </c>
      <c r="E9" s="28" t="n">
        <v>1552.87</v>
      </c>
      <c r="F9" s="28" t="n">
        <v>1446.06</v>
      </c>
      <c r="G9" s="28" t="n">
        <v>1527.46</v>
      </c>
      <c r="H9" s="29" t="n">
        <v>10384400</v>
      </c>
      <c r="I9" s="30" t="n">
        <v>1527.46</v>
      </c>
      <c r="O9" s="37" t="s">
        <v>21</v>
      </c>
      <c r="P9" s="38" t="s">
        <v>22</v>
      </c>
      <c r="Q9" s="39"/>
      <c r="R9" s="40"/>
      <c r="S9" s="27" t="n">
        <f aca="false">IF($C9&lt;&gt;"",C9,"")</f>
        <v>36605</v>
      </c>
      <c r="T9" s="36" t="n">
        <f aca="false">IF($C9&lt;&gt;"",I9,"")</f>
        <v>1527.46</v>
      </c>
    </row>
    <row r="10" customFormat="false" ht="12.75" hidden="false" customHeight="false" outlineLevel="0" collapsed="false">
      <c r="A10" s="2" t="n">
        <f aca="false">1+A9</f>
        <v>3</v>
      </c>
      <c r="B10" s="31"/>
      <c r="C10" s="27" t="n">
        <v>36612</v>
      </c>
      <c r="D10" s="28" t="n">
        <v>1527.46</v>
      </c>
      <c r="E10" s="28" t="n">
        <v>1534.63</v>
      </c>
      <c r="F10" s="28" t="n">
        <v>1474.63</v>
      </c>
      <c r="G10" s="28" t="n">
        <v>1498.58</v>
      </c>
      <c r="H10" s="29" t="n">
        <v>10685600</v>
      </c>
      <c r="I10" s="30" t="n">
        <v>1498.58</v>
      </c>
      <c r="O10" s="37" t="s">
        <v>7</v>
      </c>
      <c r="P10" s="38" t="s">
        <v>23</v>
      </c>
      <c r="Q10" s="39"/>
      <c r="R10" s="40"/>
      <c r="S10" s="27" t="n">
        <f aca="false">IF($C10&lt;&gt;"",C10,"")</f>
        <v>36612</v>
      </c>
      <c r="T10" s="36" t="n">
        <f aca="false">IF($C10&lt;&gt;"",I10,"")</f>
        <v>1498.58</v>
      </c>
    </row>
    <row r="11" customFormat="false" ht="12.75" hidden="false" customHeight="false" outlineLevel="0" collapsed="false">
      <c r="A11" s="2" t="n">
        <f aca="false">1+A10</f>
        <v>4</v>
      </c>
      <c r="B11" s="31"/>
      <c r="C11" s="27" t="n">
        <v>36619</v>
      </c>
      <c r="D11" s="28" t="n">
        <v>1498.58</v>
      </c>
      <c r="E11" s="28" t="n">
        <v>1526.45</v>
      </c>
      <c r="F11" s="28" t="n">
        <v>1416.41</v>
      </c>
      <c r="G11" s="28" t="n">
        <v>1516.35</v>
      </c>
      <c r="H11" s="29" t="n">
        <v>11094120</v>
      </c>
      <c r="I11" s="30" t="n">
        <v>1516.35</v>
      </c>
      <c r="O11" s="37" t="s">
        <v>24</v>
      </c>
      <c r="P11" s="38" t="s">
        <v>25</v>
      </c>
      <c r="Q11" s="39"/>
      <c r="R11" s="40"/>
      <c r="S11" s="27" t="n">
        <f aca="false">IF($C11&lt;&gt;"",C11,"")</f>
        <v>36619</v>
      </c>
      <c r="T11" s="36" t="n">
        <f aca="false">IF($C11&lt;&gt;"",I11,"")</f>
        <v>1516.35</v>
      </c>
    </row>
    <row r="12" customFormat="false" ht="12.75" hidden="false" customHeight="false" outlineLevel="0" collapsed="false">
      <c r="A12" s="2" t="n">
        <f aca="false">1+A11</f>
        <v>5</v>
      </c>
      <c r="B12" s="31"/>
      <c r="C12" s="27" t="n">
        <v>36626</v>
      </c>
      <c r="D12" s="28" t="n">
        <v>1516.35</v>
      </c>
      <c r="E12" s="28" t="n">
        <v>1527.19</v>
      </c>
      <c r="F12" s="28" t="n">
        <v>1339.4</v>
      </c>
      <c r="G12" s="28" t="n">
        <v>1356.56</v>
      </c>
      <c r="H12" s="29" t="n">
        <v>10625400</v>
      </c>
      <c r="I12" s="30" t="n">
        <v>1356.56</v>
      </c>
      <c r="O12" s="37" t="s">
        <v>26</v>
      </c>
      <c r="P12" s="38" t="s">
        <v>27</v>
      </c>
      <c r="Q12" s="39"/>
      <c r="R12" s="40"/>
      <c r="S12" s="27" t="n">
        <f aca="false">IF($C12&lt;&gt;"",C12,"")</f>
        <v>36626</v>
      </c>
      <c r="T12" s="36" t="n">
        <f aca="false">IF($C12&lt;&gt;"",I12,"")</f>
        <v>1356.56</v>
      </c>
    </row>
    <row r="13" customFormat="false" ht="12.75" hidden="false" customHeight="false" outlineLevel="0" collapsed="false">
      <c r="A13" s="2" t="n">
        <f aca="false">1+A12</f>
        <v>6</v>
      </c>
      <c r="B13" s="31"/>
      <c r="C13" s="27" t="n">
        <v>36633</v>
      </c>
      <c r="D13" s="28" t="n">
        <v>1356.56</v>
      </c>
      <c r="E13" s="28" t="n">
        <v>1447.69</v>
      </c>
      <c r="F13" s="28" t="n">
        <v>1346.5</v>
      </c>
      <c r="G13" s="28" t="n">
        <v>1434.54</v>
      </c>
      <c r="H13" s="29" t="n">
        <v>10529250</v>
      </c>
      <c r="I13" s="30" t="n">
        <v>1434.54</v>
      </c>
      <c r="O13" s="37" t="s">
        <v>28</v>
      </c>
      <c r="P13" s="38" t="s">
        <v>29</v>
      </c>
      <c r="Q13" s="39"/>
      <c r="R13" s="40"/>
      <c r="S13" s="27" t="n">
        <f aca="false">IF($C13&lt;&gt;"",C13,"")</f>
        <v>36633</v>
      </c>
      <c r="T13" s="36" t="n">
        <f aca="false">IF($C13&lt;&gt;"",I13,"")</f>
        <v>1434.54</v>
      </c>
    </row>
    <row r="14" customFormat="false" ht="12.75" hidden="false" customHeight="false" outlineLevel="0" collapsed="false">
      <c r="A14" s="2" t="n">
        <f aca="false">1+A13</f>
        <v>7</v>
      </c>
      <c r="B14" s="31"/>
      <c r="C14" s="27" t="n">
        <v>36640</v>
      </c>
      <c r="D14" s="28" t="n">
        <v>1434.54</v>
      </c>
      <c r="E14" s="28" t="n">
        <v>1482.94</v>
      </c>
      <c r="F14" s="28" t="n">
        <v>1407.13</v>
      </c>
      <c r="G14" s="28" t="n">
        <v>1452.43</v>
      </c>
      <c r="H14" s="29" t="n">
        <v>10070000</v>
      </c>
      <c r="I14" s="30" t="n">
        <v>1452.43</v>
      </c>
      <c r="O14" s="37" t="s">
        <v>30</v>
      </c>
      <c r="P14" s="38" t="s">
        <v>31</v>
      </c>
      <c r="Q14" s="39"/>
      <c r="R14" s="40"/>
      <c r="S14" s="27" t="n">
        <f aca="false">IF($C14&lt;&gt;"",C14,"")</f>
        <v>36640</v>
      </c>
      <c r="T14" s="36" t="n">
        <f aca="false">IF($C14&lt;&gt;"",I14,"")</f>
        <v>1452.43</v>
      </c>
    </row>
    <row r="15" customFormat="false" ht="12.75" hidden="false" customHeight="false" outlineLevel="0" collapsed="false">
      <c r="A15" s="2" t="n">
        <f aca="false">1+A14</f>
        <v>8</v>
      </c>
      <c r="B15" s="31"/>
      <c r="C15" s="27" t="n">
        <v>36647</v>
      </c>
      <c r="D15" s="28" t="n">
        <v>1452.43</v>
      </c>
      <c r="E15" s="28" t="n">
        <v>1481.51</v>
      </c>
      <c r="F15" s="28" t="n">
        <v>1398.36</v>
      </c>
      <c r="G15" s="28" t="n">
        <v>1432.63</v>
      </c>
      <c r="H15" s="29" t="n">
        <v>9401400</v>
      </c>
      <c r="I15" s="30" t="n">
        <v>1432.63</v>
      </c>
      <c r="O15" s="37" t="s">
        <v>32</v>
      </c>
      <c r="P15" s="38" t="s">
        <v>33</v>
      </c>
      <c r="Q15" s="39"/>
      <c r="R15" s="40"/>
      <c r="S15" s="27" t="n">
        <f aca="false">IF($C15&lt;&gt;"",C15,"")</f>
        <v>36647</v>
      </c>
      <c r="T15" s="36" t="n">
        <f aca="false">IF($C15&lt;&gt;"",I15,"")</f>
        <v>1432.63</v>
      </c>
    </row>
    <row r="16" customFormat="false" ht="12.75" hidden="false" customHeight="false" outlineLevel="0" collapsed="false">
      <c r="A16" s="2" t="n">
        <f aca="false">1+A15</f>
        <v>9</v>
      </c>
      <c r="B16" s="31"/>
      <c r="C16" s="27" t="n">
        <v>36654</v>
      </c>
      <c r="D16" s="28" t="n">
        <v>1432.63</v>
      </c>
      <c r="E16" s="28" t="n">
        <v>1432.63</v>
      </c>
      <c r="F16" s="28" t="n">
        <v>1375.14</v>
      </c>
      <c r="G16" s="28" t="n">
        <v>1420.96</v>
      </c>
      <c r="H16" s="29" t="n">
        <v>9004800</v>
      </c>
      <c r="I16" s="30" t="n">
        <v>1420.96</v>
      </c>
      <c r="O16" s="37" t="s">
        <v>34</v>
      </c>
      <c r="P16" s="38" t="s">
        <v>35</v>
      </c>
      <c r="Q16" s="39"/>
      <c r="R16" s="40"/>
      <c r="S16" s="27" t="n">
        <f aca="false">IF($C16&lt;&gt;"",C16,"")</f>
        <v>36654</v>
      </c>
      <c r="T16" s="36" t="n">
        <f aca="false">IF($C16&lt;&gt;"",I16,"")</f>
        <v>1420.96</v>
      </c>
    </row>
    <row r="17" customFormat="false" ht="12.75" hidden="false" customHeight="false" outlineLevel="0" collapsed="false">
      <c r="A17" s="2" t="n">
        <f aca="false">1+A16</f>
        <v>10</v>
      </c>
      <c r="B17" s="31"/>
      <c r="C17" s="27" t="n">
        <v>36661</v>
      </c>
      <c r="D17" s="28" t="n">
        <v>1420.96</v>
      </c>
      <c r="E17" s="28" t="n">
        <v>1470.4</v>
      </c>
      <c r="F17" s="28" t="n">
        <v>1401.74</v>
      </c>
      <c r="G17" s="28" t="n">
        <v>1406.95</v>
      </c>
      <c r="H17" s="29" t="n">
        <v>8584400</v>
      </c>
      <c r="I17" s="30" t="n">
        <v>1406.95</v>
      </c>
      <c r="O17" s="37" t="s">
        <v>36</v>
      </c>
      <c r="P17" s="38" t="s">
        <v>37</v>
      </c>
      <c r="Q17" s="39"/>
      <c r="R17" s="40"/>
      <c r="S17" s="27" t="n">
        <f aca="false">IF($C17&lt;&gt;"",C17,"")</f>
        <v>36661</v>
      </c>
      <c r="T17" s="36" t="n">
        <f aca="false">IF($C17&lt;&gt;"",I17,"")</f>
        <v>1406.95</v>
      </c>
    </row>
    <row r="18" customFormat="false" ht="13.5" hidden="false" customHeight="false" outlineLevel="0" collapsed="false">
      <c r="A18" s="2" t="n">
        <f aca="false">1+A17</f>
        <v>11</v>
      </c>
      <c r="B18" s="31"/>
      <c r="C18" s="27" t="n">
        <v>36668</v>
      </c>
      <c r="D18" s="28" t="n">
        <v>1406.95</v>
      </c>
      <c r="E18" s="28" t="n">
        <v>1411.65</v>
      </c>
      <c r="F18" s="28" t="n">
        <v>1361.09</v>
      </c>
      <c r="G18" s="28" t="n">
        <v>1378.02</v>
      </c>
      <c r="H18" s="29" t="n">
        <v>9196600</v>
      </c>
      <c r="I18" s="30" t="n">
        <v>1378.02</v>
      </c>
      <c r="O18" s="37" t="s">
        <v>38</v>
      </c>
      <c r="P18" s="38" t="s">
        <v>39</v>
      </c>
      <c r="Q18" s="39"/>
      <c r="R18" s="40"/>
      <c r="S18" s="27" t="n">
        <f aca="false">IF($C18&lt;&gt;"",C18,"")</f>
        <v>36668</v>
      </c>
      <c r="T18" s="36" t="n">
        <f aca="false">IF($C18&lt;&gt;"",I18,"")</f>
        <v>1378.02</v>
      </c>
    </row>
    <row r="19" customFormat="false" ht="12.75" hidden="false" customHeight="false" outlineLevel="0" collapsed="false">
      <c r="A19" s="2" t="n">
        <f aca="false">1+A18</f>
        <v>12</v>
      </c>
      <c r="B19" s="31"/>
      <c r="C19" s="27" t="n">
        <v>36676</v>
      </c>
      <c r="D19" s="28" t="n">
        <v>1378.02</v>
      </c>
      <c r="E19" s="28" t="n">
        <v>1483.23</v>
      </c>
      <c r="F19" s="28" t="n">
        <v>1378.02</v>
      </c>
      <c r="G19" s="28" t="n">
        <v>1477.26</v>
      </c>
      <c r="H19" s="29" t="n">
        <v>9818000</v>
      </c>
      <c r="I19" s="30" t="n">
        <v>1477.26</v>
      </c>
      <c r="K19" s="41" t="s">
        <v>40</v>
      </c>
      <c r="L19" s="42"/>
      <c r="M19" s="43"/>
      <c r="O19" s="37" t="s">
        <v>41</v>
      </c>
      <c r="P19" s="38" t="s">
        <v>42</v>
      </c>
      <c r="Q19" s="39"/>
      <c r="R19" s="40"/>
      <c r="S19" s="27" t="n">
        <f aca="false">IF($C19&lt;&gt;"",C19,"")</f>
        <v>36676</v>
      </c>
      <c r="T19" s="36" t="n">
        <f aca="false">IF($C19&lt;&gt;"",I19,"")</f>
        <v>1477.26</v>
      </c>
    </row>
    <row r="20" customFormat="false" ht="12.75" hidden="false" customHeight="false" outlineLevel="0" collapsed="false">
      <c r="A20" s="2" t="n">
        <f aca="false">1+A19</f>
        <v>13</v>
      </c>
      <c r="B20" s="31"/>
      <c r="C20" s="27" t="n">
        <v>36682</v>
      </c>
      <c r="D20" s="28" t="n">
        <v>1477.26</v>
      </c>
      <c r="E20" s="28" t="n">
        <v>1477.28</v>
      </c>
      <c r="F20" s="28" t="n">
        <v>1454.74</v>
      </c>
      <c r="G20" s="28" t="n">
        <v>1456.95</v>
      </c>
      <c r="H20" s="29" t="n">
        <v>8567200</v>
      </c>
      <c r="I20" s="30" t="n">
        <v>1456.95</v>
      </c>
      <c r="K20" s="44" t="s">
        <v>43</v>
      </c>
      <c r="L20" s="45"/>
      <c r="M20" s="46"/>
      <c r="O20" s="37" t="s">
        <v>6</v>
      </c>
      <c r="P20" s="38" t="s">
        <v>44</v>
      </c>
      <c r="Q20" s="39"/>
      <c r="R20" s="40"/>
      <c r="S20" s="27" t="n">
        <f aca="false">IF($C20&lt;&gt;"",C20,"")</f>
        <v>36682</v>
      </c>
      <c r="T20" s="36" t="n">
        <f aca="false">IF($C20&lt;&gt;"",I20,"")</f>
        <v>1456.95</v>
      </c>
    </row>
    <row r="21" customFormat="false" ht="12.75" hidden="false" customHeight="false" outlineLevel="0" collapsed="false">
      <c r="A21" s="2" t="n">
        <f aca="false">1+A20</f>
        <v>14</v>
      </c>
      <c r="B21" s="31"/>
      <c r="C21" s="27" t="n">
        <v>36689</v>
      </c>
      <c r="D21" s="28" t="n">
        <v>1456.95</v>
      </c>
      <c r="E21" s="28" t="n">
        <v>1483.62</v>
      </c>
      <c r="F21" s="28" t="n">
        <v>1442.38</v>
      </c>
      <c r="G21" s="28" t="n">
        <v>1464.46</v>
      </c>
      <c r="H21" s="29" t="n">
        <v>9803800</v>
      </c>
      <c r="I21" s="30" t="n">
        <v>1464.46</v>
      </c>
      <c r="K21" s="44" t="s">
        <v>45</v>
      </c>
      <c r="L21" s="45"/>
      <c r="M21" s="46"/>
      <c r="O21" s="37" t="s">
        <v>46</v>
      </c>
      <c r="P21" s="38" t="s">
        <v>47</v>
      </c>
      <c r="Q21" s="39"/>
      <c r="R21" s="40"/>
      <c r="S21" s="27" t="n">
        <f aca="false">IF($C21&lt;&gt;"",C21,"")</f>
        <v>36689</v>
      </c>
      <c r="T21" s="36" t="n">
        <f aca="false">IF($C21&lt;&gt;"",I21,"")</f>
        <v>1464.46</v>
      </c>
    </row>
    <row r="22" customFormat="false" ht="12.75" hidden="false" customHeight="false" outlineLevel="0" collapsed="false">
      <c r="A22" s="2" t="n">
        <f aca="false">1+A21</f>
        <v>15</v>
      </c>
      <c r="B22" s="31"/>
      <c r="C22" s="27" t="n">
        <v>36696</v>
      </c>
      <c r="D22" s="28" t="n">
        <v>1464.46</v>
      </c>
      <c r="E22" s="28" t="n">
        <v>1488.93</v>
      </c>
      <c r="F22" s="28" t="n">
        <v>1438.31</v>
      </c>
      <c r="G22" s="28" t="n">
        <v>1441.48</v>
      </c>
      <c r="H22" s="29" t="n">
        <v>9666200</v>
      </c>
      <c r="I22" s="30" t="n">
        <v>1441.48</v>
      </c>
      <c r="K22" s="44" t="s">
        <v>48</v>
      </c>
      <c r="L22" s="45"/>
      <c r="M22" s="46"/>
      <c r="O22" s="37" t="s">
        <v>49</v>
      </c>
      <c r="P22" s="38" t="s">
        <v>50</v>
      </c>
      <c r="Q22" s="39"/>
      <c r="R22" s="40"/>
      <c r="S22" s="27" t="n">
        <f aca="false">IF($C22&lt;&gt;"",C22,"")</f>
        <v>36696</v>
      </c>
      <c r="T22" s="36" t="n">
        <f aca="false">IF($C22&lt;&gt;"",I22,"")</f>
        <v>1441.48</v>
      </c>
    </row>
    <row r="23" customFormat="false" ht="12.75" hidden="false" customHeight="false" outlineLevel="0" collapsed="false">
      <c r="A23" s="2" t="n">
        <f aca="false">1+A22</f>
        <v>16</v>
      </c>
      <c r="B23" s="31"/>
      <c r="C23" s="27" t="n">
        <v>36703</v>
      </c>
      <c r="D23" s="28" t="n">
        <v>1441.48</v>
      </c>
      <c r="E23" s="28" t="n">
        <v>1467.63</v>
      </c>
      <c r="F23" s="28" t="n">
        <v>1434.63</v>
      </c>
      <c r="G23" s="28" t="n">
        <v>1454.6</v>
      </c>
      <c r="H23" s="29" t="n">
        <v>11194400</v>
      </c>
      <c r="I23" s="30" t="n">
        <v>1454.6</v>
      </c>
      <c r="K23" s="47"/>
      <c r="L23" s="45"/>
      <c r="M23" s="46"/>
      <c r="O23" s="37" t="s">
        <v>51</v>
      </c>
      <c r="P23" s="38" t="s">
        <v>52</v>
      </c>
      <c r="Q23" s="39"/>
      <c r="R23" s="40"/>
      <c r="S23" s="27" t="n">
        <f aca="false">IF($C23&lt;&gt;"",C23,"")</f>
        <v>36703</v>
      </c>
      <c r="T23" s="36" t="n">
        <f aca="false">IF($C23&lt;&gt;"",I23,"")</f>
        <v>1454.6</v>
      </c>
    </row>
    <row r="24" customFormat="false" ht="13.5" hidden="false" customHeight="false" outlineLevel="0" collapsed="false">
      <c r="A24" s="2" t="n">
        <f aca="false">1+A23</f>
        <v>17</v>
      </c>
      <c r="B24" s="31"/>
      <c r="C24" s="27" t="n">
        <v>36710</v>
      </c>
      <c r="D24" s="28" t="n">
        <v>1454.6</v>
      </c>
      <c r="E24" s="28" t="n">
        <v>1484.12</v>
      </c>
      <c r="F24" s="28" t="n">
        <v>1439.56</v>
      </c>
      <c r="G24" s="28" t="n">
        <v>1478.9</v>
      </c>
      <c r="H24" s="29" t="n">
        <v>8375500</v>
      </c>
      <c r="I24" s="30" t="n">
        <v>1478.9</v>
      </c>
      <c r="K24" s="48" t="s">
        <v>53</v>
      </c>
      <c r="L24" s="49"/>
      <c r="M24" s="50"/>
      <c r="O24" s="37" t="s">
        <v>54</v>
      </c>
      <c r="P24" s="38" t="s">
        <v>55</v>
      </c>
      <c r="Q24" s="39"/>
      <c r="R24" s="40"/>
      <c r="S24" s="27" t="n">
        <f aca="false">IF($C24&lt;&gt;"",C24,"")</f>
        <v>36710</v>
      </c>
      <c r="T24" s="36" t="n">
        <f aca="false">IF($C24&lt;&gt;"",I24,"")</f>
        <v>1478.9</v>
      </c>
    </row>
    <row r="25" customFormat="false" ht="13.5" hidden="false" customHeight="false" outlineLevel="0" collapsed="false">
      <c r="A25" s="2" t="n">
        <f aca="false">1+A24</f>
        <v>18</v>
      </c>
      <c r="B25" s="31"/>
      <c r="C25" s="27" t="n">
        <v>36717</v>
      </c>
      <c r="D25" s="28" t="n">
        <v>1478.9</v>
      </c>
      <c r="E25" s="28" t="n">
        <v>1509.99</v>
      </c>
      <c r="F25" s="28" t="n">
        <v>1470.48</v>
      </c>
      <c r="G25" s="28" t="n">
        <v>1509.98</v>
      </c>
      <c r="H25" s="29" t="n">
        <v>9615600</v>
      </c>
      <c r="I25" s="30" t="n">
        <v>1509.98</v>
      </c>
      <c r="O25" s="51" t="s">
        <v>56</v>
      </c>
      <c r="P25" s="52" t="s">
        <v>57</v>
      </c>
      <c r="Q25" s="53"/>
      <c r="R25" s="54"/>
      <c r="S25" s="27" t="n">
        <f aca="false">IF($C25&lt;&gt;"",C25,"")</f>
        <v>36717</v>
      </c>
      <c r="T25" s="36" t="n">
        <f aca="false">IF($C25&lt;&gt;"",I25,"")</f>
        <v>1509.98</v>
      </c>
    </row>
    <row r="26" customFormat="false" ht="12.75" hidden="false" customHeight="false" outlineLevel="0" collapsed="false">
      <c r="A26" s="2" t="n">
        <f aca="false">1+A25</f>
        <v>19</v>
      </c>
      <c r="B26" s="31"/>
      <c r="C26" s="27" t="n">
        <v>36724</v>
      </c>
      <c r="D26" s="28" t="n">
        <v>1509.98</v>
      </c>
      <c r="E26" s="28" t="n">
        <v>1517.32</v>
      </c>
      <c r="F26" s="28" t="n">
        <v>1477.91</v>
      </c>
      <c r="G26" s="28" t="n">
        <v>1480.19</v>
      </c>
      <c r="H26" s="29" t="n">
        <v>9513200</v>
      </c>
      <c r="I26" s="30" t="n">
        <v>1480.19</v>
      </c>
      <c r="S26" s="27" t="n">
        <f aca="false">IF($C26&lt;&gt;"",C26,"")</f>
        <v>36724</v>
      </c>
      <c r="T26" s="36" t="n">
        <f aca="false">IF($C26&lt;&gt;"",I26,"")</f>
        <v>1480.19</v>
      </c>
    </row>
    <row r="27" customFormat="false" ht="12.75" hidden="false" customHeight="false" outlineLevel="0" collapsed="false">
      <c r="A27" s="2" t="n">
        <f aca="false">1+A26</f>
        <v>20</v>
      </c>
      <c r="B27" s="31"/>
      <c r="C27" s="27" t="n">
        <v>36731</v>
      </c>
      <c r="D27" s="28" t="n">
        <v>1480.19</v>
      </c>
      <c r="E27" s="28" t="n">
        <v>1485.88</v>
      </c>
      <c r="F27" s="28" t="n">
        <v>1413.89</v>
      </c>
      <c r="G27" s="28" t="n">
        <v>1419.89</v>
      </c>
      <c r="H27" s="29" t="n">
        <v>10443800</v>
      </c>
      <c r="I27" s="30" t="n">
        <v>1419.89</v>
      </c>
      <c r="K27" s="5"/>
      <c r="S27" s="27" t="n">
        <f aca="false">IF($C27&lt;&gt;"",C27,"")</f>
        <v>36731</v>
      </c>
      <c r="T27" s="36" t="n">
        <f aca="false">IF($C27&lt;&gt;"",I27,"")</f>
        <v>1419.89</v>
      </c>
    </row>
    <row r="28" customFormat="false" ht="12.75" hidden="false" customHeight="false" outlineLevel="0" collapsed="false">
      <c r="A28" s="2" t="n">
        <f aca="false">1+A27</f>
        <v>21</v>
      </c>
      <c r="B28" s="31"/>
      <c r="C28" s="27" t="n">
        <v>36738</v>
      </c>
      <c r="D28" s="28" t="n">
        <v>1419.89</v>
      </c>
      <c r="E28" s="28" t="n">
        <v>1462.93</v>
      </c>
      <c r="F28" s="28" t="n">
        <v>1418.71</v>
      </c>
      <c r="G28" s="28" t="n">
        <v>1462.93</v>
      </c>
      <c r="H28" s="29" t="n">
        <v>9874800</v>
      </c>
      <c r="I28" s="30" t="n">
        <v>1462.93</v>
      </c>
      <c r="S28" s="27" t="n">
        <f aca="false">IF($C28&lt;&gt;"",C28,"")</f>
        <v>36738</v>
      </c>
      <c r="T28" s="36" t="n">
        <f aca="false">IF($C28&lt;&gt;"",I28,"")</f>
        <v>1462.93</v>
      </c>
    </row>
    <row r="29" customFormat="false" ht="12.75" hidden="false" customHeight="false" outlineLevel="0" collapsed="false">
      <c r="A29" s="2" t="n">
        <f aca="false">1+A28</f>
        <v>22</v>
      </c>
      <c r="B29" s="31"/>
      <c r="C29" s="27" t="n">
        <v>36745</v>
      </c>
      <c r="D29" s="28" t="n">
        <v>1462.93</v>
      </c>
      <c r="E29" s="28" t="n">
        <v>1490.33</v>
      </c>
      <c r="F29" s="28" t="n">
        <v>1453.06</v>
      </c>
      <c r="G29" s="28" t="n">
        <v>1471.84</v>
      </c>
      <c r="H29" s="29" t="n">
        <v>9354600</v>
      </c>
      <c r="I29" s="30" t="n">
        <v>1471.84</v>
      </c>
      <c r="S29" s="27" t="n">
        <f aca="false">IF($C29&lt;&gt;"",C29,"")</f>
        <v>36745</v>
      </c>
      <c r="T29" s="36" t="n">
        <f aca="false">IF($C29&lt;&gt;"",I29,"")</f>
        <v>1471.84</v>
      </c>
    </row>
    <row r="30" customFormat="false" ht="12.75" hidden="false" customHeight="false" outlineLevel="0" collapsed="false">
      <c r="A30" s="2" t="n">
        <f aca="false">1+A29</f>
        <v>23</v>
      </c>
      <c r="B30" s="31"/>
      <c r="C30" s="27" t="n">
        <v>36752</v>
      </c>
      <c r="D30" s="28" t="n">
        <v>1471.84</v>
      </c>
      <c r="E30" s="28" t="n">
        <v>1499.47</v>
      </c>
      <c r="F30" s="28" t="n">
        <v>1468.56</v>
      </c>
      <c r="G30" s="28" t="n">
        <v>1491.72</v>
      </c>
      <c r="H30" s="29" t="n">
        <v>8706600</v>
      </c>
      <c r="I30" s="30" t="n">
        <v>1491.72</v>
      </c>
      <c r="K30" s="5"/>
      <c r="S30" s="27" t="n">
        <f aca="false">IF($C30&lt;&gt;"",C30,"")</f>
        <v>36752</v>
      </c>
      <c r="T30" s="36" t="n">
        <f aca="false">IF($C30&lt;&gt;"",I30,"")</f>
        <v>1491.72</v>
      </c>
    </row>
    <row r="31" customFormat="false" ht="12.75" hidden="false" customHeight="false" outlineLevel="0" collapsed="false">
      <c r="A31" s="2" t="n">
        <f aca="false">1+A30</f>
        <v>24</v>
      </c>
      <c r="B31" s="31"/>
      <c r="C31" s="27" t="n">
        <v>36759</v>
      </c>
      <c r="D31" s="28" t="n">
        <v>1491.72</v>
      </c>
      <c r="E31" s="28" t="n">
        <v>1513.47</v>
      </c>
      <c r="F31" s="28" t="n">
        <v>1489.52</v>
      </c>
      <c r="G31" s="28" t="n">
        <v>1506.45</v>
      </c>
      <c r="H31" s="29" t="n">
        <v>7888200</v>
      </c>
      <c r="I31" s="30" t="n">
        <v>1506.45</v>
      </c>
      <c r="S31" s="27" t="n">
        <f aca="false">IF($C31&lt;&gt;"",C31,"")</f>
        <v>36759</v>
      </c>
      <c r="T31" s="36" t="n">
        <f aca="false">IF($C31&lt;&gt;"",I31,"")</f>
        <v>1506.45</v>
      </c>
    </row>
    <row r="32" customFormat="false" ht="12.75" hidden="false" customHeight="false" outlineLevel="0" collapsed="false">
      <c r="A32" s="2" t="n">
        <f aca="false">1+A31</f>
        <v>25</v>
      </c>
      <c r="C32" s="27" t="n">
        <v>36766</v>
      </c>
      <c r="D32" s="28" t="n">
        <v>1506.45</v>
      </c>
      <c r="E32" s="28" t="n">
        <v>1530.09</v>
      </c>
      <c r="F32" s="28" t="n">
        <v>1500.09</v>
      </c>
      <c r="G32" s="28" t="n">
        <v>1520.77</v>
      </c>
      <c r="H32" s="29" t="n">
        <v>8343800</v>
      </c>
      <c r="I32" s="30" t="n">
        <v>1520.77</v>
      </c>
      <c r="S32" s="27" t="n">
        <f aca="false">IF($C32&lt;&gt;"",C32,"")</f>
        <v>36766</v>
      </c>
      <c r="T32" s="36" t="n">
        <f aca="false">IF($C32&lt;&gt;"",I32,"")</f>
        <v>1520.77</v>
      </c>
    </row>
    <row r="33" customFormat="false" ht="12.75" hidden="false" customHeight="false" outlineLevel="0" collapsed="false">
      <c r="A33" s="2" t="n">
        <f aca="false">1+A32</f>
        <v>26</v>
      </c>
      <c r="C33" s="27" t="n">
        <v>36774</v>
      </c>
      <c r="D33" s="28" t="n">
        <v>1520.77</v>
      </c>
      <c r="E33" s="28" t="n">
        <v>1520.77</v>
      </c>
      <c r="F33" s="28" t="n">
        <v>1489.88</v>
      </c>
      <c r="G33" s="28" t="n">
        <v>1494.5</v>
      </c>
      <c r="H33" s="29" t="n">
        <v>9450250</v>
      </c>
      <c r="I33" s="30" t="n">
        <v>1494.5</v>
      </c>
      <c r="S33" s="27" t="n">
        <f aca="false">IF($C33&lt;&gt;"",C33,"")</f>
        <v>36774</v>
      </c>
      <c r="T33" s="36" t="n">
        <f aca="false">IF($C33&lt;&gt;"",I33,"")</f>
        <v>1494.5</v>
      </c>
    </row>
    <row r="34" customFormat="false" ht="12.75" hidden="false" customHeight="false" outlineLevel="0" collapsed="false">
      <c r="A34" s="2" t="n">
        <f aca="false">1+A33</f>
        <v>27</v>
      </c>
      <c r="C34" s="27" t="n">
        <v>36780</v>
      </c>
      <c r="D34" s="28" t="n">
        <v>1494.5</v>
      </c>
      <c r="E34" s="28" t="n">
        <v>1506.76</v>
      </c>
      <c r="F34" s="28" t="n">
        <v>1460.22</v>
      </c>
      <c r="G34" s="28" t="n">
        <v>1465.81</v>
      </c>
      <c r="H34" s="29" t="n">
        <v>10482400</v>
      </c>
      <c r="I34" s="30" t="n">
        <v>1465.81</v>
      </c>
      <c r="S34" s="27" t="n">
        <f aca="false">IF($C34&lt;&gt;"",C34,"")</f>
        <v>36780</v>
      </c>
      <c r="T34" s="36" t="n">
        <f aca="false">IF($C34&lt;&gt;"",I34,"")</f>
        <v>1465.81</v>
      </c>
    </row>
    <row r="35" customFormat="false" ht="12.75" hidden="false" customHeight="false" outlineLevel="0" collapsed="false">
      <c r="A35" s="2" t="n">
        <f aca="false">1+A34</f>
        <v>28</v>
      </c>
      <c r="C35" s="27" t="n">
        <v>36787</v>
      </c>
      <c r="D35" s="28" t="n">
        <v>1465.81</v>
      </c>
      <c r="E35" s="28" t="n">
        <v>1467.77</v>
      </c>
      <c r="F35" s="28" t="n">
        <v>1421.88</v>
      </c>
      <c r="G35" s="28" t="n">
        <v>1448.72</v>
      </c>
      <c r="H35" s="29" t="n">
        <v>10764600</v>
      </c>
      <c r="I35" s="30" t="n">
        <v>1448.72</v>
      </c>
      <c r="S35" s="27" t="n">
        <f aca="false">IF($C35&lt;&gt;"",C35,"")</f>
        <v>36787</v>
      </c>
      <c r="T35" s="36" t="n">
        <f aca="false">IF($C35&lt;&gt;"",I35,"")</f>
        <v>1448.72</v>
      </c>
    </row>
    <row r="36" customFormat="false" ht="12.75" hidden="false" customHeight="false" outlineLevel="0" collapsed="false">
      <c r="A36" s="2" t="n">
        <f aca="false">1+A35</f>
        <v>29</v>
      </c>
      <c r="C36" s="27" t="n">
        <v>36794</v>
      </c>
      <c r="D36" s="28" t="n">
        <v>1448.72</v>
      </c>
      <c r="E36" s="28" t="n">
        <v>1461.69</v>
      </c>
      <c r="F36" s="28" t="n">
        <v>1419.44</v>
      </c>
      <c r="G36" s="28" t="n">
        <v>1436.51</v>
      </c>
      <c r="H36" s="29" t="n">
        <v>11334000</v>
      </c>
      <c r="I36" s="30" t="n">
        <v>1436.51</v>
      </c>
      <c r="S36" s="27" t="n">
        <f aca="false">IF($C36&lt;&gt;"",C36,"")</f>
        <v>36794</v>
      </c>
      <c r="T36" s="36" t="n">
        <f aca="false">IF($C36&lt;&gt;"",I36,"")</f>
        <v>1436.51</v>
      </c>
    </row>
    <row r="37" customFormat="false" ht="12.75" hidden="false" customHeight="false" outlineLevel="0" collapsed="false">
      <c r="A37" s="2" t="n">
        <f aca="false">1+A36</f>
        <v>30</v>
      </c>
      <c r="C37" s="27" t="n">
        <v>36801</v>
      </c>
      <c r="D37" s="28" t="n">
        <v>1436.52</v>
      </c>
      <c r="E37" s="28" t="n">
        <v>1454.82</v>
      </c>
      <c r="F37" s="28" t="n">
        <v>1397.06</v>
      </c>
      <c r="G37" s="28" t="n">
        <v>1408.99</v>
      </c>
      <c r="H37" s="29" t="n">
        <v>11285800</v>
      </c>
      <c r="I37" s="30" t="n">
        <v>1408.99</v>
      </c>
      <c r="S37" s="27" t="n">
        <f aca="false">IF($C37&lt;&gt;"",C37,"")</f>
        <v>36801</v>
      </c>
      <c r="T37" s="36" t="n">
        <f aca="false">IF($C37&lt;&gt;"",I37,"")</f>
        <v>1408.99</v>
      </c>
    </row>
    <row r="38" customFormat="false" ht="12.75" hidden="false" customHeight="false" outlineLevel="0" collapsed="false">
      <c r="A38" s="2" t="n">
        <f aca="false">1+A37</f>
        <v>31</v>
      </c>
      <c r="C38" s="27" t="n">
        <v>36808</v>
      </c>
      <c r="D38" s="28" t="n">
        <v>1408.99</v>
      </c>
      <c r="E38" s="28" t="n">
        <v>1409.69</v>
      </c>
      <c r="F38" s="28" t="n">
        <v>1327.08</v>
      </c>
      <c r="G38" s="28" t="n">
        <v>1374.17</v>
      </c>
      <c r="H38" s="29" t="n">
        <v>11521200</v>
      </c>
      <c r="I38" s="30" t="n">
        <v>1374.17</v>
      </c>
      <c r="S38" s="27" t="n">
        <f aca="false">IF($C38&lt;&gt;"",C38,"")</f>
        <v>36808</v>
      </c>
      <c r="T38" s="36" t="n">
        <f aca="false">IF($C38&lt;&gt;"",I38,"")</f>
        <v>1374.17</v>
      </c>
    </row>
    <row r="39" customFormat="false" ht="12.75" hidden="false" customHeight="false" outlineLevel="0" collapsed="false">
      <c r="A39" s="2" t="n">
        <f aca="false">1+A38</f>
        <v>32</v>
      </c>
      <c r="C39" s="27" t="n">
        <v>36815</v>
      </c>
      <c r="D39" s="28" t="n">
        <v>1374.17</v>
      </c>
      <c r="E39" s="28" t="n">
        <v>1408.47</v>
      </c>
      <c r="F39" s="28" t="n">
        <v>1305.79</v>
      </c>
      <c r="G39" s="28" t="n">
        <v>1396.93</v>
      </c>
      <c r="H39" s="29" t="n">
        <v>12167800</v>
      </c>
      <c r="I39" s="30" t="n">
        <v>1396.93</v>
      </c>
      <c r="S39" s="27" t="n">
        <f aca="false">IF($C39&lt;&gt;"",C39,"")</f>
        <v>36815</v>
      </c>
      <c r="T39" s="36" t="n">
        <f aca="false">IF($C39&lt;&gt;"",I39,"")</f>
        <v>1396.93</v>
      </c>
    </row>
    <row r="40" customFormat="false" ht="12.75" hidden="false" customHeight="false" outlineLevel="0" collapsed="false">
      <c r="A40" s="2" t="n">
        <f aca="false">1+A39</f>
        <v>33</v>
      </c>
      <c r="C40" s="27" t="n">
        <v>36822</v>
      </c>
      <c r="D40" s="28" t="n">
        <v>1396.93</v>
      </c>
      <c r="E40" s="28" t="n">
        <v>1415.64</v>
      </c>
      <c r="F40" s="28" t="n">
        <v>1337.81</v>
      </c>
      <c r="G40" s="28" t="n">
        <v>1379.58</v>
      </c>
      <c r="H40" s="29" t="n">
        <v>11822200</v>
      </c>
      <c r="I40" s="30" t="n">
        <v>1379.58</v>
      </c>
      <c r="S40" s="27" t="n">
        <f aca="false">IF($C40&lt;&gt;"",C40,"")</f>
        <v>36822</v>
      </c>
      <c r="T40" s="36" t="n">
        <f aca="false">IF($C40&lt;&gt;"",I40,"")</f>
        <v>1379.58</v>
      </c>
    </row>
    <row r="41" customFormat="false" ht="12.75" hidden="false" customHeight="false" outlineLevel="0" collapsed="false">
      <c r="A41" s="2" t="n">
        <f aca="false">1+A40</f>
        <v>34</v>
      </c>
      <c r="C41" s="27" t="n">
        <v>36829</v>
      </c>
      <c r="D41" s="28" t="n">
        <v>1379.58</v>
      </c>
      <c r="E41" s="28" t="n">
        <v>1433.4</v>
      </c>
      <c r="F41" s="28" t="n">
        <v>1376.86</v>
      </c>
      <c r="G41" s="28" t="n">
        <v>1426.69</v>
      </c>
      <c r="H41" s="29" t="n">
        <v>11850200</v>
      </c>
      <c r="I41" s="30" t="n">
        <v>1426.69</v>
      </c>
      <c r="S41" s="27" t="n">
        <f aca="false">IF($C41&lt;&gt;"",C41,"")</f>
        <v>36829</v>
      </c>
      <c r="T41" s="36" t="n">
        <f aca="false">IF($C41&lt;&gt;"",I41,"")</f>
        <v>1426.69</v>
      </c>
    </row>
    <row r="42" customFormat="false" ht="12.75" hidden="false" customHeight="false" outlineLevel="0" collapsed="false">
      <c r="A42" s="2" t="n">
        <f aca="false">1+A41</f>
        <v>35</v>
      </c>
      <c r="C42" s="27" t="n">
        <v>36836</v>
      </c>
      <c r="D42" s="28" t="n">
        <v>1428.76</v>
      </c>
      <c r="E42" s="28" t="n">
        <v>1438.46</v>
      </c>
      <c r="F42" s="28" t="n">
        <v>1365.97</v>
      </c>
      <c r="G42" s="28" t="n">
        <v>1365.98</v>
      </c>
      <c r="H42" s="29" t="n">
        <v>9589200</v>
      </c>
      <c r="I42" s="30" t="n">
        <v>1365.98</v>
      </c>
      <c r="S42" s="27" t="n">
        <f aca="false">IF($C42&lt;&gt;"",C42,"")</f>
        <v>36836</v>
      </c>
      <c r="T42" s="36" t="n">
        <f aca="false">IF($C42&lt;&gt;"",I42,"")</f>
        <v>1365.98</v>
      </c>
    </row>
    <row r="43" customFormat="false" ht="12.75" hidden="false" customHeight="false" outlineLevel="0" collapsed="false">
      <c r="A43" s="2" t="n">
        <f aca="false">1+A42</f>
        <v>36</v>
      </c>
      <c r="C43" s="27" t="n">
        <v>36843</v>
      </c>
      <c r="D43" s="28" t="n">
        <v>1365.98</v>
      </c>
      <c r="E43" s="28" t="n">
        <v>1395.96</v>
      </c>
      <c r="F43" s="28" t="n">
        <v>1328.62</v>
      </c>
      <c r="G43" s="28" t="n">
        <v>1367.72</v>
      </c>
      <c r="H43" s="29" t="n">
        <v>10683200</v>
      </c>
      <c r="I43" s="30" t="n">
        <v>1367.72</v>
      </c>
      <c r="S43" s="27" t="n">
        <f aca="false">IF($C43&lt;&gt;"",C43,"")</f>
        <v>36843</v>
      </c>
      <c r="T43" s="36" t="n">
        <f aca="false">IF($C43&lt;&gt;"",I43,"")</f>
        <v>1367.72</v>
      </c>
    </row>
    <row r="44" customFormat="false" ht="12.75" hidden="false" customHeight="false" outlineLevel="0" collapsed="false">
      <c r="A44" s="2" t="n">
        <f aca="false">1+A43</f>
        <v>37</v>
      </c>
      <c r="C44" s="27" t="n">
        <v>36850</v>
      </c>
      <c r="D44" s="28" t="n">
        <v>1367.72</v>
      </c>
      <c r="E44" s="28" t="n">
        <v>1367.72</v>
      </c>
      <c r="F44" s="28" t="n">
        <v>1321.89</v>
      </c>
      <c r="G44" s="28" t="n">
        <v>1341.77</v>
      </c>
      <c r="H44" s="29" t="n">
        <v>8652425</v>
      </c>
      <c r="I44" s="30" t="n">
        <v>1341.77</v>
      </c>
      <c r="S44" s="27" t="n">
        <f aca="false">IF($C44&lt;&gt;"",C44,"")</f>
        <v>36850</v>
      </c>
      <c r="T44" s="36" t="n">
        <f aca="false">IF($C44&lt;&gt;"",I44,"")</f>
        <v>1341.77</v>
      </c>
    </row>
    <row r="45" customFormat="false" ht="12.75" hidden="false" customHeight="false" outlineLevel="0" collapsed="false">
      <c r="A45" s="2" t="n">
        <f aca="false">1+A44</f>
        <v>38</v>
      </c>
      <c r="C45" s="27" t="n">
        <v>36857</v>
      </c>
      <c r="D45" s="28" t="n">
        <v>1341.77</v>
      </c>
      <c r="E45" s="28" t="n">
        <v>1362.5</v>
      </c>
      <c r="F45" s="28" t="n">
        <v>1294.9</v>
      </c>
      <c r="G45" s="28" t="n">
        <v>1315.23</v>
      </c>
      <c r="H45" s="29" t="n">
        <v>9516260</v>
      </c>
      <c r="I45" s="30" t="n">
        <v>1315.23</v>
      </c>
      <c r="S45" s="27" t="n">
        <f aca="false">IF($C45&lt;&gt;"",C45,"")</f>
        <v>36857</v>
      </c>
      <c r="T45" s="36" t="n">
        <f aca="false">IF($C45&lt;&gt;"",I45,"")</f>
        <v>1315.23</v>
      </c>
    </row>
    <row r="46" customFormat="false" ht="12.75" hidden="false" customHeight="false" outlineLevel="0" collapsed="false">
      <c r="A46" s="2" t="n">
        <f aca="false">1+A45</f>
        <v>39</v>
      </c>
      <c r="C46" s="27" t="n">
        <v>36864</v>
      </c>
      <c r="D46" s="28" t="n">
        <v>1315.18</v>
      </c>
      <c r="E46" s="28" t="n">
        <v>1380.33</v>
      </c>
      <c r="F46" s="28" t="n">
        <v>1310.23</v>
      </c>
      <c r="G46" s="28" t="n">
        <v>1369.89</v>
      </c>
      <c r="H46" s="29" t="n">
        <v>11777800</v>
      </c>
      <c r="I46" s="30" t="n">
        <v>1369.89</v>
      </c>
      <c r="S46" s="27" t="n">
        <f aca="false">IF($C46&lt;&gt;"",C46,"")</f>
        <v>36864</v>
      </c>
      <c r="T46" s="36" t="n">
        <f aca="false">IF($C46&lt;&gt;"",I46,"")</f>
        <v>1369.89</v>
      </c>
    </row>
    <row r="47" customFormat="false" ht="12.75" hidden="false" customHeight="false" outlineLevel="0" collapsed="false">
      <c r="A47" s="2" t="n">
        <f aca="false">1+A46</f>
        <v>40</v>
      </c>
      <c r="C47" s="27" t="n">
        <v>36871</v>
      </c>
      <c r="D47" s="28" t="n">
        <v>1369.89</v>
      </c>
      <c r="E47" s="28" t="n">
        <v>1389.05</v>
      </c>
      <c r="F47" s="28" t="n">
        <v>1305.38</v>
      </c>
      <c r="G47" s="28" t="n">
        <v>1312.15</v>
      </c>
      <c r="H47" s="29" t="n">
        <v>12206600</v>
      </c>
      <c r="I47" s="30" t="n">
        <v>1312.15</v>
      </c>
      <c r="S47" s="27" t="n">
        <f aca="false">IF($C47&lt;&gt;"",C47,"")</f>
        <v>36871</v>
      </c>
      <c r="T47" s="36" t="n">
        <f aca="false">IF($C47&lt;&gt;"",I47,"")</f>
        <v>1312.15</v>
      </c>
    </row>
    <row r="48" customFormat="false" ht="12.75" hidden="false" customHeight="false" outlineLevel="0" collapsed="false">
      <c r="A48" s="2" t="n">
        <f aca="false">1+A47</f>
        <v>41</v>
      </c>
      <c r="C48" s="27" t="n">
        <v>36878</v>
      </c>
      <c r="D48" s="28" t="n">
        <v>1312.15</v>
      </c>
      <c r="E48" s="28" t="n">
        <v>1346.44</v>
      </c>
      <c r="F48" s="28" t="n">
        <v>1254.07</v>
      </c>
      <c r="G48" s="28" t="n">
        <v>1305.95</v>
      </c>
      <c r="H48" s="29" t="n">
        <v>12946800</v>
      </c>
      <c r="I48" s="30" t="n">
        <v>1305.95</v>
      </c>
      <c r="S48" s="27" t="n">
        <f aca="false">IF($C48&lt;&gt;"",C48,"")</f>
        <v>36878</v>
      </c>
      <c r="T48" s="36" t="n">
        <f aca="false">IF($C48&lt;&gt;"",I48,"")</f>
        <v>1305.95</v>
      </c>
    </row>
    <row r="49" customFormat="false" ht="12.75" hidden="false" customHeight="false" outlineLevel="0" collapsed="false">
      <c r="A49" s="2" t="n">
        <f aca="false">1+A48</f>
        <v>42</v>
      </c>
      <c r="C49" s="27" t="n">
        <v>36886</v>
      </c>
      <c r="D49" s="28" t="n">
        <v>1305.97</v>
      </c>
      <c r="E49" s="28" t="n">
        <v>1340.1</v>
      </c>
      <c r="F49" s="28" t="n">
        <v>1301.64</v>
      </c>
      <c r="G49" s="28" t="n">
        <v>1320.28</v>
      </c>
      <c r="H49" s="29" t="n">
        <v>9875000</v>
      </c>
      <c r="I49" s="30" t="n">
        <v>1320.28</v>
      </c>
      <c r="S49" s="27" t="n">
        <f aca="false">IF($C49&lt;&gt;"",C49,"")</f>
        <v>36886</v>
      </c>
      <c r="T49" s="36" t="n">
        <f aca="false">IF($C49&lt;&gt;"",I49,"")</f>
        <v>1320.28</v>
      </c>
    </row>
    <row r="50" customFormat="false" ht="12.75" hidden="false" customHeight="false" outlineLevel="0" collapsed="false">
      <c r="A50" s="2" t="n">
        <f aca="false">1+A49</f>
        <v>43</v>
      </c>
      <c r="C50" s="27" t="n">
        <v>36893</v>
      </c>
      <c r="D50" s="28" t="n">
        <v>1320.28</v>
      </c>
      <c r="E50" s="28" t="n">
        <v>1350.24</v>
      </c>
      <c r="F50" s="28" t="n">
        <v>1274.62</v>
      </c>
      <c r="G50" s="28" t="n">
        <v>1298.35</v>
      </c>
      <c r="H50" s="29" t="n">
        <v>16429750</v>
      </c>
      <c r="I50" s="30" t="n">
        <v>1298.35</v>
      </c>
      <c r="S50" s="27" t="n">
        <f aca="false">IF($C50&lt;&gt;"",C50,"")</f>
        <v>36893</v>
      </c>
      <c r="T50" s="36" t="n">
        <f aca="false">IF($C50&lt;&gt;"",I50,"")</f>
        <v>1298.35</v>
      </c>
    </row>
    <row r="51" customFormat="false" ht="12.75" hidden="false" customHeight="false" outlineLevel="0" collapsed="false">
      <c r="A51" s="2" t="n">
        <f aca="false">1+A50</f>
        <v>44</v>
      </c>
      <c r="C51" s="27" t="n">
        <v>36899</v>
      </c>
      <c r="D51" s="28" t="n">
        <v>1298.35</v>
      </c>
      <c r="E51" s="28" t="n">
        <v>1333.21</v>
      </c>
      <c r="F51" s="28" t="n">
        <v>1276.29</v>
      </c>
      <c r="G51" s="28" t="n">
        <v>1318.55</v>
      </c>
      <c r="H51" s="29" t="n">
        <v>12581000</v>
      </c>
      <c r="I51" s="30" t="n">
        <v>1318.55</v>
      </c>
      <c r="S51" s="27" t="n">
        <f aca="false">IF($C51&lt;&gt;"",C51,"")</f>
        <v>36899</v>
      </c>
      <c r="T51" s="36" t="n">
        <f aca="false">IF($C51&lt;&gt;"",I51,"")</f>
        <v>1318.55</v>
      </c>
    </row>
    <row r="52" customFormat="false" ht="12.75" hidden="false" customHeight="false" outlineLevel="0" collapsed="false">
      <c r="A52" s="2" t="n">
        <f aca="false">1+A51</f>
        <v>45</v>
      </c>
      <c r="C52" s="27" t="n">
        <v>36907</v>
      </c>
      <c r="D52" s="28" t="n">
        <v>1318.32</v>
      </c>
      <c r="E52" s="28" t="n">
        <v>1354.55</v>
      </c>
      <c r="F52" s="28" t="n">
        <v>1313.33</v>
      </c>
      <c r="G52" s="28" t="n">
        <v>1342.54</v>
      </c>
      <c r="H52" s="29" t="n">
        <v>13519000</v>
      </c>
      <c r="I52" s="30" t="n">
        <v>1342.54</v>
      </c>
      <c r="S52" s="27" t="n">
        <f aca="false">IF($C52&lt;&gt;"",C52,"")</f>
        <v>36907</v>
      </c>
      <c r="T52" s="36" t="n">
        <f aca="false">IF($C52&lt;&gt;"",I52,"")</f>
        <v>1342.54</v>
      </c>
    </row>
    <row r="53" customFormat="false" ht="12.75" hidden="false" customHeight="false" outlineLevel="0" collapsed="false">
      <c r="A53" s="2" t="n">
        <f aca="false">1+A52</f>
        <v>46</v>
      </c>
      <c r="C53" s="27" t="n">
        <v>36913</v>
      </c>
      <c r="D53" s="28" t="n">
        <v>1342.54</v>
      </c>
      <c r="E53" s="28" t="n">
        <v>1369.75</v>
      </c>
      <c r="F53" s="28" t="n">
        <v>1333.84</v>
      </c>
      <c r="G53" s="28" t="n">
        <v>1354.95</v>
      </c>
      <c r="H53" s="29" t="n">
        <v>12123200</v>
      </c>
      <c r="I53" s="30" t="n">
        <v>1354.95</v>
      </c>
      <c r="S53" s="27" t="n">
        <f aca="false">IF($C53&lt;&gt;"",C53,"")</f>
        <v>36913</v>
      </c>
      <c r="T53" s="36" t="n">
        <f aca="false">IF($C53&lt;&gt;"",I53,"")</f>
        <v>1354.95</v>
      </c>
    </row>
    <row r="54" customFormat="false" ht="12.75" hidden="false" customHeight="false" outlineLevel="0" collapsed="false">
      <c r="A54" s="2" t="n">
        <f aca="false">1+A53</f>
        <v>47</v>
      </c>
      <c r="C54" s="27" t="n">
        <v>36920</v>
      </c>
      <c r="D54" s="28" t="n">
        <v>1354.92</v>
      </c>
      <c r="E54" s="28" t="n">
        <v>1383.37</v>
      </c>
      <c r="F54" s="28" t="n">
        <v>1348.72</v>
      </c>
      <c r="G54" s="28" t="n">
        <v>1349.47</v>
      </c>
      <c r="H54" s="29" t="n">
        <v>11330800</v>
      </c>
      <c r="I54" s="30" t="n">
        <v>1349.47</v>
      </c>
      <c r="S54" s="27" t="n">
        <f aca="false">IF($C54&lt;&gt;"",C54,"")</f>
        <v>36920</v>
      </c>
      <c r="T54" s="36" t="n">
        <f aca="false">IF($C54&lt;&gt;"",I54,"")</f>
        <v>1349.47</v>
      </c>
    </row>
    <row r="55" customFormat="false" ht="12.75" hidden="false" customHeight="false" outlineLevel="0" collapsed="false">
      <c r="A55" s="2" t="n">
        <f aca="false">1+A54</f>
        <v>48</v>
      </c>
      <c r="C55" s="27" t="n">
        <v>36927</v>
      </c>
      <c r="D55" s="28" t="n">
        <v>1349.47</v>
      </c>
      <c r="E55" s="28" t="n">
        <v>1363.55</v>
      </c>
      <c r="F55" s="28" t="n">
        <v>1309.98</v>
      </c>
      <c r="G55" s="28" t="n">
        <v>1314.76</v>
      </c>
      <c r="H55" s="29" t="n">
        <v>10827200</v>
      </c>
      <c r="I55" s="30" t="n">
        <v>1314.76</v>
      </c>
      <c r="S55" s="27" t="n">
        <f aca="false">IF($C55&lt;&gt;"",C55,"")</f>
        <v>36927</v>
      </c>
      <c r="T55" s="36" t="n">
        <f aca="false">IF($C55&lt;&gt;"",I55,"")</f>
        <v>1314.76</v>
      </c>
    </row>
    <row r="56" customFormat="false" ht="12.75" hidden="false" customHeight="false" outlineLevel="0" collapsed="false">
      <c r="A56" s="2" t="n">
        <f aca="false">1+A55</f>
        <v>49</v>
      </c>
      <c r="C56" s="27" t="n">
        <v>36934</v>
      </c>
      <c r="D56" s="28" t="n">
        <v>1314.76</v>
      </c>
      <c r="E56" s="28" t="n">
        <v>1336.62</v>
      </c>
      <c r="F56" s="28" t="n">
        <v>1293.18</v>
      </c>
      <c r="G56" s="28" t="n">
        <v>1301.53</v>
      </c>
      <c r="H56" s="29" t="n">
        <v>11351000</v>
      </c>
      <c r="I56" s="30" t="n">
        <v>1301.53</v>
      </c>
      <c r="S56" s="27" t="n">
        <f aca="false">IF($C56&lt;&gt;"",C56,"")</f>
        <v>36934</v>
      </c>
      <c r="T56" s="36" t="n">
        <f aca="false">IF($C56&lt;&gt;"",I56,"")</f>
        <v>1301.53</v>
      </c>
    </row>
    <row r="57" customFormat="false" ht="12.75" hidden="false" customHeight="false" outlineLevel="0" collapsed="false">
      <c r="A57" s="2" t="n">
        <f aca="false">1+A56</f>
        <v>50</v>
      </c>
      <c r="C57" s="27" t="n">
        <v>36942</v>
      </c>
      <c r="D57" s="28" t="n">
        <v>1301.53</v>
      </c>
      <c r="E57" s="28" t="n">
        <v>1307.16</v>
      </c>
      <c r="F57" s="28" t="n">
        <v>1215.44</v>
      </c>
      <c r="G57" s="28" t="n">
        <v>1245.86</v>
      </c>
      <c r="H57" s="29" t="n">
        <v>12294750</v>
      </c>
      <c r="I57" s="30" t="n">
        <v>1245.86</v>
      </c>
      <c r="S57" s="27" t="n">
        <f aca="false">IF($C57&lt;&gt;"",C57,"")</f>
        <v>36942</v>
      </c>
      <c r="T57" s="36" t="n">
        <f aca="false">IF($C57&lt;&gt;"",I57,"")</f>
        <v>1245.86</v>
      </c>
    </row>
    <row r="58" customFormat="false" ht="12.75" hidden="false" customHeight="false" outlineLevel="0" collapsed="false">
      <c r="A58" s="2" t="n">
        <f aca="false">1+A57</f>
        <v>51</v>
      </c>
      <c r="C58" s="27" t="n">
        <v>36948</v>
      </c>
      <c r="D58" s="28" t="n">
        <v>1245.86</v>
      </c>
      <c r="E58" s="28" t="n">
        <v>1272.76</v>
      </c>
      <c r="F58" s="28" t="n">
        <v>1214.5</v>
      </c>
      <c r="G58" s="28" t="n">
        <v>1234.18</v>
      </c>
      <c r="H58" s="29" t="n">
        <v>12118200</v>
      </c>
      <c r="I58" s="30" t="n">
        <v>1234.18</v>
      </c>
      <c r="S58" s="27" t="n">
        <f aca="false">IF($C58&lt;&gt;"",C58,"")</f>
        <v>36948</v>
      </c>
      <c r="T58" s="36" t="n">
        <f aca="false">IF($C58&lt;&gt;"",I58,"")</f>
        <v>1234.18</v>
      </c>
    </row>
    <row r="59" customFormat="false" ht="12.75" hidden="false" customHeight="false" outlineLevel="0" collapsed="false">
      <c r="A59" s="2" t="n">
        <f aca="false">1+A58</f>
        <v>52</v>
      </c>
      <c r="C59" s="27" t="n">
        <v>36955</v>
      </c>
      <c r="D59" s="28" t="n">
        <v>1234.18</v>
      </c>
      <c r="E59" s="28" t="n">
        <v>1267.42</v>
      </c>
      <c r="F59" s="28" t="n">
        <v>1228.42</v>
      </c>
      <c r="G59" s="28" t="n">
        <v>1233.42</v>
      </c>
      <c r="H59" s="29" t="n">
        <v>10706400</v>
      </c>
      <c r="I59" s="30" t="n">
        <v>1233.42</v>
      </c>
      <c r="S59" s="27" t="n">
        <f aca="false">IF($C59&lt;&gt;"",C59,"")</f>
        <v>36955</v>
      </c>
      <c r="T59" s="36" t="n">
        <f aca="false">IF($C59&lt;&gt;"",I59,"")</f>
        <v>1233.42</v>
      </c>
    </row>
    <row r="60" customFormat="false" ht="12.75" hidden="false" customHeight="false" outlineLevel="0" collapsed="false">
      <c r="A60" s="2" t="n">
        <f aca="false">1+A59</f>
        <v>53</v>
      </c>
      <c r="C60" s="27" t="n">
        <v>36962</v>
      </c>
      <c r="D60" s="28" t="n">
        <v>1233.42</v>
      </c>
      <c r="E60" s="28" t="n">
        <v>1233.42</v>
      </c>
      <c r="F60" s="28" t="n">
        <v>1148.64</v>
      </c>
      <c r="G60" s="28" t="n">
        <v>1150.53</v>
      </c>
      <c r="H60" s="29" t="n">
        <v>13580720</v>
      </c>
      <c r="I60" s="30" t="n">
        <v>1150.53</v>
      </c>
      <c r="S60" s="27" t="n">
        <f aca="false">IF($C60&lt;&gt;"",C60,"")</f>
        <v>36962</v>
      </c>
      <c r="T60" s="36" t="n">
        <f aca="false">IF($C60&lt;&gt;"",I60,"")</f>
        <v>1150.53</v>
      </c>
    </row>
    <row r="61" customFormat="false" ht="12.75" hidden="false" customHeight="false" outlineLevel="0" collapsed="false">
      <c r="A61" s="2" t="n">
        <f aca="false">1+A60</f>
        <v>54</v>
      </c>
      <c r="C61" s="27" t="n">
        <v>36969</v>
      </c>
      <c r="D61" s="28" t="n">
        <v>1150.53</v>
      </c>
      <c r="E61" s="28" t="n">
        <v>1180.56</v>
      </c>
      <c r="F61" s="28" t="n">
        <v>1081.19</v>
      </c>
      <c r="G61" s="28" t="n">
        <v>1139.83</v>
      </c>
      <c r="H61" s="29" t="n">
        <v>13594500</v>
      </c>
      <c r="I61" s="30" t="n">
        <v>1139.83</v>
      </c>
      <c r="S61" s="27" t="n">
        <f aca="false">IF($C61&lt;&gt;"",C61,"")</f>
        <v>36969</v>
      </c>
      <c r="T61" s="36" t="n">
        <f aca="false">IF($C61&lt;&gt;"",I61,"")</f>
        <v>1139.83</v>
      </c>
    </row>
    <row r="62" customFormat="false" ht="12.75" hidden="false" customHeight="false" outlineLevel="0" collapsed="false">
      <c r="A62" s="2" t="n">
        <f aca="false">1+A61</f>
        <v>55</v>
      </c>
      <c r="C62" s="27" t="n">
        <v>36976</v>
      </c>
      <c r="D62" s="28" t="n">
        <v>1139.83</v>
      </c>
      <c r="E62" s="28" t="n">
        <v>1183.35</v>
      </c>
      <c r="F62" s="28" t="n">
        <v>1136.26</v>
      </c>
      <c r="G62" s="28" t="n">
        <v>1160.33</v>
      </c>
      <c r="H62" s="29" t="n">
        <v>12553800</v>
      </c>
      <c r="I62" s="30" t="n">
        <v>1160.33</v>
      </c>
      <c r="S62" s="27" t="n">
        <f aca="false">IF($C62&lt;&gt;"",C62,"")</f>
        <v>36976</v>
      </c>
      <c r="T62" s="36" t="n">
        <f aca="false">IF($C62&lt;&gt;"",I62,"")</f>
        <v>1160.33</v>
      </c>
    </row>
    <row r="63" customFormat="false" ht="12.75" hidden="false" customHeight="false" outlineLevel="0" collapsed="false">
      <c r="A63" s="2" t="n">
        <f aca="false">1+A62</f>
        <v>56</v>
      </c>
      <c r="C63" s="27" t="n">
        <v>36983</v>
      </c>
      <c r="D63" s="28" t="n">
        <v>1160.33</v>
      </c>
      <c r="E63" s="28" t="n">
        <v>1169.51</v>
      </c>
      <c r="F63" s="28" t="n">
        <v>1091.99</v>
      </c>
      <c r="G63" s="28" t="n">
        <v>1128.43</v>
      </c>
      <c r="H63" s="29" t="n">
        <v>13402780</v>
      </c>
      <c r="I63" s="30" t="n">
        <v>1128.43</v>
      </c>
      <c r="S63" s="27" t="n">
        <f aca="false">IF($C63&lt;&gt;"",C63,"")</f>
        <v>36983</v>
      </c>
      <c r="T63" s="36" t="n">
        <f aca="false">IF($C63&lt;&gt;"",I63,"")</f>
        <v>1128.43</v>
      </c>
    </row>
    <row r="64" customFormat="false" ht="12.75" hidden="false" customHeight="false" outlineLevel="0" collapsed="false">
      <c r="A64" s="2" t="n">
        <f aca="false">1+A63</f>
        <v>57</v>
      </c>
      <c r="C64" s="27" t="n">
        <v>36990</v>
      </c>
      <c r="D64" s="28" t="n">
        <v>1128.43</v>
      </c>
      <c r="E64" s="28" t="n">
        <v>1183.51</v>
      </c>
      <c r="F64" s="28" t="n">
        <v>1126.38</v>
      </c>
      <c r="G64" s="28" t="n">
        <v>1183.5</v>
      </c>
      <c r="H64" s="29" t="n">
        <v>12011750</v>
      </c>
      <c r="I64" s="30" t="n">
        <v>1183.5</v>
      </c>
      <c r="S64" s="27" t="n">
        <f aca="false">IF($C64&lt;&gt;"",C64,"")</f>
        <v>36990</v>
      </c>
      <c r="T64" s="36" t="n">
        <f aca="false">IF($C64&lt;&gt;"",I64,"")</f>
        <v>1183.5</v>
      </c>
    </row>
    <row r="65" customFormat="false" ht="12.75" hidden="false" customHeight="false" outlineLevel="0" collapsed="false">
      <c r="A65" s="2" t="n">
        <f aca="false">1+A64</f>
        <v>58</v>
      </c>
      <c r="C65" s="27" t="n">
        <v>36997</v>
      </c>
      <c r="D65" s="28" t="n">
        <v>1183.5</v>
      </c>
      <c r="E65" s="28" t="n">
        <v>1253.71</v>
      </c>
      <c r="F65" s="28" t="n">
        <v>1167.38</v>
      </c>
      <c r="G65" s="28" t="n">
        <v>1242.98</v>
      </c>
      <c r="H65" s="29" t="n">
        <v>13535800</v>
      </c>
      <c r="I65" s="30" t="n">
        <v>1242.98</v>
      </c>
      <c r="S65" s="27" t="n">
        <f aca="false">IF($C65&lt;&gt;"",C65,"")</f>
        <v>36997</v>
      </c>
      <c r="T65" s="36" t="n">
        <f aca="false">IF($C65&lt;&gt;"",I65,"")</f>
        <v>1242.98</v>
      </c>
    </row>
    <row r="66" customFormat="false" ht="12.75" hidden="false" customHeight="false" outlineLevel="0" collapsed="false">
      <c r="A66" s="2" t="n">
        <f aca="false">1+A65</f>
        <v>59</v>
      </c>
      <c r="C66" s="27" t="n">
        <v>37004</v>
      </c>
      <c r="D66" s="28" t="n">
        <v>1242.98</v>
      </c>
      <c r="E66" s="28" t="n">
        <v>1253.07</v>
      </c>
      <c r="F66" s="28" t="n">
        <v>1207.38</v>
      </c>
      <c r="G66" s="28" t="n">
        <v>1253.05</v>
      </c>
      <c r="H66" s="29" t="n">
        <v>11738400</v>
      </c>
      <c r="I66" s="30" t="n">
        <v>1253.05</v>
      </c>
      <c r="S66" s="27" t="n">
        <f aca="false">IF($C66&lt;&gt;"",C66,"")</f>
        <v>37004</v>
      </c>
      <c r="T66" s="36" t="n">
        <f aca="false">IF($C66&lt;&gt;"",I66,"")</f>
        <v>1253.05</v>
      </c>
    </row>
    <row r="67" customFormat="false" ht="12.75" hidden="false" customHeight="false" outlineLevel="0" collapsed="false">
      <c r="A67" s="2" t="n">
        <f aca="false">1+A66</f>
        <v>60</v>
      </c>
      <c r="C67" s="27" t="n">
        <v>37011</v>
      </c>
      <c r="D67" s="28" t="n">
        <v>1253.05</v>
      </c>
      <c r="E67" s="28" t="n">
        <v>1272.93</v>
      </c>
      <c r="F67" s="28" t="n">
        <v>1232</v>
      </c>
      <c r="G67" s="28" t="n">
        <v>1266.61</v>
      </c>
      <c r="H67" s="29" t="n">
        <v>12020600</v>
      </c>
      <c r="I67" s="30" t="n">
        <v>1266.61</v>
      </c>
      <c r="S67" s="27" t="n">
        <f aca="false">IF($C67&lt;&gt;"",C67,"")</f>
        <v>37011</v>
      </c>
      <c r="T67" s="36" t="n">
        <f aca="false">IF($C67&lt;&gt;"",I67,"")</f>
        <v>1266.61</v>
      </c>
    </row>
    <row r="68" customFormat="false" ht="12.75" hidden="false" customHeight="false" outlineLevel="0" collapsed="false">
      <c r="A68" s="2" t="n">
        <f aca="false">1+A67</f>
        <v>61</v>
      </c>
      <c r="C68" s="27" t="n">
        <v>37018</v>
      </c>
      <c r="D68" s="28" t="n">
        <v>1266.61</v>
      </c>
      <c r="E68" s="28" t="n">
        <v>1270</v>
      </c>
      <c r="F68" s="28" t="n">
        <v>1240.79</v>
      </c>
      <c r="G68" s="28" t="n">
        <v>1245.67</v>
      </c>
      <c r="H68" s="29" t="n">
        <v>10101200</v>
      </c>
      <c r="I68" s="30" t="n">
        <v>1245.67</v>
      </c>
      <c r="S68" s="27" t="n">
        <f aca="false">IF($C68&lt;&gt;"",C68,"")</f>
        <v>37018</v>
      </c>
      <c r="T68" s="36" t="n">
        <f aca="false">IF($C68&lt;&gt;"",I68,"")</f>
        <v>1245.67</v>
      </c>
    </row>
    <row r="69" customFormat="false" ht="12.75" hidden="false" customHeight="false" outlineLevel="0" collapsed="false">
      <c r="A69" s="2" t="n">
        <f aca="false">1+A68</f>
        <v>62</v>
      </c>
      <c r="C69" s="27" t="n">
        <v>37025</v>
      </c>
      <c r="D69" s="28" t="n">
        <v>1245.67</v>
      </c>
      <c r="E69" s="28" t="n">
        <v>1296.48</v>
      </c>
      <c r="F69" s="28" t="n">
        <v>1241.02</v>
      </c>
      <c r="G69" s="28" t="n">
        <v>1291.96</v>
      </c>
      <c r="H69" s="29" t="n">
        <v>11643400</v>
      </c>
      <c r="I69" s="30" t="n">
        <v>1291.96</v>
      </c>
      <c r="S69" s="27" t="n">
        <f aca="false">IF($C69&lt;&gt;"",C69,"")</f>
        <v>37025</v>
      </c>
      <c r="T69" s="36" t="n">
        <f aca="false">IF($C69&lt;&gt;"",I69,"")</f>
        <v>1291.96</v>
      </c>
    </row>
    <row r="70" customFormat="false" ht="12.75" hidden="false" customHeight="false" outlineLevel="0" collapsed="false">
      <c r="A70" s="2" t="n">
        <f aca="false">1+A69</f>
        <v>63</v>
      </c>
      <c r="C70" s="27" t="n">
        <v>37032</v>
      </c>
      <c r="D70" s="28" t="n">
        <v>1291.96</v>
      </c>
      <c r="E70" s="28" t="n">
        <v>1315.93</v>
      </c>
      <c r="F70" s="28" t="n">
        <v>1276.42</v>
      </c>
      <c r="G70" s="28" t="n">
        <v>1277.89</v>
      </c>
      <c r="H70" s="29" t="n">
        <v>10997800</v>
      </c>
      <c r="I70" s="30" t="n">
        <v>1277.89</v>
      </c>
      <c r="S70" s="27" t="n">
        <f aca="false">IF($C70&lt;&gt;"",C70,"")</f>
        <v>37032</v>
      </c>
      <c r="T70" s="36" t="n">
        <f aca="false">IF($C70&lt;&gt;"",I70,"")</f>
        <v>1277.89</v>
      </c>
    </row>
    <row r="71" customFormat="false" ht="12.75" hidden="false" customHeight="false" outlineLevel="0" collapsed="false">
      <c r="A71" s="2" t="n">
        <f aca="false">1+A70</f>
        <v>64</v>
      </c>
      <c r="C71" s="27" t="n">
        <v>37040</v>
      </c>
      <c r="D71" s="28" t="n">
        <v>1277.89</v>
      </c>
      <c r="E71" s="28" t="n">
        <v>1278.42</v>
      </c>
      <c r="F71" s="28" t="n">
        <v>1245.96</v>
      </c>
      <c r="G71" s="28" t="n">
        <v>1260.67</v>
      </c>
      <c r="H71" s="29" t="n">
        <v>11065500</v>
      </c>
      <c r="I71" s="30" t="n">
        <v>1260.67</v>
      </c>
      <c r="S71" s="27" t="n">
        <f aca="false">IF($C71&lt;&gt;"",C71,"")</f>
        <v>37040</v>
      </c>
      <c r="T71" s="36" t="n">
        <f aca="false">IF($C71&lt;&gt;"",I71,"")</f>
        <v>1260.67</v>
      </c>
    </row>
    <row r="72" customFormat="false" ht="12.75" hidden="false" customHeight="false" outlineLevel="0" collapsed="false">
      <c r="A72" s="2" t="n">
        <f aca="false">1+A71</f>
        <v>65</v>
      </c>
      <c r="C72" s="27" t="n">
        <v>37046</v>
      </c>
      <c r="D72" s="28" t="n">
        <v>1260.67</v>
      </c>
      <c r="E72" s="28" t="n">
        <v>1286.62</v>
      </c>
      <c r="F72" s="28" t="n">
        <v>1256.36</v>
      </c>
      <c r="G72" s="28" t="n">
        <v>1264.96</v>
      </c>
      <c r="H72" s="29" t="n">
        <v>9662000</v>
      </c>
      <c r="I72" s="30" t="n">
        <v>1264.96</v>
      </c>
      <c r="S72" s="27" t="n">
        <f aca="false">IF($C72&lt;&gt;"",C72,"")</f>
        <v>37046</v>
      </c>
      <c r="T72" s="36" t="n">
        <f aca="false">IF($C72&lt;&gt;"",I72,"")</f>
        <v>1264.96</v>
      </c>
    </row>
    <row r="73" customFormat="false" ht="12.75" hidden="false" customHeight="false" outlineLevel="0" collapsed="false">
      <c r="A73" s="2" t="n">
        <f aca="false">1+A72</f>
        <v>66</v>
      </c>
      <c r="C73" s="27" t="n">
        <v>37053</v>
      </c>
      <c r="D73" s="28" t="n">
        <v>1264.96</v>
      </c>
      <c r="E73" s="28" t="n">
        <v>1264.96</v>
      </c>
      <c r="F73" s="28" t="n">
        <v>1203.03</v>
      </c>
      <c r="G73" s="28" t="n">
        <v>1214.36</v>
      </c>
      <c r="H73" s="29" t="n">
        <v>11897300</v>
      </c>
      <c r="I73" s="30" t="n">
        <v>1214.36</v>
      </c>
      <c r="S73" s="27" t="n">
        <f aca="false">IF($C73&lt;&gt;"",C73,"")</f>
        <v>37053</v>
      </c>
      <c r="T73" s="36" t="n">
        <f aca="false">IF($C73&lt;&gt;"",I73,"")</f>
        <v>1214.36</v>
      </c>
    </row>
    <row r="74" customFormat="false" ht="12.75" hidden="false" customHeight="false" outlineLevel="0" collapsed="false">
      <c r="A74" s="2" t="n">
        <f aca="false">1+A73</f>
        <v>67</v>
      </c>
      <c r="C74" s="27" t="n">
        <v>37060</v>
      </c>
      <c r="D74" s="28" t="n">
        <v>1214.36</v>
      </c>
      <c r="E74" s="28" t="n">
        <v>1240.24</v>
      </c>
      <c r="F74" s="28" t="n">
        <v>1207.71</v>
      </c>
      <c r="G74" s="28" t="n">
        <v>1225.35</v>
      </c>
      <c r="H74" s="29" t="n">
        <v>12765240</v>
      </c>
      <c r="I74" s="30" t="n">
        <v>1225.35</v>
      </c>
      <c r="S74" s="27" t="n">
        <f aca="false">IF($C74&lt;&gt;"",C74,"")</f>
        <v>37060</v>
      </c>
      <c r="T74" s="36" t="n">
        <f aca="false">IF($C74&lt;&gt;"",I74,"")</f>
        <v>1225.35</v>
      </c>
    </row>
    <row r="75" customFormat="false" ht="12.75" hidden="false" customHeight="false" outlineLevel="0" collapsed="false">
      <c r="A75" s="2" t="n">
        <f aca="false">1+A74</f>
        <v>68</v>
      </c>
      <c r="C75" s="27" t="n">
        <v>37067</v>
      </c>
      <c r="D75" s="28" t="n">
        <v>1225.35</v>
      </c>
      <c r="E75" s="28" t="n">
        <v>1237.29</v>
      </c>
      <c r="F75" s="28" t="n">
        <v>1204.64</v>
      </c>
      <c r="G75" s="28" t="n">
        <v>1224.38</v>
      </c>
      <c r="H75" s="29" t="n">
        <v>13141520</v>
      </c>
      <c r="I75" s="30" t="n">
        <v>1224.38</v>
      </c>
      <c r="S75" s="27" t="n">
        <f aca="false">IF($C75&lt;&gt;"",C75,"")</f>
        <v>37067</v>
      </c>
      <c r="T75" s="36" t="n">
        <f aca="false">IF($C75&lt;&gt;"",I75,"")</f>
        <v>1224.38</v>
      </c>
    </row>
    <row r="76" customFormat="false" ht="12.75" hidden="false" customHeight="false" outlineLevel="0" collapsed="false">
      <c r="A76" s="2" t="n">
        <f aca="false">1+A75</f>
        <v>69</v>
      </c>
      <c r="C76" s="27" t="n">
        <v>37074</v>
      </c>
      <c r="D76" s="28" t="n">
        <v>1224.42</v>
      </c>
      <c r="E76" s="28" t="n">
        <v>1239.78</v>
      </c>
      <c r="F76" s="28" t="n">
        <v>1188.74</v>
      </c>
      <c r="G76" s="28" t="n">
        <v>1190.59</v>
      </c>
      <c r="H76" s="29" t="n">
        <v>9355025</v>
      </c>
      <c r="I76" s="30" t="n">
        <v>1190.59</v>
      </c>
      <c r="S76" s="27" t="n">
        <f aca="false">IF($C76&lt;&gt;"",C76,"")</f>
        <v>37074</v>
      </c>
      <c r="T76" s="36" t="n">
        <f aca="false">IF($C76&lt;&gt;"",I76,"")</f>
        <v>1190.59</v>
      </c>
    </row>
    <row r="77" customFormat="false" ht="12.75" hidden="false" customHeight="false" outlineLevel="0" collapsed="false">
      <c r="A77" s="2" t="n">
        <f aca="false">1+A76</f>
        <v>70</v>
      </c>
      <c r="C77" s="27" t="n">
        <v>37081</v>
      </c>
      <c r="D77" s="28" t="n">
        <v>1190.59</v>
      </c>
      <c r="E77" s="28" t="n">
        <v>1218.54</v>
      </c>
      <c r="F77" s="28" t="n">
        <v>1168.46</v>
      </c>
      <c r="G77" s="28" t="n">
        <v>1215.68</v>
      </c>
      <c r="H77" s="29" t="n">
        <v>12418600</v>
      </c>
      <c r="I77" s="30" t="n">
        <v>1215.68</v>
      </c>
      <c r="S77" s="27" t="n">
        <f aca="false">IF($C77&lt;&gt;"",C77,"")</f>
        <v>37081</v>
      </c>
      <c r="T77" s="36" t="n">
        <f aca="false">IF($C77&lt;&gt;"",I77,"")</f>
        <v>1215.68</v>
      </c>
    </row>
    <row r="78" customFormat="false" ht="12.75" hidden="false" customHeight="false" outlineLevel="0" collapsed="false">
      <c r="A78" s="2" t="n">
        <f aca="false">1+A77</f>
        <v>71</v>
      </c>
      <c r="C78" s="27" t="n">
        <v>37088</v>
      </c>
      <c r="D78" s="28" t="n">
        <v>1215.68</v>
      </c>
      <c r="E78" s="28" t="n">
        <v>1225.04</v>
      </c>
      <c r="F78" s="28" t="n">
        <v>1196.14</v>
      </c>
      <c r="G78" s="28" t="n">
        <v>1210.85</v>
      </c>
      <c r="H78" s="29" t="n">
        <v>12217200</v>
      </c>
      <c r="I78" s="30" t="n">
        <v>1210.85</v>
      </c>
      <c r="S78" s="27" t="n">
        <f aca="false">IF($C78&lt;&gt;"",C78,"")</f>
        <v>37088</v>
      </c>
      <c r="T78" s="36" t="n">
        <f aca="false">IF($C78&lt;&gt;"",I78,"")</f>
        <v>1210.85</v>
      </c>
    </row>
    <row r="79" customFormat="false" ht="12.75" hidden="false" customHeight="false" outlineLevel="0" collapsed="false">
      <c r="A79" s="2" t="n">
        <f aca="false">1+A78</f>
        <v>72</v>
      </c>
      <c r="C79" s="27" t="n">
        <v>37095</v>
      </c>
      <c r="D79" s="28" t="n">
        <v>1210.85</v>
      </c>
      <c r="E79" s="28" t="n">
        <v>1215.22</v>
      </c>
      <c r="F79" s="28" t="n">
        <v>1165.54</v>
      </c>
      <c r="G79" s="28" t="n">
        <v>1205.82</v>
      </c>
      <c r="H79" s="29" t="n">
        <v>11391000</v>
      </c>
      <c r="I79" s="30" t="n">
        <v>1205.82</v>
      </c>
      <c r="S79" s="27" t="n">
        <f aca="false">IF($C79&lt;&gt;"",C79,"")</f>
        <v>37095</v>
      </c>
      <c r="T79" s="36" t="n">
        <f aca="false">IF($C79&lt;&gt;"",I79,"")</f>
        <v>1205.82</v>
      </c>
    </row>
    <row r="80" customFormat="false" ht="12.75" hidden="false" customHeight="false" outlineLevel="0" collapsed="false">
      <c r="A80" s="2" t="n">
        <f aca="false">1+A79</f>
        <v>73</v>
      </c>
      <c r="C80" s="27" t="n">
        <v>37102</v>
      </c>
      <c r="D80" s="28" t="n">
        <v>1205.82</v>
      </c>
      <c r="E80" s="28" t="n">
        <v>1226.27</v>
      </c>
      <c r="F80" s="28" t="n">
        <v>1200.41</v>
      </c>
      <c r="G80" s="28" t="n">
        <v>1214.35</v>
      </c>
      <c r="H80" s="29" t="n">
        <v>11073600</v>
      </c>
      <c r="I80" s="30" t="n">
        <v>1214.35</v>
      </c>
      <c r="S80" s="27" t="n">
        <f aca="false">IF($C80&lt;&gt;"",C80,"")</f>
        <v>37102</v>
      </c>
      <c r="T80" s="36" t="n">
        <f aca="false">IF($C80&lt;&gt;"",I80,"")</f>
        <v>1214.35</v>
      </c>
    </row>
    <row r="81" customFormat="false" ht="12.75" hidden="false" customHeight="false" outlineLevel="0" collapsed="false">
      <c r="A81" s="2" t="n">
        <f aca="false">1+A80</f>
        <v>74</v>
      </c>
      <c r="C81" s="27" t="n">
        <v>37109</v>
      </c>
      <c r="D81" s="28" t="n">
        <v>1214.35</v>
      </c>
      <c r="E81" s="28" t="n">
        <v>1214.35</v>
      </c>
      <c r="F81" s="28" t="n">
        <v>1169.55</v>
      </c>
      <c r="G81" s="28" t="n">
        <v>1190.16</v>
      </c>
      <c r="H81" s="29" t="n">
        <v>10026800</v>
      </c>
      <c r="I81" s="30" t="n">
        <v>1190.16</v>
      </c>
      <c r="S81" s="27" t="n">
        <f aca="false">IF($C81&lt;&gt;"",C81,"")</f>
        <v>37109</v>
      </c>
      <c r="T81" s="36" t="n">
        <f aca="false">IF($C81&lt;&gt;"",I81,"")</f>
        <v>1190.16</v>
      </c>
    </row>
    <row r="82" customFormat="false" ht="12.75" hidden="false" customHeight="false" outlineLevel="0" collapsed="false">
      <c r="A82" s="2" t="n">
        <f aca="false">1+A81</f>
        <v>75</v>
      </c>
      <c r="C82" s="27" t="n">
        <v>37116</v>
      </c>
      <c r="D82" s="28" t="n">
        <v>1190.16</v>
      </c>
      <c r="E82" s="28" t="n">
        <v>1198.79</v>
      </c>
      <c r="F82" s="28" t="n">
        <v>1156.07</v>
      </c>
      <c r="G82" s="28" t="n">
        <v>1161.97</v>
      </c>
      <c r="H82" s="29" t="n">
        <v>9795000</v>
      </c>
      <c r="I82" s="30" t="n">
        <v>1161.97</v>
      </c>
      <c r="S82" s="27" t="n">
        <f aca="false">IF($C82&lt;&gt;"",C82,"")</f>
        <v>37116</v>
      </c>
      <c r="T82" s="36" t="n">
        <f aca="false">IF($C82&lt;&gt;"",I82,"")</f>
        <v>1161.97</v>
      </c>
    </row>
    <row r="83" customFormat="false" ht="12.75" hidden="false" customHeight="false" outlineLevel="0" collapsed="false">
      <c r="A83" s="2" t="n">
        <f aca="false">1+A82</f>
        <v>76</v>
      </c>
      <c r="C83" s="27" t="n">
        <v>37123</v>
      </c>
      <c r="D83" s="28" t="n">
        <v>1161.97</v>
      </c>
      <c r="E83" s="28" t="n">
        <v>1185.15</v>
      </c>
      <c r="F83" s="28" t="n">
        <v>1153.34</v>
      </c>
      <c r="G83" s="28" t="n">
        <v>1184.93</v>
      </c>
      <c r="H83" s="29" t="n">
        <v>10158600</v>
      </c>
      <c r="I83" s="30" t="n">
        <v>1184.93</v>
      </c>
      <c r="S83" s="27" t="n">
        <f aca="false">IF($C83&lt;&gt;"",C83,"")</f>
        <v>37123</v>
      </c>
      <c r="T83" s="36" t="n">
        <f aca="false">IF($C83&lt;&gt;"",I83,"")</f>
        <v>1184.93</v>
      </c>
    </row>
    <row r="84" customFormat="false" ht="12.75" hidden="false" customHeight="false" outlineLevel="0" collapsed="false">
      <c r="A84" s="2" t="n">
        <f aca="false">1+A83</f>
        <v>77</v>
      </c>
      <c r="C84" s="27" t="n">
        <v>37130</v>
      </c>
      <c r="D84" s="28" t="n">
        <v>1184.93</v>
      </c>
      <c r="E84" s="28" t="n">
        <v>1186.85</v>
      </c>
      <c r="F84" s="28" t="n">
        <v>1124.87</v>
      </c>
      <c r="G84" s="28" t="n">
        <v>1133.58</v>
      </c>
      <c r="H84" s="29" t="n">
        <v>9741000</v>
      </c>
      <c r="I84" s="30" t="n">
        <v>1133.58</v>
      </c>
      <c r="S84" s="27" t="n">
        <f aca="false">IF($C84&lt;&gt;"",C84,"")</f>
        <v>37130</v>
      </c>
      <c r="T84" s="36" t="n">
        <f aca="false">IF($C84&lt;&gt;"",I84,"")</f>
        <v>1133.58</v>
      </c>
    </row>
    <row r="85" customFormat="false" ht="12.75" hidden="false" customHeight="false" outlineLevel="0" collapsed="false">
      <c r="A85" s="2" t="n">
        <f aca="false">1+A84</f>
        <v>78</v>
      </c>
      <c r="C85" s="27" t="n">
        <v>37138</v>
      </c>
      <c r="D85" s="28" t="n">
        <v>1133.58</v>
      </c>
      <c r="E85" s="28" t="n">
        <v>1155.4</v>
      </c>
      <c r="F85" s="28" t="n">
        <v>1082.12</v>
      </c>
      <c r="G85" s="28" t="n">
        <v>1085.78</v>
      </c>
      <c r="H85" s="29" t="n">
        <v>13367000</v>
      </c>
      <c r="I85" s="30" t="n">
        <v>1085.78</v>
      </c>
      <c r="S85" s="27" t="n">
        <f aca="false">IF($C85&lt;&gt;"",C85,"")</f>
        <v>37138</v>
      </c>
      <c r="T85" s="36" t="n">
        <f aca="false">IF($C85&lt;&gt;"",I85,"")</f>
        <v>1085.78</v>
      </c>
    </row>
    <row r="86" customFormat="false" ht="12.75" hidden="false" customHeight="false" outlineLevel="0" collapsed="false">
      <c r="A86" s="2" t="n">
        <f aca="false">1+A85</f>
        <v>79</v>
      </c>
      <c r="C86" s="27" t="n">
        <v>37144</v>
      </c>
      <c r="D86" s="28" t="n">
        <v>1085.78</v>
      </c>
      <c r="E86" s="28" t="n">
        <v>1096.94</v>
      </c>
      <c r="F86" s="28" t="n">
        <v>944.75</v>
      </c>
      <c r="G86" s="28" t="n">
        <v>965.8</v>
      </c>
      <c r="H86" s="29" t="n">
        <v>19500816</v>
      </c>
      <c r="I86" s="30" t="n">
        <v>965.8</v>
      </c>
      <c r="S86" s="27" t="n">
        <f aca="false">IF($C86&lt;&gt;"",C86,"")</f>
        <v>37144</v>
      </c>
      <c r="T86" s="36" t="n">
        <f aca="false">IF($C86&lt;&gt;"",I86,"")</f>
        <v>965.8</v>
      </c>
    </row>
    <row r="87" customFormat="false" ht="12.75" hidden="false" customHeight="false" outlineLevel="0" collapsed="false">
      <c r="A87" s="2" t="n">
        <f aca="false">1+A86</f>
        <v>80</v>
      </c>
      <c r="C87" s="27" t="n">
        <v>37158</v>
      </c>
      <c r="D87" s="28" t="n">
        <v>965.8</v>
      </c>
      <c r="E87" s="28" t="n">
        <v>1040.94</v>
      </c>
      <c r="F87" s="28" t="n">
        <v>965.8</v>
      </c>
      <c r="G87" s="28" t="n">
        <v>1040.94</v>
      </c>
      <c r="H87" s="29" t="n">
        <v>15956000</v>
      </c>
      <c r="I87" s="30" t="n">
        <v>1040.94</v>
      </c>
      <c r="S87" s="27" t="n">
        <f aca="false">IF($C87&lt;&gt;"",C87,"")</f>
        <v>37158</v>
      </c>
      <c r="T87" s="36" t="n">
        <f aca="false">IF($C87&lt;&gt;"",I87,"")</f>
        <v>1040.94</v>
      </c>
    </row>
    <row r="88" customFormat="false" ht="12.75" hidden="false" customHeight="false" outlineLevel="0" collapsed="false">
      <c r="A88" s="2" t="n">
        <f aca="false">1+A87</f>
        <v>81</v>
      </c>
      <c r="C88" s="27" t="n">
        <v>37165</v>
      </c>
      <c r="D88" s="28" t="n">
        <v>1040.94</v>
      </c>
      <c r="E88" s="28" t="n">
        <v>1084.12</v>
      </c>
      <c r="F88" s="28" t="n">
        <v>1026.76</v>
      </c>
      <c r="G88" s="28" t="n">
        <v>1071.38</v>
      </c>
      <c r="H88" s="29" t="n">
        <v>14053600</v>
      </c>
      <c r="I88" s="30" t="n">
        <v>1071.38</v>
      </c>
      <c r="S88" s="27" t="n">
        <f aca="false">IF($C88&lt;&gt;"",C88,"")</f>
        <v>37165</v>
      </c>
      <c r="T88" s="36" t="n">
        <f aca="false">IF($C88&lt;&gt;"",I88,"")</f>
        <v>1071.38</v>
      </c>
    </row>
    <row r="89" customFormat="false" ht="12.75" hidden="false" customHeight="false" outlineLevel="0" collapsed="false">
      <c r="A89" s="2" t="n">
        <f aca="false">1+A88</f>
        <v>82</v>
      </c>
      <c r="C89" s="27" t="n">
        <v>37172</v>
      </c>
      <c r="D89" s="28" t="n">
        <v>1071.37</v>
      </c>
      <c r="E89" s="28" t="n">
        <v>1099.16</v>
      </c>
      <c r="F89" s="28" t="n">
        <v>1052.76</v>
      </c>
      <c r="G89" s="28" t="n">
        <v>1091.65</v>
      </c>
      <c r="H89" s="29" t="n">
        <v>13110360</v>
      </c>
      <c r="I89" s="30" t="n">
        <v>1091.65</v>
      </c>
      <c r="S89" s="27" t="n">
        <f aca="false">IF($C89&lt;&gt;"",C89,"")</f>
        <v>37172</v>
      </c>
      <c r="T89" s="36" t="n">
        <f aca="false">IF($C89&lt;&gt;"",I89,"")</f>
        <v>1091.65</v>
      </c>
    </row>
    <row r="90" customFormat="false" ht="12.75" hidden="false" customHeight="false" outlineLevel="0" collapsed="false">
      <c r="A90" s="2" t="n">
        <f aca="false">1+A89</f>
        <v>83</v>
      </c>
      <c r="C90" s="27" t="n">
        <v>37179</v>
      </c>
      <c r="D90" s="28" t="n">
        <v>1091.65</v>
      </c>
      <c r="E90" s="28" t="n">
        <v>1107.12</v>
      </c>
      <c r="F90" s="28" t="n">
        <v>1057.24</v>
      </c>
      <c r="G90" s="28" t="n">
        <v>1073.48</v>
      </c>
      <c r="H90" s="29" t="n">
        <v>12490400</v>
      </c>
      <c r="I90" s="30" t="n">
        <v>1073.48</v>
      </c>
      <c r="S90" s="27" t="n">
        <f aca="false">IF($C90&lt;&gt;"",C90,"")</f>
        <v>37179</v>
      </c>
      <c r="T90" s="36" t="n">
        <f aca="false">IF($C90&lt;&gt;"",I90,"")</f>
        <v>1073.48</v>
      </c>
    </row>
    <row r="91" customFormat="false" ht="12.75" hidden="false" customHeight="false" outlineLevel="0" collapsed="false">
      <c r="A91" s="2" t="n">
        <f aca="false">1+A90</f>
        <v>84</v>
      </c>
      <c r="C91" s="27" t="n">
        <v>37186</v>
      </c>
      <c r="D91" s="28" t="n">
        <v>1073.48</v>
      </c>
      <c r="E91" s="28" t="n">
        <v>1110.61</v>
      </c>
      <c r="F91" s="28" t="n">
        <v>1065.64</v>
      </c>
      <c r="G91" s="28" t="n">
        <v>1104.61</v>
      </c>
      <c r="H91" s="29" t="n">
        <v>12736200</v>
      </c>
      <c r="I91" s="30" t="n">
        <v>1104.61</v>
      </c>
      <c r="S91" s="27" t="n">
        <f aca="false">IF($C91&lt;&gt;"",C91,"")</f>
        <v>37186</v>
      </c>
      <c r="T91" s="36" t="n">
        <f aca="false">IF($C91&lt;&gt;"",I91,"")</f>
        <v>1104.61</v>
      </c>
    </row>
    <row r="92" customFormat="false" ht="12.75" hidden="false" customHeight="false" outlineLevel="0" collapsed="false">
      <c r="A92" s="2" t="n">
        <f aca="false">1+A91</f>
        <v>85</v>
      </c>
      <c r="C92" s="27" t="n">
        <v>37193</v>
      </c>
      <c r="D92" s="28" t="n">
        <v>1104.61</v>
      </c>
      <c r="E92" s="28" t="n">
        <v>1104.61</v>
      </c>
      <c r="F92" s="28" t="n">
        <v>1053.61</v>
      </c>
      <c r="G92" s="28" t="n">
        <v>1087.2</v>
      </c>
      <c r="H92" s="29" t="n">
        <v>12390600</v>
      </c>
      <c r="I92" s="30" t="n">
        <v>1087.2</v>
      </c>
      <c r="S92" s="27" t="n">
        <f aca="false">IF($C92&lt;&gt;"",C92,"")</f>
        <v>37193</v>
      </c>
      <c r="T92" s="36" t="n">
        <f aca="false">IF($C92&lt;&gt;"",I92,"")</f>
        <v>1087.2</v>
      </c>
    </row>
    <row r="93" customFormat="false" ht="12.75" hidden="false" customHeight="false" outlineLevel="0" collapsed="false">
      <c r="A93" s="2" t="n">
        <f aca="false">1+A92</f>
        <v>86</v>
      </c>
      <c r="C93" s="27" t="n">
        <v>37200</v>
      </c>
      <c r="D93" s="28" t="n">
        <v>1087.2</v>
      </c>
      <c r="E93" s="28" t="n">
        <v>1135.75</v>
      </c>
      <c r="F93" s="28" t="n">
        <v>1087.2</v>
      </c>
      <c r="G93" s="28" t="n">
        <v>1120.31</v>
      </c>
      <c r="H93" s="29" t="n">
        <v>13292600</v>
      </c>
      <c r="I93" s="30" t="n">
        <v>1120.31</v>
      </c>
      <c r="S93" s="27" t="n">
        <f aca="false">IF($C93&lt;&gt;"",C93,"")</f>
        <v>37200</v>
      </c>
      <c r="T93" s="36" t="n">
        <f aca="false">IF($C93&lt;&gt;"",I93,"")</f>
        <v>1120.31</v>
      </c>
    </row>
    <row r="94" customFormat="false" ht="12.75" hidden="false" customHeight="false" outlineLevel="0" collapsed="false">
      <c r="A94" s="2" t="n">
        <f aca="false">1+A93</f>
        <v>87</v>
      </c>
      <c r="C94" s="27" t="n">
        <v>37207</v>
      </c>
      <c r="D94" s="28" t="n">
        <v>1120.31</v>
      </c>
      <c r="E94" s="28" t="n">
        <v>1148.28</v>
      </c>
      <c r="F94" s="28" t="n">
        <v>1098.32</v>
      </c>
      <c r="G94" s="28" t="n">
        <v>1138.65</v>
      </c>
      <c r="H94" s="29" t="n">
        <v>13194000</v>
      </c>
      <c r="I94" s="30" t="n">
        <v>1138.65</v>
      </c>
      <c r="S94" s="27" t="n">
        <f aca="false">IF($C94&lt;&gt;"",C94,"")</f>
        <v>37207</v>
      </c>
      <c r="T94" s="36" t="n">
        <f aca="false">IF($C94&lt;&gt;"",I94,"")</f>
        <v>1138.65</v>
      </c>
    </row>
    <row r="95" customFormat="false" ht="12.75" hidden="false" customHeight="false" outlineLevel="0" collapsed="false">
      <c r="A95" s="2" t="n">
        <f aca="false">1+A94</f>
        <v>88</v>
      </c>
      <c r="C95" s="27" t="n">
        <v>37214</v>
      </c>
      <c r="D95" s="28" t="n">
        <v>1138.65</v>
      </c>
      <c r="E95" s="28" t="n">
        <v>1152.45</v>
      </c>
      <c r="F95" s="28" t="n">
        <v>1129.78</v>
      </c>
      <c r="G95" s="28" t="n">
        <v>1150.34</v>
      </c>
      <c r="H95" s="29" t="n">
        <v>10216500</v>
      </c>
      <c r="I95" s="30" t="n">
        <v>1150.34</v>
      </c>
      <c r="S95" s="27" t="n">
        <f aca="false">IF($C95&lt;&gt;"",C95,"")</f>
        <v>37214</v>
      </c>
      <c r="T95" s="36" t="n">
        <f aca="false">IF($C95&lt;&gt;"",I95,"")</f>
        <v>1150.34</v>
      </c>
    </row>
    <row r="96" customFormat="false" ht="12.75" hidden="false" customHeight="false" outlineLevel="0" collapsed="false">
      <c r="A96" s="2" t="n">
        <f aca="false">1+A95</f>
        <v>89</v>
      </c>
      <c r="C96" s="27" t="n">
        <v>37221</v>
      </c>
      <c r="D96" s="28" t="n">
        <v>1150.34</v>
      </c>
      <c r="E96" s="28" t="n">
        <v>1163.38</v>
      </c>
      <c r="F96" s="28" t="n">
        <v>1125.51</v>
      </c>
      <c r="G96" s="28" t="n">
        <v>1139.45</v>
      </c>
      <c r="H96" s="29" t="n">
        <v>13121600</v>
      </c>
      <c r="I96" s="30" t="n">
        <v>1139.45</v>
      </c>
      <c r="S96" s="27" t="n">
        <f aca="false">IF($C96&lt;&gt;"",C96,"")</f>
        <v>37221</v>
      </c>
      <c r="T96" s="36" t="n">
        <f aca="false">IF($C96&lt;&gt;"",I96,"")</f>
        <v>1139.45</v>
      </c>
    </row>
    <row r="97" customFormat="false" ht="12.75" hidden="false" customHeight="false" outlineLevel="0" collapsed="false">
      <c r="A97" s="2" t="n">
        <f aca="false">1+A96</f>
        <v>90</v>
      </c>
      <c r="C97" s="27" t="n">
        <v>37228</v>
      </c>
      <c r="D97" s="28" t="n">
        <v>1139.45</v>
      </c>
      <c r="E97" s="28" t="n">
        <v>1173.62</v>
      </c>
      <c r="F97" s="28" t="n">
        <v>1125.78</v>
      </c>
      <c r="G97" s="28" t="n">
        <v>1158.31</v>
      </c>
      <c r="H97" s="29" t="n">
        <v>14045600</v>
      </c>
      <c r="I97" s="30" t="n">
        <v>1158.31</v>
      </c>
      <c r="S97" s="27" t="n">
        <f aca="false">IF($C97&lt;&gt;"",C97,"")</f>
        <v>37228</v>
      </c>
      <c r="T97" s="36" t="n">
        <f aca="false">IF($C97&lt;&gt;"",I97,"")</f>
        <v>1158.31</v>
      </c>
    </row>
    <row r="98" customFormat="false" ht="12.75" hidden="false" customHeight="false" outlineLevel="0" collapsed="false">
      <c r="A98" s="2" t="n">
        <f aca="false">1+A97</f>
        <v>91</v>
      </c>
      <c r="C98" s="27" t="n">
        <v>37235</v>
      </c>
      <c r="D98" s="28" t="n">
        <v>1158.31</v>
      </c>
      <c r="E98" s="28" t="n">
        <v>1158.31</v>
      </c>
      <c r="F98" s="28" t="n">
        <v>1114.53</v>
      </c>
      <c r="G98" s="28" t="n">
        <v>1123.09</v>
      </c>
      <c r="H98" s="29" t="n">
        <v>13707800</v>
      </c>
      <c r="I98" s="30" t="n">
        <v>1123.09</v>
      </c>
      <c r="S98" s="27" t="n">
        <f aca="false">IF($C98&lt;&gt;"",C98,"")</f>
        <v>37235</v>
      </c>
      <c r="T98" s="36" t="n">
        <f aca="false">IF($C98&lt;&gt;"",I98,"")</f>
        <v>1123.09</v>
      </c>
    </row>
    <row r="99" customFormat="false" ht="12.75" hidden="false" customHeight="false" outlineLevel="0" collapsed="false">
      <c r="A99" s="2" t="n">
        <f aca="false">1+A98</f>
        <v>92</v>
      </c>
      <c r="C99" s="27" t="n">
        <v>37242</v>
      </c>
      <c r="D99" s="28" t="n">
        <v>1123.09</v>
      </c>
      <c r="E99" s="28" t="n">
        <v>1152.44</v>
      </c>
      <c r="F99" s="28" t="n">
        <v>1122.66</v>
      </c>
      <c r="G99" s="28" t="n">
        <v>1144.89</v>
      </c>
      <c r="H99" s="29" t="n">
        <v>14567600</v>
      </c>
      <c r="I99" s="30" t="n">
        <v>1144.89</v>
      </c>
      <c r="S99" s="27" t="n">
        <f aca="false">IF($C99&lt;&gt;"",C99,"")</f>
        <v>37242</v>
      </c>
      <c r="T99" s="36" t="n">
        <f aca="false">IF($C99&lt;&gt;"",I99,"")</f>
        <v>1144.89</v>
      </c>
    </row>
    <row r="100" customFormat="false" ht="12.75" hidden="false" customHeight="false" outlineLevel="0" collapsed="false">
      <c r="A100" s="2" t="n">
        <f aca="false">1+A99</f>
        <v>93</v>
      </c>
      <c r="C100" s="27" t="n">
        <v>37249</v>
      </c>
      <c r="D100" s="28" t="n">
        <v>1144.89</v>
      </c>
      <c r="E100" s="28" t="n">
        <v>1164.64</v>
      </c>
      <c r="F100" s="28" t="n">
        <v>1144.62</v>
      </c>
      <c r="G100" s="28" t="n">
        <v>1161.02</v>
      </c>
      <c r="H100" s="29" t="n">
        <v>7561175</v>
      </c>
      <c r="I100" s="30" t="n">
        <v>1161.02</v>
      </c>
      <c r="S100" s="27" t="n">
        <f aca="false">IF($C100&lt;&gt;"",C100,"")</f>
        <v>37249</v>
      </c>
      <c r="T100" s="36" t="n">
        <f aca="false">IF($C100&lt;&gt;"",I100,"")</f>
        <v>1161.02</v>
      </c>
    </row>
    <row r="101" customFormat="false" ht="12.75" hidden="false" customHeight="false" outlineLevel="0" collapsed="false">
      <c r="A101" s="2" t="n">
        <f aca="false">1+A100</f>
        <v>94</v>
      </c>
      <c r="C101" s="27" t="n">
        <v>37256</v>
      </c>
      <c r="D101" s="28" t="n">
        <v>1161.02</v>
      </c>
      <c r="E101" s="28" t="n">
        <v>1176.55</v>
      </c>
      <c r="F101" s="28" t="n">
        <v>1136.23</v>
      </c>
      <c r="G101" s="28" t="n">
        <v>1172.51</v>
      </c>
      <c r="H101" s="29" t="n">
        <v>12566250</v>
      </c>
      <c r="I101" s="30" t="n">
        <v>1172.51</v>
      </c>
      <c r="S101" s="27" t="n">
        <f aca="false">IF($C101&lt;&gt;"",C101,"")</f>
        <v>37256</v>
      </c>
      <c r="T101" s="36" t="n">
        <f aca="false">IF($C101&lt;&gt;"",I101,"")</f>
        <v>1172.51</v>
      </c>
    </row>
    <row r="102" customFormat="false" ht="12.75" hidden="false" customHeight="false" outlineLevel="0" collapsed="false">
      <c r="A102" s="2" t="n">
        <f aca="false">1+A101</f>
        <v>95</v>
      </c>
      <c r="C102" s="27" t="n">
        <v>37263</v>
      </c>
      <c r="D102" s="28" t="n">
        <v>1172.51</v>
      </c>
      <c r="E102" s="28" t="n">
        <v>1176.97</v>
      </c>
      <c r="F102" s="28" t="n">
        <v>1145.45</v>
      </c>
      <c r="G102" s="28" t="n">
        <v>1145.6</v>
      </c>
      <c r="H102" s="29" t="n">
        <v>13060000</v>
      </c>
      <c r="I102" s="30" t="n">
        <v>1145.6</v>
      </c>
      <c r="S102" s="27" t="n">
        <f aca="false">IF($C102&lt;&gt;"",C102,"")</f>
        <v>37263</v>
      </c>
      <c r="T102" s="36" t="n">
        <f aca="false">IF($C102&lt;&gt;"",I102,"")</f>
        <v>1145.6</v>
      </c>
    </row>
    <row r="103" customFormat="false" ht="12.75" hidden="false" customHeight="false" outlineLevel="0" collapsed="false">
      <c r="A103" s="2" t="n">
        <f aca="false">1+A102</f>
        <v>96</v>
      </c>
      <c r="C103" s="27" t="n">
        <v>37270</v>
      </c>
      <c r="D103" s="28" t="n">
        <v>1145.6</v>
      </c>
      <c r="E103" s="28" t="n">
        <v>1148.81</v>
      </c>
      <c r="F103" s="28" t="n">
        <v>1124.45</v>
      </c>
      <c r="G103" s="28" t="n">
        <v>1127.58</v>
      </c>
      <c r="H103" s="29" t="n">
        <v>13738400</v>
      </c>
      <c r="I103" s="30" t="n">
        <v>1127.58</v>
      </c>
      <c r="S103" s="27" t="n">
        <f aca="false">IF($C103&lt;&gt;"",C103,"")</f>
        <v>37270</v>
      </c>
      <c r="T103" s="36" t="n">
        <f aca="false">IF($C103&lt;&gt;"",I103,"")</f>
        <v>1127.58</v>
      </c>
    </row>
    <row r="104" customFormat="false" ht="12.75" hidden="false" customHeight="false" outlineLevel="0" collapsed="false">
      <c r="A104" s="2" t="n">
        <f aca="false">1+A103</f>
        <v>97</v>
      </c>
      <c r="C104" s="27" t="n">
        <v>37278</v>
      </c>
      <c r="D104" s="28" t="n">
        <v>1127.58</v>
      </c>
      <c r="E104" s="28" t="n">
        <v>1139.5</v>
      </c>
      <c r="F104" s="28" t="n">
        <v>1117.43</v>
      </c>
      <c r="G104" s="28" t="n">
        <v>1133.28</v>
      </c>
      <c r="H104" s="29" t="n">
        <v>14221750</v>
      </c>
      <c r="I104" s="30" t="n">
        <v>1133.28</v>
      </c>
      <c r="S104" s="27" t="n">
        <f aca="false">IF($C104&lt;&gt;"",C104,"")</f>
        <v>37278</v>
      </c>
      <c r="T104" s="36" t="n">
        <f aca="false">IF($C104&lt;&gt;"",I104,"")</f>
        <v>1133.28</v>
      </c>
    </row>
    <row r="105" customFormat="false" ht="12.75" hidden="false" customHeight="false" outlineLevel="0" collapsed="false">
      <c r="A105" s="2" t="n">
        <f aca="false">1+A104</f>
        <v>98</v>
      </c>
      <c r="C105" s="27" t="n">
        <v>37284</v>
      </c>
      <c r="D105" s="28" t="n">
        <v>1133.28</v>
      </c>
      <c r="E105" s="28" t="n">
        <v>1138.63</v>
      </c>
      <c r="F105" s="28" t="n">
        <v>1081.66</v>
      </c>
      <c r="G105" s="28" t="n">
        <v>1122.2</v>
      </c>
      <c r="H105" s="29" t="n">
        <v>15885200</v>
      </c>
      <c r="I105" s="30" t="n">
        <v>1122.2</v>
      </c>
      <c r="S105" s="27" t="n">
        <f aca="false">IF($C105&lt;&gt;"",C105,"")</f>
        <v>37284</v>
      </c>
      <c r="T105" s="36" t="n">
        <f aca="false">IF($C105&lt;&gt;"",I105,"")</f>
        <v>1122.2</v>
      </c>
    </row>
    <row r="106" customFormat="false" ht="12.75" hidden="false" customHeight="false" outlineLevel="0" collapsed="false">
      <c r="A106" s="2" t="n">
        <f aca="false">1+A105</f>
        <v>99</v>
      </c>
      <c r="C106" s="27" t="n">
        <v>37291</v>
      </c>
      <c r="D106" s="28" t="n">
        <v>1122.2</v>
      </c>
      <c r="E106" s="28" t="n">
        <v>1122.2</v>
      </c>
      <c r="F106" s="28" t="n">
        <v>1077.78</v>
      </c>
      <c r="G106" s="28" t="n">
        <v>1096.22</v>
      </c>
      <c r="H106" s="29" t="n">
        <v>15390400</v>
      </c>
      <c r="I106" s="30" t="n">
        <v>1096.22</v>
      </c>
      <c r="S106" s="27" t="n">
        <f aca="false">IF($C106&lt;&gt;"",C106,"")</f>
        <v>37291</v>
      </c>
      <c r="T106" s="36" t="n">
        <f aca="false">IF($C106&lt;&gt;"",I106,"")</f>
        <v>1096.22</v>
      </c>
    </row>
    <row r="107" customFormat="false" ht="12.75" hidden="false" customHeight="false" outlineLevel="0" collapsed="false">
      <c r="A107" s="2" t="n">
        <f aca="false">1+A106</f>
        <v>100</v>
      </c>
      <c r="C107" s="27" t="n">
        <v>37298</v>
      </c>
      <c r="D107" s="28" t="n">
        <v>1096.22</v>
      </c>
      <c r="E107" s="28" t="n">
        <v>1124.72</v>
      </c>
      <c r="F107" s="28" t="n">
        <v>1094.68</v>
      </c>
      <c r="G107" s="28" t="n">
        <v>1104.18</v>
      </c>
      <c r="H107" s="29" t="n">
        <v>12202400</v>
      </c>
      <c r="I107" s="30" t="n">
        <v>1104.18</v>
      </c>
      <c r="S107" s="27" t="n">
        <f aca="false">IF($C107&lt;&gt;"",C107,"")</f>
        <v>37298</v>
      </c>
      <c r="T107" s="36" t="n">
        <f aca="false">IF($C107&lt;&gt;"",I107,"")</f>
        <v>1104.18</v>
      </c>
    </row>
    <row r="108" customFormat="false" ht="12.75" hidden="false" customHeight="false" outlineLevel="0" collapsed="false">
      <c r="A108" s="2" t="n">
        <f aca="false">1+A107</f>
        <v>101</v>
      </c>
      <c r="C108" s="27" t="n">
        <v>37306</v>
      </c>
      <c r="D108" s="28" t="n">
        <v>1104.18</v>
      </c>
      <c r="E108" s="28" t="n">
        <v>1104.18</v>
      </c>
      <c r="F108" s="28" t="n">
        <v>1074.36</v>
      </c>
      <c r="G108" s="28" t="n">
        <v>1089.84</v>
      </c>
      <c r="H108" s="29" t="n">
        <v>13553500</v>
      </c>
      <c r="I108" s="30" t="n">
        <v>1089.84</v>
      </c>
      <c r="S108" s="27" t="n">
        <f aca="false">IF($C108&lt;&gt;"",C108,"")</f>
        <v>37306</v>
      </c>
      <c r="T108" s="36" t="n">
        <f aca="false">IF($C108&lt;&gt;"",I108,"")</f>
        <v>1089.84</v>
      </c>
    </row>
    <row r="109" customFormat="false" ht="12.75" hidden="false" customHeight="false" outlineLevel="0" collapsed="false">
      <c r="A109" s="2" t="n">
        <f aca="false">1+A108</f>
        <v>102</v>
      </c>
      <c r="C109" s="27" t="n">
        <v>37312</v>
      </c>
      <c r="D109" s="28" t="n">
        <v>1089.84</v>
      </c>
      <c r="E109" s="28" t="n">
        <v>1131.79</v>
      </c>
      <c r="F109" s="28" t="n">
        <v>1089.84</v>
      </c>
      <c r="G109" s="28" t="n">
        <v>1131.78</v>
      </c>
      <c r="H109" s="29" t="n">
        <v>13838200</v>
      </c>
      <c r="I109" s="30" t="n">
        <v>1131.78</v>
      </c>
      <c r="S109" s="27" t="n">
        <f aca="false">IF($C109&lt;&gt;"",C109,"")</f>
        <v>37312</v>
      </c>
      <c r="T109" s="36" t="n">
        <f aca="false">IF($C109&lt;&gt;"",I109,"")</f>
        <v>1131.78</v>
      </c>
    </row>
    <row r="110" customFormat="false" ht="12.75" hidden="false" customHeight="false" outlineLevel="0" collapsed="false">
      <c r="A110" s="2" t="n">
        <f aca="false">1+A109</f>
        <v>103</v>
      </c>
      <c r="C110" s="27" t="n">
        <v>37319</v>
      </c>
      <c r="D110" s="28" t="n">
        <v>1131.78</v>
      </c>
      <c r="E110" s="28" t="n">
        <v>1172.76</v>
      </c>
      <c r="F110" s="28" t="n">
        <v>1130.93</v>
      </c>
      <c r="G110" s="28" t="n">
        <v>1164.31</v>
      </c>
      <c r="H110" s="29" t="n">
        <v>15228600</v>
      </c>
      <c r="I110" s="30" t="n">
        <v>1164.31</v>
      </c>
      <c r="S110" s="27" t="n">
        <f aca="false">IF($C110&lt;&gt;"",C110,"")</f>
        <v>37319</v>
      </c>
      <c r="T110" s="36" t="n">
        <f aca="false">IF($C110&lt;&gt;"",I110,"")</f>
        <v>1164.31</v>
      </c>
    </row>
    <row r="111" customFormat="false" ht="12.75" hidden="false" customHeight="false" outlineLevel="0" collapsed="false">
      <c r="A111" s="2" t="n">
        <f aca="false">1+A110</f>
        <v>104</v>
      </c>
      <c r="C111" s="27" t="n">
        <v>37326</v>
      </c>
      <c r="D111" s="28" t="n">
        <v>1164.31</v>
      </c>
      <c r="E111" s="28" t="n">
        <v>1173.03</v>
      </c>
      <c r="F111" s="28" t="n">
        <v>1151.01</v>
      </c>
      <c r="G111" s="28" t="n">
        <v>1166.16</v>
      </c>
      <c r="H111" s="29" t="n">
        <v>13142600</v>
      </c>
      <c r="I111" s="30" t="n">
        <v>1166.16</v>
      </c>
      <c r="S111" s="27" t="n">
        <f aca="false">IF($C111&lt;&gt;"",C111,"")</f>
        <v>37326</v>
      </c>
      <c r="T111" s="36" t="n">
        <f aca="false">IF($C111&lt;&gt;"",I111,"")</f>
        <v>1166.16</v>
      </c>
    </row>
    <row r="112" customFormat="false" ht="12.75" hidden="false" customHeight="false" outlineLevel="0" collapsed="false">
      <c r="A112" s="2" t="n">
        <f aca="false">1+A111</f>
        <v>105</v>
      </c>
      <c r="C112" s="27" t="n">
        <v>37333</v>
      </c>
      <c r="D112" s="28" t="n">
        <v>1166.16</v>
      </c>
      <c r="E112" s="28" t="n">
        <v>1173.94</v>
      </c>
      <c r="F112" s="28" t="n">
        <v>1139.48</v>
      </c>
      <c r="G112" s="28" t="n">
        <v>1148.7</v>
      </c>
      <c r="H112" s="29" t="n">
        <v>12623800</v>
      </c>
      <c r="I112" s="30" t="n">
        <v>1148.7</v>
      </c>
      <c r="S112" s="27" t="n">
        <f aca="false">IF($C112&lt;&gt;"",C112,"")</f>
        <v>37333</v>
      </c>
      <c r="T112" s="36" t="n">
        <f aca="false">IF($C112&lt;&gt;"",I112,"")</f>
        <v>1148.7</v>
      </c>
    </row>
    <row r="113" customFormat="false" ht="12.75" hidden="false" customHeight="false" outlineLevel="0" collapsed="false">
      <c r="A113" s="2" t="n">
        <f aca="false">1+A112</f>
        <v>106</v>
      </c>
      <c r="C113" s="27" t="n">
        <v>37340</v>
      </c>
      <c r="D113" s="28" t="n">
        <v>1148.7</v>
      </c>
      <c r="E113" s="28" t="n">
        <v>1154.45</v>
      </c>
      <c r="F113" s="28" t="n">
        <v>1131.61</v>
      </c>
      <c r="G113" s="28" t="n">
        <v>1147.39</v>
      </c>
      <c r="H113" s="29" t="n">
        <v>11523000</v>
      </c>
      <c r="I113" s="30" t="n">
        <v>1147.39</v>
      </c>
      <c r="S113" s="27" t="n">
        <f aca="false">IF($C113&lt;&gt;"",C113,"")</f>
        <v>37340</v>
      </c>
      <c r="T113" s="36" t="n">
        <f aca="false">IF($C113&lt;&gt;"",I113,"")</f>
        <v>1147.39</v>
      </c>
    </row>
    <row r="114" customFormat="false" ht="12.75" hidden="false" customHeight="false" outlineLevel="0" collapsed="false">
      <c r="A114" s="2" t="n">
        <f aca="false">1+A113</f>
        <v>107</v>
      </c>
      <c r="C114" s="27" t="n">
        <v>37347</v>
      </c>
      <c r="D114" s="28" t="n">
        <v>1147.39</v>
      </c>
      <c r="E114" s="28" t="n">
        <v>1147.84</v>
      </c>
      <c r="F114" s="28" t="n">
        <v>1119.49</v>
      </c>
      <c r="G114" s="28" t="n">
        <v>1122.73</v>
      </c>
      <c r="H114" s="29" t="n">
        <v>11682600</v>
      </c>
      <c r="I114" s="30" t="n">
        <v>1122.73</v>
      </c>
      <c r="S114" s="27" t="n">
        <f aca="false">IF($C114&lt;&gt;"",C114,"")</f>
        <v>37347</v>
      </c>
      <c r="T114" s="36" t="n">
        <f aca="false">IF($C114&lt;&gt;"",I114,"")</f>
        <v>1122.73</v>
      </c>
    </row>
    <row r="115" customFormat="false" ht="12.75" hidden="false" customHeight="false" outlineLevel="0" collapsed="false">
      <c r="A115" s="2" t="n">
        <f aca="false">1+A114</f>
        <v>108</v>
      </c>
      <c r="C115" s="27" t="n">
        <v>37354</v>
      </c>
      <c r="D115" s="28" t="n">
        <v>1122.73</v>
      </c>
      <c r="E115" s="28" t="n">
        <v>1131.76</v>
      </c>
      <c r="F115" s="28" t="n">
        <v>1102.42</v>
      </c>
      <c r="G115" s="28" t="n">
        <v>1111.01</v>
      </c>
      <c r="H115" s="29" t="n">
        <v>13132600</v>
      </c>
      <c r="I115" s="30" t="n">
        <v>1111.01</v>
      </c>
      <c r="S115" s="27" t="n">
        <f aca="false">IF($C115&lt;&gt;"",C115,"")</f>
        <v>37354</v>
      </c>
      <c r="T115" s="36" t="n">
        <f aca="false">IF($C115&lt;&gt;"",I115,"")</f>
        <v>1111.01</v>
      </c>
    </row>
    <row r="116" customFormat="false" ht="12.75" hidden="false" customHeight="false" outlineLevel="0" collapsed="false">
      <c r="A116" s="2" t="n">
        <f aca="false">1+A115</f>
        <v>109</v>
      </c>
      <c r="C116" s="27" t="n">
        <v>37361</v>
      </c>
      <c r="D116" s="28" t="n">
        <v>1111.01</v>
      </c>
      <c r="E116" s="28" t="n">
        <v>1133</v>
      </c>
      <c r="F116" s="28" t="n">
        <v>1099.41</v>
      </c>
      <c r="G116" s="28" t="n">
        <v>1125.17</v>
      </c>
      <c r="H116" s="29" t="n">
        <v>12765800</v>
      </c>
      <c r="I116" s="30" t="n">
        <v>1125.17</v>
      </c>
      <c r="S116" s="27" t="n">
        <f aca="false">IF($C116&lt;&gt;"",C116,"")</f>
        <v>37361</v>
      </c>
      <c r="T116" s="36" t="n">
        <f aca="false">IF($C116&lt;&gt;"",I116,"")</f>
        <v>1125.17</v>
      </c>
    </row>
    <row r="117" customFormat="false" ht="12.75" hidden="false" customHeight="false" outlineLevel="0" collapsed="false">
      <c r="A117" s="2" t="n">
        <f aca="false">1+A116</f>
        <v>110</v>
      </c>
      <c r="C117" s="27" t="n">
        <v>37368</v>
      </c>
      <c r="D117" s="28" t="n">
        <v>1125.17</v>
      </c>
      <c r="E117" s="28" t="n">
        <v>1125.17</v>
      </c>
      <c r="F117" s="28" t="n">
        <v>1076.31</v>
      </c>
      <c r="G117" s="28" t="n">
        <v>1076.32</v>
      </c>
      <c r="H117" s="29" t="n">
        <v>13670200</v>
      </c>
      <c r="I117" s="30" t="n">
        <v>1076.32</v>
      </c>
      <c r="S117" s="27" t="n">
        <f aca="false">IF($C117&lt;&gt;"",C117,"")</f>
        <v>37368</v>
      </c>
      <c r="T117" s="36" t="n">
        <f aca="false">IF($C117&lt;&gt;"",I117,"")</f>
        <v>1076.32</v>
      </c>
    </row>
    <row r="118" customFormat="false" ht="12.75" hidden="false" customHeight="false" outlineLevel="0" collapsed="false">
      <c r="A118" s="2" t="n">
        <f aca="false">1+A117</f>
        <v>111</v>
      </c>
      <c r="C118" s="27" t="n">
        <v>37375</v>
      </c>
      <c r="D118" s="28" t="n">
        <v>1076.32</v>
      </c>
      <c r="E118" s="28" t="n">
        <v>1091.42</v>
      </c>
      <c r="F118" s="28" t="n">
        <v>1063.46</v>
      </c>
      <c r="G118" s="28" t="n">
        <v>1073.43</v>
      </c>
      <c r="H118" s="29" t="n">
        <v>14086400</v>
      </c>
      <c r="I118" s="30" t="n">
        <v>1073.43</v>
      </c>
      <c r="S118" s="27" t="n">
        <f aca="false">IF($C118&lt;&gt;"",C118,"")</f>
        <v>37375</v>
      </c>
      <c r="T118" s="36" t="n">
        <f aca="false">IF($C118&lt;&gt;"",I118,"")</f>
        <v>1073.43</v>
      </c>
    </row>
    <row r="119" customFormat="false" ht="12.75" hidden="false" customHeight="false" outlineLevel="0" collapsed="false">
      <c r="A119" s="2" t="n">
        <f aca="false">1+A118</f>
        <v>112</v>
      </c>
      <c r="C119" s="27" t="n">
        <v>37382</v>
      </c>
      <c r="D119" s="28" t="n">
        <v>1073.43</v>
      </c>
      <c r="E119" s="28" t="n">
        <v>1088.92</v>
      </c>
      <c r="F119" s="28" t="n">
        <v>1048.96</v>
      </c>
      <c r="G119" s="28" t="n">
        <v>1054.99</v>
      </c>
      <c r="H119" s="29" t="n">
        <v>12608400</v>
      </c>
      <c r="I119" s="30" t="n">
        <v>1054.99</v>
      </c>
      <c r="S119" s="27" t="n">
        <f aca="false">IF($C119&lt;&gt;"",C119,"")</f>
        <v>37382</v>
      </c>
      <c r="T119" s="36" t="n">
        <f aca="false">IF($C119&lt;&gt;"",I119,"")</f>
        <v>1054.99</v>
      </c>
    </row>
    <row r="120" customFormat="false" ht="12.75" hidden="false" customHeight="false" outlineLevel="0" collapsed="false">
      <c r="A120" s="2" t="n">
        <f aca="false">1+A119</f>
        <v>113</v>
      </c>
      <c r="C120" s="27" t="n">
        <v>37389</v>
      </c>
      <c r="D120" s="28" t="n">
        <v>1054.99</v>
      </c>
      <c r="E120" s="28" t="n">
        <v>1106.59</v>
      </c>
      <c r="F120" s="28" t="n">
        <v>1053.9</v>
      </c>
      <c r="G120" s="28" t="n">
        <v>1106.59</v>
      </c>
      <c r="H120" s="29" t="n">
        <v>12908600</v>
      </c>
      <c r="I120" s="30" t="n">
        <v>1106.59</v>
      </c>
      <c r="S120" s="27" t="n">
        <f aca="false">IF($C120&lt;&gt;"",C120,"")</f>
        <v>37389</v>
      </c>
      <c r="T120" s="36" t="n">
        <f aca="false">IF($C120&lt;&gt;"",I120,"")</f>
        <v>1106.59</v>
      </c>
    </row>
    <row r="121" customFormat="false" ht="12.75" hidden="false" customHeight="false" outlineLevel="0" collapsed="false">
      <c r="A121" s="2" t="n">
        <f aca="false">1+A120</f>
        <v>114</v>
      </c>
      <c r="C121" s="27" t="n">
        <v>37396</v>
      </c>
      <c r="D121" s="28" t="n">
        <v>1106.59</v>
      </c>
      <c r="E121" s="28" t="n">
        <v>1106.59</v>
      </c>
      <c r="F121" s="28" t="n">
        <v>1075.64</v>
      </c>
      <c r="G121" s="28" t="n">
        <v>1083.82</v>
      </c>
      <c r="H121" s="29" t="n">
        <v>10809800</v>
      </c>
      <c r="I121" s="30" t="n">
        <v>1083.82</v>
      </c>
      <c r="S121" s="27" t="n">
        <f aca="false">IF($C121&lt;&gt;"",C121,"")</f>
        <v>37396</v>
      </c>
      <c r="T121" s="36" t="n">
        <f aca="false">IF($C121&lt;&gt;"",I121,"")</f>
        <v>1083.82</v>
      </c>
    </row>
    <row r="122" customFormat="false" ht="12.75" hidden="false" customHeight="false" outlineLevel="0" collapsed="false">
      <c r="A122" s="2" t="n">
        <f aca="false">1+A121</f>
        <v>115</v>
      </c>
      <c r="C122" s="27" t="n">
        <v>37404</v>
      </c>
      <c r="D122" s="28" t="n">
        <v>1083.82</v>
      </c>
      <c r="E122" s="28" t="n">
        <v>1085.98</v>
      </c>
      <c r="F122" s="28" t="n">
        <v>1054.26</v>
      </c>
      <c r="G122" s="28" t="n">
        <v>1067.14</v>
      </c>
      <c r="H122" s="29" t="n">
        <v>11605500</v>
      </c>
      <c r="I122" s="30" t="n">
        <v>1067.14</v>
      </c>
      <c r="S122" s="27" t="n">
        <f aca="false">IF($C122&lt;&gt;"",C122,"")</f>
        <v>37404</v>
      </c>
      <c r="T122" s="36" t="n">
        <f aca="false">IF($C122&lt;&gt;"",I122,"")</f>
        <v>1067.14</v>
      </c>
    </row>
    <row r="123" customFormat="false" ht="12.75" hidden="false" customHeight="false" outlineLevel="0" collapsed="false">
      <c r="A123" s="2" t="n">
        <f aca="false">1+A122</f>
        <v>116</v>
      </c>
      <c r="C123" s="27" t="n">
        <v>37410</v>
      </c>
      <c r="D123" s="28" t="n">
        <v>1067.14</v>
      </c>
      <c r="E123" s="28" t="n">
        <v>1070.74</v>
      </c>
      <c r="F123" s="28" t="n">
        <v>1012.49</v>
      </c>
      <c r="G123" s="28" t="n">
        <v>1027.53</v>
      </c>
      <c r="H123" s="29" t="n">
        <v>14067600</v>
      </c>
      <c r="I123" s="30" t="n">
        <v>1027.53</v>
      </c>
      <c r="S123" s="27" t="n">
        <f aca="false">IF($C123&lt;&gt;"",C123,"")</f>
        <v>37410</v>
      </c>
      <c r="T123" s="36" t="n">
        <f aca="false">IF($C123&lt;&gt;"",I123,"")</f>
        <v>1027.53</v>
      </c>
    </row>
    <row r="124" customFormat="false" ht="12.75" hidden="false" customHeight="false" outlineLevel="0" collapsed="false">
      <c r="A124" s="2" t="n">
        <f aca="false">1+A123</f>
        <v>117</v>
      </c>
      <c r="C124" s="27" t="n">
        <v>37417</v>
      </c>
      <c r="D124" s="28" t="n">
        <v>1027.53</v>
      </c>
      <c r="E124" s="28" t="n">
        <v>1039.04</v>
      </c>
      <c r="F124" s="28" t="n">
        <v>981.63</v>
      </c>
      <c r="G124" s="28" t="n">
        <v>1007.27</v>
      </c>
      <c r="H124" s="29" t="n">
        <v>14377640</v>
      </c>
      <c r="I124" s="30" t="n">
        <v>1007.27</v>
      </c>
      <c r="S124" s="27" t="n">
        <f aca="false">IF($C124&lt;&gt;"",C124,"")</f>
        <v>37417</v>
      </c>
      <c r="T124" s="36" t="n">
        <f aca="false">IF($C124&lt;&gt;"",I124,"")</f>
        <v>1007.27</v>
      </c>
    </row>
    <row r="125" customFormat="false" ht="12.75" hidden="false" customHeight="false" outlineLevel="0" collapsed="false">
      <c r="A125" s="2" t="n">
        <f aca="false">1+A124</f>
        <v>118</v>
      </c>
      <c r="C125" s="27" t="n">
        <v>37424</v>
      </c>
      <c r="D125" s="28" t="n">
        <v>1007.27</v>
      </c>
      <c r="E125" s="28" t="n">
        <v>1040.83</v>
      </c>
      <c r="F125" s="28" t="n">
        <v>985.65</v>
      </c>
      <c r="G125" s="28" t="n">
        <v>989.14</v>
      </c>
      <c r="H125" s="29" t="n">
        <v>13305400</v>
      </c>
      <c r="I125" s="30" t="n">
        <v>989.14</v>
      </c>
      <c r="S125" s="27" t="n">
        <f aca="false">IF($C125&lt;&gt;"",C125,"")</f>
        <v>37424</v>
      </c>
      <c r="T125" s="36" t="n">
        <f aca="false">IF($C125&lt;&gt;"",I125,"")</f>
        <v>989.14</v>
      </c>
    </row>
    <row r="126" customFormat="false" ht="12.75" hidden="false" customHeight="false" outlineLevel="0" collapsed="false">
      <c r="A126" s="2" t="n">
        <f aca="false">1+A125</f>
        <v>119</v>
      </c>
      <c r="C126" s="27" t="n">
        <v>37431</v>
      </c>
      <c r="D126" s="28" t="n">
        <v>989.14</v>
      </c>
      <c r="E126" s="28" t="n">
        <v>1005.88</v>
      </c>
      <c r="F126" s="28" t="n">
        <v>952.92</v>
      </c>
      <c r="G126" s="28" t="n">
        <v>989.82</v>
      </c>
      <c r="H126" s="29" t="n">
        <v>18212380</v>
      </c>
      <c r="I126" s="30" t="n">
        <v>989.82</v>
      </c>
      <c r="S126" s="27" t="n">
        <f aca="false">IF($C126&lt;&gt;"",C126,"")</f>
        <v>37431</v>
      </c>
      <c r="T126" s="36" t="n">
        <f aca="false">IF($C126&lt;&gt;"",I126,"")</f>
        <v>989.82</v>
      </c>
    </row>
    <row r="127" customFormat="false" ht="12.75" hidden="false" customHeight="false" outlineLevel="0" collapsed="false">
      <c r="A127" s="2" t="n">
        <f aca="false">1+A126</f>
        <v>120</v>
      </c>
      <c r="C127" s="27" t="n">
        <v>37438</v>
      </c>
      <c r="D127" s="28" t="n">
        <v>989.82</v>
      </c>
      <c r="E127" s="28" t="n">
        <v>994.46</v>
      </c>
      <c r="F127" s="28" t="n">
        <v>934.87</v>
      </c>
      <c r="G127" s="28" t="n">
        <v>989.03</v>
      </c>
      <c r="H127" s="29" t="n">
        <v>13689250</v>
      </c>
      <c r="I127" s="30" t="n">
        <v>989.03</v>
      </c>
      <c r="S127" s="27" t="n">
        <f aca="false">IF($C127&lt;&gt;"",C127,"")</f>
        <v>37438</v>
      </c>
      <c r="T127" s="36" t="n">
        <f aca="false">IF($C127&lt;&gt;"",I127,"")</f>
        <v>989.03</v>
      </c>
    </row>
    <row r="128" customFormat="false" ht="12.75" hidden="false" customHeight="false" outlineLevel="0" collapsed="false">
      <c r="A128" s="2" t="n">
        <f aca="false">1+A127</f>
        <v>121</v>
      </c>
      <c r="C128" s="27" t="n">
        <v>37445</v>
      </c>
      <c r="D128" s="28" t="n">
        <v>989.03</v>
      </c>
      <c r="E128" s="28" t="n">
        <v>993.56</v>
      </c>
      <c r="F128" s="28" t="n">
        <v>900.94</v>
      </c>
      <c r="G128" s="28" t="n">
        <v>921.39</v>
      </c>
      <c r="H128" s="29" t="n">
        <v>16076160</v>
      </c>
      <c r="I128" s="30" t="n">
        <v>921.39</v>
      </c>
      <c r="S128" s="27" t="n">
        <f aca="false">IF($C128&lt;&gt;"",C128,"")</f>
        <v>37445</v>
      </c>
      <c r="T128" s="36" t="n">
        <f aca="false">IF($C128&lt;&gt;"",I128,"")</f>
        <v>921.39</v>
      </c>
    </row>
    <row r="129" customFormat="false" ht="12.75" hidden="false" customHeight="false" outlineLevel="0" collapsed="false">
      <c r="A129" s="2" t="n">
        <f aca="false">1+A128</f>
        <v>122</v>
      </c>
      <c r="C129" s="27" t="n">
        <v>37452</v>
      </c>
      <c r="D129" s="28" t="n">
        <v>921.39</v>
      </c>
      <c r="E129" s="28" t="n">
        <v>926.52</v>
      </c>
      <c r="F129" s="28" t="n">
        <v>842.07</v>
      </c>
      <c r="G129" s="28" t="n">
        <v>847.75</v>
      </c>
      <c r="H129" s="29" t="n">
        <v>20321480</v>
      </c>
      <c r="I129" s="30" t="n">
        <v>847.75</v>
      </c>
      <c r="S129" s="27" t="n">
        <f aca="false">IF($C129&lt;&gt;"",C129,"")</f>
        <v>37452</v>
      </c>
      <c r="T129" s="36" t="n">
        <f aca="false">IF($C129&lt;&gt;"",I129,"")</f>
        <v>847.75</v>
      </c>
    </row>
    <row r="130" customFormat="false" ht="12.75" hidden="false" customHeight="false" outlineLevel="0" collapsed="false">
      <c r="C130" s="27" t="n">
        <v>37459</v>
      </c>
      <c r="D130" s="28" t="n">
        <v>847.76</v>
      </c>
      <c r="E130" s="28" t="n">
        <v>854.13</v>
      </c>
      <c r="F130" s="28" t="n">
        <v>775.68</v>
      </c>
      <c r="G130" s="28" t="n">
        <v>852.84</v>
      </c>
      <c r="H130" s="29" t="n">
        <v>23370880</v>
      </c>
      <c r="I130" s="30" t="n">
        <v>852.84</v>
      </c>
      <c r="S130" s="27" t="n">
        <f aca="false">IF($C130&lt;&gt;"",C130,"")</f>
        <v>37459</v>
      </c>
      <c r="T130" s="36" t="n">
        <f aca="false">IF($C130&lt;&gt;"",I130,"")</f>
        <v>852.84</v>
      </c>
    </row>
    <row r="131" customFormat="false" ht="12.75" hidden="false" customHeight="false" outlineLevel="0" collapsed="false">
      <c r="C131" s="27" t="n">
        <v>37466</v>
      </c>
      <c r="D131" s="28" t="n">
        <v>852.84</v>
      </c>
      <c r="E131" s="28" t="n">
        <v>911.64</v>
      </c>
      <c r="F131" s="28" t="n">
        <v>852.84</v>
      </c>
      <c r="G131" s="28" t="n">
        <v>864.24</v>
      </c>
      <c r="H131" s="29" t="n">
        <v>17728800</v>
      </c>
      <c r="I131" s="30" t="n">
        <v>864.24</v>
      </c>
      <c r="S131" s="27" t="n">
        <f aca="false">IF($C131&lt;&gt;"",C131,"")</f>
        <v>37466</v>
      </c>
      <c r="T131" s="36" t="n">
        <f aca="false">IF($C131&lt;&gt;"",I131,"")</f>
        <v>864.24</v>
      </c>
    </row>
    <row r="132" customFormat="false" ht="12.75" hidden="false" customHeight="false" outlineLevel="0" collapsed="false">
      <c r="C132" s="27" t="n">
        <v>37473</v>
      </c>
      <c r="D132" s="28" t="n">
        <v>864.24</v>
      </c>
      <c r="E132" s="28" t="n">
        <v>913.95</v>
      </c>
      <c r="F132" s="28" t="n">
        <v>833.44</v>
      </c>
      <c r="G132" s="28" t="n">
        <v>908.64</v>
      </c>
      <c r="H132" s="29" t="n">
        <v>14743200</v>
      </c>
      <c r="I132" s="30" t="n">
        <v>908.64</v>
      </c>
      <c r="S132" s="27" t="n">
        <f aca="false">IF($C132&lt;&gt;"",C132,"")</f>
        <v>37473</v>
      </c>
      <c r="T132" s="36" t="n">
        <f aca="false">IF($C132&lt;&gt;"",I132,"")</f>
        <v>908.64</v>
      </c>
    </row>
    <row r="133" customFormat="false" ht="12.75" hidden="false" customHeight="false" outlineLevel="0" collapsed="false">
      <c r="C133" s="27" t="n">
        <v>37480</v>
      </c>
      <c r="D133" s="28" t="n">
        <v>908.64</v>
      </c>
      <c r="E133" s="28" t="n">
        <v>935.38</v>
      </c>
      <c r="F133" s="28" t="n">
        <v>876.2</v>
      </c>
      <c r="G133" s="28" t="n">
        <v>928.77</v>
      </c>
      <c r="H133" s="29" t="n">
        <v>13276800</v>
      </c>
      <c r="I133" s="30" t="n">
        <v>928.77</v>
      </c>
      <c r="S133" s="27" t="n">
        <f aca="false">IF($C133&lt;&gt;"",C133,"")</f>
        <v>37480</v>
      </c>
      <c r="T133" s="36" t="n">
        <f aca="false">IF($C133&lt;&gt;"",I133,"")</f>
        <v>928.77</v>
      </c>
    </row>
    <row r="134" customFormat="false" ht="12.75" hidden="false" customHeight="false" outlineLevel="0" collapsed="false">
      <c r="C134" s="27" t="n">
        <v>37487</v>
      </c>
      <c r="D134" s="28" t="n">
        <v>928.77</v>
      </c>
      <c r="E134" s="28" t="n">
        <v>965</v>
      </c>
      <c r="F134" s="28" t="n">
        <v>927.21</v>
      </c>
      <c r="G134" s="28" t="n">
        <v>940.86</v>
      </c>
      <c r="H134" s="29" t="n">
        <v>12811800</v>
      </c>
      <c r="I134" s="30" t="n">
        <v>940.86</v>
      </c>
      <c r="S134" s="27" t="n">
        <f aca="false">IF($C134&lt;&gt;"",C134,"")</f>
        <v>37487</v>
      </c>
      <c r="T134" s="36" t="n">
        <f aca="false">IF($C134&lt;&gt;"",I134,"")</f>
        <v>940.86</v>
      </c>
    </row>
    <row r="135" customFormat="false" ht="12.75" hidden="false" customHeight="false" outlineLevel="0" collapsed="false">
      <c r="C135" s="27" t="n">
        <v>37494</v>
      </c>
      <c r="D135" s="28" t="n">
        <v>940.86</v>
      </c>
      <c r="E135" s="28" t="n">
        <v>955.82</v>
      </c>
      <c r="F135" s="28" t="n">
        <v>903.33</v>
      </c>
      <c r="G135" s="28" t="n">
        <v>916.07</v>
      </c>
      <c r="H135" s="29" t="n">
        <v>11344400</v>
      </c>
      <c r="I135" s="30" t="n">
        <v>916.07</v>
      </c>
      <c r="S135" s="27" t="n">
        <f aca="false">IF($C135&lt;&gt;"",C135,"")</f>
        <v>37494</v>
      </c>
      <c r="T135" s="36" t="n">
        <f aca="false">IF($C135&lt;&gt;"",I135,"")</f>
        <v>916.07</v>
      </c>
    </row>
    <row r="136" customFormat="false" ht="12.75" hidden="false" customHeight="false" outlineLevel="0" collapsed="false">
      <c r="C136" s="27" t="n">
        <v>37502</v>
      </c>
      <c r="D136" s="28" t="n">
        <v>916.07</v>
      </c>
      <c r="E136" s="28" t="n">
        <v>916.07</v>
      </c>
      <c r="F136" s="28" t="n">
        <v>870.5</v>
      </c>
      <c r="G136" s="28" t="n">
        <v>893.92</v>
      </c>
      <c r="H136" s="29" t="n">
        <v>13119250</v>
      </c>
      <c r="I136" s="30" t="n">
        <v>893.92</v>
      </c>
      <c r="S136" s="27" t="n">
        <f aca="false">IF($C136&lt;&gt;"",C136,"")</f>
        <v>37502</v>
      </c>
      <c r="T136" s="36" t="n">
        <f aca="false">IF($C136&lt;&gt;"",I136,"")</f>
        <v>893.92</v>
      </c>
    </row>
    <row r="137" customFormat="false" ht="12.75" hidden="false" customHeight="false" outlineLevel="0" collapsed="false">
      <c r="C137" s="27" t="n">
        <v>37508</v>
      </c>
      <c r="D137" s="28" t="n">
        <v>893.92</v>
      </c>
      <c r="E137" s="28" t="n">
        <v>924.02</v>
      </c>
      <c r="F137" s="28" t="n">
        <v>877.05</v>
      </c>
      <c r="G137" s="28" t="n">
        <v>889.81</v>
      </c>
      <c r="H137" s="29" t="n">
        <v>11252400</v>
      </c>
      <c r="I137" s="30" t="n">
        <v>889.81</v>
      </c>
      <c r="S137" s="27" t="n">
        <f aca="false">IF($C137&lt;&gt;"",C137,"")</f>
        <v>37508</v>
      </c>
      <c r="T137" s="36" t="n">
        <f aca="false">IF($C137&lt;&gt;"",I137,"")</f>
        <v>889.81</v>
      </c>
    </row>
    <row r="138" customFormat="false" ht="12.75" hidden="false" customHeight="false" outlineLevel="0" collapsed="false">
      <c r="C138" s="27" t="n">
        <v>37515</v>
      </c>
      <c r="D138" s="28" t="n">
        <v>889.81</v>
      </c>
      <c r="E138" s="28" t="n">
        <v>902.68</v>
      </c>
      <c r="F138" s="28" t="n">
        <v>839.09</v>
      </c>
      <c r="G138" s="28" t="n">
        <v>845.39</v>
      </c>
      <c r="H138" s="29" t="n">
        <v>14535600</v>
      </c>
      <c r="I138" s="30" t="n">
        <v>845.39</v>
      </c>
      <c r="S138" s="27" t="n">
        <f aca="false">IF($C138&lt;&gt;"",C138,"")</f>
        <v>37515</v>
      </c>
      <c r="T138" s="36" t="n">
        <f aca="false">IF($C138&lt;&gt;"",I138,"")</f>
        <v>845.39</v>
      </c>
    </row>
    <row r="139" customFormat="false" ht="12.75" hidden="false" customHeight="false" outlineLevel="0" collapsed="false">
      <c r="C139" s="27" t="n">
        <v>37522</v>
      </c>
      <c r="D139" s="28" t="n">
        <v>845.39</v>
      </c>
      <c r="E139" s="28" t="n">
        <v>856.6</v>
      </c>
      <c r="F139" s="28" t="n">
        <v>817.38</v>
      </c>
      <c r="G139" s="28" t="n">
        <v>827.37</v>
      </c>
      <c r="H139" s="29" t="n">
        <v>15720280</v>
      </c>
      <c r="I139" s="30" t="n">
        <v>827.37</v>
      </c>
      <c r="S139" s="27" t="n">
        <f aca="false">IF($C139&lt;&gt;"",C139,"")</f>
        <v>37522</v>
      </c>
      <c r="T139" s="36" t="n">
        <f aca="false">IF($C139&lt;&gt;"",I139,"")</f>
        <v>827.37</v>
      </c>
    </row>
    <row r="140" customFormat="false" ht="12.75" hidden="false" customHeight="false" outlineLevel="0" collapsed="false">
      <c r="C140" s="27" t="n">
        <v>37529</v>
      </c>
      <c r="D140" s="28" t="n">
        <v>827.37</v>
      </c>
      <c r="E140" s="28" t="n">
        <v>851.93</v>
      </c>
      <c r="F140" s="28" t="n">
        <v>794.1</v>
      </c>
      <c r="G140" s="28" t="n">
        <v>800.58</v>
      </c>
      <c r="H140" s="29" t="n">
        <v>17364200</v>
      </c>
      <c r="I140" s="30" t="n">
        <v>800.58</v>
      </c>
      <c r="S140" s="27" t="n">
        <f aca="false">IF($C140&lt;&gt;"",C140,"")</f>
        <v>37529</v>
      </c>
      <c r="T140" s="36" t="n">
        <f aca="false">IF($C140&lt;&gt;"",I140,"")</f>
        <v>800.58</v>
      </c>
    </row>
    <row r="141" customFormat="false" ht="12.75" hidden="false" customHeight="false" outlineLevel="0" collapsed="false">
      <c r="C141" s="27" t="n">
        <v>37536</v>
      </c>
      <c r="D141" s="28" t="n">
        <v>800.58</v>
      </c>
      <c r="E141" s="28" t="n">
        <v>843.27</v>
      </c>
      <c r="F141" s="28" t="n">
        <v>768.63</v>
      </c>
      <c r="G141" s="28" t="n">
        <v>835.32</v>
      </c>
      <c r="H141" s="29" t="n">
        <v>18688640</v>
      </c>
      <c r="I141" s="30" t="n">
        <v>835.32</v>
      </c>
      <c r="S141" s="27" t="n">
        <f aca="false">IF($C141&lt;&gt;"",C141,"")</f>
        <v>37536</v>
      </c>
      <c r="T141" s="36" t="n">
        <f aca="false">IF($C141&lt;&gt;"",I141,"")</f>
        <v>835.32</v>
      </c>
    </row>
    <row r="142" customFormat="false" ht="12.75" hidden="false" customHeight="false" outlineLevel="0" collapsed="false">
      <c r="C142" s="27" t="n">
        <v>37543</v>
      </c>
      <c r="D142" s="28" t="n">
        <v>835.32</v>
      </c>
      <c r="E142" s="28" t="n">
        <v>886.68</v>
      </c>
      <c r="F142" s="28" t="n">
        <v>828.37</v>
      </c>
      <c r="G142" s="28" t="n">
        <v>884.39</v>
      </c>
      <c r="H142" s="29" t="n">
        <v>15889580</v>
      </c>
      <c r="I142" s="30" t="n">
        <v>884.39</v>
      </c>
      <c r="S142" s="27" t="n">
        <f aca="false">IF($C142&lt;&gt;"",C142,"")</f>
        <v>37543</v>
      </c>
      <c r="T142" s="36" t="n">
        <f aca="false">IF($C142&lt;&gt;"",I142,"")</f>
        <v>884.39</v>
      </c>
    </row>
    <row r="143" customFormat="false" ht="12.75" hidden="false" customHeight="false" outlineLevel="0" collapsed="false">
      <c r="C143" s="27" t="n">
        <v>37550</v>
      </c>
      <c r="D143" s="28" t="n">
        <v>884.39</v>
      </c>
      <c r="E143" s="28" t="n">
        <v>902.94</v>
      </c>
      <c r="F143" s="28" t="n">
        <v>873.06</v>
      </c>
      <c r="G143" s="28" t="n">
        <v>897.65</v>
      </c>
      <c r="H143" s="29" t="n">
        <v>15262140</v>
      </c>
      <c r="I143" s="30" t="n">
        <v>897.65</v>
      </c>
      <c r="S143" s="27" t="n">
        <f aca="false">IF($C143&lt;&gt;"",C143,"")</f>
        <v>37550</v>
      </c>
      <c r="T143" s="36" t="n">
        <f aca="false">IF($C143&lt;&gt;"",I143,"")</f>
        <v>897.65</v>
      </c>
    </row>
    <row r="144" customFormat="false" ht="12.75" hidden="false" customHeight="false" outlineLevel="0" collapsed="false">
      <c r="C144" s="27" t="n">
        <v>37557</v>
      </c>
      <c r="D144" s="28" t="n">
        <v>897.65</v>
      </c>
      <c r="E144" s="28" t="n">
        <v>907.44</v>
      </c>
      <c r="F144" s="28" t="n">
        <v>867.91</v>
      </c>
      <c r="G144" s="28" t="n">
        <v>900.96</v>
      </c>
      <c r="H144" s="29" t="n">
        <v>14852600</v>
      </c>
      <c r="I144" s="30" t="n">
        <v>900.96</v>
      </c>
      <c r="S144" s="27" t="n">
        <f aca="false">IF($C144&lt;&gt;"",C144,"")</f>
        <v>37557</v>
      </c>
      <c r="T144" s="36" t="n">
        <f aca="false">IF($C144&lt;&gt;"",I144,"")</f>
        <v>900.96</v>
      </c>
    </row>
    <row r="145" customFormat="false" ht="12.75" hidden="false" customHeight="false" outlineLevel="0" collapsed="false">
      <c r="C145" s="27" t="n">
        <v>37564</v>
      </c>
      <c r="D145" s="28" t="n">
        <v>900.96</v>
      </c>
      <c r="E145" s="28" t="n">
        <v>925.66</v>
      </c>
      <c r="F145" s="28" t="n">
        <v>891.62</v>
      </c>
      <c r="G145" s="28" t="n">
        <v>894.74</v>
      </c>
      <c r="H145" s="29" t="n">
        <v>15174800</v>
      </c>
      <c r="I145" s="30" t="n">
        <v>894.74</v>
      </c>
      <c r="S145" s="27" t="n">
        <f aca="false">IF($C145&lt;&gt;"",C145,"")</f>
        <v>37564</v>
      </c>
      <c r="T145" s="36" t="n">
        <f aca="false">IF($C145&lt;&gt;"",I145,"")</f>
        <v>894.74</v>
      </c>
    </row>
    <row r="146" customFormat="false" ht="12.75" hidden="false" customHeight="false" outlineLevel="0" collapsed="false">
      <c r="C146" s="27" t="n">
        <v>37571</v>
      </c>
      <c r="D146" s="28" t="n">
        <v>894.74</v>
      </c>
      <c r="E146" s="28" t="n">
        <v>910.21</v>
      </c>
      <c r="F146" s="28" t="n">
        <v>872.05</v>
      </c>
      <c r="G146" s="28" t="n">
        <v>909.83</v>
      </c>
      <c r="H146" s="29" t="n">
        <v>13745200</v>
      </c>
      <c r="I146" s="30" t="n">
        <v>909.83</v>
      </c>
      <c r="S146" s="27" t="n">
        <f aca="false">IF($C146&lt;&gt;"",C146,"")</f>
        <v>37571</v>
      </c>
      <c r="T146" s="36" t="n">
        <f aca="false">IF($C146&lt;&gt;"",I146,"")</f>
        <v>909.83</v>
      </c>
    </row>
    <row r="147" customFormat="false" ht="12.75" hidden="false" customHeight="false" outlineLevel="0" collapsed="false">
      <c r="C147" s="27" t="n">
        <v>37578</v>
      </c>
      <c r="D147" s="28" t="n">
        <v>909.83</v>
      </c>
      <c r="E147" s="28" t="n">
        <v>937.28</v>
      </c>
      <c r="F147" s="28" t="n">
        <v>893.09</v>
      </c>
      <c r="G147" s="28" t="n">
        <v>930.55</v>
      </c>
      <c r="H147" s="29" t="n">
        <v>16358400</v>
      </c>
      <c r="I147" s="30" t="n">
        <v>930.55</v>
      </c>
      <c r="S147" s="27" t="n">
        <f aca="false">IF($C147&lt;&gt;"",C147,"")</f>
        <v>37578</v>
      </c>
      <c r="T147" s="36" t="n">
        <f aca="false">IF($C147&lt;&gt;"",I147,"")</f>
        <v>930.55</v>
      </c>
    </row>
    <row r="148" customFormat="false" ht="12.75" hidden="false" customHeight="false" outlineLevel="0" collapsed="false">
      <c r="C148" s="27" t="n">
        <v>37585</v>
      </c>
      <c r="D148" s="28" t="n">
        <v>930.55</v>
      </c>
      <c r="E148" s="28" t="n">
        <v>941.82</v>
      </c>
      <c r="F148" s="28" t="n">
        <v>912.1</v>
      </c>
      <c r="G148" s="28" t="n">
        <v>936.31</v>
      </c>
      <c r="H148" s="29" t="n">
        <v>12778400</v>
      </c>
      <c r="I148" s="30" t="n">
        <v>936.31</v>
      </c>
      <c r="S148" s="27" t="n">
        <f aca="false">IF($C148&lt;&gt;"",C148,"")</f>
        <v>37585</v>
      </c>
      <c r="T148" s="36" t="n">
        <f aca="false">IF($C148&lt;&gt;"",I148,"")</f>
        <v>936.31</v>
      </c>
    </row>
    <row r="149" customFormat="false" ht="12.75" hidden="false" customHeight="false" outlineLevel="0" collapsed="false">
      <c r="C149" s="27" t="n">
        <v>37592</v>
      </c>
      <c r="D149" s="28" t="n">
        <v>936.31</v>
      </c>
      <c r="E149" s="28" t="n">
        <v>954.28</v>
      </c>
      <c r="F149" s="28" t="n">
        <v>895.96</v>
      </c>
      <c r="G149" s="28" t="n">
        <v>912.23</v>
      </c>
      <c r="H149" s="29" t="n">
        <v>14361200</v>
      </c>
      <c r="I149" s="30" t="n">
        <v>912.23</v>
      </c>
      <c r="S149" s="27" t="n">
        <f aca="false">IF($C149&lt;&gt;"",C149,"")</f>
        <v>37592</v>
      </c>
      <c r="T149" s="36" t="n">
        <f aca="false">IF($C149&lt;&gt;"",I149,"")</f>
        <v>912.23</v>
      </c>
    </row>
    <row r="150" customFormat="false" ht="12.75" hidden="false" customHeight="false" outlineLevel="0" collapsed="false">
      <c r="C150" s="27" t="n">
        <v>37599</v>
      </c>
      <c r="D150" s="28" t="n">
        <v>912.23</v>
      </c>
      <c r="E150" s="28" t="n">
        <v>912.23</v>
      </c>
      <c r="F150" s="28" t="n">
        <v>888.48</v>
      </c>
      <c r="G150" s="28" t="n">
        <v>889.48</v>
      </c>
      <c r="H150" s="29" t="n">
        <v>12957200</v>
      </c>
      <c r="I150" s="30" t="n">
        <v>889.48</v>
      </c>
      <c r="S150" s="27" t="n">
        <f aca="false">IF($C150&lt;&gt;"",C150,"")</f>
        <v>37599</v>
      </c>
      <c r="T150" s="36" t="n">
        <f aca="false">IF($C150&lt;&gt;"",I150,"")</f>
        <v>889.48</v>
      </c>
    </row>
    <row r="151" customFormat="false" ht="12.75" hidden="false" customHeight="false" outlineLevel="0" collapsed="false">
      <c r="C151" s="27" t="n">
        <v>37606</v>
      </c>
      <c r="D151" s="28" t="n">
        <v>889.48</v>
      </c>
      <c r="E151" s="28" t="n">
        <v>911.22</v>
      </c>
      <c r="F151" s="28" t="n">
        <v>880.32</v>
      </c>
      <c r="G151" s="28" t="n">
        <v>895.76</v>
      </c>
      <c r="H151" s="29" t="n">
        <v>14276460</v>
      </c>
      <c r="I151" s="30" t="n">
        <v>895.76</v>
      </c>
      <c r="S151" s="27" t="n">
        <f aca="false">IF($C151&lt;&gt;"",C151,"")</f>
        <v>37606</v>
      </c>
      <c r="T151" s="36" t="n">
        <f aca="false">IF($C151&lt;&gt;"",I151,"")</f>
        <v>895.76</v>
      </c>
    </row>
    <row r="152" customFormat="false" ht="12.75" hidden="false" customHeight="false" outlineLevel="0" collapsed="false">
      <c r="C152" s="27" t="n">
        <v>37613</v>
      </c>
      <c r="D152" s="28" t="n">
        <v>895.74</v>
      </c>
      <c r="E152" s="28" t="n">
        <v>903.89</v>
      </c>
      <c r="F152" s="28" t="n">
        <v>873.62</v>
      </c>
      <c r="G152" s="28" t="n">
        <v>875.4</v>
      </c>
      <c r="H152" s="29" t="n">
        <v>7624775</v>
      </c>
      <c r="I152" s="30" t="n">
        <v>875.4</v>
      </c>
      <c r="S152" s="27" t="n">
        <f aca="false">IF($C152&lt;&gt;"",C152,"")</f>
        <v>37613</v>
      </c>
      <c r="T152" s="36" t="n">
        <f aca="false">IF($C152&lt;&gt;"",I152,"")</f>
        <v>875.4</v>
      </c>
    </row>
    <row r="153" customFormat="false" ht="12.75" hidden="false" customHeight="false" outlineLevel="0" collapsed="false">
      <c r="C153" s="27" t="n">
        <v>37620</v>
      </c>
      <c r="D153" s="28" t="n">
        <v>875.4</v>
      </c>
      <c r="E153" s="28" t="n">
        <v>911.25</v>
      </c>
      <c r="F153" s="28" t="n">
        <v>869.45</v>
      </c>
      <c r="G153" s="28" t="n">
        <v>908.59</v>
      </c>
      <c r="H153" s="29" t="n">
        <v>11265750</v>
      </c>
      <c r="I153" s="30" t="n">
        <v>908.59</v>
      </c>
      <c r="S153" s="27" t="n">
        <f aca="false">IF($C153&lt;&gt;"",C153,"")</f>
        <v>37620</v>
      </c>
      <c r="T153" s="36" t="n">
        <f aca="false">IF($C153&lt;&gt;"",I153,"")</f>
        <v>908.59</v>
      </c>
    </row>
    <row r="154" customFormat="false" ht="12.75" hidden="false" customHeight="false" outlineLevel="0" collapsed="false">
      <c r="C154" s="27" t="n">
        <v>37627</v>
      </c>
      <c r="D154" s="28" t="n">
        <v>908.59</v>
      </c>
      <c r="E154" s="28" t="n">
        <v>932.89</v>
      </c>
      <c r="F154" s="28" t="n">
        <v>908.32</v>
      </c>
      <c r="G154" s="28" t="n">
        <v>927.57</v>
      </c>
      <c r="H154" s="29" t="n">
        <v>14988800</v>
      </c>
      <c r="I154" s="30" t="n">
        <v>927.57</v>
      </c>
      <c r="S154" s="27" t="n">
        <f aca="false">IF($C154&lt;&gt;"",C154,"")</f>
        <v>37627</v>
      </c>
      <c r="T154" s="36" t="n">
        <f aca="false">IF($C154&lt;&gt;"",I154,"")</f>
        <v>927.57</v>
      </c>
    </row>
    <row r="155" customFormat="false" ht="12.75" hidden="false" customHeight="false" outlineLevel="0" collapsed="false">
      <c r="C155" s="27" t="n">
        <v>37634</v>
      </c>
      <c r="D155" s="28" t="n">
        <v>927.57</v>
      </c>
      <c r="E155" s="28" t="n">
        <v>935.05</v>
      </c>
      <c r="F155" s="28" t="n">
        <v>899.02</v>
      </c>
      <c r="G155" s="28" t="n">
        <v>901.78</v>
      </c>
      <c r="H155" s="29" t="n">
        <v>14201200</v>
      </c>
      <c r="I155" s="30" t="n">
        <v>901.78</v>
      </c>
      <c r="S155" s="27" t="n">
        <f aca="false">IF($C155&lt;&gt;"",C155,"")</f>
        <v>37634</v>
      </c>
      <c r="T155" s="36" t="n">
        <f aca="false">IF($C155&lt;&gt;"",I155,"")</f>
        <v>901.78</v>
      </c>
    </row>
    <row r="156" customFormat="false" ht="12.75" hidden="false" customHeight="false" outlineLevel="0" collapsed="false">
      <c r="C156" s="27" t="n">
        <v>37642</v>
      </c>
      <c r="D156" s="28" t="n">
        <v>901.78</v>
      </c>
      <c r="E156" s="28" t="n">
        <v>906</v>
      </c>
      <c r="F156" s="28" t="n">
        <v>859.71</v>
      </c>
      <c r="G156" s="28" t="n">
        <v>861.4</v>
      </c>
      <c r="H156" s="29" t="n">
        <v>15538375</v>
      </c>
      <c r="I156" s="30" t="n">
        <v>861.4</v>
      </c>
      <c r="S156" s="27" t="n">
        <f aca="false">IF($C156&lt;&gt;"",C156,"")</f>
        <v>37642</v>
      </c>
      <c r="T156" s="36" t="n">
        <f aca="false">IF($C156&lt;&gt;"",I156,"")</f>
        <v>861.4</v>
      </c>
    </row>
    <row r="157" customFormat="false" ht="12.75" hidden="false" customHeight="false" outlineLevel="0" collapsed="false">
      <c r="C157" s="27" t="n">
        <v>37648</v>
      </c>
      <c r="D157" s="28" t="n">
        <v>861.4</v>
      </c>
      <c r="E157" s="28" t="n">
        <v>868.72</v>
      </c>
      <c r="F157" s="28" t="n">
        <v>840.34</v>
      </c>
      <c r="G157" s="28" t="n">
        <v>855.7</v>
      </c>
      <c r="H157" s="29" t="n">
        <v>15158460</v>
      </c>
      <c r="I157" s="30" t="n">
        <v>855.7</v>
      </c>
      <c r="S157" s="27" t="n">
        <f aca="false">IF($C157&lt;&gt;"",C157,"")</f>
        <v>37648</v>
      </c>
      <c r="T157" s="36" t="n">
        <f aca="false">IF($C157&lt;&gt;"",I157,"")</f>
        <v>855.7</v>
      </c>
    </row>
    <row r="158" customFormat="false" ht="12.75" hidden="false" customHeight="false" outlineLevel="0" collapsed="false">
      <c r="C158" s="27" t="n">
        <v>37655</v>
      </c>
      <c r="D158" s="28" t="n">
        <v>855.7</v>
      </c>
      <c r="E158" s="28" t="n">
        <v>864.64</v>
      </c>
      <c r="F158" s="28" t="n">
        <v>826.7</v>
      </c>
      <c r="G158" s="28" t="n">
        <v>829.69</v>
      </c>
      <c r="H158" s="29" t="n">
        <v>13737200</v>
      </c>
      <c r="I158" s="30" t="n">
        <v>829.69</v>
      </c>
      <c r="S158" s="27" t="n">
        <f aca="false">IF($C158&lt;&gt;"",C158,"")</f>
        <v>37655</v>
      </c>
      <c r="T158" s="36" t="n">
        <f aca="false">IF($C158&lt;&gt;"",I158,"")</f>
        <v>829.69</v>
      </c>
    </row>
    <row r="159" customFormat="false" ht="12.75" hidden="false" customHeight="false" outlineLevel="0" collapsed="false">
      <c r="C159" s="27" t="n">
        <v>37662</v>
      </c>
      <c r="D159" s="28" t="n">
        <v>829.69</v>
      </c>
      <c r="E159" s="28" t="n">
        <v>843.02</v>
      </c>
      <c r="F159" s="28" t="n">
        <v>806.29</v>
      </c>
      <c r="G159" s="28" t="n">
        <v>834.89</v>
      </c>
      <c r="H159" s="29" t="n">
        <v>13399200</v>
      </c>
      <c r="I159" s="30" t="n">
        <v>834.89</v>
      </c>
      <c r="S159" s="27" t="n">
        <f aca="false">IF($C159&lt;&gt;"",C159,"")</f>
        <v>37662</v>
      </c>
      <c r="T159" s="36" t="n">
        <f aca="false">IF($C159&lt;&gt;"",I159,"")</f>
        <v>834.89</v>
      </c>
    </row>
    <row r="160" customFormat="false" ht="12.75" hidden="false" customHeight="false" outlineLevel="0" collapsed="false">
      <c r="C160" s="27" t="n">
        <v>37670</v>
      </c>
      <c r="D160" s="28" t="n">
        <v>834.89</v>
      </c>
      <c r="E160" s="28" t="n">
        <v>852.87</v>
      </c>
      <c r="F160" s="28" t="n">
        <v>831.48</v>
      </c>
      <c r="G160" s="28" t="n">
        <v>848.17</v>
      </c>
      <c r="H160" s="29" t="n">
        <v>12296750</v>
      </c>
      <c r="I160" s="30" t="n">
        <v>848.17</v>
      </c>
      <c r="S160" s="27" t="n">
        <f aca="false">IF($C160&lt;&gt;"",C160,"")</f>
        <v>37670</v>
      </c>
      <c r="T160" s="36" t="n">
        <f aca="false">IF($C160&lt;&gt;"",I160,"")</f>
        <v>848.17</v>
      </c>
    </row>
    <row r="161" customFormat="false" ht="12.75" hidden="false" customHeight="false" outlineLevel="0" collapsed="false">
      <c r="C161" s="27" t="n">
        <v>37676</v>
      </c>
      <c r="D161" s="28" t="n">
        <v>848.17</v>
      </c>
      <c r="E161" s="28" t="n">
        <v>848.17</v>
      </c>
      <c r="F161" s="28" t="n">
        <v>818.54</v>
      </c>
      <c r="G161" s="28" t="n">
        <v>841.15</v>
      </c>
      <c r="H161" s="29" t="n">
        <v>13496800</v>
      </c>
      <c r="I161" s="30" t="n">
        <v>841.15</v>
      </c>
      <c r="S161" s="27" t="n">
        <f aca="false">IF($C161&lt;&gt;"",C161,"")</f>
        <v>37676</v>
      </c>
      <c r="T161" s="36" t="n">
        <f aca="false">IF($C161&lt;&gt;"",I161,"")</f>
        <v>841.15</v>
      </c>
    </row>
    <row r="162" customFormat="false" ht="12.75" hidden="false" customHeight="false" outlineLevel="0" collapsed="false">
      <c r="C162" s="27" t="n">
        <v>37683</v>
      </c>
      <c r="D162" s="28" t="n">
        <v>841.15</v>
      </c>
      <c r="E162" s="28" t="n">
        <v>852.34</v>
      </c>
      <c r="F162" s="28" t="n">
        <v>811.23</v>
      </c>
      <c r="G162" s="28" t="n">
        <v>828.89</v>
      </c>
      <c r="H162" s="29" t="n">
        <v>12931800</v>
      </c>
      <c r="I162" s="30" t="n">
        <v>828.89</v>
      </c>
      <c r="S162" s="27" t="n">
        <f aca="false">IF($C162&lt;&gt;"",C162,"")</f>
        <v>37683</v>
      </c>
      <c r="T162" s="36" t="n">
        <f aca="false">IF($C162&lt;&gt;"",I162,"")</f>
        <v>828.89</v>
      </c>
    </row>
    <row r="163" customFormat="false" ht="12.75" hidden="false" customHeight="false" outlineLevel="0" collapsed="false">
      <c r="C163" s="27" t="n">
        <v>37690</v>
      </c>
      <c r="D163" s="28" t="n">
        <v>828.89</v>
      </c>
      <c r="E163" s="28" t="n">
        <v>841.39</v>
      </c>
      <c r="F163" s="28" t="n">
        <v>788.9</v>
      </c>
      <c r="G163" s="28" t="n">
        <v>833.27</v>
      </c>
      <c r="H163" s="29" t="n">
        <v>15321800</v>
      </c>
      <c r="I163" s="30" t="n">
        <v>833.27</v>
      </c>
      <c r="S163" s="27" t="n">
        <f aca="false">IF($C163&lt;&gt;"",C163,"")</f>
        <v>37690</v>
      </c>
      <c r="T163" s="36" t="n">
        <f aca="false">IF($C163&lt;&gt;"",I163,"")</f>
        <v>833.27</v>
      </c>
    </row>
    <row r="164" customFormat="false" ht="12.75" hidden="false" customHeight="false" outlineLevel="0" collapsed="false">
      <c r="C164" s="27" t="n">
        <v>37697</v>
      </c>
      <c r="D164" s="28" t="n">
        <v>833.27</v>
      </c>
      <c r="E164" s="28" t="n">
        <v>895.9</v>
      </c>
      <c r="F164" s="28" t="n">
        <v>827.17</v>
      </c>
      <c r="G164" s="28" t="n">
        <v>895.79</v>
      </c>
      <c r="H164" s="29" t="n">
        <v>16103460</v>
      </c>
      <c r="I164" s="30" t="n">
        <v>895.79</v>
      </c>
      <c r="S164" s="27" t="n">
        <f aca="false">IF($C164&lt;&gt;"",C164,"")</f>
        <v>37697</v>
      </c>
      <c r="T164" s="36" t="n">
        <f aca="false">IF($C164&lt;&gt;"",I164,"")</f>
        <v>895.79</v>
      </c>
    </row>
    <row r="165" customFormat="false" ht="12.75" hidden="false" customHeight="false" outlineLevel="0" collapsed="false">
      <c r="C165" s="27" t="n">
        <v>37704</v>
      </c>
      <c r="D165" s="28" t="n">
        <v>895.79</v>
      </c>
      <c r="E165" s="28" t="n">
        <v>895.79</v>
      </c>
      <c r="F165" s="28" t="n">
        <v>858.09</v>
      </c>
      <c r="G165" s="28" t="n">
        <v>863.5</v>
      </c>
      <c r="H165" s="29" t="n">
        <v>12812000</v>
      </c>
      <c r="I165" s="30" t="n">
        <v>863.5</v>
      </c>
      <c r="S165" s="27" t="n">
        <f aca="false">IF($C165&lt;&gt;"",C165,"")</f>
        <v>37704</v>
      </c>
      <c r="T165" s="36" t="n">
        <f aca="false">IF($C165&lt;&gt;"",I165,"")</f>
        <v>863.5</v>
      </c>
    </row>
    <row r="166" customFormat="false" ht="12.75" hidden="false" customHeight="false" outlineLevel="0" collapsed="false">
      <c r="C166" s="27" t="n">
        <v>37711</v>
      </c>
      <c r="D166" s="28" t="n">
        <v>863.5</v>
      </c>
      <c r="E166" s="28" t="n">
        <v>885.89</v>
      </c>
      <c r="F166" s="28" t="n">
        <v>843.68</v>
      </c>
      <c r="G166" s="28" t="n">
        <v>878.85</v>
      </c>
      <c r="H166" s="29" t="n">
        <v>14255200</v>
      </c>
      <c r="I166" s="30" t="n">
        <v>878.85</v>
      </c>
      <c r="S166" s="27" t="n">
        <f aca="false">IF($C166&lt;&gt;"",C166,"")</f>
        <v>37711</v>
      </c>
      <c r="T166" s="36" t="n">
        <f aca="false">IF($C166&lt;&gt;"",I166,"")</f>
        <v>878.85</v>
      </c>
    </row>
    <row r="167" customFormat="false" ht="12.75" hidden="false" customHeight="false" outlineLevel="0" collapsed="false">
      <c r="C167" s="27" t="n">
        <v>37718</v>
      </c>
      <c r="D167" s="28" t="n">
        <v>878.85</v>
      </c>
      <c r="E167" s="28" t="n">
        <v>904.89</v>
      </c>
      <c r="F167" s="28" t="n">
        <v>862.76</v>
      </c>
      <c r="G167" s="28" t="n">
        <v>868.3</v>
      </c>
      <c r="H167" s="29" t="n">
        <v>12880000</v>
      </c>
      <c r="I167" s="30" t="n">
        <v>868.3</v>
      </c>
      <c r="S167" s="27" t="n">
        <f aca="false">IF($C167&lt;&gt;"",C167,"")</f>
        <v>37718</v>
      </c>
      <c r="T167" s="36" t="n">
        <f aca="false">IF($C167&lt;&gt;"",I167,"")</f>
        <v>868.3</v>
      </c>
    </row>
    <row r="168" customFormat="false" ht="12.75" hidden="false" customHeight="false" outlineLevel="0" collapsed="false">
      <c r="C168" s="27" t="n">
        <v>37725</v>
      </c>
      <c r="D168" s="28" t="n">
        <v>868.3</v>
      </c>
      <c r="E168" s="28" t="n">
        <v>896.77</v>
      </c>
      <c r="F168" s="28" t="n">
        <v>868.3</v>
      </c>
      <c r="G168" s="28" t="n">
        <v>893.58</v>
      </c>
      <c r="H168" s="29" t="n">
        <v>14023500</v>
      </c>
      <c r="I168" s="30" t="n">
        <v>893.58</v>
      </c>
      <c r="S168" s="27" t="n">
        <f aca="false">IF($C168&lt;&gt;"",C168,"")</f>
        <v>37725</v>
      </c>
      <c r="T168" s="36" t="n">
        <f aca="false">IF($C168&lt;&gt;"",I168,"")</f>
        <v>893.58</v>
      </c>
    </row>
    <row r="169" customFormat="false" ht="12.75" hidden="false" customHeight="false" outlineLevel="0" collapsed="false">
      <c r="C169" s="27" t="n">
        <v>37732</v>
      </c>
      <c r="D169" s="28" t="n">
        <v>893.58</v>
      </c>
      <c r="E169" s="28" t="n">
        <v>919.74</v>
      </c>
      <c r="F169" s="28" t="n">
        <v>886.7</v>
      </c>
      <c r="G169" s="28" t="n">
        <v>898.81</v>
      </c>
      <c r="H169" s="29" t="n">
        <v>14802000</v>
      </c>
      <c r="I169" s="30" t="n">
        <v>898.81</v>
      </c>
      <c r="S169" s="27" t="n">
        <f aca="false">IF($C169&lt;&gt;"",C169,"")</f>
        <v>37732</v>
      </c>
      <c r="T169" s="36" t="n">
        <f aca="false">IF($C169&lt;&gt;"",I169,"")</f>
        <v>898.81</v>
      </c>
    </row>
    <row r="170" customFormat="false" ht="12.75" hidden="false" customHeight="false" outlineLevel="0" collapsed="false">
      <c r="C170" s="27" t="n">
        <v>37739</v>
      </c>
      <c r="D170" s="28" t="n">
        <v>898.81</v>
      </c>
      <c r="E170" s="28" t="n">
        <v>930.56</v>
      </c>
      <c r="F170" s="28" t="n">
        <v>898.81</v>
      </c>
      <c r="G170" s="28" t="n">
        <v>930.08</v>
      </c>
      <c r="H170" s="29" t="n">
        <v>15077820</v>
      </c>
      <c r="I170" s="30" t="n">
        <v>930.08</v>
      </c>
      <c r="S170" s="27" t="n">
        <f aca="false">IF($C170&lt;&gt;"",C170,"")</f>
        <v>37739</v>
      </c>
      <c r="T170" s="36" t="n">
        <f aca="false">IF($C170&lt;&gt;"",I170,"")</f>
        <v>930.08</v>
      </c>
    </row>
    <row r="171" customFormat="false" ht="12.75" hidden="false" customHeight="false" outlineLevel="0" collapsed="false">
      <c r="C171" s="27" t="n">
        <v>37746</v>
      </c>
      <c r="D171" s="28" t="n">
        <v>930.08</v>
      </c>
      <c r="E171" s="28" t="n">
        <v>939.61</v>
      </c>
      <c r="F171" s="28" t="n">
        <v>919.72</v>
      </c>
      <c r="G171" s="28" t="n">
        <v>933.41</v>
      </c>
      <c r="H171" s="29" t="n">
        <v>14667000</v>
      </c>
      <c r="I171" s="30" t="n">
        <v>933.41</v>
      </c>
      <c r="S171" s="27" t="n">
        <f aca="false">IF($C171&lt;&gt;"",C171,"")</f>
        <v>37746</v>
      </c>
      <c r="T171" s="36" t="n">
        <f aca="false">IF($C171&lt;&gt;"",I171,"")</f>
        <v>933.41</v>
      </c>
    </row>
    <row r="172" customFormat="false" ht="12.75" hidden="false" customHeight="false" outlineLevel="0" collapsed="false">
      <c r="C172" s="27" t="n">
        <v>37753</v>
      </c>
      <c r="D172" s="28" t="n">
        <v>933.41</v>
      </c>
      <c r="E172" s="28" t="n">
        <v>948.65</v>
      </c>
      <c r="F172" s="28" t="n">
        <v>929.3</v>
      </c>
      <c r="G172" s="28" t="n">
        <v>944.3</v>
      </c>
      <c r="H172" s="29" t="n">
        <v>14425800</v>
      </c>
      <c r="I172" s="30" t="n">
        <v>944.3</v>
      </c>
      <c r="S172" s="27" t="n">
        <f aca="false">IF($C172&lt;&gt;"",C172,"")</f>
        <v>37753</v>
      </c>
      <c r="T172" s="36" t="n">
        <f aca="false">IF($C172&lt;&gt;"",I172,"")</f>
        <v>944.3</v>
      </c>
    </row>
    <row r="173" customFormat="false" ht="12.75" hidden="false" customHeight="false" outlineLevel="0" collapsed="false">
      <c r="C173" s="27" t="n">
        <v>37760</v>
      </c>
      <c r="D173" s="28" t="n">
        <v>944.3</v>
      </c>
      <c r="E173" s="28" t="n">
        <v>944.3</v>
      </c>
      <c r="F173" s="28" t="n">
        <v>912.05</v>
      </c>
      <c r="G173" s="28" t="n">
        <v>933.22</v>
      </c>
      <c r="H173" s="29" t="n">
        <v>13976600</v>
      </c>
      <c r="I173" s="30" t="n">
        <v>933.22</v>
      </c>
      <c r="S173" s="27" t="n">
        <f aca="false">IF($C173&lt;&gt;"",C173,"")</f>
        <v>37760</v>
      </c>
      <c r="T173" s="36" t="n">
        <f aca="false">IF($C173&lt;&gt;"",I173,"")</f>
        <v>933.22</v>
      </c>
    </row>
    <row r="174" customFormat="false" ht="12.75" hidden="false" customHeight="false" outlineLevel="0" collapsed="false">
      <c r="C174" s="27" t="n">
        <v>37768</v>
      </c>
      <c r="D174" s="28" t="n">
        <v>933.22</v>
      </c>
      <c r="E174" s="28" t="n">
        <v>965.38</v>
      </c>
      <c r="F174" s="28" t="n">
        <v>927.33</v>
      </c>
      <c r="G174" s="28" t="n">
        <v>963.59</v>
      </c>
      <c r="H174" s="29" t="n">
        <v>16164000</v>
      </c>
      <c r="I174" s="30" t="n">
        <v>963.59</v>
      </c>
      <c r="S174" s="27" t="n">
        <f aca="false">IF($C174&lt;&gt;"",C174,"")</f>
        <v>37768</v>
      </c>
      <c r="T174" s="36" t="n">
        <f aca="false">IF($C174&lt;&gt;"",I174,"")</f>
        <v>963.59</v>
      </c>
    </row>
    <row r="175" customFormat="false" ht="12.75" hidden="false" customHeight="false" outlineLevel="0" collapsed="false">
      <c r="C175" s="27" t="n">
        <v>37774</v>
      </c>
      <c r="D175" s="28" t="n">
        <v>963.59</v>
      </c>
      <c r="E175" s="28" t="n">
        <v>1007.69</v>
      </c>
      <c r="F175" s="28" t="n">
        <v>963.59</v>
      </c>
      <c r="G175" s="28" t="n">
        <v>987.76</v>
      </c>
      <c r="H175" s="29" t="n">
        <v>16523400</v>
      </c>
      <c r="I175" s="30" t="n">
        <v>987.76</v>
      </c>
      <c r="S175" s="27" t="n">
        <f aca="false">IF($C175&lt;&gt;"",C175,"")</f>
        <v>37774</v>
      </c>
      <c r="T175" s="36" t="n">
        <f aca="false">IF($C175&lt;&gt;"",I175,"")</f>
        <v>987.76</v>
      </c>
    </row>
    <row r="176" customFormat="false" ht="12.75" hidden="false" customHeight="false" outlineLevel="0" collapsed="false">
      <c r="C176" s="27" t="n">
        <v>37781</v>
      </c>
      <c r="D176" s="28" t="n">
        <v>987.76</v>
      </c>
      <c r="E176" s="28" t="n">
        <v>1002.74</v>
      </c>
      <c r="F176" s="28" t="n">
        <v>972.59</v>
      </c>
      <c r="G176" s="28" t="n">
        <v>988.61</v>
      </c>
      <c r="H176" s="29" t="n">
        <v>13854200</v>
      </c>
      <c r="I176" s="30" t="n">
        <v>988.61</v>
      </c>
      <c r="S176" s="27" t="n">
        <f aca="false">IF($C176&lt;&gt;"",C176,"")</f>
        <v>37781</v>
      </c>
      <c r="T176" s="36" t="n">
        <f aca="false">IF($C176&lt;&gt;"",I176,"")</f>
        <v>988.61</v>
      </c>
    </row>
    <row r="177" customFormat="false" ht="12.75" hidden="false" customHeight="false" outlineLevel="0" collapsed="false">
      <c r="C177" s="27" t="n">
        <v>37788</v>
      </c>
      <c r="D177" s="28" t="n">
        <v>988.61</v>
      </c>
      <c r="E177" s="28" t="n">
        <v>1015.33</v>
      </c>
      <c r="F177" s="28" t="n">
        <v>988.61</v>
      </c>
      <c r="G177" s="28" t="n">
        <v>995.69</v>
      </c>
      <c r="H177" s="29" t="n">
        <v>15085200</v>
      </c>
      <c r="I177" s="30" t="n">
        <v>995.69</v>
      </c>
      <c r="S177" s="27" t="n">
        <f aca="false">IF($C177&lt;&gt;"",C177,"")</f>
        <v>37788</v>
      </c>
      <c r="T177" s="36" t="n">
        <f aca="false">IF($C177&lt;&gt;"",I177,"")</f>
        <v>995.69</v>
      </c>
    </row>
    <row r="178" customFormat="false" ht="12.75" hidden="false" customHeight="false" outlineLevel="0" collapsed="false">
      <c r="C178" s="27" t="n">
        <v>37795</v>
      </c>
      <c r="D178" s="28" t="n">
        <v>995.69</v>
      </c>
      <c r="E178" s="28" t="n">
        <v>995.69</v>
      </c>
      <c r="F178" s="28" t="n">
        <v>973.8</v>
      </c>
      <c r="G178" s="28" t="n">
        <v>976.22</v>
      </c>
      <c r="H178" s="29" t="n">
        <v>13801600</v>
      </c>
      <c r="I178" s="30" t="n">
        <v>976.22</v>
      </c>
      <c r="S178" s="27" t="n">
        <f aca="false">IF($C178&lt;&gt;"",C178,"")</f>
        <v>37795</v>
      </c>
      <c r="T178" s="36" t="n">
        <f aca="false">IF($C178&lt;&gt;"",I178,"")</f>
        <v>976.22</v>
      </c>
    </row>
    <row r="179" customFormat="false" ht="12.75" hidden="false" customHeight="false" outlineLevel="0" collapsed="false">
      <c r="C179" s="27" t="n">
        <v>37802</v>
      </c>
      <c r="D179" s="28" t="n">
        <v>976.22</v>
      </c>
      <c r="E179" s="28" t="n">
        <v>995</v>
      </c>
      <c r="F179" s="28" t="n">
        <v>962.1</v>
      </c>
      <c r="G179" s="28" t="n">
        <v>985.7</v>
      </c>
      <c r="H179" s="29" t="n">
        <v>13356500</v>
      </c>
      <c r="I179" s="30" t="n">
        <v>985.7</v>
      </c>
      <c r="S179" s="27" t="n">
        <f aca="false">IF($C179&lt;&gt;"",C179,"")</f>
        <v>37802</v>
      </c>
      <c r="T179" s="36" t="n">
        <f aca="false">IF($C179&lt;&gt;"",I179,"")</f>
        <v>985.7</v>
      </c>
    </row>
    <row r="180" customFormat="false" ht="12.75" hidden="false" customHeight="false" outlineLevel="0" collapsed="false">
      <c r="C180" s="27" t="n">
        <v>37809</v>
      </c>
      <c r="D180" s="28" t="n">
        <v>985.7</v>
      </c>
      <c r="E180" s="28" t="n">
        <v>1010.43</v>
      </c>
      <c r="F180" s="28" t="n">
        <v>983.63</v>
      </c>
      <c r="G180" s="28" t="n">
        <v>998.14</v>
      </c>
      <c r="H180" s="29" t="n">
        <v>14582400</v>
      </c>
      <c r="I180" s="30" t="n">
        <v>998.14</v>
      </c>
      <c r="S180" s="27" t="n">
        <f aca="false">IF($C180&lt;&gt;"",C180,"")</f>
        <v>37809</v>
      </c>
      <c r="T180" s="36" t="n">
        <f aca="false">IF($C180&lt;&gt;"",I180,"")</f>
        <v>998.14</v>
      </c>
    </row>
    <row r="181" customFormat="false" ht="12.75" hidden="false" customHeight="false" outlineLevel="0" collapsed="false">
      <c r="C181" s="27" t="n">
        <v>37816</v>
      </c>
      <c r="D181" s="28" t="n">
        <v>998.14</v>
      </c>
      <c r="E181" s="28" t="n">
        <v>1015.41</v>
      </c>
      <c r="F181" s="28" t="n">
        <v>978.6</v>
      </c>
      <c r="G181" s="28" t="n">
        <v>993.32</v>
      </c>
      <c r="H181" s="29" t="n">
        <v>15312200</v>
      </c>
      <c r="I181" s="30" t="n">
        <v>993.32</v>
      </c>
      <c r="S181" s="27" t="n">
        <f aca="false">IF($C181&lt;&gt;"",C181,"")</f>
        <v>37816</v>
      </c>
      <c r="T181" s="36" t="n">
        <f aca="false">IF($C181&lt;&gt;"",I181,"")</f>
        <v>993.32</v>
      </c>
    </row>
    <row r="182" customFormat="false" ht="12.75" hidden="false" customHeight="false" outlineLevel="0" collapsed="false">
      <c r="C182" s="27" t="n">
        <v>37823</v>
      </c>
      <c r="D182" s="28" t="n">
        <v>993.32</v>
      </c>
      <c r="E182" s="28" t="n">
        <v>998.89</v>
      </c>
      <c r="F182" s="28" t="n">
        <v>975.63</v>
      </c>
      <c r="G182" s="28" t="n">
        <v>998.68</v>
      </c>
      <c r="H182" s="29" t="n">
        <v>14026200</v>
      </c>
      <c r="I182" s="30" t="n">
        <v>998.68</v>
      </c>
      <c r="S182" s="27" t="n">
        <f aca="false">IF($C182&lt;&gt;"",C182,"")</f>
        <v>37823</v>
      </c>
      <c r="T182" s="36" t="n">
        <f aca="false">IF($C182&lt;&gt;"",I182,"")</f>
        <v>998.68</v>
      </c>
    </row>
    <row r="183" customFormat="false" ht="12.75" hidden="false" customHeight="false" outlineLevel="0" collapsed="false">
      <c r="C183" s="27" t="n">
        <v>37830</v>
      </c>
      <c r="D183" s="28" t="n">
        <v>998.68</v>
      </c>
      <c r="E183" s="28" t="n">
        <v>1004.59</v>
      </c>
      <c r="F183" s="28" t="n">
        <v>978.86</v>
      </c>
      <c r="G183" s="28" t="n">
        <v>980.15</v>
      </c>
      <c r="H183" s="29" t="n">
        <v>14456000</v>
      </c>
      <c r="I183" s="30" t="n">
        <v>980.15</v>
      </c>
      <c r="S183" s="27" t="n">
        <f aca="false">IF($C183&lt;&gt;"",C183,"")</f>
        <v>37830</v>
      </c>
      <c r="T183" s="36" t="n">
        <f aca="false">IF($C183&lt;&gt;"",I183,"")</f>
        <v>980.15</v>
      </c>
    </row>
    <row r="184" customFormat="false" ht="12.75" hidden="false" customHeight="false" outlineLevel="0" collapsed="false">
      <c r="C184" s="27" t="n">
        <v>37837</v>
      </c>
      <c r="D184" s="28" t="n">
        <v>980.15</v>
      </c>
      <c r="E184" s="28" t="n">
        <v>985.75</v>
      </c>
      <c r="F184" s="28" t="n">
        <v>960.84</v>
      </c>
      <c r="G184" s="28" t="n">
        <v>977.59</v>
      </c>
      <c r="H184" s="29" t="n">
        <v>13274600</v>
      </c>
      <c r="I184" s="30" t="n">
        <v>977.59</v>
      </c>
      <c r="S184" s="27" t="n">
        <f aca="false">IF($C184&lt;&gt;"",C184,"")</f>
        <v>37837</v>
      </c>
      <c r="T184" s="36" t="n">
        <f aca="false">IF($C184&lt;&gt;"",I184,"")</f>
        <v>977.59</v>
      </c>
    </row>
    <row r="185" customFormat="false" ht="12.75" hidden="false" customHeight="false" outlineLevel="0" collapsed="false">
      <c r="C185" s="27" t="n">
        <v>37844</v>
      </c>
      <c r="D185" s="28" t="n">
        <v>977.59</v>
      </c>
      <c r="E185" s="28" t="n">
        <v>992.5</v>
      </c>
      <c r="F185" s="28" t="n">
        <v>974.21</v>
      </c>
      <c r="G185" s="28" t="n">
        <v>990.67</v>
      </c>
      <c r="H185" s="29" t="n">
        <v>10372940</v>
      </c>
      <c r="I185" s="30" t="n">
        <v>990.67</v>
      </c>
      <c r="S185" s="27" t="n">
        <f aca="false">IF($C185&lt;&gt;"",C185,"")</f>
        <v>37844</v>
      </c>
      <c r="T185" s="36" t="n">
        <f aca="false">IF($C185&lt;&gt;"",I185,"")</f>
        <v>990.67</v>
      </c>
    </row>
    <row r="186" customFormat="false" ht="12.75" hidden="false" customHeight="false" outlineLevel="0" collapsed="false">
      <c r="C186" s="27" t="n">
        <v>37851</v>
      </c>
      <c r="D186" s="28" t="n">
        <v>990.67</v>
      </c>
      <c r="E186" s="28" t="n">
        <v>1011.01</v>
      </c>
      <c r="F186" s="28" t="n">
        <v>990.67</v>
      </c>
      <c r="G186" s="28" t="n">
        <v>993.06</v>
      </c>
      <c r="H186" s="29" t="n">
        <v>12710000</v>
      </c>
      <c r="I186" s="30" t="n">
        <v>993.06</v>
      </c>
      <c r="S186" s="27" t="n">
        <f aca="false">IF($C186&lt;&gt;"",C186,"")</f>
        <v>37851</v>
      </c>
      <c r="T186" s="36" t="n">
        <f aca="false">IF($C186&lt;&gt;"",I186,"")</f>
        <v>993.06</v>
      </c>
    </row>
    <row r="187" customFormat="false" ht="12.75" hidden="false" customHeight="false" outlineLevel="0" collapsed="false">
      <c r="C187" s="27" t="n">
        <v>37858</v>
      </c>
      <c r="D187" s="28" t="n">
        <v>993.06</v>
      </c>
      <c r="E187" s="28" t="n">
        <v>1008.85</v>
      </c>
      <c r="F187" s="28" t="n">
        <v>983.57</v>
      </c>
      <c r="G187" s="28" t="n">
        <v>1008.01</v>
      </c>
      <c r="H187" s="29" t="n">
        <v>10624200</v>
      </c>
      <c r="I187" s="30" t="n">
        <v>1008.01</v>
      </c>
      <c r="S187" s="27" t="n">
        <f aca="false">IF($C187&lt;&gt;"",C187,"")</f>
        <v>37858</v>
      </c>
      <c r="T187" s="36" t="n">
        <f aca="false">IF($C187&lt;&gt;"",I187,"")</f>
        <v>1008.01</v>
      </c>
    </row>
    <row r="188" customFormat="false" ht="12.75" hidden="false" customHeight="false" outlineLevel="0" collapsed="false">
      <c r="C188" s="27" t="n">
        <v>37866</v>
      </c>
      <c r="D188" s="28" t="n">
        <v>1008.01</v>
      </c>
      <c r="E188" s="28" t="n">
        <v>1029.34</v>
      </c>
      <c r="F188" s="28" t="n">
        <v>1005.73</v>
      </c>
      <c r="G188" s="28" t="n">
        <v>1021.39</v>
      </c>
      <c r="H188" s="29" t="n">
        <v>15163000</v>
      </c>
      <c r="I188" s="30" t="n">
        <v>1021.39</v>
      </c>
      <c r="S188" s="27" t="n">
        <f aca="false">IF($C188&lt;&gt;"",C188,"")</f>
        <v>37866</v>
      </c>
      <c r="T188" s="36" t="n">
        <f aca="false">IF($C188&lt;&gt;"",I188,"")</f>
        <v>1021.39</v>
      </c>
    </row>
    <row r="189" customFormat="false" ht="12.75" hidden="false" customHeight="false" outlineLevel="0" collapsed="false">
      <c r="C189" s="27" t="n">
        <v>37872</v>
      </c>
      <c r="D189" s="28" t="n">
        <v>1021.39</v>
      </c>
      <c r="E189" s="28" t="n">
        <v>1032.41</v>
      </c>
      <c r="F189" s="28" t="n">
        <v>1007.71</v>
      </c>
      <c r="G189" s="28" t="n">
        <v>1018.63</v>
      </c>
      <c r="H189" s="29" t="n">
        <v>13737600</v>
      </c>
      <c r="I189" s="30" t="n">
        <v>1018.63</v>
      </c>
      <c r="S189" s="27" t="n">
        <f aca="false">IF($C189&lt;&gt;"",C189,"")</f>
        <v>37872</v>
      </c>
      <c r="T189" s="36" t="n">
        <f aca="false">IF($C189&lt;&gt;"",I189,"")</f>
        <v>1018.63</v>
      </c>
    </row>
    <row r="190" customFormat="false" ht="12.75" hidden="false" customHeight="false" outlineLevel="0" collapsed="false">
      <c r="C190" s="27" t="n">
        <v>37879</v>
      </c>
      <c r="D190" s="28" t="n">
        <v>1018.63</v>
      </c>
      <c r="E190" s="28" t="n">
        <v>1040.29</v>
      </c>
      <c r="F190" s="28" t="n">
        <v>1013.59</v>
      </c>
      <c r="G190" s="28" t="n">
        <v>1036.3</v>
      </c>
      <c r="H190" s="29" t="n">
        <v>13840600</v>
      </c>
      <c r="I190" s="30" t="n">
        <v>1036.3</v>
      </c>
      <c r="S190" s="27" t="n">
        <f aca="false">IF($C190&lt;&gt;"",C190,"")</f>
        <v>37879</v>
      </c>
      <c r="T190" s="36" t="n">
        <f aca="false">IF($C190&lt;&gt;"",I190,"")</f>
        <v>1036.3</v>
      </c>
    </row>
    <row r="191" customFormat="false" ht="12.75" hidden="false" customHeight="false" outlineLevel="0" collapsed="false">
      <c r="C191" s="27" t="n">
        <v>37886</v>
      </c>
      <c r="D191" s="28" t="n">
        <v>1036.3</v>
      </c>
      <c r="E191" s="28" t="n">
        <v>1036.3</v>
      </c>
      <c r="F191" s="28" t="n">
        <v>996.08</v>
      </c>
      <c r="G191" s="28" t="n">
        <v>996.85</v>
      </c>
      <c r="H191" s="29" t="n">
        <v>14278000</v>
      </c>
      <c r="I191" s="30" t="n">
        <v>996.85</v>
      </c>
      <c r="S191" s="27" t="n">
        <f aca="false">IF($C191&lt;&gt;"",C191,"")</f>
        <v>37886</v>
      </c>
      <c r="T191" s="36" t="n">
        <f aca="false">IF($C191&lt;&gt;"",I191,"")</f>
        <v>996.85</v>
      </c>
    </row>
    <row r="192" customFormat="false" ht="12.75" hidden="false" customHeight="false" outlineLevel="0" collapsed="false">
      <c r="C192" s="27" t="n">
        <v>37893</v>
      </c>
      <c r="D192" s="28" t="n">
        <v>996.85</v>
      </c>
      <c r="E192" s="28" t="n">
        <v>1039.31</v>
      </c>
      <c r="F192" s="28" t="n">
        <v>990.36</v>
      </c>
      <c r="G192" s="28" t="n">
        <v>1029.85</v>
      </c>
      <c r="H192" s="29" t="n">
        <v>14726200</v>
      </c>
      <c r="I192" s="30" t="n">
        <v>1029.85</v>
      </c>
      <c r="S192" s="27" t="n">
        <f aca="false">IF($C192&lt;&gt;"",C192,"")</f>
        <v>37893</v>
      </c>
      <c r="T192" s="36" t="n">
        <f aca="false">IF($C192&lt;&gt;"",I192,"")</f>
        <v>1029.85</v>
      </c>
    </row>
    <row r="193" customFormat="false" ht="12.75" hidden="false" customHeight="false" outlineLevel="0" collapsed="false">
      <c r="C193" s="27" t="n">
        <v>37900</v>
      </c>
      <c r="D193" s="28" t="n">
        <v>1029.85</v>
      </c>
      <c r="E193" s="28" t="n">
        <v>1048.28</v>
      </c>
      <c r="F193" s="28" t="n">
        <v>1026.27</v>
      </c>
      <c r="G193" s="28" t="n">
        <v>1038.06</v>
      </c>
      <c r="H193" s="29" t="n">
        <v>12509200</v>
      </c>
      <c r="I193" s="30" t="n">
        <v>1038.06</v>
      </c>
      <c r="S193" s="27" t="n">
        <f aca="false">IF($C193&lt;&gt;"",C193,"")</f>
        <v>37900</v>
      </c>
      <c r="T193" s="36" t="n">
        <f aca="false">IF($C193&lt;&gt;"",I193,"")</f>
        <v>1038.06</v>
      </c>
    </row>
    <row r="194" customFormat="false" ht="12.75" hidden="false" customHeight="false" outlineLevel="0" collapsed="false">
      <c r="C194" s="27" t="n">
        <v>37907</v>
      </c>
      <c r="D194" s="28" t="n">
        <v>1038.06</v>
      </c>
      <c r="E194" s="28" t="n">
        <v>1053.79</v>
      </c>
      <c r="F194" s="28" t="n">
        <v>1036.57</v>
      </c>
      <c r="G194" s="28" t="n">
        <v>1039.32</v>
      </c>
      <c r="H194" s="29" t="n">
        <v>13206400</v>
      </c>
      <c r="I194" s="30" t="n">
        <v>1039.32</v>
      </c>
      <c r="S194" s="27" t="n">
        <f aca="false">IF($C194&lt;&gt;"",C194,"")</f>
        <v>37907</v>
      </c>
      <c r="T194" s="36" t="n">
        <f aca="false">IF($C194&lt;&gt;"",I194,"")</f>
        <v>1039.32</v>
      </c>
    </row>
    <row r="195" customFormat="false" ht="12.75" hidden="false" customHeight="false" outlineLevel="0" collapsed="false">
      <c r="C195" s="27" t="n">
        <v>37914</v>
      </c>
      <c r="D195" s="28" t="n">
        <v>1039.32</v>
      </c>
      <c r="E195" s="28" t="n">
        <v>1048.57</v>
      </c>
      <c r="F195" s="28" t="n">
        <v>1018.32</v>
      </c>
      <c r="G195" s="28" t="n">
        <v>1028.91</v>
      </c>
      <c r="H195" s="29" t="n">
        <v>14684800</v>
      </c>
      <c r="I195" s="30" t="n">
        <v>1028.91</v>
      </c>
      <c r="S195" s="27" t="n">
        <f aca="false">IF($C195&lt;&gt;"",C195,"")</f>
        <v>37914</v>
      </c>
      <c r="T195" s="36" t="n">
        <f aca="false">IF($C195&lt;&gt;"",I195,"")</f>
        <v>1028.91</v>
      </c>
    </row>
    <row r="196" customFormat="false" ht="12.75" hidden="false" customHeight="false" outlineLevel="0" collapsed="false">
      <c r="C196" s="27" t="n">
        <v>37921</v>
      </c>
      <c r="D196" s="28" t="n">
        <v>1028.91</v>
      </c>
      <c r="E196" s="28" t="n">
        <v>1053.09</v>
      </c>
      <c r="F196" s="28" t="n">
        <v>1028.91</v>
      </c>
      <c r="G196" s="28" t="n">
        <v>1050.71</v>
      </c>
      <c r="H196" s="29" t="n">
        <v>15384400</v>
      </c>
      <c r="I196" s="30" t="n">
        <v>1050.71</v>
      </c>
      <c r="S196" s="27" t="n">
        <f aca="false">IF($C196&lt;&gt;"",C196,"")</f>
        <v>37921</v>
      </c>
      <c r="T196" s="36" t="n">
        <f aca="false">IF($C196&lt;&gt;"",I196,"")</f>
        <v>1050.71</v>
      </c>
    </row>
    <row r="197" customFormat="false" ht="12.75" hidden="false" customHeight="false" outlineLevel="0" collapsed="false">
      <c r="C197" s="27" t="n">
        <v>37928</v>
      </c>
      <c r="D197" s="28" t="n">
        <v>1050.71</v>
      </c>
      <c r="E197" s="28" t="n">
        <v>1062.39</v>
      </c>
      <c r="F197" s="28" t="n">
        <v>1044.88</v>
      </c>
      <c r="G197" s="28" t="n">
        <v>1053.21</v>
      </c>
      <c r="H197" s="29" t="n">
        <v>14184000</v>
      </c>
      <c r="I197" s="30" t="n">
        <v>1053.21</v>
      </c>
      <c r="S197" s="27" t="n">
        <f aca="false">IF($C197&lt;&gt;"",C197,"")</f>
        <v>37928</v>
      </c>
      <c r="T197" s="36" t="n">
        <f aca="false">IF($C197&lt;&gt;"",I197,"")</f>
        <v>1053.21</v>
      </c>
    </row>
    <row r="198" customFormat="false" ht="12.75" hidden="false" customHeight="false" outlineLevel="0" collapsed="false">
      <c r="C198" s="27" t="n">
        <v>37935</v>
      </c>
      <c r="D198" s="28" t="n">
        <v>1053.21</v>
      </c>
      <c r="E198" s="28" t="n">
        <v>1063.65</v>
      </c>
      <c r="F198" s="28" t="n">
        <v>1043.46</v>
      </c>
      <c r="G198" s="28" t="n">
        <v>1050.35</v>
      </c>
      <c r="H198" s="29" t="n">
        <v>12989000</v>
      </c>
      <c r="I198" s="30" t="n">
        <v>1050.35</v>
      </c>
      <c r="S198" s="27" t="n">
        <f aca="false">IF($C198&lt;&gt;"",C198,"")</f>
        <v>37935</v>
      </c>
      <c r="T198" s="36" t="n">
        <f aca="false">IF($C198&lt;&gt;"",I198,"")</f>
        <v>1050.35</v>
      </c>
    </row>
    <row r="199" customFormat="false" ht="12.75" hidden="false" customHeight="false" outlineLevel="0" collapsed="false">
      <c r="C199" s="27" t="n">
        <v>37942</v>
      </c>
      <c r="D199" s="28" t="n">
        <v>1050.35</v>
      </c>
      <c r="E199" s="28" t="n">
        <v>1050.35</v>
      </c>
      <c r="F199" s="28" t="n">
        <v>1031.2</v>
      </c>
      <c r="G199" s="28" t="n">
        <v>1035.28</v>
      </c>
      <c r="H199" s="29" t="n">
        <v>13310600</v>
      </c>
      <c r="I199" s="30" t="n">
        <v>1035.28</v>
      </c>
      <c r="S199" s="27" t="n">
        <f aca="false">IF($C199&lt;&gt;"",C199,"")</f>
        <v>37942</v>
      </c>
      <c r="T199" s="36" t="n">
        <f aca="false">IF($C199&lt;&gt;"",I199,"")</f>
        <v>1035.28</v>
      </c>
    </row>
    <row r="200" customFormat="false" ht="12.75" hidden="false" customHeight="false" outlineLevel="0" collapsed="false">
      <c r="C200" s="27" t="n">
        <v>37949</v>
      </c>
      <c r="D200" s="28" t="n">
        <v>1035.28</v>
      </c>
      <c r="E200" s="28" t="n">
        <v>1060.63</v>
      </c>
      <c r="F200" s="28" t="n">
        <v>1035.28</v>
      </c>
      <c r="G200" s="28" t="n">
        <v>1058.2</v>
      </c>
      <c r="H200" s="29" t="n">
        <v>10553550</v>
      </c>
      <c r="I200" s="30" t="n">
        <v>1058.2</v>
      </c>
      <c r="S200" s="27" t="n">
        <f aca="false">IF($C200&lt;&gt;"",C200,"")</f>
        <v>37949</v>
      </c>
      <c r="T200" s="36" t="n">
        <f aca="false">IF($C200&lt;&gt;"",I200,"")</f>
        <v>1058.2</v>
      </c>
    </row>
    <row r="201" customFormat="false" ht="12.75" hidden="false" customHeight="false" outlineLevel="0" collapsed="false">
      <c r="C201" s="27" t="n">
        <v>37956</v>
      </c>
      <c r="D201" s="28" t="n">
        <v>1058.2</v>
      </c>
      <c r="E201" s="28" t="n">
        <v>1074.3</v>
      </c>
      <c r="F201" s="28" t="n">
        <v>1058.2</v>
      </c>
      <c r="G201" s="28" t="n">
        <v>1061.5</v>
      </c>
      <c r="H201" s="29" t="n">
        <v>13857800</v>
      </c>
      <c r="I201" s="30" t="n">
        <v>1061.5</v>
      </c>
      <c r="S201" s="27" t="n">
        <f aca="false">IF($C201&lt;&gt;"",C201,"")</f>
        <v>37956</v>
      </c>
      <c r="T201" s="36" t="n">
        <f aca="false">IF($C201&lt;&gt;"",I201,"")</f>
        <v>1061.5</v>
      </c>
    </row>
    <row r="202" customFormat="false" ht="12.75" hidden="false" customHeight="false" outlineLevel="0" collapsed="false">
      <c r="C202" s="27" t="n">
        <v>37963</v>
      </c>
      <c r="D202" s="28" t="n">
        <v>1061.5</v>
      </c>
      <c r="E202" s="28" t="n">
        <v>1074.76</v>
      </c>
      <c r="F202" s="28" t="n">
        <v>1053.41</v>
      </c>
      <c r="G202" s="28" t="n">
        <v>1074.14</v>
      </c>
      <c r="H202" s="29" t="n">
        <v>13585200</v>
      </c>
      <c r="I202" s="30" t="n">
        <v>1074.14</v>
      </c>
      <c r="S202" s="27" t="n">
        <f aca="false">IF($C202&lt;&gt;"",C202,"")</f>
        <v>37963</v>
      </c>
      <c r="T202" s="36" t="n">
        <f aca="false">IF($C202&lt;&gt;"",I202,"")</f>
        <v>1074.14</v>
      </c>
    </row>
    <row r="203" customFormat="false" ht="12.75" hidden="false" customHeight="false" outlineLevel="0" collapsed="false">
      <c r="C203" s="27" t="n">
        <v>37970</v>
      </c>
      <c r="D203" s="28" t="n">
        <v>1074.14</v>
      </c>
      <c r="E203" s="28" t="n">
        <v>1091.06</v>
      </c>
      <c r="F203" s="28" t="n">
        <v>1068</v>
      </c>
      <c r="G203" s="28" t="n">
        <v>1088.66</v>
      </c>
      <c r="H203" s="29" t="n">
        <v>15495200</v>
      </c>
      <c r="I203" s="30" t="n">
        <v>1088.66</v>
      </c>
      <c r="S203" s="27" t="n">
        <f aca="false">IF($C203&lt;&gt;"",C203,"")</f>
        <v>37970</v>
      </c>
      <c r="T203" s="36" t="n">
        <f aca="false">IF($C203&lt;&gt;"",I203,"")</f>
        <v>1088.66</v>
      </c>
    </row>
    <row r="204" customFormat="false" ht="12.75" hidden="false" customHeight="false" outlineLevel="0" collapsed="false">
      <c r="C204" s="27" t="n">
        <v>37977</v>
      </c>
      <c r="D204" s="28" t="n">
        <v>1088.66</v>
      </c>
      <c r="E204" s="28" t="n">
        <v>1098.47</v>
      </c>
      <c r="F204" s="28" t="n">
        <v>1086.14</v>
      </c>
      <c r="G204" s="28" t="n">
        <v>1095.89</v>
      </c>
      <c r="H204" s="29" t="n">
        <v>8177825</v>
      </c>
      <c r="I204" s="30" t="n">
        <v>1095.89</v>
      </c>
      <c r="S204" s="27" t="n">
        <f aca="false">IF($C204&lt;&gt;"",C204,"")</f>
        <v>37977</v>
      </c>
      <c r="T204" s="36" t="n">
        <f aca="false">IF($C204&lt;&gt;"",I204,"")</f>
        <v>1095.89</v>
      </c>
    </row>
    <row r="205" customFormat="false" ht="12.75" hidden="false" customHeight="false" outlineLevel="0" collapsed="false">
      <c r="C205" s="27" t="n">
        <v>37984</v>
      </c>
      <c r="D205" s="28" t="n">
        <v>1095.89</v>
      </c>
      <c r="E205" s="28" t="n">
        <v>1118.85</v>
      </c>
      <c r="F205" s="28" t="n">
        <v>1095.89</v>
      </c>
      <c r="G205" s="28" t="n">
        <v>1108.48</v>
      </c>
      <c r="H205" s="29" t="n">
        <v>10630250</v>
      </c>
      <c r="I205" s="30" t="n">
        <v>1108.48</v>
      </c>
      <c r="S205" s="27" t="n">
        <f aca="false">IF($C205&lt;&gt;"",C205,"")</f>
        <v>37984</v>
      </c>
      <c r="T205" s="36" t="n">
        <f aca="false">IF($C205&lt;&gt;"",I205,"")</f>
        <v>1108.48</v>
      </c>
    </row>
    <row r="206" customFormat="false" ht="12.75" hidden="false" customHeight="false" outlineLevel="0" collapsed="false">
      <c r="C206" s="27" t="n">
        <v>37991</v>
      </c>
      <c r="D206" s="28" t="n">
        <v>1108.48</v>
      </c>
      <c r="E206" s="28" t="n">
        <v>1131.92</v>
      </c>
      <c r="F206" s="28" t="n">
        <v>1108.48</v>
      </c>
      <c r="G206" s="28" t="n">
        <v>1121.86</v>
      </c>
      <c r="H206" s="29" t="n">
        <v>16733400</v>
      </c>
      <c r="I206" s="30" t="n">
        <v>1121.86</v>
      </c>
      <c r="S206" s="27" t="n">
        <f aca="false">IF($C206&lt;&gt;"",C206,"")</f>
        <v>37991</v>
      </c>
      <c r="T206" s="36" t="n">
        <f aca="false">IF($C206&lt;&gt;"",I206,"")</f>
        <v>1121.86</v>
      </c>
    </row>
    <row r="207" customFormat="false" ht="12.75" hidden="false" customHeight="false" outlineLevel="0" collapsed="false">
      <c r="C207" s="27" t="n">
        <v>37998</v>
      </c>
      <c r="D207" s="28" t="n">
        <v>1121.86</v>
      </c>
      <c r="E207" s="28" t="n">
        <v>1139.83</v>
      </c>
      <c r="F207" s="28" t="n">
        <v>1115.19</v>
      </c>
      <c r="G207" s="28" t="n">
        <v>1139.83</v>
      </c>
      <c r="H207" s="29" t="n">
        <v>16073600</v>
      </c>
      <c r="I207" s="30" t="n">
        <v>1139.83</v>
      </c>
      <c r="S207" s="27" t="n">
        <f aca="false">IF($C207&lt;&gt;"",C207,"")</f>
        <v>37998</v>
      </c>
      <c r="T207" s="36" t="n">
        <f aca="false">IF($C207&lt;&gt;"",I207,"")</f>
        <v>1139.83</v>
      </c>
    </row>
    <row r="208" customFormat="false" ht="12.75" hidden="false" customHeight="false" outlineLevel="0" collapsed="false">
      <c r="C208" s="27" t="n">
        <v>38006</v>
      </c>
      <c r="D208" s="28" t="n">
        <v>1139.83</v>
      </c>
      <c r="E208" s="28" t="n">
        <v>1150.51</v>
      </c>
      <c r="F208" s="28" t="n">
        <v>1134.62</v>
      </c>
      <c r="G208" s="28" t="n">
        <v>1141.55</v>
      </c>
      <c r="H208" s="29" t="n">
        <v>16776750</v>
      </c>
      <c r="I208" s="30" t="n">
        <v>1141.55</v>
      </c>
      <c r="S208" s="27" t="n">
        <f aca="false">IF($C208&lt;&gt;"",C208,"")</f>
        <v>38006</v>
      </c>
      <c r="T208" s="36" t="n">
        <f aca="false">IF($C208&lt;&gt;"",I208,"")</f>
        <v>1141.55</v>
      </c>
    </row>
    <row r="209" customFormat="false" ht="12.75" hidden="false" customHeight="false" outlineLevel="0" collapsed="false">
      <c r="C209" s="27" t="n">
        <v>38012</v>
      </c>
      <c r="D209" s="28" t="n">
        <v>1141.55</v>
      </c>
      <c r="E209" s="28" t="n">
        <v>1155.38</v>
      </c>
      <c r="F209" s="28" t="n">
        <v>1122.38</v>
      </c>
      <c r="G209" s="28" t="n">
        <v>1131.13</v>
      </c>
      <c r="H209" s="29" t="n">
        <v>17105200</v>
      </c>
      <c r="I209" s="30" t="n">
        <v>1131.13</v>
      </c>
      <c r="S209" s="27" t="n">
        <f aca="false">IF($C209&lt;&gt;"",C209,"")</f>
        <v>38012</v>
      </c>
      <c r="T209" s="36" t="n">
        <f aca="false">IF($C209&lt;&gt;"",I209,"")</f>
        <v>1131.13</v>
      </c>
    </row>
    <row r="210" customFormat="false" ht="12.75" hidden="false" customHeight="false" outlineLevel="0" collapsed="false">
      <c r="C210" s="27" t="n">
        <v>38019</v>
      </c>
      <c r="D210" s="28" t="n">
        <v>1131.13</v>
      </c>
      <c r="E210" s="28" t="n">
        <v>1142.79</v>
      </c>
      <c r="F210" s="28" t="n">
        <v>1124.44</v>
      </c>
      <c r="G210" s="28" t="n">
        <v>1142.76</v>
      </c>
      <c r="H210" s="29" t="n">
        <v>15510200</v>
      </c>
      <c r="I210" s="30" t="n">
        <v>1142.76</v>
      </c>
      <c r="S210" s="27" t="n">
        <f aca="false">IF($C210&lt;&gt;"",C210,"")</f>
        <v>38019</v>
      </c>
      <c r="T210" s="36" t="n">
        <f aca="false">IF($C210&lt;&gt;"",I210,"")</f>
        <v>1142.76</v>
      </c>
    </row>
    <row r="211" customFormat="false" ht="12.75" hidden="false" customHeight="false" outlineLevel="0" collapsed="false">
      <c r="C211" s="27" t="n">
        <v>38026</v>
      </c>
      <c r="D211" s="28" t="n">
        <v>1142.76</v>
      </c>
      <c r="E211" s="28" t="n">
        <v>1158.89</v>
      </c>
      <c r="F211" s="28" t="n">
        <v>1138.7</v>
      </c>
      <c r="G211" s="28" t="n">
        <v>1145.81</v>
      </c>
      <c r="H211" s="29" t="n">
        <v>14400400</v>
      </c>
      <c r="I211" s="30" t="n">
        <v>1145.81</v>
      </c>
      <c r="S211" s="27" t="n">
        <f aca="false">IF($C211&lt;&gt;"",C211,"")</f>
        <v>38026</v>
      </c>
      <c r="T211" s="36" t="n">
        <f aca="false">IF($C211&lt;&gt;"",I211,"")</f>
        <v>1145.81</v>
      </c>
    </row>
    <row r="212" customFormat="false" ht="12.75" hidden="false" customHeight="false" outlineLevel="0" collapsed="false">
      <c r="C212" s="27" t="n">
        <v>38034</v>
      </c>
      <c r="D212" s="28" t="n">
        <v>1145.81</v>
      </c>
      <c r="E212" s="28" t="n">
        <v>1158.98</v>
      </c>
      <c r="F212" s="28" t="n">
        <v>1139</v>
      </c>
      <c r="G212" s="28" t="n">
        <v>1144.11</v>
      </c>
      <c r="H212" s="29" t="n">
        <v>14553250</v>
      </c>
      <c r="I212" s="30" t="n">
        <v>1144.11</v>
      </c>
      <c r="S212" s="27" t="n">
        <f aca="false">IF($C212&lt;&gt;"",C212,"")</f>
        <v>38034</v>
      </c>
      <c r="T212" s="36" t="n">
        <f aca="false">IF($C212&lt;&gt;"",I212,"")</f>
        <v>1144.11</v>
      </c>
    </row>
    <row r="213" customFormat="false" ht="12.75" hidden="false" customHeight="false" outlineLevel="0" collapsed="false">
      <c r="C213" s="27" t="n">
        <v>38040</v>
      </c>
      <c r="D213" s="28" t="n">
        <v>1144.11</v>
      </c>
      <c r="E213" s="28" t="n">
        <v>1151.68</v>
      </c>
      <c r="F213" s="28" t="n">
        <v>1134.43</v>
      </c>
      <c r="G213" s="28" t="n">
        <v>1144.94</v>
      </c>
      <c r="H213" s="29" t="n">
        <v>14418000</v>
      </c>
      <c r="I213" s="30" t="n">
        <v>1144.94</v>
      </c>
      <c r="S213" s="27" t="n">
        <f aca="false">IF($C213&lt;&gt;"",C213,"")</f>
        <v>38040</v>
      </c>
      <c r="T213" s="36" t="n">
        <f aca="false">IF($C213&lt;&gt;"",I213,"")</f>
        <v>1144.94</v>
      </c>
    </row>
    <row r="214" customFormat="false" ht="12.75" hidden="false" customHeight="false" outlineLevel="0" collapsed="false">
      <c r="C214" s="27" t="n">
        <v>38047</v>
      </c>
      <c r="D214" s="28" t="n">
        <v>1144.94</v>
      </c>
      <c r="E214" s="28" t="n">
        <v>1163.23</v>
      </c>
      <c r="F214" s="28" t="n">
        <v>1143.78</v>
      </c>
      <c r="G214" s="28" t="n">
        <v>1156.86</v>
      </c>
      <c r="H214" s="29" t="n">
        <v>13943200</v>
      </c>
      <c r="I214" s="30" t="n">
        <v>1156.86</v>
      </c>
      <c r="S214" s="27" t="n">
        <f aca="false">IF($C214&lt;&gt;"",C214,"")</f>
        <v>38047</v>
      </c>
      <c r="T214" s="36" t="n">
        <f aca="false">IF($C214&lt;&gt;"",I214,"")</f>
        <v>1156.86</v>
      </c>
    </row>
    <row r="215" customFormat="false" ht="12.75" hidden="false" customHeight="false" outlineLevel="0" collapsed="false">
      <c r="C215" s="27" t="n">
        <v>38054</v>
      </c>
      <c r="D215" s="28" t="n">
        <v>1156.86</v>
      </c>
      <c r="E215" s="28" t="n">
        <v>1159.94</v>
      </c>
      <c r="F215" s="28" t="n">
        <v>1105.87</v>
      </c>
      <c r="G215" s="28" t="n">
        <v>1120.57</v>
      </c>
      <c r="H215" s="29" t="n">
        <v>15361200</v>
      </c>
      <c r="I215" s="30" t="n">
        <v>1120.57</v>
      </c>
      <c r="S215" s="27" t="n">
        <f aca="false">IF($C215&lt;&gt;"",C215,"")</f>
        <v>38054</v>
      </c>
      <c r="T215" s="36" t="n">
        <f aca="false">IF($C215&lt;&gt;"",I215,"")</f>
        <v>1120.57</v>
      </c>
    </row>
    <row r="216" customFormat="false" ht="12.75" hidden="false" customHeight="false" outlineLevel="0" collapsed="false">
      <c r="C216" s="27" t="n">
        <v>38061</v>
      </c>
      <c r="D216" s="28" t="n">
        <v>1120.57</v>
      </c>
      <c r="E216" s="28" t="n">
        <v>1125.76</v>
      </c>
      <c r="F216" s="28" t="n">
        <v>1102.61</v>
      </c>
      <c r="G216" s="28" t="n">
        <v>1109.78</v>
      </c>
      <c r="H216" s="29" t="n">
        <v>14836000</v>
      </c>
      <c r="I216" s="30" t="n">
        <v>1109.78</v>
      </c>
      <c r="S216" s="27" t="n">
        <f aca="false">IF($C216&lt;&gt;"",C216,"")</f>
        <v>38061</v>
      </c>
      <c r="T216" s="36" t="n">
        <f aca="false">IF($C216&lt;&gt;"",I216,"")</f>
        <v>1109.78</v>
      </c>
    </row>
    <row r="217" customFormat="false" ht="12.75" hidden="false" customHeight="false" outlineLevel="0" collapsed="false">
      <c r="C217" s="27" t="n">
        <v>38068</v>
      </c>
      <c r="D217" s="28" t="n">
        <v>1109.78</v>
      </c>
      <c r="E217" s="28" t="n">
        <v>1115.27</v>
      </c>
      <c r="F217" s="28" t="n">
        <v>1087.16</v>
      </c>
      <c r="G217" s="28" t="n">
        <v>1108.06</v>
      </c>
      <c r="H217" s="29" t="n">
        <v>14458200</v>
      </c>
      <c r="I217" s="30" t="n">
        <v>1108.06</v>
      </c>
      <c r="S217" s="27" t="n">
        <f aca="false">IF($C217&lt;&gt;"",C217,"")</f>
        <v>38068</v>
      </c>
      <c r="T217" s="36" t="n">
        <f aca="false">IF($C217&lt;&gt;"",I217,"")</f>
        <v>1108.06</v>
      </c>
    </row>
    <row r="218" customFormat="false" ht="12.75" hidden="false" customHeight="false" outlineLevel="0" collapsed="false">
      <c r="C218" s="27" t="n">
        <v>38075</v>
      </c>
      <c r="D218" s="28" t="n">
        <v>1108.06</v>
      </c>
      <c r="E218" s="28" t="n">
        <v>1144.81</v>
      </c>
      <c r="F218" s="28" t="n">
        <v>1108.06</v>
      </c>
      <c r="G218" s="28" t="n">
        <v>1141.81</v>
      </c>
      <c r="H218" s="29" t="n">
        <v>14977000</v>
      </c>
      <c r="I218" s="30" t="n">
        <v>1141.81</v>
      </c>
      <c r="S218" s="27" t="n">
        <f aca="false">IF($C218&lt;&gt;"",C218,"")</f>
        <v>38075</v>
      </c>
      <c r="T218" s="36" t="n">
        <f aca="false">IF($C218&lt;&gt;"",I218,"")</f>
        <v>1141.81</v>
      </c>
    </row>
    <row r="219" customFormat="false" ht="12.75" hidden="false" customHeight="false" outlineLevel="0" collapsed="false">
      <c r="C219" s="27" t="n">
        <v>38082</v>
      </c>
      <c r="D219" s="28" t="n">
        <v>1141.81</v>
      </c>
      <c r="E219" s="28" t="n">
        <v>1150.57</v>
      </c>
      <c r="F219" s="28" t="n">
        <v>1134.52</v>
      </c>
      <c r="G219" s="28" t="n">
        <v>1139.32</v>
      </c>
      <c r="H219" s="29" t="n">
        <v>13675000</v>
      </c>
      <c r="I219" s="30" t="n">
        <v>1139.32</v>
      </c>
      <c r="S219" s="27" t="n">
        <f aca="false">IF($C219&lt;&gt;"",C219,"")</f>
        <v>38082</v>
      </c>
      <c r="T219" s="36" t="n">
        <f aca="false">IF($C219&lt;&gt;"",I219,"")</f>
        <v>1139.32</v>
      </c>
    </row>
    <row r="220" customFormat="false" ht="12.75" hidden="false" customHeight="false" outlineLevel="0" collapsed="false">
      <c r="C220" s="27" t="n">
        <v>38089</v>
      </c>
      <c r="D220" s="28" t="n">
        <v>1139.32</v>
      </c>
      <c r="E220" s="28" t="n">
        <v>1147.78</v>
      </c>
      <c r="F220" s="28" t="n">
        <v>1120.75</v>
      </c>
      <c r="G220" s="28" t="n">
        <v>1134.61</v>
      </c>
      <c r="H220" s="29" t="n">
        <v>14259600</v>
      </c>
      <c r="I220" s="30" t="n">
        <v>1134.61</v>
      </c>
      <c r="S220" s="27" t="n">
        <f aca="false">IF($C220&lt;&gt;"",C220,"")</f>
        <v>38089</v>
      </c>
      <c r="T220" s="36" t="n">
        <f aca="false">IF($C220&lt;&gt;"",I220,"")</f>
        <v>1134.61</v>
      </c>
    </row>
    <row r="221" customFormat="false" ht="12.75" hidden="false" customHeight="false" outlineLevel="0" collapsed="false">
      <c r="C221" s="27" t="n">
        <v>38096</v>
      </c>
      <c r="D221" s="28" t="n">
        <v>1134.56</v>
      </c>
      <c r="E221" s="28" t="n">
        <v>1142.77</v>
      </c>
      <c r="F221" s="28" t="n">
        <v>1116.03</v>
      </c>
      <c r="G221" s="28" t="n">
        <v>1140.6</v>
      </c>
      <c r="H221" s="29" t="n">
        <v>15328600</v>
      </c>
      <c r="I221" s="30" t="n">
        <v>1140.6</v>
      </c>
      <c r="S221" s="27" t="n">
        <f aca="false">IF($C221&lt;&gt;"",C221,"")</f>
        <v>38096</v>
      </c>
      <c r="T221" s="36" t="n">
        <f aca="false">IF($C221&lt;&gt;"",I221,"")</f>
        <v>1140.6</v>
      </c>
    </row>
    <row r="222" customFormat="false" ht="12.75" hidden="false" customHeight="false" outlineLevel="0" collapsed="false">
      <c r="C222" s="27" t="n">
        <v>38103</v>
      </c>
      <c r="D222" s="28" t="n">
        <v>1140.6</v>
      </c>
      <c r="E222" s="28" t="n">
        <v>1146.56</v>
      </c>
      <c r="F222" s="28" t="n">
        <v>1107.23</v>
      </c>
      <c r="G222" s="28" t="n">
        <v>1107.3</v>
      </c>
      <c r="H222" s="29" t="n">
        <v>16315800</v>
      </c>
      <c r="I222" s="30" t="n">
        <v>1107.3</v>
      </c>
      <c r="S222" s="27" t="n">
        <f aca="false">IF($C222&lt;&gt;"",C222,"")</f>
        <v>38103</v>
      </c>
      <c r="T222" s="36" t="n">
        <f aca="false">IF($C222&lt;&gt;"",I222,"")</f>
        <v>1107.3</v>
      </c>
    </row>
    <row r="223" customFormat="false" ht="12.75" hidden="false" customHeight="false" outlineLevel="0" collapsed="false">
      <c r="C223" s="27" t="n">
        <v>38110</v>
      </c>
      <c r="D223" s="28" t="n">
        <v>1107.3</v>
      </c>
      <c r="E223" s="28" t="n">
        <v>1127.74</v>
      </c>
      <c r="F223" s="28" t="n">
        <v>1098.63</v>
      </c>
      <c r="G223" s="28" t="n">
        <v>1098.7</v>
      </c>
      <c r="H223" s="29" t="n">
        <v>15731200</v>
      </c>
      <c r="I223" s="30" t="n">
        <v>1098.7</v>
      </c>
      <c r="S223" s="27" t="n">
        <f aca="false">IF($C223&lt;&gt;"",C223,"")</f>
        <v>38110</v>
      </c>
      <c r="T223" s="36" t="n">
        <f aca="false">IF($C223&lt;&gt;"",I223,"")</f>
        <v>1098.7</v>
      </c>
    </row>
    <row r="224" customFormat="false" ht="12.75" hidden="false" customHeight="false" outlineLevel="0" collapsed="false">
      <c r="C224" s="27" t="n">
        <v>38117</v>
      </c>
      <c r="D224" s="28" t="n">
        <v>1098.7</v>
      </c>
      <c r="E224" s="28" t="n">
        <v>1102.77</v>
      </c>
      <c r="F224" s="28" t="n">
        <v>1076.32</v>
      </c>
      <c r="G224" s="28" t="n">
        <v>1095.7</v>
      </c>
      <c r="H224" s="29" t="n">
        <v>15793600</v>
      </c>
      <c r="I224" s="30" t="n">
        <v>1095.7</v>
      </c>
      <c r="S224" s="27" t="n">
        <f aca="false">IF($C224&lt;&gt;"",C224,"")</f>
        <v>38117</v>
      </c>
      <c r="T224" s="36" t="n">
        <f aca="false">IF($C224&lt;&gt;"",I224,"")</f>
        <v>1095.7</v>
      </c>
    </row>
    <row r="225" customFormat="false" ht="12.75" hidden="false" customHeight="false" outlineLevel="0" collapsed="false">
      <c r="C225" s="27" t="n">
        <v>38124</v>
      </c>
      <c r="D225" s="28" t="n">
        <v>1095.7</v>
      </c>
      <c r="E225" s="28" t="n">
        <v>1105.93</v>
      </c>
      <c r="F225" s="28" t="n">
        <v>1079.36</v>
      </c>
      <c r="G225" s="28" t="n">
        <v>1093.56</v>
      </c>
      <c r="H225" s="29" t="n">
        <v>13602600</v>
      </c>
      <c r="I225" s="30" t="n">
        <v>1093.56</v>
      </c>
      <c r="S225" s="27" t="n">
        <f aca="false">IF($C225&lt;&gt;"",C225,"")</f>
        <v>38124</v>
      </c>
      <c r="T225" s="36" t="n">
        <f aca="false">IF($C225&lt;&gt;"",I225,"")</f>
        <v>1093.56</v>
      </c>
    </row>
    <row r="226" customFormat="false" ht="12.75" hidden="false" customHeight="false" outlineLevel="0" collapsed="false">
      <c r="C226" s="27" t="n">
        <v>38131</v>
      </c>
      <c r="D226" s="28" t="n">
        <v>1093.56</v>
      </c>
      <c r="E226" s="28" t="n">
        <v>1123.95</v>
      </c>
      <c r="F226" s="28" t="n">
        <v>1090.74</v>
      </c>
      <c r="G226" s="28" t="n">
        <v>1120.68</v>
      </c>
      <c r="H226" s="29" t="n">
        <v>13525400</v>
      </c>
      <c r="I226" s="30" t="n">
        <v>1120.68</v>
      </c>
      <c r="S226" s="27" t="n">
        <f aca="false">IF($C226&lt;&gt;"",C226,"")</f>
        <v>38131</v>
      </c>
      <c r="T226" s="36" t="n">
        <f aca="false">IF($C226&lt;&gt;"",I226,"")</f>
        <v>1120.68</v>
      </c>
    </row>
    <row r="227" customFormat="false" ht="12.75" hidden="false" customHeight="false" outlineLevel="0" collapsed="false">
      <c r="C227" s="27" t="n">
        <v>38139</v>
      </c>
      <c r="D227" s="28" t="n">
        <v>1120.68</v>
      </c>
      <c r="E227" s="28" t="n">
        <v>1129.17</v>
      </c>
      <c r="F227" s="28" t="n">
        <v>1113.32</v>
      </c>
      <c r="G227" s="28" t="n">
        <v>1122.5</v>
      </c>
      <c r="H227" s="29" t="n">
        <v>12093500</v>
      </c>
      <c r="I227" s="30" t="n">
        <v>1122.5</v>
      </c>
      <c r="S227" s="27" t="n">
        <f aca="false">IF($C227&lt;&gt;"",C227,"")</f>
        <v>38139</v>
      </c>
      <c r="T227" s="36" t="n">
        <f aca="false">IF($C227&lt;&gt;"",I227,"")</f>
        <v>1122.5</v>
      </c>
    </row>
    <row r="228" customFormat="false" ht="12.75" hidden="false" customHeight="false" outlineLevel="0" collapsed="false">
      <c r="C228" s="27" t="n">
        <v>38145</v>
      </c>
      <c r="D228" s="28" t="n">
        <v>1122.5</v>
      </c>
      <c r="E228" s="28" t="n">
        <v>1142.18</v>
      </c>
      <c r="F228" s="28" t="n">
        <v>1122.5</v>
      </c>
      <c r="G228" s="28" t="n">
        <v>1136.47</v>
      </c>
      <c r="H228" s="29" t="n">
        <v>12098750</v>
      </c>
      <c r="I228" s="30" t="n">
        <v>1136.47</v>
      </c>
      <c r="S228" s="27" t="n">
        <f aca="false">IF($C228&lt;&gt;"",C228,"")</f>
        <v>38145</v>
      </c>
      <c r="T228" s="36" t="n">
        <f aca="false">IF($C228&lt;&gt;"",I228,"")</f>
        <v>1136.47</v>
      </c>
    </row>
    <row r="229" customFormat="false" ht="12.75" hidden="false" customHeight="false" outlineLevel="0" collapsed="false">
      <c r="C229" s="27" t="n">
        <v>38152</v>
      </c>
      <c r="D229" s="28" t="n">
        <v>1136.47</v>
      </c>
      <c r="E229" s="28" t="n">
        <v>1138.96</v>
      </c>
      <c r="F229" s="28" t="n">
        <v>1122.16</v>
      </c>
      <c r="G229" s="28" t="n">
        <v>1135.02</v>
      </c>
      <c r="H229" s="29" t="n">
        <v>12982000</v>
      </c>
      <c r="I229" s="30" t="n">
        <v>1135.02</v>
      </c>
      <c r="S229" s="27" t="n">
        <f aca="false">IF($C229&lt;&gt;"",C229,"")</f>
        <v>38152</v>
      </c>
      <c r="T229" s="36" t="n">
        <f aca="false">IF($C229&lt;&gt;"",I229,"")</f>
        <v>1135.02</v>
      </c>
    </row>
    <row r="230" customFormat="false" ht="12.75" hidden="false" customHeight="false" outlineLevel="0" collapsed="false">
      <c r="C230" s="27" t="n">
        <v>38159</v>
      </c>
      <c r="D230" s="28" t="n">
        <v>1135.02</v>
      </c>
      <c r="E230" s="28" t="n">
        <v>1146.34</v>
      </c>
      <c r="F230" s="28" t="n">
        <v>1124.37</v>
      </c>
      <c r="G230" s="28" t="n">
        <v>1134.43</v>
      </c>
      <c r="H230" s="29" t="n">
        <v>14316400</v>
      </c>
      <c r="I230" s="30" t="n">
        <v>1134.43</v>
      </c>
      <c r="S230" s="27" t="n">
        <f aca="false">IF($C230&lt;&gt;"",C230,"")</f>
        <v>38159</v>
      </c>
      <c r="T230" s="36" t="n">
        <f aca="false">IF($C230&lt;&gt;"",I230,"")</f>
        <v>1134.43</v>
      </c>
    </row>
    <row r="231" customFormat="false" ht="12.75" hidden="false" customHeight="false" outlineLevel="0" collapsed="false">
      <c r="C231" s="27" t="n">
        <v>38166</v>
      </c>
      <c r="D231" s="28" t="n">
        <v>1134.43</v>
      </c>
      <c r="E231" s="28" t="n">
        <v>1144.2</v>
      </c>
      <c r="F231" s="28" t="n">
        <v>1123.06</v>
      </c>
      <c r="G231" s="28" t="n">
        <v>1125.38</v>
      </c>
      <c r="H231" s="29" t="n">
        <v>13568200</v>
      </c>
      <c r="I231" s="30" t="n">
        <v>1125.38</v>
      </c>
      <c r="S231" s="27" t="n">
        <f aca="false">IF($C231&lt;&gt;"",C231,"")</f>
        <v>38166</v>
      </c>
      <c r="T231" s="36" t="n">
        <f aca="false">IF($C231&lt;&gt;"",I231,"")</f>
        <v>1125.38</v>
      </c>
    </row>
    <row r="232" customFormat="false" ht="12.75" hidden="false" customHeight="false" outlineLevel="0" collapsed="false">
      <c r="C232" s="27" t="n">
        <v>38174</v>
      </c>
      <c r="D232" s="28" t="n">
        <v>1125.38</v>
      </c>
      <c r="E232" s="28" t="n">
        <v>1125.38</v>
      </c>
      <c r="F232" s="28" t="n">
        <v>1108.72</v>
      </c>
      <c r="G232" s="28" t="n">
        <v>1112.81</v>
      </c>
      <c r="H232" s="29" t="n">
        <v>12998250</v>
      </c>
      <c r="I232" s="30" t="n">
        <v>1112.81</v>
      </c>
      <c r="S232" s="27" t="n">
        <f aca="false">IF($C232&lt;&gt;"",C232,"")</f>
        <v>38174</v>
      </c>
      <c r="T232" s="36" t="n">
        <f aca="false">IF($C232&lt;&gt;"",I232,"")</f>
        <v>1112.81</v>
      </c>
    </row>
    <row r="233" customFormat="false" ht="12.75" hidden="false" customHeight="false" outlineLevel="0" collapsed="false">
      <c r="C233" s="27" t="n">
        <v>38180</v>
      </c>
      <c r="D233" s="28" t="n">
        <v>1112.81</v>
      </c>
      <c r="E233" s="28" t="n">
        <v>1119.6</v>
      </c>
      <c r="F233" s="28" t="n">
        <v>1101.07</v>
      </c>
      <c r="G233" s="28" t="n">
        <v>1101.39</v>
      </c>
      <c r="H233" s="29" t="n">
        <v>13270600</v>
      </c>
      <c r="I233" s="30" t="n">
        <v>1101.39</v>
      </c>
      <c r="S233" s="27" t="n">
        <f aca="false">IF($C233&lt;&gt;"",C233,"")</f>
        <v>38180</v>
      </c>
      <c r="T233" s="36" t="n">
        <f aca="false">IF($C233&lt;&gt;"",I233,"")</f>
        <v>1101.39</v>
      </c>
    </row>
    <row r="234" customFormat="false" ht="12.75" hidden="false" customHeight="false" outlineLevel="0" collapsed="false">
      <c r="C234" s="27" t="n">
        <v>38187</v>
      </c>
      <c r="D234" s="28" t="n">
        <v>1101.39</v>
      </c>
      <c r="E234" s="28" t="n">
        <v>1116.27</v>
      </c>
      <c r="F234" s="28" t="n">
        <v>1083.56</v>
      </c>
      <c r="G234" s="28" t="n">
        <v>1086.2</v>
      </c>
      <c r="H234" s="29" t="n">
        <v>14927000</v>
      </c>
      <c r="I234" s="30" t="n">
        <v>1086.2</v>
      </c>
      <c r="S234" s="27" t="n">
        <f aca="false">IF($C234&lt;&gt;"",C234,"")</f>
        <v>38187</v>
      </c>
      <c r="T234" s="36" t="n">
        <f aca="false">IF($C234&lt;&gt;"",I234,"")</f>
        <v>1086.2</v>
      </c>
    </row>
    <row r="235" customFormat="false" ht="12.75" hidden="false" customHeight="false" outlineLevel="0" collapsed="false">
      <c r="C235" s="27" t="n">
        <v>38194</v>
      </c>
      <c r="D235" s="28" t="n">
        <v>1086.2</v>
      </c>
      <c r="E235" s="28" t="n">
        <v>1103.73</v>
      </c>
      <c r="F235" s="28" t="n">
        <v>1078.78</v>
      </c>
      <c r="G235" s="28" t="n">
        <v>1101.72</v>
      </c>
      <c r="H235" s="29" t="n">
        <v>14813600</v>
      </c>
      <c r="I235" s="30" t="n">
        <v>1101.72</v>
      </c>
      <c r="S235" s="27" t="n">
        <f aca="false">IF($C235&lt;&gt;"",C235,"")</f>
        <v>38194</v>
      </c>
      <c r="T235" s="36" t="n">
        <f aca="false">IF($C235&lt;&gt;"",I235,"")</f>
        <v>1101.72</v>
      </c>
    </row>
    <row r="236" customFormat="false" ht="12.75" hidden="false" customHeight="false" outlineLevel="0" collapsed="false">
      <c r="C236" s="27" t="n">
        <v>38201</v>
      </c>
      <c r="D236" s="28" t="n">
        <v>1101.72</v>
      </c>
      <c r="E236" s="28" t="n">
        <v>1108.6</v>
      </c>
      <c r="F236" s="28" t="n">
        <v>1062.23</v>
      </c>
      <c r="G236" s="28" t="n">
        <v>1063.97</v>
      </c>
      <c r="H236" s="29" t="n">
        <v>13803800</v>
      </c>
      <c r="I236" s="30" t="n">
        <v>1063.97</v>
      </c>
      <c r="S236" s="27" t="n">
        <f aca="false">IF($C236&lt;&gt;"",C236,"")</f>
        <v>38201</v>
      </c>
      <c r="T236" s="36" t="n">
        <f aca="false">IF($C236&lt;&gt;"",I236,"")</f>
        <v>1063.97</v>
      </c>
    </row>
    <row r="237" customFormat="false" ht="12.75" hidden="false" customHeight="false" outlineLevel="0" collapsed="false">
      <c r="C237" s="27" t="n">
        <v>38208</v>
      </c>
      <c r="D237" s="28" t="n">
        <v>1063.97</v>
      </c>
      <c r="E237" s="28" t="n">
        <v>1079.04</v>
      </c>
      <c r="F237" s="28" t="n">
        <v>1060.72</v>
      </c>
      <c r="G237" s="28" t="n">
        <v>1064.8</v>
      </c>
      <c r="H237" s="29" t="n">
        <v>12644400</v>
      </c>
      <c r="I237" s="30" t="n">
        <v>1064.8</v>
      </c>
      <c r="S237" s="27" t="n">
        <f aca="false">IF($C237&lt;&gt;"",C237,"")</f>
        <v>38208</v>
      </c>
      <c r="T237" s="36" t="n">
        <f aca="false">IF($C237&lt;&gt;"",I237,"")</f>
        <v>1064.8</v>
      </c>
    </row>
    <row r="238" customFormat="false" ht="12.75" hidden="false" customHeight="false" outlineLevel="0" collapsed="false">
      <c r="C238" s="27" t="n">
        <v>38215</v>
      </c>
      <c r="D238" s="28" t="n">
        <v>1064.8</v>
      </c>
      <c r="E238" s="28" t="n">
        <v>1100.26</v>
      </c>
      <c r="F238" s="28" t="n">
        <v>1064.8</v>
      </c>
      <c r="G238" s="28" t="n">
        <v>1098.35</v>
      </c>
      <c r="H238" s="29" t="n">
        <v>12411600</v>
      </c>
      <c r="I238" s="30" t="n">
        <v>1098.35</v>
      </c>
      <c r="S238" s="27" t="n">
        <f aca="false">IF($C238&lt;&gt;"",C238,"")</f>
        <v>38215</v>
      </c>
      <c r="T238" s="36" t="n">
        <f aca="false">IF($C238&lt;&gt;"",I238,"")</f>
        <v>1098.35</v>
      </c>
    </row>
    <row r="239" customFormat="false" ht="12.75" hidden="false" customHeight="false" outlineLevel="0" collapsed="false">
      <c r="C239" s="27" t="n">
        <v>38222</v>
      </c>
      <c r="D239" s="28" t="n">
        <v>1098.35</v>
      </c>
      <c r="E239" s="28" t="n">
        <v>1109.68</v>
      </c>
      <c r="F239" s="28" t="n">
        <v>1092.82</v>
      </c>
      <c r="G239" s="28" t="n">
        <v>1107.77</v>
      </c>
      <c r="H239" s="29" t="n">
        <v>10351200</v>
      </c>
      <c r="I239" s="30" t="n">
        <v>1107.77</v>
      </c>
      <c r="S239" s="27" t="n">
        <f aca="false">IF($C239&lt;&gt;"",C239,"")</f>
        <v>38222</v>
      </c>
      <c r="T239" s="36" t="n">
        <f aca="false">IF($C239&lt;&gt;"",I239,"")</f>
        <v>1107.77</v>
      </c>
    </row>
    <row r="240" customFormat="false" ht="12.75" hidden="false" customHeight="false" outlineLevel="0" collapsed="false">
      <c r="C240" s="27" t="n">
        <v>38229</v>
      </c>
      <c r="D240" s="28" t="n">
        <v>1107.77</v>
      </c>
      <c r="E240" s="28" t="n">
        <v>1120.8</v>
      </c>
      <c r="F240" s="28" t="n">
        <v>1094.72</v>
      </c>
      <c r="G240" s="28" t="n">
        <v>1113.63</v>
      </c>
      <c r="H240" s="29" t="n">
        <v>10331940</v>
      </c>
      <c r="I240" s="30" t="n">
        <v>1113.63</v>
      </c>
      <c r="S240" s="27" t="n">
        <f aca="false">IF($C240&lt;&gt;"",C240,"")</f>
        <v>38229</v>
      </c>
      <c r="T240" s="36" t="n">
        <f aca="false">IF($C240&lt;&gt;"",I240,"")</f>
        <v>1113.63</v>
      </c>
    </row>
    <row r="241" customFormat="false" ht="12.75" hidden="false" customHeight="false" outlineLevel="0" collapsed="false">
      <c r="C241" s="27" t="n">
        <v>38237</v>
      </c>
      <c r="D241" s="28" t="n">
        <v>1113.63</v>
      </c>
      <c r="E241" s="28" t="n">
        <v>1125.26</v>
      </c>
      <c r="F241" s="28" t="n">
        <v>1113.62</v>
      </c>
      <c r="G241" s="28" t="n">
        <v>1123.92</v>
      </c>
      <c r="H241" s="29" t="n">
        <v>12733000</v>
      </c>
      <c r="I241" s="30" t="n">
        <v>1123.92</v>
      </c>
      <c r="S241" s="27" t="n">
        <f aca="false">IF($C241&lt;&gt;"",C241,"")</f>
        <v>38237</v>
      </c>
      <c r="T241" s="36" t="n">
        <f aca="false">IF($C241&lt;&gt;"",I241,"")</f>
        <v>1123.92</v>
      </c>
    </row>
    <row r="242" customFormat="false" ht="12.75" hidden="false" customHeight="false" outlineLevel="0" collapsed="false">
      <c r="C242" s="27" t="n">
        <v>38243</v>
      </c>
      <c r="D242" s="28" t="n">
        <v>1123.92</v>
      </c>
      <c r="E242" s="28" t="n">
        <v>1130.14</v>
      </c>
      <c r="F242" s="28" t="n">
        <v>1119.82</v>
      </c>
      <c r="G242" s="28" t="n">
        <v>1128.55</v>
      </c>
      <c r="H242" s="29" t="n">
        <v>12593600</v>
      </c>
      <c r="I242" s="30" t="n">
        <v>1128.55</v>
      </c>
      <c r="S242" s="27" t="n">
        <f aca="false">IF($C242&lt;&gt;"",C242,"")</f>
        <v>38243</v>
      </c>
      <c r="T242" s="36" t="n">
        <f aca="false">IF($C242&lt;&gt;"",I242,"")</f>
        <v>1128.55</v>
      </c>
    </row>
    <row r="243" customFormat="false" ht="12.75" hidden="false" customHeight="false" outlineLevel="0" collapsed="false">
      <c r="C243" s="27" t="n">
        <v>38250</v>
      </c>
      <c r="D243" s="28" t="n">
        <v>1128.55</v>
      </c>
      <c r="E243" s="28" t="n">
        <v>1131.54</v>
      </c>
      <c r="F243" s="28" t="n">
        <v>1108.05</v>
      </c>
      <c r="G243" s="28" t="n">
        <v>1110.11</v>
      </c>
      <c r="H243" s="29" t="n">
        <v>12888400</v>
      </c>
      <c r="I243" s="30" t="n">
        <v>1110.11</v>
      </c>
      <c r="S243" s="27" t="n">
        <f aca="false">IF($C243&lt;&gt;"",C243,"")</f>
        <v>38250</v>
      </c>
      <c r="T243" s="36" t="n">
        <f aca="false">IF($C243&lt;&gt;"",I243,"")</f>
        <v>1110.11</v>
      </c>
    </row>
    <row r="244" customFormat="false" ht="12.75" hidden="false" customHeight="false" outlineLevel="0" collapsed="false">
      <c r="C244" s="27" t="n">
        <v>38257</v>
      </c>
      <c r="D244" s="28" t="n">
        <v>1110.11</v>
      </c>
      <c r="E244" s="28" t="n">
        <v>1131.64</v>
      </c>
      <c r="F244" s="28" t="n">
        <v>1101.29</v>
      </c>
      <c r="G244" s="28" t="n">
        <v>1131.5</v>
      </c>
      <c r="H244" s="29" t="n">
        <v>14786400</v>
      </c>
      <c r="I244" s="30" t="n">
        <v>1131.5</v>
      </c>
      <c r="S244" s="27" t="n">
        <f aca="false">IF($C244&lt;&gt;"",C244,"")</f>
        <v>38257</v>
      </c>
      <c r="T244" s="36" t="n">
        <f aca="false">IF($C244&lt;&gt;"",I244,"")</f>
        <v>1131.5</v>
      </c>
    </row>
    <row r="245" customFormat="false" ht="12.75" hidden="false" customHeight="false" outlineLevel="0" collapsed="false">
      <c r="C245" s="27" t="n">
        <v>38264</v>
      </c>
      <c r="D245" s="28" t="n">
        <v>1131.5</v>
      </c>
      <c r="E245" s="28" t="n">
        <v>1142.05</v>
      </c>
      <c r="F245" s="28" t="n">
        <v>1120.19</v>
      </c>
      <c r="G245" s="28" t="n">
        <v>1122.14</v>
      </c>
      <c r="H245" s="29" t="n">
        <v>14216400</v>
      </c>
      <c r="I245" s="30" t="n">
        <v>1122.14</v>
      </c>
      <c r="S245" s="27" t="n">
        <f aca="false">IF($C245&lt;&gt;"",C245,"")</f>
        <v>38264</v>
      </c>
      <c r="T245" s="36" t="n">
        <f aca="false">IF($C245&lt;&gt;"",I245,"")</f>
        <v>1122.14</v>
      </c>
    </row>
    <row r="246" customFormat="false" ht="12.75" hidden="false" customHeight="false" outlineLevel="0" collapsed="false">
      <c r="C246" s="27" t="n">
        <v>38271</v>
      </c>
      <c r="D246" s="28" t="n">
        <v>1122.14</v>
      </c>
      <c r="E246" s="28" t="n">
        <v>1127.01</v>
      </c>
      <c r="F246" s="28" t="n">
        <v>1102.06</v>
      </c>
      <c r="G246" s="28" t="n">
        <v>1108.2</v>
      </c>
      <c r="H246" s="29" t="n">
        <v>13889400</v>
      </c>
      <c r="I246" s="30" t="n">
        <v>1108.2</v>
      </c>
      <c r="S246" s="27" t="n">
        <f aca="false">IF($C246&lt;&gt;"",C246,"")</f>
        <v>38271</v>
      </c>
      <c r="T246" s="36" t="n">
        <f aca="false">IF($C246&lt;&gt;"",I246,"")</f>
        <v>1108.2</v>
      </c>
    </row>
    <row r="247" customFormat="false" ht="12.75" hidden="false" customHeight="false" outlineLevel="0" collapsed="false">
      <c r="C247" s="27" t="n">
        <v>38278</v>
      </c>
      <c r="D247" s="28" t="n">
        <v>1108.2</v>
      </c>
      <c r="E247" s="28" t="n">
        <v>1117.96</v>
      </c>
      <c r="F247" s="28" t="n">
        <v>1094.25</v>
      </c>
      <c r="G247" s="28" t="n">
        <v>1095.74</v>
      </c>
      <c r="H247" s="29" t="n">
        <v>15878200</v>
      </c>
      <c r="I247" s="30" t="n">
        <v>1095.74</v>
      </c>
      <c r="S247" s="27" t="n">
        <f aca="false">IF($C247&lt;&gt;"",C247,"")</f>
        <v>38278</v>
      </c>
      <c r="T247" s="36" t="n">
        <f aca="false">IF($C247&lt;&gt;"",I247,"")</f>
        <v>1095.74</v>
      </c>
    </row>
    <row r="248" customFormat="false" ht="12.75" hidden="false" customHeight="false" outlineLevel="0" collapsed="false">
      <c r="C248" s="27" t="n">
        <v>38285</v>
      </c>
      <c r="D248" s="28" t="n">
        <v>1095.74</v>
      </c>
      <c r="E248" s="28" t="n">
        <v>1131.4</v>
      </c>
      <c r="F248" s="28" t="n">
        <v>1090.29</v>
      </c>
      <c r="G248" s="28" t="n">
        <v>1130.2</v>
      </c>
      <c r="H248" s="29" t="n">
        <v>15873600</v>
      </c>
      <c r="I248" s="30" t="n">
        <v>1130.2</v>
      </c>
      <c r="S248" s="27" t="n">
        <f aca="false">IF($C248&lt;&gt;"",C248,"")</f>
        <v>38285</v>
      </c>
      <c r="T248" s="36" t="n">
        <f aca="false">IF($C248&lt;&gt;"",I248,"")</f>
        <v>1130.2</v>
      </c>
    </row>
    <row r="249" customFormat="false" ht="12.75" hidden="false" customHeight="false" outlineLevel="0" collapsed="false">
      <c r="C249" s="27" t="n">
        <v>38292</v>
      </c>
      <c r="D249" s="28" t="n">
        <v>1130.2</v>
      </c>
      <c r="E249" s="28" t="n">
        <v>1170.87</v>
      </c>
      <c r="F249" s="28" t="n">
        <v>1127.6</v>
      </c>
      <c r="G249" s="28" t="n">
        <v>1166.17</v>
      </c>
      <c r="H249" s="29" t="n">
        <v>16659000</v>
      </c>
      <c r="I249" s="30" t="n">
        <v>1166.17</v>
      </c>
      <c r="S249" s="27" t="n">
        <f aca="false">IF($C249&lt;&gt;"",C249,"")</f>
        <v>38292</v>
      </c>
      <c r="T249" s="36" t="n">
        <f aca="false">IF($C249&lt;&gt;"",I249,"")</f>
        <v>1166.17</v>
      </c>
    </row>
    <row r="250" customFormat="false" ht="12.75" hidden="false" customHeight="false" outlineLevel="0" collapsed="false">
      <c r="C250" s="27" t="n">
        <v>38299</v>
      </c>
      <c r="D250" s="28" t="n">
        <v>1166.17</v>
      </c>
      <c r="E250" s="28" t="n">
        <v>1184.17</v>
      </c>
      <c r="F250" s="28" t="n">
        <v>1162.32</v>
      </c>
      <c r="G250" s="28" t="n">
        <v>1184.17</v>
      </c>
      <c r="H250" s="29" t="n">
        <v>14476800</v>
      </c>
      <c r="I250" s="30" t="n">
        <v>1184.17</v>
      </c>
      <c r="S250" s="27" t="n">
        <f aca="false">IF($C250&lt;&gt;"",C250,"")</f>
        <v>38299</v>
      </c>
      <c r="T250" s="36" t="n">
        <f aca="false">IF($C250&lt;&gt;"",I250,"")</f>
        <v>1184.17</v>
      </c>
    </row>
    <row r="251" customFormat="false" ht="12.75" hidden="false" customHeight="false" outlineLevel="0" collapsed="false">
      <c r="C251" s="27" t="n">
        <v>38306</v>
      </c>
      <c r="D251" s="28" t="n">
        <v>1184.17</v>
      </c>
      <c r="E251" s="28" t="n">
        <v>1188.46</v>
      </c>
      <c r="F251" s="28" t="n">
        <v>1169.19</v>
      </c>
      <c r="G251" s="28" t="n">
        <v>1170.34</v>
      </c>
      <c r="H251" s="29" t="n">
        <v>14970400</v>
      </c>
      <c r="I251" s="30" t="n">
        <v>1170.34</v>
      </c>
      <c r="S251" s="27" t="n">
        <f aca="false">IF($C251&lt;&gt;"",C251,"")</f>
        <v>38306</v>
      </c>
      <c r="T251" s="36" t="n">
        <f aca="false">IF($C251&lt;&gt;"",I251,"")</f>
        <v>1170.34</v>
      </c>
    </row>
    <row r="252" customFormat="false" ht="12.75" hidden="false" customHeight="false" outlineLevel="0" collapsed="false">
      <c r="C252" s="27" t="n">
        <v>38313</v>
      </c>
      <c r="D252" s="28" t="n">
        <v>1170.34</v>
      </c>
      <c r="E252" s="28" t="n">
        <v>1186.62</v>
      </c>
      <c r="F252" s="28" t="n">
        <v>1167.89</v>
      </c>
      <c r="G252" s="28" t="n">
        <v>1182.65</v>
      </c>
      <c r="H252" s="29" t="n">
        <v>11187950</v>
      </c>
      <c r="I252" s="30" t="n">
        <v>1182.65</v>
      </c>
      <c r="S252" s="27" t="n">
        <f aca="false">IF($C252&lt;&gt;"",C252,"")</f>
        <v>38313</v>
      </c>
      <c r="T252" s="36" t="n">
        <f aca="false">IF($C252&lt;&gt;"",I252,"")</f>
        <v>1182.65</v>
      </c>
    </row>
    <row r="253" customFormat="false" ht="12.75" hidden="false" customHeight="false" outlineLevel="0" collapsed="false">
      <c r="C253" s="27" t="n">
        <v>38320</v>
      </c>
      <c r="D253" s="28" t="n">
        <v>1182.65</v>
      </c>
      <c r="E253" s="28" t="n">
        <v>1197.46</v>
      </c>
      <c r="F253" s="28" t="n">
        <v>1172.37</v>
      </c>
      <c r="G253" s="28" t="n">
        <v>1191.17</v>
      </c>
      <c r="H253" s="29" t="n">
        <v>16092800</v>
      </c>
      <c r="I253" s="30" t="n">
        <v>1191.17</v>
      </c>
      <c r="S253" s="27" t="n">
        <f aca="false">IF($C253&lt;&gt;"",C253,"")</f>
        <v>38320</v>
      </c>
      <c r="T253" s="36" t="n">
        <f aca="false">IF($C253&lt;&gt;"",I253,"")</f>
        <v>1191.17</v>
      </c>
    </row>
    <row r="254" customFormat="false" ht="12.75" hidden="false" customHeight="false" outlineLevel="0" collapsed="false">
      <c r="C254" s="27" t="n">
        <v>38327</v>
      </c>
      <c r="D254" s="28" t="n">
        <v>1191.17</v>
      </c>
      <c r="E254" s="28" t="n">
        <v>1192.41</v>
      </c>
      <c r="F254" s="28" t="n">
        <v>1173.79</v>
      </c>
      <c r="G254" s="28" t="n">
        <v>1188</v>
      </c>
      <c r="H254" s="29" t="n">
        <v>14963800</v>
      </c>
      <c r="I254" s="30" t="n">
        <v>1188</v>
      </c>
      <c r="S254" s="27" t="n">
        <f aca="false">IF($C254&lt;&gt;"",C254,"")</f>
        <v>38327</v>
      </c>
      <c r="T254" s="36" t="n">
        <f aca="false">IF($C254&lt;&gt;"",I254,"")</f>
        <v>1188</v>
      </c>
    </row>
    <row r="255" customFormat="false" ht="12.75" hidden="false" customHeight="false" outlineLevel="0" collapsed="false">
      <c r="C255" s="27" t="n">
        <v>38334</v>
      </c>
      <c r="D255" s="28" t="n">
        <v>1188</v>
      </c>
      <c r="E255" s="28" t="n">
        <v>1207.97</v>
      </c>
      <c r="F255" s="28" t="n">
        <v>1188</v>
      </c>
      <c r="G255" s="28" t="n">
        <v>1194.2</v>
      </c>
      <c r="H255" s="29" t="n">
        <v>17610400</v>
      </c>
      <c r="I255" s="30" t="n">
        <v>1194.2</v>
      </c>
      <c r="S255" s="27" t="n">
        <f aca="false">IF($C255&lt;&gt;"",C255,"")</f>
        <v>38334</v>
      </c>
      <c r="T255" s="36" t="n">
        <f aca="false">IF($C255&lt;&gt;"",I255,"")</f>
        <v>1194.2</v>
      </c>
    </row>
    <row r="256" customFormat="false" ht="12.75" hidden="false" customHeight="false" outlineLevel="0" collapsed="false">
      <c r="C256" s="27" t="n">
        <v>38341</v>
      </c>
      <c r="D256" s="28" t="n">
        <v>1194.2</v>
      </c>
      <c r="E256" s="28" t="n">
        <v>1213.66</v>
      </c>
      <c r="F256" s="28" t="n">
        <v>1193.36</v>
      </c>
      <c r="G256" s="28" t="n">
        <v>1210.13</v>
      </c>
      <c r="H256" s="29" t="n">
        <v>13129000</v>
      </c>
      <c r="I256" s="30" t="n">
        <v>1210.13</v>
      </c>
      <c r="S256" s="27" t="n">
        <f aca="false">IF($C256&lt;&gt;"",C256,"")</f>
        <v>38341</v>
      </c>
      <c r="T256" s="36" t="n">
        <f aca="false">IF($C256&lt;&gt;"",I256,"")</f>
        <v>1210.13</v>
      </c>
    </row>
    <row r="257" customFormat="false" ht="12.75" hidden="false" customHeight="false" outlineLevel="0" collapsed="false">
      <c r="C257" s="27" t="n">
        <v>38348</v>
      </c>
      <c r="D257" s="28" t="n">
        <v>1210.13</v>
      </c>
      <c r="E257" s="28" t="n">
        <v>1217.33</v>
      </c>
      <c r="F257" s="28" t="n">
        <v>1204.92</v>
      </c>
      <c r="G257" s="28" t="n">
        <v>1211.92</v>
      </c>
      <c r="H257" s="29" t="n">
        <v>8895200</v>
      </c>
      <c r="I257" s="30" t="n">
        <v>1211.92</v>
      </c>
      <c r="S257" s="27" t="n">
        <f aca="false">IF($C257&lt;&gt;"",C257,"")</f>
        <v>38348</v>
      </c>
      <c r="T257" s="36" t="n">
        <f aca="false">IF($C257&lt;&gt;"",I257,"")</f>
        <v>1211.92</v>
      </c>
    </row>
    <row r="258" customFormat="false" ht="12.75" hidden="false" customHeight="false" outlineLevel="0" collapsed="false">
      <c r="C258" s="27" t="n">
        <v>38355</v>
      </c>
      <c r="D258" s="28" t="n">
        <v>1211.92</v>
      </c>
      <c r="E258" s="28" t="n">
        <v>1217.8</v>
      </c>
      <c r="F258" s="28" t="n">
        <v>1182.16</v>
      </c>
      <c r="G258" s="28" t="n">
        <v>1186.19</v>
      </c>
      <c r="H258" s="29" t="n">
        <v>16035400</v>
      </c>
      <c r="I258" s="30" t="n">
        <v>1186.19</v>
      </c>
      <c r="S258" s="27" t="n">
        <f aca="false">IF($C258&lt;&gt;"",C258,"")</f>
        <v>38355</v>
      </c>
      <c r="T258" s="36" t="n">
        <f aca="false">IF($C258&lt;&gt;"",I258,"")</f>
        <v>1186.19</v>
      </c>
    </row>
    <row r="259" customFormat="false" ht="12.75" hidden="false" customHeight="false" outlineLevel="0" collapsed="false">
      <c r="C259" s="27" t="n">
        <v>38362</v>
      </c>
      <c r="D259" s="28" t="n">
        <v>1186.19</v>
      </c>
      <c r="E259" s="28" t="n">
        <v>1194.78</v>
      </c>
      <c r="F259" s="28" t="n">
        <v>1175.64</v>
      </c>
      <c r="G259" s="28" t="n">
        <v>1184.52</v>
      </c>
      <c r="H259" s="29" t="n">
        <v>14774000</v>
      </c>
      <c r="I259" s="30" t="n">
        <v>1184.52</v>
      </c>
      <c r="S259" s="27" t="n">
        <f aca="false">IF($C259&lt;&gt;"",C259,"")</f>
        <v>38362</v>
      </c>
      <c r="T259" s="36" t="n">
        <f aca="false">IF($C259&lt;&gt;"",I259,"")</f>
        <v>1184.52</v>
      </c>
    </row>
    <row r="260" customFormat="false" ht="12.75" hidden="false" customHeight="false" outlineLevel="0" collapsed="false">
      <c r="C260" s="27" t="n">
        <v>38370</v>
      </c>
      <c r="D260" s="28" t="n">
        <v>1184.52</v>
      </c>
      <c r="E260" s="28" t="n">
        <v>1195.98</v>
      </c>
      <c r="F260" s="28" t="n">
        <v>1167.82</v>
      </c>
      <c r="G260" s="28" t="n">
        <v>1167.87</v>
      </c>
      <c r="H260" s="29" t="n">
        <v>16077500</v>
      </c>
      <c r="I260" s="30" t="n">
        <v>1167.87</v>
      </c>
      <c r="S260" s="27" t="n">
        <f aca="false">IF($C260&lt;&gt;"",C260,"")</f>
        <v>38370</v>
      </c>
      <c r="T260" s="36" t="n">
        <f aca="false">IF($C260&lt;&gt;"",I260,"")</f>
        <v>1167.87</v>
      </c>
    </row>
    <row r="261" customFormat="false" ht="12.75" hidden="false" customHeight="false" outlineLevel="0" collapsed="false">
      <c r="C261" s="27" t="n">
        <v>38376</v>
      </c>
      <c r="D261" s="28" t="n">
        <v>1167.87</v>
      </c>
      <c r="E261" s="28" t="n">
        <v>1177.5</v>
      </c>
      <c r="F261" s="28" t="n">
        <v>1163.75</v>
      </c>
      <c r="G261" s="28" t="n">
        <v>1171.36</v>
      </c>
      <c r="H261" s="29" t="n">
        <v>15966600</v>
      </c>
      <c r="I261" s="30" t="n">
        <v>1171.36</v>
      </c>
      <c r="S261" s="27" t="n">
        <f aca="false">IF($C261&lt;&gt;"",C261,"")</f>
        <v>38376</v>
      </c>
      <c r="T261" s="36" t="n">
        <f aca="false">IF($C261&lt;&gt;"",I261,"")</f>
        <v>1171.36</v>
      </c>
    </row>
    <row r="262" customFormat="false" ht="12.75" hidden="false" customHeight="false" outlineLevel="0" collapsed="false">
      <c r="C262" s="27" t="n">
        <v>38383</v>
      </c>
      <c r="D262" s="28" t="n">
        <v>1171.36</v>
      </c>
      <c r="E262" s="28" t="n">
        <v>1203.47</v>
      </c>
      <c r="F262" s="28" t="n">
        <v>1171.36</v>
      </c>
      <c r="G262" s="28" t="n">
        <v>1203.03</v>
      </c>
      <c r="H262" s="29" t="n">
        <v>16252280</v>
      </c>
      <c r="I262" s="30" t="n">
        <v>1203.03</v>
      </c>
      <c r="S262" s="27" t="n">
        <f aca="false">IF($C262&lt;&gt;"",C262,"")</f>
        <v>38383</v>
      </c>
      <c r="T262" s="36" t="n">
        <f aca="false">IF($C262&lt;&gt;"",I262,"")</f>
        <v>1203.03</v>
      </c>
    </row>
    <row r="263" customFormat="false" ht="12.75" hidden="false" customHeight="false" outlineLevel="0" collapsed="false">
      <c r="C263" s="27" t="n">
        <v>38390</v>
      </c>
      <c r="D263" s="28" t="n">
        <v>1203.03</v>
      </c>
      <c r="E263" s="28" t="n">
        <v>1208.38</v>
      </c>
      <c r="F263" s="28" t="n">
        <v>1191.54</v>
      </c>
      <c r="G263" s="28" t="n">
        <v>1205.3</v>
      </c>
      <c r="H263" s="29" t="n">
        <v>14656900</v>
      </c>
      <c r="I263" s="30" t="n">
        <v>1205.3</v>
      </c>
      <c r="S263" s="27" t="n">
        <f aca="false">IF($C263&lt;&gt;"",C263,"")</f>
        <v>38390</v>
      </c>
      <c r="T263" s="36" t="n">
        <f aca="false">IF($C263&lt;&gt;"",I263,"")</f>
        <v>1205.3</v>
      </c>
    </row>
    <row r="264" customFormat="false" ht="12.75" hidden="false" customHeight="false" outlineLevel="0" collapsed="false">
      <c r="C264" s="27" t="n">
        <v>38397</v>
      </c>
      <c r="D264" s="28" t="n">
        <v>1205.3</v>
      </c>
      <c r="E264" s="28" t="n">
        <v>1212.44</v>
      </c>
      <c r="F264" s="28" t="n">
        <v>1197.35</v>
      </c>
      <c r="G264" s="28" t="n">
        <v>1201.59</v>
      </c>
      <c r="H264" s="29" t="n">
        <v>14877360</v>
      </c>
      <c r="I264" s="30" t="n">
        <v>1201.59</v>
      </c>
      <c r="S264" s="27" t="n">
        <f aca="false">IF($C264&lt;&gt;"",C264,"")</f>
        <v>38397</v>
      </c>
      <c r="T264" s="36" t="n">
        <f aca="false">IF($C264&lt;&gt;"",I264,"")</f>
        <v>1201.59</v>
      </c>
    </row>
    <row r="265" customFormat="false" ht="12.75" hidden="false" customHeight="false" outlineLevel="0" collapsed="false">
      <c r="C265" s="27" t="n">
        <v>38405</v>
      </c>
      <c r="D265" s="28" t="n">
        <v>1201.59</v>
      </c>
      <c r="E265" s="28" t="n">
        <v>1212.15</v>
      </c>
      <c r="F265" s="28" t="n">
        <v>1184.16</v>
      </c>
      <c r="G265" s="28" t="n">
        <v>1211.37</v>
      </c>
      <c r="H265" s="29" t="n">
        <v>15721150</v>
      </c>
      <c r="I265" s="30" t="n">
        <v>1211.37</v>
      </c>
      <c r="S265" s="27" t="n">
        <f aca="false">IF($C265&lt;&gt;"",C265,"")</f>
        <v>38405</v>
      </c>
      <c r="T265" s="36" t="n">
        <f aca="false">IF($C265&lt;&gt;"",I265,"")</f>
        <v>1211.37</v>
      </c>
    </row>
    <row r="266" customFormat="false" ht="12.75" hidden="false" customHeight="false" outlineLevel="0" collapsed="false">
      <c r="C266" s="27" t="n">
        <v>38411</v>
      </c>
      <c r="D266" s="28" t="n">
        <v>1211.37</v>
      </c>
      <c r="E266" s="28" t="n">
        <v>1224.76</v>
      </c>
      <c r="F266" s="28" t="n">
        <v>1198.13</v>
      </c>
      <c r="G266" s="28" t="n">
        <v>1222.12</v>
      </c>
      <c r="H266" s="29" t="n">
        <v>16650280</v>
      </c>
      <c r="I266" s="30" t="n">
        <v>1222.12</v>
      </c>
      <c r="S266" s="27" t="n">
        <f aca="false">IF($C266&lt;&gt;"",C266,"")</f>
        <v>38411</v>
      </c>
      <c r="T266" s="36" t="n">
        <f aca="false">IF($C266&lt;&gt;"",I266,"")</f>
        <v>1222.12</v>
      </c>
    </row>
    <row r="267" customFormat="false" ht="12.75" hidden="false" customHeight="false" outlineLevel="0" collapsed="false">
      <c r="C267" s="27" t="n">
        <v>38418</v>
      </c>
      <c r="D267" s="28" t="n">
        <v>1222.12</v>
      </c>
      <c r="E267" s="28" t="n">
        <v>1229.11</v>
      </c>
      <c r="F267" s="28" t="n">
        <v>1198.15</v>
      </c>
      <c r="G267" s="28" t="n">
        <v>1200.08</v>
      </c>
      <c r="H267" s="29" t="n">
        <v>15541460</v>
      </c>
      <c r="I267" s="30" t="n">
        <v>1200.08</v>
      </c>
      <c r="S267" s="27" t="n">
        <f aca="false">IF($C267&lt;&gt;"",C267,"")</f>
        <v>38418</v>
      </c>
      <c r="T267" s="36" t="n">
        <f aca="false">IF($C267&lt;&gt;"",I267,"")</f>
        <v>1200.08</v>
      </c>
    </row>
    <row r="268" customFormat="false" ht="12.75" hidden="false" customHeight="false" outlineLevel="0" collapsed="false">
      <c r="C268" s="27" t="n">
        <v>38425</v>
      </c>
      <c r="D268" s="28" t="n">
        <v>1200.08</v>
      </c>
      <c r="E268" s="28" t="n">
        <v>1210.54</v>
      </c>
      <c r="F268" s="28" t="n">
        <v>1185.61</v>
      </c>
      <c r="G268" s="28" t="n">
        <v>1188.07</v>
      </c>
      <c r="H268" s="29" t="n">
        <v>15347166</v>
      </c>
      <c r="I268" s="30" t="n">
        <v>1188.07</v>
      </c>
      <c r="S268" s="27" t="n">
        <f aca="false">IF($C268&lt;&gt;"",C268,"")</f>
        <v>38425</v>
      </c>
      <c r="T268" s="36" t="n">
        <f aca="false">IF($C268&lt;&gt;"",I268,"")</f>
        <v>1188.07</v>
      </c>
    </row>
    <row r="269" customFormat="false" ht="12.75" hidden="false" customHeight="false" outlineLevel="0" collapsed="false">
      <c r="C269" s="27"/>
      <c r="S269" s="27" t="str">
        <f aca="false">IF($C269&lt;&gt;"",C269,"")</f>
        <v/>
      </c>
      <c r="T269" s="36" t="str">
        <f aca="false">IF($C269&lt;&gt;"",I269,"")</f>
        <v/>
      </c>
    </row>
    <row r="270" customFormat="false" ht="12.75" hidden="false" customHeight="false" outlineLevel="0" collapsed="false">
      <c r="S270" s="27" t="str">
        <f aca="false">IF($C270&lt;&gt;"",C270,"")</f>
        <v/>
      </c>
      <c r="T270" s="36" t="str">
        <f aca="false">IF($C270&lt;&gt;"",I270,"")</f>
        <v/>
      </c>
    </row>
    <row r="271" customFormat="false" ht="12.75" hidden="false" customHeight="false" outlineLevel="0" collapsed="false">
      <c r="S271" s="27" t="str">
        <f aca="false">IF($C271&lt;&gt;"",C271,"")</f>
        <v/>
      </c>
      <c r="T271" s="36" t="str">
        <f aca="false">IF($C271&lt;&gt;"",I271,"")</f>
        <v/>
      </c>
    </row>
    <row r="272" customFormat="false" ht="12.75" hidden="false" customHeight="false" outlineLevel="0" collapsed="false">
      <c r="S272" s="27" t="str">
        <f aca="false">IF($C272&lt;&gt;"",C272,"")</f>
        <v/>
      </c>
      <c r="T272" s="36" t="str">
        <f aca="false">IF($C272&lt;&gt;"",I272,"")</f>
        <v/>
      </c>
    </row>
    <row r="273" customFormat="false" ht="12.75" hidden="false" customHeight="false" outlineLevel="0" collapsed="false">
      <c r="S273" s="27" t="str">
        <f aca="false">IF($C273&lt;&gt;"",C273,"")</f>
        <v/>
      </c>
      <c r="T273" s="36" t="str">
        <f aca="false">IF($C273&lt;&gt;"",I273,"")</f>
        <v/>
      </c>
    </row>
    <row r="274" customFormat="false" ht="12.75" hidden="false" customHeight="false" outlineLevel="0" collapsed="false">
      <c r="S274" s="27" t="str">
        <f aca="false">IF($C274&lt;&gt;"",C274,"")</f>
        <v/>
      </c>
      <c r="T274" s="36" t="str">
        <f aca="false">IF($C274&lt;&gt;"",I274,"")</f>
        <v/>
      </c>
    </row>
    <row r="275" customFormat="false" ht="12.75" hidden="false" customHeight="false" outlineLevel="0" collapsed="false">
      <c r="S275" s="27" t="str">
        <f aca="false">IF($C275&lt;&gt;"",C275,"")</f>
        <v/>
      </c>
      <c r="T275" s="36" t="str">
        <f aca="false">IF($C275&lt;&gt;"",I275,"")</f>
        <v/>
      </c>
    </row>
    <row r="276" customFormat="false" ht="12.75" hidden="false" customHeight="false" outlineLevel="0" collapsed="false">
      <c r="S276" s="27" t="str">
        <f aca="false">IF($C276&lt;&gt;"",C276,"")</f>
        <v/>
      </c>
      <c r="T276" s="36" t="str">
        <f aca="false">IF($C276&lt;&gt;"",I276,"")</f>
        <v/>
      </c>
    </row>
    <row r="277" customFormat="false" ht="12.75" hidden="false" customHeight="false" outlineLevel="0" collapsed="false">
      <c r="S277" s="27" t="str">
        <f aca="false">IF($C277&lt;&gt;"",C277,"")</f>
        <v/>
      </c>
      <c r="T277" s="36" t="str">
        <f aca="false">IF($C277&lt;&gt;"",I277,"")</f>
        <v/>
      </c>
    </row>
    <row r="278" customFormat="false" ht="12.75" hidden="false" customHeight="false" outlineLevel="0" collapsed="false">
      <c r="S278" s="27" t="str">
        <f aca="false">IF($C278&lt;&gt;"",C278,"")</f>
        <v/>
      </c>
      <c r="T278" s="36" t="str">
        <f aca="false">IF($C278&lt;&gt;"",I278,"")</f>
        <v/>
      </c>
    </row>
    <row r="279" customFormat="false" ht="12.75" hidden="false" customHeight="false" outlineLevel="0" collapsed="false">
      <c r="S279" s="27" t="str">
        <f aca="false">IF($C279&lt;&gt;"",C279,"")</f>
        <v/>
      </c>
      <c r="T279" s="36" t="str">
        <f aca="false">IF($C279&lt;&gt;"",I279,"")</f>
        <v/>
      </c>
    </row>
    <row r="280" customFormat="false" ht="12.75" hidden="false" customHeight="false" outlineLevel="0" collapsed="false">
      <c r="S280" s="27" t="str">
        <f aca="false">IF($C280&lt;&gt;"",C280,"")</f>
        <v/>
      </c>
      <c r="T280" s="36" t="str">
        <f aca="false">IF($C280&lt;&gt;"",I280,"")</f>
        <v/>
      </c>
    </row>
    <row r="281" customFormat="false" ht="12.75" hidden="false" customHeight="false" outlineLevel="0" collapsed="false">
      <c r="S281" s="27" t="str">
        <f aca="false">IF($C281&lt;&gt;"",C281,"")</f>
        <v/>
      </c>
      <c r="T281" s="36" t="str">
        <f aca="false">IF($C281&lt;&gt;"",I281,"")</f>
        <v/>
      </c>
    </row>
    <row r="282" customFormat="false" ht="12.75" hidden="false" customHeight="false" outlineLevel="0" collapsed="false">
      <c r="S282" s="27" t="str">
        <f aca="false">IF($C282&lt;&gt;"",C282,"")</f>
        <v/>
      </c>
      <c r="T282" s="36" t="str">
        <f aca="false">IF($C282&lt;&gt;"",I282,"")</f>
        <v/>
      </c>
    </row>
    <row r="283" customFormat="false" ht="12.75" hidden="false" customHeight="false" outlineLevel="0" collapsed="false">
      <c r="S283" s="27" t="str">
        <f aca="false">IF($C283&lt;&gt;"",C283,"")</f>
        <v/>
      </c>
      <c r="T283" s="36" t="str">
        <f aca="false">IF($C283&lt;&gt;"",I283,"")</f>
        <v/>
      </c>
    </row>
    <row r="284" customFormat="false" ht="12.75" hidden="false" customHeight="false" outlineLevel="0" collapsed="false">
      <c r="S284" s="27" t="str">
        <f aca="false">IF($C284&lt;&gt;"",C284,"")</f>
        <v/>
      </c>
      <c r="T284" s="36" t="str">
        <f aca="false">IF($C284&lt;&gt;"",I284,"")</f>
        <v/>
      </c>
    </row>
    <row r="285" customFormat="false" ht="12.75" hidden="false" customHeight="false" outlineLevel="0" collapsed="false">
      <c r="S285" s="27" t="str">
        <f aca="false">IF($C285&lt;&gt;"",C285,"")</f>
        <v/>
      </c>
      <c r="T285" s="36" t="str">
        <f aca="false">IF($C285&lt;&gt;"",I285,"")</f>
        <v/>
      </c>
    </row>
    <row r="286" customFormat="false" ht="12.75" hidden="false" customHeight="false" outlineLevel="0" collapsed="false">
      <c r="S286" s="27" t="str">
        <f aca="false">IF($C286&lt;&gt;"",C286,"")</f>
        <v/>
      </c>
      <c r="T286" s="36" t="str">
        <f aca="false">IF($C286&lt;&gt;"",I286,"")</f>
        <v/>
      </c>
    </row>
    <row r="287" customFormat="false" ht="12.75" hidden="false" customHeight="false" outlineLevel="0" collapsed="false">
      <c r="S287" s="27" t="str">
        <f aca="false">IF($C287&lt;&gt;"",C287,"")</f>
        <v/>
      </c>
      <c r="T287" s="36" t="str">
        <f aca="false">IF($C287&lt;&gt;"",I287,"")</f>
        <v/>
      </c>
    </row>
    <row r="288" customFormat="false" ht="12.75" hidden="false" customHeight="false" outlineLevel="0" collapsed="false">
      <c r="S288" s="27" t="str">
        <f aca="false">IF($C288&lt;&gt;"",C288,"")</f>
        <v/>
      </c>
      <c r="T288" s="36" t="str">
        <f aca="false">IF($C288&lt;&gt;"",I288,"")</f>
        <v/>
      </c>
    </row>
    <row r="289" customFormat="false" ht="12.75" hidden="false" customHeight="false" outlineLevel="0" collapsed="false">
      <c r="S289" s="27" t="str">
        <f aca="false">IF($C289&lt;&gt;"",C289,"")</f>
        <v/>
      </c>
      <c r="T289" s="36" t="str">
        <f aca="false">IF($C289&lt;&gt;"",I289,"")</f>
        <v/>
      </c>
    </row>
    <row r="290" customFormat="false" ht="12.75" hidden="false" customHeight="false" outlineLevel="0" collapsed="false">
      <c r="S290" s="27" t="str">
        <f aca="false">IF($C290&lt;&gt;"",C290,"")</f>
        <v/>
      </c>
      <c r="T290" s="36" t="str">
        <f aca="false">IF($C290&lt;&gt;"",I290,"")</f>
        <v/>
      </c>
    </row>
    <row r="291" customFormat="false" ht="12.75" hidden="false" customHeight="false" outlineLevel="0" collapsed="false">
      <c r="S291" s="27" t="str">
        <f aca="false">IF($C291&lt;&gt;"",C291,"")</f>
        <v/>
      </c>
      <c r="T291" s="36" t="str">
        <f aca="false">IF($C291&lt;&gt;"",I291,"")</f>
        <v/>
      </c>
    </row>
    <row r="292" customFormat="false" ht="12.75" hidden="false" customHeight="false" outlineLevel="0" collapsed="false">
      <c r="S292" s="27" t="str">
        <f aca="false">IF($C292&lt;&gt;"",C292,"")</f>
        <v/>
      </c>
      <c r="T292" s="36" t="str">
        <f aca="false">IF($C292&lt;&gt;"",I292,"")</f>
        <v/>
      </c>
    </row>
    <row r="293" customFormat="false" ht="12.75" hidden="false" customHeight="false" outlineLevel="0" collapsed="false">
      <c r="S293" s="27" t="str">
        <f aca="false">IF($C293&lt;&gt;"",C293,"")</f>
        <v/>
      </c>
      <c r="T293" s="36" t="str">
        <f aca="false">IF($C293&lt;&gt;"",I293,"")</f>
        <v/>
      </c>
    </row>
    <row r="294" customFormat="false" ht="12.75" hidden="false" customHeight="false" outlineLevel="0" collapsed="false">
      <c r="S294" s="27" t="str">
        <f aca="false">IF($C294&lt;&gt;"",C294,"")</f>
        <v/>
      </c>
      <c r="T294" s="36" t="str">
        <f aca="false">IF($C294&lt;&gt;"",I294,"")</f>
        <v/>
      </c>
    </row>
    <row r="295" customFormat="false" ht="12.75" hidden="false" customHeight="false" outlineLevel="0" collapsed="false">
      <c r="S295" s="27" t="str">
        <f aca="false">IF($C295&lt;&gt;"",C295,"")</f>
        <v/>
      </c>
      <c r="T295" s="36" t="str">
        <f aca="false">IF($C295&lt;&gt;"",I295,"")</f>
        <v/>
      </c>
    </row>
    <row r="296" customFormat="false" ht="12.75" hidden="false" customHeight="false" outlineLevel="0" collapsed="false">
      <c r="S296" s="27" t="str">
        <f aca="false">IF($C296&lt;&gt;"",C296,"")</f>
        <v/>
      </c>
      <c r="T296" s="36" t="str">
        <f aca="false">IF($C296&lt;&gt;"",I296,"")</f>
        <v/>
      </c>
    </row>
    <row r="297" customFormat="false" ht="12.75" hidden="false" customHeight="false" outlineLevel="0" collapsed="false">
      <c r="S297" s="27" t="str">
        <f aca="false">IF($C297&lt;&gt;"",C297,"")</f>
        <v/>
      </c>
      <c r="T297" s="36" t="str">
        <f aca="false">IF($C297&lt;&gt;"",I297,"")</f>
        <v/>
      </c>
    </row>
    <row r="298" customFormat="false" ht="12.75" hidden="false" customHeight="false" outlineLevel="0" collapsed="false">
      <c r="S298" s="27" t="str">
        <f aca="false">IF($C298&lt;&gt;"",C298,"")</f>
        <v/>
      </c>
      <c r="T298" s="36" t="str">
        <f aca="false">IF($C298&lt;&gt;"",I298,"")</f>
        <v/>
      </c>
    </row>
    <row r="299" customFormat="false" ht="12.75" hidden="false" customHeight="false" outlineLevel="0" collapsed="false">
      <c r="S299" s="27" t="str">
        <f aca="false">IF($C299&lt;&gt;"",C299,"")</f>
        <v/>
      </c>
      <c r="T299" s="36" t="str">
        <f aca="false">IF($C299&lt;&gt;"",I299,"")</f>
        <v/>
      </c>
    </row>
    <row r="300" customFormat="false" ht="12.75" hidden="false" customHeight="false" outlineLevel="0" collapsed="false">
      <c r="S300" s="27" t="str">
        <f aca="false">IF($C300&lt;&gt;"",C300,"")</f>
        <v/>
      </c>
      <c r="T300" s="36" t="str">
        <f aca="false">IF($C300&lt;&gt;"",I300,"")</f>
        <v/>
      </c>
    </row>
    <row r="301" customFormat="false" ht="12.75" hidden="false" customHeight="false" outlineLevel="0" collapsed="false">
      <c r="S301" s="27" t="str">
        <f aca="false">IF($C301&lt;&gt;"",C301,"")</f>
        <v/>
      </c>
      <c r="T301" s="36" t="str">
        <f aca="false">IF($C301&lt;&gt;"",I301,"")</f>
        <v/>
      </c>
    </row>
    <row r="302" customFormat="false" ht="12.75" hidden="false" customHeight="false" outlineLevel="0" collapsed="false">
      <c r="S302" s="27" t="str">
        <f aca="false">IF($C302&lt;&gt;"",C302,"")</f>
        <v/>
      </c>
      <c r="T302" s="36" t="str">
        <f aca="false">IF($C302&lt;&gt;"",I302,"")</f>
        <v/>
      </c>
    </row>
    <row r="303" customFormat="false" ht="12.75" hidden="false" customHeight="false" outlineLevel="0" collapsed="false">
      <c r="S303" s="27" t="str">
        <f aca="false">IF($C303&lt;&gt;"",C303,"")</f>
        <v/>
      </c>
      <c r="T303" s="36" t="str">
        <f aca="false">IF($C303&lt;&gt;"",I303,"")</f>
        <v/>
      </c>
    </row>
    <row r="304" customFormat="false" ht="12.75" hidden="false" customHeight="false" outlineLevel="0" collapsed="false">
      <c r="S304" s="27" t="str">
        <f aca="false">IF($C304&lt;&gt;"",C304,"")</f>
        <v/>
      </c>
      <c r="T304" s="36" t="str">
        <f aca="false">IF($C304&lt;&gt;"",I304,"")</f>
        <v/>
      </c>
    </row>
    <row r="305" customFormat="false" ht="12.75" hidden="false" customHeight="false" outlineLevel="0" collapsed="false">
      <c r="S305" s="27" t="str">
        <f aca="false">IF($C305&lt;&gt;"",C305,"")</f>
        <v/>
      </c>
      <c r="T305" s="36" t="str">
        <f aca="false">IF($C305&lt;&gt;"",I305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GetAssetA">
                <anchor moveWithCells="true" sizeWithCells="false">
                  <from>
                    <xdr:col>2</xdr:col>
                    <xdr:colOff>40680</xdr:colOff>
                    <xdr:row>1</xdr:row>
                    <xdr:rowOff>9360</xdr:rowOff>
                  </from>
                  <to>
                    <xdr:col>3</xdr:col>
                    <xdr:colOff>-1944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3.getALL">
                <anchor moveWithCells="true" sizeWithCells="false">
                  <from>
                    <xdr:col>9</xdr:col>
                    <xdr:colOff>734400</xdr:colOff>
                    <xdr:row>24</xdr:row>
                    <xdr:rowOff>76320</xdr:rowOff>
                  </from>
                  <to>
                    <xdr:col>12</xdr:col>
                    <xdr:colOff>543600</xdr:colOff>
                    <xdr:row>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e3.GetAssetB">
                <anchor moveWithCells="true" sizeWithCells="false">
                  <from>
                    <xdr:col>3</xdr:col>
                    <xdr:colOff>10080</xdr:colOff>
                    <xdr:row>1</xdr:row>
                    <xdr:rowOff>9360</xdr:rowOff>
                  </from>
                  <to>
                    <xdr:col>4</xdr:col>
                    <xdr:colOff>-4932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odule3.GetAssetC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5976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 macro="Module3.GetAssetD">
                <anchor moveWithCells="true" sizeWithCells="false">
                  <from>
                    <xdr:col>4</xdr:col>
                    <xdr:colOff>734400</xdr:colOff>
                    <xdr:row>1</xdr:row>
                    <xdr:rowOff>0</xdr:rowOff>
                  </from>
                  <to>
                    <xdr:col>5</xdr:col>
                    <xdr:colOff>73512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5" width="9.14"/>
    <col collapsed="false" customWidth="false" hidden="false" outlineLevel="0" max="2" min="2" style="30" width="9.14"/>
    <col collapsed="false" customWidth="true" hidden="false" outlineLevel="0" max="3" min="3" style="30" width="7.99"/>
    <col collapsed="false" customWidth="false" hidden="false" outlineLevel="0" max="4" min="4" style="56" width="9.14"/>
    <col collapsed="false" customWidth="false" hidden="false" outlineLevel="0" max="5" min="5" style="30" width="9.14"/>
    <col collapsed="false" customWidth="true" hidden="false" outlineLevel="0" max="6" min="6" style="30" width="7.99"/>
    <col collapsed="false" customWidth="false" hidden="false" outlineLevel="0" max="7" min="7" style="56" width="9.14"/>
    <col collapsed="false" customWidth="false" hidden="false" outlineLevel="0" max="8" min="8" style="30" width="9.14"/>
    <col collapsed="false" customWidth="true" hidden="false" outlineLevel="0" max="9" min="9" style="30" width="7.99"/>
    <col collapsed="false" customWidth="false" hidden="false" outlineLevel="0" max="10" min="10" style="56" width="9.14"/>
    <col collapsed="false" customWidth="false" hidden="false" outlineLevel="0" max="11" min="11" style="30" width="9.14"/>
    <col collapsed="false" customWidth="true" hidden="false" outlineLevel="0" max="12" min="12" style="30" width="7.99"/>
    <col collapsed="false" customWidth="true" hidden="false" outlineLevel="0" max="13" min="13" style="56" width="1.7"/>
    <col collapsed="false" customWidth="true" hidden="false" outlineLevel="0" max="14" min="14" style="2" width="11.7"/>
    <col collapsed="false" customWidth="true" hidden="false" outlineLevel="0" max="16" min="15" style="2" width="10.13"/>
    <col collapsed="false" customWidth="true" hidden="false" outlineLevel="0" max="17" min="17" style="57" width="10.71"/>
    <col collapsed="false" customWidth="true" hidden="false" outlineLevel="0" max="18" min="18" style="2" width="13.41"/>
    <col collapsed="false" customWidth="true" hidden="false" outlineLevel="0" max="19" min="19" style="2" width="12.14"/>
    <col collapsed="false" customWidth="false" hidden="false" outlineLevel="0" max="20" min="20" style="2" width="9.14"/>
    <col collapsed="false" customWidth="true" hidden="false" outlineLevel="0" max="21" min="21" style="2" width="44.41"/>
    <col collapsed="false" customWidth="true" hidden="false" outlineLevel="0" max="22" min="22" style="2" width="2.42"/>
    <col collapsed="false" customWidth="true" hidden="false" outlineLevel="0" max="24" min="23" style="2" width="1.41"/>
    <col collapsed="false" customWidth="true" hidden="false" outlineLevel="0" max="25" min="25" style="58" width="5.99"/>
    <col collapsed="false" customWidth="true" hidden="false" outlineLevel="0" max="26" min="26" style="59" width="5.71"/>
    <col collapsed="false" customWidth="true" hidden="false" outlineLevel="0" max="27" min="27" style="2" width="4.99"/>
    <col collapsed="false" customWidth="false" hidden="false" outlineLevel="0" max="257" min="28" style="2" width="9.14"/>
  </cols>
  <sheetData>
    <row r="1" customFormat="false" ht="14.25" hidden="false" customHeight="false" outlineLevel="0" collapsed="false">
      <c r="A1" s="60" t="s">
        <v>5</v>
      </c>
      <c r="B1" s="61" t="s">
        <v>58</v>
      </c>
      <c r="C1" s="62" t="n">
        <f aca="false">AVERAGE(C7:C500)*365/7</f>
        <v>-0.010773010738857</v>
      </c>
      <c r="D1" s="63" t="s">
        <v>6</v>
      </c>
      <c r="E1" s="61" t="s">
        <v>58</v>
      </c>
      <c r="F1" s="62" t="n">
        <f aca="false">AVERAGE(F7:F500)*365/7</f>
        <v>0.0202828571165201</v>
      </c>
      <c r="G1" s="63" t="s">
        <v>7</v>
      </c>
      <c r="H1" s="61" t="s">
        <v>58</v>
      </c>
      <c r="I1" s="62" t="n">
        <f aca="false">AVERAGE(I7:I500)*365/7</f>
        <v>0.066484326656568</v>
      </c>
      <c r="J1" s="63" t="s">
        <v>3</v>
      </c>
      <c r="K1" s="61" t="s">
        <v>58</v>
      </c>
      <c r="L1" s="62" t="n">
        <f aca="false">AVERAGE(L7:L500)*365/7</f>
        <v>-0.0254050629049977</v>
      </c>
      <c r="M1" s="64"/>
      <c r="N1" s="65" t="s">
        <v>59</v>
      </c>
      <c r="O1" s="66"/>
      <c r="U1" s="67" t="str">
        <f aca="false">TEXT(O2,"0%")&amp;" "&amp;TEXT(N2,"")&amp;" + "&amp;TEXT(O3,"0%")&amp;" "&amp;TEXT(N3,"")&amp;" + "&amp;TEXT(O4,"0%")&amp;" "&amp;TEXT(N4,"")</f>
        <v>70% VFINX + 20% VGTSX + 10% VBMFX</v>
      </c>
      <c r="Y1" s="68" t="s">
        <v>60</v>
      </c>
      <c r="Z1" s="69" t="s">
        <v>61</v>
      </c>
    </row>
    <row r="2" customFormat="false" ht="14.25" hidden="false" customHeight="false" outlineLevel="0" collapsed="false">
      <c r="B2" s="61" t="s">
        <v>62</v>
      </c>
      <c r="C2" s="62" t="n">
        <f aca="false">STDEVP(C7:C500)*SQRT(365/7)</f>
        <v>0.181133430526814</v>
      </c>
      <c r="E2" s="61" t="s">
        <v>62</v>
      </c>
      <c r="F2" s="62" t="n">
        <f aca="false">STDEVP(F7:F500)*SQRT(365/7)</f>
        <v>0.168286111952893</v>
      </c>
      <c r="H2" s="61" t="s">
        <v>62</v>
      </c>
      <c r="I2" s="62" t="n">
        <f aca="false">STDEVP(I7:I500)*SQRT(365/7)</f>
        <v>0.0432524390250725</v>
      </c>
      <c r="K2" s="61" t="s">
        <v>62</v>
      </c>
      <c r="L2" s="62" t="n">
        <f aca="false">STDEVP(L7:L500)*SQRT(365/7)</f>
        <v>0.180956829196508</v>
      </c>
      <c r="M2" s="64"/>
      <c r="N2" s="70" t="str">
        <f aca="false">A1</f>
        <v>VFINX</v>
      </c>
      <c r="O2" s="71" t="n">
        <v>0.7</v>
      </c>
      <c r="P2" s="72" t="s">
        <v>63</v>
      </c>
      <c r="Q2" s="73" t="n">
        <v>75</v>
      </c>
      <c r="Y2" s="58" t="n">
        <v>0</v>
      </c>
      <c r="Z2" s="59" t="n">
        <v>0</v>
      </c>
    </row>
    <row r="3" s="79" customFormat="true" ht="14.25" hidden="false" customHeight="false" outlineLevel="0" collapsed="false">
      <c r="A3" s="74" t="s">
        <v>64</v>
      </c>
      <c r="B3" s="11" t="n">
        <f aca="false">ROUNDUP(1.05*MAX(B6:B500),0)</f>
        <v>139</v>
      </c>
      <c r="C3" s="75"/>
      <c r="D3" s="74" t="s">
        <v>64</v>
      </c>
      <c r="E3" s="11" t="n">
        <f aca="false">ROUNDUP(1.05*MAX(E6:E500),0)</f>
        <v>14</v>
      </c>
      <c r="F3" s="75"/>
      <c r="G3" s="74" t="s">
        <v>64</v>
      </c>
      <c r="H3" s="11" t="n">
        <f aca="false">ROUNDUP(1.05*MAX(H6:H500),0)</f>
        <v>11</v>
      </c>
      <c r="I3" s="75"/>
      <c r="J3" s="74" t="s">
        <v>64</v>
      </c>
      <c r="K3" s="11" t="n">
        <f aca="false">ROUNDUP(1.05*MAX(K6:K500),0)</f>
        <v>1604</v>
      </c>
      <c r="L3" s="75"/>
      <c r="M3" s="76"/>
      <c r="N3" s="77" t="str">
        <f aca="false">D1</f>
        <v>VGTSX</v>
      </c>
      <c r="O3" s="78" t="n">
        <v>0.2</v>
      </c>
      <c r="Q3" s="80" t="s">
        <v>65</v>
      </c>
      <c r="S3" s="81" t="s">
        <v>66</v>
      </c>
      <c r="T3" s="82" t="n">
        <f aca="false">INDEX(S7:S300,COUNT(S7:S300))</f>
        <v>0.00585101015781085</v>
      </c>
      <c r="Y3" s="58" t="n">
        <v>5</v>
      </c>
      <c r="Z3" s="59" t="n">
        <v>0.00135194508394853</v>
      </c>
    </row>
    <row r="4" s="87" customFormat="true" ht="14.25" hidden="false" customHeight="false" outlineLevel="0" collapsed="false">
      <c r="A4" s="74" t="s">
        <v>67</v>
      </c>
      <c r="B4" s="83" t="n">
        <f aca="false">ROUNDDOWN(0.95*MIN(B6:B500),0)</f>
        <v>67</v>
      </c>
      <c r="C4" s="84" t="s">
        <v>68</v>
      </c>
      <c r="D4" s="74" t="s">
        <v>67</v>
      </c>
      <c r="E4" s="83" t="n">
        <f aca="false">ROUNDDOWN(0.95*MIN(E6:E500),0)</f>
        <v>6</v>
      </c>
      <c r="F4" s="84" t="s">
        <v>68</v>
      </c>
      <c r="G4" s="74" t="s">
        <v>67</v>
      </c>
      <c r="H4" s="83" t="n">
        <f aca="false">ROUNDDOWN(0.95*MIN(H6:H500),0)</f>
        <v>6</v>
      </c>
      <c r="I4" s="84" t="s">
        <v>68</v>
      </c>
      <c r="J4" s="74" t="s">
        <v>67</v>
      </c>
      <c r="K4" s="83" t="n">
        <f aca="false">ROUNDDOWN(0.95*MIN(K6:K500),0)</f>
        <v>760</v>
      </c>
      <c r="L4" s="84" t="s">
        <v>68</v>
      </c>
      <c r="M4" s="85"/>
      <c r="N4" s="77" t="str">
        <f aca="false">G1</f>
        <v>VBMFX</v>
      </c>
      <c r="O4" s="86" t="n">
        <f aca="false">1-O2-O3</f>
        <v>0.1</v>
      </c>
      <c r="Q4" s="88" t="s">
        <v>69</v>
      </c>
      <c r="S4" s="79"/>
      <c r="Y4" s="58" t="n">
        <v>10</v>
      </c>
      <c r="Z4" s="59" t="n">
        <v>0.00243812201299549</v>
      </c>
    </row>
    <row r="5" s="79" customFormat="true" ht="12" hidden="false" customHeight="false" outlineLevel="0" collapsed="false">
      <c r="A5" s="89" t="s">
        <v>13</v>
      </c>
      <c r="B5" s="61" t="s">
        <v>19</v>
      </c>
      <c r="C5" s="90" t="n">
        <f aca="false">COUNT(C6:C502)</f>
        <v>260</v>
      </c>
      <c r="D5" s="91" t="s">
        <v>13</v>
      </c>
      <c r="E5" s="61" t="s">
        <v>19</v>
      </c>
      <c r="F5" s="90" t="n">
        <f aca="false">COUNT(F6:F502)</f>
        <v>260</v>
      </c>
      <c r="G5" s="91" t="s">
        <v>13</v>
      </c>
      <c r="H5" s="61" t="s">
        <v>19</v>
      </c>
      <c r="I5" s="90" t="n">
        <f aca="false">COUNT(I6:I502)</f>
        <v>260</v>
      </c>
      <c r="J5" s="91" t="s">
        <v>13</v>
      </c>
      <c r="K5" s="61" t="s">
        <v>19</v>
      </c>
      <c r="L5" s="90" t="n">
        <f aca="false">COUNT(L6:L502)</f>
        <v>260</v>
      </c>
      <c r="M5" s="76"/>
      <c r="O5" s="92" t="s">
        <v>70</v>
      </c>
      <c r="P5" s="92" t="s">
        <v>71</v>
      </c>
      <c r="Q5" s="93" t="s">
        <v>72</v>
      </c>
      <c r="R5" s="79" t="s">
        <v>73</v>
      </c>
      <c r="Y5" s="58" t="n">
        <v>15</v>
      </c>
      <c r="Z5" s="59" t="n">
        <v>0.00328374317598749</v>
      </c>
    </row>
    <row r="6" customFormat="false" ht="12" hidden="false" customHeight="false" outlineLevel="0" collapsed="false">
      <c r="A6" s="55" t="n">
        <v>36602</v>
      </c>
      <c r="B6" s="30" t="n">
        <v>125.89</v>
      </c>
      <c r="C6" s="94"/>
      <c r="D6" s="56" t="n">
        <v>36602</v>
      </c>
      <c r="E6" s="30" t="n">
        <v>12.56</v>
      </c>
      <c r="F6" s="94"/>
      <c r="G6" s="56" t="n">
        <v>36602</v>
      </c>
      <c r="H6" s="30" t="n">
        <v>7.3</v>
      </c>
      <c r="I6" s="94"/>
      <c r="J6" s="56" t="n">
        <v>36602</v>
      </c>
      <c r="K6" s="30" t="n">
        <v>1464.47</v>
      </c>
      <c r="L6" s="94"/>
      <c r="M6" s="64"/>
      <c r="O6" s="92" t="s">
        <v>74</v>
      </c>
      <c r="P6" s="92" t="s">
        <v>74</v>
      </c>
      <c r="Q6" s="93" t="s">
        <v>75</v>
      </c>
      <c r="R6" s="79" t="s">
        <v>75</v>
      </c>
      <c r="S6" s="79" t="s">
        <v>76</v>
      </c>
      <c r="Y6" s="58" t="n">
        <v>20</v>
      </c>
      <c r="Z6" s="59" t="n">
        <v>0.00392936787127291</v>
      </c>
    </row>
    <row r="7" customFormat="false" ht="11.25" hidden="false" customHeight="false" outlineLevel="0" collapsed="false">
      <c r="A7" s="55" t="n">
        <v>36605</v>
      </c>
      <c r="B7" s="30" t="n">
        <v>131.31</v>
      </c>
      <c r="C7" s="94" t="n">
        <f aca="false">IF(B7&lt;&gt;"",B7/B6-1,"")</f>
        <v>0.0430534593692906</v>
      </c>
      <c r="D7" s="56" t="n">
        <v>36605</v>
      </c>
      <c r="E7" s="30" t="n">
        <v>12.81</v>
      </c>
      <c r="F7" s="94" t="n">
        <f aca="false">IF(E7&lt;&gt;"",E7/E6-1,"")</f>
        <v>0.019904458598726</v>
      </c>
      <c r="G7" s="56" t="n">
        <v>36605</v>
      </c>
      <c r="H7" s="30" t="n">
        <v>7.27</v>
      </c>
      <c r="I7" s="94" t="n">
        <f aca="false">IF(H7&lt;&gt;"",H7/H6-1,"")</f>
        <v>-0.00410958904109593</v>
      </c>
      <c r="J7" s="56" t="n">
        <v>36605</v>
      </c>
      <c r="K7" s="30" t="n">
        <v>1527.46</v>
      </c>
      <c r="L7" s="94" t="n">
        <f aca="false">IF(K7&lt;&gt;"",K7/K6-1,"")</f>
        <v>0.0430121477394552</v>
      </c>
      <c r="M7" s="64"/>
      <c r="N7" s="2" t="n">
        <v>1</v>
      </c>
      <c r="O7" s="57" t="n">
        <f aca="false">IF($L7&lt;&gt;"",1+$O$2*C7+$O$3*F7+$O$4*I7,"")</f>
        <v>1.03370735437414</v>
      </c>
      <c r="P7" s="57" t="n">
        <f aca="false">IF($L7&lt;&gt;"",1+L7,"")</f>
        <v>1.04301214773946</v>
      </c>
      <c r="Q7" s="95" t="n">
        <f aca="false">IF(P7&lt;&gt;"",(-1)*(O7/P7)^(-gamma),"")</f>
        <v>-1.95831268415113</v>
      </c>
      <c r="R7" s="96" t="n">
        <f aca="false">AVERAGE(Q$7:Q7)</f>
        <v>-1.95831268415113</v>
      </c>
      <c r="S7" s="96" t="n">
        <f aca="false">IF(R7&lt;&gt;"",-LN(-R7)/N7,"")</f>
        <v>-0.672083227043268</v>
      </c>
      <c r="Y7" s="58" t="n">
        <v>25</v>
      </c>
      <c r="Z7" s="59" t="n">
        <v>0.00441879766881702</v>
      </c>
    </row>
    <row r="8" customFormat="false" ht="11.25" hidden="false" customHeight="false" outlineLevel="0" collapsed="false">
      <c r="A8" s="55" t="n">
        <v>36612</v>
      </c>
      <c r="B8" s="30" t="n">
        <v>128.83</v>
      </c>
      <c r="C8" s="94" t="n">
        <f aca="false">IF(B8&lt;&gt;"",B8/B7-1,"")</f>
        <v>-0.0188866042190237</v>
      </c>
      <c r="D8" s="56" t="n">
        <v>36612</v>
      </c>
      <c r="E8" s="30" t="n">
        <v>12.74</v>
      </c>
      <c r="F8" s="94" t="n">
        <f aca="false">IF(E8&lt;&gt;"",E8/E7-1,"")</f>
        <v>-0.00546448087431695</v>
      </c>
      <c r="G8" s="56" t="n">
        <v>36612</v>
      </c>
      <c r="H8" s="30" t="n">
        <v>7.35</v>
      </c>
      <c r="I8" s="94" t="n">
        <f aca="false">IF(H8&lt;&gt;"",H8/H7-1,"")</f>
        <v>0.0110041265474552</v>
      </c>
      <c r="J8" s="56" t="n">
        <v>36612</v>
      </c>
      <c r="K8" s="30" t="n">
        <v>1498.58</v>
      </c>
      <c r="L8" s="94" t="n">
        <f aca="false">IF(K8&lt;&gt;"",K8/K7-1,"")</f>
        <v>-0.0189072054260014</v>
      </c>
      <c r="M8" s="64"/>
      <c r="N8" s="2" t="n">
        <f aca="false">1+N7</f>
        <v>2</v>
      </c>
      <c r="O8" s="57" t="n">
        <f aca="false">IF($L8&lt;&gt;"",O7*(1+$O$2*C8+$O$3*F8+$O$4*I8),"")</f>
        <v>1.02004886903842</v>
      </c>
      <c r="P8" s="57" t="n">
        <f aca="false">IF($L8&lt;&gt;"",P7*(1+L8),"")</f>
        <v>1.02329170280033</v>
      </c>
      <c r="Q8" s="95" t="n">
        <f aca="false">IF(P8&lt;&gt;"",(-1)*(O8/P8)^(-gamma),"")</f>
        <v>-1.26877775227174</v>
      </c>
      <c r="R8" s="96" t="n">
        <f aca="false">IF(Q8&lt;&gt;"",AVERAGE(Q$7:Q8),"")</f>
        <v>-1.61354521821143</v>
      </c>
      <c r="S8" s="96" t="n">
        <f aca="false">IF(R8&lt;&gt;"",-LN(-R8)/N8,"")</f>
        <v>-0.239216878519528</v>
      </c>
      <c r="Y8" s="58" t="n">
        <v>30</v>
      </c>
      <c r="Z8" s="59" t="n">
        <v>0.00479061720681875</v>
      </c>
    </row>
    <row r="9" customFormat="false" ht="11.25" hidden="false" customHeight="false" outlineLevel="0" collapsed="false">
      <c r="A9" s="55" t="n">
        <v>36619</v>
      </c>
      <c r="B9" s="30" t="n">
        <v>130.41</v>
      </c>
      <c r="C9" s="94" t="n">
        <f aca="false">IF(B9&lt;&gt;"",B9/B8-1,"")</f>
        <v>0.0122642241713886</v>
      </c>
      <c r="D9" s="56" t="n">
        <v>36619</v>
      </c>
      <c r="E9" s="30" t="n">
        <v>12.62</v>
      </c>
      <c r="F9" s="94" t="n">
        <f aca="false">IF(E9&lt;&gt;"",E9/E8-1,"")</f>
        <v>-0.0094191522762952</v>
      </c>
      <c r="G9" s="56" t="n">
        <v>36619</v>
      </c>
      <c r="H9" s="30" t="n">
        <v>7.39</v>
      </c>
      <c r="I9" s="94" t="n">
        <f aca="false">IF(H9&lt;&gt;"",H9/H8-1,"")</f>
        <v>0.00544217687074822</v>
      </c>
      <c r="J9" s="56" t="n">
        <v>36619</v>
      </c>
      <c r="K9" s="30" t="n">
        <v>1516.35</v>
      </c>
      <c r="L9" s="94" t="n">
        <f aca="false">IF(K9&lt;&gt;"",K9/K8-1,"")</f>
        <v>0.0118578921378905</v>
      </c>
      <c r="M9" s="64"/>
      <c r="N9" s="2" t="n">
        <f aca="false">1+N8</f>
        <v>3</v>
      </c>
      <c r="O9" s="57" t="n">
        <f aca="false">IF($L9&lt;&gt;"",O8*(1+$O$2*C9+$O$3*F9+$O$4*I9),"")</f>
        <v>1.02743947414625</v>
      </c>
      <c r="P9" s="57" t="n">
        <f aca="false">IF($L9&lt;&gt;"",P8*(1+L9),"")</f>
        <v>1.03542578543774</v>
      </c>
      <c r="Q9" s="95" t="n">
        <f aca="false">IF(P9&lt;&gt;"",(-1)*(O9/P9)^(-gamma),"")</f>
        <v>-1.7873296633868</v>
      </c>
      <c r="R9" s="96" t="n">
        <f aca="false">IF(Q9&lt;&gt;"",AVERAGE(Q$7:Q9),"")</f>
        <v>-1.67147336660322</v>
      </c>
      <c r="S9" s="96" t="n">
        <f aca="false">IF(R9&lt;&gt;"",-LN(-R9)/N9,"")</f>
        <v>-0.171235164307037</v>
      </c>
      <c r="Y9" s="58" t="n">
        <v>35</v>
      </c>
      <c r="Z9" s="59" t="n">
        <v>0.00507494709715884</v>
      </c>
    </row>
    <row r="10" customFormat="false" ht="11.25" hidden="false" customHeight="false" outlineLevel="0" collapsed="false">
      <c r="A10" s="55" t="n">
        <v>36626</v>
      </c>
      <c r="B10" s="30" t="n">
        <v>116.69</v>
      </c>
      <c r="C10" s="94" t="n">
        <f aca="false">IF(B10&lt;&gt;"",B10/B9-1,"")</f>
        <v>-0.105206655931294</v>
      </c>
      <c r="D10" s="56" t="n">
        <v>36626</v>
      </c>
      <c r="E10" s="30" t="n">
        <v>12.05</v>
      </c>
      <c r="F10" s="94" t="n">
        <f aca="false">IF(E10&lt;&gt;"",E10/E9-1,"")</f>
        <v>-0.0451664025356576</v>
      </c>
      <c r="G10" s="56" t="n">
        <v>36626</v>
      </c>
      <c r="H10" s="30" t="n">
        <v>7.38</v>
      </c>
      <c r="I10" s="94" t="n">
        <f aca="false">IF(H10&lt;&gt;"",H10/H9-1,"")</f>
        <v>-0.00135317997293638</v>
      </c>
      <c r="J10" s="56" t="n">
        <v>36626</v>
      </c>
      <c r="K10" s="30" t="n">
        <v>1356.56</v>
      </c>
      <c r="L10" s="94" t="n">
        <f aca="false">IF(K10&lt;&gt;"",K10/K9-1,"")</f>
        <v>-0.105378045965641</v>
      </c>
      <c r="M10" s="64"/>
      <c r="N10" s="2" t="n">
        <f aca="false">1+N9</f>
        <v>4</v>
      </c>
      <c r="O10" s="57" t="n">
        <f aca="false">IF($L10&lt;&gt;"",O9*(1+$O$2*C10+$O$3*F10+$O$4*I10),"")</f>
        <v>0.942353864247489</v>
      </c>
      <c r="P10" s="57" t="n">
        <f aca="false">IF($L10&lt;&gt;"",P9*(1+L10),"")</f>
        <v>0.926314639425867</v>
      </c>
      <c r="Q10" s="95" t="n">
        <f aca="false">IF(P10&lt;&gt;"",(-1)*(O10/P10)^(-gamma),"")</f>
        <v>-0.27595507919429</v>
      </c>
      <c r="R10" s="96" t="n">
        <f aca="false">IF(Q10&lt;&gt;"",AVERAGE(Q$7:Q10),"")</f>
        <v>-1.32259379475099</v>
      </c>
      <c r="S10" s="96" t="n">
        <f aca="false">IF(R10&lt;&gt;"",-LN(-R10)/N10,"")</f>
        <v>-0.069898701135609</v>
      </c>
      <c r="Y10" s="58" t="n">
        <v>40</v>
      </c>
      <c r="Z10" s="59" t="n">
        <v>0.00529371181954071</v>
      </c>
    </row>
    <row r="11" customFormat="false" ht="11.25" hidden="false" customHeight="false" outlineLevel="0" collapsed="false">
      <c r="A11" s="55" t="n">
        <v>36633</v>
      </c>
      <c r="B11" s="30" t="n">
        <v>123.4</v>
      </c>
      <c r="C11" s="94" t="n">
        <f aca="false">IF(B11&lt;&gt;"",B11/B10-1,"")</f>
        <v>0.0575027851572543</v>
      </c>
      <c r="D11" s="56" t="n">
        <v>36633</v>
      </c>
      <c r="E11" s="30" t="n">
        <v>12.03</v>
      </c>
      <c r="F11" s="94" t="n">
        <f aca="false">IF(E11&lt;&gt;"",E11/E10-1,"")</f>
        <v>-0.0016597510373445</v>
      </c>
      <c r="G11" s="56" t="n">
        <v>36633</v>
      </c>
      <c r="H11" s="30" t="n">
        <v>7.36</v>
      </c>
      <c r="I11" s="94" t="n">
        <f aca="false">IF(H11&lt;&gt;"",H11/H10-1,"")</f>
        <v>-0.00271002710027091</v>
      </c>
      <c r="J11" s="56" t="n">
        <v>36633</v>
      </c>
      <c r="K11" s="30" t="n">
        <v>1434.54</v>
      </c>
      <c r="L11" s="94" t="n">
        <f aca="false">IF(K11&lt;&gt;"",K11/K10-1,"")</f>
        <v>0.0574836350769594</v>
      </c>
      <c r="M11" s="64"/>
      <c r="N11" s="2" t="n">
        <f aca="false">1+N10</f>
        <v>5</v>
      </c>
      <c r="O11" s="57" t="n">
        <f aca="false">IF($L11&lt;&gt;"",O10*(1+$O$2*C11+$O$3*F11+$O$4*I11),"")</f>
        <v>0.979717249494279</v>
      </c>
      <c r="P11" s="57" t="n">
        <f aca="false">IF($L11&lt;&gt;"",P10*(1+L11),"")</f>
        <v>0.979562572125069</v>
      </c>
      <c r="Q11" s="95" t="n">
        <f aca="false">IF(P11&lt;&gt;"",(-1)*(O11/P11)^(-gamma),"")</f>
        <v>-0.988227934451499</v>
      </c>
      <c r="R11" s="96" t="n">
        <f aca="false">IF(Q11&lt;&gt;"",AVERAGE(Q$7:Q11),"")</f>
        <v>-1.25572062269109</v>
      </c>
      <c r="S11" s="96" t="n">
        <f aca="false">IF(R11&lt;&gt;"",-LN(-R11)/N11,"")</f>
        <v>-0.0455419218281431</v>
      </c>
      <c r="Y11" s="58" t="n">
        <v>45</v>
      </c>
      <c r="Z11" s="59" t="n">
        <v>0.00546232748699283</v>
      </c>
    </row>
    <row r="12" customFormat="false" ht="11.25" hidden="false" customHeight="false" outlineLevel="0" collapsed="false">
      <c r="A12" s="55" t="n">
        <v>36640</v>
      </c>
      <c r="B12" s="30" t="n">
        <v>124.96</v>
      </c>
      <c r="C12" s="94" t="n">
        <f aca="false">IF(B12&lt;&gt;"",B12/B11-1,"")</f>
        <v>0.0126418152350081</v>
      </c>
      <c r="D12" s="56" t="n">
        <v>36640</v>
      </c>
      <c r="E12" s="30" t="n">
        <v>12.05</v>
      </c>
      <c r="F12" s="94" t="n">
        <f aca="false">IF(E12&lt;&gt;"",E12/E11-1,"")</f>
        <v>0.00166251039068999</v>
      </c>
      <c r="G12" s="56" t="n">
        <v>36640</v>
      </c>
      <c r="H12" s="30" t="n">
        <v>7.32</v>
      </c>
      <c r="I12" s="94" t="n">
        <f aca="false">IF(H12&lt;&gt;"",H12/H11-1,"")</f>
        <v>-0.00543478260869568</v>
      </c>
      <c r="J12" s="56" t="n">
        <v>36640</v>
      </c>
      <c r="K12" s="30" t="n">
        <v>1452.43</v>
      </c>
      <c r="L12" s="94" t="n">
        <f aca="false">IF(K12&lt;&gt;"",K12/K11-1,"")</f>
        <v>0.0124708965940301</v>
      </c>
      <c r="M12" s="64"/>
      <c r="N12" s="2" t="n">
        <f aca="false">1+N11</f>
        <v>6</v>
      </c>
      <c r="O12" s="57" t="n">
        <f aca="false">IF($L12&lt;&gt;"",O11*(1+$O$2*C12+$O$3*F12+$O$4*I12),"")</f>
        <v>0.988180335604284</v>
      </c>
      <c r="P12" s="57" t="n">
        <f aca="false">IF($L12&lt;&gt;"",P11*(1+L12),"")</f>
        <v>0.991778595669423</v>
      </c>
      <c r="Q12" s="95" t="n">
        <f aca="false">IF(P12&lt;&gt;"",(-1)*(O12/P12)^(-gamma),"")</f>
        <v>-1.31337664670486</v>
      </c>
      <c r="R12" s="96" t="n">
        <f aca="false">IF(Q12&lt;&gt;"",AVERAGE(Q$7:Q12),"")</f>
        <v>-1.26532996002672</v>
      </c>
      <c r="S12" s="96" t="n">
        <f aca="false">IF(R12&lt;&gt;"",-LN(-R12)/N12,"")</f>
        <v>-0.0392221543554937</v>
      </c>
      <c r="Y12" s="58" t="n">
        <v>50</v>
      </c>
      <c r="Z12" s="59" t="n">
        <v>0.00559153989891556</v>
      </c>
    </row>
    <row r="13" customFormat="false" ht="11.25" hidden="false" customHeight="false" outlineLevel="0" collapsed="false">
      <c r="A13" s="55" t="n">
        <v>36647</v>
      </c>
      <c r="B13" s="30" t="n">
        <v>123.28</v>
      </c>
      <c r="C13" s="94" t="n">
        <f aca="false">IF(B13&lt;&gt;"",B13/B12-1,"")</f>
        <v>-0.0134443021766965</v>
      </c>
      <c r="D13" s="56" t="n">
        <v>36647</v>
      </c>
      <c r="E13" s="30" t="n">
        <v>11.99</v>
      </c>
      <c r="F13" s="94" t="n">
        <f aca="false">IF(E13&lt;&gt;"",E13/E12-1,"")</f>
        <v>-0.00497925311203329</v>
      </c>
      <c r="G13" s="56" t="n">
        <v>36647</v>
      </c>
      <c r="H13" s="30" t="n">
        <v>7.21</v>
      </c>
      <c r="I13" s="94" t="n">
        <f aca="false">IF(H13&lt;&gt;"",H13/H12-1,"")</f>
        <v>-0.0150273224043717</v>
      </c>
      <c r="J13" s="56" t="n">
        <v>36647</v>
      </c>
      <c r="K13" s="30" t="n">
        <v>1432.63</v>
      </c>
      <c r="L13" s="94" t="n">
        <f aca="false">IF(K13&lt;&gt;"",K13/K12-1,"")</f>
        <v>-0.013632326514875</v>
      </c>
      <c r="M13" s="64"/>
      <c r="N13" s="2" t="n">
        <f aca="false">1+N12</f>
        <v>7</v>
      </c>
      <c r="O13" s="57" t="n">
        <f aca="false">IF($L13&lt;&gt;"",O12*(1+$O$2*C13+$O$3*F13+$O$4*I13),"")</f>
        <v>0.976411508626491</v>
      </c>
      <c r="P13" s="57" t="n">
        <f aca="false">IF($L13&lt;&gt;"",P12*(1+L13),"")</f>
        <v>0.978258346022793</v>
      </c>
      <c r="Q13" s="95" t="n">
        <f aca="false">IF(P13&lt;&gt;"",(-1)*(O13/P13)^(-gamma),"")</f>
        <v>-1.15225979645265</v>
      </c>
      <c r="R13" s="96" t="n">
        <f aca="false">IF(Q13&lt;&gt;"",AVERAGE(Q$7:Q13),"")</f>
        <v>-1.24917707951614</v>
      </c>
      <c r="S13" s="96" t="n">
        <f aca="false">IF(R13&lt;&gt;"",-LN(-R13)/N13,"")</f>
        <v>-0.0317835711612236</v>
      </c>
      <c r="Y13" s="58" t="n">
        <v>55</v>
      </c>
      <c r="Z13" s="59" t="n">
        <v>0.00568891818038542</v>
      </c>
    </row>
    <row r="14" customFormat="false" ht="11.25" hidden="false" customHeight="false" outlineLevel="0" collapsed="false">
      <c r="A14" s="55" t="n">
        <v>36654</v>
      </c>
      <c r="B14" s="30" t="n">
        <v>122.35</v>
      </c>
      <c r="C14" s="94" t="n">
        <f aca="false">IF(B14&lt;&gt;"",B14/B13-1,"")</f>
        <v>-0.00754380272550292</v>
      </c>
      <c r="D14" s="56" t="n">
        <v>36654</v>
      </c>
      <c r="E14" s="30" t="n">
        <v>11.91</v>
      </c>
      <c r="F14" s="94" t="n">
        <f aca="false">IF(E14&lt;&gt;"",E14/E13-1,"")</f>
        <v>-0.00667222685571312</v>
      </c>
      <c r="G14" s="56" t="n">
        <v>36654</v>
      </c>
      <c r="H14" s="30" t="n">
        <v>7.19</v>
      </c>
      <c r="I14" s="94" t="n">
        <f aca="false">IF(H14&lt;&gt;"",H14/H13-1,"")</f>
        <v>-0.00277392510402208</v>
      </c>
      <c r="J14" s="56" t="n">
        <v>36654</v>
      </c>
      <c r="K14" s="30" t="n">
        <v>1420.96</v>
      </c>
      <c r="L14" s="94" t="n">
        <f aca="false">IF(K14&lt;&gt;"",K14/K13-1,"")</f>
        <v>-0.00814585761850584</v>
      </c>
      <c r="M14" s="64"/>
      <c r="N14" s="2" t="n">
        <f aca="false">1+N13</f>
        <v>8</v>
      </c>
      <c r="O14" s="57" t="n">
        <f aca="false">IF($L14&lt;&gt;"",O13*(1+$O$2*C14+$O$3*F14+$O$4*I14),"")</f>
        <v>0.969681592508918</v>
      </c>
      <c r="P14" s="57" t="n">
        <f aca="false">IF($L14&lt;&gt;"",P13*(1+L14),"")</f>
        <v>0.970289592821976</v>
      </c>
      <c r="Q14" s="95" t="n">
        <f aca="false">IF(P14&lt;&gt;"",(-1)*(O14/P14)^(-gamma),"")</f>
        <v>-1.04813357336105</v>
      </c>
      <c r="R14" s="96" t="n">
        <f aca="false">IF(Q14&lt;&gt;"",AVERAGE(Q$7:Q14),"")</f>
        <v>-1.22404664124675</v>
      </c>
      <c r="S14" s="96" t="n">
        <f aca="false">IF(R14&lt;&gt;"",-LN(-R14)/N14,"")</f>
        <v>-0.0252702861197359</v>
      </c>
      <c r="Y14" s="58" t="n">
        <v>60</v>
      </c>
      <c r="Z14" s="59" t="n">
        <v>0.00575992319764501</v>
      </c>
    </row>
    <row r="15" customFormat="false" ht="11.25" hidden="false" customHeight="false" outlineLevel="0" collapsed="false">
      <c r="A15" s="55" t="n">
        <v>36661</v>
      </c>
      <c r="B15" s="30" t="n">
        <v>121.17</v>
      </c>
      <c r="C15" s="94" t="n">
        <f aca="false">IF(B15&lt;&gt;"",B15/B14-1,"")</f>
        <v>-0.00964446260727414</v>
      </c>
      <c r="D15" s="56" t="n">
        <v>36661</v>
      </c>
      <c r="E15" s="30" t="n">
        <v>11.44</v>
      </c>
      <c r="F15" s="94" t="n">
        <f aca="false">IF(E15&lt;&gt;"",E15/E14-1,"")</f>
        <v>-0.0394626364399665</v>
      </c>
      <c r="G15" s="56" t="n">
        <v>36661</v>
      </c>
      <c r="H15" s="30" t="n">
        <v>7.19</v>
      </c>
      <c r="I15" s="94" t="n">
        <f aca="false">IF(H15&lt;&gt;"",H15/H14-1,"")</f>
        <v>0</v>
      </c>
      <c r="J15" s="56" t="n">
        <v>36661</v>
      </c>
      <c r="K15" s="30" t="n">
        <v>1406.95</v>
      </c>
      <c r="L15" s="94" t="n">
        <f aca="false">IF(K15&lt;&gt;"",K15/K14-1,"")</f>
        <v>-0.00985953158428099</v>
      </c>
      <c r="M15" s="64"/>
      <c r="N15" s="2" t="n">
        <f aca="false">1+N14</f>
        <v>9</v>
      </c>
      <c r="O15" s="57" t="n">
        <f aca="false">IF($L15&lt;&gt;"",O14*(1+$O$2*C15+$O$3*F15+$O$4*I15),"")</f>
        <v>0.955481913577437</v>
      </c>
      <c r="P15" s="57" t="n">
        <f aca="false">IF($L15&lt;&gt;"",P14*(1+L15),"")</f>
        <v>0.960722991935649</v>
      </c>
      <c r="Q15" s="95" t="n">
        <f aca="false">IF(P15&lt;&gt;"",(-1)*(O15/P15)^(-gamma),"")</f>
        <v>-1.50722651163632</v>
      </c>
      <c r="R15" s="96" t="n">
        <f aca="false">IF(Q15&lt;&gt;"",AVERAGE(Q$7:Q15),"")</f>
        <v>-1.25551107129004</v>
      </c>
      <c r="S15" s="96" t="n">
        <f aca="false">IF(R15&lt;&gt;"",-LN(-R15)/N15,"")</f>
        <v>-0.025282524200937</v>
      </c>
      <c r="Y15" s="58" t="n">
        <v>65</v>
      </c>
      <c r="Z15" s="59" t="n">
        <v>0.00580862257569868</v>
      </c>
    </row>
    <row r="16" customFormat="false" ht="11.25" hidden="false" customHeight="false" outlineLevel="0" collapsed="false">
      <c r="A16" s="55" t="n">
        <v>36668</v>
      </c>
      <c r="B16" s="30" t="n">
        <v>118.71</v>
      </c>
      <c r="C16" s="94" t="n">
        <f aca="false">IF(B16&lt;&gt;"",B16/B15-1,"")</f>
        <v>-0.0203020549641001</v>
      </c>
      <c r="D16" s="56" t="n">
        <v>36668</v>
      </c>
      <c r="E16" s="30" t="n">
        <v>11.47</v>
      </c>
      <c r="F16" s="94" t="n">
        <f aca="false">IF(E16&lt;&gt;"",E16/E15-1,"")</f>
        <v>0.00262237762237771</v>
      </c>
      <c r="G16" s="56" t="n">
        <v>36668</v>
      </c>
      <c r="H16" s="30" t="n">
        <v>7.26</v>
      </c>
      <c r="I16" s="94" t="n">
        <f aca="false">IF(H16&lt;&gt;"",H16/H15-1,"")</f>
        <v>0.00973574408901246</v>
      </c>
      <c r="J16" s="56" t="n">
        <v>36668</v>
      </c>
      <c r="K16" s="30" t="n">
        <v>1378.02</v>
      </c>
      <c r="L16" s="94" t="n">
        <f aca="false">IF(K16&lt;&gt;"",K16/K15-1,"")</f>
        <v>-0.0205622090337255</v>
      </c>
      <c r="M16" s="64"/>
      <c r="N16" s="2" t="n">
        <f aca="false">1+N15</f>
        <v>10</v>
      </c>
      <c r="O16" s="57" t="n">
        <f aca="false">IF($L16&lt;&gt;"",O15*(1+$O$2*C16+$O$3*F16+$O$4*I16),"")</f>
        <v>0.943334500765757</v>
      </c>
      <c r="P16" s="57" t="n">
        <f aca="false">IF($L16&lt;&gt;"",P15*(1+L16),"")</f>
        <v>0.940968404951962</v>
      </c>
      <c r="Q16" s="95" t="n">
        <f aca="false">IF(P16&lt;&gt;"",(-1)*(O16/P16)^(-gamma),"")</f>
        <v>-0.828322058548256</v>
      </c>
      <c r="R16" s="96" t="n">
        <f aca="false">IF(Q16&lt;&gt;"",AVERAGE(Q$7:Q16),"")</f>
        <v>-1.21279217001586</v>
      </c>
      <c r="S16" s="96" t="n">
        <f aca="false">IF(R16&lt;&gt;"",-LN(-R16)/N16,"")</f>
        <v>-0.0192925279763642</v>
      </c>
      <c r="Y16" s="58" t="n">
        <v>70</v>
      </c>
      <c r="Z16" s="59" t="n">
        <v>0.00583815237226332</v>
      </c>
    </row>
    <row r="17" customFormat="false" ht="11.25" hidden="false" customHeight="false" outlineLevel="0" collapsed="false">
      <c r="A17" s="55" t="n">
        <v>36676</v>
      </c>
      <c r="B17" s="30" t="n">
        <v>127.28</v>
      </c>
      <c r="C17" s="94" t="n">
        <f aca="false">IF(B17&lt;&gt;"",B17/B16-1,"")</f>
        <v>0.0721927386066887</v>
      </c>
      <c r="D17" s="56" t="n">
        <v>36676</v>
      </c>
      <c r="E17" s="30" t="n">
        <v>12.35</v>
      </c>
      <c r="F17" s="94" t="n">
        <f aca="false">IF(E17&lt;&gt;"",E17/E16-1,"")</f>
        <v>0.0767218831734959</v>
      </c>
      <c r="G17" s="56" t="n">
        <v>36676</v>
      </c>
      <c r="H17" s="30" t="n">
        <v>7.38</v>
      </c>
      <c r="I17" s="94" t="n">
        <f aca="false">IF(H17&lt;&gt;"",H17/H16-1,"")</f>
        <v>0.0165289256198347</v>
      </c>
      <c r="J17" s="56" t="n">
        <v>36676</v>
      </c>
      <c r="K17" s="30" t="n">
        <v>1477.26</v>
      </c>
      <c r="L17" s="94" t="n">
        <f aca="false">IF(K17&lt;&gt;"",K17/K16-1,"")</f>
        <v>0.0720163713153654</v>
      </c>
      <c r="M17" s="64"/>
      <c r="N17" s="2" t="n">
        <f aca="false">1+N16</f>
        <v>11</v>
      </c>
      <c r="O17" s="57" t="n">
        <f aca="false">IF($L17&lt;&gt;"",O16*(1+$O$2*C17+$O$3*F17+$O$4*I17),"")</f>
        <v>1.00703994194051</v>
      </c>
      <c r="P17" s="57" t="n">
        <f aca="false">IF($L17&lt;&gt;"",P16*(1+L17),"")</f>
        <v>1.00873353499901</v>
      </c>
      <c r="Q17" s="95" t="n">
        <f aca="false">IF(P17&lt;&gt;"",(-1)*(O17/P17)^(-gamma),"")</f>
        <v>-1.13431118188665</v>
      </c>
      <c r="R17" s="96" t="n">
        <f aca="false">IF(Q17&lt;&gt;"",AVERAGE(Q$7:Q17),"")</f>
        <v>-1.20565753473139</v>
      </c>
      <c r="S17" s="96" t="n">
        <f aca="false">IF(R17&lt;&gt;"",-LN(-R17)/N17,"")</f>
        <v>-0.0170022809176415</v>
      </c>
      <c r="Y17" s="58" t="n">
        <v>75</v>
      </c>
      <c r="Z17" s="59" t="n">
        <v>0.00585101015781086</v>
      </c>
    </row>
    <row r="18" customFormat="false" ht="11.25" hidden="false" customHeight="false" outlineLevel="0" collapsed="false">
      <c r="A18" s="55" t="n">
        <v>36682</v>
      </c>
      <c r="B18" s="30" t="n">
        <v>125.56</v>
      </c>
      <c r="C18" s="94" t="n">
        <f aca="false">IF(B18&lt;&gt;"",B18/B17-1,"")</f>
        <v>-0.0135135135135135</v>
      </c>
      <c r="D18" s="56" t="n">
        <v>36682</v>
      </c>
      <c r="E18" s="30" t="n">
        <v>12.27</v>
      </c>
      <c r="F18" s="94" t="n">
        <f aca="false">IF(E18&lt;&gt;"",E18/E17-1,"")</f>
        <v>-0.00647773279352226</v>
      </c>
      <c r="G18" s="56" t="n">
        <v>36682</v>
      </c>
      <c r="H18" s="30" t="n">
        <v>7.39</v>
      </c>
      <c r="I18" s="94" t="n">
        <f aca="false">IF(H18&lt;&gt;"",H18/H17-1,"")</f>
        <v>0.00135501355013545</v>
      </c>
      <c r="J18" s="56" t="n">
        <v>36682</v>
      </c>
      <c r="K18" s="30" t="n">
        <v>1456.95</v>
      </c>
      <c r="L18" s="94" t="n">
        <f aca="false">IF(K18&lt;&gt;"",K18/K17-1,"")</f>
        <v>-0.0137484261402867</v>
      </c>
      <c r="M18" s="64"/>
      <c r="N18" s="2" t="n">
        <f aca="false">1+N17</f>
        <v>12</v>
      </c>
      <c r="O18" s="57" t="n">
        <f aca="false">IF($L18&lt;&gt;"",O17*(1+$O$2*C18+$O$3*F18+$O$4*I18),"")</f>
        <v>0.996345676581093</v>
      </c>
      <c r="P18" s="57" t="n">
        <f aca="false">IF($L18&lt;&gt;"",P17*(1+L18),"")</f>
        <v>0.994865036497845</v>
      </c>
      <c r="Q18" s="95" t="n">
        <f aca="false">IF(P18&lt;&gt;"",(-1)*(O18/P18)^(-gamma),"")</f>
        <v>-0.894457224881888</v>
      </c>
      <c r="R18" s="96" t="n">
        <f aca="false">IF(Q18&lt;&gt;"",AVERAGE(Q$7:Q18),"")</f>
        <v>-1.17972417557726</v>
      </c>
      <c r="S18" s="96" t="n">
        <f aca="false">IF(R18&lt;&gt;"",-LN(-R18)/N18,"")</f>
        <v>-0.0137733884702585</v>
      </c>
      <c r="Y18" s="58" t="n">
        <v>80</v>
      </c>
      <c r="Z18" s="59" t="n">
        <v>0.0058492405126543</v>
      </c>
    </row>
    <row r="19" customFormat="false" ht="11.25" hidden="false" customHeight="false" outlineLevel="0" collapsed="false">
      <c r="A19" s="55" t="n">
        <v>36689</v>
      </c>
      <c r="B19" s="30" t="n">
        <v>126.24</v>
      </c>
      <c r="C19" s="94" t="n">
        <f aca="false">IF(B19&lt;&gt;"",B19/B18-1,"")</f>
        <v>0.00541573749601776</v>
      </c>
      <c r="D19" s="56" t="n">
        <v>36689</v>
      </c>
      <c r="E19" s="30" t="n">
        <v>12.21</v>
      </c>
      <c r="F19" s="94" t="n">
        <f aca="false">IF(E19&lt;&gt;"",E19/E18-1,"")</f>
        <v>-0.00488997555012216</v>
      </c>
      <c r="G19" s="56" t="n">
        <v>36689</v>
      </c>
      <c r="H19" s="30" t="n">
        <v>7.44</v>
      </c>
      <c r="I19" s="94" t="n">
        <f aca="false">IF(H19&lt;&gt;"",H19/H18-1,"")</f>
        <v>0.00676589986468201</v>
      </c>
      <c r="J19" s="56" t="n">
        <v>36689</v>
      </c>
      <c r="K19" s="30" t="n">
        <v>1464.46</v>
      </c>
      <c r="L19" s="94" t="n">
        <f aca="false">IF(K19&lt;&gt;"",K19/K18-1,"")</f>
        <v>0.00515460379560029</v>
      </c>
      <c r="M19" s="64"/>
      <c r="N19" s="2" t="n">
        <f aca="false">1+N18</f>
        <v>13</v>
      </c>
      <c r="O19" s="57" t="n">
        <f aca="false">IF($L19&lt;&gt;"",O18*(1+$O$2*C19+$O$3*F19+$O$4*I19),"")</f>
        <v>0.999822535537097</v>
      </c>
      <c r="P19" s="57" t="n">
        <f aca="false">IF($L19&lt;&gt;"",P18*(1+L19),"")</f>
        <v>0.999993171591087</v>
      </c>
      <c r="Q19" s="95" t="n">
        <f aca="false">IF(P19&lt;&gt;"",(-1)*(O19/P19)^(-gamma),"")</f>
        <v>-1.01288113971547</v>
      </c>
      <c r="R19" s="96" t="n">
        <f aca="false">IF(Q19&lt;&gt;"",AVERAGE(Q$7:Q19),"")</f>
        <v>-1.16689009589558</v>
      </c>
      <c r="S19" s="96" t="n">
        <f aca="false">IF(R19&lt;&gt;"",-LN(-R19)/N19,"")</f>
        <v>-0.0118724747891582</v>
      </c>
      <c r="Y19" s="58" t="n">
        <v>85</v>
      </c>
      <c r="Z19" s="59" t="n">
        <v>0.00583455353914669</v>
      </c>
    </row>
    <row r="20" customFormat="false" ht="11.25" hidden="false" customHeight="false" outlineLevel="0" collapsed="false">
      <c r="A20" s="55" t="n">
        <v>36696</v>
      </c>
      <c r="B20" s="30" t="n">
        <v>124.28</v>
      </c>
      <c r="C20" s="94" t="n">
        <f aca="false">IF(B20&lt;&gt;"",B20/B19-1,"")</f>
        <v>-0.0155259822560202</v>
      </c>
      <c r="D20" s="56" t="n">
        <v>36696</v>
      </c>
      <c r="E20" s="30" t="n">
        <v>12.1</v>
      </c>
      <c r="F20" s="94" t="n">
        <f aca="false">IF(E20&lt;&gt;"",E20/E19-1,"")</f>
        <v>-0.00900900900900914</v>
      </c>
      <c r="G20" s="56" t="n">
        <v>36696</v>
      </c>
      <c r="H20" s="30" t="n">
        <v>7.37</v>
      </c>
      <c r="I20" s="94" t="n">
        <f aca="false">IF(H20&lt;&gt;"",H20/H19-1,"")</f>
        <v>-0.00940860215053763</v>
      </c>
      <c r="J20" s="56" t="n">
        <v>36696</v>
      </c>
      <c r="K20" s="30" t="n">
        <v>1441.48</v>
      </c>
      <c r="L20" s="94" t="n">
        <f aca="false">IF(K20&lt;&gt;"",K20/K19-1,"")</f>
        <v>-0.0156917908307499</v>
      </c>
      <c r="M20" s="64"/>
      <c r="N20" s="2" t="n">
        <f aca="false">1+N19</f>
        <v>14</v>
      </c>
      <c r="O20" s="57" t="n">
        <f aca="false">IF($L20&lt;&gt;"",O19*(1+$O$2*C20+$O$3*F20+$O$4*I20),"")</f>
        <v>0.98621410138314</v>
      </c>
      <c r="P20" s="57" t="n">
        <f aca="false">IF($L20&lt;&gt;"",P19*(1+L20),"")</f>
        <v>0.984301487910302</v>
      </c>
      <c r="Q20" s="95" t="n">
        <f aca="false">IF(P20&lt;&gt;"",(-1)*(O20/P20)^(-gamma),"")</f>
        <v>-0.864509998140712</v>
      </c>
      <c r="R20" s="96" t="n">
        <f aca="false">IF(Q20&lt;&gt;"",AVERAGE(Q$7:Q20),"")</f>
        <v>-1.14529151748452</v>
      </c>
      <c r="S20" s="96" t="n">
        <f aca="false">IF(R20&lt;&gt;"",-LN(-R20)/N20,"")</f>
        <v>-0.00968994321601279</v>
      </c>
      <c r="Y20" s="58" t="n">
        <v>90</v>
      </c>
      <c r="Z20" s="59" t="n">
        <v>0.00580840222354423</v>
      </c>
    </row>
    <row r="21" customFormat="false" ht="11.25" hidden="false" customHeight="false" outlineLevel="0" collapsed="false">
      <c r="A21" s="55" t="n">
        <v>36703</v>
      </c>
      <c r="B21" s="30" t="n">
        <v>125.45</v>
      </c>
      <c r="C21" s="94" t="n">
        <f aca="false">IF(B21&lt;&gt;"",B21/B20-1,"")</f>
        <v>0.00941422594142272</v>
      </c>
      <c r="D21" s="56" t="n">
        <v>36703</v>
      </c>
      <c r="E21" s="30" t="n">
        <v>12.23</v>
      </c>
      <c r="F21" s="94" t="n">
        <f aca="false">IF(E21&lt;&gt;"",E21/E20-1,"")</f>
        <v>0.0107438016528927</v>
      </c>
      <c r="G21" s="56" t="n">
        <v>36703</v>
      </c>
      <c r="H21" s="30" t="n">
        <v>7.46</v>
      </c>
      <c r="I21" s="94" t="n">
        <f aca="false">IF(H21&lt;&gt;"",H21/H20-1,"")</f>
        <v>0.0122116689280869</v>
      </c>
      <c r="J21" s="56" t="n">
        <v>36703</v>
      </c>
      <c r="K21" s="30" t="n">
        <v>1454.6</v>
      </c>
      <c r="L21" s="94" t="n">
        <f aca="false">IF(K21&lt;&gt;"",K21/K20-1,"")</f>
        <v>0.00910175652801271</v>
      </c>
      <c r="M21" s="64"/>
      <c r="N21" s="2" t="n">
        <f aca="false">1+N20</f>
        <v>15</v>
      </c>
      <c r="O21" s="57" t="n">
        <f aca="false">IF($L21&lt;&gt;"",O20*(1+$O$2*C21+$O$3*F21+$O$4*I21),"")</f>
        <v>0.996036680795406</v>
      </c>
      <c r="P21" s="57" t="n">
        <f aca="false">IF($L21&lt;&gt;"",P20*(1+L21),"")</f>
        <v>0.993260360403422</v>
      </c>
      <c r="Q21" s="95" t="n">
        <f aca="false">IF(P21&lt;&gt;"",(-1)*(O21/P21)^(-gamma),"")</f>
        <v>-0.811115784736696</v>
      </c>
      <c r="R21" s="96" t="n">
        <f aca="false">IF(Q21&lt;&gt;"",AVERAGE(Q$7:Q21),"")</f>
        <v>-1.12301313530133</v>
      </c>
      <c r="S21" s="96" t="n">
        <f aca="false">IF(R21&lt;&gt;"",-LN(-R21)/N21,"")</f>
        <v>-0.00773435815368638</v>
      </c>
      <c r="Y21" s="58" t="n">
        <v>95</v>
      </c>
      <c r="Z21" s="59" t="n">
        <v>0.00577203463372372</v>
      </c>
    </row>
    <row r="22" customFormat="false" ht="11.25" hidden="false" customHeight="false" outlineLevel="0" collapsed="false">
      <c r="A22" s="55" t="n">
        <v>36710</v>
      </c>
      <c r="B22" s="30" t="n">
        <v>127.63</v>
      </c>
      <c r="C22" s="94" t="n">
        <f aca="false">IF(B22&lt;&gt;"",B22/B21-1,"")</f>
        <v>0.0173774412116381</v>
      </c>
      <c r="D22" s="56" t="n">
        <v>36710</v>
      </c>
      <c r="E22" s="30" t="n">
        <v>12.35</v>
      </c>
      <c r="F22" s="94" t="n">
        <f aca="false">IF(E22&lt;&gt;"",E22/E21-1,"")</f>
        <v>0.00981193785772683</v>
      </c>
      <c r="G22" s="56" t="n">
        <v>36710</v>
      </c>
      <c r="H22" s="30" t="n">
        <v>7.49</v>
      </c>
      <c r="I22" s="94" t="n">
        <f aca="false">IF(H22&lt;&gt;"",H22/H21-1,"")</f>
        <v>0.00402144772117974</v>
      </c>
      <c r="J22" s="56" t="n">
        <v>36710</v>
      </c>
      <c r="K22" s="30" t="n">
        <v>1478.9</v>
      </c>
      <c r="L22" s="94" t="n">
        <f aca="false">IF(K22&lt;&gt;"",K22/K21-1,"")</f>
        <v>0.0167056235391174</v>
      </c>
      <c r="M22" s="64"/>
      <c r="N22" s="2" t="n">
        <f aca="false">1+N21</f>
        <v>16</v>
      </c>
      <c r="O22" s="57" t="n">
        <f aca="false">IF($L22&lt;&gt;"",O21*(1+$O$2*C22+$O$3*F22+$O$4*I22),"")</f>
        <v>1.01050783994823</v>
      </c>
      <c r="P22" s="57" t="n">
        <f aca="false">IF($L22&lt;&gt;"",P21*(1+L22),"")</f>
        <v>1.00985339406065</v>
      </c>
      <c r="Q22" s="95" t="n">
        <f aca="false">IF(P22&lt;&gt;"",(-1)*(O22/P22)^(-gamma),"")</f>
        <v>-0.952572766588902</v>
      </c>
      <c r="R22" s="96" t="n">
        <f aca="false">IF(Q22&lt;&gt;"",AVERAGE(Q$7:Q22),"")</f>
        <v>-1.11236061225681</v>
      </c>
      <c r="S22" s="96" t="n">
        <f aca="false">IF(R22&lt;&gt;"",-LN(-R22)/N22,"")</f>
        <v>-0.00665527717844272</v>
      </c>
      <c r="Y22" s="58" t="n">
        <v>100</v>
      </c>
      <c r="Z22" s="59" t="n">
        <v>0.00572653066158719</v>
      </c>
    </row>
    <row r="23" customFormat="false" ht="11.25" hidden="false" customHeight="false" outlineLevel="0" collapsed="false">
      <c r="A23" s="55" t="n">
        <v>36717</v>
      </c>
      <c r="B23" s="30" t="n">
        <v>130.32</v>
      </c>
      <c r="C23" s="94" t="n">
        <f aca="false">IF(B23&lt;&gt;"",B23/B22-1,"")</f>
        <v>0.0210765494006111</v>
      </c>
      <c r="D23" s="56" t="n">
        <v>36717</v>
      </c>
      <c r="E23" s="30" t="n">
        <v>12.3</v>
      </c>
      <c r="F23" s="94" t="n">
        <f aca="false">IF(E23&lt;&gt;"",E23/E22-1,"")</f>
        <v>-0.00404858299595134</v>
      </c>
      <c r="G23" s="56" t="n">
        <v>36717</v>
      </c>
      <c r="H23" s="30" t="n">
        <v>7.47</v>
      </c>
      <c r="I23" s="94" t="n">
        <f aca="false">IF(H23&lt;&gt;"",H23/H22-1,"")</f>
        <v>-0.00267022696929242</v>
      </c>
      <c r="J23" s="56" t="n">
        <v>36717</v>
      </c>
      <c r="K23" s="30" t="n">
        <v>1509.98</v>
      </c>
      <c r="L23" s="94" t="n">
        <f aca="false">IF(K23&lt;&gt;"",K23/K22-1,"")</f>
        <v>0.0210156197173574</v>
      </c>
      <c r="M23" s="64"/>
      <c r="N23" s="2" t="n">
        <f aca="false">1+N22</f>
        <v>17</v>
      </c>
      <c r="O23" s="57" t="n">
        <f aca="false">IF($L23&lt;&gt;"",O22*(1+$O$2*C23+$O$3*F23+$O$4*I23),"")</f>
        <v>1.02432839933378</v>
      </c>
      <c r="P23" s="57" t="n">
        <f aca="false">IF($L23&lt;&gt;"",P22*(1+L23),"")</f>
        <v>1.03107608896051</v>
      </c>
      <c r="Q23" s="95" t="n">
        <f aca="false">IF(P23&lt;&gt;"",(-1)*(O23/P23)^(-gamma),"")</f>
        <v>-1.6362989143438</v>
      </c>
      <c r="R23" s="96" t="n">
        <f aca="false">IF(Q23&lt;&gt;"",AVERAGE(Q$7:Q23),"")</f>
        <v>-1.14318051237957</v>
      </c>
      <c r="S23" s="96" t="n">
        <f aca="false">IF(R23&lt;&gt;"",-LN(-R23)/N23,"")</f>
        <v>-0.00787142946672456</v>
      </c>
      <c r="Y23" s="58" t="n">
        <v>105</v>
      </c>
      <c r="Z23" s="59" t="n">
        <v>0.00567282913220546</v>
      </c>
    </row>
    <row r="24" customFormat="false" ht="11.25" hidden="false" customHeight="false" outlineLevel="0" collapsed="false">
      <c r="A24" s="55" t="n">
        <v>36724</v>
      </c>
      <c r="B24" s="30" t="n">
        <v>127.78</v>
      </c>
      <c r="C24" s="94" t="n">
        <f aca="false">IF(B24&lt;&gt;"",B24/B23-1,"")</f>
        <v>-0.0194904849600982</v>
      </c>
      <c r="D24" s="56" t="n">
        <v>36724</v>
      </c>
      <c r="E24" s="30" t="n">
        <v>12.03</v>
      </c>
      <c r="F24" s="94" t="n">
        <f aca="false">IF(E24&lt;&gt;"",E24/E23-1,"")</f>
        <v>-0.0219512195121953</v>
      </c>
      <c r="G24" s="56" t="n">
        <v>36724</v>
      </c>
      <c r="H24" s="30" t="n">
        <v>7.5</v>
      </c>
      <c r="I24" s="94" t="n">
        <f aca="false">IF(H24&lt;&gt;"",H24/H23-1,"")</f>
        <v>0.00401606425702816</v>
      </c>
      <c r="J24" s="56" t="n">
        <v>36724</v>
      </c>
      <c r="K24" s="30" t="n">
        <v>1480.19</v>
      </c>
      <c r="L24" s="94" t="n">
        <f aca="false">IF(K24&lt;&gt;"",K24/K23-1,"")</f>
        <v>-0.0197287381289818</v>
      </c>
      <c r="M24" s="64"/>
      <c r="N24" s="2" t="n">
        <f aca="false">1+N23</f>
        <v>18</v>
      </c>
      <c r="O24" s="57" t="n">
        <f aca="false">IF($L24&lt;&gt;"",O23*(1+$O$2*C24+$O$3*F24+$O$4*I24),"")</f>
        <v>1.00626746460873</v>
      </c>
      <c r="P24" s="57" t="n">
        <f aca="false">IF($L24&lt;&gt;"",P23*(1+L24),"")</f>
        <v>1.01073425881035</v>
      </c>
      <c r="Q24" s="95" t="n">
        <f aca="false">IF(P24&lt;&gt;"",(-1)*(O24/P24)^(-gamma),"")</f>
        <v>-1.3940124500554</v>
      </c>
      <c r="R24" s="96" t="n">
        <f aca="false">IF(Q24&lt;&gt;"",AVERAGE(Q$7:Q24),"")</f>
        <v>-1.15711562002823</v>
      </c>
      <c r="S24" s="96" t="n">
        <f aca="false">IF(R24&lt;&gt;"",-LN(-R24)/N24,"")</f>
        <v>-0.00810724300549115</v>
      </c>
      <c r="Y24" s="58" t="n">
        <v>110</v>
      </c>
      <c r="Z24" s="59" t="n">
        <v>0.0056117487442101</v>
      </c>
    </row>
    <row r="25" customFormat="false" ht="11.25" hidden="false" customHeight="false" outlineLevel="0" collapsed="false">
      <c r="A25" s="55" t="n">
        <v>36731</v>
      </c>
      <c r="B25" s="30" t="n">
        <v>122.64</v>
      </c>
      <c r="C25" s="94" t="n">
        <f aca="false">IF(B25&lt;&gt;"",B25/B24-1,"")</f>
        <v>-0.0402253873845673</v>
      </c>
      <c r="D25" s="56" t="n">
        <v>36731</v>
      </c>
      <c r="E25" s="30" t="n">
        <v>11.61</v>
      </c>
      <c r="F25" s="94" t="n">
        <f aca="false">IF(E25&lt;&gt;"",E25/E24-1,"")</f>
        <v>-0.0349127182044888</v>
      </c>
      <c r="G25" s="56" t="n">
        <v>36731</v>
      </c>
      <c r="H25" s="30" t="n">
        <v>7.49</v>
      </c>
      <c r="I25" s="94" t="n">
        <f aca="false">IF(H25&lt;&gt;"",H25/H24-1,"")</f>
        <v>-0.0013333333333333</v>
      </c>
      <c r="J25" s="56" t="n">
        <v>36731</v>
      </c>
      <c r="K25" s="30" t="n">
        <v>1419.89</v>
      </c>
      <c r="L25" s="94" t="n">
        <f aca="false">IF(K25&lt;&gt;"",K25/K24-1,"")</f>
        <v>-0.0407380133631493</v>
      </c>
      <c r="M25" s="64"/>
      <c r="N25" s="2" t="n">
        <f aca="false">1+N24</f>
        <v>19</v>
      </c>
      <c r="O25" s="57" t="n">
        <f aca="false">IF($L25&lt;&gt;"",O24*(1+$O$2*C25+$O$3*F25+$O$4*I25),"")</f>
        <v>0.970772740123937</v>
      </c>
      <c r="P25" s="57" t="n">
        <f aca="false">IF($L25&lt;&gt;"",P24*(1+L25),"")</f>
        <v>0.969558953068345</v>
      </c>
      <c r="Q25" s="95" t="n">
        <f aca="false">IF(P25&lt;&gt;"",(-1)*(O25/P25)^(-gamma),"")</f>
        <v>-0.910434351881235</v>
      </c>
      <c r="R25" s="96" t="n">
        <f aca="false">IF(Q25&lt;&gt;"",AVERAGE(Q$7:Q25),"")</f>
        <v>-1.14413239538891</v>
      </c>
      <c r="S25" s="96" t="n">
        <f aca="false">IF(R25&lt;&gt;"",-LN(-R25)/N25,"")</f>
        <v>-0.00708666402612857</v>
      </c>
      <c r="Y25" s="58" t="n">
        <v>115</v>
      </c>
      <c r="Z25" s="59" t="n">
        <v>0.00554400489874498</v>
      </c>
    </row>
    <row r="26" customFormat="false" ht="11.25" hidden="false" customHeight="false" outlineLevel="0" collapsed="false">
      <c r="A26" s="55" t="n">
        <v>36738</v>
      </c>
      <c r="B26" s="30" t="n">
        <v>126.39</v>
      </c>
      <c r="C26" s="94" t="n">
        <f aca="false">IF(B26&lt;&gt;"",B26/B25-1,"")</f>
        <v>0.0305772994129159</v>
      </c>
      <c r="D26" s="56" t="n">
        <v>36738</v>
      </c>
      <c r="E26" s="30" t="n">
        <v>11.58</v>
      </c>
      <c r="F26" s="94" t="n">
        <f aca="false">IF(E26&lt;&gt;"",E26/E25-1,"")</f>
        <v>-0.00258397932816534</v>
      </c>
      <c r="G26" s="56" t="n">
        <v>36738</v>
      </c>
      <c r="H26" s="30" t="n">
        <v>7.58</v>
      </c>
      <c r="I26" s="94" t="n">
        <f aca="false">IF(H26&lt;&gt;"",H26/H25-1,"")</f>
        <v>0.0120160213618157</v>
      </c>
      <c r="J26" s="56" t="n">
        <v>36738</v>
      </c>
      <c r="K26" s="30" t="n">
        <v>1462.93</v>
      </c>
      <c r="L26" s="94" t="n">
        <f aca="false">IF(K26&lt;&gt;"",K26/K25-1,"")</f>
        <v>0.0303122072836628</v>
      </c>
      <c r="M26" s="64"/>
      <c r="N26" s="2" t="n">
        <f aca="false">1+N25</f>
        <v>20</v>
      </c>
      <c r="O26" s="57" t="n">
        <f aca="false">IF($L26&lt;&gt;"",O25*(1+$O$2*C26+$O$3*F26+$O$4*I26),"")</f>
        <v>0.992216057499318</v>
      </c>
      <c r="P26" s="57" t="n">
        <f aca="false">IF($L26&lt;&gt;"",P25*(1+L26),"")</f>
        <v>0.998948425027484</v>
      </c>
      <c r="Q26" s="95" t="n">
        <f aca="false">IF(P26&lt;&gt;"",(-1)*(O26/P26)^(-gamma),"")</f>
        <v>-1.66058515559402</v>
      </c>
      <c r="R26" s="96" t="n">
        <f aca="false">IF(Q26&lt;&gt;"",AVERAGE(Q$7:Q26),"")</f>
        <v>-1.16995503339917</v>
      </c>
      <c r="S26" s="96" t="n">
        <f aca="false">IF(R26&lt;&gt;"",-LN(-R26)/N26,"")</f>
        <v>-0.00784826575394672</v>
      </c>
      <c r="Y26" s="58" t="n">
        <v>120</v>
      </c>
      <c r="Z26" s="59" t="n">
        <v>0.00547022364551167</v>
      </c>
    </row>
    <row r="27" customFormat="false" ht="12" hidden="false" customHeight="false" outlineLevel="0" collapsed="false">
      <c r="A27" s="55" t="n">
        <v>36745</v>
      </c>
      <c r="B27" s="30" t="n">
        <v>127.21</v>
      </c>
      <c r="C27" s="94" t="n">
        <f aca="false">IF(B27&lt;&gt;"",B27/B26-1,"")</f>
        <v>0.0064878550518237</v>
      </c>
      <c r="D27" s="56" t="n">
        <v>36745</v>
      </c>
      <c r="E27" s="30" t="n">
        <v>11.75</v>
      </c>
      <c r="F27" s="94" t="n">
        <f aca="false">IF(E27&lt;&gt;"",E27/E26-1,"")</f>
        <v>0.0146804835924006</v>
      </c>
      <c r="G27" s="56" t="n">
        <v>36745</v>
      </c>
      <c r="H27" s="30" t="n">
        <v>7.58</v>
      </c>
      <c r="I27" s="94" t="n">
        <f aca="false">IF(H27&lt;&gt;"",H27/H26-1,"")</f>
        <v>0</v>
      </c>
      <c r="J27" s="56" t="n">
        <v>36745</v>
      </c>
      <c r="K27" s="30" t="n">
        <v>1471.84</v>
      </c>
      <c r="L27" s="94" t="n">
        <f aca="false">IF(K27&lt;&gt;"",K27/K26-1,"")</f>
        <v>0.00609051697620511</v>
      </c>
      <c r="M27" s="64"/>
      <c r="N27" s="2" t="n">
        <f aca="false">1+N26</f>
        <v>21</v>
      </c>
      <c r="O27" s="57" t="n">
        <f aca="false">IF($L27&lt;&gt;"",O26*(1+$O$2*C27+$O$3*F27+$O$4*I27),"")</f>
        <v>0.999635447582569</v>
      </c>
      <c r="P27" s="57" t="n">
        <f aca="false">IF($L27&lt;&gt;"",P26*(1+L27),"")</f>
        <v>1.00503253736847</v>
      </c>
      <c r="Q27" s="95" t="n">
        <f aca="false">IF(P27&lt;&gt;"",(-1)*(O27/P27)^(-gamma),"")</f>
        <v>-1.49756454521645</v>
      </c>
      <c r="R27" s="96" t="n">
        <f aca="false">IF(Q27&lt;&gt;"",AVERAGE(Q$7:Q27),"")</f>
        <v>-1.18555548634285</v>
      </c>
      <c r="S27" s="96" t="n">
        <f aca="false">IF(R27&lt;&gt;"",-LN(-R27)/N27,"")</f>
        <v>-0.00810530617130776</v>
      </c>
      <c r="Y27" s="58" t="n">
        <v>125</v>
      </c>
      <c r="Z27" s="59" t="n">
        <v>0.00539095349183537</v>
      </c>
    </row>
    <row r="28" customFormat="false" ht="12.75" hidden="false" customHeight="false" outlineLevel="0" collapsed="false">
      <c r="A28" s="55" t="n">
        <v>36752</v>
      </c>
      <c r="B28" s="30" t="n">
        <v>128.96</v>
      </c>
      <c r="C28" s="94" t="n">
        <f aca="false">IF(B28&lt;&gt;"",B28/B27-1,"")</f>
        <v>0.0137567801273486</v>
      </c>
      <c r="D28" s="56" t="n">
        <v>36752</v>
      </c>
      <c r="E28" s="30" t="n">
        <v>11.84</v>
      </c>
      <c r="F28" s="94" t="n">
        <f aca="false">IF(E28&lt;&gt;"",E28/E27-1,"")</f>
        <v>0.00765957446808518</v>
      </c>
      <c r="G28" s="56" t="n">
        <v>36752</v>
      </c>
      <c r="H28" s="30" t="n">
        <v>7.58</v>
      </c>
      <c r="I28" s="94" t="n">
        <f aca="false">IF(H28&lt;&gt;"",H28/H27-1,"")</f>
        <v>0</v>
      </c>
      <c r="J28" s="56" t="n">
        <v>36752</v>
      </c>
      <c r="K28" s="30" t="n">
        <v>1491.72</v>
      </c>
      <c r="L28" s="94" t="n">
        <f aca="false">IF(K28&lt;&gt;"",K28/K27-1,"")</f>
        <v>0.013506902924231</v>
      </c>
      <c r="M28" s="64"/>
      <c r="N28" s="2" t="n">
        <f aca="false">1+N27</f>
        <v>22</v>
      </c>
      <c r="O28" s="57" t="n">
        <f aca="false">IF($L28&lt;&gt;"",O27*(1+$O$2*C28+$O$3*F28+$O$4*I28),"")</f>
        <v>1.01079303955484</v>
      </c>
      <c r="P28" s="57" t="n">
        <f aca="false">IF($L28&lt;&gt;"",P27*(1+L28),"")</f>
        <v>1.0186074142864</v>
      </c>
      <c r="Q28" s="95" t="n">
        <f aca="false">IF(P28&lt;&gt;"",(-1)*(O28/P28)^(-gamma),"")</f>
        <v>-1.78173978295506</v>
      </c>
      <c r="R28" s="96" t="n">
        <f aca="false">IF(Q28&lt;&gt;"",AVERAGE(Q$7:Q28),"")</f>
        <v>-1.21265477255249</v>
      </c>
      <c r="S28" s="96" t="n">
        <f aca="false">IF(R28&lt;&gt;"",-LN(-R28)/N28,"")</f>
        <v>-0.00876418105223779</v>
      </c>
      <c r="U28" s="97" t="s">
        <v>77</v>
      </c>
      <c r="V28" s="98"/>
      <c r="W28" s="98"/>
      <c r="X28" s="99"/>
      <c r="Y28" s="58" t="n">
        <v>130</v>
      </c>
      <c r="Z28" s="59" t="n">
        <v>0.00530667554213943</v>
      </c>
    </row>
    <row r="29" customFormat="false" ht="12.75" hidden="false" customHeight="false" outlineLevel="0" collapsed="false">
      <c r="A29" s="55" t="n">
        <v>36759</v>
      </c>
      <c r="B29" s="30" t="n">
        <v>130.23</v>
      </c>
      <c r="C29" s="94" t="n">
        <f aca="false">IF(B29&lt;&gt;"",B29/B28-1,"")</f>
        <v>0.00984801488833731</v>
      </c>
      <c r="D29" s="56" t="n">
        <v>36759</v>
      </c>
      <c r="E29" s="30" t="n">
        <v>11.92</v>
      </c>
      <c r="F29" s="94" t="n">
        <f aca="false">IF(E29&lt;&gt;"",E29/E28-1,"")</f>
        <v>0.0067567567567568</v>
      </c>
      <c r="G29" s="56" t="n">
        <v>36759</v>
      </c>
      <c r="H29" s="30" t="n">
        <v>7.6</v>
      </c>
      <c r="I29" s="94" t="n">
        <f aca="false">IF(H29&lt;&gt;"",H29/H28-1,"")</f>
        <v>0.00263852242744056</v>
      </c>
      <c r="J29" s="56" t="n">
        <v>36759</v>
      </c>
      <c r="K29" s="30" t="n">
        <v>1506.45</v>
      </c>
      <c r="L29" s="94" t="n">
        <f aca="false">IF(K29&lt;&gt;"",K29/K28-1,"")</f>
        <v>0.00987450728018668</v>
      </c>
      <c r="M29" s="64"/>
      <c r="N29" s="2" t="n">
        <f aca="false">1+N28</f>
        <v>23</v>
      </c>
      <c r="O29" s="57" t="n">
        <f aca="false">IF($L29&lt;&gt;"",O28*(1+$O$2*C29+$O$3*F29+$O$4*I29),"")</f>
        <v>1.01939368953701</v>
      </c>
      <c r="P29" s="57" t="n">
        <f aca="false">IF($L29&lt;&gt;"",P28*(1+L29),"")</f>
        <v>1.02866566061442</v>
      </c>
      <c r="Q29" s="95" t="n">
        <f aca="false">IF(P29&lt;&gt;"",(-1)*(O29/P29)^(-gamma),"")</f>
        <v>-1.97207128504921</v>
      </c>
      <c r="R29" s="96" t="n">
        <f aca="false">IF(Q29&lt;&gt;"",AVERAGE(Q$7:Q29),"")</f>
        <v>-1.24567288179148</v>
      </c>
      <c r="S29" s="96" t="n">
        <f aca="false">IF(R29&lt;&gt;"",-LN(-R29)/N29,"")</f>
        <v>-0.0095511239660529</v>
      </c>
      <c r="U29" s="100" t="s">
        <v>78</v>
      </c>
      <c r="V29" s="101"/>
      <c r="W29" s="101"/>
      <c r="X29" s="102"/>
      <c r="Y29" s="58" t="n">
        <v>135</v>
      </c>
      <c r="Z29" s="59" t="n">
        <v>0.00521781227522295</v>
      </c>
    </row>
    <row r="30" customFormat="false" ht="12.75" hidden="false" customHeight="false" outlineLevel="0" collapsed="false">
      <c r="A30" s="55" t="n">
        <v>36766</v>
      </c>
      <c r="B30" s="30" t="n">
        <v>131.5</v>
      </c>
      <c r="C30" s="94" t="n">
        <f aca="false">IF(B30&lt;&gt;"",B30/B29-1,"")</f>
        <v>0.0097519772709822</v>
      </c>
      <c r="D30" s="56" t="n">
        <v>36766</v>
      </c>
      <c r="E30" s="30" t="n">
        <v>12.05</v>
      </c>
      <c r="F30" s="94" t="n">
        <f aca="false">IF(E30&lt;&gt;"",E30/E29-1,"")</f>
        <v>0.0109060402684564</v>
      </c>
      <c r="G30" s="56" t="n">
        <v>36766</v>
      </c>
      <c r="H30" s="30" t="n">
        <v>7.66</v>
      </c>
      <c r="I30" s="94" t="n">
        <f aca="false">IF(H30&lt;&gt;"",H30/H29-1,"")</f>
        <v>0.0078947368421054</v>
      </c>
      <c r="J30" s="56" t="n">
        <v>36766</v>
      </c>
      <c r="K30" s="30" t="n">
        <v>1520.77</v>
      </c>
      <c r="L30" s="94" t="n">
        <f aca="false">IF(K30&lt;&gt;"",K30/K29-1,"")</f>
        <v>0.00950579176208954</v>
      </c>
      <c r="M30" s="64"/>
      <c r="N30" s="2" t="n">
        <f aca="false">1+N29</f>
        <v>24</v>
      </c>
      <c r="O30" s="57" t="n">
        <f aca="false">IF($L30&lt;&gt;"",O29*(1+$O$2*C30+$O$3*F30+$O$4*I30),"")</f>
        <v>1.02938075661763</v>
      </c>
      <c r="P30" s="57" t="n">
        <f aca="false">IF($L30&lt;&gt;"",P29*(1+L30),"")</f>
        <v>1.03844394217703</v>
      </c>
      <c r="Q30" s="95" t="n">
        <f aca="false">IF(P30&lt;&gt;"",(-1)*(O30/P30)^(-gamma),"")</f>
        <v>-1.92986041105767</v>
      </c>
      <c r="R30" s="96" t="n">
        <f aca="false">IF(Q30&lt;&gt;"",AVERAGE(Q$7:Q30),"")</f>
        <v>-1.27418069551091</v>
      </c>
      <c r="S30" s="96" t="n">
        <f aca="false">IF(R30&lt;&gt;"",-LN(-R30)/N30,"")</f>
        <v>-0.0100959741793194</v>
      </c>
      <c r="U30" s="100" t="s">
        <v>79</v>
      </c>
      <c r="V30" s="103"/>
      <c r="W30" s="103"/>
      <c r="X30" s="104"/>
      <c r="Y30" s="58" t="n">
        <v>140</v>
      </c>
      <c r="Z30" s="59" t="n">
        <v>0.0051247351745892</v>
      </c>
    </row>
    <row r="31" customFormat="false" ht="12.75" hidden="false" customHeight="false" outlineLevel="0" collapsed="false">
      <c r="A31" s="55" t="n">
        <v>36774</v>
      </c>
      <c r="B31" s="30" t="n">
        <v>129.24</v>
      </c>
      <c r="C31" s="94" t="n">
        <f aca="false">IF(B31&lt;&gt;"",B31/B30-1,"")</f>
        <v>-0.0171863117870722</v>
      </c>
      <c r="D31" s="56" t="n">
        <v>36774</v>
      </c>
      <c r="E31" s="30" t="n">
        <v>11.59</v>
      </c>
      <c r="F31" s="94" t="n">
        <f aca="false">IF(E31&lt;&gt;"",E31/E30-1,"")</f>
        <v>-0.0381742738589213</v>
      </c>
      <c r="G31" s="56" t="n">
        <v>36774</v>
      </c>
      <c r="H31" s="30" t="n">
        <v>7.64</v>
      </c>
      <c r="I31" s="94" t="n">
        <f aca="false">IF(H31&lt;&gt;"",H31/H30-1,"")</f>
        <v>-0.00261096605744127</v>
      </c>
      <c r="J31" s="56" t="n">
        <v>36774</v>
      </c>
      <c r="K31" s="30" t="n">
        <v>1494.5</v>
      </c>
      <c r="L31" s="94" t="n">
        <f aca="false">IF(K31&lt;&gt;"",K31/K30-1,"")</f>
        <v>-0.0172741440191482</v>
      </c>
      <c r="M31" s="64"/>
      <c r="N31" s="2" t="n">
        <f aca="false">1+N30</f>
        <v>25</v>
      </c>
      <c r="O31" s="57" t="n">
        <f aca="false">IF($L31&lt;&gt;"",O30*(1+$O$2*C31+$O$3*F31+$O$4*I31),"")</f>
        <v>1.00886893517282</v>
      </c>
      <c r="P31" s="57" t="n">
        <f aca="false">IF($L31&lt;&gt;"",P30*(1+L31),"")</f>
        <v>1.02050571196405</v>
      </c>
      <c r="Q31" s="95" t="n">
        <f aca="false">IF(P31&lt;&gt;"",(-1)*(O31/P31)^(-gamma),"")</f>
        <v>-2.36347914588722</v>
      </c>
      <c r="R31" s="96" t="n">
        <f aca="false">IF(Q31&lt;&gt;"",AVERAGE(Q$7:Q31),"")</f>
        <v>-1.31775263352596</v>
      </c>
      <c r="S31" s="96" t="n">
        <f aca="false">IF(R31&lt;&gt;"",-LN(-R31)/N31,"")</f>
        <v>-0.0110371094101257</v>
      </c>
      <c r="U31" s="100" t="s">
        <v>80</v>
      </c>
      <c r="V31" s="101"/>
      <c r="W31" s="101"/>
      <c r="X31" s="102"/>
      <c r="Y31" s="58" t="n">
        <v>145</v>
      </c>
      <c r="Z31" s="59" t="n">
        <v>0.00502777137315737</v>
      </c>
    </row>
    <row r="32" customFormat="false" ht="12.75" hidden="false" customHeight="false" outlineLevel="0" collapsed="false">
      <c r="A32" s="55" t="n">
        <v>36780</v>
      </c>
      <c r="B32" s="30" t="n">
        <v>126.8</v>
      </c>
      <c r="C32" s="94" t="n">
        <f aca="false">IF(B32&lt;&gt;"",B32/B31-1,"")</f>
        <v>-0.0188796038378212</v>
      </c>
      <c r="D32" s="56" t="n">
        <v>36780</v>
      </c>
      <c r="E32" s="30" t="n">
        <v>11.32</v>
      </c>
      <c r="F32" s="94" t="n">
        <f aca="false">IF(E32&lt;&gt;"",E32/E31-1,"")</f>
        <v>-0.0232959447799828</v>
      </c>
      <c r="G32" s="56" t="n">
        <v>36780</v>
      </c>
      <c r="H32" s="30" t="n">
        <v>7.63</v>
      </c>
      <c r="I32" s="94" t="n">
        <f aca="false">IF(H32&lt;&gt;"",H32/H31-1,"")</f>
        <v>-0.00130890052356014</v>
      </c>
      <c r="J32" s="56" t="n">
        <v>36780</v>
      </c>
      <c r="K32" s="30" t="n">
        <v>1465.81</v>
      </c>
      <c r="L32" s="94" t="n">
        <f aca="false">IF(K32&lt;&gt;"",K32/K31-1,"")</f>
        <v>-0.019197055871529</v>
      </c>
      <c r="M32" s="64"/>
      <c r="N32" s="2" t="n">
        <f aca="false">1+N31</f>
        <v>26</v>
      </c>
      <c r="O32" s="57" t="n">
        <f aca="false">IF($L32&lt;&gt;"",O31*(1+$O$2*C32+$O$3*F32+$O$4*I32),"")</f>
        <v>0.99070344119003</v>
      </c>
      <c r="P32" s="57" t="n">
        <f aca="false">IF($L32&lt;&gt;"",P31*(1+L32),"")</f>
        <v>1.00091500679427</v>
      </c>
      <c r="Q32" s="95" t="n">
        <f aca="false">IF(P32&lt;&gt;"",(-1)*(O32/P32)^(-gamma),"")</f>
        <v>-2.15781739591888</v>
      </c>
      <c r="R32" s="96" t="n">
        <f aca="false">IF(Q32&lt;&gt;"",AVERAGE(Q$7:Q32),"")</f>
        <v>-1.35006281669492</v>
      </c>
      <c r="S32" s="96" t="n">
        <f aca="false">IF(R32&lt;&gt;"",-LN(-R32)/N32,"")</f>
        <v>-0.0115442739328052</v>
      </c>
      <c r="U32" s="100" t="s">
        <v>81</v>
      </c>
      <c r="V32" s="103"/>
      <c r="W32" s="103"/>
      <c r="X32" s="105"/>
      <c r="Y32" s="58" t="n">
        <v>150</v>
      </c>
      <c r="Z32" s="59" t="n">
        <v>0.00492720944099017</v>
      </c>
    </row>
    <row r="33" customFormat="false" ht="13.5" hidden="false" customHeight="false" outlineLevel="0" collapsed="false">
      <c r="A33" s="55" t="n">
        <v>36787</v>
      </c>
      <c r="B33" s="30" t="n">
        <v>125.32</v>
      </c>
      <c r="C33" s="94" t="n">
        <f aca="false">IF(B33&lt;&gt;"",B33/B32-1,"")</f>
        <v>-0.0116719242902209</v>
      </c>
      <c r="D33" s="56" t="n">
        <v>36787</v>
      </c>
      <c r="E33" s="30" t="n">
        <v>11.1</v>
      </c>
      <c r="F33" s="94" t="n">
        <f aca="false">IF(E33&lt;&gt;"",E33/E32-1,"")</f>
        <v>-0.019434628975265</v>
      </c>
      <c r="G33" s="56" t="n">
        <v>36787</v>
      </c>
      <c r="H33" s="30" t="n">
        <v>7.63</v>
      </c>
      <c r="I33" s="94" t="n">
        <f aca="false">IF(H33&lt;&gt;"",H33/H32-1,"")</f>
        <v>0</v>
      </c>
      <c r="J33" s="56" t="n">
        <v>36787</v>
      </c>
      <c r="K33" s="30" t="n">
        <v>1448.72</v>
      </c>
      <c r="L33" s="94" t="n">
        <f aca="false">IF(K33&lt;&gt;"",K33/K32-1,"")</f>
        <v>-0.0116590826914811</v>
      </c>
      <c r="M33" s="64"/>
      <c r="N33" s="2" t="n">
        <f aca="false">1+N32</f>
        <v>27</v>
      </c>
      <c r="O33" s="57" t="n">
        <f aca="false">IF($L33&lt;&gt;"",O32*(1+$O$2*C33+$O$3*F33+$O$4*I33),"")</f>
        <v>0.978758259537478</v>
      </c>
      <c r="P33" s="57" t="n">
        <f aca="false">IF($L33&lt;&gt;"",P32*(1+L33),"")</f>
        <v>0.989245255962907</v>
      </c>
      <c r="Q33" s="95" t="n">
        <f aca="false">IF(P33&lt;&gt;"",(-1)*(O33/P33)^(-gamma),"")</f>
        <v>-2.22402783016121</v>
      </c>
      <c r="R33" s="96" t="n">
        <f aca="false">IF(Q33&lt;&gt;"",AVERAGE(Q$7:Q33),"")</f>
        <v>-1.38243189126774</v>
      </c>
      <c r="S33" s="96" t="n">
        <f aca="false">IF(R33&lt;&gt;"",-LN(-R33)/N33,"")</f>
        <v>-0.0119942291961113</v>
      </c>
      <c r="U33" s="106" t="s">
        <v>53</v>
      </c>
      <c r="V33" s="107"/>
      <c r="W33" s="107"/>
      <c r="X33" s="108"/>
      <c r="Y33" s="58" t="n">
        <v>155</v>
      </c>
      <c r="Z33" s="59" t="n">
        <v>0.00482330442357963</v>
      </c>
    </row>
    <row r="34" customFormat="false" ht="11.25" hidden="false" customHeight="false" outlineLevel="0" collapsed="false">
      <c r="A34" s="55" t="n">
        <v>36794</v>
      </c>
      <c r="B34" s="30" t="n">
        <v>124.29</v>
      </c>
      <c r="C34" s="94" t="n">
        <f aca="false">IF(B34&lt;&gt;"",B34/B33-1,"")</f>
        <v>-0.0082189594637726</v>
      </c>
      <c r="D34" s="56" t="n">
        <v>36794</v>
      </c>
      <c r="E34" s="30" t="n">
        <v>11.21</v>
      </c>
      <c r="F34" s="94" t="n">
        <f aca="false">IF(E34&lt;&gt;"",E34/E33-1,"")</f>
        <v>0.00990990990991003</v>
      </c>
      <c r="G34" s="56" t="n">
        <v>36794</v>
      </c>
      <c r="H34" s="30" t="n">
        <v>7.69</v>
      </c>
      <c r="I34" s="94" t="n">
        <f aca="false">IF(H34&lt;&gt;"",H34/H33-1,"")</f>
        <v>0.00786369593709058</v>
      </c>
      <c r="J34" s="56" t="n">
        <v>36794</v>
      </c>
      <c r="K34" s="30" t="n">
        <v>1436.51</v>
      </c>
      <c r="L34" s="94" t="n">
        <f aca="false">IF(K34&lt;&gt;"",K34/K33-1,"")</f>
        <v>-0.00842812965928541</v>
      </c>
      <c r="M34" s="64"/>
      <c r="N34" s="2" t="n">
        <f aca="false">1+N33</f>
        <v>28</v>
      </c>
      <c r="O34" s="57" t="n">
        <f aca="false">IF($L34&lt;&gt;"",O33*(1+$O$2*C34+$O$3*F34+$O$4*I34),"")</f>
        <v>0.97583674438551</v>
      </c>
      <c r="P34" s="57" t="n">
        <f aca="false">IF($L34&lt;&gt;"",P33*(1+L34),"")</f>
        <v>0.980907768680819</v>
      </c>
      <c r="Q34" s="95" t="n">
        <f aca="false">IF(P34&lt;&gt;"",(-1)*(O34/P34)^(-gamma),"")</f>
        <v>-1.47511379715571</v>
      </c>
      <c r="R34" s="96" t="n">
        <f aca="false">IF(Q34&lt;&gt;"",AVERAGE(Q$7:Q34),"")</f>
        <v>-1.38574195933517</v>
      </c>
      <c r="S34" s="96" t="n">
        <f aca="false">IF(R34&lt;&gt;"",-LN(-R34)/N34,"")</f>
        <v>-0.011651275246745</v>
      </c>
      <c r="Y34" s="58" t="n">
        <v>160</v>
      </c>
      <c r="Z34" s="59" t="n">
        <v>0.00471628222344645</v>
      </c>
    </row>
    <row r="35" customFormat="false" ht="11.25" hidden="false" customHeight="false" outlineLevel="0" collapsed="false">
      <c r="A35" s="55" t="n">
        <v>36801</v>
      </c>
      <c r="B35" s="30" t="n">
        <v>121.95</v>
      </c>
      <c r="C35" s="94" t="n">
        <f aca="false">IF(B35&lt;&gt;"",B35/B34-1,"")</f>
        <v>-0.0188269370021724</v>
      </c>
      <c r="D35" s="56" t="n">
        <v>36801</v>
      </c>
      <c r="E35" s="30" t="n">
        <v>11.15</v>
      </c>
      <c r="F35" s="94" t="n">
        <f aca="false">IF(E35&lt;&gt;"",E35/E34-1,"")</f>
        <v>-0.00535236396074934</v>
      </c>
      <c r="G35" s="56" t="n">
        <v>36801</v>
      </c>
      <c r="H35" s="30" t="n">
        <v>7.68</v>
      </c>
      <c r="I35" s="94" t="n">
        <f aca="false">IF(H35&lt;&gt;"",H35/H34-1,"")</f>
        <v>-0.0013003901170352</v>
      </c>
      <c r="J35" s="56" t="n">
        <v>36801</v>
      </c>
      <c r="K35" s="30" t="n">
        <v>1408.99</v>
      </c>
      <c r="L35" s="94" t="n">
        <f aca="false">IF(K35&lt;&gt;"",K35/K34-1,"")</f>
        <v>-0.0191575415416531</v>
      </c>
      <c r="M35" s="64"/>
      <c r="N35" s="2" t="n">
        <f aca="false">1+N34</f>
        <v>29</v>
      </c>
      <c r="O35" s="57" t="n">
        <f aca="false">IF($L35&lt;&gt;"",O34*(1+$O$2*C35+$O$3*F35+$O$4*I35),"")</f>
        <v>0.961804829017576</v>
      </c>
      <c r="P35" s="57" t="n">
        <f aca="false">IF($L35&lt;&gt;"",P34*(1+L35),"")</f>
        <v>0.962115987353786</v>
      </c>
      <c r="Q35" s="95" t="n">
        <f aca="false">IF(P35&lt;&gt;"",(-1)*(O35/P35)^(-gamma),"")</f>
        <v>-1.02455636542827</v>
      </c>
      <c r="R35" s="96" t="n">
        <f aca="false">IF(Q35&lt;&gt;"",AVERAGE(Q$7:Q35),"")</f>
        <v>-1.37328728368321</v>
      </c>
      <c r="S35" s="96" t="n">
        <f aca="false">IF(R35&lt;&gt;"",-LN(-R35)/N35,"")</f>
        <v>-0.0109381842356036</v>
      </c>
      <c r="Y35" s="58" t="n">
        <v>165</v>
      </c>
      <c r="Z35" s="59" t="n">
        <v>0.0046063434064699</v>
      </c>
    </row>
    <row r="36" customFormat="false" ht="11.25" hidden="false" customHeight="false" outlineLevel="0" collapsed="false">
      <c r="A36" s="55" t="n">
        <v>36808</v>
      </c>
      <c r="B36" s="30" t="n">
        <v>118.94</v>
      </c>
      <c r="C36" s="94" t="n">
        <f aca="false">IF(B36&lt;&gt;"",B36/B35-1,"")</f>
        <v>-0.0246822468224682</v>
      </c>
      <c r="D36" s="56" t="n">
        <v>36808</v>
      </c>
      <c r="E36" s="30" t="n">
        <v>10.72</v>
      </c>
      <c r="F36" s="94" t="n">
        <f aca="false">IF(E36&lt;&gt;"",E36/E35-1,"")</f>
        <v>-0.0385650224215246</v>
      </c>
      <c r="G36" s="56" t="n">
        <v>36808</v>
      </c>
      <c r="H36" s="30" t="n">
        <v>7.69</v>
      </c>
      <c r="I36" s="94" t="n">
        <f aca="false">IF(H36&lt;&gt;"",H36/H35-1,"")</f>
        <v>0.00130208333333348</v>
      </c>
      <c r="J36" s="56" t="n">
        <v>36808</v>
      </c>
      <c r="K36" s="30" t="n">
        <v>1374.17</v>
      </c>
      <c r="L36" s="94" t="n">
        <f aca="false">IF(K36&lt;&gt;"",K36/K35-1,"")</f>
        <v>-0.024712737492814</v>
      </c>
      <c r="M36" s="64"/>
      <c r="N36" s="2" t="n">
        <f aca="false">1+N35</f>
        <v>30</v>
      </c>
      <c r="O36" s="57" t="n">
        <f aca="false">IF($L36&lt;&gt;"",O35*(1+$O$2*C36+$O$3*F36+$O$4*I36),"")</f>
        <v>0.937894006132718</v>
      </c>
      <c r="P36" s="57" t="n">
        <f aca="false">IF($L36&lt;&gt;"",P35*(1+L36),"")</f>
        <v>0.938339467520672</v>
      </c>
      <c r="Q36" s="95" t="n">
        <f aca="false">IF(P36&lt;&gt;"",(-1)*(O36/P36)^(-gamma),"")</f>
        <v>-1.03625523910207</v>
      </c>
      <c r="R36" s="96" t="n">
        <f aca="false">IF(Q36&lt;&gt;"",AVERAGE(Q$7:Q36),"")</f>
        <v>-1.36205288219717</v>
      </c>
      <c r="S36" s="96" t="n">
        <f aca="false">IF(R36&lt;&gt;"",-LN(-R36)/N36,"")</f>
        <v>-0.0102997677947916</v>
      </c>
      <c r="Y36" s="58" t="n">
        <v>170</v>
      </c>
      <c r="Z36" s="59" t="n">
        <v>0.00449366650498501</v>
      </c>
    </row>
    <row r="37" customFormat="false" ht="11.25" hidden="false" customHeight="false" outlineLevel="0" collapsed="false">
      <c r="A37" s="55" t="n">
        <v>36815</v>
      </c>
      <c r="B37" s="30" t="n">
        <v>120.92</v>
      </c>
      <c r="C37" s="94" t="n">
        <f aca="false">IF(B37&lt;&gt;"",B37/B36-1,"")</f>
        <v>0.0166470489322348</v>
      </c>
      <c r="D37" s="56" t="n">
        <v>36815</v>
      </c>
      <c r="E37" s="30" t="n">
        <v>10.65</v>
      </c>
      <c r="F37" s="94" t="n">
        <f aca="false">IF(E37&lt;&gt;"",E37/E36-1,"")</f>
        <v>-0.00652985074626866</v>
      </c>
      <c r="G37" s="56" t="n">
        <v>36815</v>
      </c>
      <c r="H37" s="30" t="n">
        <v>7.72</v>
      </c>
      <c r="I37" s="94" t="n">
        <f aca="false">IF(H37&lt;&gt;"",H37/H36-1,"")</f>
        <v>0.00390117035110515</v>
      </c>
      <c r="J37" s="56" t="n">
        <v>36815</v>
      </c>
      <c r="K37" s="30" t="n">
        <v>1396.93</v>
      </c>
      <c r="L37" s="94" t="n">
        <f aca="false">IF(K37&lt;&gt;"",K37/K36-1,"")</f>
        <v>0.0165627251359002</v>
      </c>
      <c r="M37" s="64"/>
      <c r="N37" s="2" t="n">
        <f aca="false">1+N36</f>
        <v>31</v>
      </c>
      <c r="O37" s="57" t="n">
        <f aca="false">IF($L37&lt;&gt;"",O36*(1+$O$2*C37+$O$3*F37+$O$4*I37),"")</f>
        <v>0.947964250175804</v>
      </c>
      <c r="P37" s="57" t="n">
        <f aca="false">IF($L37&lt;&gt;"",P36*(1+L37),"")</f>
        <v>0.953880926205384</v>
      </c>
      <c r="Q37" s="95" t="n">
        <f aca="false">IF(P37&lt;&gt;"",(-1)*(O37/P37)^(-gamma),"")</f>
        <v>-1.59465006960568</v>
      </c>
      <c r="R37" s="96" t="n">
        <f aca="false">IF(Q37&lt;&gt;"",AVERAGE(Q$7:Q37),"")</f>
        <v>-1.36955601727487</v>
      </c>
      <c r="S37" s="96" t="n">
        <f aca="false">IF(R37&lt;&gt;"",-LN(-R37)/N37,"")</f>
        <v>-0.0101447294301464</v>
      </c>
      <c r="Y37" s="58" t="n">
        <v>175</v>
      </c>
      <c r="Z37" s="59" t="n">
        <v>0.00437841088151705</v>
      </c>
    </row>
    <row r="38" customFormat="false" ht="11.25" hidden="false" customHeight="false" outlineLevel="0" collapsed="false">
      <c r="A38" s="55" t="n">
        <v>36822</v>
      </c>
      <c r="B38" s="30" t="n">
        <v>119.43</v>
      </c>
      <c r="C38" s="94" t="n">
        <f aca="false">IF(B38&lt;&gt;"",B38/B37-1,"")</f>
        <v>-0.0123221964935494</v>
      </c>
      <c r="D38" s="56" t="n">
        <v>36822</v>
      </c>
      <c r="E38" s="30" t="n">
        <v>10.77</v>
      </c>
      <c r="F38" s="94" t="n">
        <f aca="false">IF(E38&lt;&gt;"",E38/E37-1,"")</f>
        <v>0.0112676056338028</v>
      </c>
      <c r="G38" s="56" t="n">
        <v>36822</v>
      </c>
      <c r="H38" s="30" t="n">
        <v>7.7</v>
      </c>
      <c r="I38" s="94" t="n">
        <f aca="false">IF(H38&lt;&gt;"",H38/H37-1,"")</f>
        <v>-0.00259067357512943</v>
      </c>
      <c r="J38" s="56" t="n">
        <v>36822</v>
      </c>
      <c r="K38" s="30" t="n">
        <v>1379.58</v>
      </c>
      <c r="L38" s="94" t="n">
        <f aca="false">IF(K38&lt;&gt;"",K38/K37-1,"")</f>
        <v>-0.0124200926316996</v>
      </c>
      <c r="M38" s="64"/>
      <c r="N38" s="2" t="n">
        <f aca="false">1+N37</f>
        <v>32</v>
      </c>
      <c r="O38" s="57" t="n">
        <f aca="false">IF($L38&lt;&gt;"",O37*(1+$O$2*C38+$O$3*F38+$O$4*I38),"")</f>
        <v>0.94167821981601</v>
      </c>
      <c r="P38" s="57" t="n">
        <f aca="false">IF($L38&lt;&gt;"",P37*(1+L38),"")</f>
        <v>0.942033636742302</v>
      </c>
      <c r="Q38" s="95" t="n">
        <f aca="false">IF(P38&lt;&gt;"",(-1)*(O38/P38)^(-gamma),"")</f>
        <v>-1.02870615752097</v>
      </c>
      <c r="R38" s="96" t="n">
        <f aca="false">IF(Q38&lt;&gt;"",AVERAGE(Q$7:Q38),"")</f>
        <v>-1.35890445915756</v>
      </c>
      <c r="S38" s="96" t="n">
        <f aca="false">IF(R38&lt;&gt;"",-LN(-R38)/N38,"")</f>
        <v>-0.00958371344954257</v>
      </c>
      <c r="Y38" s="58" t="n">
        <v>180</v>
      </c>
      <c r="Z38" s="59" t="n">
        <v>0.00426071920971114</v>
      </c>
    </row>
    <row r="39" customFormat="false" ht="11.25" hidden="false" customHeight="false" outlineLevel="0" collapsed="false">
      <c r="A39" s="55" t="n">
        <v>36829</v>
      </c>
      <c r="B39" s="30" t="n">
        <v>123.55</v>
      </c>
      <c r="C39" s="94" t="n">
        <f aca="false">IF(B39&lt;&gt;"",B39/B38-1,"")</f>
        <v>0.0344971950096289</v>
      </c>
      <c r="D39" s="56" t="n">
        <v>36829</v>
      </c>
      <c r="E39" s="30" t="n">
        <v>11.12</v>
      </c>
      <c r="F39" s="94" t="n">
        <f aca="false">IF(E39&lt;&gt;"",E39/E38-1,"")</f>
        <v>0.0324976787372331</v>
      </c>
      <c r="G39" s="56" t="n">
        <v>36829</v>
      </c>
      <c r="H39" s="30" t="n">
        <v>7.72</v>
      </c>
      <c r="I39" s="94" t="n">
        <f aca="false">IF(H39&lt;&gt;"",H39/H38-1,"")</f>
        <v>0.00259740259740249</v>
      </c>
      <c r="J39" s="56" t="n">
        <v>36829</v>
      </c>
      <c r="K39" s="30" t="n">
        <v>1426.69</v>
      </c>
      <c r="L39" s="94" t="n">
        <f aca="false">IF(K39&lt;&gt;"",K39/K38-1,"")</f>
        <v>0.034148074051523</v>
      </c>
      <c r="M39" s="64"/>
      <c r="N39" s="2" t="n">
        <f aca="false">1+N38</f>
        <v>33</v>
      </c>
      <c r="O39" s="57" t="n">
        <f aca="false">IF($L39&lt;&gt;"",O38*(1+$O$2*C39+$O$3*F39+$O$4*I39),"")</f>
        <v>0.970782962843422</v>
      </c>
      <c r="P39" s="57" t="n">
        <f aca="false">IF($L39&lt;&gt;"",P38*(1+L39),"")</f>
        <v>0.974202271128803</v>
      </c>
      <c r="Q39" s="95" t="n">
        <f aca="false">IF(P39&lt;&gt;"",(-1)*(O39/P39)^(-gamma),"")</f>
        <v>-1.30174040397943</v>
      </c>
      <c r="R39" s="96" t="n">
        <f aca="false">IF(Q39&lt;&gt;"",AVERAGE(Q$7:Q39),"")</f>
        <v>-1.35717221506125</v>
      </c>
      <c r="S39" s="96" t="n">
        <f aca="false">IF(R39&lt;&gt;"",-LN(-R39)/N39,"")</f>
        <v>-0.0092546448929577</v>
      </c>
      <c r="Y39" s="58" t="n">
        <v>185</v>
      </c>
      <c r="Z39" s="59" t="n">
        <v>0.00414071962239637</v>
      </c>
    </row>
    <row r="40" customFormat="false" ht="11.25" hidden="false" customHeight="false" outlineLevel="0" collapsed="false">
      <c r="A40" s="55" t="n">
        <v>36836</v>
      </c>
      <c r="B40" s="30" t="n">
        <v>118.33</v>
      </c>
      <c r="C40" s="94" t="n">
        <f aca="false">IF(B40&lt;&gt;"",B40/B39-1,"")</f>
        <v>-0.0422501011736139</v>
      </c>
      <c r="D40" s="56" t="n">
        <v>36836</v>
      </c>
      <c r="E40" s="30" t="n">
        <v>10.89</v>
      </c>
      <c r="F40" s="94" t="n">
        <f aca="false">IF(E40&lt;&gt;"",E40/E39-1,"")</f>
        <v>-0.0206834532374099</v>
      </c>
      <c r="G40" s="56" t="n">
        <v>36836</v>
      </c>
      <c r="H40" s="30" t="n">
        <v>7.72</v>
      </c>
      <c r="I40" s="94" t="n">
        <f aca="false">IF(H40&lt;&gt;"",H40/H39-1,"")</f>
        <v>0</v>
      </c>
      <c r="J40" s="56" t="n">
        <v>36836</v>
      </c>
      <c r="K40" s="30" t="n">
        <v>1365.98</v>
      </c>
      <c r="L40" s="94" t="n">
        <f aca="false">IF(K40&lt;&gt;"",K40/K39-1,"")</f>
        <v>-0.0425530423567839</v>
      </c>
      <c r="M40" s="64"/>
      <c r="N40" s="2" t="n">
        <f aca="false">1+N39</f>
        <v>34</v>
      </c>
      <c r="O40" s="57" t="n">
        <f aca="false">IF($L40&lt;&gt;"",O39*(1+$O$2*C40+$O$3*F40+$O$4*I40),"")</f>
        <v>0.938056159161864</v>
      </c>
      <c r="P40" s="57" t="n">
        <f aca="false">IF($L40&lt;&gt;"",P39*(1+L40),"")</f>
        <v>0.932747000621384</v>
      </c>
      <c r="Q40" s="95" t="n">
        <f aca="false">IF(P40&lt;&gt;"",(-1)*(O40/P40)^(-gamma),"")</f>
        <v>-0.65332103199979</v>
      </c>
      <c r="R40" s="96" t="n">
        <f aca="false">IF(Q40&lt;&gt;"",AVERAGE(Q$7:Q40),"")</f>
        <v>-1.33647070967709</v>
      </c>
      <c r="S40" s="96" t="n">
        <f aca="false">IF(R40&lt;&gt;"",-LN(-R40)/N40,"")</f>
        <v>-0.00853036296071382</v>
      </c>
      <c r="Y40" s="58" t="n">
        <v>190</v>
      </c>
      <c r="Z40" s="59" t="n">
        <v>0.00401852757072398</v>
      </c>
    </row>
    <row r="41" customFormat="false" ht="11.25" hidden="false" customHeight="false" outlineLevel="0" collapsed="false">
      <c r="A41" s="55" t="n">
        <v>36843</v>
      </c>
      <c r="B41" s="30" t="n">
        <v>118.53</v>
      </c>
      <c r="C41" s="94" t="n">
        <f aca="false">IF(B41&lt;&gt;"",B41/B40-1,"")</f>
        <v>0.00169018845601276</v>
      </c>
      <c r="D41" s="56" t="n">
        <v>36843</v>
      </c>
      <c r="E41" s="30" t="n">
        <v>10.72</v>
      </c>
      <c r="F41" s="94" t="n">
        <f aca="false">IF(E41&lt;&gt;"",E41/E40-1,"")</f>
        <v>-0.0156106519742883</v>
      </c>
      <c r="G41" s="56" t="n">
        <v>36843</v>
      </c>
      <c r="H41" s="30" t="n">
        <v>7.75</v>
      </c>
      <c r="I41" s="94" t="n">
        <f aca="false">IF(H41&lt;&gt;"",H41/H40-1,"")</f>
        <v>0.00388601036269431</v>
      </c>
      <c r="J41" s="56" t="n">
        <v>36843</v>
      </c>
      <c r="K41" s="30" t="n">
        <v>1367.72</v>
      </c>
      <c r="L41" s="94" t="n">
        <f aca="false">IF(K41&lt;&gt;"",K41/K40-1,"")</f>
        <v>0.00127381074393473</v>
      </c>
      <c r="M41" s="64"/>
      <c r="N41" s="2" t="n">
        <f aca="false">1+N40</f>
        <v>35</v>
      </c>
      <c r="O41" s="57" t="n">
        <f aca="false">IF($L41&lt;&gt;"",O40*(1+$O$2*C41+$O$3*F41+$O$4*I41),"")</f>
        <v>0.936601799294706</v>
      </c>
      <c r="P41" s="57" t="n">
        <f aca="false">IF($L41&lt;&gt;"",P40*(1+L41),"")</f>
        <v>0.933935143772149</v>
      </c>
      <c r="Q41" s="95" t="n">
        <f aca="false">IF(P41&lt;&gt;"",(-1)*(O41/P41)^(-gamma),"")</f>
        <v>-0.807476284920377</v>
      </c>
      <c r="R41" s="96" t="n">
        <f aca="false">IF(Q41&lt;&gt;"",AVERAGE(Q$7:Q41),"")</f>
        <v>-1.32135658325547</v>
      </c>
      <c r="S41" s="96" t="n">
        <f aca="false">IF(R41&lt;&gt;"",-LN(-R41)/N41,"")</f>
        <v>-0.00796168352710466</v>
      </c>
      <c r="Y41" s="58" t="n">
        <v>195</v>
      </c>
      <c r="Z41" s="59" t="n">
        <v>0.00389424743290139</v>
      </c>
    </row>
    <row r="42" customFormat="false" ht="11.25" hidden="false" customHeight="false" outlineLevel="0" collapsed="false">
      <c r="A42" s="55" t="n">
        <v>36850</v>
      </c>
      <c r="B42" s="30" t="n">
        <v>116.3</v>
      </c>
      <c r="C42" s="94" t="n">
        <f aca="false">IF(B42&lt;&gt;"",B42/B41-1,"")</f>
        <v>-0.0188138024128913</v>
      </c>
      <c r="D42" s="56" t="n">
        <v>36850</v>
      </c>
      <c r="E42" s="30" t="n">
        <v>10.4</v>
      </c>
      <c r="F42" s="94" t="n">
        <f aca="false">IF(E42&lt;&gt;"",E42/E41-1,"")</f>
        <v>-0.0298507462686567</v>
      </c>
      <c r="G42" s="56" t="n">
        <v>36850</v>
      </c>
      <c r="H42" s="30" t="n">
        <v>7.76</v>
      </c>
      <c r="I42" s="94" t="n">
        <f aca="false">IF(H42&lt;&gt;"",H42/H41-1,"")</f>
        <v>0.0012903225806451</v>
      </c>
      <c r="J42" s="56" t="n">
        <v>36850</v>
      </c>
      <c r="K42" s="30" t="n">
        <v>1341.77</v>
      </c>
      <c r="L42" s="94" t="n">
        <f aca="false">IF(K42&lt;&gt;"",K42/K41-1,"")</f>
        <v>-0.018973181645366</v>
      </c>
      <c r="M42" s="64"/>
      <c r="N42" s="2" t="n">
        <f aca="false">1+N41</f>
        <v>36</v>
      </c>
      <c r="O42" s="57" t="n">
        <f aca="false">IF($L42&lt;&gt;"",O41*(1+$O$2*C42+$O$3*F42+$O$4*I42),"")</f>
        <v>0.918796269772631</v>
      </c>
      <c r="P42" s="57" t="n">
        <f aca="false">IF($L42&lt;&gt;"",P41*(1+L42),"")</f>
        <v>0.916215422644369</v>
      </c>
      <c r="Q42" s="95" t="n">
        <f aca="false">IF(P42&lt;&gt;"",(-1)*(O42/P42)^(-gamma),"")</f>
        <v>-0.809800607702844</v>
      </c>
      <c r="R42" s="96" t="n">
        <f aca="false">IF(Q42&lt;&gt;"",AVERAGE(Q$7:Q42),"")</f>
        <v>-1.30714669504567</v>
      </c>
      <c r="S42" s="96" t="n">
        <f aca="false">IF(R42&lt;&gt;"",-LN(-R42)/N42,"")</f>
        <v>-0.0074401851757867</v>
      </c>
      <c r="Y42" s="58" t="n">
        <v>200</v>
      </c>
      <c r="Z42" s="59" t="n">
        <v>0.0037679739061797</v>
      </c>
    </row>
    <row r="43" customFormat="false" ht="11.25" hidden="false" customHeight="false" outlineLevel="0" collapsed="false">
      <c r="A43" s="55" t="n">
        <v>36857</v>
      </c>
      <c r="B43" s="30" t="n">
        <v>114.03</v>
      </c>
      <c r="C43" s="94" t="n">
        <f aca="false">IF(B43&lt;&gt;"",B43/B42-1,"")</f>
        <v>-0.019518486672399</v>
      </c>
      <c r="D43" s="56" t="n">
        <v>36857</v>
      </c>
      <c r="E43" s="30" t="n">
        <v>10.52</v>
      </c>
      <c r="F43" s="94" t="n">
        <f aca="false">IF(E43&lt;&gt;"",E43/E42-1,"")</f>
        <v>0.0115384615384615</v>
      </c>
      <c r="G43" s="56" t="n">
        <v>36857</v>
      </c>
      <c r="H43" s="30" t="n">
        <v>7.84</v>
      </c>
      <c r="I43" s="94" t="n">
        <f aca="false">IF(H43&lt;&gt;"",H43/H42-1,"")</f>
        <v>0.0103092783505154</v>
      </c>
      <c r="J43" s="56" t="n">
        <v>36857</v>
      </c>
      <c r="K43" s="30" t="n">
        <v>1315.23</v>
      </c>
      <c r="L43" s="94" t="n">
        <f aca="false">IF(K43&lt;&gt;"",K43/K42-1,"")</f>
        <v>-0.0197798430431445</v>
      </c>
      <c r="M43" s="64"/>
      <c r="N43" s="2" t="n">
        <f aca="false">1+N42</f>
        <v>37</v>
      </c>
      <c r="O43" s="57" t="n">
        <f aca="false">IF($L43&lt;&gt;"",O42*(1+$O$2*C43+$O$3*F43+$O$4*I43),"")</f>
        <v>0.909310322583627</v>
      </c>
      <c r="P43" s="57" t="n">
        <f aca="false">IF($L43&lt;&gt;"",P42*(1+L43),"")</f>
        <v>0.898092825390755</v>
      </c>
      <c r="Q43" s="95" t="n">
        <f aca="false">IF(P43&lt;&gt;"",(-1)*(O43/P43)^(-gamma),"")</f>
        <v>-0.394169417685411</v>
      </c>
      <c r="R43" s="96" t="n">
        <f aca="false">IF(Q43&lt;&gt;"",AVERAGE(Q$7:Q43),"")</f>
        <v>-1.2824716334954</v>
      </c>
      <c r="S43" s="96" t="n">
        <f aca="false">IF(R43&lt;&gt;"",-LN(-R43)/N43,"")</f>
        <v>-0.00672403188340359</v>
      </c>
    </row>
    <row r="44" customFormat="false" ht="11.25" hidden="false" customHeight="false" outlineLevel="0" collapsed="false">
      <c r="A44" s="55" t="n">
        <v>36864</v>
      </c>
      <c r="B44" s="30" t="n">
        <v>118.81</v>
      </c>
      <c r="C44" s="94" t="n">
        <f aca="false">IF(B44&lt;&gt;"",B44/B43-1,"")</f>
        <v>0.0419187933000087</v>
      </c>
      <c r="D44" s="56" t="n">
        <v>36864</v>
      </c>
      <c r="E44" s="30" t="n">
        <v>10.72</v>
      </c>
      <c r="F44" s="94" t="n">
        <f aca="false">IF(E44&lt;&gt;"",E44/E43-1,"")</f>
        <v>0.0190114068441065</v>
      </c>
      <c r="G44" s="56" t="n">
        <v>36864</v>
      </c>
      <c r="H44" s="30" t="n">
        <v>7.9</v>
      </c>
      <c r="I44" s="94" t="n">
        <f aca="false">IF(H44&lt;&gt;"",H44/H43-1,"")</f>
        <v>0.00765306122448983</v>
      </c>
      <c r="J44" s="56" t="n">
        <v>36864</v>
      </c>
      <c r="K44" s="30" t="n">
        <v>1369.89</v>
      </c>
      <c r="L44" s="94" t="n">
        <f aca="false">IF(K44&lt;&gt;"",K44/K43-1,"")</f>
        <v>0.0415592710020301</v>
      </c>
      <c r="M44" s="64"/>
      <c r="N44" s="2" t="n">
        <f aca="false">1+N43</f>
        <v>38</v>
      </c>
      <c r="O44" s="57" t="n">
        <f aca="false">IF($L44&lt;&gt;"",O43*(1+$O$2*C44+$O$3*F44+$O$4*I44),"")</f>
        <v>0.940145711059306</v>
      </c>
      <c r="P44" s="57" t="n">
        <f aca="false">IF($L44&lt;&gt;"",P43*(1+L44),"")</f>
        <v>0.935416908506148</v>
      </c>
      <c r="Q44" s="95" t="n">
        <f aca="false">IF(P44&lt;&gt;"",(-1)*(O44/P44)^(-gamma),"")</f>
        <v>-0.685099274951426</v>
      </c>
      <c r="R44" s="96" t="n">
        <f aca="false">IF(Q44&lt;&gt;"",AVERAGE(Q$7:Q44),"")</f>
        <v>-1.26675130827055</v>
      </c>
      <c r="S44" s="96" t="n">
        <f aca="false">IF(R44&lt;&gt;"",-LN(-R44)/N44,"")</f>
        <v>-0.00622251574080466</v>
      </c>
    </row>
    <row r="45" customFormat="false" ht="11.25" hidden="false" customHeight="false" outlineLevel="0" collapsed="false">
      <c r="A45" s="55" t="n">
        <v>36871</v>
      </c>
      <c r="B45" s="30" t="n">
        <v>113.85</v>
      </c>
      <c r="C45" s="94" t="n">
        <f aca="false">IF(B45&lt;&gt;"",B45/B44-1,"")</f>
        <v>-0.0417473276660214</v>
      </c>
      <c r="D45" s="56" t="n">
        <v>36871</v>
      </c>
      <c r="E45" s="30" t="n">
        <v>10.6</v>
      </c>
      <c r="F45" s="94" t="n">
        <f aca="false">IF(E45&lt;&gt;"",E45/E44-1,"")</f>
        <v>-0.0111940298507464</v>
      </c>
      <c r="G45" s="56" t="n">
        <v>36871</v>
      </c>
      <c r="H45" s="30" t="n">
        <v>7.95</v>
      </c>
      <c r="I45" s="94" t="n">
        <f aca="false">IF(H45&lt;&gt;"",H45/H44-1,"")</f>
        <v>0.00632911392405067</v>
      </c>
      <c r="J45" s="56" t="n">
        <v>36871</v>
      </c>
      <c r="K45" s="30" t="n">
        <v>1312.15</v>
      </c>
      <c r="L45" s="94" t="n">
        <f aca="false">IF(K45&lt;&gt;"",K45/K44-1,"")</f>
        <v>-0.0421493696574178</v>
      </c>
      <c r="M45" s="64"/>
      <c r="N45" s="2" t="n">
        <f aca="false">1+N44</f>
        <v>39</v>
      </c>
      <c r="O45" s="57" t="n">
        <f aca="false">IF($L45&lt;&gt;"",O44*(1+$O$2*C45+$O$3*F45+$O$4*I45),"")</f>
        <v>0.911161936422248</v>
      </c>
      <c r="P45" s="57" t="n">
        <f aca="false">IF($L45&lt;&gt;"",P44*(1+L45),"")</f>
        <v>0.895989675445724</v>
      </c>
      <c r="Q45" s="95" t="n">
        <f aca="false">IF(P45&lt;&gt;"",(-1)*(O45/P45)^(-gamma),"")</f>
        <v>-0.283829628568872</v>
      </c>
      <c r="R45" s="96" t="n">
        <f aca="false">IF(Q45&lt;&gt;"",AVERAGE(Q$7:Q45),"")</f>
        <v>-1.2415481882782</v>
      </c>
      <c r="S45" s="96" t="n">
        <f aca="false">IF(R45&lt;&gt;"",-LN(-R45)/N45,"")</f>
        <v>-0.00554767025062564</v>
      </c>
    </row>
    <row r="46" customFormat="false" ht="11.25" hidden="false" customHeight="false" outlineLevel="0" collapsed="false">
      <c r="A46" s="55" t="n">
        <v>36878</v>
      </c>
      <c r="B46" s="30" t="n">
        <v>113.33</v>
      </c>
      <c r="C46" s="94" t="n">
        <f aca="false">IF(B46&lt;&gt;"",B46/B45-1,"")</f>
        <v>-0.00456741326306542</v>
      </c>
      <c r="D46" s="56" t="n">
        <v>36878</v>
      </c>
      <c r="E46" s="30" t="n">
        <v>10.48</v>
      </c>
      <c r="F46" s="94" t="n">
        <f aca="false">IF(E46&lt;&gt;"",E46/E45-1,"")</f>
        <v>-0.011320754716981</v>
      </c>
      <c r="G46" s="56" t="n">
        <v>36878</v>
      </c>
      <c r="H46" s="30" t="n">
        <v>7.99</v>
      </c>
      <c r="I46" s="94" t="n">
        <f aca="false">IF(H46&lt;&gt;"",H46/H45-1,"")</f>
        <v>0.0050314465408805</v>
      </c>
      <c r="J46" s="56" t="n">
        <v>36878</v>
      </c>
      <c r="K46" s="30" t="n">
        <v>1305.95</v>
      </c>
      <c r="L46" s="94" t="n">
        <f aca="false">IF(K46&lt;&gt;"",K46/K45-1,"")</f>
        <v>-0.00472506954235419</v>
      </c>
      <c r="M46" s="64"/>
      <c r="N46" s="2" t="n">
        <f aca="false">1+N45</f>
        <v>40</v>
      </c>
      <c r="O46" s="57" t="n">
        <f aca="false">IF($L46&lt;&gt;"",O45*(1+$O$2*C46+$O$3*F46+$O$4*I46),"")</f>
        <v>0.90664421734238</v>
      </c>
      <c r="P46" s="57" t="n">
        <f aca="false">IF($L46&lt;&gt;"",P45*(1+L46),"")</f>
        <v>0.891756061920011</v>
      </c>
      <c r="Q46" s="95" t="n">
        <f aca="false">IF(P46&lt;&gt;"",(-1)*(O46/P46)^(-gamma),"")</f>
        <v>-0.288860443294095</v>
      </c>
      <c r="R46" s="96" t="n">
        <f aca="false">IF(Q46&lt;&gt;"",AVERAGE(Q$7:Q46),"")</f>
        <v>-1.2177309946536</v>
      </c>
      <c r="S46" s="96" t="n">
        <f aca="false">IF(R46&lt;&gt;"",-LN(-R46)/N46,"")</f>
        <v>-0.00492473216616638</v>
      </c>
    </row>
    <row r="47" customFormat="false" ht="11.25" hidden="false" customHeight="false" outlineLevel="0" collapsed="false">
      <c r="A47" s="55" t="n">
        <v>36886</v>
      </c>
      <c r="B47" s="30" t="n">
        <v>114.59</v>
      </c>
      <c r="C47" s="94" t="n">
        <f aca="false">IF(B47&lt;&gt;"",B47/B46-1,"")</f>
        <v>0.0111179740580605</v>
      </c>
      <c r="D47" s="56" t="n">
        <v>36886</v>
      </c>
      <c r="E47" s="30" t="n">
        <v>10.77</v>
      </c>
      <c r="F47" s="94" t="n">
        <f aca="false">IF(E47&lt;&gt;"",E47/E46-1,"")</f>
        <v>0.0276717557251907</v>
      </c>
      <c r="G47" s="56" t="n">
        <v>36886</v>
      </c>
      <c r="H47" s="30" t="n">
        <v>8</v>
      </c>
      <c r="I47" s="94" t="n">
        <f aca="false">IF(H47&lt;&gt;"",H47/H46-1,"")</f>
        <v>0.00125156445556951</v>
      </c>
      <c r="J47" s="56" t="n">
        <v>36886</v>
      </c>
      <c r="K47" s="30" t="n">
        <v>1320.28</v>
      </c>
      <c r="L47" s="94" t="n">
        <f aca="false">IF(K47&lt;&gt;"",K47/K46-1,"")</f>
        <v>0.010972855009763</v>
      </c>
      <c r="M47" s="64"/>
      <c r="N47" s="2" t="n">
        <f aca="false">1+N46</f>
        <v>41</v>
      </c>
      <c r="O47" s="57" t="n">
        <f aca="false">IF($L47&lt;&gt;"",O46*(1+$O$2*C47+$O$3*F47+$O$4*I47),"")</f>
        <v>0.91883140999421</v>
      </c>
      <c r="P47" s="57" t="n">
        <f aca="false">IF($L47&lt;&gt;"",P46*(1+L47),"")</f>
        <v>0.901541171891537</v>
      </c>
      <c r="Q47" s="95" t="n">
        <f aca="false">IF(P47&lt;&gt;"",(-1)*(O47/P47)^(-gamma),"")</f>
        <v>-0.240563592447792</v>
      </c>
      <c r="R47" s="96" t="n">
        <f aca="false">IF(Q47&lt;&gt;"",AVERAGE(Q$7:Q47),"")</f>
        <v>-1.19389764338029</v>
      </c>
      <c r="S47" s="96" t="n">
        <f aca="false">IF(R47&lt;&gt;"",-LN(-R47)/N47,"")</f>
        <v>-0.00432251915813632</v>
      </c>
    </row>
    <row r="48" customFormat="false" ht="11.25" hidden="false" customHeight="false" outlineLevel="0" collapsed="false">
      <c r="A48" s="55" t="n">
        <v>36893</v>
      </c>
      <c r="B48" s="30" t="n">
        <v>112.71</v>
      </c>
      <c r="C48" s="94" t="n">
        <f aca="false">IF(B48&lt;&gt;"",B48/B47-1,"")</f>
        <v>-0.0164063181778515</v>
      </c>
      <c r="D48" s="56" t="n">
        <v>36893</v>
      </c>
      <c r="E48" s="30" t="n">
        <v>10.84</v>
      </c>
      <c r="F48" s="94" t="n">
        <f aca="false">IF(E48&lt;&gt;"",E48/E47-1,"")</f>
        <v>0.00649953574744666</v>
      </c>
      <c r="G48" s="56" t="n">
        <v>36893</v>
      </c>
      <c r="H48" s="30" t="n">
        <v>8.1</v>
      </c>
      <c r="I48" s="94" t="n">
        <f aca="false">IF(H48&lt;&gt;"",H48/H47-1,"")</f>
        <v>0.0125</v>
      </c>
      <c r="J48" s="56" t="n">
        <v>36893</v>
      </c>
      <c r="K48" s="30" t="n">
        <v>1298.35</v>
      </c>
      <c r="L48" s="94" t="n">
        <f aca="false">IF(K48&lt;&gt;"",K48/K47-1,"")</f>
        <v>-0.0166101130063321</v>
      </c>
      <c r="M48" s="64"/>
      <c r="N48" s="2" t="n">
        <f aca="false">1+N47</f>
        <v>42</v>
      </c>
      <c r="O48" s="57" t="n">
        <f aca="false">IF($L48&lt;&gt;"",O47*(1+$O$2*C48+$O$3*F48+$O$4*I48),"")</f>
        <v>0.910622096450811</v>
      </c>
      <c r="P48" s="57" t="n">
        <f aca="false">IF($L48&lt;&gt;"",P47*(1+L48),"")</f>
        <v>0.886566471146557</v>
      </c>
      <c r="Q48" s="95" t="n">
        <f aca="false">IF(P48&lt;&gt;"",(-1)*(O48/P48)^(-gamma),"")</f>
        <v>-0.134271513034804</v>
      </c>
      <c r="R48" s="96" t="n">
        <f aca="false">IF(Q48&lt;&gt;"",AVERAGE(Q$7:Q48),"")</f>
        <v>-1.16866844980063</v>
      </c>
      <c r="S48" s="96" t="n">
        <f aca="false">IF(R48&lt;&gt;"",-LN(-R48)/N48,"")</f>
        <v>-0.00371107199082574</v>
      </c>
    </row>
    <row r="49" customFormat="false" ht="11.25" hidden="false" customHeight="false" outlineLevel="0" collapsed="false">
      <c r="A49" s="55" t="n">
        <v>36899</v>
      </c>
      <c r="B49" s="30" t="n">
        <v>114.49</v>
      </c>
      <c r="C49" s="94" t="n">
        <f aca="false">IF(B49&lt;&gt;"",B49/B48-1,"")</f>
        <v>0.0157927424363411</v>
      </c>
      <c r="D49" s="56" t="n">
        <v>36899</v>
      </c>
      <c r="E49" s="30" t="n">
        <v>10.69</v>
      </c>
      <c r="F49" s="94" t="n">
        <f aca="false">IF(E49&lt;&gt;"",E49/E48-1,"")</f>
        <v>-0.0138376383763837</v>
      </c>
      <c r="G49" s="56" t="n">
        <v>36899</v>
      </c>
      <c r="H49" s="30" t="n">
        <v>8.01</v>
      </c>
      <c r="I49" s="94" t="n">
        <f aca="false">IF(H49&lt;&gt;"",H49/H48-1,"")</f>
        <v>-0.0111111111111111</v>
      </c>
      <c r="J49" s="56" t="n">
        <v>36899</v>
      </c>
      <c r="K49" s="30" t="n">
        <v>1318.55</v>
      </c>
      <c r="L49" s="94" t="n">
        <f aca="false">IF(K49&lt;&gt;"",K49/K48-1,"")</f>
        <v>0.015558208495398</v>
      </c>
      <c r="M49" s="64"/>
      <c r="N49" s="2" t="n">
        <f aca="false">1+N48</f>
        <v>43</v>
      </c>
      <c r="O49" s="57" t="n">
        <f aca="false">IF($L49&lt;&gt;"",O48*(1+$O$2*C49+$O$3*F49+$O$4*I49),"")</f>
        <v>0.917156976426037</v>
      </c>
      <c r="P49" s="57" t="n">
        <f aca="false">IF($L49&lt;&gt;"",P48*(1+L49),"")</f>
        <v>0.900359857149685</v>
      </c>
      <c r="Q49" s="95" t="n">
        <f aca="false">IF(P49&lt;&gt;"",(-1)*(O49/P49)^(-gamma),"")</f>
        <v>-0.249996383792476</v>
      </c>
      <c r="R49" s="96" t="n">
        <f aca="false">IF(Q49&lt;&gt;"",AVERAGE(Q$7:Q49),"")</f>
        <v>-1.14730398314928</v>
      </c>
      <c r="S49" s="96" t="n">
        <f aca="false">IF(R49&lt;&gt;"",-LN(-R49)/N49,"")</f>
        <v>-0.00319569366456026</v>
      </c>
    </row>
    <row r="50" customFormat="false" ht="11.25" hidden="false" customHeight="false" outlineLevel="0" collapsed="false">
      <c r="A50" s="55" t="n">
        <v>36907</v>
      </c>
      <c r="B50" s="30" t="n">
        <v>116.6</v>
      </c>
      <c r="C50" s="94" t="n">
        <f aca="false">IF(B50&lt;&gt;"",B50/B49-1,"")</f>
        <v>0.0184295571665647</v>
      </c>
      <c r="D50" s="56" t="n">
        <v>36907</v>
      </c>
      <c r="E50" s="30" t="n">
        <v>10.81</v>
      </c>
      <c r="F50" s="94" t="n">
        <f aca="false">IF(E50&lt;&gt;"",E50/E49-1,"")</f>
        <v>0.0112254443405053</v>
      </c>
      <c r="G50" s="56" t="n">
        <v>36907</v>
      </c>
      <c r="H50" s="30" t="n">
        <v>8.05</v>
      </c>
      <c r="I50" s="94" t="n">
        <f aca="false">IF(H50&lt;&gt;"",H50/H49-1,"")</f>
        <v>0.00499375780274658</v>
      </c>
      <c r="J50" s="56" t="n">
        <v>36907</v>
      </c>
      <c r="K50" s="30" t="n">
        <v>1342.54</v>
      </c>
      <c r="L50" s="94" t="n">
        <f aca="false">IF(K50&lt;&gt;"",K50/K49-1,"")</f>
        <v>0.018194228508589</v>
      </c>
      <c r="M50" s="64"/>
      <c r="N50" s="2" t="n">
        <f aca="false">1+N49</f>
        <v>44</v>
      </c>
      <c r="O50" s="57" t="n">
        <f aca="false">IF($L50&lt;&gt;"",O49*(1+$O$2*C50+$O$3*F50+$O$4*I50),"")</f>
        <v>0.93150603917428</v>
      </c>
      <c r="P50" s="57" t="n">
        <f aca="false">IF($L50&lt;&gt;"",P49*(1+L50),"")</f>
        <v>0.916741210130627</v>
      </c>
      <c r="Q50" s="95" t="n">
        <f aca="false">IF(P50&lt;&gt;"",(-1)*(O50/P50)^(-gamma),"")</f>
        <v>-0.301703936458465</v>
      </c>
      <c r="R50" s="96" t="n">
        <f aca="false">IF(Q50&lt;&gt;"",AVERAGE(Q$7:Q50),"")</f>
        <v>-1.12808580026994</v>
      </c>
      <c r="S50" s="96" t="n">
        <f aca="false">IF(R50&lt;&gt;"",-LN(-R50)/N50,"")</f>
        <v>-0.00273914123300551</v>
      </c>
    </row>
    <row r="51" customFormat="false" ht="11.25" hidden="false" customHeight="false" outlineLevel="0" collapsed="false">
      <c r="A51" s="55" t="n">
        <v>36913</v>
      </c>
      <c r="B51" s="30" t="n">
        <v>117.68</v>
      </c>
      <c r="C51" s="94" t="n">
        <f aca="false">IF(B51&lt;&gt;"",B51/B50-1,"")</f>
        <v>0.00926243567753016</v>
      </c>
      <c r="D51" s="56" t="n">
        <v>36913</v>
      </c>
      <c r="E51" s="30" t="n">
        <v>10.75</v>
      </c>
      <c r="F51" s="94" t="n">
        <f aca="false">IF(E51&lt;&gt;"",E51/E50-1,"")</f>
        <v>-0.0055504162812211</v>
      </c>
      <c r="G51" s="56" t="n">
        <v>36913</v>
      </c>
      <c r="H51" s="30" t="n">
        <v>8.04</v>
      </c>
      <c r="I51" s="94" t="n">
        <f aca="false">IF(H51&lt;&gt;"",H51/H50-1,"")</f>
        <v>-0.00124223602484497</v>
      </c>
      <c r="J51" s="56" t="n">
        <v>36913</v>
      </c>
      <c r="K51" s="30" t="n">
        <v>1354.95</v>
      </c>
      <c r="L51" s="94" t="n">
        <f aca="false">IF(K51&lt;&gt;"",K51/K50-1,"")</f>
        <v>0.00924367244178947</v>
      </c>
      <c r="M51" s="64"/>
      <c r="N51" s="2" t="n">
        <f aca="false">1+N50</f>
        <v>45</v>
      </c>
      <c r="O51" s="57" t="n">
        <f aca="false">IF($L51&lt;&gt;"",O50*(1+$O$2*C51+$O$3*F51+$O$4*I51),"")</f>
        <v>0.936395885220938</v>
      </c>
      <c r="P51" s="57" t="n">
        <f aca="false">IF($L51&lt;&gt;"",P50*(1+L51),"")</f>
        <v>0.925215265590964</v>
      </c>
      <c r="Q51" s="95" t="n">
        <f aca="false">IF(P51&lt;&gt;"",(-1)*(O51/P51)^(-gamma),"")</f>
        <v>-0.406206612163061</v>
      </c>
      <c r="R51" s="96" t="n">
        <f aca="false">IF(Q51&lt;&gt;"",AVERAGE(Q$7:Q51),"")</f>
        <v>-1.11204404053424</v>
      </c>
      <c r="S51" s="96" t="n">
        <f aca="false">IF(R51&lt;&gt;"",-LN(-R51)/N51,"")</f>
        <v>-0.00235999555202481</v>
      </c>
    </row>
    <row r="52" customFormat="false" ht="11.25" hidden="false" customHeight="false" outlineLevel="0" collapsed="false">
      <c r="A52" s="55" t="n">
        <v>36920</v>
      </c>
      <c r="B52" s="30" t="n">
        <v>117.23</v>
      </c>
      <c r="C52" s="94" t="n">
        <f aca="false">IF(B52&lt;&gt;"",B52/B51-1,"")</f>
        <v>-0.00382392929979614</v>
      </c>
      <c r="D52" s="56" t="n">
        <v>36920</v>
      </c>
      <c r="E52" s="30" t="n">
        <v>10.79</v>
      </c>
      <c r="F52" s="94" t="n">
        <f aca="false">IF(E52&lt;&gt;"",E52/E51-1,"")</f>
        <v>0.00372093023255804</v>
      </c>
      <c r="G52" s="56" t="n">
        <v>36920</v>
      </c>
      <c r="H52" s="30" t="n">
        <v>8.14</v>
      </c>
      <c r="I52" s="94" t="n">
        <f aca="false">IF(H52&lt;&gt;"",H52/H51-1,"")</f>
        <v>0.0124378109452739</v>
      </c>
      <c r="J52" s="56" t="n">
        <v>36920</v>
      </c>
      <c r="K52" s="30" t="n">
        <v>1349.47</v>
      </c>
      <c r="L52" s="94" t="n">
        <f aca="false">IF(K52&lt;&gt;"",K52/K51-1,"")</f>
        <v>-0.00404442968375218</v>
      </c>
      <c r="M52" s="64"/>
      <c r="N52" s="2" t="n">
        <f aca="false">1+N51</f>
        <v>46</v>
      </c>
      <c r="O52" s="57" t="n">
        <f aca="false">IF($L52&lt;&gt;"",O51*(1+$O$2*C52+$O$3*F52+$O$4*I52),"")</f>
        <v>0.935750911308568</v>
      </c>
      <c r="P52" s="57" t="n">
        <f aca="false">IF($L52&lt;&gt;"",P51*(1+L52),"")</f>
        <v>0.921473297506947</v>
      </c>
      <c r="Q52" s="95" t="n">
        <f aca="false">IF(P52&lt;&gt;"",(-1)*(O52/P52)^(-gamma),"")</f>
        <v>-0.315636485994189</v>
      </c>
      <c r="R52" s="96" t="n">
        <f aca="false">IF(Q52&lt;&gt;"",AVERAGE(Q$7:Q52),"")</f>
        <v>-1.09473083282684</v>
      </c>
      <c r="S52" s="96" t="n">
        <f aca="false">IF(R52&lt;&gt;"",-LN(-R52)/N52,"")</f>
        <v>-0.00196757648437078</v>
      </c>
    </row>
    <row r="53" customFormat="false" ht="11.25" hidden="false" customHeight="false" outlineLevel="0" collapsed="false">
      <c r="A53" s="55" t="n">
        <v>36927</v>
      </c>
      <c r="B53" s="30" t="n">
        <v>114.24</v>
      </c>
      <c r="C53" s="94" t="n">
        <f aca="false">IF(B53&lt;&gt;"",B53/B52-1,"")</f>
        <v>-0.0255054167022094</v>
      </c>
      <c r="D53" s="56" t="n">
        <v>36927</v>
      </c>
      <c r="E53" s="30" t="n">
        <v>10.47</v>
      </c>
      <c r="F53" s="94" t="n">
        <f aca="false">IF(E53&lt;&gt;"",E53/E52-1,"")</f>
        <v>-0.0296570898980536</v>
      </c>
      <c r="G53" s="56" t="n">
        <v>36927</v>
      </c>
      <c r="H53" s="30" t="n">
        <v>8.14</v>
      </c>
      <c r="I53" s="94" t="n">
        <f aca="false">IF(H53&lt;&gt;"",H53/H52-1,"")</f>
        <v>0</v>
      </c>
      <c r="J53" s="56" t="n">
        <v>36927</v>
      </c>
      <c r="K53" s="30" t="n">
        <v>1314.76</v>
      </c>
      <c r="L53" s="94" t="n">
        <f aca="false">IF(K53&lt;&gt;"",K53/K52-1,"")</f>
        <v>-0.0257212090672635</v>
      </c>
      <c r="M53" s="64"/>
      <c r="N53" s="2" t="n">
        <f aca="false">1+N52</f>
        <v>47</v>
      </c>
      <c r="O53" s="57" t="n">
        <f aca="false">IF($L53&lt;&gt;"",O52*(1+$O$2*C53+$O$3*F53+$O$4*I53),"")</f>
        <v>0.913493879683117</v>
      </c>
      <c r="P53" s="57" t="n">
        <f aca="false">IF($L53&lt;&gt;"",P52*(1+L53),"")</f>
        <v>0.89777189017187</v>
      </c>
      <c r="Q53" s="95" t="n">
        <f aca="false">IF(P53&lt;&gt;"",(-1)*(O53/P53)^(-gamma),"")</f>
        <v>-0.27197381599072</v>
      </c>
      <c r="R53" s="96" t="n">
        <f aca="false">IF(Q53&lt;&gt;"",AVERAGE(Q$7:Q53),"")</f>
        <v>-1.07722536438352</v>
      </c>
      <c r="S53" s="96" t="n">
        <f aca="false">IF(R53&lt;&gt;"",-LN(-R53)/N53,"")</f>
        <v>-0.00158273677159777</v>
      </c>
    </row>
    <row r="54" customFormat="false" ht="11.25" hidden="false" customHeight="false" outlineLevel="0" collapsed="false">
      <c r="A54" s="55" t="n">
        <v>36934</v>
      </c>
      <c r="B54" s="30" t="n">
        <v>113.13</v>
      </c>
      <c r="C54" s="94" t="n">
        <f aca="false">IF(B54&lt;&gt;"",B54/B53-1,"")</f>
        <v>-0.00971638655462181</v>
      </c>
      <c r="D54" s="56" t="n">
        <v>36934</v>
      </c>
      <c r="E54" s="30" t="n">
        <v>10.35</v>
      </c>
      <c r="F54" s="94" t="n">
        <f aca="false">IF(E54&lt;&gt;"",E54/E53-1,"")</f>
        <v>-0.011461318051576</v>
      </c>
      <c r="G54" s="56" t="n">
        <v>36934</v>
      </c>
      <c r="H54" s="30" t="n">
        <v>8.11</v>
      </c>
      <c r="I54" s="94" t="n">
        <f aca="false">IF(H54&lt;&gt;"",H54/H53-1,"")</f>
        <v>-0.0036855036855038</v>
      </c>
      <c r="J54" s="56" t="n">
        <v>36934</v>
      </c>
      <c r="K54" s="30" t="n">
        <v>1301.53</v>
      </c>
      <c r="L54" s="94" t="n">
        <f aca="false">IF(K54&lt;&gt;"",K54/K53-1,"")</f>
        <v>-0.0100626730353829</v>
      </c>
      <c r="M54" s="64"/>
      <c r="N54" s="2" t="n">
        <f aca="false">1+N53</f>
        <v>48</v>
      </c>
      <c r="O54" s="57" t="n">
        <f aca="false">IF($L54&lt;&gt;"",O53*(1+$O$2*C54+$O$3*F54+$O$4*I54),"")</f>
        <v>0.90485014064325</v>
      </c>
      <c r="P54" s="57" t="n">
        <f aca="false">IF($L54&lt;&gt;"",P53*(1+L54),"")</f>
        <v>0.888737905180713</v>
      </c>
      <c r="Q54" s="95" t="n">
        <f aca="false">IF(P54&lt;&gt;"",(-1)*(O54/P54)^(-gamma),"")</f>
        <v>-0.259883312078167</v>
      </c>
      <c r="R54" s="96" t="n">
        <f aca="false">IF(Q54&lt;&gt;"",AVERAGE(Q$7:Q54),"")</f>
        <v>-1.06019740496049</v>
      </c>
      <c r="S54" s="96" t="n">
        <f aca="false">IF(R54&lt;&gt;"",-LN(-R54)/N54,"")</f>
        <v>-0.00121781503916507</v>
      </c>
    </row>
    <row r="55" customFormat="false" ht="11.25" hidden="false" customHeight="false" outlineLevel="0" collapsed="false">
      <c r="A55" s="55" t="n">
        <v>36942</v>
      </c>
      <c r="B55" s="30" t="n">
        <v>108.3</v>
      </c>
      <c r="C55" s="94" t="n">
        <f aca="false">IF(B55&lt;&gt;"",B55/B54-1,"")</f>
        <v>-0.0426942455582073</v>
      </c>
      <c r="D55" s="56" t="n">
        <v>36942</v>
      </c>
      <c r="E55" s="30" t="n">
        <v>10.03</v>
      </c>
      <c r="F55" s="94" t="n">
        <f aca="false">IF(E55&lt;&gt;"",E55/E54-1,"")</f>
        <v>-0.0309178743961352</v>
      </c>
      <c r="G55" s="56" t="n">
        <v>36942</v>
      </c>
      <c r="H55" s="30" t="n">
        <v>8.11</v>
      </c>
      <c r="I55" s="94" t="n">
        <f aca="false">IF(H55&lt;&gt;"",H55/H54-1,"")</f>
        <v>0</v>
      </c>
      <c r="J55" s="56" t="n">
        <v>36942</v>
      </c>
      <c r="K55" s="30" t="n">
        <v>1245.86</v>
      </c>
      <c r="L55" s="94" t="n">
        <f aca="false">IF(K55&lt;&gt;"",K55/K54-1,"")</f>
        <v>-0.0427727367021891</v>
      </c>
      <c r="M55" s="64"/>
      <c r="N55" s="2" t="n">
        <f aca="false">1+N54</f>
        <v>49</v>
      </c>
      <c r="O55" s="57" t="n">
        <f aca="false">IF($L55&lt;&gt;"",O54*(1+$O$2*C55+$O$3*F55+$O$4*I55),"")</f>
        <v>0.872212606175503</v>
      </c>
      <c r="P55" s="57" t="n">
        <f aca="false">IF($L55&lt;&gt;"",P54*(1+L55),"")</f>
        <v>0.850724152765163</v>
      </c>
      <c r="Q55" s="95" t="n">
        <f aca="false">IF(P55&lt;&gt;"",(-1)*(O55/P55)^(-gamma),"")</f>
        <v>-0.153985658921372</v>
      </c>
      <c r="R55" s="96" t="n">
        <f aca="false">IF(Q55&lt;&gt;"",AVERAGE(Q$7:Q55),"")</f>
        <v>-1.04170328769439</v>
      </c>
      <c r="S55" s="96" t="n">
        <f aca="false">IF(R55&lt;&gt;"",-LN(-R55)/N55,"")</f>
        <v>-0.000833819389569481</v>
      </c>
    </row>
    <row r="56" customFormat="false" ht="11.25" hidden="false" customHeight="false" outlineLevel="0" collapsed="false">
      <c r="A56" s="55" t="n">
        <v>36948</v>
      </c>
      <c r="B56" s="30" t="n">
        <v>107.31</v>
      </c>
      <c r="C56" s="94" t="n">
        <f aca="false">IF(B56&lt;&gt;"",B56/B55-1,"")</f>
        <v>-0.00914127423822708</v>
      </c>
      <c r="D56" s="56" t="n">
        <v>36948</v>
      </c>
      <c r="E56" s="30" t="n">
        <v>10.02</v>
      </c>
      <c r="F56" s="94" t="n">
        <f aca="false">IF(E56&lt;&gt;"",E56/E55-1,"")</f>
        <v>-0.000997008973080749</v>
      </c>
      <c r="G56" s="56" t="n">
        <v>36948</v>
      </c>
      <c r="H56" s="30" t="n">
        <v>8.2</v>
      </c>
      <c r="I56" s="94" t="n">
        <f aca="false">IF(H56&lt;&gt;"",H56/H55-1,"")</f>
        <v>0.0110974106041923</v>
      </c>
      <c r="J56" s="56" t="n">
        <v>36948</v>
      </c>
      <c r="K56" s="30" t="n">
        <v>1234.18</v>
      </c>
      <c r="L56" s="94" t="n">
        <f aca="false">IF(K56&lt;&gt;"",K56/K55-1,"")</f>
        <v>-0.00937505016615015</v>
      </c>
      <c r="M56" s="64"/>
      <c r="N56" s="2" t="n">
        <f aca="false">1+N55</f>
        <v>50</v>
      </c>
      <c r="O56" s="57" t="n">
        <f aca="false">IF($L56&lt;&gt;"",O55*(1+$O$2*C56+$O$3*F56+$O$4*I56),"")</f>
        <v>0.86742542132007</v>
      </c>
      <c r="P56" s="57" t="n">
        <f aca="false">IF($L56&lt;&gt;"",P55*(1+L56),"")</f>
        <v>0.842748571155434</v>
      </c>
      <c r="Q56" s="95" t="n">
        <f aca="false">IF(P56&lt;&gt;"",(-1)*(O56/P56)^(-gamma),"")</f>
        <v>-0.114799748533451</v>
      </c>
      <c r="R56" s="96" t="n">
        <f aca="false">IF(Q56&lt;&gt;"",AVERAGE(Q$7:Q56),"")</f>
        <v>-1.02316521691117</v>
      </c>
      <c r="S56" s="96" t="n">
        <f aca="false">IF(R56&lt;&gt;"",-LN(-R56)/N56,"")</f>
        <v>-0.000458019525726963</v>
      </c>
    </row>
    <row r="57" customFormat="false" ht="11.25" hidden="false" customHeight="false" outlineLevel="0" collapsed="false">
      <c r="A57" s="55" t="n">
        <v>36955</v>
      </c>
      <c r="B57" s="30" t="n">
        <v>107.29</v>
      </c>
      <c r="C57" s="94" t="n">
        <f aca="false">IF(B57&lt;&gt;"",B57/B56-1,"")</f>
        <v>-0.000186375920231074</v>
      </c>
      <c r="D57" s="56" t="n">
        <v>36955</v>
      </c>
      <c r="E57" s="30" t="n">
        <v>10.09</v>
      </c>
      <c r="F57" s="94" t="n">
        <f aca="false">IF(E57&lt;&gt;"",E57/E56-1,"")</f>
        <v>0.00698602794411185</v>
      </c>
      <c r="G57" s="56" t="n">
        <v>36955</v>
      </c>
      <c r="H57" s="30" t="n">
        <v>8.21</v>
      </c>
      <c r="I57" s="94" t="n">
        <f aca="false">IF(H57&lt;&gt;"",H57/H56-1,"")</f>
        <v>0.00121951219512217</v>
      </c>
      <c r="J57" s="56" t="n">
        <v>36955</v>
      </c>
      <c r="K57" s="30" t="n">
        <v>1233.42</v>
      </c>
      <c r="L57" s="94" t="n">
        <f aca="false">IF(K57&lt;&gt;"",K57/K56-1,"")</f>
        <v>-0.00061579348231211</v>
      </c>
      <c r="M57" s="64"/>
      <c r="N57" s="2" t="n">
        <f aca="false">1+N56</f>
        <v>51</v>
      </c>
      <c r="O57" s="57" t="n">
        <f aca="false">IF($L57&lt;&gt;"",O56*(1+$O$2*C57+$O$3*F57+$O$4*I57),"")</f>
        <v>0.8686300095068</v>
      </c>
      <c r="P57" s="57" t="n">
        <f aca="false">IF($L57&lt;&gt;"",P56*(1+L57),"")</f>
        <v>0.842229612078089</v>
      </c>
      <c r="Q57" s="95" t="n">
        <f aca="false">IF(P57&lt;&gt;"",(-1)*(O57/P57)^(-gamma),"")</f>
        <v>-0.098781543662422</v>
      </c>
      <c r="R57" s="96" t="n">
        <f aca="false">IF(Q57&lt;&gt;"",AVERAGE(Q$7:Q57),"")</f>
        <v>-1.00504004684747</v>
      </c>
      <c r="S57" s="96" t="n">
        <f aca="false">IF(R57&lt;&gt;"",-LN(-R57)/N57,"")</f>
        <v>-9.85762416973815E-005</v>
      </c>
    </row>
    <row r="58" customFormat="false" ht="11.25" hidden="false" customHeight="false" outlineLevel="0" collapsed="false">
      <c r="A58" s="55" t="n">
        <v>36962</v>
      </c>
      <c r="B58" s="30" t="n">
        <v>100.1</v>
      </c>
      <c r="C58" s="94" t="n">
        <f aca="false">IF(B58&lt;&gt;"",B58/B57-1,"")</f>
        <v>-0.0670146332370213</v>
      </c>
      <c r="D58" s="56" t="n">
        <v>36962</v>
      </c>
      <c r="E58" s="30" t="n">
        <v>9.3</v>
      </c>
      <c r="F58" s="94" t="n">
        <f aca="false">IF(E58&lt;&gt;"",E58/E57-1,"")</f>
        <v>-0.0782953419226956</v>
      </c>
      <c r="G58" s="56" t="n">
        <v>36962</v>
      </c>
      <c r="H58" s="30" t="n">
        <v>8.26</v>
      </c>
      <c r="I58" s="94" t="n">
        <f aca="false">IF(H58&lt;&gt;"",H58/H57-1,"")</f>
        <v>0.00609013398294755</v>
      </c>
      <c r="J58" s="56" t="n">
        <v>36962</v>
      </c>
      <c r="K58" s="30" t="n">
        <v>1150.53</v>
      </c>
      <c r="L58" s="94" t="n">
        <f aca="false">IF(K58&lt;&gt;"",K58/K57-1,"")</f>
        <v>-0.0672033857080314</v>
      </c>
      <c r="M58" s="64"/>
      <c r="N58" s="2" t="n">
        <f aca="false">1+N57</f>
        <v>52</v>
      </c>
      <c r="O58" s="57" t="n">
        <f aca="false">IF($L58&lt;&gt;"",O57*(1+$O$2*C58+$O$3*F58+$O$4*I58),"")</f>
        <v>0.814809435046983</v>
      </c>
      <c r="P58" s="57" t="n">
        <f aca="false">IF($L58&lt;&gt;"",P57*(1+L58),"")</f>
        <v>0.785628930602879</v>
      </c>
      <c r="Q58" s="95" t="n">
        <f aca="false">IF(P58&lt;&gt;"",(-1)*(O58/P58)^(-gamma),"")</f>
        <v>-0.0648793359713448</v>
      </c>
      <c r="R58" s="96" t="n">
        <f aca="false">IF(Q58&lt;&gt;"",AVERAGE(Q$7:Q58),"")</f>
        <v>-0.986960033176775</v>
      </c>
      <c r="S58" s="96" t="n">
        <f aca="false">IF(R58&lt;&gt;"",-LN(-R58)/N58,"")</f>
        <v>0.000252417953919471</v>
      </c>
    </row>
    <row r="59" customFormat="false" ht="11.25" hidden="false" customHeight="false" outlineLevel="0" collapsed="false">
      <c r="A59" s="55" t="n">
        <v>36969</v>
      </c>
      <c r="B59" s="30" t="n">
        <v>99.17</v>
      </c>
      <c r="C59" s="94" t="n">
        <f aca="false">IF(B59&lt;&gt;"",B59/B58-1,"")</f>
        <v>-0.00929070929070919</v>
      </c>
      <c r="D59" s="56" t="n">
        <v>36969</v>
      </c>
      <c r="E59" s="30" t="n">
        <v>9.19</v>
      </c>
      <c r="F59" s="94" t="n">
        <f aca="false">IF(E59&lt;&gt;"",E59/E58-1,"")</f>
        <v>-0.0118279569892474</v>
      </c>
      <c r="G59" s="56" t="n">
        <v>36969</v>
      </c>
      <c r="H59" s="30" t="n">
        <v>8.25</v>
      </c>
      <c r="I59" s="94" t="n">
        <f aca="false">IF(H59&lt;&gt;"",H59/H58-1,"")</f>
        <v>-0.00121065375302665</v>
      </c>
      <c r="J59" s="56" t="n">
        <v>36969</v>
      </c>
      <c r="K59" s="30" t="n">
        <v>1139.83</v>
      </c>
      <c r="L59" s="94" t="n">
        <f aca="false">IF(K59&lt;&gt;"",K59/K58-1,"")</f>
        <v>-0.00930006171068987</v>
      </c>
      <c r="M59" s="64"/>
      <c r="N59" s="2" t="n">
        <f aca="false">1+N58</f>
        <v>53</v>
      </c>
      <c r="O59" s="57" t="n">
        <f aca="false">IF($L59&lt;&gt;"",O58*(1+$O$2*C59+$O$3*F59+$O$4*I59),"")</f>
        <v>0.807484173334651</v>
      </c>
      <c r="P59" s="57" t="n">
        <f aca="false">IF($L59&lt;&gt;"",P58*(1+L59),"")</f>
        <v>0.778322533066569</v>
      </c>
      <c r="Q59" s="95" t="n">
        <f aca="false">IF(P59&lt;&gt;"",(-1)*(O59/P59)^(-gamma),"")</f>
        <v>-0.063375130400485</v>
      </c>
      <c r="R59" s="96" t="n">
        <f aca="false">IF(Q59&lt;&gt;"",AVERAGE(Q$7:Q59),"")</f>
        <v>-0.969533902935713</v>
      </c>
      <c r="S59" s="96" t="n">
        <f aca="false">IF(R59&lt;&gt;"",-LN(-R59)/N59,"")</f>
        <v>0.000583770479343679</v>
      </c>
    </row>
    <row r="60" customFormat="false" ht="11.25" hidden="false" customHeight="false" outlineLevel="0" collapsed="false">
      <c r="A60" s="55" t="n">
        <v>36976</v>
      </c>
      <c r="B60" s="30" t="n">
        <v>100.95</v>
      </c>
      <c r="C60" s="94" t="n">
        <f aca="false">IF(B60&lt;&gt;"",B60/B59-1,"")</f>
        <v>0.0179489765049914</v>
      </c>
      <c r="D60" s="56" t="n">
        <v>36976</v>
      </c>
      <c r="E60" s="30" t="n">
        <v>9.34</v>
      </c>
      <c r="F60" s="94" t="n">
        <f aca="false">IF(E60&lt;&gt;"",E60/E59-1,"")</f>
        <v>0.0163220892274212</v>
      </c>
      <c r="G60" s="56" t="n">
        <v>36976</v>
      </c>
      <c r="H60" s="30" t="n">
        <v>8.26</v>
      </c>
      <c r="I60" s="94" t="n">
        <f aca="false">IF(H60&lt;&gt;"",H60/H59-1,"")</f>
        <v>0.00121212121212122</v>
      </c>
      <c r="J60" s="56" t="n">
        <v>36976</v>
      </c>
      <c r="K60" s="30" t="n">
        <v>1160.33</v>
      </c>
      <c r="L60" s="94" t="n">
        <f aca="false">IF(K60&lt;&gt;"",K60/K59-1,"")</f>
        <v>0.0179851381346341</v>
      </c>
      <c r="M60" s="64"/>
      <c r="N60" s="2" t="n">
        <f aca="false">1+N59</f>
        <v>54</v>
      </c>
      <c r="O60" s="57" t="n">
        <f aca="false">IF($L60&lt;&gt;"",O59*(1+$O$2*C60+$O$3*F60+$O$4*I60),"")</f>
        <v>0.820363476068261</v>
      </c>
      <c r="P60" s="57" t="n">
        <f aca="false">IF($L60&lt;&gt;"",P59*(1+L60),"")</f>
        <v>0.79232077133707</v>
      </c>
      <c r="Q60" s="95" t="n">
        <f aca="false">IF(P60&lt;&gt;"",(-1)*(O60/P60)^(-gamma),"")</f>
        <v>-0.0736384032648666</v>
      </c>
      <c r="R60" s="96" t="n">
        <f aca="false">IF(Q60&lt;&gt;"",AVERAGE(Q$7:Q60),"")</f>
        <v>-0.952943245534401</v>
      </c>
      <c r="S60" s="96" t="n">
        <f aca="false">IF(R60&lt;&gt;"",-LN(-R60)/N60,"")</f>
        <v>0.00089259130704503</v>
      </c>
    </row>
    <row r="61" customFormat="false" ht="11.25" hidden="false" customHeight="false" outlineLevel="0" collapsed="false">
      <c r="A61" s="55" t="n">
        <v>36983</v>
      </c>
      <c r="B61" s="30" t="n">
        <v>98.23</v>
      </c>
      <c r="C61" s="94" t="n">
        <f aca="false">IF(B61&lt;&gt;"",B61/B60-1,"")</f>
        <v>-0.0269440316988608</v>
      </c>
      <c r="D61" s="56" t="n">
        <v>36983</v>
      </c>
      <c r="E61" s="30" t="n">
        <v>9.46</v>
      </c>
      <c r="F61" s="94" t="n">
        <f aca="false">IF(E61&lt;&gt;"",E61/E60-1,"")</f>
        <v>0.0128479657387581</v>
      </c>
      <c r="G61" s="56" t="n">
        <v>36983</v>
      </c>
      <c r="H61" s="30" t="n">
        <v>8.28</v>
      </c>
      <c r="I61" s="94" t="n">
        <f aca="false">IF(H61&lt;&gt;"",H61/H60-1,"")</f>
        <v>0.00242130750605329</v>
      </c>
      <c r="J61" s="56" t="n">
        <v>36983</v>
      </c>
      <c r="K61" s="30" t="n">
        <v>1128.43</v>
      </c>
      <c r="L61" s="94" t="n">
        <f aca="false">IF(K61&lt;&gt;"",K61/K60-1,"")</f>
        <v>-0.027492178949092</v>
      </c>
      <c r="M61" s="64"/>
      <c r="N61" s="2" t="n">
        <f aca="false">1+N60</f>
        <v>55</v>
      </c>
      <c r="O61" s="57" t="n">
        <f aca="false">IF($L61&lt;&gt;"",O60*(1+$O$2*C61+$O$3*F61+$O$4*I61),"")</f>
        <v>0.807197382006622</v>
      </c>
      <c r="P61" s="57" t="n">
        <f aca="false">IF($L61&lt;&gt;"",P60*(1+L61),"")</f>
        <v>0.770538146906389</v>
      </c>
      <c r="Q61" s="95" t="n">
        <f aca="false">IF(P61&lt;&gt;"",(-1)*(O61/P61)^(-gamma),"")</f>
        <v>-0.0306252723157276</v>
      </c>
      <c r="R61" s="96" t="n">
        <f aca="false">IF(Q61&lt;&gt;"",AVERAGE(Q$7:Q61),"")</f>
        <v>-0.936173827839516</v>
      </c>
      <c r="S61" s="96" t="n">
        <f aca="false">IF(R61&lt;&gt;"",-LN(-R61)/N61,"")</f>
        <v>0.00119916556806194</v>
      </c>
    </row>
    <row r="62" customFormat="false" ht="11.25" hidden="false" customHeight="false" outlineLevel="0" collapsed="false">
      <c r="A62" s="55" t="n">
        <v>36990</v>
      </c>
      <c r="B62" s="30" t="n">
        <v>103.03</v>
      </c>
      <c r="C62" s="94" t="n">
        <f aca="false">IF(B62&lt;&gt;"",B62/B61-1,"")</f>
        <v>0.0488649088873052</v>
      </c>
      <c r="D62" s="56" t="n">
        <v>36990</v>
      </c>
      <c r="E62" s="30" t="n">
        <v>9.68</v>
      </c>
      <c r="F62" s="94" t="n">
        <f aca="false">IF(E62&lt;&gt;"",E62/E61-1,"")</f>
        <v>0.0232558139534882</v>
      </c>
      <c r="G62" s="56" t="n">
        <v>36990</v>
      </c>
      <c r="H62" s="30" t="n">
        <v>8.2</v>
      </c>
      <c r="I62" s="94" t="n">
        <f aca="false">IF(H62&lt;&gt;"",H62/H61-1,"")</f>
        <v>-0.00966183574879231</v>
      </c>
      <c r="J62" s="56" t="n">
        <v>36990</v>
      </c>
      <c r="K62" s="30" t="n">
        <v>1183.5</v>
      </c>
      <c r="L62" s="94" t="n">
        <f aca="false">IF(K62&lt;&gt;"",K62/K61-1,"")</f>
        <v>0.0488023182652002</v>
      </c>
      <c r="M62" s="64"/>
      <c r="N62" s="2" t="n">
        <f aca="false">1+N61</f>
        <v>56</v>
      </c>
      <c r="O62" s="57" t="n">
        <f aca="false">IF($L62&lt;&gt;"",O61*(1+$O$2*C62+$O$3*F62+$O$4*I62),"")</f>
        <v>0.837782426150457</v>
      </c>
      <c r="P62" s="57" t="n">
        <f aca="false">IF($L62&lt;&gt;"",P61*(1+L62),"")</f>
        <v>0.808142194787192</v>
      </c>
      <c r="Q62" s="95" t="n">
        <f aca="false">IF(P62&lt;&gt;"",(-1)*(O62/P62)^(-gamma),"")</f>
        <v>-0.0671027396458747</v>
      </c>
      <c r="R62" s="96" t="n">
        <f aca="false">IF(Q62&lt;&gt;"",AVERAGE(Q$7:Q62),"")</f>
        <v>-0.920654701264629</v>
      </c>
      <c r="S62" s="96" t="n">
        <f aca="false">IF(R62&lt;&gt;"",-LN(-R62)/N62,"")</f>
        <v>0.00147625411106292</v>
      </c>
    </row>
    <row r="63" customFormat="false" ht="11.25" hidden="false" customHeight="false" outlineLevel="0" collapsed="false">
      <c r="A63" s="55" t="n">
        <v>36997</v>
      </c>
      <c r="B63" s="30" t="n">
        <v>108.21</v>
      </c>
      <c r="C63" s="94" t="n">
        <f aca="false">IF(B63&lt;&gt;"",B63/B62-1,"")</f>
        <v>0.0502766184606425</v>
      </c>
      <c r="D63" s="56" t="n">
        <v>36997</v>
      </c>
      <c r="E63" s="30" t="n">
        <v>9.88</v>
      </c>
      <c r="F63" s="94" t="n">
        <f aca="false">IF(E63&lt;&gt;"",E63/E62-1,"")</f>
        <v>0.0206611570247934</v>
      </c>
      <c r="G63" s="56" t="n">
        <v>36997</v>
      </c>
      <c r="H63" s="30" t="n">
        <v>8.19</v>
      </c>
      <c r="I63" s="94" t="n">
        <f aca="false">IF(H63&lt;&gt;"",H63/H62-1,"")</f>
        <v>-0.00121951219512195</v>
      </c>
      <c r="J63" s="56" t="n">
        <v>36997</v>
      </c>
      <c r="K63" s="30" t="n">
        <v>1242.98</v>
      </c>
      <c r="L63" s="94" t="n">
        <f aca="false">IF(K63&lt;&gt;"",K63/K62-1,"")</f>
        <v>0.0502577101816646</v>
      </c>
      <c r="M63" s="64"/>
      <c r="N63" s="2" t="n">
        <f aca="false">1+N62</f>
        <v>57</v>
      </c>
      <c r="O63" s="57" t="n">
        <f aca="false">IF($L63&lt;&gt;"",O62*(1+$O$2*C63+$O$3*F63+$O$4*I63),"")</f>
        <v>0.870626775588582</v>
      </c>
      <c r="P63" s="57" t="n">
        <f aca="false">IF($L63&lt;&gt;"",P62*(1+L63),"")</f>
        <v>0.848757570998381</v>
      </c>
      <c r="Q63" s="95" t="n">
        <f aca="false">IF(P63&lt;&gt;"",(-1)*(O63/P63)^(-gamma),"")</f>
        <v>-0.148379236708508</v>
      </c>
      <c r="R63" s="96" t="n">
        <f aca="false">IF(Q63&lt;&gt;"",AVERAGE(Q$7:Q63),"")</f>
        <v>-0.907106008903996</v>
      </c>
      <c r="S63" s="96" t="n">
        <f aca="false">IF(R63&lt;&gt;"",-LN(-R63)/N63,"")</f>
        <v>0.00171045538739585</v>
      </c>
    </row>
    <row r="64" customFormat="false" ht="11.25" hidden="false" customHeight="false" outlineLevel="0" collapsed="false">
      <c r="A64" s="55" t="n">
        <v>37004</v>
      </c>
      <c r="B64" s="30" t="n">
        <v>109.1</v>
      </c>
      <c r="C64" s="94" t="n">
        <f aca="false">IF(B64&lt;&gt;"",B64/B63-1,"")</f>
        <v>0.0082247481748452</v>
      </c>
      <c r="D64" s="56" t="n">
        <v>37004</v>
      </c>
      <c r="E64" s="30" t="n">
        <v>10.01</v>
      </c>
      <c r="F64" s="94" t="n">
        <f aca="false">IF(E64&lt;&gt;"",E64/E63-1,"")</f>
        <v>0.013157894736842</v>
      </c>
      <c r="G64" s="56" t="n">
        <v>37004</v>
      </c>
      <c r="H64" s="30" t="n">
        <v>8.18</v>
      </c>
      <c r="I64" s="94" t="n">
        <f aca="false">IF(H64&lt;&gt;"",H64/H63-1,"")</f>
        <v>-0.00122100122100122</v>
      </c>
      <c r="J64" s="56" t="n">
        <v>37004</v>
      </c>
      <c r="K64" s="30" t="n">
        <v>1253.05</v>
      </c>
      <c r="L64" s="94" t="n">
        <f aca="false">IF(K64&lt;&gt;"",K64/K63-1,"")</f>
        <v>0.00810149801283999</v>
      </c>
      <c r="M64" s="64"/>
      <c r="N64" s="2" t="n">
        <f aca="false">1+N63</f>
        <v>58</v>
      </c>
      <c r="O64" s="57" t="n">
        <f aca="false">IF($L64&lt;&gt;"",O63*(1+$O$2*C64+$O$3*F64+$O$4*I64),"")</f>
        <v>0.877824075235078</v>
      </c>
      <c r="P64" s="57" t="n">
        <f aca="false">IF($L64&lt;&gt;"",P63*(1+L64),"")</f>
        <v>0.855633778773207</v>
      </c>
      <c r="Q64" s="95" t="n">
        <f aca="false">IF(P64&lt;&gt;"",(-1)*(O64/P64)^(-gamma),"")</f>
        <v>-0.146565761039882</v>
      </c>
      <c r="R64" s="96" t="n">
        <f aca="false">IF(Q64&lt;&gt;"",AVERAGE(Q$7:Q64),"")</f>
        <v>-0.893993246009787</v>
      </c>
      <c r="S64" s="96" t="n">
        <f aca="false">IF(R64&lt;&gt;"",-LN(-R64)/N64,"")</f>
        <v>0.00193201825234581</v>
      </c>
    </row>
    <row r="65" customFormat="false" ht="11.25" hidden="false" customHeight="false" outlineLevel="0" collapsed="false">
      <c r="A65" s="55" t="n">
        <v>37011</v>
      </c>
      <c r="B65" s="30" t="n">
        <v>110.32</v>
      </c>
      <c r="C65" s="94" t="n">
        <f aca="false">IF(B65&lt;&gt;"",B65/B64-1,"")</f>
        <v>0.0111824014665445</v>
      </c>
      <c r="D65" s="56" t="n">
        <v>37011</v>
      </c>
      <c r="E65" s="30" t="n">
        <v>10.1</v>
      </c>
      <c r="F65" s="94" t="n">
        <f aca="false">IF(E65&lt;&gt;"",E65/E64-1,"")</f>
        <v>0.00899100899100902</v>
      </c>
      <c r="G65" s="56" t="n">
        <v>37011</v>
      </c>
      <c r="H65" s="30" t="n">
        <v>8.29</v>
      </c>
      <c r="I65" s="94" t="n">
        <f aca="false">IF(H65&lt;&gt;"",H65/H64-1,"")</f>
        <v>0.0134474327628362</v>
      </c>
      <c r="J65" s="56" t="n">
        <v>37011</v>
      </c>
      <c r="K65" s="30" t="n">
        <v>1266.61</v>
      </c>
      <c r="L65" s="94" t="n">
        <f aca="false">IF(K65&lt;&gt;"",K65/K64-1,"")</f>
        <v>0.0108215953074498</v>
      </c>
      <c r="M65" s="64"/>
      <c r="N65" s="2" t="n">
        <f aca="false">1+N64</f>
        <v>59</v>
      </c>
      <c r="O65" s="57" t="n">
        <f aca="false">IF($L65&lt;&gt;"",O64*(1+$O$2*C65+$O$3*F65+$O$4*I65),"")</f>
        <v>0.887454354946997</v>
      </c>
      <c r="P65" s="57" t="n">
        <f aca="false">IF($L65&lt;&gt;"",P64*(1+L65),"")</f>
        <v>0.864893101258475</v>
      </c>
      <c r="Q65" s="95" t="n">
        <f aca="false">IF(P65&lt;&gt;"",(-1)*(O65/P65)^(-gamma),"")</f>
        <v>-0.144954134051288</v>
      </c>
      <c r="R65" s="96" t="n">
        <f aca="false">IF(Q65&lt;&gt;"",AVERAGE(Q$7:Q65),"")</f>
        <v>-0.881297667840999</v>
      </c>
      <c r="S65" s="96" t="n">
        <f aca="false">IF(R65&lt;&gt;"",-LN(-R65)/N65,"")</f>
        <v>0.00214169212121089</v>
      </c>
    </row>
    <row r="66" customFormat="false" ht="11.25" hidden="false" customHeight="false" outlineLevel="0" collapsed="false">
      <c r="A66" s="55" t="n">
        <v>37018</v>
      </c>
      <c r="B66" s="30" t="n">
        <v>108.54</v>
      </c>
      <c r="C66" s="94" t="n">
        <f aca="false">IF(B66&lt;&gt;"",B66/B65-1,"")</f>
        <v>-0.0161348803480782</v>
      </c>
      <c r="D66" s="56" t="n">
        <v>37018</v>
      </c>
      <c r="E66" s="30" t="n">
        <v>9.95</v>
      </c>
      <c r="F66" s="94" t="n">
        <f aca="false">IF(E66&lt;&gt;"",E66/E65-1,"")</f>
        <v>-0.0148514851485149</v>
      </c>
      <c r="G66" s="56" t="n">
        <v>37018</v>
      </c>
      <c r="H66" s="30" t="n">
        <v>8.19</v>
      </c>
      <c r="I66" s="94" t="n">
        <f aca="false">IF(H66&lt;&gt;"",H66/H65-1,"")</f>
        <v>-0.0120627261761158</v>
      </c>
      <c r="J66" s="56" t="n">
        <v>37018</v>
      </c>
      <c r="K66" s="30" t="n">
        <v>1245.67</v>
      </c>
      <c r="L66" s="94" t="n">
        <f aca="false">IF(K66&lt;&gt;"",K66/K65-1,"")</f>
        <v>-0.0165323185510929</v>
      </c>
      <c r="M66" s="64"/>
      <c r="N66" s="2" t="n">
        <f aca="false">1+N65</f>
        <v>60</v>
      </c>
      <c r="O66" s="57" t="n">
        <f aca="false">IF($L66&lt;&gt;"",O65*(1+$O$2*C66+$O$3*F66+$O$4*I66),"")</f>
        <v>0.873724561142732</v>
      </c>
      <c r="P66" s="57" t="n">
        <f aca="false">IF($L66&lt;&gt;"",P65*(1+L66),"")</f>
        <v>0.850594412995827</v>
      </c>
      <c r="Q66" s="95" t="n">
        <f aca="false">IF(P66&lt;&gt;"",(-1)*(O66/P66)^(-gamma),"")</f>
        <v>-0.133689904705353</v>
      </c>
      <c r="R66" s="96" t="n">
        <f aca="false">IF(Q66&lt;&gt;"",AVERAGE(Q$7:Q66),"")</f>
        <v>-0.868837538455405</v>
      </c>
      <c r="S66" s="96" t="n">
        <f aca="false">IF(R66&lt;&gt;"",-LN(-R66)/N66,"")</f>
        <v>0.00234331872482967</v>
      </c>
    </row>
    <row r="67" customFormat="false" ht="11.25" hidden="false" customHeight="false" outlineLevel="0" collapsed="false">
      <c r="A67" s="55" t="n">
        <v>37025</v>
      </c>
      <c r="B67" s="30" t="n">
        <v>112.61</v>
      </c>
      <c r="C67" s="94" t="n">
        <f aca="false">IF(B67&lt;&gt;"",B67/B66-1,"")</f>
        <v>0.0374976967016767</v>
      </c>
      <c r="D67" s="56" t="n">
        <v>37025</v>
      </c>
      <c r="E67" s="30" t="n">
        <v>10.03</v>
      </c>
      <c r="F67" s="94" t="n">
        <f aca="false">IF(E67&lt;&gt;"",E67/E66-1,"")</f>
        <v>0.00804020100502512</v>
      </c>
      <c r="G67" s="56" t="n">
        <v>37025</v>
      </c>
      <c r="H67" s="30" t="n">
        <v>8.23</v>
      </c>
      <c r="I67" s="94" t="n">
        <f aca="false">IF(H67&lt;&gt;"",H67/H66-1,"")</f>
        <v>0.00488400488400509</v>
      </c>
      <c r="J67" s="56" t="n">
        <v>37025</v>
      </c>
      <c r="K67" s="30" t="n">
        <v>1291.96</v>
      </c>
      <c r="L67" s="94" t="n">
        <f aca="false">IF(K67&lt;&gt;"",K67/K66-1,"")</f>
        <v>0.0371607247505359</v>
      </c>
      <c r="M67" s="64"/>
      <c r="N67" s="2" t="n">
        <f aca="false">1+N66</f>
        <v>61</v>
      </c>
      <c r="O67" s="57" t="n">
        <f aca="false">IF($L67&lt;&gt;"",O66*(1+$O$2*C67+$O$3*F67+$O$4*I67),"")</f>
        <v>0.89849013388022</v>
      </c>
      <c r="P67" s="57" t="n">
        <f aca="false">IF($L67&lt;&gt;"",P66*(1+L67),"")</f>
        <v>0.882203117851509</v>
      </c>
      <c r="Q67" s="95" t="n">
        <f aca="false">IF(P67&lt;&gt;"",(-1)*(O67/P67)^(-gamma),"")</f>
        <v>-0.253597915813983</v>
      </c>
      <c r="R67" s="96" t="n">
        <f aca="false">IF(Q67&lt;&gt;"",AVERAGE(Q$7:Q67),"")</f>
        <v>-0.858751643002267</v>
      </c>
      <c r="S67" s="96" t="n">
        <f aca="false">IF(R67&lt;&gt;"",-LN(-R67)/N67,"")</f>
        <v>0.00249632003604544</v>
      </c>
    </row>
    <row r="68" customFormat="false" ht="11.25" hidden="false" customHeight="false" outlineLevel="0" collapsed="false">
      <c r="A68" s="55" t="n">
        <v>37032</v>
      </c>
      <c r="B68" s="30" t="n">
        <v>111.39</v>
      </c>
      <c r="C68" s="94" t="n">
        <f aca="false">IF(B68&lt;&gt;"",B68/B67-1,"")</f>
        <v>-0.0108338513453512</v>
      </c>
      <c r="D68" s="56" t="n">
        <v>37032</v>
      </c>
      <c r="E68" s="30" t="n">
        <v>9.95</v>
      </c>
      <c r="F68" s="94" t="n">
        <f aca="false">IF(E68&lt;&gt;"",E68/E67-1,"")</f>
        <v>-0.0079760717846461</v>
      </c>
      <c r="G68" s="56" t="n">
        <v>37032</v>
      </c>
      <c r="H68" s="30" t="n">
        <v>8.2</v>
      </c>
      <c r="I68" s="94" t="n">
        <f aca="false">IF(H68&lt;&gt;"",H68/H67-1,"")</f>
        <v>-0.0036452004860269</v>
      </c>
      <c r="J68" s="56" t="n">
        <v>37032</v>
      </c>
      <c r="K68" s="30" t="n">
        <v>1277.89</v>
      </c>
      <c r="L68" s="94" t="n">
        <f aca="false">IF(K68&lt;&gt;"",K68/K67-1,"")</f>
        <v>-0.0108904300442738</v>
      </c>
      <c r="M68" s="64"/>
      <c r="N68" s="2" t="n">
        <f aca="false">1+N67</f>
        <v>62</v>
      </c>
      <c r="O68" s="57" t="n">
        <f aca="false">IF($L68&lt;&gt;"",O67*(1+$O$2*C68+$O$3*F68+$O$4*I68),"")</f>
        <v>0.889915455869818</v>
      </c>
      <c r="P68" s="57" t="n">
        <f aca="false">IF($L68&lt;&gt;"",P67*(1+L68),"")</f>
        <v>0.872595546511707</v>
      </c>
      <c r="Q68" s="95" t="n">
        <f aca="false">IF(P68&lt;&gt;"",(-1)*(O68/P68)^(-gamma),"")</f>
        <v>-0.228990883231833</v>
      </c>
      <c r="R68" s="96" t="n">
        <f aca="false">IF(Q68&lt;&gt;"",AVERAGE(Q$7:Q68),"")</f>
        <v>-0.848594211393066</v>
      </c>
      <c r="S68" s="96" t="n">
        <f aca="false">IF(R68&lt;&gt;"",-LN(-R68)/N68,"")</f>
        <v>0.0026479704451317</v>
      </c>
    </row>
    <row r="69" customFormat="false" ht="11.25" hidden="false" customHeight="false" outlineLevel="0" collapsed="false">
      <c r="A69" s="55" t="n">
        <v>37040</v>
      </c>
      <c r="B69" s="30" t="n">
        <v>109.93</v>
      </c>
      <c r="C69" s="94" t="n">
        <f aca="false">IF(B69&lt;&gt;"",B69/B68-1,"")</f>
        <v>-0.0131071011760481</v>
      </c>
      <c r="D69" s="56" t="n">
        <v>37040</v>
      </c>
      <c r="E69" s="30" t="n">
        <v>9.7</v>
      </c>
      <c r="F69" s="94" t="n">
        <f aca="false">IF(E69&lt;&gt;"",E69/E68-1,"")</f>
        <v>-0.0251256281407035</v>
      </c>
      <c r="G69" s="56" t="n">
        <v>37040</v>
      </c>
      <c r="H69" s="30" t="n">
        <v>8.3</v>
      </c>
      <c r="I69" s="94" t="n">
        <f aca="false">IF(H69&lt;&gt;"",H69/H68-1,"")</f>
        <v>0.0121951219512197</v>
      </c>
      <c r="J69" s="56" t="n">
        <v>37040</v>
      </c>
      <c r="K69" s="30" t="n">
        <v>1260.67</v>
      </c>
      <c r="L69" s="94" t="n">
        <f aca="false">IF(K69&lt;&gt;"",K69/K68-1,"")</f>
        <v>-0.0134753382529013</v>
      </c>
      <c r="M69" s="64"/>
      <c r="N69" s="2" t="n">
        <f aca="false">1+N68</f>
        <v>63</v>
      </c>
      <c r="O69" s="57" t="n">
        <f aca="false">IF($L69&lt;&gt;"",O68*(1+$O$2*C69+$O$3*F69+$O$4*I69),"")</f>
        <v>0.878363833313959</v>
      </c>
      <c r="P69" s="57" t="n">
        <f aca="false">IF($L69&lt;&gt;"",P68*(1+L69),"")</f>
        <v>0.860837026364486</v>
      </c>
      <c r="Q69" s="95" t="n">
        <f aca="false">IF(P69&lt;&gt;"",(-1)*(O69/P69)^(-gamma),"")</f>
        <v>-0.220539808741961</v>
      </c>
      <c r="R69" s="96" t="n">
        <f aca="false">IF(Q69&lt;&gt;"",AVERAGE(Q$7:Q69),"")</f>
        <v>-0.838625093890668</v>
      </c>
      <c r="S69" s="96" t="n">
        <f aca="false">IF(R69&lt;&gt;"",-LN(-R69)/N69,"")</f>
        <v>0.00279351620859084</v>
      </c>
    </row>
    <row r="70" customFormat="false" ht="11.25" hidden="false" customHeight="false" outlineLevel="0" collapsed="false">
      <c r="A70" s="55" t="n">
        <v>37046</v>
      </c>
      <c r="B70" s="30" t="n">
        <v>110.33</v>
      </c>
      <c r="C70" s="94" t="n">
        <f aca="false">IF(B70&lt;&gt;"",B70/B69-1,"")</f>
        <v>0.00363867915946514</v>
      </c>
      <c r="D70" s="56" t="n">
        <v>37046</v>
      </c>
      <c r="E70" s="30" t="n">
        <v>9.74</v>
      </c>
      <c r="F70" s="94" t="n">
        <f aca="false">IF(E70&lt;&gt;"",E70/E69-1,"")</f>
        <v>0.00412371134020617</v>
      </c>
      <c r="G70" s="56" t="n">
        <v>37046</v>
      </c>
      <c r="H70" s="30" t="n">
        <v>8.31</v>
      </c>
      <c r="I70" s="94" t="n">
        <f aca="false">IF(H70&lt;&gt;"",H70/H69-1,"")</f>
        <v>0.00120481927710836</v>
      </c>
      <c r="J70" s="56" t="n">
        <v>37046</v>
      </c>
      <c r="K70" s="30" t="n">
        <v>1264.96</v>
      </c>
      <c r="L70" s="94" t="n">
        <f aca="false">IF(K70&lt;&gt;"",K70/K69-1,"")</f>
        <v>0.00340295239832789</v>
      </c>
      <c r="M70" s="64"/>
      <c r="N70" s="2" t="n">
        <f aca="false">1+N69</f>
        <v>64</v>
      </c>
      <c r="O70" s="57" t="n">
        <f aca="false">IF($L70&lt;&gt;"",O69*(1+$O$2*C70+$O$3*F70+$O$4*I70),"")</f>
        <v>0.881431342984176</v>
      </c>
      <c r="P70" s="57" t="n">
        <f aca="false">IF($L70&lt;&gt;"",P69*(1+L70),"")</f>
        <v>0.863766413787923</v>
      </c>
      <c r="Q70" s="95" t="n">
        <f aca="false">IF(P70&lt;&gt;"",(-1)*(O70/P70)^(-gamma),"")</f>
        <v>-0.219071946725981</v>
      </c>
      <c r="R70" s="96" t="n">
        <f aca="false">IF(Q70&lt;&gt;"",AVERAGE(Q$7:Q70),"")</f>
        <v>-0.828944575966219</v>
      </c>
      <c r="S70" s="96" t="n">
        <f aca="false">IF(R70&lt;&gt;"",-LN(-R70)/N70,"")</f>
        <v>0.00293128097775226</v>
      </c>
    </row>
    <row r="71" customFormat="false" ht="11.25" hidden="false" customHeight="false" outlineLevel="0" collapsed="false">
      <c r="A71" s="55" t="n">
        <v>37053</v>
      </c>
      <c r="B71" s="30" t="n">
        <v>105.93</v>
      </c>
      <c r="C71" s="94" t="n">
        <f aca="false">IF(B71&lt;&gt;"",B71/B70-1,"")</f>
        <v>-0.0398803589232303</v>
      </c>
      <c r="D71" s="56" t="n">
        <v>37053</v>
      </c>
      <c r="E71" s="30" t="n">
        <v>9.44</v>
      </c>
      <c r="F71" s="94" t="n">
        <f aca="false">IF(E71&lt;&gt;"",E71/E70-1,"")</f>
        <v>-0.0308008213552362</v>
      </c>
      <c r="G71" s="56" t="n">
        <v>37053</v>
      </c>
      <c r="H71" s="30" t="n">
        <v>8.34</v>
      </c>
      <c r="I71" s="94" t="n">
        <f aca="false">IF(H71&lt;&gt;"",H71/H70-1,"")</f>
        <v>0.00361010830324893</v>
      </c>
      <c r="J71" s="56" t="n">
        <v>37053</v>
      </c>
      <c r="K71" s="30" t="n">
        <v>1214.36</v>
      </c>
      <c r="L71" s="94" t="n">
        <f aca="false">IF(K71&lt;&gt;"",K71/K70-1,"")</f>
        <v>-0.0400012648621302</v>
      </c>
      <c r="M71" s="64"/>
      <c r="N71" s="2" t="n">
        <f aca="false">1+N70</f>
        <v>65</v>
      </c>
      <c r="O71" s="57" t="n">
        <f aca="false">IF($L71&lt;&gt;"",O70*(1+$O$2*C71+$O$3*F71+$O$4*I71),"")</f>
        <v>0.851713528551673</v>
      </c>
      <c r="P71" s="57" t="n">
        <f aca="false">IF($L71&lt;&gt;"",P70*(1+L71),"")</f>
        <v>0.82921466469098</v>
      </c>
      <c r="Q71" s="95" t="n">
        <f aca="false">IF(P71&lt;&gt;"",(-1)*(O71/P71)^(-gamma),"")</f>
        <v>-0.134278700676122</v>
      </c>
      <c r="R71" s="96" t="n">
        <f aca="false">IF(Q71&lt;&gt;"",AVERAGE(Q$7:Q71),"")</f>
        <v>-0.818257408654064</v>
      </c>
      <c r="S71" s="96" t="n">
        <f aca="false">IF(R71&lt;&gt;"",-LN(-R71)/N71,"")</f>
        <v>0.00308582017499577</v>
      </c>
    </row>
    <row r="72" customFormat="false" ht="11.25" hidden="false" customHeight="false" outlineLevel="0" collapsed="false">
      <c r="A72" s="55" t="n">
        <v>37060</v>
      </c>
      <c r="B72" s="30" t="n">
        <v>106.89</v>
      </c>
      <c r="C72" s="94" t="n">
        <f aca="false">IF(B72&lt;&gt;"",B72/B71-1,"")</f>
        <v>0.00906258850184072</v>
      </c>
      <c r="D72" s="56" t="n">
        <v>37060</v>
      </c>
      <c r="E72" s="30" t="n">
        <v>9.37</v>
      </c>
      <c r="F72" s="94" t="n">
        <f aca="false">IF(E72&lt;&gt;"",E72/E71-1,"")</f>
        <v>-0.00741525423728817</v>
      </c>
      <c r="G72" s="56" t="n">
        <v>37060</v>
      </c>
      <c r="H72" s="30" t="n">
        <v>8.37</v>
      </c>
      <c r="I72" s="94" t="n">
        <f aca="false">IF(H72&lt;&gt;"",H72/H71-1,"")</f>
        <v>0.00359712230215825</v>
      </c>
      <c r="J72" s="56" t="n">
        <v>37060</v>
      </c>
      <c r="K72" s="30" t="n">
        <v>1225.35</v>
      </c>
      <c r="L72" s="94" t="n">
        <f aca="false">IF(K72&lt;&gt;"",K72/K71-1,"")</f>
        <v>0.00905003458611953</v>
      </c>
      <c r="M72" s="64"/>
      <c r="N72" s="2" t="n">
        <f aca="false">1+N71</f>
        <v>66</v>
      </c>
      <c r="O72" s="57" t="n">
        <f aca="false">IF($L72&lt;&gt;"",O71*(1+$O$2*C72+$O$3*F72+$O$4*I72),"")</f>
        <v>0.856159876315723</v>
      </c>
      <c r="P72" s="57" t="n">
        <f aca="false">IF($L72&lt;&gt;"",P71*(1+L72),"")</f>
        <v>0.83671908608575</v>
      </c>
      <c r="Q72" s="95" t="n">
        <f aca="false">IF(P72&lt;&gt;"",(-1)*(O72/P72)^(-gamma),"")</f>
        <v>-0.178591323315202</v>
      </c>
      <c r="R72" s="96" t="n">
        <f aca="false">IF(Q72&lt;&gt;"",AVERAGE(Q$7:Q72),"")</f>
        <v>-0.808565498270142</v>
      </c>
      <c r="S72" s="96" t="n">
        <f aca="false">IF(R72&lt;&gt;"",-LN(-R72)/N72,"")</f>
        <v>0.00321959986609084</v>
      </c>
    </row>
    <row r="73" customFormat="false" ht="11.25" hidden="false" customHeight="false" outlineLevel="0" collapsed="false">
      <c r="A73" s="55" t="n">
        <v>37067</v>
      </c>
      <c r="B73" s="30" t="n">
        <v>106.83</v>
      </c>
      <c r="C73" s="94" t="n">
        <f aca="false">IF(B73&lt;&gt;"",B73/B72-1,"")</f>
        <v>-0.000561324726354173</v>
      </c>
      <c r="D73" s="56" t="n">
        <v>37067</v>
      </c>
      <c r="E73" s="30" t="n">
        <v>9.35</v>
      </c>
      <c r="F73" s="94" t="n">
        <f aca="false">IF(E73&lt;&gt;"",E73/E72-1,"")</f>
        <v>-0.00213447171824965</v>
      </c>
      <c r="G73" s="56" t="n">
        <v>37067</v>
      </c>
      <c r="H73" s="30" t="n">
        <v>8.33</v>
      </c>
      <c r="I73" s="94" t="n">
        <f aca="false">IF(H73&lt;&gt;"",H73/H72-1,"")</f>
        <v>-0.00477897252090787</v>
      </c>
      <c r="J73" s="56" t="n">
        <v>37067</v>
      </c>
      <c r="K73" s="30" t="n">
        <v>1224.38</v>
      </c>
      <c r="L73" s="94" t="n">
        <f aca="false">IF(K73&lt;&gt;"",K73/K72-1,"")</f>
        <v>-0.000791610560247902</v>
      </c>
      <c r="M73" s="64"/>
      <c r="N73" s="2" t="n">
        <f aca="false">1+N72</f>
        <v>67</v>
      </c>
      <c r="O73" s="57" t="n">
        <f aca="false">IF($L73&lt;&gt;"",O72*(1+$O$2*C73+$O$3*F73+$O$4*I73),"")</f>
        <v>0.855048821459221</v>
      </c>
      <c r="P73" s="57" t="n">
        <f aca="false">IF($L73&lt;&gt;"",P72*(1+L73),"")</f>
        <v>0.836056730421244</v>
      </c>
      <c r="Q73" s="95" t="n">
        <f aca="false">IF(P73&lt;&gt;"",(-1)*(O73/P73)^(-gamma),"")</f>
        <v>-0.18550798133602</v>
      </c>
      <c r="R73" s="96" t="n">
        <f aca="false">IF(Q73&lt;&gt;"",AVERAGE(Q$7:Q73),"")</f>
        <v>-0.799266132345752</v>
      </c>
      <c r="S73" s="96" t="n">
        <f aca="false">IF(R73&lt;&gt;"",-LN(-R73)/N73,"")</f>
        <v>0.00334419861031142</v>
      </c>
    </row>
    <row r="74" customFormat="false" ht="11.25" hidden="false" customHeight="false" outlineLevel="0" collapsed="false">
      <c r="A74" s="55" t="n">
        <v>37074</v>
      </c>
      <c r="B74" s="30" t="n">
        <v>103.92</v>
      </c>
      <c r="C74" s="94" t="n">
        <f aca="false">IF(B74&lt;&gt;"",B74/B73-1,"")</f>
        <v>-0.0272395394552092</v>
      </c>
      <c r="D74" s="56" t="n">
        <v>37074</v>
      </c>
      <c r="E74" s="30" t="n">
        <v>9</v>
      </c>
      <c r="F74" s="94" t="n">
        <f aca="false">IF(E74&lt;&gt;"",E74/E73-1,"")</f>
        <v>-0.0374331550802138</v>
      </c>
      <c r="G74" s="56" t="n">
        <v>37074</v>
      </c>
      <c r="H74" s="30" t="n">
        <v>8.34</v>
      </c>
      <c r="I74" s="94" t="n">
        <f aca="false">IF(H74&lt;&gt;"",H74/H73-1,"")</f>
        <v>0.00120048019207686</v>
      </c>
      <c r="J74" s="56" t="n">
        <v>37074</v>
      </c>
      <c r="K74" s="30" t="n">
        <v>1190.59</v>
      </c>
      <c r="L74" s="94" t="n">
        <f aca="false">IF(K74&lt;&gt;"",K74/K73-1,"")</f>
        <v>-0.0275976412551661</v>
      </c>
      <c r="M74" s="64"/>
      <c r="N74" s="2" t="n">
        <f aca="false">1+N73</f>
        <v>68</v>
      </c>
      <c r="O74" s="57" t="n">
        <f aca="false">IF($L74&lt;&gt;"",O73*(1+$O$2*C74+$O$3*F74+$O$4*I74),"")</f>
        <v>0.832446238073807</v>
      </c>
      <c r="P74" s="57" t="n">
        <f aca="false">IF($L74&lt;&gt;"",P73*(1+L74),"")</f>
        <v>0.812983536706111</v>
      </c>
      <c r="Q74" s="95" t="n">
        <f aca="false">IF(P74&lt;&gt;"",(-1)*(O74/P74)^(-gamma),"")</f>
        <v>-0.169596427644431</v>
      </c>
      <c r="R74" s="96" t="n">
        <f aca="false">IF(Q74&lt;&gt;"",AVERAGE(Q$7:Q74),"")</f>
        <v>-0.790006283747203</v>
      </c>
      <c r="S74" s="96" t="n">
        <f aca="false">IF(R74&lt;&gt;"",-LN(-R74)/N74,"")</f>
        <v>0.00346638793297529</v>
      </c>
    </row>
    <row r="75" customFormat="false" ht="11.25" hidden="false" customHeight="false" outlineLevel="0" collapsed="false">
      <c r="A75" s="55" t="n">
        <v>37081</v>
      </c>
      <c r="B75" s="30" t="n">
        <v>106.14</v>
      </c>
      <c r="C75" s="94" t="n">
        <f aca="false">IF(B75&lt;&gt;"",B75/B74-1,"")</f>
        <v>0.0213625866050808</v>
      </c>
      <c r="D75" s="56" t="n">
        <v>37081</v>
      </c>
      <c r="E75" s="30" t="n">
        <v>9.03</v>
      </c>
      <c r="F75" s="94" t="n">
        <f aca="false">IF(E75&lt;&gt;"",E75/E74-1,"")</f>
        <v>0.00333333333333319</v>
      </c>
      <c r="G75" s="56" t="n">
        <v>37081</v>
      </c>
      <c r="H75" s="30" t="n">
        <v>8.38</v>
      </c>
      <c r="I75" s="94" t="n">
        <f aca="false">IF(H75&lt;&gt;"",H75/H74-1,"")</f>
        <v>0.00479616306954456</v>
      </c>
      <c r="J75" s="56" t="n">
        <v>37081</v>
      </c>
      <c r="K75" s="30" t="n">
        <v>1215.68</v>
      </c>
      <c r="L75" s="94" t="n">
        <f aca="false">IF(K75&lt;&gt;"",K75/K74-1,"")</f>
        <v>0.0210735853652393</v>
      </c>
      <c r="M75" s="64"/>
      <c r="N75" s="2" t="n">
        <f aca="false">1+N74</f>
        <v>69</v>
      </c>
      <c r="O75" s="57" t="n">
        <f aca="false">IF($L75&lt;&gt;"",O74*(1+$O$2*C75+$O$3*F75+$O$4*I75),"")</f>
        <v>0.845848700421414</v>
      </c>
      <c r="P75" s="57" t="n">
        <f aca="false">IF($L75&lt;&gt;"",P74*(1+L75),"")</f>
        <v>0.830116014667422</v>
      </c>
      <c r="Q75" s="95" t="n">
        <f aca="false">IF(P75&lt;&gt;"",(-1)*(O75/P75)^(-gamma),"")</f>
        <v>-0.244600843335331</v>
      </c>
      <c r="R75" s="96" t="n">
        <f aca="false">IF(Q75&lt;&gt;"",AVERAGE(Q$7:Q75),"")</f>
        <v>-0.782101857074567</v>
      </c>
      <c r="S75" s="96" t="n">
        <f aca="false">IF(R75&lt;&gt;"",-LN(-R75)/N75,"")</f>
        <v>0.00356188833196188</v>
      </c>
    </row>
    <row r="76" customFormat="false" ht="11.25" hidden="false" customHeight="false" outlineLevel="0" collapsed="false">
      <c r="A76" s="55" t="n">
        <v>37088</v>
      </c>
      <c r="B76" s="30" t="n">
        <v>105.72</v>
      </c>
      <c r="C76" s="94" t="n">
        <f aca="false">IF(B76&lt;&gt;"",B76/B75-1,"")</f>
        <v>-0.00395703787450541</v>
      </c>
      <c r="D76" s="56" t="n">
        <v>37088</v>
      </c>
      <c r="E76" s="30" t="n">
        <v>8.99</v>
      </c>
      <c r="F76" s="94" t="n">
        <f aca="false">IF(E76&lt;&gt;"",E76/E75-1,"")</f>
        <v>-0.00442967884828338</v>
      </c>
      <c r="G76" s="56" t="n">
        <v>37088</v>
      </c>
      <c r="H76" s="30" t="n">
        <v>8.43</v>
      </c>
      <c r="I76" s="94" t="n">
        <f aca="false">IF(H76&lt;&gt;"",H76/H75-1,"")</f>
        <v>0.00596658711217168</v>
      </c>
      <c r="J76" s="56" t="n">
        <v>37088</v>
      </c>
      <c r="K76" s="30" t="n">
        <v>1210.85</v>
      </c>
      <c r="L76" s="94" t="n">
        <f aca="false">IF(K76&lt;&gt;"",K76/K75-1,"")</f>
        <v>-0.00397308502237448</v>
      </c>
      <c r="M76" s="64"/>
      <c r="N76" s="2" t="n">
        <f aca="false">1+N75</f>
        <v>70</v>
      </c>
      <c r="O76" s="57" t="n">
        <f aca="false">IF($L76&lt;&gt;"",O75*(1+$O$2*C76+$O$3*F76+$O$4*I76),"")</f>
        <v>0.843261077056903</v>
      </c>
      <c r="P76" s="57" t="n">
        <f aca="false">IF($L76&lt;&gt;"",P75*(1+L76),"")</f>
        <v>0.826817893162713</v>
      </c>
      <c r="Q76" s="95" t="n">
        <f aca="false">IF(P76&lt;&gt;"",(-1)*(O76/P76)^(-gamma),"")</f>
        <v>-0.228342046003388</v>
      </c>
      <c r="R76" s="96" t="n">
        <f aca="false">IF(Q76&lt;&gt;"",AVERAGE(Q$7:Q76),"")</f>
        <v>-0.774191002630693</v>
      </c>
      <c r="S76" s="96" t="n">
        <f aca="false">IF(R76&lt;&gt;"",-LN(-R76)/N76,"")</f>
        <v>0.00365623803444707</v>
      </c>
    </row>
    <row r="77" customFormat="false" ht="11.25" hidden="false" customHeight="false" outlineLevel="0" collapsed="false">
      <c r="A77" s="55" t="n">
        <v>37095</v>
      </c>
      <c r="B77" s="30" t="n">
        <v>105.29</v>
      </c>
      <c r="C77" s="94" t="n">
        <f aca="false">IF(B77&lt;&gt;"",B77/B76-1,"")</f>
        <v>-0.00406734771093442</v>
      </c>
      <c r="D77" s="56" t="n">
        <v>37095</v>
      </c>
      <c r="E77" s="30" t="n">
        <v>8.98</v>
      </c>
      <c r="F77" s="94" t="n">
        <f aca="false">IF(E77&lt;&gt;"",E77/E76-1,"")</f>
        <v>-0.00111234705228025</v>
      </c>
      <c r="G77" s="56" t="n">
        <v>37095</v>
      </c>
      <c r="H77" s="30" t="n">
        <v>8.44</v>
      </c>
      <c r="I77" s="94" t="n">
        <f aca="false">IF(H77&lt;&gt;"",H77/H76-1,"")</f>
        <v>0.00118623962040321</v>
      </c>
      <c r="J77" s="56" t="n">
        <v>37095</v>
      </c>
      <c r="K77" s="30" t="n">
        <v>1205.82</v>
      </c>
      <c r="L77" s="94" t="n">
        <f aca="false">IF(K77&lt;&gt;"",K77/K76-1,"")</f>
        <v>-0.00415410661931703</v>
      </c>
      <c r="M77" s="64"/>
      <c r="N77" s="2" t="n">
        <f aca="false">1+N76</f>
        <v>71</v>
      </c>
      <c r="O77" s="57" t="n">
        <f aca="false">IF($L77&lt;&gt;"",O76*(1+$O$2*C77+$O$3*F77+$O$4*I77),"")</f>
        <v>0.840772623024183</v>
      </c>
      <c r="P77" s="57" t="n">
        <f aca="false">IF($L77&lt;&gt;"",P76*(1+L77),"")</f>
        <v>0.823383203479756</v>
      </c>
      <c r="Q77" s="95" t="n">
        <f aca="false">IF(P77&lt;&gt;"",(-1)*(O77/P77)^(-gamma),"")</f>
        <v>-0.208573012477166</v>
      </c>
      <c r="R77" s="96" t="n">
        <f aca="false">IF(Q77&lt;&gt;"",AVERAGE(Q$7:Q77),"")</f>
        <v>-0.766224552065151</v>
      </c>
      <c r="S77" s="96" t="n">
        <f aca="false">IF(R77&lt;&gt;"",-LN(-R77)/N77,"")</f>
        <v>0.00375042258156583</v>
      </c>
    </row>
    <row r="78" customFormat="false" ht="11.25" hidden="false" customHeight="false" outlineLevel="0" collapsed="false">
      <c r="A78" s="55" t="n">
        <v>37102</v>
      </c>
      <c r="B78" s="30" t="n">
        <v>106.06</v>
      </c>
      <c r="C78" s="94" t="n">
        <f aca="false">IF(B78&lt;&gt;"",B78/B77-1,"")</f>
        <v>0.00731313515053667</v>
      </c>
      <c r="D78" s="56" t="n">
        <v>37102</v>
      </c>
      <c r="E78" s="30" t="n">
        <v>9.25</v>
      </c>
      <c r="F78" s="94" t="n">
        <f aca="false">IF(E78&lt;&gt;"",E78/E77-1,"")</f>
        <v>0.0300668151447661</v>
      </c>
      <c r="G78" s="56" t="n">
        <v>37102</v>
      </c>
      <c r="H78" s="30" t="n">
        <v>8.47</v>
      </c>
      <c r="I78" s="94" t="n">
        <f aca="false">IF(H78&lt;&gt;"",H78/H77-1,"")</f>
        <v>0.00355450236966837</v>
      </c>
      <c r="J78" s="56" t="n">
        <v>37102</v>
      </c>
      <c r="K78" s="30" t="n">
        <v>1214.35</v>
      </c>
      <c r="L78" s="94" t="n">
        <f aca="false">IF(K78&lt;&gt;"",K78/K77-1,"")</f>
        <v>0.00707402431540349</v>
      </c>
      <c r="M78" s="64"/>
      <c r="N78" s="2" t="n">
        <f aca="false">1+N77</f>
        <v>72</v>
      </c>
      <c r="O78" s="57" t="n">
        <f aca="false">IF($L78&lt;&gt;"",O77*(1+$O$2*C78+$O$3*F78+$O$4*I78),"")</f>
        <v>0.850431425535455</v>
      </c>
      <c r="P78" s="57" t="n">
        <f aca="false">IF($L78&lt;&gt;"",P77*(1+L78),"")</f>
        <v>0.829207836282067</v>
      </c>
      <c r="Q78" s="95" t="n">
        <f aca="false">IF(P78&lt;&gt;"",(-1)*(O78/P78)^(-gamma),"")</f>
        <v>-0.150247522742884</v>
      </c>
      <c r="R78" s="96" t="n">
        <f aca="false">IF(Q78&lt;&gt;"",AVERAGE(Q$7:Q78),"")</f>
        <v>-0.757669315546786</v>
      </c>
      <c r="S78" s="96" t="n">
        <f aca="false">IF(R78&lt;&gt;"",-LN(-R78)/N78,"")</f>
        <v>0.00385428121807764</v>
      </c>
    </row>
    <row r="79" customFormat="false" ht="11.25" hidden="false" customHeight="false" outlineLevel="0" collapsed="false">
      <c r="A79" s="55" t="n">
        <v>37109</v>
      </c>
      <c r="B79" s="30" t="n">
        <v>103.99</v>
      </c>
      <c r="C79" s="94" t="n">
        <f aca="false">IF(B79&lt;&gt;"",B79/B78-1,"")</f>
        <v>-0.0195172543843108</v>
      </c>
      <c r="D79" s="56" t="n">
        <v>37109</v>
      </c>
      <c r="E79" s="30" t="n">
        <v>9.04</v>
      </c>
      <c r="F79" s="94" t="n">
        <f aca="false">IF(E79&lt;&gt;"",E79/E78-1,"")</f>
        <v>-0.0227027027027028</v>
      </c>
      <c r="G79" s="56" t="n">
        <v>37109</v>
      </c>
      <c r="H79" s="30" t="n">
        <v>8.51</v>
      </c>
      <c r="I79" s="94" t="n">
        <f aca="false">IF(H79&lt;&gt;"",H79/H78-1,"")</f>
        <v>0.00472255017709555</v>
      </c>
      <c r="J79" s="56" t="n">
        <v>37109</v>
      </c>
      <c r="K79" s="30" t="n">
        <v>1190.16</v>
      </c>
      <c r="L79" s="94" t="n">
        <f aca="false">IF(K79&lt;&gt;"",K79/K78-1,"")</f>
        <v>-0.0199201218759005</v>
      </c>
      <c r="M79" s="64"/>
      <c r="N79" s="2" t="n">
        <f aca="false">1+N78</f>
        <v>73</v>
      </c>
      <c r="O79" s="57" t="n">
        <f aca="false">IF($L79&lt;&gt;"",O78*(1+$O$2*C79+$O$3*F79+$O$4*I79),"")</f>
        <v>0.835352967150778</v>
      </c>
      <c r="P79" s="57" t="n">
        <f aca="false">IF($L79&lt;&gt;"",P78*(1+L79),"")</f>
        <v>0.812689915122876</v>
      </c>
      <c r="Q79" s="95" t="n">
        <f aca="false">IF(P79&lt;&gt;"",(-1)*(O79/P79)^(-gamma),"")</f>
        <v>-0.127090714808479</v>
      </c>
      <c r="R79" s="96" t="n">
        <f aca="false">IF(Q79&lt;&gt;"",AVERAGE(Q$7:Q79),"")</f>
        <v>-0.749031252522973</v>
      </c>
      <c r="S79" s="96" t="n">
        <f aca="false">IF(R79&lt;&gt;"",-LN(-R79)/N79,"")</f>
        <v>0.00395855576261038</v>
      </c>
    </row>
    <row r="80" customFormat="false" ht="11.25" hidden="false" customHeight="false" outlineLevel="0" collapsed="false">
      <c r="A80" s="55" t="n">
        <v>37116</v>
      </c>
      <c r="B80" s="30" t="n">
        <v>101.57</v>
      </c>
      <c r="C80" s="94" t="n">
        <f aca="false">IF(B80&lt;&gt;"",B80/B79-1,"")</f>
        <v>-0.023271468410424</v>
      </c>
      <c r="D80" s="56" t="n">
        <v>37116</v>
      </c>
      <c r="E80" s="30" t="n">
        <v>9.08</v>
      </c>
      <c r="F80" s="94" t="n">
        <f aca="false">IF(E80&lt;&gt;"",E80/E79-1,"")</f>
        <v>0.00442477876106207</v>
      </c>
      <c r="G80" s="56" t="n">
        <v>37116</v>
      </c>
      <c r="H80" s="30" t="n">
        <v>8.54</v>
      </c>
      <c r="I80" s="94" t="n">
        <f aca="false">IF(H80&lt;&gt;"",H80/H79-1,"")</f>
        <v>0.00352526439482959</v>
      </c>
      <c r="J80" s="56" t="n">
        <v>37116</v>
      </c>
      <c r="K80" s="30" t="n">
        <v>1161.97</v>
      </c>
      <c r="L80" s="94" t="n">
        <f aca="false">IF(K80&lt;&gt;"",K80/K79-1,"")</f>
        <v>-0.0236858909726424</v>
      </c>
      <c r="M80" s="64"/>
      <c r="N80" s="2" t="n">
        <f aca="false">1+N79</f>
        <v>74</v>
      </c>
      <c r="O80" s="57" t="n">
        <f aca="false">IF($L80&lt;&gt;"",O79*(1+$O$2*C80+$O$3*F80+$O$4*I80),"")</f>
        <v>0.822778778440784</v>
      </c>
      <c r="P80" s="57" t="n">
        <f aca="false">IF($L80&lt;&gt;"",P79*(1+L80),"")</f>
        <v>0.79344063039871</v>
      </c>
      <c r="Q80" s="95" t="n">
        <f aca="false">IF(P80&lt;&gt;"",(-1)*(O80/P80)^(-gamma),"")</f>
        <v>-0.0656676658269648</v>
      </c>
      <c r="R80" s="96" t="n">
        <f aca="false">IF(Q80&lt;&gt;"",AVERAGE(Q$7:Q80),"")</f>
        <v>-0.739796609459514</v>
      </c>
      <c r="S80" s="96" t="n">
        <f aca="false">IF(R80&lt;&gt;"",-LN(-R80)/N80,"")</f>
        <v>0.00407270246816778</v>
      </c>
    </row>
    <row r="81" customFormat="false" ht="11.25" hidden="false" customHeight="false" outlineLevel="0" collapsed="false">
      <c r="A81" s="55" t="n">
        <v>37123</v>
      </c>
      <c r="B81" s="30" t="n">
        <v>103.58</v>
      </c>
      <c r="C81" s="94" t="n">
        <f aca="false">IF(B81&lt;&gt;"",B81/B80-1,"")</f>
        <v>0.0197893078664961</v>
      </c>
      <c r="D81" s="56" t="n">
        <v>37123</v>
      </c>
      <c r="E81" s="30" t="n">
        <v>9.23</v>
      </c>
      <c r="F81" s="94" t="n">
        <f aca="false">IF(E81&lt;&gt;"",E81/E80-1,"")</f>
        <v>0.0165198237885462</v>
      </c>
      <c r="G81" s="56" t="n">
        <v>37123</v>
      </c>
      <c r="H81" s="30" t="n">
        <v>8.52</v>
      </c>
      <c r="I81" s="94" t="n">
        <f aca="false">IF(H81&lt;&gt;"",H81/H80-1,"")</f>
        <v>-0.00234192037470726</v>
      </c>
      <c r="J81" s="56" t="n">
        <v>37123</v>
      </c>
      <c r="K81" s="30" t="n">
        <v>1184.93</v>
      </c>
      <c r="L81" s="94" t="n">
        <f aca="false">IF(K81&lt;&gt;"",K81/K80-1,"")</f>
        <v>0.01975954628777</v>
      </c>
      <c r="M81" s="64"/>
      <c r="N81" s="2" t="n">
        <f aca="false">1+N80</f>
        <v>75</v>
      </c>
      <c r="O81" s="57" t="n">
        <f aca="false">IF($L81&lt;&gt;"",O80*(1+$O$2*C81+$O$3*F81+$O$4*I81),"")</f>
        <v>0.836702078076442</v>
      </c>
      <c r="P81" s="57" t="n">
        <f aca="false">IF($L81&lt;&gt;"",P80*(1+L81),"")</f>
        <v>0.809118657261671</v>
      </c>
      <c r="Q81" s="95" t="n">
        <f aca="false">IF(P81&lt;&gt;"",(-1)*(O81/P81)^(-gamma),"")</f>
        <v>-0.080928705995335</v>
      </c>
      <c r="R81" s="96" t="n">
        <f aca="false">IF(Q81&lt;&gt;"",AVERAGE(Q$7:Q81),"")</f>
        <v>-0.731011704079991</v>
      </c>
      <c r="S81" s="96" t="n">
        <f aca="false">IF(R81&lt;&gt;"",-LN(-R81)/N81,"")</f>
        <v>0.00417767744409592</v>
      </c>
    </row>
    <row r="82" customFormat="false" ht="11.25" hidden="false" customHeight="false" outlineLevel="0" collapsed="false">
      <c r="A82" s="55" t="n">
        <v>37130</v>
      </c>
      <c r="B82" s="30" t="n">
        <v>99.12</v>
      </c>
      <c r="C82" s="94" t="n">
        <f aca="false">IF(B82&lt;&gt;"",B82/B81-1,"")</f>
        <v>-0.0430585055029928</v>
      </c>
      <c r="D82" s="56" t="n">
        <v>37130</v>
      </c>
      <c r="E82" s="30" t="n">
        <v>8.92</v>
      </c>
      <c r="F82" s="94" t="n">
        <f aca="false">IF(E82&lt;&gt;"",E82/E81-1,"")</f>
        <v>-0.0335861321776815</v>
      </c>
      <c r="G82" s="56" t="n">
        <v>37130</v>
      </c>
      <c r="H82" s="30" t="n">
        <v>8.61</v>
      </c>
      <c r="I82" s="94" t="n">
        <f aca="false">IF(H82&lt;&gt;"",H82/H81-1,"")</f>
        <v>0.01056338028169</v>
      </c>
      <c r="J82" s="56" t="n">
        <v>37130</v>
      </c>
      <c r="K82" s="30" t="n">
        <v>1133.58</v>
      </c>
      <c r="L82" s="94" t="n">
        <f aca="false">IF(K82&lt;&gt;"",K82/K81-1,"")</f>
        <v>-0.0433358932595176</v>
      </c>
      <c r="M82" s="64"/>
      <c r="N82" s="2" t="n">
        <f aca="false">1+N81</f>
        <v>76</v>
      </c>
      <c r="O82" s="57" t="n">
        <f aca="false">IF($L82&lt;&gt;"",O81*(1+$O$2*C82+$O$3*F82+$O$4*I82),"")</f>
        <v>0.806746602258985</v>
      </c>
      <c r="P82" s="57" t="n">
        <f aca="false">IF($L82&lt;&gt;"",P81*(1+L82),"")</f>
        <v>0.774054777496295</v>
      </c>
      <c r="Q82" s="95" t="n">
        <f aca="false">IF(P82&lt;&gt;"",(-1)*(O82/P82)^(-gamma),"")</f>
        <v>-0.0449356767268277</v>
      </c>
      <c r="R82" s="96" t="n">
        <f aca="false">IF(Q82&lt;&gt;"",AVERAGE(Q$7:Q82),"")</f>
        <v>-0.721984387930608</v>
      </c>
      <c r="S82" s="96" t="n">
        <f aca="false">IF(R82&lt;&gt;"",-LN(-R82)/N82,"")</f>
        <v>0.00428620741694617</v>
      </c>
    </row>
    <row r="83" customFormat="false" ht="11.25" hidden="false" customHeight="false" outlineLevel="0" collapsed="false">
      <c r="A83" s="55" t="n">
        <v>37138</v>
      </c>
      <c r="B83" s="30" t="n">
        <v>94.96</v>
      </c>
      <c r="C83" s="94" t="n">
        <f aca="false">IF(B83&lt;&gt;"",B83/B82-1,"")</f>
        <v>-0.0419693301049234</v>
      </c>
      <c r="D83" s="56" t="n">
        <v>37138</v>
      </c>
      <c r="E83" s="30" t="n">
        <v>8.43</v>
      </c>
      <c r="F83" s="94" t="n">
        <f aca="false">IF(E83&lt;&gt;"",E83/E82-1,"")</f>
        <v>-0.054932735426009</v>
      </c>
      <c r="G83" s="56" t="n">
        <v>37138</v>
      </c>
      <c r="H83" s="30" t="n">
        <v>8.61</v>
      </c>
      <c r="I83" s="94" t="n">
        <f aca="false">IF(H83&lt;&gt;"",H83/H82-1,"")</f>
        <v>0</v>
      </c>
      <c r="J83" s="56" t="n">
        <v>37138</v>
      </c>
      <c r="K83" s="30" t="n">
        <v>1085.78</v>
      </c>
      <c r="L83" s="94" t="n">
        <f aca="false">IF(K83&lt;&gt;"",K83/K82-1,"")</f>
        <v>-0.042167293000935</v>
      </c>
      <c r="M83" s="64"/>
      <c r="N83" s="2" t="n">
        <f aca="false">1+N82</f>
        <v>77</v>
      </c>
      <c r="O83" s="57" t="n">
        <f aca="false">IF($L83&lt;&gt;"",O82*(1+$O$2*C83+$O$3*F83+$O$4*I83),"")</f>
        <v>0.774182212604577</v>
      </c>
      <c r="P83" s="57" t="n">
        <f aca="false">IF($L83&lt;&gt;"",P82*(1+L83),"")</f>
        <v>0.741414982894835</v>
      </c>
      <c r="Q83" s="95" t="n">
        <f aca="false">IF(P83&lt;&gt;"",(-1)*(O83/P83)^(-gamma),"")</f>
        <v>-0.0390267783617974</v>
      </c>
      <c r="R83" s="96" t="n">
        <f aca="false">IF(Q83&lt;&gt;"",AVERAGE(Q$7:Q83),"")</f>
        <v>-0.713114808585558</v>
      </c>
      <c r="S83" s="96" t="n">
        <f aca="false">IF(R83&lt;&gt;"",-LN(-R83)/N83,"")</f>
        <v>0.00439107596975768</v>
      </c>
    </row>
    <row r="84" customFormat="false" ht="11.25" hidden="false" customHeight="false" outlineLevel="0" collapsed="false">
      <c r="A84" s="55" t="n">
        <v>37144</v>
      </c>
      <c r="B84" s="30" t="n">
        <v>84.49</v>
      </c>
      <c r="C84" s="94" t="n">
        <f aca="false">IF(B84&lt;&gt;"",B84/B83-1,"")</f>
        <v>-0.110256950294861</v>
      </c>
      <c r="D84" s="56" t="n">
        <v>37144</v>
      </c>
      <c r="E84" s="30" t="n">
        <v>7.36</v>
      </c>
      <c r="F84" s="94" t="n">
        <f aca="false">IF(E84&lt;&gt;"",E84/E83-1,"")</f>
        <v>-0.126927639383155</v>
      </c>
      <c r="G84" s="56" t="n">
        <v>37144</v>
      </c>
      <c r="H84" s="30" t="n">
        <v>8.6</v>
      </c>
      <c r="I84" s="94" t="n">
        <f aca="false">IF(H84&lt;&gt;"",H84/H83-1,"")</f>
        <v>-0.00116144018583042</v>
      </c>
      <c r="J84" s="56" t="n">
        <v>37144</v>
      </c>
      <c r="K84" s="30" t="n">
        <v>965.8</v>
      </c>
      <c r="L84" s="94" t="n">
        <f aca="false">IF(K84&lt;&gt;"",K84/K83-1,"")</f>
        <v>-0.110501206505922</v>
      </c>
      <c r="M84" s="64"/>
      <c r="N84" s="2" t="n">
        <f aca="false">1+N83</f>
        <v>78</v>
      </c>
      <c r="O84" s="57" t="n">
        <f aca="false">IF($L84&lt;&gt;"",O83*(1+$O$2*C84+$O$3*F84+$O$4*I84),"")</f>
        <v>0.694687993017608</v>
      </c>
      <c r="P84" s="57" t="n">
        <f aca="false">IF($L84&lt;&gt;"",P83*(1+L84),"")</f>
        <v>0.659487732763388</v>
      </c>
      <c r="Q84" s="95" t="n">
        <f aca="false">IF(P84&lt;&gt;"",(-1)*(O84/P84)^(-gamma),"")</f>
        <v>-0.0202427575482837</v>
      </c>
      <c r="R84" s="96" t="n">
        <f aca="false">IF(Q84&lt;&gt;"",AVERAGE(Q$7:Q84),"")</f>
        <v>-0.70423183357226</v>
      </c>
      <c r="S84" s="96" t="n">
        <f aca="false">IF(R84&lt;&gt;"",-LN(-R84)/N84,"")</f>
        <v>0.00449548292285787</v>
      </c>
    </row>
    <row r="85" customFormat="false" ht="11.25" hidden="false" customHeight="false" outlineLevel="0" collapsed="false">
      <c r="A85" s="55" t="n">
        <v>37158</v>
      </c>
      <c r="B85" s="30" t="n">
        <v>91.1</v>
      </c>
      <c r="C85" s="94" t="n">
        <f aca="false">IF(B85&lt;&gt;"",B85/B84-1,"")</f>
        <v>0.0782341105456268</v>
      </c>
      <c r="D85" s="56" t="n">
        <v>37158</v>
      </c>
      <c r="E85" s="30" t="n">
        <v>7.96</v>
      </c>
      <c r="F85" s="94" t="n">
        <f aca="false">IF(E85&lt;&gt;"",E85/E84-1,"")</f>
        <v>0.0815217391304348</v>
      </c>
      <c r="G85" s="56" t="n">
        <v>37158</v>
      </c>
      <c r="H85" s="30" t="n">
        <v>8.69</v>
      </c>
      <c r="I85" s="94" t="n">
        <f aca="false">IF(H85&lt;&gt;"",H85/H84-1,"")</f>
        <v>0.0104651162790697</v>
      </c>
      <c r="J85" s="56" t="n">
        <v>37158</v>
      </c>
      <c r="K85" s="30" t="n">
        <v>1040.94</v>
      </c>
      <c r="L85" s="94" t="n">
        <f aca="false">IF(K85&lt;&gt;"",K85/K84-1,"")</f>
        <v>0.0778007869124044</v>
      </c>
      <c r="M85" s="64"/>
      <c r="N85" s="2" t="n">
        <f aca="false">1+N84</f>
        <v>79</v>
      </c>
      <c r="O85" s="57" t="n">
        <f aca="false">IF($L85&lt;&gt;"",O84*(1+$O$2*C85+$O$3*F85+$O$4*I85),"")</f>
        <v>0.744785234817156</v>
      </c>
      <c r="P85" s="57" t="n">
        <f aca="false">IF($L85&lt;&gt;"",P84*(1+L85),"")</f>
        <v>0.710796397331457</v>
      </c>
      <c r="Q85" s="95" t="n">
        <f aca="false">IF(P85&lt;&gt;"",(-1)*(O85/P85)^(-gamma),"")</f>
        <v>-0.0300996865558547</v>
      </c>
      <c r="R85" s="96" t="n">
        <f aca="false">IF(Q85&lt;&gt;"",AVERAGE(Q$7:Q85),"")</f>
        <v>-0.695698515255597</v>
      </c>
      <c r="S85" s="96" t="n">
        <f aca="false">IF(R85&lt;&gt;"",-LN(-R85)/N85,"")</f>
        <v>0.00459289721807816</v>
      </c>
    </row>
    <row r="86" customFormat="false" ht="11.25" hidden="false" customHeight="false" outlineLevel="0" collapsed="false">
      <c r="A86" s="55" t="n">
        <v>37165</v>
      </c>
      <c r="B86" s="30" t="n">
        <v>93.79</v>
      </c>
      <c r="C86" s="94" t="n">
        <f aca="false">IF(B86&lt;&gt;"",B86/B85-1,"")</f>
        <v>0.0295279912184414</v>
      </c>
      <c r="D86" s="56" t="n">
        <v>37165</v>
      </c>
      <c r="E86" s="30" t="n">
        <v>8.19</v>
      </c>
      <c r="F86" s="94" t="n">
        <f aca="false">IF(E86&lt;&gt;"",E86/E85-1,"")</f>
        <v>0.028894472361809</v>
      </c>
      <c r="G86" s="56" t="n">
        <v>37165</v>
      </c>
      <c r="H86" s="30" t="n">
        <v>8.72</v>
      </c>
      <c r="I86" s="94" t="n">
        <f aca="false">IF(H86&lt;&gt;"",H86/H85-1,"")</f>
        <v>0.00345224395857313</v>
      </c>
      <c r="J86" s="56" t="n">
        <v>37165</v>
      </c>
      <c r="K86" s="30" t="n">
        <v>1071.38</v>
      </c>
      <c r="L86" s="94" t="n">
        <f aca="false">IF(K86&lt;&gt;"",K86/K85-1,"")</f>
        <v>0.0292427997771245</v>
      </c>
      <c r="M86" s="64"/>
      <c r="N86" s="2" t="n">
        <f aca="false">1+N85</f>
        <v>80</v>
      </c>
      <c r="O86" s="57" t="n">
        <f aca="false">IF($L86&lt;&gt;"",O85*(1+$O$2*C86+$O$3*F86+$O$4*I86),"")</f>
        <v>0.764740796437784</v>
      </c>
      <c r="P86" s="57" t="n">
        <f aca="false">IF($L86&lt;&gt;"",P85*(1+L86),"")</f>
        <v>0.731582074060923</v>
      </c>
      <c r="Q86" s="95" t="n">
        <f aca="false">IF(P86&lt;&gt;"",(-1)*(O86/P86)^(-gamma),"")</f>
        <v>-0.0359881673618755</v>
      </c>
      <c r="R86" s="96" t="n">
        <f aca="false">IF(Q86&lt;&gt;"",AVERAGE(Q$7:Q86),"")</f>
        <v>-0.687452135906925</v>
      </c>
      <c r="S86" s="96" t="n">
        <f aca="false">IF(R86&lt;&gt;"",-LN(-R86)/N86,"")</f>
        <v>0.00468453840455061</v>
      </c>
    </row>
    <row r="87" customFormat="false" ht="11.25" hidden="false" customHeight="false" outlineLevel="0" collapsed="false">
      <c r="A87" s="55" t="n">
        <v>37172</v>
      </c>
      <c r="B87" s="30" t="n">
        <v>95.59</v>
      </c>
      <c r="C87" s="94" t="n">
        <f aca="false">IF(B87&lt;&gt;"",B87/B86-1,"")</f>
        <v>0.0191918114937626</v>
      </c>
      <c r="D87" s="56" t="n">
        <v>37172</v>
      </c>
      <c r="E87" s="30" t="n">
        <v>8.31</v>
      </c>
      <c r="F87" s="94" t="n">
        <f aca="false">IF(E87&lt;&gt;"",E87/E86-1,"")</f>
        <v>0.0146520146520148</v>
      </c>
      <c r="G87" s="56" t="n">
        <v>37172</v>
      </c>
      <c r="H87" s="30" t="n">
        <v>8.68</v>
      </c>
      <c r="I87" s="94" t="n">
        <f aca="false">IF(H87&lt;&gt;"",H87/H86-1,"")</f>
        <v>-0.00458715596330284</v>
      </c>
      <c r="J87" s="56" t="n">
        <v>37172</v>
      </c>
      <c r="K87" s="30" t="n">
        <v>1091.65</v>
      </c>
      <c r="L87" s="94" t="n">
        <f aca="false">IF(K87&lt;&gt;"",K87/K86-1,"")</f>
        <v>0.0189195243517706</v>
      </c>
      <c r="M87" s="64"/>
      <c r="N87" s="2" t="n">
        <f aca="false">1+N86</f>
        <v>81</v>
      </c>
      <c r="O87" s="57" t="n">
        <f aca="false">IF($L87&lt;&gt;"",O86*(1+$O$2*C87+$O$3*F87+$O$4*I87),"")</f>
        <v>0.776904729422965</v>
      </c>
      <c r="P87" s="57" t="n">
        <f aca="false">IF($L87&lt;&gt;"",P86*(1+L87),"")</f>
        <v>0.745423258926437</v>
      </c>
      <c r="Q87" s="95" t="n">
        <f aca="false">IF(P87&lt;&gt;"",(-1)*(O87/P87)^(-gamma),"")</f>
        <v>-0.0449405185273389</v>
      </c>
      <c r="R87" s="96" t="n">
        <f aca="false">IF(Q87&lt;&gt;"",AVERAGE(Q$7:Q87),"")</f>
        <v>-0.679519893717054</v>
      </c>
      <c r="S87" s="96" t="n">
        <f aca="false">IF(R87&lt;&gt;"",-LN(-R87)/N87,"")</f>
        <v>0.00476998480032155</v>
      </c>
    </row>
    <row r="88" customFormat="false" ht="11.25" hidden="false" customHeight="false" outlineLevel="0" collapsed="false">
      <c r="A88" s="55" t="n">
        <v>37179</v>
      </c>
      <c r="B88" s="30" t="n">
        <v>94</v>
      </c>
      <c r="C88" s="94" t="n">
        <f aca="false">IF(B88&lt;&gt;"",B88/B87-1,"")</f>
        <v>-0.0166335390731248</v>
      </c>
      <c r="D88" s="56" t="n">
        <v>37179</v>
      </c>
      <c r="E88" s="30" t="n">
        <v>8.14</v>
      </c>
      <c r="F88" s="94" t="n">
        <f aca="false">IF(E88&lt;&gt;"",E88/E87-1,"")</f>
        <v>-0.0204572803850782</v>
      </c>
      <c r="G88" s="56" t="n">
        <v>37179</v>
      </c>
      <c r="H88" s="30" t="n">
        <v>8.71</v>
      </c>
      <c r="I88" s="94" t="n">
        <f aca="false">IF(H88&lt;&gt;"",H88/H87-1,"")</f>
        <v>0.00345622119815681</v>
      </c>
      <c r="J88" s="56" t="n">
        <v>37179</v>
      </c>
      <c r="K88" s="30" t="n">
        <v>1073.48</v>
      </c>
      <c r="L88" s="94" t="n">
        <f aca="false">IF(K88&lt;&gt;"",K88/K87-1,"")</f>
        <v>-0.0166445289241057</v>
      </c>
      <c r="M88" s="64"/>
      <c r="N88" s="2" t="n">
        <f aca="false">1+N87</f>
        <v>82</v>
      </c>
      <c r="O88" s="57" t="n">
        <f aca="false">IF($L88&lt;&gt;"",O87*(1+$O$2*C88+$O$3*F88+$O$4*I88),"")</f>
        <v>0.764948700684917</v>
      </c>
      <c r="P88" s="57" t="n">
        <f aca="false">IF($L88&lt;&gt;"",P87*(1+L88),"")</f>
        <v>0.733016039932535</v>
      </c>
      <c r="Q88" s="95" t="n">
        <f aca="false">IF(P88&lt;&gt;"",(-1)*(O88/P88)^(-gamma),"")</f>
        <v>-0.040840166592124</v>
      </c>
      <c r="R88" s="96" t="n">
        <f aca="false">IF(Q88&lt;&gt;"",AVERAGE(Q$7:Q88),"")</f>
        <v>-0.671731116556993</v>
      </c>
      <c r="S88" s="96" t="n">
        <f aca="false">IF(R88&lt;&gt;"",-LN(-R88)/N88,"")</f>
        <v>0.00485240417928249</v>
      </c>
    </row>
    <row r="89" customFormat="false" ht="11.25" hidden="false" customHeight="false" outlineLevel="0" collapsed="false">
      <c r="A89" s="55" t="n">
        <v>37186</v>
      </c>
      <c r="B89" s="30" t="n">
        <v>96.73</v>
      </c>
      <c r="C89" s="94" t="n">
        <f aca="false">IF(B89&lt;&gt;"",B89/B88-1,"")</f>
        <v>0.0290425531914893</v>
      </c>
      <c r="D89" s="56" t="n">
        <v>37186</v>
      </c>
      <c r="E89" s="30" t="n">
        <v>8.39</v>
      </c>
      <c r="F89" s="94" t="n">
        <f aca="false">IF(E89&lt;&gt;"",E89/E88-1,"")</f>
        <v>0.0307125307125307</v>
      </c>
      <c r="G89" s="56" t="n">
        <v>37186</v>
      </c>
      <c r="H89" s="30" t="n">
        <v>8.74</v>
      </c>
      <c r="I89" s="94" t="n">
        <f aca="false">IF(H89&lt;&gt;"",H89/H88-1,"")</f>
        <v>0.00344431687715252</v>
      </c>
      <c r="J89" s="56" t="n">
        <v>37186</v>
      </c>
      <c r="K89" s="30" t="n">
        <v>1104.61</v>
      </c>
      <c r="L89" s="94" t="n">
        <f aca="false">IF(K89&lt;&gt;"",K89/K88-1,"")</f>
        <v>0.0289991429742518</v>
      </c>
      <c r="M89" s="64"/>
      <c r="N89" s="2" t="n">
        <f aca="false">1+N88</f>
        <v>83</v>
      </c>
      <c r="O89" s="57" t="n">
        <f aca="false">IF($L89&lt;&gt;"",O88*(1+$O$2*C89+$O$3*F89+$O$4*I89),"")</f>
        <v>0.78546211967945</v>
      </c>
      <c r="P89" s="57" t="n">
        <f aca="false">IF($L89&lt;&gt;"",P88*(1+L89),"")</f>
        <v>0.754272876876958</v>
      </c>
      <c r="Q89" s="95" t="n">
        <f aca="false">IF(P89&lt;&gt;"",(-1)*(O89/P89)^(-gamma),"")</f>
        <v>-0.0478898455776524</v>
      </c>
      <c r="R89" s="96" t="n">
        <f aca="false">IF(Q89&lt;&gt;"",AVERAGE(Q$7:Q89),"")</f>
        <v>-0.664214956665676</v>
      </c>
      <c r="S89" s="96" t="n">
        <f aca="false">IF(R89&lt;&gt;"",-LN(-R89)/N89,"")</f>
        <v>0.00492951146959928</v>
      </c>
    </row>
    <row r="90" customFormat="false" ht="11.25" hidden="false" customHeight="false" outlineLevel="0" collapsed="false">
      <c r="A90" s="55" t="n">
        <v>37193</v>
      </c>
      <c r="B90" s="30" t="n">
        <v>95.24</v>
      </c>
      <c r="C90" s="94" t="n">
        <f aca="false">IF(B90&lt;&gt;"",B90/B89-1,"")</f>
        <v>-0.0154037010234674</v>
      </c>
      <c r="D90" s="56" t="n">
        <v>37193</v>
      </c>
      <c r="E90" s="30" t="n">
        <v>8.29</v>
      </c>
      <c r="F90" s="94" t="n">
        <f aca="false">IF(E90&lt;&gt;"",E90/E89-1,"")</f>
        <v>-0.0119189511323006</v>
      </c>
      <c r="G90" s="56" t="n">
        <v>37193</v>
      </c>
      <c r="H90" s="30" t="n">
        <v>8.81</v>
      </c>
      <c r="I90" s="94" t="n">
        <f aca="false">IF(H90&lt;&gt;"",H90/H89-1,"")</f>
        <v>0.00800915331807794</v>
      </c>
      <c r="J90" s="56" t="n">
        <v>37193</v>
      </c>
      <c r="K90" s="30" t="n">
        <v>1087.2</v>
      </c>
      <c r="L90" s="94" t="n">
        <f aca="false">IF(K90&lt;&gt;"",K90/K89-1,"")</f>
        <v>-0.0157612188917354</v>
      </c>
      <c r="M90" s="64"/>
      <c r="N90" s="2" t="n">
        <f aca="false">1+N89</f>
        <v>84</v>
      </c>
      <c r="O90" s="57" t="n">
        <f aca="false">IF($L90&lt;&gt;"",O89*(1+$O$2*C90+$O$3*F90+$O$4*I90),"")</f>
        <v>0.775749514849748</v>
      </c>
      <c r="P90" s="57" t="n">
        <f aca="false">IF($L90&lt;&gt;"",P89*(1+L90),"")</f>
        <v>0.742384616960401</v>
      </c>
      <c r="Q90" s="95" t="n">
        <f aca="false">IF(P90&lt;&gt;"",(-1)*(O90/P90)^(-gamma),"")</f>
        <v>-0.0369878313681161</v>
      </c>
      <c r="R90" s="96" t="n">
        <f aca="false">IF(Q90&lt;&gt;"",AVERAGE(Q$7:Q90),"")</f>
        <v>-0.6567479670788</v>
      </c>
      <c r="S90" s="96" t="n">
        <f aca="false">IF(R90&lt;&gt;"",-LN(-R90)/N90,"")</f>
        <v>0.00500541602199457</v>
      </c>
    </row>
    <row r="91" customFormat="false" ht="11.25" hidden="false" customHeight="false" outlineLevel="0" collapsed="false">
      <c r="A91" s="55" t="n">
        <v>37200</v>
      </c>
      <c r="B91" s="30" t="n">
        <v>98.18</v>
      </c>
      <c r="C91" s="94" t="n">
        <f aca="false">IF(B91&lt;&gt;"",B91/B90-1,"")</f>
        <v>0.0308693826123478</v>
      </c>
      <c r="D91" s="56" t="n">
        <v>37200</v>
      </c>
      <c r="E91" s="30" t="n">
        <v>8.47</v>
      </c>
      <c r="F91" s="94" t="n">
        <f aca="false">IF(E91&lt;&gt;"",E91/E90-1,"")</f>
        <v>0.0217129071170086</v>
      </c>
      <c r="G91" s="56" t="n">
        <v>37200</v>
      </c>
      <c r="H91" s="30" t="n">
        <v>8.84</v>
      </c>
      <c r="I91" s="94" t="n">
        <f aca="false">IF(H91&lt;&gt;"",H91/H90-1,"")</f>
        <v>0.00340522133938692</v>
      </c>
      <c r="J91" s="56" t="n">
        <v>37200</v>
      </c>
      <c r="K91" s="30" t="n">
        <v>1120.31</v>
      </c>
      <c r="L91" s="94" t="n">
        <f aca="false">IF(K91&lt;&gt;"",K91/K90-1,"")</f>
        <v>0.0304543782192788</v>
      </c>
      <c r="M91" s="64"/>
      <c r="N91" s="2" t="n">
        <f aca="false">1+N90</f>
        <v>85</v>
      </c>
      <c r="O91" s="57" t="n">
        <f aca="false">IF($L91&lt;&gt;"",O90*(1+$O$2*C91+$O$3*F91+$O$4*I91),"")</f>
        <v>0.796145266172014</v>
      </c>
      <c r="P91" s="57" t="n">
        <f aca="false">IF($L91&lt;&gt;"",P90*(1+L91),"")</f>
        <v>0.764993478869488</v>
      </c>
      <c r="Q91" s="95" t="n">
        <f aca="false">IF(P91&lt;&gt;"",(-1)*(O91/P91)^(-gamma),"")</f>
        <v>-0.0501078988751232</v>
      </c>
      <c r="R91" s="96" t="n">
        <f aca="false">IF(Q91&lt;&gt;"",AVERAGE(Q$7:Q91),"")</f>
        <v>-0.649611025099934</v>
      </c>
      <c r="S91" s="96" t="n">
        <f aca="false">IF(R91&lt;&gt;"",-LN(-R91)/N91,"")</f>
        <v>0.00507507668402467</v>
      </c>
    </row>
    <row r="92" customFormat="false" ht="11.25" hidden="false" customHeight="false" outlineLevel="0" collapsed="false">
      <c r="A92" s="55" t="n">
        <v>37207</v>
      </c>
      <c r="B92" s="30" t="n">
        <v>99.83</v>
      </c>
      <c r="C92" s="94" t="n">
        <f aca="false">IF(B92&lt;&gt;"",B92/B91-1,"")</f>
        <v>0.0168058667753106</v>
      </c>
      <c r="D92" s="56" t="n">
        <v>37207</v>
      </c>
      <c r="E92" s="30" t="n">
        <v>8.55</v>
      </c>
      <c r="F92" s="94" t="n">
        <f aca="false">IF(E92&lt;&gt;"",E92/E91-1,"")</f>
        <v>0.00944510035419133</v>
      </c>
      <c r="G92" s="56" t="n">
        <v>37207</v>
      </c>
      <c r="H92" s="30" t="n">
        <v>8.65</v>
      </c>
      <c r="I92" s="94" t="n">
        <f aca="false">IF(H92&lt;&gt;"",H92/H91-1,"")</f>
        <v>-0.0214932126696832</v>
      </c>
      <c r="J92" s="56" t="n">
        <v>37207</v>
      </c>
      <c r="K92" s="30" t="n">
        <v>1138.65</v>
      </c>
      <c r="L92" s="94" t="n">
        <f aca="false">IF(K92&lt;&gt;"",K92/K91-1,"")</f>
        <v>0.0163704688880757</v>
      </c>
      <c r="M92" s="64"/>
      <c r="N92" s="2" t="n">
        <f aca="false">1+N91</f>
        <v>86</v>
      </c>
      <c r="O92" s="57" t="n">
        <f aca="false">IF($L92&lt;&gt;"",O91*(1+$O$2*C92+$O$3*F92+$O$4*I92),"")</f>
        <v>0.805303966500893</v>
      </c>
      <c r="P92" s="57" t="n">
        <f aca="false">IF($L92&lt;&gt;"",P91*(1+L92),"")</f>
        <v>0.777516780814902</v>
      </c>
      <c r="Q92" s="95" t="n">
        <f aca="false">IF(P92&lt;&gt;"",(-1)*(O92/P92)^(-gamma),"")</f>
        <v>-0.0718199269978404</v>
      </c>
      <c r="R92" s="96" t="n">
        <f aca="false">IF(Q92&lt;&gt;"",AVERAGE(Q$7:Q92),"")</f>
        <v>-0.642892523959212</v>
      </c>
      <c r="S92" s="96" t="n">
        <f aca="false">IF(R92&lt;&gt;"",-LN(-R92)/N92,"")</f>
        <v>0.00513695019213546</v>
      </c>
    </row>
    <row r="93" customFormat="false" ht="11.25" hidden="false" customHeight="false" outlineLevel="0" collapsed="false">
      <c r="A93" s="55" t="n">
        <v>37214</v>
      </c>
      <c r="B93" s="30" t="n">
        <v>100.86</v>
      </c>
      <c r="C93" s="94" t="n">
        <f aca="false">IF(B93&lt;&gt;"",B93/B92-1,"")</f>
        <v>0.01031753981769</v>
      </c>
      <c r="D93" s="56" t="n">
        <v>37214</v>
      </c>
      <c r="E93" s="30" t="n">
        <v>8.53</v>
      </c>
      <c r="F93" s="94" t="n">
        <f aca="false">IF(E93&lt;&gt;"",E93/E92-1,"")</f>
        <v>-0.00233918128654986</v>
      </c>
      <c r="G93" s="56" t="n">
        <v>37214</v>
      </c>
      <c r="H93" s="30" t="n">
        <v>8.62</v>
      </c>
      <c r="I93" s="94" t="n">
        <f aca="false">IF(H93&lt;&gt;"",H93/H92-1,"")</f>
        <v>-0.00346820809248571</v>
      </c>
      <c r="J93" s="56" t="n">
        <v>37214</v>
      </c>
      <c r="K93" s="30" t="n">
        <v>1150.34</v>
      </c>
      <c r="L93" s="94" t="n">
        <f aca="false">IF(K93&lt;&gt;"",K93/K92-1,"")</f>
        <v>0.0102665437140472</v>
      </c>
      <c r="M93" s="64"/>
      <c r="N93" s="2" t="n">
        <f aca="false">1+N92</f>
        <v>87</v>
      </c>
      <c r="O93" s="57" t="n">
        <f aca="false">IF($L93&lt;&gt;"",O92*(1+$O$2*C93+$O$3*F93+$O$4*I93),"")</f>
        <v>0.810464048951657</v>
      </c>
      <c r="P93" s="57" t="n">
        <f aca="false">IF($L93&lt;&gt;"",P92*(1+L93),"")</f>
        <v>0.785499190833543</v>
      </c>
      <c r="Q93" s="95" t="n">
        <f aca="false">IF(P93&lt;&gt;"",(-1)*(O93/P93)^(-gamma),"")</f>
        <v>-0.0956971559148975</v>
      </c>
      <c r="R93" s="96" t="n">
        <f aca="false">IF(Q93&lt;&gt;"",AVERAGE(Q$7:Q93),"")</f>
        <v>-0.636602922027668</v>
      </c>
      <c r="S93" s="96" t="n">
        <f aca="false">IF(R93&lt;&gt;"",-LN(-R93)/N93,"")</f>
        <v>0.00519091004703209</v>
      </c>
    </row>
    <row r="94" customFormat="false" ht="11.25" hidden="false" customHeight="false" outlineLevel="0" collapsed="false">
      <c r="A94" s="55" t="n">
        <v>37221</v>
      </c>
      <c r="B94" s="30" t="n">
        <v>99.93</v>
      </c>
      <c r="C94" s="94" t="n">
        <f aca="false">IF(B94&lt;&gt;"",B94/B93-1,"")</f>
        <v>-0.00922070196311708</v>
      </c>
      <c r="D94" s="56" t="n">
        <v>37221</v>
      </c>
      <c r="E94" s="30" t="n">
        <v>8.49</v>
      </c>
      <c r="F94" s="94" t="n">
        <f aca="false">IF(E94&lt;&gt;"",E94/E93-1,"")</f>
        <v>-0.00468933177022268</v>
      </c>
      <c r="G94" s="56" t="n">
        <v>37221</v>
      </c>
      <c r="H94" s="30" t="n">
        <v>8.73</v>
      </c>
      <c r="I94" s="94" t="n">
        <f aca="false">IF(H94&lt;&gt;"",H94/H93-1,"")</f>
        <v>0.0127610208816706</v>
      </c>
      <c r="J94" s="56" t="n">
        <v>37221</v>
      </c>
      <c r="K94" s="30" t="n">
        <v>1139.45</v>
      </c>
      <c r="L94" s="94" t="n">
        <f aca="false">IF(K94&lt;&gt;"",K94/K93-1,"")</f>
        <v>-0.00946676634734067</v>
      </c>
      <c r="M94" s="64"/>
      <c r="N94" s="2" t="n">
        <f aca="false">1+N93</f>
        <v>88</v>
      </c>
      <c r="O94" s="57" t="n">
        <f aca="false">IF($L94&lt;&gt;"",O93*(1+$O$2*C94+$O$3*F94+$O$4*I94),"")</f>
        <v>0.805507043641191</v>
      </c>
      <c r="P94" s="57" t="n">
        <f aca="false">IF($L94&lt;&gt;"",P93*(1+L94),"")</f>
        <v>0.778063053527897</v>
      </c>
      <c r="Q94" s="95" t="n">
        <f aca="false">IF(P94&lt;&gt;"",(-1)*(O94/P94)^(-gamma),"")</f>
        <v>-0.0742863147055866</v>
      </c>
      <c r="R94" s="96" t="n">
        <f aca="false">IF(Q94&lt;&gt;"",AVERAGE(Q$7:Q94),"")</f>
        <v>-0.630212960580826</v>
      </c>
      <c r="S94" s="96" t="n">
        <f aca="false">IF(R94&lt;&gt;"",-LN(-R94)/N94,"")</f>
        <v>0.00524656231873581</v>
      </c>
    </row>
    <row r="95" customFormat="false" ht="11.25" hidden="false" customHeight="false" outlineLevel="0" collapsed="false">
      <c r="A95" s="55" t="n">
        <v>37228</v>
      </c>
      <c r="B95" s="30" t="n">
        <v>101.63</v>
      </c>
      <c r="C95" s="94" t="n">
        <f aca="false">IF(B95&lt;&gt;"",B95/B94-1,"")</f>
        <v>0.0170119083358349</v>
      </c>
      <c r="D95" s="56" t="n">
        <v>37228</v>
      </c>
      <c r="E95" s="30" t="n">
        <v>8.67</v>
      </c>
      <c r="F95" s="94" t="n">
        <f aca="false">IF(E95&lt;&gt;"",E95/E94-1,"")</f>
        <v>0.0212014134275618</v>
      </c>
      <c r="G95" s="56" t="n">
        <v>37228</v>
      </c>
      <c r="H95" s="30" t="n">
        <v>8.58</v>
      </c>
      <c r="I95" s="94" t="n">
        <f aca="false">IF(H95&lt;&gt;"",H95/H94-1,"")</f>
        <v>-0.0171821305841925</v>
      </c>
      <c r="J95" s="56" t="n">
        <v>37228</v>
      </c>
      <c r="K95" s="30" t="n">
        <v>1158.31</v>
      </c>
      <c r="L95" s="94" t="n">
        <f aca="false">IF(K95&lt;&gt;"",K95/K94-1,"")</f>
        <v>0.0165518451884681</v>
      </c>
      <c r="M95" s="64"/>
      <c r="N95" s="2" t="n">
        <f aca="false">1+N94</f>
        <v>89</v>
      </c>
      <c r="O95" s="57" t="n">
        <f aca="false">IF($L95&lt;&gt;"",O94*(1+$O$2*C95+$O$3*F95+$O$4*I95),"")</f>
        <v>0.817130836883574</v>
      </c>
      <c r="P95" s="57" t="n">
        <f aca="false">IF($L95&lt;&gt;"",P94*(1+L95),"")</f>
        <v>0.790941432736757</v>
      </c>
      <c r="Q95" s="95" t="n">
        <f aca="false">IF(P95&lt;&gt;"",(-1)*(O95/P95)^(-gamma),"")</f>
        <v>-0.0868869300992766</v>
      </c>
      <c r="R95" s="96" t="n">
        <f aca="false">IF(Q95&lt;&gt;"",AVERAGE(Q$7:Q95),"")</f>
        <v>-0.624108173721483</v>
      </c>
      <c r="S95" s="96" t="n">
        <f aca="false">IF(R95&lt;&gt;"",-LN(-R95)/N95,"")</f>
        <v>0.00529698393611369</v>
      </c>
    </row>
    <row r="96" customFormat="false" ht="11.25" hidden="false" customHeight="false" outlineLevel="0" collapsed="false">
      <c r="A96" s="55" t="n">
        <v>37235</v>
      </c>
      <c r="B96" s="30" t="n">
        <v>98.55</v>
      </c>
      <c r="C96" s="94" t="n">
        <f aca="false">IF(B96&lt;&gt;"",B96/B95-1,"")</f>
        <v>-0.0303060120043294</v>
      </c>
      <c r="D96" s="56" t="n">
        <v>37235</v>
      </c>
      <c r="E96" s="30" t="n">
        <v>8.37</v>
      </c>
      <c r="F96" s="94" t="n">
        <f aca="false">IF(E96&lt;&gt;"",E96/E95-1,"")</f>
        <v>-0.0346020761245676</v>
      </c>
      <c r="G96" s="56" t="n">
        <v>37235</v>
      </c>
      <c r="H96" s="30" t="n">
        <v>8.58</v>
      </c>
      <c r="I96" s="94" t="n">
        <f aca="false">IF(H96&lt;&gt;"",H96/H95-1,"")</f>
        <v>0</v>
      </c>
      <c r="J96" s="56" t="n">
        <v>37235</v>
      </c>
      <c r="K96" s="30" t="n">
        <v>1123.09</v>
      </c>
      <c r="L96" s="94" t="n">
        <f aca="false">IF(K96&lt;&gt;"",K96/K95-1,"")</f>
        <v>-0.0304063678980584</v>
      </c>
      <c r="M96" s="64"/>
      <c r="N96" s="2" t="n">
        <f aca="false">1+N95</f>
        <v>90</v>
      </c>
      <c r="O96" s="57" t="n">
        <f aca="false">IF($L96&lt;&gt;"",O95*(1+$O$2*C96+$O$3*F96+$O$4*I96),"")</f>
        <v>0.794141168333067</v>
      </c>
      <c r="P96" s="57" t="n">
        <f aca="false">IF($L96&lt;&gt;"",P95*(1+L96),"")</f>
        <v>0.766891776547146</v>
      </c>
      <c r="Q96" s="95" t="n">
        <f aca="false">IF(P96&lt;&gt;"",(-1)*(O96/P96)^(-gamma),"")</f>
        <v>-0.0729000416596876</v>
      </c>
      <c r="R96" s="96" t="n">
        <f aca="false">IF(Q96&lt;&gt;"",AVERAGE(Q$7:Q96),"")</f>
        <v>-0.617983638920796</v>
      </c>
      <c r="S96" s="96" t="n">
        <f aca="false">IF(R96&lt;&gt;"",-LN(-R96)/N96,"")</f>
        <v>0.00534770329014544</v>
      </c>
    </row>
    <row r="97" customFormat="false" ht="11.25" hidden="false" customHeight="false" outlineLevel="0" collapsed="false">
      <c r="A97" s="55" t="n">
        <v>37242</v>
      </c>
      <c r="B97" s="30" t="n">
        <v>100.49</v>
      </c>
      <c r="C97" s="94" t="n">
        <f aca="false">IF(B97&lt;&gt;"",B97/B96-1,"")</f>
        <v>0.019685438863521</v>
      </c>
      <c r="D97" s="56" t="n">
        <v>37242</v>
      </c>
      <c r="E97" s="30" t="n">
        <v>8.39</v>
      </c>
      <c r="F97" s="94" t="n">
        <f aca="false">IF(E97&lt;&gt;"",E97/E96-1,"")</f>
        <v>0.0023894862604541</v>
      </c>
      <c r="G97" s="56" t="n">
        <v>37242</v>
      </c>
      <c r="H97" s="30" t="n">
        <v>8.61</v>
      </c>
      <c r="I97" s="94" t="n">
        <f aca="false">IF(H97&lt;&gt;"",H97/H96-1,"")</f>
        <v>0.00349650349650332</v>
      </c>
      <c r="J97" s="56" t="n">
        <v>37242</v>
      </c>
      <c r="K97" s="30" t="n">
        <v>1144.89</v>
      </c>
      <c r="L97" s="94" t="n">
        <f aca="false">IF(K97&lt;&gt;"",K97/K96-1,"")</f>
        <v>0.0194107328887267</v>
      </c>
      <c r="M97" s="64"/>
      <c r="N97" s="2" t="n">
        <f aca="false">1+N96</f>
        <v>91</v>
      </c>
      <c r="O97" s="57" t="n">
        <f aca="false">IF($L97&lt;&gt;"",O96*(1+$O$2*C97+$O$3*F97+$O$4*I97),"")</f>
        <v>0.805741470145123</v>
      </c>
      <c r="P97" s="57" t="n">
        <f aca="false">IF($L97&lt;&gt;"",P96*(1+L97),"")</f>
        <v>0.781777707976264</v>
      </c>
      <c r="Q97" s="95" t="n">
        <f aca="false">IF(P97&lt;&gt;"",(-1)*(O97/P97)^(-gamma),"")</f>
        <v>-0.103888492968219</v>
      </c>
      <c r="R97" s="96" t="n">
        <f aca="false">IF(Q97&lt;&gt;"",AVERAGE(Q$7:Q97),"")</f>
        <v>-0.612334241712526</v>
      </c>
      <c r="S97" s="96" t="n">
        <f aca="false">IF(R97&lt;&gt;"",-LN(-R97)/N97,"")</f>
        <v>0.00538985713147787</v>
      </c>
    </row>
    <row r="98" customFormat="false" ht="11.25" hidden="false" customHeight="false" outlineLevel="0" collapsed="false">
      <c r="A98" s="55" t="n">
        <v>37249</v>
      </c>
      <c r="B98" s="30" t="n">
        <v>101.93</v>
      </c>
      <c r="C98" s="94" t="n">
        <f aca="false">IF(B98&lt;&gt;"",B98/B97-1,"")</f>
        <v>0.0143297840581154</v>
      </c>
      <c r="D98" s="56" t="n">
        <v>37249</v>
      </c>
      <c r="E98" s="30" t="n">
        <v>8.56</v>
      </c>
      <c r="F98" s="94" t="n">
        <f aca="false">IF(E98&lt;&gt;"",E98/E97-1,"")</f>
        <v>0.0202622169249107</v>
      </c>
      <c r="G98" s="56" t="n">
        <v>37249</v>
      </c>
      <c r="H98" s="30" t="n">
        <v>8.59</v>
      </c>
      <c r="I98" s="94" t="n">
        <f aca="false">IF(H98&lt;&gt;"",H98/H97-1,"")</f>
        <v>-0.00232288037166084</v>
      </c>
      <c r="J98" s="56" t="n">
        <v>37249</v>
      </c>
      <c r="K98" s="30" t="n">
        <v>1161.02</v>
      </c>
      <c r="L98" s="94" t="n">
        <f aca="false">IF(K98&lt;&gt;"",K98/K97-1,"")</f>
        <v>0.0140886897431194</v>
      </c>
      <c r="M98" s="64"/>
      <c r="N98" s="2" t="n">
        <f aca="false">1+N97</f>
        <v>92</v>
      </c>
      <c r="O98" s="57" t="n">
        <f aca="false">IF($L98&lt;&gt;"",O97*(1+$O$2*C98+$O$3*F98+$O$4*I98),"")</f>
        <v>0.816901798622949</v>
      </c>
      <c r="P98" s="57" t="n">
        <f aca="false">IF($L98&lt;&gt;"",P97*(1+L98),"")</f>
        <v>0.792791931552028</v>
      </c>
      <c r="Q98" s="95" t="n">
        <f aca="false">IF(P98&lt;&gt;"",(-1)*(O98/P98)^(-gamma),"")</f>
        <v>-0.105731087076789</v>
      </c>
      <c r="R98" s="96" t="n">
        <f aca="false">IF(Q98&lt;&gt;"",AVERAGE(Q$7:Q98),"")</f>
        <v>-0.606827685683877</v>
      </c>
      <c r="S98" s="96" t="n">
        <f aca="false">IF(R98&lt;&gt;"",-LN(-R98)/N98,"")</f>
        <v>0.00542946094384301</v>
      </c>
    </row>
    <row r="99" customFormat="false" ht="11.25" hidden="false" customHeight="false" outlineLevel="0" collapsed="false">
      <c r="A99" s="55" t="n">
        <v>37256</v>
      </c>
      <c r="B99" s="30" t="n">
        <v>102.96</v>
      </c>
      <c r="C99" s="94" t="n">
        <f aca="false">IF(B99&lt;&gt;"",B99/B98-1,"")</f>
        <v>0.0101049740017658</v>
      </c>
      <c r="D99" s="56" t="n">
        <v>37256</v>
      </c>
      <c r="E99" s="30" t="n">
        <v>8.75</v>
      </c>
      <c r="F99" s="94" t="n">
        <f aca="false">IF(E99&lt;&gt;"",E99/E98-1,"")</f>
        <v>0.0221962616822429</v>
      </c>
      <c r="G99" s="56" t="n">
        <v>37256</v>
      </c>
      <c r="H99" s="30" t="n">
        <v>8.65</v>
      </c>
      <c r="I99" s="94" t="n">
        <f aca="false">IF(H99&lt;&gt;"",H99/H98-1,"")</f>
        <v>0.00698486612339933</v>
      </c>
      <c r="J99" s="56" t="n">
        <v>37256</v>
      </c>
      <c r="K99" s="30" t="n">
        <v>1172.51</v>
      </c>
      <c r="L99" s="94" t="n">
        <f aca="false">IF(K99&lt;&gt;"",K99/K98-1,"")</f>
        <v>0.00989647034504149</v>
      </c>
      <c r="M99" s="64"/>
      <c r="N99" s="2" t="n">
        <f aca="false">1+N98</f>
        <v>93</v>
      </c>
      <c r="O99" s="57" t="n">
        <f aca="false">IF($L99&lt;&gt;"",O98*(1+$O$2*C99+$O$3*F99+$O$4*I99),"")</f>
        <v>0.826877166817026</v>
      </c>
      <c r="P99" s="57" t="n">
        <f aca="false">IF($L99&lt;&gt;"",P98*(1+L99),"")</f>
        <v>0.800637773392421</v>
      </c>
      <c r="Q99" s="95" t="n">
        <f aca="false">IF(P99&lt;&gt;"",(-1)*(O99/P99)^(-gamma),"")</f>
        <v>-0.0890493434919074</v>
      </c>
      <c r="R99" s="96" t="n">
        <f aca="false">IF(Q99&lt;&gt;"",AVERAGE(Q$7:Q99),"")</f>
        <v>-0.601260176628049</v>
      </c>
      <c r="S99" s="96" t="n">
        <f aca="false">IF(R99&lt;&gt;"",-LN(-R99)/N99,"")</f>
        <v>0.00547018851527644</v>
      </c>
    </row>
    <row r="100" customFormat="false" ht="11.25" hidden="false" customHeight="false" outlineLevel="0" collapsed="false">
      <c r="A100" s="55" t="n">
        <v>37263</v>
      </c>
      <c r="B100" s="30" t="n">
        <v>100.63</v>
      </c>
      <c r="C100" s="94" t="n">
        <f aca="false">IF(B100&lt;&gt;"",B100/B99-1,"")</f>
        <v>-0.0226301476301476</v>
      </c>
      <c r="D100" s="56" t="n">
        <v>37263</v>
      </c>
      <c r="E100" s="30" t="n">
        <v>8.51</v>
      </c>
      <c r="F100" s="94" t="n">
        <f aca="false">IF(E100&lt;&gt;"",E100/E99-1,"")</f>
        <v>-0.0274285714285715</v>
      </c>
      <c r="G100" s="56" t="n">
        <v>37263</v>
      </c>
      <c r="H100" s="30" t="n">
        <v>8.77</v>
      </c>
      <c r="I100" s="94" t="n">
        <f aca="false">IF(H100&lt;&gt;"",H100/H99-1,"")</f>
        <v>0.0138728323699422</v>
      </c>
      <c r="J100" s="56" t="n">
        <v>37263</v>
      </c>
      <c r="K100" s="30" t="n">
        <v>1145.6</v>
      </c>
      <c r="L100" s="94" t="n">
        <f aca="false">IF(K100&lt;&gt;"",K100/K99-1,"")</f>
        <v>-0.0229507637461515</v>
      </c>
      <c r="M100" s="64"/>
      <c r="N100" s="2" t="n">
        <f aca="false">1+N99</f>
        <v>94</v>
      </c>
      <c r="O100" s="57" t="n">
        <f aca="false">IF($L100&lt;&gt;"",O99*(1+$O$2*C100+$O$3*F100+$O$4*I100),"")</f>
        <v>0.810389621113118</v>
      </c>
      <c r="P100" s="57" t="n">
        <f aca="false">IF($L100&lt;&gt;"",P99*(1+L100),"")</f>
        <v>0.782262525009047</v>
      </c>
      <c r="Q100" s="95" t="n">
        <f aca="false">IF(P100&lt;&gt;"",(-1)*(O100/P100)^(-gamma),"")</f>
        <v>-0.0706966998841312</v>
      </c>
      <c r="R100" s="96" t="n">
        <f aca="false">IF(Q100&lt;&gt;"",AVERAGE(Q$7:Q100),"")</f>
        <v>-0.595615884322263</v>
      </c>
      <c r="S100" s="96" t="n">
        <f aca="false">IF(R100&lt;&gt;"",-LN(-R100)/N100,"")</f>
        <v>0.00551233307533541</v>
      </c>
    </row>
    <row r="101" customFormat="false" ht="11.25" hidden="false" customHeight="false" outlineLevel="0" collapsed="false">
      <c r="A101" s="55" t="n">
        <v>37270</v>
      </c>
      <c r="B101" s="30" t="n">
        <v>99.06</v>
      </c>
      <c r="C101" s="94" t="n">
        <f aca="false">IF(B101&lt;&gt;"",B101/B100-1,"")</f>
        <v>-0.0156017092318393</v>
      </c>
      <c r="D101" s="56" t="n">
        <v>37270</v>
      </c>
      <c r="E101" s="30" t="n">
        <v>8.34</v>
      </c>
      <c r="F101" s="94" t="n">
        <f aca="false">IF(E101&lt;&gt;"",E101/E100-1,"")</f>
        <v>-0.0199764982373678</v>
      </c>
      <c r="G101" s="56" t="n">
        <v>37270</v>
      </c>
      <c r="H101" s="30" t="n">
        <v>8.74</v>
      </c>
      <c r="I101" s="94" t="n">
        <f aca="false">IF(H101&lt;&gt;"",H101/H100-1,"")</f>
        <v>-0.0034207525655644</v>
      </c>
      <c r="J101" s="56" t="n">
        <v>37270</v>
      </c>
      <c r="K101" s="30" t="n">
        <v>1127.58</v>
      </c>
      <c r="L101" s="94" t="n">
        <f aca="false">IF(K101&lt;&gt;"",K101/K100-1,"")</f>
        <v>-0.015729748603352</v>
      </c>
      <c r="M101" s="64"/>
      <c r="N101" s="2" t="n">
        <f aca="false">1+N100</f>
        <v>95</v>
      </c>
      <c r="O101" s="57" t="n">
        <f aca="false">IF($L101&lt;&gt;"",O100*(1+$O$2*C101+$O$3*F101+$O$4*I101),"")</f>
        <v>0.79802423324484</v>
      </c>
      <c r="P101" s="57" t="n">
        <f aca="false">IF($L101&lt;&gt;"",P100*(1+L101),"")</f>
        <v>0.769957732148831</v>
      </c>
      <c r="Q101" s="95" t="n">
        <f aca="false">IF(P101&lt;&gt;"",(-1)*(O101/P101)^(-gamma),"")</f>
        <v>-0.0682040840378638</v>
      </c>
      <c r="R101" s="96" t="n">
        <f aca="false">IF(Q101&lt;&gt;"",AVERAGE(Q$7:Q101),"")</f>
        <v>-0.590064181161374</v>
      </c>
      <c r="S101" s="96" t="n">
        <f aca="false">IF(R101&lt;&gt;"",-LN(-R101)/N101,"")</f>
        <v>0.00555288385651807</v>
      </c>
    </row>
    <row r="102" customFormat="false" ht="11.25" hidden="false" customHeight="false" outlineLevel="0" collapsed="false">
      <c r="A102" s="55" t="n">
        <v>37278</v>
      </c>
      <c r="B102" s="30" t="n">
        <v>99.55</v>
      </c>
      <c r="C102" s="94" t="n">
        <f aca="false">IF(B102&lt;&gt;"",B102/B101-1,"")</f>
        <v>0.00494649707248129</v>
      </c>
      <c r="D102" s="56" t="n">
        <v>37278</v>
      </c>
      <c r="E102" s="30" t="n">
        <v>8.28</v>
      </c>
      <c r="F102" s="94" t="n">
        <f aca="false">IF(E102&lt;&gt;"",E102/E101-1,"")</f>
        <v>-0.00719424460431661</v>
      </c>
      <c r="G102" s="56" t="n">
        <v>37278</v>
      </c>
      <c r="H102" s="30" t="n">
        <v>8.69</v>
      </c>
      <c r="I102" s="94" t="n">
        <f aca="false">IF(H102&lt;&gt;"",H102/H101-1,"")</f>
        <v>-0.00572082379862704</v>
      </c>
      <c r="J102" s="56" t="n">
        <v>37278</v>
      </c>
      <c r="K102" s="30" t="n">
        <v>1133.28</v>
      </c>
      <c r="L102" s="94" t="n">
        <f aca="false">IF(K102&lt;&gt;"",K102/K101-1,"")</f>
        <v>0.00505507369765335</v>
      </c>
      <c r="M102" s="64"/>
      <c r="N102" s="2" t="n">
        <f aca="false">1+N101</f>
        <v>96</v>
      </c>
      <c r="O102" s="57" t="n">
        <f aca="false">IF($L102&lt;&gt;"",O101*(1+$O$2*C102+$O$3*F102+$O$4*I102),"")</f>
        <v>0.799182658508931</v>
      </c>
      <c r="P102" s="57" t="n">
        <f aca="false">IF($L102&lt;&gt;"",P101*(1+L102),"")</f>
        <v>0.773849925228922</v>
      </c>
      <c r="Q102" s="95" t="n">
        <f aca="false">IF(P102&lt;&gt;"",(-1)*(O102/P102)^(-gamma),"")</f>
        <v>-0.0892898320864567</v>
      </c>
      <c r="R102" s="96" t="n">
        <f aca="false">IF(Q102&lt;&gt;"",AVERAGE(Q$7:Q102),"")</f>
        <v>-0.584847781691844</v>
      </c>
      <c r="S102" s="96" t="n">
        <f aca="false">IF(R102&lt;&gt;"",-LN(-R102)/N102,"")</f>
        <v>0.00558753820671792</v>
      </c>
    </row>
    <row r="103" customFormat="false" ht="11.25" hidden="false" customHeight="false" outlineLevel="0" collapsed="false">
      <c r="A103" s="55" t="n">
        <v>37284</v>
      </c>
      <c r="B103" s="30" t="n">
        <v>98.61</v>
      </c>
      <c r="C103" s="94" t="n">
        <f aca="false">IF(B103&lt;&gt;"",B103/B102-1,"")</f>
        <v>-0.00944249121044694</v>
      </c>
      <c r="D103" s="56" t="n">
        <v>37284</v>
      </c>
      <c r="E103" s="30" t="n">
        <v>8.2</v>
      </c>
      <c r="F103" s="94" t="n">
        <f aca="false">IF(E103&lt;&gt;"",E103/E102-1,"")</f>
        <v>-0.00966183574879231</v>
      </c>
      <c r="G103" s="56" t="n">
        <v>37284</v>
      </c>
      <c r="H103" s="30" t="n">
        <v>8.76</v>
      </c>
      <c r="I103" s="94" t="n">
        <f aca="false">IF(H103&lt;&gt;"",H103/H102-1,"")</f>
        <v>0.00805523590333723</v>
      </c>
      <c r="J103" s="56" t="n">
        <v>37284</v>
      </c>
      <c r="K103" s="30" t="n">
        <v>1122.2</v>
      </c>
      <c r="L103" s="94" t="n">
        <f aca="false">IF(K103&lt;&gt;"",K103/K102-1,"")</f>
        <v>-0.00977693067909069</v>
      </c>
      <c r="M103" s="64"/>
      <c r="N103" s="2" t="n">
        <f aca="false">1+N102</f>
        <v>97</v>
      </c>
      <c r="O103" s="57" t="n">
        <f aca="false">IF($L103&lt;&gt;"",O102*(1+$O$2*C103+$O$3*F103+$O$4*I103),"")</f>
        <v>0.792999712017428</v>
      </c>
      <c r="P103" s="57" t="n">
        <f aca="false">IF($L103&lt;&gt;"",P102*(1+L103),"")</f>
        <v>0.766284048153939</v>
      </c>
      <c r="Q103" s="95" t="n">
        <f aca="false">IF(P103&lt;&gt;"",(-1)*(O103/P103)^(-gamma),"")</f>
        <v>-0.0765167729976557</v>
      </c>
      <c r="R103" s="96" t="n">
        <f aca="false">IF(Q103&lt;&gt;"",AVERAGE(Q$7:Q103),"")</f>
        <v>-0.579607255829017</v>
      </c>
      <c r="S103" s="96" t="n">
        <f aca="false">IF(R103&lt;&gt;"",-LN(-R103)/N103,"")</f>
        <v>0.00562272731886973</v>
      </c>
    </row>
    <row r="104" customFormat="false" ht="11.25" hidden="false" customHeight="false" outlineLevel="0" collapsed="false">
      <c r="A104" s="55" t="n">
        <v>37291</v>
      </c>
      <c r="B104" s="30" t="n">
        <v>96.37</v>
      </c>
      <c r="C104" s="94" t="n">
        <f aca="false">IF(B104&lt;&gt;"",B104/B103-1,"")</f>
        <v>-0.0227157489098468</v>
      </c>
      <c r="D104" s="56" t="n">
        <v>37291</v>
      </c>
      <c r="E104" s="30" t="n">
        <v>8.09</v>
      </c>
      <c r="F104" s="94" t="n">
        <f aca="false">IF(E104&lt;&gt;"",E104/E103-1,"")</f>
        <v>-0.0134146341463414</v>
      </c>
      <c r="G104" s="56" t="n">
        <v>37291</v>
      </c>
      <c r="H104" s="30" t="n">
        <v>8.77</v>
      </c>
      <c r="I104" s="94" t="n">
        <f aca="false">IF(H104&lt;&gt;"",H104/H103-1,"")</f>
        <v>0.00114155251141557</v>
      </c>
      <c r="J104" s="56" t="n">
        <v>37291</v>
      </c>
      <c r="K104" s="30" t="n">
        <v>1096.22</v>
      </c>
      <c r="L104" s="94" t="n">
        <f aca="false">IF(K104&lt;&gt;"",K104/K103-1,"")</f>
        <v>-0.0231509534842275</v>
      </c>
      <c r="M104" s="64"/>
      <c r="N104" s="2" t="n">
        <f aca="false">1+N103</f>
        <v>98</v>
      </c>
      <c r="O104" s="57" t="n">
        <f aca="false">IF($L104&lt;&gt;"",O103*(1+$O$2*C104+$O$3*F104+$O$4*I104),"")</f>
        <v>0.778353169255096</v>
      </c>
      <c r="P104" s="57" t="n">
        <f aca="false">IF($L104&lt;&gt;"",P103*(1+L104),"")</f>
        <v>0.748543841799422</v>
      </c>
      <c r="Q104" s="95" t="n">
        <f aca="false">IF(P104&lt;&gt;"",(-1)*(O104/P104)^(-gamma),"")</f>
        <v>-0.0534614555959274</v>
      </c>
      <c r="R104" s="96" t="n">
        <f aca="false">IF(Q104&lt;&gt;"",AVERAGE(Q$7:Q104),"")</f>
        <v>-0.574238421132761</v>
      </c>
      <c r="S104" s="96" t="n">
        <f aca="false">IF(R104&lt;&gt;"",-LN(-R104)/N104,"")</f>
        <v>0.00566031225588568</v>
      </c>
    </row>
    <row r="105" customFormat="false" ht="11.25" hidden="false" customHeight="false" outlineLevel="0" collapsed="false">
      <c r="A105" s="55" t="n">
        <v>37298</v>
      </c>
      <c r="B105" s="30" t="n">
        <v>97.11</v>
      </c>
      <c r="C105" s="94" t="n">
        <f aca="false">IF(B105&lt;&gt;"",B105/B104-1,"")</f>
        <v>0.0076787381965342</v>
      </c>
      <c r="D105" s="56" t="n">
        <v>37298</v>
      </c>
      <c r="E105" s="30" t="n">
        <v>8.3</v>
      </c>
      <c r="F105" s="94" t="n">
        <f aca="false">IF(E105&lt;&gt;"",E105/E104-1,"")</f>
        <v>0.0259579728059334</v>
      </c>
      <c r="G105" s="56" t="n">
        <v>37298</v>
      </c>
      <c r="H105" s="30" t="n">
        <v>8.77</v>
      </c>
      <c r="I105" s="94" t="n">
        <f aca="false">IF(H105&lt;&gt;"",H105/H104-1,"")</f>
        <v>0</v>
      </c>
      <c r="J105" s="56" t="n">
        <v>37298</v>
      </c>
      <c r="K105" s="30" t="n">
        <v>1104.18</v>
      </c>
      <c r="L105" s="94" t="n">
        <f aca="false">IF(K105&lt;&gt;"",K105/K104-1,"")</f>
        <v>0.00726131615916525</v>
      </c>
      <c r="M105" s="64"/>
      <c r="N105" s="2" t="n">
        <f aca="false">1+N104</f>
        <v>99</v>
      </c>
      <c r="O105" s="57" t="n">
        <f aca="false">IF($L105&lt;&gt;"",O104*(1+$O$2*C105+$O$3*F105+$O$4*I105),"")</f>
        <v>0.78657780248309</v>
      </c>
      <c r="P105" s="57" t="n">
        <f aca="false">IF($L105&lt;&gt;"",P104*(1+L105),"")</f>
        <v>0.753979255293723</v>
      </c>
      <c r="Q105" s="95" t="n">
        <f aca="false">IF(P105&lt;&gt;"",(-1)*(O105/P105)^(-gamma),"")</f>
        <v>-0.0418146344116254</v>
      </c>
      <c r="R105" s="96" t="n">
        <f aca="false">IF(Q105&lt;&gt;"",AVERAGE(Q$7:Q105),"")</f>
        <v>-0.568860403085073</v>
      </c>
      <c r="S105" s="96" t="n">
        <f aca="false">IF(R105&lt;&gt;"",-LN(-R105)/N105,"")</f>
        <v>0.00569818396202528</v>
      </c>
    </row>
    <row r="106" customFormat="false" ht="11.25" hidden="false" customHeight="false" outlineLevel="0" collapsed="false">
      <c r="A106" s="55" t="n">
        <v>37306</v>
      </c>
      <c r="B106" s="30" t="n">
        <v>95.85</v>
      </c>
      <c r="C106" s="94" t="n">
        <f aca="false">IF(B106&lt;&gt;"",B106/B105-1,"")</f>
        <v>-0.0129749768303986</v>
      </c>
      <c r="D106" s="56" t="n">
        <v>37306</v>
      </c>
      <c r="E106" s="30" t="n">
        <v>8.11</v>
      </c>
      <c r="F106" s="94" t="n">
        <f aca="false">IF(E106&lt;&gt;"",E106/E105-1,"")</f>
        <v>-0.0228915662650604</v>
      </c>
      <c r="G106" s="56" t="n">
        <v>37306</v>
      </c>
      <c r="H106" s="30" t="n">
        <v>8.78</v>
      </c>
      <c r="I106" s="94" t="n">
        <f aca="false">IF(H106&lt;&gt;"",H106/H105-1,"")</f>
        <v>0.0011402508551881</v>
      </c>
      <c r="J106" s="56" t="n">
        <v>37306</v>
      </c>
      <c r="K106" s="30" t="n">
        <v>1089.84</v>
      </c>
      <c r="L106" s="94" t="n">
        <f aca="false">IF(K106&lt;&gt;"",K106/K105-1,"")</f>
        <v>-0.0129870129870131</v>
      </c>
      <c r="M106" s="64"/>
      <c r="N106" s="2" t="n">
        <f aca="false">1+N105</f>
        <v>100</v>
      </c>
      <c r="O106" s="57" t="n">
        <f aca="false">IF($L106&lt;&gt;"",O105*(1+$O$2*C106+$O$3*F106+$O$4*I106),"")</f>
        <v>0.775922212372885</v>
      </c>
      <c r="P106" s="57" t="n">
        <f aca="false">IF($L106&lt;&gt;"",P105*(1+L106),"")</f>
        <v>0.744187316913285</v>
      </c>
      <c r="Q106" s="95" t="n">
        <f aca="false">IF(P106&lt;&gt;"",(-1)*(O106/P106)^(-gamma),"")</f>
        <v>-0.0436320846122393</v>
      </c>
      <c r="R106" s="96" t="n">
        <f aca="false">IF(Q106&lt;&gt;"",AVERAGE(Q$7:Q106),"")</f>
        <v>-0.563608119900345</v>
      </c>
      <c r="S106" s="96" t="n">
        <f aca="false">IF(R106&lt;&gt;"",-LN(-R106)/N106,"")</f>
        <v>0.00573396091857093</v>
      </c>
    </row>
    <row r="107" customFormat="false" ht="11.25" hidden="false" customHeight="false" outlineLevel="0" collapsed="false">
      <c r="A107" s="55" t="n">
        <v>37312</v>
      </c>
      <c r="B107" s="30" t="n">
        <v>99.59</v>
      </c>
      <c r="C107" s="94" t="n">
        <f aca="false">IF(B107&lt;&gt;"",B107/B106-1,"")</f>
        <v>0.0390193009911322</v>
      </c>
      <c r="D107" s="56" t="n">
        <v>37312</v>
      </c>
      <c r="E107" s="30" t="n">
        <v>8.41</v>
      </c>
      <c r="F107" s="94" t="n">
        <f aca="false">IF(E107&lt;&gt;"",E107/E106-1,"")</f>
        <v>0.0369913686806413</v>
      </c>
      <c r="G107" s="56" t="n">
        <v>37312</v>
      </c>
      <c r="H107" s="30" t="n">
        <v>8.78</v>
      </c>
      <c r="I107" s="94" t="n">
        <f aca="false">IF(H107&lt;&gt;"",H107/H106-1,"")</f>
        <v>0</v>
      </c>
      <c r="J107" s="56" t="n">
        <v>37312</v>
      </c>
      <c r="K107" s="30" t="n">
        <v>1131.78</v>
      </c>
      <c r="L107" s="94" t="n">
        <f aca="false">IF(K107&lt;&gt;"",K107/K106-1,"")</f>
        <v>0.0384827130587977</v>
      </c>
      <c r="M107" s="64"/>
      <c r="N107" s="2" t="n">
        <f aca="false">1+N106</f>
        <v>101</v>
      </c>
      <c r="O107" s="57" t="n">
        <f aca="false">IF($L107&lt;&gt;"",O106*(1+$O$2*C107+$O$3*F107+$O$4*I107),"")</f>
        <v>0.80285585694316</v>
      </c>
      <c r="P107" s="57" t="n">
        <f aca="false">IF($L107&lt;&gt;"",P106*(1+L107),"")</f>
        <v>0.772825663892056</v>
      </c>
      <c r="Q107" s="95" t="n">
        <f aca="false">IF(P107&lt;&gt;"",(-1)*(O107/P107)^(-gamma),"")</f>
        <v>-0.0573187454437063</v>
      </c>
      <c r="R107" s="96" t="n">
        <f aca="false">IF(Q107&lt;&gt;"",AVERAGE(Q$7:Q107),"")</f>
        <v>-0.558595353816615</v>
      </c>
      <c r="S107" s="96" t="n">
        <f aca="false">IF(R107&lt;&gt;"",-LN(-R107)/N107,"")</f>
        <v>0.0057656430005502</v>
      </c>
    </row>
    <row r="108" customFormat="false" ht="11.25" hidden="false" customHeight="false" outlineLevel="0" collapsed="false">
      <c r="A108" s="55" t="n">
        <v>37319</v>
      </c>
      <c r="B108" s="30" t="n">
        <v>102.48</v>
      </c>
      <c r="C108" s="94" t="n">
        <f aca="false">IF(B108&lt;&gt;"",B108/B107-1,"")</f>
        <v>0.0290189778090171</v>
      </c>
      <c r="D108" s="56" t="n">
        <v>37319</v>
      </c>
      <c r="E108" s="30" t="n">
        <v>8.82</v>
      </c>
      <c r="F108" s="94" t="n">
        <f aca="false">IF(E108&lt;&gt;"",E108/E107-1,"")</f>
        <v>0.0487514863258027</v>
      </c>
      <c r="G108" s="56" t="n">
        <v>37319</v>
      </c>
      <c r="H108" s="30" t="n">
        <v>8.68</v>
      </c>
      <c r="I108" s="94" t="n">
        <f aca="false">IF(H108&lt;&gt;"",H108/H107-1,"")</f>
        <v>-0.0113895216400911</v>
      </c>
      <c r="J108" s="56" t="n">
        <v>37319</v>
      </c>
      <c r="K108" s="30" t="n">
        <v>1164.31</v>
      </c>
      <c r="L108" s="94" t="n">
        <f aca="false">IF(K108&lt;&gt;"",K108/K107-1,"")</f>
        <v>0.02874233508279</v>
      </c>
      <c r="M108" s="64"/>
      <c r="N108" s="2" t="n">
        <f aca="false">1+N107</f>
        <v>102</v>
      </c>
      <c r="O108" s="57" t="n">
        <f aca="false">IF($L108&lt;&gt;"",O107*(1+$O$2*C108+$O$3*F108+$O$4*I108),"")</f>
        <v>0.82607816520131</v>
      </c>
      <c r="P108" s="57" t="n">
        <f aca="false">IF($L108&lt;&gt;"",P107*(1+L108),"")</f>
        <v>0.795038478084221</v>
      </c>
      <c r="Q108" s="95" t="n">
        <f aca="false">IF(P108&lt;&gt;"",(-1)*(O108/P108)^(-gamma),"")</f>
        <v>-0.0565620799595828</v>
      </c>
      <c r="R108" s="96" t="n">
        <f aca="false">IF(Q108&lt;&gt;"",AVERAGE(Q$7:Q108),"")</f>
        <v>-0.55367345897488</v>
      </c>
      <c r="S108" s="96" t="n">
        <f aca="false">IF(R108&lt;&gt;"",-LN(-R108)/N108,"")</f>
        <v>0.00579588421810466</v>
      </c>
    </row>
    <row r="109" customFormat="false" ht="11.25" hidden="false" customHeight="false" outlineLevel="0" collapsed="false">
      <c r="A109" s="55" t="n">
        <v>37326</v>
      </c>
      <c r="B109" s="30" t="n">
        <v>102.67</v>
      </c>
      <c r="C109" s="94" t="n">
        <f aca="false">IF(B109&lt;&gt;"",B109/B108-1,"")</f>
        <v>0.00185402029664328</v>
      </c>
      <c r="D109" s="56" t="n">
        <v>37326</v>
      </c>
      <c r="E109" s="30" t="n">
        <v>8.81</v>
      </c>
      <c r="F109" s="94" t="n">
        <f aca="false">IF(E109&lt;&gt;"",E109/E108-1,"")</f>
        <v>-0.00113378684807253</v>
      </c>
      <c r="G109" s="56" t="n">
        <v>37326</v>
      </c>
      <c r="H109" s="30" t="n">
        <v>8.65</v>
      </c>
      <c r="I109" s="94" t="n">
        <f aca="false">IF(H109&lt;&gt;"",H109/H108-1,"")</f>
        <v>-0.00345622119815658</v>
      </c>
      <c r="J109" s="56" t="n">
        <v>37326</v>
      </c>
      <c r="K109" s="30" t="n">
        <v>1166.16</v>
      </c>
      <c r="L109" s="94" t="n">
        <f aca="false">IF(K109&lt;&gt;"",K109/K108-1,"")</f>
        <v>0.00158892391201659</v>
      </c>
      <c r="M109" s="64"/>
      <c r="N109" s="2" t="n">
        <f aca="false">1+N108</f>
        <v>103</v>
      </c>
      <c r="O109" s="57" t="n">
        <f aca="false">IF($L109&lt;&gt;"",O108*(1+$O$2*C109+$O$3*F109+$O$4*I109),"")</f>
        <v>0.82667743098231</v>
      </c>
      <c r="P109" s="57" t="n">
        <f aca="false">IF($L109&lt;&gt;"",P108*(1+L109),"")</f>
        <v>0.796301733733022</v>
      </c>
      <c r="Q109" s="95" t="n">
        <f aca="false">IF(P109&lt;&gt;"",(-1)*(O109/P109)^(-gamma),"")</f>
        <v>-0.0603418344151555</v>
      </c>
      <c r="R109" s="96" t="n">
        <f aca="false">IF(Q109&lt;&gt;"",AVERAGE(Q$7:Q109),"")</f>
        <v>-0.54888383155197</v>
      </c>
      <c r="S109" s="96" t="n">
        <f aca="false">IF(R109&lt;&gt;"",-LN(-R109)/N109,"")</f>
        <v>0.00582396563058787</v>
      </c>
    </row>
    <row r="110" customFormat="false" ht="11.25" hidden="false" customHeight="false" outlineLevel="0" collapsed="false">
      <c r="A110" s="55" t="n">
        <v>37333</v>
      </c>
      <c r="B110" s="30" t="n">
        <v>101.14</v>
      </c>
      <c r="C110" s="94" t="n">
        <f aca="false">IF(B110&lt;&gt;"",B110/B109-1,"")</f>
        <v>-0.0149021135677413</v>
      </c>
      <c r="D110" s="56" t="n">
        <v>37333</v>
      </c>
      <c r="E110" s="30" t="n">
        <v>8.72</v>
      </c>
      <c r="F110" s="94" t="n">
        <f aca="false">IF(E110&lt;&gt;"",E110/E109-1,"")</f>
        <v>-0.0102156640181612</v>
      </c>
      <c r="G110" s="56" t="n">
        <v>37333</v>
      </c>
      <c r="H110" s="30" t="n">
        <v>8.64</v>
      </c>
      <c r="I110" s="94" t="n">
        <f aca="false">IF(H110&lt;&gt;"",H110/H109-1,"")</f>
        <v>-0.00115606936416179</v>
      </c>
      <c r="J110" s="56" t="n">
        <v>37333</v>
      </c>
      <c r="K110" s="30" t="n">
        <v>1148.7</v>
      </c>
      <c r="L110" s="94" t="n">
        <f aca="false">IF(K110&lt;&gt;"",K110/K109-1,"")</f>
        <v>-0.0149722165054538</v>
      </c>
      <c r="M110" s="64"/>
      <c r="N110" s="2" t="n">
        <f aca="false">1+N109</f>
        <v>104</v>
      </c>
      <c r="O110" s="57" t="n">
        <f aca="false">IF($L110&lt;&gt;"",O109*(1+$O$2*C110+$O$3*F110+$O$4*I110),"")</f>
        <v>0.816269380887577</v>
      </c>
      <c r="P110" s="57" t="n">
        <f aca="false">IF($L110&lt;&gt;"",P109*(1+L110),"")</f>
        <v>0.784379331771903</v>
      </c>
      <c r="Q110" s="95" t="n">
        <f aca="false">IF(P110&lt;&gt;"",(-1)*(O110/P110)^(-gamma),"")</f>
        <v>-0.0503439944522159</v>
      </c>
      <c r="R110" s="96" t="n">
        <f aca="false">IF(Q110&lt;&gt;"",AVERAGE(Q$7:Q110),"")</f>
        <v>-0.544090179272165</v>
      </c>
      <c r="S110" s="96" t="n">
        <f aca="false">IF(R110&lt;&gt;"",-LN(-R110)/N110,"")</f>
        <v>0.00585231033792069</v>
      </c>
    </row>
    <row r="111" customFormat="false" ht="11.25" hidden="false" customHeight="false" outlineLevel="0" collapsed="false">
      <c r="A111" s="55" t="n">
        <v>37340</v>
      </c>
      <c r="B111" s="30" t="n">
        <v>101.04</v>
      </c>
      <c r="C111" s="94" t="n">
        <f aca="false">IF(B111&lt;&gt;"",B111/B110-1,"")</f>
        <v>-0.000988728495155189</v>
      </c>
      <c r="D111" s="56" t="n">
        <v>37340</v>
      </c>
      <c r="E111" s="30" t="n">
        <v>8.75</v>
      </c>
      <c r="F111" s="94" t="n">
        <f aca="false">IF(E111&lt;&gt;"",E111/E110-1,"")</f>
        <v>0.00344036697247696</v>
      </c>
      <c r="G111" s="56" t="n">
        <v>37340</v>
      </c>
      <c r="H111" s="30" t="n">
        <v>8.69</v>
      </c>
      <c r="I111" s="94" t="n">
        <f aca="false">IF(H111&lt;&gt;"",H111/H110-1,"")</f>
        <v>0.00578703703703698</v>
      </c>
      <c r="J111" s="56" t="n">
        <v>37340</v>
      </c>
      <c r="K111" s="30" t="n">
        <v>1147.39</v>
      </c>
      <c r="L111" s="94" t="n">
        <f aca="false">IF(K111&lt;&gt;"",K111/K110-1,"")</f>
        <v>-0.00114041960477052</v>
      </c>
      <c r="M111" s="64"/>
      <c r="N111" s="2" t="n">
        <f aca="false">1+N110</f>
        <v>105</v>
      </c>
      <c r="O111" s="57" t="n">
        <f aca="false">IF($L111&lt;&gt;"",O110*(1+$O$2*C111+$O$3*F111+$O$4*I111),"")</f>
        <v>0.816738464087622</v>
      </c>
      <c r="P111" s="57" t="n">
        <f aca="false">IF($L111&lt;&gt;"",P110*(1+L111),"")</f>
        <v>0.783484810204374</v>
      </c>
      <c r="Q111" s="95" t="n">
        <f aca="false">IF(P111&lt;&gt;"",(-1)*(O111/P111)^(-gamma),"")</f>
        <v>-0.0442657570968005</v>
      </c>
      <c r="R111" s="96" t="n">
        <f aca="false">IF(Q111&lt;&gt;"",AVERAGE(Q$7:Q111),"")</f>
        <v>-0.539329946680018</v>
      </c>
      <c r="S111" s="96" t="n">
        <f aca="false">IF(R111&lt;&gt;"",-LN(-R111)/N111,"")</f>
        <v>0.00588026427984762</v>
      </c>
    </row>
    <row r="112" customFormat="false" ht="11.25" hidden="false" customHeight="false" outlineLevel="0" collapsed="false">
      <c r="A112" s="55" t="n">
        <v>37347</v>
      </c>
      <c r="B112" s="30" t="n">
        <v>98.88</v>
      </c>
      <c r="C112" s="94" t="n">
        <f aca="false">IF(B112&lt;&gt;"",B112/B111-1,"")</f>
        <v>-0.0213776722090262</v>
      </c>
      <c r="D112" s="56" t="n">
        <v>37347</v>
      </c>
      <c r="E112" s="30" t="n">
        <v>8.72</v>
      </c>
      <c r="F112" s="94" t="n">
        <f aca="false">IF(E112&lt;&gt;"",E112/E111-1,"")</f>
        <v>-0.00342857142857134</v>
      </c>
      <c r="G112" s="56" t="n">
        <v>37347</v>
      </c>
      <c r="H112" s="30" t="n">
        <v>8.76</v>
      </c>
      <c r="I112" s="94" t="n">
        <f aca="false">IF(H112&lt;&gt;"",H112/H111-1,"")</f>
        <v>0.00805523590333723</v>
      </c>
      <c r="J112" s="56" t="n">
        <v>37347</v>
      </c>
      <c r="K112" s="30" t="n">
        <v>1122.73</v>
      </c>
      <c r="L112" s="94" t="n">
        <f aca="false">IF(K112&lt;&gt;"",K112/K111-1,"")</f>
        <v>-0.0214922563382983</v>
      </c>
      <c r="M112" s="64"/>
      <c r="N112" s="2" t="n">
        <f aca="false">1+N111</f>
        <v>106</v>
      </c>
      <c r="O112" s="57" t="n">
        <f aca="false">IF($L112&lt;&gt;"",O111*(1+$O$2*C112+$O$3*F112+$O$4*I112),"")</f>
        <v>0.804614339939022</v>
      </c>
      <c r="P112" s="57" t="n">
        <f aca="false">IF($L112&lt;&gt;"",P111*(1+L112),"")</f>
        <v>0.766645953826298</v>
      </c>
      <c r="Q112" s="95" t="n">
        <f aca="false">IF(P112&lt;&gt;"",(-1)*(O112/P112)^(-gamma),"")</f>
        <v>-0.0266398004240073</v>
      </c>
      <c r="R112" s="96" t="n">
        <f aca="false">IF(Q112&lt;&gt;"",AVERAGE(Q$7:Q112),"")</f>
        <v>-0.534493247187037</v>
      </c>
      <c r="S112" s="96" t="n">
        <f aca="false">IF(R112&lt;&gt;"",-LN(-R112)/N112,"")</f>
        <v>0.00590977530645775</v>
      </c>
    </row>
    <row r="113" customFormat="false" ht="11.25" hidden="false" customHeight="false" outlineLevel="0" collapsed="false">
      <c r="A113" s="55" t="n">
        <v>37354</v>
      </c>
      <c r="B113" s="30" t="n">
        <v>97.89</v>
      </c>
      <c r="C113" s="94" t="n">
        <f aca="false">IF(B113&lt;&gt;"",B113/B112-1,"")</f>
        <v>-0.0100121359223301</v>
      </c>
      <c r="D113" s="56" t="n">
        <v>37354</v>
      </c>
      <c r="E113" s="30" t="n">
        <v>8.59</v>
      </c>
      <c r="F113" s="94" t="n">
        <f aca="false">IF(E113&lt;&gt;"",E113/E112-1,"")</f>
        <v>-0.0149082568807341</v>
      </c>
      <c r="G113" s="56" t="n">
        <v>37354</v>
      </c>
      <c r="H113" s="30" t="n">
        <v>8.77</v>
      </c>
      <c r="I113" s="94" t="n">
        <f aca="false">IF(H113&lt;&gt;"",H113/H112-1,"")</f>
        <v>0.00114155251141557</v>
      </c>
      <c r="J113" s="56" t="n">
        <v>37354</v>
      </c>
      <c r="K113" s="30" t="n">
        <v>1111.01</v>
      </c>
      <c r="L113" s="94" t="n">
        <f aca="false">IF(K113&lt;&gt;"",K113/K112-1,"")</f>
        <v>-0.0104388410392525</v>
      </c>
      <c r="M113" s="64"/>
      <c r="N113" s="2" t="n">
        <f aca="false">1+N112</f>
        <v>107</v>
      </c>
      <c r="O113" s="57" t="n">
        <f aca="false">IF($L113&lt;&gt;"",O112*(1+$O$2*C113+$O$3*F113+$O$4*I113),"")</f>
        <v>0.796667975741555</v>
      </c>
      <c r="P113" s="57" t="n">
        <f aca="false">IF($L113&lt;&gt;"",P112*(1+L113),"")</f>
        <v>0.758643058580919</v>
      </c>
      <c r="Q113" s="95" t="n">
        <f aca="false">IF(P113&lt;&gt;"",(-1)*(O113/P113)^(-gamma),"")</f>
        <v>-0.0255275800376559</v>
      </c>
      <c r="R113" s="96" t="n">
        <f aca="false">IF(Q113&lt;&gt;"",AVERAGE(Q$7:Q113),"")</f>
        <v>-0.529736558709005</v>
      </c>
      <c r="S113" s="96" t="n">
        <f aca="false">IF(R113&lt;&gt;"",-LN(-R113)/N113,"")</f>
        <v>0.0059380883649568</v>
      </c>
    </row>
    <row r="114" customFormat="false" ht="11.25" hidden="false" customHeight="false" outlineLevel="0" collapsed="false">
      <c r="A114" s="55" t="n">
        <v>37361</v>
      </c>
      <c r="B114" s="30" t="n">
        <v>99.14</v>
      </c>
      <c r="C114" s="94" t="n">
        <f aca="false">IF(B114&lt;&gt;"",B114/B113-1,"")</f>
        <v>0.0127694350801921</v>
      </c>
      <c r="D114" s="56" t="n">
        <v>37361</v>
      </c>
      <c r="E114" s="30" t="n">
        <v>8.86</v>
      </c>
      <c r="F114" s="94" t="n">
        <f aca="false">IF(E114&lt;&gt;"",E114/E113-1,"")</f>
        <v>0.0314318975552967</v>
      </c>
      <c r="G114" s="56" t="n">
        <v>37361</v>
      </c>
      <c r="H114" s="30" t="n">
        <v>8.78</v>
      </c>
      <c r="I114" s="94" t="n">
        <f aca="false">IF(H114&lt;&gt;"",H114/H113-1,"")</f>
        <v>0.0011402508551881</v>
      </c>
      <c r="J114" s="56" t="n">
        <v>37361</v>
      </c>
      <c r="K114" s="30" t="n">
        <v>1125.17</v>
      </c>
      <c r="L114" s="94" t="n">
        <f aca="false">IF(K114&lt;&gt;"",K114/K113-1,"")</f>
        <v>0.0127451598095427</v>
      </c>
      <c r="M114" s="64"/>
      <c r="N114" s="2" t="n">
        <f aca="false">1+N113</f>
        <v>108</v>
      </c>
      <c r="O114" s="57" t="n">
        <f aca="false">IF($L114&lt;&gt;"",O113*(1+$O$2*C114+$O$3*F114+$O$4*I114),"")</f>
        <v>0.808888073113128</v>
      </c>
      <c r="P114" s="57" t="n">
        <f aca="false">IF($L114&lt;&gt;"",P113*(1+L114),"")</f>
        <v>0.768312085600933</v>
      </c>
      <c r="Q114" s="95" t="n">
        <f aca="false">IF(P114&lt;&gt;"",(-1)*(O114/P114)^(-gamma),"")</f>
        <v>-0.0210713549609198</v>
      </c>
      <c r="R114" s="96" t="n">
        <f aca="false">IF(Q114&lt;&gt;"",AVERAGE(Q$7:Q114),"")</f>
        <v>-0.525026695711338</v>
      </c>
      <c r="S114" s="96" t="n">
        <f aca="false">IF(R114&lt;&gt;"",-LN(-R114)/N114,"")</f>
        <v>0.00596579785841946</v>
      </c>
    </row>
    <row r="115" customFormat="false" ht="11.25" hidden="false" customHeight="false" outlineLevel="0" collapsed="false">
      <c r="A115" s="55" t="n">
        <v>37368</v>
      </c>
      <c r="B115" s="30" t="n">
        <v>94.84</v>
      </c>
      <c r="C115" s="94" t="n">
        <f aca="false">IF(B115&lt;&gt;"",B115/B114-1,"")</f>
        <v>-0.0433730078676619</v>
      </c>
      <c r="D115" s="56" t="n">
        <v>37368</v>
      </c>
      <c r="E115" s="30" t="n">
        <v>8.77</v>
      </c>
      <c r="F115" s="94" t="n">
        <f aca="false">IF(E115&lt;&gt;"",E115/E114-1,"")</f>
        <v>-0.010158013544018</v>
      </c>
      <c r="G115" s="56" t="n">
        <v>37368</v>
      </c>
      <c r="H115" s="30" t="n">
        <v>8.81</v>
      </c>
      <c r="I115" s="94" t="n">
        <f aca="false">IF(H115&lt;&gt;"",H115/H114-1,"")</f>
        <v>0.00341685649202739</v>
      </c>
      <c r="J115" s="56" t="n">
        <v>37368</v>
      </c>
      <c r="K115" s="30" t="n">
        <v>1076.32</v>
      </c>
      <c r="L115" s="94" t="n">
        <f aca="false">IF(K115&lt;&gt;"",K115/K114-1,"")</f>
        <v>-0.0434156616333533</v>
      </c>
      <c r="M115" s="64"/>
      <c r="N115" s="2" t="n">
        <f aca="false">1+N114</f>
        <v>109</v>
      </c>
      <c r="O115" s="57" t="n">
        <f aca="false">IF($L115&lt;&gt;"",O114*(1+$O$2*C115+$O$3*F115+$O$4*I115),"")</f>
        <v>0.782962383227631</v>
      </c>
      <c r="P115" s="57" t="n">
        <f aca="false">IF($L115&lt;&gt;"",P114*(1+L115),"")</f>
        <v>0.734955308063667</v>
      </c>
      <c r="Q115" s="95" t="n">
        <f aca="false">IF(P115&lt;&gt;"",(-1)*(O115/P115)^(-gamma),"")</f>
        <v>-0.00868965472453501</v>
      </c>
      <c r="R115" s="96" t="n">
        <f aca="false">IF(Q115&lt;&gt;"",AVERAGE(Q$7:Q115),"")</f>
        <v>-0.520289658638065</v>
      </c>
      <c r="S115" s="96" t="n">
        <f aca="false">IF(R115&lt;&gt;"",-LN(-R115)/N115,"")</f>
        <v>0.00599421639129456</v>
      </c>
    </row>
    <row r="116" customFormat="false" ht="11.25" hidden="false" customHeight="false" outlineLevel="0" collapsed="false">
      <c r="A116" s="55" t="n">
        <v>37375</v>
      </c>
      <c r="B116" s="30" t="n">
        <v>94.61</v>
      </c>
      <c r="C116" s="94" t="n">
        <f aca="false">IF(B116&lt;&gt;"",B116/B115-1,"")</f>
        <v>-0.00242513707296499</v>
      </c>
      <c r="D116" s="56" t="n">
        <v>37375</v>
      </c>
      <c r="E116" s="30" t="n">
        <v>8.83</v>
      </c>
      <c r="F116" s="94" t="n">
        <f aca="false">IF(E116&lt;&gt;"",E116/E115-1,"")</f>
        <v>0.0068415051311288</v>
      </c>
      <c r="G116" s="56" t="n">
        <v>37375</v>
      </c>
      <c r="H116" s="30" t="n">
        <v>8.84</v>
      </c>
      <c r="I116" s="94" t="n">
        <f aca="false">IF(H116&lt;&gt;"",H116/H115-1,"")</f>
        <v>0.00340522133938692</v>
      </c>
      <c r="J116" s="56" t="n">
        <v>37375</v>
      </c>
      <c r="K116" s="30" t="n">
        <v>1073.43</v>
      </c>
      <c r="L116" s="94" t="n">
        <f aca="false">IF(K116&lt;&gt;"",K116/K115-1,"")</f>
        <v>-0.00268507507061089</v>
      </c>
      <c r="M116" s="64"/>
      <c r="N116" s="2" t="n">
        <f aca="false">1+N115</f>
        <v>110</v>
      </c>
      <c r="O116" s="57" t="n">
        <f aca="false">IF($L116&lt;&gt;"",O115*(1+$O$2*C116+$O$3*F116+$O$4*I116),"")</f>
        <v>0.782971173710016</v>
      </c>
      <c r="P116" s="57" t="n">
        <f aca="false">IF($L116&lt;&gt;"",P115*(1+L116),"")</f>
        <v>0.732981897887973</v>
      </c>
      <c r="Q116" s="95" t="n">
        <f aca="false">IF(P116&lt;&gt;"",(-1)*(O116/P116)^(-gamma),"")</f>
        <v>-0.00709676959394534</v>
      </c>
      <c r="R116" s="96" t="n">
        <f aca="false">IF(Q116&lt;&gt;"",AVERAGE(Q$7:Q116),"")</f>
        <v>-0.515624268737663</v>
      </c>
      <c r="S116" s="96" t="n">
        <f aca="false">IF(R116&lt;&gt;"",-LN(-R116)/N116,"")</f>
        <v>0.0060216085463631</v>
      </c>
    </row>
    <row r="117" customFormat="false" ht="11.25" hidden="false" customHeight="false" outlineLevel="0" collapsed="false">
      <c r="A117" s="55" t="n">
        <v>37382</v>
      </c>
      <c r="B117" s="30" t="n">
        <v>93.02</v>
      </c>
      <c r="C117" s="94" t="n">
        <f aca="false">IF(B117&lt;&gt;"",B117/B116-1,"")</f>
        <v>-0.016805834478385</v>
      </c>
      <c r="D117" s="56" t="n">
        <v>37382</v>
      </c>
      <c r="E117" s="30" t="n">
        <v>8.77</v>
      </c>
      <c r="F117" s="94" t="n">
        <f aca="false">IF(E117&lt;&gt;"",E117/E116-1,"")</f>
        <v>-0.00679501698754248</v>
      </c>
      <c r="G117" s="56" t="n">
        <v>37382</v>
      </c>
      <c r="H117" s="30" t="n">
        <v>8.83</v>
      </c>
      <c r="I117" s="94" t="n">
        <f aca="false">IF(H117&lt;&gt;"",H117/H116-1,"")</f>
        <v>-0.00113122171945701</v>
      </c>
      <c r="J117" s="56" t="n">
        <v>37382</v>
      </c>
      <c r="K117" s="30" t="n">
        <v>1054.99</v>
      </c>
      <c r="L117" s="94" t="n">
        <f aca="false">IF(K117&lt;&gt;"",K117/K116-1,"")</f>
        <v>-0.0171785770846725</v>
      </c>
      <c r="M117" s="64"/>
      <c r="N117" s="2" t="n">
        <f aca="false">1+N116</f>
        <v>111</v>
      </c>
      <c r="O117" s="57" t="n">
        <f aca="false">IF($L117&lt;&gt;"",O116*(1+$O$2*C117+$O$3*F117+$O$4*I117),"")</f>
        <v>0.77260760306235</v>
      </c>
      <c r="P117" s="57" t="n">
        <f aca="false">IF($L117&lt;&gt;"",P116*(1+L117),"")</f>
        <v>0.720390311853434</v>
      </c>
      <c r="Q117" s="95" t="n">
        <f aca="false">IF(P117&lt;&gt;"",(-1)*(O117/P117)^(-gamma),"")</f>
        <v>-0.00525613422645357</v>
      </c>
      <c r="R117" s="96" t="n">
        <f aca="false">IF(Q117&lt;&gt;"",AVERAGE(Q$7:Q117),"")</f>
        <v>-0.511026357615941</v>
      </c>
      <c r="S117" s="96" t="n">
        <f aca="false">IF(R117&lt;&gt;"",-LN(-R117)/N117,"")</f>
        <v>0.00604805504186428</v>
      </c>
    </row>
    <row r="118" customFormat="false" ht="11.25" hidden="false" customHeight="false" outlineLevel="0" collapsed="false">
      <c r="A118" s="55" t="n">
        <v>37389</v>
      </c>
      <c r="B118" s="30" t="n">
        <v>97.64</v>
      </c>
      <c r="C118" s="94" t="n">
        <f aca="false">IF(B118&lt;&gt;"",B118/B117-1,"")</f>
        <v>0.0496667383358418</v>
      </c>
      <c r="D118" s="56" t="n">
        <v>37389</v>
      </c>
      <c r="E118" s="30" t="n">
        <v>9.01</v>
      </c>
      <c r="F118" s="94" t="n">
        <f aca="false">IF(E118&lt;&gt;"",E118/E117-1,"")</f>
        <v>0.0273660205245154</v>
      </c>
      <c r="G118" s="56" t="n">
        <v>37389</v>
      </c>
      <c r="H118" s="30" t="n">
        <v>8.77</v>
      </c>
      <c r="I118" s="94" t="n">
        <f aca="false">IF(H118&lt;&gt;"",H118/H117-1,"")</f>
        <v>-0.00679501698754248</v>
      </c>
      <c r="J118" s="56" t="n">
        <v>37389</v>
      </c>
      <c r="K118" s="30" t="n">
        <v>1106.59</v>
      </c>
      <c r="L118" s="94" t="n">
        <f aca="false">IF(K118&lt;&gt;"",K118/K117-1,"")</f>
        <v>0.0489104162124758</v>
      </c>
      <c r="M118" s="64"/>
      <c r="N118" s="2" t="n">
        <f aca="false">1+N117</f>
        <v>112</v>
      </c>
      <c r="O118" s="57" t="n">
        <f aca="false">IF($L118&lt;&gt;"",O117*(1+$O$2*C118+$O$3*F118+$O$4*I118),"")</f>
        <v>0.803172283748465</v>
      </c>
      <c r="P118" s="57" t="n">
        <f aca="false">IF($L118&lt;&gt;"",P117*(1+L118),"")</f>
        <v>0.755624901841621</v>
      </c>
      <c r="Q118" s="95" t="n">
        <f aca="false">IF(P118&lt;&gt;"",(-1)*(O118/P118)^(-gamma),"")</f>
        <v>-0.0102876491043064</v>
      </c>
      <c r="R118" s="96" t="n">
        <f aca="false">IF(Q118&lt;&gt;"",AVERAGE(Q$7:Q118),"")</f>
        <v>-0.506555476289944</v>
      </c>
      <c r="S118" s="96" t="n">
        <f aca="false">IF(R118&lt;&gt;"",-LN(-R118)/N118,"")</f>
        <v>0.00607251279093329</v>
      </c>
    </row>
    <row r="119" customFormat="false" ht="11.25" hidden="false" customHeight="false" outlineLevel="0" collapsed="false">
      <c r="A119" s="55" t="n">
        <v>37396</v>
      </c>
      <c r="B119" s="30" t="n">
        <v>95.64</v>
      </c>
      <c r="C119" s="94" t="n">
        <f aca="false">IF(B119&lt;&gt;"",B119/B118-1,"")</f>
        <v>-0.0204834084391643</v>
      </c>
      <c r="D119" s="56" t="n">
        <v>37396</v>
      </c>
      <c r="E119" s="30" t="n">
        <v>8.97</v>
      </c>
      <c r="F119" s="94" t="n">
        <f aca="false">IF(E119&lt;&gt;"",E119/E118-1,"")</f>
        <v>-0.00443951165371803</v>
      </c>
      <c r="G119" s="56" t="n">
        <v>37396</v>
      </c>
      <c r="H119" s="30" t="n">
        <v>8.82</v>
      </c>
      <c r="I119" s="94" t="n">
        <f aca="false">IF(H119&lt;&gt;"",H119/H118-1,"")</f>
        <v>0.0057012542759407</v>
      </c>
      <c r="J119" s="56" t="n">
        <v>37396</v>
      </c>
      <c r="K119" s="30" t="n">
        <v>1083.82</v>
      </c>
      <c r="L119" s="94" t="n">
        <f aca="false">IF(K119&lt;&gt;"",K119/K118-1,"")</f>
        <v>-0.0205767267009461</v>
      </c>
      <c r="M119" s="64"/>
      <c r="N119" s="2" t="n">
        <f aca="false">1+N118</f>
        <v>113</v>
      </c>
      <c r="O119" s="57" t="n">
        <f aca="false">IF($L119&lt;&gt;"",O118*(1+$O$2*C119+$O$3*F119+$O$4*I119),"")</f>
        <v>0.791400859992914</v>
      </c>
      <c r="P119" s="57" t="n">
        <f aca="false">IF($L119&lt;&gt;"",P118*(1+L119),"")</f>
        <v>0.740076614747997</v>
      </c>
      <c r="Q119" s="95" t="n">
        <f aca="false">IF(P119&lt;&gt;"",(-1)*(O119/P119)^(-gamma),"")</f>
        <v>-0.00654654662887924</v>
      </c>
      <c r="R119" s="96" t="n">
        <f aca="false">IF(Q119&lt;&gt;"",AVERAGE(Q$7:Q119),"")</f>
        <v>-0.502130618505333</v>
      </c>
      <c r="S119" s="96" t="n">
        <f aca="false">IF(R119&lt;&gt;"",-LN(-R119)/N119,"")</f>
        <v>0.00609641590185675</v>
      </c>
    </row>
    <row r="120" customFormat="false" ht="11.25" hidden="false" customHeight="false" outlineLevel="0" collapsed="false">
      <c r="A120" s="55" t="n">
        <v>37404</v>
      </c>
      <c r="B120" s="30" t="n">
        <v>94.18</v>
      </c>
      <c r="C120" s="94" t="n">
        <f aca="false">IF(B120&lt;&gt;"",B120/B119-1,"")</f>
        <v>-0.0152655792555415</v>
      </c>
      <c r="D120" s="56" t="n">
        <v>37404</v>
      </c>
      <c r="E120" s="30" t="n">
        <v>8.89</v>
      </c>
      <c r="F120" s="94" t="n">
        <f aca="false">IF(E120&lt;&gt;"",E120/E119-1,"")</f>
        <v>-0.00891861761426982</v>
      </c>
      <c r="G120" s="56" t="n">
        <v>37404</v>
      </c>
      <c r="H120" s="30" t="n">
        <v>8.91</v>
      </c>
      <c r="I120" s="94" t="n">
        <f aca="false">IF(H120&lt;&gt;"",H120/H119-1,"")</f>
        <v>0.010204081632653</v>
      </c>
      <c r="J120" s="56" t="n">
        <v>37404</v>
      </c>
      <c r="K120" s="30" t="n">
        <v>1067.14</v>
      </c>
      <c r="L120" s="94" t="n">
        <f aca="false">IF(K120&lt;&gt;"",K120/K119-1,"")</f>
        <v>-0.0153900094111566</v>
      </c>
      <c r="M120" s="64"/>
      <c r="N120" s="2" t="n">
        <f aca="false">1+N119</f>
        <v>114</v>
      </c>
      <c r="O120" s="57" t="n">
        <f aca="false">IF($L120&lt;&gt;"",O119*(1+$O$2*C120+$O$3*F120+$O$4*I120),"")</f>
        <v>0.782339936775102</v>
      </c>
      <c r="P120" s="57" t="n">
        <f aca="false">IF($L120&lt;&gt;"",P119*(1+L120),"")</f>
        <v>0.728686828682048</v>
      </c>
      <c r="Q120" s="95" t="n">
        <f aca="false">IF(P120&lt;&gt;"",(-1)*(O120/P120)^(-gamma),"")</f>
        <v>-0.00485183943059851</v>
      </c>
      <c r="R120" s="96" t="n">
        <f aca="false">IF(Q120&lt;&gt;"",AVERAGE(Q$7:Q120),"")</f>
        <v>-0.497768523952046</v>
      </c>
      <c r="S120" s="96" t="n">
        <f aca="false">IF(R120&lt;&gt;"",-LN(-R120)/N120,"")</f>
        <v>0.00611947474874592</v>
      </c>
    </row>
    <row r="121" customFormat="false" ht="11.25" hidden="false" customHeight="false" outlineLevel="0" collapsed="false">
      <c r="A121" s="55" t="n">
        <v>37410</v>
      </c>
      <c r="B121" s="30" t="n">
        <v>90.72</v>
      </c>
      <c r="C121" s="94" t="n">
        <f aca="false">IF(B121&lt;&gt;"",B121/B120-1,"")</f>
        <v>-0.0367381609683586</v>
      </c>
      <c r="D121" s="56" t="n">
        <v>37410</v>
      </c>
      <c r="E121" s="30" t="n">
        <v>8.62</v>
      </c>
      <c r="F121" s="94" t="n">
        <f aca="false">IF(E121&lt;&gt;"",E121/E120-1,"")</f>
        <v>-0.0303712035995503</v>
      </c>
      <c r="G121" s="56" t="n">
        <v>37410</v>
      </c>
      <c r="H121" s="30" t="n">
        <v>8.89</v>
      </c>
      <c r="I121" s="94" t="n">
        <f aca="false">IF(H121&lt;&gt;"",H121/H120-1,"")</f>
        <v>-0.00224466891133557</v>
      </c>
      <c r="J121" s="56" t="n">
        <v>37410</v>
      </c>
      <c r="K121" s="30" t="n">
        <v>1027.53</v>
      </c>
      <c r="L121" s="94" t="n">
        <f aca="false">IF(K121&lt;&gt;"",K121/K120-1,"")</f>
        <v>-0.0371179039301311</v>
      </c>
      <c r="M121" s="64"/>
      <c r="N121" s="2" t="n">
        <f aca="false">1+N120</f>
        <v>115</v>
      </c>
      <c r="O121" s="57" t="n">
        <f aca="false">IF($L121&lt;&gt;"",O120*(1+$O$2*C121+$O$3*F121+$O$4*I121),"")</f>
        <v>0.75729299489046</v>
      </c>
      <c r="P121" s="57" t="n">
        <f aca="false">IF($L121&lt;&gt;"",P120*(1+L121),"")</f>
        <v>0.701639500979876</v>
      </c>
      <c r="Q121" s="95" t="n">
        <f aca="false">IF(P121&lt;&gt;"",(-1)*(O121/P121)^(-gamma),"")</f>
        <v>-0.0032640504329669</v>
      </c>
      <c r="R121" s="96" t="n">
        <f aca="false">IF(Q121&lt;&gt;"",AVERAGE(Q$7:Q121),"")</f>
        <v>-0.49346848505188</v>
      </c>
      <c r="S121" s="96" t="n">
        <f aca="false">IF(R121&lt;&gt;"",-LN(-R121)/N121,"")</f>
        <v>0.00614170680195641</v>
      </c>
    </row>
    <row r="122" customFormat="false" ht="11.25" hidden="false" customHeight="false" outlineLevel="0" collapsed="false">
      <c r="A122" s="55" t="n">
        <v>37417</v>
      </c>
      <c r="B122" s="30" t="n">
        <v>88.95</v>
      </c>
      <c r="C122" s="94" t="n">
        <f aca="false">IF(B122&lt;&gt;"",B122/B121-1,"")</f>
        <v>-0.019510582010582</v>
      </c>
      <c r="D122" s="56" t="n">
        <v>37417</v>
      </c>
      <c r="E122" s="30" t="n">
        <v>8.28</v>
      </c>
      <c r="F122" s="94" t="n">
        <f aca="false">IF(E122&lt;&gt;"",E122/E121-1,"")</f>
        <v>-0.0394431554524362</v>
      </c>
      <c r="G122" s="56" t="n">
        <v>37417</v>
      </c>
      <c r="H122" s="30" t="n">
        <v>8.97</v>
      </c>
      <c r="I122" s="94" t="n">
        <f aca="false">IF(H122&lt;&gt;"",H122/H121-1,"")</f>
        <v>0.00899887514060738</v>
      </c>
      <c r="J122" s="56" t="n">
        <v>37417</v>
      </c>
      <c r="K122" s="30" t="n">
        <v>1007.27</v>
      </c>
      <c r="L122" s="94" t="n">
        <f aca="false">IF(K122&lt;&gt;"",K122/K121-1,"")</f>
        <v>-0.0197171858729186</v>
      </c>
      <c r="M122" s="64"/>
      <c r="N122" s="2" t="n">
        <f aca="false">1+N121</f>
        <v>116</v>
      </c>
      <c r="O122" s="57" t="n">
        <f aca="false">IF($L122&lt;&gt;"",O121*(1+$O$2*C122+$O$3*F122+$O$4*I122),"")</f>
        <v>0.741657809378952</v>
      </c>
      <c r="P122" s="57" t="n">
        <f aca="false">IF($L122&lt;&gt;"",P121*(1+L122),"")</f>
        <v>0.687805144523274</v>
      </c>
      <c r="Q122" s="95" t="n">
        <f aca="false">IF(P122&lt;&gt;"",(-1)*(O122/P122)^(-gamma),"")</f>
        <v>-0.00350459983387105</v>
      </c>
      <c r="R122" s="96" t="n">
        <f aca="false">IF(Q122&lt;&gt;"",AVERAGE(Q$7:Q122),"")</f>
        <v>-0.489244658455173</v>
      </c>
      <c r="S122" s="96" t="n">
        <f aca="false">IF(R122&lt;&gt;"",-LN(-R122)/N122,"")</f>
        <v>0.0061628671602448</v>
      </c>
    </row>
    <row r="123" customFormat="false" ht="11.25" hidden="false" customHeight="false" outlineLevel="0" collapsed="false">
      <c r="A123" s="55" t="n">
        <v>37424</v>
      </c>
      <c r="B123" s="30" t="n">
        <v>87.35</v>
      </c>
      <c r="C123" s="94" t="n">
        <f aca="false">IF(B123&lt;&gt;"",B123/B122-1,"")</f>
        <v>-0.0179876335019675</v>
      </c>
      <c r="D123" s="56" t="n">
        <v>37424</v>
      </c>
      <c r="E123" s="30" t="n">
        <v>8.22</v>
      </c>
      <c r="F123" s="94" t="n">
        <f aca="false">IF(E123&lt;&gt;"",E123/E122-1,"")</f>
        <v>-0.00724637681159401</v>
      </c>
      <c r="G123" s="56" t="n">
        <v>37424</v>
      </c>
      <c r="H123" s="30" t="n">
        <v>8.96</v>
      </c>
      <c r="I123" s="94" t="n">
        <f aca="false">IF(H123&lt;&gt;"",H123/H122-1,"")</f>
        <v>-0.00111482720178369</v>
      </c>
      <c r="J123" s="56" t="n">
        <v>37424</v>
      </c>
      <c r="K123" s="30" t="n">
        <v>989.14</v>
      </c>
      <c r="L123" s="94" t="n">
        <f aca="false">IF(K123&lt;&gt;"",K123/K122-1,"")</f>
        <v>-0.0179991462070745</v>
      </c>
      <c r="M123" s="64"/>
      <c r="N123" s="2" t="n">
        <f aca="false">1+N122</f>
        <v>117</v>
      </c>
      <c r="O123" s="57" t="n">
        <f aca="false">IF($L123&lt;&gt;"",O122*(1+$O$2*C123+$O$3*F123+$O$4*I123),"")</f>
        <v>0.73116179275723</v>
      </c>
      <c r="P123" s="57" t="n">
        <f aca="false">IF($L123&lt;&gt;"",P122*(1+L123),"")</f>
        <v>0.675425239165022</v>
      </c>
      <c r="Q123" s="95" t="n">
        <f aca="false">IF(P123&lt;&gt;"",(-1)*(O123/P123)^(-gamma),"")</f>
        <v>-0.00261387440035687</v>
      </c>
      <c r="R123" s="96" t="n">
        <f aca="false">IF(Q123&lt;&gt;"",AVERAGE(Q$7:Q123),"")</f>
        <v>-0.485085420984619</v>
      </c>
      <c r="S123" s="96" t="n">
        <f aca="false">IF(R123&lt;&gt;"",-LN(-R123)/N123,"")</f>
        <v>0.00618316476761957</v>
      </c>
    </row>
    <row r="124" customFormat="false" ht="11.25" hidden="false" customHeight="false" outlineLevel="0" collapsed="false">
      <c r="A124" s="55" t="n">
        <v>37431</v>
      </c>
      <c r="B124" s="30" t="n">
        <v>87.46</v>
      </c>
      <c r="C124" s="94" t="n">
        <f aca="false">IF(B124&lt;&gt;"",B124/B123-1,"")</f>
        <v>0.00125930165998844</v>
      </c>
      <c r="D124" s="56" t="n">
        <v>37431</v>
      </c>
      <c r="E124" s="30" t="n">
        <v>8.51</v>
      </c>
      <c r="F124" s="94" t="n">
        <f aca="false">IF(E124&lt;&gt;"",E124/E123-1,"")</f>
        <v>0.0352798053527978</v>
      </c>
      <c r="G124" s="56" t="n">
        <v>37431</v>
      </c>
      <c r="H124" s="30" t="n">
        <v>8.93</v>
      </c>
      <c r="I124" s="94" t="n">
        <f aca="false">IF(H124&lt;&gt;"",H124/H123-1,"")</f>
        <v>-0.00334821428571441</v>
      </c>
      <c r="J124" s="56" t="n">
        <v>37431</v>
      </c>
      <c r="K124" s="30" t="n">
        <v>989.82</v>
      </c>
      <c r="L124" s="94" t="n">
        <f aca="false">IF(K124&lt;&gt;"",K124/K123-1,"")</f>
        <v>0.000687465879450899</v>
      </c>
      <c r="M124" s="64"/>
      <c r="N124" s="2" t="n">
        <f aca="false">1+N123</f>
        <v>118</v>
      </c>
      <c r="O124" s="57" t="n">
        <f aca="false">IF($L124&lt;&gt;"",O123*(1+$O$2*C124+$O$3*F124+$O$4*I124),"")</f>
        <v>0.736720560548776</v>
      </c>
      <c r="P124" s="57" t="n">
        <f aca="false">IF($L124&lt;&gt;"",P123*(1+L124),"")</f>
        <v>0.675889570971067</v>
      </c>
      <c r="Q124" s="95" t="n">
        <f aca="false">IF(P124&lt;&gt;"",(-1)*(O124/P124)^(-gamma),"")</f>
        <v>-0.00155945058284364</v>
      </c>
      <c r="R124" s="96" t="n">
        <f aca="false">IF(Q124&lt;&gt;"",AVERAGE(Q$7:Q124),"")</f>
        <v>-0.48098774326935</v>
      </c>
      <c r="S124" s="96" t="n">
        <f aca="false">IF(R124&lt;&gt;"",-LN(-R124)/N124,"")</f>
        <v>0.00620265670313174</v>
      </c>
    </row>
    <row r="125" customFormat="false" ht="11.25" hidden="false" customHeight="false" outlineLevel="0" collapsed="false">
      <c r="A125" s="55" t="n">
        <v>37438</v>
      </c>
      <c r="B125" s="30" t="n">
        <v>87.41</v>
      </c>
      <c r="C125" s="94" t="n">
        <f aca="false">IF(B125&lt;&gt;"",B125/B124-1,"")</f>
        <v>-0.000571689915389806</v>
      </c>
      <c r="D125" s="56" t="n">
        <v>37438</v>
      </c>
      <c r="E125" s="30" t="n">
        <v>8.52</v>
      </c>
      <c r="F125" s="94" t="n">
        <f aca="false">IF(E125&lt;&gt;"",E125/E124-1,"")</f>
        <v>0.00117508813160994</v>
      </c>
      <c r="G125" s="56" t="n">
        <v>37438</v>
      </c>
      <c r="H125" s="30" t="n">
        <v>8.91</v>
      </c>
      <c r="I125" s="94" t="n">
        <f aca="false">IF(H125&lt;&gt;"",H125/H124-1,"")</f>
        <v>-0.00223964165733481</v>
      </c>
      <c r="J125" s="56" t="n">
        <v>37438</v>
      </c>
      <c r="K125" s="30" t="n">
        <v>989.03</v>
      </c>
      <c r="L125" s="94" t="n">
        <f aca="false">IF(K125&lt;&gt;"",K125/K124-1,"")</f>
        <v>-0.00079812491160014</v>
      </c>
      <c r="M125" s="64"/>
      <c r="N125" s="2" t="n">
        <f aca="false">1+N124</f>
        <v>119</v>
      </c>
      <c r="O125" s="57" t="n">
        <f aca="false">IF($L125&lt;&gt;"",O124*(1+$O$2*C125+$O$3*F125+$O$4*I125),"")</f>
        <v>0.736433880860008</v>
      </c>
      <c r="P125" s="57" t="n">
        <f aca="false">IF($L125&lt;&gt;"",P124*(1+L125),"")</f>
        <v>0.675350126666985</v>
      </c>
      <c r="Q125" s="95" t="n">
        <f aca="false">IF(P125&lt;&gt;"",(-1)*(O125/P125)^(-gamma),"")</f>
        <v>-0.00151231364109384</v>
      </c>
      <c r="R125" s="96" t="n">
        <f aca="false">IF(Q125&lt;&gt;"",AVERAGE(Q$7:Q125),"")</f>
        <v>-0.476958537978356</v>
      </c>
      <c r="S125" s="96" t="n">
        <f aca="false">IF(R125&lt;&gt;"",-LN(-R125)/N125,"")</f>
        <v>0.00622122449032786</v>
      </c>
    </row>
    <row r="126" customFormat="false" ht="11.25" hidden="false" customHeight="false" outlineLevel="0" collapsed="false">
      <c r="A126" s="55" t="n">
        <v>37445</v>
      </c>
      <c r="B126" s="30" t="n">
        <v>81.46</v>
      </c>
      <c r="C126" s="94" t="n">
        <f aca="false">IF(B126&lt;&gt;"",B126/B125-1,"")</f>
        <v>-0.0680700148724402</v>
      </c>
      <c r="D126" s="56" t="n">
        <v>37445</v>
      </c>
      <c r="E126" s="30" t="n">
        <v>8.11</v>
      </c>
      <c r="F126" s="94" t="n">
        <f aca="false">IF(E126&lt;&gt;"",E126/E125-1,"")</f>
        <v>-0.0481220657276995</v>
      </c>
      <c r="G126" s="56" t="n">
        <v>37445</v>
      </c>
      <c r="H126" s="30" t="n">
        <v>8.98</v>
      </c>
      <c r="I126" s="94" t="n">
        <f aca="false">IF(H126&lt;&gt;"",H126/H125-1,"")</f>
        <v>0.0078563411896746</v>
      </c>
      <c r="J126" s="56" t="n">
        <v>37445</v>
      </c>
      <c r="K126" s="30" t="n">
        <v>921.39</v>
      </c>
      <c r="L126" s="94" t="n">
        <f aca="false">IF(K126&lt;&gt;"",K126/K125-1,"")</f>
        <v>-0.0683902409431463</v>
      </c>
      <c r="M126" s="64"/>
      <c r="N126" s="2" t="n">
        <f aca="false">1+N125</f>
        <v>120</v>
      </c>
      <c r="O126" s="57" t="n">
        <f aca="false">IF($L126&lt;&gt;"",O125*(1+$O$2*C126+$O$3*F126+$O$4*I126),"")</f>
        <v>0.694834358863509</v>
      </c>
      <c r="P126" s="57" t="n">
        <f aca="false">IF($L126&lt;&gt;"",P125*(1+L126),"")</f>
        <v>0.629162768783245</v>
      </c>
      <c r="Q126" s="95" t="n">
        <f aca="false">IF(P126&lt;&gt;"",(-1)*(O126/P126)^(-gamma),"")</f>
        <v>-0.000583619365049446</v>
      </c>
      <c r="R126" s="96" t="n">
        <f aca="false">IF(Q126&lt;&gt;"",AVERAGE(Q$7:Q126),"")</f>
        <v>-0.472988746989912</v>
      </c>
      <c r="S126" s="96" t="n">
        <f aca="false">IF(R126&lt;&gt;"",-LN(-R126)/N126,"")</f>
        <v>0.00623903067910176</v>
      </c>
    </row>
    <row r="127" customFormat="false" ht="11.25" hidden="false" customHeight="false" outlineLevel="0" collapsed="false">
      <c r="A127" s="55" t="n">
        <v>37452</v>
      </c>
      <c r="B127" s="30" t="n">
        <v>75.02</v>
      </c>
      <c r="C127" s="94" t="n">
        <f aca="false">IF(B127&lt;&gt;"",B127/B126-1,"")</f>
        <v>-0.0790572059906702</v>
      </c>
      <c r="D127" s="56" t="n">
        <v>37452</v>
      </c>
      <c r="E127" s="30" t="n">
        <v>7.86</v>
      </c>
      <c r="F127" s="94" t="n">
        <f aca="false">IF(E127&lt;&gt;"",E127/E126-1,"")</f>
        <v>-0.0308261405672009</v>
      </c>
      <c r="G127" s="56" t="n">
        <v>37452</v>
      </c>
      <c r="H127" s="30" t="n">
        <v>8.98</v>
      </c>
      <c r="I127" s="94" t="n">
        <f aca="false">IF(H127&lt;&gt;"",H127/H126-1,"")</f>
        <v>0</v>
      </c>
      <c r="J127" s="56" t="n">
        <v>37452</v>
      </c>
      <c r="K127" s="30" t="n">
        <v>847.75</v>
      </c>
      <c r="L127" s="94" t="n">
        <f aca="false">IF(K127&lt;&gt;"",K127/K126-1,"")</f>
        <v>-0.0799227254474219</v>
      </c>
      <c r="M127" s="64"/>
      <c r="N127" s="2" t="n">
        <f aca="false">1+N126</f>
        <v>121</v>
      </c>
      <c r="O127" s="57" t="n">
        <f aca="false">IF($L127&lt;&gt;"",O126*(1+$O$2*C127+$O$3*F127+$O$4*I127),"")</f>
        <v>0.652098382413412</v>
      </c>
      <c r="P127" s="57" t="n">
        <f aca="false">IF($L127&lt;&gt;"",P126*(1+L127),"")</f>
        <v>0.578878365552042</v>
      </c>
      <c r="Q127" s="95" t="n">
        <f aca="false">IF(P127&lt;&gt;"",(-1)*(O127/P127)^(-gamma),"")</f>
        <v>-0.00013199719562254</v>
      </c>
      <c r="R127" s="96" t="n">
        <f aca="false">IF(Q127&lt;&gt;"",AVERAGE(Q$7:Q127),"")</f>
        <v>-0.469080839966818</v>
      </c>
      <c r="S127" s="96" t="n">
        <f aca="false">IF(R127&lt;&gt;"",-LN(-R127)/N127,"")</f>
        <v>0.00625603436960574</v>
      </c>
    </row>
    <row r="128" customFormat="false" ht="11.25" hidden="false" customHeight="false" outlineLevel="0" collapsed="false">
      <c r="A128" s="55" t="n">
        <v>37459</v>
      </c>
      <c r="B128" s="30" t="n">
        <v>75.48</v>
      </c>
      <c r="C128" s="94" t="n">
        <f aca="false">IF(B128&lt;&gt;"",B128/B127-1,"")</f>
        <v>0.00613169821380977</v>
      </c>
      <c r="D128" s="56" t="n">
        <v>37459</v>
      </c>
      <c r="E128" s="30" t="n">
        <v>7.43</v>
      </c>
      <c r="F128" s="94" t="n">
        <f aca="false">IF(E128&lt;&gt;"",E128/E127-1,"")</f>
        <v>-0.0547073791348601</v>
      </c>
      <c r="G128" s="56" t="n">
        <v>37459</v>
      </c>
      <c r="H128" s="30" t="n">
        <v>8.95</v>
      </c>
      <c r="I128" s="94" t="n">
        <f aca="false">IF(H128&lt;&gt;"",H128/H127-1,"")</f>
        <v>-0.00334075723830751</v>
      </c>
      <c r="J128" s="56" t="n">
        <v>37459</v>
      </c>
      <c r="K128" s="30" t="n">
        <v>852.84</v>
      </c>
      <c r="L128" s="94" t="n">
        <f aca="false">IF(K128&lt;&gt;"",K128/K127-1,"")</f>
        <v>0.00600412857564137</v>
      </c>
      <c r="M128" s="64"/>
      <c r="N128" s="2" t="n">
        <f aca="false">1+N127</f>
        <v>122</v>
      </c>
      <c r="O128" s="57" t="n">
        <f aca="false">IF($L128&lt;&gt;"",O127*(1+$O$2*C128+$O$3*F128+$O$4*I128),"")</f>
        <v>0.647544542826985</v>
      </c>
      <c r="P128" s="57" t="n">
        <f aca="false">IF($L128&lt;&gt;"",P127*(1+L128),"")</f>
        <v>0.582354025688474</v>
      </c>
      <c r="Q128" s="95" t="n">
        <f aca="false">IF(P128&lt;&gt;"",(-1)*(O128/P128)^(-gamma),"")</f>
        <v>-0.000349790146571382</v>
      </c>
      <c r="R128" s="96" t="n">
        <f aca="false">IF(Q128&lt;&gt;"",AVERAGE(Q$7:Q128),"")</f>
        <v>-0.465238782181406</v>
      </c>
      <c r="S128" s="96" t="n">
        <f aca="false">IF(R128&lt;&gt;"",-LN(-R128)/N128,"")</f>
        <v>0.00627216799285587</v>
      </c>
    </row>
    <row r="129" customFormat="false" ht="11.25" hidden="false" customHeight="false" outlineLevel="0" collapsed="false">
      <c r="A129" s="55" t="n">
        <v>37466</v>
      </c>
      <c r="B129" s="30" t="n">
        <v>76.52</v>
      </c>
      <c r="C129" s="94" t="n">
        <f aca="false">IF(B129&lt;&gt;"",B129/B128-1,"")</f>
        <v>0.0137784843667195</v>
      </c>
      <c r="D129" s="56" t="n">
        <v>37466</v>
      </c>
      <c r="E129" s="30" t="n">
        <v>7.47</v>
      </c>
      <c r="F129" s="94" t="n">
        <f aca="false">IF(E129&lt;&gt;"",E129/E128-1,"")</f>
        <v>0.00538358008075379</v>
      </c>
      <c r="G129" s="56" t="n">
        <v>37466</v>
      </c>
      <c r="H129" s="30" t="n">
        <v>9.04</v>
      </c>
      <c r="I129" s="94" t="n">
        <f aca="false">IF(H129&lt;&gt;"",H129/H128-1,"")</f>
        <v>0.0100558659217878</v>
      </c>
      <c r="J129" s="56" t="n">
        <v>37466</v>
      </c>
      <c r="K129" s="30" t="n">
        <v>864.24</v>
      </c>
      <c r="L129" s="94" t="n">
        <f aca="false">IF(K129&lt;&gt;"",K129/K128-1,"")</f>
        <v>0.0133671028563387</v>
      </c>
      <c r="M129" s="64"/>
      <c r="N129" s="2" t="n">
        <f aca="false">1+N128</f>
        <v>123</v>
      </c>
      <c r="O129" s="57" t="n">
        <f aca="false">IF($L129&lt;&gt;"",O128*(1+$O$2*C129+$O$3*F129+$O$4*I129),"")</f>
        <v>0.655138454169591</v>
      </c>
      <c r="P129" s="57" t="n">
        <f aca="false">IF($L129&lt;&gt;"",P128*(1+L129),"")</f>
        <v>0.590138411848655</v>
      </c>
      <c r="Q129" s="95" t="n">
        <f aca="false">IF(P129&lt;&gt;"",(-1)*(O129/P129)^(-gamma),"")</f>
        <v>-0.000394965713661892</v>
      </c>
      <c r="R129" s="96" t="n">
        <f aca="false">IF(Q129&lt;&gt;"",AVERAGE(Q$7:Q129),"")</f>
        <v>-0.461459564161344</v>
      </c>
      <c r="S129" s="96" t="n">
        <f aca="false">IF(R129&lt;&gt;"",-LN(-R129)/N129,"")</f>
        <v>0.00628748656230257</v>
      </c>
    </row>
    <row r="130" customFormat="false" ht="11.25" hidden="false" customHeight="false" outlineLevel="0" collapsed="false">
      <c r="A130" s="55" t="n">
        <v>37473</v>
      </c>
      <c r="B130" s="30" t="n">
        <v>80.49</v>
      </c>
      <c r="C130" s="94" t="n">
        <f aca="false">IF(B130&lt;&gt;"",B130/B129-1,"")</f>
        <v>0.0518818609513851</v>
      </c>
      <c r="D130" s="56" t="n">
        <v>37473</v>
      </c>
      <c r="E130" s="30" t="n">
        <v>7.69</v>
      </c>
      <c r="F130" s="94" t="n">
        <f aca="false">IF(E130&lt;&gt;"",E130/E129-1,"")</f>
        <v>0.029451137884873</v>
      </c>
      <c r="G130" s="56" t="n">
        <v>37473</v>
      </c>
      <c r="H130" s="30" t="n">
        <v>9.03</v>
      </c>
      <c r="I130" s="94" t="n">
        <f aca="false">IF(H130&lt;&gt;"",H130/H129-1,"")</f>
        <v>-0.00110619469026552</v>
      </c>
      <c r="J130" s="56" t="n">
        <v>37473</v>
      </c>
      <c r="K130" s="30" t="n">
        <v>908.64</v>
      </c>
      <c r="L130" s="94" t="n">
        <f aca="false">IF(K130&lt;&gt;"",K130/K129-1,"")</f>
        <v>0.0513746181616217</v>
      </c>
      <c r="M130" s="64"/>
      <c r="N130" s="2" t="n">
        <f aca="false">1+N129</f>
        <v>124</v>
      </c>
      <c r="O130" s="57" t="n">
        <f aca="false">IF($L130&lt;&gt;"",O129*(1+$O$2*C130+$O$3*F130+$O$4*I130),"")</f>
        <v>0.68271775921933</v>
      </c>
      <c r="P130" s="57" t="n">
        <f aca="false">IF($L130&lt;&gt;"",P129*(1+L130),"")</f>
        <v>0.620456547419885</v>
      </c>
      <c r="Q130" s="95" t="n">
        <f aca="false">IF(P130&lt;&gt;"",(-1)*(O130/P130)^(-gamma),"")</f>
        <v>-0.000767826119187945</v>
      </c>
      <c r="R130" s="96" t="n">
        <f aca="false">IF(Q130&lt;&gt;"",AVERAGE(Q$7:Q130),"")</f>
        <v>-0.457744308209391</v>
      </c>
      <c r="S130" s="96" t="n">
        <f aca="false">IF(R130&lt;&gt;"",-LN(-R130)/N130,"")</f>
        <v>0.00630197201437505</v>
      </c>
    </row>
    <row r="131" customFormat="false" ht="11.25" hidden="false" customHeight="false" outlineLevel="0" collapsed="false">
      <c r="A131" s="55" t="n">
        <v>37480</v>
      </c>
      <c r="B131" s="30" t="n">
        <v>82.32</v>
      </c>
      <c r="C131" s="94" t="n">
        <f aca="false">IF(B131&lt;&gt;"",B131/B130-1,"")</f>
        <v>0.0227357435706299</v>
      </c>
      <c r="D131" s="56" t="n">
        <v>37480</v>
      </c>
      <c r="E131" s="30" t="n">
        <v>7.77</v>
      </c>
      <c r="F131" s="94" t="n">
        <f aca="false">IF(E131&lt;&gt;"",E131/E130-1,"")</f>
        <v>0.0104031209362807</v>
      </c>
      <c r="G131" s="56" t="n">
        <v>37480</v>
      </c>
      <c r="H131" s="30" t="n">
        <v>9</v>
      </c>
      <c r="I131" s="94" t="n">
        <f aca="false">IF(H131&lt;&gt;"",H131/H130-1,"")</f>
        <v>-0.00332225913621254</v>
      </c>
      <c r="J131" s="56" t="n">
        <v>37480</v>
      </c>
      <c r="K131" s="30" t="n">
        <v>928.77</v>
      </c>
      <c r="L131" s="94" t="n">
        <f aca="false">IF(K131&lt;&gt;"",K131/K130-1,"")</f>
        <v>0.0221539883782356</v>
      </c>
      <c r="M131" s="64"/>
      <c r="N131" s="2" t="n">
        <f aca="false">1+N130</f>
        <v>125</v>
      </c>
      <c r="O131" s="57" t="n">
        <f aca="false">IF($L131&lt;&gt;"",O130*(1+$O$2*C131+$O$3*F131+$O$4*I131),"")</f>
        <v>0.694776888904237</v>
      </c>
      <c r="P131" s="57" t="n">
        <f aca="false">IF($L131&lt;&gt;"",P130*(1+L131),"")</f>
        <v>0.634202134560625</v>
      </c>
      <c r="Q131" s="95" t="n">
        <f aca="false">IF(P131&lt;&gt;"",(-1)*(O131/P131)^(-gamma),"")</f>
        <v>-0.001068255616161</v>
      </c>
      <c r="R131" s="96" t="n">
        <f aca="false">IF(Q131&lt;&gt;"",AVERAGE(Q$7:Q131),"")</f>
        <v>-0.454090899788645</v>
      </c>
      <c r="S131" s="96" t="n">
        <f aca="false">IF(R131&lt;&gt;"",-LN(-R131)/N131,"")</f>
        <v>0.00631566304946657</v>
      </c>
    </row>
    <row r="132" customFormat="false" ht="11.25" hidden="false" customHeight="false" outlineLevel="0" collapsed="false">
      <c r="A132" s="55" t="n">
        <v>37487</v>
      </c>
      <c r="B132" s="30" t="n">
        <v>83.41</v>
      </c>
      <c r="C132" s="94" t="n">
        <f aca="false">IF(B132&lt;&gt;"",B132/B131-1,"")</f>
        <v>0.0132410106899903</v>
      </c>
      <c r="D132" s="56" t="n">
        <v>37487</v>
      </c>
      <c r="E132" s="30" t="n">
        <v>7.84</v>
      </c>
      <c r="F132" s="94" t="n">
        <f aca="false">IF(E132&lt;&gt;"",E132/E131-1,"")</f>
        <v>0.00900900900900914</v>
      </c>
      <c r="G132" s="56" t="n">
        <v>37487</v>
      </c>
      <c r="H132" s="30" t="n">
        <v>9.05</v>
      </c>
      <c r="I132" s="94" t="n">
        <f aca="false">IF(H132&lt;&gt;"",H132/H131-1,"")</f>
        <v>0.00555555555555554</v>
      </c>
      <c r="J132" s="56" t="n">
        <v>37487</v>
      </c>
      <c r="K132" s="30" t="n">
        <v>940.86</v>
      </c>
      <c r="L132" s="94" t="n">
        <f aca="false">IF(K132&lt;&gt;"",K132/K131-1,"")</f>
        <v>0.0130172163183566</v>
      </c>
      <c r="M132" s="64"/>
      <c r="N132" s="2" t="n">
        <f aca="false">1+N131</f>
        <v>126</v>
      </c>
      <c r="O132" s="57" t="n">
        <f aca="false">IF($L132&lt;&gt;"",O131*(1+$O$2*C132+$O$3*F132+$O$4*I132),"")</f>
        <v>0.702854410064215</v>
      </c>
      <c r="P132" s="57" t="n">
        <f aca="false">IF($L132&lt;&gt;"",P131*(1+L132),"")</f>
        <v>0.642457680935764</v>
      </c>
      <c r="Q132" s="95" t="n">
        <f aca="false">IF(P132&lt;&gt;"",(-1)*(O132/P132)^(-gamma),"")</f>
        <v>-0.00118423083877723</v>
      </c>
      <c r="R132" s="96" t="n">
        <f aca="false">IF(Q132&lt;&gt;"",AVERAGE(Q$7:Q132),"")</f>
        <v>-0.450496402416027</v>
      </c>
      <c r="S132" s="96" t="n">
        <f aca="false">IF(R132&lt;&gt;"",-LN(-R132)/N132,"")</f>
        <v>0.0063286126009811</v>
      </c>
    </row>
    <row r="133" customFormat="false" ht="11.25" hidden="false" customHeight="false" outlineLevel="0" collapsed="false">
      <c r="A133" s="55" t="n">
        <v>37494</v>
      </c>
      <c r="B133" s="30" t="n">
        <v>81.24</v>
      </c>
      <c r="C133" s="94" t="n">
        <f aca="false">IF(B133&lt;&gt;"",B133/B132-1,"")</f>
        <v>-0.0260160652199977</v>
      </c>
      <c r="D133" s="56" t="n">
        <v>37494</v>
      </c>
      <c r="E133" s="30" t="n">
        <v>7.67</v>
      </c>
      <c r="F133" s="94" t="n">
        <f aca="false">IF(E133&lt;&gt;"",E133/E132-1,"")</f>
        <v>-0.0216836734693877</v>
      </c>
      <c r="G133" s="56" t="n">
        <v>37494</v>
      </c>
      <c r="H133" s="30" t="n">
        <v>9.12</v>
      </c>
      <c r="I133" s="94" t="n">
        <f aca="false">IF(H133&lt;&gt;"",H133/H132-1,"")</f>
        <v>0.00773480662983417</v>
      </c>
      <c r="J133" s="56" t="n">
        <v>37494</v>
      </c>
      <c r="K133" s="30" t="n">
        <v>916.07</v>
      </c>
      <c r="L133" s="94" t="n">
        <f aca="false">IF(K133&lt;&gt;"",K133/K132-1,"")</f>
        <v>-0.0263482345938821</v>
      </c>
      <c r="M133" s="64"/>
      <c r="N133" s="2" t="n">
        <f aca="false">1+N132</f>
        <v>127</v>
      </c>
      <c r="O133" s="57" t="n">
        <f aca="false">IF($L133&lt;&gt;"",O132*(1+$O$2*C133+$O$3*F133+$O$4*I133),"")</f>
        <v>0.687550106933746</v>
      </c>
      <c r="P133" s="57" t="n">
        <f aca="false">IF($L133&lt;&gt;"",P132*(1+L133),"")</f>
        <v>0.625530055241827</v>
      </c>
      <c r="Q133" s="95" t="n">
        <f aca="false">IF(P133&lt;&gt;"",(-1)*(O133/P133)^(-gamma),"")</f>
        <v>-0.000833272511321366</v>
      </c>
      <c r="R133" s="96" t="n">
        <f aca="false">IF(Q133&lt;&gt;"",AVERAGE(Q$7:Q133),"")</f>
        <v>-0.446955747849848</v>
      </c>
      <c r="S133" s="96" t="n">
        <f aca="false">IF(R133&lt;&gt;"",-LN(-R133)/N133,"")</f>
        <v>0.0063409109241573</v>
      </c>
    </row>
    <row r="134" customFormat="false" ht="11.25" hidden="false" customHeight="false" outlineLevel="0" collapsed="false">
      <c r="A134" s="55" t="n">
        <v>37502</v>
      </c>
      <c r="B134" s="30" t="n">
        <v>79.3</v>
      </c>
      <c r="C134" s="94" t="n">
        <f aca="false">IF(B134&lt;&gt;"",B134/B133-1,"")</f>
        <v>-0.0238798621368783</v>
      </c>
      <c r="D134" s="56" t="n">
        <v>37502</v>
      </c>
      <c r="E134" s="30" t="n">
        <v>7.46</v>
      </c>
      <c r="F134" s="94" t="n">
        <f aca="false">IF(E134&lt;&gt;"",E134/E133-1,"")</f>
        <v>-0.0273794002607561</v>
      </c>
      <c r="G134" s="56" t="n">
        <v>37502</v>
      </c>
      <c r="H134" s="30" t="n">
        <v>9.14</v>
      </c>
      <c r="I134" s="94" t="n">
        <f aca="false">IF(H134&lt;&gt;"",H134/H133-1,"")</f>
        <v>0.00219298245614041</v>
      </c>
      <c r="J134" s="56" t="n">
        <v>37502</v>
      </c>
      <c r="K134" s="30" t="n">
        <v>893.92</v>
      </c>
      <c r="L134" s="94" t="n">
        <f aca="false">IF(K134&lt;&gt;"",K134/K133-1,"")</f>
        <v>-0.0241793749385965</v>
      </c>
      <c r="M134" s="64"/>
      <c r="N134" s="2" t="n">
        <f aca="false">1+N133</f>
        <v>128</v>
      </c>
      <c r="O134" s="57" t="n">
        <f aca="false">IF($L134&lt;&gt;"",O133*(1+$O$2*C134+$O$3*F134+$O$4*I134),"")</f>
        <v>0.672442922314514</v>
      </c>
      <c r="P134" s="57" t="n">
        <f aca="false">IF($L134&lt;&gt;"",P133*(1+L134),"")</f>
        <v>0.610405129500774</v>
      </c>
      <c r="Q134" s="95" t="n">
        <f aca="false">IF(P134&lt;&gt;"",(-1)*(O134/P134)^(-gamma),"")</f>
        <v>-0.000703406011749363</v>
      </c>
      <c r="R134" s="96" t="n">
        <f aca="false">IF(Q134&lt;&gt;"",AVERAGE(Q$7:Q134),"")</f>
        <v>-0.443469401429238</v>
      </c>
      <c r="S134" s="96" t="n">
        <f aca="false">IF(R134&lt;&gt;"",-LN(-R134)/N134,"")</f>
        <v>0.00635255057037372</v>
      </c>
    </row>
    <row r="135" customFormat="false" ht="11.25" hidden="false" customHeight="false" outlineLevel="0" collapsed="false">
      <c r="A135" s="55" t="n">
        <v>37508</v>
      </c>
      <c r="B135" s="30" t="n">
        <v>78.98</v>
      </c>
      <c r="C135" s="94" t="n">
        <f aca="false">IF(B135&lt;&gt;"",B135/B134-1,"")</f>
        <v>-0.0040353089533417</v>
      </c>
      <c r="D135" s="56" t="n">
        <v>37508</v>
      </c>
      <c r="E135" s="30" t="n">
        <v>7.31</v>
      </c>
      <c r="F135" s="94" t="n">
        <f aca="false">IF(E135&lt;&gt;"",E135/E134-1,"")</f>
        <v>-0.0201072386058981</v>
      </c>
      <c r="G135" s="56" t="n">
        <v>37508</v>
      </c>
      <c r="H135" s="30" t="n">
        <v>9.19</v>
      </c>
      <c r="I135" s="94" t="n">
        <f aca="false">IF(H135&lt;&gt;"",H135/H134-1,"")</f>
        <v>0.00547045951859948</v>
      </c>
      <c r="J135" s="56" t="n">
        <v>37508</v>
      </c>
      <c r="K135" s="30" t="n">
        <v>889.81</v>
      </c>
      <c r="L135" s="94" t="n">
        <f aca="false">IF(K135&lt;&gt;"",K135/K134-1,"")</f>
        <v>-0.00459772686593885</v>
      </c>
      <c r="M135" s="64"/>
      <c r="N135" s="2" t="n">
        <f aca="false">1+N134</f>
        <v>129</v>
      </c>
      <c r="O135" s="57" t="n">
        <f aca="false">IF($L135&lt;&gt;"",O134*(1+$O$2*C135+$O$3*F135+$O$4*I135),"")</f>
        <v>0.668207124973939</v>
      </c>
      <c r="P135" s="57" t="n">
        <f aca="false">IF($L135&lt;&gt;"",P134*(1+L135),"")</f>
        <v>0.607598653437762</v>
      </c>
      <c r="Q135" s="95" t="n">
        <f aca="false">IF(P135&lt;&gt;"",(-1)*(O135/P135)^(-gamma),"")</f>
        <v>-0.000799700823311741</v>
      </c>
      <c r="R135" s="96" t="n">
        <f aca="false">IF(Q135&lt;&gt;"",AVERAGE(Q$7:Q135),"")</f>
        <v>-0.440037853362525</v>
      </c>
      <c r="S135" s="96" t="n">
        <f aca="false">IF(R135&lt;&gt;"",-LN(-R135)/N135,"")</f>
        <v>0.0063635234527198</v>
      </c>
    </row>
    <row r="136" customFormat="false" ht="11.25" hidden="false" customHeight="false" outlineLevel="0" collapsed="false">
      <c r="A136" s="55" t="n">
        <v>37515</v>
      </c>
      <c r="B136" s="30" t="n">
        <v>75.04</v>
      </c>
      <c r="C136" s="94" t="n">
        <f aca="false">IF(B136&lt;&gt;"",B136/B135-1,"")</f>
        <v>-0.0498860471005318</v>
      </c>
      <c r="D136" s="56" t="n">
        <v>37515</v>
      </c>
      <c r="E136" s="30" t="n">
        <v>7.03</v>
      </c>
      <c r="F136" s="94" t="n">
        <f aca="false">IF(E136&lt;&gt;"",E136/E135-1,"")</f>
        <v>-0.0383036935704514</v>
      </c>
      <c r="G136" s="56" t="n">
        <v>37515</v>
      </c>
      <c r="H136" s="30" t="n">
        <v>9.2</v>
      </c>
      <c r="I136" s="94" t="n">
        <f aca="false">IF(H136&lt;&gt;"",H136/H135-1,"")</f>
        <v>0.00108813928182805</v>
      </c>
      <c r="J136" s="56" t="n">
        <v>37515</v>
      </c>
      <c r="K136" s="30" t="n">
        <v>845.39</v>
      </c>
      <c r="L136" s="94" t="n">
        <f aca="false">IF(K136&lt;&gt;"",K136/K135-1,"")</f>
        <v>-0.0499207696024994</v>
      </c>
      <c r="M136" s="64"/>
      <c r="N136" s="2" t="n">
        <f aca="false">1+N135</f>
        <v>130</v>
      </c>
      <c r="O136" s="57" t="n">
        <f aca="false">IF($L136&lt;&gt;"",O135*(1+$O$2*C136+$O$3*F136+$O$4*I136),"")</f>
        <v>0.639826926548176</v>
      </c>
      <c r="P136" s="57" t="n">
        <f aca="false">IF($L136&lt;&gt;"",P135*(1+L136),"")</f>
        <v>0.577266861048706</v>
      </c>
      <c r="Q136" s="95" t="n">
        <f aca="false">IF(P136&lt;&gt;"",(-1)*(O136/P136)^(-gamma),"")</f>
        <v>-0.000445203463942378</v>
      </c>
      <c r="R136" s="96" t="n">
        <f aca="false">IF(Q136&lt;&gt;"",AVERAGE(Q$7:Q136),"")</f>
        <v>-0.436656371440228</v>
      </c>
      <c r="S136" s="96" t="n">
        <f aca="false">IF(R136&lt;&gt;"",-LN(-R136)/N136,"")</f>
        <v>0.00637391329682636</v>
      </c>
    </row>
    <row r="137" customFormat="false" ht="11.25" hidden="false" customHeight="false" outlineLevel="0" collapsed="false">
      <c r="A137" s="55" t="n">
        <v>37522</v>
      </c>
      <c r="B137" s="30" t="n">
        <v>73.46</v>
      </c>
      <c r="C137" s="94" t="n">
        <f aca="false">IF(B137&lt;&gt;"",B137/B136-1,"")</f>
        <v>-0.0210554371002134</v>
      </c>
      <c r="D137" s="56" t="n">
        <v>37522</v>
      </c>
      <c r="E137" s="30" t="n">
        <v>6.99</v>
      </c>
      <c r="F137" s="94" t="n">
        <f aca="false">IF(E137&lt;&gt;"",E137/E136-1,"")</f>
        <v>-0.00568990042674256</v>
      </c>
      <c r="G137" s="56" t="n">
        <v>37522</v>
      </c>
      <c r="H137" s="30" t="n">
        <v>9.2</v>
      </c>
      <c r="I137" s="94" t="n">
        <f aca="false">IF(H137&lt;&gt;"",H137/H136-1,"")</f>
        <v>0</v>
      </c>
      <c r="J137" s="56" t="n">
        <v>37522</v>
      </c>
      <c r="K137" s="30" t="n">
        <v>827.37</v>
      </c>
      <c r="L137" s="94" t="n">
        <f aca="false">IF(K137&lt;&gt;"",K137/K136-1,"")</f>
        <v>-0.0213156058150675</v>
      </c>
      <c r="M137" s="64"/>
      <c r="N137" s="2" t="n">
        <f aca="false">1+N136</f>
        <v>131</v>
      </c>
      <c r="O137" s="57" t="n">
        <f aca="false">IF($L137&lt;&gt;"",O136*(1+$O$2*C137+$O$3*F137+$O$4*I137),"")</f>
        <v>0.629668531322824</v>
      </c>
      <c r="P137" s="57" t="n">
        <f aca="false">IF($L137&lt;&gt;"",P136*(1+L137),"")</f>
        <v>0.564962068188491</v>
      </c>
      <c r="Q137" s="95" t="n">
        <f aca="false">IF(P137&lt;&gt;"",(-1)*(O137/P137)^(-gamma),"")</f>
        <v>-0.000293797136167677</v>
      </c>
      <c r="R137" s="96" t="n">
        <f aca="false">IF(Q137&lt;&gt;"",AVERAGE(Q$7:Q137),"")</f>
        <v>-0.43332535942264</v>
      </c>
      <c r="S137" s="96" t="n">
        <f aca="false">IF(R137&lt;&gt;"",-LN(-R137)/N137,"")</f>
        <v>0.00638371317329995</v>
      </c>
    </row>
    <row r="138" customFormat="false" ht="11.25" hidden="false" customHeight="false" outlineLevel="0" collapsed="false">
      <c r="A138" s="55" t="n">
        <v>37529</v>
      </c>
      <c r="B138" s="30" t="n">
        <v>71.1</v>
      </c>
      <c r="C138" s="94" t="n">
        <f aca="false">IF(B138&lt;&gt;"",B138/B137-1,"")</f>
        <v>-0.0321263272529267</v>
      </c>
      <c r="D138" s="56" t="n">
        <v>37529</v>
      </c>
      <c r="E138" s="30" t="n">
        <v>6.77</v>
      </c>
      <c r="F138" s="94" t="n">
        <f aca="false">IF(E138&lt;&gt;"",E138/E137-1,"")</f>
        <v>-0.0314735336194565</v>
      </c>
      <c r="G138" s="56" t="n">
        <v>37529</v>
      </c>
      <c r="H138" s="30" t="n">
        <v>9.23</v>
      </c>
      <c r="I138" s="94" t="n">
        <f aca="false">IF(H138&lt;&gt;"",H138/H137-1,"")</f>
        <v>0.00326086956521743</v>
      </c>
      <c r="J138" s="56" t="n">
        <v>37529</v>
      </c>
      <c r="K138" s="30" t="n">
        <v>800.58</v>
      </c>
      <c r="L138" s="94" t="n">
        <f aca="false">IF(K138&lt;&gt;"",K138/K137-1,"")</f>
        <v>-0.0323797091990282</v>
      </c>
      <c r="M138" s="64"/>
      <c r="N138" s="2" t="n">
        <f aca="false">1+N137</f>
        <v>132</v>
      </c>
      <c r="O138" s="57" t="n">
        <f aca="false">IF($L138&lt;&gt;"",O137*(1+$O$2*C138+$O$3*F138+$O$4*I138),"")</f>
        <v>0.611750023171177</v>
      </c>
      <c r="P138" s="57" t="n">
        <f aca="false">IF($L138&lt;&gt;"",P137*(1+L138),"")</f>
        <v>0.546668760712066</v>
      </c>
      <c r="Q138" s="95" t="n">
        <f aca="false">IF(P138&lt;&gt;"",(-1)*(O138/P138)^(-gamma),"")</f>
        <v>-0.000216905060049981</v>
      </c>
      <c r="R138" s="96" t="n">
        <f aca="false">IF(Q138&lt;&gt;"",AVERAGE(Q$7:Q138),"")</f>
        <v>-0.430044234768378</v>
      </c>
      <c r="S138" s="96" t="n">
        <f aca="false">IF(R138&lt;&gt;"",-LN(-R138)/N138,"")</f>
        <v>0.00639293336387179</v>
      </c>
    </row>
    <row r="139" customFormat="false" ht="11.25" hidden="false" customHeight="false" outlineLevel="0" collapsed="false">
      <c r="A139" s="55" t="n">
        <v>37536</v>
      </c>
      <c r="B139" s="30" t="n">
        <v>74.23</v>
      </c>
      <c r="C139" s="94" t="n">
        <f aca="false">IF(B139&lt;&gt;"",B139/B138-1,"")</f>
        <v>0.0440225035161745</v>
      </c>
      <c r="D139" s="56" t="n">
        <v>37536</v>
      </c>
      <c r="E139" s="30" t="n">
        <v>6.88</v>
      </c>
      <c r="F139" s="94" t="n">
        <f aca="false">IF(E139&lt;&gt;"",E139/E138-1,"")</f>
        <v>0.016248153618907</v>
      </c>
      <c r="G139" s="56" t="n">
        <v>37536</v>
      </c>
      <c r="H139" s="30" t="n">
        <v>9.17</v>
      </c>
      <c r="I139" s="94" t="n">
        <f aca="false">IF(H139&lt;&gt;"",H139/H138-1,"")</f>
        <v>-0.00650054171180936</v>
      </c>
      <c r="J139" s="56" t="n">
        <v>37536</v>
      </c>
      <c r="K139" s="30" t="n">
        <v>835.32</v>
      </c>
      <c r="L139" s="94" t="n">
        <f aca="false">IF(K139&lt;&gt;"",K139/K138-1,"")</f>
        <v>0.0433935396837293</v>
      </c>
      <c r="M139" s="64"/>
      <c r="N139" s="2" t="n">
        <f aca="false">1+N138</f>
        <v>133</v>
      </c>
      <c r="O139" s="57" t="n">
        <f aca="false">IF($L139&lt;&gt;"",O138*(1+$O$2*C139+$O$3*F139+$O$4*I139),"")</f>
        <v>0.632191851469717</v>
      </c>
      <c r="P139" s="57" t="n">
        <f aca="false">IF($L139&lt;&gt;"",P138*(1+L139),"")</f>
        <v>0.57039065327388</v>
      </c>
      <c r="Q139" s="95" t="n">
        <f aca="false">IF(P139&lt;&gt;"",(-1)*(O139/P139)^(-gamma),"")</f>
        <v>-0.000445926201332201</v>
      </c>
      <c r="R139" s="96" t="n">
        <f aca="false">IF(Q139&lt;&gt;"",AVERAGE(Q$7:Q139),"")</f>
        <v>-0.426814172297949</v>
      </c>
      <c r="S139" s="96" t="n">
        <f aca="false">IF(R139&lt;&gt;"",-LN(-R139)/N139,"")</f>
        <v>0.00640155303879236</v>
      </c>
    </row>
    <row r="140" customFormat="false" ht="11.25" hidden="false" customHeight="false" outlineLevel="0" collapsed="false">
      <c r="A140" s="55" t="n">
        <v>37543</v>
      </c>
      <c r="B140" s="30" t="n">
        <v>78.59</v>
      </c>
      <c r="C140" s="94" t="n">
        <f aca="false">IF(B140&lt;&gt;"",B140/B139-1,"")</f>
        <v>0.0587363599622794</v>
      </c>
      <c r="D140" s="56" t="n">
        <v>37543</v>
      </c>
      <c r="E140" s="30" t="n">
        <v>7.18</v>
      </c>
      <c r="F140" s="94" t="n">
        <f aca="false">IF(E140&lt;&gt;"",E140/E139-1,"")</f>
        <v>0.0436046511627908</v>
      </c>
      <c r="G140" s="56" t="n">
        <v>37543</v>
      </c>
      <c r="H140" s="30" t="n">
        <v>9.07</v>
      </c>
      <c r="I140" s="94" t="n">
        <f aca="false">IF(H140&lt;&gt;"",H140/H139-1,"")</f>
        <v>-0.0109051254089422</v>
      </c>
      <c r="J140" s="56" t="n">
        <v>37543</v>
      </c>
      <c r="K140" s="30" t="n">
        <v>884.39</v>
      </c>
      <c r="L140" s="94" t="n">
        <f aca="false">IF(K140&lt;&gt;"",K140/K139-1,"")</f>
        <v>0.05874395441268</v>
      </c>
      <c r="M140" s="64"/>
      <c r="N140" s="2" t="n">
        <f aca="false">1+N139</f>
        <v>134</v>
      </c>
      <c r="O140" s="57" t="n">
        <f aca="false">IF($L140&lt;&gt;"",O139*(1+$O$2*C140+$O$3*F140+$O$4*I140),"")</f>
        <v>0.663008593064899</v>
      </c>
      <c r="P140" s="57" t="n">
        <f aca="false">IF($L140&lt;&gt;"",P139*(1+L140),"")</f>
        <v>0.60389765580722</v>
      </c>
      <c r="Q140" s="95" t="n">
        <f aca="false">IF(P140&lt;&gt;"",(-1)*(O140/P140)^(-gamma),"")</f>
        <v>-0.000908477117494953</v>
      </c>
      <c r="R140" s="96" t="n">
        <f aca="false">IF(Q140&lt;&gt;"",AVERAGE(Q$7:Q140),"")</f>
        <v>-0.423635771587647</v>
      </c>
      <c r="S140" s="96" t="n">
        <f aca="false">IF(R140&lt;&gt;"",-LN(-R140)/N140,"")</f>
        <v>0.00640956135971404</v>
      </c>
    </row>
    <row r="141" customFormat="false" ht="11.25" hidden="false" customHeight="false" outlineLevel="0" collapsed="false">
      <c r="A141" s="55" t="n">
        <v>37550</v>
      </c>
      <c r="B141" s="30" t="n">
        <v>79.77</v>
      </c>
      <c r="C141" s="94" t="n">
        <f aca="false">IF(B141&lt;&gt;"",B141/B140-1,"")</f>
        <v>0.0150146329049496</v>
      </c>
      <c r="D141" s="56" t="n">
        <v>37550</v>
      </c>
      <c r="E141" s="30" t="n">
        <v>7.11</v>
      </c>
      <c r="F141" s="94" t="n">
        <f aca="false">IF(E141&lt;&gt;"",E141/E140-1,"")</f>
        <v>-0.00974930362116988</v>
      </c>
      <c r="G141" s="56" t="n">
        <v>37550</v>
      </c>
      <c r="H141" s="30" t="n">
        <v>9.09</v>
      </c>
      <c r="I141" s="94" t="n">
        <f aca="false">IF(H141&lt;&gt;"",H141/H140-1,"")</f>
        <v>0.00220507166482897</v>
      </c>
      <c r="J141" s="56" t="n">
        <v>37550</v>
      </c>
      <c r="K141" s="30" t="n">
        <v>897.65</v>
      </c>
      <c r="L141" s="94" t="n">
        <f aca="false">IF(K141&lt;&gt;"",K141/K140-1,"")</f>
        <v>0.0149933852712039</v>
      </c>
      <c r="M141" s="64"/>
      <c r="N141" s="2" t="n">
        <f aca="false">1+N140</f>
        <v>135</v>
      </c>
      <c r="O141" s="57" t="n">
        <f aca="false">IF($L141&lt;&gt;"",O140*(1+$O$2*C141+$O$3*F141+$O$4*I141),"")</f>
        <v>0.66883039824205</v>
      </c>
      <c r="P141" s="57" t="n">
        <f aca="false">IF($L141&lt;&gt;"",P140*(1+L141),"")</f>
        <v>0.612952126025114</v>
      </c>
      <c r="Q141" s="95" t="n">
        <f aca="false">IF(P141&lt;&gt;"",(-1)*(O141/P141)^(-gamma),"")</f>
        <v>-0.00143976435595682</v>
      </c>
      <c r="R141" s="96" t="n">
        <f aca="false">IF(Q141&lt;&gt;"",AVERAGE(Q$7:Q141),"")</f>
        <v>-0.420508393756302</v>
      </c>
      <c r="S141" s="96" t="n">
        <f aca="false">IF(R141&lt;&gt;"",-LN(-R141)/N141,"")</f>
        <v>0.00641696917331737</v>
      </c>
    </row>
    <row r="142" customFormat="false" ht="11.25" hidden="false" customHeight="false" outlineLevel="0" collapsed="false">
      <c r="A142" s="55" t="n">
        <v>37557</v>
      </c>
      <c r="B142" s="30" t="n">
        <v>80.1</v>
      </c>
      <c r="C142" s="94" t="n">
        <f aca="false">IF(B142&lt;&gt;"",B142/B141-1,"")</f>
        <v>0.00413689356901092</v>
      </c>
      <c r="D142" s="56" t="n">
        <v>37557</v>
      </c>
      <c r="E142" s="30" t="n">
        <v>7.19</v>
      </c>
      <c r="F142" s="94" t="n">
        <f aca="false">IF(E142&lt;&gt;"",E142/E141-1,"")</f>
        <v>0.0112517580872011</v>
      </c>
      <c r="G142" s="56" t="n">
        <v>37557</v>
      </c>
      <c r="H142" s="30" t="n">
        <v>9.19</v>
      </c>
      <c r="I142" s="94" t="n">
        <f aca="false">IF(H142&lt;&gt;"",H142/H141-1,"")</f>
        <v>0.011001100110011</v>
      </c>
      <c r="J142" s="56" t="n">
        <v>37557</v>
      </c>
      <c r="K142" s="30" t="n">
        <v>900.96</v>
      </c>
      <c r="L142" s="94" t="n">
        <f aca="false">IF(K142&lt;&gt;"",K142/K141-1,"")</f>
        <v>0.00368740600456752</v>
      </c>
      <c r="M142" s="64"/>
      <c r="N142" s="2" t="n">
        <f aca="false">1+N141</f>
        <v>136</v>
      </c>
      <c r="O142" s="57" t="n">
        <f aca="false">IF($L142&lt;&gt;"",O141*(1+$O$2*C142+$O$3*F142+$O$4*I142),"")</f>
        <v>0.673008104948567</v>
      </c>
      <c r="P142" s="57" t="n">
        <f aca="false">IF($L142&lt;&gt;"",P141*(1+L142),"")</f>
        <v>0.615212329375132</v>
      </c>
      <c r="Q142" s="95" t="n">
        <f aca="false">IF(P142&lt;&gt;"",(-1)*(O142/P142)^(-gamma),"")</f>
        <v>-0.00118947469610376</v>
      </c>
      <c r="R142" s="96" t="n">
        <f aca="false">IF(Q142&lt;&gt;"",AVERAGE(Q$7:Q142),"")</f>
        <v>-0.417425166410271</v>
      </c>
      <c r="S142" s="96" t="n">
        <f aca="false">IF(R142&lt;&gt;"",-LN(-R142)/N142,"")</f>
        <v>0.00642389700653019</v>
      </c>
    </row>
    <row r="143" customFormat="false" ht="11.25" hidden="false" customHeight="false" outlineLevel="0" collapsed="false">
      <c r="A143" s="55" t="n">
        <v>37564</v>
      </c>
      <c r="B143" s="30" t="n">
        <v>79.59</v>
      </c>
      <c r="C143" s="94" t="n">
        <f aca="false">IF(B143&lt;&gt;"",B143/B142-1,"")</f>
        <v>-0.00636704119850173</v>
      </c>
      <c r="D143" s="56" t="n">
        <v>37564</v>
      </c>
      <c r="E143" s="30" t="n">
        <v>7.3</v>
      </c>
      <c r="F143" s="94" t="n">
        <f aca="false">IF(E143&lt;&gt;"",E143/E142-1,"")</f>
        <v>0.015299026425591</v>
      </c>
      <c r="G143" s="56" t="n">
        <v>37564</v>
      </c>
      <c r="H143" s="30" t="n">
        <v>9.26</v>
      </c>
      <c r="I143" s="94" t="n">
        <f aca="false">IF(H143&lt;&gt;"",H143/H142-1,"")</f>
        <v>0.00761697497279656</v>
      </c>
      <c r="J143" s="56" t="n">
        <v>37564</v>
      </c>
      <c r="K143" s="30" t="n">
        <v>894.74</v>
      </c>
      <c r="L143" s="94" t="n">
        <f aca="false">IF(K143&lt;&gt;"",K143/K142-1,"")</f>
        <v>-0.00690374711418929</v>
      </c>
      <c r="M143" s="64"/>
      <c r="N143" s="2" t="n">
        <f aca="false">1+N142</f>
        <v>137</v>
      </c>
      <c r="O143" s="57" t="n">
        <f aca="false">IF($L143&lt;&gt;"",O142*(1+$O$2*C143+$O$3*F143+$O$4*I143),"")</f>
        <v>0.672580458062412</v>
      </c>
      <c r="P143" s="57" t="n">
        <f aca="false">IF($L143&lt;&gt;"",P142*(1+L143),"")</f>
        <v>0.610965059031594</v>
      </c>
      <c r="Q143" s="95" t="n">
        <f aca="false">IF(P143&lt;&gt;"",(-1)*(O143/P143)^(-gamma),"")</f>
        <v>-0.000742009867450469</v>
      </c>
      <c r="R143" s="96" t="n">
        <f aca="false">IF(Q143&lt;&gt;"",AVERAGE(Q$7:Q143),"")</f>
        <v>-0.414383683515798</v>
      </c>
      <c r="S143" s="96" t="n">
        <f aca="false">IF(R143&lt;&gt;"",-LN(-R143)/N143,"")</f>
        <v>0.00643038658808281</v>
      </c>
    </row>
    <row r="144" customFormat="false" ht="11.25" hidden="false" customHeight="false" outlineLevel="0" collapsed="false">
      <c r="A144" s="55" t="n">
        <v>37571</v>
      </c>
      <c r="B144" s="30" t="n">
        <v>80.97</v>
      </c>
      <c r="C144" s="94" t="n">
        <f aca="false">IF(B144&lt;&gt;"",B144/B143-1,"")</f>
        <v>0.0173388616660384</v>
      </c>
      <c r="D144" s="56" t="n">
        <v>37571</v>
      </c>
      <c r="E144" s="30" t="n">
        <v>7.35</v>
      </c>
      <c r="F144" s="94" t="n">
        <f aca="false">IF(E144&lt;&gt;"",E144/E143-1,"")</f>
        <v>0.00684931506849318</v>
      </c>
      <c r="G144" s="56" t="n">
        <v>37571</v>
      </c>
      <c r="H144" s="30" t="n">
        <v>9.21</v>
      </c>
      <c r="I144" s="94" t="n">
        <f aca="false">IF(H144&lt;&gt;"",H144/H143-1,"")</f>
        <v>-0.0053995680345571</v>
      </c>
      <c r="J144" s="56" t="n">
        <v>37571</v>
      </c>
      <c r="K144" s="30" t="n">
        <v>909.83</v>
      </c>
      <c r="L144" s="94" t="n">
        <f aca="false">IF(K144&lt;&gt;"",K144/K143-1,"")</f>
        <v>0.0168652345932898</v>
      </c>
      <c r="M144" s="64"/>
      <c r="N144" s="2" t="n">
        <f aca="false">1+N143</f>
        <v>138</v>
      </c>
      <c r="O144" s="57" t="n">
        <f aca="false">IF($L144&lt;&gt;"",O143*(1+$O$2*C144+$O$3*F144+$O$4*I144),"")</f>
        <v>0.681301882426583</v>
      </c>
      <c r="P144" s="57" t="n">
        <f aca="false">IF($L144&lt;&gt;"",P143*(1+L144),"")</f>
        <v>0.621269128080465</v>
      </c>
      <c r="Q144" s="95" t="n">
        <f aca="false">IF(P144&lt;&gt;"",(-1)*(O144/P144)^(-gamma),"")</f>
        <v>-0.000989723385631268</v>
      </c>
      <c r="R144" s="96" t="n">
        <f aca="false">IF(Q144&lt;&gt;"",AVERAGE(Q$7:Q144),"")</f>
        <v>-0.411388075109057</v>
      </c>
      <c r="S144" s="96" t="n">
        <f aca="false">IF(R144&lt;&gt;"",-LN(-R144)/N144,"")</f>
        <v>0.00643636440801624</v>
      </c>
    </row>
    <row r="145" customFormat="false" ht="11.25" hidden="false" customHeight="false" outlineLevel="0" collapsed="false">
      <c r="A145" s="55" t="n">
        <v>37578</v>
      </c>
      <c r="B145" s="30" t="n">
        <v>82.84</v>
      </c>
      <c r="C145" s="94" t="n">
        <f aca="false">IF(B145&lt;&gt;"",B145/B144-1,"")</f>
        <v>0.0230949734469557</v>
      </c>
      <c r="D145" s="56" t="n">
        <v>37578</v>
      </c>
      <c r="E145" s="30" t="n">
        <v>7.52</v>
      </c>
      <c r="F145" s="94" t="n">
        <f aca="false">IF(E145&lt;&gt;"",E145/E144-1,"")</f>
        <v>0.0231292517006803</v>
      </c>
      <c r="G145" s="56" t="n">
        <v>37578</v>
      </c>
      <c r="H145" s="30" t="n">
        <v>9.17</v>
      </c>
      <c r="I145" s="94" t="n">
        <f aca="false">IF(H145&lt;&gt;"",H145/H144-1,"")</f>
        <v>-0.00434310532030413</v>
      </c>
      <c r="J145" s="56" t="n">
        <v>37578</v>
      </c>
      <c r="K145" s="30" t="n">
        <v>930.55</v>
      </c>
      <c r="L145" s="94" t="n">
        <f aca="false">IF(K145&lt;&gt;"",K145/K144-1,"")</f>
        <v>0.0227734851565675</v>
      </c>
      <c r="M145" s="64"/>
      <c r="N145" s="2" t="n">
        <f aca="false">1+N144</f>
        <v>139</v>
      </c>
      <c r="O145" s="57" t="n">
        <f aca="false">IF($L145&lt;&gt;"",O144*(1+$O$2*C145+$O$3*F145+$O$4*I145),"")</f>
        <v>0.695171840606913</v>
      </c>
      <c r="P145" s="57" t="n">
        <f aca="false">IF($L145&lt;&gt;"",P144*(1+L145),"")</f>
        <v>0.63541759134704</v>
      </c>
      <c r="Q145" s="95" t="n">
        <f aca="false">IF(P145&lt;&gt;"",(-1)*(O145/P145)^(-gamma),"")</f>
        <v>-0.00118176102788353</v>
      </c>
      <c r="R145" s="96" t="n">
        <f aca="false">IF(Q145&lt;&gt;"",AVERAGE(Q$7:Q145),"")</f>
        <v>-0.408436950547322</v>
      </c>
      <c r="S145" s="96" t="n">
        <f aca="false">IF(R145&lt;&gt;"",-LN(-R145)/N145,"")</f>
        <v>0.00644185410373898</v>
      </c>
    </row>
    <row r="146" customFormat="false" ht="11.25" hidden="false" customHeight="false" outlineLevel="0" collapsed="false">
      <c r="A146" s="55" t="n">
        <v>37585</v>
      </c>
      <c r="B146" s="30" t="n">
        <v>83.6</v>
      </c>
      <c r="C146" s="94" t="n">
        <f aca="false">IF(B146&lt;&gt;"",B146/B145-1,"")</f>
        <v>0.00917431192660545</v>
      </c>
      <c r="D146" s="56" t="n">
        <v>37585</v>
      </c>
      <c r="E146" s="30" t="n">
        <v>7.54</v>
      </c>
      <c r="F146" s="94" t="n">
        <f aca="false">IF(E146&lt;&gt;"",E146/E145-1,"")</f>
        <v>0.00265957446808507</v>
      </c>
      <c r="G146" s="56" t="n">
        <v>37585</v>
      </c>
      <c r="H146" s="30" t="n">
        <v>9.19</v>
      </c>
      <c r="I146" s="94" t="n">
        <f aca="false">IF(H146&lt;&gt;"",H146/H145-1,"")</f>
        <v>0.00218102508178841</v>
      </c>
      <c r="J146" s="56" t="n">
        <v>37585</v>
      </c>
      <c r="K146" s="30" t="n">
        <v>936.31</v>
      </c>
      <c r="L146" s="94" t="n">
        <f aca="false">IF(K146&lt;&gt;"",K146/K145-1,"")</f>
        <v>0.00618988770082218</v>
      </c>
      <c r="M146" s="64"/>
      <c r="N146" s="2" t="n">
        <f aca="false">1+N145</f>
        <v>140</v>
      </c>
      <c r="O146" s="57" t="n">
        <f aca="false">IF($L146&lt;&gt;"",O145*(1+$O$2*C146+$O$3*F146+$O$4*I146),"")</f>
        <v>0.700157637900431</v>
      </c>
      <c r="P146" s="57" t="n">
        <f aca="false">IF($L146&lt;&gt;"",P145*(1+L146),"")</f>
        <v>0.639350754880605</v>
      </c>
      <c r="Q146" s="95" t="n">
        <f aca="false">IF(P146&lt;&gt;"",(-1)*(O146/P146)^(-gamma),"")</f>
        <v>-0.00109837682227989</v>
      </c>
      <c r="R146" s="96" t="n">
        <f aca="false">IF(Q146&lt;&gt;"",AVERAGE(Q$7:Q146),"")</f>
        <v>-0.405527389306429</v>
      </c>
      <c r="S146" s="96" t="n">
        <f aca="false">IF(R146&lt;&gt;"",-LN(-R146)/N146,"")</f>
        <v>0.00644690616556355</v>
      </c>
    </row>
    <row r="147" customFormat="false" ht="11.25" hidden="false" customHeight="false" outlineLevel="0" collapsed="false">
      <c r="A147" s="55" t="n">
        <v>37592</v>
      </c>
      <c r="B147" s="30" t="n">
        <v>81.27</v>
      </c>
      <c r="C147" s="94" t="n">
        <f aca="false">IF(B147&lt;&gt;"",B147/B146-1,"")</f>
        <v>-0.0278708133971292</v>
      </c>
      <c r="D147" s="56" t="n">
        <v>37592</v>
      </c>
      <c r="E147" s="30" t="n">
        <v>7.38</v>
      </c>
      <c r="F147" s="94" t="n">
        <f aca="false">IF(E147&lt;&gt;"",E147/E146-1,"")</f>
        <v>-0.0212201591511937</v>
      </c>
      <c r="G147" s="56" t="n">
        <v>37592</v>
      </c>
      <c r="H147" s="30" t="n">
        <v>9.26</v>
      </c>
      <c r="I147" s="94" t="n">
        <f aca="false">IF(H147&lt;&gt;"",H147/H146-1,"")</f>
        <v>0.00761697497279656</v>
      </c>
      <c r="J147" s="56" t="n">
        <v>37592</v>
      </c>
      <c r="K147" s="30" t="n">
        <v>912.23</v>
      </c>
      <c r="L147" s="94" t="n">
        <f aca="false">IF(K147&lt;&gt;"",K147/K146-1,"")</f>
        <v>-0.0257179780201001</v>
      </c>
      <c r="M147" s="64"/>
      <c r="N147" s="2" t="n">
        <f aca="false">1+N146</f>
        <v>141</v>
      </c>
      <c r="O147" s="57" t="n">
        <f aca="false">IF($L147&lt;&gt;"",O146*(1+$O$2*C147+$O$3*F147+$O$4*I147),"")</f>
        <v>0.684059680907339</v>
      </c>
      <c r="P147" s="57" t="n">
        <f aca="false">IF($L147&lt;&gt;"",P146*(1+L147),"")</f>
        <v>0.622907946219451</v>
      </c>
      <c r="Q147" s="95" t="n">
        <f aca="false">IF(P147&lt;&gt;"",(-1)*(O147/P147)^(-gamma),"")</f>
        <v>-0.000890719209600983</v>
      </c>
      <c r="R147" s="96" t="n">
        <f aca="false">IF(Q147&lt;&gt;"",AVERAGE(Q$7:Q147),"")</f>
        <v>-0.402657625688721</v>
      </c>
      <c r="S147" s="96" t="n">
        <f aca="false">IF(R147&lt;&gt;"",-LN(-R147)/N147,"")</f>
        <v>0.00645155065366917</v>
      </c>
    </row>
    <row r="148" customFormat="false" ht="11.25" hidden="false" customHeight="false" outlineLevel="0" collapsed="false">
      <c r="A148" s="55" t="n">
        <v>37599</v>
      </c>
      <c r="B148" s="30" t="n">
        <v>79.26</v>
      </c>
      <c r="C148" s="94" t="n">
        <f aca="false">IF(B148&lt;&gt;"",B148/B147-1,"")</f>
        <v>-0.0247323735695828</v>
      </c>
      <c r="D148" s="56" t="n">
        <v>37599</v>
      </c>
      <c r="E148" s="30" t="n">
        <v>7.25</v>
      </c>
      <c r="F148" s="94" t="n">
        <f aca="false">IF(E148&lt;&gt;"",E148/E147-1,"")</f>
        <v>-0.0176151761517616</v>
      </c>
      <c r="G148" s="56" t="n">
        <v>37599</v>
      </c>
      <c r="H148" s="30" t="n">
        <v>9.28</v>
      </c>
      <c r="I148" s="94" t="n">
        <f aca="false">IF(H148&lt;&gt;"",H148/H147-1,"")</f>
        <v>0.0021598272138228</v>
      </c>
      <c r="J148" s="56" t="n">
        <v>37599</v>
      </c>
      <c r="K148" s="30" t="n">
        <v>889.48</v>
      </c>
      <c r="L148" s="94" t="n">
        <f aca="false">IF(K148&lt;&gt;"",K148/K147-1,"")</f>
        <v>-0.0249388860265504</v>
      </c>
      <c r="M148" s="64"/>
      <c r="N148" s="2" t="n">
        <f aca="false">1+N147</f>
        <v>142</v>
      </c>
      <c r="O148" s="57" t="n">
        <f aca="false">IF($L148&lt;&gt;"",O147*(1+$O$2*C148+$O$3*F148+$O$4*I148),"")</f>
        <v>0.669954565922846</v>
      </c>
      <c r="P148" s="57" t="n">
        <f aca="false">IF($L148&lt;&gt;"",P147*(1+L148),"")</f>
        <v>0.607373315943651</v>
      </c>
      <c r="Q148" s="95" t="n">
        <f aca="false">IF(P148&lt;&gt;"",(-1)*(O148/P148)^(-gamma),"")</f>
        <v>-0.000639406056591471</v>
      </c>
      <c r="R148" s="96" t="n">
        <f aca="false">IF(Q148&lt;&gt;"",AVERAGE(Q$7:Q148),"")</f>
        <v>-0.39982651146596</v>
      </c>
      <c r="S148" s="96" t="n">
        <f aca="false">IF(R148&lt;&gt;"",-LN(-R148)/N148,"")</f>
        <v>0.00645580667108141</v>
      </c>
    </row>
    <row r="149" customFormat="false" ht="11.25" hidden="false" customHeight="false" outlineLevel="0" collapsed="false">
      <c r="A149" s="55" t="n">
        <v>37606</v>
      </c>
      <c r="B149" s="30" t="n">
        <v>79.85</v>
      </c>
      <c r="C149" s="94" t="n">
        <f aca="false">IF(B149&lt;&gt;"",B149/B148-1,"")</f>
        <v>0.00744385566490013</v>
      </c>
      <c r="D149" s="56" t="n">
        <v>37606</v>
      </c>
      <c r="E149" s="30" t="n">
        <v>7.27</v>
      </c>
      <c r="F149" s="94" t="n">
        <f aca="false">IF(E149&lt;&gt;"",E149/E148-1,"")</f>
        <v>0.00275862068965504</v>
      </c>
      <c r="G149" s="56" t="n">
        <v>37606</v>
      </c>
      <c r="H149" s="30" t="n">
        <v>9.32</v>
      </c>
      <c r="I149" s="94" t="n">
        <f aca="false">IF(H149&lt;&gt;"",H149/H148-1,"")</f>
        <v>0.0043103448275863</v>
      </c>
      <c r="J149" s="56" t="n">
        <v>37606</v>
      </c>
      <c r="K149" s="30" t="n">
        <v>895.76</v>
      </c>
      <c r="L149" s="94" t="n">
        <f aca="false">IF(K149&lt;&gt;"",K149/K148-1,"")</f>
        <v>0.0070603048972433</v>
      </c>
      <c r="M149" s="64"/>
      <c r="N149" s="2" t="n">
        <f aca="false">1+N148</f>
        <v>143</v>
      </c>
      <c r="O149" s="57" t="n">
        <f aca="false">IF($L149&lt;&gt;"",O148*(1+$O$2*C149+$O$3*F149+$O$4*I149),"")</f>
        <v>0.674103901111516</v>
      </c>
      <c r="P149" s="57" t="n">
        <f aca="false">IF($L149&lt;&gt;"",P148*(1+L149),"")</f>
        <v>0.611661556740663</v>
      </c>
      <c r="Q149" s="95" t="n">
        <f aca="false">IF(P149&lt;&gt;"",(-1)*(O149/P149)^(-gamma),"")</f>
        <v>-0.000682065204099255</v>
      </c>
      <c r="R149" s="96" t="n">
        <f aca="false">IF(Q149&lt;&gt;"",AVERAGE(Q$7:Q149),"")</f>
        <v>-0.39703529156203</v>
      </c>
      <c r="S149" s="96" t="n">
        <f aca="false">IF(R149&lt;&gt;"",-LN(-R149)/N149,"")</f>
        <v>0.00645965109527053</v>
      </c>
    </row>
    <row r="150" customFormat="false" ht="11.25" hidden="false" customHeight="false" outlineLevel="0" collapsed="false">
      <c r="A150" s="55" t="n">
        <v>37613</v>
      </c>
      <c r="B150" s="30" t="n">
        <v>78.05</v>
      </c>
      <c r="C150" s="94" t="n">
        <f aca="false">IF(B150&lt;&gt;"",B150/B149-1,"")</f>
        <v>-0.0225422667501565</v>
      </c>
      <c r="D150" s="56" t="n">
        <v>37613</v>
      </c>
      <c r="E150" s="30" t="n">
        <v>7.19</v>
      </c>
      <c r="F150" s="94" t="n">
        <f aca="false">IF(E150&lt;&gt;"",E150/E149-1,"")</f>
        <v>-0.0110041265474552</v>
      </c>
      <c r="G150" s="56" t="n">
        <v>37613</v>
      </c>
      <c r="H150" s="30" t="n">
        <v>9.37</v>
      </c>
      <c r="I150" s="94" t="n">
        <f aca="false">IF(H150&lt;&gt;"",H150/H149-1,"")</f>
        <v>0.00536480686695273</v>
      </c>
      <c r="J150" s="56" t="n">
        <v>37613</v>
      </c>
      <c r="K150" s="30" t="n">
        <v>875.4</v>
      </c>
      <c r="L150" s="94" t="n">
        <f aca="false">IF(K150&lt;&gt;"",K150/K149-1,"")</f>
        <v>-0.0227293024917389</v>
      </c>
      <c r="M150" s="64"/>
      <c r="N150" s="2" t="n">
        <f aca="false">1+N149</f>
        <v>144</v>
      </c>
      <c r="O150" s="57" t="n">
        <f aca="false">IF($L150&lt;&gt;"",O149*(1+$O$2*C150+$O$3*F150+$O$4*I150),"")</f>
        <v>0.662344878939172</v>
      </c>
      <c r="P150" s="57" t="n">
        <f aca="false">IF($L150&lt;&gt;"",P149*(1+L150),"")</f>
        <v>0.597758916194937</v>
      </c>
      <c r="Q150" s="95" t="n">
        <f aca="false">IF(P150&lt;&gt;"",(-1)*(O150/P150)^(-gamma),"")</f>
        <v>-0.000455135800049665</v>
      </c>
      <c r="R150" s="96" t="n">
        <f aca="false">IF(Q150&lt;&gt;"",AVERAGE(Q$7:Q150),"")</f>
        <v>-0.394281262702572</v>
      </c>
      <c r="S150" s="96" t="n">
        <f aca="false">IF(R150&lt;&gt;"",-LN(-R150)/N150,"")</f>
        <v>0.00646313027525757</v>
      </c>
    </row>
    <row r="151" customFormat="false" ht="11.25" hidden="false" customHeight="false" outlineLevel="0" collapsed="false">
      <c r="A151" s="55" t="n">
        <v>37620</v>
      </c>
      <c r="B151" s="30" t="n">
        <v>81.04</v>
      </c>
      <c r="C151" s="94" t="n">
        <f aca="false">IF(B151&lt;&gt;"",B151/B150-1,"")</f>
        <v>0.0383087764253685</v>
      </c>
      <c r="D151" s="56" t="n">
        <v>37620</v>
      </c>
      <c r="E151" s="30" t="n">
        <v>7.52</v>
      </c>
      <c r="F151" s="94" t="n">
        <f aca="false">IF(E151&lt;&gt;"",E151/E150-1,"")</f>
        <v>0.0458970792767732</v>
      </c>
      <c r="G151" s="56" t="n">
        <v>37620</v>
      </c>
      <c r="H151" s="30" t="n">
        <v>9.33</v>
      </c>
      <c r="I151" s="94" t="n">
        <f aca="false">IF(H151&lt;&gt;"",H151/H150-1,"")</f>
        <v>-0.00426894343649942</v>
      </c>
      <c r="J151" s="56" t="n">
        <v>37620</v>
      </c>
      <c r="K151" s="30" t="n">
        <v>908.59</v>
      </c>
      <c r="L151" s="94" t="n">
        <f aca="false">IF(K151&lt;&gt;"",K151/K150-1,"")</f>
        <v>0.0379140964130684</v>
      </c>
      <c r="M151" s="64"/>
      <c r="N151" s="2" t="n">
        <f aca="false">1+N150</f>
        <v>145</v>
      </c>
      <c r="O151" s="57" t="n">
        <f aca="false">IF($L151&lt;&gt;"",O150*(1+$O$2*C151+$O$3*F151+$O$4*I151),"")</f>
        <v>0.685903602058892</v>
      </c>
      <c r="P151" s="57" t="n">
        <f aca="false">IF($L151&lt;&gt;"",P150*(1+L151),"")</f>
        <v>0.620422405375323</v>
      </c>
      <c r="Q151" s="95" t="n">
        <f aca="false">IF(P151&lt;&gt;"",(-1)*(O151/P151)^(-gamma),"")</f>
        <v>-0.000539298505709909</v>
      </c>
      <c r="R151" s="96" t="n">
        <f aca="false">IF(Q151&lt;&gt;"",AVERAGE(Q$7:Q151),"")</f>
        <v>-0.391565800880525</v>
      </c>
      <c r="S151" s="96" t="n">
        <f aca="false">IF(R151&lt;&gt;"",-LN(-R151)/N151,"")</f>
        <v>0.00646621864762201</v>
      </c>
    </row>
    <row r="152" customFormat="false" ht="11.25" hidden="false" customHeight="false" outlineLevel="0" collapsed="false">
      <c r="A152" s="55" t="n">
        <v>37627</v>
      </c>
      <c r="B152" s="30" t="n">
        <v>82.76</v>
      </c>
      <c r="C152" s="94" t="n">
        <f aca="false">IF(B152&lt;&gt;"",B152/B151-1,"")</f>
        <v>0.0212240868706812</v>
      </c>
      <c r="D152" s="56" t="n">
        <v>37627</v>
      </c>
      <c r="E152" s="30" t="n">
        <v>7.51</v>
      </c>
      <c r="F152" s="94" t="n">
        <f aca="false">IF(E152&lt;&gt;"",E152/E151-1,"")</f>
        <v>-0.00132978723404253</v>
      </c>
      <c r="G152" s="56" t="n">
        <v>37627</v>
      </c>
      <c r="H152" s="30" t="n">
        <v>9.32</v>
      </c>
      <c r="I152" s="94" t="n">
        <f aca="false">IF(H152&lt;&gt;"",H152/H151-1,"")</f>
        <v>-0.00107181136120038</v>
      </c>
      <c r="J152" s="56" t="n">
        <v>37627</v>
      </c>
      <c r="K152" s="30" t="n">
        <v>927.57</v>
      </c>
      <c r="L152" s="94" t="n">
        <f aca="false">IF(K152&lt;&gt;"",K152/K151-1,"")</f>
        <v>0.0208895101200761</v>
      </c>
      <c r="M152" s="64"/>
      <c r="N152" s="2" t="n">
        <f aca="false">1+N151</f>
        <v>146</v>
      </c>
      <c r="O152" s="57" t="n">
        <f aca="false">IF($L152&lt;&gt;"",O151*(1+$O$2*C152+$O$3*F152+$O$4*I152),"")</f>
        <v>0.695838039305302</v>
      </c>
      <c r="P152" s="57" t="n">
        <f aca="false">IF($L152&lt;&gt;"",P151*(1+L152),"")</f>
        <v>0.633382725491133</v>
      </c>
      <c r="Q152" s="95" t="n">
        <f aca="false">IF(P152&lt;&gt;"",(-1)*(O152/P152)^(-gamma),"")</f>
        <v>-0.000864676375567117</v>
      </c>
      <c r="R152" s="96" t="n">
        <f aca="false">IF(Q152&lt;&gt;"",AVERAGE(Q$7:Q152),"")</f>
        <v>-0.388889765781176</v>
      </c>
      <c r="S152" s="96" t="n">
        <f aca="false">IF(R152&lt;&gt;"",-LN(-R152)/N152,"")</f>
        <v>0.00646889968477749</v>
      </c>
    </row>
    <row r="153" customFormat="false" ht="11.25" hidden="false" customHeight="false" outlineLevel="0" collapsed="false">
      <c r="A153" s="55" t="n">
        <v>37634</v>
      </c>
      <c r="B153" s="30" t="n">
        <v>80.48</v>
      </c>
      <c r="C153" s="94" t="n">
        <f aca="false">IF(B153&lt;&gt;"",B153/B152-1,"")</f>
        <v>-0.027549540840986</v>
      </c>
      <c r="D153" s="56" t="n">
        <v>37634</v>
      </c>
      <c r="E153" s="30" t="n">
        <v>7.45</v>
      </c>
      <c r="F153" s="94" t="n">
        <f aca="false">IF(E153&lt;&gt;"",E153/E152-1,"")</f>
        <v>-0.00798934753661784</v>
      </c>
      <c r="G153" s="56" t="n">
        <v>37634</v>
      </c>
      <c r="H153" s="30" t="n">
        <v>9.36</v>
      </c>
      <c r="I153" s="94" t="n">
        <f aca="false">IF(H153&lt;&gt;"",H153/H152-1,"")</f>
        <v>0.0042918454935621</v>
      </c>
      <c r="J153" s="56" t="n">
        <v>37634</v>
      </c>
      <c r="K153" s="30" t="n">
        <v>901.78</v>
      </c>
      <c r="L153" s="94" t="n">
        <f aca="false">IF(K153&lt;&gt;"",K153/K152-1,"")</f>
        <v>-0.0278038315167589</v>
      </c>
      <c r="M153" s="64"/>
      <c r="N153" s="2" t="n">
        <f aca="false">1+N152</f>
        <v>147</v>
      </c>
      <c r="O153" s="57" t="n">
        <f aca="false">IF($L153&lt;&gt;"",O152*(1+$O$2*C153+$O$3*F153+$O$4*I153),"")</f>
        <v>0.681605810917798</v>
      </c>
      <c r="P153" s="57" t="n">
        <f aca="false">IF($L153&lt;&gt;"",P152*(1+L153),"")</f>
        <v>0.615772258905952</v>
      </c>
      <c r="Q153" s="95" t="n">
        <f aca="false">IF(P153&lt;&gt;"",(-1)*(O153/P153)^(-gamma),"")</f>
        <v>-0.000491487699058668</v>
      </c>
      <c r="R153" s="96" t="n">
        <f aca="false">IF(Q153&lt;&gt;"",AVERAGE(Q$7:Q153),"")</f>
        <v>-0.386247600624155</v>
      </c>
      <c r="S153" s="96" t="n">
        <f aca="false">IF(R153&lt;&gt;"",-LN(-R153)/N153,"")</f>
        <v>0.00647126981473316</v>
      </c>
    </row>
    <row r="154" customFormat="false" ht="11.25" hidden="false" customHeight="false" outlineLevel="0" collapsed="false">
      <c r="A154" s="55" t="n">
        <v>37642</v>
      </c>
      <c r="B154" s="30" t="n">
        <v>76.87</v>
      </c>
      <c r="C154" s="94" t="n">
        <f aca="false">IF(B154&lt;&gt;"",B154/B153-1,"")</f>
        <v>-0.0448558648111332</v>
      </c>
      <c r="D154" s="56" t="n">
        <v>37642</v>
      </c>
      <c r="E154" s="30" t="n">
        <v>7.22</v>
      </c>
      <c r="F154" s="94" t="n">
        <f aca="false">IF(E154&lt;&gt;"",E154/E153-1,"")</f>
        <v>-0.0308724832214766</v>
      </c>
      <c r="G154" s="56" t="n">
        <v>37642</v>
      </c>
      <c r="H154" s="30" t="n">
        <v>9.38</v>
      </c>
      <c r="I154" s="94" t="n">
        <f aca="false">IF(H154&lt;&gt;"",H154/H153-1,"")</f>
        <v>0.00213675213675235</v>
      </c>
      <c r="J154" s="56" t="n">
        <v>37642</v>
      </c>
      <c r="K154" s="30" t="n">
        <v>861.4</v>
      </c>
      <c r="L154" s="94" t="n">
        <f aca="false">IF(K154&lt;&gt;"",K154/K153-1,"")</f>
        <v>-0.044778105524629</v>
      </c>
      <c r="M154" s="64"/>
      <c r="N154" s="2" t="n">
        <f aca="false">1+N153</f>
        <v>148</v>
      </c>
      <c r="O154" s="57" t="n">
        <f aca="false">IF($L154&lt;&gt;"",O153*(1+$O$2*C154+$O$3*F154+$O$4*I154),"")</f>
        <v>0.656141067716536</v>
      </c>
      <c r="P154" s="57" t="n">
        <f aca="false">IF($L154&lt;&gt;"",P153*(1+L154),"")</f>
        <v>0.588199143717522</v>
      </c>
      <c r="Q154" s="95" t="n">
        <f aca="false">IF(P154&lt;&gt;"",(-1)*(O154/P154)^(-gamma),"")</f>
        <v>-0.000275129729086058</v>
      </c>
      <c r="R154" s="96" t="n">
        <f aca="false">IF(Q154&lt;&gt;"",AVERAGE(Q$7:Q154),"")</f>
        <v>-0.383639678523512</v>
      </c>
      <c r="S154" s="96" t="n">
        <f aca="false">IF(R154&lt;&gt;"",-LN(-R154)/N154,"")</f>
        <v>0.00647332097355867</v>
      </c>
    </row>
    <row r="155" customFormat="false" ht="11.25" hidden="false" customHeight="false" outlineLevel="0" collapsed="false">
      <c r="A155" s="55" t="n">
        <v>37648</v>
      </c>
      <c r="B155" s="30" t="n">
        <v>76.4</v>
      </c>
      <c r="C155" s="94" t="n">
        <f aca="false">IF(B155&lt;&gt;"",B155/B154-1,"")</f>
        <v>-0.00611421881097951</v>
      </c>
      <c r="D155" s="56" t="n">
        <v>37648</v>
      </c>
      <c r="E155" s="30" t="n">
        <v>7.11</v>
      </c>
      <c r="F155" s="94" t="n">
        <f aca="false">IF(E155&lt;&gt;"",E155/E154-1,"")</f>
        <v>-0.0152354570637119</v>
      </c>
      <c r="G155" s="56" t="n">
        <v>37648</v>
      </c>
      <c r="H155" s="30" t="n">
        <v>9.41</v>
      </c>
      <c r="I155" s="94" t="n">
        <f aca="false">IF(H155&lt;&gt;"",H155/H154-1,"")</f>
        <v>0.00319829424307039</v>
      </c>
      <c r="J155" s="56" t="n">
        <v>37648</v>
      </c>
      <c r="K155" s="30" t="n">
        <v>855.7</v>
      </c>
      <c r="L155" s="94" t="n">
        <f aca="false">IF(K155&lt;&gt;"",K155/K154-1,"")</f>
        <v>-0.0066171348966797</v>
      </c>
      <c r="M155" s="64"/>
      <c r="N155" s="2" t="n">
        <f aca="false">1+N154</f>
        <v>149</v>
      </c>
      <c r="O155" s="57" t="n">
        <f aca="false">IF($L155&lt;&gt;"",O154*(1+$O$2*C155+$O$3*F155+$O$4*I155),"")</f>
        <v>0.651543346082279</v>
      </c>
      <c r="P155" s="57" t="n">
        <f aca="false">IF($L155&lt;&gt;"",P154*(1+L155),"")</f>
        <v>0.584306950637431</v>
      </c>
      <c r="Q155" s="95" t="n">
        <f aca="false">IF(P155&lt;&gt;"",(-1)*(O155/P155)^(-gamma),"")</f>
        <v>-0.00028335468377666</v>
      </c>
      <c r="R155" s="96" t="n">
        <f aca="false">IF(Q155&lt;&gt;"",AVERAGE(Q$7:Q155),"")</f>
        <v>-0.381066817289689</v>
      </c>
      <c r="S155" s="96" t="n">
        <f aca="false">IF(R155&lt;&gt;"",-LN(-R155)/N155,"")</f>
        <v>0.00647503721991822</v>
      </c>
    </row>
    <row r="156" customFormat="false" ht="11.25" hidden="false" customHeight="false" outlineLevel="0" collapsed="false">
      <c r="A156" s="55" t="n">
        <v>37655</v>
      </c>
      <c r="B156" s="30" t="n">
        <v>74.11</v>
      </c>
      <c r="C156" s="94" t="n">
        <f aca="false">IF(B156&lt;&gt;"",B156/B155-1,"")</f>
        <v>-0.0299738219895289</v>
      </c>
      <c r="D156" s="56" t="n">
        <v>37655</v>
      </c>
      <c r="E156" s="30" t="n">
        <v>7.01</v>
      </c>
      <c r="F156" s="94" t="n">
        <f aca="false">IF(E156&lt;&gt;"",E156/E155-1,"")</f>
        <v>-0.0140646976090015</v>
      </c>
      <c r="G156" s="56" t="n">
        <v>37655</v>
      </c>
      <c r="H156" s="30" t="n">
        <v>9.44</v>
      </c>
      <c r="I156" s="94" t="n">
        <f aca="false">IF(H156&lt;&gt;"",H156/H155-1,"")</f>
        <v>0.0031880977683314</v>
      </c>
      <c r="J156" s="56" t="n">
        <v>37655</v>
      </c>
      <c r="K156" s="30" t="n">
        <v>829.69</v>
      </c>
      <c r="L156" s="94" t="n">
        <f aca="false">IF(K156&lt;&gt;"",K156/K155-1,"")</f>
        <v>-0.0303961668809162</v>
      </c>
      <c r="M156" s="64"/>
      <c r="N156" s="2" t="n">
        <f aca="false">1+N155</f>
        <v>150</v>
      </c>
      <c r="O156" s="57" t="n">
        <f aca="false">IF($L156&lt;&gt;"",O155*(1+$O$2*C156+$O$3*F156+$O$4*I156),"")</f>
        <v>0.636247841450927</v>
      </c>
      <c r="P156" s="57" t="n">
        <f aca="false">IF($L156&lt;&gt;"",P155*(1+L156),"")</f>
        <v>0.566546259056177</v>
      </c>
      <c r="Q156" s="95" t="n">
        <f aca="false">IF(P156&lt;&gt;"",(-1)*(O156/P156)^(-gamma),"")</f>
        <v>-0.000166218389462531</v>
      </c>
      <c r="R156" s="96" t="n">
        <f aca="false">IF(Q156&lt;&gt;"",AVERAGE(Q$7:Q156),"")</f>
        <v>-0.378527479963687</v>
      </c>
      <c r="S156" s="96" t="n">
        <f aca="false">IF(R156&lt;&gt;"",-LN(-R156)/N156,"")</f>
        <v>0.00647644404305456</v>
      </c>
    </row>
    <row r="157" customFormat="false" ht="11.25" hidden="false" customHeight="false" outlineLevel="0" collapsed="false">
      <c r="A157" s="55" t="n">
        <v>37662</v>
      </c>
      <c r="B157" s="30" t="n">
        <v>74.62</v>
      </c>
      <c r="C157" s="94" t="n">
        <f aca="false">IF(B157&lt;&gt;"",B157/B156-1,"")</f>
        <v>0.00688166239373911</v>
      </c>
      <c r="D157" s="56" t="n">
        <v>37662</v>
      </c>
      <c r="E157" s="30" t="n">
        <v>7.03</v>
      </c>
      <c r="F157" s="94" t="n">
        <f aca="false">IF(E157&lt;&gt;"",E157/E156-1,"")</f>
        <v>0.00285306704707566</v>
      </c>
      <c r="G157" s="56" t="n">
        <v>37662</v>
      </c>
      <c r="H157" s="30" t="n">
        <v>9.42</v>
      </c>
      <c r="I157" s="94" t="n">
        <f aca="false">IF(H157&lt;&gt;"",H157/H156-1,"")</f>
        <v>-0.0021186440677966</v>
      </c>
      <c r="J157" s="56" t="n">
        <v>37662</v>
      </c>
      <c r="K157" s="30" t="n">
        <v>834.89</v>
      </c>
      <c r="L157" s="94" t="n">
        <f aca="false">IF(K157&lt;&gt;"",K157/K156-1,"")</f>
        <v>0.00626740107751078</v>
      </c>
      <c r="M157" s="64"/>
      <c r="N157" s="2" t="n">
        <f aca="false">1+N156</f>
        <v>151</v>
      </c>
      <c r="O157" s="57" t="n">
        <f aca="false">IF($L157&lt;&gt;"",O156*(1+$O$2*C157+$O$3*F157+$O$4*I157),"")</f>
        <v>0.639541004720004</v>
      </c>
      <c r="P157" s="57" t="n">
        <f aca="false">IF($L157&lt;&gt;"",P156*(1+L157),"")</f>
        <v>0.570097031690645</v>
      </c>
      <c r="Q157" s="95" t="n">
        <f aca="false">IF(P157&lt;&gt;"",(-1)*(O157/P157)^(-gamma),"")</f>
        <v>-0.00018031375942342</v>
      </c>
      <c r="R157" s="96" t="n">
        <f aca="false">IF(Q157&lt;&gt;"",AVERAGE(Q$7:Q157),"")</f>
        <v>-0.376021869591473</v>
      </c>
      <c r="S157" s="96" t="n">
        <f aca="false">IF(R157&lt;&gt;"",-LN(-R157)/N157,"")</f>
        <v>0.00647753624818928</v>
      </c>
    </row>
    <row r="158" customFormat="false" ht="11.25" hidden="false" customHeight="false" outlineLevel="0" collapsed="false">
      <c r="A158" s="55" t="n">
        <v>37670</v>
      </c>
      <c r="B158" s="30" t="n">
        <v>75.83</v>
      </c>
      <c r="C158" s="94" t="n">
        <f aca="false">IF(B158&lt;&gt;"",B158/B157-1,"")</f>
        <v>0.0162154918252477</v>
      </c>
      <c r="D158" s="56" t="n">
        <v>37670</v>
      </c>
      <c r="E158" s="30" t="n">
        <v>7.12</v>
      </c>
      <c r="F158" s="94" t="n">
        <f aca="false">IF(E158&lt;&gt;"",E158/E157-1,"")</f>
        <v>0.0128022759601707</v>
      </c>
      <c r="G158" s="56" t="n">
        <v>37670</v>
      </c>
      <c r="H158" s="30" t="n">
        <v>9.44</v>
      </c>
      <c r="I158" s="94" t="n">
        <f aca="false">IF(H158&lt;&gt;"",H158/H157-1,"")</f>
        <v>0.00212314225053079</v>
      </c>
      <c r="J158" s="56" t="n">
        <v>37670</v>
      </c>
      <c r="K158" s="30" t="n">
        <v>848.17</v>
      </c>
      <c r="L158" s="94" t="n">
        <f aca="false">IF(K158&lt;&gt;"",K158/K157-1,"")</f>
        <v>0.0159062870557798</v>
      </c>
      <c r="M158" s="64"/>
      <c r="N158" s="2" t="n">
        <f aca="false">1+N157</f>
        <v>152</v>
      </c>
      <c r="O158" s="57" t="n">
        <f aca="false">IF($L158&lt;&gt;"",O157*(1+$O$2*C158+$O$3*F158+$O$4*I158),"")</f>
        <v>0.648573634812628</v>
      </c>
      <c r="P158" s="57" t="n">
        <f aca="false">IF($L158&lt;&gt;"",P157*(1+L158),"")</f>
        <v>0.579165158726364</v>
      </c>
      <c r="Q158" s="95" t="n">
        <f aca="false">IF(P158&lt;&gt;"",(-1)*(O158/P158)^(-gamma),"")</f>
        <v>-0.000205700487702113</v>
      </c>
      <c r="R158" s="96" t="n">
        <f aca="false">IF(Q158&lt;&gt;"",AVERAGE(Q$7:Q158),"")</f>
        <v>-0.373549394794738</v>
      </c>
      <c r="S158" s="96" t="n">
        <f aca="false">IF(R158&lt;&gt;"",-LN(-R158)/N158,"")</f>
        <v>0.00647832259675592</v>
      </c>
    </row>
    <row r="159" customFormat="false" ht="11.25" hidden="false" customHeight="false" outlineLevel="0" collapsed="false">
      <c r="A159" s="55" t="n">
        <v>37676</v>
      </c>
      <c r="B159" s="30" t="n">
        <v>75.24</v>
      </c>
      <c r="C159" s="94" t="n">
        <f aca="false">IF(B159&lt;&gt;"",B159/B158-1,"")</f>
        <v>-0.00778056178293551</v>
      </c>
      <c r="D159" s="56" t="n">
        <v>37676</v>
      </c>
      <c r="E159" s="30" t="n">
        <v>6.98</v>
      </c>
      <c r="F159" s="94" t="n">
        <f aca="false">IF(E159&lt;&gt;"",E159/E158-1,"")</f>
        <v>-0.0196629213483146</v>
      </c>
      <c r="G159" s="56" t="n">
        <v>37676</v>
      </c>
      <c r="H159" s="30" t="n">
        <v>9.54</v>
      </c>
      <c r="I159" s="94" t="n">
        <f aca="false">IF(H159&lt;&gt;"",H159/H158-1,"")</f>
        <v>0.0105932203389829</v>
      </c>
      <c r="J159" s="56" t="n">
        <v>37676</v>
      </c>
      <c r="K159" s="30" t="n">
        <v>841.15</v>
      </c>
      <c r="L159" s="94" t="n">
        <f aca="false">IF(K159&lt;&gt;"",K159/K158-1,"")</f>
        <v>-0.00827664265418482</v>
      </c>
      <c r="M159" s="64"/>
      <c r="N159" s="2" t="n">
        <f aca="false">1+N158</f>
        <v>153</v>
      </c>
      <c r="O159" s="57" t="n">
        <f aca="false">IF($L159&lt;&gt;"",O158*(1+$O$2*C159+$O$3*F159+$O$4*I159),"")</f>
        <v>0.643177725615099</v>
      </c>
      <c r="P159" s="57" t="n">
        <f aca="false">IF($L159&lt;&gt;"",P158*(1+L159),"")</f>
        <v>0.574371615669832</v>
      </c>
      <c r="Q159" s="95" t="n">
        <f aca="false">IF(P159&lt;&gt;"",(-1)*(O159/P159)^(-gamma),"")</f>
        <v>-0.000206370711796861</v>
      </c>
      <c r="R159" s="96" t="n">
        <f aca="false">IF(Q159&lt;&gt;"",AVERAGE(Q$7:Q159),"")</f>
        <v>-0.371109244310536</v>
      </c>
      <c r="S159" s="96" t="n">
        <f aca="false">IF(R159&lt;&gt;"",-LN(-R159)/N159,"")</f>
        <v>0.00647881569059617</v>
      </c>
    </row>
    <row r="160" customFormat="false" ht="11.25" hidden="false" customHeight="false" outlineLevel="0" collapsed="false">
      <c r="A160" s="55" t="n">
        <v>37683</v>
      </c>
      <c r="B160" s="30" t="n">
        <v>74.17</v>
      </c>
      <c r="C160" s="94" t="n">
        <f aca="false">IF(B160&lt;&gt;"",B160/B159-1,"")</f>
        <v>-0.014221158958001</v>
      </c>
      <c r="D160" s="56" t="n">
        <v>37683</v>
      </c>
      <c r="E160" s="30" t="n">
        <v>6.79</v>
      </c>
      <c r="F160" s="94" t="n">
        <f aca="false">IF(E160&lt;&gt;"",E160/E159-1,"")</f>
        <v>-0.0272206303724929</v>
      </c>
      <c r="G160" s="56" t="n">
        <v>37683</v>
      </c>
      <c r="H160" s="30" t="n">
        <v>9.56</v>
      </c>
      <c r="I160" s="94" t="n">
        <f aca="false">IF(H160&lt;&gt;"",H160/H159-1,"")</f>
        <v>0.00209643605870036</v>
      </c>
      <c r="J160" s="56" t="n">
        <v>37683</v>
      </c>
      <c r="K160" s="30" t="n">
        <v>828.89</v>
      </c>
      <c r="L160" s="94" t="n">
        <f aca="false">IF(K160&lt;&gt;"",K160/K159-1,"")</f>
        <v>-0.0145752838376033</v>
      </c>
      <c r="M160" s="64"/>
      <c r="N160" s="2" t="n">
        <f aca="false">1+N159</f>
        <v>154</v>
      </c>
      <c r="O160" s="57" t="n">
        <f aca="false">IF($L160&lt;&gt;"",O159*(1+$O$2*C160+$O$3*F160+$O$4*I160),"")</f>
        <v>0.633408310214202</v>
      </c>
      <c r="P160" s="57" t="n">
        <f aca="false">IF($L160&lt;&gt;"",P159*(1+L160),"")</f>
        <v>0.565999986343182</v>
      </c>
      <c r="Q160" s="95" t="n">
        <f aca="false">IF(P160&lt;&gt;"",(-1)*(O160/P160)^(-gamma),"")</f>
        <v>-0.000216246846151279</v>
      </c>
      <c r="R160" s="96" t="n">
        <f aca="false">IF(Q160&lt;&gt;"",AVERAGE(Q$7:Q160),"")</f>
        <v>-0.368700848223105</v>
      </c>
      <c r="S160" s="96" t="n">
        <f aca="false">IF(R160&lt;&gt;"",-LN(-R160)/N160,"")</f>
        <v>0.00647902385173179</v>
      </c>
    </row>
    <row r="161" customFormat="false" ht="11.25" hidden="false" customHeight="false" outlineLevel="0" collapsed="false">
      <c r="A161" s="55" t="n">
        <v>37690</v>
      </c>
      <c r="B161" s="30" t="n">
        <v>74.6</v>
      </c>
      <c r="C161" s="94" t="n">
        <f aca="false">IF(B161&lt;&gt;"",B161/B160-1,"")</f>
        <v>0.00579749224753923</v>
      </c>
      <c r="D161" s="56" t="n">
        <v>37690</v>
      </c>
      <c r="E161" s="30" t="n">
        <v>6.8</v>
      </c>
      <c r="F161" s="94" t="n">
        <f aca="false">IF(E161&lt;&gt;"",E161/E160-1,"")</f>
        <v>0.00147275405007363</v>
      </c>
      <c r="G161" s="56" t="n">
        <v>37690</v>
      </c>
      <c r="H161" s="30" t="n">
        <v>9.51</v>
      </c>
      <c r="I161" s="94" t="n">
        <f aca="false">IF(H161&lt;&gt;"",H161/H160-1,"")</f>
        <v>-0.00523012552301261</v>
      </c>
      <c r="J161" s="56" t="n">
        <v>37690</v>
      </c>
      <c r="K161" s="30" t="n">
        <v>833.27</v>
      </c>
      <c r="L161" s="94" t="n">
        <f aca="false">IF(K161&lt;&gt;"",K161/K160-1,"")</f>
        <v>0.00528417522228519</v>
      </c>
      <c r="M161" s="64"/>
      <c r="N161" s="2" t="n">
        <f aca="false">1+N160</f>
        <v>155</v>
      </c>
      <c r="O161" s="57" t="n">
        <f aca="false">IF($L161&lt;&gt;"",O160*(1+$O$2*C161+$O$3*F161+$O$4*I161),"")</f>
        <v>0.635834126485667</v>
      </c>
      <c r="P161" s="57" t="n">
        <f aca="false">IF($L161&lt;&gt;"",P160*(1+L161),"")</f>
        <v>0.56899082944683</v>
      </c>
      <c r="Q161" s="95" t="n">
        <f aca="false">IF(P161&lt;&gt;"",(-1)*(O161/P161)^(-gamma),"")</f>
        <v>-0.000241050195515544</v>
      </c>
      <c r="R161" s="96" t="n">
        <f aca="false">IF(Q161&lt;&gt;"",AVERAGE(Q$7:Q161),"")</f>
        <v>-0.36632368823583</v>
      </c>
      <c r="S161" s="96" t="n">
        <f aca="false">IF(R161&lt;&gt;"",-LN(-R161)/N161,"")</f>
        <v>0.00647895446670858</v>
      </c>
    </row>
    <row r="162" customFormat="false" ht="11.25" hidden="false" customHeight="false" outlineLevel="0" collapsed="false">
      <c r="A162" s="55" t="n">
        <v>37697</v>
      </c>
      <c r="B162" s="30" t="n">
        <v>80.21</v>
      </c>
      <c r="C162" s="94" t="n">
        <f aca="false">IF(B162&lt;&gt;"",B162/B161-1,"")</f>
        <v>0.075201072386059</v>
      </c>
      <c r="D162" s="56" t="n">
        <v>37697</v>
      </c>
      <c r="E162" s="30" t="n">
        <v>7.15</v>
      </c>
      <c r="F162" s="94" t="n">
        <f aca="false">IF(E162&lt;&gt;"",E162/E161-1,"")</f>
        <v>0.0514705882352942</v>
      </c>
      <c r="G162" s="56" t="n">
        <v>37697</v>
      </c>
      <c r="H162" s="30" t="n">
        <v>9.38</v>
      </c>
      <c r="I162" s="94" t="n">
        <f aca="false">IF(H162&lt;&gt;"",H162/H161-1,"")</f>
        <v>-0.0136698212407991</v>
      </c>
      <c r="J162" s="56" t="n">
        <v>37697</v>
      </c>
      <c r="K162" s="30" t="n">
        <v>895.79</v>
      </c>
      <c r="L162" s="94" t="n">
        <f aca="false">IF(K162&lt;&gt;"",K162/K161-1,"")</f>
        <v>0.0750297022573716</v>
      </c>
      <c r="M162" s="64"/>
      <c r="N162" s="2" t="n">
        <f aca="false">1+N161</f>
        <v>156</v>
      </c>
      <c r="O162" s="57" t="n">
        <f aca="false">IF($L162&lt;&gt;"",O161*(1+$O$2*C162+$O$3*F162+$O$4*I162),"")</f>
        <v>0.674981089622902</v>
      </c>
      <c r="P162" s="57" t="n">
        <f aca="false">IF($L162&lt;&gt;"",P161*(1+L162),"")</f>
        <v>0.6116820419674</v>
      </c>
      <c r="Q162" s="95" t="n">
        <f aca="false">IF(P162&lt;&gt;"",(-1)*(O162/P162)^(-gamma),"")</f>
        <v>-0.000620239406284116</v>
      </c>
      <c r="R162" s="96" t="n">
        <f aca="false">IF(Q162&lt;&gt;"",AVERAGE(Q$7:Q162),"")</f>
        <v>-0.363979435358717</v>
      </c>
      <c r="S162" s="96" t="n">
        <f aca="false">IF(R162&lt;&gt;"",-LN(-R162)/N162,"")</f>
        <v>0.00647857634108096</v>
      </c>
    </row>
    <row r="163" customFormat="false" ht="11.25" hidden="false" customHeight="false" outlineLevel="0" collapsed="false">
      <c r="A163" s="55" t="n">
        <v>37704</v>
      </c>
      <c r="B163" s="30" t="n">
        <v>77.33</v>
      </c>
      <c r="C163" s="94" t="n">
        <f aca="false">IF(B163&lt;&gt;"",B163/B162-1,"")</f>
        <v>-0.0359057474130408</v>
      </c>
      <c r="D163" s="56" t="n">
        <v>37704</v>
      </c>
      <c r="E163" s="30" t="n">
        <v>6.98</v>
      </c>
      <c r="F163" s="94" t="n">
        <f aca="false">IF(E163&lt;&gt;"",E163/E162-1,"")</f>
        <v>-0.0237762237762238</v>
      </c>
      <c r="G163" s="56" t="n">
        <v>37704</v>
      </c>
      <c r="H163" s="30" t="n">
        <v>9.46</v>
      </c>
      <c r="I163" s="94" t="n">
        <f aca="false">IF(H163&lt;&gt;"",H163/H162-1,"")</f>
        <v>0.00852878464818763</v>
      </c>
      <c r="J163" s="56" t="n">
        <v>37704</v>
      </c>
      <c r="K163" s="30" t="n">
        <v>863.5</v>
      </c>
      <c r="L163" s="94" t="n">
        <f aca="false">IF(K163&lt;&gt;"",K163/K162-1,"")</f>
        <v>-0.0360463948023532</v>
      </c>
      <c r="M163" s="64"/>
      <c r="N163" s="2" t="n">
        <f aca="false">1+N162</f>
        <v>157</v>
      </c>
      <c r="O163" s="57" t="n">
        <f aca="false">IF($L163&lt;&gt;"",O162*(1+$O$2*C163+$O$3*F163+$O$4*I163),"")</f>
        <v>0.655382075813277</v>
      </c>
      <c r="P163" s="57" t="n">
        <f aca="false">IF($L163&lt;&gt;"",P162*(1+L163),"")</f>
        <v>0.589633109589134</v>
      </c>
      <c r="Q163" s="95" t="n">
        <f aca="false">IF(P163&lt;&gt;"",(-1)*(O163/P163)^(-gamma),"")</f>
        <v>-0.000360203320143677</v>
      </c>
      <c r="R163" s="96" t="n">
        <f aca="false">IF(Q163&lt;&gt;"",AVERAGE(Q$7:Q163),"")</f>
        <v>-0.361663389294778</v>
      </c>
      <c r="S163" s="96" t="n">
        <f aca="false">IF(R163&lt;&gt;"",-LN(-R163)/N163,"")</f>
        <v>0.00647797046862741</v>
      </c>
    </row>
    <row r="164" customFormat="false" ht="11.25" hidden="false" customHeight="false" outlineLevel="0" collapsed="false">
      <c r="A164" s="55" t="n">
        <v>37711</v>
      </c>
      <c r="B164" s="30" t="n">
        <v>78.74</v>
      </c>
      <c r="C164" s="94" t="n">
        <f aca="false">IF(B164&lt;&gt;"",B164/B163-1,"")</f>
        <v>0.018233544549334</v>
      </c>
      <c r="D164" s="56" t="n">
        <v>37711</v>
      </c>
      <c r="E164" s="30" t="n">
        <v>7.08</v>
      </c>
      <c r="F164" s="94" t="n">
        <f aca="false">IF(E164&lt;&gt;"",E164/E163-1,"")</f>
        <v>0.0143266475644699</v>
      </c>
      <c r="G164" s="56" t="n">
        <v>37711</v>
      </c>
      <c r="H164" s="30" t="n">
        <v>9.5</v>
      </c>
      <c r="I164" s="94" t="n">
        <f aca="false">IF(H164&lt;&gt;"",H164/H163-1,"")</f>
        <v>0.00422832980972498</v>
      </c>
      <c r="J164" s="56" t="n">
        <v>37711</v>
      </c>
      <c r="K164" s="30" t="n">
        <v>878.85</v>
      </c>
      <c r="L164" s="94" t="n">
        <f aca="false">IF(K164&lt;&gt;"",K164/K163-1,"")</f>
        <v>0.0177764910248988</v>
      </c>
      <c r="M164" s="64"/>
      <c r="N164" s="2" t="n">
        <f aca="false">1+N163</f>
        <v>158</v>
      </c>
      <c r="O164" s="57" t="n">
        <f aca="false">IF($L164&lt;&gt;"",O163*(1+$O$2*C164+$O$3*F164+$O$4*I164),"")</f>
        <v>0.665902035367442</v>
      </c>
      <c r="P164" s="57" t="n">
        <f aca="false">IF($L164&lt;&gt;"",P163*(1+L164),"")</f>
        <v>0.600114717269728</v>
      </c>
      <c r="Q164" s="95" t="n">
        <f aca="false">IF(P164&lt;&gt;"",(-1)*(O164/P164)^(-gamma),"")</f>
        <v>-0.000409067656373311</v>
      </c>
      <c r="R164" s="96" t="n">
        <f aca="false">IF(Q164&lt;&gt;"",AVERAGE(Q$7:Q164),"")</f>
        <v>-0.359376969537572</v>
      </c>
      <c r="S164" s="96" t="n">
        <f aca="false">IF(R164&lt;&gt;"",-LN(-R164)/N164,"")</f>
        <v>0.00647711004426053</v>
      </c>
    </row>
    <row r="165" customFormat="false" ht="11.25" hidden="false" customHeight="false" outlineLevel="0" collapsed="false">
      <c r="A165" s="55" t="n">
        <v>37718</v>
      </c>
      <c r="B165" s="30" t="n">
        <v>77.84</v>
      </c>
      <c r="C165" s="94" t="n">
        <f aca="false">IF(B165&lt;&gt;"",B165/B164-1,"")</f>
        <v>-0.0114300228600456</v>
      </c>
      <c r="D165" s="56" t="n">
        <v>37718</v>
      </c>
      <c r="E165" s="30" t="n">
        <v>7.1</v>
      </c>
      <c r="F165" s="94" t="n">
        <f aca="false">IF(E165&lt;&gt;"",E165/E164-1,"")</f>
        <v>0.00282485875706207</v>
      </c>
      <c r="G165" s="56" t="n">
        <v>37718</v>
      </c>
      <c r="H165" s="30" t="n">
        <v>9.49</v>
      </c>
      <c r="I165" s="94" t="n">
        <f aca="false">IF(H165&lt;&gt;"",H165/H164-1,"")</f>
        <v>-0.00105263157894731</v>
      </c>
      <c r="J165" s="56" t="n">
        <v>37718</v>
      </c>
      <c r="K165" s="30" t="n">
        <v>868.3</v>
      </c>
      <c r="L165" s="94" t="n">
        <f aca="false">IF(K165&lt;&gt;"",K165/K164-1,"")</f>
        <v>-0.0120043238322809</v>
      </c>
      <c r="M165" s="64"/>
      <c r="N165" s="2" t="n">
        <f aca="false">1+N164</f>
        <v>159</v>
      </c>
      <c r="O165" s="57" t="n">
        <f aca="false">IF($L165&lt;&gt;"",O164*(1+$O$2*C165+$O$3*F165+$O$4*I165),"")</f>
        <v>0.660880263414781</v>
      </c>
      <c r="P165" s="57" t="n">
        <f aca="false">IF($L165&lt;&gt;"",P164*(1+L165),"")</f>
        <v>0.592910745867105</v>
      </c>
      <c r="Q165" s="95" t="n">
        <f aca="false">IF(P165&lt;&gt;"",(-1)*(O165/P165)^(-gamma),"")</f>
        <v>-0.000291736283385494</v>
      </c>
      <c r="R165" s="96" t="n">
        <f aca="false">IF(Q165&lt;&gt;"",AVERAGE(Q$7:Q165),"")</f>
        <v>-0.35711857184415</v>
      </c>
      <c r="S165" s="96" t="n">
        <f aca="false">IF(R165&lt;&gt;"",-LN(-R165)/N165,"")</f>
        <v>0.00647602149892808</v>
      </c>
    </row>
    <row r="166" customFormat="false" ht="11.25" hidden="false" customHeight="false" outlineLevel="0" collapsed="false">
      <c r="A166" s="55" t="n">
        <v>37725</v>
      </c>
      <c r="B166" s="30" t="n">
        <v>80.11</v>
      </c>
      <c r="C166" s="94" t="n">
        <f aca="false">IF(B166&lt;&gt;"",B166/B165-1,"")</f>
        <v>0.0291623843782116</v>
      </c>
      <c r="D166" s="56" t="n">
        <v>37725</v>
      </c>
      <c r="E166" s="30" t="n">
        <v>7.32</v>
      </c>
      <c r="F166" s="94" t="n">
        <f aca="false">IF(E166&lt;&gt;"",E166/E165-1,"")</f>
        <v>0.0309859154929579</v>
      </c>
      <c r="G166" s="56" t="n">
        <v>37725</v>
      </c>
      <c r="H166" s="30" t="n">
        <v>9.51</v>
      </c>
      <c r="I166" s="94" t="n">
        <f aca="false">IF(H166&lt;&gt;"",H166/H165-1,"")</f>
        <v>0.00210748155953633</v>
      </c>
      <c r="J166" s="56" t="n">
        <v>37725</v>
      </c>
      <c r="K166" s="30" t="n">
        <v>893.58</v>
      </c>
      <c r="L166" s="94" t="n">
        <f aca="false">IF(K166&lt;&gt;"",K166/K165-1,"")</f>
        <v>0.0291143613958311</v>
      </c>
      <c r="M166" s="64"/>
      <c r="N166" s="2" t="n">
        <f aca="false">1+N165</f>
        <v>160</v>
      </c>
      <c r="O166" s="57" t="n">
        <f aca="false">IF($L166&lt;&gt;"",O165*(1+$O$2*C166+$O$3*F166+$O$4*I166),"")</f>
        <v>0.678606129699002</v>
      </c>
      <c r="P166" s="57" t="n">
        <f aca="false">IF($L166&lt;&gt;"",P165*(1+L166),"")</f>
        <v>0.610172963597751</v>
      </c>
      <c r="Q166" s="95" t="n">
        <f aca="false">IF(P166&lt;&gt;"",(-1)*(O166/P166)^(-gamma),"")</f>
        <v>-0.000344856696930106</v>
      </c>
      <c r="R166" s="96" t="n">
        <f aca="false">IF(Q166&lt;&gt;"",AVERAGE(Q$7:Q166),"")</f>
        <v>-0.35488873612448</v>
      </c>
      <c r="S166" s="96" t="n">
        <f aca="false">IF(R166&lt;&gt;"",-LN(-R166)/N166,"")</f>
        <v>0.00647469348750312</v>
      </c>
    </row>
    <row r="167" customFormat="false" ht="11.25" hidden="false" customHeight="false" outlineLevel="0" collapsed="false">
      <c r="A167" s="55" t="n">
        <v>37732</v>
      </c>
      <c r="B167" s="30" t="n">
        <v>80.58</v>
      </c>
      <c r="C167" s="94" t="n">
        <f aca="false">IF(B167&lt;&gt;"",B167/B166-1,"")</f>
        <v>0.00586693296717011</v>
      </c>
      <c r="D167" s="56" t="n">
        <v>37732</v>
      </c>
      <c r="E167" s="30" t="n">
        <v>7.29</v>
      </c>
      <c r="F167" s="94" t="n">
        <f aca="false">IF(E167&lt;&gt;"",E167/E166-1,"")</f>
        <v>-0.00409836065573777</v>
      </c>
      <c r="G167" s="56" t="n">
        <v>37732</v>
      </c>
      <c r="H167" s="30" t="n">
        <v>9.55</v>
      </c>
      <c r="I167" s="94" t="n">
        <f aca="false">IF(H167&lt;&gt;"",H167/H166-1,"")</f>
        <v>0.00420609884332301</v>
      </c>
      <c r="J167" s="56" t="n">
        <v>37732</v>
      </c>
      <c r="K167" s="30" t="n">
        <v>898.81</v>
      </c>
      <c r="L167" s="94" t="n">
        <f aca="false">IF(K167&lt;&gt;"",K167/K166-1,"")</f>
        <v>0.00585286152331066</v>
      </c>
      <c r="M167" s="64"/>
      <c r="N167" s="2" t="n">
        <f aca="false">1+N166</f>
        <v>161</v>
      </c>
      <c r="O167" s="57" t="n">
        <f aca="false">IF($L167&lt;&gt;"",O166*(1+$O$2*C167+$O$3*F167+$O$4*I167),"")</f>
        <v>0.68112225928402</v>
      </c>
      <c r="P167" s="57" t="n">
        <f aca="false">IF($L167&lt;&gt;"",P166*(1+L167),"")</f>
        <v>0.613744221458957</v>
      </c>
      <c r="Q167" s="95" t="n">
        <f aca="false">IF(P167&lt;&gt;"",(-1)*(O167/P167)^(-gamma),"")</f>
        <v>-0.000404739609517278</v>
      </c>
      <c r="R167" s="96" t="n">
        <f aca="false">IF(Q167&lt;&gt;"",AVERAGE(Q$7:Q167),"")</f>
        <v>-0.352686972170971</v>
      </c>
      <c r="S167" s="96" t="n">
        <f aca="false">IF(R167&lt;&gt;"",-LN(-R167)/N167,"")</f>
        <v>0.00647313279406929</v>
      </c>
    </row>
    <row r="168" customFormat="false" ht="11.25" hidden="false" customHeight="false" outlineLevel="0" collapsed="false">
      <c r="A168" s="55" t="n">
        <v>37739</v>
      </c>
      <c r="B168" s="30" t="n">
        <v>83.42</v>
      </c>
      <c r="C168" s="94" t="n">
        <f aca="false">IF(B168&lt;&gt;"",B168/B167-1,"")</f>
        <v>0.0352444775378507</v>
      </c>
      <c r="D168" s="56" t="n">
        <v>37739</v>
      </c>
      <c r="E168" s="30" t="n">
        <v>7.57</v>
      </c>
      <c r="F168" s="94" t="n">
        <f aca="false">IF(E168&lt;&gt;"",E168/E167-1,"")</f>
        <v>0.03840877914952</v>
      </c>
      <c r="G168" s="56" t="n">
        <v>37739</v>
      </c>
      <c r="H168" s="30" t="n">
        <v>9.6</v>
      </c>
      <c r="I168" s="94" t="n">
        <f aca="false">IF(H168&lt;&gt;"",H168/H167-1,"")</f>
        <v>0.00523560209424079</v>
      </c>
      <c r="J168" s="56" t="n">
        <v>37739</v>
      </c>
      <c r="K168" s="30" t="n">
        <v>930.08</v>
      </c>
      <c r="L168" s="94" t="n">
        <f aca="false">IF(K168&lt;&gt;"",K168/K167-1,"")</f>
        <v>0.0347904451441352</v>
      </c>
      <c r="M168" s="64"/>
      <c r="N168" s="2" t="n">
        <f aca="false">1+N167</f>
        <v>162</v>
      </c>
      <c r="O168" s="57" t="n">
        <f aca="false">IF($L168&lt;&gt;"",O167*(1+$O$2*C168+$O$3*F168+$O$4*I168),"")</f>
        <v>0.703515141400372</v>
      </c>
      <c r="P168" s="57" t="n">
        <f aca="false">IF($L168&lt;&gt;"",P167*(1+L168),"")</f>
        <v>0.635096656128155</v>
      </c>
      <c r="Q168" s="95" t="n">
        <f aca="false">IF(P168&lt;&gt;"",(-1)*(O168/P168)^(-gamma),"")</f>
        <v>-0.000465027125496489</v>
      </c>
      <c r="R168" s="96" t="n">
        <f aca="false">IF(Q168&lt;&gt;"",AVERAGE(Q$7:Q168),"")</f>
        <v>-0.350512762633653</v>
      </c>
      <c r="S168" s="96" t="n">
        <f aca="false">IF(R168&lt;&gt;"",-LN(-R168)/N168,"")</f>
        <v>0.00647134666988215</v>
      </c>
    </row>
    <row r="169" customFormat="false" ht="11.25" hidden="false" customHeight="false" outlineLevel="0" collapsed="false">
      <c r="A169" s="55" t="n">
        <v>37746</v>
      </c>
      <c r="B169" s="30" t="n">
        <v>83.76</v>
      </c>
      <c r="C169" s="94" t="n">
        <f aca="false">IF(B169&lt;&gt;"",B169/B168-1,"")</f>
        <v>0.0040757612083433</v>
      </c>
      <c r="D169" s="56" t="n">
        <v>37746</v>
      </c>
      <c r="E169" s="30" t="n">
        <v>7.71</v>
      </c>
      <c r="F169" s="94" t="n">
        <f aca="false">IF(E169&lt;&gt;"",E169/E168-1,"")</f>
        <v>0.0184940554821664</v>
      </c>
      <c r="G169" s="56" t="n">
        <v>37746</v>
      </c>
      <c r="H169" s="30" t="n">
        <v>9.68</v>
      </c>
      <c r="I169" s="94" t="n">
        <f aca="false">IF(H169&lt;&gt;"",H169/H168-1,"")</f>
        <v>0.0083333333333333</v>
      </c>
      <c r="J169" s="56" t="n">
        <v>37746</v>
      </c>
      <c r="K169" s="30" t="n">
        <v>933.41</v>
      </c>
      <c r="L169" s="94" t="n">
        <f aca="false">IF(K169&lt;&gt;"",K169/K168-1,"")</f>
        <v>0.00358033717529671</v>
      </c>
      <c r="M169" s="64"/>
      <c r="N169" s="2" t="n">
        <f aca="false">1+N168</f>
        <v>163</v>
      </c>
      <c r="O169" s="57" t="n">
        <f aca="false">IF($L169&lt;&gt;"",O168*(1+$O$2*C169+$O$3*F169+$O$4*I169),"")</f>
        <v>0.708710725435688</v>
      </c>
      <c r="P169" s="57" t="n">
        <f aca="false">IF($L169&lt;&gt;"",P168*(1+L169),"")</f>
        <v>0.637370516295997</v>
      </c>
      <c r="Q169" s="95" t="n">
        <f aca="false">IF(P169&lt;&gt;"",(-1)*(O169/P169)^(-gamma),"")</f>
        <v>-0.000350124370895194</v>
      </c>
      <c r="R169" s="96" t="n">
        <f aca="false">IF(Q169&lt;&gt;"",AVERAGE(Q$7:Q169),"")</f>
        <v>-0.348364525589096</v>
      </c>
      <c r="S169" s="96" t="n">
        <f aca="false">IF(R169&lt;&gt;"",-LN(-R169)/N169,"")</f>
        <v>0.00646936110499823</v>
      </c>
    </row>
    <row r="170" customFormat="false" ht="11.25" hidden="false" customHeight="false" outlineLevel="0" collapsed="false">
      <c r="A170" s="55" t="n">
        <v>37753</v>
      </c>
      <c r="B170" s="30" t="n">
        <v>84.79</v>
      </c>
      <c r="C170" s="94" t="n">
        <f aca="false">IF(B170&lt;&gt;"",B170/B169-1,"")</f>
        <v>0.0122970391595034</v>
      </c>
      <c r="D170" s="56" t="n">
        <v>37753</v>
      </c>
      <c r="E170" s="30" t="n">
        <v>7.85</v>
      </c>
      <c r="F170" s="94" t="n">
        <f aca="false">IF(E170&lt;&gt;"",E170/E169-1,"")</f>
        <v>0.0181582360570687</v>
      </c>
      <c r="G170" s="56" t="n">
        <v>37753</v>
      </c>
      <c r="H170" s="30" t="n">
        <v>9.73</v>
      </c>
      <c r="I170" s="94" t="n">
        <f aca="false">IF(H170&lt;&gt;"",H170/H169-1,"")</f>
        <v>0.00516528925619841</v>
      </c>
      <c r="J170" s="56" t="n">
        <v>37753</v>
      </c>
      <c r="K170" s="30" t="n">
        <v>944.3</v>
      </c>
      <c r="L170" s="94" t="n">
        <f aca="false">IF(K170&lt;&gt;"",K170/K169-1,"")</f>
        <v>0.0116668987904565</v>
      </c>
      <c r="M170" s="64"/>
      <c r="N170" s="2" t="n">
        <f aca="false">1+N169</f>
        <v>164</v>
      </c>
      <c r="O170" s="57" t="n">
        <f aca="false">IF($L170&lt;&gt;"",O169*(1+$O$2*C170+$O$3*F170+$O$4*I170),"")</f>
        <v>0.71775111283541</v>
      </c>
      <c r="P170" s="57" t="n">
        <f aca="false">IF($L170&lt;&gt;"",P169*(1+L170),"")</f>
        <v>0.644806653601644</v>
      </c>
      <c r="Q170" s="95" t="n">
        <f aca="false">IF(P170&lt;&gt;"",(-1)*(O170/P170)^(-gamma),"")</f>
        <v>-0.000322977802918357</v>
      </c>
      <c r="R170" s="96" t="n">
        <f aca="false">IF(Q170&lt;&gt;"",AVERAGE(Q$7:Q170),"")</f>
        <v>-0.346242321029424</v>
      </c>
      <c r="S170" s="96" t="n">
        <f aca="false">IF(R170&lt;&gt;"",-LN(-R170)/N170,"")</f>
        <v>0.00646717316621258</v>
      </c>
    </row>
    <row r="171" customFormat="false" ht="11.25" hidden="false" customHeight="false" outlineLevel="0" collapsed="false">
      <c r="A171" s="55" t="n">
        <v>37760</v>
      </c>
      <c r="B171" s="30" t="n">
        <v>83.8</v>
      </c>
      <c r="C171" s="94" t="n">
        <f aca="false">IF(B171&lt;&gt;"",B171/B170-1,"")</f>
        <v>-0.0116759051774975</v>
      </c>
      <c r="D171" s="56" t="n">
        <v>37760</v>
      </c>
      <c r="E171" s="30" t="n">
        <v>7.82</v>
      </c>
      <c r="F171" s="94" t="n">
        <f aca="false">IF(E171&lt;&gt;"",E171/E170-1,"")</f>
        <v>-0.0038216560509553</v>
      </c>
      <c r="G171" s="56" t="n">
        <v>37760</v>
      </c>
      <c r="H171" s="30" t="n">
        <v>9.76</v>
      </c>
      <c r="I171" s="94" t="n">
        <f aca="false">IF(H171&lt;&gt;"",H171/H170-1,"")</f>
        <v>0.00308324768756418</v>
      </c>
      <c r="J171" s="56" t="n">
        <v>37760</v>
      </c>
      <c r="K171" s="30" t="n">
        <v>933.22</v>
      </c>
      <c r="L171" s="94" t="n">
        <f aca="false">IF(K171&lt;&gt;"",K171/K170-1,"")</f>
        <v>-0.0117335592502382</v>
      </c>
      <c r="M171" s="64"/>
      <c r="N171" s="2" t="n">
        <f aca="false">1+N170</f>
        <v>165</v>
      </c>
      <c r="O171" s="57" t="n">
        <f aca="false">IF($L171&lt;&gt;"",O170*(1+$O$2*C171+$O$3*F171+$O$4*I171),"")</f>
        <v>0.711557537950453</v>
      </c>
      <c r="P171" s="57" t="n">
        <f aca="false">IF($L171&lt;&gt;"",P170*(1+L171),"")</f>
        <v>0.637240776526661</v>
      </c>
      <c r="Q171" s="95" t="n">
        <f aca="false">IF(P171&lt;&gt;"",(-1)*(O171/P171)^(-gamma),"")</f>
        <v>-0.000255278995165426</v>
      </c>
      <c r="R171" s="96" t="n">
        <f aca="false">IF(Q171&lt;&gt;"",AVERAGE(Q$7:Q171),"")</f>
        <v>-0.34414542986558</v>
      </c>
      <c r="S171" s="96" t="n">
        <f aca="false">IF(R171&lt;&gt;"",-LN(-R171)/N171,"")</f>
        <v>0.0064647936346057</v>
      </c>
    </row>
    <row r="172" customFormat="false" ht="11.25" hidden="false" customHeight="false" outlineLevel="0" collapsed="false">
      <c r="A172" s="55" t="n">
        <v>37768</v>
      </c>
      <c r="B172" s="30" t="n">
        <v>86.55</v>
      </c>
      <c r="C172" s="94" t="n">
        <f aca="false">IF(B172&lt;&gt;"",B172/B171-1,"")</f>
        <v>0.0328162291169452</v>
      </c>
      <c r="D172" s="56" t="n">
        <v>37768</v>
      </c>
      <c r="E172" s="30" t="n">
        <v>7.97</v>
      </c>
      <c r="F172" s="94" t="n">
        <f aca="false">IF(E172&lt;&gt;"",E172/E171-1,"")</f>
        <v>0.0191815856777493</v>
      </c>
      <c r="G172" s="56" t="n">
        <v>37768</v>
      </c>
      <c r="H172" s="30" t="n">
        <v>9.78</v>
      </c>
      <c r="I172" s="94" t="n">
        <f aca="false">IF(H172&lt;&gt;"",H172/H171-1,"")</f>
        <v>0.00204918032786883</v>
      </c>
      <c r="J172" s="56" t="n">
        <v>37768</v>
      </c>
      <c r="K172" s="30" t="n">
        <v>963.59</v>
      </c>
      <c r="L172" s="94" t="n">
        <f aca="false">IF(K172&lt;&gt;"",K172/K171-1,"")</f>
        <v>0.032543237393112</v>
      </c>
      <c r="M172" s="64"/>
      <c r="N172" s="2" t="n">
        <f aca="false">1+N171</f>
        <v>166</v>
      </c>
      <c r="O172" s="57" t="n">
        <f aca="false">IF($L172&lt;&gt;"",O171*(1+$O$2*C172+$O$3*F172+$O$4*I172),"")</f>
        <v>0.730778553933804</v>
      </c>
      <c r="P172" s="57" t="n">
        <f aca="false">IF($L172&lt;&gt;"",P171*(1+L172),"")</f>
        <v>0.657978654393739</v>
      </c>
      <c r="Q172" s="95" t="n">
        <f aca="false">IF(P172&lt;&gt;"",(-1)*(O172/P172)^(-gamma),"")</f>
        <v>-0.000381901034685212</v>
      </c>
      <c r="R172" s="96" t="n">
        <f aca="false">IF(Q172&lt;&gt;"",AVERAGE(Q$7:Q172),"")</f>
        <v>-0.342074565234069</v>
      </c>
      <c r="S172" s="96" t="n">
        <f aca="false">IF(R172&lt;&gt;"",-LN(-R172)/N172,"")</f>
        <v>0.00646220806436002</v>
      </c>
    </row>
    <row r="173" customFormat="false" ht="11.25" hidden="false" customHeight="false" outlineLevel="0" collapsed="false">
      <c r="A173" s="55" t="n">
        <v>37774</v>
      </c>
      <c r="B173" s="30" t="n">
        <v>88.75</v>
      </c>
      <c r="C173" s="94" t="n">
        <f aca="false">IF(B173&lt;&gt;"",B173/B172-1,"")</f>
        <v>0.0254188330444829</v>
      </c>
      <c r="D173" s="56" t="n">
        <v>37774</v>
      </c>
      <c r="E173" s="30" t="n">
        <v>8.26</v>
      </c>
      <c r="F173" s="94" t="n">
        <f aca="false">IF(E173&lt;&gt;"",E173/E172-1,"")</f>
        <v>0.0363864491844417</v>
      </c>
      <c r="G173" s="56" t="n">
        <v>37774</v>
      </c>
      <c r="H173" s="30" t="n">
        <v>9.79</v>
      </c>
      <c r="I173" s="94" t="n">
        <f aca="false">IF(H173&lt;&gt;"",H173/H172-1,"")</f>
        <v>0.00102249488752548</v>
      </c>
      <c r="J173" s="56" t="n">
        <v>37774</v>
      </c>
      <c r="K173" s="30" t="n">
        <v>987.76</v>
      </c>
      <c r="L173" s="94" t="n">
        <f aca="false">IF(K173&lt;&gt;"",K173/K172-1,"")</f>
        <v>0.0250832823088658</v>
      </c>
      <c r="M173" s="64"/>
      <c r="N173" s="2" t="n">
        <f aca="false">1+N172</f>
        <v>167</v>
      </c>
      <c r="O173" s="57" t="n">
        <f aca="false">IF($L173&lt;&gt;"",O172*(1+$O$2*C173+$O$3*F173+$O$4*I173),"")</f>
        <v>0.749174239649346</v>
      </c>
      <c r="P173" s="57" t="n">
        <f aca="false">IF($L173&lt;&gt;"",P172*(1+L173),"")</f>
        <v>0.674482918735105</v>
      </c>
      <c r="Q173" s="95" t="n">
        <f aca="false">IF(P173&lt;&gt;"",(-1)*(O173/P173)^(-gamma),"")</f>
        <v>-0.000379410191629157</v>
      </c>
      <c r="R173" s="96" t="n">
        <f aca="false">IF(Q173&lt;&gt;"",AVERAGE(Q$7:Q173),"")</f>
        <v>-0.34002848646136</v>
      </c>
      <c r="S173" s="96" t="n">
        <f aca="false">IF(R173&lt;&gt;"",-LN(-R173)/N173,"")</f>
        <v>0.00645943641420184</v>
      </c>
    </row>
    <row r="174" customFormat="false" ht="11.25" hidden="false" customHeight="false" outlineLevel="0" collapsed="false">
      <c r="A174" s="55" t="n">
        <v>37781</v>
      </c>
      <c r="B174" s="30" t="n">
        <v>88.87</v>
      </c>
      <c r="C174" s="94" t="n">
        <f aca="false">IF(B174&lt;&gt;"",B174/B173-1,"")</f>
        <v>0.00135211267605628</v>
      </c>
      <c r="D174" s="56" t="n">
        <v>37781</v>
      </c>
      <c r="E174" s="30" t="n">
        <v>8.36</v>
      </c>
      <c r="F174" s="94" t="n">
        <f aca="false">IF(E174&lt;&gt;"",E174/E173-1,"")</f>
        <v>0.0121065375302662</v>
      </c>
      <c r="G174" s="56" t="n">
        <v>37781</v>
      </c>
      <c r="H174" s="30" t="n">
        <v>9.88</v>
      </c>
      <c r="I174" s="94" t="n">
        <f aca="false">IF(H174&lt;&gt;"",H174/H173-1,"")</f>
        <v>0.00919305413687455</v>
      </c>
      <c r="J174" s="56" t="n">
        <v>37781</v>
      </c>
      <c r="K174" s="30" t="n">
        <v>988.61</v>
      </c>
      <c r="L174" s="94" t="n">
        <f aca="false">IF(K174&lt;&gt;"",K174/K173-1,"")</f>
        <v>0.000860532922977164</v>
      </c>
      <c r="M174" s="64"/>
      <c r="N174" s="2" t="n">
        <f aca="false">1+N173</f>
        <v>168</v>
      </c>
      <c r="O174" s="57" t="n">
        <f aca="false">IF($L174&lt;&gt;"",O173*(1+$O$2*C174+$O$3*F174+$O$4*I174),"")</f>
        <v>0.752386018383659</v>
      </c>
      <c r="P174" s="57" t="n">
        <f aca="false">IF($L174&lt;&gt;"",P173*(1+L174),"")</f>
        <v>0.675063333492662</v>
      </c>
      <c r="Q174" s="95" t="n">
        <f aca="false">IF(P174&lt;&gt;"",(-1)*(O174/P174)^(-gamma),"")</f>
        <v>-0.000293619733229207</v>
      </c>
      <c r="R174" s="96" t="n">
        <f aca="false">IF(Q174&lt;&gt;"",AVERAGE(Q$7:Q174),"")</f>
        <v>-0.338006255111787</v>
      </c>
      <c r="S174" s="96" t="n">
        <f aca="false">IF(R174&lt;&gt;"",-LN(-R174)/N174,"")</f>
        <v>0.00645649331799086</v>
      </c>
    </row>
    <row r="175" customFormat="false" ht="11.25" hidden="false" customHeight="false" outlineLevel="0" collapsed="false">
      <c r="A175" s="55" t="n">
        <v>37788</v>
      </c>
      <c r="B175" s="30" t="n">
        <v>89.51</v>
      </c>
      <c r="C175" s="94" t="n">
        <f aca="false">IF(B175&lt;&gt;"",B175/B174-1,"")</f>
        <v>0.00720153032519422</v>
      </c>
      <c r="D175" s="56" t="n">
        <v>37788</v>
      </c>
      <c r="E175" s="30" t="n">
        <v>8.45</v>
      </c>
      <c r="F175" s="94" t="n">
        <f aca="false">IF(E175&lt;&gt;"",E175/E174-1,"")</f>
        <v>0.0107655502392345</v>
      </c>
      <c r="G175" s="56" t="n">
        <v>37788</v>
      </c>
      <c r="H175" s="30" t="n">
        <v>9.78</v>
      </c>
      <c r="I175" s="94" t="n">
        <f aca="false">IF(H175&lt;&gt;"",H175/H174-1,"")</f>
        <v>-0.0101214574898787</v>
      </c>
      <c r="J175" s="56" t="n">
        <v>37788</v>
      </c>
      <c r="K175" s="30" t="n">
        <v>995.69</v>
      </c>
      <c r="L175" s="94" t="n">
        <f aca="false">IF(K175&lt;&gt;"",K175/K174-1,"")</f>
        <v>0.00716157028555253</v>
      </c>
      <c r="M175" s="64"/>
      <c r="N175" s="2" t="n">
        <f aca="false">1+N174</f>
        <v>169</v>
      </c>
      <c r="O175" s="57" t="n">
        <f aca="false">IF($L175&lt;&gt;"",O174*(1+$O$2*C175+$O$3*F175+$O$4*I175),"")</f>
        <v>0.757037295478945</v>
      </c>
      <c r="P175" s="57" t="n">
        <f aca="false">IF($L175&lt;&gt;"",P174*(1+L175),"")</f>
        <v>0.679897847002669</v>
      </c>
      <c r="Q175" s="95" t="n">
        <f aca="false">IF(P175&lt;&gt;"",(-1)*(O175/P175)^(-gamma),"")</f>
        <v>-0.000315848832891372</v>
      </c>
      <c r="R175" s="96" t="n">
        <f aca="false">IF(Q175&lt;&gt;"",AVERAGE(Q$7:Q175),"")</f>
        <v>-0.336008087027297</v>
      </c>
      <c r="S175" s="96" t="n">
        <f aca="false">IF(R175&lt;&gt;"",-LN(-R175)/N175,"")</f>
        <v>0.0064533730815086</v>
      </c>
    </row>
    <row r="176" customFormat="false" ht="11.25" hidden="false" customHeight="false" outlineLevel="0" collapsed="false">
      <c r="A176" s="55" t="n">
        <v>37795</v>
      </c>
      <c r="B176" s="30" t="n">
        <v>87.79</v>
      </c>
      <c r="C176" s="94" t="n">
        <f aca="false">IF(B176&lt;&gt;"",B176/B175-1,"")</f>
        <v>-0.0192157300860238</v>
      </c>
      <c r="D176" s="56" t="n">
        <v>37795</v>
      </c>
      <c r="E176" s="30" t="n">
        <v>8.24</v>
      </c>
      <c r="F176" s="94" t="n">
        <f aca="false">IF(E176&lt;&gt;"",E176/E175-1,"")</f>
        <v>-0.024852071005917</v>
      </c>
      <c r="G176" s="56" t="n">
        <v>37795</v>
      </c>
      <c r="H176" s="30" t="n">
        <v>9.71</v>
      </c>
      <c r="I176" s="94" t="n">
        <f aca="false">IF(H176&lt;&gt;"",H176/H175-1,"")</f>
        <v>-0.00715746421267882</v>
      </c>
      <c r="J176" s="56" t="n">
        <v>37795</v>
      </c>
      <c r="K176" s="30" t="n">
        <v>976.22</v>
      </c>
      <c r="L176" s="94" t="n">
        <f aca="false">IF(K176&lt;&gt;"",K176/K175-1,"")</f>
        <v>-0.019554278942241</v>
      </c>
      <c r="M176" s="64"/>
      <c r="N176" s="2" t="n">
        <f aca="false">1+N175</f>
        <v>170</v>
      </c>
      <c r="O176" s="57" t="n">
        <f aca="false">IF($L176&lt;&gt;"",O175*(1+$O$2*C176+$O$3*F176+$O$4*I176),"")</f>
        <v>0.742549742785181</v>
      </c>
      <c r="P176" s="57" t="n">
        <f aca="false">IF($L176&lt;&gt;"",P175*(1+L176),"")</f>
        <v>0.66660293485015</v>
      </c>
      <c r="Q176" s="95" t="n">
        <f aca="false">IF(P176&lt;&gt;"",(-1)*(O176/P176)^(-gamma),"")</f>
        <v>-0.000305932211143848</v>
      </c>
      <c r="R176" s="96" t="n">
        <f aca="false">IF(Q176&lt;&gt;"",AVERAGE(Q$7:Q176),"")</f>
        <v>-0.334033368469555</v>
      </c>
      <c r="S176" s="96" t="n">
        <f aca="false">IF(R176&lt;&gt;"",-LN(-R176)/N176,"")</f>
        <v>0.0064500846199894</v>
      </c>
    </row>
    <row r="177" customFormat="false" ht="11.25" hidden="false" customHeight="false" outlineLevel="0" collapsed="false">
      <c r="A177" s="55" t="n">
        <v>37802</v>
      </c>
      <c r="B177" s="30" t="n">
        <v>88.66</v>
      </c>
      <c r="C177" s="94" t="n">
        <f aca="false">IF(B177&lt;&gt;"",B177/B176-1,"")</f>
        <v>0.00991001252990076</v>
      </c>
      <c r="D177" s="56" t="n">
        <v>37802</v>
      </c>
      <c r="E177" s="30" t="n">
        <v>8.37</v>
      </c>
      <c r="F177" s="94" t="n">
        <f aca="false">IF(E177&lt;&gt;"",E177/E176-1,"")</f>
        <v>0.0157766990291262</v>
      </c>
      <c r="G177" s="56" t="n">
        <v>37802</v>
      </c>
      <c r="H177" s="30" t="n">
        <v>9.74</v>
      </c>
      <c r="I177" s="94" t="n">
        <f aca="false">IF(H177&lt;&gt;"",H177/H176-1,"")</f>
        <v>0.00308959835221412</v>
      </c>
      <c r="J177" s="56" t="n">
        <v>37802</v>
      </c>
      <c r="K177" s="30" t="n">
        <v>985.7</v>
      </c>
      <c r="L177" s="94" t="n">
        <f aca="false">IF(K177&lt;&gt;"",K177/K176-1,"")</f>
        <v>0.00971092581590227</v>
      </c>
      <c r="M177" s="64"/>
      <c r="N177" s="2" t="n">
        <f aca="false">1+N176</f>
        <v>171</v>
      </c>
      <c r="O177" s="57" t="n">
        <f aca="false">IF($L177&lt;&gt;"",O176*(1+$O$2*C177+$O$3*F177+$O$4*I177),"")</f>
        <v>0.750273231671125</v>
      </c>
      <c r="P177" s="57" t="n">
        <f aca="false">IF($L177&lt;&gt;"",P176*(1+L177),"")</f>
        <v>0.673076266499142</v>
      </c>
      <c r="Q177" s="95" t="n">
        <f aca="false">IF(P177&lt;&gt;"",(-1)*(O177/P177)^(-gamma),"")</f>
        <v>-0.000290644350677817</v>
      </c>
      <c r="R177" s="96" t="n">
        <f aca="false">IF(Q177&lt;&gt;"",AVERAGE(Q$7:Q177),"")</f>
        <v>-0.332081656632602</v>
      </c>
      <c r="S177" s="96" t="n">
        <f aca="false">IF(R177&lt;&gt;"",-LN(-R177)/N177,"")</f>
        <v>0.00644663383973478</v>
      </c>
    </row>
    <row r="178" customFormat="false" ht="11.25" hidden="false" customHeight="false" outlineLevel="0" collapsed="false">
      <c r="A178" s="55" t="n">
        <v>37809</v>
      </c>
      <c r="B178" s="30" t="n">
        <v>89.82</v>
      </c>
      <c r="C178" s="94" t="n">
        <f aca="false">IF(B178&lt;&gt;"",B178/B177-1,"")</f>
        <v>0.0130836905030454</v>
      </c>
      <c r="D178" s="56" t="n">
        <v>37809</v>
      </c>
      <c r="E178" s="30" t="n">
        <v>8.35</v>
      </c>
      <c r="F178" s="94" t="n">
        <f aca="false">IF(E178&lt;&gt;"",E178/E177-1,"")</f>
        <v>-0.00238948626045399</v>
      </c>
      <c r="G178" s="56" t="n">
        <v>37809</v>
      </c>
      <c r="H178" s="30" t="n">
        <v>9.74</v>
      </c>
      <c r="I178" s="94" t="n">
        <f aca="false">IF(H178&lt;&gt;"",H178/H177-1,"")</f>
        <v>0</v>
      </c>
      <c r="J178" s="56" t="n">
        <v>37809</v>
      </c>
      <c r="K178" s="30" t="n">
        <v>998.14</v>
      </c>
      <c r="L178" s="94" t="n">
        <f aca="false">IF(K178&lt;&gt;"",K178/K177-1,"")</f>
        <v>0.0126204727604746</v>
      </c>
      <c r="M178" s="64"/>
      <c r="N178" s="2" t="n">
        <f aca="false">1+N177</f>
        <v>172</v>
      </c>
      <c r="O178" s="57" t="n">
        <f aca="false">IF($L178&lt;&gt;"",O177*(1+$O$2*C178+$O$3*F178+$O$4*I178),"")</f>
        <v>0.756786118084525</v>
      </c>
      <c r="P178" s="57" t="n">
        <f aca="false">IF($L178&lt;&gt;"",P177*(1+L178),"")</f>
        <v>0.681570807186217</v>
      </c>
      <c r="Q178" s="95" t="n">
        <f aca="false">IF(P178&lt;&gt;"",(-1)*(O178/P178)^(-gamma),"")</f>
        <v>-0.000389346937388976</v>
      </c>
      <c r="R178" s="96" t="n">
        <f aca="false">IF(Q178&lt;&gt;"",AVERAGE(Q$7:Q178),"")</f>
        <v>-0.330153212971584</v>
      </c>
      <c r="S178" s="96" t="n">
        <f aca="false">IF(R178&lt;&gt;"",-LN(-R178)/N178,"")</f>
        <v>0.00644301424729625</v>
      </c>
    </row>
    <row r="179" customFormat="false" ht="11.25" hidden="false" customHeight="false" outlineLevel="0" collapsed="false">
      <c r="A179" s="55" t="n">
        <v>37816</v>
      </c>
      <c r="B179" s="30" t="n">
        <v>89.39</v>
      </c>
      <c r="C179" s="94" t="n">
        <f aca="false">IF(B179&lt;&gt;"",B179/B178-1,"")</f>
        <v>-0.0047873524827432</v>
      </c>
      <c r="D179" s="56" t="n">
        <v>37816</v>
      </c>
      <c r="E179" s="30" t="n">
        <v>8.25</v>
      </c>
      <c r="F179" s="94" t="n">
        <f aca="false">IF(E179&lt;&gt;"",E179/E178-1,"")</f>
        <v>-0.0119760479041916</v>
      </c>
      <c r="G179" s="56" t="n">
        <v>37816</v>
      </c>
      <c r="H179" s="30" t="n">
        <v>9.62</v>
      </c>
      <c r="I179" s="94" t="n">
        <f aca="false">IF(H179&lt;&gt;"",H179/H178-1,"")</f>
        <v>-0.0123203285420945</v>
      </c>
      <c r="J179" s="56" t="n">
        <v>37816</v>
      </c>
      <c r="K179" s="30" t="n">
        <v>993.32</v>
      </c>
      <c r="L179" s="94" t="n">
        <f aca="false">IF(K179&lt;&gt;"",K179/K178-1,"")</f>
        <v>-0.00482898190634573</v>
      </c>
      <c r="M179" s="64"/>
      <c r="N179" s="2" t="n">
        <f aca="false">1+N178</f>
        <v>173</v>
      </c>
      <c r="O179" s="57" t="n">
        <f aca="false">IF($L179&lt;&gt;"",O178*(1+$O$2*C179+$O$3*F179+$O$4*I179),"")</f>
        <v>0.751504970031831</v>
      </c>
      <c r="P179" s="57" t="n">
        <f aca="false">IF($L179&lt;&gt;"",P178*(1+L179),"")</f>
        <v>0.678279514090421</v>
      </c>
      <c r="Q179" s="95" t="n">
        <f aca="false">IF(P179&lt;&gt;"",(-1)*(O179/P179)^(-gamma),"")</f>
        <v>-0.000457892198976619</v>
      </c>
      <c r="R179" s="96" t="n">
        <f aca="false">IF(Q179&lt;&gt;"",AVERAGE(Q$7:Q179),"")</f>
        <v>-0.32824745967232</v>
      </c>
      <c r="S179" s="96" t="n">
        <f aca="false">IF(R179&lt;&gt;"",-LN(-R179)/N179,"")</f>
        <v>0.00643923413197694</v>
      </c>
    </row>
    <row r="180" customFormat="false" ht="11.25" hidden="false" customHeight="false" outlineLevel="0" collapsed="false">
      <c r="A180" s="55" t="n">
        <v>37823</v>
      </c>
      <c r="B180" s="30" t="n">
        <v>89.88</v>
      </c>
      <c r="C180" s="94" t="n">
        <f aca="false">IF(B180&lt;&gt;"",B180/B179-1,"")</f>
        <v>0.00548159749412691</v>
      </c>
      <c r="D180" s="56" t="n">
        <v>37823</v>
      </c>
      <c r="E180" s="30" t="n">
        <v>8.48</v>
      </c>
      <c r="F180" s="94" t="n">
        <f aca="false">IF(E180&lt;&gt;"",E180/E179-1,"")</f>
        <v>0.0278787878787878</v>
      </c>
      <c r="G180" s="56" t="n">
        <v>37823</v>
      </c>
      <c r="H180" s="30" t="n">
        <v>9.56</v>
      </c>
      <c r="I180" s="94" t="n">
        <f aca="false">IF(H180&lt;&gt;"",H180/H179-1,"")</f>
        <v>-0.00623700623700607</v>
      </c>
      <c r="J180" s="56" t="n">
        <v>37823</v>
      </c>
      <c r="K180" s="30" t="n">
        <v>998.68</v>
      </c>
      <c r="L180" s="94" t="n">
        <f aca="false">IF(K180&lt;&gt;"",K180/K179-1,"")</f>
        <v>0.00539604558450435</v>
      </c>
      <c r="M180" s="64"/>
      <c r="N180" s="2" t="n">
        <f aca="false">1+N179</f>
        <v>174</v>
      </c>
      <c r="O180" s="57" t="n">
        <f aca="false">IF($L180&lt;&gt;"",O179*(1+$O$2*C180+$O$3*F180+$O$4*I180),"")</f>
        <v>0.758110078875568</v>
      </c>
      <c r="P180" s="57" t="n">
        <f aca="false">IF($L180&lt;&gt;"",P179*(1+L180),"")</f>
        <v>0.681939541267489</v>
      </c>
      <c r="Q180" s="95" t="n">
        <f aca="false">IF(P180&lt;&gt;"",(-1)*(O180/P180)^(-gamma),"")</f>
        <v>-0.00035564785579886</v>
      </c>
      <c r="R180" s="96" t="n">
        <f aca="false">IF(Q180&lt;&gt;"",AVERAGE(Q$7:Q180),"")</f>
        <v>-0.326363023972225</v>
      </c>
      <c r="S180" s="96" t="n">
        <f aca="false">IF(R180&lt;&gt;"",-LN(-R180)/N180,"")</f>
        <v>0.00643531578567912</v>
      </c>
    </row>
    <row r="181" customFormat="false" ht="11.25" hidden="false" customHeight="false" outlineLevel="0" collapsed="false">
      <c r="A181" s="55" t="n">
        <v>37830</v>
      </c>
      <c r="B181" s="30" t="n">
        <v>88.26</v>
      </c>
      <c r="C181" s="94" t="n">
        <f aca="false">IF(B181&lt;&gt;"",B181/B180-1,"")</f>
        <v>-0.0180240320427235</v>
      </c>
      <c r="D181" s="56" t="n">
        <v>37830</v>
      </c>
      <c r="E181" s="30" t="n">
        <v>8.38</v>
      </c>
      <c r="F181" s="94" t="n">
        <f aca="false">IF(E181&lt;&gt;"",E181/E180-1,"")</f>
        <v>-0.0117924528301886</v>
      </c>
      <c r="G181" s="56" t="n">
        <v>37830</v>
      </c>
      <c r="H181" s="30" t="n">
        <v>9.44</v>
      </c>
      <c r="I181" s="94" t="n">
        <f aca="false">IF(H181&lt;&gt;"",H181/H180-1,"")</f>
        <v>-0.0125523012552302</v>
      </c>
      <c r="J181" s="56" t="n">
        <v>37830</v>
      </c>
      <c r="K181" s="30" t="n">
        <v>980.15</v>
      </c>
      <c r="L181" s="94" t="n">
        <f aca="false">IF(K181&lt;&gt;"",K181/K180-1,"")</f>
        <v>-0.0185544919293467</v>
      </c>
      <c r="M181" s="64"/>
      <c r="N181" s="2" t="n">
        <f aca="false">1+N180</f>
        <v>175</v>
      </c>
      <c r="O181" s="57" t="n">
        <f aca="false">IF($L181&lt;&gt;"",O180*(1+$O$2*C181+$O$3*F181+$O$4*I181),"")</f>
        <v>0.745805540549559</v>
      </c>
      <c r="P181" s="57" t="n">
        <f aca="false">IF($L181&lt;&gt;"",P180*(1+L181),"")</f>
        <v>0.669286499552738</v>
      </c>
      <c r="Q181" s="95" t="n">
        <f aca="false">IF(P181&lt;&gt;"",(-1)*(O181/P181)^(-gamma),"")</f>
        <v>-0.000297840980656544</v>
      </c>
      <c r="R181" s="96" t="n">
        <f aca="false">IF(Q181&lt;&gt;"",AVERAGE(Q$7:Q181),"")</f>
        <v>-0.32449979435513</v>
      </c>
      <c r="S181" s="96" t="n">
        <f aca="false">IF(R181&lt;&gt;"",-LN(-R181)/N181,"")</f>
        <v>0.00643125929466631</v>
      </c>
    </row>
    <row r="182" customFormat="false" ht="11.25" hidden="false" customHeight="false" outlineLevel="0" collapsed="false">
      <c r="A182" s="55" t="n">
        <v>37837</v>
      </c>
      <c r="B182" s="30" t="n">
        <v>88.05</v>
      </c>
      <c r="C182" s="94" t="n">
        <f aca="false">IF(B182&lt;&gt;"",B182/B181-1,"")</f>
        <v>-0.00237933378653987</v>
      </c>
      <c r="D182" s="56" t="n">
        <v>37837</v>
      </c>
      <c r="E182" s="30" t="n">
        <v>8.35</v>
      </c>
      <c r="F182" s="94" t="n">
        <f aca="false">IF(E182&lt;&gt;"",E182/E181-1,"")</f>
        <v>-0.00357995226730323</v>
      </c>
      <c r="G182" s="56" t="n">
        <v>37837</v>
      </c>
      <c r="H182" s="30" t="n">
        <v>9.54</v>
      </c>
      <c r="I182" s="94" t="n">
        <f aca="false">IF(H182&lt;&gt;"",H182/H181-1,"")</f>
        <v>0.0105932203389829</v>
      </c>
      <c r="J182" s="56" t="n">
        <v>37837</v>
      </c>
      <c r="K182" s="30" t="n">
        <v>977.59</v>
      </c>
      <c r="L182" s="94" t="n">
        <f aca="false">IF(K182&lt;&gt;"",K182/K181-1,"")</f>
        <v>-0.00261184512574597</v>
      </c>
      <c r="M182" s="64"/>
      <c r="N182" s="2" t="n">
        <f aca="false">1+N181</f>
        <v>176</v>
      </c>
      <c r="O182" s="57" t="n">
        <f aca="false">IF($L182&lt;&gt;"",O181*(1+$O$2*C182+$O$3*F182+$O$4*I182),"")</f>
        <v>0.744819434919922</v>
      </c>
      <c r="P182" s="57" t="n">
        <f aca="false">IF($L182&lt;&gt;"",P181*(1+L182),"")</f>
        <v>0.667538426871154</v>
      </c>
      <c r="Q182" s="95" t="n">
        <f aca="false">IF(P182&lt;&gt;"",(-1)*(O182/P182)^(-gamma),"")</f>
        <v>-0.000270330652225556</v>
      </c>
      <c r="R182" s="96" t="n">
        <f aca="false">IF(Q182&lt;&gt;"",AVERAGE(Q$7:Q182),"")</f>
        <v>-0.322657581493182</v>
      </c>
      <c r="S182" s="96" t="n">
        <f aca="false">IF(R182&lt;&gt;"",-LN(-R182)/N182,"")</f>
        <v>0.0064270661210197</v>
      </c>
    </row>
    <row r="183" customFormat="false" ht="11.25" hidden="false" customHeight="false" outlineLevel="0" collapsed="false">
      <c r="A183" s="55" t="n">
        <v>37844</v>
      </c>
      <c r="B183" s="30" t="n">
        <v>89.3</v>
      </c>
      <c r="C183" s="94" t="n">
        <f aca="false">IF(B183&lt;&gt;"",B183/B182-1,"")</f>
        <v>0.0141964792731402</v>
      </c>
      <c r="D183" s="56" t="n">
        <v>37844</v>
      </c>
      <c r="E183" s="30" t="n">
        <v>8.59</v>
      </c>
      <c r="F183" s="94" t="n">
        <f aca="false">IF(E183&lt;&gt;"",E183/E182-1,"")</f>
        <v>0.02874251497006</v>
      </c>
      <c r="G183" s="56" t="n">
        <v>37844</v>
      </c>
      <c r="H183" s="30" t="n">
        <v>9.43</v>
      </c>
      <c r="I183" s="94" t="n">
        <f aca="false">IF(H183&lt;&gt;"",H183/H182-1,"")</f>
        <v>-0.0115303983228511</v>
      </c>
      <c r="J183" s="56" t="n">
        <v>37844</v>
      </c>
      <c r="K183" s="30" t="n">
        <v>990.67</v>
      </c>
      <c r="L183" s="94" t="n">
        <f aca="false">IF(K183&lt;&gt;"",K183/K182-1,"")</f>
        <v>0.0133798422651623</v>
      </c>
      <c r="M183" s="64"/>
      <c r="N183" s="2" t="n">
        <f aca="false">1+N182</f>
        <v>177</v>
      </c>
      <c r="O183" s="57" t="n">
        <f aca="false">IF($L183&lt;&gt;"",O182*(1+$O$2*C183+$O$3*F183+$O$4*I183),"")</f>
        <v>0.755643894764286</v>
      </c>
      <c r="P183" s="57" t="n">
        <f aca="false">IF($L183&lt;&gt;"",P182*(1+L183),"")</f>
        <v>0.676469985728625</v>
      </c>
      <c r="Q183" s="95" t="n">
        <f aca="false">IF(P183&lt;&gt;"",(-1)*(O183/P183)^(-gamma),"")</f>
        <v>-0.000248228462121891</v>
      </c>
      <c r="R183" s="96" t="n">
        <f aca="false">IF(Q183&lt;&gt;"",AVERAGE(Q$7:Q183),"")</f>
        <v>-0.320836059724645</v>
      </c>
      <c r="S183" s="96" t="n">
        <f aca="false">IF(R183&lt;&gt;"",-LN(-R183)/N183,"")</f>
        <v>0.00642274013379302</v>
      </c>
    </row>
    <row r="184" customFormat="false" ht="11.25" hidden="false" customHeight="false" outlineLevel="0" collapsed="false">
      <c r="A184" s="55" t="n">
        <v>37851</v>
      </c>
      <c r="B184" s="30" t="n">
        <v>89.52</v>
      </c>
      <c r="C184" s="94" t="n">
        <f aca="false">IF(B184&lt;&gt;"",B184/B183-1,"")</f>
        <v>0.00246360582306826</v>
      </c>
      <c r="D184" s="56" t="n">
        <v>37851</v>
      </c>
      <c r="E184" s="30" t="n">
        <v>8.65</v>
      </c>
      <c r="F184" s="94" t="n">
        <f aca="false">IF(E184&lt;&gt;"",E184/E183-1,"")</f>
        <v>0.00698486612339933</v>
      </c>
      <c r="G184" s="56" t="n">
        <v>37851</v>
      </c>
      <c r="H184" s="30" t="n">
        <v>9.46</v>
      </c>
      <c r="I184" s="94" t="n">
        <f aca="false">IF(H184&lt;&gt;"",H184/H183-1,"")</f>
        <v>0.00318133616118788</v>
      </c>
      <c r="J184" s="56" t="n">
        <v>37851</v>
      </c>
      <c r="K184" s="30" t="n">
        <v>993.06</v>
      </c>
      <c r="L184" s="94" t="n">
        <f aca="false">IF(K184&lt;&gt;"",K184/K183-1,"")</f>
        <v>0.002412508706229</v>
      </c>
      <c r="M184" s="64"/>
      <c r="N184" s="2" t="n">
        <f aca="false">1+N183</f>
        <v>178</v>
      </c>
      <c r="O184" s="57" t="n">
        <f aca="false">IF($L184&lt;&gt;"",O183*(1+$O$2*C184+$O$3*F184+$O$4*I184),"")</f>
        <v>0.758243030866919</v>
      </c>
      <c r="P184" s="57" t="n">
        <f aca="false">IF($L184&lt;&gt;"",P183*(1+L184),"")</f>
        <v>0.678101975458698</v>
      </c>
      <c r="Q184" s="95" t="n">
        <f aca="false">IF(P184&lt;&gt;"",(-1)*(O184/P184)^(-gamma),"")</f>
        <v>-0.000229876019408078</v>
      </c>
      <c r="R184" s="96" t="n">
        <f aca="false">IF(Q184&lt;&gt;"",AVERAGE(Q$7:Q184),"")</f>
        <v>-0.319034901389222</v>
      </c>
      <c r="S184" s="96" t="n">
        <f aca="false">IF(R184&lt;&gt;"",-LN(-R184)/N184,"")</f>
        <v>0.00641828524403567</v>
      </c>
    </row>
    <row r="185" customFormat="false" ht="11.25" hidden="false" customHeight="false" outlineLevel="0" collapsed="false">
      <c r="A185" s="55" t="n">
        <v>37858</v>
      </c>
      <c r="B185" s="30" t="n">
        <v>90.89</v>
      </c>
      <c r="C185" s="94" t="n">
        <f aca="false">IF(B185&lt;&gt;"",B185/B184-1,"")</f>
        <v>0.0153038427167114</v>
      </c>
      <c r="D185" s="56" t="n">
        <v>37858</v>
      </c>
      <c r="E185" s="30" t="n">
        <v>8.65</v>
      </c>
      <c r="F185" s="94" t="n">
        <f aca="false">IF(E185&lt;&gt;"",E185/E184-1,"")</f>
        <v>0</v>
      </c>
      <c r="G185" s="56" t="n">
        <v>37858</v>
      </c>
      <c r="H185" s="30" t="n">
        <v>9.5</v>
      </c>
      <c r="I185" s="94" t="n">
        <f aca="false">IF(H185&lt;&gt;"",H185/H184-1,"")</f>
        <v>0.00422832980972498</v>
      </c>
      <c r="J185" s="56" t="n">
        <v>37858</v>
      </c>
      <c r="K185" s="30" t="n">
        <v>1008.01</v>
      </c>
      <c r="L185" s="94" t="n">
        <f aca="false">IF(K185&lt;&gt;"",K185/K184-1,"")</f>
        <v>0.0150544780778603</v>
      </c>
      <c r="M185" s="64"/>
      <c r="N185" s="2" t="n">
        <f aca="false">1+N184</f>
        <v>179</v>
      </c>
      <c r="O185" s="57" t="n">
        <f aca="false">IF($L185&lt;&gt;"",O184*(1+$O$2*C185+$O$3*F185+$O$4*I185),"")</f>
        <v>0.766686463487763</v>
      </c>
      <c r="P185" s="57" t="n">
        <f aca="false">IF($L185&lt;&gt;"",P184*(1+L185),"")</f>
        <v>0.688310446782794</v>
      </c>
      <c r="Q185" s="95" t="n">
        <f aca="false">IF(P185&lt;&gt;"",(-1)*(O185/P185)^(-gamma),"")</f>
        <v>-0.000307250373744227</v>
      </c>
      <c r="R185" s="96" t="n">
        <f aca="false">IF(Q185&lt;&gt;"",AVERAGE(Q$7:Q185),"")</f>
        <v>-0.317254299986901</v>
      </c>
      <c r="S185" s="96" t="n">
        <f aca="false">IF(R185&lt;&gt;"",-LN(-R185)/N185,"")</f>
        <v>0.00641369619296799</v>
      </c>
    </row>
    <row r="186" customFormat="false" ht="11.25" hidden="false" customHeight="false" outlineLevel="0" collapsed="false">
      <c r="A186" s="55" t="n">
        <v>37866</v>
      </c>
      <c r="B186" s="30" t="n">
        <v>92.13</v>
      </c>
      <c r="C186" s="94" t="n">
        <f aca="false">IF(B186&lt;&gt;"",B186/B185-1,"")</f>
        <v>0.0136428650016502</v>
      </c>
      <c r="D186" s="56" t="n">
        <v>37866</v>
      </c>
      <c r="E186" s="30" t="n">
        <v>8.89</v>
      </c>
      <c r="F186" s="94" t="n">
        <f aca="false">IF(E186&lt;&gt;"",E186/E185-1,"")</f>
        <v>0.0277456647398844</v>
      </c>
      <c r="G186" s="56" t="n">
        <v>37866</v>
      </c>
      <c r="H186" s="30" t="n">
        <v>9.56</v>
      </c>
      <c r="I186" s="94" t="n">
        <f aca="false">IF(H186&lt;&gt;"",H186/H185-1,"")</f>
        <v>0.00631578947368428</v>
      </c>
      <c r="J186" s="56" t="n">
        <v>37866</v>
      </c>
      <c r="K186" s="30" t="n">
        <v>1021.39</v>
      </c>
      <c r="L186" s="94" t="n">
        <f aca="false">IF(K186&lt;&gt;"",K186/K185-1,"")</f>
        <v>0.0132736778404976</v>
      </c>
      <c r="M186" s="64"/>
      <c r="N186" s="2" t="n">
        <f aca="false">1+N185</f>
        <v>180</v>
      </c>
      <c r="O186" s="57" t="n">
        <f aca="false">IF($L186&lt;&gt;"",O185*(1+$O$2*C186+$O$3*F186+$O$4*I186),"")</f>
        <v>0.778746991576612</v>
      </c>
      <c r="P186" s="57" t="n">
        <f aca="false">IF($L186&lt;&gt;"",P185*(1+L186),"")</f>
        <v>0.697446857907638</v>
      </c>
      <c r="Q186" s="95" t="n">
        <f aca="false">IF(P186&lt;&gt;"",(-1)*(O186/P186)^(-gamma),"")</f>
        <v>-0.000256215565450046</v>
      </c>
      <c r="R186" s="96" t="n">
        <f aca="false">IF(Q186&lt;&gt;"",AVERAGE(Q$7:Q186),"")</f>
        <v>-0.315493199517893</v>
      </c>
      <c r="S186" s="96" t="n">
        <f aca="false">IF(R186&lt;&gt;"",-LN(-R186)/N186,"")</f>
        <v>0.00640898973250877</v>
      </c>
    </row>
    <row r="187" customFormat="false" ht="11.25" hidden="false" customHeight="false" outlineLevel="0" collapsed="false">
      <c r="A187" s="55" t="n">
        <v>37872</v>
      </c>
      <c r="B187" s="30" t="n">
        <v>91.93</v>
      </c>
      <c r="C187" s="94" t="n">
        <f aca="false">IF(B187&lt;&gt;"",B187/B186-1,"")</f>
        <v>-0.00217084554433944</v>
      </c>
      <c r="D187" s="56" t="n">
        <v>37872</v>
      </c>
      <c r="E187" s="30" t="n">
        <v>8.93</v>
      </c>
      <c r="F187" s="94" t="n">
        <f aca="false">IF(E187&lt;&gt;"",E187/E186-1,"")</f>
        <v>0.00449943757030358</v>
      </c>
      <c r="G187" s="56" t="n">
        <v>37872</v>
      </c>
      <c r="H187" s="30" t="n">
        <v>9.61</v>
      </c>
      <c r="I187" s="94" t="n">
        <f aca="false">IF(H187&lt;&gt;"",H187/H186-1,"")</f>
        <v>0.0052301255230125</v>
      </c>
      <c r="J187" s="56" t="n">
        <v>37872</v>
      </c>
      <c r="K187" s="30" t="n">
        <v>1018.63</v>
      </c>
      <c r="L187" s="94" t="n">
        <f aca="false">IF(K187&lt;&gt;"",K187/K186-1,"")</f>
        <v>-0.00270219994321463</v>
      </c>
      <c r="M187" s="64"/>
      <c r="N187" s="2" t="n">
        <f aca="false">1+N186</f>
        <v>181</v>
      </c>
      <c r="O187" s="57" t="n">
        <f aca="false">IF($L187&lt;&gt;"",O186*(1+$O$2*C187+$O$3*F187+$O$4*I187),"")</f>
        <v>0.778671693116823</v>
      </c>
      <c r="P187" s="57" t="n">
        <f aca="false">IF($L187&lt;&gt;"",P186*(1+L187),"")</f>
        <v>0.695562217047805</v>
      </c>
      <c r="Q187" s="95" t="n">
        <f aca="false">IF(P187&lt;&gt;"",(-1)*(O187/P187)^(-gamma),"")</f>
        <v>-0.000210678245908123</v>
      </c>
      <c r="R187" s="96" t="n">
        <f aca="false">IF(Q187&lt;&gt;"",AVERAGE(Q$7:Q187),"")</f>
        <v>-0.313751307135175</v>
      </c>
      <c r="S187" s="96" t="n">
        <f aca="false">IF(R187&lt;&gt;"",-LN(-R187)/N187,"")</f>
        <v>0.00640416918440295</v>
      </c>
    </row>
    <row r="188" customFormat="false" ht="11.25" hidden="false" customHeight="false" outlineLevel="0" collapsed="false">
      <c r="A188" s="55" t="n">
        <v>37879</v>
      </c>
      <c r="B188" s="30" t="n">
        <v>93.52</v>
      </c>
      <c r="C188" s="94" t="n">
        <f aca="false">IF(B188&lt;&gt;"",B188/B187-1,"")</f>
        <v>0.0172957685195256</v>
      </c>
      <c r="D188" s="56" t="n">
        <v>37879</v>
      </c>
      <c r="E188" s="30" t="n">
        <v>9.15</v>
      </c>
      <c r="F188" s="94" t="n">
        <f aca="false">IF(E188&lt;&gt;"",E188/E187-1,"")</f>
        <v>0.0246360582306833</v>
      </c>
      <c r="G188" s="56" t="n">
        <v>37879</v>
      </c>
      <c r="H188" s="30" t="n">
        <v>9.64</v>
      </c>
      <c r="I188" s="94" t="n">
        <f aca="false">IF(H188&lt;&gt;"",H188/H187-1,"")</f>
        <v>0.00312174817898026</v>
      </c>
      <c r="J188" s="56" t="n">
        <v>37879</v>
      </c>
      <c r="K188" s="30" t="n">
        <v>1036.3</v>
      </c>
      <c r="L188" s="94" t="n">
        <f aca="false">IF(K188&lt;&gt;"",K188/K187-1,"")</f>
        <v>0.0173468285834895</v>
      </c>
      <c r="M188" s="64"/>
      <c r="N188" s="2" t="n">
        <f aca="false">1+N187</f>
        <v>182</v>
      </c>
      <c r="O188" s="57" t="n">
        <f aca="false">IF($L188&lt;&gt;"",O187*(1+$O$2*C188+$O$3*F188+$O$4*I188),"")</f>
        <v>0.792178862795465</v>
      </c>
      <c r="P188" s="57" t="n">
        <f aca="false">IF($L188&lt;&gt;"",P187*(1+L188),"")</f>
        <v>0.707628015596085</v>
      </c>
      <c r="Q188" s="95" t="n">
        <f aca="false">IF(P188&lt;&gt;"",(-1)*(O188/P188)^(-gamma),"")</f>
        <v>-0.000210684523127104</v>
      </c>
      <c r="R188" s="96" t="n">
        <f aca="false">IF(Q188&lt;&gt;"",AVERAGE(Q$7:Q188),"")</f>
        <v>-0.312028556461483</v>
      </c>
      <c r="S188" s="96" t="n">
        <f aca="false">IF(R188&lt;&gt;"",-LN(-R188)/N188,"")</f>
        <v>0.00639923389143335</v>
      </c>
    </row>
    <row r="189" customFormat="false" ht="11.25" hidden="false" customHeight="false" outlineLevel="0" collapsed="false">
      <c r="A189" s="55" t="n">
        <v>37886</v>
      </c>
      <c r="B189" s="30" t="n">
        <v>90</v>
      </c>
      <c r="C189" s="94" t="n">
        <f aca="false">IF(B189&lt;&gt;"",B189/B188-1,"")</f>
        <v>-0.037639007698888</v>
      </c>
      <c r="D189" s="56" t="n">
        <v>37886</v>
      </c>
      <c r="E189" s="30" t="n">
        <v>8.92</v>
      </c>
      <c r="F189" s="94" t="n">
        <f aca="false">IF(E189&lt;&gt;"",E189/E188-1,"")</f>
        <v>-0.025136612021858</v>
      </c>
      <c r="G189" s="56" t="n">
        <v>37886</v>
      </c>
      <c r="H189" s="30" t="n">
        <v>9.7</v>
      </c>
      <c r="I189" s="94" t="n">
        <f aca="false">IF(H189&lt;&gt;"",H189/H188-1,"")</f>
        <v>0.00622406639004147</v>
      </c>
      <c r="J189" s="56" t="n">
        <v>37886</v>
      </c>
      <c r="K189" s="30" t="n">
        <v>996.85</v>
      </c>
      <c r="L189" s="94" t="n">
        <f aca="false">IF(K189&lt;&gt;"",K189/K188-1,"")</f>
        <v>-0.0380681269902538</v>
      </c>
      <c r="M189" s="64"/>
      <c r="N189" s="2" t="n">
        <f aca="false">1+N188</f>
        <v>183</v>
      </c>
      <c r="O189" s="57" t="n">
        <f aca="false">IF($L189&lt;&gt;"",O188*(1+$O$2*C189+$O$3*F189+$O$4*I189),"")</f>
        <v>0.767817603212788</v>
      </c>
      <c r="P189" s="57" t="n">
        <f aca="false">IF($L189&lt;&gt;"",P188*(1+L189),"")</f>
        <v>0.680689942436512</v>
      </c>
      <c r="Q189" s="95" t="n">
        <f aca="false">IF(P189&lt;&gt;"",(-1)*(O189/P189)^(-gamma),"")</f>
        <v>-0.00011935625378847</v>
      </c>
      <c r="R189" s="96" t="n">
        <f aca="false">IF(Q189&lt;&gt;"",AVERAGE(Q$7:Q189),"")</f>
        <v>-0.310324134602424</v>
      </c>
      <c r="S189" s="96" t="n">
        <f aca="false">IF(R189&lt;&gt;"",-LN(-R189)/N189,"")</f>
        <v>0.00639419635117749</v>
      </c>
    </row>
    <row r="190" customFormat="false" ht="11.25" hidden="false" customHeight="false" outlineLevel="0" collapsed="false">
      <c r="A190" s="55" t="n">
        <v>37893</v>
      </c>
      <c r="B190" s="30" t="n">
        <v>93</v>
      </c>
      <c r="C190" s="94" t="n">
        <f aca="false">IF(B190&lt;&gt;"",B190/B189-1,"")</f>
        <v>0.0333333333333334</v>
      </c>
      <c r="D190" s="56" t="n">
        <v>37893</v>
      </c>
      <c r="E190" s="30" t="n">
        <v>9.34</v>
      </c>
      <c r="F190" s="94" t="n">
        <f aca="false">IF(E190&lt;&gt;"",E190/E189-1,"")</f>
        <v>0.047085201793722</v>
      </c>
      <c r="G190" s="56" t="n">
        <v>37893</v>
      </c>
      <c r="H190" s="30" t="n">
        <v>9.66</v>
      </c>
      <c r="I190" s="94" t="n">
        <f aca="false">IF(H190&lt;&gt;"",H190/H189-1,"")</f>
        <v>-0.00412371134020606</v>
      </c>
      <c r="J190" s="56" t="n">
        <v>37893</v>
      </c>
      <c r="K190" s="30" t="n">
        <v>1029.85</v>
      </c>
      <c r="L190" s="94" t="n">
        <f aca="false">IF(K190&lt;&gt;"",K190/K189-1,"")</f>
        <v>0.0331042784772031</v>
      </c>
      <c r="M190" s="64"/>
      <c r="N190" s="2" t="n">
        <f aca="false">1+N189</f>
        <v>184</v>
      </c>
      <c r="O190" s="57" t="n">
        <f aca="false">IF($L190&lt;&gt;"",O189*(1+$O$2*C190+$O$3*F190+$O$4*I190),"")</f>
        <v>0.792647290829605</v>
      </c>
      <c r="P190" s="57" t="n">
        <f aca="false">IF($L190&lt;&gt;"",P189*(1+L190),"")</f>
        <v>0.703223691847562</v>
      </c>
      <c r="Q190" s="95" t="n">
        <f aca="false">IF(P190&lt;&gt;"",(-1)*(O190/P190)^(-gamma),"")</f>
        <v>-0.000126186695761027</v>
      </c>
      <c r="R190" s="96" t="n">
        <f aca="false">IF(Q190&lt;&gt;"",AVERAGE(Q$7:Q190),"")</f>
        <v>-0.308638276189888</v>
      </c>
      <c r="S190" s="96" t="n">
        <f aca="false">IF(R190&lt;&gt;"",-LN(-R190)/N190,"")</f>
        <v>0.00638905062511317</v>
      </c>
    </row>
    <row r="191" customFormat="false" ht="11.25" hidden="false" customHeight="false" outlineLevel="0" collapsed="false">
      <c r="A191" s="55" t="n">
        <v>37900</v>
      </c>
      <c r="B191" s="30" t="n">
        <v>93.78</v>
      </c>
      <c r="C191" s="94" t="n">
        <f aca="false">IF(B191&lt;&gt;"",B191/B190-1,"")</f>
        <v>0.00838709677419347</v>
      </c>
      <c r="D191" s="56" t="n">
        <v>37900</v>
      </c>
      <c r="E191" s="30" t="n">
        <v>9.48</v>
      </c>
      <c r="F191" s="94" t="n">
        <f aca="false">IF(E191&lt;&gt;"",E191/E190-1,"")</f>
        <v>0.0149892933618845</v>
      </c>
      <c r="G191" s="56" t="n">
        <v>37900</v>
      </c>
      <c r="H191" s="30" t="n">
        <v>9.65</v>
      </c>
      <c r="I191" s="94" t="n">
        <f aca="false">IF(H191&lt;&gt;"",H191/H190-1,"")</f>
        <v>-0.00103519668737062</v>
      </c>
      <c r="J191" s="56" t="n">
        <v>37900</v>
      </c>
      <c r="K191" s="30" t="n">
        <v>1038.06</v>
      </c>
      <c r="L191" s="94" t="n">
        <f aca="false">IF(K191&lt;&gt;"",K191/K190-1,"")</f>
        <v>0.00797203476234398</v>
      </c>
      <c r="M191" s="64"/>
      <c r="N191" s="2" t="n">
        <f aca="false">1+N190</f>
        <v>185</v>
      </c>
      <c r="O191" s="57" t="n">
        <f aca="false">IF($L191&lt;&gt;"",O190*(1+$O$2*C191+$O$3*F191+$O$4*I191),"")</f>
        <v>0.799595087474775</v>
      </c>
      <c r="P191" s="57" t="n">
        <f aca="false">IF($L191&lt;&gt;"",P190*(1+L191),"")</f>
        <v>0.708829815564675</v>
      </c>
      <c r="Q191" s="95" t="n">
        <f aca="false">IF(P191&lt;&gt;"",(-1)*(O191/P191)^(-gamma),"")</f>
        <v>-0.000118956857593604</v>
      </c>
      <c r="R191" s="96" t="n">
        <f aca="false">IF(Q191&lt;&gt;"",AVERAGE(Q$7:Q191),"")</f>
        <v>-0.306970604193497</v>
      </c>
      <c r="S191" s="96" t="n">
        <f aca="false">IF(R191&lt;&gt;"",-LN(-R191)/N191,"")</f>
        <v>0.00638380155563325</v>
      </c>
    </row>
    <row r="192" customFormat="false" ht="11.25" hidden="false" customHeight="false" outlineLevel="0" collapsed="false">
      <c r="A192" s="55" t="n">
        <v>37907</v>
      </c>
      <c r="B192" s="30" t="n">
        <v>93.91</v>
      </c>
      <c r="C192" s="94" t="n">
        <f aca="false">IF(B192&lt;&gt;"",B192/B191-1,"")</f>
        <v>0.00138622307528258</v>
      </c>
      <c r="D192" s="56" t="n">
        <v>37907</v>
      </c>
      <c r="E192" s="30" t="n">
        <v>9.53</v>
      </c>
      <c r="F192" s="94" t="n">
        <f aca="false">IF(E192&lt;&gt;"",E192/E191-1,"")</f>
        <v>0.00527426160337541</v>
      </c>
      <c r="G192" s="56" t="n">
        <v>37907</v>
      </c>
      <c r="H192" s="30" t="n">
        <v>9.58</v>
      </c>
      <c r="I192" s="94" t="n">
        <f aca="false">IF(H192&lt;&gt;"",H192/H191-1,"")</f>
        <v>-0.0072538860103627</v>
      </c>
      <c r="J192" s="56" t="n">
        <v>37907</v>
      </c>
      <c r="K192" s="30" t="n">
        <v>1039.32</v>
      </c>
      <c r="L192" s="94" t="n">
        <f aca="false">IF(K192&lt;&gt;"",K192/K191-1,"")</f>
        <v>0.00121380267036586</v>
      </c>
      <c r="M192" s="64"/>
      <c r="N192" s="2" t="n">
        <f aca="false">1+N191</f>
        <v>186</v>
      </c>
      <c r="O192" s="57" t="n">
        <f aca="false">IF($L192&lt;&gt;"",O191*(1+$O$2*C192+$O$3*F192+$O$4*I192),"")</f>
        <v>0.800634417059298</v>
      </c>
      <c r="P192" s="57" t="n">
        <f aca="false">IF($L192&lt;&gt;"",P191*(1+L192),"")</f>
        <v>0.709690195087642</v>
      </c>
      <c r="Q192" s="95" t="n">
        <f aca="false">IF(P192&lt;&gt;"",(-1)*(O192/P192)^(-gamma),"")</f>
        <v>-0.000118192859623694</v>
      </c>
      <c r="R192" s="96" t="n">
        <f aca="false">IF(Q192&lt;&gt;"",AVERAGE(Q$7:Q192),"")</f>
        <v>-0.305320860046541</v>
      </c>
      <c r="S192" s="96" t="n">
        <f aca="false">IF(R192&lt;&gt;"",-LN(-R192)/N192,"")</f>
        <v>0.00637845190960492</v>
      </c>
    </row>
    <row r="193" customFormat="false" ht="11.25" hidden="false" customHeight="false" outlineLevel="0" collapsed="false">
      <c r="A193" s="55" t="n">
        <v>37914</v>
      </c>
      <c r="B193" s="30" t="n">
        <v>92.98</v>
      </c>
      <c r="C193" s="94" t="n">
        <f aca="false">IF(B193&lt;&gt;"",B193/B192-1,"")</f>
        <v>-0.00990309871153228</v>
      </c>
      <c r="D193" s="56" t="n">
        <v>37914</v>
      </c>
      <c r="E193" s="30" t="n">
        <v>9.34</v>
      </c>
      <c r="F193" s="94" t="n">
        <f aca="false">IF(E193&lt;&gt;"",E193/E192-1,"")</f>
        <v>-0.0199370409233998</v>
      </c>
      <c r="G193" s="56" t="n">
        <v>37914</v>
      </c>
      <c r="H193" s="30" t="n">
        <v>9.66</v>
      </c>
      <c r="I193" s="94" t="n">
        <f aca="false">IF(H193&lt;&gt;"",H193/H192-1,"")</f>
        <v>0.00835073068893522</v>
      </c>
      <c r="J193" s="56" t="n">
        <v>37914</v>
      </c>
      <c r="K193" s="30" t="n">
        <v>1028.91</v>
      </c>
      <c r="L193" s="94" t="n">
        <f aca="false">IF(K193&lt;&gt;"",K193/K192-1,"")</f>
        <v>-0.0100161644151944</v>
      </c>
      <c r="M193" s="64"/>
      <c r="N193" s="2" t="n">
        <f aca="false">1+N192</f>
        <v>187</v>
      </c>
      <c r="O193" s="57" t="n">
        <f aca="false">IF($L193&lt;&gt;"",O192*(1+$O$2*C193+$O$3*F193+$O$4*I193),"")</f>
        <v>0.792560415906703</v>
      </c>
      <c r="P193" s="57" t="n">
        <f aca="false">IF($L193&lt;&gt;"",P192*(1+L193),"")</f>
        <v>0.702581821409793</v>
      </c>
      <c r="Q193" s="95" t="n">
        <f aca="false">IF(P193&lt;&gt;"",(-1)*(O193/P193)^(-gamma),"")</f>
        <v>-0.000118806392521958</v>
      </c>
      <c r="R193" s="96" t="n">
        <f aca="false">IF(Q193&lt;&gt;"",AVERAGE(Q$7:Q193),"")</f>
        <v>-0.303688763502936</v>
      </c>
      <c r="S193" s="96" t="n">
        <f aca="false">IF(R193&lt;&gt;"",-LN(-R193)/N193,"")</f>
        <v>0.00637300484646066</v>
      </c>
    </row>
    <row r="194" customFormat="false" ht="11.25" hidden="false" customHeight="false" outlineLevel="0" collapsed="false">
      <c r="A194" s="55" t="n">
        <v>37921</v>
      </c>
      <c r="B194" s="30" t="n">
        <v>94.99</v>
      </c>
      <c r="C194" s="94" t="n">
        <f aca="false">IF(B194&lt;&gt;"",B194/B193-1,"")</f>
        <v>0.0216175521617552</v>
      </c>
      <c r="D194" s="56" t="n">
        <v>37921</v>
      </c>
      <c r="E194" s="30" t="n">
        <v>9.47</v>
      </c>
      <c r="F194" s="94" t="n">
        <f aca="false">IF(E194&lt;&gt;"",E194/E193-1,"")</f>
        <v>0.0139186295503213</v>
      </c>
      <c r="G194" s="56" t="n">
        <v>37921</v>
      </c>
      <c r="H194" s="30" t="n">
        <v>9.67</v>
      </c>
      <c r="I194" s="94" t="n">
        <f aca="false">IF(H194&lt;&gt;"",H194/H193-1,"")</f>
        <v>0.00103519668737051</v>
      </c>
      <c r="J194" s="56" t="n">
        <v>37921</v>
      </c>
      <c r="K194" s="30" t="n">
        <v>1050.71</v>
      </c>
      <c r="L194" s="94" t="n">
        <f aca="false">IF(K194&lt;&gt;"",K194/K193-1,"")</f>
        <v>0.0211874702354919</v>
      </c>
      <c r="M194" s="64"/>
      <c r="N194" s="2" t="n">
        <f aca="false">1+N193</f>
        <v>188</v>
      </c>
      <c r="O194" s="57" t="n">
        <f aca="false">IF($L194&lt;&gt;"",O193*(1+$O$2*C194+$O$3*F194+$O$4*I194),"")</f>
        <v>0.806841983756006</v>
      </c>
      <c r="P194" s="57" t="n">
        <f aca="false">IF($L194&lt;&gt;"",P193*(1+L194),"")</f>
        <v>0.71746775283891</v>
      </c>
      <c r="Q194" s="95" t="n">
        <f aca="false">IF(P194&lt;&gt;"",(-1)*(O194/P194)^(-gamma),"")</f>
        <v>-0.000149983098877597</v>
      </c>
      <c r="R194" s="96" t="n">
        <f aca="false">IF(Q194&lt;&gt;"",AVERAGE(Q$7:Q194),"")</f>
        <v>-0.302074195522064</v>
      </c>
      <c r="S194" s="96" t="n">
        <f aca="false">IF(R194&lt;&gt;"",-LN(-R194)/N194,"")</f>
        <v>0.00636746069811252</v>
      </c>
    </row>
    <row r="195" customFormat="false" ht="11.25" hidden="false" customHeight="false" outlineLevel="0" collapsed="false">
      <c r="A195" s="55" t="n">
        <v>37928</v>
      </c>
      <c r="B195" s="30" t="n">
        <v>95.25</v>
      </c>
      <c r="C195" s="94" t="n">
        <f aca="false">IF(B195&lt;&gt;"",B195/B194-1,"")</f>
        <v>0.00273713022423427</v>
      </c>
      <c r="D195" s="56" t="n">
        <v>37928</v>
      </c>
      <c r="E195" s="30" t="n">
        <v>9.56</v>
      </c>
      <c r="F195" s="94" t="n">
        <f aca="false">IF(E195&lt;&gt;"",E195/E194-1,"")</f>
        <v>0.00950369588173183</v>
      </c>
      <c r="G195" s="56" t="n">
        <v>37928</v>
      </c>
      <c r="H195" s="30" t="n">
        <v>9.59</v>
      </c>
      <c r="I195" s="94" t="n">
        <f aca="false">IF(H195&lt;&gt;"",H195/H194-1,"")</f>
        <v>-0.00827300930713548</v>
      </c>
      <c r="J195" s="56" t="n">
        <v>37928</v>
      </c>
      <c r="K195" s="30" t="n">
        <v>1053.21</v>
      </c>
      <c r="L195" s="94" t="n">
        <f aca="false">IF(K195&lt;&gt;"",K195/K194-1,"")</f>
        <v>0.00237934349154378</v>
      </c>
      <c r="M195" s="64"/>
      <c r="N195" s="2" t="n">
        <f aca="false">1+N194</f>
        <v>189</v>
      </c>
      <c r="O195" s="57" t="n">
        <f aca="false">IF($L195&lt;&gt;"",O194*(1+$O$2*C195+$O$3*F195+$O$4*I195),"")</f>
        <v>0.809253980905496</v>
      </c>
      <c r="P195" s="57" t="n">
        <f aca="false">IF($L195&lt;&gt;"",P194*(1+L195),"")</f>
        <v>0.71917485506702</v>
      </c>
      <c r="Q195" s="95" t="n">
        <f aca="false">IF(P195&lt;&gt;"",(-1)*(O195/P195)^(-gamma),"")</f>
        <v>-0.000143292596334387</v>
      </c>
      <c r="R195" s="96" t="n">
        <f aca="false">IF(Q195&lt;&gt;"",AVERAGE(Q$7:Q195),"")</f>
        <v>-0.300476677517166</v>
      </c>
      <c r="S195" s="96" t="n">
        <f aca="false">IF(R195&lt;&gt;"",-LN(-R195)/N195,"")</f>
        <v>0.00636182613901878</v>
      </c>
    </row>
    <row r="196" customFormat="false" ht="11.25" hidden="false" customHeight="false" outlineLevel="0" collapsed="false">
      <c r="A196" s="55" t="n">
        <v>37935</v>
      </c>
      <c r="B196" s="30" t="n">
        <v>95.05</v>
      </c>
      <c r="C196" s="94" t="n">
        <f aca="false">IF(B196&lt;&gt;"",B196/B195-1,"")</f>
        <v>-0.00209973753280845</v>
      </c>
      <c r="D196" s="56" t="n">
        <v>37935</v>
      </c>
      <c r="E196" s="30" t="n">
        <v>9.62</v>
      </c>
      <c r="F196" s="94" t="n">
        <f aca="false">IF(E196&lt;&gt;"",E196/E195-1,"")</f>
        <v>0.006276150627615</v>
      </c>
      <c r="G196" s="56" t="n">
        <v>37935</v>
      </c>
      <c r="H196" s="30" t="n">
        <v>9.71</v>
      </c>
      <c r="I196" s="94" t="n">
        <f aca="false">IF(H196&lt;&gt;"",H196/H195-1,"")</f>
        <v>0.0125130344108448</v>
      </c>
      <c r="J196" s="56" t="n">
        <v>37935</v>
      </c>
      <c r="K196" s="30" t="n">
        <v>1050.35</v>
      </c>
      <c r="L196" s="94" t="n">
        <f aca="false">IF(K196&lt;&gt;"",K196/K195-1,"")</f>
        <v>-0.00271550782844843</v>
      </c>
      <c r="M196" s="64"/>
      <c r="N196" s="2" t="n">
        <f aca="false">1+N195</f>
        <v>190</v>
      </c>
      <c r="O196" s="57" t="n">
        <f aca="false">IF($L196&lt;&gt;"",O195*(1+$O$2*C196+$O$3*F196+$O$4*I196),"")</f>
        <v>0.810092948502449</v>
      </c>
      <c r="P196" s="57" t="n">
        <f aca="false">IF($L196&lt;&gt;"",P195*(1+L196),"")</f>
        <v>0.717221930118062</v>
      </c>
      <c r="Q196" s="95" t="n">
        <f aca="false">IF(P196&lt;&gt;"",(-1)*(O196/P196)^(-gamma),"")</f>
        <v>-0.00010811927700165</v>
      </c>
      <c r="R196" s="96" t="n">
        <f aca="false">IF(Q196&lt;&gt;"",AVERAGE(Q$7:Q196),"")</f>
        <v>-0.298895790368533</v>
      </c>
      <c r="S196" s="96" t="n">
        <f aca="false">IF(R196&lt;&gt;"",-LN(-R196)/N196,"")</f>
        <v>0.00635610680808795</v>
      </c>
    </row>
    <row r="197" customFormat="false" ht="11.25" hidden="false" customHeight="false" outlineLevel="0" collapsed="false">
      <c r="A197" s="55" t="n">
        <v>37942</v>
      </c>
      <c r="B197" s="30" t="n">
        <v>93.71</v>
      </c>
      <c r="C197" s="94" t="n">
        <f aca="false">IF(B197&lt;&gt;"",B197/B196-1,"")</f>
        <v>-0.0140978432403999</v>
      </c>
      <c r="D197" s="56" t="n">
        <v>37942</v>
      </c>
      <c r="E197" s="30" t="n">
        <v>9.47</v>
      </c>
      <c r="F197" s="94" t="n">
        <f aca="false">IF(E197&lt;&gt;"",E197/E196-1,"")</f>
        <v>-0.0155925155925154</v>
      </c>
      <c r="G197" s="56" t="n">
        <v>37942</v>
      </c>
      <c r="H197" s="30" t="n">
        <v>9.72</v>
      </c>
      <c r="I197" s="94" t="n">
        <f aca="false">IF(H197&lt;&gt;"",H197/H196-1,"")</f>
        <v>0.00102986611740463</v>
      </c>
      <c r="J197" s="56" t="n">
        <v>37942</v>
      </c>
      <c r="K197" s="30" t="n">
        <v>1035.28</v>
      </c>
      <c r="L197" s="94" t="n">
        <f aca="false">IF(K197&lt;&gt;"",K197/K196-1,"")</f>
        <v>-0.0143475984195743</v>
      </c>
      <c r="M197" s="64"/>
      <c r="N197" s="2" t="n">
        <f aca="false">1+N196</f>
        <v>191</v>
      </c>
      <c r="O197" s="57" t="n">
        <f aca="false">IF($L197&lt;&gt;"",O196*(1+$O$2*C197+$O$3*F197+$O$4*I197),"")</f>
        <v>0.799655705465529</v>
      </c>
      <c r="P197" s="57" t="n">
        <f aca="false">IF($L197&lt;&gt;"",P196*(1+L197),"")</f>
        <v>0.706931517887016</v>
      </c>
      <c r="Q197" s="95" t="n">
        <f aca="false">IF(P197&lt;&gt;"",(-1)*(O197/P197)^(-gamma),"")</f>
        <v>-9.67325942613126E-005</v>
      </c>
      <c r="R197" s="96" t="n">
        <f aca="false">IF(Q197&lt;&gt;"",AVERAGE(Q$7:Q197),"")</f>
        <v>-0.297331397395893</v>
      </c>
      <c r="S197" s="96" t="n">
        <f aca="false">IF(R197&lt;&gt;"",-LN(-R197)/N197,"")</f>
        <v>0.00635030338267955</v>
      </c>
    </row>
    <row r="198" customFormat="false" ht="11.25" hidden="false" customHeight="false" outlineLevel="0" collapsed="false">
      <c r="A198" s="55" t="n">
        <v>37949</v>
      </c>
      <c r="B198" s="30" t="n">
        <v>95.81</v>
      </c>
      <c r="C198" s="94" t="n">
        <f aca="false">IF(B198&lt;&gt;"",B198/B197-1,"")</f>
        <v>0.0224095614128697</v>
      </c>
      <c r="D198" s="56" t="n">
        <v>37949</v>
      </c>
      <c r="E198" s="30" t="n">
        <v>9.67</v>
      </c>
      <c r="F198" s="94" t="n">
        <f aca="false">IF(E198&lt;&gt;"",E198/E197-1,"")</f>
        <v>0.0211193241816261</v>
      </c>
      <c r="G198" s="56" t="n">
        <v>37949</v>
      </c>
      <c r="H198" s="30" t="n">
        <v>9.69</v>
      </c>
      <c r="I198" s="94" t="n">
        <f aca="false">IF(H198&lt;&gt;"",H198/H197-1,"")</f>
        <v>-0.00308641975308654</v>
      </c>
      <c r="J198" s="56" t="n">
        <v>37949</v>
      </c>
      <c r="K198" s="30" t="n">
        <v>1058.2</v>
      </c>
      <c r="L198" s="94" t="n">
        <f aca="false">IF(K198&lt;&gt;"",K198/K197-1,"")</f>
        <v>0.0221389382582491</v>
      </c>
      <c r="M198" s="64"/>
      <c r="N198" s="2" t="n">
        <f aca="false">1+N197</f>
        <v>192</v>
      </c>
      <c r="O198" s="57" t="n">
        <f aca="false">IF($L198&lt;&gt;"",O197*(1+$O$2*C198+$O$3*F198+$O$4*I198),"")</f>
        <v>0.815330489313057</v>
      </c>
      <c r="P198" s="57" t="n">
        <f aca="false">IF($L198&lt;&gt;"",P197*(1+L198),"")</f>
        <v>0.722582231114327</v>
      </c>
      <c r="Q198" s="95" t="n">
        <f aca="false">IF(P198&lt;&gt;"",(-1)*(O198/P198)^(-gamma),"")</f>
        <v>-0.000116551964148474</v>
      </c>
      <c r="R198" s="96" t="n">
        <f aca="false">IF(Q198&lt;&gt;"",AVERAGE(Q$7:Q198),"")</f>
        <v>-0.295783403409269</v>
      </c>
      <c r="S198" s="96" t="n">
        <f aca="false">IF(R198&lt;&gt;"",-LN(-R198)/N198,"")</f>
        <v>0.00634441582163154</v>
      </c>
    </row>
    <row r="199" customFormat="false" ht="11.25" hidden="false" customHeight="false" outlineLevel="0" collapsed="false">
      <c r="A199" s="55" t="n">
        <v>37956</v>
      </c>
      <c r="B199" s="30" t="n">
        <v>96.14</v>
      </c>
      <c r="C199" s="94" t="n">
        <f aca="false">IF(B199&lt;&gt;"",B199/B198-1,"")</f>
        <v>0.00344431687715274</v>
      </c>
      <c r="D199" s="56" t="n">
        <v>37956</v>
      </c>
      <c r="E199" s="30" t="n">
        <v>9.9</v>
      </c>
      <c r="F199" s="94" t="n">
        <f aca="false">IF(E199&lt;&gt;"",E199/E198-1,"")</f>
        <v>0.0237849017580145</v>
      </c>
      <c r="G199" s="56" t="n">
        <v>37956</v>
      </c>
      <c r="H199" s="30" t="n">
        <v>9.75</v>
      </c>
      <c r="I199" s="94" t="n">
        <f aca="false">IF(H199&lt;&gt;"",H199/H198-1,"")</f>
        <v>0.00619195046439636</v>
      </c>
      <c r="J199" s="56" t="n">
        <v>37956</v>
      </c>
      <c r="K199" s="30" t="n">
        <v>1061.5</v>
      </c>
      <c r="L199" s="94" t="n">
        <f aca="false">IF(K199&lt;&gt;"",K199/K198-1,"")</f>
        <v>0.00311850311850304</v>
      </c>
      <c r="M199" s="64"/>
      <c r="N199" s="2" t="n">
        <f aca="false">1+N198</f>
        <v>193</v>
      </c>
      <c r="O199" s="57" t="n">
        <f aca="false">IF($L199&lt;&gt;"",O198*(1+$O$2*C199+$O$3*F199+$O$4*I199),"")</f>
        <v>0.821679628626335</v>
      </c>
      <c r="P199" s="57" t="n">
        <f aca="false">IF($L199&lt;&gt;"",P198*(1+L199),"")</f>
        <v>0.724835606055432</v>
      </c>
      <c r="Q199" s="95" t="n">
        <f aca="false">IF(P199&lt;&gt;"",(-1)*(O199/P199)^(-gamma),"")</f>
        <v>-8.22763338592243E-005</v>
      </c>
      <c r="R199" s="96" t="n">
        <f aca="false">IF(Q199&lt;&gt;"",AVERAGE(Q$7:Q199),"")</f>
        <v>-0.294251273217169</v>
      </c>
      <c r="S199" s="96" t="n">
        <f aca="false">IF(R199&lt;&gt;"",-LN(-R199)/N199,"")</f>
        <v>0.0063384518438336</v>
      </c>
    </row>
    <row r="200" customFormat="false" ht="11.25" hidden="false" customHeight="false" outlineLevel="0" collapsed="false">
      <c r="A200" s="55" t="n">
        <v>37963</v>
      </c>
      <c r="B200" s="30" t="n">
        <v>97.32</v>
      </c>
      <c r="C200" s="94" t="n">
        <f aca="false">IF(B200&lt;&gt;"",B200/B199-1,"")</f>
        <v>0.0122737674225089</v>
      </c>
      <c r="D200" s="56" t="n">
        <v>37963</v>
      </c>
      <c r="E200" s="30" t="n">
        <v>9.94</v>
      </c>
      <c r="F200" s="94" t="n">
        <f aca="false">IF(E200&lt;&gt;"",E200/E199-1,"")</f>
        <v>0.00404040404040384</v>
      </c>
      <c r="G200" s="56" t="n">
        <v>37963</v>
      </c>
      <c r="H200" s="30" t="n">
        <v>9.74</v>
      </c>
      <c r="I200" s="94" t="n">
        <f aca="false">IF(H200&lt;&gt;"",H200/H199-1,"")</f>
        <v>-0.00102564102564096</v>
      </c>
      <c r="J200" s="56" t="n">
        <v>37963</v>
      </c>
      <c r="K200" s="30" t="n">
        <v>1074.14</v>
      </c>
      <c r="L200" s="94" t="n">
        <f aca="false">IF(K200&lt;&gt;"",K200/K199-1,"")</f>
        <v>0.0119076778144136</v>
      </c>
      <c r="M200" s="64"/>
      <c r="N200" s="2" t="n">
        <f aca="false">1+N199</f>
        <v>194</v>
      </c>
      <c r="O200" s="57" t="n">
        <f aca="false">IF($L200&lt;&gt;"",O199*(1+$O$2*C200+$O$3*F200+$O$4*I200),"")</f>
        <v>0.829318910591214</v>
      </c>
      <c r="P200" s="57" t="n">
        <f aca="false">IF($L200&lt;&gt;"",P199*(1+L200),"")</f>
        <v>0.733466714920755</v>
      </c>
      <c r="Q200" s="95" t="n">
        <f aca="false">IF(P200&lt;&gt;"",(-1)*(O200/P200)^(-gamma),"")</f>
        <v>-9.98649573279659E-005</v>
      </c>
      <c r="R200" s="96" t="n">
        <f aca="false">IF(Q200&lt;&gt;"",AVERAGE(Q$7:Q200),"")</f>
        <v>-0.292735028844695</v>
      </c>
      <c r="S200" s="96" t="n">
        <f aca="false">IF(R200&lt;&gt;"",-LN(-R200)/N200,"")</f>
        <v>0.00633240936876165</v>
      </c>
    </row>
    <row r="201" customFormat="false" ht="11.25" hidden="false" customHeight="false" outlineLevel="0" collapsed="false">
      <c r="A201" s="55" t="n">
        <v>37970</v>
      </c>
      <c r="B201" s="30" t="n">
        <v>98.67</v>
      </c>
      <c r="C201" s="94" t="n">
        <f aca="false">IF(B201&lt;&gt;"",B201/B200-1,"")</f>
        <v>0.0138717632552405</v>
      </c>
      <c r="D201" s="56" t="n">
        <v>37970</v>
      </c>
      <c r="E201" s="30" t="n">
        <v>10.07</v>
      </c>
      <c r="F201" s="94" t="n">
        <f aca="false">IF(E201&lt;&gt;"",E201/E200-1,"")</f>
        <v>0.0130784708249498</v>
      </c>
      <c r="G201" s="56" t="n">
        <v>37970</v>
      </c>
      <c r="H201" s="30" t="n">
        <v>9.79</v>
      </c>
      <c r="I201" s="94" t="n">
        <f aca="false">IF(H201&lt;&gt;"",H201/H200-1,"")</f>
        <v>0.00513347022587252</v>
      </c>
      <c r="J201" s="56" t="n">
        <v>37970</v>
      </c>
      <c r="K201" s="30" t="n">
        <v>1088.66</v>
      </c>
      <c r="L201" s="94" t="n">
        <f aca="false">IF(K201&lt;&gt;"",K201/K200-1,"")</f>
        <v>0.0135177909769677</v>
      </c>
      <c r="M201" s="64"/>
      <c r="N201" s="2" t="n">
        <f aca="false">1+N200</f>
        <v>195</v>
      </c>
      <c r="O201" s="57" t="n">
        <f aca="false">IF($L201&lt;&gt;"",O200*(1+$O$2*C201+$O$3*F201+$O$4*I201),"")</f>
        <v>0.839966764533662</v>
      </c>
      <c r="P201" s="57" t="n">
        <f aca="false">IF($L201&lt;&gt;"",P200*(1+L201),"")</f>
        <v>0.743381564661617</v>
      </c>
      <c r="Q201" s="95" t="n">
        <f aca="false">IF(P201&lt;&gt;"",(-1)*(O201/P201)^(-gamma),"")</f>
        <v>-0.000105008951292465</v>
      </c>
      <c r="R201" s="96" t="n">
        <f aca="false">IF(Q201&lt;&gt;"",AVERAGE(Q$7:Q201),"")</f>
        <v>-0.291234362076011</v>
      </c>
      <c r="S201" s="96" t="n">
        <f aca="false">IF(R201&lt;&gt;"",-LN(-R201)/N201,"")</f>
        <v>0.00632629214352101</v>
      </c>
    </row>
    <row r="202" customFormat="false" ht="11.25" hidden="false" customHeight="false" outlineLevel="0" collapsed="false">
      <c r="A202" s="55" t="n">
        <v>37977</v>
      </c>
      <c r="B202" s="30" t="n">
        <v>99.32</v>
      </c>
      <c r="C202" s="94" t="n">
        <f aca="false">IF(B202&lt;&gt;"",B202/B201-1,"")</f>
        <v>0.00658761528326735</v>
      </c>
      <c r="D202" s="56" t="n">
        <v>37977</v>
      </c>
      <c r="E202" s="30" t="n">
        <v>10.2</v>
      </c>
      <c r="F202" s="94" t="n">
        <f aca="false">IF(E202&lt;&gt;"",E202/E201-1,"")</f>
        <v>0.012909632571996</v>
      </c>
      <c r="G202" s="56" t="n">
        <v>37977</v>
      </c>
      <c r="H202" s="30" t="n">
        <v>9.78</v>
      </c>
      <c r="I202" s="94" t="n">
        <f aca="false">IF(H202&lt;&gt;"",H202/H201-1,"")</f>
        <v>-0.00102145045965274</v>
      </c>
      <c r="J202" s="56" t="n">
        <v>37977</v>
      </c>
      <c r="K202" s="30" t="n">
        <v>1095.89</v>
      </c>
      <c r="L202" s="94" t="n">
        <f aca="false">IF(K202&lt;&gt;"",K202/K201-1,"")</f>
        <v>0.0066411919240168</v>
      </c>
      <c r="M202" s="64"/>
      <c r="N202" s="2" t="n">
        <f aca="false">1+N201</f>
        <v>196</v>
      </c>
      <c r="O202" s="57" t="n">
        <f aca="false">IF($L202&lt;&gt;"",O201*(1+$O$2*C202+$O$3*F202+$O$4*I202),"")</f>
        <v>0.845923063077288</v>
      </c>
      <c r="P202" s="57" t="n">
        <f aca="false">IF($L202&lt;&gt;"",P201*(1+L202),"")</f>
        <v>0.748318504305311</v>
      </c>
      <c r="Q202" s="95" t="n">
        <f aca="false">IF(P202&lt;&gt;"",(-1)*(O202/P202)^(-gamma),"")</f>
        <v>-0.000101548009814167</v>
      </c>
      <c r="R202" s="96" t="n">
        <f aca="false">IF(Q202&lt;&gt;"",AVERAGE(Q$7:Q202),"")</f>
        <v>-0.289748990575674</v>
      </c>
      <c r="S202" s="96" t="n">
        <f aca="false">IF(R202&lt;&gt;"",-LN(-R202)/N202,"")</f>
        <v>0.00632010347216908</v>
      </c>
    </row>
    <row r="203" customFormat="false" ht="11.25" hidden="false" customHeight="false" outlineLevel="0" collapsed="false">
      <c r="A203" s="55" t="n">
        <v>37984</v>
      </c>
      <c r="B203" s="30" t="n">
        <v>100.51</v>
      </c>
      <c r="C203" s="94" t="n">
        <f aca="false">IF(B203&lt;&gt;"",B203/B202-1,"")</f>
        <v>0.011981474023359</v>
      </c>
      <c r="D203" s="56" t="n">
        <v>37984</v>
      </c>
      <c r="E203" s="30" t="n">
        <v>10.57</v>
      </c>
      <c r="F203" s="94" t="n">
        <f aca="false">IF(E203&lt;&gt;"",E203/E202-1,"")</f>
        <v>0.0362745098039217</v>
      </c>
      <c r="G203" s="56" t="n">
        <v>37984</v>
      </c>
      <c r="H203" s="30" t="n">
        <v>9.74</v>
      </c>
      <c r="I203" s="94" t="n">
        <f aca="false">IF(H203&lt;&gt;"",H203/H202-1,"")</f>
        <v>-0.00408997955010215</v>
      </c>
      <c r="J203" s="56" t="n">
        <v>37984</v>
      </c>
      <c r="K203" s="30" t="n">
        <v>1108.48</v>
      </c>
      <c r="L203" s="94" t="n">
        <f aca="false">IF(K203&lt;&gt;"",K203/K202-1,"")</f>
        <v>0.0114883793081422</v>
      </c>
      <c r="M203" s="64"/>
      <c r="N203" s="2" t="n">
        <f aca="false">1+N202</f>
        <v>197</v>
      </c>
      <c r="O203" s="57" t="n">
        <f aca="false">IF($L203&lt;&gt;"",O202*(1+$O$2*C203+$O$3*F203+$O$4*I203),"")</f>
        <v>0.8588089548076</v>
      </c>
      <c r="P203" s="57" t="n">
        <f aca="false">IF($L203&lt;&gt;"",P202*(1+L203),"")</f>
        <v>0.756915471126072</v>
      </c>
      <c r="Q203" s="95" t="n">
        <f aca="false">IF(P203&lt;&gt;"",(-1)*(O203/P203)^(-gamma),"")</f>
        <v>-7.69682034878364E-005</v>
      </c>
      <c r="R203" s="96" t="n">
        <f aca="false">IF(Q203&lt;&gt;"",AVERAGE(Q$7:Q203),"")</f>
        <v>-0.288278574218454</v>
      </c>
      <c r="S203" s="96" t="n">
        <f aca="false">IF(R203&lt;&gt;"",-LN(-R203)/N203,"")</f>
        <v>0.00631384768913734</v>
      </c>
    </row>
    <row r="204" customFormat="false" ht="11.25" hidden="false" customHeight="false" outlineLevel="0" collapsed="false">
      <c r="A204" s="55" t="n">
        <v>37991</v>
      </c>
      <c r="B204" s="30" t="n">
        <v>101.76</v>
      </c>
      <c r="C204" s="94" t="n">
        <f aca="false">IF(B204&lt;&gt;"",B204/B203-1,"")</f>
        <v>0.012436573475276</v>
      </c>
      <c r="D204" s="56" t="n">
        <v>37991</v>
      </c>
      <c r="E204" s="30" t="n">
        <v>10.8</v>
      </c>
      <c r="F204" s="94" t="n">
        <f aca="false">IF(E204&lt;&gt;"",E204/E203-1,"")</f>
        <v>0.021759697256386</v>
      </c>
      <c r="G204" s="56" t="n">
        <v>37991</v>
      </c>
      <c r="H204" s="30" t="n">
        <v>9.87</v>
      </c>
      <c r="I204" s="94" t="n">
        <f aca="false">IF(H204&lt;&gt;"",H204/H203-1,"")</f>
        <v>0.0133470225872689</v>
      </c>
      <c r="J204" s="56" t="n">
        <v>37991</v>
      </c>
      <c r="K204" s="30" t="n">
        <v>1121.86</v>
      </c>
      <c r="L204" s="94" t="n">
        <f aca="false">IF(K204&lt;&gt;"",K204/K203-1,"")</f>
        <v>0.0120705831408774</v>
      </c>
      <c r="M204" s="64"/>
      <c r="N204" s="2" t="n">
        <f aca="false">1+N203</f>
        <v>198</v>
      </c>
      <c r="O204" s="57" t="n">
        <f aca="false">IF($L204&lt;&gt;"",O203*(1+$O$2*C204+$O$3*F204+$O$4*I204),"")</f>
        <v>0.871169142098317</v>
      </c>
      <c r="P204" s="57" t="n">
        <f aca="false">IF($L204&lt;&gt;"",P203*(1+L204),"")</f>
        <v>0.766051882250916</v>
      </c>
      <c r="Q204" s="95" t="n">
        <f aca="false">IF(P204&lt;&gt;"",(-1)*(O204/P204)^(-gamma),"")</f>
        <v>-6.48152974191014E-005</v>
      </c>
      <c r="R204" s="96" t="n">
        <f aca="false">IF(Q204&lt;&gt;"",AVERAGE(Q$7:Q204),"")</f>
        <v>-0.286822949173399</v>
      </c>
      <c r="S204" s="96" t="n">
        <f aca="false">IF(R204&lt;&gt;"",-LN(-R204)/N204,"")</f>
        <v>0.0063075260374727</v>
      </c>
    </row>
    <row r="205" customFormat="false" ht="11.25" hidden="false" customHeight="false" outlineLevel="0" collapsed="false">
      <c r="A205" s="55" t="n">
        <v>37998</v>
      </c>
      <c r="B205" s="30" t="n">
        <v>103.4</v>
      </c>
      <c r="C205" s="94" t="n">
        <f aca="false">IF(B205&lt;&gt;"",B205/B204-1,"")</f>
        <v>0.016116352201258</v>
      </c>
      <c r="D205" s="56" t="n">
        <v>37998</v>
      </c>
      <c r="E205" s="30" t="n">
        <v>10.64</v>
      </c>
      <c r="F205" s="94" t="n">
        <f aca="false">IF(E205&lt;&gt;"",E205/E204-1,"")</f>
        <v>-0.0148148148148148</v>
      </c>
      <c r="G205" s="56" t="n">
        <v>37998</v>
      </c>
      <c r="H205" s="30" t="n">
        <v>9.88</v>
      </c>
      <c r="I205" s="94" t="n">
        <f aca="false">IF(H205&lt;&gt;"",H205/H204-1,"")</f>
        <v>0.00101317122593736</v>
      </c>
      <c r="J205" s="56" t="n">
        <v>37998</v>
      </c>
      <c r="K205" s="30" t="n">
        <v>1139.83</v>
      </c>
      <c r="L205" s="94" t="n">
        <f aca="false">IF(K205&lt;&gt;"",K205/K204-1,"")</f>
        <v>0.0160180414668498</v>
      </c>
      <c r="M205" s="64"/>
      <c r="N205" s="2" t="n">
        <f aca="false">1+N204</f>
        <v>199</v>
      </c>
      <c r="O205" s="57" t="n">
        <f aca="false">IF($L205&lt;&gt;"",O204*(1+$O$2*C205+$O$3*F205+$O$4*I205),"")</f>
        <v>0.87850421265122</v>
      </c>
      <c r="P205" s="57" t="n">
        <f aca="false">IF($L205&lt;&gt;"",P204*(1+L205),"")</f>
        <v>0.778322533066569</v>
      </c>
      <c r="Q205" s="95" t="n">
        <f aca="false">IF(P205&lt;&gt;"",(-1)*(O205/P205)^(-gamma),"")</f>
        <v>-0.000113810323124711</v>
      </c>
      <c r="R205" s="96" t="n">
        <f aca="false">IF(Q205&lt;&gt;"",AVERAGE(Q$7:Q205),"")</f>
        <v>-0.28538219973194</v>
      </c>
      <c r="S205" s="96" t="n">
        <f aca="false">IF(R205&lt;&gt;"",-LN(-R205)/N205,"")</f>
        <v>0.00630113540416669</v>
      </c>
    </row>
    <row r="206" customFormat="false" ht="11.25" hidden="false" customHeight="false" outlineLevel="0" collapsed="false">
      <c r="A206" s="55" t="n">
        <v>38006</v>
      </c>
      <c r="B206" s="30" t="n">
        <v>103.56</v>
      </c>
      <c r="C206" s="94" t="n">
        <f aca="false">IF(B206&lt;&gt;"",B206/B205-1,"")</f>
        <v>0.00154738878143124</v>
      </c>
      <c r="D206" s="56" t="n">
        <v>38006</v>
      </c>
      <c r="E206" s="30" t="n">
        <v>10.88</v>
      </c>
      <c r="F206" s="94" t="n">
        <f aca="false">IF(E206&lt;&gt;"",E206/E205-1,"")</f>
        <v>0.0225563909774436</v>
      </c>
      <c r="G206" s="56" t="n">
        <v>38006</v>
      </c>
      <c r="H206" s="30" t="n">
        <v>9.87</v>
      </c>
      <c r="I206" s="94" t="n">
        <f aca="false">IF(H206&lt;&gt;"",H206/H205-1,"")</f>
        <v>-0.001012145748988</v>
      </c>
      <c r="J206" s="56" t="n">
        <v>38006</v>
      </c>
      <c r="K206" s="30" t="n">
        <v>1141.55</v>
      </c>
      <c r="L206" s="94" t="n">
        <f aca="false">IF(K206&lt;&gt;"",K206/K205-1,"")</f>
        <v>0.00150899695568629</v>
      </c>
      <c r="M206" s="64"/>
      <c r="N206" s="2" t="n">
        <f aca="false">1+N205</f>
        <v>200</v>
      </c>
      <c r="O206" s="57" t="n">
        <f aca="false">IF($L206&lt;&gt;"",O205*(1+$O$2*C206+$O$3*F206+$O$4*I206),"")</f>
        <v>0.883330043414136</v>
      </c>
      <c r="P206" s="57" t="n">
        <f aca="false">IF($L206&lt;&gt;"",P205*(1+L206),"")</f>
        <v>0.779497019399509</v>
      </c>
      <c r="Q206" s="95" t="n">
        <f aca="false">IF(P206&lt;&gt;"",(-1)*(O206/P206)^(-gamma),"")</f>
        <v>-8.4500501950601E-005</v>
      </c>
      <c r="R206" s="96" t="n">
        <f aca="false">IF(Q206&lt;&gt;"",AVERAGE(Q$7:Q206),"")</f>
        <v>-0.28395571123579</v>
      </c>
      <c r="S206" s="96" t="n">
        <f aca="false">IF(R206&lt;&gt;"",-LN(-R206)/N206,"")</f>
        <v>0.0062946849966734</v>
      </c>
    </row>
    <row r="207" customFormat="false" ht="11.25" hidden="false" customHeight="false" outlineLevel="0" collapsed="false">
      <c r="A207" s="55" t="n">
        <v>38012</v>
      </c>
      <c r="B207" s="30" t="n">
        <v>102.65</v>
      </c>
      <c r="C207" s="94" t="n">
        <f aca="false">IF(B207&lt;&gt;"",B207/B206-1,"")</f>
        <v>-0.00878717651602934</v>
      </c>
      <c r="D207" s="56" t="n">
        <v>38012</v>
      </c>
      <c r="E207" s="30" t="n">
        <v>10.59</v>
      </c>
      <c r="F207" s="94" t="n">
        <f aca="false">IF(E207&lt;&gt;"",E207/E206-1,"")</f>
        <v>-0.026654411764706</v>
      </c>
      <c r="G207" s="56" t="n">
        <v>38012</v>
      </c>
      <c r="H207" s="30" t="n">
        <v>9.86</v>
      </c>
      <c r="I207" s="94" t="n">
        <f aca="false">IF(H207&lt;&gt;"",H207/H206-1,"")</f>
        <v>-0.00101317122593714</v>
      </c>
      <c r="J207" s="56" t="n">
        <v>38012</v>
      </c>
      <c r="K207" s="30" t="n">
        <v>1131.13</v>
      </c>
      <c r="L207" s="94" t="n">
        <f aca="false">IF(K207&lt;&gt;"",K207/K206-1,"")</f>
        <v>-0.009127940081468</v>
      </c>
      <c r="M207" s="64"/>
      <c r="N207" s="2" t="n">
        <f aca="false">1+N206</f>
        <v>201</v>
      </c>
      <c r="O207" s="57" t="n">
        <f aca="false">IF($L207&lt;&gt;"",O206*(1+$O$2*C207+$O$3*F207+$O$4*I207),"")</f>
        <v>0.873098234506203</v>
      </c>
      <c r="P207" s="57" t="n">
        <f aca="false">IF($L207&lt;&gt;"",P206*(1+L207),"")</f>
        <v>0.772381817312747</v>
      </c>
      <c r="Q207" s="95" t="n">
        <f aca="false">IF(P207&lt;&gt;"",(-1)*(O207/P207)^(-gamma),"")</f>
        <v>-0.00010178173697783</v>
      </c>
      <c r="R207" s="96" t="n">
        <f aca="false">IF(Q207&lt;&gt;"",AVERAGE(Q$7:Q207),"")</f>
        <v>-0.282543502631318</v>
      </c>
      <c r="S207" s="96" t="n">
        <f aca="false">IF(R207&lt;&gt;"",-LN(-R207)/N207,"")</f>
        <v>0.00628817287878531</v>
      </c>
    </row>
    <row r="208" customFormat="false" ht="11.25" hidden="false" customHeight="false" outlineLevel="0" collapsed="false">
      <c r="A208" s="55" t="n">
        <v>38019</v>
      </c>
      <c r="B208" s="30" t="n">
        <v>103.73</v>
      </c>
      <c r="C208" s="94" t="n">
        <f aca="false">IF(B208&lt;&gt;"",B208/B207-1,"")</f>
        <v>0.0105211885046275</v>
      </c>
      <c r="D208" s="56" t="n">
        <v>38019</v>
      </c>
      <c r="E208" s="30" t="n">
        <v>10.73</v>
      </c>
      <c r="F208" s="94" t="n">
        <f aca="false">IF(E208&lt;&gt;"",E208/E207-1,"")</f>
        <v>0.0132200188857414</v>
      </c>
      <c r="G208" s="56" t="n">
        <v>38019</v>
      </c>
      <c r="H208" s="30" t="n">
        <v>9.88</v>
      </c>
      <c r="I208" s="94" t="n">
        <f aca="false">IF(H208&lt;&gt;"",H208/H207-1,"")</f>
        <v>0.00202839756592299</v>
      </c>
      <c r="J208" s="56" t="n">
        <v>38019</v>
      </c>
      <c r="K208" s="30" t="n">
        <v>1142.76</v>
      </c>
      <c r="L208" s="94" t="n">
        <f aca="false">IF(K208&lt;&gt;"",K208/K207-1,"")</f>
        <v>0.0102817536445854</v>
      </c>
      <c r="M208" s="64"/>
      <c r="N208" s="2" t="n">
        <f aca="false">1+N207</f>
        <v>202</v>
      </c>
      <c r="O208" s="57" t="n">
        <f aca="false">IF($L208&lt;&gt;"",O207*(1+$O$2*C208+$O$3*F208+$O$4*I208),"")</f>
        <v>0.882014030345235</v>
      </c>
      <c r="P208" s="57" t="n">
        <f aca="false">IF($L208&lt;&gt;"",P207*(1+L208),"")</f>
        <v>0.780323256877914</v>
      </c>
      <c r="Q208" s="95" t="n">
        <f aca="false">IF(P208&lt;&gt;"",(-1)*(O208/P208)^(-gamma),"")</f>
        <v>-0.000102312641665735</v>
      </c>
      <c r="R208" s="96" t="n">
        <f aca="false">IF(Q208&lt;&gt;"",AVERAGE(Q$7:Q208),"")</f>
        <v>-0.281145278918498</v>
      </c>
      <c r="S208" s="96" t="n">
        <f aca="false">IF(R208&lt;&gt;"",-LN(-R208)/N208,"")</f>
        <v>0.0062816026555593</v>
      </c>
    </row>
    <row r="209" customFormat="false" ht="11.25" hidden="false" customHeight="false" outlineLevel="0" collapsed="false">
      <c r="A209" s="55" t="n">
        <v>38026</v>
      </c>
      <c r="B209" s="30" t="n">
        <v>104.08</v>
      </c>
      <c r="C209" s="94" t="n">
        <f aca="false">IF(B209&lt;&gt;"",B209/B208-1,"")</f>
        <v>0.0033741444133808</v>
      </c>
      <c r="D209" s="56" t="n">
        <v>38026</v>
      </c>
      <c r="E209" s="30" t="n">
        <v>10.96</v>
      </c>
      <c r="F209" s="94" t="n">
        <f aca="false">IF(E209&lt;&gt;"",E209/E208-1,"")</f>
        <v>0.02143522833178</v>
      </c>
      <c r="G209" s="56" t="n">
        <v>38026</v>
      </c>
      <c r="H209" s="30" t="n">
        <v>9.91</v>
      </c>
      <c r="I209" s="94" t="n">
        <f aca="false">IF(H209&lt;&gt;"",H209/H208-1,"")</f>
        <v>0.00303643724696356</v>
      </c>
      <c r="J209" s="56" t="n">
        <v>38026</v>
      </c>
      <c r="K209" s="30" t="n">
        <v>1145.81</v>
      </c>
      <c r="L209" s="94" t="n">
        <f aca="false">IF(K209&lt;&gt;"",K209/K208-1,"")</f>
        <v>0.00266897686303325</v>
      </c>
      <c r="M209" s="64"/>
      <c r="N209" s="2" t="n">
        <f aca="false">1+N208</f>
        <v>203</v>
      </c>
      <c r="O209" s="57" t="n">
        <f aca="false">IF($L209&lt;&gt;"",O208*(1+$O$2*C209+$O$3*F209+$O$4*I209),"")</f>
        <v>0.888146312696209</v>
      </c>
      <c r="P209" s="57" t="n">
        <f aca="false">IF($L209&lt;&gt;"",P208*(1+L209),"")</f>
        <v>0.782405921596208</v>
      </c>
      <c r="Q209" s="95" t="n">
        <f aca="false">IF(P209&lt;&gt;"",(-1)*(O209/P209)^(-gamma),"")</f>
        <v>-7.43140401704795E-005</v>
      </c>
      <c r="R209" s="96" t="n">
        <f aca="false">IF(Q209&lt;&gt;"",AVERAGE(Q$7:Q209),"")</f>
        <v>-0.279760692884615</v>
      </c>
      <c r="S209" s="96" t="n">
        <f aca="false">IF(R209&lt;&gt;"",-LN(-R209)/N209,"")</f>
        <v>0.00627497886462699</v>
      </c>
    </row>
    <row r="210" customFormat="false" ht="11.25" hidden="false" customHeight="false" outlineLevel="0" collapsed="false">
      <c r="A210" s="55" t="n">
        <v>38034</v>
      </c>
      <c r="B210" s="30" t="n">
        <v>103.95</v>
      </c>
      <c r="C210" s="94" t="n">
        <f aca="false">IF(B210&lt;&gt;"",B210/B209-1,"")</f>
        <v>-0.00124903920061492</v>
      </c>
      <c r="D210" s="56" t="n">
        <v>38034</v>
      </c>
      <c r="E210" s="30" t="n">
        <v>10.91</v>
      </c>
      <c r="F210" s="94" t="n">
        <f aca="false">IF(E210&lt;&gt;"",E210/E209-1,"")</f>
        <v>-0.00456204379562053</v>
      </c>
      <c r="G210" s="56" t="n">
        <v>38034</v>
      </c>
      <c r="H210" s="30" t="n">
        <v>9.89</v>
      </c>
      <c r="I210" s="94" t="n">
        <f aca="false">IF(H210&lt;&gt;"",H210/H209-1,"")</f>
        <v>-0.00201816347124117</v>
      </c>
      <c r="J210" s="56" t="n">
        <v>38034</v>
      </c>
      <c r="K210" s="30" t="n">
        <v>1144.11</v>
      </c>
      <c r="L210" s="94" t="n">
        <f aca="false">IF(K210&lt;&gt;"",K210/K209-1,"")</f>
        <v>-0.00148366657648302</v>
      </c>
      <c r="M210" s="64"/>
      <c r="N210" s="2" t="n">
        <f aca="false">1+N209</f>
        <v>204</v>
      </c>
      <c r="O210" s="57" t="n">
        <f aca="false">IF($L210&lt;&gt;"",O209*(1+$O$2*C210+$O$3*F210+$O$4*I210),"")</f>
        <v>0.886380187084274</v>
      </c>
      <c r="P210" s="57" t="n">
        <f aca="false">IF($L210&lt;&gt;"",P209*(1+L210),"")</f>
        <v>0.781245092081093</v>
      </c>
      <c r="Q210" s="95" t="n">
        <f aca="false">IF(P210&lt;&gt;"",(-1)*(O210/P210)^(-gamma),"")</f>
        <v>-7.71870890711355E-005</v>
      </c>
      <c r="R210" s="96" t="n">
        <f aca="false">IF(Q210&lt;&gt;"",AVERAGE(Q$7:Q210),"")</f>
        <v>-0.278389695307186</v>
      </c>
      <c r="S210" s="96" t="n">
        <f aca="false">IF(R210&lt;&gt;"",-LN(-R210)/N210,"")</f>
        <v>0.00626830080975351</v>
      </c>
    </row>
    <row r="211" customFormat="false" ht="11.25" hidden="false" customHeight="false" outlineLevel="0" collapsed="false">
      <c r="A211" s="55" t="n">
        <v>38040</v>
      </c>
      <c r="B211" s="30" t="n">
        <v>104.06</v>
      </c>
      <c r="C211" s="94" t="n">
        <f aca="false">IF(B211&lt;&gt;"",B211/B210-1,"")</f>
        <v>0.00105820105820098</v>
      </c>
      <c r="D211" s="56" t="n">
        <v>38040</v>
      </c>
      <c r="E211" s="30" t="n">
        <v>10.86</v>
      </c>
      <c r="F211" s="94" t="n">
        <f aca="false">IF(E211&lt;&gt;"",E211/E210-1,"")</f>
        <v>-0.00458295142071497</v>
      </c>
      <c r="G211" s="56" t="n">
        <v>38040</v>
      </c>
      <c r="H211" s="30" t="n">
        <v>9.97</v>
      </c>
      <c r="I211" s="94" t="n">
        <f aca="false">IF(H211&lt;&gt;"",H211/H210-1,"")</f>
        <v>0.00808897876643067</v>
      </c>
      <c r="J211" s="56" t="n">
        <v>38040</v>
      </c>
      <c r="K211" s="30" t="n">
        <v>1144.94</v>
      </c>
      <c r="L211" s="94" t="n">
        <f aca="false">IF(K211&lt;&gt;"",K211/K210-1,"")</f>
        <v>0.000725454720263086</v>
      </c>
      <c r="M211" s="64"/>
      <c r="N211" s="2" t="n">
        <f aca="false">1+N210</f>
        <v>205</v>
      </c>
      <c r="O211" s="57" t="n">
        <f aca="false">IF($L211&lt;&gt;"",O210*(1+$O$2*C211+$O$3*F211+$O$4*I211),"")</f>
        <v>0.886941308584325</v>
      </c>
      <c r="P211" s="57" t="n">
        <f aca="false">IF($L211&lt;&gt;"",P210*(1+L211),"")</f>
        <v>0.781811850020826</v>
      </c>
      <c r="Q211" s="95" t="n">
        <f aca="false">IF(P211&lt;&gt;"",(-1)*(O211/P211)^(-gamma),"")</f>
        <v>-7.7723524931623E-005</v>
      </c>
      <c r="R211" s="96" t="n">
        <f aca="false">IF(Q211&lt;&gt;"",AVERAGE(Q$7:Q211),"")</f>
        <v>-0.277032075932638</v>
      </c>
      <c r="S211" s="96" t="n">
        <f aca="false">IF(R211&lt;&gt;"",-LN(-R211)/N211,"")</f>
        <v>0.006261570643454</v>
      </c>
    </row>
    <row r="212" customFormat="false" ht="11.25" hidden="false" customHeight="false" outlineLevel="0" collapsed="false">
      <c r="A212" s="55" t="n">
        <v>38047</v>
      </c>
      <c r="B212" s="30" t="n">
        <v>105.18</v>
      </c>
      <c r="C212" s="94" t="n">
        <f aca="false">IF(B212&lt;&gt;"",B212/B211-1,"")</f>
        <v>0.0107630213338459</v>
      </c>
      <c r="D212" s="56" t="n">
        <v>38047</v>
      </c>
      <c r="E212" s="30" t="n">
        <v>11.04</v>
      </c>
      <c r="F212" s="94" t="n">
        <f aca="false">IF(E212&lt;&gt;"",E212/E211-1,"")</f>
        <v>0.0165745856353592</v>
      </c>
      <c r="G212" s="56" t="n">
        <v>38047</v>
      </c>
      <c r="H212" s="30" t="n">
        <v>10.02</v>
      </c>
      <c r="I212" s="94" t="n">
        <f aca="false">IF(H212&lt;&gt;"",H212/H211-1,"")</f>
        <v>0.00501504513540607</v>
      </c>
      <c r="J212" s="56" t="n">
        <v>38047</v>
      </c>
      <c r="K212" s="30" t="n">
        <v>1156.86</v>
      </c>
      <c r="L212" s="94" t="n">
        <f aca="false">IF(K212&lt;&gt;"",K212/K211-1,"")</f>
        <v>0.0104110259052874</v>
      </c>
      <c r="M212" s="64"/>
      <c r="N212" s="2" t="n">
        <f aca="false">1+N211</f>
        <v>206</v>
      </c>
      <c r="O212" s="57" t="n">
        <f aca="false">IF($L212&lt;&gt;"",O211*(1+$O$2*C212+$O$3*F212+$O$4*I212),"")</f>
        <v>0.897008568346673</v>
      </c>
      <c r="P212" s="57" t="n">
        <f aca="false">IF($L212&lt;&gt;"",P211*(1+L212),"")</f>
        <v>0.789951313444453</v>
      </c>
      <c r="Q212" s="95" t="n">
        <f aca="false">IF(P212&lt;&gt;"",(-1)*(O212/P212)^(-gamma),"")</f>
        <v>-7.24903258080811E-005</v>
      </c>
      <c r="R212" s="96" t="n">
        <f aca="false">IF(Q212&lt;&gt;"",AVERAGE(Q$7:Q212),"")</f>
        <v>-0.275687611924838</v>
      </c>
      <c r="S212" s="96" t="n">
        <f aca="false">IF(R212&lt;&gt;"",-LN(-R212)/N212,"")</f>
        <v>0.00625479075307093</v>
      </c>
    </row>
    <row r="213" customFormat="false" ht="11.25" hidden="false" customHeight="false" outlineLevel="0" collapsed="false">
      <c r="A213" s="55" t="n">
        <v>38054</v>
      </c>
      <c r="B213" s="30" t="n">
        <v>101.93</v>
      </c>
      <c r="C213" s="94" t="n">
        <f aca="false">IF(B213&lt;&gt;"",B213/B212-1,"")</f>
        <v>-0.0308994105343221</v>
      </c>
      <c r="D213" s="56" t="n">
        <v>38054</v>
      </c>
      <c r="E213" s="30" t="n">
        <v>10.57</v>
      </c>
      <c r="F213" s="94" t="n">
        <f aca="false">IF(E213&lt;&gt;"",E213/E212-1,"")</f>
        <v>-0.0425724637681159</v>
      </c>
      <c r="G213" s="56" t="n">
        <v>38054</v>
      </c>
      <c r="H213" s="30" t="n">
        <v>10.04</v>
      </c>
      <c r="I213" s="94" t="n">
        <f aca="false">IF(H213&lt;&gt;"",H213/H212-1,"")</f>
        <v>0.00199600798403199</v>
      </c>
      <c r="J213" s="56" t="n">
        <v>38054</v>
      </c>
      <c r="K213" s="30" t="n">
        <v>1120.57</v>
      </c>
      <c r="L213" s="94" t="n">
        <f aca="false">IF(K213&lt;&gt;"",K213/K212-1,"")</f>
        <v>-0.0313693964697543</v>
      </c>
      <c r="M213" s="64"/>
      <c r="N213" s="2" t="n">
        <f aca="false">1+N212</f>
        <v>207</v>
      </c>
      <c r="O213" s="57" t="n">
        <f aca="false">IF($L213&lt;&gt;"",O212*(1+$O$2*C213+$O$3*F213+$O$4*I213),"")</f>
        <v>0.87014811381366</v>
      </c>
      <c r="P213" s="57" t="n">
        <f aca="false">IF($L213&lt;&gt;"",P212*(1+L213),"")</f>
        <v>0.765171017501211</v>
      </c>
      <c r="Q213" s="95" t="n">
        <f aca="false">IF(P213&lt;&gt;"",(-1)*(O213/P213)^(-gamma),"")</f>
        <v>-6.49231604534073E-005</v>
      </c>
      <c r="R213" s="96" t="n">
        <f aca="false">IF(Q213&lt;&gt;"",AVERAGE(Q$7:Q213),"")</f>
        <v>-0.274356101351097</v>
      </c>
      <c r="S213" s="96" t="n">
        <f aca="false">IF(R213&lt;&gt;"",-LN(-R213)/N213,"")</f>
        <v>0.00624796317114768</v>
      </c>
    </row>
    <row r="214" customFormat="false" ht="11.25" hidden="false" customHeight="false" outlineLevel="0" collapsed="false">
      <c r="A214" s="55" t="n">
        <v>38061</v>
      </c>
      <c r="B214" s="30" t="n">
        <v>100.96</v>
      </c>
      <c r="C214" s="94" t="n">
        <f aca="false">IF(B214&lt;&gt;"",B214/B213-1,"")</f>
        <v>-0.00951633473952729</v>
      </c>
      <c r="D214" s="56" t="n">
        <v>38061</v>
      </c>
      <c r="E214" s="30" t="n">
        <v>10.74</v>
      </c>
      <c r="F214" s="94" t="n">
        <f aca="false">IF(E214&lt;&gt;"",E214/E213-1,"")</f>
        <v>0.0160832544938505</v>
      </c>
      <c r="G214" s="56" t="n">
        <v>38061</v>
      </c>
      <c r="H214" s="30" t="n">
        <v>10.03</v>
      </c>
      <c r="I214" s="94" t="n">
        <f aca="false">IF(H214&lt;&gt;"",H214/H213-1,"")</f>
        <v>-0.000996015936254979</v>
      </c>
      <c r="J214" s="56" t="n">
        <v>38061</v>
      </c>
      <c r="K214" s="30" t="n">
        <v>1109.78</v>
      </c>
      <c r="L214" s="94" t="n">
        <f aca="false">IF(K214&lt;&gt;"",K214/K213-1,"")</f>
        <v>-0.00962902808392152</v>
      </c>
      <c r="M214" s="64"/>
      <c r="N214" s="2" t="n">
        <f aca="false">1+N213</f>
        <v>208</v>
      </c>
      <c r="O214" s="57" t="n">
        <f aca="false">IF($L214&lt;&gt;"",O213*(1+$O$2*C214+$O$3*F214+$O$4*I214),"")</f>
        <v>0.867063973880383</v>
      </c>
      <c r="P214" s="57" t="n">
        <f aca="false">IF($L214&lt;&gt;"",P213*(1+L214),"")</f>
        <v>0.757803164284689</v>
      </c>
      <c r="Q214" s="95" t="n">
        <f aca="false">IF(P214&lt;&gt;"",(-1)*(O214/P214)^(-gamma),"")</f>
        <v>-4.10105354363861E-005</v>
      </c>
      <c r="R214" s="96" t="n">
        <f aca="false">IF(Q214&lt;&gt;"",AVERAGE(Q$7:Q214),"")</f>
        <v>-0.273037278799099</v>
      </c>
      <c r="S214" s="96" t="n">
        <f aca="false">IF(R214&lt;&gt;"",-LN(-R214)/N214,"")</f>
        <v>0.00624109106125939</v>
      </c>
    </row>
    <row r="215" customFormat="false" ht="11.25" hidden="false" customHeight="false" outlineLevel="0" collapsed="false">
      <c r="A215" s="55" t="n">
        <v>38068</v>
      </c>
      <c r="B215" s="30" t="n">
        <v>100.8</v>
      </c>
      <c r="C215" s="94" t="n">
        <f aca="false">IF(B215&lt;&gt;"",B215/B214-1,"")</f>
        <v>-0.00158478605388268</v>
      </c>
      <c r="D215" s="56" t="n">
        <v>38068</v>
      </c>
      <c r="E215" s="30" t="n">
        <v>10.66</v>
      </c>
      <c r="F215" s="94" t="n">
        <f aca="false">IF(E215&lt;&gt;"",E215/E214-1,"")</f>
        <v>-0.00744878957169459</v>
      </c>
      <c r="G215" s="56" t="n">
        <v>38068</v>
      </c>
      <c r="H215" s="30" t="n">
        <v>10.01</v>
      </c>
      <c r="I215" s="94" t="n">
        <f aca="false">IF(H215&lt;&gt;"",H215/H214-1,"")</f>
        <v>-0.0019940179461615</v>
      </c>
      <c r="J215" s="56" t="n">
        <v>38068</v>
      </c>
      <c r="K215" s="30" t="n">
        <v>1108.06</v>
      </c>
      <c r="L215" s="94" t="n">
        <f aca="false">IF(K215&lt;&gt;"",K215/K214-1,"")</f>
        <v>-0.00154985672836061</v>
      </c>
      <c r="M215" s="64"/>
      <c r="N215" s="2" t="n">
        <f aca="false">1+N214</f>
        <v>209</v>
      </c>
      <c r="O215" s="57" t="n">
        <f aca="false">IF($L215&lt;&gt;"",O214*(1+$O$2*C215+$O$3*F215+$O$4*I215),"")</f>
        <v>0.864637486725077</v>
      </c>
      <c r="P215" s="57" t="n">
        <f aca="false">IF($L215&lt;&gt;"",P214*(1+L215),"")</f>
        <v>0.756628677951749</v>
      </c>
      <c r="Q215" s="95" t="n">
        <f aca="false">IF(P215&lt;&gt;"",(-1)*(O215/P215)^(-gamma),"")</f>
        <v>-4.50459037380056E-005</v>
      </c>
      <c r="R215" s="96" t="n">
        <f aca="false">IF(Q215&lt;&gt;"",AVERAGE(Q$7:Q215),"")</f>
        <v>-0.271731095866585</v>
      </c>
      <c r="S215" s="96" t="n">
        <f aca="false">IF(R215&lt;&gt;"",-LN(-R215)/N215,"")</f>
        <v>0.00623417377908577</v>
      </c>
    </row>
    <row r="216" customFormat="false" ht="11.25" hidden="false" customHeight="false" outlineLevel="0" collapsed="false">
      <c r="A216" s="55" t="n">
        <v>38075</v>
      </c>
      <c r="B216" s="30" t="n">
        <v>103.92</v>
      </c>
      <c r="C216" s="94" t="n">
        <f aca="false">IF(B216&lt;&gt;"",B216/B215-1,"")</f>
        <v>0.0309523809523811</v>
      </c>
      <c r="D216" s="56" t="n">
        <v>38075</v>
      </c>
      <c r="E216" s="30" t="n">
        <v>11.09</v>
      </c>
      <c r="F216" s="94" t="n">
        <f aca="false">IF(E216&lt;&gt;"",E216/E215-1,"")</f>
        <v>0.0403377110694183</v>
      </c>
      <c r="G216" s="56" t="n">
        <v>38075</v>
      </c>
      <c r="H216" s="30" t="n">
        <v>9.93</v>
      </c>
      <c r="I216" s="94" t="n">
        <f aca="false">IF(H216&lt;&gt;"",H216/H215-1,"")</f>
        <v>-0.00799200799200805</v>
      </c>
      <c r="J216" s="56" t="n">
        <v>38075</v>
      </c>
      <c r="K216" s="30" t="n">
        <v>1141.81</v>
      </c>
      <c r="L216" s="94" t="n">
        <f aca="false">IF(K216&lt;&gt;"",K216/K215-1,"")</f>
        <v>0.030458639423858</v>
      </c>
      <c r="M216" s="64"/>
      <c r="N216" s="2" t="n">
        <f aca="false">1+N215</f>
        <v>210</v>
      </c>
      <c r="O216" s="57" t="n">
        <f aca="false">IF($L216&lt;&gt;"",O215*(1+$O$2*C216+$O$3*F216+$O$4*I216),"")</f>
        <v>0.889655779390904</v>
      </c>
      <c r="P216" s="57" t="n">
        <f aca="false">IF($L216&lt;&gt;"",P215*(1+L216),"")</f>
        <v>0.779674558031232</v>
      </c>
      <c r="Q216" s="95" t="n">
        <f aca="false">IF(P216&lt;&gt;"",(-1)*(O216/P216)^(-gamma),"")</f>
        <v>-5.03328914254155E-005</v>
      </c>
      <c r="R216" s="96" t="n">
        <f aca="false">IF(Q216&lt;&gt;"",AVERAGE(Q$7:Q216),"")</f>
        <v>-0.270437377947656</v>
      </c>
      <c r="S216" s="96" t="n">
        <f aca="false">IF(R216&lt;&gt;"",-LN(-R216)/N216,"")</f>
        <v>0.00622721291576933</v>
      </c>
    </row>
    <row r="217" customFormat="false" ht="11.25" hidden="false" customHeight="false" outlineLevel="0" collapsed="false">
      <c r="A217" s="55" t="n">
        <v>38082</v>
      </c>
      <c r="B217" s="30" t="n">
        <v>103.73</v>
      </c>
      <c r="C217" s="94" t="n">
        <f aca="false">IF(B217&lt;&gt;"",B217/B216-1,"")</f>
        <v>-0.00182832948421863</v>
      </c>
      <c r="D217" s="56" t="n">
        <v>38082</v>
      </c>
      <c r="E217" s="30" t="n">
        <v>11.1</v>
      </c>
      <c r="F217" s="94" t="n">
        <f aca="false">IF(E217&lt;&gt;"",E217/E216-1,"")</f>
        <v>0.000901713255184733</v>
      </c>
      <c r="G217" s="56" t="n">
        <v>38082</v>
      </c>
      <c r="H217" s="30" t="n">
        <v>9.9</v>
      </c>
      <c r="I217" s="94" t="n">
        <f aca="false">IF(H217&lt;&gt;"",H217/H216-1,"")</f>
        <v>-0.00302114803625375</v>
      </c>
      <c r="J217" s="56" t="n">
        <v>38082</v>
      </c>
      <c r="K217" s="30" t="n">
        <v>1139.32</v>
      </c>
      <c r="L217" s="94" t="n">
        <f aca="false">IF(K217&lt;&gt;"",K217/K216-1,"")</f>
        <v>-0.00218074811045621</v>
      </c>
      <c r="M217" s="64"/>
      <c r="N217" s="2" t="n">
        <f aca="false">1+N216</f>
        <v>211</v>
      </c>
      <c r="O217" s="57" t="n">
        <f aca="false">IF($L217&lt;&gt;"",O216*(1+$O$2*C217+$O$3*F217+$O$4*I217),"")</f>
        <v>0.888408835366999</v>
      </c>
      <c r="P217" s="57" t="n">
        <f aca="false">IF($L217&lt;&gt;"",P216*(1+L217),"")</f>
        <v>0.777974284212035</v>
      </c>
      <c r="Q217" s="95" t="n">
        <f aca="false">IF(P217&lt;&gt;"",(-1)*(O217/P217)^(-gamma),"")</f>
        <v>-4.74709530772096E-005</v>
      </c>
      <c r="R217" s="96" t="n">
        <f aca="false">IF(Q217&lt;&gt;"",AVERAGE(Q$7:Q217),"")</f>
        <v>-0.269155909194127</v>
      </c>
      <c r="S217" s="96" t="n">
        <f aca="false">IF(R217&lt;&gt;"",-LN(-R217)/N217,"")</f>
        <v>0.00622021080186893</v>
      </c>
    </row>
    <row r="218" customFormat="false" ht="11.25" hidden="false" customHeight="false" outlineLevel="0" collapsed="false">
      <c r="A218" s="55" t="n">
        <v>38089</v>
      </c>
      <c r="B218" s="30" t="n">
        <v>103.31</v>
      </c>
      <c r="C218" s="94" t="n">
        <f aca="false">IF(B218&lt;&gt;"",B218/B217-1,"")</f>
        <v>-0.00404897329605713</v>
      </c>
      <c r="D218" s="56" t="n">
        <v>38089</v>
      </c>
      <c r="E218" s="30" t="n">
        <v>10.93</v>
      </c>
      <c r="F218" s="94" t="n">
        <f aca="false">IF(E218&lt;&gt;"",E218/E217-1,"")</f>
        <v>-0.0153153153153153</v>
      </c>
      <c r="G218" s="56" t="n">
        <v>38089</v>
      </c>
      <c r="H218" s="30" t="n">
        <v>9.84</v>
      </c>
      <c r="I218" s="94" t="n">
        <f aca="false">IF(H218&lt;&gt;"",H218/H217-1,"")</f>
        <v>-0.0060606060606061</v>
      </c>
      <c r="J218" s="56" t="n">
        <v>38089</v>
      </c>
      <c r="K218" s="30" t="n">
        <v>1134.61</v>
      </c>
      <c r="L218" s="94" t="n">
        <f aca="false">IF(K218&lt;&gt;"",K218/K217-1,"")</f>
        <v>-0.00413404486886915</v>
      </c>
      <c r="M218" s="64"/>
      <c r="N218" s="2" t="n">
        <f aca="false">1+N217</f>
        <v>212</v>
      </c>
      <c r="O218" s="57" t="n">
        <f aca="false">IF($L218&lt;&gt;"",O217*(1+$O$2*C218+$O$3*F218+$O$4*I218),"")</f>
        <v>0.882631152926028</v>
      </c>
      <c r="P218" s="57" t="n">
        <f aca="false">IF($L218&lt;&gt;"",P217*(1+L218),"")</f>
        <v>0.774758103614276</v>
      </c>
      <c r="Q218" s="95" t="n">
        <f aca="false">IF(P218&lt;&gt;"",(-1)*(O218/P218)^(-gamma),"")</f>
        <v>-5.67565066448116E-005</v>
      </c>
      <c r="R218" s="96" t="n">
        <f aca="false">IF(Q218&lt;&gt;"",AVERAGE(Q$7:Q218),"")</f>
        <v>-0.267886573568242</v>
      </c>
      <c r="S218" s="96" t="n">
        <f aca="false">IF(R218&lt;&gt;"",-LN(-R218)/N218,"")</f>
        <v>0.00621316802365068</v>
      </c>
    </row>
    <row r="219" customFormat="false" ht="11.25" hidden="false" customHeight="false" outlineLevel="0" collapsed="false">
      <c r="A219" s="55" t="n">
        <v>38096</v>
      </c>
      <c r="B219" s="30" t="n">
        <v>103.87</v>
      </c>
      <c r="C219" s="94" t="n">
        <f aca="false">IF(B219&lt;&gt;"",B219/B218-1,"")</f>
        <v>0.00542057884038338</v>
      </c>
      <c r="D219" s="56" t="n">
        <v>38096</v>
      </c>
      <c r="E219" s="30" t="n">
        <v>10.88</v>
      </c>
      <c r="F219" s="94" t="n">
        <f aca="false">IF(E219&lt;&gt;"",E219/E218-1,"")</f>
        <v>-0.00457456541628531</v>
      </c>
      <c r="G219" s="56" t="n">
        <v>38096</v>
      </c>
      <c r="H219" s="30" t="n">
        <v>9.78</v>
      </c>
      <c r="I219" s="94" t="n">
        <f aca="false">IF(H219&lt;&gt;"",H219/H218-1,"")</f>
        <v>-0.00609756097560976</v>
      </c>
      <c r="J219" s="56" t="n">
        <v>38096</v>
      </c>
      <c r="K219" s="30" t="n">
        <v>1140.6</v>
      </c>
      <c r="L219" s="94" t="n">
        <f aca="false">IF(K219&lt;&gt;"",K219/K218-1,"")</f>
        <v>0.00527934708842692</v>
      </c>
      <c r="M219" s="64"/>
      <c r="N219" s="2" t="n">
        <f aca="false">1+N218</f>
        <v>213</v>
      </c>
      <c r="O219" s="57" t="n">
        <f aca="false">IF($L219&lt;&gt;"",O218*(1+$O$2*C219+$O$3*F219+$O$4*I219),"")</f>
        <v>0.884634492635121</v>
      </c>
      <c r="P219" s="57" t="n">
        <f aca="false">IF($L219&lt;&gt;"",P218*(1+L219),"")</f>
        <v>0.778848320552827</v>
      </c>
      <c r="Q219" s="95" t="n">
        <f aca="false">IF(P219&lt;&gt;"",(-1)*(O219/P219)^(-gamma),"")</f>
        <v>-7.10683802019618E-005</v>
      </c>
      <c r="R219" s="96" t="n">
        <f aca="false">IF(Q219&lt;&gt;"",AVERAGE(Q$7:Q219),"")</f>
        <v>-0.266629223778627</v>
      </c>
      <c r="S219" s="96" t="n">
        <f aca="false">IF(R219&lt;&gt;"",-LN(-R219)/N219,"")</f>
        <v>0.00620608573084972</v>
      </c>
    </row>
    <row r="220" customFormat="false" ht="11.25" hidden="false" customHeight="false" outlineLevel="0" collapsed="false">
      <c r="A220" s="55" t="n">
        <v>38103</v>
      </c>
      <c r="B220" s="30" t="n">
        <v>100.87</v>
      </c>
      <c r="C220" s="94" t="n">
        <f aca="false">IF(B220&lt;&gt;"",B220/B219-1,"")</f>
        <v>-0.0288822566669876</v>
      </c>
      <c r="D220" s="56" t="n">
        <v>38103</v>
      </c>
      <c r="E220" s="30" t="n">
        <v>10.57</v>
      </c>
      <c r="F220" s="94" t="n">
        <f aca="false">IF(E220&lt;&gt;"",E220/E219-1,"")</f>
        <v>-0.0284926470588236</v>
      </c>
      <c r="G220" s="56" t="n">
        <v>38103</v>
      </c>
      <c r="H220" s="30" t="n">
        <v>9.78</v>
      </c>
      <c r="I220" s="94" t="n">
        <f aca="false">IF(H220&lt;&gt;"",H220/H219-1,"")</f>
        <v>0</v>
      </c>
      <c r="J220" s="56" t="n">
        <v>38103</v>
      </c>
      <c r="K220" s="30" t="n">
        <v>1107.3</v>
      </c>
      <c r="L220" s="94" t="n">
        <f aca="false">IF(K220&lt;&gt;"",K220/K219-1,"")</f>
        <v>-0.0291951604418726</v>
      </c>
      <c r="M220" s="64"/>
      <c r="N220" s="2" t="n">
        <f aca="false">1+N219</f>
        <v>214</v>
      </c>
      <c r="O220" s="57" t="n">
        <f aca="false">IF($L220&lt;&gt;"",O219*(1+$O$2*C220+$O$3*F220+$O$4*I220),"")</f>
        <v>0.861708208629248</v>
      </c>
      <c r="P220" s="57" t="n">
        <f aca="false">IF($L220&lt;&gt;"",P219*(1+L220),"")</f>
        <v>0.756109718874404</v>
      </c>
      <c r="Q220" s="95" t="n">
        <f aca="false">IF(P220&lt;&gt;"",(-1)*(O220/P220)^(-gamma),"")</f>
        <v>-5.51879520256449E-005</v>
      </c>
      <c r="R220" s="96" t="n">
        <f aca="false">IF(Q220&lt;&gt;"",AVERAGE(Q$7:Q220),"")</f>
        <v>-0.265383550714017</v>
      </c>
      <c r="S220" s="96" t="n">
        <f aca="false">IF(R220&lt;&gt;"",-LN(-R220)/N220,"")</f>
        <v>0.00619896793564753</v>
      </c>
    </row>
    <row r="221" customFormat="false" ht="11.25" hidden="false" customHeight="false" outlineLevel="0" collapsed="false">
      <c r="A221" s="55" t="n">
        <v>38110</v>
      </c>
      <c r="B221" s="30" t="n">
        <v>100.11</v>
      </c>
      <c r="C221" s="94" t="n">
        <f aca="false">IF(B221&lt;&gt;"",B221/B220-1,"")</f>
        <v>-0.00753445028254196</v>
      </c>
      <c r="D221" s="56" t="n">
        <v>38110</v>
      </c>
      <c r="E221" s="30" t="n">
        <v>10.46</v>
      </c>
      <c r="F221" s="94" t="n">
        <f aca="false">IF(E221&lt;&gt;"",E221/E220-1,"")</f>
        <v>-0.010406811731315</v>
      </c>
      <c r="G221" s="56" t="n">
        <v>38110</v>
      </c>
      <c r="H221" s="30" t="n">
        <v>9.63</v>
      </c>
      <c r="I221" s="94" t="n">
        <f aca="false">IF(H221&lt;&gt;"",H221/H220-1,"")</f>
        <v>-0.0153374233128832</v>
      </c>
      <c r="J221" s="56" t="n">
        <v>38110</v>
      </c>
      <c r="K221" s="30" t="n">
        <v>1098.7</v>
      </c>
      <c r="L221" s="94" t="n">
        <f aca="false">IF(K221&lt;&gt;"",K221/K220-1,"")</f>
        <v>-0.0077666395737378</v>
      </c>
      <c r="M221" s="64"/>
      <c r="N221" s="2" t="n">
        <f aca="false">1+N220</f>
        <v>215</v>
      </c>
      <c r="O221" s="57" t="n">
        <f aca="false">IF($L221&lt;&gt;"",O220*(1+$O$2*C221+$O$3*F221+$O$4*I221),"")</f>
        <v>0.854048294894365</v>
      </c>
      <c r="P221" s="57" t="n">
        <f aca="false">IF($L221&lt;&gt;"",P220*(1+L221),"")</f>
        <v>0.750237287209706</v>
      </c>
      <c r="Q221" s="95" t="n">
        <f aca="false">IF(P221&lt;&gt;"",(-1)*(O221/P221)^(-gamma),"")</f>
        <v>-6.00780918447071E-005</v>
      </c>
      <c r="R221" s="96" t="n">
        <f aca="false">IF(Q221&lt;&gt;"",AVERAGE(Q$7:Q221),"")</f>
        <v>-0.264149488050658</v>
      </c>
      <c r="S221" s="96" t="n">
        <f aca="false">IF(R221&lt;&gt;"",-LN(-R221)/N221,"")</f>
        <v>0.00619181438825372</v>
      </c>
    </row>
    <row r="222" customFormat="false" ht="11.25" hidden="false" customHeight="false" outlineLevel="0" collapsed="false">
      <c r="A222" s="55" t="n">
        <v>38117</v>
      </c>
      <c r="B222" s="30" t="n">
        <v>99.91</v>
      </c>
      <c r="C222" s="94" t="n">
        <f aca="false">IF(B222&lt;&gt;"",B222/B221-1,"")</f>
        <v>-0.00199780241734093</v>
      </c>
      <c r="D222" s="56" t="n">
        <v>38117</v>
      </c>
      <c r="E222" s="30" t="n">
        <v>10.07</v>
      </c>
      <c r="F222" s="94" t="n">
        <f aca="false">IF(E222&lt;&gt;"",E222/E221-1,"")</f>
        <v>-0.0372848948374761</v>
      </c>
      <c r="G222" s="56" t="n">
        <v>38117</v>
      </c>
      <c r="H222" s="30" t="n">
        <v>9.65</v>
      </c>
      <c r="I222" s="94" t="n">
        <f aca="false">IF(H222&lt;&gt;"",H222/H221-1,"")</f>
        <v>0.00207684319833845</v>
      </c>
      <c r="J222" s="56" t="n">
        <v>38117</v>
      </c>
      <c r="K222" s="30" t="n">
        <v>1095.7</v>
      </c>
      <c r="L222" s="94" t="n">
        <f aca="false">IF(K222&lt;&gt;"",K222/K221-1,"")</f>
        <v>-0.00273049968144168</v>
      </c>
      <c r="M222" s="64"/>
      <c r="N222" s="2" t="n">
        <f aca="false">1+N221</f>
        <v>216</v>
      </c>
      <c r="O222" s="57" t="n">
        <f aca="false">IF($L222&lt;&gt;"",O221*(1+$O$2*C222+$O$3*F222+$O$4*I222),"")</f>
        <v>0.846662693337697</v>
      </c>
      <c r="P222" s="57" t="n">
        <f aca="false">IF($L222&lt;&gt;"",P221*(1+L222),"")</f>
        <v>0.748188764535975</v>
      </c>
      <c r="Q222" s="95" t="n">
        <f aca="false">IF(P222&lt;&gt;"",(-1)*(O222/P222)^(-gamma),"")</f>
        <v>-9.38764974762591E-005</v>
      </c>
      <c r="R222" s="96" t="n">
        <f aca="false">IF(Q222&lt;&gt;"",AVERAGE(Q$7:Q222),"")</f>
        <v>-0.262927008367541</v>
      </c>
      <c r="S222" s="96" t="n">
        <f aca="false">IF(R222&lt;&gt;"",-LN(-R222)/N222,"")</f>
        <v>0.00618462416689092</v>
      </c>
    </row>
    <row r="223" customFormat="false" ht="11.25" hidden="false" customHeight="false" outlineLevel="0" collapsed="false">
      <c r="A223" s="55" t="n">
        <v>38124</v>
      </c>
      <c r="B223" s="30" t="n">
        <v>99.75</v>
      </c>
      <c r="C223" s="94" t="n">
        <f aca="false">IF(B223&lt;&gt;"",B223/B222-1,"")</f>
        <v>-0.00160144129716744</v>
      </c>
      <c r="D223" s="56" t="n">
        <v>38124</v>
      </c>
      <c r="E223" s="30" t="n">
        <v>10.31</v>
      </c>
      <c r="F223" s="94" t="n">
        <f aca="false">IF(E223&lt;&gt;"",E223/E222-1,"")</f>
        <v>0.0238331678252235</v>
      </c>
      <c r="G223" s="56" t="n">
        <v>38124</v>
      </c>
      <c r="H223" s="30" t="n">
        <v>9.66</v>
      </c>
      <c r="I223" s="94" t="n">
        <f aca="false">IF(H223&lt;&gt;"",H223/H222-1,"")</f>
        <v>0.00103626943005186</v>
      </c>
      <c r="J223" s="56" t="n">
        <v>38124</v>
      </c>
      <c r="K223" s="30" t="n">
        <v>1093.56</v>
      </c>
      <c r="L223" s="94" t="n">
        <f aca="false">IF(K223&lt;&gt;"",K223/K222-1,"")</f>
        <v>-0.00195308934927452</v>
      </c>
      <c r="M223" s="64"/>
      <c r="N223" s="2" t="n">
        <f aca="false">1+N222</f>
        <v>217</v>
      </c>
      <c r="O223" s="57" t="n">
        <f aca="false">IF($L223&lt;&gt;"",O222*(1+$O$2*C223+$O$3*F223+$O$4*I223),"")</f>
        <v>0.849837044795382</v>
      </c>
      <c r="P223" s="57" t="n">
        <f aca="false">IF($L223&lt;&gt;"",P222*(1+L223),"")</f>
        <v>0.746727485028713</v>
      </c>
      <c r="Q223" s="95" t="n">
        <f aca="false">IF(P223&lt;&gt;"",(-1)*(O223/P223)^(-gamma),"")</f>
        <v>-6.12330500668386E-005</v>
      </c>
      <c r="R223" s="96" t="n">
        <f aca="false">IF(Q223&lt;&gt;"",AVERAGE(Q$7:Q223),"")</f>
        <v>-0.261715645347645</v>
      </c>
      <c r="S223" s="96" t="n">
        <f aca="false">IF(R223&lt;&gt;"",-LN(-R223)/N223,"")</f>
        <v>0.0061774040908352</v>
      </c>
    </row>
    <row r="224" customFormat="false" ht="11.25" hidden="false" customHeight="false" outlineLevel="0" collapsed="false">
      <c r="A224" s="55" t="n">
        <v>38131</v>
      </c>
      <c r="B224" s="30" t="n">
        <v>102.24</v>
      </c>
      <c r="C224" s="94" t="n">
        <f aca="false">IF(B224&lt;&gt;"",B224/B223-1,"")</f>
        <v>0.0249624060150375</v>
      </c>
      <c r="D224" s="56" t="n">
        <v>38131</v>
      </c>
      <c r="E224" s="30" t="n">
        <v>10.61</v>
      </c>
      <c r="F224" s="94" t="n">
        <f aca="false">IF(E224&lt;&gt;"",E224/E223-1,"")</f>
        <v>0.0290979631425798</v>
      </c>
      <c r="G224" s="56" t="n">
        <v>38131</v>
      </c>
      <c r="H224" s="30" t="n">
        <v>9.74</v>
      </c>
      <c r="I224" s="94" t="n">
        <f aca="false">IF(H224&lt;&gt;"",H224/H223-1,"")</f>
        <v>0.00828157349896475</v>
      </c>
      <c r="J224" s="56" t="n">
        <v>38131</v>
      </c>
      <c r="K224" s="30" t="n">
        <v>1120.68</v>
      </c>
      <c r="L224" s="94" t="n">
        <f aca="false">IF(K224&lt;&gt;"",K224/K223-1,"")</f>
        <v>0.024799736639965</v>
      </c>
      <c r="M224" s="64"/>
      <c r="N224" s="2" t="n">
        <f aca="false">1+N223</f>
        <v>218</v>
      </c>
      <c r="O224" s="57" t="n">
        <f aca="false">IF($L224&lt;&gt;"",O223*(1+$O$2*C224+$O$3*F224+$O$4*I224),"")</f>
        <v>0.870336333142736</v>
      </c>
      <c r="P224" s="57" t="n">
        <f aca="false">IF($L224&lt;&gt;"",P223*(1+L224),"")</f>
        <v>0.765246129999248</v>
      </c>
      <c r="Q224" s="95" t="n">
        <f aca="false">IF(P224&lt;&gt;"",(-1)*(O224/P224)^(-gamma),"")</f>
        <v>-6.43505254130397E-005</v>
      </c>
      <c r="R224" s="96" t="n">
        <f aca="false">IF(Q224&lt;&gt;"",AVERAGE(Q$7:Q224),"")</f>
        <v>-0.260515410050296</v>
      </c>
      <c r="S224" s="96" t="n">
        <f aca="false">IF(R224&lt;&gt;"",-LN(-R224)/N224,"")</f>
        <v>0.00617015258658266</v>
      </c>
    </row>
    <row r="225" customFormat="false" ht="11.25" hidden="false" customHeight="false" outlineLevel="0" collapsed="false">
      <c r="A225" s="55" t="n">
        <v>38139</v>
      </c>
      <c r="B225" s="30" t="n">
        <v>102.45</v>
      </c>
      <c r="C225" s="94" t="n">
        <f aca="false">IF(B225&lt;&gt;"",B225/B224-1,"")</f>
        <v>0.00205399061032874</v>
      </c>
      <c r="D225" s="56" t="n">
        <v>38139</v>
      </c>
      <c r="E225" s="30" t="n">
        <v>10.6</v>
      </c>
      <c r="F225" s="94" t="n">
        <f aca="false">IF(E225&lt;&gt;"",E225/E224-1,"")</f>
        <v>-0.000942507068802945</v>
      </c>
      <c r="G225" s="56" t="n">
        <v>38139</v>
      </c>
      <c r="H225" s="30" t="n">
        <v>9.69</v>
      </c>
      <c r="I225" s="94" t="n">
        <f aca="false">IF(H225&lt;&gt;"",H225/H224-1,"")</f>
        <v>-0.00513347022587274</v>
      </c>
      <c r="J225" s="56" t="n">
        <v>38139</v>
      </c>
      <c r="K225" s="30" t="n">
        <v>1122.5</v>
      </c>
      <c r="L225" s="94" t="n">
        <f aca="false">IF(K225&lt;&gt;"",K225/K224-1,"")</f>
        <v>0.00162401399150514</v>
      </c>
      <c r="M225" s="64"/>
      <c r="N225" s="2" t="n">
        <f aca="false">1+N224</f>
        <v>219</v>
      </c>
      <c r="O225" s="57" t="n">
        <f aca="false">IF($L225&lt;&gt;"",O224*(1+$O$2*C225+$O$3*F225+$O$4*I225),"")</f>
        <v>0.870976852807495</v>
      </c>
      <c r="P225" s="57" t="n">
        <f aca="false">IF($L225&lt;&gt;"",P224*(1+L225),"")</f>
        <v>0.766488900421312</v>
      </c>
      <c r="Q225" s="95" t="n">
        <f aca="false">IF(P225&lt;&gt;"",(-1)*(O225/P225)^(-gamma),"")</f>
        <v>-6.87771644810821E-005</v>
      </c>
      <c r="R225" s="96" t="n">
        <f aca="false">IF(Q225&lt;&gt;"",AVERAGE(Q$7:Q225),"")</f>
        <v>-0.259326156018854</v>
      </c>
      <c r="S225" s="96" t="n">
        <f aca="false">IF(R225&lt;&gt;"",-LN(-R225)/N225,"")</f>
        <v>0.00616287086700771</v>
      </c>
    </row>
    <row r="226" customFormat="false" ht="11.25" hidden="false" customHeight="false" outlineLevel="0" collapsed="false">
      <c r="A226" s="55" t="n">
        <v>38145</v>
      </c>
      <c r="B226" s="30" t="n">
        <v>103.74</v>
      </c>
      <c r="C226" s="94" t="n">
        <f aca="false">IF(B226&lt;&gt;"",B226/B225-1,"")</f>
        <v>0.0125915080527086</v>
      </c>
      <c r="D226" s="56" t="n">
        <v>38145</v>
      </c>
      <c r="E226" s="30" t="n">
        <v>10.74</v>
      </c>
      <c r="F226" s="94" t="n">
        <f aca="false">IF(E226&lt;&gt;"",E226/E225-1,"")</f>
        <v>0.0132075471698114</v>
      </c>
      <c r="G226" s="56" t="n">
        <v>38145</v>
      </c>
      <c r="H226" s="30" t="n">
        <v>9.68</v>
      </c>
      <c r="I226" s="94" t="n">
        <f aca="false">IF(H226&lt;&gt;"",H226/H225-1,"")</f>
        <v>-0.00103199174406599</v>
      </c>
      <c r="J226" s="56" t="n">
        <v>38145</v>
      </c>
      <c r="K226" s="30" t="n">
        <v>1136.47</v>
      </c>
      <c r="L226" s="94" t="n">
        <f aca="false">IF(K226&lt;&gt;"",K226/K225-1,"")</f>
        <v>0.012445434298441</v>
      </c>
      <c r="M226" s="64"/>
      <c r="N226" s="2" t="n">
        <f aca="false">1+N225</f>
        <v>220</v>
      </c>
      <c r="O226" s="57" t="n">
        <f aca="false">IF($L226&lt;&gt;"",O225*(1+$O$2*C226+$O$3*F226+$O$4*I226),"")</f>
        <v>0.880864500727905</v>
      </c>
      <c r="P226" s="57" t="n">
        <f aca="false">IF($L226&lt;&gt;"",P225*(1+L226),"")</f>
        <v>0.77602818767199</v>
      </c>
      <c r="Q226" s="95" t="n">
        <f aca="false">IF(P226&lt;&gt;"",(-1)*(O226/P226)^(-gamma),"")</f>
        <v>-7.45811588854858E-005</v>
      </c>
      <c r="R226" s="96" t="n">
        <f aca="false">IF(Q226&lt;&gt;"",AVERAGE(Q$7:Q226),"")</f>
        <v>-0.25814773976949</v>
      </c>
      <c r="S226" s="96" t="n">
        <f aca="false">IF(R226&lt;&gt;"",-LN(-R226)/N226,"")</f>
        <v>0.00615556010539899</v>
      </c>
    </row>
    <row r="227" customFormat="false" ht="11.25" hidden="false" customHeight="false" outlineLevel="0" collapsed="false">
      <c r="A227" s="55" t="n">
        <v>38152</v>
      </c>
      <c r="B227" s="30" t="n">
        <v>103.63</v>
      </c>
      <c r="C227" s="94" t="n">
        <f aca="false">IF(B227&lt;&gt;"",B227/B226-1,"")</f>
        <v>-0.00106034316560633</v>
      </c>
      <c r="D227" s="56" t="n">
        <v>38152</v>
      </c>
      <c r="E227" s="30" t="n">
        <v>10.77</v>
      </c>
      <c r="F227" s="94" t="n">
        <f aca="false">IF(E227&lt;&gt;"",E227/E226-1,"")</f>
        <v>0.0027932960893855</v>
      </c>
      <c r="G227" s="56" t="n">
        <v>38152</v>
      </c>
      <c r="H227" s="30" t="n">
        <v>9.71</v>
      </c>
      <c r="I227" s="94" t="n">
        <f aca="false">IF(H227&lt;&gt;"",H227/H226-1,"")</f>
        <v>0.00309917355371914</v>
      </c>
      <c r="J227" s="56" t="n">
        <v>38152</v>
      </c>
      <c r="K227" s="30" t="n">
        <v>1135.02</v>
      </c>
      <c r="L227" s="94" t="n">
        <f aca="false">IF(K227&lt;&gt;"",K227/K226-1,"")</f>
        <v>-0.00127588057757799</v>
      </c>
      <c r="M227" s="64"/>
      <c r="N227" s="2" t="n">
        <f aca="false">1+N226</f>
        <v>221</v>
      </c>
      <c r="O227" s="57" t="n">
        <f aca="false">IF($L227&lt;&gt;"",O226*(1+$O$2*C227+$O$3*F227+$O$4*I227),"")</f>
        <v>0.880975785940224</v>
      </c>
      <c r="P227" s="57" t="n">
        <f aca="false">IF($L227&lt;&gt;"",P226*(1+L227),"")</f>
        <v>0.775038068379686</v>
      </c>
      <c r="Q227" s="95" t="n">
        <f aca="false">IF(P227&lt;&gt;"",(-1)*(O227/P227)^(-gamma),"")</f>
        <v>-6.71320210946786E-005</v>
      </c>
      <c r="R227" s="96" t="n">
        <f aca="false">IF(Q227&lt;&gt;"",AVERAGE(Q$7:Q227),"")</f>
        <v>-0.256979954214067</v>
      </c>
      <c r="S227" s="96" t="n">
        <f aca="false">IF(R227&lt;&gt;"",-LN(-R227)/N227,"")</f>
        <v>0.0061482226076745</v>
      </c>
    </row>
    <row r="228" customFormat="false" ht="11.25" hidden="false" customHeight="false" outlineLevel="0" collapsed="false">
      <c r="A228" s="55" t="n">
        <v>38159</v>
      </c>
      <c r="B228" s="30" t="n">
        <v>103.59</v>
      </c>
      <c r="C228" s="94" t="n">
        <f aca="false">IF(B228&lt;&gt;"",B228/B227-1,"")</f>
        <v>-0.00038598861333583</v>
      </c>
      <c r="D228" s="56" t="n">
        <v>38159</v>
      </c>
      <c r="E228" s="30" t="n">
        <v>10.85</v>
      </c>
      <c r="F228" s="94" t="n">
        <f aca="false">IF(E228&lt;&gt;"",E228/E227-1,"")</f>
        <v>0.00742804085422466</v>
      </c>
      <c r="G228" s="56" t="n">
        <v>38159</v>
      </c>
      <c r="H228" s="30" t="n">
        <v>9.74</v>
      </c>
      <c r="I228" s="94" t="n">
        <f aca="false">IF(H228&lt;&gt;"",H228/H227-1,"")</f>
        <v>0.00308959835221412</v>
      </c>
      <c r="J228" s="56" t="n">
        <v>38159</v>
      </c>
      <c r="K228" s="30" t="n">
        <v>1134.43</v>
      </c>
      <c r="L228" s="94" t="n">
        <f aca="false">IF(K228&lt;&gt;"",K228/K227-1,"")</f>
        <v>-0.000519814628817006</v>
      </c>
      <c r="M228" s="64"/>
      <c r="N228" s="2" t="n">
        <f aca="false">1+N227</f>
        <v>222</v>
      </c>
      <c r="O228" s="57" t="n">
        <f aca="false">IF($L228&lt;&gt;"",O227*(1+$O$2*C228+$O$3*F228+$O$4*I228),"")</f>
        <v>0.882318724264393</v>
      </c>
      <c r="P228" s="57" t="n">
        <f aca="false">IF($L228&lt;&gt;"",P227*(1+L228),"")</f>
        <v>0.774635192253852</v>
      </c>
      <c r="Q228" s="95" t="n">
        <f aca="false">IF(P228&lt;&gt;"",(-1)*(O228/P228)^(-gamma),"")</f>
        <v>-5.75943091934975E-005</v>
      </c>
      <c r="R228" s="96" t="n">
        <f aca="false">IF(Q228&lt;&gt;"",AVERAGE(Q$7:Q228),"")</f>
        <v>-0.255822646286568</v>
      </c>
      <c r="S228" s="96" t="n">
        <f aca="false">IF(R228&lt;&gt;"",-LN(-R228)/N228,"")</f>
        <v>0.00614085974114473</v>
      </c>
    </row>
    <row r="229" customFormat="false" ht="11.25" hidden="false" customHeight="false" outlineLevel="0" collapsed="false">
      <c r="A229" s="55" t="n">
        <v>38166</v>
      </c>
      <c r="B229" s="30" t="n">
        <v>102.82</v>
      </c>
      <c r="C229" s="94" t="n">
        <f aca="false">IF(B229&lt;&gt;"",B229/B228-1,"")</f>
        <v>-0.00743314991794586</v>
      </c>
      <c r="D229" s="56" t="n">
        <v>38166</v>
      </c>
      <c r="E229" s="30" t="n">
        <v>10.84</v>
      </c>
      <c r="F229" s="94" t="n">
        <f aca="false">IF(E229&lt;&gt;"",E229/E228-1,"")</f>
        <v>-0.000921658986175133</v>
      </c>
      <c r="G229" s="56" t="n">
        <v>38166</v>
      </c>
      <c r="H229" s="30" t="n">
        <v>9.87</v>
      </c>
      <c r="I229" s="94" t="n">
        <f aca="false">IF(H229&lt;&gt;"",H229/H228-1,"")</f>
        <v>0.0133470225872689</v>
      </c>
      <c r="J229" s="56" t="n">
        <v>38166</v>
      </c>
      <c r="K229" s="30" t="n">
        <v>1125.38</v>
      </c>
      <c r="L229" s="94" t="n">
        <f aca="false">IF(K229&lt;&gt;"",K229/K228-1,"")</f>
        <v>-0.00797757464100912</v>
      </c>
      <c r="M229" s="64"/>
      <c r="N229" s="2" t="n">
        <f aca="false">1+N228</f>
        <v>223</v>
      </c>
      <c r="O229" s="57" t="n">
        <f aca="false">IF($L229&lt;&gt;"",O228*(1+$O$2*C229+$O$3*F229+$O$4*I229),"")</f>
        <v>0.878742832515401</v>
      </c>
      <c r="P229" s="57" t="n">
        <f aca="false">IF($L229&lt;&gt;"",P228*(1+L229),"")</f>
        <v>0.768455482188095</v>
      </c>
      <c r="Q229" s="95" t="n">
        <f aca="false">IF(P229&lt;&gt;"",(-1)*(O229/P229)^(-gamma),"")</f>
        <v>-4.28320452705652E-005</v>
      </c>
      <c r="R229" s="96" t="n">
        <f aca="false">IF(Q229&lt;&gt;"",AVERAGE(Q$7:Q229),"")</f>
        <v>-0.254675651603872</v>
      </c>
      <c r="S229" s="96" t="n">
        <f aca="false">IF(R229&lt;&gt;"",-LN(-R229)/N229,"")</f>
        <v>0.00613347308492851</v>
      </c>
    </row>
    <row r="230" customFormat="false" ht="11.25" hidden="false" customHeight="false" outlineLevel="0" collapsed="false">
      <c r="A230" s="55" t="n">
        <v>38174</v>
      </c>
      <c r="B230" s="30" t="n">
        <v>101.7</v>
      </c>
      <c r="C230" s="94" t="n">
        <f aca="false">IF(B230&lt;&gt;"",B230/B229-1,"")</f>
        <v>-0.0108928224080918</v>
      </c>
      <c r="D230" s="56" t="n">
        <v>38174</v>
      </c>
      <c r="E230" s="30" t="n">
        <v>10.82</v>
      </c>
      <c r="F230" s="94" t="n">
        <f aca="false">IF(E230&lt;&gt;"",E230/E229-1,"")</f>
        <v>-0.00184501845018448</v>
      </c>
      <c r="G230" s="56" t="n">
        <v>38174</v>
      </c>
      <c r="H230" s="30" t="n">
        <v>9.87</v>
      </c>
      <c r="I230" s="94" t="n">
        <f aca="false">IF(H230&lt;&gt;"",H230/H229-1,"")</f>
        <v>0</v>
      </c>
      <c r="J230" s="56" t="n">
        <v>38174</v>
      </c>
      <c r="K230" s="30" t="n">
        <v>1112.81</v>
      </c>
      <c r="L230" s="94" t="n">
        <f aca="false">IF(K230&lt;&gt;"",K230/K229-1,"")</f>
        <v>-0.0111695605040076</v>
      </c>
      <c r="M230" s="64"/>
      <c r="N230" s="2" t="n">
        <f aca="false">1+N229</f>
        <v>224</v>
      </c>
      <c r="O230" s="57" t="n">
        <f aca="false">IF($L230&lt;&gt;"",O229*(1+$O$2*C230+$O$3*F230+$O$4*I230),"")</f>
        <v>0.871718180435727</v>
      </c>
      <c r="P230" s="57" t="n">
        <f aca="false">IF($L230&lt;&gt;"",P229*(1+L230),"")</f>
        <v>0.759872172185158</v>
      </c>
      <c r="Q230" s="95" t="n">
        <f aca="false">IF(P230&lt;&gt;"",(-1)*(O230/P230)^(-gamma),"")</f>
        <v>-3.36769490413304E-005</v>
      </c>
      <c r="R230" s="96" t="n">
        <f aca="false">IF(Q230&lt;&gt;"",AVERAGE(Q$7:Q230),"")</f>
        <v>-0.253538857074162</v>
      </c>
      <c r="S230" s="96" t="n">
        <f aca="false">IF(R230&lt;&gt;"",-LN(-R230)/N230,"")</f>
        <v>0.00612606332747143</v>
      </c>
    </row>
    <row r="231" customFormat="false" ht="11.25" hidden="false" customHeight="false" outlineLevel="0" collapsed="false">
      <c r="A231" s="55" t="n">
        <v>38180</v>
      </c>
      <c r="B231" s="30" t="n">
        <v>100.67</v>
      </c>
      <c r="C231" s="94" t="n">
        <f aca="false">IF(B231&lt;&gt;"",B231/B230-1,"")</f>
        <v>-0.0101278269419862</v>
      </c>
      <c r="D231" s="56" t="n">
        <v>38180</v>
      </c>
      <c r="E231" s="30" t="n">
        <v>10.74</v>
      </c>
      <c r="F231" s="94" t="n">
        <f aca="false">IF(E231&lt;&gt;"",E231/E230-1,"")</f>
        <v>-0.00739371534195932</v>
      </c>
      <c r="G231" s="56" t="n">
        <v>38180</v>
      </c>
      <c r="H231" s="30" t="n">
        <v>9.9</v>
      </c>
      <c r="I231" s="94" t="n">
        <f aca="false">IF(H231&lt;&gt;"",H231/H230-1,"")</f>
        <v>0.00303951367781163</v>
      </c>
      <c r="J231" s="56" t="n">
        <v>38180</v>
      </c>
      <c r="K231" s="30" t="n">
        <v>1101.39</v>
      </c>
      <c r="L231" s="94" t="n">
        <f aca="false">IF(K231&lt;&gt;"",K231/K230-1,"")</f>
        <v>-0.0102623089296464</v>
      </c>
      <c r="M231" s="64"/>
      <c r="N231" s="2" t="n">
        <f aca="false">1+N230</f>
        <v>225</v>
      </c>
      <c r="O231" s="57" t="n">
        <f aca="false">IF($L231&lt;&gt;"",O230*(1+$O$2*C231+$O$3*F231+$O$4*I231),"")</f>
        <v>0.864514065540535</v>
      </c>
      <c r="P231" s="57" t="n">
        <f aca="false">IF($L231&lt;&gt;"",P230*(1+L231),"")</f>
        <v>0.752074129207153</v>
      </c>
      <c r="Q231" s="95" t="n">
        <f aca="false">IF(P231&lt;&gt;"",(-1)*(O231/P231)^(-gamma),"")</f>
        <v>-2.89496918606287E-005</v>
      </c>
      <c r="R231" s="96" t="n">
        <f aca="false">IF(Q231&lt;&gt;"",AVERAGE(Q$7:Q231),"")</f>
        <v>-0.252412146374686</v>
      </c>
      <c r="S231" s="96" t="n">
        <f aca="false">IF(R231&lt;&gt;"",-LN(-R231)/N231,"")</f>
        <v>0.00611863122648871</v>
      </c>
    </row>
    <row r="232" customFormat="false" ht="11.25" hidden="false" customHeight="false" outlineLevel="0" collapsed="false">
      <c r="A232" s="55" t="n">
        <v>38187</v>
      </c>
      <c r="B232" s="30" t="n">
        <v>99.29</v>
      </c>
      <c r="C232" s="94" t="n">
        <f aca="false">IF(B232&lt;&gt;"",B232/B231-1,"")</f>
        <v>-0.013708155359094</v>
      </c>
      <c r="D232" s="56" t="n">
        <v>38187</v>
      </c>
      <c r="E232" s="30" t="n">
        <v>10.44</v>
      </c>
      <c r="F232" s="94" t="n">
        <f aca="false">IF(E232&lt;&gt;"",E232/E231-1,"")</f>
        <v>-0.0279329608938548</v>
      </c>
      <c r="G232" s="56" t="n">
        <v>38187</v>
      </c>
      <c r="H232" s="30" t="n">
        <v>9.87</v>
      </c>
      <c r="I232" s="94" t="n">
        <f aca="false">IF(H232&lt;&gt;"",H232/H231-1,"")</f>
        <v>-0.00303030303030316</v>
      </c>
      <c r="J232" s="56" t="n">
        <v>38187</v>
      </c>
      <c r="K232" s="30" t="n">
        <v>1086.2</v>
      </c>
      <c r="L232" s="94" t="n">
        <f aca="false">IF(K232&lt;&gt;"",K232/K231-1,"")</f>
        <v>-0.0137916632618782</v>
      </c>
      <c r="M232" s="64"/>
      <c r="N232" s="2" t="n">
        <f aca="false">1+N231</f>
        <v>226</v>
      </c>
      <c r="O232" s="57" t="n">
        <f aca="false">IF($L232&lt;&gt;"",O231*(1+$O$2*C232+$O$3*F232+$O$4*I232),"")</f>
        <v>0.851126778879907</v>
      </c>
      <c r="P232" s="57" t="n">
        <f aca="false">IF($L232&lt;&gt;"",P231*(1+L232),"")</f>
        <v>0.741701776069157</v>
      </c>
      <c r="Q232" s="95" t="n">
        <f aca="false">IF(P232&lt;&gt;"",(-1)*(O232/P232)^(-gamma),"")</f>
        <v>-3.2932887227452E-005</v>
      </c>
      <c r="R232" s="96" t="n">
        <f aca="false">IF(Q232&lt;&gt;"",AVERAGE(Q$7:Q232),"")</f>
        <v>-0.251295424191113</v>
      </c>
      <c r="S232" s="96" t="n">
        <f aca="false">IF(R232&lt;&gt;"",-LN(-R232)/N232,"")</f>
        <v>0.00611117718207722</v>
      </c>
    </row>
    <row r="233" customFormat="false" ht="11.25" hidden="false" customHeight="false" outlineLevel="0" collapsed="false">
      <c r="A233" s="55" t="n">
        <v>38194</v>
      </c>
      <c r="B233" s="30" t="n">
        <v>100.76</v>
      </c>
      <c r="C233" s="94" t="n">
        <f aca="false">IF(B233&lt;&gt;"",B233/B232-1,"")</f>
        <v>0.014805116325914</v>
      </c>
      <c r="D233" s="56" t="n">
        <v>38194</v>
      </c>
      <c r="E233" s="30" t="n">
        <v>10.51</v>
      </c>
      <c r="F233" s="94" t="n">
        <f aca="false">IF(E233&lt;&gt;"",E233/E232-1,"")</f>
        <v>0.00670498084291182</v>
      </c>
      <c r="G233" s="56" t="n">
        <v>38194</v>
      </c>
      <c r="H233" s="30" t="n">
        <v>9.89</v>
      </c>
      <c r="I233" s="94" t="n">
        <f aca="false">IF(H233&lt;&gt;"",H233/H232-1,"")</f>
        <v>0.0020263424518745</v>
      </c>
      <c r="J233" s="56" t="n">
        <v>38194</v>
      </c>
      <c r="K233" s="30" t="n">
        <v>1101.72</v>
      </c>
      <c r="L233" s="94" t="n">
        <f aca="false">IF(K233&lt;&gt;"",K233/K232-1,"")</f>
        <v>0.0142883446879027</v>
      </c>
      <c r="M233" s="64"/>
      <c r="N233" s="2" t="n">
        <f aca="false">1+N232</f>
        <v>227</v>
      </c>
      <c r="O233" s="57" t="n">
        <f aca="false">IF($L233&lt;&gt;"",O232*(1+$O$2*C233+$O$3*F233+$O$4*I233),"")</f>
        <v>0.861261325740353</v>
      </c>
      <c r="P233" s="57" t="n">
        <f aca="false">IF($L233&lt;&gt;"",P232*(1+L233),"")</f>
        <v>0.752299466701263</v>
      </c>
      <c r="Q233" s="95" t="n">
        <f aca="false">IF(P233&lt;&gt;"",(-1)*(O233/P233)^(-gamma),"")</f>
        <v>-3.92812768413145E-005</v>
      </c>
      <c r="R233" s="96" t="n">
        <f aca="false">IF(Q233&lt;&gt;"",AVERAGE(Q$7:Q233),"")</f>
        <v>-0.250188568935984</v>
      </c>
      <c r="S233" s="96" t="n">
        <f aca="false">IF(R233&lt;&gt;"",-LN(-R233)/N233,"")</f>
        <v>0.00610370206915833</v>
      </c>
    </row>
    <row r="234" customFormat="false" ht="11.25" hidden="false" customHeight="false" outlineLevel="0" collapsed="false">
      <c r="A234" s="55" t="n">
        <v>38201</v>
      </c>
      <c r="B234" s="30" t="n">
        <v>97.33</v>
      </c>
      <c r="C234" s="94" t="n">
        <f aca="false">IF(B234&lt;&gt;"",B234/B233-1,"")</f>
        <v>-0.0340412862246924</v>
      </c>
      <c r="D234" s="56" t="n">
        <v>38201</v>
      </c>
      <c r="E234" s="30" t="n">
        <v>10.37</v>
      </c>
      <c r="F234" s="94" t="n">
        <f aca="false">IF(E234&lt;&gt;"",E234/E233-1,"")</f>
        <v>-0.0133206470028545</v>
      </c>
      <c r="G234" s="56" t="n">
        <v>38201</v>
      </c>
      <c r="H234" s="30" t="n">
        <v>10</v>
      </c>
      <c r="I234" s="94" t="n">
        <f aca="false">IF(H234&lt;&gt;"",H234/H233-1,"")</f>
        <v>0.0111223458038423</v>
      </c>
      <c r="J234" s="56" t="n">
        <v>38201</v>
      </c>
      <c r="K234" s="30" t="n">
        <v>1063.97</v>
      </c>
      <c r="L234" s="94" t="n">
        <f aca="false">IF(K234&lt;&gt;"",K234/K233-1,"")</f>
        <v>-0.034264604436699</v>
      </c>
      <c r="M234" s="64"/>
      <c r="N234" s="2" t="n">
        <f aca="false">1+N233</f>
        <v>228</v>
      </c>
      <c r="O234" s="57" t="n">
        <f aca="false">IF($L234&lt;&gt;"",O233*(1+$O$2*C234+$O$3*F234+$O$4*I234),"")</f>
        <v>0.839401828437459</v>
      </c>
      <c r="P234" s="57" t="n">
        <f aca="false">IF($L234&lt;&gt;"",P233*(1+L234),"")</f>
        <v>0.726522223056805</v>
      </c>
      <c r="Q234" s="95" t="n">
        <f aca="false">IF(P234&lt;&gt;"",(-1)*(O234/P234)^(-gamma),"")</f>
        <v>-1.97662562023549E-005</v>
      </c>
      <c r="R234" s="96" t="n">
        <f aca="false">IF(Q234&lt;&gt;"",AVERAGE(Q$7:Q234),"")</f>
        <v>-0.249091337345283</v>
      </c>
      <c r="S234" s="96" t="n">
        <f aca="false">IF(R234&lt;&gt;"",-LN(-R234)/N234,"")</f>
        <v>0.00609620891723897</v>
      </c>
    </row>
    <row r="235" customFormat="false" ht="11.25" hidden="false" customHeight="false" outlineLevel="0" collapsed="false">
      <c r="A235" s="55" t="n">
        <v>38208</v>
      </c>
      <c r="B235" s="30" t="n">
        <v>97.47</v>
      </c>
      <c r="C235" s="94" t="n">
        <f aca="false">IF(B235&lt;&gt;"",B235/B234-1,"")</f>
        <v>0.0014384054248433</v>
      </c>
      <c r="D235" s="56" t="n">
        <v>38208</v>
      </c>
      <c r="E235" s="30" t="n">
        <v>10.33</v>
      </c>
      <c r="F235" s="94" t="n">
        <f aca="false">IF(E235&lt;&gt;"",E235/E234-1,"")</f>
        <v>-0.00385728061716484</v>
      </c>
      <c r="G235" s="56" t="n">
        <v>38208</v>
      </c>
      <c r="H235" s="30" t="n">
        <v>10.01</v>
      </c>
      <c r="I235" s="94" t="n">
        <f aca="false">IF(H235&lt;&gt;"",H235/H234-1,"")</f>
        <v>0.00099999999999989</v>
      </c>
      <c r="J235" s="56" t="n">
        <v>38208</v>
      </c>
      <c r="K235" s="30" t="n">
        <v>1064.8</v>
      </c>
      <c r="L235" s="94" t="n">
        <f aca="false">IF(K235&lt;&gt;"",K235/K234-1,"")</f>
        <v>0.000780097183191275</v>
      </c>
      <c r="M235" s="64"/>
      <c r="N235" s="2" t="n">
        <f aca="false">1+N234</f>
        <v>229</v>
      </c>
      <c r="O235" s="57" t="n">
        <f aca="false">IF($L235&lt;&gt;"",O234*(1+$O$2*C235+$O$3*F235+$O$4*I235),"")</f>
        <v>0.839683387040288</v>
      </c>
      <c r="P235" s="57" t="n">
        <f aca="false">IF($L235&lt;&gt;"",P234*(1+L235),"")</f>
        <v>0.727088980996537</v>
      </c>
      <c r="Q235" s="95" t="n">
        <f aca="false">IF(P235&lt;&gt;"",(-1)*(O235/P235)^(-gamma),"")</f>
        <v>-2.04362007394527E-005</v>
      </c>
      <c r="R235" s="96" t="n">
        <f aca="false">IF(Q235&lt;&gt;"",AVERAGE(Q$7:Q235),"")</f>
        <v>-0.248003691488757</v>
      </c>
      <c r="S235" s="96" t="n">
        <f aca="false">IF(R235&lt;&gt;"",-LN(-R235)/N235,"")</f>
        <v>0.00608869715236955</v>
      </c>
    </row>
    <row r="236" customFormat="false" ht="11.25" hidden="false" customHeight="false" outlineLevel="0" collapsed="false">
      <c r="A236" s="55" t="n">
        <v>38215</v>
      </c>
      <c r="B236" s="30" t="n">
        <v>100.57</v>
      </c>
      <c r="C236" s="94" t="n">
        <f aca="false">IF(B236&lt;&gt;"",B236/B235-1,"")</f>
        <v>0.031804657843439</v>
      </c>
      <c r="D236" s="56" t="n">
        <v>38215</v>
      </c>
      <c r="E236" s="30" t="n">
        <v>10.52</v>
      </c>
      <c r="F236" s="94" t="n">
        <f aca="false">IF(E236&lt;&gt;"",E236/E235-1,"")</f>
        <v>0.0183930300096804</v>
      </c>
      <c r="G236" s="56" t="n">
        <v>38215</v>
      </c>
      <c r="H236" s="30" t="n">
        <v>10</v>
      </c>
      <c r="I236" s="94" t="n">
        <f aca="false">IF(H236&lt;&gt;"",H236/H235-1,"")</f>
        <v>-0.000999000999000965</v>
      </c>
      <c r="J236" s="56" t="n">
        <v>38215</v>
      </c>
      <c r="K236" s="30" t="n">
        <v>1098.35</v>
      </c>
      <c r="L236" s="94" t="n">
        <f aca="false">IF(K236&lt;&gt;"",K236/K235-1,"")</f>
        <v>0.03150826446281</v>
      </c>
      <c r="M236" s="64"/>
      <c r="N236" s="2" t="n">
        <f aca="false">1+N235</f>
        <v>230</v>
      </c>
      <c r="O236" s="57" t="n">
        <f aca="false">IF($L236&lt;&gt;"",O235*(1+$O$2*C236+$O$3*F236+$O$4*I236),"")</f>
        <v>0.861382456908476</v>
      </c>
      <c r="P236" s="57" t="n">
        <f aca="false">IF($L236&lt;&gt;"",P235*(1+L236),"")</f>
        <v>0.749998292897771</v>
      </c>
      <c r="Q236" s="95" t="n">
        <f aca="false">IF(P236&lt;&gt;"",(-1)*(O236/P236)^(-gamma),"")</f>
        <v>-3.08900720880171E-005</v>
      </c>
      <c r="R236" s="96" t="n">
        <f aca="false">IF(Q236&lt;&gt;"",AVERAGE(Q$7:Q236),"")</f>
        <v>-0.246925548873902</v>
      </c>
      <c r="S236" s="96" t="n">
        <f aca="false">IF(R236&lt;&gt;"",-LN(-R236)/N236,"")</f>
        <v>0.00608116699719096</v>
      </c>
    </row>
    <row r="237" customFormat="false" ht="11.25" hidden="false" customHeight="false" outlineLevel="0" collapsed="false">
      <c r="A237" s="55" t="n">
        <v>38222</v>
      </c>
      <c r="B237" s="30" t="n">
        <v>101.46</v>
      </c>
      <c r="C237" s="94" t="n">
        <f aca="false">IF(B237&lt;&gt;"",B237/B236-1,"")</f>
        <v>0.00884955752212391</v>
      </c>
      <c r="D237" s="56" t="n">
        <v>38222</v>
      </c>
      <c r="E237" s="30" t="n">
        <v>10.6</v>
      </c>
      <c r="F237" s="94" t="n">
        <f aca="false">IF(E237&lt;&gt;"",E237/E236-1,"")</f>
        <v>0.00760456273764265</v>
      </c>
      <c r="G237" s="56" t="n">
        <v>38222</v>
      </c>
      <c r="H237" s="30" t="n">
        <v>10.01</v>
      </c>
      <c r="I237" s="94" t="n">
        <f aca="false">IF(H237&lt;&gt;"",H237/H236-1,"")</f>
        <v>0.00099999999999989</v>
      </c>
      <c r="J237" s="56" t="n">
        <v>38222</v>
      </c>
      <c r="K237" s="30" t="n">
        <v>1107.77</v>
      </c>
      <c r="L237" s="94" t="n">
        <f aca="false">IF(K237&lt;&gt;"",K237/K236-1,"")</f>
        <v>0.00857650111530939</v>
      </c>
      <c r="M237" s="64"/>
      <c r="N237" s="2" t="n">
        <f aca="false">1+N236</f>
        <v>231</v>
      </c>
      <c r="O237" s="57" t="n">
        <f aca="false">IF($L237&lt;&gt;"",O236*(1+$O$2*C237+$O$3*F237+$O$4*I237),"")</f>
        <v>0.868114680061772</v>
      </c>
      <c r="P237" s="57" t="n">
        <f aca="false">IF($L237&lt;&gt;"",P236*(1+L237),"")</f>
        <v>0.756430654093289</v>
      </c>
      <c r="Q237" s="95" t="n">
        <f aca="false">IF(P237&lt;&gt;"",(-1)*(O237/P237)^(-gamma),"")</f>
        <v>-3.26889889286825E-005</v>
      </c>
      <c r="R237" s="96" t="n">
        <f aca="false">IF(Q237&lt;&gt;"",AVERAGE(Q$7:Q237),"")</f>
        <v>-0.245856748614659</v>
      </c>
      <c r="S237" s="96" t="n">
        <f aca="false">IF(R237&lt;&gt;"",-LN(-R237)/N237,"")</f>
        <v>0.00607362006653735</v>
      </c>
    </row>
    <row r="238" customFormat="false" ht="11.25" hidden="false" customHeight="false" outlineLevel="0" collapsed="false">
      <c r="A238" s="55" t="n">
        <v>38229</v>
      </c>
      <c r="B238" s="30" t="n">
        <v>102.05</v>
      </c>
      <c r="C238" s="94" t="n">
        <f aca="false">IF(B238&lt;&gt;"",B238/B237-1,"")</f>
        <v>0.0058150995466193</v>
      </c>
      <c r="D238" s="56" t="n">
        <v>38229</v>
      </c>
      <c r="E238" s="30" t="n">
        <v>10.63</v>
      </c>
      <c r="F238" s="94" t="n">
        <f aca="false">IF(E238&lt;&gt;"",E238/E237-1,"")</f>
        <v>0.00283018867924545</v>
      </c>
      <c r="G238" s="56" t="n">
        <v>38229</v>
      </c>
      <c r="H238" s="30" t="n">
        <v>10.02</v>
      </c>
      <c r="I238" s="94" t="n">
        <f aca="false">IF(H238&lt;&gt;"",H238/H237-1,"")</f>
        <v>0.000999000999001076</v>
      </c>
      <c r="J238" s="56" t="n">
        <v>38229</v>
      </c>
      <c r="K238" s="30" t="n">
        <v>1113.63</v>
      </c>
      <c r="L238" s="94" t="n">
        <f aca="false">IF(K238&lt;&gt;"",K238/K237-1,"")</f>
        <v>0.00528990674959617</v>
      </c>
      <c r="M238" s="64"/>
      <c r="N238" s="2" t="n">
        <f aca="false">1+N237</f>
        <v>232</v>
      </c>
      <c r="O238" s="57" t="n">
        <f aca="false">IF($L238&lt;&gt;"",O237*(1+$O$2*C238+$O$3*F238+$O$4*I238),"")</f>
        <v>0.872226511770703</v>
      </c>
      <c r="P238" s="57" t="n">
        <f aca="false">IF($L238&lt;&gt;"",P237*(1+L238),"")</f>
        <v>0.760432101715978</v>
      </c>
      <c r="Q238" s="95" t="n">
        <f aca="false">IF(P238&lt;&gt;"",(-1)*(O238/P238)^(-gamma),"")</f>
        <v>-3.40672393493955E-005</v>
      </c>
      <c r="R238" s="96" t="n">
        <f aca="false">IF(Q238&lt;&gt;"",AVERAGE(Q$7:Q238),"")</f>
        <v>-0.24479716809149</v>
      </c>
      <c r="S238" s="96" t="n">
        <f aca="false">IF(R238&lt;&gt;"",-LN(-R238)/N238,"")</f>
        <v>0.00606605731320947</v>
      </c>
    </row>
    <row r="239" customFormat="false" ht="11.25" hidden="false" customHeight="false" outlineLevel="0" collapsed="false">
      <c r="A239" s="55" t="n">
        <v>38237</v>
      </c>
      <c r="B239" s="30" t="n">
        <v>103.01</v>
      </c>
      <c r="C239" s="94" t="n">
        <f aca="false">IF(B239&lt;&gt;"",B239/B238-1,"")</f>
        <v>0.00940715335619813</v>
      </c>
      <c r="D239" s="56" t="n">
        <v>38237</v>
      </c>
      <c r="E239" s="30" t="n">
        <v>10.82</v>
      </c>
      <c r="F239" s="94" t="n">
        <f aca="false">IF(E239&lt;&gt;"",E239/E238-1,"")</f>
        <v>0.0178739416745062</v>
      </c>
      <c r="G239" s="56" t="n">
        <v>38237</v>
      </c>
      <c r="H239" s="30" t="n">
        <v>10.06</v>
      </c>
      <c r="I239" s="94" t="n">
        <f aca="false">IF(H239&lt;&gt;"",H239/H238-1,"")</f>
        <v>0.00399201596806398</v>
      </c>
      <c r="J239" s="56" t="n">
        <v>38237</v>
      </c>
      <c r="K239" s="30" t="n">
        <v>1123.92</v>
      </c>
      <c r="L239" s="94" t="n">
        <f aca="false">IF(K239&lt;&gt;"",K239/K238-1,"")</f>
        <v>0.0092400528003016</v>
      </c>
      <c r="M239" s="64"/>
      <c r="N239" s="2" t="n">
        <f aca="false">1+N238</f>
        <v>233</v>
      </c>
      <c r="O239" s="57" t="n">
        <f aca="false">IF($L239&lt;&gt;"",O238*(1+$O$2*C239+$O$3*F239+$O$4*I239),"")</f>
        <v>0.881436349136946</v>
      </c>
      <c r="P239" s="57" t="n">
        <f aca="false">IF($L239&lt;&gt;"",P238*(1+L239),"")</f>
        <v>0.767458534486878</v>
      </c>
      <c r="Q239" s="95" t="n">
        <f aca="false">IF(P239&lt;&gt;"",(-1)*(O239/P239)^(-gamma),"")</f>
        <v>-3.08885331527382E-005</v>
      </c>
      <c r="R239" s="96" t="n">
        <f aca="false">IF(Q239&lt;&gt;"",AVERAGE(Q$7:Q239),"")</f>
        <v>-0.243746669037591</v>
      </c>
      <c r="S239" s="96" t="n">
        <f aca="false">IF(R239&lt;&gt;"",-LN(-R239)/N239,"")</f>
        <v>0.00605847997718609</v>
      </c>
    </row>
    <row r="240" customFormat="false" ht="11.25" hidden="false" customHeight="false" outlineLevel="0" collapsed="false">
      <c r="A240" s="55" t="n">
        <v>38243</v>
      </c>
      <c r="B240" s="30" t="n">
        <v>103.46</v>
      </c>
      <c r="C240" s="94" t="n">
        <f aca="false">IF(B240&lt;&gt;"",B240/B239-1,"")</f>
        <v>0.00436850791185317</v>
      </c>
      <c r="D240" s="56" t="n">
        <v>38243</v>
      </c>
      <c r="E240" s="30" t="n">
        <v>10.84</v>
      </c>
      <c r="F240" s="94" t="n">
        <f aca="false">IF(E240&lt;&gt;"",E240/E239-1,"")</f>
        <v>0.00184842883548986</v>
      </c>
      <c r="G240" s="56" t="n">
        <v>38243</v>
      </c>
      <c r="H240" s="30" t="n">
        <v>10.08</v>
      </c>
      <c r="I240" s="94" t="n">
        <f aca="false">IF(H240&lt;&gt;"",H240/H239-1,"")</f>
        <v>0.00198807157057646</v>
      </c>
      <c r="J240" s="56" t="n">
        <v>38243</v>
      </c>
      <c r="K240" s="30" t="n">
        <v>1128.55</v>
      </c>
      <c r="L240" s="94" t="n">
        <f aca="false">IF(K240&lt;&gt;"",K240/K239-1,"")</f>
        <v>0.00411951028542945</v>
      </c>
      <c r="M240" s="64"/>
      <c r="N240" s="2" t="n">
        <f aca="false">1+N239</f>
        <v>234</v>
      </c>
      <c r="O240" s="57" t="n">
        <f aca="false">IF($L240&lt;&gt;"",O239*(1+$O$2*C240+$O$3*F240+$O$4*I240),"")</f>
        <v>0.884632832630024</v>
      </c>
      <c r="P240" s="57" t="n">
        <f aca="false">IF($L240&lt;&gt;"",P239*(1+L240),"")</f>
        <v>0.770620087813338</v>
      </c>
      <c r="Q240" s="95" t="n">
        <f aca="false">IF(P240&lt;&gt;"",(-1)*(O240/P240)^(-gamma),"")</f>
        <v>-3.20475900886246E-005</v>
      </c>
      <c r="R240" s="96" t="n">
        <f aca="false">IF(Q240&lt;&gt;"",AVERAGE(Q$7:Q240),"")</f>
        <v>-0.24270515356132</v>
      </c>
      <c r="S240" s="96" t="n">
        <f aca="false">IF(R240&lt;&gt;"",-LN(-R240)/N240,"")</f>
        <v>0.0060508885990965</v>
      </c>
    </row>
    <row r="241" customFormat="false" ht="11.25" hidden="false" customHeight="false" outlineLevel="0" collapsed="false">
      <c r="A241" s="55" t="n">
        <v>38250</v>
      </c>
      <c r="B241" s="30" t="n">
        <v>101.79</v>
      </c>
      <c r="C241" s="94" t="n">
        <f aca="false">IF(B241&lt;&gt;"",B241/B240-1,"")</f>
        <v>-0.0161415039628841</v>
      </c>
      <c r="D241" s="56" t="n">
        <v>38250</v>
      </c>
      <c r="E241" s="30" t="n">
        <v>10.8</v>
      </c>
      <c r="F241" s="94" t="n">
        <f aca="false">IF(E241&lt;&gt;"",E241/E240-1,"")</f>
        <v>-0.00369003690036895</v>
      </c>
      <c r="G241" s="56" t="n">
        <v>38250</v>
      </c>
      <c r="H241" s="30" t="n">
        <v>10.1</v>
      </c>
      <c r="I241" s="94" t="n">
        <f aca="false">IF(H241&lt;&gt;"",H241/H240-1,"")</f>
        <v>0.00198412698412698</v>
      </c>
      <c r="J241" s="56" t="n">
        <v>38250</v>
      </c>
      <c r="K241" s="30" t="n">
        <v>1110.11</v>
      </c>
      <c r="L241" s="94" t="n">
        <f aca="false">IF(K241&lt;&gt;"",K241/K240-1,"")</f>
        <v>-0.0163395507509637</v>
      </c>
      <c r="M241" s="64"/>
      <c r="N241" s="2" t="n">
        <f aca="false">1+N240</f>
        <v>235</v>
      </c>
      <c r="O241" s="57" t="n">
        <f aca="false">IF($L241&lt;&gt;"",O240*(1+$O$2*C241+$O$3*F241+$O$4*I241),"")</f>
        <v>0.874159976396798</v>
      </c>
      <c r="P241" s="57" t="n">
        <f aca="false">IF($L241&lt;&gt;"",P240*(1+L241),"")</f>
        <v>0.7580285017788</v>
      </c>
      <c r="Q241" s="95" t="n">
        <f aca="false">IF(P241&lt;&gt;"",(-1)*(O241/P241)^(-gamma),"")</f>
        <v>-2.27560183975814E-005</v>
      </c>
      <c r="R241" s="96" t="n">
        <f aca="false">IF(Q241&lt;&gt;"",AVERAGE(Q$7:Q241),"")</f>
        <v>-0.241672462507946</v>
      </c>
      <c r="S241" s="96" t="n">
        <f aca="false">IF(R241&lt;&gt;"",-LN(-R241)/N241,"")</f>
        <v>0.00604328480975172</v>
      </c>
    </row>
    <row r="242" customFormat="false" ht="11.25" hidden="false" customHeight="false" outlineLevel="0" collapsed="false">
      <c r="A242" s="55" t="n">
        <v>38257</v>
      </c>
      <c r="B242" s="30" t="n">
        <v>103.79</v>
      </c>
      <c r="C242" s="94" t="n">
        <f aca="false">IF(B242&lt;&gt;"",B242/B241-1,"")</f>
        <v>0.0196482955103645</v>
      </c>
      <c r="D242" s="56" t="n">
        <v>38257</v>
      </c>
      <c r="E242" s="30" t="n">
        <v>11.06</v>
      </c>
      <c r="F242" s="94" t="n">
        <f aca="false">IF(E242&lt;&gt;"",E242/E241-1,"")</f>
        <v>0.0240740740740741</v>
      </c>
      <c r="G242" s="56" t="n">
        <v>38257</v>
      </c>
      <c r="H242" s="30" t="n">
        <v>10.08</v>
      </c>
      <c r="I242" s="94" t="n">
        <f aca="false">IF(H242&lt;&gt;"",H242/H241-1,"")</f>
        <v>-0.00198019801980198</v>
      </c>
      <c r="J242" s="56" t="n">
        <v>38257</v>
      </c>
      <c r="K242" s="30" t="n">
        <v>1131.5</v>
      </c>
      <c r="L242" s="94" t="n">
        <f aca="false">IF(K242&lt;&gt;"",K242/K241-1,"")</f>
        <v>0.0192683607930746</v>
      </c>
      <c r="M242" s="64"/>
      <c r="N242" s="2" t="n">
        <f aca="false">1+N241</f>
        <v>236</v>
      </c>
      <c r="O242" s="57" t="n">
        <f aca="false">IF($L242&lt;&gt;"",O241*(1+$O$2*C242+$O$3*F242+$O$4*I242),"")</f>
        <v>0.89021882129395</v>
      </c>
      <c r="P242" s="57" t="n">
        <f aca="false">IF($L242&lt;&gt;"",P241*(1+L242),"")</f>
        <v>0.772634468442507</v>
      </c>
      <c r="Q242" s="95" t="n">
        <f aca="false">IF(P242&lt;&gt;"",(-1)*(O242/P242)^(-gamma),"")</f>
        <v>-2.43107304140098E-005</v>
      </c>
      <c r="R242" s="96" t="n">
        <f aca="false">IF(Q242&lt;&gt;"",AVERAGE(Q$7:Q242),"")</f>
        <v>-0.240648529661431</v>
      </c>
      <c r="S242" s="96" t="n">
        <f aca="false">IF(R242&lt;&gt;"",-LN(-R242)/N242,"")</f>
        <v>0.0060356686148934</v>
      </c>
    </row>
    <row r="243" customFormat="false" ht="11.25" hidden="false" customHeight="false" outlineLevel="0" collapsed="false">
      <c r="A243" s="55" t="n">
        <v>38264</v>
      </c>
      <c r="B243" s="30" t="n">
        <v>102.97</v>
      </c>
      <c r="C243" s="94" t="n">
        <f aca="false">IF(B243&lt;&gt;"",B243/B242-1,"")</f>
        <v>-0.00790056845553533</v>
      </c>
      <c r="D243" s="56" t="n">
        <v>38264</v>
      </c>
      <c r="E243" s="30" t="n">
        <v>11.19</v>
      </c>
      <c r="F243" s="94" t="n">
        <f aca="false">IF(E243&lt;&gt;"",E243/E242-1,"")</f>
        <v>0.011754068716094</v>
      </c>
      <c r="G243" s="56" t="n">
        <v>38264</v>
      </c>
      <c r="H243" s="30" t="n">
        <v>10.11</v>
      </c>
      <c r="I243" s="94" t="n">
        <f aca="false">IF(H243&lt;&gt;"",H243/H242-1,"")</f>
        <v>0.00297619047619047</v>
      </c>
      <c r="J243" s="56" t="n">
        <v>38264</v>
      </c>
      <c r="K243" s="30" t="n">
        <v>1122.14</v>
      </c>
      <c r="L243" s="94" t="n">
        <f aca="false">IF(K243&lt;&gt;"",K243/K242-1,"")</f>
        <v>-0.00827220503756065</v>
      </c>
      <c r="M243" s="64"/>
      <c r="N243" s="2" t="n">
        <f aca="false">1+N242</f>
        <v>237</v>
      </c>
      <c r="O243" s="57" t="n">
        <f aca="false">IF($L243&lt;&gt;"",O242*(1+$O$2*C243+$O$3*F243+$O$4*I243),"")</f>
        <v>0.887653241694659</v>
      </c>
      <c r="P243" s="57" t="n">
        <f aca="false">IF($L243&lt;&gt;"",P242*(1+L243),"")</f>
        <v>0.766243077700464</v>
      </c>
      <c r="Q243" s="95" t="n">
        <f aca="false">IF(P243&lt;&gt;"",(-1)*(O243/P243)^(-gamma),"")</f>
        <v>-1.61898024118237E-005</v>
      </c>
      <c r="R243" s="96" t="n">
        <f aca="false">IF(Q243&lt;&gt;"",AVERAGE(Q$7:Q243),"")</f>
        <v>-0.239633203332912</v>
      </c>
      <c r="S243" s="96" t="n">
        <f aca="false">IF(R243&lt;&gt;"",-LN(-R243)/N243,"")</f>
        <v>0.00602804153653083</v>
      </c>
    </row>
    <row r="244" customFormat="false" ht="11.25" hidden="false" customHeight="false" outlineLevel="0" collapsed="false">
      <c r="A244" s="55" t="n">
        <v>38271</v>
      </c>
      <c r="B244" s="30" t="n">
        <v>101.7</v>
      </c>
      <c r="C244" s="94" t="n">
        <f aca="false">IF(B244&lt;&gt;"",B244/B243-1,"")</f>
        <v>-0.0123336894241041</v>
      </c>
      <c r="D244" s="56" t="n">
        <v>38271</v>
      </c>
      <c r="E244" s="30" t="n">
        <v>11.04</v>
      </c>
      <c r="F244" s="94" t="n">
        <f aca="false">IF(E244&lt;&gt;"",E244/E243-1,"")</f>
        <v>-0.0134048257372654</v>
      </c>
      <c r="G244" s="56" t="n">
        <v>38271</v>
      </c>
      <c r="H244" s="30" t="n">
        <v>10.14</v>
      </c>
      <c r="I244" s="94" t="n">
        <f aca="false">IF(H244&lt;&gt;"",H244/H243-1,"")</f>
        <v>0.00296735905044532</v>
      </c>
      <c r="J244" s="56" t="n">
        <v>38271</v>
      </c>
      <c r="K244" s="30" t="n">
        <v>1108.2</v>
      </c>
      <c r="L244" s="94" t="n">
        <f aca="false">IF(K244&lt;&gt;"",K244/K243-1,"")</f>
        <v>-0.0124226923556776</v>
      </c>
      <c r="M244" s="64"/>
      <c r="N244" s="2" t="n">
        <f aca="false">1+N243</f>
        <v>238</v>
      </c>
      <c r="O244" s="57" t="n">
        <f aca="false">IF($L244&lt;&gt;"",O243*(1+$O$2*C244+$O$3*F244+$O$4*I244),"")</f>
        <v>0.877873245299139</v>
      </c>
      <c r="P244" s="57" t="n">
        <f aca="false">IF($L244&lt;&gt;"",P243*(1+L244),"")</f>
        <v>0.756724275676524</v>
      </c>
      <c r="Q244" s="95" t="n">
        <f aca="false">IF(P244&lt;&gt;"",(-1)*(O244/P244)^(-gamma),"")</f>
        <v>-1.4552545763587E-005</v>
      </c>
      <c r="R244" s="96" t="n">
        <f aca="false">IF(Q244&lt;&gt;"",AVERAGE(Q$7:Q244),"")</f>
        <v>-0.238626402279184</v>
      </c>
      <c r="S244" s="96" t="n">
        <f aca="false">IF(R244&lt;&gt;"",-LN(-R244)/N244,"")</f>
        <v>0.00602040386746271</v>
      </c>
    </row>
    <row r="245" customFormat="false" ht="11.25" hidden="false" customHeight="false" outlineLevel="0" collapsed="false">
      <c r="A245" s="55" t="n">
        <v>38278</v>
      </c>
      <c r="B245" s="30" t="n">
        <v>100.57</v>
      </c>
      <c r="C245" s="94" t="n">
        <f aca="false">IF(B245&lt;&gt;"",B245/B244-1,"")</f>
        <v>-0.0111111111111112</v>
      </c>
      <c r="D245" s="56" t="n">
        <v>38278</v>
      </c>
      <c r="E245" s="30" t="n">
        <v>11.11</v>
      </c>
      <c r="F245" s="94" t="n">
        <f aca="false">IF(E245&lt;&gt;"",E245/E244-1,"")</f>
        <v>0.00634057971014501</v>
      </c>
      <c r="G245" s="56" t="n">
        <v>38278</v>
      </c>
      <c r="H245" s="30" t="n">
        <v>10.16</v>
      </c>
      <c r="I245" s="94" t="n">
        <f aca="false">IF(H245&lt;&gt;"",H245/H244-1,"")</f>
        <v>0.00197238658777121</v>
      </c>
      <c r="J245" s="56" t="n">
        <v>38278</v>
      </c>
      <c r="K245" s="30" t="n">
        <v>1095.74</v>
      </c>
      <c r="L245" s="94" t="n">
        <f aca="false">IF(K245&lt;&gt;"",K245/K244-1,"")</f>
        <v>-0.0112434578595921</v>
      </c>
      <c r="M245" s="64"/>
      <c r="N245" s="2" t="n">
        <f aca="false">1+N244</f>
        <v>239</v>
      </c>
      <c r="O245" s="57" t="n">
        <f aca="false">IF($L245&lt;&gt;"",O244*(1+$O$2*C245+$O$3*F245+$O$4*I245),"")</f>
        <v>0.872331737879069</v>
      </c>
      <c r="P245" s="57" t="n">
        <f aca="false">IF($L245&lt;&gt;"",P244*(1+L245),"")</f>
        <v>0.748216078171624</v>
      </c>
      <c r="Q245" s="95" t="n">
        <f aca="false">IF(P245&lt;&gt;"",(-1)*(O245/P245)^(-gamma),"")</f>
        <v>-1.00207956746244E-005</v>
      </c>
      <c r="R245" s="96" t="n">
        <f aca="false">IF(Q245&lt;&gt;"",AVERAGE(Q$7:Q245),"")</f>
        <v>-0.23762800737758</v>
      </c>
      <c r="S245" s="96" t="n">
        <f aca="false">IF(R245&lt;&gt;"",-LN(-R245)/N245,"")</f>
        <v>0.00601275657854491</v>
      </c>
    </row>
    <row r="246" customFormat="false" ht="11.25" hidden="false" customHeight="false" outlineLevel="0" collapsed="false">
      <c r="A246" s="55" t="n">
        <v>38285</v>
      </c>
      <c r="B246" s="30" t="n">
        <v>103.78</v>
      </c>
      <c r="C246" s="94" t="n">
        <f aca="false">IF(B246&lt;&gt;"",B246/B245-1,"")</f>
        <v>0.0319180670179975</v>
      </c>
      <c r="D246" s="56" t="n">
        <v>38285</v>
      </c>
      <c r="E246" s="30" t="n">
        <v>11.25</v>
      </c>
      <c r="F246" s="94" t="n">
        <f aca="false">IF(E246&lt;&gt;"",E246/E245-1,"")</f>
        <v>0.0126012601260126</v>
      </c>
      <c r="G246" s="56" t="n">
        <v>38285</v>
      </c>
      <c r="H246" s="30" t="n">
        <v>10.19</v>
      </c>
      <c r="I246" s="94" t="n">
        <f aca="false">IF(H246&lt;&gt;"",H246/H245-1,"")</f>
        <v>0.00295275590551181</v>
      </c>
      <c r="J246" s="56" t="n">
        <v>38285</v>
      </c>
      <c r="K246" s="30" t="n">
        <v>1130.2</v>
      </c>
      <c r="L246" s="94" t="n">
        <f aca="false">IF(K246&lt;&gt;"",K246/K245-1,"")</f>
        <v>0.0314490663843612</v>
      </c>
      <c r="M246" s="64"/>
      <c r="N246" s="2" t="n">
        <f aca="false">1+N245</f>
        <v>240</v>
      </c>
      <c r="O246" s="57" t="n">
        <f aca="false">IF($L246&lt;&gt;"",O245*(1+$O$2*C246+$O$3*F246+$O$4*I246),"")</f>
        <v>0.894278011987252</v>
      </c>
      <c r="P246" s="57" t="n">
        <f aca="false">IF($L246&lt;&gt;"",P245*(1+L246),"")</f>
        <v>0.77174677528389</v>
      </c>
      <c r="Q246" s="95" t="n">
        <f aca="false">IF(P246&lt;&gt;"",(-1)*(O246/P246)^(-gamma),"")</f>
        <v>-1.58551483068521E-005</v>
      </c>
      <c r="R246" s="96" t="n">
        <f aca="false">IF(Q246&lt;&gt;"",AVERAGE(Q$7:Q246),"")</f>
        <v>-0.236637956743291</v>
      </c>
      <c r="S246" s="96" t="n">
        <f aca="false">IF(R246&lt;&gt;"",-LN(-R246)/N246,"")</f>
        <v>0.00600509964378697</v>
      </c>
    </row>
    <row r="247" customFormat="false" ht="11.25" hidden="false" customHeight="false" outlineLevel="0" collapsed="false">
      <c r="A247" s="55" t="n">
        <v>38292</v>
      </c>
      <c r="B247" s="30" t="n">
        <v>107.11</v>
      </c>
      <c r="C247" s="94" t="n">
        <f aca="false">IF(B247&lt;&gt;"",B247/B246-1,"")</f>
        <v>0.0320871073424551</v>
      </c>
      <c r="D247" s="56" t="n">
        <v>38292</v>
      </c>
      <c r="E247" s="30" t="n">
        <v>11.67</v>
      </c>
      <c r="F247" s="94" t="n">
        <f aca="false">IF(E247&lt;&gt;"",E247/E246-1,"")</f>
        <v>0.0373333333333332</v>
      </c>
      <c r="G247" s="56" t="n">
        <v>38292</v>
      </c>
      <c r="H247" s="30" t="n">
        <v>10.13</v>
      </c>
      <c r="I247" s="94" t="n">
        <f aca="false">IF(H247&lt;&gt;"",H247/H246-1,"")</f>
        <v>-0.00588812561334628</v>
      </c>
      <c r="J247" s="56" t="n">
        <v>38292</v>
      </c>
      <c r="K247" s="30" t="n">
        <v>1166.17</v>
      </c>
      <c r="L247" s="94" t="n">
        <f aca="false">IF(K247&lt;&gt;"",K247/K246-1,"")</f>
        <v>0.0318262254468236</v>
      </c>
      <c r="M247" s="64"/>
      <c r="N247" s="2" t="n">
        <f aca="false">1+N246</f>
        <v>241</v>
      </c>
      <c r="O247" s="57" t="n">
        <f aca="false">IF($L247&lt;&gt;"",O246*(1+$O$2*C247+$O$3*F247+$O$4*I247),"")</f>
        <v>0.920515081878549</v>
      </c>
      <c r="P247" s="57" t="n">
        <f aca="false">IF($L247&lt;&gt;"",P246*(1+L247),"")</f>
        <v>0.796308562141934</v>
      </c>
      <c r="Q247" s="95" t="n">
        <f aca="false">IF(P247&lt;&gt;"",(-1)*(O247/P247)^(-gamma),"")</f>
        <v>-1.90014075003512E-005</v>
      </c>
      <c r="R247" s="96" t="n">
        <f aca="false">IF(Q247&lt;&gt;"",AVERAGE(Q$7:Q247),"")</f>
        <v>-0.235656135351856</v>
      </c>
      <c r="S247" s="96" t="n">
        <f aca="false">IF(R247&lt;&gt;"",-LN(-R247)/N247,"")</f>
        <v>0.00599743398375595</v>
      </c>
    </row>
    <row r="248" customFormat="false" ht="11.25" hidden="false" customHeight="false" outlineLevel="0" collapsed="false">
      <c r="A248" s="55" t="n">
        <v>38299</v>
      </c>
      <c r="B248" s="30" t="n">
        <v>108.84</v>
      </c>
      <c r="C248" s="94" t="n">
        <f aca="false">IF(B248&lt;&gt;"",B248/B247-1,"")</f>
        <v>0.0161516198300813</v>
      </c>
      <c r="D248" s="56" t="n">
        <v>38299</v>
      </c>
      <c r="E248" s="30" t="n">
        <v>11.8</v>
      </c>
      <c r="F248" s="94" t="n">
        <f aca="false">IF(E248&lt;&gt;"",E248/E247-1,"")</f>
        <v>0.0111396743787491</v>
      </c>
      <c r="G248" s="56" t="n">
        <v>38299</v>
      </c>
      <c r="H248" s="30" t="n">
        <v>10.13</v>
      </c>
      <c r="I248" s="94" t="n">
        <f aca="false">IF(H248&lt;&gt;"",H248/H247-1,"")</f>
        <v>0</v>
      </c>
      <c r="J248" s="56" t="n">
        <v>38299</v>
      </c>
      <c r="K248" s="30" t="n">
        <v>1184.17</v>
      </c>
      <c r="L248" s="94" t="n">
        <f aca="false">IF(K248&lt;&gt;"",K248/K247-1,"")</f>
        <v>0.0154351423891885</v>
      </c>
      <c r="M248" s="64"/>
      <c r="N248" s="2" t="n">
        <f aca="false">1+N247</f>
        <v>242</v>
      </c>
      <c r="O248" s="57" t="n">
        <f aca="false">IF($L248&lt;&gt;"",O247*(1+$O$2*C248+$O$3*F248+$O$4*I248),"")</f>
        <v>0.932973396288371</v>
      </c>
      <c r="P248" s="57" t="n">
        <f aca="false">IF($L248&lt;&gt;"",P247*(1+L248),"")</f>
        <v>0.808599698184325</v>
      </c>
      <c r="Q248" s="95" t="n">
        <f aca="false">IF(P248&lt;&gt;"",(-1)*(O248/P248)^(-gamma),"")</f>
        <v>-2.18687326364816E-005</v>
      </c>
      <c r="R248" s="96" t="n">
        <f aca="false">IF(Q248&lt;&gt;"",AVERAGE(Q$7:Q248),"")</f>
        <v>-0.234682440035248</v>
      </c>
      <c r="S248" s="96" t="n">
        <f aca="false">IF(R248&lt;&gt;"",-LN(-R248)/N248,"")</f>
        <v>0.00598976032104053</v>
      </c>
    </row>
    <row r="249" customFormat="false" ht="11.25" hidden="false" customHeight="false" outlineLevel="0" collapsed="false">
      <c r="A249" s="55" t="n">
        <v>38306</v>
      </c>
      <c r="B249" s="30" t="n">
        <v>107.61</v>
      </c>
      <c r="C249" s="94" t="n">
        <f aca="false">IF(B249&lt;&gt;"",B249/B248-1,"")</f>
        <v>-0.0113009922822492</v>
      </c>
      <c r="D249" s="56" t="n">
        <v>38306</v>
      </c>
      <c r="E249" s="30" t="n">
        <v>11.9</v>
      </c>
      <c r="F249" s="94" t="n">
        <f aca="false">IF(E249&lt;&gt;"",E249/E248-1,"")</f>
        <v>0.00847457627118642</v>
      </c>
      <c r="G249" s="56" t="n">
        <v>38306</v>
      </c>
      <c r="H249" s="30" t="n">
        <v>10.13</v>
      </c>
      <c r="I249" s="94" t="n">
        <f aca="false">IF(H249&lt;&gt;"",H249/H248-1,"")</f>
        <v>0</v>
      </c>
      <c r="J249" s="56" t="n">
        <v>38306</v>
      </c>
      <c r="K249" s="30" t="n">
        <v>1170.34</v>
      </c>
      <c r="L249" s="94" t="n">
        <f aca="false">IF(K249&lt;&gt;"",K249/K248-1,"")</f>
        <v>-0.0116790663502708</v>
      </c>
      <c r="M249" s="64"/>
      <c r="N249" s="2" t="n">
        <f aca="false">1+N248</f>
        <v>243</v>
      </c>
      <c r="O249" s="57" t="n">
        <f aca="false">IF($L249&lt;&gt;"",O248*(1+$O$2*C249+$O$3*F249+$O$4*I249),"")</f>
        <v>0.927174239523839</v>
      </c>
      <c r="P249" s="57" t="n">
        <f aca="false">IF($L249&lt;&gt;"",P248*(1+L249),"")</f>
        <v>0.799156008658421</v>
      </c>
      <c r="Q249" s="95" t="n">
        <f aca="false">IF(P249&lt;&gt;"",(-1)*(O249/P249)^(-gamma),"")</f>
        <v>-1.44632512551625E-005</v>
      </c>
      <c r="R249" s="96" t="n">
        <f aca="false">IF(Q249&lt;&gt;"",AVERAGE(Q$7:Q249),"")</f>
        <v>-0.233716728196631</v>
      </c>
      <c r="S249" s="96" t="n">
        <f aca="false">IF(R249&lt;&gt;"",-LN(-R249)/N249,"")</f>
        <v>0.00598208008316991</v>
      </c>
    </row>
    <row r="250" customFormat="false" ht="11.25" hidden="false" customHeight="false" outlineLevel="0" collapsed="false">
      <c r="A250" s="55" t="n">
        <v>38313</v>
      </c>
      <c r="B250" s="30" t="n">
        <v>108.77</v>
      </c>
      <c r="C250" s="94" t="n">
        <f aca="false">IF(B250&lt;&gt;"",B250/B249-1,"")</f>
        <v>0.0107796673171638</v>
      </c>
      <c r="D250" s="56" t="n">
        <v>38313</v>
      </c>
      <c r="E250" s="30" t="n">
        <v>12.05</v>
      </c>
      <c r="F250" s="94" t="n">
        <f aca="false">IF(E250&lt;&gt;"",E250/E249-1,"")</f>
        <v>0.0126050420168067</v>
      </c>
      <c r="G250" s="56" t="n">
        <v>38313</v>
      </c>
      <c r="H250" s="30" t="n">
        <v>10.11</v>
      </c>
      <c r="I250" s="94" t="n">
        <f aca="false">IF(H250&lt;&gt;"",H250/H249-1,"")</f>
        <v>-0.00197433366238908</v>
      </c>
      <c r="J250" s="56" t="n">
        <v>38313</v>
      </c>
      <c r="K250" s="30" t="n">
        <v>1182.65</v>
      </c>
      <c r="L250" s="94" t="n">
        <f aca="false">IF(K250&lt;&gt;"",K250/K249-1,"")</f>
        <v>0.0105183109181948</v>
      </c>
      <c r="M250" s="64"/>
      <c r="N250" s="2" t="n">
        <f aca="false">1+N249</f>
        <v>244</v>
      </c>
      <c r="O250" s="57" t="n">
        <f aca="false">IF($L250&lt;&gt;"",O249*(1+$O$2*C250+$O$3*F250+$O$4*I250),"")</f>
        <v>0.936324839334837</v>
      </c>
      <c r="P250" s="57" t="n">
        <f aca="false">IF($L250&lt;&gt;"",P249*(1+L250),"")</f>
        <v>0.807561780029634</v>
      </c>
      <c r="Q250" s="95" t="n">
        <f aca="false">IF(P250&lt;&gt;"",(-1)*(O250/P250)^(-gamma),"")</f>
        <v>-1.51771732758306E-005</v>
      </c>
      <c r="R250" s="96" t="n">
        <f aca="false">IF(Q250&lt;&gt;"",AVERAGE(Q$7:Q250),"")</f>
        <v>-0.232758934954732</v>
      </c>
      <c r="S250" s="96" t="n">
        <f aca="false">IF(R250&lt;&gt;"",-LN(-R250)/N250,"")</f>
        <v>0.00597439333986501</v>
      </c>
    </row>
    <row r="251" customFormat="false" ht="11.25" hidden="false" customHeight="false" outlineLevel="0" collapsed="false">
      <c r="A251" s="55" t="n">
        <v>38320</v>
      </c>
      <c r="B251" s="30" t="n">
        <v>109.6</v>
      </c>
      <c r="C251" s="94" t="n">
        <f aca="false">IF(B251&lt;&gt;"",B251/B250-1,"")</f>
        <v>0.00763078054610644</v>
      </c>
      <c r="D251" s="56" t="n">
        <v>38320</v>
      </c>
      <c r="E251" s="30" t="n">
        <v>12.26</v>
      </c>
      <c r="F251" s="94" t="n">
        <f aca="false">IF(E251&lt;&gt;"",E251/E250-1,"")</f>
        <v>0.0174273858921161</v>
      </c>
      <c r="G251" s="56" t="n">
        <v>38320</v>
      </c>
      <c r="H251" s="30" t="n">
        <v>10.14</v>
      </c>
      <c r="I251" s="94" t="n">
        <f aca="false">IF(H251&lt;&gt;"",H251/H250-1,"")</f>
        <v>0.00296735905044532</v>
      </c>
      <c r="J251" s="56" t="n">
        <v>38320</v>
      </c>
      <c r="K251" s="30" t="n">
        <v>1191.17</v>
      </c>
      <c r="L251" s="94" t="n">
        <f aca="false">IF(K251&lt;&gt;"",K251/K250-1,"")</f>
        <v>0.00720416014881842</v>
      </c>
      <c r="M251" s="64"/>
      <c r="N251" s="2" t="n">
        <f aca="false">1+N250</f>
        <v>245</v>
      </c>
      <c r="O251" s="57" t="n">
        <f aca="false">IF($L251&lt;&gt;"",O250*(1+$O$2*C251+$O$3*F251+$O$4*I251),"")</f>
        <v>0.944867641950728</v>
      </c>
      <c r="P251" s="57" t="n">
        <f aca="false">IF($L251&lt;&gt;"",P250*(1+L251),"")</f>
        <v>0.813379584423033</v>
      </c>
      <c r="Q251" s="95" t="n">
        <f aca="false">IF(P251&lt;&gt;"",(-1)*(O251/P251)^(-gamma),"")</f>
        <v>-1.31574533923079E-005</v>
      </c>
      <c r="R251" s="96" t="n">
        <f aca="false">IF(Q251&lt;&gt;"",AVERAGE(Q$7:Q251),"")</f>
        <v>-0.23180895218942</v>
      </c>
      <c r="S251" s="96" t="n">
        <f aca="false">IF(R251&lt;&gt;"",-LN(-R251)/N251,"")</f>
        <v>0.00596670093267548</v>
      </c>
    </row>
    <row r="252" customFormat="false" ht="11.25" hidden="false" customHeight="false" outlineLevel="0" collapsed="false">
      <c r="A252" s="55" t="n">
        <v>38327</v>
      </c>
      <c r="B252" s="30" t="n">
        <v>109.35</v>
      </c>
      <c r="C252" s="94" t="n">
        <f aca="false">IF(B252&lt;&gt;"",B252/B251-1,"")</f>
        <v>-0.00228102189781021</v>
      </c>
      <c r="D252" s="56" t="n">
        <v>38327</v>
      </c>
      <c r="E252" s="30" t="n">
        <v>11.92</v>
      </c>
      <c r="F252" s="94" t="n">
        <f aca="false">IF(E252&lt;&gt;"",E252/E251-1,"")</f>
        <v>-0.0277324632952691</v>
      </c>
      <c r="G252" s="56" t="n">
        <v>38327</v>
      </c>
      <c r="H252" s="30" t="n">
        <v>10.19</v>
      </c>
      <c r="I252" s="94" t="n">
        <f aca="false">IF(H252&lt;&gt;"",H252/H251-1,"")</f>
        <v>0.00493096646942792</v>
      </c>
      <c r="J252" s="56" t="n">
        <v>38327</v>
      </c>
      <c r="K252" s="30" t="n">
        <v>1188</v>
      </c>
      <c r="L252" s="94" t="n">
        <f aca="false">IF(K252&lt;&gt;"",K252/K251-1,"")</f>
        <v>-0.00266124902406883</v>
      </c>
      <c r="M252" s="64"/>
      <c r="N252" s="2" t="n">
        <f aca="false">1+N251</f>
        <v>246</v>
      </c>
      <c r="O252" s="57" t="n">
        <f aca="false">IF($L252&lt;&gt;"",O251*(1+$O$2*C252+$O$3*F252+$O$4*I252),"")</f>
        <v>0.938584166929646</v>
      </c>
      <c r="P252" s="57" t="n">
        <f aca="false">IF($L252&lt;&gt;"",P251*(1+L252),"")</f>
        <v>0.811214978797789</v>
      </c>
      <c r="Q252" s="95" t="n">
        <f aca="false">IF(P252&lt;&gt;"",(-1)*(O252/P252)^(-gamma),"")</f>
        <v>-1.77707314221512E-005</v>
      </c>
      <c r="R252" s="96" t="n">
        <f aca="false">IF(Q252&lt;&gt;"",AVERAGE(Q$7:Q252),"")</f>
        <v>-0.230866711614388</v>
      </c>
      <c r="S252" s="96" t="n">
        <f aca="false">IF(R252&lt;&gt;"",-LN(-R252)/N252,"")</f>
        <v>0.00595900301215728</v>
      </c>
    </row>
    <row r="253" customFormat="false" ht="11.25" hidden="false" customHeight="false" outlineLevel="0" collapsed="false">
      <c r="A253" s="55" t="n">
        <v>38334</v>
      </c>
      <c r="B253" s="30" t="n">
        <v>109.94</v>
      </c>
      <c r="C253" s="94" t="n">
        <f aca="false">IF(B253&lt;&gt;"",B253/B252-1,"")</f>
        <v>0.00539551897576596</v>
      </c>
      <c r="D253" s="56" t="n">
        <v>38334</v>
      </c>
      <c r="E253" s="30" t="n">
        <v>12.12</v>
      </c>
      <c r="F253" s="94" t="n">
        <f aca="false">IF(E253&lt;&gt;"",E253/E252-1,"")</f>
        <v>0.0167785234899329</v>
      </c>
      <c r="G253" s="56" t="n">
        <v>38334</v>
      </c>
      <c r="H253" s="30" t="n">
        <v>10.16</v>
      </c>
      <c r="I253" s="94" t="n">
        <f aca="false">IF(H253&lt;&gt;"",H253/H252-1,"")</f>
        <v>-0.00294406280667314</v>
      </c>
      <c r="J253" s="56" t="n">
        <v>38334</v>
      </c>
      <c r="K253" s="30" t="n">
        <v>1194.2</v>
      </c>
      <c r="L253" s="94" t="n">
        <f aca="false">IF(K253&lt;&gt;"",K253/K252-1,"")</f>
        <v>0.00521885521885523</v>
      </c>
      <c r="M253" s="64"/>
      <c r="N253" s="2" t="n">
        <f aca="false">1+N252</f>
        <v>247</v>
      </c>
      <c r="O253" s="57" t="n">
        <f aca="false">IF($L253&lt;&gt;"",O252*(1+$O$2*C253+$O$3*F253+$O$4*I253),"")</f>
        <v>0.945002357232504</v>
      </c>
      <c r="P253" s="57" t="n">
        <f aca="false">IF($L253&lt;&gt;"",P252*(1+L253),"")</f>
        <v>0.815448592323502</v>
      </c>
      <c r="Q253" s="95" t="n">
        <f aca="false">IF(P253&lt;&gt;"",(-1)*(O253/P253)^(-gamma),"")</f>
        <v>-1.5749876949862E-005</v>
      </c>
      <c r="R253" s="96" t="n">
        <f aca="false">IF(Q253&lt;&gt;"",AVERAGE(Q$7:Q253),"")</f>
        <v>-0.229932092336098</v>
      </c>
      <c r="S253" s="96" t="n">
        <f aca="false">IF(R253&lt;&gt;"",-LN(-R253)/N253,"")</f>
        <v>0.00595130066545195</v>
      </c>
    </row>
    <row r="254" customFormat="false" ht="11.25" hidden="false" customHeight="false" outlineLevel="0" collapsed="false">
      <c r="A254" s="55" t="n">
        <v>38341</v>
      </c>
      <c r="B254" s="30" t="n">
        <v>111.45</v>
      </c>
      <c r="C254" s="94" t="n">
        <f aca="false">IF(B254&lt;&gt;"",B254/B253-1,"")</f>
        <v>0.0137347644169548</v>
      </c>
      <c r="D254" s="56" t="n">
        <v>38341</v>
      </c>
      <c r="E254" s="30" t="n">
        <v>12.4</v>
      </c>
      <c r="F254" s="94" t="n">
        <f aca="false">IF(E254&lt;&gt;"",E254/E253-1,"")</f>
        <v>0.0231023102310233</v>
      </c>
      <c r="G254" s="56" t="n">
        <v>38341</v>
      </c>
      <c r="H254" s="30" t="n">
        <v>10.16</v>
      </c>
      <c r="I254" s="94" t="n">
        <f aca="false">IF(H254&lt;&gt;"",H254/H253-1,"")</f>
        <v>0</v>
      </c>
      <c r="J254" s="56" t="n">
        <v>38341</v>
      </c>
      <c r="K254" s="30" t="n">
        <v>1210.13</v>
      </c>
      <c r="L254" s="94" t="n">
        <f aca="false">IF(K254&lt;&gt;"",K254/K253-1,"")</f>
        <v>0.0133394741249373</v>
      </c>
      <c r="M254" s="64"/>
      <c r="N254" s="2" t="n">
        <f aca="false">1+N253</f>
        <v>248</v>
      </c>
      <c r="O254" s="57" t="n">
        <f aca="false">IF($L254&lt;&gt;"",O253*(1+$O$2*C254+$O$3*F254+$O$4*I254),"")</f>
        <v>0.95845427408271</v>
      </c>
      <c r="P254" s="57" t="n">
        <f aca="false">IF($L254&lt;&gt;"",P253*(1+L254),"")</f>
        <v>0.826326247721018</v>
      </c>
      <c r="Q254" s="95" t="n">
        <f aca="false">IF(P254&lt;&gt;"",(-1)*(O254/P254)^(-gamma),"")</f>
        <v>-1.47404663881636E-005</v>
      </c>
      <c r="R254" s="96" t="n">
        <f aca="false">IF(Q254&lt;&gt;"",AVERAGE(Q$7:Q254),"")</f>
        <v>-0.229005006239849</v>
      </c>
      <c r="S254" s="96" t="n">
        <f aca="false">IF(R254&lt;&gt;"",-LN(-R254)/N254,"")</f>
        <v>0.00594359441273172</v>
      </c>
    </row>
    <row r="255" customFormat="false" ht="11.25" hidden="false" customHeight="false" outlineLevel="0" collapsed="false">
      <c r="A255" s="55" t="n">
        <v>38348</v>
      </c>
      <c r="B255" s="30" t="n">
        <v>111.64</v>
      </c>
      <c r="C255" s="94" t="n">
        <f aca="false">IF(B255&lt;&gt;"",B255/B254-1,"")</f>
        <v>0.0017048003589053</v>
      </c>
      <c r="D255" s="56" t="n">
        <v>38348</v>
      </c>
      <c r="E255" s="30" t="n">
        <v>12.6</v>
      </c>
      <c r="F255" s="94" t="n">
        <f aca="false">IF(E255&lt;&gt;"",E255/E254-1,"")</f>
        <v>0.0161290322580645</v>
      </c>
      <c r="G255" s="56" t="n">
        <v>38348</v>
      </c>
      <c r="H255" s="30" t="n">
        <v>10.2</v>
      </c>
      <c r="I255" s="94" t="n">
        <f aca="false">IF(H255&lt;&gt;"",H255/H254-1,"")</f>
        <v>0.00393700787401574</v>
      </c>
      <c r="J255" s="56" t="n">
        <v>38348</v>
      </c>
      <c r="K255" s="30" t="n">
        <v>1211.92</v>
      </c>
      <c r="L255" s="94" t="n">
        <f aca="false">IF(K255&lt;&gt;"",K255/K254-1,"")</f>
        <v>0.00147917992281821</v>
      </c>
      <c r="M255" s="64"/>
      <c r="N255" s="2" t="n">
        <f aca="false">1+N254</f>
        <v>249</v>
      </c>
      <c r="O255" s="57" t="n">
        <f aca="false">IF($L255&lt;&gt;"",O254*(1+$O$2*C255+$O$3*F255+$O$4*I255),"")</f>
        <v>0.963067187499332</v>
      </c>
      <c r="P255" s="57" t="n">
        <f aca="false">IF($L255&lt;&gt;"",P254*(1+L255),"")</f>
        <v>0.827548532916344</v>
      </c>
      <c r="Q255" s="95" t="n">
        <f aca="false">IF(P255&lt;&gt;"",(-1)*(O255/P255)^(-gamma),"")</f>
        <v>-1.14885840721426E-005</v>
      </c>
      <c r="R255" s="96" t="n">
        <f aca="false">IF(Q255&lt;&gt;"",AVERAGE(Q$7:Q255),"")</f>
        <v>-0.228085353558501</v>
      </c>
      <c r="S255" s="96" t="n">
        <f aca="false">IF(R255&lt;&gt;"",-LN(-R255)/N255,"")</f>
        <v>0.00593588498943509</v>
      </c>
    </row>
    <row r="256" customFormat="false" ht="11.25" hidden="false" customHeight="false" outlineLevel="0" collapsed="false">
      <c r="A256" s="55" t="n">
        <v>38355</v>
      </c>
      <c r="B256" s="30" t="n">
        <v>109.31</v>
      </c>
      <c r="C256" s="94" t="n">
        <f aca="false">IF(B256&lt;&gt;"",B256/B255-1,"")</f>
        <v>-0.0208706556789681</v>
      </c>
      <c r="D256" s="56" t="n">
        <v>38355</v>
      </c>
      <c r="E256" s="30" t="n">
        <v>12.22</v>
      </c>
      <c r="F256" s="94" t="n">
        <f aca="false">IF(E256&lt;&gt;"",E256/E255-1,"")</f>
        <v>-0.0301587301587301</v>
      </c>
      <c r="G256" s="56" t="n">
        <v>38355</v>
      </c>
      <c r="H256" s="30" t="n">
        <v>10.17</v>
      </c>
      <c r="I256" s="94" t="n">
        <f aca="false">IF(H256&lt;&gt;"",H256/H255-1,"")</f>
        <v>-0.00294117647058823</v>
      </c>
      <c r="J256" s="56" t="n">
        <v>38355</v>
      </c>
      <c r="K256" s="30" t="n">
        <v>1186.19</v>
      </c>
      <c r="L256" s="94" t="n">
        <f aca="false">IF(K256&lt;&gt;"",K256/K255-1,"")</f>
        <v>-0.0212307743085353</v>
      </c>
      <c r="M256" s="64"/>
      <c r="N256" s="2" t="n">
        <f aca="false">1+N255</f>
        <v>250</v>
      </c>
      <c r="O256" s="57" t="n">
        <f aca="false">IF($L256&lt;&gt;"",O255*(1+$O$2*C256+$O$3*F256+$O$4*I256),"")</f>
        <v>0.942905065191473</v>
      </c>
      <c r="P256" s="57" t="n">
        <f aca="false">IF($L256&lt;&gt;"",P255*(1+L256),"")</f>
        <v>0.809979036784638</v>
      </c>
      <c r="Q256" s="95" t="n">
        <f aca="false">IF(P256&lt;&gt;"",(-1)*(O256/P256)^(-gamma),"")</f>
        <v>-1.12314484454574E-005</v>
      </c>
      <c r="R256" s="96" t="n">
        <f aca="false">IF(Q256&lt;&gt;"",AVERAGE(Q$7:Q256),"")</f>
        <v>-0.227173057070061</v>
      </c>
      <c r="S256" s="96" t="n">
        <f aca="false">IF(R256&lt;&gt;"",-LN(-R256)/N256,"")</f>
        <v>0.00592817274402655</v>
      </c>
    </row>
    <row r="257" customFormat="false" ht="11.25" hidden="false" customHeight="false" outlineLevel="0" collapsed="false">
      <c r="A257" s="55" t="n">
        <v>38362</v>
      </c>
      <c r="B257" s="30" t="n">
        <v>109.18</v>
      </c>
      <c r="C257" s="94" t="n">
        <f aca="false">IF(B257&lt;&gt;"",B257/B256-1,"")</f>
        <v>-0.00118927819961578</v>
      </c>
      <c r="D257" s="56" t="n">
        <v>38362</v>
      </c>
      <c r="E257" s="30" t="n">
        <v>12.28</v>
      </c>
      <c r="F257" s="94" t="n">
        <f aca="false">IF(E257&lt;&gt;"",E257/E256-1,"")</f>
        <v>0.00490998363338768</v>
      </c>
      <c r="G257" s="56" t="n">
        <v>38362</v>
      </c>
      <c r="H257" s="30" t="n">
        <v>10.2</v>
      </c>
      <c r="I257" s="94" t="n">
        <f aca="false">IF(H257&lt;&gt;"",H257/H256-1,"")</f>
        <v>0.00294985250737456</v>
      </c>
      <c r="J257" s="56" t="n">
        <v>38362</v>
      </c>
      <c r="K257" s="30" t="n">
        <v>1184.52</v>
      </c>
      <c r="L257" s="94" t="n">
        <f aca="false">IF(K257&lt;&gt;"",K257/K256-1,"")</f>
        <v>-0.00140786889115574</v>
      </c>
      <c r="M257" s="64"/>
      <c r="N257" s="2" t="n">
        <f aca="false">1+N256</f>
        <v>251</v>
      </c>
      <c r="O257" s="57" t="n">
        <f aca="false">IF($L257&lt;&gt;"",O256*(1+$O$2*C257+$O$3*F257+$O$4*I257),"")</f>
        <v>0.943324174459299</v>
      </c>
      <c r="P257" s="57" t="n">
        <f aca="false">IF($L257&lt;&gt;"",P256*(1+L257),"")</f>
        <v>0.808838692496261</v>
      </c>
      <c r="Q257" s="95" t="n">
        <f aca="false">IF(P257&lt;&gt;"",(-1)*(O257/P257)^(-gamma),"")</f>
        <v>-9.7739827994758E-006</v>
      </c>
      <c r="R257" s="96" t="n">
        <f aca="false">IF(Q257&lt;&gt;"",AVERAGE(Q$7:Q257),"")</f>
        <v>-0.226268024069713</v>
      </c>
      <c r="S257" s="96" t="n">
        <f aca="false">IF(R257&lt;&gt;"",-LN(-R257)/N257,"")</f>
        <v>0.00592045830748454</v>
      </c>
    </row>
    <row r="258" customFormat="false" ht="11.25" hidden="false" customHeight="false" outlineLevel="0" collapsed="false">
      <c r="A258" s="55" t="n">
        <v>38370</v>
      </c>
      <c r="B258" s="30" t="n">
        <v>107.65</v>
      </c>
      <c r="C258" s="94" t="n">
        <f aca="false">IF(B258&lt;&gt;"",B258/B257-1,"")</f>
        <v>-0.0140135555962631</v>
      </c>
      <c r="D258" s="56" t="n">
        <v>38370</v>
      </c>
      <c r="E258" s="30" t="n">
        <v>12.18</v>
      </c>
      <c r="F258" s="94" t="n">
        <f aca="false">IF(E258&lt;&gt;"",E258/E257-1,"")</f>
        <v>-0.00814332247557004</v>
      </c>
      <c r="G258" s="56" t="n">
        <v>38370</v>
      </c>
      <c r="H258" s="30" t="n">
        <v>10.24</v>
      </c>
      <c r="I258" s="94" t="n">
        <f aca="false">IF(H258&lt;&gt;"",H258/H257-1,"")</f>
        <v>0.00392156862745097</v>
      </c>
      <c r="J258" s="56" t="n">
        <v>38370</v>
      </c>
      <c r="K258" s="30" t="n">
        <v>1167.87</v>
      </c>
      <c r="L258" s="94" t="n">
        <f aca="false">IF(K258&lt;&gt;"",K258/K257-1,"")</f>
        <v>-0.0140563266133118</v>
      </c>
      <c r="M258" s="64"/>
      <c r="N258" s="2" t="n">
        <f aca="false">1+N257</f>
        <v>252</v>
      </c>
      <c r="O258" s="57" t="n">
        <f aca="false">IF($L258&lt;&gt;"",O257*(1+$O$2*C258+$O$3*F258+$O$4*I258),"")</f>
        <v>0.932904218882923</v>
      </c>
      <c r="P258" s="57" t="n">
        <f aca="false">IF($L258&lt;&gt;"",P257*(1+L258),"")</f>
        <v>0.797469391657049</v>
      </c>
      <c r="Q258" s="95" t="n">
        <f aca="false">IF(P258&lt;&gt;"",(-1)*(O258/P258)^(-gamma),"")</f>
        <v>-7.77628994006992E-006</v>
      </c>
      <c r="R258" s="96" t="n">
        <f aca="false">IF(Q258&lt;&gt;"",AVERAGE(Q$7:Q258),"")</f>
        <v>-0.225370165943603</v>
      </c>
      <c r="S258" s="96" t="n">
        <f aca="false">IF(R258&lt;&gt;"",-LN(-R258)/N258,"")</f>
        <v>0.00591274224855374</v>
      </c>
    </row>
    <row r="259" customFormat="false" ht="11.25" hidden="false" customHeight="false" outlineLevel="0" collapsed="false">
      <c r="A259" s="55" t="n">
        <v>38376</v>
      </c>
      <c r="B259" s="30" t="n">
        <v>107.99</v>
      </c>
      <c r="C259" s="94" t="n">
        <f aca="false">IF(B259&lt;&gt;"",B259/B258-1,"")</f>
        <v>0.00315838365071985</v>
      </c>
      <c r="D259" s="56" t="n">
        <v>38376</v>
      </c>
      <c r="E259" s="30" t="n">
        <v>12.29</v>
      </c>
      <c r="F259" s="94" t="n">
        <f aca="false">IF(E259&lt;&gt;"",E259/E258-1,"")</f>
        <v>0.00903119868637115</v>
      </c>
      <c r="G259" s="56" t="n">
        <v>38376</v>
      </c>
      <c r="H259" s="30" t="n">
        <v>10.23</v>
      </c>
      <c r="I259" s="94" t="n">
        <f aca="false">IF(H259&lt;&gt;"",H259/H258-1,"")</f>
        <v>-0.0009765625</v>
      </c>
      <c r="J259" s="56" t="n">
        <v>38376</v>
      </c>
      <c r="K259" s="30" t="n">
        <v>1171.36</v>
      </c>
      <c r="L259" s="94" t="n">
        <f aca="false">IF(K259&lt;&gt;"",K259/K258-1,"")</f>
        <v>0.00298834630566769</v>
      </c>
      <c r="M259" s="64"/>
      <c r="N259" s="2" t="n">
        <f aca="false">1+N258</f>
        <v>253</v>
      </c>
      <c r="O259" s="57" t="n">
        <f aca="false">IF($L259&lt;&gt;"",O258*(1+$O$2*C259+$O$3*F259+$O$4*I259),"")</f>
        <v>0.93656069222934</v>
      </c>
      <c r="P259" s="57" t="n">
        <f aca="false">IF($L259&lt;&gt;"",P258*(1+L259),"")</f>
        <v>0.79985250636749</v>
      </c>
      <c r="Q259" s="95" t="n">
        <f aca="false">IF(P259&lt;&gt;"",(-1)*(O259/P259)^(-gamma),"")</f>
        <v>-7.25351938444333E-006</v>
      </c>
      <c r="R259" s="96" t="n">
        <f aca="false">IF(Q259&lt;&gt;"",AVERAGE(Q$7:Q259),"")</f>
        <v>-0.224479403443902</v>
      </c>
      <c r="S259" s="96" t="n">
        <f aca="false">IF(R259&lt;&gt;"",-LN(-R259)/N259,"")</f>
        <v>0.00590502498076575</v>
      </c>
    </row>
    <row r="260" customFormat="false" ht="11.25" hidden="false" customHeight="false" outlineLevel="0" collapsed="false">
      <c r="A260" s="55" t="n">
        <v>38383</v>
      </c>
      <c r="B260" s="30" t="n">
        <v>110.96</v>
      </c>
      <c r="C260" s="94" t="n">
        <f aca="false">IF(B260&lt;&gt;"",B260/B259-1,"")</f>
        <v>0.0275025465320864</v>
      </c>
      <c r="D260" s="56" t="n">
        <v>38383</v>
      </c>
      <c r="E260" s="30" t="n">
        <v>12.5</v>
      </c>
      <c r="F260" s="94" t="n">
        <f aca="false">IF(E260&lt;&gt;"",E260/E259-1,"")</f>
        <v>0.0170870626525632</v>
      </c>
      <c r="G260" s="56" t="n">
        <v>38383</v>
      </c>
      <c r="H260" s="30" t="n">
        <v>10.29</v>
      </c>
      <c r="I260" s="94" t="n">
        <f aca="false">IF(H260&lt;&gt;"",H260/H259-1,"")</f>
        <v>0.00586510263929596</v>
      </c>
      <c r="J260" s="56" t="n">
        <v>38383</v>
      </c>
      <c r="K260" s="30" t="n">
        <v>1203.03</v>
      </c>
      <c r="L260" s="94" t="n">
        <f aca="false">IF(K260&lt;&gt;"",K260/K259-1,"")</f>
        <v>0.0270369485043027</v>
      </c>
      <c r="M260" s="64"/>
      <c r="N260" s="2" t="n">
        <f aca="false">1+N259</f>
        <v>254</v>
      </c>
      <c r="O260" s="57" t="n">
        <f aca="false">IF($L260&lt;&gt;"",O259*(1+$O$2*C260+$O$3*F260+$O$4*I260),"")</f>
        <v>0.958341071746048</v>
      </c>
      <c r="P260" s="57" t="n">
        <f aca="false">IF($L260&lt;&gt;"",P259*(1+L260),"")</f>
        <v>0.821478077393186</v>
      </c>
      <c r="Q260" s="95" t="n">
        <f aca="false">IF(P260&lt;&gt;"",(-1)*(O260/P260)^(-gamma),"")</f>
        <v>-9.56512749439449E-006</v>
      </c>
      <c r="R260" s="96" t="n">
        <f aca="false">IF(Q260&lt;&gt;"",AVERAGE(Q$7:Q260),"")</f>
        <v>-0.223595663922972</v>
      </c>
      <c r="S260" s="96" t="n">
        <f aca="false">IF(R260&lt;&gt;"",-LN(-R260)/N260,"")</f>
        <v>0.00589730681104226</v>
      </c>
    </row>
    <row r="261" customFormat="false" ht="11.25" hidden="false" customHeight="false" outlineLevel="0" collapsed="false">
      <c r="A261" s="55" t="n">
        <v>38390</v>
      </c>
      <c r="B261" s="30" t="n">
        <v>111.25</v>
      </c>
      <c r="C261" s="94" t="n">
        <f aca="false">IF(B261&lt;&gt;"",B261/B260-1,"")</f>
        <v>0.00261355443403044</v>
      </c>
      <c r="D261" s="56" t="n">
        <v>38390</v>
      </c>
      <c r="E261" s="30" t="n">
        <v>12.59</v>
      </c>
      <c r="F261" s="94" t="n">
        <f aca="false">IF(E261&lt;&gt;"",E261/E260-1,"")</f>
        <v>0.0072000000000001</v>
      </c>
      <c r="G261" s="56" t="n">
        <v>38390</v>
      </c>
      <c r="H261" s="30" t="n">
        <v>10.27</v>
      </c>
      <c r="I261" s="94" t="n">
        <f aca="false">IF(H261&lt;&gt;"",H261/H260-1,"")</f>
        <v>-0.00194363459669578</v>
      </c>
      <c r="J261" s="56" t="n">
        <v>38390</v>
      </c>
      <c r="K261" s="30" t="n">
        <v>1205.3</v>
      </c>
      <c r="L261" s="94" t="n">
        <f aca="false">IF(K261&lt;&gt;"",K261/K260-1,"")</f>
        <v>0.0018869022385144</v>
      </c>
      <c r="M261" s="64"/>
      <c r="N261" s="2" t="n">
        <f aca="false">1+N260</f>
        <v>255</v>
      </c>
      <c r="O261" s="57" t="n">
        <f aca="false">IF($L261&lt;&gt;"",O260*(1+$O$2*C261+$O$3*F261+$O$4*I261),"")</f>
        <v>0.961288089993277</v>
      </c>
      <c r="P261" s="57" t="n">
        <f aca="false">IF($L261&lt;&gt;"",P260*(1+L261),"")</f>
        <v>0.823028126216309</v>
      </c>
      <c r="Q261" s="95" t="n">
        <f aca="false">IF(P261&lt;&gt;"",(-1)*(O261/P261)^(-gamma),"")</f>
        <v>-8.75152344945703E-006</v>
      </c>
      <c r="R261" s="96" t="n">
        <f aca="false">IF(Q261&lt;&gt;"",AVERAGE(Q$7:Q261),"")</f>
        <v>-0.222718852501797</v>
      </c>
      <c r="S261" s="96" t="n">
        <f aca="false">IF(R261&lt;&gt;"",-LN(-R261)/N261,"")</f>
        <v>0.00588958844725623</v>
      </c>
    </row>
    <row r="262" customFormat="false" ht="11.25" hidden="false" customHeight="false" outlineLevel="0" collapsed="false">
      <c r="A262" s="55" t="n">
        <v>38397</v>
      </c>
      <c r="B262" s="30" t="n">
        <v>110.94</v>
      </c>
      <c r="C262" s="94" t="n">
        <f aca="false">IF(B262&lt;&gt;"",B262/B261-1,"")</f>
        <v>-0.00278651685393261</v>
      </c>
      <c r="D262" s="56" t="n">
        <v>38397</v>
      </c>
      <c r="E262" s="30" t="n">
        <v>12.79</v>
      </c>
      <c r="F262" s="94" t="n">
        <f aca="false">IF(E262&lt;&gt;"",E262/E261-1,"")</f>
        <v>0.0158856235107228</v>
      </c>
      <c r="G262" s="56" t="n">
        <v>38397</v>
      </c>
      <c r="H262" s="30" t="n">
        <v>10.21</v>
      </c>
      <c r="I262" s="94" t="n">
        <f aca="false">IF(H262&lt;&gt;"",H262/H261-1,"")</f>
        <v>-0.0058422590068159</v>
      </c>
      <c r="J262" s="56" t="n">
        <v>38397</v>
      </c>
      <c r="K262" s="30" t="n">
        <v>1201.59</v>
      </c>
      <c r="L262" s="94" t="n">
        <f aca="false">IF(K262&lt;&gt;"",K262/K261-1,"")</f>
        <v>-0.00307807184933218</v>
      </c>
      <c r="M262" s="64"/>
      <c r="N262" s="2" t="n">
        <f aca="false">1+N261</f>
        <v>256</v>
      </c>
      <c r="O262" s="57" t="n">
        <f aca="false">IF($L262&lt;&gt;"",O261*(1+$O$2*C262+$O$3*F262+$O$4*I262),"")</f>
        <v>0.961905560904705</v>
      </c>
      <c r="P262" s="57" t="n">
        <f aca="false">IF($L262&lt;&gt;"",P261*(1+L262),"")</f>
        <v>0.820494786509794</v>
      </c>
      <c r="Q262" s="95" t="n">
        <f aca="false">IF(P262&lt;&gt;"",(-1)*(O262/P262)^(-gamma),"")</f>
        <v>-6.61841933306674E-006</v>
      </c>
      <c r="R262" s="96" t="n">
        <f aca="false">IF(Q262&lt;&gt;"",AVERAGE(Q$7:Q262),"")</f>
        <v>-0.221848882837412</v>
      </c>
      <c r="S262" s="96" t="n">
        <f aca="false">IF(R262&lt;&gt;"",-LN(-R262)/N262,"")</f>
        <v>0.00588187045639173</v>
      </c>
    </row>
    <row r="263" customFormat="false" ht="11.25" hidden="false" customHeight="false" outlineLevel="0" collapsed="false">
      <c r="A263" s="55" t="n">
        <v>38405</v>
      </c>
      <c r="B263" s="30" t="n">
        <v>111.9</v>
      </c>
      <c r="C263" s="94" t="n">
        <f aca="false">IF(B263&lt;&gt;"",B263/B262-1,"")</f>
        <v>0.00865332612222836</v>
      </c>
      <c r="D263" s="56" t="n">
        <v>38405</v>
      </c>
      <c r="E263" s="30" t="n">
        <v>12.93</v>
      </c>
      <c r="F263" s="94" t="n">
        <f aca="false">IF(E263&lt;&gt;"",E263/E262-1,"")</f>
        <v>0.0109460516028148</v>
      </c>
      <c r="G263" s="56" t="n">
        <v>38405</v>
      </c>
      <c r="H263" s="30" t="n">
        <v>10.2</v>
      </c>
      <c r="I263" s="94" t="n">
        <f aca="false">IF(H263&lt;&gt;"",H263/H262-1,"")</f>
        <v>-0.000979431929481023</v>
      </c>
      <c r="J263" s="56" t="n">
        <v>38405</v>
      </c>
      <c r="K263" s="30" t="n">
        <v>1211.37</v>
      </c>
      <c r="L263" s="94" t="n">
        <f aca="false">IF(K263&lt;&gt;"",K263/K262-1,"")</f>
        <v>0.00813921553941022</v>
      </c>
      <c r="M263" s="64"/>
      <c r="N263" s="2" t="n">
        <f aca="false">1+N262</f>
        <v>257</v>
      </c>
      <c r="O263" s="57" t="n">
        <f aca="false">IF($L263&lt;&gt;"",O262*(1+$O$2*C263+$O$3*F263+$O$4*I263),"")</f>
        <v>0.9697437401462</v>
      </c>
      <c r="P263" s="57" t="n">
        <f aca="false">IF($L263&lt;&gt;"",P262*(1+L263),"")</f>
        <v>0.82717297042616</v>
      </c>
      <c r="Q263" s="95" t="n">
        <f aca="false">IF(P263&lt;&gt;"",(-1)*(O263/P263)^(-gamma),"")</f>
        <v>-6.61380256040379E-006</v>
      </c>
      <c r="R263" s="96" t="n">
        <f aca="false">IF(Q263&lt;&gt;"",AVERAGE(Q$7:Q263),"")</f>
        <v>-0.220985683347004</v>
      </c>
      <c r="S263" s="96" t="n">
        <f aca="false">IF(R263&lt;&gt;"",-LN(-R263)/N263,"")</f>
        <v>0.00587415315485624</v>
      </c>
    </row>
    <row r="264" customFormat="false" ht="11.25" hidden="false" customHeight="false" outlineLevel="0" collapsed="false">
      <c r="A264" s="55" t="n">
        <v>38411</v>
      </c>
      <c r="B264" s="30" t="n">
        <v>112.93</v>
      </c>
      <c r="C264" s="94" t="n">
        <f aca="false">IF(B264&lt;&gt;"",B264/B263-1,"")</f>
        <v>0.00920464700625567</v>
      </c>
      <c r="D264" s="56" t="n">
        <v>38411</v>
      </c>
      <c r="E264" s="30" t="n">
        <v>13.12</v>
      </c>
      <c r="F264" s="94" t="n">
        <f aca="false">IF(E264&lt;&gt;"",E264/E263-1,"")</f>
        <v>0.0146945088940449</v>
      </c>
      <c r="G264" s="56" t="n">
        <v>38411</v>
      </c>
      <c r="H264" s="30" t="n">
        <v>10.22</v>
      </c>
      <c r="I264" s="94" t="n">
        <f aca="false">IF(H264&lt;&gt;"",H264/H263-1,"")</f>
        <v>0.00196078431372571</v>
      </c>
      <c r="J264" s="56" t="n">
        <v>38411</v>
      </c>
      <c r="K264" s="30" t="n">
        <v>1222.12</v>
      </c>
      <c r="L264" s="94" t="n">
        <f aca="false">IF(K264&lt;&gt;"",K264/K263-1,"")</f>
        <v>0.00887424981632368</v>
      </c>
      <c r="M264" s="64"/>
      <c r="N264" s="2" t="n">
        <f aca="false">1+N263</f>
        <v>258</v>
      </c>
      <c r="O264" s="57" t="n">
        <f aca="false">IF($L264&lt;&gt;"",O263*(1+$O$2*C264+$O$3*F264+$O$4*I264),"")</f>
        <v>0.979032171750707</v>
      </c>
      <c r="P264" s="57" t="n">
        <f aca="false">IF($L264&lt;&gt;"",P263*(1+L264),"")</f>
        <v>0.834513510007032</v>
      </c>
      <c r="Q264" s="95" t="n">
        <f aca="false">IF(P264&lt;&gt;"",(-1)*(O264/P264)^(-gamma),"")</f>
        <v>-6.27668951075923E-006</v>
      </c>
      <c r="R264" s="96" t="n">
        <f aca="false">IF(Q264&lt;&gt;"",AVERAGE(Q$7:Q264),"")</f>
        <v>-0.220129174018875</v>
      </c>
      <c r="S264" s="96" t="n">
        <f aca="false">IF(R264&lt;&gt;"",-LN(-R264)/N264,"")</f>
        <v>0.00586643701669133</v>
      </c>
    </row>
    <row r="265" customFormat="false" ht="11.25" hidden="false" customHeight="false" outlineLevel="0" collapsed="false">
      <c r="A265" s="55" t="n">
        <v>38418</v>
      </c>
      <c r="B265" s="30" t="n">
        <v>110.95</v>
      </c>
      <c r="C265" s="94" t="n">
        <f aca="false">IF(B265&lt;&gt;"",B265/B264-1,"")</f>
        <v>-0.0175329850349775</v>
      </c>
      <c r="D265" s="56" t="n">
        <v>38418</v>
      </c>
      <c r="E265" s="30" t="n">
        <v>13.08</v>
      </c>
      <c r="F265" s="94" t="n">
        <f aca="false">IF(E265&lt;&gt;"",E265/E264-1,"")</f>
        <v>-0.00304878048780477</v>
      </c>
      <c r="G265" s="56" t="n">
        <v>38418</v>
      </c>
      <c r="H265" s="30" t="n">
        <v>10.12</v>
      </c>
      <c r="I265" s="94" t="n">
        <f aca="false">IF(H265&lt;&gt;"",H265/H264-1,"")</f>
        <v>-0.00978473581213324</v>
      </c>
      <c r="J265" s="56" t="n">
        <v>38418</v>
      </c>
      <c r="K265" s="30" t="n">
        <v>1200.08</v>
      </c>
      <c r="L265" s="94" t="n">
        <f aca="false">IF(K265&lt;&gt;"",K265/K264-1,"")</f>
        <v>-0.018034235590613</v>
      </c>
      <c r="M265" s="64"/>
      <c r="N265" s="2" t="n">
        <f aca="false">1+N264</f>
        <v>259</v>
      </c>
      <c r="O265" s="57" t="n">
        <f aca="false">IF($L265&lt;&gt;"",O264*(1+$O$2*C265+$O$3*F265+$O$4*I265),"")</f>
        <v>0.965461494307811</v>
      </c>
      <c r="P265" s="57" t="n">
        <f aca="false">IF($L265&lt;&gt;"",P264*(1+L265),"")</f>
        <v>0.819463696764016</v>
      </c>
      <c r="Q265" s="95" t="n">
        <f aca="false">IF(P265&lt;&gt;"",(-1)*(O265/P265)^(-gamma),"")</f>
        <v>-4.56674841196044E-006</v>
      </c>
      <c r="R265" s="96" t="n">
        <f aca="false">IF(Q265&lt;&gt;"",AVERAGE(Q$7:Q265),"")</f>
        <v>-0.219279272060301</v>
      </c>
      <c r="S265" s="96" t="n">
        <f aca="false">IF(R265&lt;&gt;"",-LN(-R265)/N265,"")</f>
        <v>0.0058587225740322</v>
      </c>
    </row>
    <row r="266" customFormat="false" ht="11.25" hidden="false" customHeight="false" outlineLevel="0" collapsed="false">
      <c r="A266" s="55" t="n">
        <v>38425</v>
      </c>
      <c r="B266" s="30" t="n">
        <v>109.85</v>
      </c>
      <c r="C266" s="94" t="n">
        <f aca="false">IF(B266&lt;&gt;"",B266/B265-1,"")</f>
        <v>-0.00991437584497534</v>
      </c>
      <c r="D266" s="56" t="n">
        <v>38425</v>
      </c>
      <c r="E266" s="30" t="n">
        <v>12.94</v>
      </c>
      <c r="F266" s="94" t="n">
        <f aca="false">IF(E266&lt;&gt;"",E266/E265-1,"")</f>
        <v>-0.0107033639143731</v>
      </c>
      <c r="G266" s="56" t="n">
        <v>38425</v>
      </c>
      <c r="H266" s="30" t="n">
        <v>10.12</v>
      </c>
      <c r="I266" s="94" t="n">
        <f aca="false">IF(H266&lt;&gt;"",H266/H265-1,"")</f>
        <v>0</v>
      </c>
      <c r="J266" s="56" t="n">
        <v>38425</v>
      </c>
      <c r="K266" s="30" t="n">
        <v>1188.07</v>
      </c>
      <c r="L266" s="94" t="n">
        <f aca="false">IF(K266&lt;&gt;"",K266/K265-1,"")</f>
        <v>-0.0100076661555896</v>
      </c>
      <c r="M266" s="64"/>
      <c r="N266" s="2" t="n">
        <f aca="false">1+N265</f>
        <v>260</v>
      </c>
      <c r="O266" s="57" t="n">
        <f aca="false">IF($L266&lt;&gt;"",O265*(1+$O$2*C266+$O$3*F266+$O$4*I266),"")</f>
        <v>0.956694393481139</v>
      </c>
      <c r="P266" s="57" t="n">
        <f aca="false">IF($L266&lt;&gt;"",P265*(1+L266),"")</f>
        <v>0.811262777660176</v>
      </c>
      <c r="Q266" s="95" t="n">
        <f aca="false">IF(P266&lt;&gt;"",(-1)*(O266/P266)^(-gamma),"")</f>
        <v>-4.25720041151451E-006</v>
      </c>
      <c r="R266" s="96" t="n">
        <f aca="false">IF(Q266&lt;&gt;"",AVERAGE(Q$7:Q266),"")</f>
        <v>-0.218435906618533</v>
      </c>
      <c r="S266" s="96" t="n">
        <f aca="false">IF(R266&lt;&gt;"",-LN(-R266)/N266,"")</f>
        <v>0.00585101015781085</v>
      </c>
    </row>
    <row r="267" customFormat="false" ht="11.25" hidden="false" customHeight="false" outlineLevel="0" collapsed="false">
      <c r="C267" s="94" t="str">
        <f aca="false">IF(B267&lt;&gt;"",B267/B266-1,"")</f>
        <v/>
      </c>
      <c r="F267" s="94" t="str">
        <f aca="false">IF(E267&lt;&gt;"",E267/E266-1,"")</f>
        <v/>
      </c>
      <c r="I267" s="94" t="str">
        <f aca="false">IF(H267&lt;&gt;"",H267/H266-1,"")</f>
        <v/>
      </c>
      <c r="L267" s="94" t="str">
        <f aca="false">IF(K267&lt;&gt;"",K267/K266-1,"")</f>
        <v/>
      </c>
      <c r="M267" s="64"/>
      <c r="N267" s="2" t="n">
        <f aca="false">1+N266</f>
        <v>261</v>
      </c>
      <c r="O267" s="57" t="str">
        <f aca="false">IF($L267&lt;&gt;"",O266*(1+$O$2*C267+$O$3*F267+$O$4*I267),"")</f>
        <v/>
      </c>
      <c r="P267" s="57" t="str">
        <f aca="false">IF($L267&lt;&gt;"",P266*(1+L267),"")</f>
        <v/>
      </c>
      <c r="Q267" s="95" t="str">
        <f aca="false">IF(P267&lt;&gt;"",(-1)*(O267/P267)^(-gamma),"")</f>
        <v/>
      </c>
      <c r="R267" s="96" t="str">
        <f aca="false">IF(Q267&lt;&gt;"",AVERAGE(Q$7:Q267),"")</f>
        <v/>
      </c>
      <c r="S267" s="96" t="str">
        <f aca="false">IF(R267&lt;&gt;"",-LN(-R267)/N267,"")</f>
        <v/>
      </c>
    </row>
    <row r="268" customFormat="false" ht="11.25" hidden="false" customHeight="false" outlineLevel="0" collapsed="false">
      <c r="C268" s="94" t="str">
        <f aca="false">IF(B268&lt;&gt;"",B268/B267-1,"")</f>
        <v/>
      </c>
      <c r="F268" s="94" t="str">
        <f aca="false">IF(E268&lt;&gt;"",E268/E267-1,"")</f>
        <v/>
      </c>
      <c r="I268" s="94" t="str">
        <f aca="false">IF(H268&lt;&gt;"",H268/H267-1,"")</f>
        <v/>
      </c>
      <c r="L268" s="94" t="str">
        <f aca="false">IF(K268&lt;&gt;"",K268/K267-1,"")</f>
        <v/>
      </c>
      <c r="M268" s="64"/>
      <c r="N268" s="2" t="n">
        <f aca="false">1+N267</f>
        <v>262</v>
      </c>
      <c r="O268" s="57" t="str">
        <f aca="false">IF($L268&lt;&gt;"",O267*(1+$O$2*C268+$O$3*F268+$O$4*I268),"")</f>
        <v/>
      </c>
      <c r="P268" s="57" t="str">
        <f aca="false">IF($L268&lt;&gt;"",P267*(1+L268),"")</f>
        <v/>
      </c>
      <c r="Q268" s="95" t="str">
        <f aca="false">IF(P268&lt;&gt;"",(-1)*(O268/P268)^(-gamma),"")</f>
        <v/>
      </c>
      <c r="R268" s="96" t="str">
        <f aca="false">IF(Q268&lt;&gt;"",AVERAGE(Q$7:Q268),"")</f>
        <v/>
      </c>
      <c r="S268" s="96" t="str">
        <f aca="false">IF(R268&lt;&gt;"",-LN(-R268)/N268,"")</f>
        <v/>
      </c>
    </row>
    <row r="269" customFormat="false" ht="11.25" hidden="false" customHeight="false" outlineLevel="0" collapsed="false">
      <c r="C269" s="94" t="str">
        <f aca="false">IF(B269&lt;&gt;"",B269/B268-1,"")</f>
        <v/>
      </c>
      <c r="F269" s="94" t="str">
        <f aca="false">IF(E269&lt;&gt;"",E269/E268-1,"")</f>
        <v/>
      </c>
      <c r="I269" s="94" t="str">
        <f aca="false">IF(H269&lt;&gt;"",H269/H268-1,"")</f>
        <v/>
      </c>
      <c r="L269" s="94" t="str">
        <f aca="false">IF(K269&lt;&gt;"",K269/K268-1,"")</f>
        <v/>
      </c>
      <c r="M269" s="64"/>
      <c r="N269" s="2" t="n">
        <f aca="false">1+N268</f>
        <v>263</v>
      </c>
      <c r="O269" s="57" t="str">
        <f aca="false">IF($L269&lt;&gt;"",O268*(1+$O$2*C269+$O$3*F269+$O$4*I269),"")</f>
        <v/>
      </c>
      <c r="P269" s="57" t="str">
        <f aca="false">IF($L269&lt;&gt;"",P268*(1+L269),"")</f>
        <v/>
      </c>
      <c r="Q269" s="95" t="str">
        <f aca="false">IF(P269&lt;&gt;"",(-1)*(O269/P269)^(-gamma),"")</f>
        <v/>
      </c>
      <c r="R269" s="96" t="str">
        <f aca="false">IF(Q269&lt;&gt;"",AVERAGE(Q$7:Q269),"")</f>
        <v/>
      </c>
      <c r="S269" s="96" t="str">
        <f aca="false">IF(R269&lt;&gt;"",-LN(-R269)/N269,"")</f>
        <v/>
      </c>
    </row>
    <row r="270" customFormat="false" ht="11.25" hidden="false" customHeight="false" outlineLevel="0" collapsed="false">
      <c r="C270" s="94" t="str">
        <f aca="false">IF(B270&lt;&gt;"",B270/B269-1,"")</f>
        <v/>
      </c>
      <c r="F270" s="94" t="str">
        <f aca="false">IF(E270&lt;&gt;"",E270/E269-1,"")</f>
        <v/>
      </c>
      <c r="I270" s="94" t="str">
        <f aca="false">IF(H270&lt;&gt;"",H270/H269-1,"")</f>
        <v/>
      </c>
      <c r="L270" s="94" t="str">
        <f aca="false">IF(K270&lt;&gt;"",K270/K269-1,"")</f>
        <v/>
      </c>
      <c r="M270" s="64"/>
      <c r="N270" s="2" t="n">
        <f aca="false">1+N269</f>
        <v>264</v>
      </c>
      <c r="O270" s="57" t="str">
        <f aca="false">IF($L270&lt;&gt;"",O269*(1+$O$2*C270+$O$3*F270+$O$4*I270),"")</f>
        <v/>
      </c>
      <c r="P270" s="57" t="str">
        <f aca="false">IF($L270&lt;&gt;"",P269*(1+L270),"")</f>
        <v/>
      </c>
      <c r="Q270" s="95" t="str">
        <f aca="false">IF(P270&lt;&gt;"",(-1)*(O270/P270)^(-gamma),"")</f>
        <v/>
      </c>
      <c r="R270" s="96" t="str">
        <f aca="false">IF(Q270&lt;&gt;"",AVERAGE(Q$7:Q270),"")</f>
        <v/>
      </c>
      <c r="S270" s="96" t="str">
        <f aca="false">IF(R270&lt;&gt;"",-LN(-R270)/N270,"")</f>
        <v/>
      </c>
    </row>
    <row r="271" customFormat="false" ht="11.25" hidden="false" customHeight="false" outlineLevel="0" collapsed="false">
      <c r="C271" s="94" t="str">
        <f aca="false">IF(B271&lt;&gt;"",B271/B270-1,"")</f>
        <v/>
      </c>
      <c r="F271" s="94" t="str">
        <f aca="false">IF(E271&lt;&gt;"",E271/E270-1,"")</f>
        <v/>
      </c>
      <c r="I271" s="94" t="str">
        <f aca="false">IF(H271&lt;&gt;"",H271/H270-1,"")</f>
        <v/>
      </c>
      <c r="L271" s="94" t="str">
        <f aca="false">IF(K271&lt;&gt;"",K271/K270-1,"")</f>
        <v/>
      </c>
      <c r="M271" s="64"/>
      <c r="N271" s="2" t="n">
        <f aca="false">1+N270</f>
        <v>265</v>
      </c>
      <c r="O271" s="57" t="str">
        <f aca="false">IF($L271&lt;&gt;"",O270*(1+$O$2*C271+$O$3*F271+$O$4*I271),"")</f>
        <v/>
      </c>
      <c r="P271" s="57" t="str">
        <f aca="false">IF($L271&lt;&gt;"",P270*(1+L271),"")</f>
        <v/>
      </c>
      <c r="Q271" s="95" t="str">
        <f aca="false">IF(P271&lt;&gt;"",(-1)*(O271/P271)^(-gamma),"")</f>
        <v/>
      </c>
      <c r="R271" s="96" t="str">
        <f aca="false">IF(Q271&lt;&gt;"",AVERAGE(Q$7:Q271),"")</f>
        <v/>
      </c>
      <c r="S271" s="96" t="str">
        <f aca="false">IF(R271&lt;&gt;"",-LN(-R271)/N271,"")</f>
        <v/>
      </c>
    </row>
    <row r="272" customFormat="false" ht="11.25" hidden="false" customHeight="false" outlineLevel="0" collapsed="false">
      <c r="C272" s="94" t="str">
        <f aca="false">IF(B272&lt;&gt;"",B272/B271-1,"")</f>
        <v/>
      </c>
      <c r="F272" s="94" t="str">
        <f aca="false">IF(E272&lt;&gt;"",E272/E271-1,"")</f>
        <v/>
      </c>
      <c r="I272" s="94" t="str">
        <f aca="false">IF(H272&lt;&gt;"",H272/H271-1,"")</f>
        <v/>
      </c>
      <c r="L272" s="94" t="str">
        <f aca="false">IF(K272&lt;&gt;"",K272/K271-1,"")</f>
        <v/>
      </c>
      <c r="M272" s="64"/>
      <c r="N272" s="2" t="n">
        <f aca="false">1+N271</f>
        <v>266</v>
      </c>
      <c r="O272" s="57" t="str">
        <f aca="false">IF($L272&lt;&gt;"",O271*(1+$O$2*C272+$O$3*F272+$O$4*I272),"")</f>
        <v/>
      </c>
      <c r="P272" s="57" t="str">
        <f aca="false">IF($L272&lt;&gt;"",P271*(1+L272),"")</f>
        <v/>
      </c>
      <c r="Q272" s="95" t="str">
        <f aca="false">IF(P272&lt;&gt;"",(-1)*(O272/P272)^(-gamma),"")</f>
        <v/>
      </c>
      <c r="R272" s="96" t="str">
        <f aca="false">IF(Q272&lt;&gt;"",AVERAGE(Q$7:Q272),"")</f>
        <v/>
      </c>
      <c r="S272" s="96" t="str">
        <f aca="false">IF(R272&lt;&gt;"",-LN(-R272)/N272,"")</f>
        <v/>
      </c>
    </row>
    <row r="273" customFormat="false" ht="11.25" hidden="false" customHeight="false" outlineLevel="0" collapsed="false">
      <c r="C273" s="94" t="str">
        <f aca="false">IF(B273&lt;&gt;"",B273/B272-1,"")</f>
        <v/>
      </c>
      <c r="F273" s="94" t="str">
        <f aca="false">IF(E273&lt;&gt;"",E273/E272-1,"")</f>
        <v/>
      </c>
      <c r="I273" s="94" t="str">
        <f aca="false">IF(H273&lt;&gt;"",H273/H272-1,"")</f>
        <v/>
      </c>
      <c r="L273" s="94" t="str">
        <f aca="false">IF(K273&lt;&gt;"",K273/K272-1,"")</f>
        <v/>
      </c>
      <c r="M273" s="64"/>
      <c r="N273" s="2" t="n">
        <f aca="false">1+N272</f>
        <v>267</v>
      </c>
      <c r="O273" s="57" t="str">
        <f aca="false">IF($L273&lt;&gt;"",O272*(1+$O$2*C273+$O$3*F273+$O$4*I273),"")</f>
        <v/>
      </c>
      <c r="P273" s="57" t="str">
        <f aca="false">IF($L273&lt;&gt;"",P272*(1+L273),"")</f>
        <v/>
      </c>
      <c r="Q273" s="95" t="str">
        <f aca="false">IF(P273&lt;&gt;"",(-1)*(O273/P273)^(-gamma),"")</f>
        <v/>
      </c>
      <c r="R273" s="96" t="str">
        <f aca="false">IF(Q273&lt;&gt;"",AVERAGE(Q$7:Q273),"")</f>
        <v/>
      </c>
      <c r="S273" s="96" t="str">
        <f aca="false">IF(R273&lt;&gt;"",-LN(-R273)/N273,"")</f>
        <v/>
      </c>
    </row>
    <row r="274" customFormat="false" ht="11.25" hidden="false" customHeight="false" outlineLevel="0" collapsed="false">
      <c r="C274" s="94" t="str">
        <f aca="false">IF(B274&lt;&gt;"",B274/B273-1,"")</f>
        <v/>
      </c>
      <c r="F274" s="94" t="str">
        <f aca="false">IF(E274&lt;&gt;"",E274/E273-1,"")</f>
        <v/>
      </c>
      <c r="I274" s="94" t="str">
        <f aca="false">IF(H274&lt;&gt;"",H274/H273-1,"")</f>
        <v/>
      </c>
      <c r="L274" s="94" t="str">
        <f aca="false">IF(K274&lt;&gt;"",K274/K273-1,"")</f>
        <v/>
      </c>
      <c r="M274" s="64"/>
      <c r="N274" s="2" t="n">
        <f aca="false">1+N273</f>
        <v>268</v>
      </c>
      <c r="O274" s="57" t="str">
        <f aca="false">IF($L274&lt;&gt;"",O273*(1+$O$2*C274+$O$3*F274+$O$4*I274),"")</f>
        <v/>
      </c>
      <c r="P274" s="57" t="str">
        <f aca="false">IF($L274&lt;&gt;"",P273*(1+L274),"")</f>
        <v/>
      </c>
      <c r="Q274" s="95" t="str">
        <f aca="false">IF(P274&lt;&gt;"",(-1)*(O274/P274)^(-gamma),"")</f>
        <v/>
      </c>
      <c r="R274" s="96" t="str">
        <f aca="false">IF(Q274&lt;&gt;"",AVERAGE(Q$7:Q274),"")</f>
        <v/>
      </c>
      <c r="S274" s="96" t="str">
        <f aca="false">IF(R274&lt;&gt;"",-LN(-R274)/N274,"")</f>
        <v/>
      </c>
    </row>
    <row r="275" customFormat="false" ht="11.25" hidden="false" customHeight="false" outlineLevel="0" collapsed="false">
      <c r="C275" s="94" t="str">
        <f aca="false">IF(B275&lt;&gt;"",B275/B274-1,"")</f>
        <v/>
      </c>
      <c r="F275" s="94" t="str">
        <f aca="false">IF(E275&lt;&gt;"",E275/E274-1,"")</f>
        <v/>
      </c>
      <c r="I275" s="94" t="str">
        <f aca="false">IF(H275&lt;&gt;"",H275/H274-1,"")</f>
        <v/>
      </c>
      <c r="L275" s="94" t="str">
        <f aca="false">IF(K275&lt;&gt;"",K275/K274-1,"")</f>
        <v/>
      </c>
      <c r="M275" s="64"/>
      <c r="N275" s="2" t="n">
        <f aca="false">1+N274</f>
        <v>269</v>
      </c>
      <c r="O275" s="57" t="str">
        <f aca="false">IF($L275&lt;&gt;"",O274*(1+$O$2*C275+$O$3*F275+$O$4*I275),"")</f>
        <v/>
      </c>
      <c r="P275" s="57" t="str">
        <f aca="false">IF($L275&lt;&gt;"",P274*(1+L275),"")</f>
        <v/>
      </c>
      <c r="Q275" s="95" t="str">
        <f aca="false">IF(P275&lt;&gt;"",(-1)*(O275/P275)^(-gamma),"")</f>
        <v/>
      </c>
      <c r="R275" s="96" t="str">
        <f aca="false">IF(Q275&lt;&gt;"",AVERAGE(Q$7:Q275),"")</f>
        <v/>
      </c>
      <c r="S275" s="96" t="str">
        <f aca="false">IF(R275&lt;&gt;"",-LN(-R275)/N275,"")</f>
        <v/>
      </c>
    </row>
    <row r="276" customFormat="false" ht="11.25" hidden="false" customHeight="false" outlineLevel="0" collapsed="false">
      <c r="C276" s="94" t="str">
        <f aca="false">IF(B276&lt;&gt;"",B276/B275-1,"")</f>
        <v/>
      </c>
      <c r="F276" s="94" t="str">
        <f aca="false">IF(E276&lt;&gt;"",E276/E275-1,"")</f>
        <v/>
      </c>
      <c r="I276" s="94" t="str">
        <f aca="false">IF(H276&lt;&gt;"",H276/H275-1,"")</f>
        <v/>
      </c>
      <c r="L276" s="94" t="str">
        <f aca="false">IF(K276&lt;&gt;"",K276/K275-1,"")</f>
        <v/>
      </c>
      <c r="M276" s="64"/>
      <c r="N276" s="2" t="n">
        <f aca="false">1+N275</f>
        <v>270</v>
      </c>
      <c r="O276" s="57" t="str">
        <f aca="false">IF($L276&lt;&gt;"",O275*(1+$O$2*C276+$O$3*F276+$O$4*I276),"")</f>
        <v/>
      </c>
      <c r="P276" s="57" t="str">
        <f aca="false">IF($L276&lt;&gt;"",P275*(1+L276),"")</f>
        <v/>
      </c>
      <c r="Q276" s="95" t="str">
        <f aca="false">IF(P276&lt;&gt;"",(-1)*(O276/P276)^(-gamma),"")</f>
        <v/>
      </c>
      <c r="R276" s="96" t="str">
        <f aca="false">IF(Q276&lt;&gt;"",AVERAGE(Q$7:Q276),"")</f>
        <v/>
      </c>
      <c r="S276" s="96" t="str">
        <f aca="false">IF(R276&lt;&gt;"",-LN(-R276)/N276,"")</f>
        <v/>
      </c>
    </row>
    <row r="277" customFormat="false" ht="11.25" hidden="false" customHeight="false" outlineLevel="0" collapsed="false">
      <c r="C277" s="94" t="str">
        <f aca="false">IF(B277&lt;&gt;"",B277/B276-1,"")</f>
        <v/>
      </c>
      <c r="F277" s="94" t="str">
        <f aca="false">IF(E277&lt;&gt;"",E277/E276-1,"")</f>
        <v/>
      </c>
      <c r="I277" s="94" t="str">
        <f aca="false">IF(H277&lt;&gt;"",H277/H276-1,"")</f>
        <v/>
      </c>
      <c r="L277" s="94" t="str">
        <f aca="false">IF(K277&lt;&gt;"",K277/K276-1,"")</f>
        <v/>
      </c>
      <c r="M277" s="64"/>
      <c r="N277" s="2" t="n">
        <f aca="false">1+N276</f>
        <v>271</v>
      </c>
      <c r="O277" s="57" t="str">
        <f aca="false">IF($L277&lt;&gt;"",O276*(1+$O$2*C277+$O$3*F277+$O$4*I277),"")</f>
        <v/>
      </c>
      <c r="P277" s="57" t="str">
        <f aca="false">IF($L277&lt;&gt;"",P276*(1+L277),"")</f>
        <v/>
      </c>
      <c r="Q277" s="95" t="str">
        <f aca="false">IF(P277&lt;&gt;"",(-1)*(O277/P277)^(-gamma),"")</f>
        <v/>
      </c>
      <c r="R277" s="96" t="str">
        <f aca="false">IF(Q277&lt;&gt;"",AVERAGE(Q$7:Q277),"")</f>
        <v/>
      </c>
      <c r="S277" s="96" t="str">
        <f aca="false">IF(R277&lt;&gt;"",-LN(-R277)/N277,"")</f>
        <v/>
      </c>
    </row>
    <row r="278" customFormat="false" ht="11.25" hidden="false" customHeight="false" outlineLevel="0" collapsed="false">
      <c r="C278" s="94" t="str">
        <f aca="false">IF(B278&lt;&gt;"",B278/B277-1,"")</f>
        <v/>
      </c>
      <c r="F278" s="94" t="str">
        <f aca="false">IF(E278&lt;&gt;"",E278/E277-1,"")</f>
        <v/>
      </c>
      <c r="I278" s="94" t="str">
        <f aca="false">IF(H278&lt;&gt;"",H278/H277-1,"")</f>
        <v/>
      </c>
      <c r="L278" s="94" t="str">
        <f aca="false">IF(K278&lt;&gt;"",K278/K277-1,"")</f>
        <v/>
      </c>
      <c r="M278" s="64"/>
      <c r="N278" s="2" t="n">
        <f aca="false">1+N277</f>
        <v>272</v>
      </c>
      <c r="O278" s="57" t="str">
        <f aca="false">IF($L278&lt;&gt;"",O277*(1+$O$2*C278+$O$3*F278+$O$4*I278),"")</f>
        <v/>
      </c>
      <c r="P278" s="57" t="str">
        <f aca="false">IF($L278&lt;&gt;"",P277*(1+L278),"")</f>
        <v/>
      </c>
      <c r="Q278" s="95" t="str">
        <f aca="false">IF(P278&lt;&gt;"",(-1)*(O278/P278)^(-gamma),"")</f>
        <v/>
      </c>
      <c r="R278" s="96" t="str">
        <f aca="false">IF(Q278&lt;&gt;"",AVERAGE(Q$7:Q278),"")</f>
        <v/>
      </c>
      <c r="S278" s="96" t="str">
        <f aca="false">IF(R278&lt;&gt;"",-LN(-R278)/N278,"")</f>
        <v/>
      </c>
    </row>
    <row r="279" customFormat="false" ht="11.25" hidden="false" customHeight="false" outlineLevel="0" collapsed="false">
      <c r="C279" s="94" t="str">
        <f aca="false">IF(B279&lt;&gt;"",B279/B278-1,"")</f>
        <v/>
      </c>
      <c r="F279" s="94" t="str">
        <f aca="false">IF(E279&lt;&gt;"",E279/E278-1,"")</f>
        <v/>
      </c>
      <c r="I279" s="94" t="str">
        <f aca="false">IF(H279&lt;&gt;"",H279/H278-1,"")</f>
        <v/>
      </c>
      <c r="L279" s="94" t="str">
        <f aca="false">IF(K279&lt;&gt;"",K279/K278-1,"")</f>
        <v/>
      </c>
      <c r="M279" s="64"/>
      <c r="N279" s="2" t="n">
        <f aca="false">1+N278</f>
        <v>273</v>
      </c>
      <c r="O279" s="57" t="str">
        <f aca="false">IF($L279&lt;&gt;"",O278*(1+$O$2*C279+$O$3*F279+$O$4*I279),"")</f>
        <v/>
      </c>
      <c r="P279" s="57" t="str">
        <f aca="false">IF($L279&lt;&gt;"",P278*(1+L279),"")</f>
        <v/>
      </c>
      <c r="Q279" s="95" t="str">
        <f aca="false">IF(P279&lt;&gt;"",(-1)*(O279/P279)^(-gamma),"")</f>
        <v/>
      </c>
      <c r="R279" s="96" t="str">
        <f aca="false">IF(Q279&lt;&gt;"",AVERAGE(Q$7:Q279),"")</f>
        <v/>
      </c>
      <c r="S279" s="96" t="str">
        <f aca="false">IF(R279&lt;&gt;"",-LN(-R279)/N279,"")</f>
        <v/>
      </c>
    </row>
    <row r="280" customFormat="false" ht="11.25" hidden="false" customHeight="false" outlineLevel="0" collapsed="false">
      <c r="C280" s="94" t="str">
        <f aca="false">IF(B280&lt;&gt;"",B280/B279-1,"")</f>
        <v/>
      </c>
      <c r="F280" s="94" t="str">
        <f aca="false">IF(E280&lt;&gt;"",E280/E279-1,"")</f>
        <v/>
      </c>
      <c r="I280" s="94" t="str">
        <f aca="false">IF(H280&lt;&gt;"",H280/H279-1,"")</f>
        <v/>
      </c>
      <c r="L280" s="94" t="str">
        <f aca="false">IF(K280&lt;&gt;"",K280/K279-1,"")</f>
        <v/>
      </c>
      <c r="M280" s="64"/>
      <c r="N280" s="2" t="n">
        <f aca="false">1+N279</f>
        <v>274</v>
      </c>
      <c r="O280" s="57" t="str">
        <f aca="false">IF($L280&lt;&gt;"",O279*(1+$O$2*C280+$O$3*F280+$O$4*I280),"")</f>
        <v/>
      </c>
      <c r="P280" s="57" t="str">
        <f aca="false">IF($L280&lt;&gt;"",P279*(1+L280),"")</f>
        <v/>
      </c>
      <c r="Q280" s="95" t="str">
        <f aca="false">IF(P280&lt;&gt;"",(-1)*(O280/P280)^(-gamma),"")</f>
        <v/>
      </c>
      <c r="R280" s="96" t="str">
        <f aca="false">IF(Q280&lt;&gt;"",AVERAGE(Q$7:Q280),"")</f>
        <v/>
      </c>
      <c r="S280" s="96" t="str">
        <f aca="false">IF(R280&lt;&gt;"",-LN(-R280)/N280,"")</f>
        <v/>
      </c>
    </row>
    <row r="281" customFormat="false" ht="11.25" hidden="false" customHeight="false" outlineLevel="0" collapsed="false">
      <c r="C281" s="94" t="str">
        <f aca="false">IF(B281&lt;&gt;"",B281/B280-1,"")</f>
        <v/>
      </c>
      <c r="F281" s="94" t="str">
        <f aca="false">IF(E281&lt;&gt;"",E281/E280-1,"")</f>
        <v/>
      </c>
      <c r="I281" s="94" t="str">
        <f aca="false">IF(H281&lt;&gt;"",H281/H280-1,"")</f>
        <v/>
      </c>
      <c r="L281" s="94" t="str">
        <f aca="false">IF(K281&lt;&gt;"",K281/K280-1,"")</f>
        <v/>
      </c>
      <c r="M281" s="64"/>
      <c r="N281" s="2" t="n">
        <f aca="false">1+N280</f>
        <v>275</v>
      </c>
      <c r="O281" s="57" t="str">
        <f aca="false">IF($L281&lt;&gt;"",O280*(1+$O$2*C281+$O$3*F281+$O$4*I281),"")</f>
        <v/>
      </c>
      <c r="P281" s="57" t="str">
        <f aca="false">IF($L281&lt;&gt;"",P280*(1+L281),"")</f>
        <v/>
      </c>
      <c r="Q281" s="95" t="str">
        <f aca="false">IF(P281&lt;&gt;"",(-1)*(O281/P281)^(-gamma),"")</f>
        <v/>
      </c>
      <c r="R281" s="96" t="str">
        <f aca="false">IF(Q281&lt;&gt;"",AVERAGE(Q$7:Q281),"")</f>
        <v/>
      </c>
      <c r="S281" s="96" t="str">
        <f aca="false">IF(R281&lt;&gt;"",-LN(-R281)/N281,"")</f>
        <v/>
      </c>
    </row>
    <row r="282" customFormat="false" ht="11.25" hidden="false" customHeight="false" outlineLevel="0" collapsed="false">
      <c r="C282" s="94" t="str">
        <f aca="false">IF(B282&lt;&gt;"",B282/B281-1,"")</f>
        <v/>
      </c>
      <c r="F282" s="94" t="str">
        <f aca="false">IF(E282&lt;&gt;"",E282/E281-1,"")</f>
        <v/>
      </c>
      <c r="I282" s="94" t="str">
        <f aca="false">IF(H282&lt;&gt;"",H282/H281-1,"")</f>
        <v/>
      </c>
      <c r="L282" s="94" t="str">
        <f aca="false">IF(K282&lt;&gt;"",K282/K281-1,"")</f>
        <v/>
      </c>
      <c r="M282" s="64"/>
      <c r="N282" s="2" t="n">
        <f aca="false">1+N281</f>
        <v>276</v>
      </c>
      <c r="O282" s="57" t="str">
        <f aca="false">IF($L282&lt;&gt;"",O281*(1+$O$2*C282+$O$3*F282+$O$4*I282),"")</f>
        <v/>
      </c>
      <c r="P282" s="57" t="str">
        <f aca="false">IF($L282&lt;&gt;"",P281*(1+L282),"")</f>
        <v/>
      </c>
      <c r="Q282" s="95" t="str">
        <f aca="false">IF(P282&lt;&gt;"",(-1)*(O282/P282)^(-gamma),"")</f>
        <v/>
      </c>
      <c r="R282" s="96" t="str">
        <f aca="false">IF(Q282&lt;&gt;"",AVERAGE(Q$7:Q282),"")</f>
        <v/>
      </c>
      <c r="S282" s="96" t="str">
        <f aca="false">IF(R282&lt;&gt;"",-LN(-R282)/N282,"")</f>
        <v/>
      </c>
    </row>
    <row r="283" customFormat="false" ht="11.25" hidden="false" customHeight="false" outlineLevel="0" collapsed="false">
      <c r="C283" s="94" t="str">
        <f aca="false">IF(B283&lt;&gt;"",B283/B282-1,"")</f>
        <v/>
      </c>
      <c r="F283" s="94" t="str">
        <f aca="false">IF(E283&lt;&gt;"",E283/E282-1,"")</f>
        <v/>
      </c>
      <c r="I283" s="94" t="str">
        <f aca="false">IF(H283&lt;&gt;"",H283/H282-1,"")</f>
        <v/>
      </c>
      <c r="L283" s="94" t="str">
        <f aca="false">IF(K283&lt;&gt;"",K283/K282-1,"")</f>
        <v/>
      </c>
      <c r="M283" s="64"/>
      <c r="N283" s="2" t="n">
        <f aca="false">1+N282</f>
        <v>277</v>
      </c>
      <c r="O283" s="57" t="str">
        <f aca="false">IF($L283&lt;&gt;"",O282*(1+$O$2*C283+$O$3*F283+$O$4*I283),"")</f>
        <v/>
      </c>
      <c r="P283" s="57" t="str">
        <f aca="false">IF($L283&lt;&gt;"",P282*(1+L283),"")</f>
        <v/>
      </c>
      <c r="Q283" s="95" t="str">
        <f aca="false">IF(P283&lt;&gt;"",(-1)*(O283/P283)^(-gamma),"")</f>
        <v/>
      </c>
      <c r="R283" s="96" t="str">
        <f aca="false">IF(Q283&lt;&gt;"",AVERAGE(Q$7:Q283),"")</f>
        <v/>
      </c>
      <c r="S283" s="96" t="str">
        <f aca="false">IF(R283&lt;&gt;"",-LN(-R283)/N283,"")</f>
        <v/>
      </c>
    </row>
    <row r="284" customFormat="false" ht="11.25" hidden="false" customHeight="false" outlineLevel="0" collapsed="false">
      <c r="C284" s="94" t="str">
        <f aca="false">IF(B284&lt;&gt;"",B284/B283-1,"")</f>
        <v/>
      </c>
      <c r="F284" s="94" t="str">
        <f aca="false">IF(E284&lt;&gt;"",E284/E283-1,"")</f>
        <v/>
      </c>
      <c r="I284" s="94" t="str">
        <f aca="false">IF(H284&lt;&gt;"",H284/H283-1,"")</f>
        <v/>
      </c>
      <c r="L284" s="94" t="str">
        <f aca="false">IF(K284&lt;&gt;"",K284/K283-1,"")</f>
        <v/>
      </c>
      <c r="M284" s="64"/>
      <c r="N284" s="2" t="n">
        <f aca="false">1+N283</f>
        <v>278</v>
      </c>
      <c r="O284" s="57" t="str">
        <f aca="false">IF($L284&lt;&gt;"",O283*(1+$O$2*C284+$O$3*F284+$O$4*I284),"")</f>
        <v/>
      </c>
      <c r="P284" s="57" t="str">
        <f aca="false">IF($L284&lt;&gt;"",P283*(1+L284),"")</f>
        <v/>
      </c>
      <c r="Q284" s="95" t="str">
        <f aca="false">IF(P284&lt;&gt;"",(-1)*(O284/P284)^(-gamma),"")</f>
        <v/>
      </c>
      <c r="R284" s="96" t="str">
        <f aca="false">IF(Q284&lt;&gt;"",AVERAGE(Q$7:Q284),"")</f>
        <v/>
      </c>
      <c r="S284" s="96" t="str">
        <f aca="false">IF(R284&lt;&gt;"",-LN(-R284)/N284,"")</f>
        <v/>
      </c>
    </row>
    <row r="285" customFormat="false" ht="11.25" hidden="false" customHeight="false" outlineLevel="0" collapsed="false">
      <c r="C285" s="94" t="str">
        <f aca="false">IF(B285&lt;&gt;"",B285/B284-1,"")</f>
        <v/>
      </c>
      <c r="F285" s="94" t="str">
        <f aca="false">IF(E285&lt;&gt;"",E285/E284-1,"")</f>
        <v/>
      </c>
      <c r="I285" s="94" t="str">
        <f aca="false">IF(H285&lt;&gt;"",H285/H284-1,"")</f>
        <v/>
      </c>
      <c r="L285" s="94" t="str">
        <f aca="false">IF(K285&lt;&gt;"",K285/K284-1,"")</f>
        <v/>
      </c>
      <c r="M285" s="64"/>
      <c r="N285" s="2" t="n">
        <f aca="false">1+N284</f>
        <v>279</v>
      </c>
      <c r="O285" s="57" t="str">
        <f aca="false">IF($L285&lt;&gt;"",O284*(1+$O$2*C285+$O$3*F285+$O$4*I285),"")</f>
        <v/>
      </c>
      <c r="P285" s="57" t="str">
        <f aca="false">IF($L285&lt;&gt;"",P284*(1+L285),"")</f>
        <v/>
      </c>
      <c r="Q285" s="95" t="str">
        <f aca="false">IF(P285&lt;&gt;"",(-1)*(O285/P285)^(-gamma),"")</f>
        <v/>
      </c>
      <c r="R285" s="96" t="str">
        <f aca="false">IF(Q285&lt;&gt;"",AVERAGE(Q$7:Q285),"")</f>
        <v/>
      </c>
      <c r="S285" s="96" t="str">
        <f aca="false">IF(R285&lt;&gt;"",-LN(-R285)/N285,"")</f>
        <v/>
      </c>
    </row>
    <row r="286" customFormat="false" ht="11.25" hidden="false" customHeight="false" outlineLevel="0" collapsed="false">
      <c r="C286" s="94" t="str">
        <f aca="false">IF(B286&lt;&gt;"",B286/B285-1,"")</f>
        <v/>
      </c>
      <c r="F286" s="94" t="str">
        <f aca="false">IF(E286&lt;&gt;"",E286/E285-1,"")</f>
        <v/>
      </c>
      <c r="I286" s="94" t="str">
        <f aca="false">IF(H286&lt;&gt;"",H286/H285-1,"")</f>
        <v/>
      </c>
      <c r="L286" s="94" t="str">
        <f aca="false">IF(K286&lt;&gt;"",K286/K285-1,"")</f>
        <v/>
      </c>
      <c r="M286" s="64"/>
      <c r="N286" s="2" t="n">
        <f aca="false">1+N285</f>
        <v>280</v>
      </c>
      <c r="O286" s="57" t="str">
        <f aca="false">IF($L286&lt;&gt;"",O285*(1+$O$2*C286+$O$3*F286+$O$4*I286),"")</f>
        <v/>
      </c>
      <c r="P286" s="57" t="str">
        <f aca="false">IF($L286&lt;&gt;"",P285*(1+L286),"")</f>
        <v/>
      </c>
      <c r="Q286" s="95" t="str">
        <f aca="false">IF(P286&lt;&gt;"",(-1)*(O286/P286)^(-gamma),"")</f>
        <v/>
      </c>
      <c r="R286" s="96" t="str">
        <f aca="false">IF(Q286&lt;&gt;"",AVERAGE(Q$7:Q286),"")</f>
        <v/>
      </c>
      <c r="S286" s="96" t="str">
        <f aca="false">IF(R286&lt;&gt;"",-LN(-R286)/N286,"")</f>
        <v/>
      </c>
    </row>
    <row r="287" customFormat="false" ht="11.25" hidden="false" customHeight="false" outlineLevel="0" collapsed="false">
      <c r="C287" s="94" t="str">
        <f aca="false">IF(B287&lt;&gt;"",B287/B286-1,"")</f>
        <v/>
      </c>
      <c r="F287" s="94" t="str">
        <f aca="false">IF(E287&lt;&gt;"",E287/E286-1,"")</f>
        <v/>
      </c>
      <c r="I287" s="94" t="str">
        <f aca="false">IF(H287&lt;&gt;"",H287/H286-1,"")</f>
        <v/>
      </c>
      <c r="L287" s="94" t="str">
        <f aca="false">IF(K287&lt;&gt;"",K287/K286-1,"")</f>
        <v/>
      </c>
      <c r="M287" s="64"/>
      <c r="N287" s="2" t="n">
        <f aca="false">1+N286</f>
        <v>281</v>
      </c>
      <c r="O287" s="57" t="str">
        <f aca="false">IF($L287&lt;&gt;"",O286*(1+$O$2*C287+$O$3*F287+$O$4*I287),"")</f>
        <v/>
      </c>
      <c r="P287" s="57" t="str">
        <f aca="false">IF($L287&lt;&gt;"",P286*(1+L287),"")</f>
        <v/>
      </c>
      <c r="Q287" s="95" t="str">
        <f aca="false">IF(P287&lt;&gt;"",(-1)*(O287/P287)^(-gamma),"")</f>
        <v/>
      </c>
      <c r="R287" s="96" t="str">
        <f aca="false">IF(Q287&lt;&gt;"",AVERAGE(Q$7:Q287),"")</f>
        <v/>
      </c>
      <c r="S287" s="96" t="str">
        <f aca="false">IF(R287&lt;&gt;"",-LN(-R287)/N287,"")</f>
        <v/>
      </c>
    </row>
    <row r="288" customFormat="false" ht="11.25" hidden="false" customHeight="false" outlineLevel="0" collapsed="false">
      <c r="C288" s="94" t="str">
        <f aca="false">IF(B288&lt;&gt;"",B288/B287-1,"")</f>
        <v/>
      </c>
      <c r="F288" s="94" t="str">
        <f aca="false">IF(E288&lt;&gt;"",E288/E287-1,"")</f>
        <v/>
      </c>
      <c r="I288" s="94" t="str">
        <f aca="false">IF(H288&lt;&gt;"",H288/H287-1,"")</f>
        <v/>
      </c>
      <c r="L288" s="94" t="str">
        <f aca="false">IF(K288&lt;&gt;"",K288/K287-1,"")</f>
        <v/>
      </c>
      <c r="M288" s="64"/>
      <c r="N288" s="2" t="n">
        <f aca="false">1+N287</f>
        <v>282</v>
      </c>
      <c r="O288" s="57" t="str">
        <f aca="false">IF($L288&lt;&gt;"",O287*(1+$O$2*C288+$O$3*F288+$O$4*I288),"")</f>
        <v/>
      </c>
      <c r="P288" s="57" t="str">
        <f aca="false">IF($L288&lt;&gt;"",P287*(1+L288),"")</f>
        <v/>
      </c>
      <c r="Q288" s="95" t="str">
        <f aca="false">IF(P288&lt;&gt;"",(-1)*(O288/P288)^(-gamma),"")</f>
        <v/>
      </c>
      <c r="R288" s="96" t="str">
        <f aca="false">IF(Q288&lt;&gt;"",AVERAGE(Q$7:Q288),"")</f>
        <v/>
      </c>
      <c r="S288" s="96" t="str">
        <f aca="false">IF(R288&lt;&gt;"",-LN(-R288)/N288,"")</f>
        <v/>
      </c>
    </row>
    <row r="289" customFormat="false" ht="11.25" hidden="false" customHeight="false" outlineLevel="0" collapsed="false">
      <c r="C289" s="94" t="str">
        <f aca="false">IF(B289&lt;&gt;"",B289/B288-1,"")</f>
        <v/>
      </c>
      <c r="F289" s="94" t="str">
        <f aca="false">IF(E289&lt;&gt;"",E289/E288-1,"")</f>
        <v/>
      </c>
      <c r="I289" s="94" t="str">
        <f aca="false">IF(H289&lt;&gt;"",H289/H288-1,"")</f>
        <v/>
      </c>
      <c r="L289" s="94" t="str">
        <f aca="false">IF(K289&lt;&gt;"",K289/K288-1,"")</f>
        <v/>
      </c>
      <c r="M289" s="64"/>
      <c r="N289" s="2" t="n">
        <f aca="false">1+N288</f>
        <v>283</v>
      </c>
      <c r="O289" s="57" t="str">
        <f aca="false">IF($L289&lt;&gt;"",O288*(1+$O$2*C289+$O$3*F289+$O$4*I289),"")</f>
        <v/>
      </c>
      <c r="P289" s="57" t="str">
        <f aca="false">IF($L289&lt;&gt;"",P288*(1+L289),"")</f>
        <v/>
      </c>
      <c r="Q289" s="95" t="str">
        <f aca="false">IF(P289&lt;&gt;"",(-1)*(O289/P289)^(-gamma),"")</f>
        <v/>
      </c>
      <c r="R289" s="96" t="str">
        <f aca="false">IF(Q289&lt;&gt;"",AVERAGE(Q$7:Q289),"")</f>
        <v/>
      </c>
      <c r="S289" s="96" t="str">
        <f aca="false">IF(R289&lt;&gt;"",-LN(-R289)/N289,"")</f>
        <v/>
      </c>
    </row>
    <row r="290" customFormat="false" ht="11.25" hidden="false" customHeight="false" outlineLevel="0" collapsed="false">
      <c r="C290" s="94" t="str">
        <f aca="false">IF(B290&lt;&gt;"",B290/B289-1,"")</f>
        <v/>
      </c>
      <c r="F290" s="94" t="str">
        <f aca="false">IF(E290&lt;&gt;"",E290/E289-1,"")</f>
        <v/>
      </c>
      <c r="I290" s="94" t="str">
        <f aca="false">IF(H290&lt;&gt;"",H290/H289-1,"")</f>
        <v/>
      </c>
      <c r="L290" s="94" t="str">
        <f aca="false">IF(K290&lt;&gt;"",K290/K289-1,"")</f>
        <v/>
      </c>
      <c r="M290" s="64"/>
      <c r="N290" s="2" t="n">
        <f aca="false">1+N289</f>
        <v>284</v>
      </c>
      <c r="O290" s="57" t="str">
        <f aca="false">IF($L290&lt;&gt;"",O289*(1+$O$2*C290+$O$3*F290+$O$4*I290),"")</f>
        <v/>
      </c>
      <c r="P290" s="57" t="str">
        <f aca="false">IF($L290&lt;&gt;"",P289*(1+L290),"")</f>
        <v/>
      </c>
      <c r="Q290" s="95" t="str">
        <f aca="false">IF(P290&lt;&gt;"",(-1)*(O290/P290)^(-gamma),"")</f>
        <v/>
      </c>
      <c r="R290" s="96" t="str">
        <f aca="false">IF(Q290&lt;&gt;"",AVERAGE(Q$7:Q290),"")</f>
        <v/>
      </c>
      <c r="S290" s="96" t="str">
        <f aca="false">IF(R290&lt;&gt;"",-LN(-R290)/N290,"")</f>
        <v/>
      </c>
    </row>
    <row r="291" customFormat="false" ht="11.25" hidden="false" customHeight="false" outlineLevel="0" collapsed="false">
      <c r="C291" s="94" t="str">
        <f aca="false">IF(B291&lt;&gt;"",B291/B290-1,"")</f>
        <v/>
      </c>
      <c r="F291" s="94" t="str">
        <f aca="false">IF(E291&lt;&gt;"",E291/E290-1,"")</f>
        <v/>
      </c>
      <c r="I291" s="94" t="str">
        <f aca="false">IF(H291&lt;&gt;"",H291/H290-1,"")</f>
        <v/>
      </c>
      <c r="L291" s="94" t="str">
        <f aca="false">IF(K291&lt;&gt;"",K291/K290-1,"")</f>
        <v/>
      </c>
      <c r="M291" s="64"/>
      <c r="N291" s="2" t="n">
        <f aca="false">1+N290</f>
        <v>285</v>
      </c>
      <c r="O291" s="57" t="str">
        <f aca="false">IF($L291&lt;&gt;"",O290*(1+$O$2*C291+$O$3*F291+$O$4*I291),"")</f>
        <v/>
      </c>
      <c r="P291" s="57" t="str">
        <f aca="false">IF($L291&lt;&gt;"",P290*(1+L291),"")</f>
        <v/>
      </c>
      <c r="Q291" s="95" t="str">
        <f aca="false">IF(P291&lt;&gt;"",(-1)*(O291/P291)^(-gamma),"")</f>
        <v/>
      </c>
      <c r="R291" s="96" t="str">
        <f aca="false">IF(Q291&lt;&gt;"",AVERAGE(Q$7:Q291),"")</f>
        <v/>
      </c>
      <c r="S291" s="96" t="str">
        <f aca="false">IF(R291&lt;&gt;"",-LN(-R291)/N291,"")</f>
        <v/>
      </c>
    </row>
    <row r="292" customFormat="false" ht="11.25" hidden="false" customHeight="false" outlineLevel="0" collapsed="false">
      <c r="C292" s="94" t="str">
        <f aca="false">IF(B292&lt;&gt;"",B292/B291-1,"")</f>
        <v/>
      </c>
      <c r="F292" s="94" t="str">
        <f aca="false">IF(E292&lt;&gt;"",E292/E291-1,"")</f>
        <v/>
      </c>
      <c r="I292" s="94" t="str">
        <f aca="false">IF(H292&lt;&gt;"",H292/H291-1,"")</f>
        <v/>
      </c>
      <c r="L292" s="94" t="str">
        <f aca="false">IF(K292&lt;&gt;"",K292/K291-1,"")</f>
        <v/>
      </c>
      <c r="M292" s="64"/>
      <c r="N292" s="2" t="n">
        <f aca="false">1+N291</f>
        <v>286</v>
      </c>
      <c r="O292" s="57" t="str">
        <f aca="false">IF($L292&lt;&gt;"",O291*(1+$O$2*C292+$O$3*F292+$O$4*I292),"")</f>
        <v/>
      </c>
      <c r="P292" s="57" t="str">
        <f aca="false">IF($L292&lt;&gt;"",P291*(1+L292),"")</f>
        <v/>
      </c>
      <c r="Q292" s="95" t="str">
        <f aca="false">IF(P292&lt;&gt;"",(-1)*(O292/P292)^(-gamma),"")</f>
        <v/>
      </c>
      <c r="R292" s="96" t="str">
        <f aca="false">IF(Q292&lt;&gt;"",AVERAGE(Q$7:Q292),"")</f>
        <v/>
      </c>
      <c r="S292" s="96" t="str">
        <f aca="false">IF(R292&lt;&gt;"",-LN(-R292)/N292,"")</f>
        <v/>
      </c>
    </row>
    <row r="293" customFormat="false" ht="11.25" hidden="false" customHeight="false" outlineLevel="0" collapsed="false">
      <c r="C293" s="94" t="str">
        <f aca="false">IF(B293&lt;&gt;"",B293/B292-1,"")</f>
        <v/>
      </c>
      <c r="F293" s="94" t="str">
        <f aca="false">IF(E293&lt;&gt;"",E293/E292-1,"")</f>
        <v/>
      </c>
      <c r="I293" s="94" t="str">
        <f aca="false">IF(H293&lt;&gt;"",H293/H292-1,"")</f>
        <v/>
      </c>
      <c r="L293" s="94" t="str">
        <f aca="false">IF(K293&lt;&gt;"",K293/K292-1,"")</f>
        <v/>
      </c>
      <c r="M293" s="64"/>
      <c r="N293" s="2" t="n">
        <f aca="false">1+N292</f>
        <v>287</v>
      </c>
      <c r="O293" s="57" t="str">
        <f aca="false">IF($L293&lt;&gt;"",O292*(1+$O$2*C293+$O$3*F293+$O$4*I293),"")</f>
        <v/>
      </c>
      <c r="P293" s="57" t="str">
        <f aca="false">IF($L293&lt;&gt;"",P292*(1+L293),"")</f>
        <v/>
      </c>
      <c r="Q293" s="95" t="str">
        <f aca="false">IF(P293&lt;&gt;"",(-1)*(O293/P293)^(-gamma),"")</f>
        <v/>
      </c>
      <c r="R293" s="96" t="str">
        <f aca="false">IF(Q293&lt;&gt;"",AVERAGE(Q$7:Q293),"")</f>
        <v/>
      </c>
      <c r="S293" s="96" t="str">
        <f aca="false">IF(R293&lt;&gt;"",-LN(-R293)/N293,"")</f>
        <v/>
      </c>
    </row>
    <row r="294" customFormat="false" ht="11.25" hidden="false" customHeight="false" outlineLevel="0" collapsed="false">
      <c r="C294" s="94" t="str">
        <f aca="false">IF(B294&lt;&gt;"",B294/B293-1,"")</f>
        <v/>
      </c>
      <c r="F294" s="94" t="str">
        <f aca="false">IF(E294&lt;&gt;"",E294/E293-1,"")</f>
        <v/>
      </c>
      <c r="I294" s="94" t="str">
        <f aca="false">IF(H294&lt;&gt;"",H294/H293-1,"")</f>
        <v/>
      </c>
      <c r="L294" s="94" t="str">
        <f aca="false">IF(K294&lt;&gt;"",K294/K293-1,"")</f>
        <v/>
      </c>
      <c r="M294" s="64"/>
      <c r="N294" s="2" t="n">
        <f aca="false">1+N293</f>
        <v>288</v>
      </c>
      <c r="O294" s="57" t="str">
        <f aca="false">IF($L294&lt;&gt;"",O293*(1+$O$2*C294+$O$3*F294+$O$4*I294),"")</f>
        <v/>
      </c>
      <c r="P294" s="57" t="str">
        <f aca="false">IF($L294&lt;&gt;"",P293*(1+L294),"")</f>
        <v/>
      </c>
      <c r="Q294" s="95" t="str">
        <f aca="false">IF(P294&lt;&gt;"",(-1)*(O294/P294)^(-gamma),"")</f>
        <v/>
      </c>
      <c r="R294" s="96" t="str">
        <f aca="false">IF(Q294&lt;&gt;"",AVERAGE(Q$7:Q294),"")</f>
        <v/>
      </c>
      <c r="S294" s="96" t="str">
        <f aca="false">IF(R294&lt;&gt;"",-LN(-R294)/N294,"")</f>
        <v/>
      </c>
    </row>
    <row r="295" customFormat="false" ht="11.25" hidden="false" customHeight="false" outlineLevel="0" collapsed="false">
      <c r="C295" s="94" t="str">
        <f aca="false">IF(B295&lt;&gt;"",B295/B294-1,"")</f>
        <v/>
      </c>
      <c r="F295" s="94" t="str">
        <f aca="false">IF(E295&lt;&gt;"",E295/E294-1,"")</f>
        <v/>
      </c>
      <c r="I295" s="94" t="str">
        <f aca="false">IF(H295&lt;&gt;"",H295/H294-1,"")</f>
        <v/>
      </c>
      <c r="L295" s="94" t="str">
        <f aca="false">IF(K295&lt;&gt;"",K295/K294-1,"")</f>
        <v/>
      </c>
      <c r="M295" s="64"/>
      <c r="N295" s="2" t="n">
        <f aca="false">1+N294</f>
        <v>289</v>
      </c>
      <c r="O295" s="57" t="str">
        <f aca="false">IF($L295&lt;&gt;"",O294*(1+$O$2*C295+$O$3*F295+$O$4*I295),"")</f>
        <v/>
      </c>
      <c r="P295" s="57" t="str">
        <f aca="false">IF($L295&lt;&gt;"",P294*(1+L295),"")</f>
        <v/>
      </c>
      <c r="Q295" s="95" t="str">
        <f aca="false">IF(P295&lt;&gt;"",(-1)*(O295/P295)^(-gamma),"")</f>
        <v/>
      </c>
      <c r="R295" s="96" t="str">
        <f aca="false">IF(Q295&lt;&gt;"",AVERAGE(Q$7:Q295),"")</f>
        <v/>
      </c>
      <c r="S295" s="96" t="str">
        <f aca="false">IF(R295&lt;&gt;"",-LN(-R295)/N295,"")</f>
        <v/>
      </c>
    </row>
    <row r="296" customFormat="false" ht="11.25" hidden="false" customHeight="false" outlineLevel="0" collapsed="false">
      <c r="C296" s="94" t="str">
        <f aca="false">IF(B296&lt;&gt;"",B296/B295-1,"")</f>
        <v/>
      </c>
      <c r="F296" s="94" t="str">
        <f aca="false">IF(E296&lt;&gt;"",E296/E295-1,"")</f>
        <v/>
      </c>
      <c r="I296" s="94" t="str">
        <f aca="false">IF(H296&lt;&gt;"",H296/H295-1,"")</f>
        <v/>
      </c>
      <c r="L296" s="94" t="str">
        <f aca="false">IF(K296&lt;&gt;"",K296/K295-1,"")</f>
        <v/>
      </c>
      <c r="M296" s="64"/>
      <c r="N296" s="2" t="n">
        <f aca="false">1+N295</f>
        <v>290</v>
      </c>
      <c r="O296" s="57" t="str">
        <f aca="false">IF($L296&lt;&gt;"",O295*(1+$O$2*C296+$O$3*F296+$O$4*I296),"")</f>
        <v/>
      </c>
      <c r="P296" s="57" t="str">
        <f aca="false">IF($L296&lt;&gt;"",P295*(1+L296),"")</f>
        <v/>
      </c>
      <c r="Q296" s="95" t="str">
        <f aca="false">IF(P296&lt;&gt;"",(-1)*(O296/P296)^(-gamma),"")</f>
        <v/>
      </c>
      <c r="R296" s="96" t="str">
        <f aca="false">IF(Q296&lt;&gt;"",AVERAGE(Q$7:Q296),"")</f>
        <v/>
      </c>
      <c r="S296" s="96" t="str">
        <f aca="false">IF(R296&lt;&gt;"",-LN(-R296)/N296,"")</f>
        <v/>
      </c>
    </row>
    <row r="297" customFormat="false" ht="11.25" hidden="false" customHeight="false" outlineLevel="0" collapsed="false">
      <c r="C297" s="94" t="str">
        <f aca="false">IF(B297&lt;&gt;"",B297/B296-1,"")</f>
        <v/>
      </c>
      <c r="F297" s="94" t="str">
        <f aca="false">IF(E297&lt;&gt;"",E297/E296-1,"")</f>
        <v/>
      </c>
      <c r="I297" s="94" t="str">
        <f aca="false">IF(H297&lt;&gt;"",H297/H296-1,"")</f>
        <v/>
      </c>
      <c r="L297" s="94" t="str">
        <f aca="false">IF(K297&lt;&gt;"",K297/K296-1,"")</f>
        <v/>
      </c>
      <c r="M297" s="64"/>
      <c r="N297" s="2" t="n">
        <f aca="false">1+N296</f>
        <v>291</v>
      </c>
      <c r="O297" s="57" t="str">
        <f aca="false">IF($L297&lt;&gt;"",O296*(1+$O$2*C297+$O$3*F297+$O$4*I297),"")</f>
        <v/>
      </c>
      <c r="P297" s="57" t="str">
        <f aca="false">IF($L297&lt;&gt;"",P296*(1+L297),"")</f>
        <v/>
      </c>
      <c r="Q297" s="95" t="str">
        <f aca="false">IF(P297&lt;&gt;"",(-1)*(O297/P297)^(-gamma),"")</f>
        <v/>
      </c>
      <c r="R297" s="96" t="str">
        <f aca="false">IF(Q297&lt;&gt;"",AVERAGE(Q$7:Q297),"")</f>
        <v/>
      </c>
      <c r="S297" s="96" t="str">
        <f aca="false">IF(R297&lt;&gt;"",-LN(-R297)/N297,"")</f>
        <v/>
      </c>
    </row>
    <row r="298" customFormat="false" ht="11.25" hidden="false" customHeight="false" outlineLevel="0" collapsed="false">
      <c r="C298" s="94" t="str">
        <f aca="false">IF(B298&lt;&gt;"",B298/B297-1,"")</f>
        <v/>
      </c>
      <c r="F298" s="94" t="str">
        <f aca="false">IF(E298&lt;&gt;"",E298/E297-1,"")</f>
        <v/>
      </c>
      <c r="I298" s="94" t="str">
        <f aca="false">IF(H298&lt;&gt;"",H298/H297-1,"")</f>
        <v/>
      </c>
      <c r="L298" s="94" t="str">
        <f aca="false">IF(K298&lt;&gt;"",K298/K297-1,"")</f>
        <v/>
      </c>
      <c r="M298" s="64"/>
      <c r="N298" s="2" t="n">
        <f aca="false">1+N297</f>
        <v>292</v>
      </c>
      <c r="O298" s="57" t="str">
        <f aca="false">IF($L298&lt;&gt;"",O297*(1+$O$2*C298+$O$3*F298+$O$4*I298),"")</f>
        <v/>
      </c>
      <c r="P298" s="57" t="str">
        <f aca="false">IF($L298&lt;&gt;"",P297*(1+L298),"")</f>
        <v/>
      </c>
      <c r="Q298" s="95" t="str">
        <f aca="false">IF(P298&lt;&gt;"",(-1)*(O298/P298)^(-gamma),"")</f>
        <v/>
      </c>
      <c r="R298" s="96" t="str">
        <f aca="false">IF(Q298&lt;&gt;"",AVERAGE(Q$7:Q298),"")</f>
        <v/>
      </c>
      <c r="S298" s="96" t="str">
        <f aca="false">IF(R298&lt;&gt;"",-LN(-R298)/N298,"")</f>
        <v/>
      </c>
    </row>
    <row r="299" customFormat="false" ht="11.25" hidden="false" customHeight="false" outlineLevel="0" collapsed="false">
      <c r="C299" s="94" t="str">
        <f aca="false">IF(B299&lt;&gt;"",B299/B298-1,"")</f>
        <v/>
      </c>
      <c r="F299" s="94" t="str">
        <f aca="false">IF(E299&lt;&gt;"",E299/E298-1,"")</f>
        <v/>
      </c>
      <c r="I299" s="94" t="str">
        <f aca="false">IF(H299&lt;&gt;"",H299/H298-1,"")</f>
        <v/>
      </c>
      <c r="L299" s="94" t="str">
        <f aca="false">IF(K299&lt;&gt;"",K299/K298-1,"")</f>
        <v/>
      </c>
      <c r="M299" s="64"/>
      <c r="N299" s="2" t="n">
        <f aca="false">1+N298</f>
        <v>293</v>
      </c>
      <c r="O299" s="57" t="str">
        <f aca="false">IF($L299&lt;&gt;"",O298*(1+$O$2*C299+$O$3*F299+$O$4*I299),"")</f>
        <v/>
      </c>
      <c r="P299" s="57" t="str">
        <f aca="false">IF($L299&lt;&gt;"",P298*(1+L299),"")</f>
        <v/>
      </c>
      <c r="Q299" s="95" t="str">
        <f aca="false">IF(P299&lt;&gt;"",(-1)*(O299/P299)^(-gamma),"")</f>
        <v/>
      </c>
      <c r="R299" s="96" t="str">
        <f aca="false">IF(Q299&lt;&gt;"",AVERAGE(Q$7:Q299),"")</f>
        <v/>
      </c>
      <c r="S299" s="96" t="str">
        <f aca="false">IF(R299&lt;&gt;"",-LN(-R299)/N299,"")</f>
        <v/>
      </c>
    </row>
    <row r="300" customFormat="false" ht="11.25" hidden="false" customHeight="false" outlineLevel="0" collapsed="false">
      <c r="C300" s="94" t="str">
        <f aca="false">IF(B300&lt;&gt;"",B300/B299-1,"")</f>
        <v/>
      </c>
      <c r="F300" s="94" t="str">
        <f aca="false">IF(E300&lt;&gt;"",E300/E299-1,"")</f>
        <v/>
      </c>
      <c r="I300" s="94" t="str">
        <f aca="false">IF(H300&lt;&gt;"",H300/H299-1,"")</f>
        <v/>
      </c>
      <c r="L300" s="94" t="str">
        <f aca="false">IF(K300&lt;&gt;"",K300/K299-1,"")</f>
        <v/>
      </c>
      <c r="M300" s="64"/>
      <c r="N300" s="2" t="n">
        <f aca="false">1+N299</f>
        <v>294</v>
      </c>
      <c r="O300" s="57" t="str">
        <f aca="false">IF($L300&lt;&gt;"",O299*(1+$O$2*C300+$O$3*F300+$O$4*I300),"")</f>
        <v/>
      </c>
      <c r="P300" s="57" t="str">
        <f aca="false">IF($L300&lt;&gt;"",P299*(1+L300),"")</f>
        <v/>
      </c>
      <c r="Q300" s="95" t="str">
        <f aca="false">IF(P300&lt;&gt;"",(-1)*(O300/P300)^(-gamma),"")</f>
        <v/>
      </c>
      <c r="R300" s="96" t="str">
        <f aca="false">IF(Q300&lt;&gt;"",AVERAGE(Q$7:Q300),"")</f>
        <v/>
      </c>
      <c r="S300" s="96" t="str">
        <f aca="false">IF(R300&lt;&gt;"",-LN(-R300)/N300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61">
              <controlPr defaultSize="0" print="false" autoFill="0" autoPict="0" macro="Module9.BestAllocation">
                <anchor moveWithCells="true" sizeWithCells="false">
                  <from>
                    <xdr:col>20</xdr:col>
                    <xdr:colOff>201600</xdr:colOff>
                    <xdr:row>1</xdr:row>
                    <xdr:rowOff>28080</xdr:rowOff>
                  </from>
                  <to>
                    <xdr:col>21</xdr:col>
                    <xdr:colOff>-118620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62">
              <controlPr defaultSize="0" print="false" autoFill="0" autoPict="0" macro="Module9.BestGamma">
                <anchor moveWithCells="true" sizeWithCells="false">
                  <from>
                    <xdr:col>20</xdr:col>
                    <xdr:colOff>210960</xdr:colOff>
                    <xdr:row>2</xdr:row>
                    <xdr:rowOff>153000</xdr:rowOff>
                  </from>
                  <to>
                    <xdr:col>21</xdr:col>
                    <xdr:colOff>-119556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1T09:38:24Z</dcterms:created>
  <dc:creator>Peter Ponzo</dc:creator>
  <dc:description/>
  <dc:language>en-US</dc:language>
  <cp:lastModifiedBy>Peter Ponzo</cp:lastModifiedBy>
  <cp:revision>0</cp:revision>
  <dc:subject/>
  <dc:title/>
</cp:coreProperties>
</file>