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lose" vbProcedure="false">Download!$I$8:OFFSET(Download!$I$8,COUNT(Download!$I$8:$I$1430)-1,0)</definedName>
    <definedName function="false" hidden="false" name="Date" vbProcedure="false">Download!$C$8:OFFSET(Download!$C$8,COUNT(Download!$C$8:$C$1430)-1,0)</definedName>
    <definedName function="false" hidden="false" name="Max" vbProcedure="false">Download!$L$1</definedName>
    <definedName function="false" hidden="false" name="Min" vbProcedure="false">Download!$L$2</definedName>
    <definedName function="false" hidden="false" name="Volume" vbProcedure="false">Download!$L$8:OFFSET(Download!$L$8,COUNT(Download!$L$8:$L$1430)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0"/>
        <rFont val="Arial"/>
        <family val="2"/>
      </rPr>
      <t xml:space="preserve">Pick a Stock Symbol … then Download Data … then press F9</t>
    </r>
    <r>
      <rPr>
        <sz val="8"/>
        <rFont val="Arial"/>
        <family val="2"/>
      </rPr>
      <t xml:space="preserve"> (again and again)</t>
    </r>
  </si>
  <si>
    <t xml:space="preserve">data points =</t>
  </si>
  <si>
    <t xml:space="preserve">Chart Max =</t>
  </si>
  <si>
    <t xml:space="preserve">Start Date:</t>
  </si>
  <si>
    <t xml:space="preserve">Chart Min =</t>
  </si>
  <si>
    <t xml:space="preserve">   press F9</t>
  </si>
  <si>
    <t xml:space="preserve">End Date:</t>
  </si>
  <si>
    <t xml:space="preserve">d</t>
  </si>
  <si>
    <r>
      <rPr>
        <b val="true"/>
        <u val="single"/>
        <sz val="10"/>
        <rFont val="Arial"/>
        <family val="2"/>
      </rPr>
      <t xml:space="preserve">See</t>
    </r>
    <r>
      <rPr>
        <b val="true"/>
        <sz val="10"/>
        <rFont val="Arial"/>
        <family val="2"/>
      </rPr>
      <t xml:space="preserve">:</t>
    </r>
  </si>
  <si>
    <t xml:space="preserve">http://www.gummy-stuff.org/tails.htm</t>
  </si>
  <si>
    <t xml:space="preserve">Stock Symbol:</t>
  </si>
  <si>
    <t xml:space="preserve">MSFT</t>
  </si>
  <si>
    <t xml:space="preserve">Annualized Return =</t>
  </si>
  <si>
    <t xml:space="preserve">URL used =</t>
  </si>
  <si>
    <t xml:space="preserve">http://chart.yahoo.com/table.csv?s=MSFT&amp;a=9&amp;b=24&amp;c=2001&amp;d=9&amp;e=24&amp;f=2004&amp;g=d&amp;q=q&amp;y=0&amp;z=MSFT&amp;x=.csv</t>
  </si>
  <si>
    <t xml:space="preserve"> </t>
  </si>
  <si>
    <t xml:space="preserve">Mean  =</t>
  </si>
  <si>
    <t xml:space="preserve">SD =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Actual Returns</t>
  </si>
  <si>
    <t xml:space="preserve">Volume/1000</t>
  </si>
  <si>
    <t xml:space="preserve">Random Selections</t>
  </si>
  <si>
    <t xml:space="preserve">Normal Distribution</t>
  </si>
  <si>
    <t xml:space="preserve">&lt;!-- ichart10.finance.dcn.yahoo.com uncompressed Sun Oct 24 07:15:57 PDT 2004 --&gt;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General"/>
    <numFmt numFmtId="175" formatCode="_-* #,##0.00_-;\-* #,##0.00_-;_-* \-??_-;_-@_-"/>
    <numFmt numFmtId="176" formatCode="[$-409]m/d/yyyy"/>
    <numFmt numFmtId="177" formatCode="@"/>
    <numFmt numFmtId="178" formatCode="0.0%"/>
    <numFmt numFmtId="179" formatCode="0.00%"/>
    <numFmt numFmtId="180" formatCode="0.000%"/>
    <numFmt numFmtId="181" formatCode="\$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7"/>
      <color rgb="FF000000"/>
      <name val="Arial"/>
      <family val="2"/>
    </font>
    <font>
      <sz val="10"/>
      <name val="Arial"/>
      <family val="2"/>
    </font>
    <font>
      <sz val="6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189185249964"/>
          <c:y val="0.0384083576586265"/>
          <c:w val="0.981781081475004"/>
          <c:h val="0.961591642341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105908"/>
        <c:axId val="94689408"/>
      </c:lineChart>
      <c:catAx>
        <c:axId val="3110590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89408"/>
        <c:crossesAt val="0"/>
        <c:auto val="1"/>
        <c:lblAlgn val="ctr"/>
        <c:lblOffset val="100"/>
        <c:noMultiLvlLbl val="0"/>
      </c:catAx>
      <c:valAx>
        <c:axId val="94689408"/>
        <c:scaling>
          <c:orientation val="minMax"/>
          <c:max val="37"/>
          <c:min val="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059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189185249964"/>
          <c:y val="0.0463048712724579"/>
          <c:w val="0.981781081475004"/>
          <c:h val="0.9536951287275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ownload!$K$7</c:f>
              <c:strCache>
                <c:ptCount val="1"/>
                <c:pt idx="0">
                  <c:v>Actual Retur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wnload!$K$8:$K$762</c:f>
              <c:numCache>
                <c:formatCode>General</c:formatCode>
                <c:ptCount val="755"/>
                <c:pt idx="0">
                  <c:v>0.0135537190082644</c:v>
                </c:pt>
                <c:pt idx="1">
                  <c:v>0.0201320132013201</c:v>
                </c:pt>
                <c:pt idx="2">
                  <c:v>-0.00549983824005185</c:v>
                </c:pt>
                <c:pt idx="3">
                  <c:v>-0.0413142485361093</c:v>
                </c:pt>
                <c:pt idx="4">
                  <c:v>-0.012555140821174</c:v>
                </c:pt>
                <c:pt idx="5">
                  <c:v>-0.0123711340206186</c:v>
                </c:pt>
                <c:pt idx="6">
                  <c:v>0.0633263743910926</c:v>
                </c:pt>
                <c:pt idx="7">
                  <c:v>-0.00719895287958117</c:v>
                </c:pt>
                <c:pt idx="8">
                  <c:v>0.0306526038233355</c:v>
                </c:pt>
                <c:pt idx="9">
                  <c:v>0.0236648544931244</c:v>
                </c:pt>
                <c:pt idx="10">
                  <c:v>-0.00812246173070907</c:v>
                </c:pt>
                <c:pt idx="11">
                  <c:v>0.00251968503937006</c:v>
                </c:pt>
                <c:pt idx="12">
                  <c:v>0.0122525918944392</c:v>
                </c:pt>
                <c:pt idx="13">
                  <c:v>0.00900062073246422</c:v>
                </c:pt>
                <c:pt idx="14">
                  <c:v>0.0319901568748078</c:v>
                </c:pt>
                <c:pt idx="15">
                  <c:v>-0.0286140089418776</c:v>
                </c:pt>
                <c:pt idx="16">
                  <c:v>0.00245474071801155</c:v>
                </c:pt>
                <c:pt idx="17">
                  <c:v>-0.00550964187327818</c:v>
                </c:pt>
                <c:pt idx="18">
                  <c:v>0.0120036934441368</c:v>
                </c:pt>
                <c:pt idx="19">
                  <c:v>-0.0170316301703164</c:v>
                </c:pt>
                <c:pt idx="20">
                  <c:v>-0.020730198019802</c:v>
                </c:pt>
                <c:pt idx="21">
                  <c:v>0.0104265402843602</c:v>
                </c:pt>
                <c:pt idx="22">
                  <c:v>0.00656660412757959</c:v>
                </c:pt>
                <c:pt idx="23">
                  <c:v>-0.02143522833178</c:v>
                </c:pt>
                <c:pt idx="24">
                  <c:v>-0.0149206349206349</c:v>
                </c:pt>
                <c:pt idx="25">
                  <c:v>0.0325491459877538</c:v>
                </c:pt>
                <c:pt idx="26">
                  <c:v>-0.00967540574282144</c:v>
                </c:pt>
                <c:pt idx="27">
                  <c:v>0.00882445635045692</c:v>
                </c:pt>
                <c:pt idx="28">
                  <c:v>0.0187441424554826</c:v>
                </c:pt>
                <c:pt idx="29">
                  <c:v>0.0318920576510273</c:v>
                </c:pt>
                <c:pt idx="30">
                  <c:v>0.00802377414561684</c:v>
                </c:pt>
                <c:pt idx="31">
                  <c:v>-0.0117924528301886</c:v>
                </c:pt>
                <c:pt idx="32">
                  <c:v>-0.0113365155131265</c:v>
                </c:pt>
                <c:pt idx="33">
                  <c:v>0.00392275196137604</c:v>
                </c:pt>
                <c:pt idx="34">
                  <c:v>0.00931770363691009</c:v>
                </c:pt>
                <c:pt idx="35">
                  <c:v>-0.0247170935080404</c:v>
                </c:pt>
                <c:pt idx="36">
                  <c:v>0.0177099236641221</c:v>
                </c:pt>
                <c:pt idx="37">
                  <c:v>0.022802280228023</c:v>
                </c:pt>
                <c:pt idx="38">
                  <c:v>0.00410677618069788</c:v>
                </c:pt>
                <c:pt idx="39">
                  <c:v>0.00321355536079482</c:v>
                </c:pt>
                <c:pt idx="40">
                  <c:v>-0.0393127548048923</c:v>
                </c:pt>
                <c:pt idx="41">
                  <c:v>0.0118217641709608</c:v>
                </c:pt>
                <c:pt idx="42">
                  <c:v>-0.00419412822049137</c:v>
                </c:pt>
                <c:pt idx="43">
                  <c:v>0.00601684717208162</c:v>
                </c:pt>
                <c:pt idx="44">
                  <c:v>0.00269138755980869</c:v>
                </c:pt>
                <c:pt idx="45">
                  <c:v>0.000298240381747528</c:v>
                </c:pt>
                <c:pt idx="46">
                  <c:v>-0.0238521168753726</c:v>
                </c:pt>
                <c:pt idx="47">
                  <c:v>0.0119120342089187</c:v>
                </c:pt>
                <c:pt idx="48">
                  <c:v>0.0325988530033201</c:v>
                </c:pt>
                <c:pt idx="49">
                  <c:v>-0.00467699503069285</c:v>
                </c:pt>
                <c:pt idx="50">
                  <c:v>-0.00499265785609382</c:v>
                </c:pt>
                <c:pt idx="51">
                  <c:v>0.0118063754427391</c:v>
                </c:pt>
                <c:pt idx="52">
                  <c:v>-0.00962660443407226</c:v>
                </c:pt>
                <c:pt idx="53">
                  <c:v>0.00854197349042707</c:v>
                </c:pt>
                <c:pt idx="54">
                  <c:v>-0.00992990654205617</c:v>
                </c:pt>
                <c:pt idx="55">
                  <c:v>-0.00176991150442463</c:v>
                </c:pt>
                <c:pt idx="56">
                  <c:v>0.0156619385342789</c:v>
                </c:pt>
                <c:pt idx="57">
                  <c:v>-0.0241489671224905</c:v>
                </c:pt>
                <c:pt idx="58">
                  <c:v>0.0292188431723317</c:v>
                </c:pt>
                <c:pt idx="59">
                  <c:v>-0.0538818076477406</c:v>
                </c:pt>
                <c:pt idx="60">
                  <c:v>-0.0248009797917941</c:v>
                </c:pt>
                <c:pt idx="61">
                  <c:v>-0.0109890109890111</c:v>
                </c:pt>
                <c:pt idx="62">
                  <c:v>0.0133333333333334</c:v>
                </c:pt>
                <c:pt idx="63">
                  <c:v>-0.012218045112782</c:v>
                </c:pt>
                <c:pt idx="64">
                  <c:v>0.000317158261972761</c:v>
                </c:pt>
                <c:pt idx="65">
                  <c:v>-0.0234622701331642</c:v>
                </c:pt>
                <c:pt idx="66">
                  <c:v>0.00844155844155847</c:v>
                </c:pt>
                <c:pt idx="67">
                  <c:v>0.0135222150676111</c:v>
                </c:pt>
                <c:pt idx="68">
                  <c:v>-0.0165184243964421</c:v>
                </c:pt>
                <c:pt idx="69">
                  <c:v>-0.0245478036175711</c:v>
                </c:pt>
                <c:pt idx="70">
                  <c:v>0.000662251655629165</c:v>
                </c:pt>
                <c:pt idx="71">
                  <c:v>-0.0122435473196558</c:v>
                </c:pt>
                <c:pt idx="72">
                  <c:v>-0.0100502512562815</c:v>
                </c:pt>
                <c:pt idx="73">
                  <c:v>0.014213197969543</c:v>
                </c:pt>
                <c:pt idx="74">
                  <c:v>0.00800800800800805</c:v>
                </c:pt>
                <c:pt idx="75">
                  <c:v>-0.0162197947699438</c:v>
                </c:pt>
                <c:pt idx="76">
                  <c:v>0.02792732166891</c:v>
                </c:pt>
                <c:pt idx="77">
                  <c:v>-0.00229132569558099</c:v>
                </c:pt>
                <c:pt idx="78">
                  <c:v>-0.0236220472440944</c:v>
                </c:pt>
                <c:pt idx="79">
                  <c:v>-0.021505376344086</c:v>
                </c:pt>
                <c:pt idx="80">
                  <c:v>0.0164835164835164</c:v>
                </c:pt>
                <c:pt idx="81">
                  <c:v>-0.0307432432432433</c:v>
                </c:pt>
                <c:pt idx="82">
                  <c:v>-0.0010456605088881</c:v>
                </c:pt>
                <c:pt idx="83">
                  <c:v>0.0184926727145849</c:v>
                </c:pt>
                <c:pt idx="84">
                  <c:v>-0.00890715998629676</c:v>
                </c:pt>
                <c:pt idx="85">
                  <c:v>-0.00276529554096083</c:v>
                </c:pt>
                <c:pt idx="86">
                  <c:v>-0.000693240901213255</c:v>
                </c:pt>
                <c:pt idx="87">
                  <c:v>0.0520291363163372</c:v>
                </c:pt>
                <c:pt idx="88">
                  <c:v>0.0313221233102541</c:v>
                </c:pt>
                <c:pt idx="89">
                  <c:v>-0.00351662404092068</c:v>
                </c:pt>
                <c:pt idx="90">
                  <c:v>0.00866217516843126</c:v>
                </c:pt>
                <c:pt idx="91">
                  <c:v>-0.0143129770992367</c:v>
                </c:pt>
                <c:pt idx="92">
                  <c:v>0.0196837689577285</c:v>
                </c:pt>
                <c:pt idx="93">
                  <c:v>0.00601265822784813</c:v>
                </c:pt>
                <c:pt idx="94">
                  <c:v>-0.0279962252280591</c:v>
                </c:pt>
                <c:pt idx="95">
                  <c:v>-0.00679611650485423</c:v>
                </c:pt>
                <c:pt idx="96">
                  <c:v>-0.014336917562724</c:v>
                </c:pt>
                <c:pt idx="97">
                  <c:v>0.0208264462809917</c:v>
                </c:pt>
                <c:pt idx="98">
                  <c:v>-0.00550518134715017</c:v>
                </c:pt>
                <c:pt idx="99">
                  <c:v>0.00130250732660375</c:v>
                </c:pt>
                <c:pt idx="100">
                  <c:v>-0.0341463414634147</c:v>
                </c:pt>
                <c:pt idx="101">
                  <c:v>0.0208754208754209</c:v>
                </c:pt>
                <c:pt idx="102">
                  <c:v>-0.0148416886543535</c:v>
                </c:pt>
                <c:pt idx="103">
                  <c:v>-0.0200870438567125</c:v>
                </c:pt>
                <c:pt idx="104">
                  <c:v>-0.00273317389818917</c:v>
                </c:pt>
                <c:pt idx="105">
                  <c:v>0.00616649537512837</c:v>
                </c:pt>
                <c:pt idx="106">
                  <c:v>0.0146407899216887</c:v>
                </c:pt>
                <c:pt idx="107">
                  <c:v>0.00134228187919461</c:v>
                </c:pt>
                <c:pt idx="108">
                  <c:v>-0.0512734584450403</c:v>
                </c:pt>
                <c:pt idx="109">
                  <c:v>-0.0166019074531967</c:v>
                </c:pt>
                <c:pt idx="110">
                  <c:v>0.00215517241379315</c:v>
                </c:pt>
                <c:pt idx="111">
                  <c:v>-0.0103942652329749</c:v>
                </c:pt>
                <c:pt idx="112">
                  <c:v>0.0242665700833031</c:v>
                </c:pt>
                <c:pt idx="113">
                  <c:v>-0.0413719943422914</c:v>
                </c:pt>
                <c:pt idx="114">
                  <c:v>0.0261895979343416</c:v>
                </c:pt>
                <c:pt idx="115">
                  <c:v>-0.0269590222861251</c:v>
                </c:pt>
                <c:pt idx="116">
                  <c:v>0.0210565201329886</c:v>
                </c:pt>
                <c:pt idx="117">
                  <c:v>-0.00434153400868309</c:v>
                </c:pt>
                <c:pt idx="118">
                  <c:v>0.0381540697674418</c:v>
                </c:pt>
                <c:pt idx="119">
                  <c:v>-0.0206510325516276</c:v>
                </c:pt>
                <c:pt idx="120">
                  <c:v>-0.00428877769835601</c:v>
                </c:pt>
                <c:pt idx="121">
                  <c:v>0.0147164393395549</c:v>
                </c:pt>
                <c:pt idx="122">
                  <c:v>-0.0282985496993279</c:v>
                </c:pt>
                <c:pt idx="123">
                  <c:v>-0.0287586457954131</c:v>
                </c:pt>
                <c:pt idx="124">
                  <c:v>-0.0179910044977512</c:v>
                </c:pt>
                <c:pt idx="125">
                  <c:v>0.0133587786259544</c:v>
                </c:pt>
                <c:pt idx="126">
                  <c:v>-0.0414312617702449</c:v>
                </c:pt>
                <c:pt idx="127">
                  <c:v>0.0141453831041256</c:v>
                </c:pt>
                <c:pt idx="128">
                  <c:v>0.000387446726075158</c:v>
                </c:pt>
                <c:pt idx="129">
                  <c:v>0.00968241673121617</c:v>
                </c:pt>
                <c:pt idx="130">
                  <c:v>-0.0291522823168393</c:v>
                </c:pt>
                <c:pt idx="131">
                  <c:v>-0.032398261556697</c:v>
                </c:pt>
                <c:pt idx="132">
                  <c:v>-0.0187831768068598</c:v>
                </c:pt>
                <c:pt idx="133">
                  <c:v>0.0174781523096128</c:v>
                </c:pt>
                <c:pt idx="134">
                  <c:v>0.110838445807771</c:v>
                </c:pt>
                <c:pt idx="135">
                  <c:v>-0.0515463917525773</c:v>
                </c:pt>
                <c:pt idx="136">
                  <c:v>-0.0399844720496895</c:v>
                </c:pt>
                <c:pt idx="137">
                  <c:v>0.0529720986655884</c:v>
                </c:pt>
                <c:pt idx="138">
                  <c:v>0.0414746543778803</c:v>
                </c:pt>
                <c:pt idx="139">
                  <c:v>-0.00221238938053103</c:v>
                </c:pt>
                <c:pt idx="140">
                  <c:v>0.0177383592017739</c:v>
                </c:pt>
                <c:pt idx="141">
                  <c:v>0.00544662309368205</c:v>
                </c:pt>
                <c:pt idx="142">
                  <c:v>-0.0361141206211629</c:v>
                </c:pt>
                <c:pt idx="143">
                  <c:v>-0.0337204945672537</c:v>
                </c:pt>
                <c:pt idx="144">
                  <c:v>0.0286932919736334</c:v>
                </c:pt>
                <c:pt idx="145">
                  <c:v>0.0211081794195249</c:v>
                </c:pt>
                <c:pt idx="146">
                  <c:v>-0.0284237726098191</c:v>
                </c:pt>
                <c:pt idx="147">
                  <c:v>-0.0178571428571428</c:v>
                </c:pt>
                <c:pt idx="148">
                  <c:v>-0.00502901353965191</c:v>
                </c:pt>
                <c:pt idx="149">
                  <c:v>0.011275272161742</c:v>
                </c:pt>
                <c:pt idx="150">
                  <c:v>-0.0326797385620916</c:v>
                </c:pt>
                <c:pt idx="151">
                  <c:v>-0.0294117647058823</c:v>
                </c:pt>
                <c:pt idx="152">
                  <c:v>0.0114660114660115</c:v>
                </c:pt>
                <c:pt idx="153">
                  <c:v>0.0336032388663969</c:v>
                </c:pt>
                <c:pt idx="154">
                  <c:v>0.0047003525264393</c:v>
                </c:pt>
                <c:pt idx="155">
                  <c:v>0.00155945419103332</c:v>
                </c:pt>
                <c:pt idx="156">
                  <c:v>0.0159595173219151</c:v>
                </c:pt>
                <c:pt idx="157">
                  <c:v>-0.00459770114942537</c:v>
                </c:pt>
                <c:pt idx="158">
                  <c:v>0.0565819861431871</c:v>
                </c:pt>
                <c:pt idx="159">
                  <c:v>-0.0240437158469945</c:v>
                </c:pt>
                <c:pt idx="160">
                  <c:v>0.0190369540873461</c:v>
                </c:pt>
                <c:pt idx="161">
                  <c:v>0.00769230769230767</c:v>
                </c:pt>
                <c:pt idx="162">
                  <c:v>0.0058160668847691</c:v>
                </c:pt>
                <c:pt idx="163">
                  <c:v>-0.0292735814962054</c:v>
                </c:pt>
                <c:pt idx="164">
                  <c:v>-0.00483991064780343</c:v>
                </c:pt>
                <c:pt idx="165">
                  <c:v>-0.0336700336700337</c:v>
                </c:pt>
                <c:pt idx="166">
                  <c:v>0.0360046457607435</c:v>
                </c:pt>
                <c:pt idx="167">
                  <c:v>-0.0220478325859492</c:v>
                </c:pt>
                <c:pt idx="168">
                  <c:v>0.0221627818112342</c:v>
                </c:pt>
                <c:pt idx="169">
                  <c:v>0.0145794392523364</c:v>
                </c:pt>
                <c:pt idx="170">
                  <c:v>-0.00405305821665436</c:v>
                </c:pt>
                <c:pt idx="171">
                  <c:v>-0.0373658897521273</c:v>
                </c:pt>
                <c:pt idx="172">
                  <c:v>-0.0230591852421214</c:v>
                </c:pt>
                <c:pt idx="173">
                  <c:v>0.00786782061368996</c:v>
                </c:pt>
                <c:pt idx="174">
                  <c:v>0.0577673692427791</c:v>
                </c:pt>
                <c:pt idx="175">
                  <c:v>-0.0350553505535056</c:v>
                </c:pt>
                <c:pt idx="176">
                  <c:v>0.00535372848948379</c:v>
                </c:pt>
                <c:pt idx="177">
                  <c:v>-0.0182578927348802</c:v>
                </c:pt>
                <c:pt idx="178">
                  <c:v>0.0131731886865556</c:v>
                </c:pt>
                <c:pt idx="179">
                  <c:v>-0.0198852772466539</c:v>
                </c:pt>
                <c:pt idx="180">
                  <c:v>-0.00117050331642599</c:v>
                </c:pt>
                <c:pt idx="181">
                  <c:v>-0.0105468750000001</c:v>
                </c:pt>
                <c:pt idx="182">
                  <c:v>0.0146071851559415</c:v>
                </c:pt>
                <c:pt idx="183">
                  <c:v>-0.0171206225680933</c:v>
                </c:pt>
                <c:pt idx="184">
                  <c:v>-0.0304829770387967</c:v>
                </c:pt>
                <c:pt idx="185">
                  <c:v>-0.041241322988975</c:v>
                </c:pt>
                <c:pt idx="186">
                  <c:v>-0.0949744463373083</c:v>
                </c:pt>
                <c:pt idx="187">
                  <c:v>0.0748235294117647</c:v>
                </c:pt>
                <c:pt idx="188">
                  <c:v>-0.0735551663747811</c:v>
                </c:pt>
                <c:pt idx="189">
                  <c:v>0.0590737240075614</c:v>
                </c:pt>
                <c:pt idx="190">
                  <c:v>0.0638107987505578</c:v>
                </c:pt>
                <c:pt idx="191">
                  <c:v>-0.00293624161073824</c:v>
                </c:pt>
                <c:pt idx="192">
                  <c:v>-0.0025241901556583</c:v>
                </c:pt>
                <c:pt idx="193">
                  <c:v>-0.0463939266132434</c:v>
                </c:pt>
                <c:pt idx="194">
                  <c:v>-0.0291906236178682</c:v>
                </c:pt>
                <c:pt idx="195">
                  <c:v>-0.0095671981776766</c:v>
                </c:pt>
                <c:pt idx="196">
                  <c:v>0.0381784728610857</c:v>
                </c:pt>
                <c:pt idx="197">
                  <c:v>0.0310146211785556</c:v>
                </c:pt>
                <c:pt idx="198">
                  <c:v>0.0386764073914914</c:v>
                </c:pt>
                <c:pt idx="199">
                  <c:v>-0.0161357054199421</c:v>
                </c:pt>
                <c:pt idx="200">
                  <c:v>0.00714886459209407</c:v>
                </c:pt>
                <c:pt idx="201">
                  <c:v>-0.0288100208768266</c:v>
                </c:pt>
                <c:pt idx="202">
                  <c:v>0.0558899398108339</c:v>
                </c:pt>
                <c:pt idx="203">
                  <c:v>0.00122149837133545</c:v>
                </c:pt>
                <c:pt idx="204">
                  <c:v>0.00488003253355029</c:v>
                </c:pt>
                <c:pt idx="205">
                  <c:v>0.0400647511129098</c:v>
                </c:pt>
                <c:pt idx="206">
                  <c:v>-0.0186770428015565</c:v>
                </c:pt>
                <c:pt idx="207">
                  <c:v>0.0241871530531324</c:v>
                </c:pt>
                <c:pt idx="208">
                  <c:v>0.0181958962446769</c:v>
                </c:pt>
                <c:pt idx="209">
                  <c:v>-0.0190114068441065</c:v>
                </c:pt>
                <c:pt idx="210">
                  <c:v>-0.00193798449612403</c:v>
                </c:pt>
                <c:pt idx="211">
                  <c:v>-0.0244660194174757</c:v>
                </c:pt>
                <c:pt idx="212">
                  <c:v>-0.0286624203821657</c:v>
                </c:pt>
                <c:pt idx="213">
                  <c:v>0.0241803278688524</c:v>
                </c:pt>
                <c:pt idx="214">
                  <c:v>-0.0296118447378951</c:v>
                </c:pt>
                <c:pt idx="215">
                  <c:v>-0.0416494845360825</c:v>
                </c:pt>
                <c:pt idx="216">
                  <c:v>0.0249569707401034</c:v>
                </c:pt>
                <c:pt idx="217">
                  <c:v>-0.0474391267842149</c:v>
                </c:pt>
                <c:pt idx="218">
                  <c:v>0.0414279418245922</c:v>
                </c:pt>
                <c:pt idx="219">
                  <c:v>0.0186203977994075</c:v>
                </c:pt>
                <c:pt idx="220">
                  <c:v>0.0220191109264645</c:v>
                </c:pt>
                <c:pt idx="221">
                  <c:v>-0.0239837398373983</c:v>
                </c:pt>
                <c:pt idx="222">
                  <c:v>-0.0295710120783007</c:v>
                </c:pt>
                <c:pt idx="223">
                  <c:v>0.0163090128755365</c:v>
                </c:pt>
                <c:pt idx="224">
                  <c:v>-0.00295608108108114</c:v>
                </c:pt>
                <c:pt idx="225">
                  <c:v>-0.0101651842439644</c:v>
                </c:pt>
                <c:pt idx="226">
                  <c:v>0.0098416773641421</c:v>
                </c:pt>
                <c:pt idx="227">
                  <c:v>-0.0118644067796611</c:v>
                </c:pt>
                <c:pt idx="228">
                  <c:v>0.00557461406518001</c:v>
                </c:pt>
                <c:pt idx="229">
                  <c:v>-0.0469083155650319</c:v>
                </c:pt>
                <c:pt idx="230">
                  <c:v>0.00894854586129745</c:v>
                </c:pt>
                <c:pt idx="231">
                  <c:v>0.0190687361419069</c:v>
                </c:pt>
                <c:pt idx="232">
                  <c:v>-0.00652741514360322</c:v>
                </c:pt>
                <c:pt idx="233">
                  <c:v>-0.020586946999562</c:v>
                </c:pt>
                <c:pt idx="234">
                  <c:v>-0.0335420393559929</c:v>
                </c:pt>
                <c:pt idx="235">
                  <c:v>0.0569180934752429</c:v>
                </c:pt>
                <c:pt idx="236">
                  <c:v>-0.0131348511383538</c:v>
                </c:pt>
                <c:pt idx="237">
                  <c:v>-0.0177462289263531</c:v>
                </c:pt>
                <c:pt idx="238">
                  <c:v>-0.0230352303523036</c:v>
                </c:pt>
                <c:pt idx="239">
                  <c:v>0.00647249190938504</c:v>
                </c:pt>
                <c:pt idx="240">
                  <c:v>0.0211299954065227</c:v>
                </c:pt>
                <c:pt idx="241">
                  <c:v>-0.02204228520018</c:v>
                </c:pt>
                <c:pt idx="242">
                  <c:v>0.0542778288868446</c:v>
                </c:pt>
                <c:pt idx="243">
                  <c:v>0.0536649214659684</c:v>
                </c:pt>
                <c:pt idx="244">
                  <c:v>0.00869565217391299</c:v>
                </c:pt>
                <c:pt idx="245">
                  <c:v>0.0607553366174056</c:v>
                </c:pt>
                <c:pt idx="246">
                  <c:v>-0.0359907120743034</c:v>
                </c:pt>
                <c:pt idx="247">
                  <c:v>0.00722601364913689</c:v>
                </c:pt>
                <c:pt idx="248">
                  <c:v>0.0466321243523318</c:v>
                </c:pt>
                <c:pt idx="249">
                  <c:v>-0.0118050266565118</c:v>
                </c:pt>
                <c:pt idx="250">
                  <c:v>-0.0161849710982658</c:v>
                </c:pt>
                <c:pt idx="251">
                  <c:v>0.0297688993341168</c:v>
                </c:pt>
                <c:pt idx="252">
                  <c:v>-0.0368961582350703</c:v>
                </c:pt>
                <c:pt idx="253">
                  <c:v>0.0280410742496051</c:v>
                </c:pt>
                <c:pt idx="254">
                  <c:v>-0.0138301959277756</c:v>
                </c:pt>
                <c:pt idx="255">
                  <c:v>0.00233735878457342</c:v>
                </c:pt>
                <c:pt idx="256">
                  <c:v>0.0198212203653323</c:v>
                </c:pt>
                <c:pt idx="257">
                  <c:v>0.00685975609756118</c:v>
                </c:pt>
                <c:pt idx="258">
                  <c:v>-0.00870552611657838</c:v>
                </c:pt>
                <c:pt idx="259">
                  <c:v>0.0584192439862543</c:v>
                </c:pt>
                <c:pt idx="260">
                  <c:v>0.0104617604617605</c:v>
                </c:pt>
                <c:pt idx="261">
                  <c:v>0.00606926097822202</c:v>
                </c:pt>
                <c:pt idx="262">
                  <c:v>-0.0177430801987225</c:v>
                </c:pt>
                <c:pt idx="263">
                  <c:v>-0.016257225433526</c:v>
                </c:pt>
                <c:pt idx="264">
                  <c:v>-0.02240176276166</c:v>
                </c:pt>
                <c:pt idx="265">
                  <c:v>0.0120210368144253</c:v>
                </c:pt>
                <c:pt idx="266">
                  <c:v>0.0155902004454342</c:v>
                </c:pt>
                <c:pt idx="267">
                  <c:v>0.0292397660818713</c:v>
                </c:pt>
                <c:pt idx="268">
                  <c:v>-0.00532670454545448</c:v>
                </c:pt>
                <c:pt idx="269">
                  <c:v>-0.014637629418065</c:v>
                </c:pt>
                <c:pt idx="270">
                  <c:v>-0.0177536231884059</c:v>
                </c:pt>
                <c:pt idx="271">
                  <c:v>0.0320914791589819</c:v>
                </c:pt>
                <c:pt idx="272">
                  <c:v>0.0214438884917798</c:v>
                </c:pt>
                <c:pt idx="273">
                  <c:v>0.00664800559832046</c:v>
                </c:pt>
                <c:pt idx="274">
                  <c:v>0</c:v>
                </c:pt>
                <c:pt idx="275">
                  <c:v>-0.0225929787973583</c:v>
                </c:pt>
                <c:pt idx="276">
                  <c:v>0.0206258890469415</c:v>
                </c:pt>
                <c:pt idx="277">
                  <c:v>-0.00696864111498252</c:v>
                </c:pt>
                <c:pt idx="278">
                  <c:v>0.000350877192982546</c:v>
                </c:pt>
                <c:pt idx="279">
                  <c:v>-0.0171869519466854</c:v>
                </c:pt>
                <c:pt idx="280">
                  <c:v>-0.00285510349750173</c:v>
                </c:pt>
                <c:pt idx="281">
                  <c:v>-0.0211166785969935</c:v>
                </c:pt>
                <c:pt idx="282">
                  <c:v>0.0021937842778792</c:v>
                </c:pt>
                <c:pt idx="283">
                  <c:v>-0.0350237139730026</c:v>
                </c:pt>
                <c:pt idx="284">
                  <c:v>0.00907372400756157</c:v>
                </c:pt>
                <c:pt idx="285">
                  <c:v>0.011989509179468</c:v>
                </c:pt>
                <c:pt idx="286">
                  <c:v>-0.00888559792669386</c:v>
                </c:pt>
                <c:pt idx="287">
                  <c:v>-0.0310048561822935</c:v>
                </c:pt>
                <c:pt idx="288">
                  <c:v>0.0377794911333849</c:v>
                </c:pt>
                <c:pt idx="289">
                  <c:v>-0.00222882615156028</c:v>
                </c:pt>
                <c:pt idx="290">
                  <c:v>-0.0152643335815339</c:v>
                </c:pt>
                <c:pt idx="291">
                  <c:v>-0.00793950850661629</c:v>
                </c:pt>
                <c:pt idx="292">
                  <c:v>-0.00114329268292679</c:v>
                </c:pt>
                <c:pt idx="293">
                  <c:v>0.0179320869896986</c:v>
                </c:pt>
                <c:pt idx="294">
                  <c:v>-0.00299850074962515</c:v>
                </c:pt>
                <c:pt idx="295">
                  <c:v>-0.00827067669172943</c:v>
                </c:pt>
                <c:pt idx="296">
                  <c:v>-0.00758150113722511</c:v>
                </c:pt>
                <c:pt idx="297">
                  <c:v>-0.00420168067226889</c:v>
                </c:pt>
                <c:pt idx="298">
                  <c:v>-0.0199462984273111</c:v>
                </c:pt>
                <c:pt idx="299">
                  <c:v>0.0391389432485323</c:v>
                </c:pt>
                <c:pt idx="300">
                  <c:v>0.00112994350282469</c:v>
                </c:pt>
                <c:pt idx="301">
                  <c:v>0.0184349134687736</c:v>
                </c:pt>
                <c:pt idx="302">
                  <c:v>0.018470631695604</c:v>
                </c:pt>
                <c:pt idx="303">
                  <c:v>-0.0279289082335872</c:v>
                </c:pt>
                <c:pt idx="304">
                  <c:v>0.0291044776119402</c:v>
                </c:pt>
                <c:pt idx="305">
                  <c:v>0.00181290790427857</c:v>
                </c:pt>
                <c:pt idx="306">
                  <c:v>0.00868621064060804</c:v>
                </c:pt>
                <c:pt idx="307">
                  <c:v>0.0100466451381414</c:v>
                </c:pt>
                <c:pt idx="308">
                  <c:v>-0.0120781527531083</c:v>
                </c:pt>
                <c:pt idx="309">
                  <c:v>-0.0165408126573174</c:v>
                </c:pt>
                <c:pt idx="310">
                  <c:v>-0.0702010968921391</c:v>
                </c:pt>
                <c:pt idx="311">
                  <c:v>-0.0023594180102241</c:v>
                </c:pt>
                <c:pt idx="312">
                  <c:v>-0.00670082774931025</c:v>
                </c:pt>
                <c:pt idx="313">
                  <c:v>0.0249999999999999</c:v>
                </c:pt>
                <c:pt idx="314">
                  <c:v>-0.0464576074332171</c:v>
                </c:pt>
                <c:pt idx="315">
                  <c:v>-0.0133982947624847</c:v>
                </c:pt>
                <c:pt idx="316">
                  <c:v>-0.00740740740740742</c:v>
                </c:pt>
                <c:pt idx="317">
                  <c:v>0.0223880597014925</c:v>
                </c:pt>
                <c:pt idx="318">
                  <c:v>-0.0332522303325223</c:v>
                </c:pt>
                <c:pt idx="319">
                  <c:v>-0.0163590604026845</c:v>
                </c:pt>
                <c:pt idx="320">
                  <c:v>0.023454157782516</c:v>
                </c:pt>
                <c:pt idx="321">
                  <c:v>-0.0258333333333334</c:v>
                </c:pt>
                <c:pt idx="322">
                  <c:v>-0.00727117194183058</c:v>
                </c:pt>
                <c:pt idx="323">
                  <c:v>0.00947867298578187</c:v>
                </c:pt>
                <c:pt idx="324">
                  <c:v>-0.0174989329918908</c:v>
                </c:pt>
                <c:pt idx="325">
                  <c:v>0.0169417897480453</c:v>
                </c:pt>
                <c:pt idx="326">
                  <c:v>-0.01964972234088</c:v>
                </c:pt>
                <c:pt idx="327">
                  <c:v>0</c:v>
                </c:pt>
                <c:pt idx="328">
                  <c:v>0.0117647058823529</c:v>
                </c:pt>
                <c:pt idx="329">
                  <c:v>0.0279931093884582</c:v>
                </c:pt>
                <c:pt idx="330">
                  <c:v>0.0335148722245497</c:v>
                </c:pt>
                <c:pt idx="331">
                  <c:v>-0.0141872719902716</c:v>
                </c:pt>
                <c:pt idx="332">
                  <c:v>-0.0160361842105263</c:v>
                </c:pt>
                <c:pt idx="333">
                  <c:v>0.0204763894692854</c:v>
                </c:pt>
                <c:pt idx="334">
                  <c:v>-0.0225225225225225</c:v>
                </c:pt>
                <c:pt idx="335">
                  <c:v>0.00460829493087545</c:v>
                </c:pt>
                <c:pt idx="336">
                  <c:v>-0.023769808173478</c:v>
                </c:pt>
                <c:pt idx="337">
                  <c:v>-0.00128150363092705</c:v>
                </c:pt>
                <c:pt idx="338">
                  <c:v>0.00513259195893934</c:v>
                </c:pt>
                <c:pt idx="339">
                  <c:v>-0.0068085106382979</c:v>
                </c:pt>
                <c:pt idx="340">
                  <c:v>-0.0201371036846615</c:v>
                </c:pt>
                <c:pt idx="341">
                  <c:v>0.0161783996501967</c:v>
                </c:pt>
                <c:pt idx="342">
                  <c:v>-0.00731497418244398</c:v>
                </c:pt>
                <c:pt idx="343">
                  <c:v>0.012570437798006</c:v>
                </c:pt>
                <c:pt idx="344">
                  <c:v>-0.0261130136986301</c:v>
                </c:pt>
                <c:pt idx="345">
                  <c:v>-0.00615384615384618</c:v>
                </c:pt>
                <c:pt idx="346">
                  <c:v>0.0256523662096417</c:v>
                </c:pt>
                <c:pt idx="347">
                  <c:v>0.0547649849072875</c:v>
                </c:pt>
                <c:pt idx="348">
                  <c:v>0.00776778413736712</c:v>
                </c:pt>
                <c:pt idx="349">
                  <c:v>0.0430020283975661</c:v>
                </c:pt>
                <c:pt idx="350">
                  <c:v>0.00427849085958765</c:v>
                </c:pt>
                <c:pt idx="351">
                  <c:v>0.0108443067389621</c:v>
                </c:pt>
                <c:pt idx="352">
                  <c:v>-0.00268199233716471</c:v>
                </c:pt>
                <c:pt idx="353">
                  <c:v>0.0119093353822513</c:v>
                </c:pt>
                <c:pt idx="354">
                  <c:v>-0.048215641609719</c:v>
                </c:pt>
                <c:pt idx="355">
                  <c:v>0.00797766254487442</c:v>
                </c:pt>
                <c:pt idx="356">
                  <c:v>-0.00910170162247725</c:v>
                </c:pt>
                <c:pt idx="357">
                  <c:v>-0.00838658146964855</c:v>
                </c:pt>
                <c:pt idx="358">
                  <c:v>-0.0149013290374546</c:v>
                </c:pt>
                <c:pt idx="359">
                  <c:v>-0.0188062142273099</c:v>
                </c:pt>
                <c:pt idx="360">
                  <c:v>0.00583333333333336</c:v>
                </c:pt>
                <c:pt idx="361">
                  <c:v>0.056338028169014</c:v>
                </c:pt>
                <c:pt idx="362">
                  <c:v>0.000392156862745185</c:v>
                </c:pt>
                <c:pt idx="363">
                  <c:v>-0.0246961975695806</c:v>
                </c:pt>
                <c:pt idx="364">
                  <c:v>0.00321543408360125</c:v>
                </c:pt>
                <c:pt idx="365">
                  <c:v>0.016025641025641</c:v>
                </c:pt>
                <c:pt idx="366">
                  <c:v>-0.0394321766561514</c:v>
                </c:pt>
                <c:pt idx="367">
                  <c:v>0.000821018062397316</c:v>
                </c:pt>
                <c:pt idx="368">
                  <c:v>-0.0159967186218212</c:v>
                </c:pt>
                <c:pt idx="369">
                  <c:v>0.0233430596081701</c:v>
                </c:pt>
                <c:pt idx="370">
                  <c:v>-0.0065173116089613</c:v>
                </c:pt>
                <c:pt idx="371">
                  <c:v>0.0131201312013121</c:v>
                </c:pt>
                <c:pt idx="372">
                  <c:v>0.0230675839740995</c:v>
                </c:pt>
                <c:pt idx="373">
                  <c:v>-0.0110759493670887</c:v>
                </c:pt>
                <c:pt idx="374">
                  <c:v>0.0216000000000001</c:v>
                </c:pt>
                <c:pt idx="375">
                  <c:v>-0.00156617071260767</c:v>
                </c:pt>
                <c:pt idx="376">
                  <c:v>-0.00901960784313727</c:v>
                </c:pt>
                <c:pt idx="377">
                  <c:v>-0.0102888800949742</c:v>
                </c:pt>
                <c:pt idx="378">
                  <c:v>0.0203918432626948</c:v>
                </c:pt>
                <c:pt idx="379">
                  <c:v>0.00235109717868331</c:v>
                </c:pt>
                <c:pt idx="380">
                  <c:v>-0.00899139953088335</c:v>
                </c:pt>
                <c:pt idx="381">
                  <c:v>0.00591715976331364</c:v>
                </c:pt>
                <c:pt idx="382">
                  <c:v>0.0149019607843137</c:v>
                </c:pt>
                <c:pt idx="383">
                  <c:v>-0.00927357032457488</c:v>
                </c:pt>
                <c:pt idx="384">
                  <c:v>0.0198907956318253</c:v>
                </c:pt>
                <c:pt idx="385">
                  <c:v>-0.0145315487571701</c:v>
                </c:pt>
                <c:pt idx="386">
                  <c:v>-0.00970120294916566</c:v>
                </c:pt>
                <c:pt idx="387">
                  <c:v>0.0242946708463949</c:v>
                </c:pt>
                <c:pt idx="388">
                  <c:v>-0.00612088752869167</c:v>
                </c:pt>
                <c:pt idx="389">
                  <c:v>-0.00808314087759821</c:v>
                </c:pt>
                <c:pt idx="390">
                  <c:v>-0.0143577803647653</c:v>
                </c:pt>
                <c:pt idx="391">
                  <c:v>0.00669291338582689</c:v>
                </c:pt>
                <c:pt idx="392">
                  <c:v>-0.00860383261634723</c:v>
                </c:pt>
                <c:pt idx="393">
                  <c:v>-0.0315581854043393</c:v>
                </c:pt>
                <c:pt idx="394">
                  <c:v>-0.00529531568228103</c:v>
                </c:pt>
                <c:pt idx="395">
                  <c:v>-0.0241605241605243</c:v>
                </c:pt>
                <c:pt idx="396">
                  <c:v>0.00503566932438115</c:v>
                </c:pt>
                <c:pt idx="397">
                  <c:v>0.00250521920668079</c:v>
                </c:pt>
                <c:pt idx="398">
                  <c:v>0.0237401082882132</c:v>
                </c:pt>
                <c:pt idx="399">
                  <c:v>-0.0154597233523189</c:v>
                </c:pt>
                <c:pt idx="400">
                  <c:v>-0.000413223140495744</c:v>
                </c:pt>
                <c:pt idx="401">
                  <c:v>0.00868127325341028</c:v>
                </c:pt>
                <c:pt idx="402">
                  <c:v>0.0012295081967213</c:v>
                </c:pt>
                <c:pt idx="403">
                  <c:v>0.00982398690135078</c:v>
                </c:pt>
                <c:pt idx="404">
                  <c:v>-0.000405350628293499</c:v>
                </c:pt>
                <c:pt idx="405">
                  <c:v>-0.0312246553122465</c:v>
                </c:pt>
                <c:pt idx="406">
                  <c:v>-0.0175805776475514</c:v>
                </c:pt>
                <c:pt idx="407">
                  <c:v>0.00340860673199828</c:v>
                </c:pt>
                <c:pt idx="408">
                  <c:v>0.0390658174097664</c:v>
                </c:pt>
                <c:pt idx="409">
                  <c:v>0.00817327339599516</c:v>
                </c:pt>
                <c:pt idx="410">
                  <c:v>0.00445885691122827</c:v>
                </c:pt>
                <c:pt idx="411">
                  <c:v>-0.0137207425343019</c:v>
                </c:pt>
                <c:pt idx="412">
                  <c:v>0.0298690671031097</c:v>
                </c:pt>
                <c:pt idx="413">
                  <c:v>0.0226460071513706</c:v>
                </c:pt>
                <c:pt idx="414">
                  <c:v>0.00427350427350448</c:v>
                </c:pt>
                <c:pt idx="415">
                  <c:v>0</c:v>
                </c:pt>
                <c:pt idx="416">
                  <c:v>0.0100580270793036</c:v>
                </c:pt>
                <c:pt idx="417">
                  <c:v>-0.0210647261585599</c:v>
                </c:pt>
                <c:pt idx="418">
                  <c:v>-0.00312989045383405</c:v>
                </c:pt>
                <c:pt idx="419">
                  <c:v>-0.0168759811616954</c:v>
                </c:pt>
                <c:pt idx="420">
                  <c:v>0.0191616766467067</c:v>
                </c:pt>
                <c:pt idx="421">
                  <c:v>-0.00470035252643952</c:v>
                </c:pt>
                <c:pt idx="422">
                  <c:v>0.000393545848091259</c:v>
                </c:pt>
                <c:pt idx="423">
                  <c:v>0.0200629425649095</c:v>
                </c:pt>
                <c:pt idx="424">
                  <c:v>0.0277670651754725</c:v>
                </c:pt>
                <c:pt idx="425">
                  <c:v>-0.0142589118198874</c:v>
                </c:pt>
                <c:pt idx="426">
                  <c:v>0.0350209364293872</c:v>
                </c:pt>
                <c:pt idx="427">
                  <c:v>0.00993012136814997</c:v>
                </c:pt>
                <c:pt idx="428">
                  <c:v>-0.00801165331391118</c:v>
                </c:pt>
                <c:pt idx="429">
                  <c:v>-0.0205580029368575</c:v>
                </c:pt>
                <c:pt idx="430">
                  <c:v>0.0149925037481258</c:v>
                </c:pt>
                <c:pt idx="431">
                  <c:v>0.00332348596750376</c:v>
                </c:pt>
                <c:pt idx="432">
                  <c:v>-0.00478468899521545</c:v>
                </c:pt>
                <c:pt idx="433">
                  <c:v>0.00924556213017747</c:v>
                </c:pt>
                <c:pt idx="434">
                  <c:v>-0.0304140710883106</c:v>
                </c:pt>
                <c:pt idx="435">
                  <c:v>0.0075585789871504</c:v>
                </c:pt>
                <c:pt idx="436">
                  <c:v>-0.0315078769692423</c:v>
                </c:pt>
                <c:pt idx="437">
                  <c:v>0.0131680867544539</c:v>
                </c:pt>
                <c:pt idx="438">
                  <c:v>0.00267584097859319</c:v>
                </c:pt>
                <c:pt idx="439">
                  <c:v>-0.0171559283263438</c:v>
                </c:pt>
                <c:pt idx="440">
                  <c:v>0.0341349883630722</c:v>
                </c:pt>
                <c:pt idx="441">
                  <c:v>-0.0105026256564141</c:v>
                </c:pt>
                <c:pt idx="442">
                  <c:v>-0.00530705079605764</c:v>
                </c:pt>
                <c:pt idx="443">
                  <c:v>-0.00876524390243894</c:v>
                </c:pt>
                <c:pt idx="444">
                  <c:v>0.00692041522491338</c:v>
                </c:pt>
                <c:pt idx="445">
                  <c:v>-0.00916380297823605</c:v>
                </c:pt>
                <c:pt idx="446">
                  <c:v>0.000385356454720709</c:v>
                </c:pt>
                <c:pt idx="447">
                  <c:v>-0.0200308166409862</c:v>
                </c:pt>
                <c:pt idx="448">
                  <c:v>-0.000393081761006386</c:v>
                </c:pt>
                <c:pt idx="449">
                  <c:v>0.00235941801022399</c:v>
                </c:pt>
                <c:pt idx="450">
                  <c:v>-0.00510003923107094</c:v>
                </c:pt>
                <c:pt idx="451">
                  <c:v>0.00118296529968465</c:v>
                </c:pt>
                <c:pt idx="452">
                  <c:v>0.00472627018511229</c:v>
                </c:pt>
                <c:pt idx="453">
                  <c:v>-0.00509604076832626</c:v>
                </c:pt>
                <c:pt idx="454">
                  <c:v>0.00118203309692677</c:v>
                </c:pt>
                <c:pt idx="455">
                  <c:v>-0.00354191263282166</c:v>
                </c:pt>
                <c:pt idx="456">
                  <c:v>0.00631911532385465</c:v>
                </c:pt>
                <c:pt idx="457">
                  <c:v>0.0357142857142858</c:v>
                </c:pt>
                <c:pt idx="458">
                  <c:v>-0.00606290261462672</c:v>
                </c:pt>
                <c:pt idx="459">
                  <c:v>-0.00800609988562717</c:v>
                </c:pt>
                <c:pt idx="460">
                  <c:v>-0.000768639508070712</c:v>
                </c:pt>
                <c:pt idx="461">
                  <c:v>0.0103846153846154</c:v>
                </c:pt>
                <c:pt idx="462">
                  <c:v>0.00266463646745341</c:v>
                </c:pt>
                <c:pt idx="463">
                  <c:v>-0.00531511009870922</c:v>
                </c:pt>
                <c:pt idx="464">
                  <c:v>0.00305343511450396</c:v>
                </c:pt>
                <c:pt idx="465">
                  <c:v>0.000380517503805189</c:v>
                </c:pt>
                <c:pt idx="466">
                  <c:v>0.0281475846329404</c:v>
                </c:pt>
                <c:pt idx="467">
                  <c:v>0.0381058083610801</c:v>
                </c:pt>
                <c:pt idx="468">
                  <c:v>0.00463292943692095</c:v>
                </c:pt>
                <c:pt idx="469">
                  <c:v>-0.001773678609436</c:v>
                </c:pt>
                <c:pt idx="470">
                  <c:v>0.0159914712153517</c:v>
                </c:pt>
                <c:pt idx="471">
                  <c:v>-0.0160895417978314</c:v>
                </c:pt>
                <c:pt idx="472">
                  <c:v>-0.0287948809100604</c:v>
                </c:pt>
                <c:pt idx="473">
                  <c:v>0.0102489019033676</c:v>
                </c:pt>
                <c:pt idx="474">
                  <c:v>0.0181159420289856</c:v>
                </c:pt>
                <c:pt idx="475">
                  <c:v>0.000711743772241924</c:v>
                </c:pt>
                <c:pt idx="476">
                  <c:v>0.0188477951635846</c:v>
                </c:pt>
                <c:pt idx="477">
                  <c:v>-0.0136125654450261</c:v>
                </c:pt>
                <c:pt idx="478">
                  <c:v>0.0350318471337578</c:v>
                </c:pt>
                <c:pt idx="479">
                  <c:v>0.0157264957264958</c:v>
                </c:pt>
                <c:pt idx="480">
                  <c:v>-0.0299562436889936</c:v>
                </c:pt>
                <c:pt idx="481">
                  <c:v>0.0183900069396252</c:v>
                </c:pt>
                <c:pt idx="482">
                  <c:v>-0.0385008517887565</c:v>
                </c:pt>
                <c:pt idx="483">
                  <c:v>-0.00779588944011334</c:v>
                </c:pt>
                <c:pt idx="484">
                  <c:v>-0.00178571428571428</c:v>
                </c:pt>
                <c:pt idx="485">
                  <c:v>0.0225402504472272</c:v>
                </c:pt>
                <c:pt idx="486">
                  <c:v>-0.0356892932120364</c:v>
                </c:pt>
                <c:pt idx="487">
                  <c:v>0.0261248185776488</c:v>
                </c:pt>
                <c:pt idx="488">
                  <c:v>-0.000707213578500676</c:v>
                </c:pt>
                <c:pt idx="489">
                  <c:v>0.0201698513800423</c:v>
                </c:pt>
                <c:pt idx="490">
                  <c:v>0.0038154699965316</c:v>
                </c:pt>
                <c:pt idx="491">
                  <c:v>-0.00172771250863857</c:v>
                </c:pt>
                <c:pt idx="492">
                  <c:v>-0.0110764970578054</c:v>
                </c:pt>
                <c:pt idx="493">
                  <c:v>0.00420021001050053</c:v>
                </c:pt>
                <c:pt idx="494">
                  <c:v>-0.0010456605088881</c:v>
                </c:pt>
                <c:pt idx="495">
                  <c:v>-0.00418702023726447</c:v>
                </c:pt>
                <c:pt idx="496">
                  <c:v>-0.0035038542396636</c:v>
                </c:pt>
                <c:pt idx="497">
                  <c:v>0.0189873417721518</c:v>
                </c:pt>
                <c:pt idx="498">
                  <c:v>0.00552104899930983</c:v>
                </c:pt>
                <c:pt idx="499">
                  <c:v>-0.0102951269732326</c:v>
                </c:pt>
                <c:pt idx="500">
                  <c:v>0.0145631067961165</c:v>
                </c:pt>
                <c:pt idx="501">
                  <c:v>0</c:v>
                </c:pt>
                <c:pt idx="502">
                  <c:v>-0.0153793574846207</c:v>
                </c:pt>
                <c:pt idx="503">
                  <c:v>0.000347101700798325</c:v>
                </c:pt>
                <c:pt idx="504">
                  <c:v>-0.0794587092297016</c:v>
                </c:pt>
                <c:pt idx="505">
                  <c:v>0.0113079532604599</c:v>
                </c:pt>
                <c:pt idx="506">
                  <c:v>0.0108087961237422</c:v>
                </c:pt>
                <c:pt idx="507">
                  <c:v>-0.0169616519174042</c:v>
                </c:pt>
                <c:pt idx="508">
                  <c:v>-0.0232558139534884</c:v>
                </c:pt>
                <c:pt idx="509">
                  <c:v>0.000768049155145834</c:v>
                </c:pt>
                <c:pt idx="510">
                  <c:v>0.0207214121258634</c:v>
                </c:pt>
                <c:pt idx="511">
                  <c:v>-0.0229323308270678</c:v>
                </c:pt>
                <c:pt idx="512">
                  <c:v>0.00115429011158152</c:v>
                </c:pt>
                <c:pt idx="513">
                  <c:v>0.00499615680245968</c:v>
                </c:pt>
                <c:pt idx="514">
                  <c:v>-0.00497131931166339</c:v>
                </c:pt>
                <c:pt idx="515">
                  <c:v>-0.00384319754035345</c:v>
                </c:pt>
                <c:pt idx="516">
                  <c:v>-0.0077160493827162</c:v>
                </c:pt>
                <c:pt idx="517">
                  <c:v>0.00699844479004663</c:v>
                </c:pt>
                <c:pt idx="518">
                  <c:v>-0.0111969111969111</c:v>
                </c:pt>
                <c:pt idx="519">
                  <c:v>-0.00741897696212412</c:v>
                </c:pt>
                <c:pt idx="520">
                  <c:v>-0.0133752950432732</c:v>
                </c:pt>
                <c:pt idx="521">
                  <c:v>0</c:v>
                </c:pt>
                <c:pt idx="522">
                  <c:v>0.00797448165869219</c:v>
                </c:pt>
                <c:pt idx="523">
                  <c:v>-0.00988924050632911</c:v>
                </c:pt>
                <c:pt idx="524">
                  <c:v>0.000399520575309564</c:v>
                </c:pt>
                <c:pt idx="525">
                  <c:v>0.0243610223642172</c:v>
                </c:pt>
                <c:pt idx="526">
                  <c:v>-0.0124756335282651</c:v>
                </c:pt>
                <c:pt idx="527">
                  <c:v>0.00197394393999217</c:v>
                </c:pt>
                <c:pt idx="528">
                  <c:v>0.00985027580772258</c:v>
                </c:pt>
                <c:pt idx="529">
                  <c:v>0.00507218103784646</c:v>
                </c:pt>
                <c:pt idx="530">
                  <c:v>-0.00698757763975166</c:v>
                </c:pt>
                <c:pt idx="531">
                  <c:v>0.000390930414386315</c:v>
                </c:pt>
                <c:pt idx="532">
                  <c:v>0.0207112153184839</c:v>
                </c:pt>
                <c:pt idx="533">
                  <c:v>-0.00842266462480867</c:v>
                </c:pt>
                <c:pt idx="534">
                  <c:v>0.0100386100386101</c:v>
                </c:pt>
                <c:pt idx="535">
                  <c:v>0.00535168195718661</c:v>
                </c:pt>
                <c:pt idx="536">
                  <c:v>0.00798479087452475</c:v>
                </c:pt>
                <c:pt idx="537">
                  <c:v>0.000754432289701956</c:v>
                </c:pt>
                <c:pt idx="538">
                  <c:v>0.00150772710139457</c:v>
                </c:pt>
                <c:pt idx="539">
                  <c:v>0.00338727888596169</c:v>
                </c:pt>
                <c:pt idx="540">
                  <c:v>0.0120030007501875</c:v>
                </c:pt>
                <c:pt idx="541">
                  <c:v>-0.000741289844329085</c:v>
                </c:pt>
                <c:pt idx="542">
                  <c:v>0.013353115727003</c:v>
                </c:pt>
                <c:pt idx="543">
                  <c:v>-0.00146412884333813</c:v>
                </c:pt>
                <c:pt idx="544">
                  <c:v>-0.00659824046920821</c:v>
                </c:pt>
                <c:pt idx="545">
                  <c:v>-0.0011070110701108</c:v>
                </c:pt>
                <c:pt idx="546">
                  <c:v>-0.00406353897303291</c:v>
                </c:pt>
                <c:pt idx="547">
                  <c:v>0.00630563798219574</c:v>
                </c:pt>
                <c:pt idx="548">
                  <c:v>0.0092148912642831</c:v>
                </c:pt>
                <c:pt idx="549">
                  <c:v>0.00219138056975909</c:v>
                </c:pt>
                <c:pt idx="550">
                  <c:v>-0.00546647230320707</c:v>
                </c:pt>
                <c:pt idx="551">
                  <c:v>0.00293147673140348</c:v>
                </c:pt>
                <c:pt idx="552">
                  <c:v>0.0252100840336134</c:v>
                </c:pt>
                <c:pt idx="553">
                  <c:v>0.00356379187455458</c:v>
                </c:pt>
                <c:pt idx="554">
                  <c:v>-0.00106534090909094</c:v>
                </c:pt>
                <c:pt idx="555">
                  <c:v>-0.00177746178457161</c:v>
                </c:pt>
                <c:pt idx="556">
                  <c:v>-0.0178062678062678</c:v>
                </c:pt>
                <c:pt idx="557">
                  <c:v>-0.00326323422770125</c:v>
                </c:pt>
                <c:pt idx="558">
                  <c:v>-0.00509276100400136</c:v>
                </c:pt>
                <c:pt idx="559">
                  <c:v>0.00987202925045705</c:v>
                </c:pt>
                <c:pt idx="560">
                  <c:v>-0.00579290369297614</c:v>
                </c:pt>
                <c:pt idx="561">
                  <c:v>0.0098324836125272</c:v>
                </c:pt>
                <c:pt idx="562">
                  <c:v>0.0104579877389108</c:v>
                </c:pt>
                <c:pt idx="563">
                  <c:v>0.00713775874375444</c:v>
                </c:pt>
                <c:pt idx="564">
                  <c:v>-0.0102763997165131</c:v>
                </c:pt>
                <c:pt idx="565">
                  <c:v>0.016827783745077</c:v>
                </c:pt>
                <c:pt idx="566">
                  <c:v>0.0112676056338028</c:v>
                </c:pt>
                <c:pt idx="567">
                  <c:v>-0.019150417827298</c:v>
                </c:pt>
                <c:pt idx="568">
                  <c:v>-0.0191693290734826</c:v>
                </c:pt>
                <c:pt idx="569">
                  <c:v>0.00723850886717337</c:v>
                </c:pt>
                <c:pt idx="570">
                  <c:v>-0.00934243621990649</c:v>
                </c:pt>
                <c:pt idx="571">
                  <c:v>-0.00906782734856726</c:v>
                </c:pt>
                <c:pt idx="572">
                  <c:v>-0.00402635431918008</c:v>
                </c:pt>
                <c:pt idx="573">
                  <c:v>-0.0102903344358692</c:v>
                </c:pt>
                <c:pt idx="574">
                  <c:v>-0.00185666542888974</c:v>
                </c:pt>
                <c:pt idx="575">
                  <c:v>0.00446428571428581</c:v>
                </c:pt>
                <c:pt idx="576">
                  <c:v>-0.00666666666666671</c:v>
                </c:pt>
                <c:pt idx="577">
                  <c:v>0.00447427293064884</c:v>
                </c:pt>
                <c:pt idx="578">
                  <c:v>0.0048255382331106</c:v>
                </c:pt>
                <c:pt idx="579">
                  <c:v>-0.00738825267824161</c:v>
                </c:pt>
                <c:pt idx="580">
                  <c:v>-0.013397841458876</c:v>
                </c:pt>
                <c:pt idx="581">
                  <c:v>0.01508864579404</c:v>
                </c:pt>
                <c:pt idx="582">
                  <c:v>-0.00817539947974721</c:v>
                </c:pt>
                <c:pt idx="583">
                  <c:v>-0.0116148370176097</c:v>
                </c:pt>
                <c:pt idx="584">
                  <c:v>0.00416982562547386</c:v>
                </c:pt>
                <c:pt idx="585">
                  <c:v>0.00151000377500954</c:v>
                </c:pt>
                <c:pt idx="586">
                  <c:v>0.0101771579344139</c:v>
                </c:pt>
                <c:pt idx="587">
                  <c:v>-0.00671641791044775</c:v>
                </c:pt>
                <c:pt idx="588">
                  <c:v>-0.0075131480090157</c:v>
                </c:pt>
                <c:pt idx="589">
                  <c:v>0.00113550340651014</c:v>
                </c:pt>
                <c:pt idx="590">
                  <c:v>0.00642722117202266</c:v>
                </c:pt>
                <c:pt idx="591">
                  <c:v>-0.0116453794139746</c:v>
                </c:pt>
                <c:pt idx="592">
                  <c:v>-0.000760167236792064</c:v>
                </c:pt>
                <c:pt idx="593">
                  <c:v>0</c:v>
                </c:pt>
                <c:pt idx="594">
                  <c:v>-0.00076074553062</c:v>
                </c:pt>
                <c:pt idx="595">
                  <c:v>-0.0197944423296536</c:v>
                </c:pt>
                <c:pt idx="596">
                  <c:v>-0.00427184466019415</c:v>
                </c:pt>
                <c:pt idx="597">
                  <c:v>-0.0132605304212169</c:v>
                </c:pt>
                <c:pt idx="598">
                  <c:v>-0.0110671936758894</c:v>
                </c:pt>
                <c:pt idx="599">
                  <c:v>0.0115907274180656</c:v>
                </c:pt>
                <c:pt idx="600">
                  <c:v>-0.00869221651521135</c:v>
                </c:pt>
                <c:pt idx="601">
                  <c:v>0.000797130330808971</c:v>
                </c:pt>
                <c:pt idx="602">
                  <c:v>-0.00199123855037842</c:v>
                </c:pt>
                <c:pt idx="603">
                  <c:v>-0.00957701516360732</c:v>
                </c:pt>
                <c:pt idx="604">
                  <c:v>-0.0104754230459307</c:v>
                </c:pt>
                <c:pt idx="605">
                  <c:v>-0.00529315960912047</c:v>
                </c:pt>
                <c:pt idx="606">
                  <c:v>-0.01432664756447</c:v>
                </c:pt>
                <c:pt idx="607">
                  <c:v>0.010797342192691</c:v>
                </c:pt>
                <c:pt idx="608">
                  <c:v>0.0320460147904684</c:v>
                </c:pt>
                <c:pt idx="609">
                  <c:v>-0.00636942675159236</c:v>
                </c:pt>
                <c:pt idx="610">
                  <c:v>0.0112179487179487</c:v>
                </c:pt>
                <c:pt idx="611">
                  <c:v>-0.00435816164817748</c:v>
                </c:pt>
                <c:pt idx="612">
                  <c:v>-0.0107441305212893</c:v>
                </c:pt>
                <c:pt idx="613">
                  <c:v>0.00603378921963005</c:v>
                </c:pt>
                <c:pt idx="614">
                  <c:v>0.0303878448620551</c:v>
                </c:pt>
                <c:pt idx="615">
                  <c:v>0.00388048117966644</c:v>
                </c:pt>
                <c:pt idx="616">
                  <c:v>-0.005798221878624</c:v>
                </c:pt>
                <c:pt idx="617">
                  <c:v>-0.00816485225505437</c:v>
                </c:pt>
                <c:pt idx="618">
                  <c:v>-0.00392003136025099</c:v>
                </c:pt>
                <c:pt idx="619">
                  <c:v>0.00472255017709577</c:v>
                </c:pt>
                <c:pt idx="620">
                  <c:v>-0.00587544065804946</c:v>
                </c:pt>
                <c:pt idx="621">
                  <c:v>0.00197005516154447</c:v>
                </c:pt>
                <c:pt idx="622">
                  <c:v>-0.011010617381046</c:v>
                </c:pt>
                <c:pt idx="623">
                  <c:v>-0.00238568588469179</c:v>
                </c:pt>
                <c:pt idx="624">
                  <c:v>0.0143483459545635</c:v>
                </c:pt>
                <c:pt idx="625">
                  <c:v>-0.00746561886051067</c:v>
                </c:pt>
                <c:pt idx="626">
                  <c:v>0.00475059382422782</c:v>
                </c:pt>
                <c:pt idx="627">
                  <c:v>0.0193065405831363</c:v>
                </c:pt>
                <c:pt idx="628">
                  <c:v>0.0614611519134132</c:v>
                </c:pt>
                <c:pt idx="629">
                  <c:v>-0.010924981791697</c:v>
                </c:pt>
                <c:pt idx="630">
                  <c:v>-0.000736377025036816</c:v>
                </c:pt>
                <c:pt idx="631">
                  <c:v>-0.0243183492999263</c:v>
                </c:pt>
                <c:pt idx="632">
                  <c:v>-0.00302114803625386</c:v>
                </c:pt>
                <c:pt idx="633">
                  <c:v>-0.0132575757575757</c:v>
                </c:pt>
                <c:pt idx="634">
                  <c:v>0.00844529750479839</c:v>
                </c:pt>
                <c:pt idx="635">
                  <c:v>-0.000761324704986688</c:v>
                </c:pt>
                <c:pt idx="636">
                  <c:v>-0.00114285714285722</c:v>
                </c:pt>
                <c:pt idx="637">
                  <c:v>-0.00686498855835238</c:v>
                </c:pt>
                <c:pt idx="638">
                  <c:v>-0.0130568356374808</c:v>
                </c:pt>
                <c:pt idx="639">
                  <c:v>0.00583657587548636</c:v>
                </c:pt>
                <c:pt idx="640">
                  <c:v>0.000386847195357865</c:v>
                </c:pt>
                <c:pt idx="641">
                  <c:v>0</c:v>
                </c:pt>
                <c:pt idx="642">
                  <c:v>0.00618716163959787</c:v>
                </c:pt>
                <c:pt idx="643">
                  <c:v>-0.00922367409684854</c:v>
                </c:pt>
                <c:pt idx="644">
                  <c:v>-0.0124127230411172</c:v>
                </c:pt>
                <c:pt idx="645">
                  <c:v>0.0113904163393559</c:v>
                </c:pt>
                <c:pt idx="646">
                  <c:v>-0.00815533980582528</c:v>
                </c:pt>
                <c:pt idx="647">
                  <c:v>0.00430696945967113</c:v>
                </c:pt>
                <c:pt idx="648">
                  <c:v>0.0062378167641326</c:v>
                </c:pt>
                <c:pt idx="649">
                  <c:v>-0.00503680743897705</c:v>
                </c:pt>
                <c:pt idx="650">
                  <c:v>0.0132398753894081</c:v>
                </c:pt>
                <c:pt idx="651">
                  <c:v>0.00153727901614142</c:v>
                </c:pt>
                <c:pt idx="652">
                  <c:v>0.00191864927091334</c:v>
                </c:pt>
                <c:pt idx="653">
                  <c:v>0.00153198008425881</c:v>
                </c:pt>
                <c:pt idx="654">
                  <c:v>-0.00458891013384311</c:v>
                </c:pt>
                <c:pt idx="655">
                  <c:v>0.000768344218209816</c:v>
                </c:pt>
                <c:pt idx="656">
                  <c:v>-0.00921305182341659</c:v>
                </c:pt>
                <c:pt idx="657">
                  <c:v>0.00232468035645117</c:v>
                </c:pt>
                <c:pt idx="658">
                  <c:v>0.0185543100115964</c:v>
                </c:pt>
                <c:pt idx="659">
                  <c:v>0.00645161290322571</c:v>
                </c:pt>
                <c:pt idx="660">
                  <c:v>-0.00490196078431371</c:v>
                </c:pt>
                <c:pt idx="661">
                  <c:v>0.0113679424024251</c:v>
                </c:pt>
                <c:pt idx="662">
                  <c:v>0.00487073810415883</c:v>
                </c:pt>
                <c:pt idx="663">
                  <c:v>0.0190156599552571</c:v>
                </c:pt>
                <c:pt idx="664">
                  <c:v>-0.00329308452250277</c:v>
                </c:pt>
                <c:pt idx="665">
                  <c:v>0.0165198237885464</c:v>
                </c:pt>
                <c:pt idx="666">
                  <c:v>0.0209461899602743</c:v>
                </c:pt>
                <c:pt idx="667">
                  <c:v>0</c:v>
                </c:pt>
                <c:pt idx="668">
                  <c:v>-0.00212239122744951</c:v>
                </c:pt>
                <c:pt idx="669">
                  <c:v>0.000354484225451923</c:v>
                </c:pt>
                <c:pt idx="670">
                  <c:v>0.00318922749822814</c:v>
                </c:pt>
                <c:pt idx="671">
                  <c:v>0.00635817732250077</c:v>
                </c:pt>
                <c:pt idx="672">
                  <c:v>-0.0101790101790101</c:v>
                </c:pt>
                <c:pt idx="673">
                  <c:v>0.00780141843971638</c:v>
                </c:pt>
                <c:pt idx="674">
                  <c:v>0.00211118930330745</c:v>
                </c:pt>
                <c:pt idx="675">
                  <c:v>0.00245786516853941</c:v>
                </c:pt>
                <c:pt idx="676">
                  <c:v>-0.00210157618213669</c:v>
                </c:pt>
                <c:pt idx="677">
                  <c:v>-0.0193050193050192</c:v>
                </c:pt>
                <c:pt idx="678">
                  <c:v>0.00286327845382961</c:v>
                </c:pt>
                <c:pt idx="679">
                  <c:v>-0.0164168451106352</c:v>
                </c:pt>
                <c:pt idx="680">
                  <c:v>0.00798258345428171</c:v>
                </c:pt>
                <c:pt idx="681">
                  <c:v>0.00107991360691129</c:v>
                </c:pt>
                <c:pt idx="682">
                  <c:v>-0.0104279036317871</c:v>
                </c:pt>
                <c:pt idx="683">
                  <c:v>0.0192587209302326</c:v>
                </c:pt>
                <c:pt idx="684">
                  <c:v>-0.00926916221033869</c:v>
                </c:pt>
                <c:pt idx="685">
                  <c:v>-0.0140338251169486</c:v>
                </c:pt>
                <c:pt idx="686">
                  <c:v>0.017153284671533</c:v>
                </c:pt>
                <c:pt idx="687">
                  <c:v>0.013275923932544</c:v>
                </c:pt>
                <c:pt idx="688">
                  <c:v>0.0191218130311617</c:v>
                </c:pt>
                <c:pt idx="689">
                  <c:v>0.00451702571230017</c:v>
                </c:pt>
                <c:pt idx="690">
                  <c:v>-0.0332065029401591</c:v>
                </c:pt>
                <c:pt idx="691">
                  <c:v>0.0225402504472272</c:v>
                </c:pt>
                <c:pt idx="692">
                  <c:v>-0.00769769069279214</c:v>
                </c:pt>
                <c:pt idx="693">
                  <c:v>0.00493653032440067</c:v>
                </c:pt>
                <c:pt idx="694">
                  <c:v>-0.00350877192982457</c:v>
                </c:pt>
                <c:pt idx="695">
                  <c:v>0.000352112676056393</c:v>
                </c:pt>
                <c:pt idx="696">
                  <c:v>0.00105596620908144</c:v>
                </c:pt>
                <c:pt idx="697">
                  <c:v>-0.0158227848101267</c:v>
                </c:pt>
                <c:pt idx="698">
                  <c:v>-0.00035727045373346</c:v>
                </c:pt>
                <c:pt idx="699">
                  <c:v>-0.0189421015010722</c:v>
                </c:pt>
                <c:pt idx="700">
                  <c:v>-0.014207650273224</c:v>
                </c:pt>
                <c:pt idx="701">
                  <c:v>0.00147819660014803</c:v>
                </c:pt>
                <c:pt idx="702">
                  <c:v>0.0199261992619926</c:v>
                </c:pt>
                <c:pt idx="703">
                  <c:v>-0.0112156295224314</c:v>
                </c:pt>
                <c:pt idx="704">
                  <c:v>-0.0193926088547383</c:v>
                </c:pt>
                <c:pt idx="705">
                  <c:v>0.00522388059701484</c:v>
                </c:pt>
                <c:pt idx="706">
                  <c:v>0.00259836674090574</c:v>
                </c:pt>
                <c:pt idx="707">
                  <c:v>-0.0014809329877824</c:v>
                </c:pt>
                <c:pt idx="708">
                  <c:v>0.0152020763811642</c:v>
                </c:pt>
                <c:pt idx="709">
                  <c:v>-0.0124178232286341</c:v>
                </c:pt>
                <c:pt idx="710">
                  <c:v>0.00295857988165693</c:v>
                </c:pt>
                <c:pt idx="711">
                  <c:v>0.00442477876106184</c:v>
                </c:pt>
                <c:pt idx="712">
                  <c:v>0</c:v>
                </c:pt>
                <c:pt idx="713">
                  <c:v>0.0113803230543319</c:v>
                </c:pt>
                <c:pt idx="714">
                  <c:v>-0.00399274047186926</c:v>
                </c:pt>
                <c:pt idx="715">
                  <c:v>0.000728862973760958</c:v>
                </c:pt>
                <c:pt idx="716">
                  <c:v>-0.00582665695557172</c:v>
                </c:pt>
                <c:pt idx="717">
                  <c:v>0</c:v>
                </c:pt>
                <c:pt idx="718">
                  <c:v>0.00329670329670329</c:v>
                </c:pt>
                <c:pt idx="719">
                  <c:v>0.00839722526469511</c:v>
                </c:pt>
                <c:pt idx="720">
                  <c:v>-0.0184648805213614</c:v>
                </c:pt>
                <c:pt idx="721">
                  <c:v>0.00922168941350066</c:v>
                </c:pt>
                <c:pt idx="722">
                  <c:v>-0.0036549707602338</c:v>
                </c:pt>
                <c:pt idx="723">
                  <c:v>0.000733675715333781</c:v>
                </c:pt>
                <c:pt idx="724">
                  <c:v>0.00769794721407613</c:v>
                </c:pt>
                <c:pt idx="725">
                  <c:v>-0.00873044743543106</c:v>
                </c:pt>
                <c:pt idx="726">
                  <c:v>0.00697247706422033</c:v>
                </c:pt>
                <c:pt idx="727">
                  <c:v>-0.00911078717201164</c:v>
                </c:pt>
                <c:pt idx="728">
                  <c:v>0.00257447591026105</c:v>
                </c:pt>
                <c:pt idx="729">
                  <c:v>0.00917094644167271</c:v>
                </c:pt>
                <c:pt idx="730">
                  <c:v>0</c:v>
                </c:pt>
                <c:pt idx="731">
                  <c:v>-0.00908760450745183</c:v>
                </c:pt>
                <c:pt idx="732">
                  <c:v>-0.0051357300073368</c:v>
                </c:pt>
                <c:pt idx="733">
                  <c:v>0.00848082595870214</c:v>
                </c:pt>
                <c:pt idx="734">
                  <c:v>-0.00219378427787942</c:v>
                </c:pt>
                <c:pt idx="735">
                  <c:v>-0.00366434591425424</c:v>
                </c:pt>
                <c:pt idx="736">
                  <c:v>0.00294225818315552</c:v>
                </c:pt>
                <c:pt idx="737">
                  <c:v>0.0113678034470113</c:v>
                </c:pt>
                <c:pt idx="738">
                  <c:v>0.00253807106598991</c:v>
                </c:pt>
                <c:pt idx="739">
                  <c:v>0.0216998191681737</c:v>
                </c:pt>
                <c:pt idx="740">
                  <c:v>-0.00460176991150441</c:v>
                </c:pt>
                <c:pt idx="741">
                  <c:v>0.00924608819345663</c:v>
                </c:pt>
                <c:pt idx="742">
                  <c:v>0.00528541226215662</c:v>
                </c:pt>
                <c:pt idx="743">
                  <c:v>-0.0126182965299685</c:v>
                </c:pt>
                <c:pt idx="744">
                  <c:v>-0.00638977635782756</c:v>
                </c:pt>
                <c:pt idx="745">
                  <c:v>0.00250089317613433</c:v>
                </c:pt>
                <c:pt idx="746">
                  <c:v>-0.00106913756236626</c:v>
                </c:pt>
                <c:pt idx="747">
                  <c:v>0</c:v>
                </c:pt>
                <c:pt idx="748">
                  <c:v>-0.00820549411344984</c:v>
                </c:pt>
                <c:pt idx="749">
                  <c:v>0.00683453237410059</c:v>
                </c:pt>
                <c:pt idx="750">
                  <c:v>0.015005359056806</c:v>
                </c:pt>
                <c:pt idx="751">
                  <c:v>-0.00809574093629006</c:v>
                </c:pt>
                <c:pt idx="752">
                  <c:v>0.0184528034066713</c:v>
                </c:pt>
                <c:pt idx="753">
                  <c:v>-0.00487804878048781</c:v>
                </c:pt>
                <c:pt idx="754">
                  <c:v>-0.0287114845938375</c:v>
                </c:pt>
              </c:numCache>
            </c:numRef>
          </c:val>
        </c:ser>
        <c:gapWidth val="150"/>
        <c:overlap val="0"/>
        <c:axId val="33906130"/>
        <c:axId val="58010390"/>
      </c:barChart>
      <c:catAx>
        <c:axId val="339061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010390"/>
        <c:crossesAt val="0"/>
        <c:auto val="1"/>
        <c:lblAlgn val="ctr"/>
        <c:lblOffset val="100"/>
        <c:noMultiLvlLbl val="0"/>
      </c:catAx>
      <c:valAx>
        <c:axId val="58010390"/>
        <c:scaling>
          <c:orientation val="minMax"/>
          <c:max val="0.1"/>
          <c:min val="-0.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061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207541216376"/>
          <c:y val="0.038249694002448"/>
          <c:w val="0.980279245878362"/>
          <c:h val="0.9617503059975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ownload!$O$7</c:f>
              <c:strCache>
                <c:ptCount val="1"/>
                <c:pt idx="0">
                  <c:v>Random Selections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wnload!$O$8:$O$762</c:f>
              <c:numCache>
                <c:formatCode>General</c:formatCode>
                <c:ptCount val="755"/>
                <c:pt idx="0">
                  <c:v>-0.0515463917525773</c:v>
                </c:pt>
                <c:pt idx="1">
                  <c:v>0.0201698513800423</c:v>
                </c:pt>
                <c:pt idx="2">
                  <c:v>-0.00509604076832626</c:v>
                </c:pt>
                <c:pt idx="3">
                  <c:v>-0.0102903344358692</c:v>
                </c:pt>
                <c:pt idx="4">
                  <c:v>-0.0116453794139746</c:v>
                </c:pt>
                <c:pt idx="5">
                  <c:v>0.0607553366174056</c:v>
                </c:pt>
                <c:pt idx="6">
                  <c:v>0.0198907956318253</c:v>
                </c:pt>
                <c:pt idx="7">
                  <c:v>0.00507218103784646</c:v>
                </c:pt>
                <c:pt idx="8">
                  <c:v>0.00776778413736712</c:v>
                </c:pt>
                <c:pt idx="9">
                  <c:v>0.0131680867544539</c:v>
                </c:pt>
                <c:pt idx="10">
                  <c:v>-0.00146412884333813</c:v>
                </c:pt>
                <c:pt idx="11">
                  <c:v>0.000393545848091259</c:v>
                </c:pt>
                <c:pt idx="12">
                  <c:v>0.0104265402843602</c:v>
                </c:pt>
                <c:pt idx="13">
                  <c:v>-0.0101790101790101</c:v>
                </c:pt>
                <c:pt idx="14">
                  <c:v>0.00699844479004663</c:v>
                </c:pt>
                <c:pt idx="15">
                  <c:v>-0.00490196078431371</c:v>
                </c:pt>
                <c:pt idx="16">
                  <c:v>-0.00418702023726447</c:v>
                </c:pt>
                <c:pt idx="17">
                  <c:v>-0.00329308452250277</c:v>
                </c:pt>
                <c:pt idx="18">
                  <c:v>0.00356379187455458</c:v>
                </c:pt>
                <c:pt idx="19">
                  <c:v>0.00507218103784646</c:v>
                </c:pt>
                <c:pt idx="20">
                  <c:v>0.00797448165869219</c:v>
                </c:pt>
                <c:pt idx="21">
                  <c:v>0.0113904163393559</c:v>
                </c:pt>
                <c:pt idx="22">
                  <c:v>-0.0136125654450261</c:v>
                </c:pt>
                <c:pt idx="23">
                  <c:v>0.0184349134687736</c:v>
                </c:pt>
                <c:pt idx="24">
                  <c:v>0.0092148912642831</c:v>
                </c:pt>
                <c:pt idx="25">
                  <c:v>-0.00529315960912047</c:v>
                </c:pt>
                <c:pt idx="26">
                  <c:v>-0.0153793574846207</c:v>
                </c:pt>
                <c:pt idx="27">
                  <c:v>-0.0138301959277756</c:v>
                </c:pt>
                <c:pt idx="28">
                  <c:v>-0.0177462289263531</c:v>
                </c:pt>
                <c:pt idx="29">
                  <c:v>-0.0286624203821657</c:v>
                </c:pt>
                <c:pt idx="30">
                  <c:v>0.00947867298578187</c:v>
                </c:pt>
                <c:pt idx="31">
                  <c:v>0.0198907956318253</c:v>
                </c:pt>
                <c:pt idx="32">
                  <c:v>-0.0137207425343019</c:v>
                </c:pt>
                <c:pt idx="33">
                  <c:v>0.0220191109264645</c:v>
                </c:pt>
                <c:pt idx="34">
                  <c:v>-0.00671641791044775</c:v>
                </c:pt>
                <c:pt idx="35">
                  <c:v>-0.0117924528301886</c:v>
                </c:pt>
                <c:pt idx="36">
                  <c:v>0.0565819861431871</c:v>
                </c:pt>
                <c:pt idx="37">
                  <c:v>-0.0168759811616954</c:v>
                </c:pt>
                <c:pt idx="38">
                  <c:v>-0.00587544065804946</c:v>
                </c:pt>
                <c:pt idx="39">
                  <c:v>0.000728862973760958</c:v>
                </c:pt>
                <c:pt idx="40">
                  <c:v>0.00388048117966644</c:v>
                </c:pt>
                <c:pt idx="41">
                  <c:v>-0.0385008517887565</c:v>
                </c:pt>
                <c:pt idx="42">
                  <c:v>-0.0174989329918908</c:v>
                </c:pt>
                <c:pt idx="43">
                  <c:v>-0.0286624203821657</c:v>
                </c:pt>
                <c:pt idx="44">
                  <c:v>-0.00666666666666671</c:v>
                </c:pt>
                <c:pt idx="45">
                  <c:v>-0.00499265785609382</c:v>
                </c:pt>
                <c:pt idx="46">
                  <c:v>0.00181290790427857</c:v>
                </c:pt>
                <c:pt idx="47">
                  <c:v>-0.0112156295224314</c:v>
                </c:pt>
                <c:pt idx="48">
                  <c:v>-0.00392003136025099</c:v>
                </c:pt>
                <c:pt idx="49">
                  <c:v>0.0135222150676111</c:v>
                </c:pt>
                <c:pt idx="50">
                  <c:v>-0.0164168451106352</c:v>
                </c:pt>
                <c:pt idx="51">
                  <c:v>0.0210565201329886</c:v>
                </c:pt>
                <c:pt idx="52">
                  <c:v>0.00181290790427857</c:v>
                </c:pt>
                <c:pt idx="53">
                  <c:v>0.0286932919736334</c:v>
                </c:pt>
                <c:pt idx="54">
                  <c:v>0.000352112676056393</c:v>
                </c:pt>
                <c:pt idx="55">
                  <c:v>-0.0193926088547383</c:v>
                </c:pt>
                <c:pt idx="56">
                  <c:v>-0.00741897696212412</c:v>
                </c:pt>
                <c:pt idx="57">
                  <c:v>0.0120030007501875</c:v>
                </c:pt>
                <c:pt idx="58">
                  <c:v>-0.012555140821174</c:v>
                </c:pt>
                <c:pt idx="59">
                  <c:v>0.00854197349042707</c:v>
                </c:pt>
                <c:pt idx="60">
                  <c:v>0.0145631067961165</c:v>
                </c:pt>
                <c:pt idx="61">
                  <c:v>-0.00295608108108114</c:v>
                </c:pt>
                <c:pt idx="62">
                  <c:v>-0.0112156295224314</c:v>
                </c:pt>
                <c:pt idx="63">
                  <c:v>0.016827783745077</c:v>
                </c:pt>
                <c:pt idx="64">
                  <c:v>0.0058160668847691</c:v>
                </c:pt>
                <c:pt idx="65">
                  <c:v>-0.0177430801987225</c:v>
                </c:pt>
                <c:pt idx="66">
                  <c:v>0.0165198237885464</c:v>
                </c:pt>
                <c:pt idx="67">
                  <c:v>0.0108443067389621</c:v>
                </c:pt>
                <c:pt idx="68">
                  <c:v>0.0280410742496051</c:v>
                </c:pt>
                <c:pt idx="69">
                  <c:v>-0.00273317389818917</c:v>
                </c:pt>
                <c:pt idx="70">
                  <c:v>-0.0011070110701108</c:v>
                </c:pt>
                <c:pt idx="71">
                  <c:v>0.00601265822784813</c:v>
                </c:pt>
                <c:pt idx="72">
                  <c:v>-0.00176991150442463</c:v>
                </c:pt>
                <c:pt idx="73">
                  <c:v>-0.0138301959277756</c:v>
                </c:pt>
                <c:pt idx="74">
                  <c:v>-0.0232558139534884</c:v>
                </c:pt>
                <c:pt idx="75">
                  <c:v>0.0225402504472272</c:v>
                </c:pt>
                <c:pt idx="76">
                  <c:v>0.00866217516843126</c:v>
                </c:pt>
                <c:pt idx="77">
                  <c:v>-0.00128150363092705</c:v>
                </c:pt>
                <c:pt idx="78">
                  <c:v>0.00603378921963005</c:v>
                </c:pt>
                <c:pt idx="79">
                  <c:v>0.00153198008425881</c:v>
                </c:pt>
                <c:pt idx="80">
                  <c:v>-0.0229323308270678</c:v>
                </c:pt>
                <c:pt idx="81">
                  <c:v>0.00947867298578187</c:v>
                </c:pt>
                <c:pt idx="82">
                  <c:v>0.00993012136814997</c:v>
                </c:pt>
                <c:pt idx="83">
                  <c:v>-0.0177536231884059</c:v>
                </c:pt>
                <c:pt idx="84">
                  <c:v>-0.00229132569558099</c:v>
                </c:pt>
                <c:pt idx="85">
                  <c:v>0.0108087961237422</c:v>
                </c:pt>
                <c:pt idx="86">
                  <c:v>0.0584192439862543</c:v>
                </c:pt>
                <c:pt idx="87">
                  <c:v>-0.00916380297823605</c:v>
                </c:pt>
                <c:pt idx="88">
                  <c:v>-0.0137207425343019</c:v>
                </c:pt>
                <c:pt idx="89">
                  <c:v>-0.0238521168753726</c:v>
                </c:pt>
                <c:pt idx="90">
                  <c:v>0.00269138755980869</c:v>
                </c:pt>
                <c:pt idx="91">
                  <c:v>-0.0138301959277756</c:v>
                </c:pt>
                <c:pt idx="92">
                  <c:v>-0.0100502512562815</c:v>
                </c:pt>
                <c:pt idx="93">
                  <c:v>0.00635817732250077</c:v>
                </c:pt>
                <c:pt idx="94">
                  <c:v>-0.00666666666666671</c:v>
                </c:pt>
                <c:pt idx="95">
                  <c:v>-0.00509604076832626</c:v>
                </c:pt>
                <c:pt idx="96">
                  <c:v>0.0133333333333334</c:v>
                </c:pt>
                <c:pt idx="97">
                  <c:v>-0.0110759493670887</c:v>
                </c:pt>
                <c:pt idx="98">
                  <c:v>0.00552104899930983</c:v>
                </c:pt>
                <c:pt idx="99">
                  <c:v>-0.0149206349206349</c:v>
                </c:pt>
                <c:pt idx="100">
                  <c:v>-0.000413223140495744</c:v>
                </c:pt>
                <c:pt idx="101">
                  <c:v>0.013275923932544</c:v>
                </c:pt>
                <c:pt idx="102">
                  <c:v>0.0119093353822513</c:v>
                </c:pt>
                <c:pt idx="103">
                  <c:v>-0.0102888800949742</c:v>
                </c:pt>
                <c:pt idx="104">
                  <c:v>0.0203918432626948</c:v>
                </c:pt>
                <c:pt idx="105">
                  <c:v>0.00797766254487442</c:v>
                </c:pt>
                <c:pt idx="106">
                  <c:v>0.000317158261972761</c:v>
                </c:pt>
                <c:pt idx="107">
                  <c:v>0.00618716163959787</c:v>
                </c:pt>
                <c:pt idx="108">
                  <c:v>0.013275923932544</c:v>
                </c:pt>
                <c:pt idx="109">
                  <c:v>-0.0131348511383538</c:v>
                </c:pt>
                <c:pt idx="110">
                  <c:v>-0.00366434591425424</c:v>
                </c:pt>
                <c:pt idx="111">
                  <c:v>-0.020586946999562</c:v>
                </c:pt>
                <c:pt idx="112">
                  <c:v>0.0190369540873461</c:v>
                </c:pt>
                <c:pt idx="113">
                  <c:v>-0.0136125654450261</c:v>
                </c:pt>
                <c:pt idx="114">
                  <c:v>0.0131201312013121</c:v>
                </c:pt>
                <c:pt idx="115">
                  <c:v>-0.0137207425343019</c:v>
                </c:pt>
                <c:pt idx="116">
                  <c:v>-0.0189421015010722</c:v>
                </c:pt>
                <c:pt idx="117">
                  <c:v>0.00552104899930983</c:v>
                </c:pt>
                <c:pt idx="118">
                  <c:v>-0.0295710120783007</c:v>
                </c:pt>
                <c:pt idx="119">
                  <c:v>-0.0515463917525773</c:v>
                </c:pt>
                <c:pt idx="120">
                  <c:v>0.000380517503805189</c:v>
                </c:pt>
                <c:pt idx="121">
                  <c:v>-0.0240437158469945</c:v>
                </c:pt>
                <c:pt idx="122">
                  <c:v>-0.00652741514360322</c:v>
                </c:pt>
                <c:pt idx="123">
                  <c:v>-0.0010456605088881</c:v>
                </c:pt>
                <c:pt idx="124">
                  <c:v>0.0377794911333849</c:v>
                </c:pt>
                <c:pt idx="125">
                  <c:v>0.0157264957264958</c:v>
                </c:pt>
                <c:pt idx="126">
                  <c:v>-0.000761324704986688</c:v>
                </c:pt>
                <c:pt idx="127">
                  <c:v>-0.0163590604026845</c:v>
                </c:pt>
                <c:pt idx="128">
                  <c:v>0.0633263743910926</c:v>
                </c:pt>
                <c:pt idx="129">
                  <c:v>0.00848082595870214</c:v>
                </c:pt>
                <c:pt idx="130">
                  <c:v>0.0131201312013121</c:v>
                </c:pt>
                <c:pt idx="131">
                  <c:v>0.0192587209302326</c:v>
                </c:pt>
                <c:pt idx="132">
                  <c:v>-0.00549983824005185</c:v>
                </c:pt>
                <c:pt idx="133">
                  <c:v>0.00410677618069788</c:v>
                </c:pt>
                <c:pt idx="134">
                  <c:v>-0.0296118447378951</c:v>
                </c:pt>
                <c:pt idx="135">
                  <c:v>0.00503566932438115</c:v>
                </c:pt>
                <c:pt idx="136">
                  <c:v>0.0174781523096128</c:v>
                </c:pt>
                <c:pt idx="137">
                  <c:v>-0.00529531568228103</c:v>
                </c:pt>
                <c:pt idx="138">
                  <c:v>-0.00696864111498252</c:v>
                </c:pt>
                <c:pt idx="139">
                  <c:v>0</c:v>
                </c:pt>
                <c:pt idx="140">
                  <c:v>-0.00106913756236626</c:v>
                </c:pt>
                <c:pt idx="141">
                  <c:v>-0.00460176991150441</c:v>
                </c:pt>
                <c:pt idx="142">
                  <c:v>-0.00550964187327818</c:v>
                </c:pt>
                <c:pt idx="143">
                  <c:v>-0.00238568588469179</c:v>
                </c:pt>
                <c:pt idx="144">
                  <c:v>0.0132398753894081</c:v>
                </c:pt>
                <c:pt idx="145">
                  <c:v>-0.00406353897303291</c:v>
                </c:pt>
                <c:pt idx="146">
                  <c:v>0.0198907956318253</c:v>
                </c:pt>
                <c:pt idx="147">
                  <c:v>0.016827783745077</c:v>
                </c:pt>
                <c:pt idx="148">
                  <c:v>-0.0229323308270678</c:v>
                </c:pt>
                <c:pt idx="149">
                  <c:v>0.0241803278688524</c:v>
                </c:pt>
                <c:pt idx="150">
                  <c:v>0.00427350427350448</c:v>
                </c:pt>
                <c:pt idx="151">
                  <c:v>-0.00185666542888974</c:v>
                </c:pt>
                <c:pt idx="152">
                  <c:v>-0.00276529554096083</c:v>
                </c:pt>
                <c:pt idx="153">
                  <c:v>-0.00399274047186926</c:v>
                </c:pt>
                <c:pt idx="154">
                  <c:v>-0.00838658146964855</c:v>
                </c:pt>
                <c:pt idx="155">
                  <c:v>-0.0241489671224905</c:v>
                </c:pt>
                <c:pt idx="156">
                  <c:v>-0.010924981791697</c:v>
                </c:pt>
                <c:pt idx="157">
                  <c:v>-0.00350877192982457</c:v>
                </c:pt>
                <c:pt idx="158">
                  <c:v>-0.0068085106382979</c:v>
                </c:pt>
                <c:pt idx="159">
                  <c:v>0.0104579877389108</c:v>
                </c:pt>
                <c:pt idx="160">
                  <c:v>-0.010924981791697</c:v>
                </c:pt>
                <c:pt idx="161">
                  <c:v>0.00286327845382961</c:v>
                </c:pt>
                <c:pt idx="162">
                  <c:v>-0.000693240901213255</c:v>
                </c:pt>
                <c:pt idx="163">
                  <c:v>0.0120036934441368</c:v>
                </c:pt>
                <c:pt idx="164">
                  <c:v>0.00115429011158152</c:v>
                </c:pt>
                <c:pt idx="165">
                  <c:v>-0.0335420393559929</c:v>
                </c:pt>
                <c:pt idx="166">
                  <c:v>-0.00420168067226889</c:v>
                </c:pt>
                <c:pt idx="167">
                  <c:v>0</c:v>
                </c:pt>
                <c:pt idx="168">
                  <c:v>-0.0246961975695806</c:v>
                </c:pt>
                <c:pt idx="169">
                  <c:v>0.0225402504472272</c:v>
                </c:pt>
                <c:pt idx="170">
                  <c:v>-0.0246961975695806</c:v>
                </c:pt>
                <c:pt idx="171">
                  <c:v>-0.00238568588469179</c:v>
                </c:pt>
                <c:pt idx="172">
                  <c:v>0.000754432289701956</c:v>
                </c:pt>
                <c:pt idx="173">
                  <c:v>0.0108087961237422</c:v>
                </c:pt>
                <c:pt idx="174">
                  <c:v>-0.0197944423296536</c:v>
                </c:pt>
                <c:pt idx="175">
                  <c:v>-0.0112156295224314</c:v>
                </c:pt>
                <c:pt idx="176">
                  <c:v>-0.00530705079605764</c:v>
                </c:pt>
                <c:pt idx="177">
                  <c:v>0.0569180934752429</c:v>
                </c:pt>
                <c:pt idx="178">
                  <c:v>0.0132398753894081</c:v>
                </c:pt>
                <c:pt idx="179">
                  <c:v>0.00427350427350448</c:v>
                </c:pt>
                <c:pt idx="180">
                  <c:v>-0.00670082774931025</c:v>
                </c:pt>
                <c:pt idx="181">
                  <c:v>-0.0136125654450261</c:v>
                </c:pt>
                <c:pt idx="182">
                  <c:v>0.00235109717868331</c:v>
                </c:pt>
                <c:pt idx="183">
                  <c:v>0.00338727888596169</c:v>
                </c:pt>
                <c:pt idx="184">
                  <c:v>0.000387446726075158</c:v>
                </c:pt>
                <c:pt idx="185">
                  <c:v>0.0092148912642831</c:v>
                </c:pt>
                <c:pt idx="186">
                  <c:v>0.00235941801022399</c:v>
                </c:pt>
                <c:pt idx="187">
                  <c:v>0.00446428571428581</c:v>
                </c:pt>
                <c:pt idx="188">
                  <c:v>0.010797342192691</c:v>
                </c:pt>
                <c:pt idx="189">
                  <c:v>-0.0140338251169486</c:v>
                </c:pt>
                <c:pt idx="190">
                  <c:v>-0.000760167236792064</c:v>
                </c:pt>
                <c:pt idx="191">
                  <c:v>0.0122525918944392</c:v>
                </c:pt>
                <c:pt idx="192">
                  <c:v>0.00802377414561684</c:v>
                </c:pt>
                <c:pt idx="193">
                  <c:v>-0.00460176991150441</c:v>
                </c:pt>
                <c:pt idx="194">
                  <c:v>0.0277670651754725</c:v>
                </c:pt>
                <c:pt idx="195">
                  <c:v>0.0279931093884582</c:v>
                </c:pt>
                <c:pt idx="196">
                  <c:v>0.00513259195893934</c:v>
                </c:pt>
                <c:pt idx="197">
                  <c:v>0.00118296529968465</c:v>
                </c:pt>
                <c:pt idx="198">
                  <c:v>0.0196837689577285</c:v>
                </c:pt>
                <c:pt idx="199">
                  <c:v>0.0242665700833031</c:v>
                </c:pt>
                <c:pt idx="200">
                  <c:v>-0.0284237726098191</c:v>
                </c:pt>
                <c:pt idx="201">
                  <c:v>0.00798258345428171</c:v>
                </c:pt>
                <c:pt idx="202">
                  <c:v>-0.0350553505535056</c:v>
                </c:pt>
                <c:pt idx="203">
                  <c:v>-0.02143522833178</c:v>
                </c:pt>
                <c:pt idx="204">
                  <c:v>-0.00741897696212412</c:v>
                </c:pt>
                <c:pt idx="205">
                  <c:v>0.0101771579344139</c:v>
                </c:pt>
                <c:pt idx="206">
                  <c:v>-0.00366434591425424</c:v>
                </c:pt>
                <c:pt idx="207">
                  <c:v>0.00416982562547386</c:v>
                </c:pt>
                <c:pt idx="208">
                  <c:v>0.0261895979343416</c:v>
                </c:pt>
                <c:pt idx="209">
                  <c:v>-0.005798221878624</c:v>
                </c:pt>
                <c:pt idx="210">
                  <c:v>-0.00638977635782756</c:v>
                </c:pt>
                <c:pt idx="211">
                  <c:v>-0.021505376344086</c:v>
                </c:pt>
                <c:pt idx="212">
                  <c:v>-0.0120781527531083</c:v>
                </c:pt>
                <c:pt idx="213">
                  <c:v>0.00286327845382961</c:v>
                </c:pt>
                <c:pt idx="214">
                  <c:v>0.00451702571230017</c:v>
                </c:pt>
                <c:pt idx="215">
                  <c:v>0.00321355536079482</c:v>
                </c:pt>
                <c:pt idx="216">
                  <c:v>-0.0165408126573174</c:v>
                </c:pt>
                <c:pt idx="217">
                  <c:v>-0.0035038542396636</c:v>
                </c:pt>
                <c:pt idx="218">
                  <c:v>-0.00487804878048781</c:v>
                </c:pt>
                <c:pt idx="219">
                  <c:v>-0.00238568588469179</c:v>
                </c:pt>
                <c:pt idx="220">
                  <c:v>0.00253807106598991</c:v>
                </c:pt>
                <c:pt idx="221">
                  <c:v>0.0211081794195249</c:v>
                </c:pt>
                <c:pt idx="222">
                  <c:v>-0.0735551663747811</c:v>
                </c:pt>
                <c:pt idx="223">
                  <c:v>-0.00459770114942537</c:v>
                </c:pt>
                <c:pt idx="224">
                  <c:v>-0.0102763997165131</c:v>
                </c:pt>
                <c:pt idx="225">
                  <c:v>0.00714886459209407</c:v>
                </c:pt>
                <c:pt idx="226">
                  <c:v>-0.0133982947624847</c:v>
                </c:pt>
                <c:pt idx="227">
                  <c:v>-0.0138301959277756</c:v>
                </c:pt>
                <c:pt idx="228">
                  <c:v>0.00155945419103332</c:v>
                </c:pt>
                <c:pt idx="229">
                  <c:v>0.0098324836125272</c:v>
                </c:pt>
                <c:pt idx="230">
                  <c:v>-0.00758150113722511</c:v>
                </c:pt>
                <c:pt idx="231">
                  <c:v>0.00427350427350448</c:v>
                </c:pt>
                <c:pt idx="232">
                  <c:v>0.00982398690135078</c:v>
                </c:pt>
                <c:pt idx="233">
                  <c:v>0.0147164393395549</c:v>
                </c:pt>
                <c:pt idx="234">
                  <c:v>0.00118296529968465</c:v>
                </c:pt>
                <c:pt idx="235">
                  <c:v>0.0381058083610801</c:v>
                </c:pt>
                <c:pt idx="236">
                  <c:v>-0.00615384615384618</c:v>
                </c:pt>
                <c:pt idx="237">
                  <c:v>0.00253807106598991</c:v>
                </c:pt>
                <c:pt idx="238">
                  <c:v>-0.0138301959277756</c:v>
                </c:pt>
                <c:pt idx="239">
                  <c:v>-0.0234622701331642</c:v>
                </c:pt>
                <c:pt idx="240">
                  <c:v>-0.0413142485361093</c:v>
                </c:pt>
                <c:pt idx="241">
                  <c:v>0.00250521920668079</c:v>
                </c:pt>
                <c:pt idx="242">
                  <c:v>0.00601684717208162</c:v>
                </c:pt>
                <c:pt idx="243">
                  <c:v>-0.0145315487571701</c:v>
                </c:pt>
                <c:pt idx="244">
                  <c:v>-0.0113365155131265</c:v>
                </c:pt>
                <c:pt idx="245">
                  <c:v>0.00250089317613433</c:v>
                </c:pt>
                <c:pt idx="246">
                  <c:v>0.0102489019033676</c:v>
                </c:pt>
                <c:pt idx="247">
                  <c:v>-0.0149013290374546</c:v>
                </c:pt>
                <c:pt idx="248">
                  <c:v>-0.0177536231884059</c:v>
                </c:pt>
                <c:pt idx="249">
                  <c:v>-0.00815533980582528</c:v>
                </c:pt>
                <c:pt idx="250">
                  <c:v>-0.00769769069279214</c:v>
                </c:pt>
                <c:pt idx="251">
                  <c:v>0.0590737240075614</c:v>
                </c:pt>
                <c:pt idx="252">
                  <c:v>0.00583333333333336</c:v>
                </c:pt>
                <c:pt idx="253">
                  <c:v>0.0208264462809917</c:v>
                </c:pt>
                <c:pt idx="254">
                  <c:v>-0.0211166785969935</c:v>
                </c:pt>
                <c:pt idx="255">
                  <c:v>0.00507218103784646</c:v>
                </c:pt>
                <c:pt idx="256">
                  <c:v>-0.0105026256564141</c:v>
                </c:pt>
                <c:pt idx="257">
                  <c:v>0.00257447591026105</c:v>
                </c:pt>
                <c:pt idx="258">
                  <c:v>0.000354484225451923</c:v>
                </c:pt>
                <c:pt idx="259">
                  <c:v>0.0152020763811642</c:v>
                </c:pt>
                <c:pt idx="260">
                  <c:v>0.00685975609756118</c:v>
                </c:pt>
                <c:pt idx="261">
                  <c:v>0.00513259195893934</c:v>
                </c:pt>
                <c:pt idx="262">
                  <c:v>-0.0116148370176097</c:v>
                </c:pt>
                <c:pt idx="263">
                  <c:v>0.0120030007501875</c:v>
                </c:pt>
                <c:pt idx="264">
                  <c:v>0</c:v>
                </c:pt>
                <c:pt idx="265">
                  <c:v>-0.0161357054199421</c:v>
                </c:pt>
                <c:pt idx="266">
                  <c:v>0.0190156599552571</c:v>
                </c:pt>
                <c:pt idx="267">
                  <c:v>-0.00502901353965191</c:v>
                </c:pt>
                <c:pt idx="268">
                  <c:v>-0.0104754230459307</c:v>
                </c:pt>
                <c:pt idx="269">
                  <c:v>0.00993012136814997</c:v>
                </c:pt>
                <c:pt idx="270">
                  <c:v>0.0249999999999999</c:v>
                </c:pt>
                <c:pt idx="271">
                  <c:v>0.00122149837133545</c:v>
                </c:pt>
                <c:pt idx="272">
                  <c:v>0.00985027580772258</c:v>
                </c:pt>
                <c:pt idx="273">
                  <c:v>-0.00299850074962515</c:v>
                </c:pt>
                <c:pt idx="274">
                  <c:v>-0.0538818076477406</c:v>
                </c:pt>
                <c:pt idx="275">
                  <c:v>-0.0036549707602338</c:v>
                </c:pt>
                <c:pt idx="276">
                  <c:v>0.00692041522491338</c:v>
                </c:pt>
                <c:pt idx="277">
                  <c:v>-0.00769769069279214</c:v>
                </c:pt>
                <c:pt idx="278">
                  <c:v>-0.0244660194174757</c:v>
                </c:pt>
                <c:pt idx="279">
                  <c:v>0.0279931093884582</c:v>
                </c:pt>
                <c:pt idx="280">
                  <c:v>0.0390658174097664</c:v>
                </c:pt>
                <c:pt idx="281">
                  <c:v>-0.00746561886051067</c:v>
                </c:pt>
                <c:pt idx="282">
                  <c:v>-0.010924981791697</c:v>
                </c:pt>
                <c:pt idx="283">
                  <c:v>0.0466321243523318</c:v>
                </c:pt>
                <c:pt idx="284">
                  <c:v>-0.00268199233716471</c:v>
                </c:pt>
                <c:pt idx="285">
                  <c:v>-0.0177536231884059</c:v>
                </c:pt>
                <c:pt idx="286">
                  <c:v>-0.0105026256564141</c:v>
                </c:pt>
                <c:pt idx="287">
                  <c:v>-0.0133752950432732</c:v>
                </c:pt>
                <c:pt idx="288">
                  <c:v>-0.00293624161073824</c:v>
                </c:pt>
                <c:pt idx="289">
                  <c:v>0.0179320869896986</c:v>
                </c:pt>
                <c:pt idx="290">
                  <c:v>0.0210565201329886</c:v>
                </c:pt>
                <c:pt idx="291">
                  <c:v>-0.00549983824005185</c:v>
                </c:pt>
                <c:pt idx="292">
                  <c:v>-0.048215641609719</c:v>
                </c:pt>
                <c:pt idx="293">
                  <c:v>0.00488003253355029</c:v>
                </c:pt>
                <c:pt idx="294">
                  <c:v>0.00253807106598991</c:v>
                </c:pt>
                <c:pt idx="295">
                  <c:v>0.00257447591026105</c:v>
                </c:pt>
                <c:pt idx="296">
                  <c:v>0.0201698513800423</c:v>
                </c:pt>
                <c:pt idx="297">
                  <c:v>0.00900062073246422</c:v>
                </c:pt>
                <c:pt idx="298">
                  <c:v>-0.0230352303523036</c:v>
                </c:pt>
                <c:pt idx="299">
                  <c:v>0.00153198008425881</c:v>
                </c:pt>
                <c:pt idx="300">
                  <c:v>-0.016257225433526</c:v>
                </c:pt>
                <c:pt idx="301">
                  <c:v>-0.0126182965299685</c:v>
                </c:pt>
                <c:pt idx="302">
                  <c:v>0.0159914712153517</c:v>
                </c:pt>
                <c:pt idx="303">
                  <c:v>-0.0171206225680933</c:v>
                </c:pt>
                <c:pt idx="304">
                  <c:v>-0.00172771250863857</c:v>
                </c:pt>
                <c:pt idx="305">
                  <c:v>0.00191864927091334</c:v>
                </c:pt>
                <c:pt idx="306">
                  <c:v>-0.00117050331642599</c:v>
                </c:pt>
                <c:pt idx="307">
                  <c:v>0.0381784728610857</c:v>
                </c:pt>
                <c:pt idx="308">
                  <c:v>-0.0110671936758894</c:v>
                </c:pt>
                <c:pt idx="309">
                  <c:v>0.00894854586129745</c:v>
                </c:pt>
                <c:pt idx="310">
                  <c:v>-0.0239837398373983</c:v>
                </c:pt>
                <c:pt idx="311">
                  <c:v>0.0101771579344139</c:v>
                </c:pt>
                <c:pt idx="312">
                  <c:v>0.0313221233102541</c:v>
                </c:pt>
                <c:pt idx="313">
                  <c:v>-0.0153793574846207</c:v>
                </c:pt>
                <c:pt idx="314">
                  <c:v>0.0357142857142858</c:v>
                </c:pt>
                <c:pt idx="315">
                  <c:v>-0.00901960784313727</c:v>
                </c:pt>
                <c:pt idx="316">
                  <c:v>0.00606926097822202</c:v>
                </c:pt>
                <c:pt idx="317">
                  <c:v>-0.00957701516360732</c:v>
                </c:pt>
                <c:pt idx="318">
                  <c:v>-0.00731497418244398</c:v>
                </c:pt>
                <c:pt idx="319">
                  <c:v>-0.00114329268292679</c:v>
                </c:pt>
                <c:pt idx="320">
                  <c:v>-0.00910170162247725</c:v>
                </c:pt>
                <c:pt idx="321">
                  <c:v>-0.0131348511383538</c:v>
                </c:pt>
                <c:pt idx="322">
                  <c:v>-0.0160361842105263</c:v>
                </c:pt>
                <c:pt idx="323">
                  <c:v>0.00503566932438115</c:v>
                </c:pt>
                <c:pt idx="324">
                  <c:v>-0.00927357032457488</c:v>
                </c:pt>
                <c:pt idx="325">
                  <c:v>0.00251968503937006</c:v>
                </c:pt>
                <c:pt idx="326">
                  <c:v>-0.0178571428571428</c:v>
                </c:pt>
                <c:pt idx="327">
                  <c:v>-0.0126182965299685</c:v>
                </c:pt>
                <c:pt idx="328">
                  <c:v>-0.0132575757575757</c:v>
                </c:pt>
                <c:pt idx="329">
                  <c:v>-0.0111969111969111</c:v>
                </c:pt>
                <c:pt idx="330">
                  <c:v>-0.00910170162247725</c:v>
                </c:pt>
                <c:pt idx="331">
                  <c:v>-0.0187831768068598</c:v>
                </c:pt>
                <c:pt idx="332">
                  <c:v>-0.0258333333333334</c:v>
                </c:pt>
                <c:pt idx="333">
                  <c:v>0.0249569707401034</c:v>
                </c:pt>
                <c:pt idx="334">
                  <c:v>-0.014207650273224</c:v>
                </c:pt>
                <c:pt idx="335">
                  <c:v>-0.00815533980582528</c:v>
                </c:pt>
                <c:pt idx="336">
                  <c:v>0.0113904163393559</c:v>
                </c:pt>
                <c:pt idx="337">
                  <c:v>0.0318920576510273</c:v>
                </c:pt>
                <c:pt idx="338">
                  <c:v>0.00332348596750376</c:v>
                </c:pt>
                <c:pt idx="339">
                  <c:v>-0.00354191263282166</c:v>
                </c:pt>
                <c:pt idx="340">
                  <c:v>0.0520291363163372</c:v>
                </c:pt>
                <c:pt idx="341">
                  <c:v>-0.0177430801987225</c:v>
                </c:pt>
                <c:pt idx="342">
                  <c:v>-0.0291522823168393</c:v>
                </c:pt>
                <c:pt idx="343">
                  <c:v>0.00153198008425881</c:v>
                </c:pt>
                <c:pt idx="344">
                  <c:v>0.0145794392523364</c:v>
                </c:pt>
                <c:pt idx="345">
                  <c:v>-0.00800609988562717</c:v>
                </c:pt>
                <c:pt idx="346">
                  <c:v>0.00105596620908144</c:v>
                </c:pt>
                <c:pt idx="347">
                  <c:v>-0.00499265785609382</c:v>
                </c:pt>
                <c:pt idx="348">
                  <c:v>-0.00873044743543106</c:v>
                </c:pt>
                <c:pt idx="349">
                  <c:v>-0.00870552611657838</c:v>
                </c:pt>
                <c:pt idx="350">
                  <c:v>0.0191218130311617</c:v>
                </c:pt>
                <c:pt idx="351">
                  <c:v>0.00844529750479839</c:v>
                </c:pt>
                <c:pt idx="352">
                  <c:v>0.0377794911333849</c:v>
                </c:pt>
                <c:pt idx="353">
                  <c:v>0.00869565217391299</c:v>
                </c:pt>
                <c:pt idx="354">
                  <c:v>-0.00172771250863857</c:v>
                </c:pt>
                <c:pt idx="355">
                  <c:v>-0.0165408126573174</c:v>
                </c:pt>
                <c:pt idx="356">
                  <c:v>0.00907372400756157</c:v>
                </c:pt>
                <c:pt idx="357">
                  <c:v>-0.00502901353965191</c:v>
                </c:pt>
                <c:pt idx="358">
                  <c:v>-0.0336700336700337</c:v>
                </c:pt>
                <c:pt idx="359">
                  <c:v>-0.00114329268292679</c:v>
                </c:pt>
                <c:pt idx="360">
                  <c:v>0.00269138755980869</c:v>
                </c:pt>
                <c:pt idx="361">
                  <c:v>0.00645161290322571</c:v>
                </c:pt>
                <c:pt idx="362">
                  <c:v>0.0135222150676111</c:v>
                </c:pt>
                <c:pt idx="363">
                  <c:v>-0.0177536231884059</c:v>
                </c:pt>
                <c:pt idx="364">
                  <c:v>-0.0171869519466854</c:v>
                </c:pt>
                <c:pt idx="365">
                  <c:v>-0.0399844720496895</c:v>
                </c:pt>
                <c:pt idx="366">
                  <c:v>0.0145794392523364</c:v>
                </c:pt>
                <c:pt idx="367">
                  <c:v>-0.0205580029368575</c:v>
                </c:pt>
                <c:pt idx="368">
                  <c:v>0.0529720986655884</c:v>
                </c:pt>
                <c:pt idx="369">
                  <c:v>-0.00419412822049137</c:v>
                </c:pt>
                <c:pt idx="370">
                  <c:v>-0.0287586457954131</c:v>
                </c:pt>
                <c:pt idx="371">
                  <c:v>-0.0143129770992367</c:v>
                </c:pt>
                <c:pt idx="372">
                  <c:v>0.00253807106598991</c:v>
                </c:pt>
                <c:pt idx="373">
                  <c:v>-0.02204228520018</c:v>
                </c:pt>
                <c:pt idx="374">
                  <c:v>-0.00615384615384618</c:v>
                </c:pt>
                <c:pt idx="375">
                  <c:v>0</c:v>
                </c:pt>
                <c:pt idx="376">
                  <c:v>0.00800800800800805</c:v>
                </c:pt>
                <c:pt idx="377">
                  <c:v>-0.00652741514360322</c:v>
                </c:pt>
                <c:pt idx="378">
                  <c:v>0.00522388059701484</c:v>
                </c:pt>
                <c:pt idx="379">
                  <c:v>0.0113904163393559</c:v>
                </c:pt>
                <c:pt idx="380">
                  <c:v>0.0292188431723317</c:v>
                </c:pt>
                <c:pt idx="381">
                  <c:v>-0.0304829770387967</c:v>
                </c:pt>
                <c:pt idx="382">
                  <c:v>-0.0350553505535056</c:v>
                </c:pt>
                <c:pt idx="383">
                  <c:v>-0.000761324704986688</c:v>
                </c:pt>
                <c:pt idx="384">
                  <c:v>0.0208754208754209</c:v>
                </c:pt>
                <c:pt idx="385">
                  <c:v>0.0122525918944392</c:v>
                </c:pt>
                <c:pt idx="386">
                  <c:v>0.0108087961237422</c:v>
                </c:pt>
                <c:pt idx="387">
                  <c:v>0.0190369540873461</c:v>
                </c:pt>
                <c:pt idx="388">
                  <c:v>0.00798479087452475</c:v>
                </c:pt>
                <c:pt idx="389">
                  <c:v>-0.00530705079605764</c:v>
                </c:pt>
                <c:pt idx="390">
                  <c:v>-0.0241489671224905</c:v>
                </c:pt>
                <c:pt idx="391">
                  <c:v>-0.0161849710982658</c:v>
                </c:pt>
                <c:pt idx="392">
                  <c:v>-0.0335420393559929</c:v>
                </c:pt>
                <c:pt idx="393">
                  <c:v>0.0584192439862543</c:v>
                </c:pt>
                <c:pt idx="394">
                  <c:v>0.0047003525264393</c:v>
                </c:pt>
                <c:pt idx="395">
                  <c:v>0.00472627018511229</c:v>
                </c:pt>
                <c:pt idx="396">
                  <c:v>0.00985027580772258</c:v>
                </c:pt>
                <c:pt idx="397">
                  <c:v>-0.0116453794139746</c:v>
                </c:pt>
                <c:pt idx="398">
                  <c:v>0.00293147673140348</c:v>
                </c:pt>
                <c:pt idx="399">
                  <c:v>-0.0187831768068598</c:v>
                </c:pt>
                <c:pt idx="400">
                  <c:v>0.000728862973760958</c:v>
                </c:pt>
                <c:pt idx="401">
                  <c:v>-0.00910170162247725</c:v>
                </c:pt>
                <c:pt idx="402">
                  <c:v>-0.00817539947974721</c:v>
                </c:pt>
                <c:pt idx="403">
                  <c:v>-0.0102951269732326</c:v>
                </c:pt>
                <c:pt idx="404">
                  <c:v>-0.0102888800949742</c:v>
                </c:pt>
                <c:pt idx="405">
                  <c:v>-0.00419412822049137</c:v>
                </c:pt>
                <c:pt idx="406">
                  <c:v>0.0114660114660115</c:v>
                </c:pt>
                <c:pt idx="407">
                  <c:v>-0.00988924050632911</c:v>
                </c:pt>
                <c:pt idx="408">
                  <c:v>0.0164835164835164</c:v>
                </c:pt>
                <c:pt idx="409">
                  <c:v>0.0614611519134132</c:v>
                </c:pt>
                <c:pt idx="410">
                  <c:v>-0.0286140089418776</c:v>
                </c:pt>
                <c:pt idx="411">
                  <c:v>-0.00812246173070907</c:v>
                </c:pt>
                <c:pt idx="412">
                  <c:v>0.00552104899930983</c:v>
                </c:pt>
                <c:pt idx="413">
                  <c:v>0.0092148912642831</c:v>
                </c:pt>
                <c:pt idx="414">
                  <c:v>0.0233430596081701</c:v>
                </c:pt>
                <c:pt idx="415">
                  <c:v>-0.0702010968921391</c:v>
                </c:pt>
                <c:pt idx="416">
                  <c:v>-0.0243183492999263</c:v>
                </c:pt>
                <c:pt idx="417">
                  <c:v>0.0181159420289856</c:v>
                </c:pt>
                <c:pt idx="418">
                  <c:v>0.00410677618069788</c:v>
                </c:pt>
                <c:pt idx="419">
                  <c:v>0.0198907956318253</c:v>
                </c:pt>
                <c:pt idx="420">
                  <c:v>-0.0010456605088881</c:v>
                </c:pt>
                <c:pt idx="421">
                  <c:v>-0.00719895287958117</c:v>
                </c:pt>
                <c:pt idx="422">
                  <c:v>0.0319901568748078</c:v>
                </c:pt>
                <c:pt idx="423">
                  <c:v>-0.0291522823168393</c:v>
                </c:pt>
                <c:pt idx="424">
                  <c:v>-0.00916380297823605</c:v>
                </c:pt>
                <c:pt idx="425">
                  <c:v>0.0325491459877538</c:v>
                </c:pt>
                <c:pt idx="426">
                  <c:v>0.0199261992619926</c:v>
                </c:pt>
                <c:pt idx="427">
                  <c:v>-0.0132575757575757</c:v>
                </c:pt>
                <c:pt idx="428">
                  <c:v>0.00722601364913689</c:v>
                </c:pt>
                <c:pt idx="429">
                  <c:v>0.0192587209302326</c:v>
                </c:pt>
                <c:pt idx="430">
                  <c:v>-0.00470035252643952</c:v>
                </c:pt>
                <c:pt idx="431">
                  <c:v>0.00499615680245968</c:v>
                </c:pt>
                <c:pt idx="432">
                  <c:v>-0.0350553505535056</c:v>
                </c:pt>
                <c:pt idx="433">
                  <c:v>-0.0287586457954131</c:v>
                </c:pt>
                <c:pt idx="434">
                  <c:v>-0.0169616519174042</c:v>
                </c:pt>
                <c:pt idx="435">
                  <c:v>0.00817327339599516</c:v>
                </c:pt>
                <c:pt idx="436">
                  <c:v>0.0325988530033201</c:v>
                </c:pt>
                <c:pt idx="437">
                  <c:v>-0.0292735814962054</c:v>
                </c:pt>
                <c:pt idx="438">
                  <c:v>0.0360046457607435</c:v>
                </c:pt>
                <c:pt idx="439">
                  <c:v>-0.00384319754035345</c:v>
                </c:pt>
                <c:pt idx="440">
                  <c:v>0.00869565217391299</c:v>
                </c:pt>
                <c:pt idx="441">
                  <c:v>0.0277670651754725</c:v>
                </c:pt>
                <c:pt idx="442">
                  <c:v>-0.0160361842105263</c:v>
                </c:pt>
                <c:pt idx="443">
                  <c:v>-0.0236220472440944</c:v>
                </c:pt>
                <c:pt idx="444">
                  <c:v>-0.0315078769692423</c:v>
                </c:pt>
                <c:pt idx="445">
                  <c:v>0.0164835164835164</c:v>
                </c:pt>
                <c:pt idx="446">
                  <c:v>-0.00652741514360322</c:v>
                </c:pt>
                <c:pt idx="447">
                  <c:v>0.0414746543778803</c:v>
                </c:pt>
                <c:pt idx="448">
                  <c:v>0.00987202925045705</c:v>
                </c:pt>
                <c:pt idx="449">
                  <c:v>0.00472255017709577</c:v>
                </c:pt>
                <c:pt idx="450">
                  <c:v>0.00197005516154447</c:v>
                </c:pt>
                <c:pt idx="451">
                  <c:v>0.00894854586129745</c:v>
                </c:pt>
                <c:pt idx="452">
                  <c:v>0.0206258890469415</c:v>
                </c:pt>
                <c:pt idx="453">
                  <c:v>0.000385356454720709</c:v>
                </c:pt>
                <c:pt idx="454">
                  <c:v>0.00463292943692095</c:v>
                </c:pt>
                <c:pt idx="455">
                  <c:v>0.0198212203653323</c:v>
                </c:pt>
                <c:pt idx="456">
                  <c:v>-0.00295608108108114</c:v>
                </c:pt>
                <c:pt idx="457">
                  <c:v>-0.00532670454545448</c:v>
                </c:pt>
                <c:pt idx="458">
                  <c:v>-0.0236220472440944</c:v>
                </c:pt>
                <c:pt idx="459">
                  <c:v>-0.0296118447378951</c:v>
                </c:pt>
                <c:pt idx="460">
                  <c:v>0.0131680867544539</c:v>
                </c:pt>
                <c:pt idx="461">
                  <c:v>-0.0178062678062678</c:v>
                </c:pt>
                <c:pt idx="462">
                  <c:v>-0.0160361842105263</c:v>
                </c:pt>
                <c:pt idx="463">
                  <c:v>0.00535372848948379</c:v>
                </c:pt>
                <c:pt idx="464">
                  <c:v>-0.0158227848101267</c:v>
                </c:pt>
                <c:pt idx="465">
                  <c:v>-0.0399844720496895</c:v>
                </c:pt>
                <c:pt idx="466">
                  <c:v>-0.0159967186218212</c:v>
                </c:pt>
                <c:pt idx="467">
                  <c:v>0.0211081794195249</c:v>
                </c:pt>
                <c:pt idx="468">
                  <c:v>-0.00746561886051067</c:v>
                </c:pt>
                <c:pt idx="469">
                  <c:v>-0.0190114068441065</c:v>
                </c:pt>
                <c:pt idx="470">
                  <c:v>0.00211118930330745</c:v>
                </c:pt>
                <c:pt idx="471">
                  <c:v>0.00305343511450396</c:v>
                </c:pt>
                <c:pt idx="472">
                  <c:v>-0.014207650273224</c:v>
                </c:pt>
                <c:pt idx="473">
                  <c:v>0.0021937842778792</c:v>
                </c:pt>
                <c:pt idx="474">
                  <c:v>0.00460829493087545</c:v>
                </c:pt>
                <c:pt idx="475">
                  <c:v>0.0143483459545635</c:v>
                </c:pt>
                <c:pt idx="476">
                  <c:v>0.0237401082882132</c:v>
                </c:pt>
                <c:pt idx="477">
                  <c:v>0.00993012136814997</c:v>
                </c:pt>
                <c:pt idx="478">
                  <c:v>0.0152020763811642</c:v>
                </c:pt>
                <c:pt idx="479">
                  <c:v>-0.00460176991150441</c:v>
                </c:pt>
                <c:pt idx="480">
                  <c:v>0</c:v>
                </c:pt>
                <c:pt idx="481">
                  <c:v>-0.0393127548048923</c:v>
                </c:pt>
                <c:pt idx="482">
                  <c:v>0.00487073810415883</c:v>
                </c:pt>
                <c:pt idx="483">
                  <c:v>-0.00285510349750173</c:v>
                </c:pt>
                <c:pt idx="484">
                  <c:v>0.000387446726075158</c:v>
                </c:pt>
                <c:pt idx="485">
                  <c:v>-0.0261130136986301</c:v>
                </c:pt>
                <c:pt idx="486">
                  <c:v>0.00535372848948379</c:v>
                </c:pt>
                <c:pt idx="487">
                  <c:v>-0.00285510349750173</c:v>
                </c:pt>
                <c:pt idx="488">
                  <c:v>0.00245474071801155</c:v>
                </c:pt>
                <c:pt idx="489">
                  <c:v>0.013275923932544</c:v>
                </c:pt>
                <c:pt idx="490">
                  <c:v>-0.0036549707602338</c:v>
                </c:pt>
                <c:pt idx="491">
                  <c:v>-0.00812246173070907</c:v>
                </c:pt>
                <c:pt idx="492">
                  <c:v>-0.0149206349206349</c:v>
                </c:pt>
                <c:pt idx="493">
                  <c:v>0.00692041522491338</c:v>
                </c:pt>
                <c:pt idx="494">
                  <c:v>0.0400647511129098</c:v>
                </c:pt>
                <c:pt idx="495">
                  <c:v>0.000380517503805189</c:v>
                </c:pt>
                <c:pt idx="496">
                  <c:v>-0.00906782734856726</c:v>
                </c:pt>
                <c:pt idx="497">
                  <c:v>0.00305343511450396</c:v>
                </c:pt>
                <c:pt idx="498">
                  <c:v>-0.00326323422770125</c:v>
                </c:pt>
                <c:pt idx="499">
                  <c:v>-0.00529315960912047</c:v>
                </c:pt>
                <c:pt idx="500">
                  <c:v>-0.00483991064780343</c:v>
                </c:pt>
                <c:pt idx="501">
                  <c:v>-0.00801165331391118</c:v>
                </c:pt>
                <c:pt idx="502">
                  <c:v>0.000387446726075158</c:v>
                </c:pt>
                <c:pt idx="503">
                  <c:v>-0.0105468750000001</c:v>
                </c:pt>
                <c:pt idx="504">
                  <c:v>-0.0193050193050192</c:v>
                </c:pt>
                <c:pt idx="505">
                  <c:v>-0.00156617071260767</c:v>
                </c:pt>
                <c:pt idx="506">
                  <c:v>0.00487073810415883</c:v>
                </c:pt>
                <c:pt idx="507">
                  <c:v>0.0313221233102541</c:v>
                </c:pt>
                <c:pt idx="508">
                  <c:v>0.00583333333333336</c:v>
                </c:pt>
                <c:pt idx="509">
                  <c:v>0.0183900069396252</c:v>
                </c:pt>
                <c:pt idx="510">
                  <c:v>-0.0164168451106352</c:v>
                </c:pt>
                <c:pt idx="511">
                  <c:v>-0.00312989045383405</c:v>
                </c:pt>
                <c:pt idx="512">
                  <c:v>-0.0116453794139746</c:v>
                </c:pt>
                <c:pt idx="513">
                  <c:v>0.0193065405831363</c:v>
                </c:pt>
                <c:pt idx="514">
                  <c:v>-0.0110764970578054</c:v>
                </c:pt>
                <c:pt idx="515">
                  <c:v>0.012570437798006</c:v>
                </c:pt>
                <c:pt idx="516">
                  <c:v>0.014213197969543</c:v>
                </c:pt>
                <c:pt idx="517">
                  <c:v>0.00388048117966644</c:v>
                </c:pt>
                <c:pt idx="518">
                  <c:v>-0.00888559792669386</c:v>
                </c:pt>
                <c:pt idx="519">
                  <c:v>0.0430020283975661</c:v>
                </c:pt>
                <c:pt idx="520">
                  <c:v>-0.00827067669172943</c:v>
                </c:pt>
                <c:pt idx="521">
                  <c:v>0.0261248185776488</c:v>
                </c:pt>
                <c:pt idx="522">
                  <c:v>0.00430696945967113</c:v>
                </c:pt>
                <c:pt idx="523">
                  <c:v>-0.0133982947624847</c:v>
                </c:pt>
                <c:pt idx="524">
                  <c:v>0.0196837689577285</c:v>
                </c:pt>
                <c:pt idx="525">
                  <c:v>0.023454157782516</c:v>
                </c:pt>
                <c:pt idx="526">
                  <c:v>-0.0123711340206186</c:v>
                </c:pt>
                <c:pt idx="527">
                  <c:v>0.00294225818315552</c:v>
                </c:pt>
                <c:pt idx="528">
                  <c:v>-0.00546647230320707</c:v>
                </c:pt>
                <c:pt idx="529">
                  <c:v>-0.0239837398373983</c:v>
                </c:pt>
                <c:pt idx="530">
                  <c:v>0.000768049155145834</c:v>
                </c:pt>
                <c:pt idx="531">
                  <c:v>-0.0220478325859492</c:v>
                </c:pt>
                <c:pt idx="532">
                  <c:v>-0.0182578927348802</c:v>
                </c:pt>
                <c:pt idx="533">
                  <c:v>0.00987202925045705</c:v>
                </c:pt>
                <c:pt idx="534">
                  <c:v>-0.00177746178457161</c:v>
                </c:pt>
                <c:pt idx="535">
                  <c:v>0.00583657587548636</c:v>
                </c:pt>
                <c:pt idx="536">
                  <c:v>0.023454157782516</c:v>
                </c:pt>
                <c:pt idx="537">
                  <c:v>0.0075585789871504</c:v>
                </c:pt>
                <c:pt idx="538">
                  <c:v>0.00985027580772258</c:v>
                </c:pt>
                <c:pt idx="539">
                  <c:v>0.00723850886717337</c:v>
                </c:pt>
                <c:pt idx="540">
                  <c:v>-0.00738825267824161</c:v>
                </c:pt>
                <c:pt idx="541">
                  <c:v>0.0638107987505578</c:v>
                </c:pt>
                <c:pt idx="542">
                  <c:v>-0.0111969111969111</c:v>
                </c:pt>
                <c:pt idx="543">
                  <c:v>0.0225402504472272</c:v>
                </c:pt>
                <c:pt idx="544">
                  <c:v>-0.0174989329918908</c:v>
                </c:pt>
                <c:pt idx="545">
                  <c:v>0.0058160668847691</c:v>
                </c:pt>
                <c:pt idx="546">
                  <c:v>-0.00366434591425424</c:v>
                </c:pt>
                <c:pt idx="547">
                  <c:v>-0.0515463917525773</c:v>
                </c:pt>
                <c:pt idx="548">
                  <c:v>0.00931770363691009</c:v>
                </c:pt>
                <c:pt idx="549">
                  <c:v>-0.0177536231884059</c:v>
                </c:pt>
                <c:pt idx="550">
                  <c:v>-0.0175805776475514</c:v>
                </c:pt>
                <c:pt idx="551">
                  <c:v>-0.0175805776475514</c:v>
                </c:pt>
                <c:pt idx="552">
                  <c:v>0.0614611519134132</c:v>
                </c:pt>
                <c:pt idx="553">
                  <c:v>0.0279931093884582</c:v>
                </c:pt>
                <c:pt idx="554">
                  <c:v>0.00714886459209407</c:v>
                </c:pt>
                <c:pt idx="555">
                  <c:v>0.00130250732660375</c:v>
                </c:pt>
                <c:pt idx="556">
                  <c:v>-0.0393127548048923</c:v>
                </c:pt>
                <c:pt idx="557">
                  <c:v>0.0177383592017739</c:v>
                </c:pt>
                <c:pt idx="558">
                  <c:v>0.00420021001050053</c:v>
                </c:pt>
                <c:pt idx="559">
                  <c:v>0.00293147673140348</c:v>
                </c:pt>
                <c:pt idx="560">
                  <c:v>0.0132398753894081</c:v>
                </c:pt>
                <c:pt idx="561">
                  <c:v>-0.00815533980582528</c:v>
                </c:pt>
                <c:pt idx="562">
                  <c:v>-0.00510003923107094</c:v>
                </c:pt>
                <c:pt idx="563">
                  <c:v>-0.0361141206211629</c:v>
                </c:pt>
                <c:pt idx="564">
                  <c:v>-0.0103942652329749</c:v>
                </c:pt>
                <c:pt idx="565">
                  <c:v>0.0108443067389621</c:v>
                </c:pt>
                <c:pt idx="566">
                  <c:v>0.0569180934752429</c:v>
                </c:pt>
                <c:pt idx="567">
                  <c:v>0.00557461406518001</c:v>
                </c:pt>
                <c:pt idx="568">
                  <c:v>0.0565819861431871</c:v>
                </c:pt>
                <c:pt idx="569">
                  <c:v>0.000733675715333781</c:v>
                </c:pt>
                <c:pt idx="570">
                  <c:v>0.011275272161742</c:v>
                </c:pt>
                <c:pt idx="571">
                  <c:v>0</c:v>
                </c:pt>
                <c:pt idx="572">
                  <c:v>-0.00312989045383405</c:v>
                </c:pt>
                <c:pt idx="573">
                  <c:v>0.0223880597014925</c:v>
                </c:pt>
                <c:pt idx="574">
                  <c:v>-0.00459770114942537</c:v>
                </c:pt>
                <c:pt idx="575">
                  <c:v>0.0225402504472272</c:v>
                </c:pt>
                <c:pt idx="576">
                  <c:v>0.0113079532604599</c:v>
                </c:pt>
                <c:pt idx="577">
                  <c:v>-0.00434153400868309</c:v>
                </c:pt>
                <c:pt idx="578">
                  <c:v>0.00250521920668079</c:v>
                </c:pt>
                <c:pt idx="579">
                  <c:v>0.0357142857142858</c:v>
                </c:pt>
                <c:pt idx="580">
                  <c:v>0.00924556213017747</c:v>
                </c:pt>
                <c:pt idx="581">
                  <c:v>-0.032398261556697</c:v>
                </c:pt>
                <c:pt idx="582">
                  <c:v>-0.00579290369297614</c:v>
                </c:pt>
                <c:pt idx="583">
                  <c:v>-0.00529531568228103</c:v>
                </c:pt>
                <c:pt idx="584">
                  <c:v>-0.00354191263282166</c:v>
                </c:pt>
                <c:pt idx="585">
                  <c:v>0.00463292943692095</c:v>
                </c:pt>
                <c:pt idx="586">
                  <c:v>0.00153198008425881</c:v>
                </c:pt>
                <c:pt idx="587">
                  <c:v>0.00427350427350448</c:v>
                </c:pt>
                <c:pt idx="588">
                  <c:v>0.00427849085958765</c:v>
                </c:pt>
                <c:pt idx="589">
                  <c:v>0.0190369540873461</c:v>
                </c:pt>
                <c:pt idx="590">
                  <c:v>-0.0111969111969111</c:v>
                </c:pt>
                <c:pt idx="591">
                  <c:v>-0.0188062142273099</c:v>
                </c:pt>
                <c:pt idx="592">
                  <c:v>0.0547649849072875</c:v>
                </c:pt>
                <c:pt idx="593">
                  <c:v>0.00321355536079482</c:v>
                </c:pt>
                <c:pt idx="594">
                  <c:v>-0.0023594180102241</c:v>
                </c:pt>
                <c:pt idx="595">
                  <c:v>0.00631911532385465</c:v>
                </c:pt>
                <c:pt idx="596">
                  <c:v>0.0177383592017739</c:v>
                </c:pt>
                <c:pt idx="597">
                  <c:v>-0.0315581854043393</c:v>
                </c:pt>
                <c:pt idx="598">
                  <c:v>0.0147164393395549</c:v>
                </c:pt>
                <c:pt idx="599">
                  <c:v>-0.00487804878048781</c:v>
                </c:pt>
                <c:pt idx="600">
                  <c:v>0.00442477876106184</c:v>
                </c:pt>
                <c:pt idx="601">
                  <c:v>0.0113679424024251</c:v>
                </c:pt>
                <c:pt idx="602">
                  <c:v>-0.0149013290374546</c:v>
                </c:pt>
                <c:pt idx="603">
                  <c:v>0.00250521920668079</c:v>
                </c:pt>
                <c:pt idx="604">
                  <c:v>-0.00686498855835238</c:v>
                </c:pt>
                <c:pt idx="605">
                  <c:v>-0.0169616519174042</c:v>
                </c:pt>
                <c:pt idx="606">
                  <c:v>0.0143483459545635</c:v>
                </c:pt>
                <c:pt idx="607">
                  <c:v>-0.012218045112782</c:v>
                </c:pt>
                <c:pt idx="608">
                  <c:v>0</c:v>
                </c:pt>
                <c:pt idx="609">
                  <c:v>0.0335148722245497</c:v>
                </c:pt>
                <c:pt idx="610">
                  <c:v>0.00235941801022399</c:v>
                </c:pt>
                <c:pt idx="611">
                  <c:v>0.000797130330808971</c:v>
                </c:pt>
                <c:pt idx="612">
                  <c:v>-0.0133752950432732</c:v>
                </c:pt>
                <c:pt idx="613">
                  <c:v>0.00669291338582689</c:v>
                </c:pt>
                <c:pt idx="614">
                  <c:v>0.000317158261972761</c:v>
                </c:pt>
                <c:pt idx="615">
                  <c:v>-0.020586946999562</c:v>
                </c:pt>
                <c:pt idx="616">
                  <c:v>-0.000760167236792064</c:v>
                </c:pt>
                <c:pt idx="617">
                  <c:v>-0.0136125654450261</c:v>
                </c:pt>
                <c:pt idx="618">
                  <c:v>-0.0193050193050192</c:v>
                </c:pt>
                <c:pt idx="619">
                  <c:v>0.00487073810415883</c:v>
                </c:pt>
                <c:pt idx="620">
                  <c:v>-0.00487804878048781</c:v>
                </c:pt>
                <c:pt idx="621">
                  <c:v>0.00557461406518001</c:v>
                </c:pt>
                <c:pt idx="622">
                  <c:v>-0.0166019074531967</c:v>
                </c:pt>
                <c:pt idx="623">
                  <c:v>-0.0133752950432732</c:v>
                </c:pt>
                <c:pt idx="624">
                  <c:v>-0.012555140821174</c:v>
                </c:pt>
                <c:pt idx="625">
                  <c:v>0.00591715976331364</c:v>
                </c:pt>
                <c:pt idx="626">
                  <c:v>0.000386847195357865</c:v>
                </c:pt>
                <c:pt idx="627">
                  <c:v>0.0104265402843602</c:v>
                </c:pt>
                <c:pt idx="628">
                  <c:v>0.00882445635045692</c:v>
                </c:pt>
                <c:pt idx="629">
                  <c:v>-0.0515463917525773</c:v>
                </c:pt>
                <c:pt idx="630">
                  <c:v>0.00257447591026105</c:v>
                </c:pt>
                <c:pt idx="631">
                  <c:v>0.0216998191681737</c:v>
                </c:pt>
                <c:pt idx="632">
                  <c:v>-0.0179910044977512</c:v>
                </c:pt>
                <c:pt idx="633">
                  <c:v>-0.0123711340206186</c:v>
                </c:pt>
                <c:pt idx="634">
                  <c:v>-0.00172771250863857</c:v>
                </c:pt>
                <c:pt idx="635">
                  <c:v>-0.0068085106382979</c:v>
                </c:pt>
                <c:pt idx="636">
                  <c:v>-0.00185666542888974</c:v>
                </c:pt>
                <c:pt idx="637">
                  <c:v>0.0391389432485323</c:v>
                </c:pt>
                <c:pt idx="638">
                  <c:v>0.00786782061368996</c:v>
                </c:pt>
                <c:pt idx="639">
                  <c:v>-0.032398261556697</c:v>
                </c:pt>
                <c:pt idx="640">
                  <c:v>0.0558899398108339</c:v>
                </c:pt>
                <c:pt idx="641">
                  <c:v>-0.02240176276166</c:v>
                </c:pt>
                <c:pt idx="642">
                  <c:v>-0.0178062678062678</c:v>
                </c:pt>
                <c:pt idx="643">
                  <c:v>-0.0110759493670887</c:v>
                </c:pt>
                <c:pt idx="644">
                  <c:v>-0.00229132569558099</c:v>
                </c:pt>
                <c:pt idx="645">
                  <c:v>-0.0190114068441065</c:v>
                </c:pt>
                <c:pt idx="646">
                  <c:v>-0.020730198019802</c:v>
                </c:pt>
                <c:pt idx="647">
                  <c:v>0.0115907274180656</c:v>
                </c:pt>
                <c:pt idx="648">
                  <c:v>0.0100386100386101</c:v>
                </c:pt>
                <c:pt idx="649">
                  <c:v>-0.0109890109890111</c:v>
                </c:pt>
                <c:pt idx="650">
                  <c:v>0.000317158261972761</c:v>
                </c:pt>
                <c:pt idx="651">
                  <c:v>0.0357142857142858</c:v>
                </c:pt>
                <c:pt idx="652">
                  <c:v>0.000385356454720709</c:v>
                </c:pt>
                <c:pt idx="653">
                  <c:v>0.0377794911333849</c:v>
                </c:pt>
                <c:pt idx="654">
                  <c:v>-0.000741289844329085</c:v>
                </c:pt>
                <c:pt idx="655">
                  <c:v>-0.00860383261634723</c:v>
                </c:pt>
                <c:pt idx="656">
                  <c:v>-0.0229323308270678</c:v>
                </c:pt>
                <c:pt idx="657">
                  <c:v>0.0113803230543319</c:v>
                </c:pt>
                <c:pt idx="658">
                  <c:v>-0.0399844720496895</c:v>
                </c:pt>
                <c:pt idx="659">
                  <c:v>-0.000768639508070712</c:v>
                </c:pt>
                <c:pt idx="660">
                  <c:v>0.0225402504472272</c:v>
                </c:pt>
                <c:pt idx="661">
                  <c:v>0.0242946708463949</c:v>
                </c:pt>
                <c:pt idx="662">
                  <c:v>-0.00659824046920821</c:v>
                </c:pt>
                <c:pt idx="663">
                  <c:v>-0.00176991150442463</c:v>
                </c:pt>
                <c:pt idx="664">
                  <c:v>-0.0186770428015565</c:v>
                </c:pt>
                <c:pt idx="665">
                  <c:v>-0.0169616519174042</c:v>
                </c:pt>
                <c:pt idx="666">
                  <c:v>0.0233430596081701</c:v>
                </c:pt>
                <c:pt idx="667">
                  <c:v>0.0103846153846154</c:v>
                </c:pt>
                <c:pt idx="668">
                  <c:v>0.00245474071801155</c:v>
                </c:pt>
                <c:pt idx="669">
                  <c:v>-0.00529315960912047</c:v>
                </c:pt>
                <c:pt idx="670">
                  <c:v>0.0318920576510273</c:v>
                </c:pt>
                <c:pt idx="671">
                  <c:v>-0.0075131480090157</c:v>
                </c:pt>
                <c:pt idx="672">
                  <c:v>0.0149019607843137</c:v>
                </c:pt>
                <c:pt idx="673">
                  <c:v>0.00153727901614142</c:v>
                </c:pt>
                <c:pt idx="674">
                  <c:v>0.00445885691122827</c:v>
                </c:pt>
                <c:pt idx="675">
                  <c:v>0.0196837689577285</c:v>
                </c:pt>
                <c:pt idx="676">
                  <c:v>0.00630563798219574</c:v>
                </c:pt>
                <c:pt idx="677">
                  <c:v>-0.00870552611657838</c:v>
                </c:pt>
                <c:pt idx="678">
                  <c:v>0.0536649214659684</c:v>
                </c:pt>
                <c:pt idx="679">
                  <c:v>0.0748235294117647</c:v>
                </c:pt>
                <c:pt idx="680">
                  <c:v>-0.00502901353965191</c:v>
                </c:pt>
                <c:pt idx="681">
                  <c:v>0</c:v>
                </c:pt>
                <c:pt idx="682">
                  <c:v>0.00797766254487442</c:v>
                </c:pt>
                <c:pt idx="683">
                  <c:v>0.0165198237885464</c:v>
                </c:pt>
                <c:pt idx="684">
                  <c:v>0.000380517503805189</c:v>
                </c:pt>
                <c:pt idx="685">
                  <c:v>0.0190687361419069</c:v>
                </c:pt>
                <c:pt idx="686">
                  <c:v>-0.00686498855835238</c:v>
                </c:pt>
                <c:pt idx="687">
                  <c:v>0.0242946708463949</c:v>
                </c:pt>
                <c:pt idx="688">
                  <c:v>0.0075585789871504</c:v>
                </c:pt>
                <c:pt idx="689">
                  <c:v>-0.0160361842105263</c:v>
                </c:pt>
                <c:pt idx="690">
                  <c:v>-0.00402635431918008</c:v>
                </c:pt>
                <c:pt idx="691">
                  <c:v>-0.0335420393559929</c:v>
                </c:pt>
                <c:pt idx="692">
                  <c:v>-0.0399844720496895</c:v>
                </c:pt>
                <c:pt idx="693">
                  <c:v>-0.0178571428571428</c:v>
                </c:pt>
                <c:pt idx="694">
                  <c:v>-0.0010456605088881</c:v>
                </c:pt>
                <c:pt idx="695">
                  <c:v>0.00797448165869219</c:v>
                </c:pt>
                <c:pt idx="696">
                  <c:v>-0.00354191263282166</c:v>
                </c:pt>
                <c:pt idx="697">
                  <c:v>0.015005359056806</c:v>
                </c:pt>
                <c:pt idx="698">
                  <c:v>0.00697247706422033</c:v>
                </c:pt>
                <c:pt idx="699">
                  <c:v>0.0191218130311617</c:v>
                </c:pt>
                <c:pt idx="700">
                  <c:v>0.0132398753894081</c:v>
                </c:pt>
                <c:pt idx="701">
                  <c:v>-0.000760167236792064</c:v>
                </c:pt>
                <c:pt idx="702">
                  <c:v>-0.000768639508070712</c:v>
                </c:pt>
                <c:pt idx="703">
                  <c:v>-0.00510003923107094</c:v>
                </c:pt>
                <c:pt idx="704">
                  <c:v>-0.0102903344358692</c:v>
                </c:pt>
                <c:pt idx="705">
                  <c:v>0.0237401082882132</c:v>
                </c:pt>
                <c:pt idx="706">
                  <c:v>-0.0341463414634147</c:v>
                </c:pt>
                <c:pt idx="707">
                  <c:v>0.0210565201329886</c:v>
                </c:pt>
                <c:pt idx="708">
                  <c:v>-0.00727117194183058</c:v>
                </c:pt>
                <c:pt idx="709">
                  <c:v>-0.0189421015010722</c:v>
                </c:pt>
                <c:pt idx="710">
                  <c:v>-0.0133982947624847</c:v>
                </c:pt>
                <c:pt idx="711">
                  <c:v>-0.00299850074962515</c:v>
                </c:pt>
                <c:pt idx="712">
                  <c:v>0.018470631695604</c:v>
                </c:pt>
                <c:pt idx="713">
                  <c:v>0.0131201312013121</c:v>
                </c:pt>
                <c:pt idx="714">
                  <c:v>-0.0159967186218212</c:v>
                </c:pt>
                <c:pt idx="715">
                  <c:v>0.000399520575309564</c:v>
                </c:pt>
                <c:pt idx="716">
                  <c:v>0.0102489019033676</c:v>
                </c:pt>
                <c:pt idx="717">
                  <c:v>0.000386847195357865</c:v>
                </c:pt>
                <c:pt idx="718">
                  <c:v>0.0075585789871504</c:v>
                </c:pt>
                <c:pt idx="719">
                  <c:v>0.00844155844155847</c:v>
                </c:pt>
                <c:pt idx="720">
                  <c:v>-0.0110671936758894</c:v>
                </c:pt>
                <c:pt idx="721">
                  <c:v>0.0638107987505578</c:v>
                </c:pt>
                <c:pt idx="722">
                  <c:v>-0.00820549411344984</c:v>
                </c:pt>
                <c:pt idx="723">
                  <c:v>0.0226460071513706</c:v>
                </c:pt>
                <c:pt idx="724">
                  <c:v>-0.0159967186218212</c:v>
                </c:pt>
                <c:pt idx="725">
                  <c:v>0.00507218103784646</c:v>
                </c:pt>
                <c:pt idx="726">
                  <c:v>-0.00384319754035345</c:v>
                </c:pt>
                <c:pt idx="727">
                  <c:v>0.00552104899930983</c:v>
                </c:pt>
                <c:pt idx="728">
                  <c:v>0.0112179487179487</c:v>
                </c:pt>
                <c:pt idx="729">
                  <c:v>-0.00927357032457488</c:v>
                </c:pt>
                <c:pt idx="730">
                  <c:v>0.0381540697674418</c:v>
                </c:pt>
                <c:pt idx="731">
                  <c:v>-0.0075131480090157</c:v>
                </c:pt>
                <c:pt idx="732">
                  <c:v>-0.0010456605088881</c:v>
                </c:pt>
                <c:pt idx="733">
                  <c:v>-0.00276529554096083</c:v>
                </c:pt>
                <c:pt idx="734">
                  <c:v>0.0198212203653323</c:v>
                </c:pt>
                <c:pt idx="735">
                  <c:v>-0.0174989329918908</c:v>
                </c:pt>
                <c:pt idx="736">
                  <c:v>0.000354484225451923</c:v>
                </c:pt>
                <c:pt idx="737">
                  <c:v>-0.00652741514360322</c:v>
                </c:pt>
                <c:pt idx="738">
                  <c:v>-0.00490196078431371</c:v>
                </c:pt>
                <c:pt idx="739">
                  <c:v>-0.00350877192982457</c:v>
                </c:pt>
                <c:pt idx="740">
                  <c:v>0.00714886459209407</c:v>
                </c:pt>
                <c:pt idx="741">
                  <c:v>-0.00210157618213669</c:v>
                </c:pt>
                <c:pt idx="742">
                  <c:v>-0.019150417827298</c:v>
                </c:pt>
                <c:pt idx="743">
                  <c:v>-0.0051357300073368</c:v>
                </c:pt>
                <c:pt idx="744">
                  <c:v>-0.00926916221033869</c:v>
                </c:pt>
                <c:pt idx="745">
                  <c:v>-0.0341463414634147</c:v>
                </c:pt>
                <c:pt idx="746">
                  <c:v>-0.00502901353965191</c:v>
                </c:pt>
                <c:pt idx="747">
                  <c:v>0.0146071851559415</c:v>
                </c:pt>
                <c:pt idx="748">
                  <c:v>-0.00550518134715017</c:v>
                </c:pt>
                <c:pt idx="749">
                  <c:v>0.00802377414561684</c:v>
                </c:pt>
                <c:pt idx="750">
                  <c:v>-0.00428877769835601</c:v>
                </c:pt>
                <c:pt idx="751">
                  <c:v>-0.00312989045383405</c:v>
                </c:pt>
                <c:pt idx="752">
                  <c:v>-0.0140338251169486</c:v>
                </c:pt>
                <c:pt idx="753">
                  <c:v>-0.00719895287958117</c:v>
                </c:pt>
                <c:pt idx="754">
                  <c:v>0.0100466451381414</c:v>
                </c:pt>
              </c:numCache>
            </c:numRef>
          </c:val>
        </c:ser>
        <c:gapWidth val="150"/>
        <c:overlap val="0"/>
        <c:axId val="50983617"/>
        <c:axId val="29872626"/>
      </c:barChart>
      <c:catAx>
        <c:axId val="509836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872626"/>
        <c:crossesAt val="0"/>
        <c:auto val="1"/>
        <c:lblAlgn val="ctr"/>
        <c:lblOffset val="100"/>
        <c:noMultiLvlLbl val="0"/>
      </c:catAx>
      <c:valAx>
        <c:axId val="29872626"/>
        <c:scaling>
          <c:orientation val="minMax"/>
          <c:max val="0.1"/>
          <c:min val="-0.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836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207541216376"/>
          <c:y val="0.0463048712724579"/>
          <c:w val="0.980279245878362"/>
          <c:h val="0.9536951287275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ownload!$P$7</c:f>
              <c:strCache>
                <c:ptCount val="1"/>
                <c:pt idx="0">
                  <c:v>Normal Distribution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565"/>
            <c:invertIfNegative val="0"/>
            <c:spPr>
              <a:solidFill>
                <a:srgbClr val="3333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41"/>
            <c:invertIfNegative val="0"/>
            <c:spPr>
              <a:solidFill>
                <a:srgbClr val="333300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5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wnload!$P$8:$P$762</c:f>
              <c:numCache>
                <c:formatCode>General</c:formatCode>
                <c:ptCount val="755"/>
                <c:pt idx="0">
                  <c:v>0.00139542257556939</c:v>
                </c:pt>
                <c:pt idx="1">
                  <c:v>0.013844708504681</c:v>
                </c:pt>
                <c:pt idx="2">
                  <c:v>-0.0376183921077671</c:v>
                </c:pt>
                <c:pt idx="3">
                  <c:v>-0.0150931102956076</c:v>
                </c:pt>
                <c:pt idx="4">
                  <c:v>-0.0144712599359438</c:v>
                </c:pt>
                <c:pt idx="5">
                  <c:v>-0.0114217224844212</c:v>
                </c:pt>
                <c:pt idx="6">
                  <c:v>0.00645579146057608</c:v>
                </c:pt>
                <c:pt idx="7">
                  <c:v>0.0182094640037626</c:v>
                </c:pt>
                <c:pt idx="8">
                  <c:v>-0.0308873895045912</c:v>
                </c:pt>
                <c:pt idx="9">
                  <c:v>0.0113889342935018</c:v>
                </c:pt>
                <c:pt idx="10">
                  <c:v>0.0046648067668796</c:v>
                </c:pt>
                <c:pt idx="11">
                  <c:v>0.00738955512033099</c:v>
                </c:pt>
                <c:pt idx="12">
                  <c:v>0.000183381221911428</c:v>
                </c:pt>
                <c:pt idx="13">
                  <c:v>0.00884078045521142</c:v>
                </c:pt>
                <c:pt idx="14">
                  <c:v>0.00878655192495977</c:v>
                </c:pt>
                <c:pt idx="15">
                  <c:v>-0.0227415997913171</c:v>
                </c:pt>
                <c:pt idx="16">
                  <c:v>0.0335090139682754</c:v>
                </c:pt>
                <c:pt idx="17">
                  <c:v>0.00662560523652636</c:v>
                </c:pt>
                <c:pt idx="18">
                  <c:v>-0.000228938326891881</c:v>
                </c:pt>
                <c:pt idx="19">
                  <c:v>-0.0053959381750269</c:v>
                </c:pt>
                <c:pt idx="20">
                  <c:v>-0.0287579872587233</c:v>
                </c:pt>
                <c:pt idx="21">
                  <c:v>0.0332061462005114</c:v>
                </c:pt>
                <c:pt idx="22">
                  <c:v>0.0241349922684477</c:v>
                </c:pt>
                <c:pt idx="23">
                  <c:v>0.0289563689366745</c:v>
                </c:pt>
                <c:pt idx="24">
                  <c:v>-0.0209685854454068</c:v>
                </c:pt>
                <c:pt idx="25">
                  <c:v>0.000428308167091172</c:v>
                </c:pt>
                <c:pt idx="26">
                  <c:v>0.0245657296276378</c:v>
                </c:pt>
                <c:pt idx="27">
                  <c:v>-0.0322854703798562</c:v>
                </c:pt>
                <c:pt idx="28">
                  <c:v>0.0208754411616658</c:v>
                </c:pt>
                <c:pt idx="29">
                  <c:v>-0.0118406227887894</c:v>
                </c:pt>
                <c:pt idx="30">
                  <c:v>-0.0228927357521748</c:v>
                </c:pt>
                <c:pt idx="31">
                  <c:v>0.00963038421873209</c:v>
                </c:pt>
                <c:pt idx="32">
                  <c:v>-0.00326878740735843</c:v>
                </c:pt>
                <c:pt idx="33">
                  <c:v>-0.0242567614601217</c:v>
                </c:pt>
                <c:pt idx="34">
                  <c:v>-0.0501647750149027</c:v>
                </c:pt>
                <c:pt idx="35">
                  <c:v>0.0205688190273674</c:v>
                </c:pt>
                <c:pt idx="36">
                  <c:v>-0.0229186274432983</c:v>
                </c:pt>
                <c:pt idx="37">
                  <c:v>-0.0105437563195507</c:v>
                </c:pt>
                <c:pt idx="38">
                  <c:v>0.0407334908247306</c:v>
                </c:pt>
                <c:pt idx="39">
                  <c:v>0.0139765415606278</c:v>
                </c:pt>
                <c:pt idx="40">
                  <c:v>-0.0145309169872142</c:v>
                </c:pt>
                <c:pt idx="41">
                  <c:v>0.0052123168793192</c:v>
                </c:pt>
                <c:pt idx="42">
                  <c:v>-0.0132730613820496</c:v>
                </c:pt>
                <c:pt idx="43">
                  <c:v>-0.000910529024241071</c:v>
                </c:pt>
                <c:pt idx="44">
                  <c:v>-0.01135393028175</c:v>
                </c:pt>
                <c:pt idx="45">
                  <c:v>-0.000930466327489308</c:v>
                </c:pt>
                <c:pt idx="46">
                  <c:v>-0.000869609717581234</c:v>
                </c:pt>
                <c:pt idx="47">
                  <c:v>0.0166466314872202</c:v>
                </c:pt>
                <c:pt idx="48">
                  <c:v>-0.00922989508193599</c:v>
                </c:pt>
                <c:pt idx="49">
                  <c:v>0.0137779790799666</c:v>
                </c:pt>
                <c:pt idx="50">
                  <c:v>-0.0149079852557585</c:v>
                </c:pt>
                <c:pt idx="51">
                  <c:v>-0.0106835060201156</c:v>
                </c:pt>
                <c:pt idx="52">
                  <c:v>0.00468292125916785</c:v>
                </c:pt>
                <c:pt idx="53">
                  <c:v>-0.0038188652056592</c:v>
                </c:pt>
                <c:pt idx="54">
                  <c:v>0.0257521058207905</c:v>
                </c:pt>
                <c:pt idx="55">
                  <c:v>-0.0485149927110399</c:v>
                </c:pt>
                <c:pt idx="56">
                  <c:v>0.000979742167707505</c:v>
                </c:pt>
                <c:pt idx="57">
                  <c:v>0.0237916319987223</c:v>
                </c:pt>
                <c:pt idx="58">
                  <c:v>-0.0294304489971049</c:v>
                </c:pt>
                <c:pt idx="59">
                  <c:v>-0.00817890127548505</c:v>
                </c:pt>
                <c:pt idx="60">
                  <c:v>-0.00425306466287575</c:v>
                </c:pt>
                <c:pt idx="61">
                  <c:v>0.00814455014873546</c:v>
                </c:pt>
                <c:pt idx="62">
                  <c:v>0.0395342448005937</c:v>
                </c:pt>
                <c:pt idx="63">
                  <c:v>-0.0343928949308335</c:v>
                </c:pt>
                <c:pt idx="64">
                  <c:v>-0.00749311307547618</c:v>
                </c:pt>
                <c:pt idx="65">
                  <c:v>0.0247459236350974</c:v>
                </c:pt>
                <c:pt idx="66">
                  <c:v>-0.0287629086976433</c:v>
                </c:pt>
                <c:pt idx="67">
                  <c:v>-0.0165969744904382</c:v>
                </c:pt>
                <c:pt idx="68">
                  <c:v>-0.0108244469006353</c:v>
                </c:pt>
                <c:pt idx="69">
                  <c:v>0.0306229701825371</c:v>
                </c:pt>
                <c:pt idx="70">
                  <c:v>-0.0168741999599555</c:v>
                </c:pt>
                <c:pt idx="71">
                  <c:v>0.0180665806285733</c:v>
                </c:pt>
                <c:pt idx="72">
                  <c:v>-0.00250633047006692</c:v>
                </c:pt>
                <c:pt idx="73">
                  <c:v>0.00231847914624088</c:v>
                </c:pt>
                <c:pt idx="74">
                  <c:v>-0.00419791372603861</c:v>
                </c:pt>
                <c:pt idx="75">
                  <c:v>-0.017643668632567</c:v>
                </c:pt>
                <c:pt idx="76">
                  <c:v>0.0396391464919468</c:v>
                </c:pt>
                <c:pt idx="77">
                  <c:v>0.0196352111825966</c:v>
                </c:pt>
                <c:pt idx="78">
                  <c:v>0.00911376602266298</c:v>
                </c:pt>
                <c:pt idx="79">
                  <c:v>0.0255568922547064</c:v>
                </c:pt>
                <c:pt idx="80">
                  <c:v>-0.00277165391763004</c:v>
                </c:pt>
                <c:pt idx="81">
                  <c:v>0.0116236577572111</c:v>
                </c:pt>
                <c:pt idx="82">
                  <c:v>-0.0273927511014325</c:v>
                </c:pt>
                <c:pt idx="83">
                  <c:v>0.00519972069035884</c:v>
                </c:pt>
                <c:pt idx="84">
                  <c:v>0.00916962076208304</c:v>
                </c:pt>
                <c:pt idx="85">
                  <c:v>-0.0343114034988883</c:v>
                </c:pt>
                <c:pt idx="86">
                  <c:v>0.0194146696486372</c:v>
                </c:pt>
                <c:pt idx="87">
                  <c:v>-0.0084310907778013</c:v>
                </c:pt>
                <c:pt idx="88">
                  <c:v>-0.00574487779675045</c:v>
                </c:pt>
                <c:pt idx="89">
                  <c:v>-0.0281346246954405</c:v>
                </c:pt>
                <c:pt idx="90">
                  <c:v>-0.00933753780348352</c:v>
                </c:pt>
                <c:pt idx="91">
                  <c:v>0.0349370684966463</c:v>
                </c:pt>
                <c:pt idx="92">
                  <c:v>0.0165061230521843</c:v>
                </c:pt>
                <c:pt idx="93">
                  <c:v>0.00418924913177246</c:v>
                </c:pt>
                <c:pt idx="94">
                  <c:v>0.0219317771204881</c:v>
                </c:pt>
                <c:pt idx="95">
                  <c:v>-0.00437003619745313</c:v>
                </c:pt>
                <c:pt idx="96">
                  <c:v>0.02809816106298</c:v>
                </c:pt>
                <c:pt idx="97">
                  <c:v>-0.0169049921941883</c:v>
                </c:pt>
                <c:pt idx="98">
                  <c:v>-0.0259488765033676</c:v>
                </c:pt>
                <c:pt idx="99">
                  <c:v>-0.0131257444423332</c:v>
                </c:pt>
                <c:pt idx="100">
                  <c:v>0.00207112763409938</c:v>
                </c:pt>
                <c:pt idx="101">
                  <c:v>-0.00109531208175156</c:v>
                </c:pt>
                <c:pt idx="102">
                  <c:v>0.015425781915185</c:v>
                </c:pt>
                <c:pt idx="103">
                  <c:v>0.0126892890251715</c:v>
                </c:pt>
                <c:pt idx="104">
                  <c:v>0.021228924295665</c:v>
                </c:pt>
                <c:pt idx="105">
                  <c:v>-0.00106323405830858</c:v>
                </c:pt>
                <c:pt idx="106">
                  <c:v>0.0202987321306373</c:v>
                </c:pt>
                <c:pt idx="107">
                  <c:v>-0.00130046717340207</c:v>
                </c:pt>
                <c:pt idx="108">
                  <c:v>-0.0154907847012353</c:v>
                </c:pt>
                <c:pt idx="109">
                  <c:v>0.0318608009333932</c:v>
                </c:pt>
                <c:pt idx="110">
                  <c:v>0.00751160096637585</c:v>
                </c:pt>
                <c:pt idx="111">
                  <c:v>-0.0181104934803173</c:v>
                </c:pt>
                <c:pt idx="112">
                  <c:v>-0.0396297053063499</c:v>
                </c:pt>
                <c:pt idx="113">
                  <c:v>0.000858573663260482</c:v>
                </c:pt>
                <c:pt idx="114">
                  <c:v>0.0146026372483707</c:v>
                </c:pt>
                <c:pt idx="115">
                  <c:v>0.0109868725904436</c:v>
                </c:pt>
                <c:pt idx="116">
                  <c:v>-0.0286758889350686</c:v>
                </c:pt>
                <c:pt idx="117">
                  <c:v>-0.0274438281437689</c:v>
                </c:pt>
                <c:pt idx="118">
                  <c:v>0.0105690442424778</c:v>
                </c:pt>
                <c:pt idx="119">
                  <c:v>-0.000198263499730262</c:v>
                </c:pt>
                <c:pt idx="120">
                  <c:v>-0.00638235105099585</c:v>
                </c:pt>
                <c:pt idx="121">
                  <c:v>-0.0104717179741548</c:v>
                </c:pt>
                <c:pt idx="122">
                  <c:v>-0.022418598616307</c:v>
                </c:pt>
                <c:pt idx="123">
                  <c:v>0.00768066439433413</c:v>
                </c:pt>
                <c:pt idx="124">
                  <c:v>0.0075053643723189</c:v>
                </c:pt>
                <c:pt idx="125">
                  <c:v>0.00604304687615468</c:v>
                </c:pt>
                <c:pt idx="126">
                  <c:v>0.0182561714887538</c:v>
                </c:pt>
                <c:pt idx="127">
                  <c:v>0.0576173061515172</c:v>
                </c:pt>
                <c:pt idx="128">
                  <c:v>0.00617967666136863</c:v>
                </c:pt>
                <c:pt idx="129">
                  <c:v>-0.0284282551921684</c:v>
                </c:pt>
                <c:pt idx="130">
                  <c:v>-0.0147091073879456</c:v>
                </c:pt>
                <c:pt idx="131">
                  <c:v>-0.0169218241524151</c:v>
                </c:pt>
                <c:pt idx="132">
                  <c:v>-0.0275522821082804</c:v>
                </c:pt>
                <c:pt idx="133">
                  <c:v>-0.0054510282310976</c:v>
                </c:pt>
                <c:pt idx="134">
                  <c:v>0.017014246804172</c:v>
                </c:pt>
                <c:pt idx="135">
                  <c:v>0.0132334293145332</c:v>
                </c:pt>
                <c:pt idx="136">
                  <c:v>-0.00354798077165772</c:v>
                </c:pt>
                <c:pt idx="137">
                  <c:v>0.0265876067355869</c:v>
                </c:pt>
                <c:pt idx="138">
                  <c:v>-0.0153427457787566</c:v>
                </c:pt>
                <c:pt idx="139">
                  <c:v>-0.0313258614035887</c:v>
                </c:pt>
                <c:pt idx="140">
                  <c:v>-0.0265454653447746</c:v>
                </c:pt>
                <c:pt idx="141">
                  <c:v>-0.019791384628105</c:v>
                </c:pt>
                <c:pt idx="142">
                  <c:v>-0.022624339202698</c:v>
                </c:pt>
                <c:pt idx="143">
                  <c:v>-0.0217980878968994</c:v>
                </c:pt>
                <c:pt idx="144">
                  <c:v>0.025008587858512</c:v>
                </c:pt>
                <c:pt idx="145">
                  <c:v>-0.0136984997559152</c:v>
                </c:pt>
                <c:pt idx="146">
                  <c:v>0.0184789187191005</c:v>
                </c:pt>
                <c:pt idx="147">
                  <c:v>0.0293270627562537</c:v>
                </c:pt>
                <c:pt idx="148">
                  <c:v>0.0171693547245205</c:v>
                </c:pt>
                <c:pt idx="149">
                  <c:v>0.0028705175392308</c:v>
                </c:pt>
                <c:pt idx="150">
                  <c:v>0.0226312782165373</c:v>
                </c:pt>
                <c:pt idx="151">
                  <c:v>0.0047008930528226</c:v>
                </c:pt>
                <c:pt idx="152">
                  <c:v>0.0474191425819854</c:v>
                </c:pt>
                <c:pt idx="153">
                  <c:v>-0.0272757628234042</c:v>
                </c:pt>
                <c:pt idx="154">
                  <c:v>0.0123327224685203</c:v>
                </c:pt>
                <c:pt idx="155">
                  <c:v>0.0178992999227541</c:v>
                </c:pt>
                <c:pt idx="156">
                  <c:v>-0.00968689573129498</c:v>
                </c:pt>
                <c:pt idx="157">
                  <c:v>-0.00569913560966323</c:v>
                </c:pt>
                <c:pt idx="158">
                  <c:v>-0.000783898249061522</c:v>
                </c:pt>
                <c:pt idx="159">
                  <c:v>0.0120264360228918</c:v>
                </c:pt>
                <c:pt idx="160">
                  <c:v>0.0214146036243533</c:v>
                </c:pt>
                <c:pt idx="161">
                  <c:v>0.037718050344373</c:v>
                </c:pt>
                <c:pt idx="162">
                  <c:v>0.0284719894931113</c:v>
                </c:pt>
                <c:pt idx="163">
                  <c:v>0.0140586162186624</c:v>
                </c:pt>
                <c:pt idx="164">
                  <c:v>-0.035067552802302</c:v>
                </c:pt>
                <c:pt idx="165">
                  <c:v>0.0148868474540751</c:v>
                </c:pt>
                <c:pt idx="166">
                  <c:v>-0.019536226400149</c:v>
                </c:pt>
                <c:pt idx="167">
                  <c:v>0.019840370231697</c:v>
                </c:pt>
                <c:pt idx="168">
                  <c:v>-0.0194268475673097</c:v>
                </c:pt>
                <c:pt idx="169">
                  <c:v>0.00333132197794303</c:v>
                </c:pt>
                <c:pt idx="170">
                  <c:v>0.0375953872524072</c:v>
                </c:pt>
                <c:pt idx="171">
                  <c:v>-0.000277546534230756</c:v>
                </c:pt>
                <c:pt idx="172">
                  <c:v>-0.0124489946803517</c:v>
                </c:pt>
                <c:pt idx="173">
                  <c:v>0.0268629317534407</c:v>
                </c:pt>
                <c:pt idx="174">
                  <c:v>0.0290237369885534</c:v>
                </c:pt>
                <c:pt idx="175">
                  <c:v>0.00621732559985647</c:v>
                </c:pt>
                <c:pt idx="176">
                  <c:v>-0.0198151533951982</c:v>
                </c:pt>
                <c:pt idx="177">
                  <c:v>0.00953616625948649</c:v>
                </c:pt>
                <c:pt idx="178">
                  <c:v>-0.0134595325143827</c:v>
                </c:pt>
                <c:pt idx="179">
                  <c:v>0.00835193772980017</c:v>
                </c:pt>
                <c:pt idx="180">
                  <c:v>-0.0137436600108981</c:v>
                </c:pt>
                <c:pt idx="181">
                  <c:v>-0.0317146770005518</c:v>
                </c:pt>
                <c:pt idx="182">
                  <c:v>-0.00206247812703468</c:v>
                </c:pt>
                <c:pt idx="183">
                  <c:v>0.00926488978732126</c:v>
                </c:pt>
                <c:pt idx="184">
                  <c:v>0.000132577208916805</c:v>
                </c:pt>
                <c:pt idx="185">
                  <c:v>0.0410778618553788</c:v>
                </c:pt>
                <c:pt idx="186">
                  <c:v>0.0283655351470933</c:v>
                </c:pt>
                <c:pt idx="187">
                  <c:v>-0.0108386272814101</c:v>
                </c:pt>
                <c:pt idx="188">
                  <c:v>0.0312102891814269</c:v>
                </c:pt>
                <c:pt idx="189">
                  <c:v>-0.00751222204120658</c:v>
                </c:pt>
                <c:pt idx="190">
                  <c:v>-0.0265102840385521</c:v>
                </c:pt>
                <c:pt idx="191">
                  <c:v>0.00683518249243935</c:v>
                </c:pt>
                <c:pt idx="192">
                  <c:v>0.011300201320476</c:v>
                </c:pt>
                <c:pt idx="193">
                  <c:v>-0.0291221427950147</c:v>
                </c:pt>
                <c:pt idx="194">
                  <c:v>-0.010986634991065</c:v>
                </c:pt>
                <c:pt idx="195">
                  <c:v>0.0282140586747119</c:v>
                </c:pt>
                <c:pt idx="196">
                  <c:v>0.0133881544167591</c:v>
                </c:pt>
                <c:pt idx="197">
                  <c:v>-0.0127422139244381</c:v>
                </c:pt>
                <c:pt idx="198">
                  <c:v>0.00853184452026604</c:v>
                </c:pt>
                <c:pt idx="199">
                  <c:v>0.00867477374005178</c:v>
                </c:pt>
                <c:pt idx="200">
                  <c:v>0.00543604958835803</c:v>
                </c:pt>
                <c:pt idx="201">
                  <c:v>0.0263513332194552</c:v>
                </c:pt>
                <c:pt idx="202">
                  <c:v>-0.00831768146699563</c:v>
                </c:pt>
                <c:pt idx="203">
                  <c:v>0.00748097371569014</c:v>
                </c:pt>
                <c:pt idx="204">
                  <c:v>0.0274648717634624</c:v>
                </c:pt>
                <c:pt idx="205">
                  <c:v>0.0010968777336305</c:v>
                </c:pt>
                <c:pt idx="206">
                  <c:v>-0.0270322444273383</c:v>
                </c:pt>
                <c:pt idx="207">
                  <c:v>-0.0031222870257908</c:v>
                </c:pt>
                <c:pt idx="208">
                  <c:v>-0.030197701353512</c:v>
                </c:pt>
                <c:pt idx="209">
                  <c:v>0.00854293335661942</c:v>
                </c:pt>
                <c:pt idx="210">
                  <c:v>-0.0235589005886534</c:v>
                </c:pt>
                <c:pt idx="211">
                  <c:v>-0.0161037427037602</c:v>
                </c:pt>
                <c:pt idx="212">
                  <c:v>-0.00247830951403049</c:v>
                </c:pt>
                <c:pt idx="213">
                  <c:v>-0.00418190176989726</c:v>
                </c:pt>
                <c:pt idx="214">
                  <c:v>-0.0106067837347312</c:v>
                </c:pt>
                <c:pt idx="215">
                  <c:v>-0.014154403666589</c:v>
                </c:pt>
                <c:pt idx="216">
                  <c:v>0.00262671939960259</c:v>
                </c:pt>
                <c:pt idx="217">
                  <c:v>-0.0342916323483842</c:v>
                </c:pt>
                <c:pt idx="218">
                  <c:v>-0.010581009376898</c:v>
                </c:pt>
                <c:pt idx="219">
                  <c:v>-0.015867910272395</c:v>
                </c:pt>
                <c:pt idx="220">
                  <c:v>0.000451627885969693</c:v>
                </c:pt>
                <c:pt idx="221">
                  <c:v>0.0567932830776411</c:v>
                </c:pt>
                <c:pt idx="222">
                  <c:v>-0.00851746816044753</c:v>
                </c:pt>
                <c:pt idx="223">
                  <c:v>-0.016252203202475</c:v>
                </c:pt>
                <c:pt idx="224">
                  <c:v>-0.00517218727919331</c:v>
                </c:pt>
                <c:pt idx="225">
                  <c:v>-0.00800884792740109</c:v>
                </c:pt>
                <c:pt idx="226">
                  <c:v>-0.0389799700749001</c:v>
                </c:pt>
                <c:pt idx="227">
                  <c:v>-0.0312411515874586</c:v>
                </c:pt>
                <c:pt idx="228">
                  <c:v>0.00751394111340159</c:v>
                </c:pt>
                <c:pt idx="229">
                  <c:v>0.0106347744326648</c:v>
                </c:pt>
                <c:pt idx="230">
                  <c:v>-0.0246284034902026</c:v>
                </c:pt>
                <c:pt idx="231">
                  <c:v>0.0128341030044224</c:v>
                </c:pt>
                <c:pt idx="232">
                  <c:v>0.0347571055011385</c:v>
                </c:pt>
                <c:pt idx="233">
                  <c:v>-0.0341341530380522</c:v>
                </c:pt>
                <c:pt idx="234">
                  <c:v>-0.00669085851296861</c:v>
                </c:pt>
                <c:pt idx="235">
                  <c:v>0.0160825987805418</c:v>
                </c:pt>
                <c:pt idx="236">
                  <c:v>-0.00942861406893284</c:v>
                </c:pt>
                <c:pt idx="237">
                  <c:v>0.00797388096340741</c:v>
                </c:pt>
                <c:pt idx="238">
                  <c:v>-0.0114670574958218</c:v>
                </c:pt>
                <c:pt idx="239">
                  <c:v>-0.0238215140713389</c:v>
                </c:pt>
                <c:pt idx="240">
                  <c:v>-0.0115475806333611</c:v>
                </c:pt>
                <c:pt idx="241">
                  <c:v>0.0224151673859827</c:v>
                </c:pt>
                <c:pt idx="242">
                  <c:v>0.0421541087215636</c:v>
                </c:pt>
                <c:pt idx="243">
                  <c:v>-0.0200373168848296</c:v>
                </c:pt>
                <c:pt idx="244">
                  <c:v>0.0312497813597367</c:v>
                </c:pt>
                <c:pt idx="245">
                  <c:v>-0.0357560465409824</c:v>
                </c:pt>
                <c:pt idx="246">
                  <c:v>-0.0112458916774228</c:v>
                </c:pt>
                <c:pt idx="247">
                  <c:v>-0.0232358651943059</c:v>
                </c:pt>
                <c:pt idx="248">
                  <c:v>0.0093070805673356</c:v>
                </c:pt>
                <c:pt idx="249">
                  <c:v>0.00913511288055295</c:v>
                </c:pt>
                <c:pt idx="250">
                  <c:v>-0.0161785101817556</c:v>
                </c:pt>
                <c:pt idx="251">
                  <c:v>-0.0142579903474222</c:v>
                </c:pt>
                <c:pt idx="252">
                  <c:v>0.0115644866373276</c:v>
                </c:pt>
                <c:pt idx="253">
                  <c:v>-0.0204172729821645</c:v>
                </c:pt>
                <c:pt idx="254">
                  <c:v>0.0192253740566577</c:v>
                </c:pt>
                <c:pt idx="255">
                  <c:v>-0.00943663874574194</c:v>
                </c:pt>
                <c:pt idx="256">
                  <c:v>0.0169544379184817</c:v>
                </c:pt>
                <c:pt idx="257">
                  <c:v>0.0132895046735124</c:v>
                </c:pt>
                <c:pt idx="258">
                  <c:v>0.00252215723130754</c:v>
                </c:pt>
                <c:pt idx="259">
                  <c:v>0.0292457298737811</c:v>
                </c:pt>
                <c:pt idx="260">
                  <c:v>-0.0179720998886943</c:v>
                </c:pt>
                <c:pt idx="261">
                  <c:v>-0.00254809542722803</c:v>
                </c:pt>
                <c:pt idx="262">
                  <c:v>-0.0479794760559009</c:v>
                </c:pt>
                <c:pt idx="263">
                  <c:v>-0.0154058385619663</c:v>
                </c:pt>
                <c:pt idx="264">
                  <c:v>-0.0041733433942617</c:v>
                </c:pt>
                <c:pt idx="265">
                  <c:v>-0.0387897025335629</c:v>
                </c:pt>
                <c:pt idx="266">
                  <c:v>0.00843775556123086</c:v>
                </c:pt>
                <c:pt idx="267">
                  <c:v>-0.013693374815286</c:v>
                </c:pt>
                <c:pt idx="268">
                  <c:v>-0.004716479338257</c:v>
                </c:pt>
                <c:pt idx="269">
                  <c:v>-0.056631344148362</c:v>
                </c:pt>
                <c:pt idx="270">
                  <c:v>-0.00148622417333526</c:v>
                </c:pt>
                <c:pt idx="271">
                  <c:v>0.0214481524407009</c:v>
                </c:pt>
                <c:pt idx="272">
                  <c:v>0.0206936820459954</c:v>
                </c:pt>
                <c:pt idx="273">
                  <c:v>-0.0143480199900593</c:v>
                </c:pt>
                <c:pt idx="274">
                  <c:v>-0.00838541477721292</c:v>
                </c:pt>
                <c:pt idx="275">
                  <c:v>-0.0200484473369606</c:v>
                </c:pt>
                <c:pt idx="276">
                  <c:v>0.0020443556337823</c:v>
                </c:pt>
                <c:pt idx="277">
                  <c:v>0.0107441518159802</c:v>
                </c:pt>
                <c:pt idx="278">
                  <c:v>0.0188584343928817</c:v>
                </c:pt>
                <c:pt idx="279">
                  <c:v>0.00754323553671803</c:v>
                </c:pt>
                <c:pt idx="280">
                  <c:v>-0.000980598071260937</c:v>
                </c:pt>
                <c:pt idx="281">
                  <c:v>0.00675204811673915</c:v>
                </c:pt>
                <c:pt idx="282">
                  <c:v>-0.00816437672008538</c:v>
                </c:pt>
                <c:pt idx="283">
                  <c:v>-0.00919833207130601</c:v>
                </c:pt>
                <c:pt idx="284">
                  <c:v>0.01190062312784</c:v>
                </c:pt>
                <c:pt idx="285">
                  <c:v>-0.00149259265931719</c:v>
                </c:pt>
                <c:pt idx="286">
                  <c:v>0.00292862572683403</c:v>
                </c:pt>
                <c:pt idx="287">
                  <c:v>0.0369866630684198</c:v>
                </c:pt>
                <c:pt idx="288">
                  <c:v>0.0115062592083446</c:v>
                </c:pt>
                <c:pt idx="289">
                  <c:v>-0.0146879372096737</c:v>
                </c:pt>
                <c:pt idx="290">
                  <c:v>0.0208101639490702</c:v>
                </c:pt>
                <c:pt idx="291">
                  <c:v>0.00251147318670406</c:v>
                </c:pt>
                <c:pt idx="292">
                  <c:v>-0.00471234787413107</c:v>
                </c:pt>
                <c:pt idx="293">
                  <c:v>-0.00409792394350337</c:v>
                </c:pt>
                <c:pt idx="294">
                  <c:v>0.0253147114065385</c:v>
                </c:pt>
                <c:pt idx="295">
                  <c:v>-0.0203421950178977</c:v>
                </c:pt>
                <c:pt idx="296">
                  <c:v>0.00886146373875357</c:v>
                </c:pt>
                <c:pt idx="297">
                  <c:v>0.00797813671556997</c:v>
                </c:pt>
                <c:pt idx="298">
                  <c:v>-0.0132774160971046</c:v>
                </c:pt>
                <c:pt idx="299">
                  <c:v>-0.0261232389835058</c:v>
                </c:pt>
                <c:pt idx="300">
                  <c:v>-0.0165778856889317</c:v>
                </c:pt>
                <c:pt idx="301">
                  <c:v>-0.0170030534569338</c:v>
                </c:pt>
                <c:pt idx="302">
                  <c:v>0.00636432281672698</c:v>
                </c:pt>
                <c:pt idx="303">
                  <c:v>0.00149782980518277</c:v>
                </c:pt>
                <c:pt idx="304">
                  <c:v>0.0381990297917257</c:v>
                </c:pt>
                <c:pt idx="305">
                  <c:v>-0.0125690418811416</c:v>
                </c:pt>
                <c:pt idx="306">
                  <c:v>-0.00361911312555437</c:v>
                </c:pt>
                <c:pt idx="307">
                  <c:v>-0.0368446305856089</c:v>
                </c:pt>
                <c:pt idx="308">
                  <c:v>0.0356686845703727</c:v>
                </c:pt>
                <c:pt idx="309">
                  <c:v>0.0324981289607309</c:v>
                </c:pt>
                <c:pt idx="310">
                  <c:v>-0.00123377477700042</c:v>
                </c:pt>
                <c:pt idx="311">
                  <c:v>0.00413195300647514</c:v>
                </c:pt>
                <c:pt idx="312">
                  <c:v>0.0214087292145401</c:v>
                </c:pt>
                <c:pt idx="313">
                  <c:v>0.0424417154973031</c:v>
                </c:pt>
                <c:pt idx="314">
                  <c:v>0.00376990803447842</c:v>
                </c:pt>
                <c:pt idx="315">
                  <c:v>-0.0235427798896814</c:v>
                </c:pt>
                <c:pt idx="316">
                  <c:v>-0.0140419318085651</c:v>
                </c:pt>
                <c:pt idx="317">
                  <c:v>-0.0209190128851346</c:v>
                </c:pt>
                <c:pt idx="318">
                  <c:v>0.00450098114436861</c:v>
                </c:pt>
                <c:pt idx="319">
                  <c:v>-0.0281685368027658</c:v>
                </c:pt>
                <c:pt idx="320">
                  <c:v>0.0162722169234395</c:v>
                </c:pt>
                <c:pt idx="321">
                  <c:v>0.000743981999959409</c:v>
                </c:pt>
                <c:pt idx="322">
                  <c:v>-0.0326163088338296</c:v>
                </c:pt>
                <c:pt idx="323">
                  <c:v>-0.00217564255328199</c:v>
                </c:pt>
                <c:pt idx="324">
                  <c:v>-0.0220972859365131</c:v>
                </c:pt>
                <c:pt idx="325">
                  <c:v>-0.013377617963593</c:v>
                </c:pt>
                <c:pt idx="326">
                  <c:v>0.00890397506139886</c:v>
                </c:pt>
                <c:pt idx="327">
                  <c:v>-0.0175509195077155</c:v>
                </c:pt>
                <c:pt idx="328">
                  <c:v>-0.00956883293515633</c:v>
                </c:pt>
                <c:pt idx="329">
                  <c:v>-0.0137052151313742</c:v>
                </c:pt>
                <c:pt idx="330">
                  <c:v>-0.0013477871605554</c:v>
                </c:pt>
                <c:pt idx="331">
                  <c:v>0.0265756138861845</c:v>
                </c:pt>
                <c:pt idx="332">
                  <c:v>-0.00066636795656189</c:v>
                </c:pt>
                <c:pt idx="333">
                  <c:v>-0.0143435277501881</c:v>
                </c:pt>
                <c:pt idx="334">
                  <c:v>-0.0293684270383232</c:v>
                </c:pt>
                <c:pt idx="335">
                  <c:v>-0.0211676345915528</c:v>
                </c:pt>
                <c:pt idx="336">
                  <c:v>0.00384097619247333</c:v>
                </c:pt>
                <c:pt idx="337">
                  <c:v>0.00844567816897821</c:v>
                </c:pt>
                <c:pt idx="338">
                  <c:v>0.00712842479018997</c:v>
                </c:pt>
                <c:pt idx="339">
                  <c:v>0.0127325252175667</c:v>
                </c:pt>
                <c:pt idx="340">
                  <c:v>0.0106238903089689</c:v>
                </c:pt>
                <c:pt idx="341">
                  <c:v>0.0165792095557865</c:v>
                </c:pt>
                <c:pt idx="342">
                  <c:v>-0.0042383081805821</c:v>
                </c:pt>
                <c:pt idx="343">
                  <c:v>-0.0163146514439042</c:v>
                </c:pt>
                <c:pt idx="344">
                  <c:v>-0.00184947494208313</c:v>
                </c:pt>
                <c:pt idx="345">
                  <c:v>0.00119311049474172</c:v>
                </c:pt>
                <c:pt idx="346">
                  <c:v>0.0142933022749697</c:v>
                </c:pt>
                <c:pt idx="347">
                  <c:v>0.0464117460089901</c:v>
                </c:pt>
                <c:pt idx="348">
                  <c:v>-0.00250866015085507</c:v>
                </c:pt>
                <c:pt idx="349">
                  <c:v>-0.0127245308120083</c:v>
                </c:pt>
                <c:pt idx="350">
                  <c:v>0.00275778150792233</c:v>
                </c:pt>
                <c:pt idx="351">
                  <c:v>-0.0215348661167343</c:v>
                </c:pt>
                <c:pt idx="352">
                  <c:v>-0.0104187122218382</c:v>
                </c:pt>
                <c:pt idx="353">
                  <c:v>-0.00758890933552641</c:v>
                </c:pt>
                <c:pt idx="354">
                  <c:v>0.0106919503806965</c:v>
                </c:pt>
                <c:pt idx="355">
                  <c:v>-0.0349712460529134</c:v>
                </c:pt>
                <c:pt idx="356">
                  <c:v>0.0139038619880581</c:v>
                </c:pt>
                <c:pt idx="357">
                  <c:v>-0.00263272846880454</c:v>
                </c:pt>
                <c:pt idx="358">
                  <c:v>-0.00168405783742419</c:v>
                </c:pt>
                <c:pt idx="359">
                  <c:v>-0.0190360128995691</c:v>
                </c:pt>
                <c:pt idx="360">
                  <c:v>-0.00357669078095824</c:v>
                </c:pt>
                <c:pt idx="361">
                  <c:v>-0.0132607765761281</c:v>
                </c:pt>
                <c:pt idx="362">
                  <c:v>0.00739989884388448</c:v>
                </c:pt>
                <c:pt idx="363">
                  <c:v>0.0130482302057289</c:v>
                </c:pt>
                <c:pt idx="364">
                  <c:v>0.00622774936360979</c:v>
                </c:pt>
                <c:pt idx="365">
                  <c:v>0.00184835499097634</c:v>
                </c:pt>
                <c:pt idx="366">
                  <c:v>0.000536677379064852</c:v>
                </c:pt>
                <c:pt idx="367">
                  <c:v>-0.0100749741355832</c:v>
                </c:pt>
                <c:pt idx="368">
                  <c:v>0.0153230368157373</c:v>
                </c:pt>
                <c:pt idx="369">
                  <c:v>-0.00783554313597463</c:v>
                </c:pt>
                <c:pt idx="370">
                  <c:v>-0.0342721272901836</c:v>
                </c:pt>
                <c:pt idx="371">
                  <c:v>-0.00822722935667403</c:v>
                </c:pt>
                <c:pt idx="372">
                  <c:v>0.00722300606762235</c:v>
                </c:pt>
                <c:pt idx="373">
                  <c:v>-0.0121181071939488</c:v>
                </c:pt>
                <c:pt idx="374">
                  <c:v>0.0296819587984939</c:v>
                </c:pt>
                <c:pt idx="375">
                  <c:v>-0.0103864364347401</c:v>
                </c:pt>
                <c:pt idx="376">
                  <c:v>0.0254887127197073</c:v>
                </c:pt>
                <c:pt idx="377">
                  <c:v>0.0074841101455667</c:v>
                </c:pt>
                <c:pt idx="378">
                  <c:v>0.0178766460807563</c:v>
                </c:pt>
                <c:pt idx="379">
                  <c:v>-0.00255061015959878</c:v>
                </c:pt>
                <c:pt idx="380">
                  <c:v>0.00146213803154929</c:v>
                </c:pt>
                <c:pt idx="381">
                  <c:v>0.021047713891124</c:v>
                </c:pt>
                <c:pt idx="382">
                  <c:v>-0.0127131416119411</c:v>
                </c:pt>
                <c:pt idx="383">
                  <c:v>0.00472669639066186</c:v>
                </c:pt>
                <c:pt idx="384">
                  <c:v>0.0126314770579416</c:v>
                </c:pt>
                <c:pt idx="385">
                  <c:v>0.05461767736639</c:v>
                </c:pt>
                <c:pt idx="386">
                  <c:v>-0.0346279000582176</c:v>
                </c:pt>
                <c:pt idx="387">
                  <c:v>-0.0149529795540623</c:v>
                </c:pt>
                <c:pt idx="388">
                  <c:v>0.0375264224365637</c:v>
                </c:pt>
                <c:pt idx="389">
                  <c:v>-0.0317737639482537</c:v>
                </c:pt>
                <c:pt idx="390">
                  <c:v>-0.0394760176074245</c:v>
                </c:pt>
                <c:pt idx="391">
                  <c:v>0.00210686171550614</c:v>
                </c:pt>
                <c:pt idx="392">
                  <c:v>-0.00197028382334812</c:v>
                </c:pt>
                <c:pt idx="393">
                  <c:v>0.00756888519767191</c:v>
                </c:pt>
                <c:pt idx="394">
                  <c:v>-0.00838590955557684</c:v>
                </c:pt>
                <c:pt idx="395">
                  <c:v>0.0160712369734355</c:v>
                </c:pt>
                <c:pt idx="396">
                  <c:v>-0.0096725228374448</c:v>
                </c:pt>
                <c:pt idx="397">
                  <c:v>0.0119845605300435</c:v>
                </c:pt>
                <c:pt idx="398">
                  <c:v>0.0145982095367384</c:v>
                </c:pt>
                <c:pt idx="399">
                  <c:v>-0.00656976816982033</c:v>
                </c:pt>
                <c:pt idx="400">
                  <c:v>0.0227076531830841</c:v>
                </c:pt>
                <c:pt idx="401">
                  <c:v>-0.00190930660943482</c:v>
                </c:pt>
                <c:pt idx="402">
                  <c:v>0.0593334057776823</c:v>
                </c:pt>
                <c:pt idx="403">
                  <c:v>-0.00468321464487471</c:v>
                </c:pt>
                <c:pt idx="404">
                  <c:v>-0.0140723999153082</c:v>
                </c:pt>
                <c:pt idx="405">
                  <c:v>-0.0287218367608103</c:v>
                </c:pt>
                <c:pt idx="406">
                  <c:v>-0.0276593612032888</c:v>
                </c:pt>
                <c:pt idx="407">
                  <c:v>-0.0130785978789495</c:v>
                </c:pt>
                <c:pt idx="408">
                  <c:v>-0.0303903458554495</c:v>
                </c:pt>
                <c:pt idx="409">
                  <c:v>-0.0127723521952721</c:v>
                </c:pt>
                <c:pt idx="410">
                  <c:v>0.00431081907012131</c:v>
                </c:pt>
                <c:pt idx="411">
                  <c:v>0.00922175642499289</c:v>
                </c:pt>
                <c:pt idx="412">
                  <c:v>-0.00725118438342778</c:v>
                </c:pt>
                <c:pt idx="413">
                  <c:v>-0.0312386485267058</c:v>
                </c:pt>
                <c:pt idx="414">
                  <c:v>0.0363416270719537</c:v>
                </c:pt>
                <c:pt idx="415">
                  <c:v>-0.013436463650161</c:v>
                </c:pt>
                <c:pt idx="416">
                  <c:v>0.00113751643174644</c:v>
                </c:pt>
                <c:pt idx="417">
                  <c:v>-0.00567968037018703</c:v>
                </c:pt>
                <c:pt idx="418">
                  <c:v>-0.0216639809515896</c:v>
                </c:pt>
                <c:pt idx="419">
                  <c:v>0.0587498473815926</c:v>
                </c:pt>
                <c:pt idx="420">
                  <c:v>0.0270690628371333</c:v>
                </c:pt>
                <c:pt idx="421">
                  <c:v>-0.0328937979350521</c:v>
                </c:pt>
                <c:pt idx="422">
                  <c:v>-0.00819196112188307</c:v>
                </c:pt>
                <c:pt idx="423">
                  <c:v>-0.0510945750070541</c:v>
                </c:pt>
                <c:pt idx="424">
                  <c:v>0.021281906985079</c:v>
                </c:pt>
                <c:pt idx="425">
                  <c:v>-0.0296741349925477</c:v>
                </c:pt>
                <c:pt idx="426">
                  <c:v>-0.0105669590403631</c:v>
                </c:pt>
                <c:pt idx="427">
                  <c:v>-0.00595712053557696</c:v>
                </c:pt>
                <c:pt idx="428">
                  <c:v>0.0224690791699988</c:v>
                </c:pt>
                <c:pt idx="429">
                  <c:v>0.0092507528523344</c:v>
                </c:pt>
                <c:pt idx="430">
                  <c:v>-0.0400470673660459</c:v>
                </c:pt>
                <c:pt idx="431">
                  <c:v>0.0182266085214115</c:v>
                </c:pt>
                <c:pt idx="432">
                  <c:v>-0.0188374978083713</c:v>
                </c:pt>
                <c:pt idx="433">
                  <c:v>0.00675698631706005</c:v>
                </c:pt>
                <c:pt idx="434">
                  <c:v>0.00282740886721807</c:v>
                </c:pt>
                <c:pt idx="435">
                  <c:v>0.0263052987356387</c:v>
                </c:pt>
                <c:pt idx="436">
                  <c:v>-0.0114226600858201</c:v>
                </c:pt>
                <c:pt idx="437">
                  <c:v>-0.00582605886365183</c:v>
                </c:pt>
                <c:pt idx="438">
                  <c:v>-0.00781318298708484</c:v>
                </c:pt>
                <c:pt idx="439">
                  <c:v>-0.00741250604416453</c:v>
                </c:pt>
                <c:pt idx="440">
                  <c:v>0.0343342151681646</c:v>
                </c:pt>
                <c:pt idx="441">
                  <c:v>-0.0175973266600002</c:v>
                </c:pt>
                <c:pt idx="442">
                  <c:v>-0.0310649450084022</c:v>
                </c:pt>
                <c:pt idx="443">
                  <c:v>0.00101108263984316</c:v>
                </c:pt>
                <c:pt idx="444">
                  <c:v>-0.00678990835019597</c:v>
                </c:pt>
                <c:pt idx="445">
                  <c:v>-0.00406839270111143</c:v>
                </c:pt>
                <c:pt idx="446">
                  <c:v>-0.0464483140723632</c:v>
                </c:pt>
                <c:pt idx="447">
                  <c:v>-0.00399916089641002</c:v>
                </c:pt>
                <c:pt idx="448">
                  <c:v>0.0132224253978012</c:v>
                </c:pt>
                <c:pt idx="449">
                  <c:v>0.00750819383156214</c:v>
                </c:pt>
                <c:pt idx="450">
                  <c:v>0.000570512788655035</c:v>
                </c:pt>
                <c:pt idx="451">
                  <c:v>-0.0166882182919124</c:v>
                </c:pt>
                <c:pt idx="452">
                  <c:v>-0.00609134613299438</c:v>
                </c:pt>
                <c:pt idx="453">
                  <c:v>0.0255602967018904</c:v>
                </c:pt>
                <c:pt idx="454">
                  <c:v>-0.00947682731998364</c:v>
                </c:pt>
                <c:pt idx="455">
                  <c:v>0.0209831565704771</c:v>
                </c:pt>
                <c:pt idx="456">
                  <c:v>-0.00892902758372519</c:v>
                </c:pt>
                <c:pt idx="457">
                  <c:v>-0.00280626377492318</c:v>
                </c:pt>
                <c:pt idx="458">
                  <c:v>-0.0126624381967073</c:v>
                </c:pt>
                <c:pt idx="459">
                  <c:v>-0.00457964649154178</c:v>
                </c:pt>
                <c:pt idx="460">
                  <c:v>-0.0247374733935065</c:v>
                </c:pt>
                <c:pt idx="461">
                  <c:v>-0.0226636671304968</c:v>
                </c:pt>
                <c:pt idx="462">
                  <c:v>-0.032044728896818</c:v>
                </c:pt>
                <c:pt idx="463">
                  <c:v>-0.00798630416667131</c:v>
                </c:pt>
                <c:pt idx="464">
                  <c:v>0.0129960938297612</c:v>
                </c:pt>
                <c:pt idx="465">
                  <c:v>-0.0438208582210592</c:v>
                </c:pt>
                <c:pt idx="466">
                  <c:v>0.0203492540194847</c:v>
                </c:pt>
                <c:pt idx="467">
                  <c:v>-0.0245348096921175</c:v>
                </c:pt>
                <c:pt idx="468">
                  <c:v>0.0283575168064828</c:v>
                </c:pt>
                <c:pt idx="469">
                  <c:v>-0.00930240973233804</c:v>
                </c:pt>
                <c:pt idx="470">
                  <c:v>0.0301438711153484</c:v>
                </c:pt>
                <c:pt idx="471">
                  <c:v>0.00230329127972997</c:v>
                </c:pt>
                <c:pt idx="472">
                  <c:v>-0.0187720175169917</c:v>
                </c:pt>
                <c:pt idx="473">
                  <c:v>-0.0116701379165503</c:v>
                </c:pt>
                <c:pt idx="474">
                  <c:v>0.0237686267848429</c:v>
                </c:pt>
                <c:pt idx="475">
                  <c:v>-0.00342432851789326</c:v>
                </c:pt>
                <c:pt idx="476">
                  <c:v>-0.0125137033274195</c:v>
                </c:pt>
                <c:pt idx="477">
                  <c:v>0.00165267119630278</c:v>
                </c:pt>
                <c:pt idx="478">
                  <c:v>0.0143022750663635</c:v>
                </c:pt>
                <c:pt idx="479">
                  <c:v>-0.022524100966139</c:v>
                </c:pt>
                <c:pt idx="480">
                  <c:v>0.00142693465106156</c:v>
                </c:pt>
                <c:pt idx="481">
                  <c:v>-0.0242757988479388</c:v>
                </c:pt>
                <c:pt idx="482">
                  <c:v>0.0579900103855272</c:v>
                </c:pt>
                <c:pt idx="483">
                  <c:v>-0.0263240802134537</c:v>
                </c:pt>
                <c:pt idx="484">
                  <c:v>-0.0049802402120482</c:v>
                </c:pt>
                <c:pt idx="485">
                  <c:v>-0.00468681651776328</c:v>
                </c:pt>
                <c:pt idx="486">
                  <c:v>-0.0151446638663967</c:v>
                </c:pt>
                <c:pt idx="487">
                  <c:v>-0.0288845975734205</c:v>
                </c:pt>
                <c:pt idx="488">
                  <c:v>-0.00349598687309838</c:v>
                </c:pt>
                <c:pt idx="489">
                  <c:v>-0.0260140351018617</c:v>
                </c:pt>
                <c:pt idx="490">
                  <c:v>0.00300336644617919</c:v>
                </c:pt>
                <c:pt idx="491">
                  <c:v>-0.00573753720917347</c:v>
                </c:pt>
                <c:pt idx="492">
                  <c:v>0.00287295119921372</c:v>
                </c:pt>
                <c:pt idx="493">
                  <c:v>0.0154194895964473</c:v>
                </c:pt>
                <c:pt idx="494">
                  <c:v>0.00125776402927534</c:v>
                </c:pt>
                <c:pt idx="495">
                  <c:v>0.0411631966805224</c:v>
                </c:pt>
                <c:pt idx="496">
                  <c:v>0.0363555970390699</c:v>
                </c:pt>
                <c:pt idx="497">
                  <c:v>0.0210389340828627</c:v>
                </c:pt>
                <c:pt idx="498">
                  <c:v>0.0374067328669215</c:v>
                </c:pt>
                <c:pt idx="499">
                  <c:v>-0.00244022642536013</c:v>
                </c:pt>
                <c:pt idx="500">
                  <c:v>0.000730185640861111</c:v>
                </c:pt>
                <c:pt idx="501">
                  <c:v>0.0581908136603366</c:v>
                </c:pt>
                <c:pt idx="502">
                  <c:v>-0.0559974924024597</c:v>
                </c:pt>
                <c:pt idx="503">
                  <c:v>0.00658102224136499</c:v>
                </c:pt>
                <c:pt idx="504">
                  <c:v>-0.00104964772491017</c:v>
                </c:pt>
                <c:pt idx="505">
                  <c:v>0.0323012628139954</c:v>
                </c:pt>
                <c:pt idx="506">
                  <c:v>0.0247894461260548</c:v>
                </c:pt>
                <c:pt idx="507">
                  <c:v>0.00885579227377624</c:v>
                </c:pt>
                <c:pt idx="508">
                  <c:v>0.0347463485084861</c:v>
                </c:pt>
                <c:pt idx="509">
                  <c:v>0.00509252013787194</c:v>
                </c:pt>
                <c:pt idx="510">
                  <c:v>-0.0382337609225602</c:v>
                </c:pt>
                <c:pt idx="511">
                  <c:v>0.00930971834837231</c:v>
                </c:pt>
                <c:pt idx="512">
                  <c:v>0.0283392160845424</c:v>
                </c:pt>
                <c:pt idx="513">
                  <c:v>0.00552447288650357</c:v>
                </c:pt>
                <c:pt idx="514">
                  <c:v>0.018380649184204</c:v>
                </c:pt>
                <c:pt idx="515">
                  <c:v>0.0269509970444015</c:v>
                </c:pt>
                <c:pt idx="516">
                  <c:v>0.0401946303377382</c:v>
                </c:pt>
                <c:pt idx="517">
                  <c:v>0.0325393678787267</c:v>
                </c:pt>
                <c:pt idx="518">
                  <c:v>-0.0123522789927316</c:v>
                </c:pt>
                <c:pt idx="519">
                  <c:v>0.00867692706378682</c:v>
                </c:pt>
                <c:pt idx="520">
                  <c:v>-0.005899311615062</c:v>
                </c:pt>
                <c:pt idx="521">
                  <c:v>0.0262453285442927</c:v>
                </c:pt>
                <c:pt idx="522">
                  <c:v>0.0187775097421038</c:v>
                </c:pt>
                <c:pt idx="523">
                  <c:v>0.000832422455095879</c:v>
                </c:pt>
                <c:pt idx="524">
                  <c:v>0.0163202278338388</c:v>
                </c:pt>
                <c:pt idx="525">
                  <c:v>0.0382587681901236</c:v>
                </c:pt>
                <c:pt idx="526">
                  <c:v>-0.00350009370102153</c:v>
                </c:pt>
                <c:pt idx="527">
                  <c:v>-0.0162018414684424</c:v>
                </c:pt>
                <c:pt idx="528">
                  <c:v>-0.00549758083485969</c:v>
                </c:pt>
                <c:pt idx="529">
                  <c:v>0.0201618667700603</c:v>
                </c:pt>
                <c:pt idx="530">
                  <c:v>-0.000514729940923997</c:v>
                </c:pt>
                <c:pt idx="531">
                  <c:v>0.0192673786031506</c:v>
                </c:pt>
                <c:pt idx="532">
                  <c:v>-0.00295687383203388</c:v>
                </c:pt>
                <c:pt idx="533">
                  <c:v>0.0201726737634328</c:v>
                </c:pt>
                <c:pt idx="534">
                  <c:v>-0.0382292284309138</c:v>
                </c:pt>
                <c:pt idx="535">
                  <c:v>-0.0208837893339528</c:v>
                </c:pt>
                <c:pt idx="536">
                  <c:v>0.0147436585105713</c:v>
                </c:pt>
                <c:pt idx="537">
                  <c:v>0.000885665862243951</c:v>
                </c:pt>
                <c:pt idx="538">
                  <c:v>0.0119330508502953</c:v>
                </c:pt>
                <c:pt idx="539">
                  <c:v>-0.000574411812316028</c:v>
                </c:pt>
                <c:pt idx="540">
                  <c:v>0.00732866498178941</c:v>
                </c:pt>
                <c:pt idx="541">
                  <c:v>0.000739993013790395</c:v>
                </c:pt>
                <c:pt idx="542">
                  <c:v>0.00114854362931972</c:v>
                </c:pt>
                <c:pt idx="543">
                  <c:v>-0.00649782370047424</c:v>
                </c:pt>
                <c:pt idx="544">
                  <c:v>-0.04291258110172</c:v>
                </c:pt>
                <c:pt idx="545">
                  <c:v>-0.00900459667102222</c:v>
                </c:pt>
                <c:pt idx="546">
                  <c:v>-0.0174294515274648</c:v>
                </c:pt>
                <c:pt idx="547">
                  <c:v>-0.0018679717108716</c:v>
                </c:pt>
                <c:pt idx="548">
                  <c:v>0.0214462774943909</c:v>
                </c:pt>
                <c:pt idx="549">
                  <c:v>-0.0301232100735972</c:v>
                </c:pt>
                <c:pt idx="550">
                  <c:v>-0.00500296066300699</c:v>
                </c:pt>
                <c:pt idx="551">
                  <c:v>-0.00414934146122548</c:v>
                </c:pt>
                <c:pt idx="552">
                  <c:v>-0.00630783239925222</c:v>
                </c:pt>
                <c:pt idx="553">
                  <c:v>-0.0169131056668419</c:v>
                </c:pt>
                <c:pt idx="554">
                  <c:v>0.00144023795667024</c:v>
                </c:pt>
                <c:pt idx="555">
                  <c:v>-0.0337069642335274</c:v>
                </c:pt>
                <c:pt idx="556">
                  <c:v>0.0358088039326655</c:v>
                </c:pt>
                <c:pt idx="557">
                  <c:v>-0.00851800238801633</c:v>
                </c:pt>
                <c:pt idx="558">
                  <c:v>-0.0101118661011897</c:v>
                </c:pt>
                <c:pt idx="559">
                  <c:v>-0.018841421091654</c:v>
                </c:pt>
                <c:pt idx="560">
                  <c:v>0.00165954230021288</c:v>
                </c:pt>
                <c:pt idx="561">
                  <c:v>0.0333123132060181</c:v>
                </c:pt>
                <c:pt idx="562">
                  <c:v>0.00732733167367313</c:v>
                </c:pt>
                <c:pt idx="563">
                  <c:v>-0.00576394713112295</c:v>
                </c:pt>
                <c:pt idx="564">
                  <c:v>-0.00765415484394693</c:v>
                </c:pt>
                <c:pt idx="565">
                  <c:v>-0.000743955860082986</c:v>
                </c:pt>
                <c:pt idx="566">
                  <c:v>-0.00616018612801954</c:v>
                </c:pt>
                <c:pt idx="567">
                  <c:v>-0.0321438592463078</c:v>
                </c:pt>
                <c:pt idx="568">
                  <c:v>-0.00464946425870651</c:v>
                </c:pt>
                <c:pt idx="569">
                  <c:v>0.0115192401771073</c:v>
                </c:pt>
                <c:pt idx="570">
                  <c:v>-0.00529308214248503</c:v>
                </c:pt>
                <c:pt idx="571">
                  <c:v>-0.0153219003615718</c:v>
                </c:pt>
                <c:pt idx="572">
                  <c:v>-0.000891715698940846</c:v>
                </c:pt>
                <c:pt idx="573">
                  <c:v>0.0628896791136215</c:v>
                </c:pt>
                <c:pt idx="574">
                  <c:v>0.010420846637078</c:v>
                </c:pt>
                <c:pt idx="575">
                  <c:v>-0.0170273826043408</c:v>
                </c:pt>
                <c:pt idx="576">
                  <c:v>-0.0324112011255323</c:v>
                </c:pt>
                <c:pt idx="577">
                  <c:v>-0.00701610247108917</c:v>
                </c:pt>
                <c:pt idx="578">
                  <c:v>-0.00670246225259197</c:v>
                </c:pt>
                <c:pt idx="579">
                  <c:v>-0.00645958774237196</c:v>
                </c:pt>
                <c:pt idx="580">
                  <c:v>-0.0109627034380937</c:v>
                </c:pt>
                <c:pt idx="581">
                  <c:v>0.00222730520184261</c:v>
                </c:pt>
                <c:pt idx="582">
                  <c:v>0.0237775729314974</c:v>
                </c:pt>
                <c:pt idx="583">
                  <c:v>-0.0188165570619965</c:v>
                </c:pt>
                <c:pt idx="584">
                  <c:v>0.0168769143835411</c:v>
                </c:pt>
                <c:pt idx="585">
                  <c:v>0.0194001708779031</c:v>
                </c:pt>
                <c:pt idx="586">
                  <c:v>0.0136481055738391</c:v>
                </c:pt>
                <c:pt idx="587">
                  <c:v>-0.0112522663637164</c:v>
                </c:pt>
                <c:pt idx="588">
                  <c:v>-0.00279954057624453</c:v>
                </c:pt>
                <c:pt idx="589">
                  <c:v>0.00187210993685681</c:v>
                </c:pt>
                <c:pt idx="590">
                  <c:v>0.0079106042199839</c:v>
                </c:pt>
                <c:pt idx="591">
                  <c:v>-0.0193715131248087</c:v>
                </c:pt>
                <c:pt idx="592">
                  <c:v>-0.00314254084970288</c:v>
                </c:pt>
                <c:pt idx="593">
                  <c:v>0.00235900077433803</c:v>
                </c:pt>
                <c:pt idx="594">
                  <c:v>0.0123875629644217</c:v>
                </c:pt>
                <c:pt idx="595">
                  <c:v>0.0227358498377007</c:v>
                </c:pt>
                <c:pt idx="596">
                  <c:v>-0.0213156104584052</c:v>
                </c:pt>
                <c:pt idx="597">
                  <c:v>-0.00604779397262437</c:v>
                </c:pt>
                <c:pt idx="598">
                  <c:v>0.048875349778519</c:v>
                </c:pt>
                <c:pt idx="599">
                  <c:v>0.0217398600413206</c:v>
                </c:pt>
                <c:pt idx="600">
                  <c:v>-0.0231557943862581</c:v>
                </c:pt>
                <c:pt idx="601">
                  <c:v>-0.00206629806829432</c:v>
                </c:pt>
                <c:pt idx="602">
                  <c:v>0.0139005467886502</c:v>
                </c:pt>
                <c:pt idx="603">
                  <c:v>-0.00276314633760368</c:v>
                </c:pt>
                <c:pt idx="604">
                  <c:v>-0.0181495517835613</c:v>
                </c:pt>
                <c:pt idx="605">
                  <c:v>-0.0361297924042101</c:v>
                </c:pt>
                <c:pt idx="606">
                  <c:v>0.00744223626006254</c:v>
                </c:pt>
                <c:pt idx="607">
                  <c:v>0.0105843179985915</c:v>
                </c:pt>
                <c:pt idx="608">
                  <c:v>-0.0366250268311841</c:v>
                </c:pt>
                <c:pt idx="609">
                  <c:v>-0.00527333407018975</c:v>
                </c:pt>
                <c:pt idx="610">
                  <c:v>0.0206369777626333</c:v>
                </c:pt>
                <c:pt idx="611">
                  <c:v>-0.000632407509791054</c:v>
                </c:pt>
                <c:pt idx="612">
                  <c:v>0.00788751105552222</c:v>
                </c:pt>
                <c:pt idx="613">
                  <c:v>0.0194255232899527</c:v>
                </c:pt>
                <c:pt idx="614">
                  <c:v>-0.0178996975337208</c:v>
                </c:pt>
                <c:pt idx="615">
                  <c:v>-0.0606300378702147</c:v>
                </c:pt>
                <c:pt idx="616">
                  <c:v>0.0188652264072658</c:v>
                </c:pt>
                <c:pt idx="617">
                  <c:v>-0.0408813038530751</c:v>
                </c:pt>
                <c:pt idx="618">
                  <c:v>0.00159523551619827</c:v>
                </c:pt>
                <c:pt idx="619">
                  <c:v>-0.0103124689264766</c:v>
                </c:pt>
                <c:pt idx="620">
                  <c:v>-0.013860745790859</c:v>
                </c:pt>
                <c:pt idx="621">
                  <c:v>-0.00580641620122724</c:v>
                </c:pt>
                <c:pt idx="622">
                  <c:v>0.0287459508620151</c:v>
                </c:pt>
                <c:pt idx="623">
                  <c:v>-0.00945220019820685</c:v>
                </c:pt>
                <c:pt idx="624">
                  <c:v>-0.010609525217126</c:v>
                </c:pt>
                <c:pt idx="625">
                  <c:v>-0.0077585487405967</c:v>
                </c:pt>
                <c:pt idx="626">
                  <c:v>-0.00233817221969365</c:v>
                </c:pt>
                <c:pt idx="627">
                  <c:v>0.0108100044415249</c:v>
                </c:pt>
                <c:pt idx="628">
                  <c:v>0.0473756118014373</c:v>
                </c:pt>
                <c:pt idx="629">
                  <c:v>-0.0112251332787071</c:v>
                </c:pt>
                <c:pt idx="630">
                  <c:v>-0.0268468427755436</c:v>
                </c:pt>
                <c:pt idx="631">
                  <c:v>-0.000441021191625532</c:v>
                </c:pt>
                <c:pt idx="632">
                  <c:v>0.0347323441649284</c:v>
                </c:pt>
                <c:pt idx="633">
                  <c:v>0.010470930905695</c:v>
                </c:pt>
                <c:pt idx="634">
                  <c:v>0.0479406821093625</c:v>
                </c:pt>
                <c:pt idx="635">
                  <c:v>0.0117447003361838</c:v>
                </c:pt>
                <c:pt idx="636">
                  <c:v>0.0192482139540293</c:v>
                </c:pt>
                <c:pt idx="637">
                  <c:v>0.00122832290973242</c:v>
                </c:pt>
                <c:pt idx="638">
                  <c:v>0.00159605867119453</c:v>
                </c:pt>
                <c:pt idx="639">
                  <c:v>0.0243814082260338</c:v>
                </c:pt>
                <c:pt idx="640">
                  <c:v>0.00705890282985388</c:v>
                </c:pt>
                <c:pt idx="641">
                  <c:v>0.0276863480750124</c:v>
                </c:pt>
                <c:pt idx="642">
                  <c:v>0.0106691594917367</c:v>
                </c:pt>
                <c:pt idx="643">
                  <c:v>0.0228048580048508</c:v>
                </c:pt>
                <c:pt idx="644">
                  <c:v>0.0143968923248763</c:v>
                </c:pt>
                <c:pt idx="645">
                  <c:v>-0.00803656482743945</c:v>
                </c:pt>
                <c:pt idx="646">
                  <c:v>0.0196009435826596</c:v>
                </c:pt>
                <c:pt idx="647">
                  <c:v>-0.00398114139840309</c:v>
                </c:pt>
                <c:pt idx="648">
                  <c:v>0.0226483470132944</c:v>
                </c:pt>
                <c:pt idx="649">
                  <c:v>-0.00753873880287321</c:v>
                </c:pt>
                <c:pt idx="650">
                  <c:v>-0.00991007165008033</c:v>
                </c:pt>
                <c:pt idx="651">
                  <c:v>0.0142060811693636</c:v>
                </c:pt>
                <c:pt idx="652">
                  <c:v>-0.0237354329656204</c:v>
                </c:pt>
                <c:pt idx="653">
                  <c:v>0.0312772196068617</c:v>
                </c:pt>
                <c:pt idx="654">
                  <c:v>-0.023305946609521</c:v>
                </c:pt>
                <c:pt idx="655">
                  <c:v>0.0199278092404073</c:v>
                </c:pt>
                <c:pt idx="656">
                  <c:v>-0.0355897893773265</c:v>
                </c:pt>
                <c:pt idx="657">
                  <c:v>0.0204152545817994</c:v>
                </c:pt>
                <c:pt idx="658">
                  <c:v>0.00407710148757223</c:v>
                </c:pt>
                <c:pt idx="659">
                  <c:v>-0.0113800892194187</c:v>
                </c:pt>
                <c:pt idx="660">
                  <c:v>0.0226191179447069</c:v>
                </c:pt>
                <c:pt idx="661">
                  <c:v>-0.00630094985246092</c:v>
                </c:pt>
                <c:pt idx="662">
                  <c:v>-0.00828359466907951</c:v>
                </c:pt>
                <c:pt idx="663">
                  <c:v>0.00692763638956393</c:v>
                </c:pt>
                <c:pt idx="664">
                  <c:v>-0.0157003521050221</c:v>
                </c:pt>
                <c:pt idx="665">
                  <c:v>0.0213079533762923</c:v>
                </c:pt>
                <c:pt idx="666">
                  <c:v>-0.0512543510279683</c:v>
                </c:pt>
                <c:pt idx="667">
                  <c:v>0.00443897592007174</c:v>
                </c:pt>
                <c:pt idx="668">
                  <c:v>-0.0169166493220201</c:v>
                </c:pt>
                <c:pt idx="669">
                  <c:v>-0.0132229842865133</c:v>
                </c:pt>
                <c:pt idx="670">
                  <c:v>0.00888107256936914</c:v>
                </c:pt>
                <c:pt idx="671">
                  <c:v>0.00154576534001678</c:v>
                </c:pt>
                <c:pt idx="672">
                  <c:v>0.0180886698139075</c:v>
                </c:pt>
                <c:pt idx="673">
                  <c:v>-0.00671338814266512</c:v>
                </c:pt>
                <c:pt idx="674">
                  <c:v>0.0190570897737505</c:v>
                </c:pt>
                <c:pt idx="675">
                  <c:v>0.0161206076226918</c:v>
                </c:pt>
                <c:pt idx="676">
                  <c:v>0.0105685802481271</c:v>
                </c:pt>
                <c:pt idx="677">
                  <c:v>-0.000428377507241645</c:v>
                </c:pt>
                <c:pt idx="678">
                  <c:v>-0.0030120263992468</c:v>
                </c:pt>
                <c:pt idx="679">
                  <c:v>-0.0319318747968611</c:v>
                </c:pt>
                <c:pt idx="680">
                  <c:v>0.00470855924880935</c:v>
                </c:pt>
                <c:pt idx="681">
                  <c:v>-0.014335477368191</c:v>
                </c:pt>
                <c:pt idx="682">
                  <c:v>-0.000874443415665042</c:v>
                </c:pt>
                <c:pt idx="683">
                  <c:v>-0.0259542283590503</c:v>
                </c:pt>
                <c:pt idx="684">
                  <c:v>-0.0294775293012491</c:v>
                </c:pt>
                <c:pt idx="685">
                  <c:v>-0.0172002579728326</c:v>
                </c:pt>
                <c:pt idx="686">
                  <c:v>0.0127329605792965</c:v>
                </c:pt>
                <c:pt idx="687">
                  <c:v>0.0355165475625067</c:v>
                </c:pt>
                <c:pt idx="688">
                  <c:v>-0.000524273742103731</c:v>
                </c:pt>
                <c:pt idx="689">
                  <c:v>0.0265315614489555</c:v>
                </c:pt>
                <c:pt idx="690">
                  <c:v>-0.0218529932402699</c:v>
                </c:pt>
                <c:pt idx="691">
                  <c:v>0.00590390250274115</c:v>
                </c:pt>
                <c:pt idx="692">
                  <c:v>0.0186603530475601</c:v>
                </c:pt>
                <c:pt idx="693">
                  <c:v>-0.0174731147295798</c:v>
                </c:pt>
                <c:pt idx="694">
                  <c:v>-0.00873204572686557</c:v>
                </c:pt>
                <c:pt idx="695">
                  <c:v>-0.01461432093453</c:v>
                </c:pt>
                <c:pt idx="696">
                  <c:v>0.000827083998582365</c:v>
                </c:pt>
                <c:pt idx="697">
                  <c:v>0.0165636945649472</c:v>
                </c:pt>
                <c:pt idx="698">
                  <c:v>-0.00346090520673565</c:v>
                </c:pt>
                <c:pt idx="699">
                  <c:v>-0.0207141108845177</c:v>
                </c:pt>
                <c:pt idx="700">
                  <c:v>-0.0039157094883807</c:v>
                </c:pt>
                <c:pt idx="701">
                  <c:v>0.0195678780393527</c:v>
                </c:pt>
                <c:pt idx="702">
                  <c:v>-0.0138573260354508</c:v>
                </c:pt>
                <c:pt idx="703">
                  <c:v>0.00556547156961146</c:v>
                </c:pt>
                <c:pt idx="704">
                  <c:v>-0.00927745587771233</c:v>
                </c:pt>
                <c:pt idx="705">
                  <c:v>0.0320369558246924</c:v>
                </c:pt>
                <c:pt idx="706">
                  <c:v>-0.0164546614275546</c:v>
                </c:pt>
                <c:pt idx="707">
                  <c:v>0.0154792217682372</c:v>
                </c:pt>
                <c:pt idx="708">
                  <c:v>-0.014278159902452</c:v>
                </c:pt>
                <c:pt idx="709">
                  <c:v>-0.0422340367319708</c:v>
                </c:pt>
                <c:pt idx="710">
                  <c:v>-0.0114399687847253</c:v>
                </c:pt>
                <c:pt idx="711">
                  <c:v>0.0246514851997876</c:v>
                </c:pt>
                <c:pt idx="712">
                  <c:v>0.0168716639795125</c:v>
                </c:pt>
                <c:pt idx="713">
                  <c:v>0.00943788390040068</c:v>
                </c:pt>
                <c:pt idx="714">
                  <c:v>-0.0189095367304496</c:v>
                </c:pt>
                <c:pt idx="715">
                  <c:v>-0.0072971514570308</c:v>
                </c:pt>
                <c:pt idx="716">
                  <c:v>0.013311986073356</c:v>
                </c:pt>
                <c:pt idx="717">
                  <c:v>0.00758312357977551</c:v>
                </c:pt>
                <c:pt idx="718">
                  <c:v>-0.000661376601054542</c:v>
                </c:pt>
                <c:pt idx="719">
                  <c:v>0.0154181266732463</c:v>
                </c:pt>
                <c:pt idx="720">
                  <c:v>0.0107494399797444</c:v>
                </c:pt>
                <c:pt idx="721">
                  <c:v>-0.0118184929128846</c:v>
                </c:pt>
                <c:pt idx="722">
                  <c:v>0.00573218259601809</c:v>
                </c:pt>
                <c:pt idx="723">
                  <c:v>-0.00840093916022655</c:v>
                </c:pt>
                <c:pt idx="724">
                  <c:v>0.00861151961152112</c:v>
                </c:pt>
                <c:pt idx="725">
                  <c:v>0.00762128356748325</c:v>
                </c:pt>
                <c:pt idx="726">
                  <c:v>-0.0379245187454413</c:v>
                </c:pt>
                <c:pt idx="727">
                  <c:v>0.0231054634813229</c:v>
                </c:pt>
                <c:pt idx="728">
                  <c:v>0.0150979115238312</c:v>
                </c:pt>
                <c:pt idx="729">
                  <c:v>0.0157156862485096</c:v>
                </c:pt>
                <c:pt idx="730">
                  <c:v>-7.01587798624021E-005</c:v>
                </c:pt>
                <c:pt idx="731">
                  <c:v>0.013235255503558</c:v>
                </c:pt>
                <c:pt idx="732">
                  <c:v>0.00242822825154262</c:v>
                </c:pt>
                <c:pt idx="733">
                  <c:v>-0.0034105144924526</c:v>
                </c:pt>
                <c:pt idx="734">
                  <c:v>0.0190757635825718</c:v>
                </c:pt>
                <c:pt idx="735">
                  <c:v>-0.0202994345312284</c:v>
                </c:pt>
                <c:pt idx="736">
                  <c:v>0.0316415611507692</c:v>
                </c:pt>
                <c:pt idx="737">
                  <c:v>0.0287477749573396</c:v>
                </c:pt>
                <c:pt idx="738">
                  <c:v>0.00253697330877207</c:v>
                </c:pt>
                <c:pt idx="739">
                  <c:v>-0.00896279605309242</c:v>
                </c:pt>
                <c:pt idx="740">
                  <c:v>-0.0268630630588017</c:v>
                </c:pt>
                <c:pt idx="741">
                  <c:v>0.0139252855287033</c:v>
                </c:pt>
                <c:pt idx="742">
                  <c:v>-0.0216619518381607</c:v>
                </c:pt>
                <c:pt idx="743">
                  <c:v>-0.0292025562794409</c:v>
                </c:pt>
                <c:pt idx="744">
                  <c:v>-0.0131573504428185</c:v>
                </c:pt>
                <c:pt idx="745">
                  <c:v>-0.00906574740252644</c:v>
                </c:pt>
                <c:pt idx="746">
                  <c:v>-0.00403076427880366</c:v>
                </c:pt>
                <c:pt idx="747">
                  <c:v>0.00612202624985437</c:v>
                </c:pt>
                <c:pt idx="748">
                  <c:v>-0.00783402177397249</c:v>
                </c:pt>
                <c:pt idx="749">
                  <c:v>0.0279696427217134</c:v>
                </c:pt>
                <c:pt idx="750">
                  <c:v>0.00331598532558197</c:v>
                </c:pt>
                <c:pt idx="751">
                  <c:v>0.0251860531651537</c:v>
                </c:pt>
                <c:pt idx="752">
                  <c:v>0.0322616594022629</c:v>
                </c:pt>
                <c:pt idx="753">
                  <c:v>-0.0167031799584603</c:v>
                </c:pt>
                <c:pt idx="754">
                  <c:v>0.00647566794215686</c:v>
                </c:pt>
              </c:numCache>
            </c:numRef>
          </c:val>
        </c:ser>
        <c:gapWidth val="150"/>
        <c:overlap val="0"/>
        <c:axId val="72060605"/>
        <c:axId val="82319631"/>
      </c:barChart>
      <c:catAx>
        <c:axId val="720606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319631"/>
        <c:crossesAt val="0"/>
        <c:auto val="1"/>
        <c:lblAlgn val="ctr"/>
        <c:lblOffset val="100"/>
        <c:noMultiLvlLbl val="0"/>
      </c:catAx>
      <c:valAx>
        <c:axId val="82319631"/>
        <c:scaling>
          <c:orientation val="minMax"/>
          <c:max val="0.1"/>
          <c:min val="-0.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606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320</xdr:colOff>
      <xdr:row>5</xdr:row>
      <xdr:rowOff>95400</xdr:rowOff>
    </xdr:from>
    <xdr:to>
      <xdr:col>6</xdr:col>
      <xdr:colOff>392760</xdr:colOff>
      <xdr:row>20</xdr:row>
      <xdr:rowOff>9360</xdr:rowOff>
    </xdr:to>
    <xdr:graphicFrame>
      <xdr:nvGraphicFramePr>
        <xdr:cNvPr id="0" name="Chart 32"/>
        <xdr:cNvGraphicFramePr/>
      </xdr:nvGraphicFramePr>
      <xdr:xfrm>
        <a:off x="40320" y="1023120"/>
        <a:ext cx="493956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0</xdr:row>
      <xdr:rowOff>9360</xdr:rowOff>
    </xdr:from>
    <xdr:to>
      <xdr:col>6</xdr:col>
      <xdr:colOff>392760</xdr:colOff>
      <xdr:row>32</xdr:row>
      <xdr:rowOff>9720</xdr:rowOff>
    </xdr:to>
    <xdr:graphicFrame>
      <xdr:nvGraphicFramePr>
        <xdr:cNvPr id="2" name="Chart 47"/>
        <xdr:cNvGraphicFramePr/>
      </xdr:nvGraphicFramePr>
      <xdr:xfrm>
        <a:off x="40320" y="3366000"/>
        <a:ext cx="493956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92400</xdr:colOff>
      <xdr:row>5</xdr:row>
      <xdr:rowOff>95400</xdr:rowOff>
    </xdr:from>
    <xdr:to>
      <xdr:col>16</xdr:col>
      <xdr:colOff>190080</xdr:colOff>
      <xdr:row>20</xdr:row>
      <xdr:rowOff>19080</xdr:rowOff>
    </xdr:to>
    <xdr:graphicFrame>
      <xdr:nvGraphicFramePr>
        <xdr:cNvPr id="4" name="Chart 48"/>
        <xdr:cNvGraphicFramePr/>
      </xdr:nvGraphicFramePr>
      <xdr:xfrm>
        <a:off x="4979520" y="1023120"/>
        <a:ext cx="456336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92400</xdr:colOff>
      <xdr:row>20</xdr:row>
      <xdr:rowOff>9360</xdr:rowOff>
    </xdr:from>
    <xdr:to>
      <xdr:col>16</xdr:col>
      <xdr:colOff>190080</xdr:colOff>
      <xdr:row>32</xdr:row>
      <xdr:rowOff>9720</xdr:rowOff>
    </xdr:to>
    <xdr:graphicFrame>
      <xdr:nvGraphicFramePr>
        <xdr:cNvPr id="6" name="Chart 49"/>
        <xdr:cNvGraphicFramePr/>
      </xdr:nvGraphicFramePr>
      <xdr:xfrm>
        <a:off x="4979520" y="3366000"/>
        <a:ext cx="456336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924938055677</cdr:x>
      <cdr:y>0.012751574742664</cdr:y>
    </cdr:from>
    <cdr:to>
      <cdr:x>0.240489724529952</cdr:x>
      <cdr:y>0.0911046243662621</cdr:y>
    </cdr:to>
    <cdr:sp>
      <cdr:nvSpPr>
        <cdr:cNvPr id="1" name="Text 1032"/>
        <cdr:cNvSpPr/>
      </cdr:nvSpPr>
      <cdr:spPr>
        <a:xfrm>
          <a:off x="737280" y="29880"/>
          <a:ext cx="450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MSF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261186415974</cdr:x>
      <cdr:y>0.0259307279125764</cdr:y>
    </cdr:from>
    <cdr:to>
      <cdr:x>0.313001020259437</cdr:x>
      <cdr:y>0.105760325986294</cdr:y>
    </cdr:to>
    <cdr:sp>
      <cdr:nvSpPr>
        <cdr:cNvPr id="3" name="Text 1"/>
        <cdr:cNvSpPr/>
      </cdr:nvSpPr>
      <cdr:spPr>
        <a:xfrm>
          <a:off x="633600" y="50400"/>
          <a:ext cx="9126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Actual Return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4968841208488</cdr:x>
      <cdr:y>0.0205018359853121</cdr:y>
    </cdr:from>
    <cdr:to>
      <cdr:x>0.39125976177329</cdr:x>
      <cdr:y>0.0864443084455324</cdr:y>
    </cdr:to>
    <cdr:sp>
      <cdr:nvSpPr>
        <cdr:cNvPr id="5" name="Text 1"/>
        <cdr:cNvSpPr/>
      </cdr:nvSpPr>
      <cdr:spPr>
        <a:xfrm>
          <a:off x="615960" y="48240"/>
          <a:ext cx="11696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Random Selection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4968841208488</cdr:x>
      <cdr:y>0.0255602889423967</cdr:y>
    </cdr:from>
    <cdr:to>
      <cdr:x>0.39125976177329</cdr:x>
      <cdr:y>0.105389887016114</cdr:y>
    </cdr:to>
    <cdr:sp>
      <cdr:nvSpPr>
        <cdr:cNvPr id="7" name="Text 1"/>
        <cdr:cNvSpPr/>
      </cdr:nvSpPr>
      <cdr:spPr>
        <a:xfrm>
          <a:off x="615960" y="49680"/>
          <a:ext cx="11696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Normal Distribut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9.14"/>
    <col collapsed="false" customWidth="true" hidden="false" outlineLevel="0" max="10" min="10" style="0" width="1.56"/>
    <col collapsed="false" customWidth="true" hidden="false" outlineLevel="0" max="12" min="11" style="5" width="8.7"/>
    <col collapsed="false" customWidth="true" hidden="false" outlineLevel="0" max="13" min="13" style="0" width="1.85"/>
    <col collapsed="false" customWidth="true" hidden="false" outlineLevel="0" max="14" min="14" style="0" width="4.7"/>
    <col collapsed="false" customWidth="true" hidden="false" outlineLevel="0" max="16" min="15" style="6" width="9.14"/>
  </cols>
  <sheetData>
    <row r="1" s="12" customFormat="true" ht="18.75" hidden="false" customHeight="true" outlineLevel="0" collapsed="false">
      <c r="A1" s="7" t="s">
        <v>0</v>
      </c>
      <c r="B1" s="8"/>
      <c r="C1" s="8"/>
      <c r="D1" s="8"/>
      <c r="E1" s="8"/>
      <c r="F1" s="8"/>
      <c r="G1" s="9"/>
      <c r="H1" s="10" t="s">
        <v>1</v>
      </c>
      <c r="I1" s="11" t="n">
        <f aca="false">COUNT(K8:K2000)</f>
        <v>755</v>
      </c>
      <c r="K1" s="13" t="s">
        <v>2</v>
      </c>
      <c r="L1" s="14" t="n">
        <f aca="false">ROUNDUP(1.05*MAX(I8:I2000),0)</f>
        <v>37</v>
      </c>
      <c r="N1" s="15"/>
      <c r="O1" s="16"/>
      <c r="P1" s="17"/>
    </row>
    <row r="2" s="12" customFormat="true" ht="14.1" hidden="false" customHeight="true" outlineLevel="0" collapsed="false">
      <c r="A2" s="18" t="s">
        <v>3</v>
      </c>
      <c r="B2" s="19" t="n">
        <f aca="false">B3-3*365-1</f>
        <v>45136</v>
      </c>
      <c r="K2" s="13" t="s">
        <v>4</v>
      </c>
      <c r="L2" s="14" t="n">
        <f aca="false">ROUNDDOWN(0.95*MIN(I8:I20000),0)</f>
        <v>20</v>
      </c>
      <c r="N2" s="15"/>
      <c r="O2" s="20" t="s">
        <v>5</v>
      </c>
      <c r="P2" s="21"/>
    </row>
    <row r="3" s="12" customFormat="true" ht="14.1" hidden="false" customHeight="true" outlineLevel="0" collapsed="false">
      <c r="A3" s="22" t="s">
        <v>6</v>
      </c>
      <c r="B3" s="23" t="n">
        <f aca="true">TODAY()</f>
        <v>46232</v>
      </c>
      <c r="C3" s="24" t="s">
        <v>7</v>
      </c>
      <c r="E3" s="25" t="s">
        <v>8</v>
      </c>
      <c r="F3" s="26" t="s">
        <v>9</v>
      </c>
      <c r="L3" s="17"/>
      <c r="N3" s="15"/>
      <c r="O3" s="17"/>
      <c r="P3" s="17"/>
    </row>
    <row r="4" s="12" customFormat="true" ht="14.1" hidden="false" customHeight="true" outlineLevel="0" collapsed="false">
      <c r="A4" s="27" t="s">
        <v>10</v>
      </c>
      <c r="B4" s="28" t="s">
        <v>11</v>
      </c>
      <c r="C4" s="29"/>
      <c r="D4" s="30"/>
      <c r="E4" s="31"/>
      <c r="F4" s="32" t="s">
        <v>12</v>
      </c>
      <c r="G4" s="33" t="n">
        <f aca="false">(INDEX(I8:I2000,I1)/I8)^(365/(L4-K4))-1</f>
        <v>-0.0290215408179945</v>
      </c>
      <c r="H4" s="34" t="str">
        <f aca="false">TEXT(K4,"mmm d/yy")&amp;" to "&amp;TEXT(L4,"mmm d/yy")</f>
        <v>Oct 24/01 to Oct 22/04</v>
      </c>
      <c r="I4" s="35"/>
      <c r="K4" s="36" t="n">
        <f aca="false">MIN(C8:C2000)</f>
        <v>37188</v>
      </c>
      <c r="L4" s="36" t="n">
        <f aca="false">MAX(C8:C2000)</f>
        <v>38282</v>
      </c>
      <c r="N4" s="15"/>
      <c r="O4" s="17"/>
      <c r="P4" s="17"/>
    </row>
    <row r="5" s="12" customFormat="true" ht="12" hidden="false" customHeight="true" outlineLevel="0" collapsed="false">
      <c r="A5" s="10" t="s">
        <v>13</v>
      </c>
      <c r="B5" s="13" t="s">
        <v>14</v>
      </c>
      <c r="C5" s="37"/>
      <c r="D5" s="38"/>
      <c r="E5" s="39"/>
      <c r="F5" s="39"/>
      <c r="G5" s="39"/>
      <c r="H5" s="39"/>
      <c r="I5" s="40"/>
      <c r="J5" s="12" t="s">
        <v>15</v>
      </c>
      <c r="K5" s="10" t="s">
        <v>16</v>
      </c>
      <c r="L5" s="41" t="n">
        <f aca="false">AVERAGE(K8:K762)</f>
        <v>0.000107215093755974</v>
      </c>
      <c r="M5" s="0"/>
      <c r="O5" s="17"/>
      <c r="P5" s="17"/>
    </row>
    <row r="6" customFormat="false" ht="12.75" hidden="false" customHeight="false" outlineLevel="0" collapsed="false">
      <c r="A6" s="42"/>
      <c r="C6" s="39"/>
      <c r="D6" s="39"/>
      <c r="E6" s="39"/>
      <c r="F6" s="39"/>
      <c r="G6" s="43"/>
      <c r="H6" s="44"/>
      <c r="I6" s="45"/>
      <c r="K6" s="10" t="s">
        <v>17</v>
      </c>
      <c r="L6" s="46" t="n">
        <f aca="false">STDEVP(K8:K762)</f>
        <v>0.020335032289336</v>
      </c>
      <c r="M6" s="12"/>
      <c r="N6" s="12"/>
      <c r="O6" s="17"/>
      <c r="P6" s="17"/>
    </row>
    <row r="7" customFormat="false" ht="12.75" hidden="false" customHeight="false" outlineLevel="0" collapsed="false">
      <c r="A7" s="47" t="s">
        <v>18</v>
      </c>
      <c r="C7" s="48" t="s">
        <v>19</v>
      </c>
      <c r="D7" s="49" t="s">
        <v>20</v>
      </c>
      <c r="E7" s="49" t="s">
        <v>21</v>
      </c>
      <c r="F7" s="49" t="s">
        <v>22</v>
      </c>
      <c r="G7" s="49" t="s">
        <v>23</v>
      </c>
      <c r="H7" s="50" t="s">
        <v>24</v>
      </c>
      <c r="I7" s="51" t="s">
        <v>25</v>
      </c>
      <c r="K7" s="46" t="s">
        <v>26</v>
      </c>
      <c r="L7" s="46" t="s">
        <v>27</v>
      </c>
      <c r="O7" s="6" t="s">
        <v>28</v>
      </c>
      <c r="P7" s="6" t="s">
        <v>29</v>
      </c>
    </row>
    <row r="8" customFormat="false" ht="12.75" hidden="false" customHeight="false" outlineLevel="0" collapsed="false">
      <c r="A8" s="47" t="n">
        <v>1</v>
      </c>
      <c r="B8" s="52"/>
      <c r="C8" s="53" t="n">
        <v>37188</v>
      </c>
      <c r="D8" s="43" t="n">
        <v>60.5</v>
      </c>
      <c r="E8" s="43" t="n">
        <v>61.62</v>
      </c>
      <c r="F8" s="43" t="n">
        <v>59.62</v>
      </c>
      <c r="G8" s="43" t="n">
        <v>61.32</v>
      </c>
      <c r="H8" s="44" t="n">
        <v>39570700</v>
      </c>
      <c r="I8" s="51" t="n">
        <v>30.3</v>
      </c>
      <c r="K8" s="46" t="n">
        <f aca="false">G8/D8-1</f>
        <v>0.0135537190082644</v>
      </c>
      <c r="L8" s="54" t="n">
        <f aca="false">IF(G8&lt;&gt;"",H8/1000,"")</f>
        <v>39570.7</v>
      </c>
      <c r="O8" s="46" t="n">
        <f aca="true">INDEX($K$8:$K$762,1+($I$1-1)*RAND())</f>
        <v>-0.0515463917525773</v>
      </c>
      <c r="P8" s="46" t="n">
        <f aca="true">NORMINV(RAND(),$L$5,$L$6)</f>
        <v>0.00139542257556939</v>
      </c>
    </row>
    <row r="9" customFormat="false" ht="12.75" hidden="false" customHeight="false" outlineLevel="0" collapsed="false">
      <c r="A9" s="47" t="n">
        <f aca="false">1+A8</f>
        <v>2</v>
      </c>
      <c r="B9" s="52"/>
      <c r="C9" s="53" t="n">
        <v>37189</v>
      </c>
      <c r="D9" s="43" t="n">
        <v>60.61</v>
      </c>
      <c r="E9" s="43" t="n">
        <v>62.6</v>
      </c>
      <c r="F9" s="43" t="n">
        <v>59.57</v>
      </c>
      <c r="G9" s="43" t="n">
        <v>62.56</v>
      </c>
      <c r="H9" s="44" t="n">
        <v>37659100</v>
      </c>
      <c r="I9" s="51" t="n">
        <v>30.91</v>
      </c>
      <c r="K9" s="46" t="n">
        <f aca="false">IF(G8&lt;&gt;"",I9/I8-1,"")</f>
        <v>0.0201320132013201</v>
      </c>
      <c r="L9" s="54" t="n">
        <f aca="false">IF(G9&lt;&gt;"",H9/1000,"")</f>
        <v>37659.1</v>
      </c>
      <c r="O9" s="46" t="n">
        <f aca="true">INDEX($K$8:$K$762,1+($I$1-1)*RAND())</f>
        <v>0.0201698513800423</v>
      </c>
      <c r="P9" s="46" t="n">
        <f aca="true">NORMINV(RAND(),$L$5,$L$6)</f>
        <v>0.013844708504681</v>
      </c>
    </row>
    <row r="10" customFormat="false" ht="12.75" hidden="false" customHeight="false" outlineLevel="0" collapsed="false">
      <c r="A10" s="47" t="n">
        <f aca="false">1+A9</f>
        <v>3</v>
      </c>
      <c r="B10" s="52"/>
      <c r="C10" s="53" t="n">
        <v>37190</v>
      </c>
      <c r="D10" s="43" t="n">
        <v>62.32</v>
      </c>
      <c r="E10" s="43" t="n">
        <v>63.63</v>
      </c>
      <c r="F10" s="43" t="n">
        <v>62.08</v>
      </c>
      <c r="G10" s="43" t="n">
        <v>62.2</v>
      </c>
      <c r="H10" s="44" t="n">
        <v>32254700</v>
      </c>
      <c r="I10" s="51" t="n">
        <v>30.74</v>
      </c>
      <c r="K10" s="46" t="n">
        <f aca="false">IF(G9&lt;&gt;"",I10/I9-1,"")</f>
        <v>-0.00549983824005185</v>
      </c>
      <c r="L10" s="54" t="n">
        <f aca="false">IF(G10&lt;&gt;"",H10/1000,"")</f>
        <v>32254.7</v>
      </c>
      <c r="M10" s="55"/>
      <c r="O10" s="46" t="n">
        <f aca="true">INDEX($K$8:$K$762,1+($I$1-1)*RAND())</f>
        <v>-0.00509604076832626</v>
      </c>
      <c r="P10" s="46" t="n">
        <f aca="true">NORMINV(RAND(),$L$5,$L$6)</f>
        <v>-0.0376183921077671</v>
      </c>
    </row>
    <row r="11" customFormat="false" ht="12.75" hidden="false" customHeight="false" outlineLevel="0" collapsed="false">
      <c r="A11" s="47" t="n">
        <f aca="false">1+A10</f>
        <v>4</v>
      </c>
      <c r="B11" s="52"/>
      <c r="C11" s="53" t="n">
        <v>37193</v>
      </c>
      <c r="D11" s="43" t="n">
        <v>62.1</v>
      </c>
      <c r="E11" s="43" t="n">
        <v>62.2</v>
      </c>
      <c r="F11" s="43" t="n">
        <v>59.54</v>
      </c>
      <c r="G11" s="43" t="n">
        <v>59.64</v>
      </c>
      <c r="H11" s="44" t="n">
        <v>27564700</v>
      </c>
      <c r="I11" s="51" t="n">
        <v>29.47</v>
      </c>
      <c r="K11" s="46" t="n">
        <f aca="false">IF(G10&lt;&gt;"",I11/I10-1,"")</f>
        <v>-0.0413142485361093</v>
      </c>
      <c r="L11" s="54" t="n">
        <f aca="false">IF(G11&lt;&gt;"",H11/1000,"")</f>
        <v>27564.7</v>
      </c>
      <c r="O11" s="46" t="n">
        <f aca="true">INDEX($K$8:$K$762,1+($I$1-1)*RAND())</f>
        <v>-0.0102903344358692</v>
      </c>
      <c r="P11" s="46" t="n">
        <f aca="true">NORMINV(RAND(),$L$5,$L$6)</f>
        <v>-0.0150931102956076</v>
      </c>
    </row>
    <row r="12" customFormat="false" ht="12.75" hidden="false" customHeight="false" outlineLevel="0" collapsed="false">
      <c r="A12" s="47" t="n">
        <f aca="false">1+A11</f>
        <v>5</v>
      </c>
      <c r="B12" s="52"/>
      <c r="C12" s="53" t="n">
        <v>37194</v>
      </c>
      <c r="D12" s="43" t="n">
        <v>58.92</v>
      </c>
      <c r="E12" s="43" t="n">
        <v>59.54</v>
      </c>
      <c r="F12" s="43" t="n">
        <v>58.19</v>
      </c>
      <c r="G12" s="43" t="n">
        <v>58.88</v>
      </c>
      <c r="H12" s="44" t="n">
        <v>28697800</v>
      </c>
      <c r="I12" s="51" t="n">
        <v>29.1</v>
      </c>
      <c r="K12" s="46" t="n">
        <f aca="false">IF(G11&lt;&gt;"",I12/I11-1,"")</f>
        <v>-0.012555140821174</v>
      </c>
      <c r="L12" s="54" t="n">
        <f aca="false">IF(G12&lt;&gt;"",H12/1000,"")</f>
        <v>28697.8</v>
      </c>
      <c r="O12" s="46" t="n">
        <f aca="true">INDEX($K$8:$K$762,1+($I$1-1)*RAND())</f>
        <v>-0.0116453794139746</v>
      </c>
      <c r="P12" s="46" t="n">
        <f aca="true">NORMINV(RAND(),$L$5,$L$6)</f>
        <v>-0.0144712599359438</v>
      </c>
    </row>
    <row r="13" customFormat="false" ht="12.75" hidden="false" customHeight="false" outlineLevel="0" collapsed="false">
      <c r="A13" s="47" t="n">
        <f aca="false">1+A12</f>
        <v>6</v>
      </c>
      <c r="B13" s="52"/>
      <c r="C13" s="53" t="n">
        <v>37195</v>
      </c>
      <c r="D13" s="43" t="n">
        <v>59.3</v>
      </c>
      <c r="E13" s="43" t="n">
        <v>60.73</v>
      </c>
      <c r="F13" s="43" t="n">
        <v>58.1</v>
      </c>
      <c r="G13" s="43" t="n">
        <v>58.15</v>
      </c>
      <c r="H13" s="44" t="n">
        <v>32350000</v>
      </c>
      <c r="I13" s="51" t="n">
        <v>28.74</v>
      </c>
      <c r="K13" s="46" t="n">
        <f aca="false">IF(G12&lt;&gt;"",I13/I12-1,"")</f>
        <v>-0.0123711340206186</v>
      </c>
      <c r="L13" s="54" t="n">
        <f aca="false">IF(G13&lt;&gt;"",H13/1000,"")</f>
        <v>32350</v>
      </c>
      <c r="O13" s="46" t="n">
        <f aca="true">INDEX($K$8:$K$762,1+($I$1-1)*RAND())</f>
        <v>0.0607553366174056</v>
      </c>
      <c r="P13" s="46" t="n">
        <f aca="true">NORMINV(RAND(),$L$5,$L$6)</f>
        <v>-0.0114217224844212</v>
      </c>
    </row>
    <row r="14" customFormat="false" ht="12.75" hidden="false" customHeight="false" outlineLevel="0" collapsed="false">
      <c r="A14" s="47" t="n">
        <f aca="false">1+A13</f>
        <v>7</v>
      </c>
      <c r="B14" s="52"/>
      <c r="C14" s="53" t="n">
        <v>37196</v>
      </c>
      <c r="D14" s="43" t="n">
        <v>60.08</v>
      </c>
      <c r="E14" s="43" t="n">
        <v>62.25</v>
      </c>
      <c r="F14" s="43" t="n">
        <v>59.6</v>
      </c>
      <c r="G14" s="43" t="n">
        <v>61.84</v>
      </c>
      <c r="H14" s="44" t="n">
        <v>54835600</v>
      </c>
      <c r="I14" s="51" t="n">
        <v>30.56</v>
      </c>
      <c r="K14" s="46" t="n">
        <f aca="false">IF(G13&lt;&gt;"",I14/I13-1,"")</f>
        <v>0.0633263743910926</v>
      </c>
      <c r="L14" s="54" t="n">
        <f aca="false">IF(G14&lt;&gt;"",H14/1000,"")</f>
        <v>54835.6</v>
      </c>
      <c r="O14" s="46" t="n">
        <f aca="true">INDEX($K$8:$K$762,1+($I$1-1)*RAND())</f>
        <v>0.0198907956318253</v>
      </c>
      <c r="P14" s="46" t="n">
        <f aca="true">NORMINV(RAND(),$L$5,$L$6)</f>
        <v>0.00645579146057608</v>
      </c>
    </row>
    <row r="15" customFormat="false" ht="12.75" hidden="false" customHeight="false" outlineLevel="0" collapsed="false">
      <c r="A15" s="47" t="n">
        <f aca="false">1+A14</f>
        <v>8</v>
      </c>
      <c r="B15" s="52"/>
      <c r="C15" s="53" t="n">
        <v>37197</v>
      </c>
      <c r="D15" s="43" t="n">
        <v>61.93</v>
      </c>
      <c r="E15" s="43" t="n">
        <v>63.02</v>
      </c>
      <c r="F15" s="43" t="n">
        <v>60.51</v>
      </c>
      <c r="G15" s="43" t="n">
        <v>61.4</v>
      </c>
      <c r="H15" s="44" t="n">
        <v>41680000</v>
      </c>
      <c r="I15" s="51" t="n">
        <v>30.34</v>
      </c>
      <c r="K15" s="46" t="n">
        <f aca="false">IF(G14&lt;&gt;"",I15/I14-1,"")</f>
        <v>-0.00719895287958117</v>
      </c>
      <c r="L15" s="54" t="n">
        <f aca="false">IF(G15&lt;&gt;"",H15/1000,"")</f>
        <v>41680</v>
      </c>
      <c r="O15" s="46" t="n">
        <f aca="true">INDEX($K$8:$K$762,1+($I$1-1)*RAND())</f>
        <v>0.00507218103784646</v>
      </c>
      <c r="P15" s="46" t="n">
        <f aca="true">NORMINV(RAND(),$L$5,$L$6)</f>
        <v>0.0182094640037626</v>
      </c>
    </row>
    <row r="16" customFormat="false" ht="12.75" hidden="false" customHeight="false" outlineLevel="0" collapsed="false">
      <c r="A16" s="47" t="n">
        <f aca="false">1+A15</f>
        <v>9</v>
      </c>
      <c r="B16" s="52"/>
      <c r="C16" s="53" t="n">
        <v>37200</v>
      </c>
      <c r="D16" s="43" t="n">
        <v>61.86</v>
      </c>
      <c r="E16" s="43" t="n">
        <v>64.03</v>
      </c>
      <c r="F16" s="43" t="n">
        <v>61.75</v>
      </c>
      <c r="G16" s="43" t="n">
        <v>63.27</v>
      </c>
      <c r="H16" s="44" t="n">
        <v>33200800</v>
      </c>
      <c r="I16" s="51" t="n">
        <v>31.27</v>
      </c>
      <c r="K16" s="46" t="n">
        <f aca="false">IF(G15&lt;&gt;"",I16/I15-1,"")</f>
        <v>0.0306526038233355</v>
      </c>
      <c r="L16" s="54" t="n">
        <f aca="false">IF(G16&lt;&gt;"",H16/1000,"")</f>
        <v>33200.8</v>
      </c>
      <c r="O16" s="46" t="n">
        <f aca="true">INDEX($K$8:$K$762,1+($I$1-1)*RAND())</f>
        <v>0.00776778413736712</v>
      </c>
      <c r="P16" s="46" t="n">
        <f aca="true">NORMINV(RAND(),$L$5,$L$6)</f>
        <v>-0.0308873895045912</v>
      </c>
    </row>
    <row r="17" customFormat="false" ht="12.75" hidden="false" customHeight="false" outlineLevel="0" collapsed="false">
      <c r="A17" s="47" t="n">
        <f aca="false">1+A16</f>
        <v>10</v>
      </c>
      <c r="B17" s="52"/>
      <c r="C17" s="53" t="n">
        <v>37201</v>
      </c>
      <c r="D17" s="43" t="n">
        <v>62.7</v>
      </c>
      <c r="E17" s="43" t="n">
        <v>64.94</v>
      </c>
      <c r="F17" s="43" t="n">
        <v>62.16</v>
      </c>
      <c r="G17" s="43" t="n">
        <v>64.78</v>
      </c>
      <c r="H17" s="44" t="n">
        <v>34306000</v>
      </c>
      <c r="I17" s="51" t="n">
        <v>32.01</v>
      </c>
      <c r="K17" s="46" t="n">
        <f aca="false">IF(G16&lt;&gt;"",I17/I16-1,"")</f>
        <v>0.0236648544931244</v>
      </c>
      <c r="L17" s="54" t="n">
        <f aca="false">IF(G17&lt;&gt;"",H17/1000,"")</f>
        <v>34306</v>
      </c>
      <c r="O17" s="46" t="n">
        <f aca="true">INDEX($K$8:$K$762,1+($I$1-1)*RAND())</f>
        <v>0.0131680867544539</v>
      </c>
      <c r="P17" s="46" t="n">
        <f aca="true">NORMINV(RAND(),$L$5,$L$6)</f>
        <v>0.0113889342935018</v>
      </c>
    </row>
    <row r="18" customFormat="false" ht="12.75" hidden="false" customHeight="false" outlineLevel="0" collapsed="false">
      <c r="A18" s="47" t="n">
        <f aca="false">1+A17</f>
        <v>11</v>
      </c>
      <c r="B18" s="52"/>
      <c r="C18" s="53" t="n">
        <v>37202</v>
      </c>
      <c r="D18" s="43" t="n">
        <v>64.22</v>
      </c>
      <c r="E18" s="43" t="n">
        <v>65.05</v>
      </c>
      <c r="F18" s="43" t="n">
        <v>64.03</v>
      </c>
      <c r="G18" s="43" t="n">
        <v>64.25</v>
      </c>
      <c r="H18" s="44" t="n">
        <v>29449500</v>
      </c>
      <c r="I18" s="51" t="n">
        <v>31.75</v>
      </c>
      <c r="K18" s="46" t="n">
        <f aca="false">IF(G17&lt;&gt;"",I18/I17-1,"")</f>
        <v>-0.00812246173070907</v>
      </c>
      <c r="L18" s="54" t="n">
        <f aca="false">IF(G18&lt;&gt;"",H18/1000,"")</f>
        <v>29449.5</v>
      </c>
      <c r="O18" s="46" t="n">
        <f aca="true">INDEX($K$8:$K$762,1+($I$1-1)*RAND())</f>
        <v>-0.00146412884333813</v>
      </c>
      <c r="P18" s="46" t="n">
        <f aca="true">NORMINV(RAND(),$L$5,$L$6)</f>
        <v>0.0046648067668796</v>
      </c>
    </row>
    <row r="19" customFormat="false" ht="12.75" hidden="false" customHeight="false" outlineLevel="0" collapsed="false">
      <c r="A19" s="47" t="n">
        <f aca="false">1+A18</f>
        <v>12</v>
      </c>
      <c r="B19" s="52"/>
      <c r="C19" s="53" t="n">
        <v>37203</v>
      </c>
      <c r="D19" s="43" t="n">
        <v>64.46</v>
      </c>
      <c r="E19" s="43" t="n">
        <v>66.06</v>
      </c>
      <c r="F19" s="43" t="n">
        <v>63.66</v>
      </c>
      <c r="G19" s="43" t="n">
        <v>64.42</v>
      </c>
      <c r="H19" s="44" t="n">
        <v>37113900</v>
      </c>
      <c r="I19" s="51" t="n">
        <v>31.83</v>
      </c>
      <c r="K19" s="46" t="n">
        <f aca="false">IF(G18&lt;&gt;"",I19/I18-1,"")</f>
        <v>0.00251968503937006</v>
      </c>
      <c r="L19" s="54" t="n">
        <f aca="false">IF(G19&lt;&gt;"",H19/1000,"")</f>
        <v>37113.9</v>
      </c>
      <c r="O19" s="46" t="n">
        <f aca="true">INDEX($K$8:$K$762,1+($I$1-1)*RAND())</f>
        <v>0.000393545848091259</v>
      </c>
      <c r="P19" s="46" t="n">
        <f aca="true">NORMINV(RAND(),$L$5,$L$6)</f>
        <v>0.00738955512033099</v>
      </c>
    </row>
    <row r="20" customFormat="false" ht="12.75" hidden="false" customHeight="false" outlineLevel="0" collapsed="false">
      <c r="A20" s="47" t="n">
        <f aca="false">1+A19</f>
        <v>13</v>
      </c>
      <c r="B20" s="52"/>
      <c r="C20" s="53" t="n">
        <v>37204</v>
      </c>
      <c r="D20" s="43" t="n">
        <v>64.34</v>
      </c>
      <c r="E20" s="43" t="n">
        <v>65.65</v>
      </c>
      <c r="F20" s="43" t="n">
        <v>63.91</v>
      </c>
      <c r="G20" s="43" t="n">
        <v>65.21</v>
      </c>
      <c r="H20" s="44" t="n">
        <v>24006800</v>
      </c>
      <c r="I20" s="51" t="n">
        <v>32.22</v>
      </c>
      <c r="K20" s="46" t="n">
        <f aca="false">IF(G19&lt;&gt;"",I20/I19-1,"")</f>
        <v>0.0122525918944392</v>
      </c>
      <c r="L20" s="54" t="n">
        <f aca="false">IF(G20&lt;&gt;"",H20/1000,"")</f>
        <v>24006.8</v>
      </c>
      <c r="O20" s="46" t="n">
        <f aca="true">INDEX($K$8:$K$762,1+($I$1-1)*RAND())</f>
        <v>0.0104265402843602</v>
      </c>
      <c r="P20" s="46" t="n">
        <f aca="true">NORMINV(RAND(),$L$5,$L$6)</f>
        <v>0.000183381221911428</v>
      </c>
    </row>
    <row r="21" customFormat="false" ht="12.75" hidden="false" customHeight="false" outlineLevel="0" collapsed="false">
      <c r="A21" s="47" t="n">
        <f aca="false">1+A20</f>
        <v>14</v>
      </c>
      <c r="B21" s="52"/>
      <c r="C21" s="53" t="n">
        <v>37207</v>
      </c>
      <c r="D21" s="43" t="n">
        <v>64.7</v>
      </c>
      <c r="E21" s="43" t="n">
        <v>66.44</v>
      </c>
      <c r="F21" s="43" t="n">
        <v>63.65</v>
      </c>
      <c r="G21" s="43" t="n">
        <v>65.79</v>
      </c>
      <c r="H21" s="44" t="n">
        <v>28876400</v>
      </c>
      <c r="I21" s="51" t="n">
        <v>32.51</v>
      </c>
      <c r="K21" s="46" t="n">
        <f aca="false">IF(G20&lt;&gt;"",I21/I20-1,"")</f>
        <v>0.00900062073246422</v>
      </c>
      <c r="L21" s="54" t="n">
        <f aca="false">IF(G21&lt;&gt;"",H21/1000,"")</f>
        <v>28876.4</v>
      </c>
      <c r="O21" s="46" t="n">
        <f aca="true">INDEX($K$8:$K$762,1+($I$1-1)*RAND())</f>
        <v>-0.0101790101790101</v>
      </c>
      <c r="P21" s="46" t="n">
        <f aca="true">NORMINV(RAND(),$L$5,$L$6)</f>
        <v>0.00884078045521142</v>
      </c>
    </row>
    <row r="22" customFormat="false" ht="12.75" hidden="false" customHeight="false" outlineLevel="0" collapsed="false">
      <c r="A22" s="47" t="n">
        <f aca="false">1+A21</f>
        <v>15</v>
      </c>
      <c r="B22" s="52"/>
      <c r="C22" s="53" t="n">
        <v>37208</v>
      </c>
      <c r="D22" s="43" t="n">
        <v>66.8</v>
      </c>
      <c r="E22" s="43" t="n">
        <v>67.95</v>
      </c>
      <c r="F22" s="43" t="n">
        <v>66.6</v>
      </c>
      <c r="G22" s="43" t="n">
        <v>67.9</v>
      </c>
      <c r="H22" s="44" t="n">
        <v>30079800</v>
      </c>
      <c r="I22" s="51" t="n">
        <v>33.55</v>
      </c>
      <c r="K22" s="46" t="n">
        <f aca="false">IF(G21&lt;&gt;"",I22/I21-1,"")</f>
        <v>0.0319901568748078</v>
      </c>
      <c r="L22" s="54" t="n">
        <f aca="false">IF(G22&lt;&gt;"",H22/1000,"")</f>
        <v>30079.8</v>
      </c>
      <c r="O22" s="46" t="n">
        <f aca="true">INDEX($K$8:$K$762,1+($I$1-1)*RAND())</f>
        <v>0.00699844479004663</v>
      </c>
      <c r="P22" s="46" t="n">
        <f aca="true">NORMINV(RAND(),$L$5,$L$6)</f>
        <v>0.00878655192495977</v>
      </c>
    </row>
    <row r="23" customFormat="false" ht="12.75" hidden="false" customHeight="false" outlineLevel="0" collapsed="false">
      <c r="A23" s="47" t="n">
        <f aca="false">1+A22</f>
        <v>16</v>
      </c>
      <c r="B23" s="52"/>
      <c r="C23" s="53" t="n">
        <v>37209</v>
      </c>
      <c r="D23" s="43" t="n">
        <v>68.23</v>
      </c>
      <c r="E23" s="43" t="n">
        <v>68.34</v>
      </c>
      <c r="F23" s="43" t="n">
        <v>65.79</v>
      </c>
      <c r="G23" s="43" t="n">
        <v>65.95</v>
      </c>
      <c r="H23" s="44" t="n">
        <v>44312800</v>
      </c>
      <c r="I23" s="51" t="n">
        <v>32.59</v>
      </c>
      <c r="K23" s="46" t="n">
        <f aca="false">IF(G22&lt;&gt;"",I23/I22-1,"")</f>
        <v>-0.0286140089418776</v>
      </c>
      <c r="L23" s="54" t="n">
        <f aca="false">IF(G23&lt;&gt;"",H23/1000,"")</f>
        <v>44312.8</v>
      </c>
      <c r="O23" s="46" t="n">
        <f aca="true">INDEX($K$8:$K$762,1+($I$1-1)*RAND())</f>
        <v>-0.00490196078431371</v>
      </c>
      <c r="P23" s="46" t="n">
        <f aca="true">NORMINV(RAND(),$L$5,$L$6)</f>
        <v>-0.0227415997913171</v>
      </c>
    </row>
    <row r="24" customFormat="false" ht="12.75" hidden="false" customHeight="false" outlineLevel="0" collapsed="false">
      <c r="A24" s="47" t="n">
        <f aca="false">1+A23</f>
        <v>17</v>
      </c>
      <c r="B24" s="52"/>
      <c r="C24" s="53" t="n">
        <v>37210</v>
      </c>
      <c r="D24" s="43" t="n">
        <v>66.1</v>
      </c>
      <c r="E24" s="43" t="n">
        <v>67.05</v>
      </c>
      <c r="F24" s="43" t="n">
        <v>65.45</v>
      </c>
      <c r="G24" s="43" t="n">
        <v>66.12</v>
      </c>
      <c r="H24" s="44" t="n">
        <v>38961000</v>
      </c>
      <c r="I24" s="51" t="n">
        <v>32.67</v>
      </c>
      <c r="K24" s="46" t="n">
        <f aca="false">IF(G23&lt;&gt;"",I24/I23-1,"")</f>
        <v>0.00245474071801155</v>
      </c>
      <c r="L24" s="54" t="n">
        <f aca="false">IF(G24&lt;&gt;"",H24/1000,"")</f>
        <v>38961</v>
      </c>
      <c r="O24" s="46" t="n">
        <f aca="true">INDEX($K$8:$K$762,1+($I$1-1)*RAND())</f>
        <v>-0.00418702023726447</v>
      </c>
      <c r="P24" s="46" t="n">
        <f aca="true">NORMINV(RAND(),$L$5,$L$6)</f>
        <v>0.0335090139682754</v>
      </c>
    </row>
    <row r="25" customFormat="false" ht="12.75" hidden="false" customHeight="false" outlineLevel="0" collapsed="false">
      <c r="A25" s="47" t="n">
        <f aca="false">1+A24</f>
        <v>18</v>
      </c>
      <c r="B25" s="52"/>
      <c r="C25" s="53" t="n">
        <v>37211</v>
      </c>
      <c r="D25" s="43" t="n">
        <v>66.36</v>
      </c>
      <c r="E25" s="43" t="n">
        <v>66.61</v>
      </c>
      <c r="F25" s="43" t="n">
        <v>64.95</v>
      </c>
      <c r="G25" s="43" t="n">
        <v>65.75</v>
      </c>
      <c r="H25" s="44" t="n">
        <v>29624500</v>
      </c>
      <c r="I25" s="51" t="n">
        <v>32.49</v>
      </c>
      <c r="K25" s="46" t="n">
        <f aca="false">IF(G24&lt;&gt;"",I25/I24-1,"")</f>
        <v>-0.00550964187327818</v>
      </c>
      <c r="L25" s="54" t="n">
        <f aca="false">IF(G25&lt;&gt;"",H25/1000,"")</f>
        <v>29624.5</v>
      </c>
      <c r="O25" s="46" t="n">
        <f aca="true">INDEX($K$8:$K$762,1+($I$1-1)*RAND())</f>
        <v>-0.00329308452250277</v>
      </c>
      <c r="P25" s="46" t="n">
        <f aca="true">NORMINV(RAND(),$L$5,$L$6)</f>
        <v>0.00662560523652636</v>
      </c>
    </row>
    <row r="26" customFormat="false" ht="12.75" hidden="false" customHeight="false" outlineLevel="0" collapsed="false">
      <c r="A26" s="47" t="n">
        <f aca="false">1+A25</f>
        <v>19</v>
      </c>
      <c r="B26" s="52"/>
      <c r="C26" s="53" t="n">
        <v>37214</v>
      </c>
      <c r="D26" s="43" t="n">
        <v>66.25</v>
      </c>
      <c r="E26" s="43" t="n">
        <v>66.97</v>
      </c>
      <c r="F26" s="43" t="n">
        <v>65.7</v>
      </c>
      <c r="G26" s="43" t="n">
        <v>66.54</v>
      </c>
      <c r="H26" s="44" t="n">
        <v>28002500</v>
      </c>
      <c r="I26" s="51" t="n">
        <v>32.88</v>
      </c>
      <c r="K26" s="46" t="n">
        <f aca="false">IF(G25&lt;&gt;"",I26/I25-1,"")</f>
        <v>0.0120036934441368</v>
      </c>
      <c r="L26" s="54" t="n">
        <f aca="false">IF(G26&lt;&gt;"",H26/1000,"")</f>
        <v>28002.5</v>
      </c>
      <c r="O26" s="46" t="n">
        <f aca="true">INDEX($K$8:$K$762,1+($I$1-1)*RAND())</f>
        <v>0.00356379187455458</v>
      </c>
      <c r="P26" s="46" t="n">
        <f aca="true">NORMINV(RAND(),$L$5,$L$6)</f>
        <v>-0.000228938326891881</v>
      </c>
    </row>
    <row r="27" customFormat="false" ht="12.75" hidden="false" customHeight="false" outlineLevel="0" collapsed="false">
      <c r="A27" s="47" t="n">
        <f aca="false">1+A26</f>
        <v>20</v>
      </c>
      <c r="B27" s="52"/>
      <c r="C27" s="53" t="n">
        <v>37215</v>
      </c>
      <c r="D27" s="43" t="n">
        <v>66.45</v>
      </c>
      <c r="E27" s="43" t="n">
        <v>67.8</v>
      </c>
      <c r="F27" s="43" t="n">
        <v>65.03</v>
      </c>
      <c r="G27" s="43" t="n">
        <v>65.4</v>
      </c>
      <c r="H27" s="44" t="n">
        <v>32960900</v>
      </c>
      <c r="I27" s="51" t="n">
        <v>32.32</v>
      </c>
      <c r="K27" s="46" t="n">
        <f aca="false">IF(G26&lt;&gt;"",I27/I26-1,"")</f>
        <v>-0.0170316301703164</v>
      </c>
      <c r="L27" s="54" t="n">
        <f aca="false">IF(G27&lt;&gt;"",H27/1000,"")</f>
        <v>32960.9</v>
      </c>
      <c r="O27" s="46" t="n">
        <f aca="true">INDEX($K$8:$K$762,1+($I$1-1)*RAND())</f>
        <v>0.00507218103784646</v>
      </c>
      <c r="P27" s="46" t="n">
        <f aca="true">NORMINV(RAND(),$L$5,$L$6)</f>
        <v>-0.0053959381750269</v>
      </c>
    </row>
    <row r="28" customFormat="false" ht="12.75" hidden="false" customHeight="false" outlineLevel="0" collapsed="false">
      <c r="A28" s="47" t="n">
        <f aca="false">1+A27</f>
        <v>21</v>
      </c>
      <c r="B28" s="52"/>
      <c r="C28" s="53" t="n">
        <v>37216</v>
      </c>
      <c r="D28" s="43" t="n">
        <v>64.36</v>
      </c>
      <c r="E28" s="43" t="n">
        <v>64.6</v>
      </c>
      <c r="F28" s="43" t="n">
        <v>63.48</v>
      </c>
      <c r="G28" s="43" t="n">
        <v>64.05</v>
      </c>
      <c r="H28" s="44" t="n">
        <v>25392600</v>
      </c>
      <c r="I28" s="51" t="n">
        <v>31.65</v>
      </c>
      <c r="K28" s="46" t="n">
        <f aca="false">IF(G27&lt;&gt;"",I28/I27-1,"")</f>
        <v>-0.020730198019802</v>
      </c>
      <c r="L28" s="54" t="n">
        <f aca="false">IF(G28&lt;&gt;"",H28/1000,"")</f>
        <v>25392.6</v>
      </c>
      <c r="O28" s="46" t="n">
        <f aca="true">INDEX($K$8:$K$762,1+($I$1-1)*RAND())</f>
        <v>0.00797448165869219</v>
      </c>
      <c r="P28" s="46" t="n">
        <f aca="true">NORMINV(RAND(),$L$5,$L$6)</f>
        <v>-0.0287579872587233</v>
      </c>
    </row>
    <row r="29" customFormat="false" ht="12.75" hidden="false" customHeight="false" outlineLevel="0" collapsed="false">
      <c r="A29" s="47" t="n">
        <f aca="false">1+A28</f>
        <v>22</v>
      </c>
      <c r="B29" s="52"/>
      <c r="C29" s="53" t="n">
        <v>37218</v>
      </c>
      <c r="D29" s="43" t="n">
        <v>64.38</v>
      </c>
      <c r="E29" s="43" t="n">
        <v>64.81</v>
      </c>
      <c r="F29" s="43" t="n">
        <v>63.62</v>
      </c>
      <c r="G29" s="43" t="n">
        <v>64.71</v>
      </c>
      <c r="H29" s="44" t="n">
        <v>7877300</v>
      </c>
      <c r="I29" s="51" t="n">
        <v>31.98</v>
      </c>
      <c r="K29" s="46" t="n">
        <f aca="false">IF(G28&lt;&gt;"",I29/I28-1,"")</f>
        <v>0.0104265402843602</v>
      </c>
      <c r="L29" s="54" t="n">
        <f aca="false">IF(G29&lt;&gt;"",H29/1000,"")</f>
        <v>7877.3</v>
      </c>
      <c r="O29" s="46" t="n">
        <f aca="true">INDEX($K$8:$K$762,1+($I$1-1)*RAND())</f>
        <v>0.0113904163393559</v>
      </c>
      <c r="P29" s="46" t="n">
        <f aca="true">NORMINV(RAND(),$L$5,$L$6)</f>
        <v>0.0332061462005114</v>
      </c>
    </row>
    <row r="30" customFormat="false" ht="12.75" hidden="false" customHeight="false" outlineLevel="0" collapsed="false">
      <c r="A30" s="47" t="n">
        <f aca="false">1+A29</f>
        <v>23</v>
      </c>
      <c r="B30" s="52"/>
      <c r="C30" s="53" t="n">
        <v>37221</v>
      </c>
      <c r="D30" s="43" t="n">
        <v>64.99</v>
      </c>
      <c r="E30" s="43" t="n">
        <v>65.71</v>
      </c>
      <c r="F30" s="43" t="n">
        <v>64.4</v>
      </c>
      <c r="G30" s="43" t="n">
        <v>65.14</v>
      </c>
      <c r="H30" s="44" t="n">
        <v>20991800</v>
      </c>
      <c r="I30" s="51" t="n">
        <v>32.19</v>
      </c>
      <c r="K30" s="46" t="n">
        <f aca="false">IF(G29&lt;&gt;"",I30/I29-1,"")</f>
        <v>0.00656660412757959</v>
      </c>
      <c r="L30" s="54" t="n">
        <f aca="false">IF(G30&lt;&gt;"",H30/1000,"")</f>
        <v>20991.8</v>
      </c>
      <c r="O30" s="46" t="n">
        <f aca="true">INDEX($K$8:$K$762,1+($I$1-1)*RAND())</f>
        <v>-0.0136125654450261</v>
      </c>
      <c r="P30" s="46" t="n">
        <f aca="true">NORMINV(RAND(),$L$5,$L$6)</f>
        <v>0.0241349922684477</v>
      </c>
    </row>
    <row r="31" customFormat="false" ht="12.75" hidden="false" customHeight="false" outlineLevel="0" collapsed="false">
      <c r="A31" s="47" t="n">
        <f aca="false">1+A30</f>
        <v>24</v>
      </c>
      <c r="B31" s="52"/>
      <c r="C31" s="53" t="n">
        <v>37222</v>
      </c>
      <c r="D31" s="43" t="n">
        <v>64.79</v>
      </c>
      <c r="E31" s="43" t="n">
        <v>65.07</v>
      </c>
      <c r="F31" s="43" t="n">
        <v>62.75</v>
      </c>
      <c r="G31" s="43" t="n">
        <v>63.74</v>
      </c>
      <c r="H31" s="44" t="n">
        <v>45409500</v>
      </c>
      <c r="I31" s="51" t="n">
        <v>31.5</v>
      </c>
      <c r="K31" s="46" t="n">
        <f aca="false">IF(G30&lt;&gt;"",I31/I30-1,"")</f>
        <v>-0.02143522833178</v>
      </c>
      <c r="L31" s="54" t="n">
        <f aca="false">IF(G31&lt;&gt;"",H31/1000,"")</f>
        <v>45409.5</v>
      </c>
      <c r="O31" s="46" t="n">
        <f aca="true">INDEX($K$8:$K$762,1+($I$1-1)*RAND())</f>
        <v>0.0184349134687736</v>
      </c>
      <c r="P31" s="46" t="n">
        <f aca="true">NORMINV(RAND(),$L$5,$L$6)</f>
        <v>0.0289563689366745</v>
      </c>
    </row>
    <row r="32" customFormat="false" ht="12.75" hidden="false" customHeight="false" outlineLevel="0" collapsed="false">
      <c r="A32" s="47" t="n">
        <f aca="false">1+A31</f>
        <v>25</v>
      </c>
      <c r="C32" s="53" t="n">
        <v>37223</v>
      </c>
      <c r="D32" s="43" t="n">
        <v>63.17</v>
      </c>
      <c r="E32" s="43" t="n">
        <v>64.12</v>
      </c>
      <c r="F32" s="43" t="n">
        <v>62.73</v>
      </c>
      <c r="G32" s="43" t="n">
        <v>62.8</v>
      </c>
      <c r="H32" s="44" t="n">
        <v>27268300</v>
      </c>
      <c r="I32" s="51" t="n">
        <v>31.03</v>
      </c>
      <c r="K32" s="46" t="n">
        <f aca="false">IF(G31&lt;&gt;"",I32/I31-1,"")</f>
        <v>-0.0149206349206349</v>
      </c>
      <c r="L32" s="54" t="n">
        <f aca="false">IF(G32&lt;&gt;"",H32/1000,"")</f>
        <v>27268.3</v>
      </c>
      <c r="O32" s="46" t="n">
        <f aca="true">INDEX($K$8:$K$762,1+($I$1-1)*RAND())</f>
        <v>0.0092148912642831</v>
      </c>
      <c r="P32" s="46" t="n">
        <f aca="true">NORMINV(RAND(),$L$5,$L$6)</f>
        <v>-0.0209685854454068</v>
      </c>
    </row>
    <row r="33" customFormat="false" ht="12.75" hidden="false" customHeight="false" outlineLevel="0" collapsed="false">
      <c r="A33" s="47" t="n">
        <f aca="false">1+A32</f>
        <v>26</v>
      </c>
      <c r="C33" s="53" t="n">
        <v>37224</v>
      </c>
      <c r="D33" s="43" t="n">
        <v>63.12</v>
      </c>
      <c r="E33" s="43" t="n">
        <v>64.9</v>
      </c>
      <c r="F33" s="43" t="n">
        <v>62.95</v>
      </c>
      <c r="G33" s="43" t="n">
        <v>64.84</v>
      </c>
      <c r="H33" s="44" t="n">
        <v>27017200</v>
      </c>
      <c r="I33" s="51" t="n">
        <v>32.04</v>
      </c>
      <c r="K33" s="46" t="n">
        <f aca="false">IF(G32&lt;&gt;"",I33/I32-1,"")</f>
        <v>0.0325491459877538</v>
      </c>
      <c r="L33" s="54" t="n">
        <f aca="false">IF(G33&lt;&gt;"",H33/1000,"")</f>
        <v>27017.2</v>
      </c>
      <c r="O33" s="46" t="n">
        <f aca="true">INDEX($K$8:$K$762,1+($I$1-1)*RAND())</f>
        <v>-0.00529315960912047</v>
      </c>
      <c r="P33" s="46" t="n">
        <f aca="true">NORMINV(RAND(),$L$5,$L$6)</f>
        <v>0.000428308167091172</v>
      </c>
    </row>
    <row r="34" customFormat="false" ht="12.75" hidden="false" customHeight="false" outlineLevel="0" collapsed="false">
      <c r="A34" s="47" t="n">
        <f aca="false">1+A33</f>
        <v>27</v>
      </c>
      <c r="C34" s="53" t="n">
        <v>37225</v>
      </c>
      <c r="D34" s="43" t="n">
        <v>64.66</v>
      </c>
      <c r="E34" s="43" t="n">
        <v>65.08</v>
      </c>
      <c r="F34" s="43" t="n">
        <v>63.93</v>
      </c>
      <c r="G34" s="43" t="n">
        <v>64.21</v>
      </c>
      <c r="H34" s="44" t="n">
        <v>24117100</v>
      </c>
      <c r="I34" s="51" t="n">
        <v>31.73</v>
      </c>
      <c r="K34" s="46" t="n">
        <f aca="false">IF(G33&lt;&gt;"",I34/I33-1,"")</f>
        <v>-0.00967540574282144</v>
      </c>
      <c r="L34" s="54" t="n">
        <f aca="false">IF(G34&lt;&gt;"",H34/1000,"")</f>
        <v>24117.1</v>
      </c>
      <c r="O34" s="46" t="n">
        <f aca="true">INDEX($K$8:$K$762,1+($I$1-1)*RAND())</f>
        <v>-0.0153793574846207</v>
      </c>
      <c r="P34" s="46" t="n">
        <f aca="true">NORMINV(RAND(),$L$5,$L$6)</f>
        <v>0.0245657296276378</v>
      </c>
    </row>
    <row r="35" customFormat="false" ht="12.75" hidden="false" customHeight="false" outlineLevel="0" collapsed="false">
      <c r="A35" s="47" t="n">
        <f aca="false">1+A34</f>
        <v>28</v>
      </c>
      <c r="C35" s="53" t="n">
        <v>37228</v>
      </c>
      <c r="D35" s="43" t="n">
        <v>63.83</v>
      </c>
      <c r="E35" s="43" t="n">
        <v>65.23</v>
      </c>
      <c r="F35" s="43" t="n">
        <v>63.8</v>
      </c>
      <c r="G35" s="43" t="n">
        <v>64.77</v>
      </c>
      <c r="H35" s="44" t="n">
        <v>23605900</v>
      </c>
      <c r="I35" s="51" t="n">
        <v>32.01</v>
      </c>
      <c r="K35" s="46" t="n">
        <f aca="false">IF(G34&lt;&gt;"",I35/I34-1,"")</f>
        <v>0.00882445635045692</v>
      </c>
      <c r="L35" s="54" t="n">
        <f aca="false">IF(G35&lt;&gt;"",H35/1000,"")</f>
        <v>23605.9</v>
      </c>
      <c r="O35" s="46" t="n">
        <f aca="true">INDEX($K$8:$K$762,1+($I$1-1)*RAND())</f>
        <v>-0.0138301959277756</v>
      </c>
      <c r="P35" s="46" t="n">
        <f aca="true">NORMINV(RAND(),$L$5,$L$6)</f>
        <v>-0.0322854703798562</v>
      </c>
    </row>
    <row r="36" customFormat="false" ht="12.75" hidden="false" customHeight="false" outlineLevel="0" collapsed="false">
      <c r="A36" s="47" t="n">
        <f aca="false">1+A35</f>
        <v>29</v>
      </c>
      <c r="C36" s="53" t="n">
        <v>37229</v>
      </c>
      <c r="D36" s="43" t="n">
        <v>65</v>
      </c>
      <c r="E36" s="43" t="n">
        <v>66.08</v>
      </c>
      <c r="F36" s="43" t="n">
        <v>64.1</v>
      </c>
      <c r="G36" s="43" t="n">
        <v>66</v>
      </c>
      <c r="H36" s="44" t="n">
        <v>25502900</v>
      </c>
      <c r="I36" s="51" t="n">
        <v>32.61</v>
      </c>
      <c r="K36" s="46" t="n">
        <f aca="false">IF(G35&lt;&gt;"",I36/I35-1,"")</f>
        <v>0.0187441424554826</v>
      </c>
      <c r="L36" s="54" t="n">
        <f aca="false">IF(G36&lt;&gt;"",H36/1000,"")</f>
        <v>25502.9</v>
      </c>
      <c r="O36" s="46" t="n">
        <f aca="true">INDEX($K$8:$K$762,1+($I$1-1)*RAND())</f>
        <v>-0.0177462289263531</v>
      </c>
      <c r="P36" s="46" t="n">
        <f aca="true">NORMINV(RAND(),$L$5,$L$6)</f>
        <v>0.0208754411616658</v>
      </c>
    </row>
    <row r="37" customFormat="false" ht="12.75" hidden="false" customHeight="false" outlineLevel="0" collapsed="false">
      <c r="A37" s="47" t="n">
        <f aca="false">1+A36</f>
        <v>30</v>
      </c>
      <c r="C37" s="53" t="n">
        <v>37230</v>
      </c>
      <c r="D37" s="43" t="n">
        <v>66.49</v>
      </c>
      <c r="E37" s="43" t="n">
        <v>68.17</v>
      </c>
      <c r="F37" s="43" t="n">
        <v>65.2</v>
      </c>
      <c r="G37" s="43" t="n">
        <v>68.1</v>
      </c>
      <c r="H37" s="44" t="n">
        <v>37121500</v>
      </c>
      <c r="I37" s="51" t="n">
        <v>33.65</v>
      </c>
      <c r="K37" s="46" t="n">
        <f aca="false">IF(G36&lt;&gt;"",I37/I36-1,"")</f>
        <v>0.0318920576510273</v>
      </c>
      <c r="L37" s="54" t="n">
        <f aca="false">IF(G37&lt;&gt;"",H37/1000,"")</f>
        <v>37121.5</v>
      </c>
      <c r="O37" s="46" t="n">
        <f aca="true">INDEX($K$8:$K$762,1+($I$1-1)*RAND())</f>
        <v>-0.0286624203821657</v>
      </c>
      <c r="P37" s="46" t="n">
        <f aca="true">NORMINV(RAND(),$L$5,$L$6)</f>
        <v>-0.0118406227887894</v>
      </c>
    </row>
    <row r="38" customFormat="false" ht="12.75" hidden="false" customHeight="false" outlineLevel="0" collapsed="false">
      <c r="A38" s="47" t="n">
        <f aca="false">1+A37</f>
        <v>31</v>
      </c>
      <c r="C38" s="53" t="n">
        <v>37231</v>
      </c>
      <c r="D38" s="43" t="n">
        <v>67.98</v>
      </c>
      <c r="E38" s="43" t="n">
        <v>69</v>
      </c>
      <c r="F38" s="43" t="n">
        <v>67.55</v>
      </c>
      <c r="G38" s="43" t="n">
        <v>68.65</v>
      </c>
      <c r="H38" s="44" t="n">
        <v>28013100</v>
      </c>
      <c r="I38" s="51" t="n">
        <v>33.92</v>
      </c>
      <c r="K38" s="46" t="n">
        <f aca="false">IF(G37&lt;&gt;"",I38/I37-1,"")</f>
        <v>0.00802377414561684</v>
      </c>
      <c r="L38" s="54" t="n">
        <f aca="false">IF(G38&lt;&gt;"",H38/1000,"")</f>
        <v>28013.1</v>
      </c>
      <c r="O38" s="46" t="n">
        <f aca="true">INDEX($K$8:$K$762,1+($I$1-1)*RAND())</f>
        <v>0.00947867298578187</v>
      </c>
      <c r="P38" s="46" t="n">
        <f aca="true">NORMINV(RAND(),$L$5,$L$6)</f>
        <v>-0.0228927357521748</v>
      </c>
    </row>
    <row r="39" customFormat="false" ht="12.75" hidden="false" customHeight="false" outlineLevel="0" collapsed="false">
      <c r="A39" s="47" t="n">
        <f aca="false">1+A38</f>
        <v>32</v>
      </c>
      <c r="C39" s="53" t="n">
        <v>37232</v>
      </c>
      <c r="D39" s="43" t="n">
        <v>68.25</v>
      </c>
      <c r="E39" s="43" t="n">
        <v>68.84</v>
      </c>
      <c r="F39" s="43" t="n">
        <v>66.55</v>
      </c>
      <c r="G39" s="43" t="n">
        <v>67.83</v>
      </c>
      <c r="H39" s="44" t="n">
        <v>21167400</v>
      </c>
      <c r="I39" s="51" t="n">
        <v>33.52</v>
      </c>
      <c r="K39" s="46" t="n">
        <f aca="false">IF(G38&lt;&gt;"",I39/I38-1,"")</f>
        <v>-0.0117924528301886</v>
      </c>
      <c r="L39" s="54" t="n">
        <f aca="false">IF(G39&lt;&gt;"",H39/1000,"")</f>
        <v>21167.4</v>
      </c>
      <c r="O39" s="46" t="n">
        <f aca="true">INDEX($K$8:$K$762,1+($I$1-1)*RAND())</f>
        <v>0.0198907956318253</v>
      </c>
      <c r="P39" s="46" t="n">
        <f aca="true">NORMINV(RAND(),$L$5,$L$6)</f>
        <v>0.00963038421873209</v>
      </c>
    </row>
    <row r="40" customFormat="false" ht="12.75" hidden="false" customHeight="false" outlineLevel="0" collapsed="false">
      <c r="A40" s="47" t="n">
        <f aca="false">1+A39</f>
        <v>33</v>
      </c>
      <c r="C40" s="53" t="n">
        <v>37235</v>
      </c>
      <c r="D40" s="43" t="n">
        <v>67.52</v>
      </c>
      <c r="E40" s="43" t="n">
        <v>68.45</v>
      </c>
      <c r="F40" s="43" t="n">
        <v>66.86</v>
      </c>
      <c r="G40" s="43" t="n">
        <v>67.06</v>
      </c>
      <c r="H40" s="44" t="n">
        <v>19183700</v>
      </c>
      <c r="I40" s="51" t="n">
        <v>33.14</v>
      </c>
      <c r="K40" s="46" t="n">
        <f aca="false">IF(G39&lt;&gt;"",I40/I39-1,"")</f>
        <v>-0.0113365155131265</v>
      </c>
      <c r="L40" s="54" t="n">
        <f aca="false">IF(G40&lt;&gt;"",H40/1000,"")</f>
        <v>19183.7</v>
      </c>
      <c r="O40" s="46" t="n">
        <f aca="true">INDEX($K$8:$K$762,1+($I$1-1)*RAND())</f>
        <v>-0.0137207425343019</v>
      </c>
      <c r="P40" s="46" t="n">
        <f aca="true">NORMINV(RAND(),$L$5,$L$6)</f>
        <v>-0.00326878740735843</v>
      </c>
    </row>
    <row r="41" customFormat="false" ht="12.75" hidden="false" customHeight="false" outlineLevel="0" collapsed="false">
      <c r="A41" s="47" t="n">
        <f aca="false">1+A40</f>
        <v>34</v>
      </c>
      <c r="C41" s="53" t="n">
        <v>37236</v>
      </c>
      <c r="D41" s="43" t="n">
        <v>67.66</v>
      </c>
      <c r="E41" s="43" t="n">
        <v>68.13</v>
      </c>
      <c r="F41" s="43" t="n">
        <v>67.07</v>
      </c>
      <c r="G41" s="43" t="n">
        <v>67.32</v>
      </c>
      <c r="H41" s="44" t="n">
        <v>27167000</v>
      </c>
      <c r="I41" s="51" t="n">
        <v>33.27</v>
      </c>
      <c r="K41" s="46" t="n">
        <f aca="false">IF(G40&lt;&gt;"",I41/I40-1,"")</f>
        <v>0.00392275196137604</v>
      </c>
      <c r="L41" s="54" t="n">
        <f aca="false">IF(G41&lt;&gt;"",H41/1000,"")</f>
        <v>27167</v>
      </c>
      <c r="O41" s="46" t="n">
        <f aca="true">INDEX($K$8:$K$762,1+($I$1-1)*RAND())</f>
        <v>0.0220191109264645</v>
      </c>
      <c r="P41" s="46" t="n">
        <f aca="true">NORMINV(RAND(),$L$5,$L$6)</f>
        <v>-0.0242567614601217</v>
      </c>
    </row>
    <row r="42" customFormat="false" ht="12.75" hidden="false" customHeight="false" outlineLevel="0" collapsed="false">
      <c r="A42" s="47" t="n">
        <f aca="false">1+A41</f>
        <v>35</v>
      </c>
      <c r="C42" s="53" t="n">
        <v>37237</v>
      </c>
      <c r="D42" s="43" t="n">
        <v>67.16</v>
      </c>
      <c r="E42" s="43" t="n">
        <v>67.98</v>
      </c>
      <c r="F42" s="43" t="n">
        <v>66.25</v>
      </c>
      <c r="G42" s="43" t="n">
        <v>67.95</v>
      </c>
      <c r="H42" s="44" t="n">
        <v>23942100</v>
      </c>
      <c r="I42" s="51" t="n">
        <v>33.58</v>
      </c>
      <c r="K42" s="46" t="n">
        <f aca="false">IF(G41&lt;&gt;"",I42/I41-1,"")</f>
        <v>0.00931770363691009</v>
      </c>
      <c r="L42" s="54" t="n">
        <f aca="false">IF(G42&lt;&gt;"",H42/1000,"")</f>
        <v>23942.1</v>
      </c>
      <c r="O42" s="46" t="n">
        <f aca="true">INDEX($K$8:$K$762,1+($I$1-1)*RAND())</f>
        <v>-0.00671641791044775</v>
      </c>
      <c r="P42" s="46" t="n">
        <f aca="true">NORMINV(RAND(),$L$5,$L$6)</f>
        <v>-0.0501647750149027</v>
      </c>
    </row>
    <row r="43" customFormat="false" ht="12.75" hidden="false" customHeight="false" outlineLevel="0" collapsed="false">
      <c r="A43" s="47" t="n">
        <f aca="false">1+A42</f>
        <v>36</v>
      </c>
      <c r="C43" s="53" t="n">
        <v>37238</v>
      </c>
      <c r="D43" s="43" t="n">
        <v>67.13</v>
      </c>
      <c r="E43" s="43" t="n">
        <v>68.24</v>
      </c>
      <c r="F43" s="43" t="n">
        <v>66.07</v>
      </c>
      <c r="G43" s="43" t="n">
        <v>66.27</v>
      </c>
      <c r="H43" s="44" t="n">
        <v>26613900</v>
      </c>
      <c r="I43" s="51" t="n">
        <v>32.75</v>
      </c>
      <c r="K43" s="46" t="n">
        <f aca="false">IF(G42&lt;&gt;"",I43/I42-1,"")</f>
        <v>-0.0247170935080404</v>
      </c>
      <c r="L43" s="54" t="n">
        <f aca="false">IF(G43&lt;&gt;"",H43/1000,"")</f>
        <v>26613.9</v>
      </c>
      <c r="O43" s="46" t="n">
        <f aca="true">INDEX($K$8:$K$762,1+($I$1-1)*RAND())</f>
        <v>-0.0117924528301886</v>
      </c>
      <c r="P43" s="46" t="n">
        <f aca="true">NORMINV(RAND(),$L$5,$L$6)</f>
        <v>0.0205688190273674</v>
      </c>
    </row>
    <row r="44" customFormat="false" ht="12.75" hidden="false" customHeight="false" outlineLevel="0" collapsed="false">
      <c r="A44" s="47" t="n">
        <f aca="false">1+A43</f>
        <v>37</v>
      </c>
      <c r="C44" s="53" t="n">
        <v>37239</v>
      </c>
      <c r="D44" s="43" t="n">
        <v>66.02</v>
      </c>
      <c r="E44" s="43" t="n">
        <v>67.95</v>
      </c>
      <c r="F44" s="43" t="n">
        <v>65.93</v>
      </c>
      <c r="G44" s="43" t="n">
        <v>67.44</v>
      </c>
      <c r="H44" s="44" t="n">
        <v>21500300</v>
      </c>
      <c r="I44" s="51" t="n">
        <v>33.33</v>
      </c>
      <c r="K44" s="46" t="n">
        <f aca="false">IF(G43&lt;&gt;"",I44/I43-1,"")</f>
        <v>0.0177099236641221</v>
      </c>
      <c r="L44" s="54" t="n">
        <f aca="false">IF(G44&lt;&gt;"",H44/1000,"")</f>
        <v>21500.3</v>
      </c>
      <c r="O44" s="46" t="n">
        <f aca="true">INDEX($K$8:$K$762,1+($I$1-1)*RAND())</f>
        <v>0.0565819861431871</v>
      </c>
      <c r="P44" s="46" t="n">
        <f aca="true">NORMINV(RAND(),$L$5,$L$6)</f>
        <v>-0.0229186274432983</v>
      </c>
    </row>
    <row r="45" customFormat="false" ht="12.75" hidden="false" customHeight="false" outlineLevel="0" collapsed="false">
      <c r="A45" s="47" t="n">
        <f aca="false">1+A44</f>
        <v>38</v>
      </c>
      <c r="C45" s="53" t="n">
        <v>37242</v>
      </c>
      <c r="D45" s="43" t="n">
        <v>67.17</v>
      </c>
      <c r="E45" s="43" t="n">
        <v>69.11</v>
      </c>
      <c r="F45" s="43" t="n">
        <v>67.16</v>
      </c>
      <c r="G45" s="43" t="n">
        <v>68.98</v>
      </c>
      <c r="H45" s="44" t="n">
        <v>28539900</v>
      </c>
      <c r="I45" s="51" t="n">
        <v>34.09</v>
      </c>
      <c r="K45" s="46" t="n">
        <f aca="false">IF(G44&lt;&gt;"",I45/I44-1,"")</f>
        <v>0.022802280228023</v>
      </c>
      <c r="L45" s="54" t="n">
        <f aca="false">IF(G45&lt;&gt;"",H45/1000,"")</f>
        <v>28539.9</v>
      </c>
      <c r="O45" s="46" t="n">
        <f aca="true">INDEX($K$8:$K$762,1+($I$1-1)*RAND())</f>
        <v>-0.0168759811616954</v>
      </c>
      <c r="P45" s="46" t="n">
        <f aca="true">NORMINV(RAND(),$L$5,$L$6)</f>
        <v>-0.0105437563195507</v>
      </c>
    </row>
    <row r="46" customFormat="false" ht="12.75" hidden="false" customHeight="false" outlineLevel="0" collapsed="false">
      <c r="A46" s="47" t="n">
        <f aca="false">1+A45</f>
        <v>39</v>
      </c>
      <c r="C46" s="53" t="n">
        <v>37243</v>
      </c>
      <c r="D46" s="43" t="n">
        <v>68.92</v>
      </c>
      <c r="E46" s="43" t="n">
        <v>69.4</v>
      </c>
      <c r="F46" s="43" t="n">
        <v>68.6</v>
      </c>
      <c r="G46" s="43" t="n">
        <v>69.27</v>
      </c>
      <c r="H46" s="44" t="n">
        <v>23627600</v>
      </c>
      <c r="I46" s="51" t="n">
        <v>34.23</v>
      </c>
      <c r="K46" s="46" t="n">
        <f aca="false">IF(G45&lt;&gt;"",I46/I45-1,"")</f>
        <v>0.00410677618069788</v>
      </c>
      <c r="L46" s="54" t="n">
        <f aca="false">IF(G46&lt;&gt;"",H46/1000,"")</f>
        <v>23627.6</v>
      </c>
      <c r="O46" s="46" t="n">
        <f aca="true">INDEX($K$8:$K$762,1+($I$1-1)*RAND())</f>
        <v>-0.00587544065804946</v>
      </c>
      <c r="P46" s="46" t="n">
        <f aca="true">NORMINV(RAND(),$L$5,$L$6)</f>
        <v>0.0407334908247306</v>
      </c>
    </row>
    <row r="47" customFormat="false" ht="12.75" hidden="false" customHeight="false" outlineLevel="0" collapsed="false">
      <c r="A47" s="47" t="n">
        <f aca="false">1+A46</f>
        <v>40</v>
      </c>
      <c r="C47" s="53" t="n">
        <v>37244</v>
      </c>
      <c r="D47" s="43" t="n">
        <v>68.62</v>
      </c>
      <c r="E47" s="43" t="n">
        <v>69.89</v>
      </c>
      <c r="F47" s="43" t="n">
        <v>68.45</v>
      </c>
      <c r="G47" s="43" t="n">
        <v>69.49</v>
      </c>
      <c r="H47" s="44" t="n">
        <v>28498100</v>
      </c>
      <c r="I47" s="51" t="n">
        <v>34.34</v>
      </c>
      <c r="K47" s="46" t="n">
        <f aca="false">IF(G46&lt;&gt;"",I47/I46-1,"")</f>
        <v>0.00321355536079482</v>
      </c>
      <c r="L47" s="54" t="n">
        <f aca="false">IF(G47&lt;&gt;"",H47/1000,"")</f>
        <v>28498.1</v>
      </c>
      <c r="O47" s="46" t="n">
        <f aca="true">INDEX($K$8:$K$762,1+($I$1-1)*RAND())</f>
        <v>0.000728862973760958</v>
      </c>
      <c r="P47" s="46" t="n">
        <f aca="true">NORMINV(RAND(),$L$5,$L$6)</f>
        <v>0.0139765415606278</v>
      </c>
    </row>
    <row r="48" customFormat="false" ht="12.75" hidden="false" customHeight="false" outlineLevel="0" collapsed="false">
      <c r="A48" s="47" t="n">
        <f aca="false">1+A47</f>
        <v>41</v>
      </c>
      <c r="C48" s="53" t="n">
        <v>37245</v>
      </c>
      <c r="D48" s="43" t="n">
        <v>69.15</v>
      </c>
      <c r="E48" s="43" t="n">
        <v>69.25</v>
      </c>
      <c r="F48" s="43" t="n">
        <v>66.62</v>
      </c>
      <c r="G48" s="43" t="n">
        <v>66.76</v>
      </c>
      <c r="H48" s="44" t="n">
        <v>39292500</v>
      </c>
      <c r="I48" s="51" t="n">
        <v>32.99</v>
      </c>
      <c r="K48" s="46" t="n">
        <f aca="false">IF(G47&lt;&gt;"",I48/I47-1,"")</f>
        <v>-0.0393127548048923</v>
      </c>
      <c r="L48" s="54" t="n">
        <f aca="false">IF(G48&lt;&gt;"",H48/1000,"")</f>
        <v>39292.5</v>
      </c>
      <c r="O48" s="46" t="n">
        <f aca="true">INDEX($K$8:$K$762,1+($I$1-1)*RAND())</f>
        <v>0.00388048117966644</v>
      </c>
      <c r="P48" s="46" t="n">
        <f aca="true">NORMINV(RAND(),$L$5,$L$6)</f>
        <v>-0.0145309169872142</v>
      </c>
    </row>
    <row r="49" customFormat="false" ht="12.75" hidden="false" customHeight="false" outlineLevel="0" collapsed="false">
      <c r="A49" s="47" t="n">
        <f aca="false">1+A48</f>
        <v>42</v>
      </c>
      <c r="C49" s="53" t="n">
        <v>37246</v>
      </c>
      <c r="D49" s="43" t="n">
        <v>68.01</v>
      </c>
      <c r="E49" s="43" t="n">
        <v>68.02</v>
      </c>
      <c r="F49" s="43" t="n">
        <v>67</v>
      </c>
      <c r="G49" s="43" t="n">
        <v>67.54</v>
      </c>
      <c r="H49" s="44" t="n">
        <v>42153800</v>
      </c>
      <c r="I49" s="51" t="n">
        <v>33.38</v>
      </c>
      <c r="K49" s="46" t="n">
        <f aca="false">IF(G48&lt;&gt;"",I49/I48-1,"")</f>
        <v>0.0118217641709608</v>
      </c>
      <c r="L49" s="54" t="n">
        <f aca="false">IF(G49&lt;&gt;"",H49/1000,"")</f>
        <v>42153.8</v>
      </c>
      <c r="O49" s="46" t="n">
        <f aca="true">INDEX($K$8:$K$762,1+($I$1-1)*RAND())</f>
        <v>-0.0385008517887565</v>
      </c>
      <c r="P49" s="46" t="n">
        <f aca="true">NORMINV(RAND(),$L$5,$L$6)</f>
        <v>0.0052123168793192</v>
      </c>
    </row>
    <row r="50" customFormat="false" ht="12.75" hidden="false" customHeight="false" outlineLevel="0" collapsed="false">
      <c r="A50" s="47" t="n">
        <f aca="false">1+A49</f>
        <v>43</v>
      </c>
      <c r="C50" s="53" t="n">
        <v>37249</v>
      </c>
      <c r="D50" s="43" t="n">
        <v>67.72</v>
      </c>
      <c r="E50" s="43" t="n">
        <v>68.03</v>
      </c>
      <c r="F50" s="43" t="n">
        <v>67.2</v>
      </c>
      <c r="G50" s="43" t="n">
        <v>67.27</v>
      </c>
      <c r="H50" s="44" t="n">
        <v>5850800</v>
      </c>
      <c r="I50" s="51" t="n">
        <v>33.24</v>
      </c>
      <c r="K50" s="46" t="n">
        <f aca="false">IF(G49&lt;&gt;"",I50/I49-1,"")</f>
        <v>-0.00419412822049137</v>
      </c>
      <c r="L50" s="54" t="n">
        <f aca="false">IF(G50&lt;&gt;"",H50/1000,"")</f>
        <v>5850.8</v>
      </c>
      <c r="O50" s="46" t="n">
        <f aca="true">INDEX($K$8:$K$762,1+($I$1-1)*RAND())</f>
        <v>-0.0174989329918908</v>
      </c>
      <c r="P50" s="46" t="n">
        <f aca="true">NORMINV(RAND(),$L$5,$L$6)</f>
        <v>-0.0132730613820496</v>
      </c>
    </row>
    <row r="51" customFormat="false" ht="12.75" hidden="false" customHeight="false" outlineLevel="0" collapsed="false">
      <c r="A51" s="47" t="n">
        <f aca="false">1+A50</f>
        <v>44</v>
      </c>
      <c r="C51" s="53" t="n">
        <v>37251</v>
      </c>
      <c r="D51" s="43" t="n">
        <v>67.42</v>
      </c>
      <c r="E51" s="43" t="n">
        <v>69.07</v>
      </c>
      <c r="F51" s="43" t="n">
        <v>67.39</v>
      </c>
      <c r="G51" s="43" t="n">
        <v>67.68</v>
      </c>
      <c r="H51" s="44" t="n">
        <v>14664000</v>
      </c>
      <c r="I51" s="51" t="n">
        <v>33.44</v>
      </c>
      <c r="K51" s="46" t="n">
        <f aca="false">IF(G50&lt;&gt;"",I51/I50-1,"")</f>
        <v>0.00601684717208162</v>
      </c>
      <c r="L51" s="54" t="n">
        <f aca="false">IF(G51&lt;&gt;"",H51/1000,"")</f>
        <v>14664</v>
      </c>
      <c r="O51" s="46" t="n">
        <f aca="true">INDEX($K$8:$K$762,1+($I$1-1)*RAND())</f>
        <v>-0.0286624203821657</v>
      </c>
      <c r="P51" s="46" t="n">
        <f aca="true">NORMINV(RAND(),$L$5,$L$6)</f>
        <v>-0.000910529024241071</v>
      </c>
    </row>
    <row r="52" customFormat="false" ht="12.75" hidden="false" customHeight="false" outlineLevel="0" collapsed="false">
      <c r="A52" s="47" t="n">
        <f aca="false">1+A51</f>
        <v>45</v>
      </c>
      <c r="C52" s="53" t="n">
        <v>37252</v>
      </c>
      <c r="D52" s="43" t="n">
        <v>67.98</v>
      </c>
      <c r="E52" s="43" t="n">
        <v>68.71</v>
      </c>
      <c r="F52" s="43" t="n">
        <v>67.26</v>
      </c>
      <c r="G52" s="43" t="n">
        <v>67.85</v>
      </c>
      <c r="H52" s="44" t="n">
        <v>16203300</v>
      </c>
      <c r="I52" s="51" t="n">
        <v>33.53</v>
      </c>
      <c r="K52" s="46" t="n">
        <f aca="false">IF(G51&lt;&gt;"",I52/I51-1,"")</f>
        <v>0.00269138755980869</v>
      </c>
      <c r="L52" s="54" t="n">
        <f aca="false">IF(G52&lt;&gt;"",H52/1000,"")</f>
        <v>16203.3</v>
      </c>
      <c r="O52" s="46" t="n">
        <f aca="true">INDEX($K$8:$K$762,1+($I$1-1)*RAND())</f>
        <v>-0.00666666666666671</v>
      </c>
      <c r="P52" s="46" t="n">
        <f aca="true">NORMINV(RAND(),$L$5,$L$6)</f>
        <v>-0.01135393028175</v>
      </c>
    </row>
    <row r="53" customFormat="false" ht="12.75" hidden="false" customHeight="false" outlineLevel="0" collapsed="false">
      <c r="A53" s="47" t="n">
        <f aca="false">1+A52</f>
        <v>46</v>
      </c>
      <c r="C53" s="53" t="n">
        <v>37253</v>
      </c>
      <c r="D53" s="43" t="n">
        <v>68.23</v>
      </c>
      <c r="E53" s="43" t="n">
        <v>68.85</v>
      </c>
      <c r="F53" s="43" t="n">
        <v>67.7</v>
      </c>
      <c r="G53" s="43" t="n">
        <v>67.87</v>
      </c>
      <c r="H53" s="44" t="n">
        <v>14393600</v>
      </c>
      <c r="I53" s="51" t="n">
        <v>33.54</v>
      </c>
      <c r="K53" s="46" t="n">
        <f aca="false">IF(G52&lt;&gt;"",I53/I52-1,"")</f>
        <v>0.000298240381747528</v>
      </c>
      <c r="L53" s="54" t="n">
        <f aca="false">IF(G53&lt;&gt;"",H53/1000,"")</f>
        <v>14393.6</v>
      </c>
      <c r="O53" s="46" t="n">
        <f aca="true">INDEX($K$8:$K$762,1+($I$1-1)*RAND())</f>
        <v>-0.00499265785609382</v>
      </c>
      <c r="P53" s="46" t="n">
        <f aca="true">NORMINV(RAND(),$L$5,$L$6)</f>
        <v>-0.000930466327489308</v>
      </c>
    </row>
    <row r="54" customFormat="false" ht="12.75" hidden="false" customHeight="false" outlineLevel="0" collapsed="false">
      <c r="A54" s="47" t="n">
        <f aca="false">1+A53</f>
        <v>47</v>
      </c>
      <c r="C54" s="53" t="n">
        <v>37256</v>
      </c>
      <c r="D54" s="43" t="n">
        <v>67.84</v>
      </c>
      <c r="E54" s="43" t="n">
        <v>68.48</v>
      </c>
      <c r="F54" s="43" t="n">
        <v>66.25</v>
      </c>
      <c r="G54" s="43" t="n">
        <v>66.25</v>
      </c>
      <c r="H54" s="44" t="n">
        <v>21503100</v>
      </c>
      <c r="I54" s="51" t="n">
        <v>32.74</v>
      </c>
      <c r="K54" s="46" t="n">
        <f aca="false">IF(G53&lt;&gt;"",I54/I53-1,"")</f>
        <v>-0.0238521168753726</v>
      </c>
      <c r="L54" s="54" t="n">
        <f aca="false">IF(G54&lt;&gt;"",H54/1000,"")</f>
        <v>21503.1</v>
      </c>
      <c r="O54" s="46" t="n">
        <f aca="true">INDEX($K$8:$K$762,1+($I$1-1)*RAND())</f>
        <v>0.00181290790427857</v>
      </c>
      <c r="P54" s="46" t="n">
        <f aca="true">NORMINV(RAND(),$L$5,$L$6)</f>
        <v>-0.000869609717581234</v>
      </c>
    </row>
    <row r="55" customFormat="false" ht="12.75" hidden="false" customHeight="false" outlineLevel="0" collapsed="false">
      <c r="A55" s="47" t="n">
        <f aca="false">1+A54</f>
        <v>48</v>
      </c>
      <c r="C55" s="53" t="n">
        <v>37258</v>
      </c>
      <c r="D55" s="43" t="n">
        <v>66.65</v>
      </c>
      <c r="E55" s="43" t="n">
        <v>67.11</v>
      </c>
      <c r="F55" s="43" t="n">
        <v>65.51</v>
      </c>
      <c r="G55" s="43" t="n">
        <v>67.04</v>
      </c>
      <c r="H55" s="44" t="n">
        <v>24062000</v>
      </c>
      <c r="I55" s="51" t="n">
        <v>33.13</v>
      </c>
      <c r="K55" s="46" t="n">
        <f aca="false">IF(G54&lt;&gt;"",I55/I54-1,"")</f>
        <v>0.0119120342089187</v>
      </c>
      <c r="L55" s="54" t="n">
        <f aca="false">IF(G55&lt;&gt;"",H55/1000,"")</f>
        <v>24062</v>
      </c>
      <c r="O55" s="46" t="n">
        <f aca="true">INDEX($K$8:$K$762,1+($I$1-1)*RAND())</f>
        <v>-0.0112156295224314</v>
      </c>
      <c r="P55" s="46" t="n">
        <f aca="true">NORMINV(RAND(),$L$5,$L$6)</f>
        <v>0.0166466314872202</v>
      </c>
    </row>
    <row r="56" customFormat="false" ht="12.75" hidden="false" customHeight="false" outlineLevel="0" collapsed="false">
      <c r="A56" s="47" t="n">
        <f aca="false">1+A55</f>
        <v>49</v>
      </c>
      <c r="C56" s="53" t="n">
        <v>37259</v>
      </c>
      <c r="D56" s="43" t="n">
        <v>67.11</v>
      </c>
      <c r="E56" s="43" t="n">
        <v>69.25</v>
      </c>
      <c r="F56" s="43" t="n">
        <v>67.09</v>
      </c>
      <c r="G56" s="43" t="n">
        <v>69.23</v>
      </c>
      <c r="H56" s="44" t="n">
        <v>33795400</v>
      </c>
      <c r="I56" s="51" t="n">
        <v>34.21</v>
      </c>
      <c r="K56" s="46" t="n">
        <f aca="false">IF(G55&lt;&gt;"",I56/I55-1,"")</f>
        <v>0.0325988530033201</v>
      </c>
      <c r="L56" s="54" t="n">
        <f aca="false">IF(G56&lt;&gt;"",H56/1000,"")</f>
        <v>33795.4</v>
      </c>
      <c r="O56" s="46" t="n">
        <f aca="true">INDEX($K$8:$K$762,1+($I$1-1)*RAND())</f>
        <v>-0.00392003136025099</v>
      </c>
      <c r="P56" s="46" t="n">
        <f aca="true">NORMINV(RAND(),$L$5,$L$6)</f>
        <v>-0.00922989508193599</v>
      </c>
    </row>
    <row r="57" customFormat="false" ht="12.75" hidden="false" customHeight="false" outlineLevel="0" collapsed="false">
      <c r="A57" s="47" t="n">
        <f aca="false">1+A56</f>
        <v>50</v>
      </c>
      <c r="C57" s="53" t="n">
        <v>37260</v>
      </c>
      <c r="D57" s="43" t="n">
        <v>69.25</v>
      </c>
      <c r="E57" s="43" t="n">
        <v>69.91</v>
      </c>
      <c r="F57" s="43" t="n">
        <v>68.67</v>
      </c>
      <c r="G57" s="43" t="n">
        <v>68.9</v>
      </c>
      <c r="H57" s="44" t="n">
        <v>26365700</v>
      </c>
      <c r="I57" s="51" t="n">
        <v>34.05</v>
      </c>
      <c r="K57" s="46" t="n">
        <f aca="false">IF(G56&lt;&gt;"",I57/I56-1,"")</f>
        <v>-0.00467699503069285</v>
      </c>
      <c r="L57" s="54" t="n">
        <f aca="false">IF(G57&lt;&gt;"",H57/1000,"")</f>
        <v>26365.7</v>
      </c>
      <c r="O57" s="46" t="n">
        <f aca="true">INDEX($K$8:$K$762,1+($I$1-1)*RAND())</f>
        <v>0.0135222150676111</v>
      </c>
      <c r="P57" s="46" t="n">
        <f aca="true">NORMINV(RAND(),$L$5,$L$6)</f>
        <v>0.0137779790799666</v>
      </c>
    </row>
    <row r="58" customFormat="false" ht="12.75" hidden="false" customHeight="false" outlineLevel="0" collapsed="false">
      <c r="A58" s="47" t="n">
        <f aca="false">1+A57</f>
        <v>51</v>
      </c>
      <c r="C58" s="53" t="n">
        <v>37263</v>
      </c>
      <c r="D58" s="43" t="n">
        <v>69.75</v>
      </c>
      <c r="E58" s="43" t="n">
        <v>70.02</v>
      </c>
      <c r="F58" s="43" t="n">
        <v>68.35</v>
      </c>
      <c r="G58" s="43" t="n">
        <v>68.56</v>
      </c>
      <c r="H58" s="44" t="n">
        <v>29254400</v>
      </c>
      <c r="I58" s="51" t="n">
        <v>33.88</v>
      </c>
      <c r="K58" s="46" t="n">
        <f aca="false">IF(G57&lt;&gt;"",I58/I57-1,"")</f>
        <v>-0.00499265785609382</v>
      </c>
      <c r="L58" s="54" t="n">
        <f aca="false">IF(G58&lt;&gt;"",H58/1000,"")</f>
        <v>29254.4</v>
      </c>
      <c r="O58" s="46" t="n">
        <f aca="true">INDEX($K$8:$K$762,1+($I$1-1)*RAND())</f>
        <v>-0.0164168451106352</v>
      </c>
      <c r="P58" s="46" t="n">
        <f aca="true">NORMINV(RAND(),$L$5,$L$6)</f>
        <v>-0.0149079852557585</v>
      </c>
    </row>
    <row r="59" customFormat="false" ht="12.75" hidden="false" customHeight="false" outlineLevel="0" collapsed="false">
      <c r="A59" s="47" t="n">
        <f aca="false">1+A58</f>
        <v>52</v>
      </c>
      <c r="C59" s="53" t="n">
        <v>37264</v>
      </c>
      <c r="D59" s="43" t="n">
        <v>68.69</v>
      </c>
      <c r="E59" s="43" t="n">
        <v>69.86</v>
      </c>
      <c r="F59" s="43" t="n">
        <v>68</v>
      </c>
      <c r="G59" s="43" t="n">
        <v>69.38</v>
      </c>
      <c r="H59" s="44" t="n">
        <v>23868200</v>
      </c>
      <c r="I59" s="51" t="n">
        <v>34.28</v>
      </c>
      <c r="K59" s="46" t="n">
        <f aca="false">IF(G58&lt;&gt;"",I59/I58-1,"")</f>
        <v>0.0118063754427391</v>
      </c>
      <c r="L59" s="54" t="n">
        <f aca="false">IF(G59&lt;&gt;"",H59/1000,"")</f>
        <v>23868.2</v>
      </c>
      <c r="O59" s="46" t="n">
        <f aca="true">INDEX($K$8:$K$762,1+($I$1-1)*RAND())</f>
        <v>0.0210565201329886</v>
      </c>
      <c r="P59" s="46" t="n">
        <f aca="true">NORMINV(RAND(),$L$5,$L$6)</f>
        <v>-0.0106835060201156</v>
      </c>
    </row>
    <row r="60" customFormat="false" ht="12.75" hidden="false" customHeight="false" outlineLevel="0" collapsed="false">
      <c r="A60" s="47" t="n">
        <f aca="false">1+A59</f>
        <v>53</v>
      </c>
      <c r="C60" s="53" t="n">
        <v>37265</v>
      </c>
      <c r="D60" s="43" t="n">
        <v>69.72</v>
      </c>
      <c r="E60" s="43" t="n">
        <v>70.62</v>
      </c>
      <c r="F60" s="43" t="n">
        <v>68.55</v>
      </c>
      <c r="G60" s="43" t="n">
        <v>68.71</v>
      </c>
      <c r="H60" s="44" t="n">
        <v>38152000</v>
      </c>
      <c r="I60" s="51" t="n">
        <v>33.95</v>
      </c>
      <c r="K60" s="46" t="n">
        <f aca="false">IF(G59&lt;&gt;"",I60/I59-1,"")</f>
        <v>-0.00962660443407226</v>
      </c>
      <c r="L60" s="54" t="n">
        <f aca="false">IF(G60&lt;&gt;"",H60/1000,"")</f>
        <v>38152</v>
      </c>
      <c r="O60" s="46" t="n">
        <f aca="true">INDEX($K$8:$K$762,1+($I$1-1)*RAND())</f>
        <v>0.00181290790427857</v>
      </c>
      <c r="P60" s="46" t="n">
        <f aca="true">NORMINV(RAND(),$L$5,$L$6)</f>
        <v>0.00468292125916785</v>
      </c>
    </row>
    <row r="61" customFormat="false" ht="12.75" hidden="false" customHeight="false" outlineLevel="0" collapsed="false">
      <c r="A61" s="47" t="n">
        <f aca="false">1+A60</f>
        <v>54</v>
      </c>
      <c r="C61" s="53" t="n">
        <v>37266</v>
      </c>
      <c r="D61" s="43" t="n">
        <v>68.48</v>
      </c>
      <c r="E61" s="43" t="n">
        <v>69.8</v>
      </c>
      <c r="F61" s="43" t="n">
        <v>68.13</v>
      </c>
      <c r="G61" s="43" t="n">
        <v>69.28</v>
      </c>
      <c r="H61" s="44" t="n">
        <v>25148300</v>
      </c>
      <c r="I61" s="51" t="n">
        <v>34.24</v>
      </c>
      <c r="K61" s="46" t="n">
        <f aca="false">IF(G60&lt;&gt;"",I61/I60-1,"")</f>
        <v>0.00854197349042707</v>
      </c>
      <c r="L61" s="54" t="n">
        <f aca="false">IF(G61&lt;&gt;"",H61/1000,"")</f>
        <v>25148.3</v>
      </c>
      <c r="O61" s="46" t="n">
        <f aca="true">INDEX($K$8:$K$762,1+($I$1-1)*RAND())</f>
        <v>0.0286932919736334</v>
      </c>
      <c r="P61" s="46" t="n">
        <f aca="true">NORMINV(RAND(),$L$5,$L$6)</f>
        <v>-0.0038188652056592</v>
      </c>
    </row>
    <row r="62" customFormat="false" ht="12.75" hidden="false" customHeight="false" outlineLevel="0" collapsed="false">
      <c r="A62" s="47" t="n">
        <f aca="false">1+A61</f>
        <v>55</v>
      </c>
      <c r="C62" s="53" t="n">
        <v>37267</v>
      </c>
      <c r="D62" s="43" t="n">
        <v>69.52</v>
      </c>
      <c r="E62" s="43" t="n">
        <v>70.32</v>
      </c>
      <c r="F62" s="43" t="n">
        <v>68.1</v>
      </c>
      <c r="G62" s="43" t="n">
        <v>68.61</v>
      </c>
      <c r="H62" s="44" t="n">
        <v>36496600</v>
      </c>
      <c r="I62" s="51" t="n">
        <v>33.9</v>
      </c>
      <c r="K62" s="46" t="n">
        <f aca="false">IF(G61&lt;&gt;"",I62/I61-1,"")</f>
        <v>-0.00992990654205617</v>
      </c>
      <c r="L62" s="54" t="n">
        <f aca="false">IF(G62&lt;&gt;"",H62/1000,"")</f>
        <v>36496.6</v>
      </c>
      <c r="O62" s="46" t="n">
        <f aca="true">INDEX($K$8:$K$762,1+($I$1-1)*RAND())</f>
        <v>0.000352112676056393</v>
      </c>
      <c r="P62" s="46" t="n">
        <f aca="true">NORMINV(RAND(),$L$5,$L$6)</f>
        <v>0.0257521058207905</v>
      </c>
    </row>
    <row r="63" customFormat="false" ht="12.75" hidden="false" customHeight="false" outlineLevel="0" collapsed="false">
      <c r="A63" s="47" t="n">
        <f aca="false">1+A62</f>
        <v>56</v>
      </c>
      <c r="C63" s="53" t="n">
        <v>37270</v>
      </c>
      <c r="D63" s="43" t="n">
        <v>68.3</v>
      </c>
      <c r="E63" s="43" t="n">
        <v>69.04</v>
      </c>
      <c r="F63" s="43" t="n">
        <v>67.74</v>
      </c>
      <c r="G63" s="43" t="n">
        <v>68.47</v>
      </c>
      <c r="H63" s="44" t="n">
        <v>25498900</v>
      </c>
      <c r="I63" s="51" t="n">
        <v>33.84</v>
      </c>
      <c r="K63" s="46" t="n">
        <f aca="false">IF(G62&lt;&gt;"",I63/I62-1,"")</f>
        <v>-0.00176991150442463</v>
      </c>
      <c r="L63" s="54" t="n">
        <f aca="false">IF(G63&lt;&gt;"",H63/1000,"")</f>
        <v>25498.9</v>
      </c>
      <c r="O63" s="46" t="n">
        <f aca="true">INDEX($K$8:$K$762,1+($I$1-1)*RAND())</f>
        <v>-0.0193926088547383</v>
      </c>
      <c r="P63" s="46" t="n">
        <f aca="true">NORMINV(RAND(),$L$5,$L$6)</f>
        <v>-0.0485149927110399</v>
      </c>
    </row>
    <row r="64" customFormat="false" ht="12.75" hidden="false" customHeight="false" outlineLevel="0" collapsed="false">
      <c r="A64" s="47" t="n">
        <f aca="false">1+A63</f>
        <v>57</v>
      </c>
      <c r="C64" s="53" t="n">
        <v>37271</v>
      </c>
      <c r="D64" s="43" t="n">
        <v>68.66</v>
      </c>
      <c r="E64" s="43" t="n">
        <v>69.62</v>
      </c>
      <c r="F64" s="43" t="n">
        <v>68.5</v>
      </c>
      <c r="G64" s="43" t="n">
        <v>69.55</v>
      </c>
      <c r="H64" s="44" t="n">
        <v>30358700</v>
      </c>
      <c r="I64" s="51" t="n">
        <v>34.37</v>
      </c>
      <c r="K64" s="46" t="n">
        <f aca="false">IF(G63&lt;&gt;"",I64/I63-1,"")</f>
        <v>0.0156619385342789</v>
      </c>
      <c r="L64" s="54" t="n">
        <f aca="false">IF(G64&lt;&gt;"",H64/1000,"")</f>
        <v>30358.7</v>
      </c>
      <c r="O64" s="46" t="n">
        <f aca="true">INDEX($K$8:$K$762,1+($I$1-1)*RAND())</f>
        <v>-0.00741897696212412</v>
      </c>
      <c r="P64" s="46" t="n">
        <f aca="true">NORMINV(RAND(),$L$5,$L$6)</f>
        <v>0.000979742167707505</v>
      </c>
    </row>
    <row r="65" customFormat="false" ht="12.75" hidden="false" customHeight="false" outlineLevel="0" collapsed="false">
      <c r="A65" s="47" t="n">
        <f aca="false">1+A64</f>
        <v>58</v>
      </c>
      <c r="C65" s="53" t="n">
        <v>37272</v>
      </c>
      <c r="D65" s="43" t="n">
        <v>68.85</v>
      </c>
      <c r="E65" s="43" t="n">
        <v>69.84</v>
      </c>
      <c r="F65" s="43" t="n">
        <v>67.85</v>
      </c>
      <c r="G65" s="43" t="n">
        <v>67.87</v>
      </c>
      <c r="H65" s="44" t="n">
        <v>30977700</v>
      </c>
      <c r="I65" s="51" t="n">
        <v>33.54</v>
      </c>
      <c r="K65" s="46" t="n">
        <f aca="false">IF(G64&lt;&gt;"",I65/I64-1,"")</f>
        <v>-0.0241489671224905</v>
      </c>
      <c r="L65" s="54" t="n">
        <f aca="false">IF(G65&lt;&gt;"",H65/1000,"")</f>
        <v>30977.7</v>
      </c>
      <c r="O65" s="46" t="n">
        <f aca="true">INDEX($K$8:$K$762,1+($I$1-1)*RAND())</f>
        <v>0.0120030007501875</v>
      </c>
      <c r="P65" s="46" t="n">
        <f aca="true">NORMINV(RAND(),$L$5,$L$6)</f>
        <v>0.0237916319987223</v>
      </c>
    </row>
    <row r="66" customFormat="false" ht="12.75" hidden="false" customHeight="false" outlineLevel="0" collapsed="false">
      <c r="A66" s="47" t="n">
        <f aca="false">1+A65</f>
        <v>59</v>
      </c>
      <c r="C66" s="53" t="n">
        <v>37273</v>
      </c>
      <c r="D66" s="43" t="n">
        <v>68.53</v>
      </c>
      <c r="E66" s="43" t="n">
        <v>70</v>
      </c>
      <c r="F66" s="43" t="n">
        <v>68.4</v>
      </c>
      <c r="G66" s="43" t="n">
        <v>69.86</v>
      </c>
      <c r="H66" s="44" t="n">
        <v>39479000</v>
      </c>
      <c r="I66" s="51" t="n">
        <v>34.52</v>
      </c>
      <c r="K66" s="46" t="n">
        <f aca="false">IF(G65&lt;&gt;"",I66/I65-1,"")</f>
        <v>0.0292188431723317</v>
      </c>
      <c r="L66" s="54" t="n">
        <f aca="false">IF(G66&lt;&gt;"",H66/1000,"")</f>
        <v>39479</v>
      </c>
      <c r="O66" s="46" t="n">
        <f aca="true">INDEX($K$8:$K$762,1+($I$1-1)*RAND())</f>
        <v>-0.012555140821174</v>
      </c>
      <c r="P66" s="46" t="n">
        <f aca="true">NORMINV(RAND(),$L$5,$L$6)</f>
        <v>-0.0294304489971049</v>
      </c>
    </row>
    <row r="67" customFormat="false" ht="12.75" hidden="false" customHeight="false" outlineLevel="0" collapsed="false">
      <c r="A67" s="47" t="n">
        <f aca="false">1+A66</f>
        <v>60</v>
      </c>
      <c r="C67" s="53" t="n">
        <v>37274</v>
      </c>
      <c r="D67" s="43" t="n">
        <v>67.1</v>
      </c>
      <c r="E67" s="43" t="n">
        <v>67.85</v>
      </c>
      <c r="F67" s="43" t="n">
        <v>65.42</v>
      </c>
      <c r="G67" s="43" t="n">
        <v>66.1</v>
      </c>
      <c r="H67" s="44" t="n">
        <v>53570200</v>
      </c>
      <c r="I67" s="51" t="n">
        <v>32.66</v>
      </c>
      <c r="K67" s="46" t="n">
        <f aca="false">IF(G66&lt;&gt;"",I67/I66-1,"")</f>
        <v>-0.0538818076477406</v>
      </c>
      <c r="L67" s="54" t="n">
        <f aca="false">IF(G67&lt;&gt;"",H67/1000,"")</f>
        <v>53570.2</v>
      </c>
      <c r="O67" s="46" t="n">
        <f aca="true">INDEX($K$8:$K$762,1+($I$1-1)*RAND())</f>
        <v>0.00854197349042707</v>
      </c>
      <c r="P67" s="46" t="n">
        <f aca="true">NORMINV(RAND(),$L$5,$L$6)</f>
        <v>-0.00817890127548505</v>
      </c>
    </row>
    <row r="68" customFormat="false" ht="12.75" hidden="false" customHeight="false" outlineLevel="0" collapsed="false">
      <c r="A68" s="47" t="n">
        <f aca="false">1+A67</f>
        <v>61</v>
      </c>
      <c r="C68" s="53" t="n">
        <v>37278</v>
      </c>
      <c r="D68" s="43" t="n">
        <v>66.61</v>
      </c>
      <c r="E68" s="43" t="n">
        <v>66.63</v>
      </c>
      <c r="F68" s="43" t="n">
        <v>64.25</v>
      </c>
      <c r="G68" s="43" t="n">
        <v>64.46</v>
      </c>
      <c r="H68" s="44" t="n">
        <v>38418600</v>
      </c>
      <c r="I68" s="51" t="n">
        <v>31.85</v>
      </c>
      <c r="K68" s="46" t="n">
        <f aca="false">IF(G67&lt;&gt;"",I68/I67-1,"")</f>
        <v>-0.0248009797917941</v>
      </c>
      <c r="L68" s="54" t="n">
        <f aca="false">IF(G68&lt;&gt;"",H68/1000,"")</f>
        <v>38418.6</v>
      </c>
      <c r="O68" s="46" t="n">
        <f aca="true">INDEX($K$8:$K$762,1+($I$1-1)*RAND())</f>
        <v>0.0145631067961165</v>
      </c>
      <c r="P68" s="46" t="n">
        <f aca="true">NORMINV(RAND(),$L$5,$L$6)</f>
        <v>-0.00425306466287575</v>
      </c>
    </row>
    <row r="69" customFormat="false" ht="12.75" hidden="false" customHeight="false" outlineLevel="0" collapsed="false">
      <c r="A69" s="47" t="n">
        <f aca="false">1+A68</f>
        <v>62</v>
      </c>
      <c r="C69" s="53" t="n">
        <v>37279</v>
      </c>
      <c r="D69" s="43" t="n">
        <v>64.05</v>
      </c>
      <c r="E69" s="43" t="n">
        <v>64.71</v>
      </c>
      <c r="F69" s="43" t="n">
        <v>63.24</v>
      </c>
      <c r="G69" s="43" t="n">
        <v>63.74</v>
      </c>
      <c r="H69" s="44" t="n">
        <v>40201500</v>
      </c>
      <c r="I69" s="51" t="n">
        <v>31.5</v>
      </c>
      <c r="K69" s="46" t="n">
        <f aca="false">IF(G68&lt;&gt;"",I69/I68-1,"")</f>
        <v>-0.0109890109890111</v>
      </c>
      <c r="L69" s="54" t="n">
        <f aca="false">IF(G69&lt;&gt;"",H69/1000,"")</f>
        <v>40201.5</v>
      </c>
      <c r="O69" s="46" t="n">
        <f aca="true">INDEX($K$8:$K$762,1+($I$1-1)*RAND())</f>
        <v>-0.00295608108108114</v>
      </c>
      <c r="P69" s="46" t="n">
        <f aca="true">NORMINV(RAND(),$L$5,$L$6)</f>
        <v>0.00814455014873546</v>
      </c>
    </row>
    <row r="70" customFormat="false" ht="12.75" hidden="false" customHeight="false" outlineLevel="0" collapsed="false">
      <c r="A70" s="47" t="n">
        <f aca="false">1+A69</f>
        <v>63</v>
      </c>
      <c r="C70" s="53" t="n">
        <v>37280</v>
      </c>
      <c r="D70" s="43" t="n">
        <v>64.1</v>
      </c>
      <c r="E70" s="43" t="n">
        <v>65.18</v>
      </c>
      <c r="F70" s="43" t="n">
        <v>63.8</v>
      </c>
      <c r="G70" s="43" t="n">
        <v>64.6</v>
      </c>
      <c r="H70" s="44" t="n">
        <v>41943000</v>
      </c>
      <c r="I70" s="51" t="n">
        <v>31.92</v>
      </c>
      <c r="K70" s="46" t="n">
        <f aca="false">IF(G69&lt;&gt;"",I70/I69-1,"")</f>
        <v>0.0133333333333334</v>
      </c>
      <c r="L70" s="54" t="n">
        <f aca="false">IF(G70&lt;&gt;"",H70/1000,"")</f>
        <v>41943</v>
      </c>
      <c r="O70" s="46" t="n">
        <f aca="true">INDEX($K$8:$K$762,1+($I$1-1)*RAND())</f>
        <v>-0.0112156295224314</v>
      </c>
      <c r="P70" s="46" t="n">
        <f aca="true">NORMINV(RAND(),$L$5,$L$6)</f>
        <v>0.0395342448005937</v>
      </c>
    </row>
    <row r="71" customFormat="false" ht="12.75" hidden="false" customHeight="false" outlineLevel="0" collapsed="false">
      <c r="A71" s="47" t="n">
        <f aca="false">1+A70</f>
        <v>64</v>
      </c>
      <c r="C71" s="53" t="n">
        <v>37281</v>
      </c>
      <c r="D71" s="43" t="n">
        <v>64.19</v>
      </c>
      <c r="E71" s="43" t="n">
        <v>64.85</v>
      </c>
      <c r="F71" s="43" t="n">
        <v>63.51</v>
      </c>
      <c r="G71" s="43" t="n">
        <v>63.8</v>
      </c>
      <c r="H71" s="44" t="n">
        <v>24490600</v>
      </c>
      <c r="I71" s="51" t="n">
        <v>31.53</v>
      </c>
      <c r="K71" s="46" t="n">
        <f aca="false">IF(G70&lt;&gt;"",I71/I70-1,"")</f>
        <v>-0.012218045112782</v>
      </c>
      <c r="L71" s="54" t="n">
        <f aca="false">IF(G71&lt;&gt;"",H71/1000,"")</f>
        <v>24490.6</v>
      </c>
      <c r="O71" s="46" t="n">
        <f aca="true">INDEX($K$8:$K$762,1+($I$1-1)*RAND())</f>
        <v>0.016827783745077</v>
      </c>
      <c r="P71" s="46" t="n">
        <f aca="true">NORMINV(RAND(),$L$5,$L$6)</f>
        <v>-0.0343928949308335</v>
      </c>
    </row>
    <row r="72" customFormat="false" ht="12.75" hidden="false" customHeight="false" outlineLevel="0" collapsed="false">
      <c r="A72" s="47" t="n">
        <f aca="false">1+A71</f>
        <v>65</v>
      </c>
      <c r="C72" s="53" t="n">
        <v>37284</v>
      </c>
      <c r="D72" s="43" t="n">
        <v>64.23</v>
      </c>
      <c r="E72" s="43" t="n">
        <v>64.4</v>
      </c>
      <c r="F72" s="43" t="n">
        <v>62.91</v>
      </c>
      <c r="G72" s="43" t="n">
        <v>63.82</v>
      </c>
      <c r="H72" s="44" t="n">
        <v>20811000</v>
      </c>
      <c r="I72" s="51" t="n">
        <v>31.54</v>
      </c>
      <c r="K72" s="46" t="n">
        <f aca="false">IF(G71&lt;&gt;"",I72/I71-1,"")</f>
        <v>0.000317158261972761</v>
      </c>
      <c r="L72" s="54" t="n">
        <f aca="false">IF(G72&lt;&gt;"",H72/1000,"")</f>
        <v>20811</v>
      </c>
      <c r="O72" s="46" t="n">
        <f aca="true">INDEX($K$8:$K$762,1+($I$1-1)*RAND())</f>
        <v>0.0058160668847691</v>
      </c>
      <c r="P72" s="46" t="n">
        <f aca="true">NORMINV(RAND(),$L$5,$L$6)</f>
        <v>-0.00749311307547618</v>
      </c>
    </row>
    <row r="73" customFormat="false" ht="12.75" hidden="false" customHeight="false" outlineLevel="0" collapsed="false">
      <c r="A73" s="47" t="n">
        <f aca="false">1+A72</f>
        <v>66</v>
      </c>
      <c r="C73" s="53" t="n">
        <v>37285</v>
      </c>
      <c r="D73" s="43" t="n">
        <v>63.9</v>
      </c>
      <c r="E73" s="43" t="n">
        <v>64.5</v>
      </c>
      <c r="F73" s="43" t="n">
        <v>61.99</v>
      </c>
      <c r="G73" s="43" t="n">
        <v>62.32</v>
      </c>
      <c r="H73" s="44" t="n">
        <v>29333000</v>
      </c>
      <c r="I73" s="51" t="n">
        <v>30.8</v>
      </c>
      <c r="K73" s="46" t="n">
        <f aca="false">IF(G72&lt;&gt;"",I73/I72-1,"")</f>
        <v>-0.0234622701331642</v>
      </c>
      <c r="L73" s="54" t="n">
        <f aca="false">IF(G73&lt;&gt;"",H73/1000,"")</f>
        <v>29333</v>
      </c>
      <c r="O73" s="46" t="n">
        <f aca="true">INDEX($K$8:$K$762,1+($I$1-1)*RAND())</f>
        <v>-0.0177430801987225</v>
      </c>
      <c r="P73" s="46" t="n">
        <f aca="true">NORMINV(RAND(),$L$5,$L$6)</f>
        <v>0.0247459236350974</v>
      </c>
    </row>
    <row r="74" customFormat="false" ht="12.75" hidden="false" customHeight="false" outlineLevel="0" collapsed="false">
      <c r="A74" s="47" t="n">
        <f aca="false">1+A73</f>
        <v>67</v>
      </c>
      <c r="C74" s="53" t="n">
        <v>37286</v>
      </c>
      <c r="D74" s="43" t="n">
        <v>62.45</v>
      </c>
      <c r="E74" s="43" t="n">
        <v>62.9</v>
      </c>
      <c r="F74" s="43" t="n">
        <v>61.33</v>
      </c>
      <c r="G74" s="43" t="n">
        <v>62.85</v>
      </c>
      <c r="H74" s="44" t="n">
        <v>33050000</v>
      </c>
      <c r="I74" s="51" t="n">
        <v>31.06</v>
      </c>
      <c r="K74" s="46" t="n">
        <f aca="false">IF(G73&lt;&gt;"",I74/I73-1,"")</f>
        <v>0.00844155844155847</v>
      </c>
      <c r="L74" s="54" t="n">
        <f aca="false">IF(G74&lt;&gt;"",H74/1000,"")</f>
        <v>33050</v>
      </c>
      <c r="O74" s="46" t="n">
        <f aca="true">INDEX($K$8:$K$762,1+($I$1-1)*RAND())</f>
        <v>0.0165198237885464</v>
      </c>
      <c r="P74" s="46" t="n">
        <f aca="true">NORMINV(RAND(),$L$5,$L$6)</f>
        <v>-0.0287629086976433</v>
      </c>
    </row>
    <row r="75" customFormat="false" ht="12.75" hidden="false" customHeight="false" outlineLevel="0" collapsed="false">
      <c r="A75" s="47" t="n">
        <f aca="false">1+A74</f>
        <v>68</v>
      </c>
      <c r="C75" s="53" t="n">
        <v>37287</v>
      </c>
      <c r="D75" s="43" t="n">
        <v>63.06</v>
      </c>
      <c r="E75" s="43" t="n">
        <v>63.81</v>
      </c>
      <c r="F75" s="43" t="n">
        <v>62.12</v>
      </c>
      <c r="G75" s="43" t="n">
        <v>63.71</v>
      </c>
      <c r="H75" s="44" t="n">
        <v>34783100</v>
      </c>
      <c r="I75" s="51" t="n">
        <v>31.48</v>
      </c>
      <c r="K75" s="46" t="n">
        <f aca="false">IF(G74&lt;&gt;"",I75/I74-1,"")</f>
        <v>0.0135222150676111</v>
      </c>
      <c r="L75" s="54" t="n">
        <f aca="false">IF(G75&lt;&gt;"",H75/1000,"")</f>
        <v>34783.1</v>
      </c>
      <c r="O75" s="46" t="n">
        <f aca="true">INDEX($K$8:$K$762,1+($I$1-1)*RAND())</f>
        <v>0.0108443067389621</v>
      </c>
      <c r="P75" s="46" t="n">
        <f aca="true">NORMINV(RAND(),$L$5,$L$6)</f>
        <v>-0.0165969744904382</v>
      </c>
    </row>
    <row r="76" customFormat="false" ht="12.75" hidden="false" customHeight="false" outlineLevel="0" collapsed="false">
      <c r="A76" s="47" t="n">
        <f aca="false">1+A75</f>
        <v>69</v>
      </c>
      <c r="C76" s="53" t="n">
        <v>37288</v>
      </c>
      <c r="D76" s="43" t="n">
        <v>64.15</v>
      </c>
      <c r="E76" s="43" t="n">
        <v>64.5</v>
      </c>
      <c r="F76" s="43" t="n">
        <v>62.47</v>
      </c>
      <c r="G76" s="43" t="n">
        <v>62.66</v>
      </c>
      <c r="H76" s="44" t="n">
        <v>31731100</v>
      </c>
      <c r="I76" s="51" t="n">
        <v>30.96</v>
      </c>
      <c r="K76" s="46" t="n">
        <f aca="false">IF(G75&lt;&gt;"",I76/I75-1,"")</f>
        <v>-0.0165184243964421</v>
      </c>
      <c r="L76" s="54" t="n">
        <f aca="false">IF(G76&lt;&gt;"",H76/1000,"")</f>
        <v>31731.1</v>
      </c>
      <c r="O76" s="46" t="n">
        <f aca="true">INDEX($K$8:$K$762,1+($I$1-1)*RAND())</f>
        <v>0.0280410742496051</v>
      </c>
      <c r="P76" s="46" t="n">
        <f aca="true">NORMINV(RAND(),$L$5,$L$6)</f>
        <v>-0.0108244469006353</v>
      </c>
    </row>
    <row r="77" customFormat="false" ht="12.75" hidden="false" customHeight="false" outlineLevel="0" collapsed="false">
      <c r="A77" s="47" t="n">
        <f aca="false">1+A76</f>
        <v>70</v>
      </c>
      <c r="C77" s="53" t="n">
        <v>37291</v>
      </c>
      <c r="D77" s="43" t="n">
        <v>62.4</v>
      </c>
      <c r="E77" s="43" t="n">
        <v>62.69</v>
      </c>
      <c r="F77" s="43" t="n">
        <v>60.75</v>
      </c>
      <c r="G77" s="43" t="n">
        <v>61.12</v>
      </c>
      <c r="H77" s="44" t="n">
        <v>35154200</v>
      </c>
      <c r="I77" s="51" t="n">
        <v>30.2</v>
      </c>
      <c r="K77" s="46" t="n">
        <f aca="false">IF(G76&lt;&gt;"",I77/I76-1,"")</f>
        <v>-0.0245478036175711</v>
      </c>
      <c r="L77" s="54" t="n">
        <f aca="false">IF(G77&lt;&gt;"",H77/1000,"")</f>
        <v>35154.2</v>
      </c>
      <c r="O77" s="46" t="n">
        <f aca="true">INDEX($K$8:$K$762,1+($I$1-1)*RAND())</f>
        <v>-0.00273317389818917</v>
      </c>
      <c r="P77" s="46" t="n">
        <f aca="true">NORMINV(RAND(),$L$5,$L$6)</f>
        <v>0.0306229701825371</v>
      </c>
    </row>
    <row r="78" customFormat="false" ht="12.75" hidden="false" customHeight="false" outlineLevel="0" collapsed="false">
      <c r="A78" s="47" t="n">
        <f aca="false">1+A77</f>
        <v>71</v>
      </c>
      <c r="C78" s="53" t="n">
        <v>37292</v>
      </c>
      <c r="D78" s="43" t="n">
        <v>60.8</v>
      </c>
      <c r="E78" s="43" t="n">
        <v>62.23</v>
      </c>
      <c r="F78" s="43" t="n">
        <v>60.5</v>
      </c>
      <c r="G78" s="43" t="n">
        <v>61.15</v>
      </c>
      <c r="H78" s="44" t="n">
        <v>33386300</v>
      </c>
      <c r="I78" s="51" t="n">
        <v>30.22</v>
      </c>
      <c r="K78" s="46" t="n">
        <f aca="false">IF(G77&lt;&gt;"",I78/I77-1,"")</f>
        <v>0.000662251655629165</v>
      </c>
      <c r="L78" s="54" t="n">
        <f aca="false">IF(G78&lt;&gt;"",H78/1000,"")</f>
        <v>33386.3</v>
      </c>
      <c r="O78" s="46" t="n">
        <f aca="true">INDEX($K$8:$K$762,1+($I$1-1)*RAND())</f>
        <v>-0.0011070110701108</v>
      </c>
      <c r="P78" s="46" t="n">
        <f aca="true">NORMINV(RAND(),$L$5,$L$6)</f>
        <v>-0.0168741999599555</v>
      </c>
    </row>
    <row r="79" customFormat="false" ht="12.75" hidden="false" customHeight="false" outlineLevel="0" collapsed="false">
      <c r="A79" s="47" t="n">
        <f aca="false">1+A78</f>
        <v>72</v>
      </c>
      <c r="C79" s="53" t="n">
        <v>37293</v>
      </c>
      <c r="D79" s="43" t="n">
        <v>61.61</v>
      </c>
      <c r="E79" s="43" t="n">
        <v>61.89</v>
      </c>
      <c r="F79" s="43" t="n">
        <v>60.25</v>
      </c>
      <c r="G79" s="43" t="n">
        <v>60.4</v>
      </c>
      <c r="H79" s="44" t="n">
        <v>33051500</v>
      </c>
      <c r="I79" s="51" t="n">
        <v>29.85</v>
      </c>
      <c r="K79" s="46" t="n">
        <f aca="false">IF(G78&lt;&gt;"",I79/I78-1,"")</f>
        <v>-0.0122435473196558</v>
      </c>
      <c r="L79" s="54" t="n">
        <f aca="false">IF(G79&lt;&gt;"",H79/1000,"")</f>
        <v>33051.5</v>
      </c>
      <c r="O79" s="46" t="n">
        <f aca="true">INDEX($K$8:$K$762,1+($I$1-1)*RAND())</f>
        <v>0.00601265822784813</v>
      </c>
      <c r="P79" s="46" t="n">
        <f aca="true">NORMINV(RAND(),$L$5,$L$6)</f>
        <v>0.0180665806285733</v>
      </c>
    </row>
    <row r="80" customFormat="false" ht="12.75" hidden="false" customHeight="false" outlineLevel="0" collapsed="false">
      <c r="A80" s="47" t="n">
        <f aca="false">1+A79</f>
        <v>73</v>
      </c>
      <c r="C80" s="53" t="n">
        <v>37294</v>
      </c>
      <c r="D80" s="43" t="n">
        <v>60.3</v>
      </c>
      <c r="E80" s="43" t="n">
        <v>61.61</v>
      </c>
      <c r="F80" s="43" t="n">
        <v>59.75</v>
      </c>
      <c r="G80" s="43" t="n">
        <v>59.8</v>
      </c>
      <c r="H80" s="44" t="n">
        <v>31657000</v>
      </c>
      <c r="I80" s="51" t="n">
        <v>29.55</v>
      </c>
      <c r="K80" s="46" t="n">
        <f aca="false">IF(G79&lt;&gt;"",I80/I79-1,"")</f>
        <v>-0.0100502512562815</v>
      </c>
      <c r="L80" s="54" t="n">
        <f aca="false">IF(G80&lt;&gt;"",H80/1000,"")</f>
        <v>31657</v>
      </c>
      <c r="O80" s="46" t="n">
        <f aca="true">INDEX($K$8:$K$762,1+($I$1-1)*RAND())</f>
        <v>-0.00176991150442463</v>
      </c>
      <c r="P80" s="46" t="n">
        <f aca="true">NORMINV(RAND(),$L$5,$L$6)</f>
        <v>-0.00250633047006692</v>
      </c>
    </row>
    <row r="81" customFormat="false" ht="12.75" hidden="false" customHeight="false" outlineLevel="0" collapsed="false">
      <c r="A81" s="47" t="n">
        <f aca="false">1+A80</f>
        <v>74</v>
      </c>
      <c r="C81" s="53" t="n">
        <v>37295</v>
      </c>
      <c r="D81" s="43" t="n">
        <v>60.12</v>
      </c>
      <c r="E81" s="43" t="n">
        <v>60.66</v>
      </c>
      <c r="F81" s="43" t="n">
        <v>58.83</v>
      </c>
      <c r="G81" s="43" t="n">
        <v>60.65</v>
      </c>
      <c r="H81" s="44" t="n">
        <v>30641500</v>
      </c>
      <c r="I81" s="51" t="n">
        <v>29.97</v>
      </c>
      <c r="K81" s="46" t="n">
        <f aca="false">IF(G80&lt;&gt;"",I81/I80-1,"")</f>
        <v>0.014213197969543</v>
      </c>
      <c r="L81" s="54" t="n">
        <f aca="false">IF(G81&lt;&gt;"",H81/1000,"")</f>
        <v>30641.5</v>
      </c>
      <c r="O81" s="46" t="n">
        <f aca="true">INDEX($K$8:$K$762,1+($I$1-1)*RAND())</f>
        <v>-0.0138301959277756</v>
      </c>
      <c r="P81" s="46" t="n">
        <f aca="true">NORMINV(RAND(),$L$5,$L$6)</f>
        <v>0.00231847914624088</v>
      </c>
    </row>
    <row r="82" customFormat="false" ht="12.75" hidden="false" customHeight="false" outlineLevel="0" collapsed="false">
      <c r="A82" s="47" t="n">
        <f aca="false">1+A81</f>
        <v>75</v>
      </c>
      <c r="C82" s="53" t="n">
        <v>37298</v>
      </c>
      <c r="D82" s="43" t="n">
        <v>60.01</v>
      </c>
      <c r="E82" s="43" t="n">
        <v>61.24</v>
      </c>
      <c r="F82" s="43" t="n">
        <v>59.59</v>
      </c>
      <c r="G82" s="43" t="n">
        <v>61.13</v>
      </c>
      <c r="H82" s="44" t="n">
        <v>25449800</v>
      </c>
      <c r="I82" s="51" t="n">
        <v>30.21</v>
      </c>
      <c r="K82" s="46" t="n">
        <f aca="false">IF(G81&lt;&gt;"",I82/I81-1,"")</f>
        <v>0.00800800800800805</v>
      </c>
      <c r="L82" s="54" t="n">
        <f aca="false">IF(G82&lt;&gt;"",H82/1000,"")</f>
        <v>25449.8</v>
      </c>
      <c r="O82" s="46" t="n">
        <f aca="true">INDEX($K$8:$K$762,1+($I$1-1)*RAND())</f>
        <v>-0.0232558139534884</v>
      </c>
      <c r="P82" s="46" t="n">
        <f aca="true">NORMINV(RAND(),$L$5,$L$6)</f>
        <v>-0.00419791372603861</v>
      </c>
    </row>
    <row r="83" customFormat="false" ht="12.75" hidden="false" customHeight="false" outlineLevel="0" collapsed="false">
      <c r="A83" s="47" t="n">
        <f aca="false">1+A82</f>
        <v>76</v>
      </c>
      <c r="C83" s="53" t="n">
        <v>37299</v>
      </c>
      <c r="D83" s="43" t="n">
        <v>60.49</v>
      </c>
      <c r="E83" s="43" t="n">
        <v>60.85</v>
      </c>
      <c r="F83" s="43" t="n">
        <v>60.02</v>
      </c>
      <c r="G83" s="43" t="n">
        <v>60.14</v>
      </c>
      <c r="H83" s="44" t="n">
        <v>22486900</v>
      </c>
      <c r="I83" s="51" t="n">
        <v>29.72</v>
      </c>
      <c r="K83" s="46" t="n">
        <f aca="false">IF(G82&lt;&gt;"",I83/I82-1,"")</f>
        <v>-0.0162197947699438</v>
      </c>
      <c r="L83" s="54" t="n">
        <f aca="false">IF(G83&lt;&gt;"",H83/1000,"")</f>
        <v>22486.9</v>
      </c>
      <c r="O83" s="46" t="n">
        <f aca="true">INDEX($K$8:$K$762,1+($I$1-1)*RAND())</f>
        <v>0.0225402504472272</v>
      </c>
      <c r="P83" s="46" t="n">
        <f aca="true">NORMINV(RAND(),$L$5,$L$6)</f>
        <v>-0.017643668632567</v>
      </c>
    </row>
    <row r="84" customFormat="false" ht="12.75" hidden="false" customHeight="false" outlineLevel="0" collapsed="false">
      <c r="A84" s="47" t="n">
        <f aca="false">1+A83</f>
        <v>77</v>
      </c>
      <c r="C84" s="53" t="n">
        <v>37300</v>
      </c>
      <c r="D84" s="43" t="n">
        <v>60.26</v>
      </c>
      <c r="E84" s="43" t="n">
        <v>61.88</v>
      </c>
      <c r="F84" s="43" t="n">
        <v>59.95</v>
      </c>
      <c r="G84" s="43" t="n">
        <v>61.82</v>
      </c>
      <c r="H84" s="44" t="n">
        <v>27084300</v>
      </c>
      <c r="I84" s="51" t="n">
        <v>30.55</v>
      </c>
      <c r="K84" s="46" t="n">
        <f aca="false">IF(G83&lt;&gt;"",I84/I83-1,"")</f>
        <v>0.02792732166891</v>
      </c>
      <c r="L84" s="54" t="n">
        <f aca="false">IF(G84&lt;&gt;"",H84/1000,"")</f>
        <v>27084.3</v>
      </c>
      <c r="O84" s="46" t="n">
        <f aca="true">INDEX($K$8:$K$762,1+($I$1-1)*RAND())</f>
        <v>0.00866217516843126</v>
      </c>
      <c r="P84" s="46" t="n">
        <f aca="true">NORMINV(RAND(),$L$5,$L$6)</f>
        <v>0.0396391464919468</v>
      </c>
    </row>
    <row r="85" customFormat="false" ht="12.75" hidden="false" customHeight="false" outlineLevel="0" collapsed="false">
      <c r="A85" s="47" t="n">
        <f aca="false">1+A84</f>
        <v>78</v>
      </c>
      <c r="C85" s="53" t="n">
        <v>37301</v>
      </c>
      <c r="D85" s="43" t="n">
        <v>62</v>
      </c>
      <c r="E85" s="43" t="n">
        <v>62.99</v>
      </c>
      <c r="F85" s="43" t="n">
        <v>61.32</v>
      </c>
      <c r="G85" s="43" t="n">
        <v>61.68</v>
      </c>
      <c r="H85" s="44" t="n">
        <v>28633500</v>
      </c>
      <c r="I85" s="51" t="n">
        <v>30.48</v>
      </c>
      <c r="K85" s="46" t="n">
        <f aca="false">IF(G84&lt;&gt;"",I85/I84-1,"")</f>
        <v>-0.00229132569558099</v>
      </c>
      <c r="L85" s="54" t="n">
        <f aca="false">IF(G85&lt;&gt;"",H85/1000,"")</f>
        <v>28633.5</v>
      </c>
      <c r="O85" s="46" t="n">
        <f aca="true">INDEX($K$8:$K$762,1+($I$1-1)*RAND())</f>
        <v>-0.00128150363092705</v>
      </c>
      <c r="P85" s="46" t="n">
        <f aca="true">NORMINV(RAND(),$L$5,$L$6)</f>
        <v>0.0196352111825966</v>
      </c>
    </row>
    <row r="86" customFormat="false" ht="12.75" hidden="false" customHeight="false" outlineLevel="0" collapsed="false">
      <c r="A86" s="47" t="n">
        <f aca="false">1+A85</f>
        <v>79</v>
      </c>
      <c r="C86" s="53" t="n">
        <v>37302</v>
      </c>
      <c r="D86" s="43" t="n">
        <v>61.7</v>
      </c>
      <c r="E86" s="43" t="n">
        <v>62.06</v>
      </c>
      <c r="F86" s="43" t="n">
        <v>60.2</v>
      </c>
      <c r="G86" s="43" t="n">
        <v>60.23</v>
      </c>
      <c r="H86" s="44" t="n">
        <v>25089900</v>
      </c>
      <c r="I86" s="51" t="n">
        <v>29.76</v>
      </c>
      <c r="K86" s="46" t="n">
        <f aca="false">IF(G85&lt;&gt;"",I86/I85-1,"")</f>
        <v>-0.0236220472440944</v>
      </c>
      <c r="L86" s="54" t="n">
        <f aca="false">IF(G86&lt;&gt;"",H86/1000,"")</f>
        <v>25089.9</v>
      </c>
      <c r="O86" s="46" t="n">
        <f aca="true">INDEX($K$8:$K$762,1+($I$1-1)*RAND())</f>
        <v>0.00603378921963005</v>
      </c>
      <c r="P86" s="46" t="n">
        <f aca="true">NORMINV(RAND(),$L$5,$L$6)</f>
        <v>0.00911376602266298</v>
      </c>
    </row>
    <row r="87" customFormat="false" ht="12.75" hidden="false" customHeight="false" outlineLevel="0" collapsed="false">
      <c r="A87" s="47" t="n">
        <f aca="false">1+A86</f>
        <v>80</v>
      </c>
      <c r="C87" s="53" t="n">
        <v>37306</v>
      </c>
      <c r="D87" s="43" t="n">
        <v>59.91</v>
      </c>
      <c r="E87" s="43" t="n">
        <v>60.14</v>
      </c>
      <c r="F87" s="43" t="n">
        <v>58.6</v>
      </c>
      <c r="G87" s="43" t="n">
        <v>58.93</v>
      </c>
      <c r="H87" s="44" t="n">
        <v>26131300</v>
      </c>
      <c r="I87" s="51" t="n">
        <v>29.12</v>
      </c>
      <c r="K87" s="46" t="n">
        <f aca="false">IF(G86&lt;&gt;"",I87/I86-1,"")</f>
        <v>-0.021505376344086</v>
      </c>
      <c r="L87" s="54" t="n">
        <f aca="false">IF(G87&lt;&gt;"",H87/1000,"")</f>
        <v>26131.3</v>
      </c>
      <c r="O87" s="46" t="n">
        <f aca="true">INDEX($K$8:$K$762,1+($I$1-1)*RAND())</f>
        <v>0.00153198008425881</v>
      </c>
      <c r="P87" s="46" t="n">
        <f aca="true">NORMINV(RAND(),$L$5,$L$6)</f>
        <v>0.0255568922547064</v>
      </c>
    </row>
    <row r="88" customFormat="false" ht="12.75" hidden="false" customHeight="false" outlineLevel="0" collapsed="false">
      <c r="A88" s="47" t="n">
        <f aca="false">1+A87</f>
        <v>81</v>
      </c>
      <c r="C88" s="53" t="n">
        <v>37307</v>
      </c>
      <c r="D88" s="43" t="n">
        <v>59.4</v>
      </c>
      <c r="E88" s="43" t="n">
        <v>60.36</v>
      </c>
      <c r="F88" s="43" t="n">
        <v>58.8</v>
      </c>
      <c r="G88" s="43" t="n">
        <v>59.9</v>
      </c>
      <c r="H88" s="44" t="n">
        <v>25246000</v>
      </c>
      <c r="I88" s="51" t="n">
        <v>29.6</v>
      </c>
      <c r="K88" s="46" t="n">
        <f aca="false">IF(G87&lt;&gt;"",I88/I87-1,"")</f>
        <v>0.0164835164835164</v>
      </c>
      <c r="L88" s="54" t="n">
        <f aca="false">IF(G88&lt;&gt;"",H88/1000,"")</f>
        <v>25246</v>
      </c>
      <c r="O88" s="46" t="n">
        <f aca="true">INDEX($K$8:$K$762,1+($I$1-1)*RAND())</f>
        <v>-0.0229323308270678</v>
      </c>
      <c r="P88" s="46" t="n">
        <f aca="true">NORMINV(RAND(),$L$5,$L$6)</f>
        <v>-0.00277165391763004</v>
      </c>
    </row>
    <row r="89" customFormat="false" ht="12.75" hidden="false" customHeight="false" outlineLevel="0" collapsed="false">
      <c r="A89" s="47" t="n">
        <f aca="false">1+A88</f>
        <v>82</v>
      </c>
      <c r="C89" s="53" t="n">
        <v>37308</v>
      </c>
      <c r="D89" s="43" t="n">
        <v>59.72</v>
      </c>
      <c r="E89" s="43" t="n">
        <v>60.27</v>
      </c>
      <c r="F89" s="43" t="n">
        <v>58.01</v>
      </c>
      <c r="G89" s="43" t="n">
        <v>58.05</v>
      </c>
      <c r="H89" s="44" t="n">
        <v>29699200</v>
      </c>
      <c r="I89" s="51" t="n">
        <v>28.69</v>
      </c>
      <c r="K89" s="46" t="n">
        <f aca="false">IF(G88&lt;&gt;"",I89/I88-1,"")</f>
        <v>-0.0307432432432433</v>
      </c>
      <c r="L89" s="54" t="n">
        <f aca="false">IF(G89&lt;&gt;"",H89/1000,"")</f>
        <v>29699.2</v>
      </c>
      <c r="O89" s="46" t="n">
        <f aca="true">INDEX($K$8:$K$762,1+($I$1-1)*RAND())</f>
        <v>0.00947867298578187</v>
      </c>
      <c r="P89" s="46" t="n">
        <f aca="true">NORMINV(RAND(),$L$5,$L$6)</f>
        <v>0.0116236577572111</v>
      </c>
    </row>
    <row r="90" customFormat="false" ht="12.75" hidden="false" customHeight="false" outlineLevel="0" collapsed="false">
      <c r="A90" s="47" t="n">
        <f aca="false">1+A89</f>
        <v>83</v>
      </c>
      <c r="C90" s="53" t="n">
        <v>37309</v>
      </c>
      <c r="D90" s="43" t="n">
        <v>58.05</v>
      </c>
      <c r="E90" s="43" t="n">
        <v>58.75</v>
      </c>
      <c r="F90" s="43" t="n">
        <v>57.15</v>
      </c>
      <c r="G90" s="43" t="n">
        <v>57.99</v>
      </c>
      <c r="H90" s="44" t="n">
        <v>35673900</v>
      </c>
      <c r="I90" s="51" t="n">
        <v>28.66</v>
      </c>
      <c r="K90" s="46" t="n">
        <f aca="false">IF(G89&lt;&gt;"",I90/I89-1,"")</f>
        <v>-0.0010456605088881</v>
      </c>
      <c r="L90" s="54" t="n">
        <f aca="false">IF(G90&lt;&gt;"",H90/1000,"")</f>
        <v>35673.9</v>
      </c>
      <c r="O90" s="46" t="n">
        <f aca="true">INDEX($K$8:$K$762,1+($I$1-1)*RAND())</f>
        <v>0.00993012136814997</v>
      </c>
      <c r="P90" s="46" t="n">
        <f aca="true">NORMINV(RAND(),$L$5,$L$6)</f>
        <v>-0.0273927511014325</v>
      </c>
    </row>
    <row r="91" customFormat="false" ht="12.75" hidden="false" customHeight="false" outlineLevel="0" collapsed="false">
      <c r="A91" s="47" t="n">
        <f aca="false">1+A90</f>
        <v>84</v>
      </c>
      <c r="C91" s="53" t="n">
        <v>37312</v>
      </c>
      <c r="D91" s="43" t="n">
        <v>57.94</v>
      </c>
      <c r="E91" s="43" t="n">
        <v>59.89</v>
      </c>
      <c r="F91" s="43" t="n">
        <v>57.89</v>
      </c>
      <c r="G91" s="43" t="n">
        <v>59.08</v>
      </c>
      <c r="H91" s="44" t="n">
        <v>25916100</v>
      </c>
      <c r="I91" s="51" t="n">
        <v>29.19</v>
      </c>
      <c r="K91" s="46" t="n">
        <f aca="false">IF(G90&lt;&gt;"",I91/I90-1,"")</f>
        <v>0.0184926727145849</v>
      </c>
      <c r="L91" s="54" t="n">
        <f aca="false">IF(G91&lt;&gt;"",H91/1000,"")</f>
        <v>25916.1</v>
      </c>
      <c r="O91" s="46" t="n">
        <f aca="true">INDEX($K$8:$K$762,1+($I$1-1)*RAND())</f>
        <v>-0.0177536231884059</v>
      </c>
      <c r="P91" s="46" t="n">
        <f aca="true">NORMINV(RAND(),$L$5,$L$6)</f>
        <v>0.00519972069035884</v>
      </c>
    </row>
    <row r="92" customFormat="false" ht="12.75" hidden="false" customHeight="false" outlineLevel="0" collapsed="false">
      <c r="A92" s="47" t="n">
        <f aca="false">1+A91</f>
        <v>85</v>
      </c>
      <c r="C92" s="53" t="n">
        <v>37313</v>
      </c>
      <c r="D92" s="43" t="n">
        <v>59.1</v>
      </c>
      <c r="E92" s="43" t="n">
        <v>60</v>
      </c>
      <c r="F92" s="43" t="n">
        <v>57.9</v>
      </c>
      <c r="G92" s="43" t="n">
        <v>58.55</v>
      </c>
      <c r="H92" s="44" t="n">
        <v>31638100</v>
      </c>
      <c r="I92" s="51" t="n">
        <v>28.93</v>
      </c>
      <c r="K92" s="46" t="n">
        <f aca="false">IF(G91&lt;&gt;"",I92/I91-1,"")</f>
        <v>-0.00890715998629676</v>
      </c>
      <c r="L92" s="54" t="n">
        <f aca="false">IF(G92&lt;&gt;"",H92/1000,"")</f>
        <v>31638.1</v>
      </c>
      <c r="O92" s="46" t="n">
        <f aca="true">INDEX($K$8:$K$762,1+($I$1-1)*RAND())</f>
        <v>-0.00229132569558099</v>
      </c>
      <c r="P92" s="46" t="n">
        <f aca="true">NORMINV(RAND(),$L$5,$L$6)</f>
        <v>0.00916962076208304</v>
      </c>
    </row>
    <row r="93" customFormat="false" ht="12.75" hidden="false" customHeight="false" outlineLevel="0" collapsed="false">
      <c r="A93" s="47" t="n">
        <f aca="false">1+A92</f>
        <v>86</v>
      </c>
      <c r="C93" s="53" t="n">
        <v>37314</v>
      </c>
      <c r="D93" s="43" t="n">
        <v>59.07</v>
      </c>
      <c r="E93" s="43" t="n">
        <v>60.15</v>
      </c>
      <c r="F93" s="43" t="n">
        <v>57.99</v>
      </c>
      <c r="G93" s="43" t="n">
        <v>58.39</v>
      </c>
      <c r="H93" s="44" t="n">
        <v>32875000</v>
      </c>
      <c r="I93" s="51" t="n">
        <v>28.85</v>
      </c>
      <c r="K93" s="46" t="n">
        <f aca="false">IF(G92&lt;&gt;"",I93/I92-1,"")</f>
        <v>-0.00276529554096083</v>
      </c>
      <c r="L93" s="54" t="n">
        <f aca="false">IF(G93&lt;&gt;"",H93/1000,"")</f>
        <v>32875</v>
      </c>
      <c r="O93" s="46" t="n">
        <f aca="true">INDEX($K$8:$K$762,1+($I$1-1)*RAND())</f>
        <v>0.0108087961237422</v>
      </c>
      <c r="P93" s="46" t="n">
        <f aca="true">NORMINV(RAND(),$L$5,$L$6)</f>
        <v>-0.0343114034988883</v>
      </c>
    </row>
    <row r="94" customFormat="false" ht="12.75" hidden="false" customHeight="false" outlineLevel="0" collapsed="false">
      <c r="A94" s="47" t="n">
        <f aca="false">1+A93</f>
        <v>87</v>
      </c>
      <c r="C94" s="53" t="n">
        <v>37315</v>
      </c>
      <c r="D94" s="43" t="n">
        <v>58.78</v>
      </c>
      <c r="E94" s="43" t="n">
        <v>59.7</v>
      </c>
      <c r="F94" s="43" t="n">
        <v>58.14</v>
      </c>
      <c r="G94" s="43" t="n">
        <v>58.34</v>
      </c>
      <c r="H94" s="44" t="n">
        <v>34034000</v>
      </c>
      <c r="I94" s="51" t="n">
        <v>28.83</v>
      </c>
      <c r="K94" s="46" t="n">
        <f aca="false">IF(G93&lt;&gt;"",I94/I93-1,"")</f>
        <v>-0.000693240901213255</v>
      </c>
      <c r="L94" s="54" t="n">
        <f aca="false">IF(G94&lt;&gt;"",H94/1000,"")</f>
        <v>34034</v>
      </c>
      <c r="O94" s="46" t="n">
        <f aca="true">INDEX($K$8:$K$762,1+($I$1-1)*RAND())</f>
        <v>0.0584192439862543</v>
      </c>
      <c r="P94" s="46" t="n">
        <f aca="true">NORMINV(RAND(),$L$5,$L$6)</f>
        <v>0.0194146696486372</v>
      </c>
    </row>
    <row r="95" customFormat="false" ht="12.75" hidden="false" customHeight="false" outlineLevel="0" collapsed="false">
      <c r="A95" s="47" t="n">
        <f aca="false">1+A94</f>
        <v>88</v>
      </c>
      <c r="C95" s="53" t="n">
        <v>37316</v>
      </c>
      <c r="D95" s="43" t="n">
        <v>59.05</v>
      </c>
      <c r="E95" s="43" t="n">
        <v>61.42</v>
      </c>
      <c r="F95" s="43" t="n">
        <v>58.85</v>
      </c>
      <c r="G95" s="43" t="n">
        <v>61.37</v>
      </c>
      <c r="H95" s="44" t="n">
        <v>31057800</v>
      </c>
      <c r="I95" s="51" t="n">
        <v>30.33</v>
      </c>
      <c r="K95" s="46" t="n">
        <f aca="false">IF(G94&lt;&gt;"",I95/I94-1,"")</f>
        <v>0.0520291363163372</v>
      </c>
      <c r="L95" s="54" t="n">
        <f aca="false">IF(G95&lt;&gt;"",H95/1000,"")</f>
        <v>31057.8</v>
      </c>
      <c r="O95" s="46" t="n">
        <f aca="true">INDEX($K$8:$K$762,1+($I$1-1)*RAND())</f>
        <v>-0.00916380297823605</v>
      </c>
      <c r="P95" s="46" t="n">
        <f aca="true">NORMINV(RAND(),$L$5,$L$6)</f>
        <v>-0.0084310907778013</v>
      </c>
    </row>
    <row r="96" customFormat="false" ht="12.75" hidden="false" customHeight="false" outlineLevel="0" collapsed="false">
      <c r="A96" s="47" t="n">
        <f aca="false">1+A95</f>
        <v>89</v>
      </c>
      <c r="C96" s="53" t="n">
        <v>37319</v>
      </c>
      <c r="D96" s="43" t="n">
        <v>61.24</v>
      </c>
      <c r="E96" s="43" t="n">
        <v>63.5</v>
      </c>
      <c r="F96" s="43" t="n">
        <v>60.87</v>
      </c>
      <c r="G96" s="43" t="n">
        <v>63.3</v>
      </c>
      <c r="H96" s="44" t="n">
        <v>37232100</v>
      </c>
      <c r="I96" s="51" t="n">
        <v>31.28</v>
      </c>
      <c r="K96" s="46" t="n">
        <f aca="false">IF(G95&lt;&gt;"",I96/I95-1,"")</f>
        <v>0.0313221233102541</v>
      </c>
      <c r="L96" s="54" t="n">
        <f aca="false">IF(G96&lt;&gt;"",H96/1000,"")</f>
        <v>37232.1</v>
      </c>
      <c r="O96" s="46" t="n">
        <f aca="true">INDEX($K$8:$K$762,1+($I$1-1)*RAND())</f>
        <v>-0.0137207425343019</v>
      </c>
      <c r="P96" s="46" t="n">
        <f aca="true">NORMINV(RAND(),$L$5,$L$6)</f>
        <v>-0.00574487779675045</v>
      </c>
    </row>
    <row r="97" customFormat="false" ht="12.75" hidden="false" customHeight="false" outlineLevel="0" collapsed="false">
      <c r="A97" s="47" t="n">
        <f aca="false">1+A96</f>
        <v>90</v>
      </c>
      <c r="C97" s="53" t="n">
        <v>37320</v>
      </c>
      <c r="D97" s="43" t="n">
        <v>63</v>
      </c>
      <c r="E97" s="43" t="n">
        <v>63.88</v>
      </c>
      <c r="F97" s="43" t="n">
        <v>62.34</v>
      </c>
      <c r="G97" s="43" t="n">
        <v>63.08</v>
      </c>
      <c r="H97" s="44" t="n">
        <v>27963200</v>
      </c>
      <c r="I97" s="51" t="n">
        <v>31.17</v>
      </c>
      <c r="K97" s="46" t="n">
        <f aca="false">IF(G96&lt;&gt;"",I97/I96-1,"")</f>
        <v>-0.00351662404092068</v>
      </c>
      <c r="L97" s="54" t="n">
        <f aca="false">IF(G97&lt;&gt;"",H97/1000,"")</f>
        <v>27963.2</v>
      </c>
      <c r="O97" s="46" t="n">
        <f aca="true">INDEX($K$8:$K$762,1+($I$1-1)*RAND())</f>
        <v>-0.0238521168753726</v>
      </c>
      <c r="P97" s="46" t="n">
        <f aca="true">NORMINV(RAND(),$L$5,$L$6)</f>
        <v>-0.0281346246954405</v>
      </c>
    </row>
    <row r="98" customFormat="false" ht="12.75" hidden="false" customHeight="false" outlineLevel="0" collapsed="false">
      <c r="A98" s="47" t="n">
        <f aca="false">1+A97</f>
        <v>91</v>
      </c>
      <c r="C98" s="53" t="n">
        <v>37321</v>
      </c>
      <c r="D98" s="43" t="n">
        <v>62.91</v>
      </c>
      <c r="E98" s="43" t="n">
        <v>63.7</v>
      </c>
      <c r="F98" s="43" t="n">
        <v>62.19</v>
      </c>
      <c r="G98" s="43" t="n">
        <v>63.63</v>
      </c>
      <c r="H98" s="44" t="n">
        <v>24917700</v>
      </c>
      <c r="I98" s="51" t="n">
        <v>31.44</v>
      </c>
      <c r="K98" s="46" t="n">
        <f aca="false">IF(G97&lt;&gt;"",I98/I97-1,"")</f>
        <v>0.00866217516843126</v>
      </c>
      <c r="L98" s="54" t="n">
        <f aca="false">IF(G98&lt;&gt;"",H98/1000,"")</f>
        <v>24917.7</v>
      </c>
      <c r="O98" s="46" t="n">
        <f aca="true">INDEX($K$8:$K$762,1+($I$1-1)*RAND())</f>
        <v>0.00269138755980869</v>
      </c>
      <c r="P98" s="46" t="n">
        <f aca="true">NORMINV(RAND(),$L$5,$L$6)</f>
        <v>-0.00933753780348352</v>
      </c>
    </row>
    <row r="99" customFormat="false" ht="12.75" hidden="false" customHeight="false" outlineLevel="0" collapsed="false">
      <c r="A99" s="47" t="n">
        <f aca="false">1+A98</f>
        <v>92</v>
      </c>
      <c r="C99" s="53" t="n">
        <v>37322</v>
      </c>
      <c r="D99" s="43" t="n">
        <v>63.67</v>
      </c>
      <c r="E99" s="43" t="n">
        <v>63.88</v>
      </c>
      <c r="F99" s="43" t="n">
        <v>61.86</v>
      </c>
      <c r="G99" s="43" t="n">
        <v>62.72</v>
      </c>
      <c r="H99" s="44" t="n">
        <v>29039600</v>
      </c>
      <c r="I99" s="51" t="n">
        <v>30.99</v>
      </c>
      <c r="K99" s="46" t="n">
        <f aca="false">IF(G98&lt;&gt;"",I99/I98-1,"")</f>
        <v>-0.0143129770992367</v>
      </c>
      <c r="L99" s="54" t="n">
        <f aca="false">IF(G99&lt;&gt;"",H99/1000,"")</f>
        <v>29039.6</v>
      </c>
      <c r="O99" s="46" t="n">
        <f aca="true">INDEX($K$8:$K$762,1+($I$1-1)*RAND())</f>
        <v>-0.0138301959277756</v>
      </c>
      <c r="P99" s="46" t="n">
        <f aca="true">NORMINV(RAND(),$L$5,$L$6)</f>
        <v>0.0349370684966463</v>
      </c>
    </row>
    <row r="100" customFormat="false" ht="12.75" hidden="false" customHeight="false" outlineLevel="0" collapsed="false">
      <c r="A100" s="47" t="n">
        <f aca="false">1+A99</f>
        <v>93</v>
      </c>
      <c r="C100" s="53" t="n">
        <v>37323</v>
      </c>
      <c r="D100" s="43" t="n">
        <v>63.63</v>
      </c>
      <c r="E100" s="43" t="n">
        <v>64.7</v>
      </c>
      <c r="F100" s="43" t="n">
        <v>63.17</v>
      </c>
      <c r="G100" s="43" t="n">
        <v>63.95</v>
      </c>
      <c r="H100" s="44" t="n">
        <v>28850900</v>
      </c>
      <c r="I100" s="51" t="n">
        <v>31.6</v>
      </c>
      <c r="K100" s="46" t="n">
        <f aca="false">IF(G99&lt;&gt;"",I100/I99-1,"")</f>
        <v>0.0196837689577285</v>
      </c>
      <c r="L100" s="54" t="n">
        <f aca="false">IF(G100&lt;&gt;"",H100/1000,"")</f>
        <v>28850.9</v>
      </c>
      <c r="O100" s="46" t="n">
        <f aca="true">INDEX($K$8:$K$762,1+($I$1-1)*RAND())</f>
        <v>-0.0100502512562815</v>
      </c>
      <c r="P100" s="46" t="n">
        <f aca="true">NORMINV(RAND(),$L$5,$L$6)</f>
        <v>0.0165061230521843</v>
      </c>
    </row>
    <row r="101" customFormat="false" ht="12.75" hidden="false" customHeight="false" outlineLevel="0" collapsed="false">
      <c r="A101" s="47" t="n">
        <f aca="false">1+A100</f>
        <v>94</v>
      </c>
      <c r="C101" s="53" t="n">
        <v>37326</v>
      </c>
      <c r="D101" s="43" t="n">
        <v>63.51</v>
      </c>
      <c r="E101" s="43" t="n">
        <v>65</v>
      </c>
      <c r="F101" s="43" t="n">
        <v>63</v>
      </c>
      <c r="G101" s="43" t="n">
        <v>64.34</v>
      </c>
      <c r="H101" s="44" t="n">
        <v>21859100</v>
      </c>
      <c r="I101" s="51" t="n">
        <v>31.79</v>
      </c>
      <c r="K101" s="46" t="n">
        <f aca="false">IF(G100&lt;&gt;"",I101/I100-1,"")</f>
        <v>0.00601265822784813</v>
      </c>
      <c r="L101" s="54" t="n">
        <f aca="false">IF(G101&lt;&gt;"",H101/1000,"")</f>
        <v>21859.1</v>
      </c>
      <c r="O101" s="46" t="n">
        <f aca="true">INDEX($K$8:$K$762,1+($I$1-1)*RAND())</f>
        <v>0.00635817732250077</v>
      </c>
      <c r="P101" s="46" t="n">
        <f aca="true">NORMINV(RAND(),$L$5,$L$6)</f>
        <v>0.00418924913177246</v>
      </c>
    </row>
    <row r="102" customFormat="false" ht="12.75" hidden="false" customHeight="false" outlineLevel="0" collapsed="false">
      <c r="A102" s="47" t="n">
        <f aca="false">1+A101</f>
        <v>95</v>
      </c>
      <c r="C102" s="53" t="n">
        <v>37327</v>
      </c>
      <c r="D102" s="43" t="n">
        <v>62.52</v>
      </c>
      <c r="E102" s="43" t="n">
        <v>62.8</v>
      </c>
      <c r="F102" s="43" t="n">
        <v>61.67</v>
      </c>
      <c r="G102" s="43" t="n">
        <v>62.54</v>
      </c>
      <c r="H102" s="44" t="n">
        <v>33203600</v>
      </c>
      <c r="I102" s="51" t="n">
        <v>30.9</v>
      </c>
      <c r="K102" s="46" t="n">
        <f aca="false">IF(G101&lt;&gt;"",I102/I101-1,"")</f>
        <v>-0.0279962252280591</v>
      </c>
      <c r="L102" s="54" t="n">
        <f aca="false">IF(G102&lt;&gt;"",H102/1000,"")</f>
        <v>33203.6</v>
      </c>
      <c r="O102" s="46" t="n">
        <f aca="true">INDEX($K$8:$K$762,1+($I$1-1)*RAND())</f>
        <v>-0.00666666666666671</v>
      </c>
      <c r="P102" s="46" t="n">
        <f aca="true">NORMINV(RAND(),$L$5,$L$6)</f>
        <v>0.0219317771204881</v>
      </c>
    </row>
    <row r="103" customFormat="false" ht="12.75" hidden="false" customHeight="false" outlineLevel="0" collapsed="false">
      <c r="A103" s="47" t="n">
        <f aca="false">1+A102</f>
        <v>96</v>
      </c>
      <c r="C103" s="53" t="n">
        <v>37328</v>
      </c>
      <c r="D103" s="43" t="n">
        <v>62.08</v>
      </c>
      <c r="E103" s="43" t="n">
        <v>63.02</v>
      </c>
      <c r="F103" s="43" t="n">
        <v>61.95</v>
      </c>
      <c r="G103" s="43" t="n">
        <v>62.1</v>
      </c>
      <c r="H103" s="44" t="n">
        <v>22193700</v>
      </c>
      <c r="I103" s="51" t="n">
        <v>30.69</v>
      </c>
      <c r="K103" s="46" t="n">
        <f aca="false">IF(G102&lt;&gt;"",I103/I102-1,"")</f>
        <v>-0.00679611650485423</v>
      </c>
      <c r="L103" s="54" t="n">
        <f aca="false">IF(G103&lt;&gt;"",H103/1000,"")</f>
        <v>22193.7</v>
      </c>
      <c r="O103" s="46" t="n">
        <f aca="true">INDEX($K$8:$K$762,1+($I$1-1)*RAND())</f>
        <v>-0.00509604076832626</v>
      </c>
      <c r="P103" s="46" t="n">
        <f aca="true">NORMINV(RAND(),$L$5,$L$6)</f>
        <v>-0.00437003619745313</v>
      </c>
    </row>
    <row r="104" customFormat="false" ht="12.75" hidden="false" customHeight="false" outlineLevel="0" collapsed="false">
      <c r="A104" s="47" t="n">
        <f aca="false">1+A103</f>
        <v>97</v>
      </c>
      <c r="C104" s="53" t="n">
        <v>37329</v>
      </c>
      <c r="D104" s="43" t="n">
        <v>62.14</v>
      </c>
      <c r="E104" s="43" t="n">
        <v>62.24</v>
      </c>
      <c r="F104" s="43" t="n">
        <v>61.05</v>
      </c>
      <c r="G104" s="43" t="n">
        <v>61.22</v>
      </c>
      <c r="H104" s="44" t="n">
        <v>25909800</v>
      </c>
      <c r="I104" s="51" t="n">
        <v>30.25</v>
      </c>
      <c r="K104" s="46" t="n">
        <f aca="false">IF(G103&lt;&gt;"",I104/I103-1,"")</f>
        <v>-0.014336917562724</v>
      </c>
      <c r="L104" s="54" t="n">
        <f aca="false">IF(G104&lt;&gt;"",H104/1000,"")</f>
        <v>25909.8</v>
      </c>
      <c r="O104" s="46" t="n">
        <f aca="true">INDEX($K$8:$K$762,1+($I$1-1)*RAND())</f>
        <v>0.0133333333333334</v>
      </c>
      <c r="P104" s="46" t="n">
        <f aca="true">NORMINV(RAND(),$L$5,$L$6)</f>
        <v>0.02809816106298</v>
      </c>
    </row>
    <row r="105" customFormat="false" ht="12.75" hidden="false" customHeight="false" outlineLevel="0" collapsed="false">
      <c r="A105" s="47" t="n">
        <f aca="false">1+A104</f>
        <v>98</v>
      </c>
      <c r="C105" s="53" t="n">
        <v>37330</v>
      </c>
      <c r="D105" s="43" t="n">
        <v>61</v>
      </c>
      <c r="E105" s="43" t="n">
        <v>62.51</v>
      </c>
      <c r="F105" s="43" t="n">
        <v>60.97</v>
      </c>
      <c r="G105" s="43" t="n">
        <v>62.49</v>
      </c>
      <c r="H105" s="44" t="n">
        <v>34543400</v>
      </c>
      <c r="I105" s="51" t="n">
        <v>30.88</v>
      </c>
      <c r="K105" s="46" t="n">
        <f aca="false">IF(G104&lt;&gt;"",I105/I104-1,"")</f>
        <v>0.0208264462809917</v>
      </c>
      <c r="L105" s="54" t="n">
        <f aca="false">IF(G105&lt;&gt;"",H105/1000,"")</f>
        <v>34543.4</v>
      </c>
      <c r="O105" s="46" t="n">
        <f aca="true">INDEX($K$8:$K$762,1+($I$1-1)*RAND())</f>
        <v>-0.0110759493670887</v>
      </c>
      <c r="P105" s="46" t="n">
        <f aca="true">NORMINV(RAND(),$L$5,$L$6)</f>
        <v>-0.0169049921941883</v>
      </c>
    </row>
    <row r="106" customFormat="false" ht="12.75" hidden="false" customHeight="false" outlineLevel="0" collapsed="false">
      <c r="A106" s="47" t="n">
        <f aca="false">1+A105</f>
        <v>99</v>
      </c>
      <c r="C106" s="53" t="n">
        <v>37333</v>
      </c>
      <c r="D106" s="43" t="n">
        <v>62.74</v>
      </c>
      <c r="E106" s="43" t="n">
        <v>62.99</v>
      </c>
      <c r="F106" s="43" t="n">
        <v>61.2</v>
      </c>
      <c r="G106" s="43" t="n">
        <v>62.14</v>
      </c>
      <c r="H106" s="44" t="n">
        <v>26148400</v>
      </c>
      <c r="I106" s="51" t="n">
        <v>30.71</v>
      </c>
      <c r="K106" s="46" t="n">
        <f aca="false">IF(G105&lt;&gt;"",I106/I105-1,"")</f>
        <v>-0.00550518134715017</v>
      </c>
      <c r="L106" s="54" t="n">
        <f aca="false">IF(G106&lt;&gt;"",H106/1000,"")</f>
        <v>26148.4</v>
      </c>
      <c r="O106" s="46" t="n">
        <f aca="true">INDEX($K$8:$K$762,1+($I$1-1)*RAND())</f>
        <v>0.00552104899930983</v>
      </c>
      <c r="P106" s="46" t="n">
        <f aca="true">NORMINV(RAND(),$L$5,$L$6)</f>
        <v>-0.0259488765033676</v>
      </c>
    </row>
    <row r="107" customFormat="false" ht="12.75" hidden="false" customHeight="false" outlineLevel="0" collapsed="false">
      <c r="A107" s="47" t="n">
        <f aca="false">1+A106</f>
        <v>100</v>
      </c>
      <c r="C107" s="53" t="n">
        <v>37334</v>
      </c>
      <c r="D107" s="43" t="n">
        <v>62.18</v>
      </c>
      <c r="E107" s="43" t="n">
        <v>63</v>
      </c>
      <c r="F107" s="43" t="n">
        <v>61.5</v>
      </c>
      <c r="G107" s="43" t="n">
        <v>62.23</v>
      </c>
      <c r="H107" s="44" t="n">
        <v>18188200</v>
      </c>
      <c r="I107" s="51" t="n">
        <v>30.75</v>
      </c>
      <c r="K107" s="46" t="n">
        <f aca="false">IF(G106&lt;&gt;"",I107/I106-1,"")</f>
        <v>0.00130250732660375</v>
      </c>
      <c r="L107" s="54" t="n">
        <f aca="false">IF(G107&lt;&gt;"",H107/1000,"")</f>
        <v>18188.2</v>
      </c>
      <c r="O107" s="46" t="n">
        <f aca="true">INDEX($K$8:$K$762,1+($I$1-1)*RAND())</f>
        <v>-0.0149206349206349</v>
      </c>
      <c r="P107" s="46" t="n">
        <f aca="true">NORMINV(RAND(),$L$5,$L$6)</f>
        <v>-0.0131257444423332</v>
      </c>
    </row>
    <row r="108" customFormat="false" ht="12.75" hidden="false" customHeight="false" outlineLevel="0" collapsed="false">
      <c r="A108" s="47" t="n">
        <f aca="false">1+A107</f>
        <v>101</v>
      </c>
      <c r="C108" s="53" t="n">
        <v>37335</v>
      </c>
      <c r="D108" s="43" t="n">
        <v>61.4</v>
      </c>
      <c r="E108" s="43" t="n">
        <v>62.02</v>
      </c>
      <c r="F108" s="43" t="n">
        <v>60.1</v>
      </c>
      <c r="G108" s="43" t="n">
        <v>60.1</v>
      </c>
      <c r="H108" s="44" t="n">
        <v>27617600</v>
      </c>
      <c r="I108" s="51" t="n">
        <v>29.7</v>
      </c>
      <c r="K108" s="46" t="n">
        <f aca="false">IF(G107&lt;&gt;"",I108/I107-1,"")</f>
        <v>-0.0341463414634147</v>
      </c>
      <c r="L108" s="54" t="n">
        <f aca="false">IF(G108&lt;&gt;"",H108/1000,"")</f>
        <v>27617.6</v>
      </c>
      <c r="O108" s="46" t="n">
        <f aca="true">INDEX($K$8:$K$762,1+($I$1-1)*RAND())</f>
        <v>-0.000413223140495744</v>
      </c>
      <c r="P108" s="46" t="n">
        <f aca="true">NORMINV(RAND(),$L$5,$L$6)</f>
        <v>0.00207112763409938</v>
      </c>
    </row>
    <row r="109" customFormat="false" ht="12.75" hidden="false" customHeight="false" outlineLevel="0" collapsed="false">
      <c r="A109" s="47" t="n">
        <f aca="false">1+A108</f>
        <v>102</v>
      </c>
      <c r="C109" s="53" t="n">
        <v>37336</v>
      </c>
      <c r="D109" s="43" t="n">
        <v>60.21</v>
      </c>
      <c r="E109" s="43" t="n">
        <v>61.59</v>
      </c>
      <c r="F109" s="43" t="n">
        <v>59.83</v>
      </c>
      <c r="G109" s="43" t="n">
        <v>61.36</v>
      </c>
      <c r="H109" s="44" t="n">
        <v>23061700</v>
      </c>
      <c r="I109" s="51" t="n">
        <v>30.32</v>
      </c>
      <c r="K109" s="46" t="n">
        <f aca="false">IF(G108&lt;&gt;"",I109/I108-1,"")</f>
        <v>0.0208754208754209</v>
      </c>
      <c r="L109" s="54" t="n">
        <f aca="false">IF(G109&lt;&gt;"",H109/1000,"")</f>
        <v>23061.7</v>
      </c>
      <c r="O109" s="46" t="n">
        <f aca="true">INDEX($K$8:$K$762,1+($I$1-1)*RAND())</f>
        <v>0.013275923932544</v>
      </c>
      <c r="P109" s="46" t="n">
        <f aca="true">NORMINV(RAND(),$L$5,$L$6)</f>
        <v>-0.00109531208175156</v>
      </c>
    </row>
    <row r="110" customFormat="false" ht="12.75" hidden="false" customHeight="false" outlineLevel="0" collapsed="false">
      <c r="A110" s="47" t="n">
        <f aca="false">1+A109</f>
        <v>103</v>
      </c>
      <c r="C110" s="53" t="n">
        <v>37337</v>
      </c>
      <c r="D110" s="43" t="n">
        <v>61.05</v>
      </c>
      <c r="E110" s="43" t="n">
        <v>61.14</v>
      </c>
      <c r="F110" s="43" t="n">
        <v>60.22</v>
      </c>
      <c r="G110" s="43" t="n">
        <v>60.45</v>
      </c>
      <c r="H110" s="44" t="n">
        <v>20670700</v>
      </c>
      <c r="I110" s="51" t="n">
        <v>29.87</v>
      </c>
      <c r="K110" s="46" t="n">
        <f aca="false">IF(G109&lt;&gt;"",I110/I109-1,"")</f>
        <v>-0.0148416886543535</v>
      </c>
      <c r="L110" s="54" t="n">
        <f aca="false">IF(G110&lt;&gt;"",H110/1000,"")</f>
        <v>20670.7</v>
      </c>
      <c r="O110" s="46" t="n">
        <f aca="true">INDEX($K$8:$K$762,1+($I$1-1)*RAND())</f>
        <v>0.0119093353822513</v>
      </c>
      <c r="P110" s="46" t="n">
        <f aca="true">NORMINV(RAND(),$L$5,$L$6)</f>
        <v>0.015425781915185</v>
      </c>
    </row>
    <row r="111" customFormat="false" ht="12.75" hidden="false" customHeight="false" outlineLevel="0" collapsed="false">
      <c r="A111" s="47" t="n">
        <f aca="false">1+A110</f>
        <v>104</v>
      </c>
      <c r="C111" s="53" t="n">
        <v>37340</v>
      </c>
      <c r="D111" s="43" t="n">
        <v>60.48</v>
      </c>
      <c r="E111" s="43" t="n">
        <v>60.78</v>
      </c>
      <c r="F111" s="43" t="n">
        <v>59.15</v>
      </c>
      <c r="G111" s="43" t="n">
        <v>59.23</v>
      </c>
      <c r="H111" s="44" t="n">
        <v>23876200</v>
      </c>
      <c r="I111" s="51" t="n">
        <v>29.27</v>
      </c>
      <c r="K111" s="46" t="n">
        <f aca="false">IF(G110&lt;&gt;"",I111/I110-1,"")</f>
        <v>-0.0200870438567125</v>
      </c>
      <c r="L111" s="54" t="n">
        <f aca="false">IF(G111&lt;&gt;"",H111/1000,"")</f>
        <v>23876.2</v>
      </c>
      <c r="O111" s="46" t="n">
        <f aca="true">INDEX($K$8:$K$762,1+($I$1-1)*RAND())</f>
        <v>-0.0102888800949742</v>
      </c>
      <c r="P111" s="46" t="n">
        <f aca="true">NORMINV(RAND(),$L$5,$L$6)</f>
        <v>0.0126892890251715</v>
      </c>
    </row>
    <row r="112" customFormat="false" ht="12.75" hidden="false" customHeight="false" outlineLevel="0" collapsed="false">
      <c r="A112" s="47" t="n">
        <f aca="false">1+A111</f>
        <v>105</v>
      </c>
      <c r="C112" s="53" t="n">
        <v>37341</v>
      </c>
      <c r="D112" s="43" t="n">
        <v>59.1</v>
      </c>
      <c r="E112" s="43" t="n">
        <v>60.92</v>
      </c>
      <c r="F112" s="43" t="n">
        <v>58.31</v>
      </c>
      <c r="G112" s="43" t="n">
        <v>59.08</v>
      </c>
      <c r="H112" s="44" t="n">
        <v>34678600</v>
      </c>
      <c r="I112" s="51" t="n">
        <v>29.19</v>
      </c>
      <c r="K112" s="46" t="n">
        <f aca="false">IF(G111&lt;&gt;"",I112/I111-1,"")</f>
        <v>-0.00273317389818917</v>
      </c>
      <c r="L112" s="54" t="n">
        <f aca="false">IF(G112&lt;&gt;"",H112/1000,"")</f>
        <v>34678.6</v>
      </c>
      <c r="O112" s="46" t="n">
        <f aca="true">INDEX($K$8:$K$762,1+($I$1-1)*RAND())</f>
        <v>0.0203918432626948</v>
      </c>
      <c r="P112" s="46" t="n">
        <f aca="true">NORMINV(RAND(),$L$5,$L$6)</f>
        <v>0.021228924295665</v>
      </c>
    </row>
    <row r="113" customFormat="false" ht="12.75" hidden="false" customHeight="false" outlineLevel="0" collapsed="false">
      <c r="A113" s="47" t="n">
        <f aca="false">1+A112</f>
        <v>106</v>
      </c>
      <c r="C113" s="53" t="n">
        <v>37342</v>
      </c>
      <c r="D113" s="43" t="n">
        <v>58.8</v>
      </c>
      <c r="E113" s="43" t="n">
        <v>59.88</v>
      </c>
      <c r="F113" s="43" t="n">
        <v>58.59</v>
      </c>
      <c r="G113" s="43" t="n">
        <v>59.44</v>
      </c>
      <c r="H113" s="44" t="n">
        <v>23659200</v>
      </c>
      <c r="I113" s="51" t="n">
        <v>29.37</v>
      </c>
      <c r="K113" s="46" t="n">
        <f aca="false">IF(G112&lt;&gt;"",I113/I112-1,"")</f>
        <v>0.00616649537512837</v>
      </c>
      <c r="L113" s="54" t="n">
        <f aca="false">IF(G113&lt;&gt;"",H113/1000,"")</f>
        <v>23659.2</v>
      </c>
      <c r="O113" s="46" t="n">
        <f aca="true">INDEX($K$8:$K$762,1+($I$1-1)*RAND())</f>
        <v>0.00797766254487442</v>
      </c>
      <c r="P113" s="46" t="n">
        <f aca="true">NORMINV(RAND(),$L$5,$L$6)</f>
        <v>-0.00106323405830858</v>
      </c>
    </row>
    <row r="114" customFormat="false" ht="12.75" hidden="false" customHeight="false" outlineLevel="0" collapsed="false">
      <c r="A114" s="47" t="n">
        <f aca="false">1+A113</f>
        <v>107</v>
      </c>
      <c r="C114" s="53" t="n">
        <v>37343</v>
      </c>
      <c r="D114" s="43" t="n">
        <v>59.95</v>
      </c>
      <c r="E114" s="43" t="n">
        <v>60.65</v>
      </c>
      <c r="F114" s="43" t="n">
        <v>59.66</v>
      </c>
      <c r="G114" s="43" t="n">
        <v>60.31</v>
      </c>
      <c r="H114" s="44" t="n">
        <v>21950600</v>
      </c>
      <c r="I114" s="51" t="n">
        <v>29.8</v>
      </c>
      <c r="K114" s="46" t="n">
        <f aca="false">IF(G113&lt;&gt;"",I114/I113-1,"")</f>
        <v>0.0146407899216887</v>
      </c>
      <c r="L114" s="54" t="n">
        <f aca="false">IF(G114&lt;&gt;"",H114/1000,"")</f>
        <v>21950.6</v>
      </c>
      <c r="O114" s="46" t="n">
        <f aca="true">INDEX($K$8:$K$762,1+($I$1-1)*RAND())</f>
        <v>0.000317158261972761</v>
      </c>
      <c r="P114" s="46" t="n">
        <f aca="true">NORMINV(RAND(),$L$5,$L$6)</f>
        <v>0.0202987321306373</v>
      </c>
    </row>
    <row r="115" customFormat="false" ht="12.75" hidden="false" customHeight="false" outlineLevel="0" collapsed="false">
      <c r="A115" s="47" t="n">
        <f aca="false">1+A114</f>
        <v>108</v>
      </c>
      <c r="C115" s="53" t="n">
        <v>37347</v>
      </c>
      <c r="D115" s="43" t="n">
        <v>59.83</v>
      </c>
      <c r="E115" s="43" t="n">
        <v>60.4</v>
      </c>
      <c r="F115" s="43" t="n">
        <v>59.2</v>
      </c>
      <c r="G115" s="43" t="n">
        <v>60.38</v>
      </c>
      <c r="H115" s="44" t="n">
        <v>23505000</v>
      </c>
      <c r="I115" s="51" t="n">
        <v>29.84</v>
      </c>
      <c r="K115" s="46" t="n">
        <f aca="false">IF(G114&lt;&gt;"",I115/I114-1,"")</f>
        <v>0.00134228187919461</v>
      </c>
      <c r="L115" s="54" t="n">
        <f aca="false">IF(G115&lt;&gt;"",H115/1000,"")</f>
        <v>23505</v>
      </c>
      <c r="O115" s="46" t="n">
        <f aca="true">INDEX($K$8:$K$762,1+($I$1-1)*RAND())</f>
        <v>0.00618716163959787</v>
      </c>
      <c r="P115" s="46" t="n">
        <f aca="true">NORMINV(RAND(),$L$5,$L$6)</f>
        <v>-0.00130046717340207</v>
      </c>
    </row>
    <row r="116" customFormat="false" ht="12.75" hidden="false" customHeight="false" outlineLevel="0" collapsed="false">
      <c r="A116" s="47" t="n">
        <f aca="false">1+A115</f>
        <v>109</v>
      </c>
      <c r="C116" s="53" t="n">
        <v>37348</v>
      </c>
      <c r="D116" s="43" t="n">
        <v>58.9</v>
      </c>
      <c r="E116" s="43" t="n">
        <v>59.09</v>
      </c>
      <c r="F116" s="43" t="n">
        <v>57.11</v>
      </c>
      <c r="G116" s="43" t="n">
        <v>57.28</v>
      </c>
      <c r="H116" s="44" t="n">
        <v>38254700</v>
      </c>
      <c r="I116" s="51" t="n">
        <v>28.31</v>
      </c>
      <c r="K116" s="46" t="n">
        <f aca="false">IF(G115&lt;&gt;"",I116/I115-1,"")</f>
        <v>-0.0512734584450403</v>
      </c>
      <c r="L116" s="54" t="n">
        <f aca="false">IF(G116&lt;&gt;"",H116/1000,"")</f>
        <v>38254.7</v>
      </c>
      <c r="O116" s="46" t="n">
        <f aca="true">INDEX($K$8:$K$762,1+($I$1-1)*RAND())</f>
        <v>0.013275923932544</v>
      </c>
      <c r="P116" s="46" t="n">
        <f aca="true">NORMINV(RAND(),$L$5,$L$6)</f>
        <v>-0.0154907847012353</v>
      </c>
    </row>
    <row r="117" customFormat="false" ht="12.75" hidden="false" customHeight="false" outlineLevel="0" collapsed="false">
      <c r="A117" s="47" t="n">
        <f aca="false">1+A116</f>
        <v>110</v>
      </c>
      <c r="C117" s="53" t="n">
        <v>37349</v>
      </c>
      <c r="D117" s="43" t="n">
        <v>57.44</v>
      </c>
      <c r="E117" s="43" t="n">
        <v>57.61</v>
      </c>
      <c r="F117" s="43" t="n">
        <v>55.5</v>
      </c>
      <c r="G117" s="43" t="n">
        <v>56.33</v>
      </c>
      <c r="H117" s="44" t="n">
        <v>38465700</v>
      </c>
      <c r="I117" s="51" t="n">
        <v>27.84</v>
      </c>
      <c r="K117" s="46" t="n">
        <f aca="false">IF(G116&lt;&gt;"",I117/I116-1,"")</f>
        <v>-0.0166019074531967</v>
      </c>
      <c r="L117" s="54" t="n">
        <f aca="false">IF(G117&lt;&gt;"",H117/1000,"")</f>
        <v>38465.7</v>
      </c>
      <c r="O117" s="46" t="n">
        <f aca="true">INDEX($K$8:$K$762,1+($I$1-1)*RAND())</f>
        <v>-0.0131348511383538</v>
      </c>
      <c r="P117" s="46" t="n">
        <f aca="true">NORMINV(RAND(),$L$5,$L$6)</f>
        <v>0.0318608009333932</v>
      </c>
    </row>
    <row r="118" customFormat="false" ht="12.75" hidden="false" customHeight="false" outlineLevel="0" collapsed="false">
      <c r="A118" s="47" t="n">
        <f aca="false">1+A117</f>
        <v>111</v>
      </c>
      <c r="C118" s="53" t="n">
        <v>37350</v>
      </c>
      <c r="D118" s="43" t="n">
        <v>55.98</v>
      </c>
      <c r="E118" s="43" t="n">
        <v>56.97</v>
      </c>
      <c r="F118" s="43" t="n">
        <v>55.42</v>
      </c>
      <c r="G118" s="43" t="n">
        <v>56.45</v>
      </c>
      <c r="H118" s="44" t="n">
        <v>30881900</v>
      </c>
      <c r="I118" s="51" t="n">
        <v>27.9</v>
      </c>
      <c r="K118" s="46" t="n">
        <f aca="false">IF(G117&lt;&gt;"",I118/I117-1,"")</f>
        <v>0.00215517241379315</v>
      </c>
      <c r="L118" s="54" t="n">
        <f aca="false">IF(G118&lt;&gt;"",H118/1000,"")</f>
        <v>30881.9</v>
      </c>
      <c r="O118" s="46" t="n">
        <f aca="true">INDEX($K$8:$K$762,1+($I$1-1)*RAND())</f>
        <v>-0.00366434591425424</v>
      </c>
      <c r="P118" s="46" t="n">
        <f aca="true">NORMINV(RAND(),$L$5,$L$6)</f>
        <v>0.00751160096637585</v>
      </c>
    </row>
    <row r="119" customFormat="false" ht="12.75" hidden="false" customHeight="false" outlineLevel="0" collapsed="false">
      <c r="A119" s="47" t="n">
        <f aca="false">1+A118</f>
        <v>112</v>
      </c>
      <c r="C119" s="53" t="n">
        <v>37351</v>
      </c>
      <c r="D119" s="43" t="n">
        <v>56.89</v>
      </c>
      <c r="E119" s="43" t="n">
        <v>57.3</v>
      </c>
      <c r="F119" s="43" t="n">
        <v>55.84</v>
      </c>
      <c r="G119" s="43" t="n">
        <v>55.87</v>
      </c>
      <c r="H119" s="44" t="n">
        <v>25083000</v>
      </c>
      <c r="I119" s="51" t="n">
        <v>27.61</v>
      </c>
      <c r="K119" s="46" t="n">
        <f aca="false">IF(G118&lt;&gt;"",I119/I118-1,"")</f>
        <v>-0.0103942652329749</v>
      </c>
      <c r="L119" s="54" t="n">
        <f aca="false">IF(G119&lt;&gt;"",H119/1000,"")</f>
        <v>25083</v>
      </c>
      <c r="O119" s="46" t="n">
        <f aca="true">INDEX($K$8:$K$762,1+($I$1-1)*RAND())</f>
        <v>-0.020586946999562</v>
      </c>
      <c r="P119" s="46" t="n">
        <f aca="true">NORMINV(RAND(),$L$5,$L$6)</f>
        <v>-0.0181104934803173</v>
      </c>
    </row>
    <row r="120" customFormat="false" ht="12.75" hidden="false" customHeight="false" outlineLevel="0" collapsed="false">
      <c r="A120" s="47" t="n">
        <f aca="false">1+A119</f>
        <v>113</v>
      </c>
      <c r="C120" s="53" t="n">
        <v>37354</v>
      </c>
      <c r="D120" s="43" t="n">
        <v>54.3</v>
      </c>
      <c r="E120" s="43" t="n">
        <v>57.31</v>
      </c>
      <c r="F120" s="43" t="n">
        <v>54.26</v>
      </c>
      <c r="G120" s="43" t="n">
        <v>57.22</v>
      </c>
      <c r="H120" s="44" t="n">
        <v>36694800</v>
      </c>
      <c r="I120" s="51" t="n">
        <v>28.28</v>
      </c>
      <c r="K120" s="46" t="n">
        <f aca="false">IF(G119&lt;&gt;"",I120/I119-1,"")</f>
        <v>0.0242665700833031</v>
      </c>
      <c r="L120" s="54" t="n">
        <f aca="false">IF(G120&lt;&gt;"",H120/1000,"")</f>
        <v>36694.8</v>
      </c>
      <c r="O120" s="46" t="n">
        <f aca="true">INDEX($K$8:$K$762,1+($I$1-1)*RAND())</f>
        <v>0.0190369540873461</v>
      </c>
      <c r="P120" s="46" t="n">
        <f aca="true">NORMINV(RAND(),$L$5,$L$6)</f>
        <v>-0.0396297053063499</v>
      </c>
    </row>
    <row r="121" customFormat="false" ht="12.75" hidden="false" customHeight="false" outlineLevel="0" collapsed="false">
      <c r="A121" s="47" t="n">
        <f aca="false">1+A120</f>
        <v>114</v>
      </c>
      <c r="C121" s="53" t="n">
        <v>37355</v>
      </c>
      <c r="D121" s="43" t="n">
        <v>57.33</v>
      </c>
      <c r="E121" s="43" t="n">
        <v>57.43</v>
      </c>
      <c r="F121" s="43" t="n">
        <v>54.8</v>
      </c>
      <c r="G121" s="43" t="n">
        <v>54.87</v>
      </c>
      <c r="H121" s="44" t="n">
        <v>31706500</v>
      </c>
      <c r="I121" s="51" t="n">
        <v>27.11</v>
      </c>
      <c r="K121" s="46" t="n">
        <f aca="false">IF(G120&lt;&gt;"",I121/I120-1,"")</f>
        <v>-0.0413719943422914</v>
      </c>
      <c r="L121" s="54" t="n">
        <f aca="false">IF(G121&lt;&gt;"",H121/1000,"")</f>
        <v>31706.5</v>
      </c>
      <c r="O121" s="46" t="n">
        <f aca="true">INDEX($K$8:$K$762,1+($I$1-1)*RAND())</f>
        <v>-0.0136125654450261</v>
      </c>
      <c r="P121" s="46" t="n">
        <f aca="true">NORMINV(RAND(),$L$5,$L$6)</f>
        <v>0.000858573663260482</v>
      </c>
    </row>
    <row r="122" customFormat="false" ht="12.75" hidden="false" customHeight="false" outlineLevel="0" collapsed="false">
      <c r="A122" s="47" t="n">
        <f aca="false">1+A121</f>
        <v>115</v>
      </c>
      <c r="C122" s="53" t="n">
        <v>37356</v>
      </c>
      <c r="D122" s="43" t="n">
        <v>55.12</v>
      </c>
      <c r="E122" s="43" t="n">
        <v>57.11</v>
      </c>
      <c r="F122" s="43" t="n">
        <v>55.06</v>
      </c>
      <c r="G122" s="43" t="n">
        <v>56.3</v>
      </c>
      <c r="H122" s="44" t="n">
        <v>37818200</v>
      </c>
      <c r="I122" s="51" t="n">
        <v>27.82</v>
      </c>
      <c r="K122" s="46" t="n">
        <f aca="false">IF(G121&lt;&gt;"",I122/I121-1,"")</f>
        <v>0.0261895979343416</v>
      </c>
      <c r="L122" s="54" t="n">
        <f aca="false">IF(G122&lt;&gt;"",H122/1000,"")</f>
        <v>37818.2</v>
      </c>
      <c r="O122" s="46" t="n">
        <f aca="true">INDEX($K$8:$K$762,1+($I$1-1)*RAND())</f>
        <v>0.0131201312013121</v>
      </c>
      <c r="P122" s="46" t="n">
        <f aca="true">NORMINV(RAND(),$L$5,$L$6)</f>
        <v>0.0146026372483707</v>
      </c>
    </row>
    <row r="123" customFormat="false" ht="12.75" hidden="false" customHeight="false" outlineLevel="0" collapsed="false">
      <c r="A123" s="47" t="n">
        <f aca="false">1+A122</f>
        <v>116</v>
      </c>
      <c r="C123" s="53" t="n">
        <v>37357</v>
      </c>
      <c r="D123" s="43" t="n">
        <v>55.89</v>
      </c>
      <c r="E123" s="43" t="n">
        <v>56.45</v>
      </c>
      <c r="F123" s="43" t="n">
        <v>54.5</v>
      </c>
      <c r="G123" s="43" t="n">
        <v>54.79</v>
      </c>
      <c r="H123" s="44" t="n">
        <v>29082900</v>
      </c>
      <c r="I123" s="51" t="n">
        <v>27.07</v>
      </c>
      <c r="K123" s="46" t="n">
        <f aca="false">IF(G122&lt;&gt;"",I123/I122-1,"")</f>
        <v>-0.0269590222861251</v>
      </c>
      <c r="L123" s="54" t="n">
        <f aca="false">IF(G123&lt;&gt;"",H123/1000,"")</f>
        <v>29082.9</v>
      </c>
      <c r="O123" s="46" t="n">
        <f aca="true">INDEX($K$8:$K$762,1+($I$1-1)*RAND())</f>
        <v>-0.0137207425343019</v>
      </c>
      <c r="P123" s="46" t="n">
        <f aca="true">NORMINV(RAND(),$L$5,$L$6)</f>
        <v>0.0109868725904436</v>
      </c>
    </row>
    <row r="124" customFormat="false" ht="12.75" hidden="false" customHeight="false" outlineLevel="0" collapsed="false">
      <c r="A124" s="47" t="n">
        <f aca="false">1+A123</f>
        <v>117</v>
      </c>
      <c r="C124" s="53" t="n">
        <v>37358</v>
      </c>
      <c r="D124" s="43" t="n">
        <v>55.15</v>
      </c>
      <c r="E124" s="43" t="n">
        <v>56.26</v>
      </c>
      <c r="F124" s="43" t="n">
        <v>54.86</v>
      </c>
      <c r="G124" s="43" t="n">
        <v>55.93</v>
      </c>
      <c r="H124" s="44" t="n">
        <v>26148800</v>
      </c>
      <c r="I124" s="51" t="n">
        <v>27.64</v>
      </c>
      <c r="K124" s="46" t="n">
        <f aca="false">IF(G123&lt;&gt;"",I124/I123-1,"")</f>
        <v>0.0210565201329886</v>
      </c>
      <c r="L124" s="54" t="n">
        <f aca="false">IF(G124&lt;&gt;"",H124/1000,"")</f>
        <v>26148.8</v>
      </c>
      <c r="O124" s="46" t="n">
        <f aca="true">INDEX($K$8:$K$762,1+($I$1-1)*RAND())</f>
        <v>-0.0189421015010722</v>
      </c>
      <c r="P124" s="46" t="n">
        <f aca="true">NORMINV(RAND(),$L$5,$L$6)</f>
        <v>-0.0286758889350686</v>
      </c>
    </row>
    <row r="125" customFormat="false" ht="12.75" hidden="false" customHeight="false" outlineLevel="0" collapsed="false">
      <c r="A125" s="47" t="n">
        <f aca="false">1+A124</f>
        <v>118</v>
      </c>
      <c r="C125" s="53" t="n">
        <v>37361</v>
      </c>
      <c r="D125" s="43" t="n">
        <v>56</v>
      </c>
      <c r="E125" s="43" t="n">
        <v>56.75</v>
      </c>
      <c r="F125" s="43" t="n">
        <v>55.4</v>
      </c>
      <c r="G125" s="43" t="n">
        <v>55.69</v>
      </c>
      <c r="H125" s="44" t="n">
        <v>23694400</v>
      </c>
      <c r="I125" s="51" t="n">
        <v>27.52</v>
      </c>
      <c r="K125" s="46" t="n">
        <f aca="false">IF(G124&lt;&gt;"",I125/I124-1,"")</f>
        <v>-0.00434153400868309</v>
      </c>
      <c r="L125" s="54" t="n">
        <f aca="false">IF(G125&lt;&gt;"",H125/1000,"")</f>
        <v>23694.4</v>
      </c>
      <c r="O125" s="46" t="n">
        <f aca="true">INDEX($K$8:$K$762,1+($I$1-1)*RAND())</f>
        <v>0.00552104899930983</v>
      </c>
      <c r="P125" s="46" t="n">
        <f aca="true">NORMINV(RAND(),$L$5,$L$6)</f>
        <v>-0.0274438281437689</v>
      </c>
    </row>
    <row r="126" customFormat="false" ht="12.75" hidden="false" customHeight="false" outlineLevel="0" collapsed="false">
      <c r="A126" s="47" t="n">
        <f aca="false">1+A125</f>
        <v>119</v>
      </c>
      <c r="C126" s="53" t="n">
        <v>37362</v>
      </c>
      <c r="D126" s="43" t="n">
        <v>56.4</v>
      </c>
      <c r="E126" s="43" t="n">
        <v>58.1</v>
      </c>
      <c r="F126" s="43" t="n">
        <v>56.36</v>
      </c>
      <c r="G126" s="43" t="n">
        <v>57.81</v>
      </c>
      <c r="H126" s="44" t="n">
        <v>25960800</v>
      </c>
      <c r="I126" s="51" t="n">
        <v>28.57</v>
      </c>
      <c r="K126" s="46" t="n">
        <f aca="false">IF(G125&lt;&gt;"",I126/I125-1,"")</f>
        <v>0.0381540697674418</v>
      </c>
      <c r="L126" s="54" t="n">
        <f aca="false">IF(G126&lt;&gt;"",H126/1000,"")</f>
        <v>25960.8</v>
      </c>
      <c r="O126" s="46" t="n">
        <f aca="true">INDEX($K$8:$K$762,1+($I$1-1)*RAND())</f>
        <v>-0.0295710120783007</v>
      </c>
      <c r="P126" s="46" t="n">
        <f aca="true">NORMINV(RAND(),$L$5,$L$6)</f>
        <v>0.0105690442424778</v>
      </c>
    </row>
    <row r="127" customFormat="false" ht="12.75" hidden="false" customHeight="false" outlineLevel="0" collapsed="false">
      <c r="A127" s="47" t="n">
        <f aca="false">1+A126</f>
        <v>120</v>
      </c>
      <c r="C127" s="53" t="n">
        <v>37363</v>
      </c>
      <c r="D127" s="43" t="n">
        <v>57.95</v>
      </c>
      <c r="E127" s="43" t="n">
        <v>58.28</v>
      </c>
      <c r="F127" s="43" t="n">
        <v>56.42</v>
      </c>
      <c r="G127" s="43" t="n">
        <v>56.63</v>
      </c>
      <c r="H127" s="44" t="n">
        <v>27579300</v>
      </c>
      <c r="I127" s="51" t="n">
        <v>27.98</v>
      </c>
      <c r="K127" s="46" t="n">
        <f aca="false">IF(G126&lt;&gt;"",I127/I126-1,"")</f>
        <v>-0.0206510325516276</v>
      </c>
      <c r="L127" s="54" t="n">
        <f aca="false">IF(G127&lt;&gt;"",H127/1000,"")</f>
        <v>27579.3</v>
      </c>
      <c r="O127" s="46" t="n">
        <f aca="true">INDEX($K$8:$K$762,1+($I$1-1)*RAND())</f>
        <v>-0.0515463917525773</v>
      </c>
      <c r="P127" s="46" t="n">
        <f aca="true">NORMINV(RAND(),$L$5,$L$6)</f>
        <v>-0.000198263499730262</v>
      </c>
    </row>
    <row r="128" customFormat="false" ht="12.75" hidden="false" customHeight="false" outlineLevel="0" collapsed="false">
      <c r="A128" s="47" t="n">
        <f aca="false">1+A127</f>
        <v>121</v>
      </c>
      <c r="C128" s="53" t="n">
        <v>37364</v>
      </c>
      <c r="D128" s="43" t="n">
        <v>56.79</v>
      </c>
      <c r="E128" s="43" t="n">
        <v>57.31</v>
      </c>
      <c r="F128" s="43" t="n">
        <v>52.68</v>
      </c>
      <c r="G128" s="43" t="n">
        <v>56.37</v>
      </c>
      <c r="H128" s="44" t="n">
        <v>37397400</v>
      </c>
      <c r="I128" s="51" t="n">
        <v>27.86</v>
      </c>
      <c r="K128" s="46" t="n">
        <f aca="false">IF(G127&lt;&gt;"",I128/I127-1,"")</f>
        <v>-0.00428877769835601</v>
      </c>
      <c r="L128" s="54" t="n">
        <f aca="false">IF(G128&lt;&gt;"",H128/1000,"")</f>
        <v>37397.4</v>
      </c>
      <c r="O128" s="46" t="n">
        <f aca="true">INDEX($K$8:$K$762,1+($I$1-1)*RAND())</f>
        <v>0.000380517503805189</v>
      </c>
      <c r="P128" s="46" t="n">
        <f aca="true">NORMINV(RAND(),$L$5,$L$6)</f>
        <v>-0.00638235105099585</v>
      </c>
    </row>
    <row r="129" customFormat="false" ht="12.75" hidden="false" customHeight="false" outlineLevel="0" collapsed="false">
      <c r="A129" s="47" t="n">
        <f aca="false">1+A128</f>
        <v>122</v>
      </c>
      <c r="C129" s="53" t="n">
        <v>37365</v>
      </c>
      <c r="D129" s="43" t="n">
        <v>57.44</v>
      </c>
      <c r="E129" s="43" t="n">
        <v>57.98</v>
      </c>
      <c r="F129" s="43" t="n">
        <v>56.86</v>
      </c>
      <c r="G129" s="43" t="n">
        <v>57.2</v>
      </c>
      <c r="H129" s="44" t="n">
        <v>52134300</v>
      </c>
      <c r="I129" s="51" t="n">
        <v>28.27</v>
      </c>
      <c r="K129" s="46" t="n">
        <f aca="false">IF(G128&lt;&gt;"",I129/I128-1,"")</f>
        <v>0.0147164393395549</v>
      </c>
      <c r="L129" s="54" t="n">
        <f aca="false">IF(G129&lt;&gt;"",H129/1000,"")</f>
        <v>52134.3</v>
      </c>
      <c r="O129" s="46" t="n">
        <f aca="true">INDEX($K$8:$K$762,1+($I$1-1)*RAND())</f>
        <v>-0.0240437158469945</v>
      </c>
      <c r="P129" s="46" t="n">
        <f aca="true">NORMINV(RAND(),$L$5,$L$6)</f>
        <v>-0.0104717179741548</v>
      </c>
    </row>
    <row r="130" customFormat="false" ht="12.75" hidden="false" customHeight="false" outlineLevel="0" collapsed="false">
      <c r="A130" s="47" t="n">
        <f aca="false">1+A129</f>
        <v>123</v>
      </c>
      <c r="C130" s="53" t="n">
        <v>37368</v>
      </c>
      <c r="D130" s="43" t="n">
        <v>56.52</v>
      </c>
      <c r="E130" s="43" t="n">
        <v>56.7</v>
      </c>
      <c r="F130" s="43" t="n">
        <v>55</v>
      </c>
      <c r="G130" s="43" t="n">
        <v>55.59</v>
      </c>
      <c r="H130" s="44" t="n">
        <v>25732600</v>
      </c>
      <c r="I130" s="51" t="n">
        <v>27.47</v>
      </c>
      <c r="K130" s="46" t="n">
        <f aca="false">IF(G129&lt;&gt;"",I130/I129-1,"")</f>
        <v>-0.0282985496993279</v>
      </c>
      <c r="L130" s="54" t="n">
        <f aca="false">IF(G130&lt;&gt;"",H130/1000,"")</f>
        <v>25732.6</v>
      </c>
      <c r="O130" s="46" t="n">
        <f aca="true">INDEX($K$8:$K$762,1+($I$1-1)*RAND())</f>
        <v>-0.00652741514360322</v>
      </c>
      <c r="P130" s="46" t="n">
        <f aca="true">NORMINV(RAND(),$L$5,$L$6)</f>
        <v>-0.022418598616307</v>
      </c>
    </row>
    <row r="131" customFormat="false" ht="12.75" hidden="false" customHeight="false" outlineLevel="0" collapsed="false">
      <c r="A131" s="47" t="n">
        <f aca="false">1+A130</f>
        <v>124</v>
      </c>
      <c r="C131" s="53" t="n">
        <v>37369</v>
      </c>
      <c r="D131" s="43" t="n">
        <v>55.7</v>
      </c>
      <c r="E131" s="43" t="n">
        <v>55.82</v>
      </c>
      <c r="F131" s="43" t="n">
        <v>53.3</v>
      </c>
      <c r="G131" s="43" t="n">
        <v>53.99</v>
      </c>
      <c r="H131" s="44" t="n">
        <v>34140700</v>
      </c>
      <c r="I131" s="51" t="n">
        <v>26.68</v>
      </c>
      <c r="K131" s="46" t="n">
        <f aca="false">IF(G130&lt;&gt;"",I131/I130-1,"")</f>
        <v>-0.0287586457954131</v>
      </c>
      <c r="L131" s="54" t="n">
        <f aca="false">IF(G131&lt;&gt;"",H131/1000,"")</f>
        <v>34140.7</v>
      </c>
      <c r="O131" s="46" t="n">
        <f aca="true">INDEX($K$8:$K$762,1+($I$1-1)*RAND())</f>
        <v>-0.0010456605088881</v>
      </c>
      <c r="P131" s="46" t="n">
        <f aca="true">NORMINV(RAND(),$L$5,$L$6)</f>
        <v>0.00768066439433413</v>
      </c>
    </row>
    <row r="132" customFormat="false" ht="12.75" hidden="false" customHeight="false" outlineLevel="0" collapsed="false">
      <c r="A132" s="47" t="n">
        <f aca="false">1+A131</f>
        <v>125</v>
      </c>
      <c r="C132" s="53" t="n">
        <v>37370</v>
      </c>
      <c r="D132" s="43" t="n">
        <v>53.85</v>
      </c>
      <c r="E132" s="43" t="n">
        <v>54.43</v>
      </c>
      <c r="F132" s="43" t="n">
        <v>53</v>
      </c>
      <c r="G132" s="43" t="n">
        <v>53.02</v>
      </c>
      <c r="H132" s="44" t="n">
        <v>30610200</v>
      </c>
      <c r="I132" s="51" t="n">
        <v>26.2</v>
      </c>
      <c r="K132" s="46" t="n">
        <f aca="false">IF(G131&lt;&gt;"",I132/I131-1,"")</f>
        <v>-0.0179910044977512</v>
      </c>
      <c r="L132" s="54" t="n">
        <f aca="false">IF(G132&lt;&gt;"",H132/1000,"")</f>
        <v>30610.2</v>
      </c>
      <c r="O132" s="46" t="n">
        <f aca="true">INDEX($K$8:$K$762,1+($I$1-1)*RAND())</f>
        <v>0.0377794911333849</v>
      </c>
      <c r="P132" s="46" t="n">
        <f aca="true">NORMINV(RAND(),$L$5,$L$6)</f>
        <v>0.0075053643723189</v>
      </c>
    </row>
    <row r="133" customFormat="false" ht="12.75" hidden="false" customHeight="false" outlineLevel="0" collapsed="false">
      <c r="A133" s="47" t="n">
        <f aca="false">1+A132</f>
        <v>126</v>
      </c>
      <c r="C133" s="53" t="n">
        <v>37371</v>
      </c>
      <c r="D133" s="43" t="n">
        <v>52.9</v>
      </c>
      <c r="E133" s="43" t="n">
        <v>54.45</v>
      </c>
      <c r="F133" s="43" t="n">
        <v>52.88</v>
      </c>
      <c r="G133" s="43" t="n">
        <v>53.73</v>
      </c>
      <c r="H133" s="44" t="n">
        <v>28645200</v>
      </c>
      <c r="I133" s="51" t="n">
        <v>26.55</v>
      </c>
      <c r="K133" s="46" t="n">
        <f aca="false">IF(G132&lt;&gt;"",I133/I132-1,"")</f>
        <v>0.0133587786259544</v>
      </c>
      <c r="L133" s="54" t="n">
        <f aca="false">IF(G133&lt;&gt;"",H133/1000,"")</f>
        <v>28645.2</v>
      </c>
      <c r="O133" s="46" t="n">
        <f aca="true">INDEX($K$8:$K$762,1+($I$1-1)*RAND())</f>
        <v>0.0157264957264958</v>
      </c>
      <c r="P133" s="46" t="n">
        <f aca="true">NORMINV(RAND(),$L$5,$L$6)</f>
        <v>0.00604304687615468</v>
      </c>
    </row>
    <row r="134" customFormat="false" ht="12.75" hidden="false" customHeight="false" outlineLevel="0" collapsed="false">
      <c r="A134" s="47" t="n">
        <f aca="false">1+A133</f>
        <v>127</v>
      </c>
      <c r="C134" s="53" t="n">
        <v>37372</v>
      </c>
      <c r="D134" s="43" t="n">
        <v>54.07</v>
      </c>
      <c r="E134" s="43" t="n">
        <v>54.45</v>
      </c>
      <c r="F134" s="43" t="n">
        <v>51.46</v>
      </c>
      <c r="G134" s="43" t="n">
        <v>51.5</v>
      </c>
      <c r="H134" s="44" t="n">
        <v>31388300</v>
      </c>
      <c r="I134" s="51" t="n">
        <v>25.45</v>
      </c>
      <c r="K134" s="46" t="n">
        <f aca="false">IF(G133&lt;&gt;"",I134/I133-1,"")</f>
        <v>-0.0414312617702449</v>
      </c>
      <c r="L134" s="54" t="n">
        <f aca="false">IF(G134&lt;&gt;"",H134/1000,"")</f>
        <v>31388.3</v>
      </c>
      <c r="O134" s="46" t="n">
        <f aca="true">INDEX($K$8:$K$762,1+($I$1-1)*RAND())</f>
        <v>-0.000761324704986688</v>
      </c>
      <c r="P134" s="46" t="n">
        <f aca="true">NORMINV(RAND(),$L$5,$L$6)</f>
        <v>0.0182561714887538</v>
      </c>
    </row>
    <row r="135" customFormat="false" ht="12.75" hidden="false" customHeight="false" outlineLevel="0" collapsed="false">
      <c r="A135" s="47" t="n">
        <f aca="false">1+A134</f>
        <v>128</v>
      </c>
      <c r="C135" s="53" t="n">
        <v>37375</v>
      </c>
      <c r="D135" s="43" t="n">
        <v>51.47</v>
      </c>
      <c r="E135" s="43" t="n">
        <v>52.91</v>
      </c>
      <c r="F135" s="43" t="n">
        <v>51.44</v>
      </c>
      <c r="G135" s="43" t="n">
        <v>52.24</v>
      </c>
      <c r="H135" s="44" t="n">
        <v>35123000</v>
      </c>
      <c r="I135" s="51" t="n">
        <v>25.81</v>
      </c>
      <c r="K135" s="46" t="n">
        <f aca="false">IF(G134&lt;&gt;"",I135/I134-1,"")</f>
        <v>0.0141453831041256</v>
      </c>
      <c r="L135" s="54" t="n">
        <f aca="false">IF(G135&lt;&gt;"",H135/1000,"")</f>
        <v>35123</v>
      </c>
      <c r="O135" s="46" t="n">
        <f aca="true">INDEX($K$8:$K$762,1+($I$1-1)*RAND())</f>
        <v>-0.0163590604026845</v>
      </c>
      <c r="P135" s="46" t="n">
        <f aca="true">NORMINV(RAND(),$L$5,$L$6)</f>
        <v>0.0576173061515172</v>
      </c>
    </row>
    <row r="136" customFormat="false" ht="12.75" hidden="false" customHeight="false" outlineLevel="0" collapsed="false">
      <c r="A136" s="47" t="n">
        <f aca="false">1+A135</f>
        <v>129</v>
      </c>
      <c r="C136" s="53" t="n">
        <v>37376</v>
      </c>
      <c r="D136" s="43" t="n">
        <v>52.1</v>
      </c>
      <c r="E136" s="43" t="n">
        <v>53.3</v>
      </c>
      <c r="F136" s="43" t="n">
        <v>51.92</v>
      </c>
      <c r="G136" s="43" t="n">
        <v>52.26</v>
      </c>
      <c r="H136" s="44" t="n">
        <v>38692000</v>
      </c>
      <c r="I136" s="51" t="n">
        <v>25.82</v>
      </c>
      <c r="K136" s="46" t="n">
        <f aca="false">IF(G135&lt;&gt;"",I136/I135-1,"")</f>
        <v>0.000387446726075158</v>
      </c>
      <c r="L136" s="54" t="n">
        <f aca="false">IF(G136&lt;&gt;"",H136/1000,"")</f>
        <v>38692</v>
      </c>
      <c r="O136" s="46" t="n">
        <f aca="true">INDEX($K$8:$K$762,1+($I$1-1)*RAND())</f>
        <v>0.0633263743910926</v>
      </c>
      <c r="P136" s="46" t="n">
        <f aca="true">NORMINV(RAND(),$L$5,$L$6)</f>
        <v>0.00617967666136863</v>
      </c>
    </row>
    <row r="137" customFormat="false" ht="12.75" hidden="false" customHeight="false" outlineLevel="0" collapsed="false">
      <c r="A137" s="47" t="n">
        <f aca="false">1+A136</f>
        <v>130</v>
      </c>
      <c r="C137" s="53" t="n">
        <v>37377</v>
      </c>
      <c r="D137" s="43" t="n">
        <v>52.16</v>
      </c>
      <c r="E137" s="43" t="n">
        <v>53.19</v>
      </c>
      <c r="F137" s="43" t="n">
        <v>50.66</v>
      </c>
      <c r="G137" s="43" t="n">
        <v>52.75</v>
      </c>
      <c r="H137" s="44" t="n">
        <v>38206500</v>
      </c>
      <c r="I137" s="51" t="n">
        <v>26.07</v>
      </c>
      <c r="K137" s="46" t="n">
        <f aca="false">IF(G136&lt;&gt;"",I137/I136-1,"")</f>
        <v>0.00968241673121617</v>
      </c>
      <c r="L137" s="54" t="n">
        <f aca="false">IF(G137&lt;&gt;"",H137/1000,"")</f>
        <v>38206.5</v>
      </c>
      <c r="O137" s="46" t="n">
        <f aca="true">INDEX($K$8:$K$762,1+($I$1-1)*RAND())</f>
        <v>0.00848082595870214</v>
      </c>
      <c r="P137" s="46" t="n">
        <f aca="true">NORMINV(RAND(),$L$5,$L$6)</f>
        <v>-0.0284282551921684</v>
      </c>
    </row>
    <row r="138" customFormat="false" ht="12.75" hidden="false" customHeight="false" outlineLevel="0" collapsed="false">
      <c r="A138" s="47" t="n">
        <f aca="false">1+A137</f>
        <v>131</v>
      </c>
      <c r="C138" s="53" t="n">
        <v>37378</v>
      </c>
      <c r="D138" s="43" t="n">
        <v>52.64</v>
      </c>
      <c r="E138" s="43" t="n">
        <v>54.07</v>
      </c>
      <c r="F138" s="43" t="n">
        <v>51.15</v>
      </c>
      <c r="G138" s="43" t="n">
        <v>51.21</v>
      </c>
      <c r="H138" s="44" t="n">
        <v>39504600</v>
      </c>
      <c r="I138" s="51" t="n">
        <v>25.31</v>
      </c>
      <c r="K138" s="46" t="n">
        <f aca="false">IF(G137&lt;&gt;"",I138/I137-1,"")</f>
        <v>-0.0291522823168393</v>
      </c>
      <c r="L138" s="54" t="n">
        <f aca="false">IF(G138&lt;&gt;"",H138/1000,"")</f>
        <v>39504.6</v>
      </c>
      <c r="O138" s="46" t="n">
        <f aca="true">INDEX($K$8:$K$762,1+($I$1-1)*RAND())</f>
        <v>0.0131201312013121</v>
      </c>
      <c r="P138" s="46" t="n">
        <f aca="true">NORMINV(RAND(),$L$5,$L$6)</f>
        <v>-0.0147091073879456</v>
      </c>
    </row>
    <row r="139" customFormat="false" ht="12.75" hidden="false" customHeight="false" outlineLevel="0" collapsed="false">
      <c r="A139" s="47" t="n">
        <f aca="false">1+A138</f>
        <v>132</v>
      </c>
      <c r="C139" s="53" t="n">
        <v>37379</v>
      </c>
      <c r="D139" s="43" t="n">
        <v>51.26</v>
      </c>
      <c r="E139" s="43" t="n">
        <v>51.68</v>
      </c>
      <c r="F139" s="43" t="n">
        <v>49.51</v>
      </c>
      <c r="G139" s="43" t="n">
        <v>49.56</v>
      </c>
      <c r="H139" s="44" t="n">
        <v>35814000</v>
      </c>
      <c r="I139" s="51" t="n">
        <v>24.49</v>
      </c>
      <c r="K139" s="46" t="n">
        <f aca="false">IF(G138&lt;&gt;"",I139/I138-1,"")</f>
        <v>-0.032398261556697</v>
      </c>
      <c r="L139" s="54" t="n">
        <f aca="false">IF(G139&lt;&gt;"",H139/1000,"")</f>
        <v>35814</v>
      </c>
      <c r="O139" s="46" t="n">
        <f aca="true">INDEX($K$8:$K$762,1+($I$1-1)*RAND())</f>
        <v>0.0192587209302326</v>
      </c>
      <c r="P139" s="46" t="n">
        <f aca="true">NORMINV(RAND(),$L$5,$L$6)</f>
        <v>-0.0169218241524151</v>
      </c>
    </row>
    <row r="140" customFormat="false" ht="12.75" hidden="false" customHeight="false" outlineLevel="0" collapsed="false">
      <c r="A140" s="47" t="n">
        <f aca="false">1+A139</f>
        <v>133</v>
      </c>
      <c r="C140" s="53" t="n">
        <v>37382</v>
      </c>
      <c r="D140" s="43" t="n">
        <v>49.44</v>
      </c>
      <c r="E140" s="43" t="n">
        <v>50.54</v>
      </c>
      <c r="F140" s="43" t="n">
        <v>48.37</v>
      </c>
      <c r="G140" s="43" t="n">
        <v>48.62</v>
      </c>
      <c r="H140" s="44" t="n">
        <v>33149700</v>
      </c>
      <c r="I140" s="51" t="n">
        <v>24.03</v>
      </c>
      <c r="K140" s="46" t="n">
        <f aca="false">IF(G139&lt;&gt;"",I140/I139-1,"")</f>
        <v>-0.0187831768068598</v>
      </c>
      <c r="L140" s="54" t="n">
        <f aca="false">IF(G140&lt;&gt;"",H140/1000,"")</f>
        <v>33149.7</v>
      </c>
      <c r="O140" s="46" t="n">
        <f aca="true">INDEX($K$8:$K$762,1+($I$1-1)*RAND())</f>
        <v>-0.00549983824005185</v>
      </c>
      <c r="P140" s="46" t="n">
        <f aca="true">NORMINV(RAND(),$L$5,$L$6)</f>
        <v>-0.0275522821082804</v>
      </c>
    </row>
    <row r="141" customFormat="false" ht="12.75" hidden="false" customHeight="false" outlineLevel="0" collapsed="false">
      <c r="A141" s="47" t="n">
        <f aca="false">1+A140</f>
        <v>134</v>
      </c>
      <c r="C141" s="53" t="n">
        <v>37383</v>
      </c>
      <c r="D141" s="43" t="n">
        <v>49.18</v>
      </c>
      <c r="E141" s="43" t="n">
        <v>50.29</v>
      </c>
      <c r="F141" s="43" t="n">
        <v>48.35</v>
      </c>
      <c r="G141" s="43" t="n">
        <v>49.47</v>
      </c>
      <c r="H141" s="44" t="n">
        <v>44192700</v>
      </c>
      <c r="I141" s="51" t="n">
        <v>24.45</v>
      </c>
      <c r="K141" s="46" t="n">
        <f aca="false">IF(G140&lt;&gt;"",I141/I140-1,"")</f>
        <v>0.0174781523096128</v>
      </c>
      <c r="L141" s="54" t="n">
        <f aca="false">IF(G141&lt;&gt;"",H141/1000,"")</f>
        <v>44192.7</v>
      </c>
      <c r="O141" s="46" t="n">
        <f aca="true">INDEX($K$8:$K$762,1+($I$1-1)*RAND())</f>
        <v>0.00410677618069788</v>
      </c>
      <c r="P141" s="46" t="n">
        <f aca="true">NORMINV(RAND(),$L$5,$L$6)</f>
        <v>-0.0054510282310976</v>
      </c>
    </row>
    <row r="142" customFormat="false" ht="12.75" hidden="false" customHeight="false" outlineLevel="0" collapsed="false">
      <c r="A142" s="47" t="n">
        <f aca="false">1+A141</f>
        <v>135</v>
      </c>
      <c r="C142" s="53" t="n">
        <v>37384</v>
      </c>
      <c r="D142" s="43" t="n">
        <v>51.27</v>
      </c>
      <c r="E142" s="43" t="n">
        <v>54.97</v>
      </c>
      <c r="F142" s="43" t="n">
        <v>51.22</v>
      </c>
      <c r="G142" s="43" t="n">
        <v>54.97</v>
      </c>
      <c r="H142" s="44" t="n">
        <v>50621000</v>
      </c>
      <c r="I142" s="51" t="n">
        <v>27.16</v>
      </c>
      <c r="K142" s="46" t="n">
        <f aca="false">IF(G141&lt;&gt;"",I142/I141-1,"")</f>
        <v>0.110838445807771</v>
      </c>
      <c r="L142" s="54" t="n">
        <f aca="false">IF(G142&lt;&gt;"",H142/1000,"")</f>
        <v>50621</v>
      </c>
      <c r="O142" s="46" t="n">
        <f aca="true">INDEX($K$8:$K$762,1+($I$1-1)*RAND())</f>
        <v>-0.0296118447378951</v>
      </c>
      <c r="P142" s="46" t="n">
        <f aca="true">NORMINV(RAND(),$L$5,$L$6)</f>
        <v>0.017014246804172</v>
      </c>
    </row>
    <row r="143" customFormat="false" ht="12.75" hidden="false" customHeight="false" outlineLevel="0" collapsed="false">
      <c r="A143" s="47" t="n">
        <f aca="false">1+A142</f>
        <v>136</v>
      </c>
      <c r="C143" s="53" t="n">
        <v>37385</v>
      </c>
      <c r="D143" s="43" t="n">
        <v>54.4</v>
      </c>
      <c r="E143" s="43" t="n">
        <v>55</v>
      </c>
      <c r="F143" s="43" t="n">
        <v>51.9</v>
      </c>
      <c r="G143" s="43" t="n">
        <v>52.12</v>
      </c>
      <c r="H143" s="44" t="n">
        <v>41644100</v>
      </c>
      <c r="I143" s="51" t="n">
        <v>25.76</v>
      </c>
      <c r="K143" s="46" t="n">
        <f aca="false">IF(G142&lt;&gt;"",I143/I142-1,"")</f>
        <v>-0.0515463917525773</v>
      </c>
      <c r="L143" s="54" t="n">
        <f aca="false">IF(G143&lt;&gt;"",H143/1000,"")</f>
        <v>41644.1</v>
      </c>
      <c r="O143" s="46" t="n">
        <f aca="true">INDEX($K$8:$K$762,1+($I$1-1)*RAND())</f>
        <v>0.00503566932438115</v>
      </c>
      <c r="P143" s="46" t="n">
        <f aca="true">NORMINV(RAND(),$L$5,$L$6)</f>
        <v>0.0132334293145332</v>
      </c>
    </row>
    <row r="144" customFormat="false" ht="12.75" hidden="false" customHeight="false" outlineLevel="0" collapsed="false">
      <c r="A144" s="47" t="n">
        <f aca="false">1+A143</f>
        <v>137</v>
      </c>
      <c r="C144" s="53" t="n">
        <v>37386</v>
      </c>
      <c r="D144" s="43" t="n">
        <v>52.53</v>
      </c>
      <c r="E144" s="43" t="n">
        <v>52.67</v>
      </c>
      <c r="F144" s="43" t="n">
        <v>49.99</v>
      </c>
      <c r="G144" s="43" t="n">
        <v>50.05</v>
      </c>
      <c r="H144" s="44" t="n">
        <v>32204400</v>
      </c>
      <c r="I144" s="51" t="n">
        <v>24.73</v>
      </c>
      <c r="K144" s="46" t="n">
        <f aca="false">IF(G143&lt;&gt;"",I144/I143-1,"")</f>
        <v>-0.0399844720496895</v>
      </c>
      <c r="L144" s="54" t="n">
        <f aca="false">IF(G144&lt;&gt;"",H144/1000,"")</f>
        <v>32204.4</v>
      </c>
      <c r="O144" s="46" t="n">
        <f aca="true">INDEX($K$8:$K$762,1+($I$1-1)*RAND())</f>
        <v>0.0174781523096128</v>
      </c>
      <c r="P144" s="46" t="n">
        <f aca="true">NORMINV(RAND(),$L$5,$L$6)</f>
        <v>-0.00354798077165772</v>
      </c>
    </row>
    <row r="145" customFormat="false" ht="12.75" hidden="false" customHeight="false" outlineLevel="0" collapsed="false">
      <c r="A145" s="47" t="n">
        <f aca="false">1+A144</f>
        <v>138</v>
      </c>
      <c r="C145" s="53" t="n">
        <v>37389</v>
      </c>
      <c r="D145" s="43" t="n">
        <v>50.45</v>
      </c>
      <c r="E145" s="43" t="n">
        <v>52.91</v>
      </c>
      <c r="F145" s="43" t="n">
        <v>49.75</v>
      </c>
      <c r="G145" s="43" t="n">
        <v>52.69</v>
      </c>
      <c r="H145" s="44" t="n">
        <v>32409500</v>
      </c>
      <c r="I145" s="51" t="n">
        <v>26.04</v>
      </c>
      <c r="K145" s="46" t="n">
        <f aca="false">IF(G144&lt;&gt;"",I145/I144-1,"")</f>
        <v>0.0529720986655884</v>
      </c>
      <c r="L145" s="54" t="n">
        <f aca="false">IF(G145&lt;&gt;"",H145/1000,"")</f>
        <v>32409.5</v>
      </c>
      <c r="O145" s="46" t="n">
        <f aca="true">INDEX($K$8:$K$762,1+($I$1-1)*RAND())</f>
        <v>-0.00529531568228103</v>
      </c>
      <c r="P145" s="46" t="n">
        <f aca="true">NORMINV(RAND(),$L$5,$L$6)</f>
        <v>0.0265876067355869</v>
      </c>
    </row>
    <row r="146" customFormat="false" ht="12.75" hidden="false" customHeight="false" outlineLevel="0" collapsed="false">
      <c r="A146" s="47" t="n">
        <f aca="false">1+A145</f>
        <v>139</v>
      </c>
      <c r="C146" s="53" t="n">
        <v>37390</v>
      </c>
      <c r="D146" s="43" t="n">
        <v>54.4</v>
      </c>
      <c r="E146" s="43" t="n">
        <v>55.1</v>
      </c>
      <c r="F146" s="43" t="n">
        <v>53.98</v>
      </c>
      <c r="G146" s="43" t="n">
        <v>54.88</v>
      </c>
      <c r="H146" s="44" t="n">
        <v>32416200</v>
      </c>
      <c r="I146" s="51" t="n">
        <v>27.12</v>
      </c>
      <c r="K146" s="46" t="n">
        <f aca="false">IF(G145&lt;&gt;"",I146/I145-1,"")</f>
        <v>0.0414746543778803</v>
      </c>
      <c r="L146" s="54" t="n">
        <f aca="false">IF(G146&lt;&gt;"",H146/1000,"")</f>
        <v>32416.2</v>
      </c>
      <c r="O146" s="46" t="n">
        <f aca="true">INDEX($K$8:$K$762,1+($I$1-1)*RAND())</f>
        <v>-0.00696864111498252</v>
      </c>
      <c r="P146" s="46" t="n">
        <f aca="true">NORMINV(RAND(),$L$5,$L$6)</f>
        <v>-0.0153427457787566</v>
      </c>
    </row>
    <row r="147" customFormat="false" ht="12.75" hidden="false" customHeight="false" outlineLevel="0" collapsed="false">
      <c r="A147" s="47" t="n">
        <f aca="false">1+A146</f>
        <v>140</v>
      </c>
      <c r="C147" s="53" t="n">
        <v>37391</v>
      </c>
      <c r="D147" s="43" t="n">
        <v>54.49</v>
      </c>
      <c r="E147" s="43" t="n">
        <v>56.44</v>
      </c>
      <c r="F147" s="43" t="n">
        <v>53.86</v>
      </c>
      <c r="G147" s="43" t="n">
        <v>54.75</v>
      </c>
      <c r="H147" s="44" t="n">
        <v>35206000</v>
      </c>
      <c r="I147" s="51" t="n">
        <v>27.06</v>
      </c>
      <c r="K147" s="46" t="n">
        <f aca="false">IF(G146&lt;&gt;"",I147/I146-1,"")</f>
        <v>-0.00221238938053103</v>
      </c>
      <c r="L147" s="54" t="n">
        <f aca="false">IF(G147&lt;&gt;"",H147/1000,"")</f>
        <v>35206</v>
      </c>
      <c r="O147" s="46" t="n">
        <f aca="true">INDEX($K$8:$K$762,1+($I$1-1)*RAND())</f>
        <v>0</v>
      </c>
      <c r="P147" s="46" t="n">
        <f aca="true">NORMINV(RAND(),$L$5,$L$6)</f>
        <v>-0.0313258614035887</v>
      </c>
    </row>
    <row r="148" customFormat="false" ht="12.75" hidden="false" customHeight="false" outlineLevel="0" collapsed="false">
      <c r="A148" s="47" t="n">
        <f aca="false">1+A147</f>
        <v>141</v>
      </c>
      <c r="C148" s="53" t="n">
        <v>37392</v>
      </c>
      <c r="D148" s="43" t="n">
        <v>54.71</v>
      </c>
      <c r="E148" s="43" t="n">
        <v>56.03</v>
      </c>
      <c r="F148" s="43" t="n">
        <v>54.65</v>
      </c>
      <c r="G148" s="43" t="n">
        <v>55.74</v>
      </c>
      <c r="H148" s="44" t="n">
        <v>26703200</v>
      </c>
      <c r="I148" s="51" t="n">
        <v>27.54</v>
      </c>
      <c r="K148" s="46" t="n">
        <f aca="false">IF(G147&lt;&gt;"",I148/I147-1,"")</f>
        <v>0.0177383592017739</v>
      </c>
      <c r="L148" s="54" t="n">
        <f aca="false">IF(G148&lt;&gt;"",H148/1000,"")</f>
        <v>26703.2</v>
      </c>
      <c r="O148" s="46" t="n">
        <f aca="true">INDEX($K$8:$K$762,1+($I$1-1)*RAND())</f>
        <v>-0.00106913756236626</v>
      </c>
      <c r="P148" s="46" t="n">
        <f aca="true">NORMINV(RAND(),$L$5,$L$6)</f>
        <v>-0.0265454653447746</v>
      </c>
    </row>
    <row r="149" customFormat="false" ht="12.75" hidden="false" customHeight="false" outlineLevel="0" collapsed="false">
      <c r="A149" s="47" t="n">
        <f aca="false">1+A148</f>
        <v>142</v>
      </c>
      <c r="C149" s="53" t="n">
        <v>37393</v>
      </c>
      <c r="D149" s="43" t="n">
        <v>56.21</v>
      </c>
      <c r="E149" s="43" t="n">
        <v>56.4</v>
      </c>
      <c r="F149" s="43" t="n">
        <v>55.27</v>
      </c>
      <c r="G149" s="43" t="n">
        <v>56.03</v>
      </c>
      <c r="H149" s="44" t="n">
        <v>27323100</v>
      </c>
      <c r="I149" s="51" t="n">
        <v>27.69</v>
      </c>
      <c r="K149" s="46" t="n">
        <f aca="false">IF(G148&lt;&gt;"",I149/I148-1,"")</f>
        <v>0.00544662309368205</v>
      </c>
      <c r="L149" s="54" t="n">
        <f aca="false">IF(G149&lt;&gt;"",H149/1000,"")</f>
        <v>27323.1</v>
      </c>
      <c r="O149" s="46" t="n">
        <f aca="true">INDEX($K$8:$K$762,1+($I$1-1)*RAND())</f>
        <v>-0.00460176991150441</v>
      </c>
      <c r="P149" s="46" t="n">
        <f aca="true">NORMINV(RAND(),$L$5,$L$6)</f>
        <v>-0.019791384628105</v>
      </c>
    </row>
    <row r="150" customFormat="false" ht="12.75" hidden="false" customHeight="false" outlineLevel="0" collapsed="false">
      <c r="A150" s="47" t="n">
        <f aca="false">1+A149</f>
        <v>143</v>
      </c>
      <c r="C150" s="53" t="n">
        <v>37396</v>
      </c>
      <c r="D150" s="43" t="n">
        <v>55.5</v>
      </c>
      <c r="E150" s="43" t="n">
        <v>55.55</v>
      </c>
      <c r="F150" s="43" t="n">
        <v>53.5</v>
      </c>
      <c r="G150" s="43" t="n">
        <v>54.01</v>
      </c>
      <c r="H150" s="44" t="n">
        <v>26057900</v>
      </c>
      <c r="I150" s="51" t="n">
        <v>26.69</v>
      </c>
      <c r="K150" s="46" t="n">
        <f aca="false">IF(G149&lt;&gt;"",I150/I149-1,"")</f>
        <v>-0.0361141206211629</v>
      </c>
      <c r="L150" s="54" t="n">
        <f aca="false">IF(G150&lt;&gt;"",H150/1000,"")</f>
        <v>26057.9</v>
      </c>
      <c r="O150" s="46" t="n">
        <f aca="true">INDEX($K$8:$K$762,1+($I$1-1)*RAND())</f>
        <v>-0.00550964187327818</v>
      </c>
      <c r="P150" s="46" t="n">
        <f aca="true">NORMINV(RAND(),$L$5,$L$6)</f>
        <v>-0.022624339202698</v>
      </c>
    </row>
    <row r="151" customFormat="false" ht="12.75" hidden="false" customHeight="false" outlineLevel="0" collapsed="false">
      <c r="A151" s="47" t="n">
        <f aca="false">1+A150</f>
        <v>144</v>
      </c>
      <c r="C151" s="53" t="n">
        <v>37397</v>
      </c>
      <c r="D151" s="43" t="n">
        <v>53.95</v>
      </c>
      <c r="E151" s="43" t="n">
        <v>54.6</v>
      </c>
      <c r="F151" s="43" t="n">
        <v>52.13</v>
      </c>
      <c r="G151" s="43" t="n">
        <v>52.19</v>
      </c>
      <c r="H151" s="44" t="n">
        <v>31560000</v>
      </c>
      <c r="I151" s="51" t="n">
        <v>25.79</v>
      </c>
      <c r="K151" s="46" t="n">
        <f aca="false">IF(G150&lt;&gt;"",I151/I150-1,"")</f>
        <v>-0.0337204945672537</v>
      </c>
      <c r="L151" s="54" t="n">
        <f aca="false">IF(G151&lt;&gt;"",H151/1000,"")</f>
        <v>31560</v>
      </c>
      <c r="O151" s="46" t="n">
        <f aca="true">INDEX($K$8:$K$762,1+($I$1-1)*RAND())</f>
        <v>-0.00238568588469179</v>
      </c>
      <c r="P151" s="46" t="n">
        <f aca="true">NORMINV(RAND(),$L$5,$L$6)</f>
        <v>-0.0217980878968994</v>
      </c>
    </row>
    <row r="152" customFormat="false" ht="12.75" hidden="false" customHeight="false" outlineLevel="0" collapsed="false">
      <c r="A152" s="47" t="n">
        <f aca="false">1+A151</f>
        <v>145</v>
      </c>
      <c r="C152" s="53" t="n">
        <v>37398</v>
      </c>
      <c r="D152" s="43" t="n">
        <v>51.87</v>
      </c>
      <c r="E152" s="43" t="n">
        <v>53.72</v>
      </c>
      <c r="F152" s="43" t="n">
        <v>51.85</v>
      </c>
      <c r="G152" s="43" t="n">
        <v>53.69</v>
      </c>
      <c r="H152" s="44" t="n">
        <v>27084700</v>
      </c>
      <c r="I152" s="51" t="n">
        <v>26.53</v>
      </c>
      <c r="K152" s="46" t="n">
        <f aca="false">IF(G151&lt;&gt;"",I152/I151-1,"")</f>
        <v>0.0286932919736334</v>
      </c>
      <c r="L152" s="54" t="n">
        <f aca="false">IF(G152&lt;&gt;"",H152/1000,"")</f>
        <v>27084.7</v>
      </c>
      <c r="O152" s="46" t="n">
        <f aca="true">INDEX($K$8:$K$762,1+($I$1-1)*RAND())</f>
        <v>0.0132398753894081</v>
      </c>
      <c r="P152" s="46" t="n">
        <f aca="true">NORMINV(RAND(),$L$5,$L$6)</f>
        <v>0.025008587858512</v>
      </c>
    </row>
    <row r="153" customFormat="false" ht="12.75" hidden="false" customHeight="false" outlineLevel="0" collapsed="false">
      <c r="A153" s="47" t="n">
        <f aca="false">1+A152</f>
        <v>146</v>
      </c>
      <c r="C153" s="53" t="n">
        <v>37399</v>
      </c>
      <c r="D153" s="43" t="n">
        <v>53.7</v>
      </c>
      <c r="E153" s="43" t="n">
        <v>54.84</v>
      </c>
      <c r="F153" s="43" t="n">
        <v>53.01</v>
      </c>
      <c r="G153" s="43" t="n">
        <v>54.82</v>
      </c>
      <c r="H153" s="44" t="n">
        <v>25706400</v>
      </c>
      <c r="I153" s="51" t="n">
        <v>27.09</v>
      </c>
      <c r="K153" s="46" t="n">
        <f aca="false">IF(G152&lt;&gt;"",I153/I152-1,"")</f>
        <v>0.0211081794195249</v>
      </c>
      <c r="L153" s="54" t="n">
        <f aca="false">IF(G153&lt;&gt;"",H153/1000,"")</f>
        <v>25706.4</v>
      </c>
      <c r="O153" s="46" t="n">
        <f aca="true">INDEX($K$8:$K$762,1+($I$1-1)*RAND())</f>
        <v>-0.00406353897303291</v>
      </c>
      <c r="P153" s="46" t="n">
        <f aca="true">NORMINV(RAND(),$L$5,$L$6)</f>
        <v>-0.0136984997559152</v>
      </c>
    </row>
    <row r="154" customFormat="false" ht="12.75" hidden="false" customHeight="false" outlineLevel="0" collapsed="false">
      <c r="A154" s="47" t="n">
        <f aca="false">1+A153</f>
        <v>147</v>
      </c>
      <c r="C154" s="53" t="n">
        <v>37400</v>
      </c>
      <c r="D154" s="43" t="n">
        <v>54.14</v>
      </c>
      <c r="E154" s="43" t="n">
        <v>54.52</v>
      </c>
      <c r="F154" s="43" t="n">
        <v>53.04</v>
      </c>
      <c r="G154" s="43" t="n">
        <v>53.26</v>
      </c>
      <c r="H154" s="44" t="n">
        <v>17991000</v>
      </c>
      <c r="I154" s="51" t="n">
        <v>26.32</v>
      </c>
      <c r="K154" s="46" t="n">
        <f aca="false">IF(G153&lt;&gt;"",I154/I153-1,"")</f>
        <v>-0.0284237726098191</v>
      </c>
      <c r="L154" s="54" t="n">
        <f aca="false">IF(G154&lt;&gt;"",H154/1000,"")</f>
        <v>17991</v>
      </c>
      <c r="O154" s="46" t="n">
        <f aca="true">INDEX($K$8:$K$762,1+($I$1-1)*RAND())</f>
        <v>0.0198907956318253</v>
      </c>
      <c r="P154" s="46" t="n">
        <f aca="true">NORMINV(RAND(),$L$5,$L$6)</f>
        <v>0.0184789187191005</v>
      </c>
    </row>
    <row r="155" customFormat="false" ht="12.75" hidden="false" customHeight="false" outlineLevel="0" collapsed="false">
      <c r="A155" s="47" t="n">
        <f aca="false">1+A154</f>
        <v>148</v>
      </c>
      <c r="C155" s="53" t="n">
        <v>37404</v>
      </c>
      <c r="D155" s="43" t="n">
        <v>53.59</v>
      </c>
      <c r="E155" s="43" t="n">
        <v>53.69</v>
      </c>
      <c r="F155" s="43" t="n">
        <v>51.75</v>
      </c>
      <c r="G155" s="43" t="n">
        <v>52.32</v>
      </c>
      <c r="H155" s="44" t="n">
        <v>24801000</v>
      </c>
      <c r="I155" s="51" t="n">
        <v>25.85</v>
      </c>
      <c r="K155" s="46" t="n">
        <f aca="false">IF(G154&lt;&gt;"",I155/I154-1,"")</f>
        <v>-0.0178571428571428</v>
      </c>
      <c r="L155" s="54" t="n">
        <f aca="false">IF(G155&lt;&gt;"",H155/1000,"")</f>
        <v>24801</v>
      </c>
      <c r="O155" s="46" t="n">
        <f aca="true">INDEX($K$8:$K$762,1+($I$1-1)*RAND())</f>
        <v>0.016827783745077</v>
      </c>
      <c r="P155" s="46" t="n">
        <f aca="true">NORMINV(RAND(),$L$5,$L$6)</f>
        <v>0.0293270627562537</v>
      </c>
    </row>
    <row r="156" customFormat="false" ht="12.75" hidden="false" customHeight="false" outlineLevel="0" collapsed="false">
      <c r="A156" s="47" t="n">
        <f aca="false">1+A155</f>
        <v>149</v>
      </c>
      <c r="C156" s="53" t="n">
        <v>37405</v>
      </c>
      <c r="D156" s="43" t="n">
        <v>51.65</v>
      </c>
      <c r="E156" s="43" t="n">
        <v>52.72</v>
      </c>
      <c r="F156" s="43" t="n">
        <v>51.55</v>
      </c>
      <c r="G156" s="43" t="n">
        <v>52.05</v>
      </c>
      <c r="H156" s="44" t="n">
        <v>22696600</v>
      </c>
      <c r="I156" s="51" t="n">
        <v>25.72</v>
      </c>
      <c r="K156" s="46" t="n">
        <f aca="false">IF(G155&lt;&gt;"",I156/I155-1,"")</f>
        <v>-0.00502901353965191</v>
      </c>
      <c r="L156" s="54" t="n">
        <f aca="false">IF(G156&lt;&gt;"",H156/1000,"")</f>
        <v>22696.6</v>
      </c>
      <c r="O156" s="46" t="n">
        <f aca="true">INDEX($K$8:$K$762,1+($I$1-1)*RAND())</f>
        <v>-0.0229323308270678</v>
      </c>
      <c r="P156" s="46" t="n">
        <f aca="true">NORMINV(RAND(),$L$5,$L$6)</f>
        <v>0.0171693547245205</v>
      </c>
    </row>
    <row r="157" customFormat="false" ht="12.75" hidden="false" customHeight="false" outlineLevel="0" collapsed="false">
      <c r="A157" s="47" t="n">
        <f aca="false">1+A156</f>
        <v>150</v>
      </c>
      <c r="C157" s="53" t="n">
        <v>37406</v>
      </c>
      <c r="D157" s="43" t="n">
        <v>51.64</v>
      </c>
      <c r="E157" s="43" t="n">
        <v>53.36</v>
      </c>
      <c r="F157" s="43" t="n">
        <v>51.43</v>
      </c>
      <c r="G157" s="43" t="n">
        <v>52.64</v>
      </c>
      <c r="H157" s="44" t="n">
        <v>31606500</v>
      </c>
      <c r="I157" s="51" t="n">
        <v>26.01</v>
      </c>
      <c r="K157" s="46" t="n">
        <f aca="false">IF(G156&lt;&gt;"",I157/I156-1,"")</f>
        <v>0.011275272161742</v>
      </c>
      <c r="L157" s="54" t="n">
        <f aca="false">IF(G157&lt;&gt;"",H157/1000,"")</f>
        <v>31606.5</v>
      </c>
      <c r="O157" s="46" t="n">
        <f aca="true">INDEX($K$8:$K$762,1+($I$1-1)*RAND())</f>
        <v>0.0241803278688524</v>
      </c>
      <c r="P157" s="46" t="n">
        <f aca="true">NORMINV(RAND(),$L$5,$L$6)</f>
        <v>0.0028705175392308</v>
      </c>
    </row>
    <row r="158" customFormat="false" ht="12.75" hidden="false" customHeight="false" outlineLevel="0" collapsed="false">
      <c r="A158" s="47" t="n">
        <f aca="false">1+A157</f>
        <v>151</v>
      </c>
      <c r="C158" s="53" t="n">
        <v>37407</v>
      </c>
      <c r="D158" s="43" t="n">
        <v>52.9</v>
      </c>
      <c r="E158" s="43" t="n">
        <v>53.42</v>
      </c>
      <c r="F158" s="43" t="n">
        <v>50.88</v>
      </c>
      <c r="G158" s="43" t="n">
        <v>50.91</v>
      </c>
      <c r="H158" s="44" t="n">
        <v>33234000</v>
      </c>
      <c r="I158" s="51" t="n">
        <v>25.16</v>
      </c>
      <c r="K158" s="46" t="n">
        <f aca="false">IF(G157&lt;&gt;"",I158/I157-1,"")</f>
        <v>-0.0326797385620916</v>
      </c>
      <c r="L158" s="54" t="n">
        <f aca="false">IF(G158&lt;&gt;"",H158/1000,"")</f>
        <v>33234</v>
      </c>
      <c r="O158" s="46" t="n">
        <f aca="true">INDEX($K$8:$K$762,1+($I$1-1)*RAND())</f>
        <v>0.00427350427350448</v>
      </c>
      <c r="P158" s="46" t="n">
        <f aca="true">NORMINV(RAND(),$L$5,$L$6)</f>
        <v>0.0226312782165373</v>
      </c>
    </row>
    <row r="159" customFormat="false" ht="12.75" hidden="false" customHeight="false" outlineLevel="0" collapsed="false">
      <c r="A159" s="47" t="n">
        <f aca="false">1+A158</f>
        <v>152</v>
      </c>
      <c r="C159" s="53" t="n">
        <v>37410</v>
      </c>
      <c r="D159" s="43" t="n">
        <v>50.99</v>
      </c>
      <c r="E159" s="43" t="n">
        <v>51.64</v>
      </c>
      <c r="F159" s="43" t="n">
        <v>49.17</v>
      </c>
      <c r="G159" s="43" t="n">
        <v>49.42</v>
      </c>
      <c r="H159" s="44" t="n">
        <v>44219500</v>
      </c>
      <c r="I159" s="51" t="n">
        <v>24.42</v>
      </c>
      <c r="K159" s="46" t="n">
        <f aca="false">IF(G158&lt;&gt;"",I159/I158-1,"")</f>
        <v>-0.0294117647058823</v>
      </c>
      <c r="L159" s="54" t="n">
        <f aca="false">IF(G159&lt;&gt;"",H159/1000,"")</f>
        <v>44219.5</v>
      </c>
      <c r="O159" s="46" t="n">
        <f aca="true">INDEX($K$8:$K$762,1+($I$1-1)*RAND())</f>
        <v>-0.00185666542888974</v>
      </c>
      <c r="P159" s="46" t="n">
        <f aca="true">NORMINV(RAND(),$L$5,$L$6)</f>
        <v>0.0047008930528226</v>
      </c>
    </row>
    <row r="160" customFormat="false" ht="12.75" hidden="false" customHeight="false" outlineLevel="0" collapsed="false">
      <c r="A160" s="47" t="n">
        <f aca="false">1+A159</f>
        <v>153</v>
      </c>
      <c r="C160" s="53" t="n">
        <v>37411</v>
      </c>
      <c r="D160" s="43" t="n">
        <v>49.5</v>
      </c>
      <c r="E160" s="43" t="n">
        <v>51.23</v>
      </c>
      <c r="F160" s="43" t="n">
        <v>49.24</v>
      </c>
      <c r="G160" s="43" t="n">
        <v>49.98</v>
      </c>
      <c r="H160" s="44" t="n">
        <v>44004200</v>
      </c>
      <c r="I160" s="51" t="n">
        <v>24.7</v>
      </c>
      <c r="K160" s="46" t="n">
        <f aca="false">IF(G159&lt;&gt;"",I160/I159-1,"")</f>
        <v>0.0114660114660115</v>
      </c>
      <c r="L160" s="54" t="n">
        <f aca="false">IF(G160&lt;&gt;"",H160/1000,"")</f>
        <v>44004.2</v>
      </c>
      <c r="O160" s="46" t="n">
        <f aca="true">INDEX($K$8:$K$762,1+($I$1-1)*RAND())</f>
        <v>-0.00276529554096083</v>
      </c>
      <c r="P160" s="46" t="n">
        <f aca="true">NORMINV(RAND(),$L$5,$L$6)</f>
        <v>0.0474191425819854</v>
      </c>
    </row>
    <row r="161" customFormat="false" ht="12.75" hidden="false" customHeight="false" outlineLevel="0" collapsed="false">
      <c r="A161" s="47" t="n">
        <f aca="false">1+A160</f>
        <v>154</v>
      </c>
      <c r="C161" s="53" t="n">
        <v>37412</v>
      </c>
      <c r="D161" s="43" t="n">
        <v>50.43</v>
      </c>
      <c r="E161" s="43" t="n">
        <v>51.75</v>
      </c>
      <c r="F161" s="43" t="n">
        <v>50.33</v>
      </c>
      <c r="G161" s="43" t="n">
        <v>51.66</v>
      </c>
      <c r="H161" s="44" t="n">
        <v>33484700</v>
      </c>
      <c r="I161" s="51" t="n">
        <v>25.53</v>
      </c>
      <c r="K161" s="46" t="n">
        <f aca="false">IF(G160&lt;&gt;"",I161/I160-1,"")</f>
        <v>0.0336032388663969</v>
      </c>
      <c r="L161" s="54" t="n">
        <f aca="false">IF(G161&lt;&gt;"",H161/1000,"")</f>
        <v>33484.7</v>
      </c>
      <c r="O161" s="46" t="n">
        <f aca="true">INDEX($K$8:$K$762,1+($I$1-1)*RAND())</f>
        <v>-0.00399274047186926</v>
      </c>
      <c r="P161" s="46" t="n">
        <f aca="true">NORMINV(RAND(),$L$5,$L$6)</f>
        <v>-0.0272757628234042</v>
      </c>
    </row>
    <row r="162" customFormat="false" ht="12.75" hidden="false" customHeight="false" outlineLevel="0" collapsed="false">
      <c r="A162" s="47" t="n">
        <f aca="false">1+A161</f>
        <v>155</v>
      </c>
      <c r="C162" s="53" t="n">
        <v>37413</v>
      </c>
      <c r="D162" s="43" t="n">
        <v>51.5</v>
      </c>
      <c r="E162" s="43" t="n">
        <v>52.14</v>
      </c>
      <c r="F162" s="43" t="n">
        <v>50</v>
      </c>
      <c r="G162" s="43" t="n">
        <v>51.9</v>
      </c>
      <c r="H162" s="44" t="n">
        <v>39351700</v>
      </c>
      <c r="I162" s="51" t="n">
        <v>25.65</v>
      </c>
      <c r="K162" s="46" t="n">
        <f aca="false">IF(G161&lt;&gt;"",I162/I161-1,"")</f>
        <v>0.0047003525264393</v>
      </c>
      <c r="L162" s="54" t="n">
        <f aca="false">IF(G162&lt;&gt;"",H162/1000,"")</f>
        <v>39351.7</v>
      </c>
      <c r="O162" s="46" t="n">
        <f aca="true">INDEX($K$8:$K$762,1+($I$1-1)*RAND())</f>
        <v>-0.00838658146964855</v>
      </c>
      <c r="P162" s="46" t="n">
        <f aca="true">NORMINV(RAND(),$L$5,$L$6)</f>
        <v>0.0123327224685203</v>
      </c>
    </row>
    <row r="163" customFormat="false" ht="12.75" hidden="false" customHeight="false" outlineLevel="0" collapsed="false">
      <c r="A163" s="47" t="n">
        <f aca="false">1+A162</f>
        <v>156</v>
      </c>
      <c r="C163" s="53" t="n">
        <v>37414</v>
      </c>
      <c r="D163" s="43" t="n">
        <v>49.89</v>
      </c>
      <c r="E163" s="43" t="n">
        <v>52.6</v>
      </c>
      <c r="F163" s="43" t="n">
        <v>49.86</v>
      </c>
      <c r="G163" s="43" t="n">
        <v>51.98</v>
      </c>
      <c r="H163" s="44" t="n">
        <v>48917200</v>
      </c>
      <c r="I163" s="51" t="n">
        <v>25.69</v>
      </c>
      <c r="K163" s="46" t="n">
        <f aca="false">IF(G162&lt;&gt;"",I163/I162-1,"")</f>
        <v>0.00155945419103332</v>
      </c>
      <c r="L163" s="54" t="n">
        <f aca="false">IF(G163&lt;&gt;"",H163/1000,"")</f>
        <v>48917.2</v>
      </c>
      <c r="O163" s="46" t="n">
        <f aca="true">INDEX($K$8:$K$762,1+($I$1-1)*RAND())</f>
        <v>-0.0241489671224905</v>
      </c>
      <c r="P163" s="46" t="n">
        <f aca="true">NORMINV(RAND(),$L$5,$L$6)</f>
        <v>0.0178992999227541</v>
      </c>
    </row>
    <row r="164" customFormat="false" ht="12.75" hidden="false" customHeight="false" outlineLevel="0" collapsed="false">
      <c r="A164" s="47" t="n">
        <f aca="false">1+A163</f>
        <v>157</v>
      </c>
      <c r="C164" s="53" t="n">
        <v>37417</v>
      </c>
      <c r="D164" s="43" t="n">
        <v>51.65</v>
      </c>
      <c r="E164" s="43" t="n">
        <v>53.3</v>
      </c>
      <c r="F164" s="43" t="n">
        <v>51.46</v>
      </c>
      <c r="G164" s="43" t="n">
        <v>52.82</v>
      </c>
      <c r="H164" s="44" t="n">
        <v>35912700</v>
      </c>
      <c r="I164" s="51" t="n">
        <v>26.1</v>
      </c>
      <c r="K164" s="46" t="n">
        <f aca="false">IF(G163&lt;&gt;"",I164/I163-1,"")</f>
        <v>0.0159595173219151</v>
      </c>
      <c r="L164" s="54" t="n">
        <f aca="false">IF(G164&lt;&gt;"",H164/1000,"")</f>
        <v>35912.7</v>
      </c>
      <c r="O164" s="46" t="n">
        <f aca="true">INDEX($K$8:$K$762,1+($I$1-1)*RAND())</f>
        <v>-0.010924981791697</v>
      </c>
      <c r="P164" s="46" t="n">
        <f aca="true">NORMINV(RAND(),$L$5,$L$6)</f>
        <v>-0.00968689573129498</v>
      </c>
    </row>
    <row r="165" customFormat="false" ht="12.75" hidden="false" customHeight="false" outlineLevel="0" collapsed="false">
      <c r="A165" s="47" t="n">
        <f aca="false">1+A164</f>
        <v>158</v>
      </c>
      <c r="C165" s="53" t="n">
        <v>37418</v>
      </c>
      <c r="D165" s="43" t="n">
        <v>53.24</v>
      </c>
      <c r="E165" s="43" t="n">
        <v>54.18</v>
      </c>
      <c r="F165" s="43" t="n">
        <v>52.42</v>
      </c>
      <c r="G165" s="43" t="n">
        <v>52.57</v>
      </c>
      <c r="H165" s="44" t="n">
        <v>37184100</v>
      </c>
      <c r="I165" s="51" t="n">
        <v>25.98</v>
      </c>
      <c r="K165" s="46" t="n">
        <f aca="false">IF(G164&lt;&gt;"",I165/I164-1,"")</f>
        <v>-0.00459770114942537</v>
      </c>
      <c r="L165" s="54" t="n">
        <f aca="false">IF(G165&lt;&gt;"",H165/1000,"")</f>
        <v>37184.1</v>
      </c>
      <c r="O165" s="46" t="n">
        <f aca="true">INDEX($K$8:$K$762,1+($I$1-1)*RAND())</f>
        <v>-0.00350877192982457</v>
      </c>
      <c r="P165" s="46" t="n">
        <f aca="true">NORMINV(RAND(),$L$5,$L$6)</f>
        <v>-0.00569913560966323</v>
      </c>
    </row>
    <row r="166" customFormat="false" ht="12.75" hidden="false" customHeight="false" outlineLevel="0" collapsed="false">
      <c r="A166" s="47" t="n">
        <f aca="false">1+A165</f>
        <v>159</v>
      </c>
      <c r="C166" s="53" t="n">
        <v>37419</v>
      </c>
      <c r="D166" s="43" t="n">
        <v>52.58</v>
      </c>
      <c r="E166" s="43" t="n">
        <v>55.78</v>
      </c>
      <c r="F166" s="43" t="n">
        <v>52.5</v>
      </c>
      <c r="G166" s="43" t="n">
        <v>55.54</v>
      </c>
      <c r="H166" s="44" t="n">
        <v>68099296</v>
      </c>
      <c r="I166" s="51" t="n">
        <v>27.45</v>
      </c>
      <c r="K166" s="46" t="n">
        <f aca="false">IF(G165&lt;&gt;"",I166/I165-1,"")</f>
        <v>0.0565819861431871</v>
      </c>
      <c r="L166" s="54" t="n">
        <f aca="false">IF(G166&lt;&gt;"",H166/1000,"")</f>
        <v>68099.296</v>
      </c>
      <c r="O166" s="46" t="n">
        <f aca="true">INDEX($K$8:$K$762,1+($I$1-1)*RAND())</f>
        <v>-0.0068085106382979</v>
      </c>
      <c r="P166" s="46" t="n">
        <f aca="true">NORMINV(RAND(),$L$5,$L$6)</f>
        <v>-0.000783898249061522</v>
      </c>
    </row>
    <row r="167" customFormat="false" ht="12.75" hidden="false" customHeight="false" outlineLevel="0" collapsed="false">
      <c r="A167" s="47" t="n">
        <f aca="false">1+A166</f>
        <v>160</v>
      </c>
      <c r="C167" s="53" t="n">
        <v>37420</v>
      </c>
      <c r="D167" s="43" t="n">
        <v>54.84</v>
      </c>
      <c r="E167" s="43" t="n">
        <v>55.48</v>
      </c>
      <c r="F167" s="43" t="n">
        <v>54.2</v>
      </c>
      <c r="G167" s="43" t="n">
        <v>54.22</v>
      </c>
      <c r="H167" s="44" t="n">
        <v>39885800</v>
      </c>
      <c r="I167" s="51" t="n">
        <v>26.79</v>
      </c>
      <c r="K167" s="46" t="n">
        <f aca="false">IF(G166&lt;&gt;"",I167/I166-1,"")</f>
        <v>-0.0240437158469945</v>
      </c>
      <c r="L167" s="54" t="n">
        <f aca="false">IF(G167&lt;&gt;"",H167/1000,"")</f>
        <v>39885.8</v>
      </c>
      <c r="O167" s="46" t="n">
        <f aca="true">INDEX($K$8:$K$762,1+($I$1-1)*RAND())</f>
        <v>0.0104579877389108</v>
      </c>
      <c r="P167" s="46" t="n">
        <f aca="true">NORMINV(RAND(),$L$5,$L$6)</f>
        <v>0.0120264360228918</v>
      </c>
    </row>
    <row r="168" customFormat="false" ht="12.75" hidden="false" customHeight="false" outlineLevel="0" collapsed="false">
      <c r="A168" s="47" t="n">
        <f aca="false">1+A167</f>
        <v>161</v>
      </c>
      <c r="C168" s="53" t="n">
        <v>37421</v>
      </c>
      <c r="D168" s="43" t="n">
        <v>53.15</v>
      </c>
      <c r="E168" s="43" t="n">
        <v>55.55</v>
      </c>
      <c r="F168" s="43" t="n">
        <v>53</v>
      </c>
      <c r="G168" s="43" t="n">
        <v>55.25</v>
      </c>
      <c r="H168" s="44" t="n">
        <v>54716800</v>
      </c>
      <c r="I168" s="51" t="n">
        <v>27.3</v>
      </c>
      <c r="K168" s="46" t="n">
        <f aca="false">IF(G167&lt;&gt;"",I168/I167-1,"")</f>
        <v>0.0190369540873461</v>
      </c>
      <c r="L168" s="54" t="n">
        <f aca="false">IF(G168&lt;&gt;"",H168/1000,"")</f>
        <v>54716.8</v>
      </c>
      <c r="O168" s="46" t="n">
        <f aca="true">INDEX($K$8:$K$762,1+($I$1-1)*RAND())</f>
        <v>-0.010924981791697</v>
      </c>
      <c r="P168" s="46" t="n">
        <f aca="true">NORMINV(RAND(),$L$5,$L$6)</f>
        <v>0.0214146036243533</v>
      </c>
    </row>
    <row r="169" customFormat="false" ht="12.75" hidden="false" customHeight="false" outlineLevel="0" collapsed="false">
      <c r="A169" s="47" t="n">
        <f aca="false">1+A168</f>
        <v>162</v>
      </c>
      <c r="C169" s="53" t="n">
        <v>37424</v>
      </c>
      <c r="D169" s="43" t="n">
        <v>55.66</v>
      </c>
      <c r="E169" s="43" t="n">
        <v>56.44</v>
      </c>
      <c r="F169" s="43" t="n">
        <v>55.37</v>
      </c>
      <c r="G169" s="43" t="n">
        <v>55.68</v>
      </c>
      <c r="H169" s="44" t="n">
        <v>47243300</v>
      </c>
      <c r="I169" s="51" t="n">
        <v>27.51</v>
      </c>
      <c r="K169" s="46" t="n">
        <f aca="false">IF(G168&lt;&gt;"",I169/I168-1,"")</f>
        <v>0.00769230769230767</v>
      </c>
      <c r="L169" s="54" t="n">
        <f aca="false">IF(G169&lt;&gt;"",H169/1000,"")</f>
        <v>47243.3</v>
      </c>
      <c r="O169" s="46" t="n">
        <f aca="true">INDEX($K$8:$K$762,1+($I$1-1)*RAND())</f>
        <v>0.00286327845382961</v>
      </c>
      <c r="P169" s="46" t="n">
        <f aca="true">NORMINV(RAND(),$L$5,$L$6)</f>
        <v>0.037718050344373</v>
      </c>
    </row>
    <row r="170" customFormat="false" ht="12.75" hidden="false" customHeight="false" outlineLevel="0" collapsed="false">
      <c r="A170" s="47" t="n">
        <f aca="false">1+A169</f>
        <v>163</v>
      </c>
      <c r="C170" s="53" t="n">
        <v>37425</v>
      </c>
      <c r="D170" s="43" t="n">
        <v>55.53</v>
      </c>
      <c r="E170" s="43" t="n">
        <v>56.29</v>
      </c>
      <c r="F170" s="43" t="n">
        <v>55.35</v>
      </c>
      <c r="G170" s="43" t="n">
        <v>55.99</v>
      </c>
      <c r="H170" s="44" t="n">
        <v>38759200</v>
      </c>
      <c r="I170" s="51" t="n">
        <v>27.67</v>
      </c>
      <c r="K170" s="46" t="n">
        <f aca="false">IF(G169&lt;&gt;"",I170/I169-1,"")</f>
        <v>0.0058160668847691</v>
      </c>
      <c r="L170" s="54" t="n">
        <f aca="false">IF(G170&lt;&gt;"",H170/1000,"")</f>
        <v>38759.2</v>
      </c>
      <c r="O170" s="46" t="n">
        <f aca="true">INDEX($K$8:$K$762,1+($I$1-1)*RAND())</f>
        <v>-0.000693240901213255</v>
      </c>
      <c r="P170" s="46" t="n">
        <f aca="true">NORMINV(RAND(),$L$5,$L$6)</f>
        <v>0.0284719894931113</v>
      </c>
    </row>
    <row r="171" customFormat="false" ht="12.75" hidden="false" customHeight="false" outlineLevel="0" collapsed="false">
      <c r="A171" s="47" t="n">
        <f aca="false">1+A170</f>
        <v>164</v>
      </c>
      <c r="C171" s="53" t="n">
        <v>37426</v>
      </c>
      <c r="D171" s="43" t="n">
        <v>55.47</v>
      </c>
      <c r="E171" s="43" t="n">
        <v>55.94</v>
      </c>
      <c r="F171" s="43" t="n">
        <v>54.32</v>
      </c>
      <c r="G171" s="43" t="n">
        <v>54.36</v>
      </c>
      <c r="H171" s="44" t="n">
        <v>40623500</v>
      </c>
      <c r="I171" s="51" t="n">
        <v>26.86</v>
      </c>
      <c r="K171" s="46" t="n">
        <f aca="false">IF(G170&lt;&gt;"",I171/I170-1,"")</f>
        <v>-0.0292735814962054</v>
      </c>
      <c r="L171" s="54" t="n">
        <f aca="false">IF(G171&lt;&gt;"",H171/1000,"")</f>
        <v>40623.5</v>
      </c>
      <c r="O171" s="46" t="n">
        <f aca="true">INDEX($K$8:$K$762,1+($I$1-1)*RAND())</f>
        <v>0.0120036934441368</v>
      </c>
      <c r="P171" s="46" t="n">
        <f aca="true">NORMINV(RAND(),$L$5,$L$6)</f>
        <v>0.0140586162186624</v>
      </c>
    </row>
    <row r="172" customFormat="false" ht="12.75" hidden="false" customHeight="false" outlineLevel="0" collapsed="false">
      <c r="A172" s="47" t="n">
        <f aca="false">1+A171</f>
        <v>165</v>
      </c>
      <c r="C172" s="53" t="n">
        <v>37427</v>
      </c>
      <c r="D172" s="43" t="n">
        <v>54.37</v>
      </c>
      <c r="E172" s="43" t="n">
        <v>55.1</v>
      </c>
      <c r="F172" s="43" t="n">
        <v>53.9</v>
      </c>
      <c r="G172" s="43" t="n">
        <v>54.1</v>
      </c>
      <c r="H172" s="44" t="n">
        <v>43200600</v>
      </c>
      <c r="I172" s="51" t="n">
        <v>26.73</v>
      </c>
      <c r="K172" s="46" t="n">
        <f aca="false">IF(G171&lt;&gt;"",I172/I171-1,"")</f>
        <v>-0.00483991064780343</v>
      </c>
      <c r="L172" s="54" t="n">
        <f aca="false">IF(G172&lt;&gt;"",H172/1000,"")</f>
        <v>43200.6</v>
      </c>
      <c r="O172" s="46" t="n">
        <f aca="true">INDEX($K$8:$K$762,1+($I$1-1)*RAND())</f>
        <v>0.00115429011158152</v>
      </c>
      <c r="P172" s="46" t="n">
        <f aca="true">NORMINV(RAND(),$L$5,$L$6)</f>
        <v>-0.035067552802302</v>
      </c>
    </row>
    <row r="173" customFormat="false" ht="12.75" hidden="false" customHeight="false" outlineLevel="0" collapsed="false">
      <c r="A173" s="47" t="n">
        <f aca="false">1+A172</f>
        <v>166</v>
      </c>
      <c r="C173" s="53" t="n">
        <v>37428</v>
      </c>
      <c r="D173" s="43" t="n">
        <v>53.4</v>
      </c>
      <c r="E173" s="43" t="n">
        <v>54.55</v>
      </c>
      <c r="F173" s="43" t="n">
        <v>52.28</v>
      </c>
      <c r="G173" s="43" t="n">
        <v>52.28</v>
      </c>
      <c r="H173" s="44" t="n">
        <v>58410000</v>
      </c>
      <c r="I173" s="51" t="n">
        <v>25.83</v>
      </c>
      <c r="K173" s="46" t="n">
        <f aca="false">IF(G172&lt;&gt;"",I173/I172-1,"")</f>
        <v>-0.0336700336700337</v>
      </c>
      <c r="L173" s="54" t="n">
        <f aca="false">IF(G173&lt;&gt;"",H173/1000,"")</f>
        <v>58410</v>
      </c>
      <c r="O173" s="46" t="n">
        <f aca="true">INDEX($K$8:$K$762,1+($I$1-1)*RAND())</f>
        <v>-0.0335420393559929</v>
      </c>
      <c r="P173" s="46" t="n">
        <f aca="true">NORMINV(RAND(),$L$5,$L$6)</f>
        <v>0.0148868474540751</v>
      </c>
    </row>
    <row r="174" customFormat="false" ht="12.75" hidden="false" customHeight="false" outlineLevel="0" collapsed="false">
      <c r="A174" s="47" t="n">
        <f aca="false">1+A173</f>
        <v>167</v>
      </c>
      <c r="C174" s="53" t="n">
        <v>37431</v>
      </c>
      <c r="D174" s="43" t="n">
        <v>52.09</v>
      </c>
      <c r="E174" s="43" t="n">
        <v>54.64</v>
      </c>
      <c r="F174" s="43" t="n">
        <v>51.85</v>
      </c>
      <c r="G174" s="43" t="n">
        <v>54.16</v>
      </c>
      <c r="H174" s="44" t="n">
        <v>52261600</v>
      </c>
      <c r="I174" s="51" t="n">
        <v>26.76</v>
      </c>
      <c r="K174" s="46" t="n">
        <f aca="false">IF(G173&lt;&gt;"",I174/I173-1,"")</f>
        <v>0.0360046457607435</v>
      </c>
      <c r="L174" s="54" t="n">
        <f aca="false">IF(G174&lt;&gt;"",H174/1000,"")</f>
        <v>52261.6</v>
      </c>
      <c r="O174" s="46" t="n">
        <f aca="true">INDEX($K$8:$K$762,1+($I$1-1)*RAND())</f>
        <v>-0.00420168067226889</v>
      </c>
      <c r="P174" s="46" t="n">
        <f aca="true">NORMINV(RAND(),$L$5,$L$6)</f>
        <v>-0.019536226400149</v>
      </c>
    </row>
    <row r="175" customFormat="false" ht="12.75" hidden="false" customHeight="false" outlineLevel="0" collapsed="false">
      <c r="A175" s="47" t="n">
        <f aca="false">1+A174</f>
        <v>168</v>
      </c>
      <c r="C175" s="53" t="n">
        <v>37432</v>
      </c>
      <c r="D175" s="43" t="n">
        <v>54.7</v>
      </c>
      <c r="E175" s="43" t="n">
        <v>55</v>
      </c>
      <c r="F175" s="43" t="n">
        <v>52.8</v>
      </c>
      <c r="G175" s="43" t="n">
        <v>52.95</v>
      </c>
      <c r="H175" s="44" t="n">
        <v>42012600</v>
      </c>
      <c r="I175" s="51" t="n">
        <v>26.17</v>
      </c>
      <c r="K175" s="46" t="n">
        <f aca="false">IF(G174&lt;&gt;"",I175/I174-1,"")</f>
        <v>-0.0220478325859492</v>
      </c>
      <c r="L175" s="54" t="n">
        <f aca="false">IF(G175&lt;&gt;"",H175/1000,"")</f>
        <v>42012.6</v>
      </c>
      <c r="O175" s="46" t="n">
        <f aca="true">INDEX($K$8:$K$762,1+($I$1-1)*RAND())</f>
        <v>0</v>
      </c>
      <c r="P175" s="46" t="n">
        <f aca="true">NORMINV(RAND(),$L$5,$L$6)</f>
        <v>0.019840370231697</v>
      </c>
    </row>
    <row r="176" customFormat="false" ht="12.75" hidden="false" customHeight="false" outlineLevel="0" collapsed="false">
      <c r="A176" s="47" t="n">
        <f aca="false">1+A175</f>
        <v>169</v>
      </c>
      <c r="C176" s="53" t="n">
        <v>37433</v>
      </c>
      <c r="D176" s="43" t="n">
        <v>51.05</v>
      </c>
      <c r="E176" s="43" t="n">
        <v>54.39</v>
      </c>
      <c r="F176" s="43" t="n">
        <v>51.05</v>
      </c>
      <c r="G176" s="43" t="n">
        <v>54.13</v>
      </c>
      <c r="H176" s="44" t="n">
        <v>56065700</v>
      </c>
      <c r="I176" s="51" t="n">
        <v>26.75</v>
      </c>
      <c r="K176" s="46" t="n">
        <f aca="false">IF(G175&lt;&gt;"",I176/I175-1,"")</f>
        <v>0.0221627818112342</v>
      </c>
      <c r="L176" s="54" t="n">
        <f aca="false">IF(G176&lt;&gt;"",H176/1000,"")</f>
        <v>56065.7</v>
      </c>
      <c r="O176" s="46" t="n">
        <f aca="true">INDEX($K$8:$K$762,1+($I$1-1)*RAND())</f>
        <v>-0.0246961975695806</v>
      </c>
      <c r="P176" s="46" t="n">
        <f aca="true">NORMINV(RAND(),$L$5,$L$6)</f>
        <v>-0.0194268475673097</v>
      </c>
    </row>
    <row r="177" customFormat="false" ht="12.75" hidden="false" customHeight="false" outlineLevel="0" collapsed="false">
      <c r="A177" s="47" t="n">
        <f aca="false">1+A176</f>
        <v>170</v>
      </c>
      <c r="C177" s="53" t="n">
        <v>37434</v>
      </c>
      <c r="D177" s="43" t="n">
        <v>54.6</v>
      </c>
      <c r="E177" s="43" t="n">
        <v>54.94</v>
      </c>
      <c r="F177" s="43" t="n">
        <v>52.86</v>
      </c>
      <c r="G177" s="43" t="n">
        <v>54.92</v>
      </c>
      <c r="H177" s="44" t="n">
        <v>47906200</v>
      </c>
      <c r="I177" s="51" t="n">
        <v>27.14</v>
      </c>
      <c r="K177" s="46" t="n">
        <f aca="false">IF(G176&lt;&gt;"",I177/I176-1,"")</f>
        <v>0.0145794392523364</v>
      </c>
      <c r="L177" s="54" t="n">
        <f aca="false">IF(G177&lt;&gt;"",H177/1000,"")</f>
        <v>47906.2</v>
      </c>
      <c r="O177" s="46" t="n">
        <f aca="true">INDEX($K$8:$K$762,1+($I$1-1)*RAND())</f>
        <v>0.0225402504472272</v>
      </c>
      <c r="P177" s="46" t="n">
        <f aca="true">NORMINV(RAND(),$L$5,$L$6)</f>
        <v>0.00333132197794303</v>
      </c>
    </row>
    <row r="178" customFormat="false" ht="12.75" hidden="false" customHeight="false" outlineLevel="0" collapsed="false">
      <c r="A178" s="47" t="n">
        <f aca="false">1+A177</f>
        <v>171</v>
      </c>
      <c r="C178" s="53" t="n">
        <v>37435</v>
      </c>
      <c r="D178" s="43" t="n">
        <v>54.55</v>
      </c>
      <c r="E178" s="43" t="n">
        <v>55.79</v>
      </c>
      <c r="F178" s="43" t="n">
        <v>54</v>
      </c>
      <c r="G178" s="43" t="n">
        <v>54.7</v>
      </c>
      <c r="H178" s="44" t="n">
        <v>44777800</v>
      </c>
      <c r="I178" s="51" t="n">
        <v>27.03</v>
      </c>
      <c r="K178" s="46" t="n">
        <f aca="false">IF(G177&lt;&gt;"",I178/I177-1,"")</f>
        <v>-0.00405305821665436</v>
      </c>
      <c r="L178" s="54" t="n">
        <f aca="false">IF(G178&lt;&gt;"",H178/1000,"")</f>
        <v>44777.8</v>
      </c>
      <c r="O178" s="46" t="n">
        <f aca="true">INDEX($K$8:$K$762,1+($I$1-1)*RAND())</f>
        <v>-0.0246961975695806</v>
      </c>
      <c r="P178" s="46" t="n">
        <f aca="true">NORMINV(RAND(),$L$5,$L$6)</f>
        <v>0.0375953872524072</v>
      </c>
    </row>
    <row r="179" customFormat="false" ht="12.75" hidden="false" customHeight="false" outlineLevel="0" collapsed="false">
      <c r="A179" s="47" t="n">
        <f aca="false">1+A178</f>
        <v>172</v>
      </c>
      <c r="C179" s="53" t="n">
        <v>37438</v>
      </c>
      <c r="D179" s="43" t="n">
        <v>54.12</v>
      </c>
      <c r="E179" s="43" t="n">
        <v>54.39</v>
      </c>
      <c r="F179" s="43" t="n">
        <v>52.58</v>
      </c>
      <c r="G179" s="43" t="n">
        <v>52.66</v>
      </c>
      <c r="H179" s="44" t="n">
        <v>33236900</v>
      </c>
      <c r="I179" s="51" t="n">
        <v>26.02</v>
      </c>
      <c r="K179" s="46" t="n">
        <f aca="false">IF(G178&lt;&gt;"",I179/I178-1,"")</f>
        <v>-0.0373658897521273</v>
      </c>
      <c r="L179" s="54" t="n">
        <f aca="false">IF(G179&lt;&gt;"",H179/1000,"")</f>
        <v>33236.9</v>
      </c>
      <c r="O179" s="46" t="n">
        <f aca="true">INDEX($K$8:$K$762,1+($I$1-1)*RAND())</f>
        <v>-0.00238568588469179</v>
      </c>
      <c r="P179" s="46" t="n">
        <f aca="true">NORMINV(RAND(),$L$5,$L$6)</f>
        <v>-0.000277546534230756</v>
      </c>
    </row>
    <row r="180" customFormat="false" ht="12.75" hidden="false" customHeight="false" outlineLevel="0" collapsed="false">
      <c r="A180" s="47" t="n">
        <f aca="false">1+A179</f>
        <v>173</v>
      </c>
      <c r="C180" s="53" t="n">
        <v>37439</v>
      </c>
      <c r="D180" s="43" t="n">
        <v>52.38</v>
      </c>
      <c r="E180" s="43" t="n">
        <v>52.92</v>
      </c>
      <c r="F180" s="43" t="n">
        <v>51.33</v>
      </c>
      <c r="G180" s="43" t="n">
        <v>51.44</v>
      </c>
      <c r="H180" s="44" t="n">
        <v>41407100</v>
      </c>
      <c r="I180" s="51" t="n">
        <v>25.42</v>
      </c>
      <c r="K180" s="46" t="n">
        <f aca="false">IF(G179&lt;&gt;"",I180/I179-1,"")</f>
        <v>-0.0230591852421214</v>
      </c>
      <c r="L180" s="54" t="n">
        <f aca="false">IF(G180&lt;&gt;"",H180/1000,"")</f>
        <v>41407.1</v>
      </c>
      <c r="O180" s="46" t="n">
        <f aca="true">INDEX($K$8:$K$762,1+($I$1-1)*RAND())</f>
        <v>0.000754432289701956</v>
      </c>
      <c r="P180" s="46" t="n">
        <f aca="true">NORMINV(RAND(),$L$5,$L$6)</f>
        <v>-0.0124489946803517</v>
      </c>
    </row>
    <row r="181" customFormat="false" ht="12.75" hidden="false" customHeight="false" outlineLevel="0" collapsed="false">
      <c r="A181" s="47" t="n">
        <f aca="false">1+A180</f>
        <v>174</v>
      </c>
      <c r="C181" s="53" t="n">
        <v>37440</v>
      </c>
      <c r="D181" s="43" t="n">
        <v>51.24</v>
      </c>
      <c r="E181" s="43" t="n">
        <v>52.52</v>
      </c>
      <c r="F181" s="43" t="n">
        <v>50.45</v>
      </c>
      <c r="G181" s="43" t="n">
        <v>51.84</v>
      </c>
      <c r="H181" s="44" t="n">
        <v>40468300</v>
      </c>
      <c r="I181" s="51" t="n">
        <v>25.62</v>
      </c>
      <c r="K181" s="46" t="n">
        <f aca="false">IF(G180&lt;&gt;"",I181/I180-1,"")</f>
        <v>0.00786782061368996</v>
      </c>
      <c r="L181" s="54" t="n">
        <f aca="false">IF(G181&lt;&gt;"",H181/1000,"")</f>
        <v>40468.3</v>
      </c>
      <c r="O181" s="46" t="n">
        <f aca="true">INDEX($K$8:$K$762,1+($I$1-1)*RAND())</f>
        <v>0.0108087961237422</v>
      </c>
      <c r="P181" s="46" t="n">
        <f aca="true">NORMINV(RAND(),$L$5,$L$6)</f>
        <v>0.0268629317534407</v>
      </c>
    </row>
    <row r="182" customFormat="false" ht="12.75" hidden="false" customHeight="false" outlineLevel="0" collapsed="false">
      <c r="A182" s="47" t="n">
        <f aca="false">1+A181</f>
        <v>175</v>
      </c>
      <c r="C182" s="53" t="n">
        <v>37442</v>
      </c>
      <c r="D182" s="43" t="n">
        <v>53.09</v>
      </c>
      <c r="E182" s="43" t="n">
        <v>54.9</v>
      </c>
      <c r="F182" s="43" t="n">
        <v>53.05</v>
      </c>
      <c r="G182" s="43" t="n">
        <v>54.85</v>
      </c>
      <c r="H182" s="44" t="n">
        <v>17836800</v>
      </c>
      <c r="I182" s="51" t="n">
        <v>27.1</v>
      </c>
      <c r="K182" s="46" t="n">
        <f aca="false">IF(G181&lt;&gt;"",I182/I181-1,"")</f>
        <v>0.0577673692427791</v>
      </c>
      <c r="L182" s="54" t="n">
        <f aca="false">IF(G182&lt;&gt;"",H182/1000,"")</f>
        <v>17836.8</v>
      </c>
      <c r="O182" s="46" t="n">
        <f aca="true">INDEX($K$8:$K$762,1+($I$1-1)*RAND())</f>
        <v>-0.0197944423296536</v>
      </c>
      <c r="P182" s="46" t="n">
        <f aca="true">NORMINV(RAND(),$L$5,$L$6)</f>
        <v>0.0290237369885534</v>
      </c>
    </row>
    <row r="183" customFormat="false" ht="12.75" hidden="false" customHeight="false" outlineLevel="0" collapsed="false">
      <c r="A183" s="47" t="n">
        <f aca="false">1+A182</f>
        <v>176</v>
      </c>
      <c r="C183" s="53" t="n">
        <v>37445</v>
      </c>
      <c r="D183" s="43" t="n">
        <v>54.41</v>
      </c>
      <c r="E183" s="43" t="n">
        <v>54.93</v>
      </c>
      <c r="F183" s="43" t="n">
        <v>52.58</v>
      </c>
      <c r="G183" s="43" t="n">
        <v>52.92</v>
      </c>
      <c r="H183" s="44" t="n">
        <v>31599700</v>
      </c>
      <c r="I183" s="51" t="n">
        <v>26.15</v>
      </c>
      <c r="K183" s="46" t="n">
        <f aca="false">IF(G182&lt;&gt;"",I183/I182-1,"")</f>
        <v>-0.0350553505535056</v>
      </c>
      <c r="L183" s="54" t="n">
        <f aca="false">IF(G183&lt;&gt;"",H183/1000,"")</f>
        <v>31599.7</v>
      </c>
      <c r="O183" s="46" t="n">
        <f aca="true">INDEX($K$8:$K$762,1+($I$1-1)*RAND())</f>
        <v>-0.0112156295224314</v>
      </c>
      <c r="P183" s="46" t="n">
        <f aca="true">NORMINV(RAND(),$L$5,$L$6)</f>
        <v>0.00621732559985647</v>
      </c>
    </row>
    <row r="184" customFormat="false" ht="12.75" hidden="false" customHeight="false" outlineLevel="0" collapsed="false">
      <c r="A184" s="47" t="n">
        <f aca="false">1+A183</f>
        <v>177</v>
      </c>
      <c r="C184" s="53" t="n">
        <v>37446</v>
      </c>
      <c r="D184" s="43" t="n">
        <v>53.31</v>
      </c>
      <c r="E184" s="43" t="n">
        <v>54.73</v>
      </c>
      <c r="F184" s="43" t="n">
        <v>52.97</v>
      </c>
      <c r="G184" s="43" t="n">
        <v>53.21</v>
      </c>
      <c r="H184" s="44" t="n">
        <v>42638600</v>
      </c>
      <c r="I184" s="51" t="n">
        <v>26.29</v>
      </c>
      <c r="K184" s="46" t="n">
        <f aca="false">IF(G183&lt;&gt;"",I184/I183-1,"")</f>
        <v>0.00535372848948379</v>
      </c>
      <c r="L184" s="54" t="n">
        <f aca="false">IF(G184&lt;&gt;"",H184/1000,"")</f>
        <v>42638.6</v>
      </c>
      <c r="O184" s="46" t="n">
        <f aca="true">INDEX($K$8:$K$762,1+($I$1-1)*RAND())</f>
        <v>-0.00530705079605764</v>
      </c>
      <c r="P184" s="46" t="n">
        <f aca="true">NORMINV(RAND(),$L$5,$L$6)</f>
        <v>-0.0198151533951982</v>
      </c>
    </row>
    <row r="185" customFormat="false" ht="12.75" hidden="false" customHeight="false" outlineLevel="0" collapsed="false">
      <c r="A185" s="47" t="n">
        <f aca="false">1+A184</f>
        <v>178</v>
      </c>
      <c r="C185" s="53" t="n">
        <v>37447</v>
      </c>
      <c r="D185" s="43" t="n">
        <v>53.69</v>
      </c>
      <c r="E185" s="43" t="n">
        <v>54.2</v>
      </c>
      <c r="F185" s="43" t="n">
        <v>52.13</v>
      </c>
      <c r="G185" s="43" t="n">
        <v>52.24</v>
      </c>
      <c r="H185" s="44" t="n">
        <v>45336700</v>
      </c>
      <c r="I185" s="51" t="n">
        <v>25.81</v>
      </c>
      <c r="K185" s="46" t="n">
        <f aca="false">IF(G184&lt;&gt;"",I185/I184-1,"")</f>
        <v>-0.0182578927348802</v>
      </c>
      <c r="L185" s="54" t="n">
        <f aca="false">IF(G185&lt;&gt;"",H185/1000,"")</f>
        <v>45336.7</v>
      </c>
      <c r="O185" s="46" t="n">
        <f aca="true">INDEX($K$8:$K$762,1+($I$1-1)*RAND())</f>
        <v>0.0569180934752429</v>
      </c>
      <c r="P185" s="46" t="n">
        <f aca="true">NORMINV(RAND(),$L$5,$L$6)</f>
        <v>0.00953616625948649</v>
      </c>
    </row>
    <row r="186" customFormat="false" ht="12.75" hidden="false" customHeight="false" outlineLevel="0" collapsed="false">
      <c r="A186" s="47" t="n">
        <f aca="false">1+A185</f>
        <v>179</v>
      </c>
      <c r="C186" s="53" t="n">
        <v>37448</v>
      </c>
      <c r="D186" s="43" t="n">
        <v>52.04</v>
      </c>
      <c r="E186" s="43" t="n">
        <v>53.07</v>
      </c>
      <c r="F186" s="43" t="n">
        <v>51.25</v>
      </c>
      <c r="G186" s="43" t="n">
        <v>52.91</v>
      </c>
      <c r="H186" s="44" t="n">
        <v>64775300</v>
      </c>
      <c r="I186" s="51" t="n">
        <v>26.15</v>
      </c>
      <c r="K186" s="46" t="n">
        <f aca="false">IF(G185&lt;&gt;"",I186/I185-1,"")</f>
        <v>0.0131731886865556</v>
      </c>
      <c r="L186" s="54" t="n">
        <f aca="false">IF(G186&lt;&gt;"",H186/1000,"")</f>
        <v>64775.3</v>
      </c>
      <c r="O186" s="46" t="n">
        <f aca="true">INDEX($K$8:$K$762,1+($I$1-1)*RAND())</f>
        <v>0.0132398753894081</v>
      </c>
      <c r="P186" s="46" t="n">
        <f aca="true">NORMINV(RAND(),$L$5,$L$6)</f>
        <v>-0.0134595325143827</v>
      </c>
    </row>
    <row r="187" customFormat="false" ht="12.75" hidden="false" customHeight="false" outlineLevel="0" collapsed="false">
      <c r="A187" s="47" t="n">
        <f aca="false">1+A186</f>
        <v>180</v>
      </c>
      <c r="C187" s="53" t="n">
        <v>37449</v>
      </c>
      <c r="D187" s="43" t="n">
        <v>53.37</v>
      </c>
      <c r="E187" s="43" t="n">
        <v>53.73</v>
      </c>
      <c r="F187" s="43" t="n">
        <v>51.48</v>
      </c>
      <c r="G187" s="43" t="n">
        <v>51.86</v>
      </c>
      <c r="H187" s="44" t="n">
        <v>47866900</v>
      </c>
      <c r="I187" s="51" t="n">
        <v>25.63</v>
      </c>
      <c r="K187" s="46" t="n">
        <f aca="false">IF(G186&lt;&gt;"",I187/I186-1,"")</f>
        <v>-0.0198852772466539</v>
      </c>
      <c r="L187" s="54" t="n">
        <f aca="false">IF(G187&lt;&gt;"",H187/1000,"")</f>
        <v>47866.9</v>
      </c>
      <c r="O187" s="46" t="n">
        <f aca="true">INDEX($K$8:$K$762,1+($I$1-1)*RAND())</f>
        <v>0.00427350427350448</v>
      </c>
      <c r="P187" s="46" t="n">
        <f aca="true">NORMINV(RAND(),$L$5,$L$6)</f>
        <v>0.00835193772980017</v>
      </c>
    </row>
    <row r="188" customFormat="false" ht="12.75" hidden="false" customHeight="false" outlineLevel="0" collapsed="false">
      <c r="A188" s="47" t="n">
        <f aca="false">1+A187</f>
        <v>181</v>
      </c>
      <c r="C188" s="53" t="n">
        <v>37452</v>
      </c>
      <c r="D188" s="43" t="n">
        <v>51.39</v>
      </c>
      <c r="E188" s="43" t="n">
        <v>51.86</v>
      </c>
      <c r="F188" s="43" t="n">
        <v>48</v>
      </c>
      <c r="G188" s="43" t="n">
        <v>51.8</v>
      </c>
      <c r="H188" s="44" t="n">
        <v>68482800</v>
      </c>
      <c r="I188" s="51" t="n">
        <v>25.6</v>
      </c>
      <c r="K188" s="46" t="n">
        <f aca="false">IF(G187&lt;&gt;"",I188/I187-1,"")</f>
        <v>-0.00117050331642599</v>
      </c>
      <c r="L188" s="54" t="n">
        <f aca="false">IF(G188&lt;&gt;"",H188/1000,"")</f>
        <v>68482.8</v>
      </c>
      <c r="O188" s="46" t="n">
        <f aca="true">INDEX($K$8:$K$762,1+($I$1-1)*RAND())</f>
        <v>-0.00670082774931025</v>
      </c>
      <c r="P188" s="46" t="n">
        <f aca="true">NORMINV(RAND(),$L$5,$L$6)</f>
        <v>-0.0137436600108981</v>
      </c>
    </row>
    <row r="189" customFormat="false" ht="12.75" hidden="false" customHeight="false" outlineLevel="0" collapsed="false">
      <c r="A189" s="47" t="n">
        <f aca="false">1+A188</f>
        <v>182</v>
      </c>
      <c r="C189" s="53" t="n">
        <v>37453</v>
      </c>
      <c r="D189" s="43" t="n">
        <v>51.31</v>
      </c>
      <c r="E189" s="43" t="n">
        <v>52.8</v>
      </c>
      <c r="F189" s="43" t="n">
        <v>50.64</v>
      </c>
      <c r="G189" s="43" t="n">
        <v>51.25</v>
      </c>
      <c r="H189" s="44" t="n">
        <v>48577300</v>
      </c>
      <c r="I189" s="51" t="n">
        <v>25.33</v>
      </c>
      <c r="K189" s="46" t="n">
        <f aca="false">IF(G188&lt;&gt;"",I189/I188-1,"")</f>
        <v>-0.0105468750000001</v>
      </c>
      <c r="L189" s="54" t="n">
        <f aca="false">IF(G189&lt;&gt;"",H189/1000,"")</f>
        <v>48577.3</v>
      </c>
      <c r="O189" s="46" t="n">
        <f aca="true">INDEX($K$8:$K$762,1+($I$1-1)*RAND())</f>
        <v>-0.0136125654450261</v>
      </c>
      <c r="P189" s="46" t="n">
        <f aca="true">NORMINV(RAND(),$L$5,$L$6)</f>
        <v>-0.0317146770005518</v>
      </c>
    </row>
    <row r="190" customFormat="false" ht="12.75" hidden="false" customHeight="false" outlineLevel="0" collapsed="false">
      <c r="A190" s="47" t="n">
        <f aca="false">1+A189</f>
        <v>183</v>
      </c>
      <c r="C190" s="53" t="n">
        <v>37454</v>
      </c>
      <c r="D190" s="43" t="n">
        <v>52.52</v>
      </c>
      <c r="E190" s="43" t="n">
        <v>53.3</v>
      </c>
      <c r="F190" s="43" t="n">
        <v>51.17</v>
      </c>
      <c r="G190" s="43" t="n">
        <v>52</v>
      </c>
      <c r="H190" s="44" t="n">
        <v>49017400</v>
      </c>
      <c r="I190" s="51" t="n">
        <v>25.7</v>
      </c>
      <c r="K190" s="46" t="n">
        <f aca="false">IF(G189&lt;&gt;"",I190/I189-1,"")</f>
        <v>0.0146071851559415</v>
      </c>
      <c r="L190" s="54" t="n">
        <f aca="false">IF(G190&lt;&gt;"",H190/1000,"")</f>
        <v>49017.4</v>
      </c>
      <c r="O190" s="46" t="n">
        <f aca="true">INDEX($K$8:$K$762,1+($I$1-1)*RAND())</f>
        <v>0.00235109717868331</v>
      </c>
      <c r="P190" s="46" t="n">
        <f aca="true">NORMINV(RAND(),$L$5,$L$6)</f>
        <v>-0.00206247812703468</v>
      </c>
    </row>
    <row r="191" customFormat="false" ht="12.75" hidden="false" customHeight="false" outlineLevel="0" collapsed="false">
      <c r="A191" s="47" t="n">
        <f aca="false">1+A190</f>
        <v>184</v>
      </c>
      <c r="C191" s="53" t="n">
        <v>37455</v>
      </c>
      <c r="D191" s="43" t="n">
        <v>52.06</v>
      </c>
      <c r="E191" s="43" t="n">
        <v>52.74</v>
      </c>
      <c r="F191" s="43" t="n">
        <v>50.66</v>
      </c>
      <c r="G191" s="43" t="n">
        <v>51.11</v>
      </c>
      <c r="H191" s="44" t="n">
        <v>45526800</v>
      </c>
      <c r="I191" s="51" t="n">
        <v>25.26</v>
      </c>
      <c r="K191" s="46" t="n">
        <f aca="false">IF(G190&lt;&gt;"",I191/I190-1,"")</f>
        <v>-0.0171206225680933</v>
      </c>
      <c r="L191" s="54" t="n">
        <f aca="false">IF(G191&lt;&gt;"",H191/1000,"")</f>
        <v>45526.8</v>
      </c>
      <c r="O191" s="46" t="n">
        <f aca="true">INDEX($K$8:$K$762,1+($I$1-1)*RAND())</f>
        <v>0.00338727888596169</v>
      </c>
      <c r="P191" s="46" t="n">
        <f aca="true">NORMINV(RAND(),$L$5,$L$6)</f>
        <v>0.00926488978732126</v>
      </c>
    </row>
    <row r="192" customFormat="false" ht="12.75" hidden="false" customHeight="false" outlineLevel="0" collapsed="false">
      <c r="A192" s="47" t="n">
        <f aca="false">1+A191</f>
        <v>185</v>
      </c>
      <c r="C192" s="53" t="n">
        <v>37456</v>
      </c>
      <c r="D192" s="43" t="n">
        <v>49.87</v>
      </c>
      <c r="E192" s="43" t="n">
        <v>50.89</v>
      </c>
      <c r="F192" s="43" t="n">
        <v>48.81</v>
      </c>
      <c r="G192" s="43" t="n">
        <v>49.56</v>
      </c>
      <c r="H192" s="44" t="n">
        <v>56271700</v>
      </c>
      <c r="I192" s="51" t="n">
        <v>24.49</v>
      </c>
      <c r="K192" s="46" t="n">
        <f aca="false">IF(G191&lt;&gt;"",I192/I191-1,"")</f>
        <v>-0.0304829770387967</v>
      </c>
      <c r="L192" s="54" t="n">
        <f aca="false">IF(G192&lt;&gt;"",H192/1000,"")</f>
        <v>56271.7</v>
      </c>
      <c r="O192" s="46" t="n">
        <f aca="true">INDEX($K$8:$K$762,1+($I$1-1)*RAND())</f>
        <v>0.000387446726075158</v>
      </c>
      <c r="P192" s="46" t="n">
        <f aca="true">NORMINV(RAND(),$L$5,$L$6)</f>
        <v>0.000132577208916805</v>
      </c>
    </row>
    <row r="193" customFormat="false" ht="12.75" hidden="false" customHeight="false" outlineLevel="0" collapsed="false">
      <c r="A193" s="47" t="n">
        <f aca="false">1+A192</f>
        <v>186</v>
      </c>
      <c r="C193" s="53" t="n">
        <v>37459</v>
      </c>
      <c r="D193" s="43" t="n">
        <v>48.95</v>
      </c>
      <c r="E193" s="43" t="n">
        <v>49.99</v>
      </c>
      <c r="F193" s="43" t="n">
        <v>45.9</v>
      </c>
      <c r="G193" s="43" t="n">
        <v>47.51</v>
      </c>
      <c r="H193" s="44" t="n">
        <v>90034896</v>
      </c>
      <c r="I193" s="51" t="n">
        <v>23.48</v>
      </c>
      <c r="K193" s="46" t="n">
        <f aca="false">IF(G192&lt;&gt;"",I193/I192-1,"")</f>
        <v>-0.041241322988975</v>
      </c>
      <c r="L193" s="54" t="n">
        <f aca="false">IF(G193&lt;&gt;"",H193/1000,"")</f>
        <v>90034.896</v>
      </c>
      <c r="O193" s="46" t="n">
        <f aca="true">INDEX($K$8:$K$762,1+($I$1-1)*RAND())</f>
        <v>0.0092148912642831</v>
      </c>
      <c r="P193" s="46" t="n">
        <f aca="true">NORMINV(RAND(),$L$5,$L$6)</f>
        <v>0.0410778618553788</v>
      </c>
    </row>
    <row r="194" customFormat="false" ht="12.75" hidden="false" customHeight="false" outlineLevel="0" collapsed="false">
      <c r="A194" s="47" t="n">
        <f aca="false">1+A193</f>
        <v>187</v>
      </c>
      <c r="C194" s="53" t="n">
        <v>37460</v>
      </c>
      <c r="D194" s="43" t="n">
        <v>46.49</v>
      </c>
      <c r="E194" s="43" t="n">
        <v>46.8</v>
      </c>
      <c r="F194" s="43" t="n">
        <v>42.97</v>
      </c>
      <c r="G194" s="43" t="n">
        <v>43.01</v>
      </c>
      <c r="H194" s="44" t="n">
        <v>84030800</v>
      </c>
      <c r="I194" s="51" t="n">
        <v>21.25</v>
      </c>
      <c r="K194" s="46" t="n">
        <f aca="false">IF(G193&lt;&gt;"",I194/I193-1,"")</f>
        <v>-0.0949744463373083</v>
      </c>
      <c r="L194" s="54" t="n">
        <f aca="false">IF(G194&lt;&gt;"",H194/1000,"")</f>
        <v>84030.8</v>
      </c>
      <c r="O194" s="46" t="n">
        <f aca="true">INDEX($K$8:$K$762,1+($I$1-1)*RAND())</f>
        <v>0.00235941801022399</v>
      </c>
      <c r="P194" s="46" t="n">
        <f aca="true">NORMINV(RAND(),$L$5,$L$6)</f>
        <v>0.0283655351470933</v>
      </c>
    </row>
    <row r="195" customFormat="false" ht="12.75" hidden="false" customHeight="false" outlineLevel="0" collapsed="false">
      <c r="A195" s="47" t="n">
        <f aca="false">1+A194</f>
        <v>188</v>
      </c>
      <c r="C195" s="53" t="n">
        <v>37461</v>
      </c>
      <c r="D195" s="43" t="n">
        <v>41.75</v>
      </c>
      <c r="E195" s="43" t="n">
        <v>46.36</v>
      </c>
      <c r="F195" s="43" t="n">
        <v>41.41</v>
      </c>
      <c r="G195" s="43" t="n">
        <v>46.23</v>
      </c>
      <c r="H195" s="44" t="n">
        <v>101153904</v>
      </c>
      <c r="I195" s="51" t="n">
        <v>22.84</v>
      </c>
      <c r="K195" s="46" t="n">
        <f aca="false">IF(G194&lt;&gt;"",I195/I194-1,"")</f>
        <v>0.0748235294117647</v>
      </c>
      <c r="L195" s="54" t="n">
        <f aca="false">IF(G195&lt;&gt;"",H195/1000,"")</f>
        <v>101153.904</v>
      </c>
      <c r="O195" s="46" t="n">
        <f aca="true">INDEX($K$8:$K$762,1+($I$1-1)*RAND())</f>
        <v>0.00446428571428581</v>
      </c>
      <c r="P195" s="46" t="n">
        <f aca="true">NORMINV(RAND(),$L$5,$L$6)</f>
        <v>-0.0108386272814101</v>
      </c>
    </row>
    <row r="196" customFormat="false" ht="12.75" hidden="false" customHeight="false" outlineLevel="0" collapsed="false">
      <c r="A196" s="47" t="n">
        <f aca="false">1+A195</f>
        <v>189</v>
      </c>
      <c r="C196" s="53" t="n">
        <v>37462</v>
      </c>
      <c r="D196" s="43" t="n">
        <v>45.45</v>
      </c>
      <c r="E196" s="43" t="n">
        <v>45.71</v>
      </c>
      <c r="F196" s="43" t="n">
        <v>42.44</v>
      </c>
      <c r="G196" s="43" t="n">
        <v>42.83</v>
      </c>
      <c r="H196" s="44" t="n">
        <v>81705696</v>
      </c>
      <c r="I196" s="51" t="n">
        <v>21.16</v>
      </c>
      <c r="K196" s="46" t="n">
        <f aca="false">IF(G195&lt;&gt;"",I196/I195-1,"")</f>
        <v>-0.0735551663747811</v>
      </c>
      <c r="L196" s="54" t="n">
        <f aca="false">IF(G196&lt;&gt;"",H196/1000,"")</f>
        <v>81705.696</v>
      </c>
      <c r="O196" s="46" t="n">
        <f aca="true">INDEX($K$8:$K$762,1+($I$1-1)*RAND())</f>
        <v>0.010797342192691</v>
      </c>
      <c r="P196" s="46" t="n">
        <f aca="true">NORMINV(RAND(),$L$5,$L$6)</f>
        <v>0.0312102891814269</v>
      </c>
    </row>
    <row r="197" customFormat="false" ht="12.75" hidden="false" customHeight="false" outlineLevel="0" collapsed="false">
      <c r="A197" s="47" t="n">
        <f aca="false">1+A196</f>
        <v>190</v>
      </c>
      <c r="C197" s="53" t="n">
        <v>37463</v>
      </c>
      <c r="D197" s="43" t="n">
        <v>43.74</v>
      </c>
      <c r="E197" s="43" t="n">
        <v>45.41</v>
      </c>
      <c r="F197" s="43" t="n">
        <v>43.68</v>
      </c>
      <c r="G197" s="43" t="n">
        <v>45.35</v>
      </c>
      <c r="H197" s="44" t="n">
        <v>61769000</v>
      </c>
      <c r="I197" s="51" t="n">
        <v>22.41</v>
      </c>
      <c r="K197" s="46" t="n">
        <f aca="false">IF(G196&lt;&gt;"",I197/I196-1,"")</f>
        <v>0.0590737240075614</v>
      </c>
      <c r="L197" s="54" t="n">
        <f aca="false">IF(G197&lt;&gt;"",H197/1000,"")</f>
        <v>61769</v>
      </c>
      <c r="O197" s="46" t="n">
        <f aca="true">INDEX($K$8:$K$762,1+($I$1-1)*RAND())</f>
        <v>-0.0140338251169486</v>
      </c>
      <c r="P197" s="46" t="n">
        <f aca="true">NORMINV(RAND(),$L$5,$L$6)</f>
        <v>-0.00751222204120658</v>
      </c>
    </row>
    <row r="198" customFormat="false" ht="12.75" hidden="false" customHeight="false" outlineLevel="0" collapsed="false">
      <c r="A198" s="47" t="n">
        <f aca="false">1+A197</f>
        <v>191</v>
      </c>
      <c r="C198" s="53" t="n">
        <v>37466</v>
      </c>
      <c r="D198" s="43" t="n">
        <v>46.85</v>
      </c>
      <c r="E198" s="43" t="n">
        <v>48.3</v>
      </c>
      <c r="F198" s="43" t="n">
        <v>46.55</v>
      </c>
      <c r="G198" s="43" t="n">
        <v>48.25</v>
      </c>
      <c r="H198" s="44" t="n">
        <v>56074300</v>
      </c>
      <c r="I198" s="51" t="n">
        <v>23.84</v>
      </c>
      <c r="K198" s="46" t="n">
        <f aca="false">IF(G197&lt;&gt;"",I198/I197-1,"")</f>
        <v>0.0638107987505578</v>
      </c>
      <c r="L198" s="54" t="n">
        <f aca="false">IF(G198&lt;&gt;"",H198/1000,"")</f>
        <v>56074.3</v>
      </c>
      <c r="O198" s="46" t="n">
        <f aca="true">INDEX($K$8:$K$762,1+($I$1-1)*RAND())</f>
        <v>-0.000760167236792064</v>
      </c>
      <c r="P198" s="46" t="n">
        <f aca="true">NORMINV(RAND(),$L$5,$L$6)</f>
        <v>-0.0265102840385521</v>
      </c>
    </row>
    <row r="199" customFormat="false" ht="12.75" hidden="false" customHeight="false" outlineLevel="0" collapsed="false">
      <c r="A199" s="47" t="n">
        <f aca="false">1+A198</f>
        <v>192</v>
      </c>
      <c r="C199" s="53" t="n">
        <v>37467</v>
      </c>
      <c r="D199" s="43" t="n">
        <v>47.55</v>
      </c>
      <c r="E199" s="43" t="n">
        <v>48.83</v>
      </c>
      <c r="F199" s="43" t="n">
        <v>47.33</v>
      </c>
      <c r="G199" s="43" t="n">
        <v>48.1</v>
      </c>
      <c r="H199" s="44" t="n">
        <v>61345300</v>
      </c>
      <c r="I199" s="51" t="n">
        <v>23.77</v>
      </c>
      <c r="K199" s="46" t="n">
        <f aca="false">IF(G198&lt;&gt;"",I199/I198-1,"")</f>
        <v>-0.00293624161073824</v>
      </c>
      <c r="L199" s="54" t="n">
        <f aca="false">IF(G199&lt;&gt;"",H199/1000,"")</f>
        <v>61345.3</v>
      </c>
      <c r="O199" s="46" t="n">
        <f aca="true">INDEX($K$8:$K$762,1+($I$1-1)*RAND())</f>
        <v>0.0122525918944392</v>
      </c>
      <c r="P199" s="46" t="n">
        <f aca="true">NORMINV(RAND(),$L$5,$L$6)</f>
        <v>0.00683518249243935</v>
      </c>
    </row>
    <row r="200" customFormat="false" ht="12.75" hidden="false" customHeight="false" outlineLevel="0" collapsed="false">
      <c r="A200" s="47" t="n">
        <f aca="false">1+A199</f>
        <v>193</v>
      </c>
      <c r="C200" s="53" t="n">
        <v>37468</v>
      </c>
      <c r="D200" s="43" t="n">
        <v>47.61</v>
      </c>
      <c r="E200" s="43" t="n">
        <v>48</v>
      </c>
      <c r="F200" s="43" t="n">
        <v>46.36</v>
      </c>
      <c r="G200" s="43" t="n">
        <v>47.98</v>
      </c>
      <c r="H200" s="44" t="n">
        <v>46937800</v>
      </c>
      <c r="I200" s="51" t="n">
        <v>23.71</v>
      </c>
      <c r="K200" s="46" t="n">
        <f aca="false">IF(G199&lt;&gt;"",I200/I199-1,"")</f>
        <v>-0.0025241901556583</v>
      </c>
      <c r="L200" s="54" t="n">
        <f aca="false">IF(G200&lt;&gt;"",H200/1000,"")</f>
        <v>46937.8</v>
      </c>
      <c r="O200" s="46" t="n">
        <f aca="true">INDEX($K$8:$K$762,1+($I$1-1)*RAND())</f>
        <v>0.00802377414561684</v>
      </c>
      <c r="P200" s="46" t="n">
        <f aca="true">NORMINV(RAND(),$L$5,$L$6)</f>
        <v>0.011300201320476</v>
      </c>
    </row>
    <row r="201" customFormat="false" ht="12.75" hidden="false" customHeight="false" outlineLevel="0" collapsed="false">
      <c r="A201" s="47" t="n">
        <f aca="false">1+A200</f>
        <v>194</v>
      </c>
      <c r="C201" s="53" t="n">
        <v>37469</v>
      </c>
      <c r="D201" s="43" t="n">
        <v>47.58</v>
      </c>
      <c r="E201" s="43" t="n">
        <v>48.09</v>
      </c>
      <c r="F201" s="43" t="n">
        <v>45.5</v>
      </c>
      <c r="G201" s="43" t="n">
        <v>45.75</v>
      </c>
      <c r="H201" s="44" t="n">
        <v>46001400</v>
      </c>
      <c r="I201" s="51" t="n">
        <v>22.61</v>
      </c>
      <c r="K201" s="46" t="n">
        <f aca="false">IF(G200&lt;&gt;"",I201/I200-1,"")</f>
        <v>-0.0463939266132434</v>
      </c>
      <c r="L201" s="54" t="n">
        <f aca="false">IF(G201&lt;&gt;"",H201/1000,"")</f>
        <v>46001.4</v>
      </c>
      <c r="O201" s="46" t="n">
        <f aca="true">INDEX($K$8:$K$762,1+($I$1-1)*RAND())</f>
        <v>-0.00460176991150441</v>
      </c>
      <c r="P201" s="46" t="n">
        <f aca="true">NORMINV(RAND(),$L$5,$L$6)</f>
        <v>-0.0291221427950147</v>
      </c>
    </row>
    <row r="202" customFormat="false" ht="12.75" hidden="false" customHeight="false" outlineLevel="0" collapsed="false">
      <c r="A202" s="47" t="n">
        <f aca="false">1+A201</f>
        <v>195</v>
      </c>
      <c r="C202" s="53" t="n">
        <v>37470</v>
      </c>
      <c r="D202" s="43" t="n">
        <v>45.51</v>
      </c>
      <c r="E202" s="43" t="n">
        <v>45.85</v>
      </c>
      <c r="F202" s="43" t="n">
        <v>43.8</v>
      </c>
      <c r="G202" s="43" t="n">
        <v>44.41</v>
      </c>
      <c r="H202" s="44" t="n">
        <v>42973800</v>
      </c>
      <c r="I202" s="51" t="n">
        <v>21.95</v>
      </c>
      <c r="K202" s="46" t="n">
        <f aca="false">IF(G201&lt;&gt;"",I202/I201-1,"")</f>
        <v>-0.0291906236178682</v>
      </c>
      <c r="L202" s="54" t="n">
        <f aca="false">IF(G202&lt;&gt;"",H202/1000,"")</f>
        <v>42973.8</v>
      </c>
      <c r="O202" s="46" t="n">
        <f aca="true">INDEX($K$8:$K$762,1+($I$1-1)*RAND())</f>
        <v>0.0277670651754725</v>
      </c>
      <c r="P202" s="46" t="n">
        <f aca="true">NORMINV(RAND(),$L$5,$L$6)</f>
        <v>-0.010986634991065</v>
      </c>
    </row>
    <row r="203" customFormat="false" ht="12.75" hidden="false" customHeight="false" outlineLevel="0" collapsed="false">
      <c r="A203" s="47" t="n">
        <f aca="false">1+A202</f>
        <v>196</v>
      </c>
      <c r="C203" s="53" t="n">
        <v>37473</v>
      </c>
      <c r="D203" s="43" t="n">
        <v>44.29</v>
      </c>
      <c r="E203" s="43" t="n">
        <v>45.17</v>
      </c>
      <c r="F203" s="43" t="n">
        <v>43.81</v>
      </c>
      <c r="G203" s="43" t="n">
        <v>43.99</v>
      </c>
      <c r="H203" s="44" t="n">
        <v>39470800</v>
      </c>
      <c r="I203" s="51" t="n">
        <v>21.74</v>
      </c>
      <c r="K203" s="46" t="n">
        <f aca="false">IF(G202&lt;&gt;"",I203/I202-1,"")</f>
        <v>-0.0095671981776766</v>
      </c>
      <c r="L203" s="54" t="n">
        <f aca="false">IF(G203&lt;&gt;"",H203/1000,"")</f>
        <v>39470.8</v>
      </c>
      <c r="O203" s="46" t="n">
        <f aca="true">INDEX($K$8:$K$762,1+($I$1-1)*RAND())</f>
        <v>0.0279931093884582</v>
      </c>
      <c r="P203" s="46" t="n">
        <f aca="true">NORMINV(RAND(),$L$5,$L$6)</f>
        <v>0.0282140586747119</v>
      </c>
    </row>
    <row r="204" customFormat="false" ht="12.75" hidden="false" customHeight="false" outlineLevel="0" collapsed="false">
      <c r="A204" s="47" t="n">
        <f aca="false">1+A203</f>
        <v>197</v>
      </c>
      <c r="C204" s="53" t="n">
        <v>37474</v>
      </c>
      <c r="D204" s="43" t="n">
        <v>44.9</v>
      </c>
      <c r="E204" s="43" t="n">
        <v>47.25</v>
      </c>
      <c r="F204" s="43" t="n">
        <v>44.84</v>
      </c>
      <c r="G204" s="43" t="n">
        <v>45.67</v>
      </c>
      <c r="H204" s="44" t="n">
        <v>44357900</v>
      </c>
      <c r="I204" s="51" t="n">
        <v>22.57</v>
      </c>
      <c r="K204" s="46" t="n">
        <f aca="false">IF(G203&lt;&gt;"",I204/I203-1,"")</f>
        <v>0.0381784728610857</v>
      </c>
      <c r="L204" s="54" t="n">
        <f aca="false">IF(G204&lt;&gt;"",H204/1000,"")</f>
        <v>44357.9</v>
      </c>
      <c r="O204" s="46" t="n">
        <f aca="true">INDEX($K$8:$K$762,1+($I$1-1)*RAND())</f>
        <v>0.00513259195893934</v>
      </c>
      <c r="P204" s="46" t="n">
        <f aca="true">NORMINV(RAND(),$L$5,$L$6)</f>
        <v>0.0133881544167591</v>
      </c>
    </row>
    <row r="205" customFormat="false" ht="12.75" hidden="false" customHeight="false" outlineLevel="0" collapsed="false">
      <c r="A205" s="47" t="n">
        <f aca="false">1+A204</f>
        <v>198</v>
      </c>
      <c r="C205" s="53" t="n">
        <v>37475</v>
      </c>
      <c r="D205" s="43" t="n">
        <v>47</v>
      </c>
      <c r="E205" s="43" t="n">
        <v>47.3</v>
      </c>
      <c r="F205" s="43" t="n">
        <v>45.16</v>
      </c>
      <c r="G205" s="43" t="n">
        <v>47.09</v>
      </c>
      <c r="H205" s="44" t="n">
        <v>43174700</v>
      </c>
      <c r="I205" s="51" t="n">
        <v>23.27</v>
      </c>
      <c r="K205" s="46" t="n">
        <f aca="false">IF(G204&lt;&gt;"",I205/I204-1,"")</f>
        <v>0.0310146211785556</v>
      </c>
      <c r="L205" s="54" t="n">
        <f aca="false">IF(G205&lt;&gt;"",H205/1000,"")</f>
        <v>43174.7</v>
      </c>
      <c r="O205" s="46" t="n">
        <f aca="true">INDEX($K$8:$K$762,1+($I$1-1)*RAND())</f>
        <v>0.00118296529968465</v>
      </c>
      <c r="P205" s="46" t="n">
        <f aca="true">NORMINV(RAND(),$L$5,$L$6)</f>
        <v>-0.0127422139244381</v>
      </c>
    </row>
    <row r="206" customFormat="false" ht="12.75" hidden="false" customHeight="false" outlineLevel="0" collapsed="false">
      <c r="A206" s="47" t="n">
        <f aca="false">1+A205</f>
        <v>199</v>
      </c>
      <c r="C206" s="53" t="n">
        <v>37476</v>
      </c>
      <c r="D206" s="43" t="n">
        <v>47.11</v>
      </c>
      <c r="E206" s="43" t="n">
        <v>49</v>
      </c>
      <c r="F206" s="43" t="n">
        <v>46.41</v>
      </c>
      <c r="G206" s="43" t="n">
        <v>48.91</v>
      </c>
      <c r="H206" s="44" t="n">
        <v>44374000</v>
      </c>
      <c r="I206" s="51" t="n">
        <v>24.17</v>
      </c>
      <c r="K206" s="46" t="n">
        <f aca="false">IF(G205&lt;&gt;"",I206/I205-1,"")</f>
        <v>0.0386764073914914</v>
      </c>
      <c r="L206" s="54" t="n">
        <f aca="false">IF(G206&lt;&gt;"",H206/1000,"")</f>
        <v>44374</v>
      </c>
      <c r="O206" s="46" t="n">
        <f aca="true">INDEX($K$8:$K$762,1+($I$1-1)*RAND())</f>
        <v>0.0196837689577285</v>
      </c>
      <c r="P206" s="46" t="n">
        <f aca="true">NORMINV(RAND(),$L$5,$L$6)</f>
        <v>0.00853184452026604</v>
      </c>
    </row>
    <row r="207" customFormat="false" ht="12.75" hidden="false" customHeight="false" outlineLevel="0" collapsed="false">
      <c r="A207" s="47" t="n">
        <f aca="false">1+A206</f>
        <v>200</v>
      </c>
      <c r="C207" s="53" t="n">
        <v>37477</v>
      </c>
      <c r="D207" s="43" t="n">
        <v>48.15</v>
      </c>
      <c r="E207" s="43" t="n">
        <v>49.15</v>
      </c>
      <c r="F207" s="43" t="n">
        <v>47.66</v>
      </c>
      <c r="G207" s="43" t="n">
        <v>48.12</v>
      </c>
      <c r="H207" s="44" t="n">
        <v>34524700</v>
      </c>
      <c r="I207" s="51" t="n">
        <v>23.78</v>
      </c>
      <c r="K207" s="46" t="n">
        <f aca="false">IF(G206&lt;&gt;"",I207/I206-1,"")</f>
        <v>-0.0161357054199421</v>
      </c>
      <c r="L207" s="54" t="n">
        <f aca="false">IF(G207&lt;&gt;"",H207/1000,"")</f>
        <v>34524.7</v>
      </c>
      <c r="O207" s="46" t="n">
        <f aca="true">INDEX($K$8:$K$762,1+($I$1-1)*RAND())</f>
        <v>0.0242665700833031</v>
      </c>
      <c r="P207" s="46" t="n">
        <f aca="true">NORMINV(RAND(),$L$5,$L$6)</f>
        <v>0.00867477374005178</v>
      </c>
    </row>
    <row r="208" customFormat="false" ht="12.75" hidden="false" customHeight="false" outlineLevel="0" collapsed="false">
      <c r="A208" s="47" t="n">
        <f aca="false">1+A207</f>
        <v>201</v>
      </c>
      <c r="C208" s="53" t="n">
        <v>37480</v>
      </c>
      <c r="D208" s="43" t="n">
        <v>47.61</v>
      </c>
      <c r="E208" s="43" t="n">
        <v>48.75</v>
      </c>
      <c r="F208" s="43" t="n">
        <v>47.6</v>
      </c>
      <c r="G208" s="43" t="n">
        <v>48.47</v>
      </c>
      <c r="H208" s="44" t="n">
        <v>28433300</v>
      </c>
      <c r="I208" s="51" t="n">
        <v>23.95</v>
      </c>
      <c r="K208" s="46" t="n">
        <f aca="false">IF(G207&lt;&gt;"",I208/I207-1,"")</f>
        <v>0.00714886459209407</v>
      </c>
      <c r="L208" s="54" t="n">
        <f aca="false">IF(G208&lt;&gt;"",H208/1000,"")</f>
        <v>28433.3</v>
      </c>
      <c r="O208" s="46" t="n">
        <f aca="true">INDEX($K$8:$K$762,1+($I$1-1)*RAND())</f>
        <v>-0.0284237726098191</v>
      </c>
      <c r="P208" s="46" t="n">
        <f aca="true">NORMINV(RAND(),$L$5,$L$6)</f>
        <v>0.00543604958835803</v>
      </c>
    </row>
    <row r="209" customFormat="false" ht="12.75" hidden="false" customHeight="false" outlineLevel="0" collapsed="false">
      <c r="A209" s="47" t="n">
        <f aca="false">1+A208</f>
        <v>202</v>
      </c>
      <c r="C209" s="53" t="n">
        <v>37481</v>
      </c>
      <c r="D209" s="43" t="n">
        <v>47.99</v>
      </c>
      <c r="E209" s="43" t="n">
        <v>49.7</v>
      </c>
      <c r="F209" s="43" t="n">
        <v>46.92</v>
      </c>
      <c r="G209" s="43" t="n">
        <v>47.06</v>
      </c>
      <c r="H209" s="44" t="n">
        <v>50061400</v>
      </c>
      <c r="I209" s="51" t="n">
        <v>23.26</v>
      </c>
      <c r="K209" s="46" t="n">
        <f aca="false">IF(G208&lt;&gt;"",I209/I208-1,"")</f>
        <v>-0.0288100208768266</v>
      </c>
      <c r="L209" s="54" t="n">
        <f aca="false">IF(G209&lt;&gt;"",H209/1000,"")</f>
        <v>50061.4</v>
      </c>
      <c r="O209" s="46" t="n">
        <f aca="true">INDEX($K$8:$K$762,1+($I$1-1)*RAND())</f>
        <v>0.00798258345428171</v>
      </c>
      <c r="P209" s="46" t="n">
        <f aca="true">NORMINV(RAND(),$L$5,$L$6)</f>
        <v>0.0263513332194552</v>
      </c>
    </row>
    <row r="210" customFormat="false" ht="12.75" hidden="false" customHeight="false" outlineLevel="0" collapsed="false">
      <c r="A210" s="47" t="n">
        <f aca="false">1+A209</f>
        <v>203</v>
      </c>
      <c r="C210" s="53" t="n">
        <v>37482</v>
      </c>
      <c r="D210" s="43" t="n">
        <v>47.25</v>
      </c>
      <c r="E210" s="43" t="n">
        <v>49.73</v>
      </c>
      <c r="F210" s="43" t="n">
        <v>47.21</v>
      </c>
      <c r="G210" s="43" t="n">
        <v>49.71</v>
      </c>
      <c r="H210" s="44" t="n">
        <v>48353000</v>
      </c>
      <c r="I210" s="51" t="n">
        <v>24.56</v>
      </c>
      <c r="K210" s="46" t="n">
        <f aca="false">IF(G209&lt;&gt;"",I210/I209-1,"")</f>
        <v>0.0558899398108339</v>
      </c>
      <c r="L210" s="54" t="n">
        <f aca="false">IF(G210&lt;&gt;"",H210/1000,"")</f>
        <v>48353</v>
      </c>
      <c r="O210" s="46" t="n">
        <f aca="true">INDEX($K$8:$K$762,1+($I$1-1)*RAND())</f>
        <v>-0.0350553505535056</v>
      </c>
      <c r="P210" s="46" t="n">
        <f aca="true">NORMINV(RAND(),$L$5,$L$6)</f>
        <v>-0.00831768146699563</v>
      </c>
    </row>
    <row r="211" customFormat="false" ht="12.75" hidden="false" customHeight="false" outlineLevel="0" collapsed="false">
      <c r="A211" s="47" t="n">
        <f aca="false">1+A210</f>
        <v>204</v>
      </c>
      <c r="C211" s="53" t="n">
        <v>37483</v>
      </c>
      <c r="D211" s="43" t="n">
        <v>49.96</v>
      </c>
      <c r="E211" s="43" t="n">
        <v>50.74</v>
      </c>
      <c r="F211" s="43" t="n">
        <v>48.75</v>
      </c>
      <c r="G211" s="43" t="n">
        <v>49.77</v>
      </c>
      <c r="H211" s="44" t="n">
        <v>49372800</v>
      </c>
      <c r="I211" s="51" t="n">
        <v>24.59</v>
      </c>
      <c r="K211" s="46" t="n">
        <f aca="false">IF(G210&lt;&gt;"",I211/I210-1,"")</f>
        <v>0.00122149837133545</v>
      </c>
      <c r="L211" s="54" t="n">
        <f aca="false">IF(G211&lt;&gt;"",H211/1000,"")</f>
        <v>49372.8</v>
      </c>
      <c r="O211" s="46" t="n">
        <f aca="true">INDEX($K$8:$K$762,1+($I$1-1)*RAND())</f>
        <v>-0.02143522833178</v>
      </c>
      <c r="P211" s="46" t="n">
        <f aca="true">NORMINV(RAND(),$L$5,$L$6)</f>
        <v>0.00748097371569014</v>
      </c>
    </row>
    <row r="212" customFormat="false" ht="12.75" hidden="false" customHeight="false" outlineLevel="0" collapsed="false">
      <c r="A212" s="47" t="n">
        <f aca="false">1+A211</f>
        <v>205</v>
      </c>
      <c r="C212" s="53" t="n">
        <v>37484</v>
      </c>
      <c r="D212" s="43" t="n">
        <v>49.43</v>
      </c>
      <c r="E212" s="43" t="n">
        <v>50.23</v>
      </c>
      <c r="F212" s="43" t="n">
        <v>48.92</v>
      </c>
      <c r="G212" s="43" t="n">
        <v>50</v>
      </c>
      <c r="H212" s="44" t="n">
        <v>34667000</v>
      </c>
      <c r="I212" s="51" t="n">
        <v>24.71</v>
      </c>
      <c r="K212" s="46" t="n">
        <f aca="false">IF(G211&lt;&gt;"",I212/I211-1,"")</f>
        <v>0.00488003253355029</v>
      </c>
      <c r="L212" s="54" t="n">
        <f aca="false">IF(G212&lt;&gt;"",H212/1000,"")</f>
        <v>34667</v>
      </c>
      <c r="O212" s="46" t="n">
        <f aca="true">INDEX($K$8:$K$762,1+($I$1-1)*RAND())</f>
        <v>-0.00741897696212412</v>
      </c>
      <c r="P212" s="46" t="n">
        <f aca="true">NORMINV(RAND(),$L$5,$L$6)</f>
        <v>0.0274648717634624</v>
      </c>
    </row>
    <row r="213" customFormat="false" ht="12.75" hidden="false" customHeight="false" outlineLevel="0" collapsed="false">
      <c r="A213" s="47" t="n">
        <f aca="false">1+A212</f>
        <v>206</v>
      </c>
      <c r="C213" s="53" t="n">
        <v>37487</v>
      </c>
      <c r="D213" s="43" t="n">
        <v>50.04</v>
      </c>
      <c r="E213" s="43" t="n">
        <v>52.05</v>
      </c>
      <c r="F213" s="43" t="n">
        <v>49.85</v>
      </c>
      <c r="G213" s="43" t="n">
        <v>52</v>
      </c>
      <c r="H213" s="44" t="n">
        <v>39924100</v>
      </c>
      <c r="I213" s="51" t="n">
        <v>25.7</v>
      </c>
      <c r="K213" s="46" t="n">
        <f aca="false">IF(G212&lt;&gt;"",I213/I212-1,"")</f>
        <v>0.0400647511129098</v>
      </c>
      <c r="L213" s="54" t="n">
        <f aca="false">IF(G213&lt;&gt;"",H213/1000,"")</f>
        <v>39924.1</v>
      </c>
      <c r="O213" s="46" t="n">
        <f aca="true">INDEX($K$8:$K$762,1+($I$1-1)*RAND())</f>
        <v>0.0101771579344139</v>
      </c>
      <c r="P213" s="46" t="n">
        <f aca="true">NORMINV(RAND(),$L$5,$L$6)</f>
        <v>0.0010968777336305</v>
      </c>
    </row>
    <row r="214" customFormat="false" ht="12.75" hidden="false" customHeight="false" outlineLevel="0" collapsed="false">
      <c r="A214" s="47" t="n">
        <f aca="false">1+A213</f>
        <v>207</v>
      </c>
      <c r="C214" s="53" t="n">
        <v>37488</v>
      </c>
      <c r="D214" s="43" t="n">
        <v>51.38</v>
      </c>
      <c r="E214" s="43" t="n">
        <v>51.7</v>
      </c>
      <c r="F214" s="43" t="n">
        <v>50.75</v>
      </c>
      <c r="G214" s="43" t="n">
        <v>51.04</v>
      </c>
      <c r="H214" s="44" t="n">
        <v>35158800</v>
      </c>
      <c r="I214" s="51" t="n">
        <v>25.22</v>
      </c>
      <c r="K214" s="46" t="n">
        <f aca="false">IF(G213&lt;&gt;"",I214/I213-1,"")</f>
        <v>-0.0186770428015565</v>
      </c>
      <c r="L214" s="54" t="n">
        <f aca="false">IF(G214&lt;&gt;"",H214/1000,"")</f>
        <v>35158.8</v>
      </c>
      <c r="O214" s="46" t="n">
        <f aca="true">INDEX($K$8:$K$762,1+($I$1-1)*RAND())</f>
        <v>-0.00366434591425424</v>
      </c>
      <c r="P214" s="46" t="n">
        <f aca="true">NORMINV(RAND(),$L$5,$L$6)</f>
        <v>-0.0270322444273383</v>
      </c>
    </row>
    <row r="215" customFormat="false" ht="12.75" hidden="false" customHeight="false" outlineLevel="0" collapsed="false">
      <c r="A215" s="47" t="n">
        <f aca="false">1+A214</f>
        <v>208</v>
      </c>
      <c r="C215" s="53" t="n">
        <v>37489</v>
      </c>
      <c r="D215" s="43" t="n">
        <v>51.56</v>
      </c>
      <c r="E215" s="43" t="n">
        <v>52.38</v>
      </c>
      <c r="F215" s="43" t="n">
        <v>51.15</v>
      </c>
      <c r="G215" s="43" t="n">
        <v>52.28</v>
      </c>
      <c r="H215" s="44" t="n">
        <v>40601700</v>
      </c>
      <c r="I215" s="51" t="n">
        <v>25.83</v>
      </c>
      <c r="K215" s="46" t="n">
        <f aca="false">IF(G214&lt;&gt;"",I215/I214-1,"")</f>
        <v>0.0241871530531324</v>
      </c>
      <c r="L215" s="54" t="n">
        <f aca="false">IF(G215&lt;&gt;"",H215/1000,"")</f>
        <v>40601.7</v>
      </c>
      <c r="O215" s="46" t="n">
        <f aca="true">INDEX($K$8:$K$762,1+($I$1-1)*RAND())</f>
        <v>0.00416982562547386</v>
      </c>
      <c r="P215" s="46" t="n">
        <f aca="true">NORMINV(RAND(),$L$5,$L$6)</f>
        <v>-0.0031222870257908</v>
      </c>
    </row>
    <row r="216" customFormat="false" ht="12.75" hidden="false" customHeight="false" outlineLevel="0" collapsed="false">
      <c r="A216" s="47" t="n">
        <f aca="false">1+A215</f>
        <v>209</v>
      </c>
      <c r="C216" s="53" t="n">
        <v>37490</v>
      </c>
      <c r="D216" s="43" t="n">
        <v>52.85</v>
      </c>
      <c r="E216" s="43" t="n">
        <v>53.45</v>
      </c>
      <c r="F216" s="43" t="n">
        <v>52.6</v>
      </c>
      <c r="G216" s="43" t="n">
        <v>53.23</v>
      </c>
      <c r="H216" s="44" t="n">
        <v>36258800</v>
      </c>
      <c r="I216" s="51" t="n">
        <v>26.3</v>
      </c>
      <c r="K216" s="46" t="n">
        <f aca="false">IF(G215&lt;&gt;"",I216/I215-1,"")</f>
        <v>0.0181958962446769</v>
      </c>
      <c r="L216" s="54" t="n">
        <f aca="false">IF(G216&lt;&gt;"",H216/1000,"")</f>
        <v>36258.8</v>
      </c>
      <c r="O216" s="46" t="n">
        <f aca="true">INDEX($K$8:$K$762,1+($I$1-1)*RAND())</f>
        <v>0.0261895979343416</v>
      </c>
      <c r="P216" s="46" t="n">
        <f aca="true">NORMINV(RAND(),$L$5,$L$6)</f>
        <v>-0.030197701353512</v>
      </c>
    </row>
    <row r="217" customFormat="false" ht="12.75" hidden="false" customHeight="false" outlineLevel="0" collapsed="false">
      <c r="A217" s="47" t="n">
        <f aca="false">1+A216</f>
        <v>210</v>
      </c>
      <c r="C217" s="53" t="n">
        <v>37491</v>
      </c>
      <c r="D217" s="43" t="n">
        <v>52.66</v>
      </c>
      <c r="E217" s="43" t="n">
        <v>52.85</v>
      </c>
      <c r="F217" s="43" t="n">
        <v>51.84</v>
      </c>
      <c r="G217" s="43" t="n">
        <v>52.22</v>
      </c>
      <c r="H217" s="44" t="n">
        <v>28964600</v>
      </c>
      <c r="I217" s="51" t="n">
        <v>25.8</v>
      </c>
      <c r="K217" s="46" t="n">
        <f aca="false">IF(G216&lt;&gt;"",I217/I216-1,"")</f>
        <v>-0.0190114068441065</v>
      </c>
      <c r="L217" s="54" t="n">
        <f aca="false">IF(G217&lt;&gt;"",H217/1000,"")</f>
        <v>28964.6</v>
      </c>
      <c r="O217" s="46" t="n">
        <f aca="true">INDEX($K$8:$K$762,1+($I$1-1)*RAND())</f>
        <v>-0.005798221878624</v>
      </c>
      <c r="P217" s="46" t="n">
        <f aca="true">NORMINV(RAND(),$L$5,$L$6)</f>
        <v>0.00854293335661942</v>
      </c>
    </row>
    <row r="218" customFormat="false" ht="12.75" hidden="false" customHeight="false" outlineLevel="0" collapsed="false">
      <c r="A218" s="47" t="n">
        <f aca="false">1+A217</f>
        <v>211</v>
      </c>
      <c r="C218" s="53" t="n">
        <v>37494</v>
      </c>
      <c r="D218" s="43" t="n">
        <v>52.5</v>
      </c>
      <c r="E218" s="43" t="n">
        <v>52.65</v>
      </c>
      <c r="F218" s="43" t="n">
        <v>51.18</v>
      </c>
      <c r="G218" s="43" t="n">
        <v>52.1</v>
      </c>
      <c r="H218" s="44" t="n">
        <v>27826200</v>
      </c>
      <c r="I218" s="51" t="n">
        <v>25.75</v>
      </c>
      <c r="K218" s="46" t="n">
        <f aca="false">IF(G217&lt;&gt;"",I218/I217-1,"")</f>
        <v>-0.00193798449612403</v>
      </c>
      <c r="L218" s="54" t="n">
        <f aca="false">IF(G218&lt;&gt;"",H218/1000,"")</f>
        <v>27826.2</v>
      </c>
      <c r="O218" s="46" t="n">
        <f aca="true">INDEX($K$8:$K$762,1+($I$1-1)*RAND())</f>
        <v>-0.00638977635782756</v>
      </c>
      <c r="P218" s="46" t="n">
        <f aca="true">NORMINV(RAND(),$L$5,$L$6)</f>
        <v>-0.0235589005886534</v>
      </c>
    </row>
    <row r="219" customFormat="false" ht="12.75" hidden="false" customHeight="false" outlineLevel="0" collapsed="false">
      <c r="A219" s="47" t="n">
        <f aca="false">1+A218</f>
        <v>212</v>
      </c>
      <c r="C219" s="53" t="n">
        <v>37495</v>
      </c>
      <c r="D219" s="43" t="n">
        <v>52.33</v>
      </c>
      <c r="E219" s="43" t="n">
        <v>52.45</v>
      </c>
      <c r="F219" s="43" t="n">
        <v>50.65</v>
      </c>
      <c r="G219" s="43" t="n">
        <v>50.84</v>
      </c>
      <c r="H219" s="44" t="n">
        <v>32735100</v>
      </c>
      <c r="I219" s="51" t="n">
        <v>25.12</v>
      </c>
      <c r="K219" s="46" t="n">
        <f aca="false">IF(G218&lt;&gt;"",I219/I218-1,"")</f>
        <v>-0.0244660194174757</v>
      </c>
      <c r="L219" s="54" t="n">
        <f aca="false">IF(G219&lt;&gt;"",H219/1000,"")</f>
        <v>32735.1</v>
      </c>
      <c r="O219" s="46" t="n">
        <f aca="true">INDEX($K$8:$K$762,1+($I$1-1)*RAND())</f>
        <v>-0.021505376344086</v>
      </c>
      <c r="P219" s="46" t="n">
        <f aca="true">NORMINV(RAND(),$L$5,$L$6)</f>
        <v>-0.0161037427037602</v>
      </c>
    </row>
    <row r="220" customFormat="false" ht="12.75" hidden="false" customHeight="false" outlineLevel="0" collapsed="false">
      <c r="A220" s="47" t="n">
        <f aca="false">1+A219</f>
        <v>213</v>
      </c>
      <c r="C220" s="53" t="n">
        <v>37496</v>
      </c>
      <c r="D220" s="43" t="n">
        <v>50.48</v>
      </c>
      <c r="E220" s="43" t="n">
        <v>50.66</v>
      </c>
      <c r="F220" s="43" t="n">
        <v>49.3</v>
      </c>
      <c r="G220" s="43" t="n">
        <v>49.38</v>
      </c>
      <c r="H220" s="44" t="n">
        <v>34437500</v>
      </c>
      <c r="I220" s="51" t="n">
        <v>24.4</v>
      </c>
      <c r="K220" s="46" t="n">
        <f aca="false">IF(G219&lt;&gt;"",I220/I219-1,"")</f>
        <v>-0.0286624203821657</v>
      </c>
      <c r="L220" s="54" t="n">
        <f aca="false">IF(G220&lt;&gt;"",H220/1000,"")</f>
        <v>34437.5</v>
      </c>
      <c r="O220" s="46" t="n">
        <f aca="true">INDEX($K$8:$K$762,1+($I$1-1)*RAND())</f>
        <v>-0.0120781527531083</v>
      </c>
      <c r="P220" s="46" t="n">
        <f aca="true">NORMINV(RAND(),$L$5,$L$6)</f>
        <v>-0.00247830951403049</v>
      </c>
    </row>
    <row r="221" customFormat="false" ht="12.75" hidden="false" customHeight="false" outlineLevel="0" collapsed="false">
      <c r="A221" s="47" t="n">
        <f aca="false">1+A220</f>
        <v>214</v>
      </c>
      <c r="C221" s="53" t="n">
        <v>37497</v>
      </c>
      <c r="D221" s="43" t="n">
        <v>48.89</v>
      </c>
      <c r="E221" s="43" t="n">
        <v>51</v>
      </c>
      <c r="F221" s="43" t="n">
        <v>48.52</v>
      </c>
      <c r="G221" s="43" t="n">
        <v>50.58</v>
      </c>
      <c r="H221" s="44" t="n">
        <v>47137800</v>
      </c>
      <c r="I221" s="51" t="n">
        <v>24.99</v>
      </c>
      <c r="K221" s="46" t="n">
        <f aca="false">IF(G220&lt;&gt;"",I221/I220-1,"")</f>
        <v>0.0241803278688524</v>
      </c>
      <c r="L221" s="54" t="n">
        <f aca="false">IF(G221&lt;&gt;"",H221/1000,"")</f>
        <v>47137.8</v>
      </c>
      <c r="O221" s="46" t="n">
        <f aca="true">INDEX($K$8:$K$762,1+($I$1-1)*RAND())</f>
        <v>0.00286327845382961</v>
      </c>
      <c r="P221" s="46" t="n">
        <f aca="true">NORMINV(RAND(),$L$5,$L$6)</f>
        <v>-0.00418190176989726</v>
      </c>
    </row>
    <row r="222" customFormat="false" ht="12.75" hidden="false" customHeight="false" outlineLevel="0" collapsed="false">
      <c r="A222" s="47" t="n">
        <f aca="false">1+A221</f>
        <v>215</v>
      </c>
      <c r="C222" s="53" t="n">
        <v>37498</v>
      </c>
      <c r="D222" s="43" t="n">
        <v>50.14</v>
      </c>
      <c r="E222" s="43" t="n">
        <v>50.48</v>
      </c>
      <c r="F222" s="43" t="n">
        <v>49</v>
      </c>
      <c r="G222" s="43" t="n">
        <v>49.08</v>
      </c>
      <c r="H222" s="44" t="n">
        <v>29069200</v>
      </c>
      <c r="I222" s="51" t="n">
        <v>24.25</v>
      </c>
      <c r="K222" s="46" t="n">
        <f aca="false">IF(G221&lt;&gt;"",I222/I221-1,"")</f>
        <v>-0.0296118447378951</v>
      </c>
      <c r="L222" s="54" t="n">
        <f aca="false">IF(G222&lt;&gt;"",H222/1000,"")</f>
        <v>29069.2</v>
      </c>
      <c r="O222" s="46" t="n">
        <f aca="true">INDEX($K$8:$K$762,1+($I$1-1)*RAND())</f>
        <v>0.00451702571230017</v>
      </c>
      <c r="P222" s="46" t="n">
        <f aca="true">NORMINV(RAND(),$L$5,$L$6)</f>
        <v>-0.0106067837347312</v>
      </c>
    </row>
    <row r="223" customFormat="false" ht="12.75" hidden="false" customHeight="false" outlineLevel="0" collapsed="false">
      <c r="A223" s="47" t="n">
        <f aca="false">1+A222</f>
        <v>216</v>
      </c>
      <c r="C223" s="53" t="n">
        <v>37502</v>
      </c>
      <c r="D223" s="43" t="n">
        <v>48.52</v>
      </c>
      <c r="E223" s="43" t="n">
        <v>48.52</v>
      </c>
      <c r="F223" s="43" t="n">
        <v>47</v>
      </c>
      <c r="G223" s="43" t="n">
        <v>47.02</v>
      </c>
      <c r="H223" s="44" t="n">
        <v>37226300</v>
      </c>
      <c r="I223" s="51" t="n">
        <v>23.24</v>
      </c>
      <c r="K223" s="46" t="n">
        <f aca="false">IF(G222&lt;&gt;"",I223/I222-1,"")</f>
        <v>-0.0416494845360825</v>
      </c>
      <c r="L223" s="54" t="n">
        <f aca="false">IF(G223&lt;&gt;"",H223/1000,"")</f>
        <v>37226.3</v>
      </c>
      <c r="O223" s="46" t="n">
        <f aca="true">INDEX($K$8:$K$762,1+($I$1-1)*RAND())</f>
        <v>0.00321355536079482</v>
      </c>
      <c r="P223" s="46" t="n">
        <f aca="true">NORMINV(RAND(),$L$5,$L$6)</f>
        <v>-0.014154403666589</v>
      </c>
    </row>
    <row r="224" customFormat="false" ht="12.75" hidden="false" customHeight="false" outlineLevel="0" collapsed="false">
      <c r="A224" s="47" t="n">
        <f aca="false">1+A223</f>
        <v>217</v>
      </c>
      <c r="C224" s="53" t="n">
        <v>37503</v>
      </c>
      <c r="D224" s="43" t="n">
        <v>47.45</v>
      </c>
      <c r="E224" s="43" t="n">
        <v>48.6</v>
      </c>
      <c r="F224" s="43" t="n">
        <v>47.15</v>
      </c>
      <c r="G224" s="43" t="n">
        <v>48.21</v>
      </c>
      <c r="H224" s="44" t="n">
        <v>40116000</v>
      </c>
      <c r="I224" s="51" t="n">
        <v>23.82</v>
      </c>
      <c r="K224" s="46" t="n">
        <f aca="false">IF(G223&lt;&gt;"",I224/I223-1,"")</f>
        <v>0.0249569707401034</v>
      </c>
      <c r="L224" s="54" t="n">
        <f aca="false">IF(G224&lt;&gt;"",H224/1000,"")</f>
        <v>40116</v>
      </c>
      <c r="O224" s="46" t="n">
        <f aca="true">INDEX($K$8:$K$762,1+($I$1-1)*RAND())</f>
        <v>-0.0165408126573174</v>
      </c>
      <c r="P224" s="46" t="n">
        <f aca="true">NORMINV(RAND(),$L$5,$L$6)</f>
        <v>0.00262671939960259</v>
      </c>
    </row>
    <row r="225" customFormat="false" ht="12.75" hidden="false" customHeight="false" outlineLevel="0" collapsed="false">
      <c r="A225" s="47" t="n">
        <f aca="false">1+A224</f>
        <v>218</v>
      </c>
      <c r="C225" s="53" t="n">
        <v>37504</v>
      </c>
      <c r="D225" s="43" t="n">
        <v>47.5</v>
      </c>
      <c r="E225" s="43" t="n">
        <v>47.52</v>
      </c>
      <c r="F225" s="43" t="n">
        <v>45.88</v>
      </c>
      <c r="G225" s="43" t="n">
        <v>45.91</v>
      </c>
      <c r="H225" s="44" t="n">
        <v>45219400</v>
      </c>
      <c r="I225" s="51" t="n">
        <v>22.69</v>
      </c>
      <c r="K225" s="46" t="n">
        <f aca="false">IF(G224&lt;&gt;"",I225/I224-1,"")</f>
        <v>-0.0474391267842149</v>
      </c>
      <c r="L225" s="54" t="n">
        <f aca="false">IF(G225&lt;&gt;"",H225/1000,"")</f>
        <v>45219.4</v>
      </c>
      <c r="O225" s="46" t="n">
        <f aca="true">INDEX($K$8:$K$762,1+($I$1-1)*RAND())</f>
        <v>-0.0035038542396636</v>
      </c>
      <c r="P225" s="46" t="n">
        <f aca="true">NORMINV(RAND(),$L$5,$L$6)</f>
        <v>-0.0342916323483842</v>
      </c>
    </row>
    <row r="226" customFormat="false" ht="12.75" hidden="false" customHeight="false" outlineLevel="0" collapsed="false">
      <c r="A226" s="47" t="n">
        <f aca="false">1+A225</f>
        <v>219</v>
      </c>
      <c r="C226" s="53" t="n">
        <v>37505</v>
      </c>
      <c r="D226" s="43" t="n">
        <v>47.75</v>
      </c>
      <c r="E226" s="43" t="n">
        <v>48.27</v>
      </c>
      <c r="F226" s="43" t="n">
        <v>47.47</v>
      </c>
      <c r="G226" s="43" t="n">
        <v>47.82</v>
      </c>
      <c r="H226" s="44" t="n">
        <v>34959200</v>
      </c>
      <c r="I226" s="51" t="n">
        <v>23.63</v>
      </c>
      <c r="K226" s="46" t="n">
        <f aca="false">IF(G225&lt;&gt;"",I226/I225-1,"")</f>
        <v>0.0414279418245922</v>
      </c>
      <c r="L226" s="54" t="n">
        <f aca="false">IF(G226&lt;&gt;"",H226/1000,"")</f>
        <v>34959.2</v>
      </c>
      <c r="O226" s="46" t="n">
        <f aca="true">INDEX($K$8:$K$762,1+($I$1-1)*RAND())</f>
        <v>-0.00487804878048781</v>
      </c>
      <c r="P226" s="46" t="n">
        <f aca="true">NORMINV(RAND(),$L$5,$L$6)</f>
        <v>-0.010581009376898</v>
      </c>
    </row>
    <row r="227" customFormat="false" ht="12.75" hidden="false" customHeight="false" outlineLevel="0" collapsed="false">
      <c r="A227" s="47" t="n">
        <f aca="false">1+A226</f>
        <v>220</v>
      </c>
      <c r="C227" s="53" t="n">
        <v>37508</v>
      </c>
      <c r="D227" s="43" t="n">
        <v>47.25</v>
      </c>
      <c r="E227" s="43" t="n">
        <v>48.95</v>
      </c>
      <c r="F227" s="43" t="n">
        <v>46.63</v>
      </c>
      <c r="G227" s="43" t="n">
        <v>48.7</v>
      </c>
      <c r="H227" s="44" t="n">
        <v>40826600</v>
      </c>
      <c r="I227" s="51" t="n">
        <v>24.07</v>
      </c>
      <c r="K227" s="46" t="n">
        <f aca="false">IF(G226&lt;&gt;"",I227/I226-1,"")</f>
        <v>0.0186203977994075</v>
      </c>
      <c r="L227" s="54" t="n">
        <f aca="false">IF(G227&lt;&gt;"",H227/1000,"")</f>
        <v>40826.6</v>
      </c>
      <c r="O227" s="46" t="n">
        <f aca="true">INDEX($K$8:$K$762,1+($I$1-1)*RAND())</f>
        <v>-0.00238568588469179</v>
      </c>
      <c r="P227" s="46" t="n">
        <f aca="true">NORMINV(RAND(),$L$5,$L$6)</f>
        <v>-0.015867910272395</v>
      </c>
    </row>
    <row r="228" customFormat="false" ht="12.75" hidden="false" customHeight="false" outlineLevel="0" collapsed="false">
      <c r="A228" s="47" t="n">
        <f aca="false">1+A227</f>
        <v>221</v>
      </c>
      <c r="C228" s="53" t="n">
        <v>37509</v>
      </c>
      <c r="D228" s="43" t="n">
        <v>48.54</v>
      </c>
      <c r="E228" s="43" t="n">
        <v>49.82</v>
      </c>
      <c r="F228" s="43" t="n">
        <v>48.35</v>
      </c>
      <c r="G228" s="43" t="n">
        <v>49.79</v>
      </c>
      <c r="H228" s="44" t="n">
        <v>41975000</v>
      </c>
      <c r="I228" s="51" t="n">
        <v>24.6</v>
      </c>
      <c r="K228" s="46" t="n">
        <f aca="false">IF(G227&lt;&gt;"",I228/I227-1,"")</f>
        <v>0.0220191109264645</v>
      </c>
      <c r="L228" s="54" t="n">
        <f aca="false">IF(G228&lt;&gt;"",H228/1000,"")</f>
        <v>41975</v>
      </c>
      <c r="O228" s="46" t="n">
        <f aca="true">INDEX($K$8:$K$762,1+($I$1-1)*RAND())</f>
        <v>0.00253807106598991</v>
      </c>
      <c r="P228" s="46" t="n">
        <f aca="true">NORMINV(RAND(),$L$5,$L$6)</f>
        <v>0.000451627885969693</v>
      </c>
    </row>
    <row r="229" customFormat="false" ht="12.75" hidden="false" customHeight="false" outlineLevel="0" collapsed="false">
      <c r="A229" s="47" t="n">
        <f aca="false">1+A228</f>
        <v>222</v>
      </c>
      <c r="C229" s="53" t="n">
        <v>37510</v>
      </c>
      <c r="D229" s="43" t="n">
        <v>50.23</v>
      </c>
      <c r="E229" s="43" t="n">
        <v>51.1</v>
      </c>
      <c r="F229" s="43" t="n">
        <v>48.53</v>
      </c>
      <c r="G229" s="43" t="n">
        <v>48.58</v>
      </c>
      <c r="H229" s="44" t="n">
        <v>38721600</v>
      </c>
      <c r="I229" s="51" t="n">
        <v>24.01</v>
      </c>
      <c r="K229" s="46" t="n">
        <f aca="false">IF(G228&lt;&gt;"",I229/I228-1,"")</f>
        <v>-0.0239837398373983</v>
      </c>
      <c r="L229" s="54" t="n">
        <f aca="false">IF(G229&lt;&gt;"",H229/1000,"")</f>
        <v>38721.6</v>
      </c>
      <c r="O229" s="46" t="n">
        <f aca="true">INDEX($K$8:$K$762,1+($I$1-1)*RAND())</f>
        <v>0.0211081794195249</v>
      </c>
      <c r="P229" s="46" t="n">
        <f aca="true">NORMINV(RAND(),$L$5,$L$6)</f>
        <v>0.0567932830776411</v>
      </c>
    </row>
    <row r="230" customFormat="false" ht="12.75" hidden="false" customHeight="false" outlineLevel="0" collapsed="false">
      <c r="A230" s="47" t="n">
        <f aca="false">1+A229</f>
        <v>223</v>
      </c>
      <c r="C230" s="53" t="n">
        <v>37511</v>
      </c>
      <c r="D230" s="43" t="n">
        <v>48.15</v>
      </c>
      <c r="E230" s="43" t="n">
        <v>48.3</v>
      </c>
      <c r="F230" s="43" t="n">
        <v>47.02</v>
      </c>
      <c r="G230" s="43" t="n">
        <v>47.15</v>
      </c>
      <c r="H230" s="44" t="n">
        <v>31863400</v>
      </c>
      <c r="I230" s="51" t="n">
        <v>23.3</v>
      </c>
      <c r="K230" s="46" t="n">
        <f aca="false">IF(G229&lt;&gt;"",I230/I229-1,"")</f>
        <v>-0.0295710120783007</v>
      </c>
      <c r="L230" s="54" t="n">
        <f aca="false">IF(G230&lt;&gt;"",H230/1000,"")</f>
        <v>31863.4</v>
      </c>
      <c r="O230" s="46" t="n">
        <f aca="true">INDEX($K$8:$K$762,1+($I$1-1)*RAND())</f>
        <v>-0.0735551663747811</v>
      </c>
      <c r="P230" s="46" t="n">
        <f aca="true">NORMINV(RAND(),$L$5,$L$6)</f>
        <v>-0.00851746816044753</v>
      </c>
    </row>
    <row r="231" customFormat="false" ht="12.75" hidden="false" customHeight="false" outlineLevel="0" collapsed="false">
      <c r="A231" s="47" t="n">
        <f aca="false">1+A230</f>
        <v>224</v>
      </c>
      <c r="C231" s="53" t="n">
        <v>37512</v>
      </c>
      <c r="D231" s="43" t="n">
        <v>46.9</v>
      </c>
      <c r="E231" s="43" t="n">
        <v>48.26</v>
      </c>
      <c r="F231" s="43" t="n">
        <v>46.85</v>
      </c>
      <c r="G231" s="43" t="n">
        <v>47.91</v>
      </c>
      <c r="H231" s="44" t="n">
        <v>29774600</v>
      </c>
      <c r="I231" s="51" t="n">
        <v>23.68</v>
      </c>
      <c r="K231" s="46" t="n">
        <f aca="false">IF(G230&lt;&gt;"",I231/I230-1,"")</f>
        <v>0.0163090128755365</v>
      </c>
      <c r="L231" s="54" t="n">
        <f aca="false">IF(G231&lt;&gt;"",H231/1000,"")</f>
        <v>29774.6</v>
      </c>
      <c r="O231" s="46" t="n">
        <f aca="true">INDEX($K$8:$K$762,1+($I$1-1)*RAND())</f>
        <v>-0.00459770114942537</v>
      </c>
      <c r="P231" s="46" t="n">
        <f aca="true">NORMINV(RAND(),$L$5,$L$6)</f>
        <v>-0.016252203202475</v>
      </c>
    </row>
    <row r="232" customFormat="false" ht="12.75" hidden="false" customHeight="false" outlineLevel="0" collapsed="false">
      <c r="A232" s="47" t="n">
        <f aca="false">1+A231</f>
        <v>225</v>
      </c>
      <c r="C232" s="53" t="n">
        <v>37515</v>
      </c>
      <c r="D232" s="43" t="n">
        <v>47.6</v>
      </c>
      <c r="E232" s="43" t="n">
        <v>48.13</v>
      </c>
      <c r="F232" s="43" t="n">
        <v>47.05</v>
      </c>
      <c r="G232" s="43" t="n">
        <v>47.78</v>
      </c>
      <c r="H232" s="44" t="n">
        <v>25083100</v>
      </c>
      <c r="I232" s="51" t="n">
        <v>23.61</v>
      </c>
      <c r="K232" s="46" t="n">
        <f aca="false">IF(G231&lt;&gt;"",I232/I231-1,"")</f>
        <v>-0.00295608108108114</v>
      </c>
      <c r="L232" s="54" t="n">
        <f aca="false">IF(G232&lt;&gt;"",H232/1000,"")</f>
        <v>25083.1</v>
      </c>
      <c r="O232" s="46" t="n">
        <f aca="true">INDEX($K$8:$K$762,1+($I$1-1)*RAND())</f>
        <v>-0.0102763997165131</v>
      </c>
      <c r="P232" s="46" t="n">
        <f aca="true">NORMINV(RAND(),$L$5,$L$6)</f>
        <v>-0.00517218727919331</v>
      </c>
    </row>
    <row r="233" customFormat="false" ht="12.75" hidden="false" customHeight="false" outlineLevel="0" collapsed="false">
      <c r="A233" s="47" t="n">
        <f aca="false">1+A232</f>
        <v>226</v>
      </c>
      <c r="C233" s="53" t="n">
        <v>37516</v>
      </c>
      <c r="D233" s="43" t="n">
        <v>48.67</v>
      </c>
      <c r="E233" s="43" t="n">
        <v>48.9</v>
      </c>
      <c r="F233" s="43" t="n">
        <v>47.21</v>
      </c>
      <c r="G233" s="43" t="n">
        <v>47.29</v>
      </c>
      <c r="H233" s="44" t="n">
        <v>36671700</v>
      </c>
      <c r="I233" s="51" t="n">
        <v>23.37</v>
      </c>
      <c r="K233" s="46" t="n">
        <f aca="false">IF(G232&lt;&gt;"",I233/I232-1,"")</f>
        <v>-0.0101651842439644</v>
      </c>
      <c r="L233" s="54" t="n">
        <f aca="false">IF(G233&lt;&gt;"",H233/1000,"")</f>
        <v>36671.7</v>
      </c>
      <c r="O233" s="46" t="n">
        <f aca="true">INDEX($K$8:$K$762,1+($I$1-1)*RAND())</f>
        <v>0.00714886459209407</v>
      </c>
      <c r="P233" s="46" t="n">
        <f aca="true">NORMINV(RAND(),$L$5,$L$6)</f>
        <v>-0.00800884792740109</v>
      </c>
    </row>
    <row r="234" customFormat="false" ht="12.75" hidden="false" customHeight="false" outlineLevel="0" collapsed="false">
      <c r="A234" s="47" t="n">
        <f aca="false">1+A233</f>
        <v>227</v>
      </c>
      <c r="C234" s="53" t="n">
        <v>37517</v>
      </c>
      <c r="D234" s="43" t="n">
        <v>46.72</v>
      </c>
      <c r="E234" s="43" t="n">
        <v>48.24</v>
      </c>
      <c r="F234" s="43" t="n">
        <v>46.66</v>
      </c>
      <c r="G234" s="43" t="n">
        <v>47.75</v>
      </c>
      <c r="H234" s="44" t="n">
        <v>41975900</v>
      </c>
      <c r="I234" s="51" t="n">
        <v>23.6</v>
      </c>
      <c r="K234" s="46" t="n">
        <f aca="false">IF(G233&lt;&gt;"",I234/I233-1,"")</f>
        <v>0.0098416773641421</v>
      </c>
      <c r="L234" s="54" t="n">
        <f aca="false">IF(G234&lt;&gt;"",H234/1000,"")</f>
        <v>41975.9</v>
      </c>
      <c r="O234" s="46" t="n">
        <f aca="true">INDEX($K$8:$K$762,1+($I$1-1)*RAND())</f>
        <v>-0.0133982947624847</v>
      </c>
      <c r="P234" s="46" t="n">
        <f aca="true">NORMINV(RAND(),$L$5,$L$6)</f>
        <v>-0.0389799700749001</v>
      </c>
    </row>
    <row r="235" customFormat="false" ht="12.75" hidden="false" customHeight="false" outlineLevel="0" collapsed="false">
      <c r="A235" s="47" t="n">
        <f aca="false">1+A234</f>
        <v>228</v>
      </c>
      <c r="C235" s="53" t="n">
        <v>37518</v>
      </c>
      <c r="D235" s="43" t="n">
        <v>46.68</v>
      </c>
      <c r="E235" s="43" t="n">
        <v>47.82</v>
      </c>
      <c r="F235" s="43" t="n">
        <v>46.59</v>
      </c>
      <c r="G235" s="43" t="n">
        <v>47.2</v>
      </c>
      <c r="H235" s="44" t="n">
        <v>38888800</v>
      </c>
      <c r="I235" s="51" t="n">
        <v>23.32</v>
      </c>
      <c r="K235" s="46" t="n">
        <f aca="false">IF(G234&lt;&gt;"",I235/I234-1,"")</f>
        <v>-0.0118644067796611</v>
      </c>
      <c r="L235" s="54" t="n">
        <f aca="false">IF(G235&lt;&gt;"",H235/1000,"")</f>
        <v>38888.8</v>
      </c>
      <c r="O235" s="46" t="n">
        <f aca="true">INDEX($K$8:$K$762,1+($I$1-1)*RAND())</f>
        <v>-0.0138301959277756</v>
      </c>
      <c r="P235" s="46" t="n">
        <f aca="true">NORMINV(RAND(),$L$5,$L$6)</f>
        <v>-0.0312411515874586</v>
      </c>
    </row>
    <row r="236" customFormat="false" ht="12.75" hidden="false" customHeight="false" outlineLevel="0" collapsed="false">
      <c r="A236" s="47" t="n">
        <f aca="false">1+A235</f>
        <v>229</v>
      </c>
      <c r="C236" s="53" t="n">
        <v>37519</v>
      </c>
      <c r="D236" s="43" t="n">
        <v>47.71</v>
      </c>
      <c r="E236" s="43" t="n">
        <v>48</v>
      </c>
      <c r="F236" s="43" t="n">
        <v>47.3</v>
      </c>
      <c r="G236" s="43" t="n">
        <v>47.46</v>
      </c>
      <c r="H236" s="44" t="n">
        <v>65309600</v>
      </c>
      <c r="I236" s="51" t="n">
        <v>23.45</v>
      </c>
      <c r="K236" s="46" t="n">
        <f aca="false">IF(G235&lt;&gt;"",I236/I235-1,"")</f>
        <v>0.00557461406518001</v>
      </c>
      <c r="L236" s="54" t="n">
        <f aca="false">IF(G236&lt;&gt;"",H236/1000,"")</f>
        <v>65309.6</v>
      </c>
      <c r="O236" s="46" t="n">
        <f aca="true">INDEX($K$8:$K$762,1+($I$1-1)*RAND())</f>
        <v>0.00155945419103332</v>
      </c>
      <c r="P236" s="46" t="n">
        <f aca="true">NORMINV(RAND(),$L$5,$L$6)</f>
        <v>0.00751394111340159</v>
      </c>
    </row>
    <row r="237" customFormat="false" ht="12.75" hidden="false" customHeight="false" outlineLevel="0" collapsed="false">
      <c r="A237" s="47" t="n">
        <f aca="false">1+A236</f>
        <v>230</v>
      </c>
      <c r="C237" s="53" t="n">
        <v>37522</v>
      </c>
      <c r="D237" s="43" t="n">
        <v>46.6</v>
      </c>
      <c r="E237" s="43" t="n">
        <v>46.71</v>
      </c>
      <c r="F237" s="43" t="n">
        <v>44.81</v>
      </c>
      <c r="G237" s="43" t="n">
        <v>45.23</v>
      </c>
      <c r="H237" s="44" t="n">
        <v>44891900</v>
      </c>
      <c r="I237" s="51" t="n">
        <v>22.35</v>
      </c>
      <c r="K237" s="46" t="n">
        <f aca="false">IF(G236&lt;&gt;"",I237/I236-1,"")</f>
        <v>-0.0469083155650319</v>
      </c>
      <c r="L237" s="54" t="n">
        <f aca="false">IF(G237&lt;&gt;"",H237/1000,"")</f>
        <v>44891.9</v>
      </c>
      <c r="O237" s="46" t="n">
        <f aca="true">INDEX($K$8:$K$762,1+($I$1-1)*RAND())</f>
        <v>0.0098324836125272</v>
      </c>
      <c r="P237" s="46" t="n">
        <f aca="true">NORMINV(RAND(),$L$5,$L$6)</f>
        <v>0.0106347744326648</v>
      </c>
    </row>
    <row r="238" customFormat="false" ht="12.75" hidden="false" customHeight="false" outlineLevel="0" collapsed="false">
      <c r="A238" s="47" t="n">
        <f aca="false">1+A237</f>
        <v>231</v>
      </c>
      <c r="C238" s="53" t="n">
        <v>37523</v>
      </c>
      <c r="D238" s="43" t="n">
        <v>44.83</v>
      </c>
      <c r="E238" s="43" t="n">
        <v>46.48</v>
      </c>
      <c r="F238" s="43" t="n">
        <v>44.63</v>
      </c>
      <c r="G238" s="43" t="n">
        <v>45.64</v>
      </c>
      <c r="H238" s="44" t="n">
        <v>52071100</v>
      </c>
      <c r="I238" s="51" t="n">
        <v>22.55</v>
      </c>
      <c r="K238" s="46" t="n">
        <f aca="false">IF(G237&lt;&gt;"",I238/I237-1,"")</f>
        <v>0.00894854586129745</v>
      </c>
      <c r="L238" s="54" t="n">
        <f aca="false">IF(G238&lt;&gt;"",H238/1000,"")</f>
        <v>52071.1</v>
      </c>
      <c r="O238" s="46" t="n">
        <f aca="true">INDEX($K$8:$K$762,1+($I$1-1)*RAND())</f>
        <v>-0.00758150113722511</v>
      </c>
      <c r="P238" s="46" t="n">
        <f aca="true">NORMINV(RAND(),$L$5,$L$6)</f>
        <v>-0.0246284034902026</v>
      </c>
    </row>
    <row r="239" customFormat="false" ht="12.75" hidden="false" customHeight="false" outlineLevel="0" collapsed="false">
      <c r="A239" s="47" t="n">
        <f aca="false">1+A238</f>
        <v>232</v>
      </c>
      <c r="C239" s="53" t="n">
        <v>37524</v>
      </c>
      <c r="D239" s="43" t="n">
        <v>46.4</v>
      </c>
      <c r="E239" s="43" t="n">
        <v>46.96</v>
      </c>
      <c r="F239" s="43" t="n">
        <v>45.05</v>
      </c>
      <c r="G239" s="43" t="n">
        <v>46.51</v>
      </c>
      <c r="H239" s="44" t="n">
        <v>53558300</v>
      </c>
      <c r="I239" s="51" t="n">
        <v>22.98</v>
      </c>
      <c r="K239" s="46" t="n">
        <f aca="false">IF(G238&lt;&gt;"",I239/I238-1,"")</f>
        <v>0.0190687361419069</v>
      </c>
      <c r="L239" s="54" t="n">
        <f aca="false">IF(G239&lt;&gt;"",H239/1000,"")</f>
        <v>53558.3</v>
      </c>
      <c r="O239" s="46" t="n">
        <f aca="true">INDEX($K$8:$K$762,1+($I$1-1)*RAND())</f>
        <v>0.00427350427350448</v>
      </c>
      <c r="P239" s="46" t="n">
        <f aca="true">NORMINV(RAND(),$L$5,$L$6)</f>
        <v>0.0128341030044224</v>
      </c>
    </row>
    <row r="240" customFormat="false" ht="12.75" hidden="false" customHeight="false" outlineLevel="0" collapsed="false">
      <c r="A240" s="47" t="n">
        <f aca="false">1+A239</f>
        <v>233</v>
      </c>
      <c r="C240" s="53" t="n">
        <v>37525</v>
      </c>
      <c r="D240" s="43" t="n">
        <v>47.11</v>
      </c>
      <c r="E240" s="43" t="n">
        <v>47.5</v>
      </c>
      <c r="F240" s="43" t="n">
        <v>45.95</v>
      </c>
      <c r="G240" s="43" t="n">
        <v>46.2</v>
      </c>
      <c r="H240" s="44" t="n">
        <v>50426100</v>
      </c>
      <c r="I240" s="51" t="n">
        <v>22.83</v>
      </c>
      <c r="K240" s="46" t="n">
        <f aca="false">IF(G239&lt;&gt;"",I240/I239-1,"")</f>
        <v>-0.00652741514360322</v>
      </c>
      <c r="L240" s="54" t="n">
        <f aca="false">IF(G240&lt;&gt;"",H240/1000,"")</f>
        <v>50426.1</v>
      </c>
      <c r="O240" s="46" t="n">
        <f aca="true">INDEX($K$8:$K$762,1+($I$1-1)*RAND())</f>
        <v>0.00982398690135078</v>
      </c>
      <c r="P240" s="46" t="n">
        <f aca="true">NORMINV(RAND(),$L$5,$L$6)</f>
        <v>0.0347571055011385</v>
      </c>
    </row>
    <row r="241" customFormat="false" ht="12.75" hidden="false" customHeight="false" outlineLevel="0" collapsed="false">
      <c r="A241" s="47" t="n">
        <f aca="false">1+A240</f>
        <v>234</v>
      </c>
      <c r="C241" s="53" t="n">
        <v>37526</v>
      </c>
      <c r="D241" s="43" t="n">
        <v>46.04</v>
      </c>
      <c r="E241" s="43" t="n">
        <v>47.1</v>
      </c>
      <c r="F241" s="43" t="n">
        <v>45.19</v>
      </c>
      <c r="G241" s="43" t="n">
        <v>45.25</v>
      </c>
      <c r="H241" s="44" t="n">
        <v>40505800</v>
      </c>
      <c r="I241" s="51" t="n">
        <v>22.36</v>
      </c>
      <c r="K241" s="46" t="n">
        <f aca="false">IF(G240&lt;&gt;"",I241/I240-1,"")</f>
        <v>-0.020586946999562</v>
      </c>
      <c r="L241" s="54" t="n">
        <f aca="false">IF(G241&lt;&gt;"",H241/1000,"")</f>
        <v>40505.8</v>
      </c>
      <c r="O241" s="46" t="n">
        <f aca="true">INDEX($K$8:$K$762,1+($I$1-1)*RAND())</f>
        <v>0.0147164393395549</v>
      </c>
      <c r="P241" s="46" t="n">
        <f aca="true">NORMINV(RAND(),$L$5,$L$6)</f>
        <v>-0.0341341530380522</v>
      </c>
    </row>
    <row r="242" customFormat="false" ht="12.75" hidden="false" customHeight="false" outlineLevel="0" collapsed="false">
      <c r="A242" s="47" t="n">
        <f aca="false">1+A241</f>
        <v>235</v>
      </c>
      <c r="C242" s="53" t="n">
        <v>37529</v>
      </c>
      <c r="D242" s="43" t="n">
        <v>44.87</v>
      </c>
      <c r="E242" s="43" t="n">
        <v>45.04</v>
      </c>
      <c r="F242" s="43" t="n">
        <v>43.11</v>
      </c>
      <c r="G242" s="43" t="n">
        <v>43.74</v>
      </c>
      <c r="H242" s="44" t="n">
        <v>57788500</v>
      </c>
      <c r="I242" s="51" t="n">
        <v>21.61</v>
      </c>
      <c r="K242" s="46" t="n">
        <f aca="false">IF(G241&lt;&gt;"",I242/I241-1,"")</f>
        <v>-0.0335420393559929</v>
      </c>
      <c r="L242" s="54" t="n">
        <f aca="false">IF(G242&lt;&gt;"",H242/1000,"")</f>
        <v>57788.5</v>
      </c>
      <c r="O242" s="46" t="n">
        <f aca="true">INDEX($K$8:$K$762,1+($I$1-1)*RAND())</f>
        <v>0.00118296529968465</v>
      </c>
      <c r="P242" s="46" t="n">
        <f aca="true">NORMINV(RAND(),$L$5,$L$6)</f>
        <v>-0.00669085851296861</v>
      </c>
    </row>
    <row r="243" customFormat="false" ht="12.75" hidden="false" customHeight="false" outlineLevel="0" collapsed="false">
      <c r="A243" s="47" t="n">
        <f aca="false">1+A242</f>
        <v>236</v>
      </c>
      <c r="C243" s="53" t="n">
        <v>37530</v>
      </c>
      <c r="D243" s="43" t="n">
        <v>44.32</v>
      </c>
      <c r="E243" s="43" t="n">
        <v>46.25</v>
      </c>
      <c r="F243" s="43" t="n">
        <v>43.19</v>
      </c>
      <c r="G243" s="43" t="n">
        <v>46.23</v>
      </c>
      <c r="H243" s="44" t="n">
        <v>55318300</v>
      </c>
      <c r="I243" s="51" t="n">
        <v>22.84</v>
      </c>
      <c r="K243" s="46" t="n">
        <f aca="false">IF(G242&lt;&gt;"",I243/I242-1,"")</f>
        <v>0.0569180934752429</v>
      </c>
      <c r="L243" s="54" t="n">
        <f aca="false">IF(G243&lt;&gt;"",H243/1000,"")</f>
        <v>55318.3</v>
      </c>
      <c r="O243" s="46" t="n">
        <f aca="true">INDEX($K$8:$K$762,1+($I$1-1)*RAND())</f>
        <v>0.0381058083610801</v>
      </c>
      <c r="P243" s="46" t="n">
        <f aca="true">NORMINV(RAND(),$L$5,$L$6)</f>
        <v>0.0160825987805418</v>
      </c>
    </row>
    <row r="244" customFormat="false" ht="12.75" hidden="false" customHeight="false" outlineLevel="0" collapsed="false">
      <c r="A244" s="47" t="n">
        <f aca="false">1+A243</f>
        <v>237</v>
      </c>
      <c r="C244" s="53" t="n">
        <v>37531</v>
      </c>
      <c r="D244" s="43" t="n">
        <v>46.1</v>
      </c>
      <c r="E244" s="43" t="n">
        <v>46.81</v>
      </c>
      <c r="F244" s="43" t="n">
        <v>45.16</v>
      </c>
      <c r="G244" s="43" t="n">
        <v>45.61</v>
      </c>
      <c r="H244" s="44" t="n">
        <v>51744300</v>
      </c>
      <c r="I244" s="51" t="n">
        <v>22.54</v>
      </c>
      <c r="K244" s="46" t="n">
        <f aca="false">IF(G243&lt;&gt;"",I244/I243-1,"")</f>
        <v>-0.0131348511383538</v>
      </c>
      <c r="L244" s="54" t="n">
        <f aca="false">IF(G244&lt;&gt;"",H244/1000,"")</f>
        <v>51744.3</v>
      </c>
      <c r="O244" s="46" t="n">
        <f aca="true">INDEX($K$8:$K$762,1+($I$1-1)*RAND())</f>
        <v>-0.00615384615384618</v>
      </c>
      <c r="P244" s="46" t="n">
        <f aca="true">NORMINV(RAND(),$L$5,$L$6)</f>
        <v>-0.00942861406893284</v>
      </c>
    </row>
    <row r="245" customFormat="false" ht="12.75" hidden="false" customHeight="false" outlineLevel="0" collapsed="false">
      <c r="A245" s="47" t="n">
        <f aca="false">1+A244</f>
        <v>238</v>
      </c>
      <c r="C245" s="53" t="n">
        <v>37532</v>
      </c>
      <c r="D245" s="43" t="n">
        <v>45.3</v>
      </c>
      <c r="E245" s="43" t="n">
        <v>46.59</v>
      </c>
      <c r="F245" s="43" t="n">
        <v>44.6</v>
      </c>
      <c r="G245" s="43" t="n">
        <v>44.8</v>
      </c>
      <c r="H245" s="44" t="n">
        <v>52610700</v>
      </c>
      <c r="I245" s="51" t="n">
        <v>22.14</v>
      </c>
      <c r="K245" s="46" t="n">
        <f aca="false">IF(G244&lt;&gt;"",I245/I244-1,"")</f>
        <v>-0.0177462289263531</v>
      </c>
      <c r="L245" s="54" t="n">
        <f aca="false">IF(G245&lt;&gt;"",H245/1000,"")</f>
        <v>52610.7</v>
      </c>
      <c r="O245" s="46" t="n">
        <f aca="true">INDEX($K$8:$K$762,1+($I$1-1)*RAND())</f>
        <v>0.00253807106598991</v>
      </c>
      <c r="P245" s="46" t="n">
        <f aca="true">NORMINV(RAND(),$L$5,$L$6)</f>
        <v>0.00797388096340741</v>
      </c>
    </row>
    <row r="246" customFormat="false" ht="12.75" hidden="false" customHeight="false" outlineLevel="0" collapsed="false">
      <c r="A246" s="47" t="n">
        <f aca="false">1+A245</f>
        <v>239</v>
      </c>
      <c r="C246" s="53" t="n">
        <v>37533</v>
      </c>
      <c r="D246" s="43" t="n">
        <v>45.39</v>
      </c>
      <c r="E246" s="43" t="n">
        <v>45.57</v>
      </c>
      <c r="F246" s="43" t="n">
        <v>43.69</v>
      </c>
      <c r="G246" s="43" t="n">
        <v>43.77</v>
      </c>
      <c r="H246" s="44" t="n">
        <v>53560200</v>
      </c>
      <c r="I246" s="51" t="n">
        <v>21.63</v>
      </c>
      <c r="K246" s="46" t="n">
        <f aca="false">IF(G245&lt;&gt;"",I246/I245-1,"")</f>
        <v>-0.0230352303523036</v>
      </c>
      <c r="L246" s="54" t="n">
        <f aca="false">IF(G246&lt;&gt;"",H246/1000,"")</f>
        <v>53560.2</v>
      </c>
      <c r="O246" s="46" t="n">
        <f aca="true">INDEX($K$8:$K$762,1+($I$1-1)*RAND())</f>
        <v>-0.0138301959277756</v>
      </c>
      <c r="P246" s="46" t="n">
        <f aca="true">NORMINV(RAND(),$L$5,$L$6)</f>
        <v>-0.0114670574958218</v>
      </c>
    </row>
    <row r="247" customFormat="false" ht="12.75" hidden="false" customHeight="false" outlineLevel="0" collapsed="false">
      <c r="A247" s="47" t="n">
        <f aca="false">1+A246</f>
        <v>240</v>
      </c>
      <c r="C247" s="53" t="n">
        <v>37536</v>
      </c>
      <c r="D247" s="43" t="n">
        <v>43.81</v>
      </c>
      <c r="E247" s="43" t="n">
        <v>45.06</v>
      </c>
      <c r="F247" s="43" t="n">
        <v>43.69</v>
      </c>
      <c r="G247" s="43" t="n">
        <v>44.05</v>
      </c>
      <c r="H247" s="44" t="n">
        <v>44895000</v>
      </c>
      <c r="I247" s="51" t="n">
        <v>21.77</v>
      </c>
      <c r="K247" s="46" t="n">
        <f aca="false">IF(G246&lt;&gt;"",I247/I246-1,"")</f>
        <v>0.00647249190938504</v>
      </c>
      <c r="L247" s="54" t="n">
        <f aca="false">IF(G247&lt;&gt;"",H247/1000,"")</f>
        <v>44895</v>
      </c>
      <c r="O247" s="46" t="n">
        <f aca="true">INDEX($K$8:$K$762,1+($I$1-1)*RAND())</f>
        <v>-0.0234622701331642</v>
      </c>
      <c r="P247" s="46" t="n">
        <f aca="true">NORMINV(RAND(),$L$5,$L$6)</f>
        <v>-0.0238215140713389</v>
      </c>
    </row>
    <row r="248" customFormat="false" ht="12.75" hidden="false" customHeight="false" outlineLevel="0" collapsed="false">
      <c r="A248" s="47" t="n">
        <f aca="false">1+A247</f>
        <v>241</v>
      </c>
      <c r="C248" s="53" t="n">
        <v>37537</v>
      </c>
      <c r="D248" s="43" t="n">
        <v>44.75</v>
      </c>
      <c r="E248" s="43" t="n">
        <v>45.98</v>
      </c>
      <c r="F248" s="43" t="n">
        <v>44.13</v>
      </c>
      <c r="G248" s="43" t="n">
        <v>44.99</v>
      </c>
      <c r="H248" s="44" t="n">
        <v>57833800</v>
      </c>
      <c r="I248" s="51" t="n">
        <v>22.23</v>
      </c>
      <c r="K248" s="46" t="n">
        <f aca="false">IF(G247&lt;&gt;"",I248/I247-1,"")</f>
        <v>0.0211299954065227</v>
      </c>
      <c r="L248" s="54" t="n">
        <f aca="false">IF(G248&lt;&gt;"",H248/1000,"")</f>
        <v>57833.8</v>
      </c>
      <c r="O248" s="46" t="n">
        <f aca="true">INDEX($K$8:$K$762,1+($I$1-1)*RAND())</f>
        <v>-0.0413142485361093</v>
      </c>
      <c r="P248" s="46" t="n">
        <f aca="true">NORMINV(RAND(),$L$5,$L$6)</f>
        <v>-0.0115475806333611</v>
      </c>
    </row>
    <row r="249" customFormat="false" ht="12.75" hidden="false" customHeight="false" outlineLevel="0" collapsed="false">
      <c r="A249" s="47" t="n">
        <f aca="false">1+A248</f>
        <v>242</v>
      </c>
      <c r="C249" s="53" t="n">
        <v>37538</v>
      </c>
      <c r="D249" s="43" t="n">
        <v>44.23</v>
      </c>
      <c r="E249" s="43" t="n">
        <v>45.45</v>
      </c>
      <c r="F249" s="43" t="n">
        <v>43.81</v>
      </c>
      <c r="G249" s="43" t="n">
        <v>43.99</v>
      </c>
      <c r="H249" s="44" t="n">
        <v>61571300</v>
      </c>
      <c r="I249" s="51" t="n">
        <v>21.74</v>
      </c>
      <c r="K249" s="46" t="n">
        <f aca="false">IF(G248&lt;&gt;"",I249/I248-1,"")</f>
        <v>-0.02204228520018</v>
      </c>
      <c r="L249" s="54" t="n">
        <f aca="false">IF(G249&lt;&gt;"",H249/1000,"")</f>
        <v>61571.3</v>
      </c>
      <c r="O249" s="46" t="n">
        <f aca="true">INDEX($K$8:$K$762,1+($I$1-1)*RAND())</f>
        <v>0.00250521920668079</v>
      </c>
      <c r="P249" s="46" t="n">
        <f aca="true">NORMINV(RAND(),$L$5,$L$6)</f>
        <v>0.0224151673859827</v>
      </c>
    </row>
    <row r="250" customFormat="false" ht="12.75" hidden="false" customHeight="false" outlineLevel="0" collapsed="false">
      <c r="A250" s="47" t="n">
        <f aca="false">1+A249</f>
        <v>243</v>
      </c>
      <c r="C250" s="53" t="n">
        <v>37539</v>
      </c>
      <c r="D250" s="43" t="n">
        <v>44</v>
      </c>
      <c r="E250" s="43" t="n">
        <v>46.62</v>
      </c>
      <c r="F250" s="43" t="n">
        <v>43.25</v>
      </c>
      <c r="G250" s="43" t="n">
        <v>46.38</v>
      </c>
      <c r="H250" s="44" t="n">
        <v>59257500</v>
      </c>
      <c r="I250" s="51" t="n">
        <v>22.92</v>
      </c>
      <c r="K250" s="46" t="n">
        <f aca="false">IF(G249&lt;&gt;"",I250/I249-1,"")</f>
        <v>0.0542778288868446</v>
      </c>
      <c r="L250" s="54" t="n">
        <f aca="false">IF(G250&lt;&gt;"",H250/1000,"")</f>
        <v>59257.5</v>
      </c>
      <c r="O250" s="46" t="n">
        <f aca="true">INDEX($K$8:$K$762,1+($I$1-1)*RAND())</f>
        <v>0.00601684717208162</v>
      </c>
      <c r="P250" s="46" t="n">
        <f aca="true">NORMINV(RAND(),$L$5,$L$6)</f>
        <v>0.0421541087215636</v>
      </c>
    </row>
    <row r="251" customFormat="false" ht="12.75" hidden="false" customHeight="false" outlineLevel="0" collapsed="false">
      <c r="A251" s="47" t="n">
        <f aca="false">1+A250</f>
        <v>244</v>
      </c>
      <c r="C251" s="53" t="n">
        <v>37540</v>
      </c>
      <c r="D251" s="43" t="n">
        <v>47.36</v>
      </c>
      <c r="E251" s="43" t="n">
        <v>48.9</v>
      </c>
      <c r="F251" s="43" t="n">
        <v>47.01</v>
      </c>
      <c r="G251" s="43" t="n">
        <v>48.87</v>
      </c>
      <c r="H251" s="44" t="n">
        <v>54414400</v>
      </c>
      <c r="I251" s="51" t="n">
        <v>24.15</v>
      </c>
      <c r="K251" s="46" t="n">
        <f aca="false">IF(G250&lt;&gt;"",I251/I250-1,"")</f>
        <v>0.0536649214659684</v>
      </c>
      <c r="L251" s="54" t="n">
        <f aca="false">IF(G251&lt;&gt;"",H251/1000,"")</f>
        <v>54414.4</v>
      </c>
      <c r="O251" s="46" t="n">
        <f aca="true">INDEX($K$8:$K$762,1+($I$1-1)*RAND())</f>
        <v>-0.0145315487571701</v>
      </c>
      <c r="P251" s="46" t="n">
        <f aca="true">NORMINV(RAND(),$L$5,$L$6)</f>
        <v>-0.0200373168848296</v>
      </c>
    </row>
    <row r="252" customFormat="false" ht="12.75" hidden="false" customHeight="false" outlineLevel="0" collapsed="false">
      <c r="A252" s="47" t="n">
        <f aca="false">1+A251</f>
        <v>245</v>
      </c>
      <c r="C252" s="53" t="n">
        <v>37543</v>
      </c>
      <c r="D252" s="43" t="n">
        <v>48.25</v>
      </c>
      <c r="E252" s="43" t="n">
        <v>49.33</v>
      </c>
      <c r="F252" s="43" t="n">
        <v>47.84</v>
      </c>
      <c r="G252" s="43" t="n">
        <v>49.29</v>
      </c>
      <c r="H252" s="44" t="n">
        <v>38108100</v>
      </c>
      <c r="I252" s="51" t="n">
        <v>24.36</v>
      </c>
      <c r="K252" s="46" t="n">
        <f aca="false">IF(G251&lt;&gt;"",I252/I251-1,"")</f>
        <v>0.00869565217391299</v>
      </c>
      <c r="L252" s="54" t="n">
        <f aca="false">IF(G252&lt;&gt;"",H252/1000,"")</f>
        <v>38108.1</v>
      </c>
      <c r="O252" s="46" t="n">
        <f aca="true">INDEX($K$8:$K$762,1+($I$1-1)*RAND())</f>
        <v>-0.0113365155131265</v>
      </c>
      <c r="P252" s="46" t="n">
        <f aca="true">NORMINV(RAND(),$L$5,$L$6)</f>
        <v>0.0312497813597367</v>
      </c>
    </row>
    <row r="253" customFormat="false" ht="12.75" hidden="false" customHeight="false" outlineLevel="0" collapsed="false">
      <c r="A253" s="47" t="n">
        <f aca="false">1+A252</f>
        <v>246</v>
      </c>
      <c r="C253" s="53" t="n">
        <v>37544</v>
      </c>
      <c r="D253" s="43" t="n">
        <v>51.26</v>
      </c>
      <c r="E253" s="43" t="n">
        <v>52.37</v>
      </c>
      <c r="F253" s="43" t="n">
        <v>50.65</v>
      </c>
      <c r="G253" s="43" t="n">
        <v>52.29</v>
      </c>
      <c r="H253" s="44" t="n">
        <v>66687100</v>
      </c>
      <c r="I253" s="51" t="n">
        <v>25.84</v>
      </c>
      <c r="K253" s="46" t="n">
        <f aca="false">IF(G252&lt;&gt;"",I253/I252-1,"")</f>
        <v>0.0607553366174056</v>
      </c>
      <c r="L253" s="54" t="n">
        <f aca="false">IF(G253&lt;&gt;"",H253/1000,"")</f>
        <v>66687.1</v>
      </c>
      <c r="O253" s="46" t="n">
        <f aca="true">INDEX($K$8:$K$762,1+($I$1-1)*RAND())</f>
        <v>0.00250089317613433</v>
      </c>
      <c r="P253" s="46" t="n">
        <f aca="true">NORMINV(RAND(),$L$5,$L$6)</f>
        <v>-0.0357560465409824</v>
      </c>
    </row>
    <row r="254" customFormat="false" ht="12.75" hidden="false" customHeight="false" outlineLevel="0" collapsed="false">
      <c r="A254" s="47" t="n">
        <f aca="false">1+A253</f>
        <v>247</v>
      </c>
      <c r="C254" s="53" t="n">
        <v>37545</v>
      </c>
      <c r="D254" s="43" t="n">
        <v>50.39</v>
      </c>
      <c r="E254" s="43" t="n">
        <v>51.26</v>
      </c>
      <c r="F254" s="43" t="n">
        <v>50.28</v>
      </c>
      <c r="G254" s="43" t="n">
        <v>50.41</v>
      </c>
      <c r="H254" s="44" t="n">
        <v>47718700</v>
      </c>
      <c r="I254" s="51" t="n">
        <v>24.91</v>
      </c>
      <c r="K254" s="46" t="n">
        <f aca="false">IF(G253&lt;&gt;"",I254/I253-1,"")</f>
        <v>-0.0359907120743034</v>
      </c>
      <c r="L254" s="54" t="n">
        <f aca="false">IF(G254&lt;&gt;"",H254/1000,"")</f>
        <v>47718.7</v>
      </c>
      <c r="O254" s="46" t="n">
        <f aca="true">INDEX($K$8:$K$762,1+($I$1-1)*RAND())</f>
        <v>0.0102489019033676</v>
      </c>
      <c r="P254" s="46" t="n">
        <f aca="true">NORMINV(RAND(),$L$5,$L$6)</f>
        <v>-0.0112458916774228</v>
      </c>
    </row>
    <row r="255" customFormat="false" ht="12.75" hidden="false" customHeight="false" outlineLevel="0" collapsed="false">
      <c r="A255" s="47" t="n">
        <f aca="false">1+A254</f>
        <v>248</v>
      </c>
      <c r="C255" s="53" t="n">
        <v>37546</v>
      </c>
      <c r="D255" s="43" t="n">
        <v>52.28</v>
      </c>
      <c r="E255" s="43" t="n">
        <v>52.5</v>
      </c>
      <c r="F255" s="43" t="n">
        <v>50.05</v>
      </c>
      <c r="G255" s="43" t="n">
        <v>50.77</v>
      </c>
      <c r="H255" s="44" t="n">
        <v>91301200</v>
      </c>
      <c r="I255" s="51" t="n">
        <v>25.09</v>
      </c>
      <c r="K255" s="46" t="n">
        <f aca="false">IF(G254&lt;&gt;"",I255/I254-1,"")</f>
        <v>0.00722601364913689</v>
      </c>
      <c r="L255" s="54" t="n">
        <f aca="false">IF(G255&lt;&gt;"",H255/1000,"")</f>
        <v>91301.2</v>
      </c>
      <c r="O255" s="46" t="n">
        <f aca="true">INDEX($K$8:$K$762,1+($I$1-1)*RAND())</f>
        <v>-0.0149013290374546</v>
      </c>
      <c r="P255" s="46" t="n">
        <f aca="true">NORMINV(RAND(),$L$5,$L$6)</f>
        <v>-0.0232358651943059</v>
      </c>
    </row>
    <row r="256" customFormat="false" ht="12.75" hidden="false" customHeight="false" outlineLevel="0" collapsed="false">
      <c r="A256" s="47" t="n">
        <f aca="false">1+A255</f>
        <v>249</v>
      </c>
      <c r="C256" s="53" t="n">
        <v>37547</v>
      </c>
      <c r="D256" s="43" t="n">
        <v>52.6</v>
      </c>
      <c r="E256" s="43" t="n">
        <v>53.2</v>
      </c>
      <c r="F256" s="43" t="n">
        <v>51.14</v>
      </c>
      <c r="G256" s="43" t="n">
        <v>53.15</v>
      </c>
      <c r="H256" s="44" t="n">
        <v>76408600</v>
      </c>
      <c r="I256" s="51" t="n">
        <v>26.26</v>
      </c>
      <c r="K256" s="46" t="n">
        <f aca="false">IF(G255&lt;&gt;"",I256/I255-1,"")</f>
        <v>0.0466321243523318</v>
      </c>
      <c r="L256" s="54" t="n">
        <f aca="false">IF(G256&lt;&gt;"",H256/1000,"")</f>
        <v>76408.6</v>
      </c>
      <c r="O256" s="46" t="n">
        <f aca="true">INDEX($K$8:$K$762,1+($I$1-1)*RAND())</f>
        <v>-0.0177536231884059</v>
      </c>
      <c r="P256" s="46" t="n">
        <f aca="true">NORMINV(RAND(),$L$5,$L$6)</f>
        <v>0.0093070805673356</v>
      </c>
    </row>
    <row r="257" customFormat="false" ht="12.75" hidden="false" customHeight="false" outlineLevel="0" collapsed="false">
      <c r="A257" s="47" t="n">
        <f aca="false">1+A256</f>
        <v>250</v>
      </c>
      <c r="C257" s="53" t="n">
        <v>37550</v>
      </c>
      <c r="D257" s="43" t="n">
        <v>51.97</v>
      </c>
      <c r="E257" s="43" t="n">
        <v>52.99</v>
      </c>
      <c r="F257" s="43" t="n">
        <v>51.36</v>
      </c>
      <c r="G257" s="43" t="n">
        <v>52.51</v>
      </c>
      <c r="H257" s="44" t="n">
        <v>56189300</v>
      </c>
      <c r="I257" s="51" t="n">
        <v>25.95</v>
      </c>
      <c r="K257" s="46" t="n">
        <f aca="false">IF(G256&lt;&gt;"",I257/I256-1,"")</f>
        <v>-0.0118050266565118</v>
      </c>
      <c r="L257" s="54" t="n">
        <f aca="false">IF(G257&lt;&gt;"",H257/1000,"")</f>
        <v>56189.3</v>
      </c>
      <c r="O257" s="46" t="n">
        <f aca="true">INDEX($K$8:$K$762,1+($I$1-1)*RAND())</f>
        <v>-0.00815533980582528</v>
      </c>
      <c r="P257" s="46" t="n">
        <f aca="true">NORMINV(RAND(),$L$5,$L$6)</f>
        <v>0.00913511288055295</v>
      </c>
    </row>
    <row r="258" customFormat="false" ht="12.75" hidden="false" customHeight="false" outlineLevel="0" collapsed="false">
      <c r="A258" s="47" t="n">
        <f aca="false">1+A257</f>
        <v>251</v>
      </c>
      <c r="C258" s="53" t="n">
        <v>37551</v>
      </c>
      <c r="D258" s="43" t="n">
        <v>51.43</v>
      </c>
      <c r="E258" s="43" t="n">
        <v>51.93</v>
      </c>
      <c r="F258" s="43" t="n">
        <v>51.03</v>
      </c>
      <c r="G258" s="43" t="n">
        <v>51.67</v>
      </c>
      <c r="H258" s="44" t="n">
        <v>43579500</v>
      </c>
      <c r="I258" s="51" t="n">
        <v>25.53</v>
      </c>
      <c r="K258" s="46" t="n">
        <f aca="false">IF(G257&lt;&gt;"",I258/I257-1,"")</f>
        <v>-0.0161849710982658</v>
      </c>
      <c r="L258" s="54" t="n">
        <f aca="false">IF(G258&lt;&gt;"",H258/1000,"")</f>
        <v>43579.5</v>
      </c>
      <c r="O258" s="46" t="n">
        <f aca="true">INDEX($K$8:$K$762,1+($I$1-1)*RAND())</f>
        <v>-0.00769769069279214</v>
      </c>
      <c r="P258" s="46" t="n">
        <f aca="true">NORMINV(RAND(),$L$5,$L$6)</f>
        <v>-0.0161785101817556</v>
      </c>
    </row>
    <row r="259" customFormat="false" ht="12.75" hidden="false" customHeight="false" outlineLevel="0" collapsed="false">
      <c r="A259" s="47" t="n">
        <f aca="false">1+A258</f>
        <v>252</v>
      </c>
      <c r="C259" s="53" t="n">
        <v>37552</v>
      </c>
      <c r="D259" s="43" t="n">
        <v>51.43</v>
      </c>
      <c r="E259" s="43" t="n">
        <v>53.26</v>
      </c>
      <c r="F259" s="43" t="n">
        <v>51.43</v>
      </c>
      <c r="G259" s="43" t="n">
        <v>53.2</v>
      </c>
      <c r="H259" s="44" t="n">
        <v>55433300</v>
      </c>
      <c r="I259" s="51" t="n">
        <v>26.29</v>
      </c>
      <c r="K259" s="46" t="n">
        <f aca="false">IF(G258&lt;&gt;"",I259/I258-1,"")</f>
        <v>0.0297688993341168</v>
      </c>
      <c r="L259" s="54" t="n">
        <f aca="false">IF(G259&lt;&gt;"",H259/1000,"")</f>
        <v>55433.3</v>
      </c>
      <c r="O259" s="46" t="n">
        <f aca="true">INDEX($K$8:$K$762,1+($I$1-1)*RAND())</f>
        <v>0.0590737240075614</v>
      </c>
      <c r="P259" s="46" t="n">
        <f aca="true">NORMINV(RAND(),$L$5,$L$6)</f>
        <v>-0.0142579903474222</v>
      </c>
    </row>
    <row r="260" customFormat="false" ht="12.75" hidden="false" customHeight="false" outlineLevel="0" collapsed="false">
      <c r="A260" s="47" t="n">
        <f aca="false">1+A259</f>
        <v>253</v>
      </c>
      <c r="C260" s="53" t="n">
        <v>37553</v>
      </c>
      <c r="D260" s="43" t="n">
        <v>53.36</v>
      </c>
      <c r="E260" s="43" t="n">
        <v>53.37</v>
      </c>
      <c r="F260" s="43" t="n">
        <v>50.9</v>
      </c>
      <c r="G260" s="43" t="n">
        <v>51.23</v>
      </c>
      <c r="H260" s="44" t="n">
        <v>47916700</v>
      </c>
      <c r="I260" s="51" t="n">
        <v>25.32</v>
      </c>
      <c r="K260" s="46" t="n">
        <f aca="false">IF(G259&lt;&gt;"",I260/I259-1,"")</f>
        <v>-0.0368961582350703</v>
      </c>
      <c r="L260" s="54" t="n">
        <f aca="false">IF(G260&lt;&gt;"",H260/1000,"")</f>
        <v>47916.7</v>
      </c>
      <c r="O260" s="46" t="n">
        <f aca="true">INDEX($K$8:$K$762,1+($I$1-1)*RAND())</f>
        <v>0.00583333333333336</v>
      </c>
      <c r="P260" s="46" t="n">
        <f aca="true">NORMINV(RAND(),$L$5,$L$6)</f>
        <v>0.0115644866373276</v>
      </c>
    </row>
    <row r="261" customFormat="false" ht="12.75" hidden="false" customHeight="false" outlineLevel="0" collapsed="false">
      <c r="A261" s="47" t="n">
        <f aca="false">1+A260</f>
        <v>254</v>
      </c>
      <c r="C261" s="53" t="n">
        <v>37554</v>
      </c>
      <c r="D261" s="43" t="n">
        <v>51.25</v>
      </c>
      <c r="E261" s="43" t="n">
        <v>52.8</v>
      </c>
      <c r="F261" s="43" t="n">
        <v>51.16</v>
      </c>
      <c r="G261" s="43" t="n">
        <v>52.68</v>
      </c>
      <c r="H261" s="44" t="n">
        <v>37712900</v>
      </c>
      <c r="I261" s="51" t="n">
        <v>26.03</v>
      </c>
      <c r="K261" s="46" t="n">
        <f aca="false">IF(G260&lt;&gt;"",I261/I260-1,"")</f>
        <v>0.0280410742496051</v>
      </c>
      <c r="L261" s="54" t="n">
        <f aca="false">IF(G261&lt;&gt;"",H261/1000,"")</f>
        <v>37712.9</v>
      </c>
      <c r="O261" s="46" t="n">
        <f aca="true">INDEX($K$8:$K$762,1+($I$1-1)*RAND())</f>
        <v>0.0208264462809917</v>
      </c>
      <c r="P261" s="46" t="n">
        <f aca="true">NORMINV(RAND(),$L$5,$L$6)</f>
        <v>-0.0204172729821645</v>
      </c>
    </row>
    <row r="262" customFormat="false" ht="12.75" hidden="false" customHeight="false" outlineLevel="0" collapsed="false">
      <c r="A262" s="47" t="n">
        <f aca="false">1+A261</f>
        <v>255</v>
      </c>
      <c r="C262" s="53" t="n">
        <v>37557</v>
      </c>
      <c r="D262" s="43" t="n">
        <v>53.4</v>
      </c>
      <c r="E262" s="43" t="n">
        <v>53.5</v>
      </c>
      <c r="F262" s="43" t="n">
        <v>51.51</v>
      </c>
      <c r="G262" s="43" t="n">
        <v>51.95</v>
      </c>
      <c r="H262" s="44" t="n">
        <v>39953300</v>
      </c>
      <c r="I262" s="51" t="n">
        <v>25.67</v>
      </c>
      <c r="K262" s="46" t="n">
        <f aca="false">IF(G261&lt;&gt;"",I262/I261-1,"")</f>
        <v>-0.0138301959277756</v>
      </c>
      <c r="L262" s="54" t="n">
        <f aca="false">IF(G262&lt;&gt;"",H262/1000,"")</f>
        <v>39953.3</v>
      </c>
      <c r="O262" s="46" t="n">
        <f aca="true">INDEX($K$8:$K$762,1+($I$1-1)*RAND())</f>
        <v>-0.0211166785969935</v>
      </c>
      <c r="P262" s="46" t="n">
        <f aca="true">NORMINV(RAND(),$L$5,$L$6)</f>
        <v>0.0192253740566577</v>
      </c>
    </row>
    <row r="263" customFormat="false" ht="12.75" hidden="false" customHeight="false" outlineLevel="0" collapsed="false">
      <c r="A263" s="47" t="n">
        <f aca="false">1+A262</f>
        <v>256</v>
      </c>
      <c r="C263" s="1" t="n">
        <v>37558</v>
      </c>
      <c r="D263" s="2" t="n">
        <v>52.15</v>
      </c>
      <c r="E263" s="2" t="n">
        <v>52.49</v>
      </c>
      <c r="F263" s="2" t="n">
        <v>50.85</v>
      </c>
      <c r="G263" s="2" t="n">
        <v>52.07</v>
      </c>
      <c r="H263" s="3" t="n">
        <v>45258600</v>
      </c>
      <c r="I263" s="51" t="n">
        <v>25.73</v>
      </c>
      <c r="K263" s="46" t="n">
        <f aca="false">IF(G262&lt;&gt;"",I263/I262-1,"")</f>
        <v>0.00233735878457342</v>
      </c>
      <c r="L263" s="54" t="n">
        <f aca="false">IF(G263&lt;&gt;"",H263/1000,"")</f>
        <v>45258.6</v>
      </c>
      <c r="O263" s="46" t="n">
        <f aca="true">INDEX($K$8:$K$762,1+($I$1-1)*RAND())</f>
        <v>0.00507218103784646</v>
      </c>
      <c r="P263" s="46" t="n">
        <f aca="true">NORMINV(RAND(),$L$5,$L$6)</f>
        <v>-0.00943663874574194</v>
      </c>
    </row>
    <row r="264" customFormat="false" ht="12.75" hidden="false" customHeight="false" outlineLevel="0" collapsed="false">
      <c r="A264" s="47" t="n">
        <f aca="false">1+A263</f>
        <v>257</v>
      </c>
      <c r="C264" s="1" t="n">
        <v>37559</v>
      </c>
      <c r="D264" s="2" t="n">
        <v>52.2</v>
      </c>
      <c r="E264" s="2" t="n">
        <v>53.39</v>
      </c>
      <c r="F264" s="2" t="n">
        <v>51.63</v>
      </c>
      <c r="G264" s="2" t="n">
        <v>53.11</v>
      </c>
      <c r="H264" s="3" t="n">
        <v>47225600</v>
      </c>
      <c r="I264" s="51" t="n">
        <v>26.24</v>
      </c>
      <c r="K264" s="46" t="n">
        <f aca="false">IF(G263&lt;&gt;"",I264/I263-1,"")</f>
        <v>0.0198212203653323</v>
      </c>
      <c r="L264" s="54" t="n">
        <f aca="false">IF(G264&lt;&gt;"",H264/1000,"")</f>
        <v>47225.6</v>
      </c>
      <c r="O264" s="46" t="n">
        <f aca="true">INDEX($K$8:$K$762,1+($I$1-1)*RAND())</f>
        <v>-0.0105026256564141</v>
      </c>
      <c r="P264" s="46" t="n">
        <f aca="true">NORMINV(RAND(),$L$5,$L$6)</f>
        <v>0.0169544379184817</v>
      </c>
    </row>
    <row r="265" customFormat="false" ht="12.75" hidden="false" customHeight="false" outlineLevel="0" collapsed="false">
      <c r="A265" s="47" t="n">
        <f aca="false">1+A264</f>
        <v>258</v>
      </c>
      <c r="C265" s="1" t="n">
        <v>37560</v>
      </c>
      <c r="D265" s="2" t="n">
        <v>53.19</v>
      </c>
      <c r="E265" s="2" t="n">
        <v>54.07</v>
      </c>
      <c r="F265" s="2" t="n">
        <v>52.85</v>
      </c>
      <c r="G265" s="2" t="n">
        <v>53.47</v>
      </c>
      <c r="H265" s="3" t="n">
        <v>52986900</v>
      </c>
      <c r="I265" s="51" t="n">
        <v>26.42</v>
      </c>
      <c r="K265" s="46" t="n">
        <f aca="false">IF(G264&lt;&gt;"",I265/I264-1,"")</f>
        <v>0.00685975609756118</v>
      </c>
      <c r="L265" s="54" t="n">
        <f aca="false">IF(G265&lt;&gt;"",H265/1000,"")</f>
        <v>52986.9</v>
      </c>
      <c r="O265" s="46" t="n">
        <f aca="true">INDEX($K$8:$K$762,1+($I$1-1)*RAND())</f>
        <v>0.00257447591026105</v>
      </c>
      <c r="P265" s="46" t="n">
        <f aca="true">NORMINV(RAND(),$L$5,$L$6)</f>
        <v>0.0132895046735124</v>
      </c>
    </row>
    <row r="266" customFormat="false" ht="12.75" hidden="false" customHeight="false" outlineLevel="0" collapsed="false">
      <c r="A266" s="47" t="n">
        <f aca="false">1+A265</f>
        <v>259</v>
      </c>
      <c r="C266" s="1" t="n">
        <v>37561</v>
      </c>
      <c r="D266" s="2" t="n">
        <v>52.43</v>
      </c>
      <c r="E266" s="2" t="n">
        <v>53.24</v>
      </c>
      <c r="F266" s="2" t="n">
        <v>51.9</v>
      </c>
      <c r="G266" s="2" t="n">
        <v>53</v>
      </c>
      <c r="H266" s="3" t="n">
        <v>52548900</v>
      </c>
      <c r="I266" s="51" t="n">
        <v>26.19</v>
      </c>
      <c r="K266" s="46" t="n">
        <f aca="false">IF(G265&lt;&gt;"",I266/I265-1,"")</f>
        <v>-0.00870552611657838</v>
      </c>
      <c r="L266" s="54" t="n">
        <f aca="false">IF(G266&lt;&gt;"",H266/1000,"")</f>
        <v>52548.9</v>
      </c>
      <c r="O266" s="46" t="n">
        <f aca="true">INDEX($K$8:$K$762,1+($I$1-1)*RAND())</f>
        <v>0.000354484225451923</v>
      </c>
      <c r="P266" s="46" t="n">
        <f aca="true">NORMINV(RAND(),$L$5,$L$6)</f>
        <v>0.00252215723130754</v>
      </c>
    </row>
    <row r="267" customFormat="false" ht="12.75" hidden="false" customHeight="false" outlineLevel="0" collapsed="false">
      <c r="A267" s="47" t="n">
        <f aca="false">1+A266</f>
        <v>260</v>
      </c>
      <c r="C267" s="1" t="n">
        <v>37564</v>
      </c>
      <c r="D267" s="2" t="n">
        <v>56.75</v>
      </c>
      <c r="E267" s="2" t="n">
        <v>57.25</v>
      </c>
      <c r="F267" s="2" t="n">
        <v>55.52</v>
      </c>
      <c r="G267" s="2" t="n">
        <v>56.1</v>
      </c>
      <c r="H267" s="3" t="n">
        <v>69982096</v>
      </c>
      <c r="I267" s="51" t="n">
        <v>27.72</v>
      </c>
      <c r="K267" s="46" t="n">
        <f aca="false">IF(G266&lt;&gt;"",I267/I266-1,"")</f>
        <v>0.0584192439862543</v>
      </c>
      <c r="L267" s="54" t="n">
        <f aca="false">IF(G267&lt;&gt;"",H267/1000,"")</f>
        <v>69982.096</v>
      </c>
      <c r="O267" s="46" t="n">
        <f aca="true">INDEX($K$8:$K$762,1+($I$1-1)*RAND())</f>
        <v>0.0152020763811642</v>
      </c>
      <c r="P267" s="46" t="n">
        <f aca="true">NORMINV(RAND(),$L$5,$L$6)</f>
        <v>0.0292457298737811</v>
      </c>
    </row>
    <row r="268" customFormat="false" ht="12.75" hidden="false" customHeight="false" outlineLevel="0" collapsed="false">
      <c r="A268" s="47" t="n">
        <f aca="false">1+A267</f>
        <v>261</v>
      </c>
      <c r="C268" s="1" t="n">
        <v>37565</v>
      </c>
      <c r="D268" s="2" t="n">
        <v>55.78</v>
      </c>
      <c r="E268" s="2" t="n">
        <v>56.8</v>
      </c>
      <c r="F268" s="2" t="n">
        <v>55.58</v>
      </c>
      <c r="G268" s="2" t="n">
        <v>56.68</v>
      </c>
      <c r="H268" s="3" t="n">
        <v>38329100</v>
      </c>
      <c r="I268" s="51" t="n">
        <v>28.01</v>
      </c>
      <c r="K268" s="46" t="n">
        <f aca="false">IF(G267&lt;&gt;"",I268/I267-1,"")</f>
        <v>0.0104617604617605</v>
      </c>
      <c r="L268" s="54" t="n">
        <f aca="false">IF(G268&lt;&gt;"",H268/1000,"")</f>
        <v>38329.1</v>
      </c>
      <c r="O268" s="46" t="n">
        <f aca="true">INDEX($K$8:$K$762,1+($I$1-1)*RAND())</f>
        <v>0.00685975609756118</v>
      </c>
      <c r="P268" s="46" t="n">
        <f aca="true">NORMINV(RAND(),$L$5,$L$6)</f>
        <v>-0.0179720998886943</v>
      </c>
    </row>
    <row r="269" customFormat="false" ht="12.75" hidden="false" customHeight="false" outlineLevel="0" collapsed="false">
      <c r="A269" s="47" t="n">
        <f aca="false">1+A268</f>
        <v>262</v>
      </c>
      <c r="C269" s="1" t="n">
        <v>37566</v>
      </c>
      <c r="D269" s="2" t="n">
        <v>56.99</v>
      </c>
      <c r="E269" s="2" t="n">
        <v>57.1</v>
      </c>
      <c r="F269" s="2" t="n">
        <v>55.53</v>
      </c>
      <c r="G269" s="2" t="n">
        <v>57.03</v>
      </c>
      <c r="H269" s="3" t="n">
        <v>57703500</v>
      </c>
      <c r="I269" s="51" t="n">
        <v>28.18</v>
      </c>
      <c r="K269" s="46" t="n">
        <f aca="false">IF(G268&lt;&gt;"",I269/I268-1,"")</f>
        <v>0.00606926097822202</v>
      </c>
      <c r="L269" s="54" t="n">
        <f aca="false">IF(G269&lt;&gt;"",H269/1000,"")</f>
        <v>57703.5</v>
      </c>
      <c r="O269" s="46" t="n">
        <f aca="true">INDEX($K$8:$K$762,1+($I$1-1)*RAND())</f>
        <v>0.00513259195893934</v>
      </c>
      <c r="P269" s="46" t="n">
        <f aca="true">NORMINV(RAND(),$L$5,$L$6)</f>
        <v>-0.00254809542722803</v>
      </c>
    </row>
    <row r="270" customFormat="false" ht="12.75" hidden="false" customHeight="false" outlineLevel="0" collapsed="false">
      <c r="A270" s="47" t="n">
        <f aca="false">1+A269</f>
        <v>263</v>
      </c>
      <c r="C270" s="1" t="n">
        <v>37567</v>
      </c>
      <c r="D270" s="2" t="n">
        <v>56.2</v>
      </c>
      <c r="E270" s="2" t="n">
        <v>56.62</v>
      </c>
      <c r="F270" s="2" t="n">
        <v>55.5</v>
      </c>
      <c r="G270" s="2" t="n">
        <v>56.01</v>
      </c>
      <c r="H270" s="3" t="n">
        <v>36849800</v>
      </c>
      <c r="I270" s="51" t="n">
        <v>27.68</v>
      </c>
      <c r="K270" s="46" t="n">
        <f aca="false">IF(G269&lt;&gt;"",I270/I269-1,"")</f>
        <v>-0.0177430801987225</v>
      </c>
      <c r="L270" s="54" t="n">
        <f aca="false">IF(G270&lt;&gt;"",H270/1000,"")</f>
        <v>36849.8</v>
      </c>
      <c r="O270" s="46" t="n">
        <f aca="true">INDEX($K$8:$K$762,1+($I$1-1)*RAND())</f>
        <v>-0.0116148370176097</v>
      </c>
      <c r="P270" s="46" t="n">
        <f aca="true">NORMINV(RAND(),$L$5,$L$6)</f>
        <v>-0.0479794760559009</v>
      </c>
    </row>
    <row r="271" customFormat="false" ht="12.75" hidden="false" customHeight="false" outlineLevel="0" collapsed="false">
      <c r="A271" s="47" t="n">
        <f aca="false">1+A270</f>
        <v>264</v>
      </c>
      <c r="C271" s="1" t="n">
        <v>37568</v>
      </c>
      <c r="D271" s="2" t="n">
        <v>56</v>
      </c>
      <c r="E271" s="2" t="n">
        <v>56.55</v>
      </c>
      <c r="F271" s="2" t="n">
        <v>55.01</v>
      </c>
      <c r="G271" s="2" t="n">
        <v>55.1</v>
      </c>
      <c r="H271" s="3" t="n">
        <v>32261100</v>
      </c>
      <c r="I271" s="51" t="n">
        <v>27.23</v>
      </c>
      <c r="K271" s="46" t="n">
        <f aca="false">IF(G270&lt;&gt;"",I271/I270-1,"")</f>
        <v>-0.016257225433526</v>
      </c>
      <c r="L271" s="54" t="n">
        <f aca="false">IF(G271&lt;&gt;"",H271/1000,"")</f>
        <v>32261.1</v>
      </c>
      <c r="O271" s="46" t="n">
        <f aca="true">INDEX($K$8:$K$762,1+($I$1-1)*RAND())</f>
        <v>0.0120030007501875</v>
      </c>
      <c r="P271" s="46" t="n">
        <f aca="true">NORMINV(RAND(),$L$5,$L$6)</f>
        <v>-0.0154058385619663</v>
      </c>
    </row>
    <row r="272" customFormat="false" ht="12.75" hidden="false" customHeight="false" outlineLevel="0" collapsed="false">
      <c r="A272" s="47" t="n">
        <f aca="false">1+A271</f>
        <v>265</v>
      </c>
      <c r="C272" s="1" t="n">
        <v>37571</v>
      </c>
      <c r="D272" s="2" t="n">
        <v>55.07</v>
      </c>
      <c r="E272" s="2" t="n">
        <v>55.1</v>
      </c>
      <c r="F272" s="2" t="n">
        <v>53.82</v>
      </c>
      <c r="G272" s="2" t="n">
        <v>53.86</v>
      </c>
      <c r="H272" s="3" t="n">
        <v>29170600</v>
      </c>
      <c r="I272" s="51" t="n">
        <v>26.62</v>
      </c>
      <c r="K272" s="46" t="n">
        <f aca="false">IF(G271&lt;&gt;"",I272/I271-1,"")</f>
        <v>-0.02240176276166</v>
      </c>
      <c r="L272" s="54" t="n">
        <f aca="false">IF(G272&lt;&gt;"",H272/1000,"")</f>
        <v>29170.6</v>
      </c>
      <c r="O272" s="46" t="n">
        <f aca="true">INDEX($K$8:$K$762,1+($I$1-1)*RAND())</f>
        <v>0</v>
      </c>
      <c r="P272" s="46" t="n">
        <f aca="true">NORMINV(RAND(),$L$5,$L$6)</f>
        <v>-0.0041733433942617</v>
      </c>
    </row>
    <row r="273" customFormat="false" ht="12.75" hidden="false" customHeight="false" outlineLevel="0" collapsed="false">
      <c r="A273" s="47" t="n">
        <f aca="false">1+A272</f>
        <v>266</v>
      </c>
      <c r="C273" s="1" t="n">
        <v>37572</v>
      </c>
      <c r="D273" s="2" t="n">
        <v>54.1</v>
      </c>
      <c r="E273" s="2" t="n">
        <v>55.43</v>
      </c>
      <c r="F273" s="2" t="n">
        <v>53.9</v>
      </c>
      <c r="G273" s="2" t="n">
        <v>54.51</v>
      </c>
      <c r="H273" s="3" t="n">
        <v>40699300</v>
      </c>
      <c r="I273" s="51" t="n">
        <v>26.94</v>
      </c>
      <c r="K273" s="46" t="n">
        <f aca="false">IF(G272&lt;&gt;"",I273/I272-1,"")</f>
        <v>0.0120210368144253</v>
      </c>
      <c r="L273" s="54" t="n">
        <f aca="false">IF(G273&lt;&gt;"",H273/1000,"")</f>
        <v>40699.3</v>
      </c>
      <c r="O273" s="46" t="n">
        <f aca="true">INDEX($K$8:$K$762,1+($I$1-1)*RAND())</f>
        <v>-0.0161357054199421</v>
      </c>
      <c r="P273" s="46" t="n">
        <f aca="true">NORMINV(RAND(),$L$5,$L$6)</f>
        <v>-0.0387897025335629</v>
      </c>
    </row>
    <row r="274" customFormat="false" ht="12.75" hidden="false" customHeight="false" outlineLevel="0" collapsed="false">
      <c r="A274" s="47" t="n">
        <f aca="false">1+A273</f>
        <v>267</v>
      </c>
      <c r="C274" s="1" t="n">
        <v>37573</v>
      </c>
      <c r="D274" s="2" t="n">
        <v>54.24</v>
      </c>
      <c r="E274" s="2" t="n">
        <v>55.93</v>
      </c>
      <c r="F274" s="2" t="n">
        <v>54.11</v>
      </c>
      <c r="G274" s="2" t="n">
        <v>55.36</v>
      </c>
      <c r="H274" s="3" t="n">
        <v>53685100</v>
      </c>
      <c r="I274" s="51" t="n">
        <v>27.36</v>
      </c>
      <c r="K274" s="46" t="n">
        <f aca="false">IF(G273&lt;&gt;"",I274/I273-1,"")</f>
        <v>0.0155902004454342</v>
      </c>
      <c r="L274" s="54" t="n">
        <f aca="false">IF(G274&lt;&gt;"",H274/1000,"")</f>
        <v>53685.1</v>
      </c>
      <c r="O274" s="46" t="n">
        <f aca="true">INDEX($K$8:$K$762,1+($I$1-1)*RAND())</f>
        <v>0.0190156599552571</v>
      </c>
      <c r="P274" s="46" t="n">
        <f aca="true">NORMINV(RAND(),$L$5,$L$6)</f>
        <v>0.00843775556123086</v>
      </c>
    </row>
    <row r="275" customFormat="false" ht="12.75" hidden="false" customHeight="false" outlineLevel="0" collapsed="false">
      <c r="A275" s="47" t="n">
        <f aca="false">1+A274</f>
        <v>268</v>
      </c>
      <c r="C275" s="1" t="n">
        <v>37574</v>
      </c>
      <c r="D275" s="2" t="n">
        <v>55.99</v>
      </c>
      <c r="E275" s="2" t="n">
        <v>57</v>
      </c>
      <c r="F275" s="2" t="n">
        <v>55.87</v>
      </c>
      <c r="G275" s="2" t="n">
        <v>56.99</v>
      </c>
      <c r="H275" s="3" t="n">
        <v>39168500</v>
      </c>
      <c r="I275" s="51" t="n">
        <v>28.16</v>
      </c>
      <c r="K275" s="46" t="n">
        <f aca="false">IF(G274&lt;&gt;"",I275/I274-1,"")</f>
        <v>0.0292397660818713</v>
      </c>
      <c r="L275" s="54" t="n">
        <f aca="false">IF(G275&lt;&gt;"",H275/1000,"")</f>
        <v>39168.5</v>
      </c>
      <c r="O275" s="46" t="n">
        <f aca="true">INDEX($K$8:$K$762,1+($I$1-1)*RAND())</f>
        <v>-0.00502901353965191</v>
      </c>
      <c r="P275" s="46" t="n">
        <f aca="true">NORMINV(RAND(),$L$5,$L$6)</f>
        <v>-0.013693374815286</v>
      </c>
    </row>
    <row r="276" customFormat="false" ht="12.75" hidden="false" customHeight="false" outlineLevel="0" collapsed="false">
      <c r="A276" s="47" t="n">
        <f aca="false">1+A275</f>
        <v>269</v>
      </c>
      <c r="C276" s="1" t="n">
        <v>37575</v>
      </c>
      <c r="D276" s="2" t="n">
        <v>56.6</v>
      </c>
      <c r="E276" s="2" t="n">
        <v>56.92</v>
      </c>
      <c r="F276" s="2" t="n">
        <v>55.67</v>
      </c>
      <c r="G276" s="2" t="n">
        <v>56.69</v>
      </c>
      <c r="H276" s="3" t="n">
        <v>38766800</v>
      </c>
      <c r="I276" s="51" t="n">
        <v>28.01</v>
      </c>
      <c r="K276" s="46" t="n">
        <f aca="false">IF(G275&lt;&gt;"",I276/I275-1,"")</f>
        <v>-0.00532670454545448</v>
      </c>
      <c r="L276" s="54" t="n">
        <f aca="false">IF(G276&lt;&gt;"",H276/1000,"")</f>
        <v>38766.8</v>
      </c>
      <c r="O276" s="46" t="n">
        <f aca="true">INDEX($K$8:$K$762,1+($I$1-1)*RAND())</f>
        <v>-0.0104754230459307</v>
      </c>
      <c r="P276" s="46" t="n">
        <f aca="true">NORMINV(RAND(),$L$5,$L$6)</f>
        <v>-0.004716479338257</v>
      </c>
    </row>
    <row r="277" customFormat="false" ht="12.75" hidden="false" customHeight="false" outlineLevel="0" collapsed="false">
      <c r="A277" s="47" t="n">
        <f aca="false">1+A276</f>
        <v>270</v>
      </c>
      <c r="C277" s="1" t="n">
        <v>37578</v>
      </c>
      <c r="D277" s="2" t="n">
        <v>56.95</v>
      </c>
      <c r="E277" s="2" t="n">
        <v>57.03</v>
      </c>
      <c r="F277" s="2" t="n">
        <v>55.74</v>
      </c>
      <c r="G277" s="2" t="n">
        <v>55.85</v>
      </c>
      <c r="H277" s="3" t="n">
        <v>29043200</v>
      </c>
      <c r="I277" s="51" t="n">
        <v>27.6</v>
      </c>
      <c r="K277" s="46" t="n">
        <f aca="false">IF(G276&lt;&gt;"",I277/I276-1,"")</f>
        <v>-0.014637629418065</v>
      </c>
      <c r="L277" s="54" t="n">
        <f aca="false">IF(G277&lt;&gt;"",H277/1000,"")</f>
        <v>29043.2</v>
      </c>
      <c r="O277" s="46" t="n">
        <f aca="true">INDEX($K$8:$K$762,1+($I$1-1)*RAND())</f>
        <v>0.00993012136814997</v>
      </c>
      <c r="P277" s="46" t="n">
        <f aca="true">NORMINV(RAND(),$L$5,$L$6)</f>
        <v>-0.056631344148362</v>
      </c>
    </row>
    <row r="278" customFormat="false" ht="12.75" hidden="false" customHeight="false" outlineLevel="0" collapsed="false">
      <c r="A278" s="47" t="n">
        <f aca="false">1+A277</f>
        <v>271</v>
      </c>
      <c r="C278" s="1" t="n">
        <v>37579</v>
      </c>
      <c r="D278" s="2" t="n">
        <v>55.55</v>
      </c>
      <c r="E278" s="2" t="n">
        <v>55.8</v>
      </c>
      <c r="F278" s="2" t="n">
        <v>54.31</v>
      </c>
      <c r="G278" s="2" t="n">
        <v>54.86</v>
      </c>
      <c r="H278" s="3" t="n">
        <v>38201700</v>
      </c>
      <c r="I278" s="51" t="n">
        <v>27.11</v>
      </c>
      <c r="K278" s="46" t="n">
        <f aca="false">IF(G277&lt;&gt;"",I278/I277-1,"")</f>
        <v>-0.0177536231884059</v>
      </c>
      <c r="L278" s="54" t="n">
        <f aca="false">IF(G278&lt;&gt;"",H278/1000,"")</f>
        <v>38201.7</v>
      </c>
      <c r="O278" s="46" t="n">
        <f aca="true">INDEX($K$8:$K$762,1+($I$1-1)*RAND())</f>
        <v>0.0249999999999999</v>
      </c>
      <c r="P278" s="46" t="n">
        <f aca="true">NORMINV(RAND(),$L$5,$L$6)</f>
        <v>-0.00148622417333526</v>
      </c>
    </row>
    <row r="279" customFormat="false" ht="12.75" hidden="false" customHeight="false" outlineLevel="0" collapsed="false">
      <c r="A279" s="47" t="n">
        <f aca="false">1+A278</f>
        <v>272</v>
      </c>
      <c r="C279" s="1" t="n">
        <v>37580</v>
      </c>
      <c r="D279" s="2" t="n">
        <v>55.01</v>
      </c>
      <c r="E279" s="2" t="n">
        <v>56.9</v>
      </c>
      <c r="F279" s="2" t="n">
        <v>54.93</v>
      </c>
      <c r="G279" s="2" t="n">
        <v>56.62</v>
      </c>
      <c r="H279" s="3" t="n">
        <v>38217700</v>
      </c>
      <c r="I279" s="51" t="n">
        <v>27.98</v>
      </c>
      <c r="K279" s="46" t="n">
        <f aca="false">IF(G278&lt;&gt;"",I279/I278-1,"")</f>
        <v>0.0320914791589819</v>
      </c>
      <c r="L279" s="54" t="n">
        <f aca="false">IF(G279&lt;&gt;"",H279/1000,"")</f>
        <v>38217.7</v>
      </c>
      <c r="O279" s="46" t="n">
        <f aca="true">INDEX($K$8:$K$762,1+($I$1-1)*RAND())</f>
        <v>0.00122149837133545</v>
      </c>
      <c r="P279" s="46" t="n">
        <f aca="true">NORMINV(RAND(),$L$5,$L$6)</f>
        <v>0.0214481524407009</v>
      </c>
    </row>
    <row r="280" customFormat="false" ht="12.75" hidden="false" customHeight="false" outlineLevel="0" collapsed="false">
      <c r="A280" s="47" t="n">
        <f aca="false">1+A279</f>
        <v>273</v>
      </c>
      <c r="C280" s="1" t="n">
        <v>37581</v>
      </c>
      <c r="D280" s="2" t="n">
        <v>56.98</v>
      </c>
      <c r="E280" s="2" t="n">
        <v>58</v>
      </c>
      <c r="F280" s="2" t="n">
        <v>56.78</v>
      </c>
      <c r="G280" s="2" t="n">
        <v>57.84</v>
      </c>
      <c r="H280" s="3" t="n">
        <v>41461100</v>
      </c>
      <c r="I280" s="51" t="n">
        <v>28.58</v>
      </c>
      <c r="K280" s="46" t="n">
        <f aca="false">IF(G279&lt;&gt;"",I280/I279-1,"")</f>
        <v>0.0214438884917798</v>
      </c>
      <c r="L280" s="54" t="n">
        <f aca="false">IF(G280&lt;&gt;"",H280/1000,"")</f>
        <v>41461.1</v>
      </c>
      <c r="O280" s="46" t="n">
        <f aca="true">INDEX($K$8:$K$762,1+($I$1-1)*RAND())</f>
        <v>0.00985027580772258</v>
      </c>
      <c r="P280" s="46" t="n">
        <f aca="true">NORMINV(RAND(),$L$5,$L$6)</f>
        <v>0.0206936820459954</v>
      </c>
    </row>
    <row r="281" customFormat="false" ht="12.75" hidden="false" customHeight="false" outlineLevel="0" collapsed="false">
      <c r="A281" s="47" t="n">
        <f aca="false">1+A280</f>
        <v>274</v>
      </c>
      <c r="C281" s="1" t="n">
        <v>37582</v>
      </c>
      <c r="D281" s="2" t="n">
        <v>57.45</v>
      </c>
      <c r="E281" s="2" t="n">
        <v>58.3</v>
      </c>
      <c r="F281" s="2" t="n">
        <v>57.05</v>
      </c>
      <c r="G281" s="2" t="n">
        <v>58.22</v>
      </c>
      <c r="H281" s="3" t="n">
        <v>35001000</v>
      </c>
      <c r="I281" s="51" t="n">
        <v>28.77</v>
      </c>
      <c r="K281" s="46" t="n">
        <f aca="false">IF(G280&lt;&gt;"",I281/I280-1,"")</f>
        <v>0.00664800559832046</v>
      </c>
      <c r="L281" s="54" t="n">
        <f aca="false">IF(G281&lt;&gt;"",H281/1000,"")</f>
        <v>35001</v>
      </c>
      <c r="O281" s="46" t="n">
        <f aca="true">INDEX($K$8:$K$762,1+($I$1-1)*RAND())</f>
        <v>-0.00299850074962515</v>
      </c>
      <c r="P281" s="46" t="n">
        <f aca="true">NORMINV(RAND(),$L$5,$L$6)</f>
        <v>-0.0143480199900593</v>
      </c>
    </row>
    <row r="282" customFormat="false" ht="12.75" hidden="false" customHeight="false" outlineLevel="0" collapsed="false">
      <c r="A282" s="47" t="n">
        <f aca="false">1+A281</f>
        <v>275</v>
      </c>
      <c r="C282" s="1" t="n">
        <v>37585</v>
      </c>
      <c r="D282" s="2" t="n">
        <v>58.06</v>
      </c>
      <c r="E282" s="2" t="n">
        <v>58.64</v>
      </c>
      <c r="F282" s="2" t="n">
        <v>57.57</v>
      </c>
      <c r="G282" s="2" t="n">
        <v>58.23</v>
      </c>
      <c r="H282" s="3" t="n">
        <v>30791500</v>
      </c>
      <c r="I282" s="51" t="n">
        <v>28.77</v>
      </c>
      <c r="K282" s="46" t="n">
        <f aca="false">IF(G281&lt;&gt;"",I282/I281-1,"")</f>
        <v>0</v>
      </c>
      <c r="L282" s="54" t="n">
        <f aca="false">IF(G282&lt;&gt;"",H282/1000,"")</f>
        <v>30791.5</v>
      </c>
      <c r="O282" s="46" t="n">
        <f aca="true">INDEX($K$8:$K$762,1+($I$1-1)*RAND())</f>
        <v>-0.0538818076477406</v>
      </c>
      <c r="P282" s="46" t="n">
        <f aca="true">NORMINV(RAND(),$L$5,$L$6)</f>
        <v>-0.00838541477721292</v>
      </c>
    </row>
    <row r="283" customFormat="false" ht="12.75" hidden="false" customHeight="false" outlineLevel="0" collapsed="false">
      <c r="A283" s="47" t="n">
        <f aca="false">1+A282</f>
        <v>276</v>
      </c>
      <c r="C283" s="1" t="n">
        <v>37586</v>
      </c>
      <c r="D283" s="2" t="n">
        <v>57.64</v>
      </c>
      <c r="E283" s="2" t="n">
        <v>58.25</v>
      </c>
      <c r="F283" s="2" t="n">
        <v>56.78</v>
      </c>
      <c r="G283" s="2" t="n">
        <v>56.9</v>
      </c>
      <c r="H283" s="3" t="n">
        <v>34325200</v>
      </c>
      <c r="I283" s="51" t="n">
        <v>28.12</v>
      </c>
      <c r="K283" s="46" t="n">
        <f aca="false">IF(G282&lt;&gt;"",I283/I282-1,"")</f>
        <v>-0.0225929787973583</v>
      </c>
      <c r="L283" s="54" t="n">
        <f aca="false">IF(G283&lt;&gt;"",H283/1000,"")</f>
        <v>34325.2</v>
      </c>
      <c r="O283" s="46" t="n">
        <f aca="true">INDEX($K$8:$K$762,1+($I$1-1)*RAND())</f>
        <v>-0.0036549707602338</v>
      </c>
      <c r="P283" s="46" t="n">
        <f aca="true">NORMINV(RAND(),$L$5,$L$6)</f>
        <v>-0.0200484473369606</v>
      </c>
    </row>
    <row r="284" customFormat="false" ht="12.75" hidden="false" customHeight="false" outlineLevel="0" collapsed="false">
      <c r="A284" s="47" t="n">
        <f aca="false">1+A283</f>
        <v>277</v>
      </c>
      <c r="C284" s="1" t="n">
        <v>37587</v>
      </c>
      <c r="D284" s="2" t="n">
        <v>57.6</v>
      </c>
      <c r="E284" s="2" t="n">
        <v>58.61</v>
      </c>
      <c r="F284" s="2" t="n">
        <v>57.4</v>
      </c>
      <c r="G284" s="2" t="n">
        <v>58.08</v>
      </c>
      <c r="H284" s="3" t="n">
        <v>27595900</v>
      </c>
      <c r="I284" s="51" t="n">
        <v>28.7</v>
      </c>
      <c r="K284" s="46" t="n">
        <f aca="false">IF(G283&lt;&gt;"",I284/I283-1,"")</f>
        <v>0.0206258890469415</v>
      </c>
      <c r="L284" s="54" t="n">
        <f aca="false">IF(G284&lt;&gt;"",H284/1000,"")</f>
        <v>27595.9</v>
      </c>
      <c r="O284" s="46" t="n">
        <f aca="true">INDEX($K$8:$K$762,1+($I$1-1)*RAND())</f>
        <v>0.00692041522491338</v>
      </c>
      <c r="P284" s="46" t="n">
        <f aca="true">NORMINV(RAND(),$L$5,$L$6)</f>
        <v>0.0020443556337823</v>
      </c>
    </row>
    <row r="285" customFormat="false" ht="12.75" hidden="false" customHeight="false" outlineLevel="0" collapsed="false">
      <c r="A285" s="47" t="n">
        <f aca="false">1+A284</f>
        <v>278</v>
      </c>
      <c r="C285" s="1" t="n">
        <v>37589</v>
      </c>
      <c r="D285" s="2" t="n">
        <v>58.43</v>
      </c>
      <c r="E285" s="2" t="n">
        <v>58.63</v>
      </c>
      <c r="F285" s="2" t="n">
        <v>57.68</v>
      </c>
      <c r="G285" s="2" t="n">
        <v>57.68</v>
      </c>
      <c r="H285" s="3" t="n">
        <v>14196500</v>
      </c>
      <c r="I285" s="51" t="n">
        <v>28.5</v>
      </c>
      <c r="K285" s="46" t="n">
        <f aca="false">IF(G284&lt;&gt;"",I285/I284-1,"")</f>
        <v>-0.00696864111498252</v>
      </c>
      <c r="L285" s="54" t="n">
        <f aca="false">IF(G285&lt;&gt;"",H285/1000,"")</f>
        <v>14196.5</v>
      </c>
      <c r="O285" s="46" t="n">
        <f aca="true">INDEX($K$8:$K$762,1+($I$1-1)*RAND())</f>
        <v>-0.00769769069279214</v>
      </c>
      <c r="P285" s="46" t="n">
        <f aca="true">NORMINV(RAND(),$L$5,$L$6)</f>
        <v>0.0107441518159802</v>
      </c>
    </row>
    <row r="286" customFormat="false" ht="12.75" hidden="false" customHeight="false" outlineLevel="0" collapsed="false">
      <c r="A286" s="47" t="n">
        <f aca="false">1+A285</f>
        <v>279</v>
      </c>
      <c r="C286" s="1" t="n">
        <v>37592</v>
      </c>
      <c r="D286" s="2" t="n">
        <v>58.65</v>
      </c>
      <c r="E286" s="2" t="n">
        <v>58.96</v>
      </c>
      <c r="F286" s="2" t="n">
        <v>57.01</v>
      </c>
      <c r="G286" s="2" t="n">
        <v>57.69</v>
      </c>
      <c r="H286" s="3" t="n">
        <v>31867500</v>
      </c>
      <c r="I286" s="51" t="n">
        <v>28.51</v>
      </c>
      <c r="K286" s="46" t="n">
        <f aca="false">IF(G285&lt;&gt;"",I286/I285-1,"")</f>
        <v>0.000350877192982546</v>
      </c>
      <c r="L286" s="54" t="n">
        <f aca="false">IF(G286&lt;&gt;"",H286/1000,"")</f>
        <v>31867.5</v>
      </c>
      <c r="O286" s="46" t="n">
        <f aca="true">INDEX($K$8:$K$762,1+($I$1-1)*RAND())</f>
        <v>-0.0244660194174757</v>
      </c>
      <c r="P286" s="46" t="n">
        <f aca="true">NORMINV(RAND(),$L$5,$L$6)</f>
        <v>0.0188584343928817</v>
      </c>
    </row>
    <row r="287" customFormat="false" ht="12.75" hidden="false" customHeight="false" outlineLevel="0" collapsed="false">
      <c r="A287" s="47" t="n">
        <f aca="false">1+A286</f>
        <v>280</v>
      </c>
      <c r="C287" s="1" t="n">
        <v>37593</v>
      </c>
      <c r="D287" s="2" t="n">
        <v>57.28</v>
      </c>
      <c r="E287" s="2" t="n">
        <v>57.35</v>
      </c>
      <c r="F287" s="2" t="n">
        <v>56.41</v>
      </c>
      <c r="G287" s="2" t="n">
        <v>56.71</v>
      </c>
      <c r="H287" s="3" t="n">
        <v>29228700</v>
      </c>
      <c r="I287" s="51" t="n">
        <v>28.02</v>
      </c>
      <c r="K287" s="46" t="n">
        <f aca="false">IF(G286&lt;&gt;"",I287/I286-1,"")</f>
        <v>-0.0171869519466854</v>
      </c>
      <c r="L287" s="54" t="n">
        <f aca="false">IF(G287&lt;&gt;"",H287/1000,"")</f>
        <v>29228.7</v>
      </c>
      <c r="O287" s="46" t="n">
        <f aca="true">INDEX($K$8:$K$762,1+($I$1-1)*RAND())</f>
        <v>0.0279931093884582</v>
      </c>
      <c r="P287" s="46" t="n">
        <f aca="true">NORMINV(RAND(),$L$5,$L$6)</f>
        <v>0.00754323553671803</v>
      </c>
    </row>
    <row r="288" customFormat="false" ht="12.75" hidden="false" customHeight="false" outlineLevel="0" collapsed="false">
      <c r="A288" s="47" t="n">
        <f aca="false">1+A287</f>
        <v>281</v>
      </c>
      <c r="C288" s="1" t="n">
        <v>37594</v>
      </c>
      <c r="D288" s="2" t="n">
        <v>56.13</v>
      </c>
      <c r="E288" s="2" t="n">
        <v>57.44</v>
      </c>
      <c r="F288" s="2" t="n">
        <v>55.82</v>
      </c>
      <c r="G288" s="2" t="n">
        <v>56.54</v>
      </c>
      <c r="H288" s="3" t="n">
        <v>41946000</v>
      </c>
      <c r="I288" s="51" t="n">
        <v>27.94</v>
      </c>
      <c r="K288" s="46" t="n">
        <f aca="false">IF(G287&lt;&gt;"",I288/I287-1,"")</f>
        <v>-0.00285510349750173</v>
      </c>
      <c r="L288" s="54" t="n">
        <f aca="false">IF(G288&lt;&gt;"",H288/1000,"")</f>
        <v>41946</v>
      </c>
      <c r="O288" s="46" t="n">
        <f aca="true">INDEX($K$8:$K$762,1+($I$1-1)*RAND())</f>
        <v>0.0390658174097664</v>
      </c>
      <c r="P288" s="46" t="n">
        <f aca="true">NORMINV(RAND(),$L$5,$L$6)</f>
        <v>-0.000980598071260937</v>
      </c>
    </row>
    <row r="289" customFormat="false" ht="12.75" hidden="false" customHeight="false" outlineLevel="0" collapsed="false">
      <c r="A289" s="47" t="n">
        <f aca="false">1+A288</f>
        <v>282</v>
      </c>
      <c r="C289" s="1" t="n">
        <v>37595</v>
      </c>
      <c r="D289" s="2" t="n">
        <v>56.95</v>
      </c>
      <c r="E289" s="2" t="n">
        <v>57.09</v>
      </c>
      <c r="F289" s="2" t="n">
        <v>55.3</v>
      </c>
      <c r="G289" s="2" t="n">
        <v>55.34</v>
      </c>
      <c r="H289" s="3" t="n">
        <v>34217900</v>
      </c>
      <c r="I289" s="51" t="n">
        <v>27.35</v>
      </c>
      <c r="K289" s="46" t="n">
        <f aca="false">IF(G288&lt;&gt;"",I289/I288-1,"")</f>
        <v>-0.0211166785969935</v>
      </c>
      <c r="L289" s="54" t="n">
        <f aca="false">IF(G289&lt;&gt;"",H289/1000,"")</f>
        <v>34217.9</v>
      </c>
      <c r="O289" s="46" t="n">
        <f aca="true">INDEX($K$8:$K$762,1+($I$1-1)*RAND())</f>
        <v>-0.00746561886051067</v>
      </c>
      <c r="P289" s="46" t="n">
        <f aca="true">NORMINV(RAND(),$L$5,$L$6)</f>
        <v>0.00675204811673915</v>
      </c>
    </row>
    <row r="290" customFormat="false" ht="12.75" hidden="false" customHeight="false" outlineLevel="0" collapsed="false">
      <c r="A290" s="47" t="n">
        <f aca="false">1+A289</f>
        <v>283</v>
      </c>
      <c r="C290" s="1" t="n">
        <v>37596</v>
      </c>
      <c r="D290" s="2" t="n">
        <v>54.87</v>
      </c>
      <c r="E290" s="2" t="n">
        <v>55.74</v>
      </c>
      <c r="F290" s="2" t="n">
        <v>54.22</v>
      </c>
      <c r="G290" s="2" t="n">
        <v>55.47</v>
      </c>
      <c r="H290" s="3" t="n">
        <v>35835100</v>
      </c>
      <c r="I290" s="51" t="n">
        <v>27.41</v>
      </c>
      <c r="K290" s="46" t="n">
        <f aca="false">IF(G289&lt;&gt;"",I290/I289-1,"")</f>
        <v>0.0021937842778792</v>
      </c>
      <c r="L290" s="54" t="n">
        <f aca="false">IF(G290&lt;&gt;"",H290/1000,"")</f>
        <v>35835.1</v>
      </c>
      <c r="O290" s="46" t="n">
        <f aca="true">INDEX($K$8:$K$762,1+($I$1-1)*RAND())</f>
        <v>-0.010924981791697</v>
      </c>
      <c r="P290" s="46" t="n">
        <f aca="true">NORMINV(RAND(),$L$5,$L$6)</f>
        <v>-0.00816437672008538</v>
      </c>
    </row>
    <row r="291" customFormat="false" ht="12.75" hidden="false" customHeight="false" outlineLevel="0" collapsed="false">
      <c r="A291" s="47" t="n">
        <f aca="false">1+A290</f>
        <v>284</v>
      </c>
      <c r="C291" s="1" t="n">
        <v>37599</v>
      </c>
      <c r="D291" s="2" t="n">
        <v>55</v>
      </c>
      <c r="E291" s="2" t="n">
        <v>55.22</v>
      </c>
      <c r="F291" s="2" t="n">
        <v>53.51</v>
      </c>
      <c r="G291" s="2" t="n">
        <v>53.53</v>
      </c>
      <c r="H291" s="3" t="n">
        <v>31931400</v>
      </c>
      <c r="I291" s="51" t="n">
        <v>26.45</v>
      </c>
      <c r="K291" s="46" t="n">
        <f aca="false">IF(G290&lt;&gt;"",I291/I290-1,"")</f>
        <v>-0.0350237139730026</v>
      </c>
      <c r="L291" s="54" t="n">
        <f aca="false">IF(G291&lt;&gt;"",H291/1000,"")</f>
        <v>31931.4</v>
      </c>
      <c r="O291" s="46" t="n">
        <f aca="true">INDEX($K$8:$K$762,1+($I$1-1)*RAND())</f>
        <v>0.0466321243523318</v>
      </c>
      <c r="P291" s="46" t="n">
        <f aca="true">NORMINV(RAND(),$L$5,$L$6)</f>
        <v>-0.00919833207130601</v>
      </c>
    </row>
    <row r="292" customFormat="false" ht="12.75" hidden="false" customHeight="false" outlineLevel="0" collapsed="false">
      <c r="A292" s="47" t="n">
        <f aca="false">1+A291</f>
        <v>285</v>
      </c>
      <c r="C292" s="1" t="n">
        <v>37600</v>
      </c>
      <c r="D292" s="2" t="n">
        <v>53.56</v>
      </c>
      <c r="E292" s="2" t="n">
        <v>54.48</v>
      </c>
      <c r="F292" s="2" t="n">
        <v>53.48</v>
      </c>
      <c r="G292" s="2" t="n">
        <v>54.01</v>
      </c>
      <c r="H292" s="3" t="n">
        <v>31865100</v>
      </c>
      <c r="I292" s="51" t="n">
        <v>26.69</v>
      </c>
      <c r="K292" s="46" t="n">
        <f aca="false">IF(G291&lt;&gt;"",I292/I291-1,"")</f>
        <v>0.00907372400756157</v>
      </c>
      <c r="L292" s="54" t="n">
        <f aca="false">IF(G292&lt;&gt;"",H292/1000,"")</f>
        <v>31865.1</v>
      </c>
      <c r="O292" s="46" t="n">
        <f aca="true">INDEX($K$8:$K$762,1+($I$1-1)*RAND())</f>
        <v>-0.00268199233716471</v>
      </c>
      <c r="P292" s="46" t="n">
        <f aca="true">NORMINV(RAND(),$L$5,$L$6)</f>
        <v>0.01190062312784</v>
      </c>
    </row>
    <row r="293" customFormat="false" ht="12.75" hidden="false" customHeight="false" outlineLevel="0" collapsed="false">
      <c r="A293" s="47" t="n">
        <f aca="false">1+A292</f>
        <v>286</v>
      </c>
      <c r="C293" s="1" t="n">
        <v>37601</v>
      </c>
      <c r="D293" s="2" t="n">
        <v>53.85</v>
      </c>
      <c r="E293" s="2" t="n">
        <v>55.01</v>
      </c>
      <c r="F293" s="2" t="n">
        <v>53.58</v>
      </c>
      <c r="G293" s="2" t="n">
        <v>54.66</v>
      </c>
      <c r="H293" s="3" t="n">
        <v>34593100</v>
      </c>
      <c r="I293" s="51" t="n">
        <v>27.01</v>
      </c>
      <c r="K293" s="46" t="n">
        <f aca="false">IF(G292&lt;&gt;"",I293/I292-1,"")</f>
        <v>0.011989509179468</v>
      </c>
      <c r="L293" s="54" t="n">
        <f aca="false">IF(G293&lt;&gt;"",H293/1000,"")</f>
        <v>34593.1</v>
      </c>
      <c r="O293" s="46" t="n">
        <f aca="true">INDEX($K$8:$K$762,1+($I$1-1)*RAND())</f>
        <v>-0.0177536231884059</v>
      </c>
      <c r="P293" s="46" t="n">
        <f aca="true">NORMINV(RAND(),$L$5,$L$6)</f>
        <v>-0.00149259265931719</v>
      </c>
    </row>
    <row r="294" customFormat="false" ht="12.75" hidden="false" customHeight="false" outlineLevel="0" collapsed="false">
      <c r="A294" s="47" t="n">
        <f aca="false">1+A293</f>
        <v>287</v>
      </c>
      <c r="C294" s="1" t="n">
        <v>37602</v>
      </c>
      <c r="D294" s="2" t="n">
        <v>55</v>
      </c>
      <c r="E294" s="2" t="n">
        <v>55.06</v>
      </c>
      <c r="F294" s="2" t="n">
        <v>53.69</v>
      </c>
      <c r="G294" s="2" t="n">
        <v>54.17</v>
      </c>
      <c r="H294" s="3" t="n">
        <v>27621000</v>
      </c>
      <c r="I294" s="51" t="n">
        <v>26.77</v>
      </c>
      <c r="K294" s="46" t="n">
        <f aca="false">IF(G293&lt;&gt;"",I294/I293-1,"")</f>
        <v>-0.00888559792669386</v>
      </c>
      <c r="L294" s="54" t="n">
        <f aca="false">IF(G294&lt;&gt;"",H294/1000,"")</f>
        <v>27621</v>
      </c>
      <c r="O294" s="46" t="n">
        <f aca="true">INDEX($K$8:$K$762,1+($I$1-1)*RAND())</f>
        <v>-0.0105026256564141</v>
      </c>
      <c r="P294" s="46" t="n">
        <f aca="true">NORMINV(RAND(),$L$5,$L$6)</f>
        <v>0.00292862572683403</v>
      </c>
    </row>
    <row r="295" customFormat="false" ht="12.75" hidden="false" customHeight="false" outlineLevel="0" collapsed="false">
      <c r="A295" s="47" t="n">
        <f aca="false">1+A294</f>
        <v>288</v>
      </c>
      <c r="C295" s="1" t="n">
        <v>37603</v>
      </c>
      <c r="D295" s="2" t="n">
        <v>53.68</v>
      </c>
      <c r="E295" s="2" t="n">
        <v>53.75</v>
      </c>
      <c r="F295" s="2" t="n">
        <v>52.49</v>
      </c>
      <c r="G295" s="2" t="n">
        <v>52.5</v>
      </c>
      <c r="H295" s="3" t="n">
        <v>32622700</v>
      </c>
      <c r="I295" s="51" t="n">
        <v>25.94</v>
      </c>
      <c r="K295" s="46" t="n">
        <f aca="false">IF(G294&lt;&gt;"",I295/I294-1,"")</f>
        <v>-0.0310048561822935</v>
      </c>
      <c r="L295" s="54" t="n">
        <f aca="false">IF(G295&lt;&gt;"",H295/1000,"")</f>
        <v>32622.7</v>
      </c>
      <c r="O295" s="46" t="n">
        <f aca="true">INDEX($K$8:$K$762,1+($I$1-1)*RAND())</f>
        <v>-0.0133752950432732</v>
      </c>
      <c r="P295" s="46" t="n">
        <f aca="true">NORMINV(RAND(),$L$5,$L$6)</f>
        <v>0.0369866630684198</v>
      </c>
    </row>
    <row r="296" customFormat="false" ht="12.75" hidden="false" customHeight="false" outlineLevel="0" collapsed="false">
      <c r="A296" s="47" t="n">
        <f aca="false">1+A295</f>
        <v>289</v>
      </c>
      <c r="C296" s="1" t="n">
        <v>37606</v>
      </c>
      <c r="D296" s="2" t="n">
        <v>53</v>
      </c>
      <c r="E296" s="2" t="n">
        <v>54.55</v>
      </c>
      <c r="F296" s="2" t="n">
        <v>52.67</v>
      </c>
      <c r="G296" s="2" t="n">
        <v>54.48</v>
      </c>
      <c r="H296" s="3" t="n">
        <v>30070200</v>
      </c>
      <c r="I296" s="51" t="n">
        <v>26.92</v>
      </c>
      <c r="K296" s="46" t="n">
        <f aca="false">IF(G295&lt;&gt;"",I296/I295-1,"")</f>
        <v>0.0377794911333849</v>
      </c>
      <c r="L296" s="54" t="n">
        <f aca="false">IF(G296&lt;&gt;"",H296/1000,"")</f>
        <v>30070.2</v>
      </c>
      <c r="O296" s="46" t="n">
        <f aca="true">INDEX($K$8:$K$762,1+($I$1-1)*RAND())</f>
        <v>-0.00293624161073824</v>
      </c>
      <c r="P296" s="46" t="n">
        <f aca="true">NORMINV(RAND(),$L$5,$L$6)</f>
        <v>0.0115062592083446</v>
      </c>
    </row>
    <row r="297" customFormat="false" ht="12.75" hidden="false" customHeight="false" outlineLevel="0" collapsed="false">
      <c r="A297" s="47" t="n">
        <f aca="false">1+A296</f>
        <v>290</v>
      </c>
      <c r="C297" s="1" t="n">
        <v>37607</v>
      </c>
      <c r="D297" s="2" t="n">
        <v>54.42</v>
      </c>
      <c r="E297" s="2" t="n">
        <v>54.99</v>
      </c>
      <c r="F297" s="2" t="n">
        <v>53.78</v>
      </c>
      <c r="G297" s="2" t="n">
        <v>54.36</v>
      </c>
      <c r="H297" s="3" t="n">
        <v>24774900</v>
      </c>
      <c r="I297" s="51" t="n">
        <v>26.86</v>
      </c>
      <c r="K297" s="46" t="n">
        <f aca="false">IF(G296&lt;&gt;"",I297/I296-1,"")</f>
        <v>-0.00222882615156028</v>
      </c>
      <c r="L297" s="54" t="n">
        <f aca="false">IF(G297&lt;&gt;"",H297/1000,"")</f>
        <v>24774.9</v>
      </c>
      <c r="O297" s="46" t="n">
        <f aca="true">INDEX($K$8:$K$762,1+($I$1-1)*RAND())</f>
        <v>0.0179320869896986</v>
      </c>
      <c r="P297" s="46" t="n">
        <f aca="true">NORMINV(RAND(),$L$5,$L$6)</f>
        <v>-0.0146879372096737</v>
      </c>
    </row>
    <row r="298" customFormat="false" ht="12.75" hidden="false" customHeight="false" outlineLevel="0" collapsed="false">
      <c r="A298" s="47" t="n">
        <f aca="false">1+A297</f>
        <v>291</v>
      </c>
      <c r="C298" s="1" t="n">
        <v>37608</v>
      </c>
      <c r="D298" s="2" t="n">
        <v>53.84</v>
      </c>
      <c r="E298" s="2" t="n">
        <v>54.4</v>
      </c>
      <c r="F298" s="2" t="n">
        <v>52.79</v>
      </c>
      <c r="G298" s="2" t="n">
        <v>53.53</v>
      </c>
      <c r="H298" s="3" t="n">
        <v>31354700</v>
      </c>
      <c r="I298" s="51" t="n">
        <v>26.45</v>
      </c>
      <c r="K298" s="46" t="n">
        <f aca="false">IF(G297&lt;&gt;"",I298/I297-1,"")</f>
        <v>-0.0152643335815339</v>
      </c>
      <c r="L298" s="54" t="n">
        <f aca="false">IF(G298&lt;&gt;"",H298/1000,"")</f>
        <v>31354.7</v>
      </c>
      <c r="O298" s="46" t="n">
        <f aca="true">INDEX($K$8:$K$762,1+($I$1-1)*RAND())</f>
        <v>0.0210565201329886</v>
      </c>
      <c r="P298" s="46" t="n">
        <f aca="true">NORMINV(RAND(),$L$5,$L$6)</f>
        <v>0.0208101639490702</v>
      </c>
    </row>
    <row r="299" customFormat="false" ht="12.75" hidden="false" customHeight="false" outlineLevel="0" collapsed="false">
      <c r="A299" s="47" t="n">
        <f aca="false">1+A298</f>
        <v>292</v>
      </c>
      <c r="C299" s="1" t="n">
        <v>37609</v>
      </c>
      <c r="D299" s="2" t="n">
        <v>53.25</v>
      </c>
      <c r="E299" s="2" t="n">
        <v>54.75</v>
      </c>
      <c r="F299" s="2" t="n">
        <v>52.88</v>
      </c>
      <c r="G299" s="2" t="n">
        <v>53.11</v>
      </c>
      <c r="H299" s="3" t="n">
        <v>41343300</v>
      </c>
      <c r="I299" s="51" t="n">
        <v>26.24</v>
      </c>
      <c r="K299" s="46" t="n">
        <f aca="false">IF(G298&lt;&gt;"",I299/I298-1,"")</f>
        <v>-0.00793950850661629</v>
      </c>
      <c r="L299" s="54" t="n">
        <f aca="false">IF(G299&lt;&gt;"",H299/1000,"")</f>
        <v>41343.3</v>
      </c>
      <c r="O299" s="46" t="n">
        <f aca="true">INDEX($K$8:$K$762,1+($I$1-1)*RAND())</f>
        <v>-0.00549983824005185</v>
      </c>
      <c r="P299" s="46" t="n">
        <f aca="true">NORMINV(RAND(),$L$5,$L$6)</f>
        <v>0.00251147318670406</v>
      </c>
    </row>
    <row r="300" customFormat="false" ht="12.75" hidden="false" customHeight="false" outlineLevel="0" collapsed="false">
      <c r="A300" s="47" t="n">
        <f aca="false">1+A299</f>
        <v>293</v>
      </c>
      <c r="C300" s="1" t="n">
        <v>37610</v>
      </c>
      <c r="D300" s="2" t="n">
        <v>53.49</v>
      </c>
      <c r="E300" s="2" t="n">
        <v>53.72</v>
      </c>
      <c r="F300" s="2" t="n">
        <v>52.95</v>
      </c>
      <c r="G300" s="2" t="n">
        <v>53.04</v>
      </c>
      <c r="H300" s="3" t="n">
        <v>49147300</v>
      </c>
      <c r="I300" s="51" t="n">
        <v>26.21</v>
      </c>
      <c r="K300" s="46" t="n">
        <f aca="false">IF(G299&lt;&gt;"",I300/I299-1,"")</f>
        <v>-0.00114329268292679</v>
      </c>
      <c r="L300" s="54" t="n">
        <f aca="false">IF(G300&lt;&gt;"",H300/1000,"")</f>
        <v>49147.3</v>
      </c>
      <c r="O300" s="46" t="n">
        <f aca="true">INDEX($K$8:$K$762,1+($I$1-1)*RAND())</f>
        <v>-0.048215641609719</v>
      </c>
      <c r="P300" s="46" t="n">
        <f aca="true">NORMINV(RAND(),$L$5,$L$6)</f>
        <v>-0.00471234787413107</v>
      </c>
    </row>
    <row r="301" customFormat="false" ht="12.75" hidden="false" customHeight="false" outlineLevel="0" collapsed="false">
      <c r="A301" s="47" t="n">
        <f aca="false">1+A300</f>
        <v>294</v>
      </c>
      <c r="C301" s="1" t="n">
        <v>37613</v>
      </c>
      <c r="D301" s="2" t="n">
        <v>53.05</v>
      </c>
      <c r="E301" s="2" t="n">
        <v>54.28</v>
      </c>
      <c r="F301" s="2" t="n">
        <v>52.9</v>
      </c>
      <c r="G301" s="2" t="n">
        <v>54</v>
      </c>
      <c r="H301" s="3" t="n">
        <v>24399200</v>
      </c>
      <c r="I301" s="51" t="n">
        <v>26.68</v>
      </c>
      <c r="K301" s="46" t="n">
        <f aca="false">IF(G300&lt;&gt;"",I301/I300-1,"")</f>
        <v>0.0179320869896986</v>
      </c>
      <c r="L301" s="54" t="n">
        <f aca="false">IF(G301&lt;&gt;"",H301/1000,"")</f>
        <v>24399.2</v>
      </c>
      <c r="O301" s="46" t="n">
        <f aca="true">INDEX($K$8:$K$762,1+($I$1-1)*RAND())</f>
        <v>0.00488003253355029</v>
      </c>
      <c r="P301" s="46" t="n">
        <f aca="true">NORMINV(RAND(),$L$5,$L$6)</f>
        <v>-0.00409792394350337</v>
      </c>
    </row>
    <row r="302" customFormat="false" ht="12.75" hidden="false" customHeight="false" outlineLevel="0" collapsed="false">
      <c r="A302" s="47" t="n">
        <f aca="false">1+A301</f>
        <v>295</v>
      </c>
      <c r="C302" s="1" t="n">
        <v>37614</v>
      </c>
      <c r="D302" s="2" t="n">
        <v>53.54</v>
      </c>
      <c r="E302" s="2" t="n">
        <v>54.23</v>
      </c>
      <c r="F302" s="2" t="n">
        <v>53.52</v>
      </c>
      <c r="G302" s="2" t="n">
        <v>53.82</v>
      </c>
      <c r="H302" s="3" t="n">
        <v>9193000</v>
      </c>
      <c r="I302" s="51" t="n">
        <v>26.6</v>
      </c>
      <c r="K302" s="46" t="n">
        <f aca="false">IF(G301&lt;&gt;"",I302/I301-1,"")</f>
        <v>-0.00299850074962515</v>
      </c>
      <c r="L302" s="54" t="n">
        <f aca="false">IF(G302&lt;&gt;"",H302/1000,"")</f>
        <v>9193</v>
      </c>
      <c r="O302" s="46" t="n">
        <f aca="true">INDEX($K$8:$K$762,1+($I$1-1)*RAND())</f>
        <v>0.00253807106598991</v>
      </c>
      <c r="P302" s="46" t="n">
        <f aca="true">NORMINV(RAND(),$L$5,$L$6)</f>
        <v>0.0253147114065385</v>
      </c>
    </row>
    <row r="303" customFormat="false" ht="12.75" hidden="false" customHeight="false" outlineLevel="0" collapsed="false">
      <c r="A303" s="47" t="n">
        <f aca="false">1+A302</f>
        <v>296</v>
      </c>
      <c r="C303" s="1" t="n">
        <v>37616</v>
      </c>
      <c r="D303" s="2" t="n">
        <v>54.03</v>
      </c>
      <c r="E303" s="2" t="n">
        <v>54.69</v>
      </c>
      <c r="F303" s="2" t="n">
        <v>53.17</v>
      </c>
      <c r="G303" s="2" t="n">
        <v>53.39</v>
      </c>
      <c r="H303" s="3" t="n">
        <v>18614000</v>
      </c>
      <c r="I303" s="51" t="n">
        <v>26.38</v>
      </c>
      <c r="K303" s="46" t="n">
        <f aca="false">IF(G302&lt;&gt;"",I303/I302-1,"")</f>
        <v>-0.00827067669172943</v>
      </c>
      <c r="L303" s="54" t="n">
        <f aca="false">IF(G303&lt;&gt;"",H303/1000,"")</f>
        <v>18614</v>
      </c>
      <c r="O303" s="46" t="n">
        <f aca="true">INDEX($K$8:$K$762,1+($I$1-1)*RAND())</f>
        <v>0.00257447591026105</v>
      </c>
      <c r="P303" s="46" t="n">
        <f aca="true">NORMINV(RAND(),$L$5,$L$6)</f>
        <v>-0.0203421950178977</v>
      </c>
    </row>
    <row r="304" customFormat="false" ht="12.75" hidden="false" customHeight="false" outlineLevel="0" collapsed="false">
      <c r="A304" s="47" t="n">
        <f aca="false">1+A303</f>
        <v>297</v>
      </c>
      <c r="C304" s="1" t="n">
        <v>37617</v>
      </c>
      <c r="D304" s="2" t="n">
        <v>53.28</v>
      </c>
      <c r="E304" s="2" t="n">
        <v>54</v>
      </c>
      <c r="F304" s="2" t="n">
        <v>52.9</v>
      </c>
      <c r="G304" s="2" t="n">
        <v>52.97</v>
      </c>
      <c r="H304" s="3" t="n">
        <v>20445800</v>
      </c>
      <c r="I304" s="51" t="n">
        <v>26.18</v>
      </c>
      <c r="K304" s="46" t="n">
        <f aca="false">IF(G303&lt;&gt;"",I304/I303-1,"")</f>
        <v>-0.00758150113722511</v>
      </c>
      <c r="L304" s="54" t="n">
        <f aca="false">IF(G304&lt;&gt;"",H304/1000,"")</f>
        <v>20445.8</v>
      </c>
      <c r="O304" s="46" t="n">
        <f aca="true">INDEX($K$8:$K$762,1+($I$1-1)*RAND())</f>
        <v>0.0201698513800423</v>
      </c>
      <c r="P304" s="46" t="n">
        <f aca="true">NORMINV(RAND(),$L$5,$L$6)</f>
        <v>0.00886146373875357</v>
      </c>
    </row>
    <row r="305" customFormat="false" ht="12.75" hidden="false" customHeight="false" outlineLevel="0" collapsed="false">
      <c r="A305" s="47" t="n">
        <f aca="false">1+A304</f>
        <v>298</v>
      </c>
      <c r="C305" s="1" t="n">
        <v>37620</v>
      </c>
      <c r="D305" s="2" t="n">
        <v>53.01</v>
      </c>
      <c r="E305" s="2" t="n">
        <v>53.24</v>
      </c>
      <c r="F305" s="2" t="n">
        <v>52.27</v>
      </c>
      <c r="G305" s="2" t="n">
        <v>52.75</v>
      </c>
      <c r="H305" s="3" t="n">
        <v>24009800</v>
      </c>
      <c r="I305" s="51" t="n">
        <v>26.07</v>
      </c>
      <c r="K305" s="46" t="n">
        <f aca="false">IF(G304&lt;&gt;"",I305/I304-1,"")</f>
        <v>-0.00420168067226889</v>
      </c>
      <c r="L305" s="54" t="n">
        <f aca="false">IF(G305&lt;&gt;"",H305/1000,"")</f>
        <v>24009.8</v>
      </c>
      <c r="O305" s="46" t="n">
        <f aca="true">INDEX($K$8:$K$762,1+($I$1-1)*RAND())</f>
        <v>0.00900062073246422</v>
      </c>
      <c r="P305" s="46" t="n">
        <f aca="true">NORMINV(RAND(),$L$5,$L$6)</f>
        <v>0.00797813671556997</v>
      </c>
    </row>
    <row r="306" customFormat="false" ht="12.75" hidden="false" customHeight="false" outlineLevel="0" collapsed="false">
      <c r="A306" s="47" t="n">
        <f aca="false">1+A305</f>
        <v>299</v>
      </c>
      <c r="C306" s="1" t="n">
        <v>37621</v>
      </c>
      <c r="D306" s="2" t="n">
        <v>52.74</v>
      </c>
      <c r="E306" s="2" t="n">
        <v>52.99</v>
      </c>
      <c r="F306" s="2" t="n">
        <v>51.26</v>
      </c>
      <c r="G306" s="2" t="n">
        <v>51.7</v>
      </c>
      <c r="H306" s="3" t="n">
        <v>29104400</v>
      </c>
      <c r="I306" s="51" t="n">
        <v>25.55</v>
      </c>
      <c r="K306" s="46" t="n">
        <f aca="false">IF(G305&lt;&gt;"",I306/I305-1,"")</f>
        <v>-0.0199462984273111</v>
      </c>
      <c r="L306" s="54" t="n">
        <f aca="false">IF(G306&lt;&gt;"",H306/1000,"")</f>
        <v>29104.4</v>
      </c>
      <c r="O306" s="46" t="n">
        <f aca="true">INDEX($K$8:$K$762,1+($I$1-1)*RAND())</f>
        <v>-0.0230352303523036</v>
      </c>
      <c r="P306" s="46" t="n">
        <f aca="true">NORMINV(RAND(),$L$5,$L$6)</f>
        <v>-0.0132774160971046</v>
      </c>
    </row>
    <row r="307" customFormat="false" ht="12.75" hidden="false" customHeight="false" outlineLevel="0" collapsed="false">
      <c r="A307" s="47" t="n">
        <f aca="false">1+A306</f>
        <v>300</v>
      </c>
      <c r="C307" s="1" t="n">
        <v>37623</v>
      </c>
      <c r="D307" s="2" t="n">
        <v>52.3</v>
      </c>
      <c r="E307" s="2" t="n">
        <v>53.75</v>
      </c>
      <c r="F307" s="2" t="n">
        <v>51.71</v>
      </c>
      <c r="G307" s="2" t="n">
        <v>53.72</v>
      </c>
      <c r="H307" s="3" t="n">
        <v>33512600</v>
      </c>
      <c r="I307" s="51" t="n">
        <v>26.55</v>
      </c>
      <c r="K307" s="46" t="n">
        <f aca="false">IF(G306&lt;&gt;"",I307/I306-1,"")</f>
        <v>0.0391389432485323</v>
      </c>
      <c r="L307" s="54" t="n">
        <f aca="false">IF(G307&lt;&gt;"",H307/1000,"")</f>
        <v>33512.6</v>
      </c>
      <c r="O307" s="46" t="n">
        <f aca="true">INDEX($K$8:$K$762,1+($I$1-1)*RAND())</f>
        <v>0.00153198008425881</v>
      </c>
      <c r="P307" s="46" t="n">
        <f aca="true">NORMINV(RAND(),$L$5,$L$6)</f>
        <v>-0.0261232389835058</v>
      </c>
    </row>
    <row r="308" customFormat="false" ht="12.75" hidden="false" customHeight="false" outlineLevel="0" collapsed="false">
      <c r="A308" s="47" t="n">
        <f aca="false">1+A307</f>
        <v>301</v>
      </c>
      <c r="C308" s="1" t="n">
        <v>37624</v>
      </c>
      <c r="D308" s="2" t="n">
        <v>53.59</v>
      </c>
      <c r="E308" s="2" t="n">
        <v>53.8</v>
      </c>
      <c r="F308" s="2" t="n">
        <v>52.88</v>
      </c>
      <c r="G308" s="2" t="n">
        <v>53.79</v>
      </c>
      <c r="H308" s="3" t="n">
        <v>27773400</v>
      </c>
      <c r="I308" s="51" t="n">
        <v>26.58</v>
      </c>
      <c r="K308" s="46" t="n">
        <f aca="false">IF(G307&lt;&gt;"",I308/I307-1,"")</f>
        <v>0.00112994350282469</v>
      </c>
      <c r="L308" s="54" t="n">
        <f aca="false">IF(G308&lt;&gt;"",H308/1000,"")</f>
        <v>27773.4</v>
      </c>
      <c r="O308" s="46" t="n">
        <f aca="true">INDEX($K$8:$K$762,1+($I$1-1)*RAND())</f>
        <v>-0.016257225433526</v>
      </c>
      <c r="P308" s="46" t="n">
        <f aca="true">NORMINV(RAND(),$L$5,$L$6)</f>
        <v>-0.0165778856889317</v>
      </c>
    </row>
    <row r="309" customFormat="false" ht="12.75" hidden="false" customHeight="false" outlineLevel="0" collapsed="false">
      <c r="A309" s="47" t="n">
        <f aca="false">1+A308</f>
        <v>302</v>
      </c>
      <c r="C309" s="1" t="n">
        <v>37627</v>
      </c>
      <c r="D309" s="2" t="n">
        <v>54.02</v>
      </c>
      <c r="E309" s="2" t="n">
        <v>55.23</v>
      </c>
      <c r="F309" s="2" t="n">
        <v>53.8</v>
      </c>
      <c r="G309" s="2" t="n">
        <v>54.77</v>
      </c>
      <c r="H309" s="3" t="n">
        <v>29728100</v>
      </c>
      <c r="I309" s="51" t="n">
        <v>27.07</v>
      </c>
      <c r="K309" s="46" t="n">
        <f aca="false">IF(G308&lt;&gt;"",I309/I308-1,"")</f>
        <v>0.0184349134687736</v>
      </c>
      <c r="L309" s="54" t="n">
        <f aca="false">IF(G309&lt;&gt;"",H309/1000,"")</f>
        <v>29728.1</v>
      </c>
      <c r="O309" s="46" t="n">
        <f aca="true">INDEX($K$8:$K$762,1+($I$1-1)*RAND())</f>
        <v>-0.0126182965299685</v>
      </c>
      <c r="P309" s="46" t="n">
        <f aca="true">NORMINV(RAND(),$L$5,$L$6)</f>
        <v>-0.0170030534569338</v>
      </c>
    </row>
    <row r="310" customFormat="false" ht="12.75" hidden="false" customHeight="false" outlineLevel="0" collapsed="false">
      <c r="A310" s="47" t="n">
        <f aca="false">1+A309</f>
        <v>303</v>
      </c>
      <c r="C310" s="1" t="n">
        <v>37628</v>
      </c>
      <c r="D310" s="2" t="n">
        <v>54.92</v>
      </c>
      <c r="E310" s="2" t="n">
        <v>56.01</v>
      </c>
      <c r="F310" s="2" t="n">
        <v>54.68</v>
      </c>
      <c r="G310" s="2" t="n">
        <v>55.8</v>
      </c>
      <c r="H310" s="3" t="n">
        <v>40258700</v>
      </c>
      <c r="I310" s="51" t="n">
        <v>27.57</v>
      </c>
      <c r="K310" s="46" t="n">
        <f aca="false">IF(G309&lt;&gt;"",I310/I309-1,"")</f>
        <v>0.018470631695604</v>
      </c>
      <c r="L310" s="54" t="n">
        <f aca="false">IF(G310&lt;&gt;"",H310/1000,"")</f>
        <v>40258.7</v>
      </c>
      <c r="O310" s="46" t="n">
        <f aca="true">INDEX($K$8:$K$762,1+($I$1-1)*RAND())</f>
        <v>0.0159914712153517</v>
      </c>
      <c r="P310" s="46" t="n">
        <f aca="true">NORMINV(RAND(),$L$5,$L$6)</f>
        <v>0.00636432281672698</v>
      </c>
    </row>
    <row r="311" customFormat="false" ht="12.75" hidden="false" customHeight="false" outlineLevel="0" collapsed="false">
      <c r="A311" s="47" t="n">
        <f aca="false">1+A310</f>
        <v>304</v>
      </c>
      <c r="C311" s="1" t="n">
        <v>37629</v>
      </c>
      <c r="D311" s="2" t="n">
        <v>55.37</v>
      </c>
      <c r="E311" s="2" t="n">
        <v>55.55</v>
      </c>
      <c r="F311" s="2" t="n">
        <v>54.11</v>
      </c>
      <c r="G311" s="2" t="n">
        <v>54.24</v>
      </c>
      <c r="H311" s="3" t="n">
        <v>32283000</v>
      </c>
      <c r="I311" s="51" t="n">
        <v>26.8</v>
      </c>
      <c r="K311" s="46" t="n">
        <f aca="false">IF(G310&lt;&gt;"",I311/I310-1,"")</f>
        <v>-0.0279289082335872</v>
      </c>
      <c r="L311" s="54" t="n">
        <f aca="false">IF(G311&lt;&gt;"",H311/1000,"")</f>
        <v>32283</v>
      </c>
      <c r="O311" s="46" t="n">
        <f aca="true">INDEX($K$8:$K$762,1+($I$1-1)*RAND())</f>
        <v>-0.0171206225680933</v>
      </c>
      <c r="P311" s="46" t="n">
        <f aca="true">NORMINV(RAND(),$L$5,$L$6)</f>
        <v>0.00149782980518277</v>
      </c>
    </row>
    <row r="312" customFormat="false" ht="12.75" hidden="false" customHeight="false" outlineLevel="0" collapsed="false">
      <c r="A312" s="47" t="n">
        <f aca="false">1+A311</f>
        <v>305</v>
      </c>
      <c r="C312" s="1" t="n">
        <v>37630</v>
      </c>
      <c r="D312" s="2" t="n">
        <v>54.72</v>
      </c>
      <c r="E312" s="2" t="n">
        <v>55.92</v>
      </c>
      <c r="F312" s="2" t="n">
        <v>54.53</v>
      </c>
      <c r="G312" s="2" t="n">
        <v>55.81</v>
      </c>
      <c r="H312" s="3" t="n">
        <v>30904000</v>
      </c>
      <c r="I312" s="51" t="n">
        <v>27.58</v>
      </c>
      <c r="K312" s="46" t="n">
        <f aca="false">IF(G311&lt;&gt;"",I312/I311-1,"")</f>
        <v>0.0291044776119402</v>
      </c>
      <c r="L312" s="54" t="n">
        <f aca="false">IF(G312&lt;&gt;"",H312/1000,"")</f>
        <v>30904</v>
      </c>
      <c r="O312" s="46" t="n">
        <f aca="true">INDEX($K$8:$K$762,1+($I$1-1)*RAND())</f>
        <v>-0.00172771250863857</v>
      </c>
      <c r="P312" s="46" t="n">
        <f aca="true">NORMINV(RAND(),$L$5,$L$6)</f>
        <v>0.0381990297917257</v>
      </c>
    </row>
    <row r="313" customFormat="false" ht="12.75" hidden="false" customHeight="false" outlineLevel="0" collapsed="false">
      <c r="A313" s="47" t="n">
        <f aca="false">1+A312</f>
        <v>306</v>
      </c>
      <c r="C313" s="1" t="n">
        <v>37631</v>
      </c>
      <c r="D313" s="2" t="n">
        <v>55.1</v>
      </c>
      <c r="E313" s="2" t="n">
        <v>56.3</v>
      </c>
      <c r="F313" s="2" t="n">
        <v>54.9</v>
      </c>
      <c r="G313" s="2" t="n">
        <v>55.92</v>
      </c>
      <c r="H313" s="3" t="n">
        <v>33865100</v>
      </c>
      <c r="I313" s="51" t="n">
        <v>27.63</v>
      </c>
      <c r="K313" s="46" t="n">
        <f aca="false">IF(G312&lt;&gt;"",I313/I312-1,"")</f>
        <v>0.00181290790427857</v>
      </c>
      <c r="L313" s="54" t="n">
        <f aca="false">IF(G313&lt;&gt;"",H313/1000,"")</f>
        <v>33865.1</v>
      </c>
      <c r="O313" s="46" t="n">
        <f aca="true">INDEX($K$8:$K$762,1+($I$1-1)*RAND())</f>
        <v>0.00191864927091334</v>
      </c>
      <c r="P313" s="46" t="n">
        <f aca="true">NORMINV(RAND(),$L$5,$L$6)</f>
        <v>-0.0125690418811416</v>
      </c>
    </row>
    <row r="314" customFormat="false" ht="12.75" hidden="false" customHeight="false" outlineLevel="0" collapsed="false">
      <c r="A314" s="47" t="n">
        <f aca="false">1+A313</f>
        <v>307</v>
      </c>
      <c r="C314" s="1" t="n">
        <v>37634</v>
      </c>
      <c r="D314" s="2" t="n">
        <v>56.52</v>
      </c>
      <c r="E314" s="2" t="n">
        <v>56.75</v>
      </c>
      <c r="F314" s="2" t="n">
        <v>55.77</v>
      </c>
      <c r="G314" s="2" t="n">
        <v>56.39</v>
      </c>
      <c r="H314" s="3" t="n">
        <v>30408900</v>
      </c>
      <c r="I314" s="51" t="n">
        <v>27.87</v>
      </c>
      <c r="K314" s="46" t="n">
        <f aca="false">IF(G313&lt;&gt;"",I314/I313-1,"")</f>
        <v>0.00868621064060804</v>
      </c>
      <c r="L314" s="54" t="n">
        <f aca="false">IF(G314&lt;&gt;"",H314/1000,"")</f>
        <v>30408.9</v>
      </c>
      <c r="O314" s="46" t="n">
        <f aca="true">INDEX($K$8:$K$762,1+($I$1-1)*RAND())</f>
        <v>-0.00117050331642599</v>
      </c>
      <c r="P314" s="46" t="n">
        <f aca="true">NORMINV(RAND(),$L$5,$L$6)</f>
        <v>-0.00361911312555437</v>
      </c>
    </row>
    <row r="315" customFormat="false" ht="12.75" hidden="false" customHeight="false" outlineLevel="0" collapsed="false">
      <c r="A315" s="47" t="n">
        <f aca="false">1+A314</f>
        <v>308</v>
      </c>
      <c r="C315" s="1" t="n">
        <v>37635</v>
      </c>
      <c r="D315" s="2" t="n">
        <v>56.33</v>
      </c>
      <c r="E315" s="2" t="n">
        <v>57</v>
      </c>
      <c r="F315" s="2" t="n">
        <v>56.19</v>
      </c>
      <c r="G315" s="2" t="n">
        <v>56.97</v>
      </c>
      <c r="H315" s="3" t="n">
        <v>27103200</v>
      </c>
      <c r="I315" s="51" t="n">
        <v>28.15</v>
      </c>
      <c r="K315" s="46" t="n">
        <f aca="false">IF(G314&lt;&gt;"",I315/I314-1,"")</f>
        <v>0.0100466451381414</v>
      </c>
      <c r="L315" s="54" t="n">
        <f aca="false">IF(G315&lt;&gt;"",H315/1000,"")</f>
        <v>27103.2</v>
      </c>
      <c r="O315" s="46" t="n">
        <f aca="true">INDEX($K$8:$K$762,1+($I$1-1)*RAND())</f>
        <v>0.0381784728610857</v>
      </c>
      <c r="P315" s="46" t="n">
        <f aca="true">NORMINV(RAND(),$L$5,$L$6)</f>
        <v>-0.0368446305856089</v>
      </c>
    </row>
    <row r="316" customFormat="false" ht="12.75" hidden="false" customHeight="false" outlineLevel="0" collapsed="false">
      <c r="A316" s="47" t="n">
        <f aca="false">1+A315</f>
        <v>309</v>
      </c>
      <c r="C316" s="1" t="n">
        <v>37636</v>
      </c>
      <c r="D316" s="2" t="n">
        <v>57</v>
      </c>
      <c r="E316" s="2" t="n">
        <v>57.32</v>
      </c>
      <c r="F316" s="2" t="n">
        <v>56.19</v>
      </c>
      <c r="G316" s="2" t="n">
        <v>56.27</v>
      </c>
      <c r="H316" s="3" t="n">
        <v>29811300</v>
      </c>
      <c r="I316" s="51" t="n">
        <v>27.81</v>
      </c>
      <c r="K316" s="46" t="n">
        <f aca="false">IF(G315&lt;&gt;"",I316/I315-1,"")</f>
        <v>-0.0120781527531083</v>
      </c>
      <c r="L316" s="54" t="n">
        <f aca="false">IF(G316&lt;&gt;"",H316/1000,"")</f>
        <v>29811.3</v>
      </c>
      <c r="O316" s="46" t="n">
        <f aca="true">INDEX($K$8:$K$762,1+($I$1-1)*RAND())</f>
        <v>-0.0110671936758894</v>
      </c>
      <c r="P316" s="46" t="n">
        <f aca="true">NORMINV(RAND(),$L$5,$L$6)</f>
        <v>0.0356686845703727</v>
      </c>
    </row>
    <row r="317" customFormat="false" ht="12.75" hidden="false" customHeight="false" outlineLevel="0" collapsed="false">
      <c r="A317" s="47" t="n">
        <f aca="false">1+A316</f>
        <v>310</v>
      </c>
      <c r="C317" s="1" t="n">
        <v>37637</v>
      </c>
      <c r="D317" s="2" t="n">
        <v>56.32</v>
      </c>
      <c r="E317" s="2" t="n">
        <v>56.65</v>
      </c>
      <c r="F317" s="2" t="n">
        <v>55.11</v>
      </c>
      <c r="G317" s="2" t="n">
        <v>55.35</v>
      </c>
      <c r="H317" s="3" t="n">
        <v>40685500</v>
      </c>
      <c r="I317" s="51" t="n">
        <v>27.35</v>
      </c>
      <c r="K317" s="46" t="n">
        <f aca="false">IF(G316&lt;&gt;"",I317/I316-1,"")</f>
        <v>-0.0165408126573174</v>
      </c>
      <c r="L317" s="54" t="n">
        <f aca="false">IF(G317&lt;&gt;"",H317/1000,"")</f>
        <v>40685.5</v>
      </c>
      <c r="O317" s="46" t="n">
        <f aca="true">INDEX($K$8:$K$762,1+($I$1-1)*RAND())</f>
        <v>0.00894854586129745</v>
      </c>
      <c r="P317" s="46" t="n">
        <f aca="true">NORMINV(RAND(),$L$5,$L$6)</f>
        <v>0.0324981289607309</v>
      </c>
    </row>
    <row r="318" customFormat="false" ht="12.75" hidden="false" customHeight="false" outlineLevel="0" collapsed="false">
      <c r="A318" s="47" t="n">
        <f aca="false">1+A317</f>
        <v>311</v>
      </c>
      <c r="C318" s="1" t="n">
        <v>37638</v>
      </c>
      <c r="D318" s="2" t="n">
        <v>52.94</v>
      </c>
      <c r="E318" s="2" t="n">
        <v>53</v>
      </c>
      <c r="F318" s="2" t="n">
        <v>51.31</v>
      </c>
      <c r="G318" s="2" t="n">
        <v>51.46</v>
      </c>
      <c r="H318" s="3" t="n">
        <v>77938000</v>
      </c>
      <c r="I318" s="51" t="n">
        <v>25.43</v>
      </c>
      <c r="K318" s="46" t="n">
        <f aca="false">IF(G317&lt;&gt;"",I318/I317-1,"")</f>
        <v>-0.0702010968921391</v>
      </c>
      <c r="L318" s="54" t="n">
        <f aca="false">IF(G318&lt;&gt;"",H318/1000,"")</f>
        <v>77938</v>
      </c>
      <c r="O318" s="46" t="n">
        <f aca="true">INDEX($K$8:$K$762,1+($I$1-1)*RAND())</f>
        <v>-0.0239837398373983</v>
      </c>
      <c r="P318" s="46" t="n">
        <f aca="true">NORMINV(RAND(),$L$5,$L$6)</f>
        <v>-0.00123377477700042</v>
      </c>
    </row>
    <row r="319" customFormat="false" ht="12.75" hidden="false" customHeight="false" outlineLevel="0" collapsed="false">
      <c r="A319" s="47" t="n">
        <f aca="false">1+A318</f>
        <v>312</v>
      </c>
      <c r="C319" s="1" t="n">
        <v>37642</v>
      </c>
      <c r="D319" s="2" t="n">
        <v>51.87</v>
      </c>
      <c r="E319" s="2" t="n">
        <v>52.15</v>
      </c>
      <c r="F319" s="2" t="n">
        <v>51.29</v>
      </c>
      <c r="G319" s="2" t="n">
        <v>51.33</v>
      </c>
      <c r="H319" s="3" t="n">
        <v>43079600</v>
      </c>
      <c r="I319" s="51" t="n">
        <v>25.37</v>
      </c>
      <c r="K319" s="46" t="n">
        <f aca="false">IF(G318&lt;&gt;"",I319/I318-1,"")</f>
        <v>-0.0023594180102241</v>
      </c>
      <c r="L319" s="54" t="n">
        <f aca="false">IF(G319&lt;&gt;"",H319/1000,"")</f>
        <v>43079.6</v>
      </c>
      <c r="O319" s="46" t="n">
        <f aca="true">INDEX($K$8:$K$762,1+($I$1-1)*RAND())</f>
        <v>0.0101771579344139</v>
      </c>
      <c r="P319" s="46" t="n">
        <f aca="true">NORMINV(RAND(),$L$5,$L$6)</f>
        <v>0.00413195300647514</v>
      </c>
    </row>
    <row r="320" customFormat="false" ht="12.75" hidden="false" customHeight="false" outlineLevel="0" collapsed="false">
      <c r="A320" s="47" t="n">
        <f aca="false">1+A319</f>
        <v>313</v>
      </c>
      <c r="C320" s="1" t="n">
        <v>37643</v>
      </c>
      <c r="D320" s="2" t="n">
        <v>51.59</v>
      </c>
      <c r="E320" s="2" t="n">
        <v>52.4</v>
      </c>
      <c r="F320" s="2" t="n">
        <v>50.91</v>
      </c>
      <c r="G320" s="2" t="n">
        <v>51</v>
      </c>
      <c r="H320" s="3" t="n">
        <v>43474000</v>
      </c>
      <c r="I320" s="51" t="n">
        <v>25.2</v>
      </c>
      <c r="K320" s="46" t="n">
        <f aca="false">IF(G319&lt;&gt;"",I320/I319-1,"")</f>
        <v>-0.00670082774931025</v>
      </c>
      <c r="L320" s="54" t="n">
        <f aca="false">IF(G320&lt;&gt;"",H320/1000,"")</f>
        <v>43474</v>
      </c>
      <c r="O320" s="46" t="n">
        <f aca="true">INDEX($K$8:$K$762,1+($I$1-1)*RAND())</f>
        <v>0.0313221233102541</v>
      </c>
      <c r="P320" s="46" t="n">
        <f aca="true">NORMINV(RAND(),$L$5,$L$6)</f>
        <v>0.0214087292145401</v>
      </c>
    </row>
    <row r="321" customFormat="false" ht="12.75" hidden="false" customHeight="false" outlineLevel="0" collapsed="false">
      <c r="A321" s="47" t="n">
        <f aca="false">1+A320</f>
        <v>314</v>
      </c>
      <c r="C321" s="1" t="n">
        <v>37644</v>
      </c>
      <c r="D321" s="2" t="n">
        <v>51.95</v>
      </c>
      <c r="E321" s="2" t="n">
        <v>52.54</v>
      </c>
      <c r="F321" s="2" t="n">
        <v>51.46</v>
      </c>
      <c r="G321" s="2" t="n">
        <v>52.28</v>
      </c>
      <c r="H321" s="3" t="n">
        <v>35687400</v>
      </c>
      <c r="I321" s="51" t="n">
        <v>25.83</v>
      </c>
      <c r="K321" s="46" t="n">
        <f aca="false">IF(G320&lt;&gt;"",I321/I320-1,"")</f>
        <v>0.0249999999999999</v>
      </c>
      <c r="L321" s="54" t="n">
        <f aca="false">IF(G321&lt;&gt;"",H321/1000,"")</f>
        <v>35687.4</v>
      </c>
      <c r="O321" s="46" t="n">
        <f aca="true">INDEX($K$8:$K$762,1+($I$1-1)*RAND())</f>
        <v>-0.0153793574846207</v>
      </c>
      <c r="P321" s="46" t="n">
        <f aca="true">NORMINV(RAND(),$L$5,$L$6)</f>
        <v>0.0424417154973031</v>
      </c>
    </row>
    <row r="322" customFormat="false" ht="12.75" hidden="false" customHeight="false" outlineLevel="0" collapsed="false">
      <c r="A322" s="47" t="n">
        <f aca="false">1+A321</f>
        <v>315</v>
      </c>
      <c r="C322" s="1" t="n">
        <v>37645</v>
      </c>
      <c r="D322" s="2" t="n">
        <v>52.03</v>
      </c>
      <c r="E322" s="2" t="n">
        <v>52.05</v>
      </c>
      <c r="F322" s="2" t="n">
        <v>49.7</v>
      </c>
      <c r="G322" s="2" t="n">
        <v>49.85</v>
      </c>
      <c r="H322" s="3" t="n">
        <v>51513500</v>
      </c>
      <c r="I322" s="51" t="n">
        <v>24.63</v>
      </c>
      <c r="K322" s="46" t="n">
        <f aca="false">IF(G321&lt;&gt;"",I322/I321-1,"")</f>
        <v>-0.0464576074332171</v>
      </c>
      <c r="L322" s="54" t="n">
        <f aca="false">IF(G322&lt;&gt;"",H322/1000,"")</f>
        <v>51513.5</v>
      </c>
      <c r="O322" s="46" t="n">
        <f aca="true">INDEX($K$8:$K$762,1+($I$1-1)*RAND())</f>
        <v>0.0357142857142858</v>
      </c>
      <c r="P322" s="46" t="n">
        <f aca="true">NORMINV(RAND(),$L$5,$L$6)</f>
        <v>0.00376990803447842</v>
      </c>
    </row>
    <row r="323" customFormat="false" ht="12.75" hidden="false" customHeight="false" outlineLevel="0" collapsed="false">
      <c r="A323" s="47" t="n">
        <f aca="false">1+A322</f>
        <v>316</v>
      </c>
      <c r="C323" s="1" t="n">
        <v>37648</v>
      </c>
      <c r="D323" s="2" t="n">
        <v>49.32</v>
      </c>
      <c r="E323" s="2" t="n">
        <v>50.6</v>
      </c>
      <c r="F323" s="2" t="n">
        <v>48.41</v>
      </c>
      <c r="G323" s="2" t="n">
        <v>49.17</v>
      </c>
      <c r="H323" s="3" t="n">
        <v>57419300</v>
      </c>
      <c r="I323" s="51" t="n">
        <v>24.3</v>
      </c>
      <c r="K323" s="46" t="n">
        <f aca="false">IF(G322&lt;&gt;"",I323/I322-1,"")</f>
        <v>-0.0133982947624847</v>
      </c>
      <c r="L323" s="54" t="n">
        <f aca="false">IF(G323&lt;&gt;"",H323/1000,"")</f>
        <v>57419.3</v>
      </c>
      <c r="O323" s="46" t="n">
        <f aca="true">INDEX($K$8:$K$762,1+($I$1-1)*RAND())</f>
        <v>-0.00901960784313727</v>
      </c>
      <c r="P323" s="46" t="n">
        <f aca="true">NORMINV(RAND(),$L$5,$L$6)</f>
        <v>-0.0235427798896814</v>
      </c>
    </row>
    <row r="324" customFormat="false" ht="12.75" hidden="false" customHeight="false" outlineLevel="0" collapsed="false">
      <c r="A324" s="47" t="n">
        <f aca="false">1+A323</f>
        <v>317</v>
      </c>
      <c r="C324" s="1" t="n">
        <v>37649</v>
      </c>
      <c r="D324" s="2" t="n">
        <v>49.69</v>
      </c>
      <c r="E324" s="2" t="n">
        <v>49.7</v>
      </c>
      <c r="F324" s="2" t="n">
        <v>48.56</v>
      </c>
      <c r="G324" s="2" t="n">
        <v>48.82</v>
      </c>
      <c r="H324" s="3" t="n">
        <v>43075600</v>
      </c>
      <c r="I324" s="51" t="n">
        <v>24.12</v>
      </c>
      <c r="K324" s="46" t="n">
        <f aca="false">IF(G323&lt;&gt;"",I324/I323-1,"")</f>
        <v>-0.00740740740740742</v>
      </c>
      <c r="L324" s="54" t="n">
        <f aca="false">IF(G324&lt;&gt;"",H324/1000,"")</f>
        <v>43075.6</v>
      </c>
      <c r="O324" s="46" t="n">
        <f aca="true">INDEX($K$8:$K$762,1+($I$1-1)*RAND())</f>
        <v>0.00606926097822202</v>
      </c>
      <c r="P324" s="46" t="n">
        <f aca="true">NORMINV(RAND(),$L$5,$L$6)</f>
        <v>-0.0140419318085651</v>
      </c>
    </row>
    <row r="325" customFormat="false" ht="12.75" hidden="false" customHeight="false" outlineLevel="0" collapsed="false">
      <c r="A325" s="47" t="n">
        <f aca="false">1+A324</f>
        <v>318</v>
      </c>
      <c r="C325" s="1" t="n">
        <v>37650</v>
      </c>
      <c r="D325" s="2" t="n">
        <v>48.73</v>
      </c>
      <c r="E325" s="2" t="n">
        <v>50.04</v>
      </c>
      <c r="F325" s="2" t="n">
        <v>47.93</v>
      </c>
      <c r="G325" s="2" t="n">
        <v>49.91</v>
      </c>
      <c r="H325" s="3" t="n">
        <v>53442000</v>
      </c>
      <c r="I325" s="51" t="n">
        <v>24.66</v>
      </c>
      <c r="K325" s="46" t="n">
        <f aca="false">IF(G324&lt;&gt;"",I325/I324-1,"")</f>
        <v>0.0223880597014925</v>
      </c>
      <c r="L325" s="54" t="n">
        <f aca="false">IF(G325&lt;&gt;"",H325/1000,"")</f>
        <v>53442</v>
      </c>
      <c r="O325" s="46" t="n">
        <f aca="true">INDEX($K$8:$K$762,1+($I$1-1)*RAND())</f>
        <v>-0.00957701516360732</v>
      </c>
      <c r="P325" s="46" t="n">
        <f aca="true">NORMINV(RAND(),$L$5,$L$6)</f>
        <v>-0.0209190128851346</v>
      </c>
    </row>
    <row r="326" customFormat="false" ht="12.75" hidden="false" customHeight="false" outlineLevel="0" collapsed="false">
      <c r="A326" s="47" t="n">
        <f aca="false">1+A325</f>
        <v>319</v>
      </c>
      <c r="C326" s="1" t="n">
        <v>37651</v>
      </c>
      <c r="D326" s="2" t="n">
        <v>50.16</v>
      </c>
      <c r="E326" s="2" t="n">
        <v>50.17</v>
      </c>
      <c r="F326" s="2" t="n">
        <v>48.19</v>
      </c>
      <c r="G326" s="2" t="n">
        <v>48.24</v>
      </c>
      <c r="H326" s="3" t="n">
        <v>43938700</v>
      </c>
      <c r="I326" s="51" t="n">
        <v>23.84</v>
      </c>
      <c r="K326" s="46" t="n">
        <f aca="false">IF(G325&lt;&gt;"",I326/I325-1,"")</f>
        <v>-0.0332522303325223</v>
      </c>
      <c r="L326" s="54" t="n">
        <f aca="false">IF(G326&lt;&gt;"",H326/1000,"")</f>
        <v>43938.7</v>
      </c>
      <c r="O326" s="46" t="n">
        <f aca="true">INDEX($K$8:$K$762,1+($I$1-1)*RAND())</f>
        <v>-0.00731497418244398</v>
      </c>
      <c r="P326" s="46" t="n">
        <f aca="true">NORMINV(RAND(),$L$5,$L$6)</f>
        <v>0.00450098114436861</v>
      </c>
    </row>
    <row r="327" customFormat="false" ht="12.75" hidden="false" customHeight="false" outlineLevel="0" collapsed="false">
      <c r="A327" s="47" t="n">
        <f aca="false">1+A326</f>
        <v>320</v>
      </c>
      <c r="C327" s="1" t="n">
        <v>37652</v>
      </c>
      <c r="D327" s="2" t="n">
        <v>47.45</v>
      </c>
      <c r="E327" s="2" t="n">
        <v>48.35</v>
      </c>
      <c r="F327" s="2" t="n">
        <v>47.03</v>
      </c>
      <c r="G327" s="2" t="n">
        <v>47.46</v>
      </c>
      <c r="H327" s="3" t="n">
        <v>53429200</v>
      </c>
      <c r="I327" s="51" t="n">
        <v>23.45</v>
      </c>
      <c r="K327" s="46" t="n">
        <f aca="false">IF(G326&lt;&gt;"",I327/I326-1,"")</f>
        <v>-0.0163590604026845</v>
      </c>
      <c r="L327" s="54" t="n">
        <f aca="false">IF(G327&lt;&gt;"",H327/1000,"")</f>
        <v>53429.2</v>
      </c>
      <c r="O327" s="46" t="n">
        <f aca="true">INDEX($K$8:$K$762,1+($I$1-1)*RAND())</f>
        <v>-0.00114329268292679</v>
      </c>
      <c r="P327" s="46" t="n">
        <f aca="true">NORMINV(RAND(),$L$5,$L$6)</f>
        <v>-0.0281685368027658</v>
      </c>
    </row>
    <row r="328" customFormat="false" ht="12.75" hidden="false" customHeight="false" outlineLevel="0" collapsed="false">
      <c r="A328" s="47" t="n">
        <f aca="false">1+A327</f>
        <v>321</v>
      </c>
      <c r="C328" s="1" t="n">
        <v>37655</v>
      </c>
      <c r="D328" s="2" t="n">
        <v>47.93</v>
      </c>
      <c r="E328" s="2" t="n">
        <v>49.1</v>
      </c>
      <c r="F328" s="2" t="n">
        <v>47.46</v>
      </c>
      <c r="G328" s="2" t="n">
        <v>48.56</v>
      </c>
      <c r="H328" s="3" t="n">
        <v>40064900</v>
      </c>
      <c r="I328" s="51" t="n">
        <v>24</v>
      </c>
      <c r="K328" s="46" t="n">
        <f aca="false">IF(G327&lt;&gt;"",I328/I327-1,"")</f>
        <v>0.023454157782516</v>
      </c>
      <c r="L328" s="54" t="n">
        <f aca="false">IF(G328&lt;&gt;"",H328/1000,"")</f>
        <v>40064.9</v>
      </c>
      <c r="O328" s="46" t="n">
        <f aca="true">INDEX($K$8:$K$762,1+($I$1-1)*RAND())</f>
        <v>-0.00910170162247725</v>
      </c>
      <c r="P328" s="46" t="n">
        <f aca="true">NORMINV(RAND(),$L$5,$L$6)</f>
        <v>0.0162722169234395</v>
      </c>
    </row>
    <row r="329" customFormat="false" ht="12.75" hidden="false" customHeight="false" outlineLevel="0" collapsed="false">
      <c r="A329" s="47" t="n">
        <f aca="false">1+A328</f>
        <v>322</v>
      </c>
      <c r="C329" s="1" t="n">
        <v>37656</v>
      </c>
      <c r="D329" s="2" t="n">
        <v>47.8</v>
      </c>
      <c r="E329" s="2" t="n">
        <v>47.94</v>
      </c>
      <c r="F329" s="2" t="n">
        <v>46.88</v>
      </c>
      <c r="G329" s="2" t="n">
        <v>47.32</v>
      </c>
      <c r="H329" s="3" t="n">
        <v>40927400</v>
      </c>
      <c r="I329" s="51" t="n">
        <v>23.38</v>
      </c>
      <c r="K329" s="46" t="n">
        <f aca="false">IF(G328&lt;&gt;"",I329/I328-1,"")</f>
        <v>-0.0258333333333334</v>
      </c>
      <c r="L329" s="54" t="n">
        <f aca="false">IF(G329&lt;&gt;"",H329/1000,"")</f>
        <v>40927.4</v>
      </c>
      <c r="O329" s="46" t="n">
        <f aca="true">INDEX($K$8:$K$762,1+($I$1-1)*RAND())</f>
        <v>-0.0131348511383538</v>
      </c>
      <c r="P329" s="46" t="n">
        <f aca="true">NORMINV(RAND(),$L$5,$L$6)</f>
        <v>0.000743981999959409</v>
      </c>
    </row>
    <row r="330" customFormat="false" ht="12.75" hidden="false" customHeight="false" outlineLevel="0" collapsed="false">
      <c r="A330" s="47" t="n">
        <f aca="false">1+A329</f>
        <v>323</v>
      </c>
      <c r="C330" s="1" t="n">
        <v>37657</v>
      </c>
      <c r="D330" s="2" t="n">
        <v>47.83</v>
      </c>
      <c r="E330" s="2" t="n">
        <v>48.53</v>
      </c>
      <c r="F330" s="2" t="n">
        <v>46.73</v>
      </c>
      <c r="G330" s="2" t="n">
        <v>46.96</v>
      </c>
      <c r="H330" s="3" t="n">
        <v>50536000</v>
      </c>
      <c r="I330" s="51" t="n">
        <v>23.21</v>
      </c>
      <c r="K330" s="46" t="n">
        <f aca="false">IF(G329&lt;&gt;"",I330/I329-1,"")</f>
        <v>-0.00727117194183058</v>
      </c>
      <c r="L330" s="54" t="n">
        <f aca="false">IF(G330&lt;&gt;"",H330/1000,"")</f>
        <v>50536</v>
      </c>
      <c r="O330" s="46" t="n">
        <f aca="true">INDEX($K$8:$K$762,1+($I$1-1)*RAND())</f>
        <v>-0.0160361842105263</v>
      </c>
      <c r="P330" s="46" t="n">
        <f aca="true">NORMINV(RAND(),$L$5,$L$6)</f>
        <v>-0.0326163088338296</v>
      </c>
    </row>
    <row r="331" customFormat="false" ht="12.75" hidden="false" customHeight="false" outlineLevel="0" collapsed="false">
      <c r="A331" s="47" t="n">
        <f aca="false">1+A330</f>
        <v>324</v>
      </c>
      <c r="C331" s="1" t="n">
        <v>37658</v>
      </c>
      <c r="D331" s="2" t="n">
        <v>46.86</v>
      </c>
      <c r="E331" s="2" t="n">
        <v>47.62</v>
      </c>
      <c r="F331" s="2" t="n">
        <v>46.56</v>
      </c>
      <c r="G331" s="2" t="n">
        <v>47.42</v>
      </c>
      <c r="H331" s="3" t="n">
        <v>41656000</v>
      </c>
      <c r="I331" s="51" t="n">
        <v>23.43</v>
      </c>
      <c r="K331" s="46" t="n">
        <f aca="false">IF(G330&lt;&gt;"",I331/I330-1,"")</f>
        <v>0.00947867298578187</v>
      </c>
      <c r="L331" s="54" t="n">
        <f aca="false">IF(G331&lt;&gt;"",H331/1000,"")</f>
        <v>41656</v>
      </c>
      <c r="O331" s="46" t="n">
        <f aca="true">INDEX($K$8:$K$762,1+($I$1-1)*RAND())</f>
        <v>0.00503566932438115</v>
      </c>
      <c r="P331" s="46" t="n">
        <f aca="true">NORMINV(RAND(),$L$5,$L$6)</f>
        <v>-0.00217564255328199</v>
      </c>
    </row>
    <row r="332" customFormat="false" ht="12.75" hidden="false" customHeight="false" outlineLevel="0" collapsed="false">
      <c r="A332" s="47" t="n">
        <f aca="false">1+A331</f>
        <v>325</v>
      </c>
      <c r="C332" s="1" t="n">
        <v>37659</v>
      </c>
      <c r="D332" s="2" t="n">
        <v>47.88</v>
      </c>
      <c r="E332" s="2" t="n">
        <v>47.95</v>
      </c>
      <c r="F332" s="2" t="n">
        <v>46.41</v>
      </c>
      <c r="G332" s="2" t="n">
        <v>46.58</v>
      </c>
      <c r="H332" s="3" t="n">
        <v>37604000</v>
      </c>
      <c r="I332" s="51" t="n">
        <v>23.02</v>
      </c>
      <c r="K332" s="46" t="n">
        <f aca="false">IF(G331&lt;&gt;"",I332/I331-1,"")</f>
        <v>-0.0174989329918908</v>
      </c>
      <c r="L332" s="54" t="n">
        <f aca="false">IF(G332&lt;&gt;"",H332/1000,"")</f>
        <v>37604</v>
      </c>
      <c r="O332" s="46" t="n">
        <f aca="true">INDEX($K$8:$K$762,1+($I$1-1)*RAND())</f>
        <v>-0.00927357032457488</v>
      </c>
      <c r="P332" s="46" t="n">
        <f aca="true">NORMINV(RAND(),$L$5,$L$6)</f>
        <v>-0.0220972859365131</v>
      </c>
    </row>
    <row r="333" customFormat="false" ht="12.75" hidden="false" customHeight="false" outlineLevel="0" collapsed="false">
      <c r="A333" s="47" t="n">
        <f aca="false">1+A332</f>
        <v>326</v>
      </c>
      <c r="C333" s="1" t="n">
        <v>37662</v>
      </c>
      <c r="D333" s="2" t="n">
        <v>46.8</v>
      </c>
      <c r="E333" s="2" t="n">
        <v>47.52</v>
      </c>
      <c r="F333" s="2" t="n">
        <v>46.54</v>
      </c>
      <c r="G333" s="2" t="n">
        <v>47.38</v>
      </c>
      <c r="H333" s="3" t="n">
        <v>37040700</v>
      </c>
      <c r="I333" s="51" t="n">
        <v>23.41</v>
      </c>
      <c r="K333" s="46" t="n">
        <f aca="false">IF(G332&lt;&gt;"",I333/I332-1,"")</f>
        <v>0.0169417897480453</v>
      </c>
      <c r="L333" s="54" t="n">
        <f aca="false">IF(G333&lt;&gt;"",H333/1000,"")</f>
        <v>37040.7</v>
      </c>
      <c r="O333" s="46" t="n">
        <f aca="true">INDEX($K$8:$K$762,1+($I$1-1)*RAND())</f>
        <v>0.00251968503937006</v>
      </c>
      <c r="P333" s="46" t="n">
        <f aca="true">NORMINV(RAND(),$L$5,$L$6)</f>
        <v>-0.013377617963593</v>
      </c>
    </row>
    <row r="334" customFormat="false" ht="12.75" hidden="false" customHeight="false" outlineLevel="0" collapsed="false">
      <c r="A334" s="47" t="n">
        <f aca="false">1+A333</f>
        <v>327</v>
      </c>
      <c r="C334" s="1" t="n">
        <v>37663</v>
      </c>
      <c r="D334" s="2" t="n">
        <v>47.3</v>
      </c>
      <c r="E334" s="2" t="n">
        <v>47.67</v>
      </c>
      <c r="F334" s="2" t="n">
        <v>46</v>
      </c>
      <c r="G334" s="2" t="n">
        <v>46.44</v>
      </c>
      <c r="H334" s="3" t="n">
        <v>42146000</v>
      </c>
      <c r="I334" s="51" t="n">
        <v>22.95</v>
      </c>
      <c r="K334" s="46" t="n">
        <f aca="false">IF(G333&lt;&gt;"",I334/I333-1,"")</f>
        <v>-0.01964972234088</v>
      </c>
      <c r="L334" s="54" t="n">
        <f aca="false">IF(G334&lt;&gt;"",H334/1000,"")</f>
        <v>42146</v>
      </c>
      <c r="O334" s="46" t="n">
        <f aca="true">INDEX($K$8:$K$762,1+($I$1-1)*RAND())</f>
        <v>-0.0178571428571428</v>
      </c>
      <c r="P334" s="46" t="n">
        <f aca="true">NORMINV(RAND(),$L$5,$L$6)</f>
        <v>0.00890397506139886</v>
      </c>
    </row>
    <row r="335" customFormat="false" ht="12.75" hidden="false" customHeight="false" outlineLevel="0" collapsed="false">
      <c r="A335" s="47" t="n">
        <f aca="false">1+A334</f>
        <v>328</v>
      </c>
      <c r="C335" s="1" t="n">
        <v>37664</v>
      </c>
      <c r="D335" s="2" t="n">
        <v>46.55</v>
      </c>
      <c r="E335" s="2" t="n">
        <v>47.1</v>
      </c>
      <c r="F335" s="2" t="n">
        <v>46.26</v>
      </c>
      <c r="G335" s="2" t="n">
        <v>46.44</v>
      </c>
      <c r="H335" s="3" t="n">
        <v>35657600</v>
      </c>
      <c r="I335" s="51" t="n">
        <v>22.95</v>
      </c>
      <c r="K335" s="46" t="n">
        <f aca="false">IF(G334&lt;&gt;"",I335/I334-1,"")</f>
        <v>0</v>
      </c>
      <c r="L335" s="54" t="n">
        <f aca="false">IF(G335&lt;&gt;"",H335/1000,"")</f>
        <v>35657.6</v>
      </c>
      <c r="O335" s="46" t="n">
        <f aca="true">INDEX($K$8:$K$762,1+($I$1-1)*RAND())</f>
        <v>-0.0126182965299685</v>
      </c>
      <c r="P335" s="46" t="n">
        <f aca="true">NORMINV(RAND(),$L$5,$L$6)</f>
        <v>-0.0175509195077155</v>
      </c>
    </row>
    <row r="336" customFormat="false" ht="12.75" hidden="false" customHeight="false" outlineLevel="0" collapsed="false">
      <c r="A336" s="47" t="n">
        <f aca="false">1+A335</f>
        <v>329</v>
      </c>
      <c r="C336" s="1" t="n">
        <v>37665</v>
      </c>
      <c r="D336" s="2" t="n">
        <v>46.41</v>
      </c>
      <c r="E336" s="2" t="n">
        <v>47.12</v>
      </c>
      <c r="F336" s="2" t="n">
        <v>46.13</v>
      </c>
      <c r="G336" s="2" t="n">
        <v>46.99</v>
      </c>
      <c r="H336" s="3" t="n">
        <v>36779100</v>
      </c>
      <c r="I336" s="51" t="n">
        <v>23.22</v>
      </c>
      <c r="K336" s="46" t="n">
        <f aca="false">IF(G335&lt;&gt;"",I336/I335-1,"")</f>
        <v>0.0117647058823529</v>
      </c>
      <c r="L336" s="54" t="n">
        <f aca="false">IF(G336&lt;&gt;"",H336/1000,"")</f>
        <v>36779.1</v>
      </c>
      <c r="O336" s="46" t="n">
        <f aca="true">INDEX($K$8:$K$762,1+($I$1-1)*RAND())</f>
        <v>-0.0132575757575757</v>
      </c>
      <c r="P336" s="46" t="n">
        <f aca="true">NORMINV(RAND(),$L$5,$L$6)</f>
        <v>-0.00956883293515633</v>
      </c>
    </row>
    <row r="337" customFormat="false" ht="12.75" hidden="false" customHeight="false" outlineLevel="0" collapsed="false">
      <c r="A337" s="47" t="n">
        <f aca="false">1+A336</f>
        <v>330</v>
      </c>
      <c r="C337" s="1" t="n">
        <v>37666</v>
      </c>
      <c r="D337" s="2" t="n">
        <v>47.25</v>
      </c>
      <c r="E337" s="2" t="n">
        <v>48.5</v>
      </c>
      <c r="F337" s="2" t="n">
        <v>46.77</v>
      </c>
      <c r="G337" s="2" t="n">
        <v>48.3</v>
      </c>
      <c r="H337" s="3" t="n">
        <v>45223200</v>
      </c>
      <c r="I337" s="51" t="n">
        <v>23.87</v>
      </c>
      <c r="K337" s="46" t="n">
        <f aca="false">IF(G336&lt;&gt;"",I337/I336-1,"")</f>
        <v>0.0279931093884582</v>
      </c>
      <c r="L337" s="54" t="n">
        <f aca="false">IF(G337&lt;&gt;"",H337/1000,"")</f>
        <v>45223.2</v>
      </c>
      <c r="O337" s="46" t="n">
        <f aca="true">INDEX($K$8:$K$762,1+($I$1-1)*RAND())</f>
        <v>-0.0111969111969111</v>
      </c>
      <c r="P337" s="46" t="n">
        <f aca="true">NORMINV(RAND(),$L$5,$L$6)</f>
        <v>-0.0137052151313742</v>
      </c>
    </row>
    <row r="338" customFormat="false" ht="12.75" hidden="false" customHeight="false" outlineLevel="0" collapsed="false">
      <c r="A338" s="47" t="n">
        <f aca="false">1+A337</f>
        <v>331</v>
      </c>
      <c r="C338" s="1" t="n">
        <v>37670</v>
      </c>
      <c r="D338" s="2" t="n">
        <v>24.62</v>
      </c>
      <c r="E338" s="2" t="n">
        <v>24.99</v>
      </c>
      <c r="F338" s="2" t="n">
        <v>24.4</v>
      </c>
      <c r="G338" s="2" t="n">
        <v>24.96</v>
      </c>
      <c r="H338" s="3" t="n">
        <v>57415500</v>
      </c>
      <c r="I338" s="51" t="n">
        <v>24.67</v>
      </c>
      <c r="K338" s="46" t="n">
        <f aca="false">IF(G337&lt;&gt;"",I338/I337-1,"")</f>
        <v>0.0335148722245497</v>
      </c>
      <c r="L338" s="54" t="n">
        <f aca="false">IF(G338&lt;&gt;"",H338/1000,"")</f>
        <v>57415.5</v>
      </c>
      <c r="O338" s="46" t="n">
        <f aca="true">INDEX($K$8:$K$762,1+($I$1-1)*RAND())</f>
        <v>-0.00910170162247725</v>
      </c>
      <c r="P338" s="46" t="n">
        <f aca="true">NORMINV(RAND(),$L$5,$L$6)</f>
        <v>-0.0013477871605554</v>
      </c>
    </row>
    <row r="339" customFormat="false" ht="12.75" hidden="false" customHeight="false" outlineLevel="0" collapsed="false">
      <c r="A339" s="47" t="n">
        <f aca="false">1+A338</f>
        <v>332</v>
      </c>
      <c r="C339" s="1" t="n">
        <v>37671</v>
      </c>
      <c r="D339" s="2" t="n">
        <v>24.82</v>
      </c>
      <c r="E339" s="2" t="n">
        <v>24.88</v>
      </c>
      <c r="F339" s="2" t="n">
        <v>24.17</v>
      </c>
      <c r="G339" s="2" t="n">
        <v>24.53</v>
      </c>
      <c r="H339" s="3" t="n">
        <v>46902700</v>
      </c>
      <c r="I339" s="51" t="n">
        <v>24.32</v>
      </c>
      <c r="K339" s="46" t="n">
        <f aca="false">IF(G338&lt;&gt;"",I339/I338-1,"")</f>
        <v>-0.0141872719902716</v>
      </c>
      <c r="L339" s="54" t="n">
        <f aca="false">IF(G339&lt;&gt;"",H339/1000,"")</f>
        <v>46902.7</v>
      </c>
      <c r="O339" s="46" t="n">
        <f aca="true">INDEX($K$8:$K$762,1+($I$1-1)*RAND())</f>
        <v>-0.0187831768068598</v>
      </c>
      <c r="P339" s="46" t="n">
        <f aca="true">NORMINV(RAND(),$L$5,$L$6)</f>
        <v>0.0265756138861845</v>
      </c>
    </row>
    <row r="340" customFormat="false" ht="12.75" hidden="false" customHeight="false" outlineLevel="0" collapsed="false">
      <c r="A340" s="47" t="n">
        <f aca="false">1+A339</f>
        <v>333</v>
      </c>
      <c r="C340" s="1" t="n">
        <v>37672</v>
      </c>
      <c r="D340" s="2" t="n">
        <v>24.77</v>
      </c>
      <c r="E340" s="2" t="n">
        <v>24.87</v>
      </c>
      <c r="F340" s="2" t="n">
        <v>24.1</v>
      </c>
      <c r="G340" s="2" t="n">
        <v>24.14</v>
      </c>
      <c r="H340" s="3" t="n">
        <v>50897200</v>
      </c>
      <c r="I340" s="51" t="n">
        <v>23.93</v>
      </c>
      <c r="K340" s="46" t="n">
        <f aca="false">IF(G339&lt;&gt;"",I340/I339-1,"")</f>
        <v>-0.0160361842105263</v>
      </c>
      <c r="L340" s="54" t="n">
        <f aca="false">IF(G340&lt;&gt;"",H340/1000,"")</f>
        <v>50897.2</v>
      </c>
      <c r="O340" s="46" t="n">
        <f aca="true">INDEX($K$8:$K$762,1+($I$1-1)*RAND())</f>
        <v>-0.0258333333333334</v>
      </c>
      <c r="P340" s="46" t="n">
        <f aca="true">NORMINV(RAND(),$L$5,$L$6)</f>
        <v>-0.00066636795656189</v>
      </c>
    </row>
    <row r="341" customFormat="false" ht="12.75" hidden="false" customHeight="false" outlineLevel="0" collapsed="false">
      <c r="A341" s="47" t="n">
        <f aca="false">1+A340</f>
        <v>334</v>
      </c>
      <c r="C341" s="1" t="n">
        <v>37673</v>
      </c>
      <c r="D341" s="2" t="n">
        <v>24.29</v>
      </c>
      <c r="E341" s="2" t="n">
        <v>24.8</v>
      </c>
      <c r="F341" s="2" t="n">
        <v>23.7</v>
      </c>
      <c r="G341" s="2" t="n">
        <v>24.63</v>
      </c>
      <c r="H341" s="3" t="n">
        <v>56853200</v>
      </c>
      <c r="I341" s="51" t="n">
        <v>24.42</v>
      </c>
      <c r="K341" s="46" t="n">
        <f aca="false">IF(G340&lt;&gt;"",I341/I340-1,"")</f>
        <v>0.0204763894692854</v>
      </c>
      <c r="L341" s="54" t="n">
        <f aca="false">IF(G341&lt;&gt;"",H341/1000,"")</f>
        <v>56853.2</v>
      </c>
      <c r="O341" s="46" t="n">
        <f aca="true">INDEX($K$8:$K$762,1+($I$1-1)*RAND())</f>
        <v>0.0249569707401034</v>
      </c>
      <c r="P341" s="46" t="n">
        <f aca="true">NORMINV(RAND(),$L$5,$L$6)</f>
        <v>-0.0143435277501881</v>
      </c>
    </row>
    <row r="342" customFormat="false" ht="12.75" hidden="false" customHeight="false" outlineLevel="0" collapsed="false">
      <c r="A342" s="47" t="n">
        <f aca="false">1+A341</f>
        <v>335</v>
      </c>
      <c r="C342" s="1" t="n">
        <v>37676</v>
      </c>
      <c r="D342" s="2" t="n">
        <v>24.44</v>
      </c>
      <c r="E342" s="2" t="n">
        <v>24.5</v>
      </c>
      <c r="F342" s="2" t="n">
        <v>23.84</v>
      </c>
      <c r="G342" s="2" t="n">
        <v>24.07</v>
      </c>
      <c r="H342" s="3" t="n">
        <v>62403700</v>
      </c>
      <c r="I342" s="51" t="n">
        <v>23.87</v>
      </c>
      <c r="K342" s="46" t="n">
        <f aca="false">IF(G341&lt;&gt;"",I342/I341-1,"")</f>
        <v>-0.0225225225225225</v>
      </c>
      <c r="L342" s="54" t="n">
        <f aca="false">IF(G342&lt;&gt;"",H342/1000,"")</f>
        <v>62403.7</v>
      </c>
      <c r="O342" s="46" t="n">
        <f aca="true">INDEX($K$8:$K$762,1+($I$1-1)*RAND())</f>
        <v>-0.014207650273224</v>
      </c>
      <c r="P342" s="46" t="n">
        <f aca="true">NORMINV(RAND(),$L$5,$L$6)</f>
        <v>-0.0293684270383232</v>
      </c>
    </row>
    <row r="343" customFormat="false" ht="12.75" hidden="false" customHeight="false" outlineLevel="0" collapsed="false">
      <c r="A343" s="47" t="n">
        <f aca="false">1+A342</f>
        <v>336</v>
      </c>
      <c r="C343" s="1" t="n">
        <v>37677</v>
      </c>
      <c r="D343" s="2" t="n">
        <v>23.54</v>
      </c>
      <c r="E343" s="2" t="n">
        <v>24.27</v>
      </c>
      <c r="F343" s="2" t="n">
        <v>23.38</v>
      </c>
      <c r="G343" s="2" t="n">
        <v>24.19</v>
      </c>
      <c r="H343" s="3" t="n">
        <v>68113000</v>
      </c>
      <c r="I343" s="51" t="n">
        <v>23.98</v>
      </c>
      <c r="K343" s="46" t="n">
        <f aca="false">IF(G342&lt;&gt;"",I343/I342-1,"")</f>
        <v>0.00460829493087545</v>
      </c>
      <c r="L343" s="54" t="n">
        <f aca="false">IF(G343&lt;&gt;"",H343/1000,"")</f>
        <v>68113</v>
      </c>
      <c r="O343" s="46" t="n">
        <f aca="true">INDEX($K$8:$K$762,1+($I$1-1)*RAND())</f>
        <v>-0.00815533980582528</v>
      </c>
      <c r="P343" s="46" t="n">
        <f aca="true">NORMINV(RAND(),$L$5,$L$6)</f>
        <v>-0.0211676345915528</v>
      </c>
    </row>
    <row r="344" customFormat="false" ht="12.75" hidden="false" customHeight="false" outlineLevel="0" collapsed="false">
      <c r="A344" s="47" t="n">
        <f aca="false">1+A343</f>
        <v>337</v>
      </c>
      <c r="C344" s="1" t="n">
        <v>37678</v>
      </c>
      <c r="D344" s="2" t="n">
        <v>24.07</v>
      </c>
      <c r="E344" s="2" t="n">
        <v>24.47</v>
      </c>
      <c r="F344" s="2" t="n">
        <v>23.58</v>
      </c>
      <c r="G344" s="2" t="n">
        <v>23.61</v>
      </c>
      <c r="H344" s="3" t="n">
        <v>57096000</v>
      </c>
      <c r="I344" s="51" t="n">
        <v>23.41</v>
      </c>
      <c r="K344" s="46" t="n">
        <f aca="false">IF(G343&lt;&gt;"",I344/I343-1,"")</f>
        <v>-0.023769808173478</v>
      </c>
      <c r="L344" s="54" t="n">
        <f aca="false">IF(G344&lt;&gt;"",H344/1000,"")</f>
        <v>57096</v>
      </c>
      <c r="O344" s="46" t="n">
        <f aca="true">INDEX($K$8:$K$762,1+($I$1-1)*RAND())</f>
        <v>0.0113904163393559</v>
      </c>
      <c r="P344" s="46" t="n">
        <f aca="true">NORMINV(RAND(),$L$5,$L$6)</f>
        <v>0.00384097619247333</v>
      </c>
    </row>
    <row r="345" customFormat="false" ht="12.75" hidden="false" customHeight="false" outlineLevel="0" collapsed="false">
      <c r="A345" s="47" t="n">
        <f aca="false">1+A344</f>
        <v>338</v>
      </c>
      <c r="C345" s="1" t="n">
        <v>37679</v>
      </c>
      <c r="D345" s="2" t="n">
        <v>23.9</v>
      </c>
      <c r="E345" s="2" t="n">
        <v>24.21</v>
      </c>
      <c r="F345" s="2" t="n">
        <v>23.3</v>
      </c>
      <c r="G345" s="2" t="n">
        <v>23.58</v>
      </c>
      <c r="H345" s="3" t="n">
        <v>75434304</v>
      </c>
      <c r="I345" s="51" t="n">
        <v>23.38</v>
      </c>
      <c r="K345" s="46" t="n">
        <f aca="false">IF(G344&lt;&gt;"",I345/I344-1,"")</f>
        <v>-0.00128150363092705</v>
      </c>
      <c r="L345" s="54" t="n">
        <f aca="false">IF(G345&lt;&gt;"",H345/1000,"")</f>
        <v>75434.304</v>
      </c>
      <c r="O345" s="46" t="n">
        <f aca="true">INDEX($K$8:$K$762,1+($I$1-1)*RAND())</f>
        <v>0.0318920576510273</v>
      </c>
      <c r="P345" s="46" t="n">
        <f aca="true">NORMINV(RAND(),$L$5,$L$6)</f>
        <v>0.00844567816897821</v>
      </c>
    </row>
    <row r="346" customFormat="false" ht="12.75" hidden="false" customHeight="false" outlineLevel="0" collapsed="false">
      <c r="A346" s="47" t="n">
        <f aca="false">1+A345</f>
        <v>339</v>
      </c>
      <c r="C346" s="1" t="n">
        <v>37680</v>
      </c>
      <c r="D346" s="2" t="n">
        <v>23.74</v>
      </c>
      <c r="E346" s="2" t="n">
        <v>24.07</v>
      </c>
      <c r="F346" s="2" t="n">
        <v>23.55</v>
      </c>
      <c r="G346" s="2" t="n">
        <v>23.7</v>
      </c>
      <c r="H346" s="3" t="n">
        <v>56585400</v>
      </c>
      <c r="I346" s="51" t="n">
        <v>23.5</v>
      </c>
      <c r="K346" s="46" t="n">
        <f aca="false">IF(G345&lt;&gt;"",I346/I345-1,"")</f>
        <v>0.00513259195893934</v>
      </c>
      <c r="L346" s="54" t="n">
        <f aca="false">IF(G346&lt;&gt;"",H346/1000,"")</f>
        <v>56585.4</v>
      </c>
      <c r="O346" s="46" t="n">
        <f aca="true">INDEX($K$8:$K$762,1+($I$1-1)*RAND())</f>
        <v>0.00332348596750376</v>
      </c>
      <c r="P346" s="46" t="n">
        <f aca="true">NORMINV(RAND(),$L$5,$L$6)</f>
        <v>0.00712842479018997</v>
      </c>
    </row>
    <row r="347" customFormat="false" ht="12.75" hidden="false" customHeight="false" outlineLevel="0" collapsed="false">
      <c r="A347" s="47" t="n">
        <f aca="false">1+A346</f>
        <v>340</v>
      </c>
      <c r="C347" s="1" t="n">
        <v>37683</v>
      </c>
      <c r="D347" s="2" t="n">
        <v>24.02</v>
      </c>
      <c r="E347" s="2" t="n">
        <v>24.12</v>
      </c>
      <c r="F347" s="2" t="n">
        <v>23.4</v>
      </c>
      <c r="G347" s="2" t="n">
        <v>23.54</v>
      </c>
      <c r="H347" s="3" t="n">
        <v>50653500</v>
      </c>
      <c r="I347" s="51" t="n">
        <v>23.34</v>
      </c>
      <c r="K347" s="46" t="n">
        <f aca="false">IF(G346&lt;&gt;"",I347/I346-1,"")</f>
        <v>-0.0068085106382979</v>
      </c>
      <c r="L347" s="54" t="n">
        <f aca="false">IF(G347&lt;&gt;"",H347/1000,"")</f>
        <v>50653.5</v>
      </c>
      <c r="O347" s="46" t="n">
        <f aca="true">INDEX($K$8:$K$762,1+($I$1-1)*RAND())</f>
        <v>-0.00354191263282166</v>
      </c>
      <c r="P347" s="46" t="n">
        <f aca="true">NORMINV(RAND(),$L$5,$L$6)</f>
        <v>0.0127325252175667</v>
      </c>
    </row>
    <row r="348" customFormat="false" ht="12.75" hidden="false" customHeight="false" outlineLevel="0" collapsed="false">
      <c r="A348" s="47" t="n">
        <f aca="false">1+A347</f>
        <v>341</v>
      </c>
      <c r="C348" s="1" t="n">
        <v>37684</v>
      </c>
      <c r="D348" s="2" t="n">
        <v>23.58</v>
      </c>
      <c r="E348" s="2" t="n">
        <v>23.66</v>
      </c>
      <c r="F348" s="2" t="n">
        <v>23.06</v>
      </c>
      <c r="G348" s="2" t="n">
        <v>23.07</v>
      </c>
      <c r="H348" s="3" t="n">
        <v>56605700</v>
      </c>
      <c r="I348" s="51" t="n">
        <v>22.87</v>
      </c>
      <c r="K348" s="46" t="n">
        <f aca="false">IF(G347&lt;&gt;"",I348/I347-1,"")</f>
        <v>-0.0201371036846615</v>
      </c>
      <c r="L348" s="54" t="n">
        <f aca="false">IF(G348&lt;&gt;"",H348/1000,"")</f>
        <v>56605.7</v>
      </c>
      <c r="O348" s="46" t="n">
        <f aca="true">INDEX($K$8:$K$762,1+($I$1-1)*RAND())</f>
        <v>0.0520291363163372</v>
      </c>
      <c r="P348" s="46" t="n">
        <f aca="true">NORMINV(RAND(),$L$5,$L$6)</f>
        <v>0.0106238903089689</v>
      </c>
    </row>
    <row r="349" customFormat="false" ht="12.75" hidden="false" customHeight="false" outlineLevel="0" collapsed="false">
      <c r="A349" s="47" t="n">
        <f aca="false">1+A348</f>
        <v>342</v>
      </c>
      <c r="C349" s="1" t="n">
        <v>37685</v>
      </c>
      <c r="D349" s="2" t="n">
        <v>23.07</v>
      </c>
      <c r="E349" s="2" t="n">
        <v>23.55</v>
      </c>
      <c r="F349" s="2" t="n">
        <v>23.05</v>
      </c>
      <c r="G349" s="2" t="n">
        <v>23.44</v>
      </c>
      <c r="H349" s="3" t="n">
        <v>55415900</v>
      </c>
      <c r="I349" s="51" t="n">
        <v>23.24</v>
      </c>
      <c r="K349" s="46" t="n">
        <f aca="false">IF(G348&lt;&gt;"",I349/I348-1,"")</f>
        <v>0.0161783996501967</v>
      </c>
      <c r="L349" s="54" t="n">
        <f aca="false">IF(G349&lt;&gt;"",H349/1000,"")</f>
        <v>55415.9</v>
      </c>
      <c r="O349" s="46" t="n">
        <f aca="true">INDEX($K$8:$K$762,1+($I$1-1)*RAND())</f>
        <v>-0.0177430801987225</v>
      </c>
      <c r="P349" s="46" t="n">
        <f aca="true">NORMINV(RAND(),$L$5,$L$6)</f>
        <v>0.0165792095557865</v>
      </c>
    </row>
    <row r="350" customFormat="false" ht="12.75" hidden="false" customHeight="false" outlineLevel="0" collapsed="false">
      <c r="A350" s="47" t="n">
        <f aca="false">1+A349</f>
        <v>343</v>
      </c>
      <c r="C350" s="1" t="n">
        <v>37686</v>
      </c>
      <c r="D350" s="2" t="n">
        <v>23.17</v>
      </c>
      <c r="E350" s="2" t="n">
        <v>23.5</v>
      </c>
      <c r="F350" s="2" t="n">
        <v>23.13</v>
      </c>
      <c r="G350" s="2" t="n">
        <v>23.27</v>
      </c>
      <c r="H350" s="3" t="n">
        <v>54607600</v>
      </c>
      <c r="I350" s="51" t="n">
        <v>23.07</v>
      </c>
      <c r="K350" s="46" t="n">
        <f aca="false">IF(G349&lt;&gt;"",I350/I349-1,"")</f>
        <v>-0.00731497418244398</v>
      </c>
      <c r="L350" s="54" t="n">
        <f aca="false">IF(G350&lt;&gt;"",H350/1000,"")</f>
        <v>54607.6</v>
      </c>
      <c r="O350" s="46" t="n">
        <f aca="true">INDEX($K$8:$K$762,1+($I$1-1)*RAND())</f>
        <v>-0.0291522823168393</v>
      </c>
      <c r="P350" s="46" t="n">
        <f aca="true">NORMINV(RAND(),$L$5,$L$6)</f>
        <v>-0.0042383081805821</v>
      </c>
    </row>
    <row r="351" customFormat="false" ht="12.75" hidden="false" customHeight="false" outlineLevel="0" collapsed="false">
      <c r="A351" s="47" t="n">
        <f aca="false">1+A350</f>
        <v>344</v>
      </c>
      <c r="C351" s="1" t="n">
        <v>37687</v>
      </c>
      <c r="D351" s="2" t="n">
        <v>22.95</v>
      </c>
      <c r="E351" s="2" t="n">
        <v>23.79</v>
      </c>
      <c r="F351" s="2" t="n">
        <v>22.9</v>
      </c>
      <c r="G351" s="2" t="n">
        <v>23.56</v>
      </c>
      <c r="H351" s="3" t="n">
        <v>66167600</v>
      </c>
      <c r="I351" s="51" t="n">
        <v>23.36</v>
      </c>
      <c r="K351" s="46" t="n">
        <f aca="false">IF(G350&lt;&gt;"",I351/I350-1,"")</f>
        <v>0.012570437798006</v>
      </c>
      <c r="L351" s="54" t="n">
        <f aca="false">IF(G351&lt;&gt;"",H351/1000,"")</f>
        <v>66167.6</v>
      </c>
      <c r="O351" s="46" t="n">
        <f aca="true">INDEX($K$8:$K$762,1+($I$1-1)*RAND())</f>
        <v>0.00153198008425881</v>
      </c>
      <c r="P351" s="46" t="n">
        <f aca="true">NORMINV(RAND(),$L$5,$L$6)</f>
        <v>-0.0163146514439042</v>
      </c>
    </row>
    <row r="352" customFormat="false" ht="12.75" hidden="false" customHeight="false" outlineLevel="0" collapsed="false">
      <c r="A352" s="47" t="n">
        <f aca="false">1+A351</f>
        <v>345</v>
      </c>
      <c r="C352" s="1" t="n">
        <v>37690</v>
      </c>
      <c r="D352" s="2" t="n">
        <v>23.31</v>
      </c>
      <c r="E352" s="2" t="n">
        <v>23.46</v>
      </c>
      <c r="F352" s="2" t="n">
        <v>22.89</v>
      </c>
      <c r="G352" s="2" t="n">
        <v>22.95</v>
      </c>
      <c r="H352" s="3" t="n">
        <v>48413600</v>
      </c>
      <c r="I352" s="51" t="n">
        <v>22.75</v>
      </c>
      <c r="K352" s="46" t="n">
        <f aca="false">IF(G351&lt;&gt;"",I352/I351-1,"")</f>
        <v>-0.0261130136986301</v>
      </c>
      <c r="L352" s="54" t="n">
        <f aca="false">IF(G352&lt;&gt;"",H352/1000,"")</f>
        <v>48413.6</v>
      </c>
      <c r="O352" s="46" t="n">
        <f aca="true">INDEX($K$8:$K$762,1+($I$1-1)*RAND())</f>
        <v>0.0145794392523364</v>
      </c>
      <c r="P352" s="46" t="n">
        <f aca="true">NORMINV(RAND(),$L$5,$L$6)</f>
        <v>-0.00184947494208313</v>
      </c>
    </row>
    <row r="353" customFormat="false" ht="12.75" hidden="false" customHeight="false" outlineLevel="0" collapsed="false">
      <c r="A353" s="47" t="n">
        <f aca="false">1+A352</f>
        <v>346</v>
      </c>
      <c r="C353" s="1" t="n">
        <v>37691</v>
      </c>
      <c r="D353" s="2" t="n">
        <v>23.06</v>
      </c>
      <c r="E353" s="2" t="n">
        <v>23.26</v>
      </c>
      <c r="F353" s="2" t="n">
        <v>22.76</v>
      </c>
      <c r="G353" s="2" t="n">
        <v>22.8</v>
      </c>
      <c r="H353" s="3" t="n">
        <v>53990700</v>
      </c>
      <c r="I353" s="51" t="n">
        <v>22.61</v>
      </c>
      <c r="K353" s="46" t="n">
        <f aca="false">IF(G352&lt;&gt;"",I353/I352-1,"")</f>
        <v>-0.00615384615384618</v>
      </c>
      <c r="L353" s="54" t="n">
        <f aca="false">IF(G353&lt;&gt;"",H353/1000,"")</f>
        <v>53990.7</v>
      </c>
      <c r="O353" s="46" t="n">
        <f aca="true">INDEX($K$8:$K$762,1+($I$1-1)*RAND())</f>
        <v>-0.00800609988562717</v>
      </c>
      <c r="P353" s="46" t="n">
        <f aca="true">NORMINV(RAND(),$L$5,$L$6)</f>
        <v>0.00119311049474172</v>
      </c>
    </row>
    <row r="354" customFormat="false" ht="12.75" hidden="false" customHeight="false" outlineLevel="0" collapsed="false">
      <c r="A354" s="47" t="n">
        <f aca="false">1+A353</f>
        <v>347</v>
      </c>
      <c r="C354" s="1" t="n">
        <v>37692</v>
      </c>
      <c r="D354" s="2" t="n">
        <v>22.81</v>
      </c>
      <c r="E354" s="2" t="n">
        <v>23.44</v>
      </c>
      <c r="F354" s="2" t="n">
        <v>22.55</v>
      </c>
      <c r="G354" s="2" t="n">
        <v>23.39</v>
      </c>
      <c r="H354" s="3" t="n">
        <v>72379504</v>
      </c>
      <c r="I354" s="51" t="n">
        <v>23.19</v>
      </c>
      <c r="K354" s="46" t="n">
        <f aca="false">IF(G353&lt;&gt;"",I354/I353-1,"")</f>
        <v>0.0256523662096417</v>
      </c>
      <c r="L354" s="54" t="n">
        <f aca="false">IF(G354&lt;&gt;"",H354/1000,"")</f>
        <v>72379.504</v>
      </c>
      <c r="O354" s="46" t="n">
        <f aca="true">INDEX($K$8:$K$762,1+($I$1-1)*RAND())</f>
        <v>0.00105596620908144</v>
      </c>
      <c r="P354" s="46" t="n">
        <f aca="true">NORMINV(RAND(),$L$5,$L$6)</f>
        <v>0.0142933022749697</v>
      </c>
    </row>
    <row r="355" customFormat="false" ht="12.75" hidden="false" customHeight="false" outlineLevel="0" collapsed="false">
      <c r="A355" s="47" t="n">
        <f aca="false">1+A354</f>
        <v>348</v>
      </c>
      <c r="C355" s="1" t="n">
        <v>37693</v>
      </c>
      <c r="D355" s="2" t="n">
        <v>23.72</v>
      </c>
      <c r="E355" s="2" t="n">
        <v>24.74</v>
      </c>
      <c r="F355" s="2" t="n">
        <v>23.44</v>
      </c>
      <c r="G355" s="2" t="n">
        <v>24.67</v>
      </c>
      <c r="H355" s="3" t="n">
        <v>80701296</v>
      </c>
      <c r="I355" s="51" t="n">
        <v>24.46</v>
      </c>
      <c r="K355" s="46" t="n">
        <f aca="false">IF(G354&lt;&gt;"",I355/I354-1,"")</f>
        <v>0.0547649849072875</v>
      </c>
      <c r="L355" s="54" t="n">
        <f aca="false">IF(G355&lt;&gt;"",H355/1000,"")</f>
        <v>80701.296</v>
      </c>
      <c r="O355" s="46" t="n">
        <f aca="true">INDEX($K$8:$K$762,1+($I$1-1)*RAND())</f>
        <v>-0.00499265785609382</v>
      </c>
      <c r="P355" s="46" t="n">
        <f aca="true">NORMINV(RAND(),$L$5,$L$6)</f>
        <v>0.0464117460089901</v>
      </c>
    </row>
    <row r="356" customFormat="false" ht="12.75" hidden="false" customHeight="false" outlineLevel="0" collapsed="false">
      <c r="A356" s="47" t="n">
        <f aca="false">1+A355</f>
        <v>349</v>
      </c>
      <c r="C356" s="1" t="n">
        <v>37694</v>
      </c>
      <c r="D356" s="2" t="n">
        <v>24.68</v>
      </c>
      <c r="E356" s="2" t="n">
        <v>24.96</v>
      </c>
      <c r="F356" s="2" t="n">
        <v>24.26</v>
      </c>
      <c r="G356" s="2" t="n">
        <v>24.86</v>
      </c>
      <c r="H356" s="3" t="n">
        <v>75451400</v>
      </c>
      <c r="I356" s="51" t="n">
        <v>24.65</v>
      </c>
      <c r="K356" s="46" t="n">
        <f aca="false">IF(G355&lt;&gt;"",I356/I355-1,"")</f>
        <v>0.00776778413736712</v>
      </c>
      <c r="L356" s="54" t="n">
        <f aca="false">IF(G356&lt;&gt;"",H356/1000,"")</f>
        <v>75451.4</v>
      </c>
      <c r="O356" s="46" t="n">
        <f aca="true">INDEX($K$8:$K$762,1+($I$1-1)*RAND())</f>
        <v>-0.00873044743543106</v>
      </c>
      <c r="P356" s="46" t="n">
        <f aca="true">NORMINV(RAND(),$L$5,$L$6)</f>
        <v>-0.00250866015085507</v>
      </c>
    </row>
    <row r="357" customFormat="false" ht="12.75" hidden="false" customHeight="false" outlineLevel="0" collapsed="false">
      <c r="A357" s="47" t="n">
        <f aca="false">1+A356</f>
        <v>350</v>
      </c>
      <c r="C357" s="1" t="n">
        <v>37697</v>
      </c>
      <c r="D357" s="2" t="n">
        <v>24.52</v>
      </c>
      <c r="E357" s="2" t="n">
        <v>25.95</v>
      </c>
      <c r="F357" s="2" t="n">
        <v>24.33</v>
      </c>
      <c r="G357" s="2" t="n">
        <v>25.93</v>
      </c>
      <c r="H357" s="3" t="n">
        <v>100983800</v>
      </c>
      <c r="I357" s="51" t="n">
        <v>25.71</v>
      </c>
      <c r="K357" s="46" t="n">
        <f aca="false">IF(G356&lt;&gt;"",I357/I356-1,"")</f>
        <v>0.0430020283975661</v>
      </c>
      <c r="L357" s="54" t="n">
        <f aca="false">IF(G357&lt;&gt;"",H357/1000,"")</f>
        <v>100983.8</v>
      </c>
      <c r="O357" s="46" t="n">
        <f aca="true">INDEX($K$8:$K$762,1+($I$1-1)*RAND())</f>
        <v>-0.00870552611657838</v>
      </c>
      <c r="P357" s="46" t="n">
        <f aca="true">NORMINV(RAND(),$L$5,$L$6)</f>
        <v>-0.0127245308120083</v>
      </c>
    </row>
    <row r="358" customFormat="false" ht="12.75" hidden="false" customHeight="false" outlineLevel="0" collapsed="false">
      <c r="A358" s="47" t="n">
        <f aca="false">1+A357</f>
        <v>351</v>
      </c>
      <c r="C358" s="1" t="n">
        <v>37698</v>
      </c>
      <c r="D358" s="2" t="n">
        <v>25.89</v>
      </c>
      <c r="E358" s="2" t="n">
        <v>26.04</v>
      </c>
      <c r="F358" s="2" t="n">
        <v>25.5</v>
      </c>
      <c r="G358" s="2" t="n">
        <v>26.04</v>
      </c>
      <c r="H358" s="3" t="n">
        <v>78108800</v>
      </c>
      <c r="I358" s="51" t="n">
        <v>25.82</v>
      </c>
      <c r="K358" s="46" t="n">
        <f aca="false">IF(G357&lt;&gt;"",I358/I357-1,"")</f>
        <v>0.00427849085958765</v>
      </c>
      <c r="L358" s="54" t="n">
        <f aca="false">IF(G358&lt;&gt;"",H358/1000,"")</f>
        <v>78108.8</v>
      </c>
      <c r="O358" s="46" t="n">
        <f aca="true">INDEX($K$8:$K$762,1+($I$1-1)*RAND())</f>
        <v>0.0191218130311617</v>
      </c>
      <c r="P358" s="46" t="n">
        <f aca="true">NORMINV(RAND(),$L$5,$L$6)</f>
        <v>0.00275778150792233</v>
      </c>
    </row>
    <row r="359" customFormat="false" ht="12.75" hidden="false" customHeight="false" outlineLevel="0" collapsed="false">
      <c r="A359" s="47" t="n">
        <f aca="false">1+A358</f>
        <v>352</v>
      </c>
      <c r="C359" s="1" t="n">
        <v>37699</v>
      </c>
      <c r="D359" s="2" t="n">
        <v>25.98</v>
      </c>
      <c r="E359" s="2" t="n">
        <v>26.43</v>
      </c>
      <c r="F359" s="2" t="n">
        <v>25.74</v>
      </c>
      <c r="G359" s="2" t="n">
        <v>26.32</v>
      </c>
      <c r="H359" s="3" t="n">
        <v>73652096</v>
      </c>
      <c r="I359" s="51" t="n">
        <v>26.1</v>
      </c>
      <c r="K359" s="46" t="n">
        <f aca="false">IF(G358&lt;&gt;"",I359/I358-1,"")</f>
        <v>0.0108443067389621</v>
      </c>
      <c r="L359" s="54" t="n">
        <f aca="false">IF(G359&lt;&gt;"",H359/1000,"")</f>
        <v>73652.096</v>
      </c>
      <c r="O359" s="46" t="n">
        <f aca="true">INDEX($K$8:$K$762,1+($I$1-1)*RAND())</f>
        <v>0.00844529750479839</v>
      </c>
      <c r="P359" s="46" t="n">
        <f aca="true">NORMINV(RAND(),$L$5,$L$6)</f>
        <v>-0.0215348661167343</v>
      </c>
    </row>
    <row r="360" customFormat="false" ht="12.75" hidden="false" customHeight="false" outlineLevel="0" collapsed="false">
      <c r="A360" s="47" t="n">
        <f aca="false">1+A359</f>
        <v>353</v>
      </c>
      <c r="C360" s="1" t="n">
        <v>37700</v>
      </c>
      <c r="D360" s="2" t="n">
        <v>26.02</v>
      </c>
      <c r="E360" s="2" t="n">
        <v>26.52</v>
      </c>
      <c r="F360" s="2" t="n">
        <v>25.67</v>
      </c>
      <c r="G360" s="2" t="n">
        <v>26.25</v>
      </c>
      <c r="H360" s="3" t="n">
        <v>71798496</v>
      </c>
      <c r="I360" s="51" t="n">
        <v>26.03</v>
      </c>
      <c r="K360" s="46" t="n">
        <f aca="false">IF(G359&lt;&gt;"",I360/I359-1,"")</f>
        <v>-0.00268199233716471</v>
      </c>
      <c r="L360" s="54" t="n">
        <f aca="false">IF(G360&lt;&gt;"",H360/1000,"")</f>
        <v>71798.496</v>
      </c>
      <c r="O360" s="46" t="n">
        <f aca="true">INDEX($K$8:$K$762,1+($I$1-1)*RAND())</f>
        <v>0.0377794911333849</v>
      </c>
      <c r="P360" s="46" t="n">
        <f aca="true">NORMINV(RAND(),$L$5,$L$6)</f>
        <v>-0.0104187122218382</v>
      </c>
    </row>
    <row r="361" customFormat="false" ht="12.75" hidden="false" customHeight="false" outlineLevel="0" collapsed="false">
      <c r="A361" s="47" t="n">
        <f aca="false">1+A360</f>
        <v>354</v>
      </c>
      <c r="C361" s="1" t="n">
        <v>37701</v>
      </c>
      <c r="D361" s="2" t="n">
        <v>26.75</v>
      </c>
      <c r="E361" s="2" t="n">
        <v>26.8</v>
      </c>
      <c r="F361" s="2" t="n">
        <v>26.03</v>
      </c>
      <c r="G361" s="2" t="n">
        <v>26.57</v>
      </c>
      <c r="H361" s="3" t="n">
        <v>85586800</v>
      </c>
      <c r="I361" s="51" t="n">
        <v>26.34</v>
      </c>
      <c r="K361" s="46" t="n">
        <f aca="false">IF(G360&lt;&gt;"",I361/I360-1,"")</f>
        <v>0.0119093353822513</v>
      </c>
      <c r="L361" s="54" t="n">
        <f aca="false">IF(G361&lt;&gt;"",H361/1000,"")</f>
        <v>85586.8</v>
      </c>
      <c r="O361" s="46" t="n">
        <f aca="true">INDEX($K$8:$K$762,1+($I$1-1)*RAND())</f>
        <v>0.00869565217391299</v>
      </c>
      <c r="P361" s="46" t="n">
        <f aca="true">NORMINV(RAND(),$L$5,$L$6)</f>
        <v>-0.00758890933552641</v>
      </c>
    </row>
    <row r="362" customFormat="false" ht="12.75" hidden="false" customHeight="false" outlineLevel="0" collapsed="false">
      <c r="A362" s="47" t="n">
        <f aca="false">1+A361</f>
        <v>355</v>
      </c>
      <c r="C362" s="1" t="n">
        <v>37704</v>
      </c>
      <c r="D362" s="2" t="n">
        <v>25.55</v>
      </c>
      <c r="E362" s="2" t="n">
        <v>25.93</v>
      </c>
      <c r="F362" s="2" t="n">
        <v>25.18</v>
      </c>
      <c r="G362" s="2" t="n">
        <v>25.29</v>
      </c>
      <c r="H362" s="3" t="n">
        <v>61105200</v>
      </c>
      <c r="I362" s="51" t="n">
        <v>25.07</v>
      </c>
      <c r="K362" s="46" t="n">
        <f aca="false">IF(G361&lt;&gt;"",I362/I361-1,"")</f>
        <v>-0.048215641609719</v>
      </c>
      <c r="L362" s="54" t="n">
        <f aca="false">IF(G362&lt;&gt;"",H362/1000,"")</f>
        <v>61105.2</v>
      </c>
      <c r="O362" s="46" t="n">
        <f aca="true">INDEX($K$8:$K$762,1+($I$1-1)*RAND())</f>
        <v>-0.00172771250863857</v>
      </c>
      <c r="P362" s="46" t="n">
        <f aca="true">NORMINV(RAND(),$L$5,$L$6)</f>
        <v>0.0106919503806965</v>
      </c>
    </row>
    <row r="363" customFormat="false" ht="12.75" hidden="false" customHeight="false" outlineLevel="0" collapsed="false">
      <c r="A363" s="47" t="n">
        <f aca="false">1+A362</f>
        <v>356</v>
      </c>
      <c r="C363" s="1" t="n">
        <v>37705</v>
      </c>
      <c r="D363" s="2" t="n">
        <v>25.6</v>
      </c>
      <c r="E363" s="2" t="n">
        <v>25.75</v>
      </c>
      <c r="F363" s="2" t="n">
        <v>25.03</v>
      </c>
      <c r="G363" s="2" t="n">
        <v>25.49</v>
      </c>
      <c r="H363" s="3" t="n">
        <v>63595100</v>
      </c>
      <c r="I363" s="51" t="n">
        <v>25.27</v>
      </c>
      <c r="K363" s="46" t="n">
        <f aca="false">IF(G362&lt;&gt;"",I363/I362-1,"")</f>
        <v>0.00797766254487442</v>
      </c>
      <c r="L363" s="54" t="n">
        <f aca="false">IF(G363&lt;&gt;"",H363/1000,"")</f>
        <v>63595.1</v>
      </c>
      <c r="O363" s="46" t="n">
        <f aca="true">INDEX($K$8:$K$762,1+($I$1-1)*RAND())</f>
        <v>-0.0165408126573174</v>
      </c>
      <c r="P363" s="46" t="n">
        <f aca="true">NORMINV(RAND(),$L$5,$L$6)</f>
        <v>-0.0349712460529134</v>
      </c>
    </row>
    <row r="364" customFormat="false" ht="12.75" hidden="false" customHeight="false" outlineLevel="0" collapsed="false">
      <c r="A364" s="47" t="n">
        <f aca="false">1+A363</f>
        <v>357</v>
      </c>
      <c r="C364" s="1" t="n">
        <v>37706</v>
      </c>
      <c r="D364" s="2" t="n">
        <v>25.46</v>
      </c>
      <c r="E364" s="2" t="n">
        <v>25.62</v>
      </c>
      <c r="F364" s="2" t="n">
        <v>25.24</v>
      </c>
      <c r="G364" s="2" t="n">
        <v>25.25</v>
      </c>
      <c r="H364" s="3" t="n">
        <v>51673600</v>
      </c>
      <c r="I364" s="51" t="n">
        <v>25.04</v>
      </c>
      <c r="K364" s="46" t="n">
        <f aca="false">IF(G363&lt;&gt;"",I364/I363-1,"")</f>
        <v>-0.00910170162247725</v>
      </c>
      <c r="L364" s="54" t="n">
        <f aca="false">IF(G364&lt;&gt;"",H364/1000,"")</f>
        <v>51673.6</v>
      </c>
      <c r="O364" s="46" t="n">
        <f aca="true">INDEX($K$8:$K$762,1+($I$1-1)*RAND())</f>
        <v>0.00907372400756157</v>
      </c>
      <c r="P364" s="46" t="n">
        <f aca="true">NORMINV(RAND(),$L$5,$L$6)</f>
        <v>0.0139038619880581</v>
      </c>
    </row>
    <row r="365" customFormat="false" ht="12.75" hidden="false" customHeight="false" outlineLevel="0" collapsed="false">
      <c r="A365" s="47" t="n">
        <f aca="false">1+A364</f>
        <v>358</v>
      </c>
      <c r="C365" s="1" t="n">
        <v>37707</v>
      </c>
      <c r="D365" s="2" t="n">
        <v>24.94</v>
      </c>
      <c r="E365" s="2" t="n">
        <v>25.26</v>
      </c>
      <c r="F365" s="2" t="n">
        <v>24.59</v>
      </c>
      <c r="G365" s="2" t="n">
        <v>25.04</v>
      </c>
      <c r="H365" s="3" t="n">
        <v>60043300</v>
      </c>
      <c r="I365" s="51" t="n">
        <v>24.83</v>
      </c>
      <c r="K365" s="46" t="n">
        <f aca="false">IF(G364&lt;&gt;"",I365/I364-1,"")</f>
        <v>-0.00838658146964855</v>
      </c>
      <c r="L365" s="54" t="n">
        <f aca="false">IF(G365&lt;&gt;"",H365/1000,"")</f>
        <v>60043.3</v>
      </c>
      <c r="O365" s="46" t="n">
        <f aca="true">INDEX($K$8:$K$762,1+($I$1-1)*RAND())</f>
        <v>-0.00502901353965191</v>
      </c>
      <c r="P365" s="46" t="n">
        <f aca="true">NORMINV(RAND(),$L$5,$L$6)</f>
        <v>-0.00263272846880454</v>
      </c>
    </row>
    <row r="366" customFormat="false" ht="12.75" hidden="false" customHeight="false" outlineLevel="0" collapsed="false">
      <c r="A366" s="47" t="n">
        <f aca="false">1+A365</f>
        <v>359</v>
      </c>
      <c r="C366" s="1" t="n">
        <v>37708</v>
      </c>
      <c r="D366" s="2" t="n">
        <v>24.67</v>
      </c>
      <c r="E366" s="2" t="n">
        <v>25.1</v>
      </c>
      <c r="F366" s="2" t="n">
        <v>24.6</v>
      </c>
      <c r="G366" s="2" t="n">
        <v>24.67</v>
      </c>
      <c r="H366" s="3" t="n">
        <v>39584600</v>
      </c>
      <c r="I366" s="51" t="n">
        <v>24.46</v>
      </c>
      <c r="K366" s="46" t="n">
        <f aca="false">IF(G365&lt;&gt;"",I366/I365-1,"")</f>
        <v>-0.0149013290374546</v>
      </c>
      <c r="L366" s="54" t="n">
        <f aca="false">IF(G366&lt;&gt;"",H366/1000,"")</f>
        <v>39584.6</v>
      </c>
      <c r="O366" s="46" t="n">
        <f aca="true">INDEX($K$8:$K$762,1+($I$1-1)*RAND())</f>
        <v>-0.0336700336700337</v>
      </c>
      <c r="P366" s="46" t="n">
        <f aca="true">NORMINV(RAND(),$L$5,$L$6)</f>
        <v>-0.00168405783742419</v>
      </c>
    </row>
    <row r="367" customFormat="false" ht="12.75" hidden="false" customHeight="false" outlineLevel="0" collapsed="false">
      <c r="A367" s="47" t="n">
        <f aca="false">1+A366</f>
        <v>360</v>
      </c>
      <c r="C367" s="1" t="n">
        <v>37711</v>
      </c>
      <c r="D367" s="2" t="n">
        <v>24.25</v>
      </c>
      <c r="E367" s="2" t="n">
        <v>24.71</v>
      </c>
      <c r="F367" s="2" t="n">
        <v>24.01</v>
      </c>
      <c r="G367" s="2" t="n">
        <v>24.21</v>
      </c>
      <c r="H367" s="3" t="n">
        <v>71384000</v>
      </c>
      <c r="I367" s="51" t="n">
        <v>24</v>
      </c>
      <c r="K367" s="46" t="n">
        <f aca="false">IF(G366&lt;&gt;"",I367/I366-1,"")</f>
        <v>-0.0188062142273099</v>
      </c>
      <c r="L367" s="54" t="n">
        <f aca="false">IF(G367&lt;&gt;"",H367/1000,"")</f>
        <v>71384</v>
      </c>
      <c r="O367" s="46" t="n">
        <f aca="true">INDEX($K$8:$K$762,1+($I$1-1)*RAND())</f>
        <v>-0.00114329268292679</v>
      </c>
      <c r="P367" s="46" t="n">
        <f aca="true">NORMINV(RAND(),$L$5,$L$6)</f>
        <v>-0.0190360128995691</v>
      </c>
    </row>
    <row r="368" customFormat="false" ht="12.75" hidden="false" customHeight="false" outlineLevel="0" collapsed="false">
      <c r="A368" s="47" t="n">
        <f aca="false">1+A367</f>
        <v>361</v>
      </c>
      <c r="C368" s="1" t="n">
        <v>37712</v>
      </c>
      <c r="D368" s="2" t="n">
        <v>24.46</v>
      </c>
      <c r="E368" s="2" t="n">
        <v>24.7</v>
      </c>
      <c r="F368" s="2" t="n">
        <v>24.25</v>
      </c>
      <c r="G368" s="2" t="n">
        <v>24.35</v>
      </c>
      <c r="H368" s="3" t="n">
        <v>49803200</v>
      </c>
      <c r="I368" s="51" t="n">
        <v>24.14</v>
      </c>
      <c r="K368" s="46" t="n">
        <f aca="false">IF(G367&lt;&gt;"",I368/I367-1,"")</f>
        <v>0.00583333333333336</v>
      </c>
      <c r="L368" s="54" t="n">
        <f aca="false">IF(G368&lt;&gt;"",H368/1000,"")</f>
        <v>49803.2</v>
      </c>
      <c r="O368" s="46" t="n">
        <f aca="true">INDEX($K$8:$K$762,1+($I$1-1)*RAND())</f>
        <v>0.00269138755980869</v>
      </c>
      <c r="P368" s="46" t="n">
        <f aca="true">NORMINV(RAND(),$L$5,$L$6)</f>
        <v>-0.00357669078095824</v>
      </c>
    </row>
    <row r="369" customFormat="false" ht="12.75" hidden="false" customHeight="false" outlineLevel="0" collapsed="false">
      <c r="A369" s="47" t="n">
        <f aca="false">1+A368</f>
        <v>362</v>
      </c>
      <c r="C369" s="1" t="n">
        <v>37713</v>
      </c>
      <c r="D369" s="2" t="n">
        <v>25.1</v>
      </c>
      <c r="E369" s="2" t="n">
        <v>26</v>
      </c>
      <c r="F369" s="2" t="n">
        <v>25.1</v>
      </c>
      <c r="G369" s="2" t="n">
        <v>25.72</v>
      </c>
      <c r="H369" s="3" t="n">
        <v>68282496</v>
      </c>
      <c r="I369" s="51" t="n">
        <v>25.5</v>
      </c>
      <c r="K369" s="46" t="n">
        <f aca="false">IF(G368&lt;&gt;"",I369/I368-1,"")</f>
        <v>0.056338028169014</v>
      </c>
      <c r="L369" s="54" t="n">
        <f aca="false">IF(G369&lt;&gt;"",H369/1000,"")</f>
        <v>68282.496</v>
      </c>
      <c r="O369" s="46" t="n">
        <f aca="true">INDEX($K$8:$K$762,1+($I$1-1)*RAND())</f>
        <v>0.00645161290322571</v>
      </c>
      <c r="P369" s="46" t="n">
        <f aca="true">NORMINV(RAND(),$L$5,$L$6)</f>
        <v>-0.0132607765761281</v>
      </c>
    </row>
    <row r="370" customFormat="false" ht="12.75" hidden="false" customHeight="false" outlineLevel="0" collapsed="false">
      <c r="A370" s="47" t="n">
        <f aca="false">1+A369</f>
        <v>363</v>
      </c>
      <c r="C370" s="1" t="n">
        <v>37714</v>
      </c>
      <c r="D370" s="2" t="n">
        <v>25.99</v>
      </c>
      <c r="E370" s="2" t="n">
        <v>26.09</v>
      </c>
      <c r="F370" s="2" t="n">
        <v>25.6</v>
      </c>
      <c r="G370" s="2" t="n">
        <v>25.73</v>
      </c>
      <c r="H370" s="3" t="n">
        <v>57394300</v>
      </c>
      <c r="I370" s="51" t="n">
        <v>25.51</v>
      </c>
      <c r="K370" s="46" t="n">
        <f aca="false">IF(G369&lt;&gt;"",I370/I369-1,"")</f>
        <v>0.000392156862745185</v>
      </c>
      <c r="L370" s="54" t="n">
        <f aca="false">IF(G370&lt;&gt;"",H370/1000,"")</f>
        <v>57394.3</v>
      </c>
      <c r="O370" s="46" t="n">
        <f aca="true">INDEX($K$8:$K$762,1+($I$1-1)*RAND())</f>
        <v>0.0135222150676111</v>
      </c>
      <c r="P370" s="46" t="n">
        <f aca="true">NORMINV(RAND(),$L$5,$L$6)</f>
        <v>0.00739989884388448</v>
      </c>
    </row>
    <row r="371" customFormat="false" ht="12.75" hidden="false" customHeight="false" outlineLevel="0" collapsed="false">
      <c r="A371" s="47" t="n">
        <f aca="false">1+A370</f>
        <v>364</v>
      </c>
      <c r="C371" s="1" t="n">
        <v>37715</v>
      </c>
      <c r="D371" s="2" t="n">
        <v>25.76</v>
      </c>
      <c r="E371" s="2" t="n">
        <v>25.8</v>
      </c>
      <c r="F371" s="2" t="n">
        <v>24.93</v>
      </c>
      <c r="G371" s="2" t="n">
        <v>25.09</v>
      </c>
      <c r="H371" s="3" t="n">
        <v>55740600</v>
      </c>
      <c r="I371" s="51" t="n">
        <v>24.88</v>
      </c>
      <c r="K371" s="46" t="n">
        <f aca="false">IF(G370&lt;&gt;"",I371/I370-1,"")</f>
        <v>-0.0246961975695806</v>
      </c>
      <c r="L371" s="54" t="n">
        <f aca="false">IF(G371&lt;&gt;"",H371/1000,"")</f>
        <v>55740.6</v>
      </c>
      <c r="O371" s="46" t="n">
        <f aca="true">INDEX($K$8:$K$762,1+($I$1-1)*RAND())</f>
        <v>-0.0177536231884059</v>
      </c>
      <c r="P371" s="46" t="n">
        <f aca="true">NORMINV(RAND(),$L$5,$L$6)</f>
        <v>0.0130482302057289</v>
      </c>
    </row>
    <row r="372" customFormat="false" ht="12.75" hidden="false" customHeight="false" outlineLevel="0" collapsed="false">
      <c r="A372" s="47" t="n">
        <f aca="false">1+A371</f>
        <v>365</v>
      </c>
      <c r="C372" s="1" t="n">
        <v>37718</v>
      </c>
      <c r="D372" s="2" t="n">
        <v>26.23</v>
      </c>
      <c r="E372" s="2" t="n">
        <v>26.43</v>
      </c>
      <c r="F372" s="2" t="n">
        <v>25.17</v>
      </c>
      <c r="G372" s="2" t="n">
        <v>25.17</v>
      </c>
      <c r="H372" s="3" t="n">
        <v>65627100</v>
      </c>
      <c r="I372" s="51" t="n">
        <v>24.96</v>
      </c>
      <c r="K372" s="46" t="n">
        <f aca="false">IF(G371&lt;&gt;"",I372/I371-1,"")</f>
        <v>0.00321543408360125</v>
      </c>
      <c r="L372" s="54" t="n">
        <f aca="false">IF(G372&lt;&gt;"",H372/1000,"")</f>
        <v>65627.1</v>
      </c>
      <c r="O372" s="46" t="n">
        <f aca="true">INDEX($K$8:$K$762,1+($I$1-1)*RAND())</f>
        <v>-0.0171869519466854</v>
      </c>
      <c r="P372" s="46" t="n">
        <f aca="true">NORMINV(RAND(),$L$5,$L$6)</f>
        <v>0.00622774936360979</v>
      </c>
    </row>
    <row r="373" customFormat="false" ht="12.75" hidden="false" customHeight="false" outlineLevel="0" collapsed="false">
      <c r="A373" s="47" t="n">
        <f aca="false">1+A372</f>
        <v>366</v>
      </c>
      <c r="C373" s="1" t="n">
        <v>37719</v>
      </c>
      <c r="D373" s="2" t="n">
        <v>25.31</v>
      </c>
      <c r="E373" s="2" t="n">
        <v>25.83</v>
      </c>
      <c r="F373" s="2" t="n">
        <v>25.2</v>
      </c>
      <c r="G373" s="2" t="n">
        <v>25.58</v>
      </c>
      <c r="H373" s="3" t="n">
        <v>54132100</v>
      </c>
      <c r="I373" s="51" t="n">
        <v>25.36</v>
      </c>
      <c r="K373" s="46" t="n">
        <f aca="false">IF(G372&lt;&gt;"",I373/I372-1,"")</f>
        <v>0.016025641025641</v>
      </c>
      <c r="L373" s="54" t="n">
        <f aca="false">IF(G373&lt;&gt;"",H373/1000,"")</f>
        <v>54132.1</v>
      </c>
      <c r="O373" s="46" t="n">
        <f aca="true">INDEX($K$8:$K$762,1+($I$1-1)*RAND())</f>
        <v>-0.0399844720496895</v>
      </c>
      <c r="P373" s="46" t="n">
        <f aca="true">NORMINV(RAND(),$L$5,$L$6)</f>
        <v>0.00184835499097634</v>
      </c>
    </row>
    <row r="374" customFormat="false" ht="12.75" hidden="false" customHeight="false" outlineLevel="0" collapsed="false">
      <c r="A374" s="47" t="n">
        <f aca="false">1+A373</f>
        <v>367</v>
      </c>
      <c r="C374" s="1" t="n">
        <v>37720</v>
      </c>
      <c r="D374" s="2" t="n">
        <v>25.61</v>
      </c>
      <c r="E374" s="2" t="n">
        <v>25.67</v>
      </c>
      <c r="F374" s="2" t="n">
        <v>24.54</v>
      </c>
      <c r="G374" s="2" t="n">
        <v>24.57</v>
      </c>
      <c r="H374" s="3" t="n">
        <v>76875800</v>
      </c>
      <c r="I374" s="51" t="n">
        <v>24.36</v>
      </c>
      <c r="K374" s="46" t="n">
        <f aca="false">IF(G373&lt;&gt;"",I374/I373-1,"")</f>
        <v>-0.0394321766561514</v>
      </c>
      <c r="L374" s="54" t="n">
        <f aca="false">IF(G374&lt;&gt;"",H374/1000,"")</f>
        <v>76875.8</v>
      </c>
      <c r="O374" s="46" t="n">
        <f aca="true">INDEX($K$8:$K$762,1+($I$1-1)*RAND())</f>
        <v>0.0145794392523364</v>
      </c>
      <c r="P374" s="46" t="n">
        <f aca="true">NORMINV(RAND(),$L$5,$L$6)</f>
        <v>0.000536677379064852</v>
      </c>
    </row>
    <row r="375" customFormat="false" ht="12.75" hidden="false" customHeight="false" outlineLevel="0" collapsed="false">
      <c r="A375" s="47" t="n">
        <f aca="false">1+A374</f>
        <v>368</v>
      </c>
      <c r="C375" s="1" t="n">
        <v>37721</v>
      </c>
      <c r="D375" s="2" t="n">
        <v>24.71</v>
      </c>
      <c r="E375" s="2" t="n">
        <v>24.79</v>
      </c>
      <c r="F375" s="2" t="n">
        <v>24.28</v>
      </c>
      <c r="G375" s="2" t="n">
        <v>24.59</v>
      </c>
      <c r="H375" s="3" t="n">
        <v>51608900</v>
      </c>
      <c r="I375" s="51" t="n">
        <v>24.38</v>
      </c>
      <c r="K375" s="46" t="n">
        <f aca="false">IF(G374&lt;&gt;"",I375/I374-1,"")</f>
        <v>0.000821018062397316</v>
      </c>
      <c r="L375" s="54" t="n">
        <f aca="false">IF(G375&lt;&gt;"",H375/1000,"")</f>
        <v>51608.9</v>
      </c>
      <c r="O375" s="46" t="n">
        <f aca="true">INDEX($K$8:$K$762,1+($I$1-1)*RAND())</f>
        <v>-0.0205580029368575</v>
      </c>
      <c r="P375" s="46" t="n">
        <f aca="true">NORMINV(RAND(),$L$5,$L$6)</f>
        <v>-0.0100749741355832</v>
      </c>
    </row>
    <row r="376" customFormat="false" ht="12.75" hidden="false" customHeight="false" outlineLevel="0" collapsed="false">
      <c r="A376" s="47" t="n">
        <f aca="false">1+A375</f>
        <v>369</v>
      </c>
      <c r="C376" s="1" t="n">
        <v>37722</v>
      </c>
      <c r="D376" s="2" t="n">
        <v>24.89</v>
      </c>
      <c r="E376" s="2" t="n">
        <v>25.18</v>
      </c>
      <c r="F376" s="2" t="n">
        <v>23.95</v>
      </c>
      <c r="G376" s="2" t="n">
        <v>24.2</v>
      </c>
      <c r="H376" s="3" t="n">
        <v>71565504</v>
      </c>
      <c r="I376" s="51" t="n">
        <v>23.99</v>
      </c>
      <c r="K376" s="46" t="n">
        <f aca="false">IF(G375&lt;&gt;"",I376/I375-1,"")</f>
        <v>-0.0159967186218212</v>
      </c>
      <c r="L376" s="54" t="n">
        <f aca="false">IF(G376&lt;&gt;"",H376/1000,"")</f>
        <v>71565.504</v>
      </c>
      <c r="O376" s="46" t="n">
        <f aca="true">INDEX($K$8:$K$762,1+($I$1-1)*RAND())</f>
        <v>0.0529720986655884</v>
      </c>
      <c r="P376" s="46" t="n">
        <f aca="true">NORMINV(RAND(),$L$5,$L$6)</f>
        <v>0.0153230368157373</v>
      </c>
    </row>
    <row r="377" customFormat="false" ht="12.75" hidden="false" customHeight="false" outlineLevel="0" collapsed="false">
      <c r="A377" s="47" t="n">
        <f aca="false">1+A376</f>
        <v>370</v>
      </c>
      <c r="C377" s="1" t="n">
        <v>37725</v>
      </c>
      <c r="D377" s="2" t="n">
        <v>24.27</v>
      </c>
      <c r="E377" s="2" t="n">
        <v>24.88</v>
      </c>
      <c r="F377" s="2" t="n">
        <v>24</v>
      </c>
      <c r="G377" s="2" t="n">
        <v>24.76</v>
      </c>
      <c r="H377" s="3" t="n">
        <v>51599600</v>
      </c>
      <c r="I377" s="51" t="n">
        <v>24.55</v>
      </c>
      <c r="K377" s="46" t="n">
        <f aca="false">IF(G376&lt;&gt;"",I377/I376-1,"")</f>
        <v>0.0233430596081701</v>
      </c>
      <c r="L377" s="54" t="n">
        <f aca="false">IF(G377&lt;&gt;"",H377/1000,"")</f>
        <v>51599.6</v>
      </c>
      <c r="O377" s="46" t="n">
        <f aca="true">INDEX($K$8:$K$762,1+($I$1-1)*RAND())</f>
        <v>-0.00419412822049137</v>
      </c>
      <c r="P377" s="46" t="n">
        <f aca="true">NORMINV(RAND(),$L$5,$L$6)</f>
        <v>-0.00783554313597463</v>
      </c>
    </row>
    <row r="378" customFormat="false" ht="12.75" hidden="false" customHeight="false" outlineLevel="0" collapsed="false">
      <c r="A378" s="47" t="n">
        <f aca="false">1+A377</f>
        <v>371</v>
      </c>
      <c r="C378" s="1" t="n">
        <v>37726</v>
      </c>
      <c r="D378" s="2" t="n">
        <v>24.68</v>
      </c>
      <c r="E378" s="2" t="n">
        <v>24.79</v>
      </c>
      <c r="F378" s="2" t="n">
        <v>24.1</v>
      </c>
      <c r="G378" s="2" t="n">
        <v>24.6</v>
      </c>
      <c r="H378" s="3" t="n">
        <v>63399000</v>
      </c>
      <c r="I378" s="51" t="n">
        <v>24.39</v>
      </c>
      <c r="K378" s="46" t="n">
        <f aca="false">IF(G377&lt;&gt;"",I378/I377-1,"")</f>
        <v>-0.0065173116089613</v>
      </c>
      <c r="L378" s="54" t="n">
        <f aca="false">IF(G378&lt;&gt;"",H378/1000,"")</f>
        <v>63399</v>
      </c>
      <c r="O378" s="46" t="n">
        <f aca="true">INDEX($K$8:$K$762,1+($I$1-1)*RAND())</f>
        <v>-0.0287586457954131</v>
      </c>
      <c r="P378" s="46" t="n">
        <f aca="true">NORMINV(RAND(),$L$5,$L$6)</f>
        <v>-0.0342721272901836</v>
      </c>
    </row>
    <row r="379" customFormat="false" ht="12.75" hidden="false" customHeight="false" outlineLevel="0" collapsed="false">
      <c r="A379" s="47" t="n">
        <f aca="false">1+A378</f>
        <v>372</v>
      </c>
      <c r="C379" s="1" t="n">
        <v>37727</v>
      </c>
      <c r="D379" s="2" t="n">
        <v>25.6</v>
      </c>
      <c r="E379" s="2" t="n">
        <v>25.74</v>
      </c>
      <c r="F379" s="2" t="n">
        <v>24.6</v>
      </c>
      <c r="G379" s="2" t="n">
        <v>24.92</v>
      </c>
      <c r="H379" s="3" t="n">
        <v>86178704</v>
      </c>
      <c r="I379" s="51" t="n">
        <v>24.71</v>
      </c>
      <c r="K379" s="46" t="n">
        <f aca="false">IF(G378&lt;&gt;"",I379/I378-1,"")</f>
        <v>0.0131201312013121</v>
      </c>
      <c r="L379" s="54" t="n">
        <f aca="false">IF(G379&lt;&gt;"",H379/1000,"")</f>
        <v>86178.704</v>
      </c>
      <c r="O379" s="46" t="n">
        <f aca="true">INDEX($K$8:$K$762,1+($I$1-1)*RAND())</f>
        <v>-0.0143129770992367</v>
      </c>
      <c r="P379" s="46" t="n">
        <f aca="true">NORMINV(RAND(),$L$5,$L$6)</f>
        <v>-0.00822722935667403</v>
      </c>
    </row>
    <row r="380" customFormat="false" ht="12.75" hidden="false" customHeight="false" outlineLevel="0" collapsed="false">
      <c r="A380" s="47" t="n">
        <f aca="false">1+A379</f>
        <v>373</v>
      </c>
      <c r="C380" s="1" t="n">
        <v>37728</v>
      </c>
      <c r="D380" s="2" t="n">
        <v>24.77</v>
      </c>
      <c r="E380" s="2" t="n">
        <v>25.54</v>
      </c>
      <c r="F380" s="2" t="n">
        <v>24.74</v>
      </c>
      <c r="G380" s="2" t="n">
        <v>25.5</v>
      </c>
      <c r="H380" s="3" t="n">
        <v>58356600</v>
      </c>
      <c r="I380" s="51" t="n">
        <v>25.28</v>
      </c>
      <c r="K380" s="46" t="n">
        <f aca="false">IF(G379&lt;&gt;"",I380/I379-1,"")</f>
        <v>0.0230675839740995</v>
      </c>
      <c r="L380" s="54" t="n">
        <f aca="false">IF(G380&lt;&gt;"",H380/1000,"")</f>
        <v>58356.6</v>
      </c>
      <c r="O380" s="46" t="n">
        <f aca="true">INDEX($K$8:$K$762,1+($I$1-1)*RAND())</f>
        <v>0.00253807106598991</v>
      </c>
      <c r="P380" s="46" t="n">
        <f aca="true">NORMINV(RAND(),$L$5,$L$6)</f>
        <v>0.00722300606762235</v>
      </c>
    </row>
    <row r="381" customFormat="false" ht="12.75" hidden="false" customHeight="false" outlineLevel="0" collapsed="false">
      <c r="A381" s="47" t="n">
        <f aca="false">1+A380</f>
        <v>374</v>
      </c>
      <c r="C381" s="1" t="n">
        <v>37732</v>
      </c>
      <c r="D381" s="2" t="n">
        <v>25.61</v>
      </c>
      <c r="E381" s="2" t="n">
        <v>25.61</v>
      </c>
      <c r="F381" s="2" t="n">
        <v>25.08</v>
      </c>
      <c r="G381" s="2" t="n">
        <v>25.21</v>
      </c>
      <c r="H381" s="3" t="n">
        <v>41557800</v>
      </c>
      <c r="I381" s="51" t="n">
        <v>25</v>
      </c>
      <c r="K381" s="46" t="n">
        <f aca="false">IF(G380&lt;&gt;"",I381/I380-1,"")</f>
        <v>-0.0110759493670887</v>
      </c>
      <c r="L381" s="54" t="n">
        <f aca="false">IF(G381&lt;&gt;"",H381/1000,"")</f>
        <v>41557.8</v>
      </c>
      <c r="O381" s="46" t="n">
        <f aca="true">INDEX($K$8:$K$762,1+($I$1-1)*RAND())</f>
        <v>-0.02204228520018</v>
      </c>
      <c r="P381" s="46" t="n">
        <f aca="true">NORMINV(RAND(),$L$5,$L$6)</f>
        <v>-0.0121181071939488</v>
      </c>
    </row>
    <row r="382" customFormat="false" ht="12.75" hidden="false" customHeight="false" outlineLevel="0" collapsed="false">
      <c r="A382" s="47" t="n">
        <f aca="false">1+A381</f>
        <v>375</v>
      </c>
      <c r="C382" s="1" t="n">
        <v>37733</v>
      </c>
      <c r="D382" s="2" t="n">
        <v>25.06</v>
      </c>
      <c r="E382" s="2" t="n">
        <v>25.8</v>
      </c>
      <c r="F382" s="2" t="n">
        <v>25.03</v>
      </c>
      <c r="G382" s="2" t="n">
        <v>25.76</v>
      </c>
      <c r="H382" s="3" t="n">
        <v>58844000</v>
      </c>
      <c r="I382" s="51" t="n">
        <v>25.54</v>
      </c>
      <c r="K382" s="46" t="n">
        <f aca="false">IF(G381&lt;&gt;"",I382/I381-1,"")</f>
        <v>0.0216000000000001</v>
      </c>
      <c r="L382" s="54" t="n">
        <f aca="false">IF(G382&lt;&gt;"",H382/1000,"")</f>
        <v>58844</v>
      </c>
      <c r="O382" s="46" t="n">
        <f aca="true">INDEX($K$8:$K$762,1+($I$1-1)*RAND())</f>
        <v>-0.00615384615384618</v>
      </c>
      <c r="P382" s="46" t="n">
        <f aca="true">NORMINV(RAND(),$L$5,$L$6)</f>
        <v>0.0296819587984939</v>
      </c>
    </row>
    <row r="383" customFormat="false" ht="12.75" hidden="false" customHeight="false" outlineLevel="0" collapsed="false">
      <c r="A383" s="47" t="n">
        <f aca="false">1+A382</f>
        <v>376</v>
      </c>
      <c r="C383" s="1" t="n">
        <v>37734</v>
      </c>
      <c r="D383" s="2" t="n">
        <v>25.75</v>
      </c>
      <c r="E383" s="2" t="n">
        <v>25.99</v>
      </c>
      <c r="F383" s="2" t="n">
        <v>25.47</v>
      </c>
      <c r="G383" s="2" t="n">
        <v>25.72</v>
      </c>
      <c r="H383" s="3" t="n">
        <v>55559300</v>
      </c>
      <c r="I383" s="51" t="n">
        <v>25.5</v>
      </c>
      <c r="K383" s="46" t="n">
        <f aca="false">IF(G382&lt;&gt;"",I383/I382-1,"")</f>
        <v>-0.00156617071260767</v>
      </c>
      <c r="L383" s="54" t="n">
        <f aca="false">IF(G383&lt;&gt;"",H383/1000,"")</f>
        <v>55559.3</v>
      </c>
      <c r="O383" s="46" t="n">
        <f aca="true">INDEX($K$8:$K$762,1+($I$1-1)*RAND())</f>
        <v>0</v>
      </c>
      <c r="P383" s="46" t="n">
        <f aca="true">NORMINV(RAND(),$L$5,$L$6)</f>
        <v>-0.0103864364347401</v>
      </c>
    </row>
    <row r="384" customFormat="false" ht="12.75" hidden="false" customHeight="false" outlineLevel="0" collapsed="false">
      <c r="A384" s="47" t="n">
        <f aca="false">1+A383</f>
        <v>377</v>
      </c>
      <c r="C384" s="1" t="n">
        <v>37735</v>
      </c>
      <c r="D384" s="2" t="n">
        <v>25.48</v>
      </c>
      <c r="E384" s="2" t="n">
        <v>25.72</v>
      </c>
      <c r="F384" s="2" t="n">
        <v>25.32</v>
      </c>
      <c r="G384" s="2" t="n">
        <v>25.49</v>
      </c>
      <c r="H384" s="3" t="n">
        <v>51703600</v>
      </c>
      <c r="I384" s="51" t="n">
        <v>25.27</v>
      </c>
      <c r="K384" s="46" t="n">
        <f aca="false">IF(G383&lt;&gt;"",I384/I383-1,"")</f>
        <v>-0.00901960784313727</v>
      </c>
      <c r="L384" s="54" t="n">
        <f aca="false">IF(G384&lt;&gt;"",H384/1000,"")</f>
        <v>51703.6</v>
      </c>
      <c r="O384" s="46" t="n">
        <f aca="true">INDEX($K$8:$K$762,1+($I$1-1)*RAND())</f>
        <v>0.00800800800800805</v>
      </c>
      <c r="P384" s="46" t="n">
        <f aca="true">NORMINV(RAND(),$L$5,$L$6)</f>
        <v>0.0254887127197073</v>
      </c>
    </row>
    <row r="385" customFormat="false" ht="12.75" hidden="false" customHeight="false" outlineLevel="0" collapsed="false">
      <c r="A385" s="47" t="n">
        <f aca="false">1+A384</f>
        <v>378</v>
      </c>
      <c r="C385" s="1" t="n">
        <v>37736</v>
      </c>
      <c r="D385" s="2" t="n">
        <v>25.33</v>
      </c>
      <c r="E385" s="2" t="n">
        <v>25.64</v>
      </c>
      <c r="F385" s="2" t="n">
        <v>25.17</v>
      </c>
      <c r="G385" s="2" t="n">
        <v>25.22</v>
      </c>
      <c r="H385" s="3" t="n">
        <v>53657400</v>
      </c>
      <c r="I385" s="51" t="n">
        <v>25.01</v>
      </c>
      <c r="K385" s="46" t="n">
        <f aca="false">IF(G384&lt;&gt;"",I385/I384-1,"")</f>
        <v>-0.0102888800949742</v>
      </c>
      <c r="L385" s="54" t="n">
        <f aca="false">IF(G385&lt;&gt;"",H385/1000,"")</f>
        <v>53657.4</v>
      </c>
      <c r="O385" s="46" t="n">
        <f aca="true">INDEX($K$8:$K$762,1+($I$1-1)*RAND())</f>
        <v>-0.00652741514360322</v>
      </c>
      <c r="P385" s="46" t="n">
        <f aca="true">NORMINV(RAND(),$L$5,$L$6)</f>
        <v>0.0074841101455667</v>
      </c>
    </row>
    <row r="386" customFormat="false" ht="12.75" hidden="false" customHeight="false" outlineLevel="0" collapsed="false">
      <c r="A386" s="47" t="n">
        <f aca="false">1+A385</f>
        <v>379</v>
      </c>
      <c r="C386" s="1" t="n">
        <v>37739</v>
      </c>
      <c r="D386" s="2" t="n">
        <v>25.39</v>
      </c>
      <c r="E386" s="2" t="n">
        <v>25.94</v>
      </c>
      <c r="F386" s="2" t="n">
        <v>25.32</v>
      </c>
      <c r="G386" s="2" t="n">
        <v>25.74</v>
      </c>
      <c r="H386" s="3" t="n">
        <v>56287600</v>
      </c>
      <c r="I386" s="51" t="n">
        <v>25.52</v>
      </c>
      <c r="K386" s="46" t="n">
        <f aca="false">IF(G385&lt;&gt;"",I386/I385-1,"")</f>
        <v>0.0203918432626948</v>
      </c>
      <c r="L386" s="54" t="n">
        <f aca="false">IF(G386&lt;&gt;"",H386/1000,"")</f>
        <v>56287.6</v>
      </c>
      <c r="O386" s="46" t="n">
        <f aca="true">INDEX($K$8:$K$762,1+($I$1-1)*RAND())</f>
        <v>0.00522388059701484</v>
      </c>
      <c r="P386" s="46" t="n">
        <f aca="true">NORMINV(RAND(),$L$5,$L$6)</f>
        <v>0.0178766460807563</v>
      </c>
    </row>
    <row r="387" customFormat="false" ht="12.75" hidden="false" customHeight="false" outlineLevel="0" collapsed="false">
      <c r="A387" s="47" t="n">
        <f aca="false">1+A386</f>
        <v>380</v>
      </c>
      <c r="C387" s="1" t="n">
        <v>37740</v>
      </c>
      <c r="D387" s="2" t="n">
        <v>25.95</v>
      </c>
      <c r="E387" s="2" t="n">
        <v>26.25</v>
      </c>
      <c r="F387" s="2" t="n">
        <v>25.68</v>
      </c>
      <c r="G387" s="2" t="n">
        <v>25.8</v>
      </c>
      <c r="H387" s="3" t="n">
        <v>65877300</v>
      </c>
      <c r="I387" s="51" t="n">
        <v>25.58</v>
      </c>
      <c r="K387" s="46" t="n">
        <f aca="false">IF(G386&lt;&gt;"",I387/I386-1,"")</f>
        <v>0.00235109717868331</v>
      </c>
      <c r="L387" s="54" t="n">
        <f aca="false">IF(G387&lt;&gt;"",H387/1000,"")</f>
        <v>65877.3</v>
      </c>
      <c r="O387" s="46" t="n">
        <f aca="true">INDEX($K$8:$K$762,1+($I$1-1)*RAND())</f>
        <v>0.0113904163393559</v>
      </c>
      <c r="P387" s="46" t="n">
        <f aca="true">NORMINV(RAND(),$L$5,$L$6)</f>
        <v>-0.00255061015959878</v>
      </c>
    </row>
    <row r="388" customFormat="false" ht="12.75" hidden="false" customHeight="false" outlineLevel="0" collapsed="false">
      <c r="A388" s="47" t="n">
        <f aca="false">1+A387</f>
        <v>381</v>
      </c>
      <c r="C388" s="1" t="n">
        <v>37741</v>
      </c>
      <c r="D388" s="2" t="n">
        <v>25.73</v>
      </c>
      <c r="E388" s="2" t="n">
        <v>25.88</v>
      </c>
      <c r="F388" s="2" t="n">
        <v>25.25</v>
      </c>
      <c r="G388" s="2" t="n">
        <v>25.57</v>
      </c>
      <c r="H388" s="3" t="n">
        <v>55566800</v>
      </c>
      <c r="I388" s="51" t="n">
        <v>25.35</v>
      </c>
      <c r="K388" s="46" t="n">
        <f aca="false">IF(G387&lt;&gt;"",I388/I387-1,"")</f>
        <v>-0.00899139953088335</v>
      </c>
      <c r="L388" s="54" t="n">
        <f aca="false">IF(G388&lt;&gt;"",H388/1000,"")</f>
        <v>55566.8</v>
      </c>
      <c r="O388" s="46" t="n">
        <f aca="true">INDEX($K$8:$K$762,1+($I$1-1)*RAND())</f>
        <v>0.0292188431723317</v>
      </c>
      <c r="P388" s="46" t="n">
        <f aca="true">NORMINV(RAND(),$L$5,$L$6)</f>
        <v>0.00146213803154929</v>
      </c>
    </row>
    <row r="389" customFormat="false" ht="12.75" hidden="false" customHeight="false" outlineLevel="0" collapsed="false">
      <c r="A389" s="47" t="n">
        <f aca="false">1+A388</f>
        <v>382</v>
      </c>
      <c r="C389" s="1" t="n">
        <v>37742</v>
      </c>
      <c r="D389" s="2" t="n">
        <v>25.54</v>
      </c>
      <c r="E389" s="2" t="n">
        <v>25.95</v>
      </c>
      <c r="F389" s="2" t="n">
        <v>25.34</v>
      </c>
      <c r="G389" s="2" t="n">
        <v>25.72</v>
      </c>
      <c r="H389" s="3" t="n">
        <v>42085800</v>
      </c>
      <c r="I389" s="51" t="n">
        <v>25.5</v>
      </c>
      <c r="K389" s="46" t="n">
        <f aca="false">IF(G388&lt;&gt;"",I389/I388-1,"")</f>
        <v>0.00591715976331364</v>
      </c>
      <c r="L389" s="54" t="n">
        <f aca="false">IF(G389&lt;&gt;"",H389/1000,"")</f>
        <v>42085.8</v>
      </c>
      <c r="O389" s="46" t="n">
        <f aca="true">INDEX($K$8:$K$762,1+($I$1-1)*RAND())</f>
        <v>-0.0304829770387967</v>
      </c>
      <c r="P389" s="46" t="n">
        <f aca="true">NORMINV(RAND(),$L$5,$L$6)</f>
        <v>0.021047713891124</v>
      </c>
    </row>
    <row r="390" customFormat="false" ht="12.75" hidden="false" customHeight="false" outlineLevel="0" collapsed="false">
      <c r="A390" s="47" t="n">
        <f aca="false">1+A389</f>
        <v>383</v>
      </c>
      <c r="C390" s="1" t="n">
        <v>37743</v>
      </c>
      <c r="D390" s="2" t="n">
        <v>25.65</v>
      </c>
      <c r="E390" s="2" t="n">
        <v>26.29</v>
      </c>
      <c r="F390" s="2" t="n">
        <v>25.56</v>
      </c>
      <c r="G390" s="2" t="n">
        <v>26.1</v>
      </c>
      <c r="H390" s="3" t="n">
        <v>52695400</v>
      </c>
      <c r="I390" s="51" t="n">
        <v>25.88</v>
      </c>
      <c r="K390" s="46" t="n">
        <f aca="false">IF(G389&lt;&gt;"",I390/I389-1,"")</f>
        <v>0.0149019607843137</v>
      </c>
      <c r="L390" s="54" t="n">
        <f aca="false">IF(G390&lt;&gt;"",H390/1000,"")</f>
        <v>52695.4</v>
      </c>
      <c r="O390" s="46" t="n">
        <f aca="true">INDEX($K$8:$K$762,1+($I$1-1)*RAND())</f>
        <v>-0.0350553505535056</v>
      </c>
      <c r="P390" s="46" t="n">
        <f aca="true">NORMINV(RAND(),$L$5,$L$6)</f>
        <v>-0.0127131416119411</v>
      </c>
    </row>
    <row r="391" customFormat="false" ht="12.75" hidden="false" customHeight="false" outlineLevel="0" collapsed="false">
      <c r="A391" s="47" t="n">
        <f aca="false">1+A390</f>
        <v>384</v>
      </c>
      <c r="C391" s="1" t="n">
        <v>37746</v>
      </c>
      <c r="D391" s="2" t="n">
        <v>26.25</v>
      </c>
      <c r="E391" s="2" t="n">
        <v>26.39</v>
      </c>
      <c r="F391" s="2" t="n">
        <v>25.84</v>
      </c>
      <c r="G391" s="2" t="n">
        <v>25.86</v>
      </c>
      <c r="H391" s="3" t="n">
        <v>50391500</v>
      </c>
      <c r="I391" s="51" t="n">
        <v>25.64</v>
      </c>
      <c r="K391" s="46" t="n">
        <f aca="false">IF(G390&lt;&gt;"",I391/I390-1,"")</f>
        <v>-0.00927357032457488</v>
      </c>
      <c r="L391" s="54" t="n">
        <f aca="false">IF(G391&lt;&gt;"",H391/1000,"")</f>
        <v>50391.5</v>
      </c>
      <c r="O391" s="46" t="n">
        <f aca="true">INDEX($K$8:$K$762,1+($I$1-1)*RAND())</f>
        <v>-0.000761324704986688</v>
      </c>
      <c r="P391" s="46" t="n">
        <f aca="true">NORMINV(RAND(),$L$5,$L$6)</f>
        <v>0.00472669639066186</v>
      </c>
    </row>
    <row r="392" customFormat="false" ht="12.75" hidden="false" customHeight="false" outlineLevel="0" collapsed="false">
      <c r="A392" s="47" t="n">
        <f aca="false">1+A391</f>
        <v>385</v>
      </c>
      <c r="C392" s="1" t="n">
        <v>37747</v>
      </c>
      <c r="D392" s="2" t="n">
        <v>25.86</v>
      </c>
      <c r="E392" s="2" t="n">
        <v>26.5</v>
      </c>
      <c r="F392" s="2" t="n">
        <v>25.82</v>
      </c>
      <c r="G392" s="2" t="n">
        <v>26.37</v>
      </c>
      <c r="H392" s="3" t="n">
        <v>54299500</v>
      </c>
      <c r="I392" s="51" t="n">
        <v>26.15</v>
      </c>
      <c r="K392" s="46" t="n">
        <f aca="false">IF(G391&lt;&gt;"",I392/I391-1,"")</f>
        <v>0.0198907956318253</v>
      </c>
      <c r="L392" s="54" t="n">
        <f aca="false">IF(G392&lt;&gt;"",H392/1000,"")</f>
        <v>54299.5</v>
      </c>
      <c r="O392" s="46" t="n">
        <f aca="true">INDEX($K$8:$K$762,1+($I$1-1)*RAND())</f>
        <v>0.0208754208754209</v>
      </c>
      <c r="P392" s="46" t="n">
        <f aca="true">NORMINV(RAND(),$L$5,$L$6)</f>
        <v>0.0126314770579416</v>
      </c>
    </row>
    <row r="393" customFormat="false" ht="12.75" hidden="false" customHeight="false" outlineLevel="0" collapsed="false">
      <c r="A393" s="47" t="n">
        <f aca="false">1+A392</f>
        <v>386</v>
      </c>
      <c r="C393" s="1" t="n">
        <v>37748</v>
      </c>
      <c r="D393" s="2" t="n">
        <v>26.11</v>
      </c>
      <c r="E393" s="2" t="n">
        <v>26.35</v>
      </c>
      <c r="F393" s="2" t="n">
        <v>25.84</v>
      </c>
      <c r="G393" s="2" t="n">
        <v>25.99</v>
      </c>
      <c r="H393" s="3" t="n">
        <v>49120000</v>
      </c>
      <c r="I393" s="51" t="n">
        <v>25.77</v>
      </c>
      <c r="K393" s="46" t="n">
        <f aca="false">IF(G392&lt;&gt;"",I393/I392-1,"")</f>
        <v>-0.0145315487571701</v>
      </c>
      <c r="L393" s="54" t="n">
        <f aca="false">IF(G393&lt;&gt;"",H393/1000,"")</f>
        <v>49120</v>
      </c>
      <c r="O393" s="46" t="n">
        <f aca="true">INDEX($K$8:$K$762,1+($I$1-1)*RAND())</f>
        <v>0.0122525918944392</v>
      </c>
      <c r="P393" s="46" t="n">
        <f aca="true">NORMINV(RAND(),$L$5,$L$6)</f>
        <v>0.05461767736639</v>
      </c>
    </row>
    <row r="394" customFormat="false" ht="12.75" hidden="false" customHeight="false" outlineLevel="0" collapsed="false">
      <c r="A394" s="47" t="n">
        <f aca="false">1+A393</f>
        <v>387</v>
      </c>
      <c r="C394" s="1" t="n">
        <v>37749</v>
      </c>
      <c r="D394" s="2" t="n">
        <v>25.75</v>
      </c>
      <c r="E394" s="2" t="n">
        <v>26.14</v>
      </c>
      <c r="F394" s="2" t="n">
        <v>25.71</v>
      </c>
      <c r="G394" s="2" t="n">
        <v>25.74</v>
      </c>
      <c r="H394" s="3" t="n">
        <v>46401400</v>
      </c>
      <c r="I394" s="51" t="n">
        <v>25.52</v>
      </c>
      <c r="K394" s="46" t="n">
        <f aca="false">IF(G393&lt;&gt;"",I394/I393-1,"")</f>
        <v>-0.00970120294916566</v>
      </c>
      <c r="L394" s="54" t="n">
        <f aca="false">IF(G394&lt;&gt;"",H394/1000,"")</f>
        <v>46401.4</v>
      </c>
      <c r="O394" s="46" t="n">
        <f aca="true">INDEX($K$8:$K$762,1+($I$1-1)*RAND())</f>
        <v>0.0108087961237422</v>
      </c>
      <c r="P394" s="46" t="n">
        <f aca="true">NORMINV(RAND(),$L$5,$L$6)</f>
        <v>-0.0346279000582176</v>
      </c>
    </row>
    <row r="395" customFormat="false" ht="12.75" hidden="false" customHeight="false" outlineLevel="0" collapsed="false">
      <c r="A395" s="47" t="n">
        <f aca="false">1+A394</f>
        <v>388</v>
      </c>
      <c r="C395" s="1" t="n">
        <v>37750</v>
      </c>
      <c r="D395" s="2" t="n">
        <v>25.9</v>
      </c>
      <c r="E395" s="2" t="n">
        <v>26.5</v>
      </c>
      <c r="F395" s="2" t="n">
        <v>25.89</v>
      </c>
      <c r="G395" s="2" t="n">
        <v>26.36</v>
      </c>
      <c r="H395" s="3" t="n">
        <v>58913600</v>
      </c>
      <c r="I395" s="51" t="n">
        <v>26.14</v>
      </c>
      <c r="K395" s="46" t="n">
        <f aca="false">IF(G394&lt;&gt;"",I395/I394-1,"")</f>
        <v>0.0242946708463949</v>
      </c>
      <c r="L395" s="54" t="n">
        <f aca="false">IF(G395&lt;&gt;"",H395/1000,"")</f>
        <v>58913.6</v>
      </c>
      <c r="O395" s="46" t="n">
        <f aca="true">INDEX($K$8:$K$762,1+($I$1-1)*RAND())</f>
        <v>0.0190369540873461</v>
      </c>
      <c r="P395" s="46" t="n">
        <f aca="true">NORMINV(RAND(),$L$5,$L$6)</f>
        <v>-0.0149529795540623</v>
      </c>
    </row>
    <row r="396" customFormat="false" ht="12.75" hidden="false" customHeight="false" outlineLevel="0" collapsed="false">
      <c r="A396" s="47" t="n">
        <f aca="false">1+A395</f>
        <v>389</v>
      </c>
      <c r="C396" s="1" t="n">
        <v>37753</v>
      </c>
      <c r="D396" s="2" t="n">
        <v>26.15</v>
      </c>
      <c r="E396" s="2" t="n">
        <v>26.47</v>
      </c>
      <c r="F396" s="2" t="n">
        <v>26.06</v>
      </c>
      <c r="G396" s="2" t="n">
        <v>26.2</v>
      </c>
      <c r="H396" s="3" t="n">
        <v>53900800</v>
      </c>
      <c r="I396" s="51" t="n">
        <v>25.98</v>
      </c>
      <c r="K396" s="46" t="n">
        <f aca="false">IF(G395&lt;&gt;"",I396/I395-1,"")</f>
        <v>-0.00612088752869167</v>
      </c>
      <c r="L396" s="54" t="n">
        <f aca="false">IF(G396&lt;&gt;"",H396/1000,"")</f>
        <v>53900.8</v>
      </c>
      <c r="O396" s="46" t="n">
        <f aca="true">INDEX($K$8:$K$762,1+($I$1-1)*RAND())</f>
        <v>0.00798479087452475</v>
      </c>
      <c r="P396" s="46" t="n">
        <f aca="true">NORMINV(RAND(),$L$5,$L$6)</f>
        <v>0.0375264224365637</v>
      </c>
    </row>
    <row r="397" customFormat="false" ht="12.75" hidden="false" customHeight="false" outlineLevel="0" collapsed="false">
      <c r="A397" s="47" t="n">
        <f aca="false">1+A396</f>
        <v>390</v>
      </c>
      <c r="C397" s="1" t="n">
        <v>37754</v>
      </c>
      <c r="D397" s="2" t="n">
        <v>26.04</v>
      </c>
      <c r="E397" s="2" t="n">
        <v>26.2</v>
      </c>
      <c r="F397" s="2" t="n">
        <v>25.89</v>
      </c>
      <c r="G397" s="2" t="n">
        <v>25.99</v>
      </c>
      <c r="H397" s="3" t="n">
        <v>44501900</v>
      </c>
      <c r="I397" s="51" t="n">
        <v>25.77</v>
      </c>
      <c r="K397" s="46" t="n">
        <f aca="false">IF(G396&lt;&gt;"",I397/I396-1,"")</f>
        <v>-0.00808314087759821</v>
      </c>
      <c r="L397" s="54" t="n">
        <f aca="false">IF(G397&lt;&gt;"",H397/1000,"")</f>
        <v>44501.9</v>
      </c>
      <c r="O397" s="46" t="n">
        <f aca="true">INDEX($K$8:$K$762,1+($I$1-1)*RAND())</f>
        <v>-0.00530705079605764</v>
      </c>
      <c r="P397" s="46" t="n">
        <f aca="true">NORMINV(RAND(),$L$5,$L$6)</f>
        <v>-0.0317737639482537</v>
      </c>
    </row>
    <row r="398" customFormat="false" ht="12.75" hidden="false" customHeight="false" outlineLevel="0" collapsed="false">
      <c r="A398" s="47" t="n">
        <f aca="false">1+A397</f>
        <v>391</v>
      </c>
      <c r="C398" s="1" t="n">
        <v>37755</v>
      </c>
      <c r="D398" s="2" t="n">
        <v>26.08</v>
      </c>
      <c r="E398" s="2" t="n">
        <v>26.18</v>
      </c>
      <c r="F398" s="2" t="n">
        <v>25.54</v>
      </c>
      <c r="G398" s="2" t="n">
        <v>25.62</v>
      </c>
      <c r="H398" s="3" t="n">
        <v>45021000</v>
      </c>
      <c r="I398" s="51" t="n">
        <v>25.4</v>
      </c>
      <c r="K398" s="46" t="n">
        <f aca="false">IF(G397&lt;&gt;"",I398/I397-1,"")</f>
        <v>-0.0143577803647653</v>
      </c>
      <c r="L398" s="54" t="n">
        <f aca="false">IF(G398&lt;&gt;"",H398/1000,"")</f>
        <v>45021</v>
      </c>
      <c r="O398" s="46" t="n">
        <f aca="true">INDEX($K$8:$K$762,1+($I$1-1)*RAND())</f>
        <v>-0.0241489671224905</v>
      </c>
      <c r="P398" s="46" t="n">
        <f aca="true">NORMINV(RAND(),$L$5,$L$6)</f>
        <v>-0.0394760176074245</v>
      </c>
    </row>
    <row r="399" customFormat="false" ht="12.75" hidden="false" customHeight="false" outlineLevel="0" collapsed="false">
      <c r="A399" s="47" t="n">
        <f aca="false">1+A398</f>
        <v>392</v>
      </c>
      <c r="C399" s="1" t="n">
        <v>37756</v>
      </c>
      <c r="D399" s="2" t="n">
        <v>25.85</v>
      </c>
      <c r="E399" s="2" t="n">
        <v>26.01</v>
      </c>
      <c r="F399" s="2" t="n">
        <v>25.57</v>
      </c>
      <c r="G399" s="2" t="n">
        <v>25.79</v>
      </c>
      <c r="H399" s="3" t="n">
        <v>45450200</v>
      </c>
      <c r="I399" s="51" t="n">
        <v>25.57</v>
      </c>
      <c r="K399" s="46" t="n">
        <f aca="false">IF(G398&lt;&gt;"",I399/I398-1,"")</f>
        <v>0.00669291338582689</v>
      </c>
      <c r="L399" s="54" t="n">
        <f aca="false">IF(G399&lt;&gt;"",H399/1000,"")</f>
        <v>45450.2</v>
      </c>
      <c r="O399" s="46" t="n">
        <f aca="true">INDEX($K$8:$K$762,1+($I$1-1)*RAND())</f>
        <v>-0.0161849710982658</v>
      </c>
      <c r="P399" s="46" t="n">
        <f aca="true">NORMINV(RAND(),$L$5,$L$6)</f>
        <v>0.00210686171550614</v>
      </c>
    </row>
    <row r="400" customFormat="false" ht="12.75" hidden="false" customHeight="false" outlineLevel="0" collapsed="false">
      <c r="A400" s="47" t="n">
        <f aca="false">1+A399</f>
        <v>393</v>
      </c>
      <c r="C400" s="1" t="n">
        <v>37757</v>
      </c>
      <c r="D400" s="2" t="n">
        <v>25.88</v>
      </c>
      <c r="E400" s="2" t="n">
        <v>26.05</v>
      </c>
      <c r="F400" s="2" t="n">
        <v>25.41</v>
      </c>
      <c r="G400" s="2" t="n">
        <v>25.57</v>
      </c>
      <c r="H400" s="3" t="n">
        <v>60620900</v>
      </c>
      <c r="I400" s="51" t="n">
        <v>25.35</v>
      </c>
      <c r="K400" s="46" t="n">
        <f aca="false">IF(G399&lt;&gt;"",I400/I399-1,"")</f>
        <v>-0.00860383261634723</v>
      </c>
      <c r="L400" s="54" t="n">
        <f aca="false">IF(G400&lt;&gt;"",H400/1000,"")</f>
        <v>60620.9</v>
      </c>
      <c r="O400" s="46" t="n">
        <f aca="true">INDEX($K$8:$K$762,1+($I$1-1)*RAND())</f>
        <v>-0.0335420393559929</v>
      </c>
      <c r="P400" s="46" t="n">
        <f aca="true">NORMINV(RAND(),$L$5,$L$6)</f>
        <v>-0.00197028382334812</v>
      </c>
    </row>
    <row r="401" customFormat="false" ht="12.75" hidden="false" customHeight="false" outlineLevel="0" collapsed="false">
      <c r="A401" s="47" t="n">
        <f aca="false">1+A400</f>
        <v>394</v>
      </c>
      <c r="C401" s="1" t="n">
        <v>37760</v>
      </c>
      <c r="D401" s="2" t="n">
        <v>25.4</v>
      </c>
      <c r="E401" s="2" t="n">
        <v>25.54</v>
      </c>
      <c r="F401" s="2" t="n">
        <v>24.74</v>
      </c>
      <c r="G401" s="2" t="n">
        <v>24.76</v>
      </c>
      <c r="H401" s="3" t="n">
        <v>55336300</v>
      </c>
      <c r="I401" s="51" t="n">
        <v>24.55</v>
      </c>
      <c r="K401" s="46" t="n">
        <f aca="false">IF(G400&lt;&gt;"",I401/I400-1,"")</f>
        <v>-0.0315581854043393</v>
      </c>
      <c r="L401" s="54" t="n">
        <f aca="false">IF(G401&lt;&gt;"",H401/1000,"")</f>
        <v>55336.3</v>
      </c>
      <c r="O401" s="46" t="n">
        <f aca="true">INDEX($K$8:$K$762,1+($I$1-1)*RAND())</f>
        <v>0.0584192439862543</v>
      </c>
      <c r="P401" s="46" t="n">
        <f aca="true">NORMINV(RAND(),$L$5,$L$6)</f>
        <v>0.00756888519767191</v>
      </c>
    </row>
    <row r="402" customFormat="false" ht="12.75" hidden="false" customHeight="false" outlineLevel="0" collapsed="false">
      <c r="A402" s="47" t="n">
        <f aca="false">1+A401</f>
        <v>395</v>
      </c>
      <c r="C402" s="1" t="n">
        <v>37761</v>
      </c>
      <c r="D402" s="2" t="n">
        <v>24.86</v>
      </c>
      <c r="E402" s="2" t="n">
        <v>25</v>
      </c>
      <c r="F402" s="2" t="n">
        <v>24.5</v>
      </c>
      <c r="G402" s="2" t="n">
        <v>24.63</v>
      </c>
      <c r="H402" s="3" t="n">
        <v>52677600</v>
      </c>
      <c r="I402" s="51" t="n">
        <v>24.42</v>
      </c>
      <c r="K402" s="46" t="n">
        <f aca="false">IF(G401&lt;&gt;"",I402/I401-1,"")</f>
        <v>-0.00529531568228103</v>
      </c>
      <c r="L402" s="54" t="n">
        <f aca="false">IF(G402&lt;&gt;"",H402/1000,"")</f>
        <v>52677.6</v>
      </c>
      <c r="O402" s="46" t="n">
        <f aca="true">INDEX($K$8:$K$762,1+($I$1-1)*RAND())</f>
        <v>0.0047003525264393</v>
      </c>
      <c r="P402" s="46" t="n">
        <f aca="true">NORMINV(RAND(),$L$5,$L$6)</f>
        <v>-0.00838590955557684</v>
      </c>
    </row>
    <row r="403" customFormat="false" ht="12.75" hidden="false" customHeight="false" outlineLevel="0" collapsed="false">
      <c r="A403" s="47" t="n">
        <f aca="false">1+A402</f>
        <v>396</v>
      </c>
      <c r="C403" s="1" t="n">
        <v>37762</v>
      </c>
      <c r="D403" s="2" t="n">
        <v>24.63</v>
      </c>
      <c r="E403" s="2" t="n">
        <v>24.71</v>
      </c>
      <c r="F403" s="2" t="n">
        <v>23.89</v>
      </c>
      <c r="G403" s="2" t="n">
        <v>24.03</v>
      </c>
      <c r="H403" s="3" t="n">
        <v>108960896</v>
      </c>
      <c r="I403" s="51" t="n">
        <v>23.83</v>
      </c>
      <c r="K403" s="46" t="n">
        <f aca="false">IF(G402&lt;&gt;"",I403/I402-1,"")</f>
        <v>-0.0241605241605243</v>
      </c>
      <c r="L403" s="54" t="n">
        <f aca="false">IF(G403&lt;&gt;"",H403/1000,"")</f>
        <v>108960.896</v>
      </c>
      <c r="O403" s="46" t="n">
        <f aca="true">INDEX($K$8:$K$762,1+($I$1-1)*RAND())</f>
        <v>0.00472627018511229</v>
      </c>
      <c r="P403" s="46" t="n">
        <f aca="true">NORMINV(RAND(),$L$5,$L$6)</f>
        <v>0.0160712369734355</v>
      </c>
    </row>
    <row r="404" customFormat="false" ht="12.75" hidden="false" customHeight="false" outlineLevel="0" collapsed="false">
      <c r="A404" s="47" t="n">
        <f aca="false">1+A403</f>
        <v>397</v>
      </c>
      <c r="C404" s="1" t="n">
        <v>37763</v>
      </c>
      <c r="D404" s="2" t="n">
        <v>24.2</v>
      </c>
      <c r="E404" s="2" t="n">
        <v>24.27</v>
      </c>
      <c r="F404" s="2" t="n">
        <v>24.04</v>
      </c>
      <c r="G404" s="2" t="n">
        <v>24.16</v>
      </c>
      <c r="H404" s="3" t="n">
        <v>93157104</v>
      </c>
      <c r="I404" s="51" t="n">
        <v>23.95</v>
      </c>
      <c r="K404" s="46" t="n">
        <f aca="false">IF(G403&lt;&gt;"",I404/I403-1,"")</f>
        <v>0.00503566932438115</v>
      </c>
      <c r="L404" s="54" t="n">
        <f aca="false">IF(G404&lt;&gt;"",H404/1000,"")</f>
        <v>93157.104</v>
      </c>
      <c r="O404" s="46" t="n">
        <f aca="true">INDEX($K$8:$K$762,1+($I$1-1)*RAND())</f>
        <v>0.00985027580772258</v>
      </c>
      <c r="P404" s="46" t="n">
        <f aca="true">NORMINV(RAND(),$L$5,$L$6)</f>
        <v>-0.0096725228374448</v>
      </c>
    </row>
    <row r="405" customFormat="false" ht="12.75" hidden="false" customHeight="false" outlineLevel="0" collapsed="false">
      <c r="A405" s="47" t="n">
        <f aca="false">1+A404</f>
        <v>398</v>
      </c>
      <c r="C405" s="1" t="n">
        <v>37764</v>
      </c>
      <c r="D405" s="2" t="n">
        <v>24.2</v>
      </c>
      <c r="E405" s="2" t="n">
        <v>24.54</v>
      </c>
      <c r="F405" s="2" t="n">
        <v>24.03</v>
      </c>
      <c r="G405" s="2" t="n">
        <v>24.22</v>
      </c>
      <c r="H405" s="3" t="n">
        <v>76968000</v>
      </c>
      <c r="I405" s="51" t="n">
        <v>24.01</v>
      </c>
      <c r="K405" s="46" t="n">
        <f aca="false">IF(G404&lt;&gt;"",I405/I404-1,"")</f>
        <v>0.00250521920668079</v>
      </c>
      <c r="L405" s="54" t="n">
        <f aca="false">IF(G405&lt;&gt;"",H405/1000,"")</f>
        <v>76968</v>
      </c>
      <c r="O405" s="46" t="n">
        <f aca="true">INDEX($K$8:$K$762,1+($I$1-1)*RAND())</f>
        <v>-0.0116453794139746</v>
      </c>
      <c r="P405" s="46" t="n">
        <f aca="true">NORMINV(RAND(),$L$5,$L$6)</f>
        <v>0.0119845605300435</v>
      </c>
    </row>
    <row r="406" customFormat="false" ht="12.75" hidden="false" customHeight="false" outlineLevel="0" collapsed="false">
      <c r="A406" s="47" t="n">
        <f aca="false">1+A405</f>
        <v>399</v>
      </c>
      <c r="C406" s="1" t="n">
        <v>37768</v>
      </c>
      <c r="D406" s="2" t="n">
        <v>24.25</v>
      </c>
      <c r="E406" s="2" t="n">
        <v>24.89</v>
      </c>
      <c r="F406" s="2" t="n">
        <v>24.22</v>
      </c>
      <c r="G406" s="2" t="n">
        <v>24.79</v>
      </c>
      <c r="H406" s="3" t="n">
        <v>68486800</v>
      </c>
      <c r="I406" s="51" t="n">
        <v>24.58</v>
      </c>
      <c r="K406" s="46" t="n">
        <f aca="false">IF(G405&lt;&gt;"",I406/I405-1,"")</f>
        <v>0.0237401082882132</v>
      </c>
      <c r="L406" s="54" t="n">
        <f aca="false">IF(G406&lt;&gt;"",H406/1000,"")</f>
        <v>68486.8</v>
      </c>
      <c r="O406" s="46" t="n">
        <f aca="true">INDEX($K$8:$K$762,1+($I$1-1)*RAND())</f>
        <v>0.00293147673140348</v>
      </c>
      <c r="P406" s="46" t="n">
        <f aca="true">NORMINV(RAND(),$L$5,$L$6)</f>
        <v>0.0145982095367384</v>
      </c>
    </row>
    <row r="407" customFormat="false" ht="12.75" hidden="false" customHeight="false" outlineLevel="0" collapsed="false">
      <c r="A407" s="47" t="n">
        <f aca="false">1+A406</f>
        <v>400</v>
      </c>
      <c r="C407" s="1" t="n">
        <v>37769</v>
      </c>
      <c r="D407" s="2" t="n">
        <v>24.78</v>
      </c>
      <c r="E407" s="2" t="n">
        <v>24.87</v>
      </c>
      <c r="F407" s="2" t="n">
        <v>24.3</v>
      </c>
      <c r="G407" s="2" t="n">
        <v>24.41</v>
      </c>
      <c r="H407" s="3" t="n">
        <v>91467000</v>
      </c>
      <c r="I407" s="51" t="n">
        <v>24.2</v>
      </c>
      <c r="K407" s="46" t="n">
        <f aca="false">IF(G406&lt;&gt;"",I407/I406-1,"")</f>
        <v>-0.0154597233523189</v>
      </c>
      <c r="L407" s="54" t="n">
        <f aca="false">IF(G407&lt;&gt;"",H407/1000,"")</f>
        <v>91467</v>
      </c>
      <c r="O407" s="46" t="n">
        <f aca="true">INDEX($K$8:$K$762,1+($I$1-1)*RAND())</f>
        <v>-0.0187831768068598</v>
      </c>
      <c r="P407" s="46" t="n">
        <f aca="true">NORMINV(RAND(),$L$5,$L$6)</f>
        <v>-0.00656976816982033</v>
      </c>
    </row>
    <row r="408" customFormat="false" ht="12.75" hidden="false" customHeight="false" outlineLevel="0" collapsed="false">
      <c r="A408" s="47" t="n">
        <f aca="false">1+A407</f>
        <v>401</v>
      </c>
      <c r="C408" s="1" t="n">
        <v>37770</v>
      </c>
      <c r="D408" s="2" t="n">
        <v>24.47</v>
      </c>
      <c r="E408" s="2" t="n">
        <v>24.67</v>
      </c>
      <c r="F408" s="2" t="n">
        <v>24.23</v>
      </c>
      <c r="G408" s="2" t="n">
        <v>24.4</v>
      </c>
      <c r="H408" s="3" t="n">
        <v>75451296</v>
      </c>
      <c r="I408" s="51" t="n">
        <v>24.19</v>
      </c>
      <c r="K408" s="46" t="n">
        <f aca="false">IF(G407&lt;&gt;"",I408/I407-1,"")</f>
        <v>-0.000413223140495744</v>
      </c>
      <c r="L408" s="54" t="n">
        <f aca="false">IF(G408&lt;&gt;"",H408/1000,"")</f>
        <v>75451.296</v>
      </c>
      <c r="O408" s="46" t="n">
        <f aca="true">INDEX($K$8:$K$762,1+($I$1-1)*RAND())</f>
        <v>0.000728862973760958</v>
      </c>
      <c r="P408" s="46" t="n">
        <f aca="true">NORMINV(RAND(),$L$5,$L$6)</f>
        <v>0.0227076531830841</v>
      </c>
    </row>
    <row r="409" customFormat="false" ht="12.75" hidden="false" customHeight="false" outlineLevel="0" collapsed="false">
      <c r="A409" s="47" t="n">
        <f aca="false">1+A408</f>
        <v>402</v>
      </c>
      <c r="C409" s="1" t="n">
        <v>37771</v>
      </c>
      <c r="D409" s="2" t="n">
        <v>24.73</v>
      </c>
      <c r="E409" s="2" t="n">
        <v>24.91</v>
      </c>
      <c r="F409" s="2" t="n">
        <v>24.51</v>
      </c>
      <c r="G409" s="2" t="n">
        <v>24.61</v>
      </c>
      <c r="H409" s="3" t="n">
        <v>85096704</v>
      </c>
      <c r="I409" s="51" t="n">
        <v>24.4</v>
      </c>
      <c r="K409" s="46" t="n">
        <f aca="false">IF(G408&lt;&gt;"",I409/I408-1,"")</f>
        <v>0.00868127325341028</v>
      </c>
      <c r="L409" s="54" t="n">
        <f aca="false">IF(G409&lt;&gt;"",H409/1000,"")</f>
        <v>85096.704</v>
      </c>
      <c r="O409" s="46" t="n">
        <f aca="true">INDEX($K$8:$K$762,1+($I$1-1)*RAND())</f>
        <v>-0.00910170162247725</v>
      </c>
      <c r="P409" s="46" t="n">
        <f aca="true">NORMINV(RAND(),$L$5,$L$6)</f>
        <v>-0.00190930660943482</v>
      </c>
    </row>
    <row r="410" customFormat="false" ht="12.75" hidden="false" customHeight="false" outlineLevel="0" collapsed="false">
      <c r="A410" s="47" t="n">
        <f aca="false">1+A409</f>
        <v>403</v>
      </c>
      <c r="C410" s="1" t="n">
        <v>37774</v>
      </c>
      <c r="D410" s="2" t="n">
        <v>24.98</v>
      </c>
      <c r="E410" s="2" t="n">
        <v>25.03</v>
      </c>
      <c r="F410" s="2" t="n">
        <v>24.57</v>
      </c>
      <c r="G410" s="2" t="n">
        <v>24.64</v>
      </c>
      <c r="H410" s="3" t="n">
        <v>66310800</v>
      </c>
      <c r="I410" s="51" t="n">
        <v>24.43</v>
      </c>
      <c r="K410" s="46" t="n">
        <f aca="false">IF(G409&lt;&gt;"",I410/I409-1,"")</f>
        <v>0.0012295081967213</v>
      </c>
      <c r="L410" s="54" t="n">
        <f aca="false">IF(G410&lt;&gt;"",H410/1000,"")</f>
        <v>66310.8</v>
      </c>
      <c r="O410" s="46" t="n">
        <f aca="true">INDEX($K$8:$K$762,1+($I$1-1)*RAND())</f>
        <v>-0.00817539947974721</v>
      </c>
      <c r="P410" s="46" t="n">
        <f aca="true">NORMINV(RAND(),$L$5,$L$6)</f>
        <v>0.0593334057776823</v>
      </c>
    </row>
    <row r="411" customFormat="false" ht="12.75" hidden="false" customHeight="false" outlineLevel="0" collapsed="false">
      <c r="A411" s="47" t="n">
        <f aca="false">1+A410</f>
        <v>404</v>
      </c>
      <c r="C411" s="1" t="n">
        <v>37775</v>
      </c>
      <c r="D411" s="2" t="n">
        <v>24.75</v>
      </c>
      <c r="E411" s="2" t="n">
        <v>24.92</v>
      </c>
      <c r="F411" s="2" t="n">
        <v>24.57</v>
      </c>
      <c r="G411" s="2" t="n">
        <v>24.88</v>
      </c>
      <c r="H411" s="3" t="n">
        <v>61058200</v>
      </c>
      <c r="I411" s="51" t="n">
        <v>24.67</v>
      </c>
      <c r="K411" s="46" t="n">
        <f aca="false">IF(G410&lt;&gt;"",I411/I410-1,"")</f>
        <v>0.00982398690135078</v>
      </c>
      <c r="L411" s="54" t="n">
        <f aca="false">IF(G411&lt;&gt;"",H411/1000,"")</f>
        <v>61058.2</v>
      </c>
      <c r="O411" s="46" t="n">
        <f aca="true">INDEX($K$8:$K$762,1+($I$1-1)*RAND())</f>
        <v>-0.0102951269732326</v>
      </c>
      <c r="P411" s="46" t="n">
        <f aca="true">NORMINV(RAND(),$L$5,$L$6)</f>
        <v>-0.00468321464487471</v>
      </c>
    </row>
    <row r="412" customFormat="false" ht="12.75" hidden="false" customHeight="false" outlineLevel="0" collapsed="false">
      <c r="A412" s="47" t="n">
        <f aca="false">1+A411</f>
        <v>405</v>
      </c>
      <c r="C412" s="1" t="n">
        <v>37776</v>
      </c>
      <c r="D412" s="2" t="n">
        <v>24.99</v>
      </c>
      <c r="E412" s="2" t="n">
        <v>25.22</v>
      </c>
      <c r="F412" s="2" t="n">
        <v>24.74</v>
      </c>
      <c r="G412" s="2" t="n">
        <v>24.87</v>
      </c>
      <c r="H412" s="3" t="n">
        <v>83484600</v>
      </c>
      <c r="I412" s="51" t="n">
        <v>24.66</v>
      </c>
      <c r="K412" s="46" t="n">
        <f aca="false">IF(G411&lt;&gt;"",I412/I411-1,"")</f>
        <v>-0.000405350628293499</v>
      </c>
      <c r="L412" s="54" t="n">
        <f aca="false">IF(G412&lt;&gt;"",H412/1000,"")</f>
        <v>83484.6</v>
      </c>
      <c r="O412" s="46" t="n">
        <f aca="true">INDEX($K$8:$K$762,1+($I$1-1)*RAND())</f>
        <v>-0.0102888800949742</v>
      </c>
      <c r="P412" s="46" t="n">
        <f aca="true">NORMINV(RAND(),$L$5,$L$6)</f>
        <v>-0.0140723999153082</v>
      </c>
    </row>
    <row r="413" customFormat="false" ht="12.75" hidden="false" customHeight="false" outlineLevel="0" collapsed="false">
      <c r="A413" s="47" t="n">
        <f aca="false">1+A412</f>
        <v>406</v>
      </c>
      <c r="C413" s="1" t="n">
        <v>37777</v>
      </c>
      <c r="D413" s="2" t="n">
        <v>24.47</v>
      </c>
      <c r="E413" s="2" t="n">
        <v>24.52</v>
      </c>
      <c r="F413" s="2" t="n">
        <v>24.01</v>
      </c>
      <c r="G413" s="2" t="n">
        <v>24.09</v>
      </c>
      <c r="H413" s="3" t="n">
        <v>115877904</v>
      </c>
      <c r="I413" s="51" t="n">
        <v>23.89</v>
      </c>
      <c r="K413" s="46" t="n">
        <f aca="false">IF(G412&lt;&gt;"",I413/I412-1,"")</f>
        <v>-0.0312246553122465</v>
      </c>
      <c r="L413" s="54" t="n">
        <f aca="false">IF(G413&lt;&gt;"",H413/1000,"")</f>
        <v>115877.904</v>
      </c>
      <c r="O413" s="46" t="n">
        <f aca="true">INDEX($K$8:$K$762,1+($I$1-1)*RAND())</f>
        <v>-0.00419412822049137</v>
      </c>
      <c r="P413" s="46" t="n">
        <f aca="true">NORMINV(RAND(),$L$5,$L$6)</f>
        <v>-0.0287218367608103</v>
      </c>
    </row>
    <row r="414" customFormat="false" ht="12.75" hidden="false" customHeight="false" outlineLevel="0" collapsed="false">
      <c r="A414" s="47" t="n">
        <f aca="false">1+A413</f>
        <v>407</v>
      </c>
      <c r="C414" s="1" t="n">
        <v>37778</v>
      </c>
      <c r="D414" s="2" t="n">
        <v>24.44</v>
      </c>
      <c r="E414" s="2" t="n">
        <v>24.56</v>
      </c>
      <c r="F414" s="2" t="n">
        <v>23.65</v>
      </c>
      <c r="G414" s="2" t="n">
        <v>23.67</v>
      </c>
      <c r="H414" s="3" t="n">
        <v>119629400</v>
      </c>
      <c r="I414" s="51" t="n">
        <v>23.47</v>
      </c>
      <c r="K414" s="46" t="n">
        <f aca="false">IF(G413&lt;&gt;"",I414/I413-1,"")</f>
        <v>-0.0175805776475514</v>
      </c>
      <c r="L414" s="54" t="n">
        <f aca="false">IF(G414&lt;&gt;"",H414/1000,"")</f>
        <v>119629.4</v>
      </c>
      <c r="O414" s="46" t="n">
        <f aca="true">INDEX($K$8:$K$762,1+($I$1-1)*RAND())</f>
        <v>0.0114660114660115</v>
      </c>
      <c r="P414" s="46" t="n">
        <f aca="true">NORMINV(RAND(),$L$5,$L$6)</f>
        <v>-0.0276593612032888</v>
      </c>
    </row>
    <row r="415" customFormat="false" ht="12.75" hidden="false" customHeight="false" outlineLevel="0" collapsed="false">
      <c r="A415" s="47" t="n">
        <f aca="false">1+A414</f>
        <v>408</v>
      </c>
      <c r="C415" s="1" t="n">
        <v>37781</v>
      </c>
      <c r="D415" s="2" t="n">
        <v>23.72</v>
      </c>
      <c r="E415" s="2" t="n">
        <v>23.98</v>
      </c>
      <c r="F415" s="2" t="n">
        <v>23.6</v>
      </c>
      <c r="G415" s="2" t="n">
        <v>23.75</v>
      </c>
      <c r="H415" s="3" t="n">
        <v>73610000</v>
      </c>
      <c r="I415" s="51" t="n">
        <v>23.55</v>
      </c>
      <c r="K415" s="46" t="n">
        <f aca="false">IF(G414&lt;&gt;"",I415/I414-1,"")</f>
        <v>0.00340860673199828</v>
      </c>
      <c r="L415" s="54" t="n">
        <f aca="false">IF(G415&lt;&gt;"",H415/1000,"")</f>
        <v>73610</v>
      </c>
      <c r="O415" s="46" t="n">
        <f aca="true">INDEX($K$8:$K$762,1+($I$1-1)*RAND())</f>
        <v>-0.00988924050632911</v>
      </c>
      <c r="P415" s="46" t="n">
        <f aca="true">NORMINV(RAND(),$L$5,$L$6)</f>
        <v>-0.0130785978789495</v>
      </c>
    </row>
    <row r="416" customFormat="false" ht="12.75" hidden="false" customHeight="false" outlineLevel="0" collapsed="false">
      <c r="A416" s="47" t="n">
        <f aca="false">1+A415</f>
        <v>409</v>
      </c>
      <c r="C416" s="1" t="n">
        <v>37782</v>
      </c>
      <c r="D416" s="2" t="n">
        <v>23.94</v>
      </c>
      <c r="E416" s="2" t="n">
        <v>24.75</v>
      </c>
      <c r="F416" s="2" t="n">
        <v>23.85</v>
      </c>
      <c r="G416" s="2" t="n">
        <v>24.68</v>
      </c>
      <c r="H416" s="3" t="n">
        <v>80655296</v>
      </c>
      <c r="I416" s="51" t="n">
        <v>24.47</v>
      </c>
      <c r="K416" s="46" t="n">
        <f aca="false">IF(G415&lt;&gt;"",I416/I415-1,"")</f>
        <v>0.0390658174097664</v>
      </c>
      <c r="L416" s="54" t="n">
        <f aca="false">IF(G416&lt;&gt;"",H416/1000,"")</f>
        <v>80655.296</v>
      </c>
      <c r="O416" s="46" t="n">
        <f aca="true">INDEX($K$8:$K$762,1+($I$1-1)*RAND())</f>
        <v>0.0164835164835164</v>
      </c>
      <c r="P416" s="46" t="n">
        <f aca="true">NORMINV(RAND(),$L$5,$L$6)</f>
        <v>-0.0303903458554495</v>
      </c>
    </row>
    <row r="417" customFormat="false" ht="12.75" hidden="false" customHeight="false" outlineLevel="0" collapsed="false">
      <c r="A417" s="47" t="n">
        <f aca="false">1+A416</f>
        <v>410</v>
      </c>
      <c r="C417" s="1" t="n">
        <v>37783</v>
      </c>
      <c r="D417" s="2" t="n">
        <v>24.67</v>
      </c>
      <c r="E417" s="2" t="n">
        <v>24.96</v>
      </c>
      <c r="F417" s="2" t="n">
        <v>24.42</v>
      </c>
      <c r="G417" s="2" t="n">
        <v>24.88</v>
      </c>
      <c r="H417" s="3" t="n">
        <v>75768600</v>
      </c>
      <c r="I417" s="51" t="n">
        <v>24.67</v>
      </c>
      <c r="K417" s="46" t="n">
        <f aca="false">IF(G416&lt;&gt;"",I417/I416-1,"")</f>
        <v>0.00817327339599516</v>
      </c>
      <c r="L417" s="54" t="n">
        <f aca="false">IF(G417&lt;&gt;"",H417/1000,"")</f>
        <v>75768.6</v>
      </c>
      <c r="O417" s="46" t="n">
        <f aca="true">INDEX($K$8:$K$762,1+($I$1-1)*RAND())</f>
        <v>0.0614611519134132</v>
      </c>
      <c r="P417" s="46" t="n">
        <f aca="true">NORMINV(RAND(),$L$5,$L$6)</f>
        <v>-0.0127723521952721</v>
      </c>
    </row>
    <row r="418" customFormat="false" ht="12.75" hidden="false" customHeight="false" outlineLevel="0" collapsed="false">
      <c r="A418" s="47" t="n">
        <f aca="false">1+A417</f>
        <v>411</v>
      </c>
      <c r="C418" s="1" t="n">
        <v>37784</v>
      </c>
      <c r="D418" s="2" t="n">
        <v>24.97</v>
      </c>
      <c r="E418" s="2" t="n">
        <v>25.14</v>
      </c>
      <c r="F418" s="2" t="n">
        <v>24.74</v>
      </c>
      <c r="G418" s="2" t="n">
        <v>24.99</v>
      </c>
      <c r="H418" s="3" t="n">
        <v>66177700</v>
      </c>
      <c r="I418" s="51" t="n">
        <v>24.78</v>
      </c>
      <c r="K418" s="46" t="n">
        <f aca="false">IF(G417&lt;&gt;"",I418/I417-1,"")</f>
        <v>0.00445885691122827</v>
      </c>
      <c r="L418" s="54" t="n">
        <f aca="false">IF(G418&lt;&gt;"",H418/1000,"")</f>
        <v>66177.7</v>
      </c>
      <c r="O418" s="46" t="n">
        <f aca="true">INDEX($K$8:$K$762,1+($I$1-1)*RAND())</f>
        <v>-0.0286140089418776</v>
      </c>
      <c r="P418" s="46" t="n">
        <f aca="true">NORMINV(RAND(),$L$5,$L$6)</f>
        <v>0.00431081907012131</v>
      </c>
    </row>
    <row r="419" customFormat="false" ht="12.75" hidden="false" customHeight="false" outlineLevel="0" collapsed="false">
      <c r="A419" s="47" t="n">
        <f aca="false">1+A418</f>
        <v>412</v>
      </c>
      <c r="C419" s="1" t="n">
        <v>37785</v>
      </c>
      <c r="D419" s="2" t="n">
        <v>25.2</v>
      </c>
      <c r="E419" s="2" t="n">
        <v>25.25</v>
      </c>
      <c r="F419" s="2" t="n">
        <v>24.49</v>
      </c>
      <c r="G419" s="2" t="n">
        <v>24.65</v>
      </c>
      <c r="H419" s="3" t="n">
        <v>55157500</v>
      </c>
      <c r="I419" s="51" t="n">
        <v>24.44</v>
      </c>
      <c r="K419" s="46" t="n">
        <f aca="false">IF(G418&lt;&gt;"",I419/I418-1,"")</f>
        <v>-0.0137207425343019</v>
      </c>
      <c r="L419" s="54" t="n">
        <f aca="false">IF(G419&lt;&gt;"",H419/1000,"")</f>
        <v>55157.5</v>
      </c>
      <c r="O419" s="46" t="n">
        <f aca="true">INDEX($K$8:$K$762,1+($I$1-1)*RAND())</f>
        <v>-0.00812246173070907</v>
      </c>
      <c r="P419" s="46" t="n">
        <f aca="true">NORMINV(RAND(),$L$5,$L$6)</f>
        <v>0.00922175642499289</v>
      </c>
    </row>
    <row r="420" customFormat="false" ht="12.75" hidden="false" customHeight="false" outlineLevel="0" collapsed="false">
      <c r="A420" s="47" t="n">
        <f aca="false">1+A419</f>
        <v>413</v>
      </c>
      <c r="C420" s="1" t="n">
        <v>37788</v>
      </c>
      <c r="D420" s="2" t="n">
        <v>24.8</v>
      </c>
      <c r="E420" s="2" t="n">
        <v>25.42</v>
      </c>
      <c r="F420" s="2" t="n">
        <v>24.67</v>
      </c>
      <c r="G420" s="2" t="n">
        <v>25.39</v>
      </c>
      <c r="H420" s="3" t="n">
        <v>69658600</v>
      </c>
      <c r="I420" s="51" t="n">
        <v>25.17</v>
      </c>
      <c r="K420" s="46" t="n">
        <f aca="false">IF(G419&lt;&gt;"",I420/I419-1,"")</f>
        <v>0.0298690671031097</v>
      </c>
      <c r="L420" s="54" t="n">
        <f aca="false">IF(G420&lt;&gt;"",H420/1000,"")</f>
        <v>69658.6</v>
      </c>
      <c r="O420" s="46" t="n">
        <f aca="true">INDEX($K$8:$K$762,1+($I$1-1)*RAND())</f>
        <v>0.00552104899930983</v>
      </c>
      <c r="P420" s="46" t="n">
        <f aca="true">NORMINV(RAND(),$L$5,$L$6)</f>
        <v>-0.00725118438342778</v>
      </c>
    </row>
    <row r="421" customFormat="false" ht="12.75" hidden="false" customHeight="false" outlineLevel="0" collapsed="false">
      <c r="A421" s="47" t="n">
        <f aca="false">1+A420</f>
        <v>414</v>
      </c>
      <c r="C421" s="1" t="n">
        <v>37789</v>
      </c>
      <c r="D421" s="2" t="n">
        <v>25.64</v>
      </c>
      <c r="E421" s="2" t="n">
        <v>26.14</v>
      </c>
      <c r="F421" s="2" t="n">
        <v>25.53</v>
      </c>
      <c r="G421" s="2" t="n">
        <v>25.96</v>
      </c>
      <c r="H421" s="3" t="n">
        <v>122213904</v>
      </c>
      <c r="I421" s="51" t="n">
        <v>25.74</v>
      </c>
      <c r="K421" s="46" t="n">
        <f aca="false">IF(G420&lt;&gt;"",I421/I420-1,"")</f>
        <v>0.0226460071513706</v>
      </c>
      <c r="L421" s="54" t="n">
        <f aca="false">IF(G421&lt;&gt;"",H421/1000,"")</f>
        <v>122213.904</v>
      </c>
      <c r="O421" s="46" t="n">
        <f aca="true">INDEX($K$8:$K$762,1+($I$1-1)*RAND())</f>
        <v>0.0092148912642831</v>
      </c>
      <c r="P421" s="46" t="n">
        <f aca="true">NORMINV(RAND(),$L$5,$L$6)</f>
        <v>-0.0312386485267058</v>
      </c>
    </row>
    <row r="422" customFormat="false" ht="12.75" hidden="false" customHeight="false" outlineLevel="0" collapsed="false">
      <c r="A422" s="47" t="n">
        <f aca="false">1+A421</f>
        <v>415</v>
      </c>
      <c r="C422" s="1" t="n">
        <v>37790</v>
      </c>
      <c r="D422" s="2" t="n">
        <v>25.98</v>
      </c>
      <c r="E422" s="2" t="n">
        <v>26.43</v>
      </c>
      <c r="F422" s="2" t="n">
        <v>25.71</v>
      </c>
      <c r="G422" s="2" t="n">
        <v>26.07</v>
      </c>
      <c r="H422" s="3" t="n">
        <v>89957696</v>
      </c>
      <c r="I422" s="51" t="n">
        <v>25.85</v>
      </c>
      <c r="K422" s="46" t="n">
        <f aca="false">IF(G421&lt;&gt;"",I422/I421-1,"")</f>
        <v>0.00427350427350448</v>
      </c>
      <c r="L422" s="54" t="n">
        <f aca="false">IF(G422&lt;&gt;"",H422/1000,"")</f>
        <v>89957.696</v>
      </c>
      <c r="O422" s="46" t="n">
        <f aca="true">INDEX($K$8:$K$762,1+($I$1-1)*RAND())</f>
        <v>0.0233430596081701</v>
      </c>
      <c r="P422" s="46" t="n">
        <f aca="true">NORMINV(RAND(),$L$5,$L$6)</f>
        <v>0.0363416270719537</v>
      </c>
    </row>
    <row r="423" customFormat="false" ht="12.75" hidden="false" customHeight="false" outlineLevel="0" collapsed="false">
      <c r="A423" s="47" t="n">
        <f aca="false">1+A422</f>
        <v>416</v>
      </c>
      <c r="C423" s="1" t="n">
        <v>37791</v>
      </c>
      <c r="D423" s="2" t="n">
        <v>26.09</v>
      </c>
      <c r="E423" s="2" t="n">
        <v>26.39</v>
      </c>
      <c r="F423" s="2" t="n">
        <v>26.01</v>
      </c>
      <c r="G423" s="2" t="n">
        <v>26.07</v>
      </c>
      <c r="H423" s="3" t="n">
        <v>63626900</v>
      </c>
      <c r="I423" s="51" t="n">
        <v>25.85</v>
      </c>
      <c r="K423" s="46" t="n">
        <f aca="false">IF(G422&lt;&gt;"",I423/I422-1,"")</f>
        <v>0</v>
      </c>
      <c r="L423" s="54" t="n">
        <f aca="false">IF(G423&lt;&gt;"",H423/1000,"")</f>
        <v>63626.9</v>
      </c>
      <c r="O423" s="46" t="n">
        <f aca="true">INDEX($K$8:$K$762,1+($I$1-1)*RAND())</f>
        <v>-0.0702010968921391</v>
      </c>
      <c r="P423" s="46" t="n">
        <f aca="true">NORMINV(RAND(),$L$5,$L$6)</f>
        <v>-0.013436463650161</v>
      </c>
    </row>
    <row r="424" customFormat="false" ht="12.75" hidden="false" customHeight="false" outlineLevel="0" collapsed="false">
      <c r="A424" s="47" t="n">
        <f aca="false">1+A423</f>
        <v>417</v>
      </c>
      <c r="C424" s="1" t="n">
        <v>37792</v>
      </c>
      <c r="D424" s="2" t="n">
        <v>26.34</v>
      </c>
      <c r="E424" s="2" t="n">
        <v>26.38</v>
      </c>
      <c r="F424" s="2" t="n">
        <v>26.01</v>
      </c>
      <c r="G424" s="2" t="n">
        <v>26.33</v>
      </c>
      <c r="H424" s="3" t="n">
        <v>86048896</v>
      </c>
      <c r="I424" s="51" t="n">
        <v>26.11</v>
      </c>
      <c r="K424" s="46" t="n">
        <f aca="false">IF(G423&lt;&gt;"",I424/I423-1,"")</f>
        <v>0.0100580270793036</v>
      </c>
      <c r="L424" s="54" t="n">
        <f aca="false">IF(G424&lt;&gt;"",H424/1000,"")</f>
        <v>86048.896</v>
      </c>
      <c r="O424" s="46" t="n">
        <f aca="true">INDEX($K$8:$K$762,1+($I$1-1)*RAND())</f>
        <v>-0.0243183492999263</v>
      </c>
      <c r="P424" s="46" t="n">
        <f aca="true">NORMINV(RAND(),$L$5,$L$6)</f>
        <v>0.00113751643174644</v>
      </c>
    </row>
    <row r="425" customFormat="false" ht="12.75" hidden="false" customHeight="false" outlineLevel="0" collapsed="false">
      <c r="A425" s="47" t="n">
        <f aca="false">1+A424</f>
        <v>418</v>
      </c>
      <c r="C425" s="1" t="n">
        <v>37795</v>
      </c>
      <c r="D425" s="2" t="n">
        <v>26.14</v>
      </c>
      <c r="E425" s="2" t="n">
        <v>26.24</v>
      </c>
      <c r="F425" s="2" t="n">
        <v>25.49</v>
      </c>
      <c r="G425" s="2" t="n">
        <v>25.78</v>
      </c>
      <c r="H425" s="3" t="n">
        <v>52584500</v>
      </c>
      <c r="I425" s="51" t="n">
        <v>25.56</v>
      </c>
      <c r="K425" s="46" t="n">
        <f aca="false">IF(G424&lt;&gt;"",I425/I424-1,"")</f>
        <v>-0.0210647261585599</v>
      </c>
      <c r="L425" s="54" t="n">
        <f aca="false">IF(G425&lt;&gt;"",H425/1000,"")</f>
        <v>52584.5</v>
      </c>
      <c r="O425" s="46" t="n">
        <f aca="true">INDEX($K$8:$K$762,1+($I$1-1)*RAND())</f>
        <v>0.0181159420289856</v>
      </c>
      <c r="P425" s="46" t="n">
        <f aca="true">NORMINV(RAND(),$L$5,$L$6)</f>
        <v>-0.00567968037018703</v>
      </c>
    </row>
    <row r="426" customFormat="false" ht="12.75" hidden="false" customHeight="false" outlineLevel="0" collapsed="false">
      <c r="A426" s="47" t="n">
        <f aca="false">1+A425</f>
        <v>419</v>
      </c>
      <c r="C426" s="1" t="n">
        <v>37796</v>
      </c>
      <c r="D426" s="2" t="n">
        <v>25.65</v>
      </c>
      <c r="E426" s="2" t="n">
        <v>26.04</v>
      </c>
      <c r="F426" s="2" t="n">
        <v>25.52</v>
      </c>
      <c r="G426" s="2" t="n">
        <v>25.7</v>
      </c>
      <c r="H426" s="3" t="n">
        <v>51820300</v>
      </c>
      <c r="I426" s="51" t="n">
        <v>25.48</v>
      </c>
      <c r="K426" s="46" t="n">
        <f aca="false">IF(G425&lt;&gt;"",I426/I425-1,"")</f>
        <v>-0.00312989045383405</v>
      </c>
      <c r="L426" s="54" t="n">
        <f aca="false">IF(G426&lt;&gt;"",H426/1000,"")</f>
        <v>51820.3</v>
      </c>
      <c r="O426" s="46" t="n">
        <f aca="true">INDEX($K$8:$K$762,1+($I$1-1)*RAND())</f>
        <v>0.00410677618069788</v>
      </c>
      <c r="P426" s="46" t="n">
        <f aca="true">NORMINV(RAND(),$L$5,$L$6)</f>
        <v>-0.0216639809515896</v>
      </c>
    </row>
    <row r="427" customFormat="false" ht="12.75" hidden="false" customHeight="false" outlineLevel="0" collapsed="false">
      <c r="A427" s="47" t="n">
        <f aca="false">1+A426</f>
        <v>420</v>
      </c>
      <c r="C427" s="1" t="n">
        <v>37797</v>
      </c>
      <c r="D427" s="2" t="n">
        <v>25.64</v>
      </c>
      <c r="E427" s="2" t="n">
        <v>25.99</v>
      </c>
      <c r="F427" s="2" t="n">
        <v>25.14</v>
      </c>
      <c r="G427" s="2" t="n">
        <v>25.26</v>
      </c>
      <c r="H427" s="3" t="n">
        <v>60483500</v>
      </c>
      <c r="I427" s="51" t="n">
        <v>25.05</v>
      </c>
      <c r="K427" s="46" t="n">
        <f aca="false">IF(G426&lt;&gt;"",I427/I426-1,"")</f>
        <v>-0.0168759811616954</v>
      </c>
      <c r="L427" s="54" t="n">
        <f aca="false">IF(G427&lt;&gt;"",H427/1000,"")</f>
        <v>60483.5</v>
      </c>
      <c r="O427" s="46" t="n">
        <f aca="true">INDEX($K$8:$K$762,1+($I$1-1)*RAND())</f>
        <v>0.0198907956318253</v>
      </c>
      <c r="P427" s="46" t="n">
        <f aca="true">NORMINV(RAND(),$L$5,$L$6)</f>
        <v>0.0587498473815926</v>
      </c>
    </row>
    <row r="428" customFormat="false" ht="12.75" hidden="false" customHeight="false" outlineLevel="0" collapsed="false">
      <c r="A428" s="47" t="n">
        <f aca="false">1+A427</f>
        <v>421</v>
      </c>
      <c r="C428" s="1" t="n">
        <v>37798</v>
      </c>
      <c r="D428" s="2" t="n">
        <v>25.39</v>
      </c>
      <c r="E428" s="2" t="n">
        <v>26.51</v>
      </c>
      <c r="F428" s="2" t="n">
        <v>25.21</v>
      </c>
      <c r="G428" s="2" t="n">
        <v>25.75</v>
      </c>
      <c r="H428" s="3" t="n">
        <v>51758100</v>
      </c>
      <c r="I428" s="51" t="n">
        <v>25.53</v>
      </c>
      <c r="K428" s="46" t="n">
        <f aca="false">IF(G427&lt;&gt;"",I428/I427-1,"")</f>
        <v>0.0191616766467067</v>
      </c>
      <c r="L428" s="54" t="n">
        <f aca="false">IF(G428&lt;&gt;"",H428/1000,"")</f>
        <v>51758.1</v>
      </c>
      <c r="O428" s="46" t="n">
        <f aca="true">INDEX($K$8:$K$762,1+($I$1-1)*RAND())</f>
        <v>-0.0010456605088881</v>
      </c>
      <c r="P428" s="46" t="n">
        <f aca="true">NORMINV(RAND(),$L$5,$L$6)</f>
        <v>0.0270690628371333</v>
      </c>
    </row>
    <row r="429" customFormat="false" ht="12.75" hidden="false" customHeight="false" outlineLevel="0" collapsed="false">
      <c r="A429" s="47" t="n">
        <f aca="false">1+A428</f>
        <v>422</v>
      </c>
      <c r="C429" s="1" t="n">
        <v>37799</v>
      </c>
      <c r="D429" s="2" t="n">
        <v>25.95</v>
      </c>
      <c r="E429" s="2" t="n">
        <v>26.34</v>
      </c>
      <c r="F429" s="2" t="n">
        <v>25.53</v>
      </c>
      <c r="G429" s="2" t="n">
        <v>25.63</v>
      </c>
      <c r="H429" s="3" t="n">
        <v>76040304</v>
      </c>
      <c r="I429" s="51" t="n">
        <v>25.41</v>
      </c>
      <c r="K429" s="46" t="n">
        <f aca="false">IF(G428&lt;&gt;"",I429/I428-1,"")</f>
        <v>-0.00470035252643952</v>
      </c>
      <c r="L429" s="54" t="n">
        <f aca="false">IF(G429&lt;&gt;"",H429/1000,"")</f>
        <v>76040.304</v>
      </c>
      <c r="O429" s="46" t="n">
        <f aca="true">INDEX($K$8:$K$762,1+($I$1-1)*RAND())</f>
        <v>-0.00719895287958117</v>
      </c>
      <c r="P429" s="46" t="n">
        <f aca="true">NORMINV(RAND(),$L$5,$L$6)</f>
        <v>-0.0328937979350521</v>
      </c>
    </row>
    <row r="430" customFormat="false" ht="12.75" hidden="false" customHeight="false" outlineLevel="0" collapsed="false">
      <c r="A430" s="47" t="n">
        <f aca="false">1+A429</f>
        <v>423</v>
      </c>
      <c r="C430" s="1" t="n">
        <v>37802</v>
      </c>
      <c r="D430" s="2" t="n">
        <v>25.94</v>
      </c>
      <c r="E430" s="2" t="n">
        <v>26.12</v>
      </c>
      <c r="F430" s="2" t="n">
        <v>25.5</v>
      </c>
      <c r="G430" s="2" t="n">
        <v>25.64</v>
      </c>
      <c r="H430" s="3" t="n">
        <v>48073100</v>
      </c>
      <c r="I430" s="51" t="n">
        <v>25.42</v>
      </c>
      <c r="K430" s="46" t="n">
        <f aca="false">IF(G429&lt;&gt;"",I430/I429-1,"")</f>
        <v>0.000393545848091259</v>
      </c>
      <c r="L430" s="54" t="n">
        <f aca="false">IF(G430&lt;&gt;"",H430/1000,"")</f>
        <v>48073.1</v>
      </c>
      <c r="O430" s="46" t="n">
        <f aca="true">INDEX($K$8:$K$762,1+($I$1-1)*RAND())</f>
        <v>0.0319901568748078</v>
      </c>
      <c r="P430" s="46" t="n">
        <f aca="true">NORMINV(RAND(),$L$5,$L$6)</f>
        <v>-0.00819196112188307</v>
      </c>
    </row>
    <row r="431" customFormat="false" ht="12.75" hidden="false" customHeight="false" outlineLevel="0" collapsed="false">
      <c r="A431" s="47" t="n">
        <f aca="false">1+A430</f>
        <v>424</v>
      </c>
      <c r="C431" s="1" t="n">
        <v>37803</v>
      </c>
      <c r="D431" s="2" t="n">
        <v>25.59</v>
      </c>
      <c r="E431" s="2" t="n">
        <v>26.2</v>
      </c>
      <c r="F431" s="2" t="n">
        <v>25.39</v>
      </c>
      <c r="G431" s="2" t="n">
        <v>26.15</v>
      </c>
      <c r="H431" s="3" t="n">
        <v>60926000</v>
      </c>
      <c r="I431" s="51" t="n">
        <v>25.93</v>
      </c>
      <c r="K431" s="46" t="n">
        <f aca="false">IF(G430&lt;&gt;"",I431/I430-1,"")</f>
        <v>0.0200629425649095</v>
      </c>
      <c r="L431" s="54" t="n">
        <f aca="false">IF(G431&lt;&gt;"",H431/1000,"")</f>
        <v>60926</v>
      </c>
      <c r="O431" s="46" t="n">
        <f aca="true">INDEX($K$8:$K$762,1+($I$1-1)*RAND())</f>
        <v>-0.0291522823168393</v>
      </c>
      <c r="P431" s="46" t="n">
        <f aca="true">NORMINV(RAND(),$L$5,$L$6)</f>
        <v>-0.0510945750070541</v>
      </c>
    </row>
    <row r="432" customFormat="false" ht="12.75" hidden="false" customHeight="false" outlineLevel="0" collapsed="false">
      <c r="A432" s="47" t="n">
        <f aca="false">1+A431</f>
        <v>425</v>
      </c>
      <c r="C432" s="1" t="n">
        <v>37804</v>
      </c>
      <c r="D432" s="2" t="n">
        <v>26.5</v>
      </c>
      <c r="E432" s="2" t="n">
        <v>26.93</v>
      </c>
      <c r="F432" s="2" t="n">
        <v>26.45</v>
      </c>
      <c r="G432" s="2" t="n">
        <v>26.88</v>
      </c>
      <c r="H432" s="3" t="n">
        <v>94069296</v>
      </c>
      <c r="I432" s="51" t="n">
        <v>26.65</v>
      </c>
      <c r="K432" s="46" t="n">
        <f aca="false">IF(G431&lt;&gt;"",I432/I431-1,"")</f>
        <v>0.0277670651754725</v>
      </c>
      <c r="L432" s="54" t="n">
        <f aca="false">IF(G432&lt;&gt;"",H432/1000,"")</f>
        <v>94069.296</v>
      </c>
      <c r="O432" s="46" t="n">
        <f aca="true">INDEX($K$8:$K$762,1+($I$1-1)*RAND())</f>
        <v>-0.00916380297823605</v>
      </c>
      <c r="P432" s="46" t="n">
        <f aca="true">NORMINV(RAND(),$L$5,$L$6)</f>
        <v>0.021281906985079</v>
      </c>
    </row>
    <row r="433" customFormat="false" ht="12.75" hidden="false" customHeight="false" outlineLevel="0" collapsed="false">
      <c r="A433" s="47" t="n">
        <f aca="false">1+A432</f>
        <v>426</v>
      </c>
      <c r="C433" s="1" t="n">
        <v>37805</v>
      </c>
      <c r="D433" s="2" t="n">
        <v>26.69</v>
      </c>
      <c r="E433" s="2" t="n">
        <v>26.95</v>
      </c>
      <c r="F433" s="2" t="n">
        <v>26.41</v>
      </c>
      <c r="G433" s="2" t="n">
        <v>26.5</v>
      </c>
      <c r="H433" s="3" t="n">
        <v>39440900</v>
      </c>
      <c r="I433" s="51" t="n">
        <v>26.27</v>
      </c>
      <c r="K433" s="46" t="n">
        <f aca="false">IF(G432&lt;&gt;"",I433/I432-1,"")</f>
        <v>-0.0142589118198874</v>
      </c>
      <c r="L433" s="54" t="n">
        <f aca="false">IF(G433&lt;&gt;"",H433/1000,"")</f>
        <v>39440.9</v>
      </c>
      <c r="O433" s="46" t="n">
        <f aca="true">INDEX($K$8:$K$762,1+($I$1-1)*RAND())</f>
        <v>0.0325491459877538</v>
      </c>
      <c r="P433" s="46" t="n">
        <f aca="true">NORMINV(RAND(),$L$5,$L$6)</f>
        <v>-0.0296741349925477</v>
      </c>
    </row>
    <row r="434" customFormat="false" ht="12.75" hidden="false" customHeight="false" outlineLevel="0" collapsed="false">
      <c r="A434" s="47" t="n">
        <f aca="false">1+A433</f>
        <v>427</v>
      </c>
      <c r="C434" s="1" t="n">
        <v>37809</v>
      </c>
      <c r="D434" s="2" t="n">
        <v>27.02</v>
      </c>
      <c r="E434" s="2" t="n">
        <v>27.55</v>
      </c>
      <c r="F434" s="2" t="n">
        <v>26.95</v>
      </c>
      <c r="G434" s="2" t="n">
        <v>27.42</v>
      </c>
      <c r="H434" s="3" t="n">
        <v>88960800</v>
      </c>
      <c r="I434" s="51" t="n">
        <v>27.19</v>
      </c>
      <c r="K434" s="46" t="n">
        <f aca="false">IF(G433&lt;&gt;"",I434/I433-1,"")</f>
        <v>0.0350209364293872</v>
      </c>
      <c r="L434" s="54" t="n">
        <f aca="false">IF(G434&lt;&gt;"",H434/1000,"")</f>
        <v>88960.8</v>
      </c>
      <c r="O434" s="46" t="n">
        <f aca="true">INDEX($K$8:$K$762,1+($I$1-1)*RAND())</f>
        <v>0.0199261992619926</v>
      </c>
      <c r="P434" s="46" t="n">
        <f aca="true">NORMINV(RAND(),$L$5,$L$6)</f>
        <v>-0.0105669590403631</v>
      </c>
    </row>
    <row r="435" customFormat="false" ht="12.75" hidden="false" customHeight="false" outlineLevel="0" collapsed="false">
      <c r="A435" s="47" t="n">
        <f aca="false">1+A434</f>
        <v>428</v>
      </c>
      <c r="C435" s="1" t="n">
        <v>37810</v>
      </c>
      <c r="D435" s="2" t="n">
        <v>27.26</v>
      </c>
      <c r="E435" s="2" t="n">
        <v>27.8</v>
      </c>
      <c r="F435" s="2" t="n">
        <v>27.25</v>
      </c>
      <c r="G435" s="2" t="n">
        <v>27.7</v>
      </c>
      <c r="H435" s="3" t="n">
        <v>61896800</v>
      </c>
      <c r="I435" s="51" t="n">
        <v>27.46</v>
      </c>
      <c r="K435" s="46" t="n">
        <f aca="false">IF(G434&lt;&gt;"",I435/I434-1,"")</f>
        <v>0.00993012136814997</v>
      </c>
      <c r="L435" s="54" t="n">
        <f aca="false">IF(G435&lt;&gt;"",H435/1000,"")</f>
        <v>61896.8</v>
      </c>
      <c r="O435" s="46" t="n">
        <f aca="true">INDEX($K$8:$K$762,1+($I$1-1)*RAND())</f>
        <v>-0.0132575757575757</v>
      </c>
      <c r="P435" s="46" t="n">
        <f aca="true">NORMINV(RAND(),$L$5,$L$6)</f>
        <v>-0.00595712053557696</v>
      </c>
    </row>
    <row r="436" customFormat="false" ht="12.75" hidden="false" customHeight="false" outlineLevel="0" collapsed="false">
      <c r="A436" s="47" t="n">
        <f aca="false">1+A435</f>
        <v>429</v>
      </c>
      <c r="C436" s="1" t="n">
        <v>37811</v>
      </c>
      <c r="D436" s="2" t="n">
        <v>27.56</v>
      </c>
      <c r="E436" s="2" t="n">
        <v>27.7</v>
      </c>
      <c r="F436" s="2" t="n">
        <v>27.25</v>
      </c>
      <c r="G436" s="2" t="n">
        <v>27.47</v>
      </c>
      <c r="H436" s="3" t="n">
        <v>62300700</v>
      </c>
      <c r="I436" s="51" t="n">
        <v>27.24</v>
      </c>
      <c r="K436" s="46" t="n">
        <f aca="false">IF(G435&lt;&gt;"",I436/I435-1,"")</f>
        <v>-0.00801165331391118</v>
      </c>
      <c r="L436" s="54" t="n">
        <f aca="false">IF(G436&lt;&gt;"",H436/1000,"")</f>
        <v>62300.7</v>
      </c>
      <c r="O436" s="46" t="n">
        <f aca="true">INDEX($K$8:$K$762,1+($I$1-1)*RAND())</f>
        <v>0.00722601364913689</v>
      </c>
      <c r="P436" s="46" t="n">
        <f aca="true">NORMINV(RAND(),$L$5,$L$6)</f>
        <v>0.0224690791699988</v>
      </c>
    </row>
    <row r="437" customFormat="false" ht="12.75" hidden="false" customHeight="false" outlineLevel="0" collapsed="false">
      <c r="A437" s="47" t="n">
        <f aca="false">1+A436</f>
        <v>430</v>
      </c>
      <c r="C437" s="1" t="n">
        <v>37812</v>
      </c>
      <c r="D437" s="2" t="n">
        <v>27.25</v>
      </c>
      <c r="E437" s="2" t="n">
        <v>27.42</v>
      </c>
      <c r="F437" s="2" t="n">
        <v>26.59</v>
      </c>
      <c r="G437" s="2" t="n">
        <v>26.91</v>
      </c>
      <c r="H437" s="3" t="n">
        <v>55350800</v>
      </c>
      <c r="I437" s="51" t="n">
        <v>26.68</v>
      </c>
      <c r="K437" s="46" t="n">
        <f aca="false">IF(G436&lt;&gt;"",I437/I436-1,"")</f>
        <v>-0.0205580029368575</v>
      </c>
      <c r="L437" s="54" t="n">
        <f aca="false">IF(G437&lt;&gt;"",H437/1000,"")</f>
        <v>55350.8</v>
      </c>
      <c r="O437" s="46" t="n">
        <f aca="true">INDEX($K$8:$K$762,1+($I$1-1)*RAND())</f>
        <v>0.0192587209302326</v>
      </c>
      <c r="P437" s="46" t="n">
        <f aca="true">NORMINV(RAND(),$L$5,$L$6)</f>
        <v>0.0092507528523344</v>
      </c>
    </row>
    <row r="438" customFormat="false" ht="12.75" hidden="false" customHeight="false" outlineLevel="0" collapsed="false">
      <c r="A438" s="47" t="n">
        <f aca="false">1+A437</f>
        <v>431</v>
      </c>
      <c r="C438" s="1" t="n">
        <v>37813</v>
      </c>
      <c r="D438" s="2" t="n">
        <v>26.95</v>
      </c>
      <c r="E438" s="2" t="n">
        <v>27.45</v>
      </c>
      <c r="F438" s="2" t="n">
        <v>26.89</v>
      </c>
      <c r="G438" s="2" t="n">
        <v>27.31</v>
      </c>
      <c r="H438" s="3" t="n">
        <v>50377300</v>
      </c>
      <c r="I438" s="51" t="n">
        <v>27.08</v>
      </c>
      <c r="K438" s="46" t="n">
        <f aca="false">IF(G437&lt;&gt;"",I438/I437-1,"")</f>
        <v>0.0149925037481258</v>
      </c>
      <c r="L438" s="54" t="n">
        <f aca="false">IF(G438&lt;&gt;"",H438/1000,"")</f>
        <v>50377.3</v>
      </c>
      <c r="O438" s="46" t="n">
        <f aca="true">INDEX($K$8:$K$762,1+($I$1-1)*RAND())</f>
        <v>-0.00470035252643952</v>
      </c>
      <c r="P438" s="46" t="n">
        <f aca="true">NORMINV(RAND(),$L$5,$L$6)</f>
        <v>-0.0400470673660459</v>
      </c>
    </row>
    <row r="439" customFormat="false" ht="12.75" hidden="false" customHeight="false" outlineLevel="0" collapsed="false">
      <c r="A439" s="47" t="n">
        <f aca="false">1+A438</f>
        <v>432</v>
      </c>
      <c r="C439" s="1" t="n">
        <v>37816</v>
      </c>
      <c r="D439" s="2" t="n">
        <v>27.63</v>
      </c>
      <c r="E439" s="2" t="n">
        <v>27.81</v>
      </c>
      <c r="F439" s="2" t="n">
        <v>27.05</v>
      </c>
      <c r="G439" s="2" t="n">
        <v>27.4</v>
      </c>
      <c r="H439" s="3" t="n">
        <v>60464400</v>
      </c>
      <c r="I439" s="51" t="n">
        <v>27.17</v>
      </c>
      <c r="K439" s="46" t="n">
        <f aca="false">IF(G438&lt;&gt;"",I439/I438-1,"")</f>
        <v>0.00332348596750376</v>
      </c>
      <c r="L439" s="54" t="n">
        <f aca="false">IF(G439&lt;&gt;"",H439/1000,"")</f>
        <v>60464.4</v>
      </c>
      <c r="O439" s="46" t="n">
        <f aca="true">INDEX($K$8:$K$762,1+($I$1-1)*RAND())</f>
        <v>0.00499615680245968</v>
      </c>
      <c r="P439" s="46" t="n">
        <f aca="true">NORMINV(RAND(),$L$5,$L$6)</f>
        <v>0.0182266085214115</v>
      </c>
    </row>
    <row r="440" customFormat="false" ht="12.75" hidden="false" customHeight="false" outlineLevel="0" collapsed="false">
      <c r="A440" s="47" t="n">
        <f aca="false">1+A439</f>
        <v>433</v>
      </c>
      <c r="C440" s="1" t="n">
        <v>37817</v>
      </c>
      <c r="D440" s="2" t="n">
        <v>27.47</v>
      </c>
      <c r="E440" s="2" t="n">
        <v>27.53</v>
      </c>
      <c r="F440" s="2" t="n">
        <v>27.1</v>
      </c>
      <c r="G440" s="2" t="n">
        <v>27.27</v>
      </c>
      <c r="H440" s="3" t="n">
        <v>53567600</v>
      </c>
      <c r="I440" s="51" t="n">
        <v>27.04</v>
      </c>
      <c r="K440" s="46" t="n">
        <f aca="false">IF(G439&lt;&gt;"",I440/I439-1,"")</f>
        <v>-0.00478468899521545</v>
      </c>
      <c r="L440" s="54" t="n">
        <f aca="false">IF(G440&lt;&gt;"",H440/1000,"")</f>
        <v>53567.6</v>
      </c>
      <c r="O440" s="46" t="n">
        <f aca="true">INDEX($K$8:$K$762,1+($I$1-1)*RAND())</f>
        <v>-0.0350553505535056</v>
      </c>
      <c r="P440" s="46" t="n">
        <f aca="true">NORMINV(RAND(),$L$5,$L$6)</f>
        <v>-0.0188374978083713</v>
      </c>
    </row>
    <row r="441" customFormat="false" ht="12.75" hidden="false" customHeight="false" outlineLevel="0" collapsed="false">
      <c r="A441" s="47" t="n">
        <f aca="false">1+A440</f>
        <v>434</v>
      </c>
      <c r="C441" s="1" t="n">
        <v>37818</v>
      </c>
      <c r="D441" s="2" t="n">
        <v>27.56</v>
      </c>
      <c r="E441" s="2" t="n">
        <v>27.62</v>
      </c>
      <c r="F441" s="2" t="n">
        <v>27.2</v>
      </c>
      <c r="G441" s="2" t="n">
        <v>27.52</v>
      </c>
      <c r="H441" s="3" t="n">
        <v>49838900</v>
      </c>
      <c r="I441" s="51" t="n">
        <v>27.29</v>
      </c>
      <c r="K441" s="46" t="n">
        <f aca="false">IF(G440&lt;&gt;"",I441/I440-1,"")</f>
        <v>0.00924556213017747</v>
      </c>
      <c r="L441" s="54" t="n">
        <f aca="false">IF(G441&lt;&gt;"",H441/1000,"")</f>
        <v>49838.9</v>
      </c>
      <c r="O441" s="46" t="n">
        <f aca="true">INDEX($K$8:$K$762,1+($I$1-1)*RAND())</f>
        <v>-0.0287586457954131</v>
      </c>
      <c r="P441" s="46" t="n">
        <f aca="true">NORMINV(RAND(),$L$5,$L$6)</f>
        <v>0.00675698631706005</v>
      </c>
    </row>
    <row r="442" customFormat="false" ht="12.75" hidden="false" customHeight="false" outlineLevel="0" collapsed="false">
      <c r="A442" s="47" t="n">
        <f aca="false">1+A441</f>
        <v>435</v>
      </c>
      <c r="C442" s="1" t="n">
        <v>37819</v>
      </c>
      <c r="D442" s="2" t="n">
        <v>27.14</v>
      </c>
      <c r="E442" s="2" t="n">
        <v>27.27</v>
      </c>
      <c r="F442" s="2" t="n">
        <v>26.54</v>
      </c>
      <c r="G442" s="2" t="n">
        <v>26.69</v>
      </c>
      <c r="H442" s="3" t="n">
        <v>72805000</v>
      </c>
      <c r="I442" s="51" t="n">
        <v>26.46</v>
      </c>
      <c r="K442" s="46" t="n">
        <f aca="false">IF(G441&lt;&gt;"",I442/I441-1,"")</f>
        <v>-0.0304140710883106</v>
      </c>
      <c r="L442" s="54" t="n">
        <f aca="false">IF(G442&lt;&gt;"",H442/1000,"")</f>
        <v>72805</v>
      </c>
      <c r="O442" s="46" t="n">
        <f aca="true">INDEX($K$8:$K$762,1+($I$1-1)*RAND())</f>
        <v>-0.0169616519174042</v>
      </c>
      <c r="P442" s="46" t="n">
        <f aca="true">NORMINV(RAND(),$L$5,$L$6)</f>
        <v>0.00282740886721807</v>
      </c>
    </row>
    <row r="443" customFormat="false" ht="12.75" hidden="false" customHeight="false" outlineLevel="0" collapsed="false">
      <c r="A443" s="47" t="n">
        <f aca="false">1+A442</f>
        <v>436</v>
      </c>
      <c r="C443" s="1" t="n">
        <v>37820</v>
      </c>
      <c r="D443" s="2" t="n">
        <v>27.11</v>
      </c>
      <c r="E443" s="2" t="n">
        <v>27.23</v>
      </c>
      <c r="F443" s="2" t="n">
        <v>26.75</v>
      </c>
      <c r="G443" s="2" t="n">
        <v>26.89</v>
      </c>
      <c r="H443" s="3" t="n">
        <v>63388400</v>
      </c>
      <c r="I443" s="51" t="n">
        <v>26.66</v>
      </c>
      <c r="K443" s="46" t="n">
        <f aca="false">IF(G442&lt;&gt;"",I443/I442-1,"")</f>
        <v>0.0075585789871504</v>
      </c>
      <c r="L443" s="54" t="n">
        <f aca="false">IF(G443&lt;&gt;"",H443/1000,"")</f>
        <v>63388.4</v>
      </c>
      <c r="O443" s="46" t="n">
        <f aca="true">INDEX($K$8:$K$762,1+($I$1-1)*RAND())</f>
        <v>0.00817327339599516</v>
      </c>
      <c r="P443" s="46" t="n">
        <f aca="true">NORMINV(RAND(),$L$5,$L$6)</f>
        <v>0.0263052987356387</v>
      </c>
    </row>
    <row r="444" customFormat="false" ht="12.75" hidden="false" customHeight="false" outlineLevel="0" collapsed="false">
      <c r="A444" s="47" t="n">
        <f aca="false">1+A443</f>
        <v>437</v>
      </c>
      <c r="C444" s="1" t="n">
        <v>37823</v>
      </c>
      <c r="D444" s="2" t="n">
        <v>26.87</v>
      </c>
      <c r="E444" s="2" t="n">
        <v>26.91</v>
      </c>
      <c r="F444" s="2" t="n">
        <v>26</v>
      </c>
      <c r="G444" s="2" t="n">
        <v>26.04</v>
      </c>
      <c r="H444" s="3" t="n">
        <v>48480800</v>
      </c>
      <c r="I444" s="51" t="n">
        <v>25.82</v>
      </c>
      <c r="K444" s="46" t="n">
        <f aca="false">IF(G443&lt;&gt;"",I444/I443-1,"")</f>
        <v>-0.0315078769692423</v>
      </c>
      <c r="L444" s="54" t="n">
        <f aca="false">IF(G444&lt;&gt;"",H444/1000,"")</f>
        <v>48480.8</v>
      </c>
      <c r="O444" s="46" t="n">
        <f aca="true">INDEX($K$8:$K$762,1+($I$1-1)*RAND())</f>
        <v>0.0325988530033201</v>
      </c>
      <c r="P444" s="46" t="n">
        <f aca="true">NORMINV(RAND(),$L$5,$L$6)</f>
        <v>-0.0114226600858201</v>
      </c>
    </row>
    <row r="445" customFormat="false" ht="12.75" hidden="false" customHeight="false" outlineLevel="0" collapsed="false">
      <c r="A445" s="47" t="n">
        <f aca="false">1+A444</f>
        <v>438</v>
      </c>
      <c r="C445" s="1" t="n">
        <v>37824</v>
      </c>
      <c r="D445" s="2" t="n">
        <v>26.28</v>
      </c>
      <c r="E445" s="2" t="n">
        <v>26.56</v>
      </c>
      <c r="F445" s="2" t="n">
        <v>26.13</v>
      </c>
      <c r="G445" s="2" t="n">
        <v>26.38</v>
      </c>
      <c r="H445" s="3" t="n">
        <v>51791000</v>
      </c>
      <c r="I445" s="51" t="n">
        <v>26.16</v>
      </c>
      <c r="K445" s="46" t="n">
        <f aca="false">IF(G444&lt;&gt;"",I445/I444-1,"")</f>
        <v>0.0131680867544539</v>
      </c>
      <c r="L445" s="54" t="n">
        <f aca="false">IF(G445&lt;&gt;"",H445/1000,"")</f>
        <v>51791</v>
      </c>
      <c r="O445" s="46" t="n">
        <f aca="true">INDEX($K$8:$K$762,1+($I$1-1)*RAND())</f>
        <v>-0.0292735814962054</v>
      </c>
      <c r="P445" s="46" t="n">
        <f aca="true">NORMINV(RAND(),$L$5,$L$6)</f>
        <v>-0.00582605886365183</v>
      </c>
    </row>
    <row r="446" customFormat="false" ht="12.75" hidden="false" customHeight="false" outlineLevel="0" collapsed="false">
      <c r="A446" s="47" t="n">
        <f aca="false">1+A445</f>
        <v>439</v>
      </c>
      <c r="C446" s="1" t="n">
        <v>37825</v>
      </c>
      <c r="D446" s="2" t="n">
        <v>26.42</v>
      </c>
      <c r="E446" s="2" t="n">
        <v>26.65</v>
      </c>
      <c r="F446" s="2" t="n">
        <v>26.14</v>
      </c>
      <c r="G446" s="2" t="n">
        <v>26.45</v>
      </c>
      <c r="H446" s="3" t="n">
        <v>49828200</v>
      </c>
      <c r="I446" s="51" t="n">
        <v>26.23</v>
      </c>
      <c r="K446" s="46" t="n">
        <f aca="false">IF(G445&lt;&gt;"",I446/I445-1,"")</f>
        <v>0.00267584097859319</v>
      </c>
      <c r="L446" s="54" t="n">
        <f aca="false">IF(G446&lt;&gt;"",H446/1000,"")</f>
        <v>49828.2</v>
      </c>
      <c r="O446" s="46" t="n">
        <f aca="true">INDEX($K$8:$K$762,1+($I$1-1)*RAND())</f>
        <v>0.0360046457607435</v>
      </c>
      <c r="P446" s="46" t="n">
        <f aca="true">NORMINV(RAND(),$L$5,$L$6)</f>
        <v>-0.00781318298708484</v>
      </c>
    </row>
    <row r="447" customFormat="false" ht="12.75" hidden="false" customHeight="false" outlineLevel="0" collapsed="false">
      <c r="A447" s="47" t="n">
        <f aca="false">1+A446</f>
        <v>440</v>
      </c>
      <c r="C447" s="1" t="n">
        <v>37826</v>
      </c>
      <c r="D447" s="2" t="n">
        <v>26.78</v>
      </c>
      <c r="E447" s="2" t="n">
        <v>26.92</v>
      </c>
      <c r="F447" s="2" t="n">
        <v>25.98</v>
      </c>
      <c r="G447" s="2" t="n">
        <v>26</v>
      </c>
      <c r="H447" s="3" t="n">
        <v>53556600</v>
      </c>
      <c r="I447" s="51" t="n">
        <v>25.78</v>
      </c>
      <c r="K447" s="46" t="n">
        <f aca="false">IF(G446&lt;&gt;"",I447/I446-1,"")</f>
        <v>-0.0171559283263438</v>
      </c>
      <c r="L447" s="54" t="n">
        <f aca="false">IF(G447&lt;&gt;"",H447/1000,"")</f>
        <v>53556.6</v>
      </c>
      <c r="O447" s="46" t="n">
        <f aca="true">INDEX($K$8:$K$762,1+($I$1-1)*RAND())</f>
        <v>-0.00384319754035345</v>
      </c>
      <c r="P447" s="46" t="n">
        <f aca="true">NORMINV(RAND(),$L$5,$L$6)</f>
        <v>-0.00741250604416453</v>
      </c>
    </row>
    <row r="448" customFormat="false" ht="12.75" hidden="false" customHeight="false" outlineLevel="0" collapsed="false">
      <c r="A448" s="47" t="n">
        <f aca="false">1+A447</f>
        <v>441</v>
      </c>
      <c r="C448" s="1" t="n">
        <v>37827</v>
      </c>
      <c r="D448" s="2" t="n">
        <v>26.28</v>
      </c>
      <c r="E448" s="2" t="n">
        <v>26.95</v>
      </c>
      <c r="F448" s="2" t="n">
        <v>26.07</v>
      </c>
      <c r="G448" s="2" t="n">
        <v>26.89</v>
      </c>
      <c r="H448" s="3" t="n">
        <v>54173000</v>
      </c>
      <c r="I448" s="51" t="n">
        <v>26.66</v>
      </c>
      <c r="K448" s="46" t="n">
        <f aca="false">IF(G447&lt;&gt;"",I448/I447-1,"")</f>
        <v>0.0341349883630722</v>
      </c>
      <c r="L448" s="54" t="n">
        <f aca="false">IF(G448&lt;&gt;"",H448/1000,"")</f>
        <v>54173</v>
      </c>
      <c r="O448" s="46" t="n">
        <f aca="true">INDEX($K$8:$K$762,1+($I$1-1)*RAND())</f>
        <v>0.00869565217391299</v>
      </c>
      <c r="P448" s="46" t="n">
        <f aca="true">NORMINV(RAND(),$L$5,$L$6)</f>
        <v>0.0343342151681646</v>
      </c>
    </row>
    <row r="449" customFormat="false" ht="12.75" hidden="false" customHeight="false" outlineLevel="0" collapsed="false">
      <c r="A449" s="47" t="n">
        <f aca="false">1+A448</f>
        <v>442</v>
      </c>
      <c r="C449" s="1" t="n">
        <v>37830</v>
      </c>
      <c r="D449" s="2" t="n">
        <v>26.94</v>
      </c>
      <c r="E449" s="2" t="n">
        <v>27</v>
      </c>
      <c r="F449" s="2" t="n">
        <v>26.49</v>
      </c>
      <c r="G449" s="2" t="n">
        <v>26.61</v>
      </c>
      <c r="H449" s="3" t="n">
        <v>52658300</v>
      </c>
      <c r="I449" s="51" t="n">
        <v>26.38</v>
      </c>
      <c r="K449" s="46" t="n">
        <f aca="false">IF(G448&lt;&gt;"",I449/I448-1,"")</f>
        <v>-0.0105026256564141</v>
      </c>
      <c r="L449" s="54" t="n">
        <f aca="false">IF(G449&lt;&gt;"",H449/1000,"")</f>
        <v>52658.3</v>
      </c>
      <c r="O449" s="46" t="n">
        <f aca="true">INDEX($K$8:$K$762,1+($I$1-1)*RAND())</f>
        <v>0.0277670651754725</v>
      </c>
      <c r="P449" s="46" t="n">
        <f aca="true">NORMINV(RAND(),$L$5,$L$6)</f>
        <v>-0.0175973266600002</v>
      </c>
    </row>
    <row r="450" customFormat="false" ht="12.75" hidden="false" customHeight="false" outlineLevel="0" collapsed="false">
      <c r="A450" s="47" t="n">
        <f aca="false">1+A449</f>
        <v>443</v>
      </c>
      <c r="C450" s="1" t="n">
        <v>37831</v>
      </c>
      <c r="D450" s="2" t="n">
        <v>26.88</v>
      </c>
      <c r="E450" s="2" t="n">
        <v>26.9</v>
      </c>
      <c r="F450" s="2" t="n">
        <v>26.24</v>
      </c>
      <c r="G450" s="2" t="n">
        <v>26.47</v>
      </c>
      <c r="H450" s="3" t="n">
        <v>62391100</v>
      </c>
      <c r="I450" s="51" t="n">
        <v>26.24</v>
      </c>
      <c r="K450" s="46" t="n">
        <f aca="false">IF(G449&lt;&gt;"",I450/I449-1,"")</f>
        <v>-0.00530705079605764</v>
      </c>
      <c r="L450" s="54" t="n">
        <f aca="false">IF(G450&lt;&gt;"",H450/1000,"")</f>
        <v>62391.1</v>
      </c>
      <c r="O450" s="46" t="n">
        <f aca="true">INDEX($K$8:$K$762,1+($I$1-1)*RAND())</f>
        <v>-0.0160361842105263</v>
      </c>
      <c r="P450" s="46" t="n">
        <f aca="true">NORMINV(RAND(),$L$5,$L$6)</f>
        <v>-0.0310649450084022</v>
      </c>
    </row>
    <row r="451" customFormat="false" ht="12.75" hidden="false" customHeight="false" outlineLevel="0" collapsed="false">
      <c r="A451" s="47" t="n">
        <f aca="false">1+A450</f>
        <v>444</v>
      </c>
      <c r="C451" s="1" t="n">
        <v>37832</v>
      </c>
      <c r="D451" s="2" t="n">
        <v>26.46</v>
      </c>
      <c r="E451" s="2" t="n">
        <v>26.57</v>
      </c>
      <c r="F451" s="2" t="n">
        <v>26.17</v>
      </c>
      <c r="G451" s="2" t="n">
        <v>26.23</v>
      </c>
      <c r="H451" s="3" t="n">
        <v>41240300</v>
      </c>
      <c r="I451" s="51" t="n">
        <v>26.01</v>
      </c>
      <c r="K451" s="46" t="n">
        <f aca="false">IF(G450&lt;&gt;"",I451/I450-1,"")</f>
        <v>-0.00876524390243894</v>
      </c>
      <c r="L451" s="54" t="n">
        <f aca="false">IF(G451&lt;&gt;"",H451/1000,"")</f>
        <v>41240.3</v>
      </c>
      <c r="O451" s="46" t="n">
        <f aca="true">INDEX($K$8:$K$762,1+($I$1-1)*RAND())</f>
        <v>-0.0236220472440944</v>
      </c>
      <c r="P451" s="46" t="n">
        <f aca="true">NORMINV(RAND(),$L$5,$L$6)</f>
        <v>0.00101108263984316</v>
      </c>
    </row>
    <row r="452" customFormat="false" ht="12.75" hidden="false" customHeight="false" outlineLevel="0" collapsed="false">
      <c r="A452" s="47" t="n">
        <f aca="false">1+A451</f>
        <v>445</v>
      </c>
      <c r="C452" s="1" t="n">
        <v>37833</v>
      </c>
      <c r="D452" s="2" t="n">
        <v>26.6</v>
      </c>
      <c r="E452" s="2" t="n">
        <v>26.99</v>
      </c>
      <c r="F452" s="2" t="n">
        <v>26.31</v>
      </c>
      <c r="G452" s="2" t="n">
        <v>26.41</v>
      </c>
      <c r="H452" s="3" t="n">
        <v>64504800</v>
      </c>
      <c r="I452" s="51" t="n">
        <v>26.19</v>
      </c>
      <c r="K452" s="46" t="n">
        <f aca="false">IF(G451&lt;&gt;"",I452/I451-1,"")</f>
        <v>0.00692041522491338</v>
      </c>
      <c r="L452" s="54" t="n">
        <f aca="false">IF(G452&lt;&gt;"",H452/1000,"")</f>
        <v>64504.8</v>
      </c>
      <c r="O452" s="46" t="n">
        <f aca="true">INDEX($K$8:$K$762,1+($I$1-1)*RAND())</f>
        <v>-0.0315078769692423</v>
      </c>
      <c r="P452" s="46" t="n">
        <f aca="true">NORMINV(RAND(),$L$5,$L$6)</f>
        <v>-0.00678990835019597</v>
      </c>
    </row>
    <row r="453" customFormat="false" ht="12.75" hidden="false" customHeight="false" outlineLevel="0" collapsed="false">
      <c r="A453" s="47" t="n">
        <f aca="false">1+A452</f>
        <v>446</v>
      </c>
      <c r="C453" s="1" t="n">
        <v>37834</v>
      </c>
      <c r="D453" s="2" t="n">
        <v>26.33</v>
      </c>
      <c r="E453" s="2" t="n">
        <v>26.51</v>
      </c>
      <c r="F453" s="2" t="n">
        <v>26.12</v>
      </c>
      <c r="G453" s="2" t="n">
        <v>26.17</v>
      </c>
      <c r="H453" s="3" t="n">
        <v>42649700</v>
      </c>
      <c r="I453" s="51" t="n">
        <v>25.95</v>
      </c>
      <c r="K453" s="46" t="n">
        <f aca="false">IF(G452&lt;&gt;"",I453/I452-1,"")</f>
        <v>-0.00916380297823605</v>
      </c>
      <c r="L453" s="54" t="n">
        <f aca="false">IF(G453&lt;&gt;"",H453/1000,"")</f>
        <v>42649.7</v>
      </c>
      <c r="O453" s="46" t="n">
        <f aca="true">INDEX($K$8:$K$762,1+($I$1-1)*RAND())</f>
        <v>0.0164835164835164</v>
      </c>
      <c r="P453" s="46" t="n">
        <f aca="true">NORMINV(RAND(),$L$5,$L$6)</f>
        <v>-0.00406839270111143</v>
      </c>
    </row>
    <row r="454" customFormat="false" ht="12.75" hidden="false" customHeight="false" outlineLevel="0" collapsed="false">
      <c r="A454" s="47" t="n">
        <f aca="false">1+A453</f>
        <v>447</v>
      </c>
      <c r="C454" s="1" t="n">
        <v>37837</v>
      </c>
      <c r="D454" s="2" t="n">
        <v>26.15</v>
      </c>
      <c r="E454" s="2" t="n">
        <v>26.41</v>
      </c>
      <c r="F454" s="2" t="n">
        <v>25.75</v>
      </c>
      <c r="G454" s="2" t="n">
        <v>26.18</v>
      </c>
      <c r="H454" s="3" t="n">
        <v>51825600</v>
      </c>
      <c r="I454" s="51" t="n">
        <v>25.96</v>
      </c>
      <c r="K454" s="46" t="n">
        <f aca="false">IF(G453&lt;&gt;"",I454/I453-1,"")</f>
        <v>0.000385356454720709</v>
      </c>
      <c r="L454" s="54" t="n">
        <f aca="false">IF(G454&lt;&gt;"",H454/1000,"")</f>
        <v>51825.6</v>
      </c>
      <c r="O454" s="46" t="n">
        <f aca="true">INDEX($K$8:$K$762,1+($I$1-1)*RAND())</f>
        <v>-0.00652741514360322</v>
      </c>
      <c r="P454" s="46" t="n">
        <f aca="true">NORMINV(RAND(),$L$5,$L$6)</f>
        <v>-0.0464483140723632</v>
      </c>
    </row>
    <row r="455" customFormat="false" ht="12.75" hidden="false" customHeight="false" outlineLevel="0" collapsed="false">
      <c r="A455" s="47" t="n">
        <f aca="false">1+A454</f>
        <v>448</v>
      </c>
      <c r="C455" s="1" t="n">
        <v>37838</v>
      </c>
      <c r="D455" s="2" t="n">
        <v>26.31</v>
      </c>
      <c r="E455" s="2" t="n">
        <v>26.54</v>
      </c>
      <c r="F455" s="2" t="n">
        <v>25.6</v>
      </c>
      <c r="G455" s="2" t="n">
        <v>25.66</v>
      </c>
      <c r="H455" s="3" t="n">
        <v>58825800</v>
      </c>
      <c r="I455" s="51" t="n">
        <v>25.44</v>
      </c>
      <c r="K455" s="46" t="n">
        <f aca="false">IF(G454&lt;&gt;"",I455/I454-1,"")</f>
        <v>-0.0200308166409862</v>
      </c>
      <c r="L455" s="54" t="n">
        <f aca="false">IF(G455&lt;&gt;"",H455/1000,"")</f>
        <v>58825.8</v>
      </c>
      <c r="O455" s="46" t="n">
        <f aca="true">INDEX($K$8:$K$762,1+($I$1-1)*RAND())</f>
        <v>0.0414746543778803</v>
      </c>
      <c r="P455" s="46" t="n">
        <f aca="true">NORMINV(RAND(),$L$5,$L$6)</f>
        <v>-0.00399916089641002</v>
      </c>
    </row>
    <row r="456" customFormat="false" ht="12.75" hidden="false" customHeight="false" outlineLevel="0" collapsed="false">
      <c r="A456" s="47" t="n">
        <f aca="false">1+A455</f>
        <v>449</v>
      </c>
      <c r="C456" s="1" t="n">
        <v>37839</v>
      </c>
      <c r="D456" s="2" t="n">
        <v>25.54</v>
      </c>
      <c r="E456" s="2" t="n">
        <v>26.19</v>
      </c>
      <c r="F456" s="2" t="n">
        <v>25.43</v>
      </c>
      <c r="G456" s="2" t="n">
        <v>25.65</v>
      </c>
      <c r="H456" s="3" t="n">
        <v>56294900</v>
      </c>
      <c r="I456" s="51" t="n">
        <v>25.43</v>
      </c>
      <c r="K456" s="46" t="n">
        <f aca="false">IF(G455&lt;&gt;"",I456/I455-1,"")</f>
        <v>-0.000393081761006386</v>
      </c>
      <c r="L456" s="54" t="n">
        <f aca="false">IF(G456&lt;&gt;"",H456/1000,"")</f>
        <v>56294.9</v>
      </c>
      <c r="O456" s="46" t="n">
        <f aca="true">INDEX($K$8:$K$762,1+($I$1-1)*RAND())</f>
        <v>0.00987202925045705</v>
      </c>
      <c r="P456" s="46" t="n">
        <f aca="true">NORMINV(RAND(),$L$5,$L$6)</f>
        <v>0.0132224253978012</v>
      </c>
    </row>
    <row r="457" customFormat="false" ht="12.75" hidden="false" customHeight="false" outlineLevel="0" collapsed="false">
      <c r="A457" s="47" t="n">
        <f aca="false">1+A456</f>
        <v>450</v>
      </c>
      <c r="C457" s="1" t="n">
        <v>37840</v>
      </c>
      <c r="D457" s="2" t="n">
        <v>25.72</v>
      </c>
      <c r="E457" s="2" t="n">
        <v>25.81</v>
      </c>
      <c r="F457" s="2" t="n">
        <v>25.45</v>
      </c>
      <c r="G457" s="2" t="n">
        <v>25.71</v>
      </c>
      <c r="H457" s="3" t="n">
        <v>44258500</v>
      </c>
      <c r="I457" s="51" t="n">
        <v>25.49</v>
      </c>
      <c r="K457" s="46" t="n">
        <f aca="false">IF(G456&lt;&gt;"",I457/I456-1,"")</f>
        <v>0.00235941801022399</v>
      </c>
      <c r="L457" s="54" t="n">
        <f aca="false">IF(G457&lt;&gt;"",H457/1000,"")</f>
        <v>44258.5</v>
      </c>
      <c r="O457" s="46" t="n">
        <f aca="true">INDEX($K$8:$K$762,1+($I$1-1)*RAND())</f>
        <v>0.00472255017709577</v>
      </c>
      <c r="P457" s="46" t="n">
        <f aca="true">NORMINV(RAND(),$L$5,$L$6)</f>
        <v>0.00750819383156214</v>
      </c>
    </row>
    <row r="458" customFormat="false" ht="12.75" hidden="false" customHeight="false" outlineLevel="0" collapsed="false">
      <c r="A458" s="47" t="n">
        <f aca="false">1+A457</f>
        <v>451</v>
      </c>
      <c r="C458" s="1" t="n">
        <v>37841</v>
      </c>
      <c r="D458" s="2" t="n">
        <v>25.88</v>
      </c>
      <c r="E458" s="2" t="n">
        <v>25.98</v>
      </c>
      <c r="F458" s="2" t="n">
        <v>25.5</v>
      </c>
      <c r="G458" s="2" t="n">
        <v>25.58</v>
      </c>
      <c r="H458" s="3" t="n">
        <v>33241400</v>
      </c>
      <c r="I458" s="51" t="n">
        <v>25.36</v>
      </c>
      <c r="K458" s="46" t="n">
        <f aca="false">IF(G457&lt;&gt;"",I458/I457-1,"")</f>
        <v>-0.00510003923107094</v>
      </c>
      <c r="L458" s="54" t="n">
        <f aca="false">IF(G458&lt;&gt;"",H458/1000,"")</f>
        <v>33241.4</v>
      </c>
      <c r="O458" s="46" t="n">
        <f aca="true">INDEX($K$8:$K$762,1+($I$1-1)*RAND())</f>
        <v>0.00197005516154447</v>
      </c>
      <c r="P458" s="46" t="n">
        <f aca="true">NORMINV(RAND(),$L$5,$L$6)</f>
        <v>0.000570512788655035</v>
      </c>
    </row>
    <row r="459" customFormat="false" ht="12.75" hidden="false" customHeight="false" outlineLevel="0" collapsed="false">
      <c r="A459" s="47" t="n">
        <f aca="false">1+A458</f>
        <v>452</v>
      </c>
      <c r="C459" s="1" t="n">
        <v>37844</v>
      </c>
      <c r="D459" s="2" t="n">
        <v>25.61</v>
      </c>
      <c r="E459" s="2" t="n">
        <v>25.99</v>
      </c>
      <c r="F459" s="2" t="n">
        <v>25.54</v>
      </c>
      <c r="G459" s="2" t="n">
        <v>25.61</v>
      </c>
      <c r="H459" s="3" t="n">
        <v>36433900</v>
      </c>
      <c r="I459" s="51" t="n">
        <v>25.39</v>
      </c>
      <c r="K459" s="46" t="n">
        <f aca="false">IF(G458&lt;&gt;"",I459/I458-1,"")</f>
        <v>0.00118296529968465</v>
      </c>
      <c r="L459" s="54" t="n">
        <f aca="false">IF(G459&lt;&gt;"",H459/1000,"")</f>
        <v>36433.9</v>
      </c>
      <c r="O459" s="46" t="n">
        <f aca="true">INDEX($K$8:$K$762,1+($I$1-1)*RAND())</f>
        <v>0.00894854586129745</v>
      </c>
      <c r="P459" s="46" t="n">
        <f aca="true">NORMINV(RAND(),$L$5,$L$6)</f>
        <v>-0.0166882182919124</v>
      </c>
    </row>
    <row r="460" customFormat="false" ht="12.75" hidden="false" customHeight="false" outlineLevel="0" collapsed="false">
      <c r="A460" s="47" t="n">
        <f aca="false">1+A459</f>
        <v>453</v>
      </c>
      <c r="C460" s="1" t="n">
        <v>37845</v>
      </c>
      <c r="D460" s="2" t="n">
        <v>25.71</v>
      </c>
      <c r="E460" s="2" t="n">
        <v>25.77</v>
      </c>
      <c r="F460" s="2" t="n">
        <v>25.45</v>
      </c>
      <c r="G460" s="2" t="n">
        <v>25.73</v>
      </c>
      <c r="H460" s="3" t="n">
        <v>38208400</v>
      </c>
      <c r="I460" s="51" t="n">
        <v>25.51</v>
      </c>
      <c r="K460" s="46" t="n">
        <f aca="false">IF(G459&lt;&gt;"",I460/I459-1,"")</f>
        <v>0.00472627018511229</v>
      </c>
      <c r="L460" s="54" t="n">
        <f aca="false">IF(G460&lt;&gt;"",H460/1000,"")</f>
        <v>38208.4</v>
      </c>
      <c r="O460" s="46" t="n">
        <f aca="true">INDEX($K$8:$K$762,1+($I$1-1)*RAND())</f>
        <v>0.0206258890469415</v>
      </c>
      <c r="P460" s="46" t="n">
        <f aca="true">NORMINV(RAND(),$L$5,$L$6)</f>
        <v>-0.00609134613299438</v>
      </c>
    </row>
    <row r="461" customFormat="false" ht="12.75" hidden="false" customHeight="false" outlineLevel="0" collapsed="false">
      <c r="A461" s="47" t="n">
        <f aca="false">1+A460</f>
        <v>454</v>
      </c>
      <c r="C461" s="1" t="n">
        <v>37846</v>
      </c>
      <c r="D461" s="2" t="n">
        <v>25.79</v>
      </c>
      <c r="E461" s="2" t="n">
        <v>25.89</v>
      </c>
      <c r="F461" s="2" t="n">
        <v>25.5</v>
      </c>
      <c r="G461" s="2" t="n">
        <v>25.6</v>
      </c>
      <c r="H461" s="3" t="n">
        <v>39636900</v>
      </c>
      <c r="I461" s="51" t="n">
        <v>25.38</v>
      </c>
      <c r="K461" s="46" t="n">
        <f aca="false">IF(G460&lt;&gt;"",I461/I460-1,"")</f>
        <v>-0.00509604076832626</v>
      </c>
      <c r="L461" s="54" t="n">
        <f aca="false">IF(G461&lt;&gt;"",H461/1000,"")</f>
        <v>39636.9</v>
      </c>
      <c r="O461" s="46" t="n">
        <f aca="true">INDEX($K$8:$K$762,1+($I$1-1)*RAND())</f>
        <v>0.000385356454720709</v>
      </c>
      <c r="P461" s="46" t="n">
        <f aca="true">NORMINV(RAND(),$L$5,$L$6)</f>
        <v>0.0255602967018904</v>
      </c>
    </row>
    <row r="462" customFormat="false" ht="12.75" hidden="false" customHeight="false" outlineLevel="0" collapsed="false">
      <c r="A462" s="47" t="n">
        <f aca="false">1+A461</f>
        <v>455</v>
      </c>
      <c r="C462" s="1" t="n">
        <v>37847</v>
      </c>
      <c r="D462" s="2" t="n">
        <v>25.66</v>
      </c>
      <c r="E462" s="2" t="n">
        <v>25.71</v>
      </c>
      <c r="F462" s="2" t="n">
        <v>25.52</v>
      </c>
      <c r="G462" s="2" t="n">
        <v>25.63</v>
      </c>
      <c r="H462" s="3" t="n">
        <v>37338300</v>
      </c>
      <c r="I462" s="51" t="n">
        <v>25.41</v>
      </c>
      <c r="K462" s="46" t="n">
        <f aca="false">IF(G461&lt;&gt;"",I462/I461-1,"")</f>
        <v>0.00118203309692677</v>
      </c>
      <c r="L462" s="54" t="n">
        <f aca="false">IF(G462&lt;&gt;"",H462/1000,"")</f>
        <v>37338.3</v>
      </c>
      <c r="O462" s="46" t="n">
        <f aca="true">INDEX($K$8:$K$762,1+($I$1-1)*RAND())</f>
        <v>0.00463292943692095</v>
      </c>
      <c r="P462" s="46" t="n">
        <f aca="true">NORMINV(RAND(),$L$5,$L$6)</f>
        <v>-0.00947682731998364</v>
      </c>
    </row>
    <row r="463" customFormat="false" ht="12.75" hidden="false" customHeight="false" outlineLevel="0" collapsed="false">
      <c r="A463" s="47" t="n">
        <f aca="false">1+A462</f>
        <v>456</v>
      </c>
      <c r="C463" s="1" t="n">
        <v>37848</v>
      </c>
      <c r="D463" s="2" t="n">
        <v>25.61</v>
      </c>
      <c r="E463" s="2" t="n">
        <v>25.66</v>
      </c>
      <c r="F463" s="2" t="n">
        <v>25.43</v>
      </c>
      <c r="G463" s="2" t="n">
        <v>25.54</v>
      </c>
      <c r="H463" s="3" t="n">
        <v>27607900</v>
      </c>
      <c r="I463" s="51" t="n">
        <v>25.32</v>
      </c>
      <c r="K463" s="46" t="n">
        <f aca="false">IF(G462&lt;&gt;"",I463/I462-1,"")</f>
        <v>-0.00354191263282166</v>
      </c>
      <c r="L463" s="54" t="n">
        <f aca="false">IF(G463&lt;&gt;"",H463/1000,"")</f>
        <v>27607.9</v>
      </c>
      <c r="O463" s="46" t="n">
        <f aca="true">INDEX($K$8:$K$762,1+($I$1-1)*RAND())</f>
        <v>0.0198212203653323</v>
      </c>
      <c r="P463" s="46" t="n">
        <f aca="true">NORMINV(RAND(),$L$5,$L$6)</f>
        <v>0.0209831565704771</v>
      </c>
    </row>
    <row r="464" customFormat="false" ht="12.75" hidden="false" customHeight="false" outlineLevel="0" collapsed="false">
      <c r="A464" s="47" t="n">
        <f aca="false">1+A463</f>
        <v>457</v>
      </c>
      <c r="C464" s="1" t="n">
        <v>37851</v>
      </c>
      <c r="D464" s="2" t="n">
        <v>25.56</v>
      </c>
      <c r="E464" s="2" t="n">
        <v>25.83</v>
      </c>
      <c r="F464" s="2" t="n">
        <v>25.46</v>
      </c>
      <c r="G464" s="2" t="n">
        <v>25.7</v>
      </c>
      <c r="H464" s="3" t="n">
        <v>45817400</v>
      </c>
      <c r="I464" s="51" t="n">
        <v>25.48</v>
      </c>
      <c r="K464" s="46" t="n">
        <f aca="false">IF(G463&lt;&gt;"",I464/I463-1,"")</f>
        <v>0.00631911532385465</v>
      </c>
      <c r="L464" s="54" t="n">
        <f aca="false">IF(G464&lt;&gt;"",H464/1000,"")</f>
        <v>45817.4</v>
      </c>
      <c r="O464" s="46" t="n">
        <f aca="true">INDEX($K$8:$K$762,1+($I$1-1)*RAND())</f>
        <v>-0.00295608108108114</v>
      </c>
      <c r="P464" s="46" t="n">
        <f aca="true">NORMINV(RAND(),$L$5,$L$6)</f>
        <v>-0.00892902758372519</v>
      </c>
    </row>
    <row r="465" customFormat="false" ht="12.75" hidden="false" customHeight="false" outlineLevel="0" collapsed="false">
      <c r="A465" s="47" t="n">
        <f aca="false">1+A464</f>
        <v>458</v>
      </c>
      <c r="C465" s="1" t="n">
        <v>37852</v>
      </c>
      <c r="D465" s="2" t="n">
        <v>25.85</v>
      </c>
      <c r="E465" s="2" t="n">
        <v>26.65</v>
      </c>
      <c r="F465" s="2" t="n">
        <v>25.77</v>
      </c>
      <c r="G465" s="2" t="n">
        <v>26.62</v>
      </c>
      <c r="H465" s="3" t="n">
        <v>72952896</v>
      </c>
      <c r="I465" s="51" t="n">
        <v>26.39</v>
      </c>
      <c r="K465" s="46" t="n">
        <f aca="false">IF(G464&lt;&gt;"",I465/I464-1,"")</f>
        <v>0.0357142857142858</v>
      </c>
      <c r="L465" s="54" t="n">
        <f aca="false">IF(G465&lt;&gt;"",H465/1000,"")</f>
        <v>72952.896</v>
      </c>
      <c r="O465" s="46" t="n">
        <f aca="true">INDEX($K$8:$K$762,1+($I$1-1)*RAND())</f>
        <v>-0.00532670454545448</v>
      </c>
      <c r="P465" s="46" t="n">
        <f aca="true">NORMINV(RAND(),$L$5,$L$6)</f>
        <v>-0.00280626377492318</v>
      </c>
    </row>
    <row r="466" customFormat="false" ht="12.75" hidden="false" customHeight="false" outlineLevel="0" collapsed="false">
      <c r="A466" s="47" t="n">
        <f aca="false">1+A465</f>
        <v>459</v>
      </c>
      <c r="C466" s="1" t="n">
        <v>37853</v>
      </c>
      <c r="D466" s="2" t="n">
        <v>26.3</v>
      </c>
      <c r="E466" s="2" t="n">
        <v>26.53</v>
      </c>
      <c r="F466" s="2" t="n">
        <v>26</v>
      </c>
      <c r="G466" s="2" t="n">
        <v>26.45</v>
      </c>
      <c r="H466" s="3" t="n">
        <v>56739300</v>
      </c>
      <c r="I466" s="51" t="n">
        <v>26.23</v>
      </c>
      <c r="K466" s="46" t="n">
        <f aca="false">IF(G465&lt;&gt;"",I466/I465-1,"")</f>
        <v>-0.00606290261462672</v>
      </c>
      <c r="L466" s="54" t="n">
        <f aca="false">IF(G466&lt;&gt;"",H466/1000,"")</f>
        <v>56739.3</v>
      </c>
      <c r="O466" s="46" t="n">
        <f aca="true">INDEX($K$8:$K$762,1+($I$1-1)*RAND())</f>
        <v>-0.0236220472440944</v>
      </c>
      <c r="P466" s="46" t="n">
        <f aca="true">NORMINV(RAND(),$L$5,$L$6)</f>
        <v>-0.0126624381967073</v>
      </c>
    </row>
    <row r="467" customFormat="false" ht="12.75" hidden="false" customHeight="false" outlineLevel="0" collapsed="false">
      <c r="A467" s="47" t="n">
        <f aca="false">1+A466</f>
        <v>460</v>
      </c>
      <c r="C467" s="1" t="n">
        <v>37854</v>
      </c>
      <c r="D467" s="2" t="n">
        <v>26.65</v>
      </c>
      <c r="E467" s="2" t="n">
        <v>26.73</v>
      </c>
      <c r="F467" s="2" t="n">
        <v>26.13</v>
      </c>
      <c r="G467" s="2" t="n">
        <v>26.24</v>
      </c>
      <c r="H467" s="3" t="n">
        <v>63802700</v>
      </c>
      <c r="I467" s="51" t="n">
        <v>26.02</v>
      </c>
      <c r="K467" s="46" t="n">
        <f aca="false">IF(G466&lt;&gt;"",I467/I466-1,"")</f>
        <v>-0.00800609988562717</v>
      </c>
      <c r="L467" s="54" t="n">
        <f aca="false">IF(G467&lt;&gt;"",H467/1000,"")</f>
        <v>63802.7</v>
      </c>
      <c r="O467" s="46" t="n">
        <f aca="true">INDEX($K$8:$K$762,1+($I$1-1)*RAND())</f>
        <v>-0.0296118447378951</v>
      </c>
      <c r="P467" s="46" t="n">
        <f aca="true">NORMINV(RAND(),$L$5,$L$6)</f>
        <v>-0.00457964649154178</v>
      </c>
    </row>
    <row r="468" customFormat="false" ht="12.75" hidden="false" customHeight="false" outlineLevel="0" collapsed="false">
      <c r="A468" s="47" t="n">
        <f aca="false">1+A467</f>
        <v>461</v>
      </c>
      <c r="C468" s="1" t="n">
        <v>37855</v>
      </c>
      <c r="D468" s="2" t="n">
        <v>26.78</v>
      </c>
      <c r="E468" s="2" t="n">
        <v>26.95</v>
      </c>
      <c r="F468" s="2" t="n">
        <v>26.21</v>
      </c>
      <c r="G468" s="2" t="n">
        <v>26.22</v>
      </c>
      <c r="H468" s="3" t="n">
        <v>65846300</v>
      </c>
      <c r="I468" s="51" t="n">
        <v>26</v>
      </c>
      <c r="K468" s="46" t="n">
        <f aca="false">IF(G467&lt;&gt;"",I468/I467-1,"")</f>
        <v>-0.000768639508070712</v>
      </c>
      <c r="L468" s="54" t="n">
        <f aca="false">IF(G468&lt;&gt;"",H468/1000,"")</f>
        <v>65846.3</v>
      </c>
      <c r="O468" s="46" t="n">
        <f aca="true">INDEX($K$8:$K$762,1+($I$1-1)*RAND())</f>
        <v>0.0131680867544539</v>
      </c>
      <c r="P468" s="46" t="n">
        <f aca="true">NORMINV(RAND(),$L$5,$L$6)</f>
        <v>-0.0247374733935065</v>
      </c>
    </row>
    <row r="469" customFormat="false" ht="12.75" hidden="false" customHeight="false" outlineLevel="0" collapsed="false">
      <c r="A469" s="47" t="n">
        <f aca="false">1+A468</f>
        <v>462</v>
      </c>
      <c r="C469" s="1" t="n">
        <v>37858</v>
      </c>
      <c r="D469" s="2" t="n">
        <v>26.31</v>
      </c>
      <c r="E469" s="2" t="n">
        <v>26.54</v>
      </c>
      <c r="F469" s="2" t="n">
        <v>26.23</v>
      </c>
      <c r="G469" s="2" t="n">
        <v>26.5</v>
      </c>
      <c r="H469" s="3" t="n">
        <v>36132900</v>
      </c>
      <c r="I469" s="51" t="n">
        <v>26.27</v>
      </c>
      <c r="K469" s="46" t="n">
        <f aca="false">IF(G468&lt;&gt;"",I469/I468-1,"")</f>
        <v>0.0103846153846154</v>
      </c>
      <c r="L469" s="54" t="n">
        <f aca="false">IF(G469&lt;&gt;"",H469/1000,"")</f>
        <v>36132.9</v>
      </c>
      <c r="O469" s="46" t="n">
        <f aca="true">INDEX($K$8:$K$762,1+($I$1-1)*RAND())</f>
        <v>-0.0178062678062678</v>
      </c>
      <c r="P469" s="46" t="n">
        <f aca="true">NORMINV(RAND(),$L$5,$L$6)</f>
        <v>-0.0226636671304968</v>
      </c>
    </row>
    <row r="470" customFormat="false" ht="12.75" hidden="false" customHeight="false" outlineLevel="0" collapsed="false">
      <c r="A470" s="47" t="n">
        <f aca="false">1+A469</f>
        <v>463</v>
      </c>
      <c r="C470" s="1" t="n">
        <v>37859</v>
      </c>
      <c r="D470" s="2" t="n">
        <v>26.31</v>
      </c>
      <c r="E470" s="2" t="n">
        <v>26.67</v>
      </c>
      <c r="F470" s="2" t="n">
        <v>25.96</v>
      </c>
      <c r="G470" s="2" t="n">
        <v>26.57</v>
      </c>
      <c r="H470" s="3" t="n">
        <v>47546000</v>
      </c>
      <c r="I470" s="51" t="n">
        <v>26.34</v>
      </c>
      <c r="K470" s="46" t="n">
        <f aca="false">IF(G469&lt;&gt;"",I470/I469-1,"")</f>
        <v>0.00266463646745341</v>
      </c>
      <c r="L470" s="54" t="n">
        <f aca="false">IF(G470&lt;&gt;"",H470/1000,"")</f>
        <v>47546</v>
      </c>
      <c r="O470" s="46" t="n">
        <f aca="true">INDEX($K$8:$K$762,1+($I$1-1)*RAND())</f>
        <v>-0.0160361842105263</v>
      </c>
      <c r="P470" s="46" t="n">
        <f aca="true">NORMINV(RAND(),$L$5,$L$6)</f>
        <v>-0.032044728896818</v>
      </c>
    </row>
    <row r="471" customFormat="false" ht="12.75" hidden="false" customHeight="false" outlineLevel="0" collapsed="false">
      <c r="A471" s="47" t="n">
        <f aca="false">1+A470</f>
        <v>464</v>
      </c>
      <c r="C471" s="1" t="n">
        <v>37860</v>
      </c>
      <c r="D471" s="2" t="n">
        <v>26.51</v>
      </c>
      <c r="E471" s="2" t="n">
        <v>26.58</v>
      </c>
      <c r="F471" s="2" t="n">
        <v>26.3</v>
      </c>
      <c r="G471" s="2" t="n">
        <v>26.42</v>
      </c>
      <c r="H471" s="3" t="n">
        <v>30633900</v>
      </c>
      <c r="I471" s="51" t="n">
        <v>26.2</v>
      </c>
      <c r="K471" s="46" t="n">
        <f aca="false">IF(G470&lt;&gt;"",I471/I470-1,"")</f>
        <v>-0.00531511009870922</v>
      </c>
      <c r="L471" s="54" t="n">
        <f aca="false">IF(G471&lt;&gt;"",H471/1000,"")</f>
        <v>30633.9</v>
      </c>
      <c r="O471" s="46" t="n">
        <f aca="true">INDEX($K$8:$K$762,1+($I$1-1)*RAND())</f>
        <v>0.00535372848948379</v>
      </c>
      <c r="P471" s="46" t="n">
        <f aca="true">NORMINV(RAND(),$L$5,$L$6)</f>
        <v>-0.00798630416667131</v>
      </c>
    </row>
    <row r="472" customFormat="false" ht="12.75" hidden="false" customHeight="false" outlineLevel="0" collapsed="false">
      <c r="A472" s="47" t="n">
        <f aca="false">1+A471</f>
        <v>465</v>
      </c>
      <c r="C472" s="1" t="n">
        <v>37861</v>
      </c>
      <c r="D472" s="2" t="n">
        <v>26.5</v>
      </c>
      <c r="E472" s="2" t="n">
        <v>26.58</v>
      </c>
      <c r="F472" s="2" t="n">
        <v>26.24</v>
      </c>
      <c r="G472" s="2" t="n">
        <v>26.51</v>
      </c>
      <c r="H472" s="3" t="n">
        <v>46211200</v>
      </c>
      <c r="I472" s="51" t="n">
        <v>26.28</v>
      </c>
      <c r="K472" s="46" t="n">
        <f aca="false">IF(G471&lt;&gt;"",I472/I471-1,"")</f>
        <v>0.00305343511450396</v>
      </c>
      <c r="L472" s="54" t="n">
        <f aca="false">IF(G472&lt;&gt;"",H472/1000,"")</f>
        <v>46211.2</v>
      </c>
      <c r="O472" s="46" t="n">
        <f aca="true">INDEX($K$8:$K$762,1+($I$1-1)*RAND())</f>
        <v>-0.0158227848101267</v>
      </c>
      <c r="P472" s="46" t="n">
        <f aca="true">NORMINV(RAND(),$L$5,$L$6)</f>
        <v>0.0129960938297612</v>
      </c>
    </row>
    <row r="473" customFormat="false" ht="12.75" hidden="false" customHeight="false" outlineLevel="0" collapsed="false">
      <c r="A473" s="47" t="n">
        <f aca="false">1+A472</f>
        <v>466</v>
      </c>
      <c r="C473" s="1" t="n">
        <v>37862</v>
      </c>
      <c r="D473" s="2" t="n">
        <v>26.46</v>
      </c>
      <c r="E473" s="2" t="n">
        <v>26.55</v>
      </c>
      <c r="F473" s="2" t="n">
        <v>26.35</v>
      </c>
      <c r="G473" s="2" t="n">
        <v>26.52</v>
      </c>
      <c r="H473" s="3" t="n">
        <v>34503000</v>
      </c>
      <c r="I473" s="51" t="n">
        <v>26.29</v>
      </c>
      <c r="K473" s="46" t="n">
        <f aca="false">IF(G472&lt;&gt;"",I473/I472-1,"")</f>
        <v>0.000380517503805189</v>
      </c>
      <c r="L473" s="54" t="n">
        <f aca="false">IF(G473&lt;&gt;"",H473/1000,"")</f>
        <v>34503</v>
      </c>
      <c r="O473" s="46" t="n">
        <f aca="true">INDEX($K$8:$K$762,1+($I$1-1)*RAND())</f>
        <v>-0.0399844720496895</v>
      </c>
      <c r="P473" s="46" t="n">
        <f aca="true">NORMINV(RAND(),$L$5,$L$6)</f>
        <v>-0.0438208582210592</v>
      </c>
    </row>
    <row r="474" customFormat="false" ht="12.75" hidden="false" customHeight="false" outlineLevel="0" collapsed="false">
      <c r="A474" s="47" t="n">
        <f aca="false">1+A473</f>
        <v>467</v>
      </c>
      <c r="C474" s="1" t="n">
        <v>37866</v>
      </c>
      <c r="D474" s="2" t="n">
        <v>26.7</v>
      </c>
      <c r="E474" s="2" t="n">
        <v>27.3</v>
      </c>
      <c r="F474" s="2" t="n">
        <v>26.47</v>
      </c>
      <c r="G474" s="2" t="n">
        <v>27.26</v>
      </c>
      <c r="H474" s="3" t="n">
        <v>74168896</v>
      </c>
      <c r="I474" s="51" t="n">
        <v>27.03</v>
      </c>
      <c r="K474" s="46" t="n">
        <f aca="false">IF(G473&lt;&gt;"",I474/I473-1,"")</f>
        <v>0.0281475846329404</v>
      </c>
      <c r="L474" s="54" t="n">
        <f aca="false">IF(G474&lt;&gt;"",H474/1000,"")</f>
        <v>74168.896</v>
      </c>
      <c r="O474" s="46" t="n">
        <f aca="true">INDEX($K$8:$K$762,1+($I$1-1)*RAND())</f>
        <v>-0.0159967186218212</v>
      </c>
      <c r="P474" s="46" t="n">
        <f aca="true">NORMINV(RAND(),$L$5,$L$6)</f>
        <v>0.0203492540194847</v>
      </c>
    </row>
    <row r="475" customFormat="false" ht="12.75" hidden="false" customHeight="false" outlineLevel="0" collapsed="false">
      <c r="A475" s="47" t="n">
        <f aca="false">1+A474</f>
        <v>468</v>
      </c>
      <c r="C475" s="1" t="n">
        <v>37867</v>
      </c>
      <c r="D475" s="2" t="n">
        <v>27.42</v>
      </c>
      <c r="E475" s="2" t="n">
        <v>28.4</v>
      </c>
      <c r="F475" s="2" t="n">
        <v>27.38</v>
      </c>
      <c r="G475" s="2" t="n">
        <v>28.3</v>
      </c>
      <c r="H475" s="3" t="n">
        <v>109437800</v>
      </c>
      <c r="I475" s="51" t="n">
        <v>28.06</v>
      </c>
      <c r="K475" s="46" t="n">
        <f aca="false">IF(G474&lt;&gt;"",I475/I474-1,"")</f>
        <v>0.0381058083610801</v>
      </c>
      <c r="L475" s="54" t="n">
        <f aca="false">IF(G475&lt;&gt;"",H475/1000,"")</f>
        <v>109437.8</v>
      </c>
      <c r="O475" s="46" t="n">
        <f aca="true">INDEX($K$8:$K$762,1+($I$1-1)*RAND())</f>
        <v>0.0211081794195249</v>
      </c>
      <c r="P475" s="46" t="n">
        <f aca="true">NORMINV(RAND(),$L$5,$L$6)</f>
        <v>-0.0245348096921175</v>
      </c>
    </row>
    <row r="476" customFormat="false" ht="12.75" hidden="false" customHeight="false" outlineLevel="0" collapsed="false">
      <c r="A476" s="47" t="n">
        <f aca="false">1+A475</f>
        <v>469</v>
      </c>
      <c r="C476" s="1" t="n">
        <v>37868</v>
      </c>
      <c r="D476" s="2" t="n">
        <v>28.1</v>
      </c>
      <c r="E476" s="2" t="n">
        <v>28.47</v>
      </c>
      <c r="F476" s="2" t="n">
        <v>27.99</v>
      </c>
      <c r="G476" s="2" t="n">
        <v>28.43</v>
      </c>
      <c r="H476" s="3" t="n">
        <v>59840800</v>
      </c>
      <c r="I476" s="51" t="n">
        <v>28.19</v>
      </c>
      <c r="K476" s="46" t="n">
        <f aca="false">IF(G475&lt;&gt;"",I476/I475-1,"")</f>
        <v>0.00463292943692095</v>
      </c>
      <c r="L476" s="54" t="n">
        <f aca="false">IF(G476&lt;&gt;"",H476/1000,"")</f>
        <v>59840.8</v>
      </c>
      <c r="O476" s="46" t="n">
        <f aca="true">INDEX($K$8:$K$762,1+($I$1-1)*RAND())</f>
        <v>-0.00746561886051067</v>
      </c>
      <c r="P476" s="46" t="n">
        <f aca="true">NORMINV(RAND(),$L$5,$L$6)</f>
        <v>0.0283575168064828</v>
      </c>
    </row>
    <row r="477" customFormat="false" ht="12.75" hidden="false" customHeight="false" outlineLevel="0" collapsed="false">
      <c r="A477" s="47" t="n">
        <f aca="false">1+A476</f>
        <v>470</v>
      </c>
      <c r="C477" s="1" t="n">
        <v>37869</v>
      </c>
      <c r="D477" s="2" t="n">
        <v>28.23</v>
      </c>
      <c r="E477" s="2" t="n">
        <v>28.75</v>
      </c>
      <c r="F477" s="2" t="n">
        <v>28.17</v>
      </c>
      <c r="G477" s="2" t="n">
        <v>28.38</v>
      </c>
      <c r="H477" s="3" t="n">
        <v>64024500</v>
      </c>
      <c r="I477" s="51" t="n">
        <v>28.14</v>
      </c>
      <c r="K477" s="46" t="n">
        <f aca="false">IF(G476&lt;&gt;"",I477/I476-1,"")</f>
        <v>-0.001773678609436</v>
      </c>
      <c r="L477" s="54" t="n">
        <f aca="false">IF(G477&lt;&gt;"",H477/1000,"")</f>
        <v>64024.5</v>
      </c>
      <c r="O477" s="46" t="n">
        <f aca="true">INDEX($K$8:$K$762,1+($I$1-1)*RAND())</f>
        <v>-0.0190114068441065</v>
      </c>
      <c r="P477" s="46" t="n">
        <f aca="true">NORMINV(RAND(),$L$5,$L$6)</f>
        <v>-0.00930240973233804</v>
      </c>
    </row>
    <row r="478" customFormat="false" ht="12.75" hidden="false" customHeight="false" outlineLevel="0" collapsed="false">
      <c r="A478" s="47" t="n">
        <f aca="false">1+A477</f>
        <v>471</v>
      </c>
      <c r="C478" s="1" t="n">
        <v>37872</v>
      </c>
      <c r="D478" s="2" t="n">
        <v>28.39</v>
      </c>
      <c r="E478" s="2" t="n">
        <v>28.92</v>
      </c>
      <c r="F478" s="2" t="n">
        <v>28.34</v>
      </c>
      <c r="G478" s="2" t="n">
        <v>28.84</v>
      </c>
      <c r="H478" s="3" t="n">
        <v>46105300</v>
      </c>
      <c r="I478" s="51" t="n">
        <v>28.59</v>
      </c>
      <c r="K478" s="46" t="n">
        <f aca="false">IF(G477&lt;&gt;"",I478/I477-1,"")</f>
        <v>0.0159914712153517</v>
      </c>
      <c r="L478" s="54" t="n">
        <f aca="false">IF(G478&lt;&gt;"",H478/1000,"")</f>
        <v>46105.3</v>
      </c>
      <c r="O478" s="46" t="n">
        <f aca="true">INDEX($K$8:$K$762,1+($I$1-1)*RAND())</f>
        <v>0.00211118930330745</v>
      </c>
      <c r="P478" s="46" t="n">
        <f aca="true">NORMINV(RAND(),$L$5,$L$6)</f>
        <v>0.0301438711153484</v>
      </c>
    </row>
    <row r="479" customFormat="false" ht="12.75" hidden="false" customHeight="false" outlineLevel="0" collapsed="false">
      <c r="A479" s="47" t="n">
        <f aca="false">1+A478</f>
        <v>472</v>
      </c>
      <c r="C479" s="1" t="n">
        <v>37873</v>
      </c>
      <c r="D479" s="2" t="n">
        <v>28.65</v>
      </c>
      <c r="E479" s="2" t="n">
        <v>28.71</v>
      </c>
      <c r="F479" s="2" t="n">
        <v>28.31</v>
      </c>
      <c r="G479" s="2" t="n">
        <v>28.37</v>
      </c>
      <c r="H479" s="3" t="n">
        <v>44315200</v>
      </c>
      <c r="I479" s="51" t="n">
        <v>28.13</v>
      </c>
      <c r="K479" s="46" t="n">
        <f aca="false">IF(G478&lt;&gt;"",I479/I478-1,"")</f>
        <v>-0.0160895417978314</v>
      </c>
      <c r="L479" s="54" t="n">
        <f aca="false">IF(G479&lt;&gt;"",H479/1000,"")</f>
        <v>44315.2</v>
      </c>
      <c r="O479" s="46" t="n">
        <f aca="true">INDEX($K$8:$K$762,1+($I$1-1)*RAND())</f>
        <v>0.00305343511450396</v>
      </c>
      <c r="P479" s="46" t="n">
        <f aca="true">NORMINV(RAND(),$L$5,$L$6)</f>
        <v>0.00230329127972997</v>
      </c>
    </row>
    <row r="480" customFormat="false" ht="12.75" hidden="false" customHeight="false" outlineLevel="0" collapsed="false">
      <c r="A480" s="47" t="n">
        <f aca="false">1+A479</f>
        <v>473</v>
      </c>
      <c r="C480" s="1" t="n">
        <v>37874</v>
      </c>
      <c r="D480" s="2" t="n">
        <v>28.03</v>
      </c>
      <c r="E480" s="2" t="n">
        <v>28.18</v>
      </c>
      <c r="F480" s="2" t="n">
        <v>27.48</v>
      </c>
      <c r="G480" s="2" t="n">
        <v>27.55</v>
      </c>
      <c r="H480" s="3" t="n">
        <v>54763500</v>
      </c>
      <c r="I480" s="51" t="n">
        <v>27.32</v>
      </c>
      <c r="K480" s="46" t="n">
        <f aca="false">IF(G479&lt;&gt;"",I480/I479-1,"")</f>
        <v>-0.0287948809100604</v>
      </c>
      <c r="L480" s="54" t="n">
        <f aca="false">IF(G480&lt;&gt;"",H480/1000,"")</f>
        <v>54763.5</v>
      </c>
      <c r="O480" s="46" t="n">
        <f aca="true">INDEX($K$8:$K$762,1+($I$1-1)*RAND())</f>
        <v>-0.014207650273224</v>
      </c>
      <c r="P480" s="46" t="n">
        <f aca="true">NORMINV(RAND(),$L$5,$L$6)</f>
        <v>-0.0187720175169917</v>
      </c>
    </row>
    <row r="481" customFormat="false" ht="12.75" hidden="false" customHeight="false" outlineLevel="0" collapsed="false">
      <c r="A481" s="47" t="n">
        <f aca="false">1+A480</f>
        <v>474</v>
      </c>
      <c r="C481" s="1" t="n">
        <v>37875</v>
      </c>
      <c r="D481" s="2" t="n">
        <v>27.66</v>
      </c>
      <c r="E481" s="2" t="n">
        <v>28.11</v>
      </c>
      <c r="F481" s="2" t="n">
        <v>27.59</v>
      </c>
      <c r="G481" s="2" t="n">
        <v>27.84</v>
      </c>
      <c r="H481" s="3" t="n">
        <v>37813300</v>
      </c>
      <c r="I481" s="51" t="n">
        <v>27.6</v>
      </c>
      <c r="K481" s="46" t="n">
        <f aca="false">IF(G480&lt;&gt;"",I481/I480-1,"")</f>
        <v>0.0102489019033676</v>
      </c>
      <c r="L481" s="54" t="n">
        <f aca="false">IF(G481&lt;&gt;"",H481/1000,"")</f>
        <v>37813.3</v>
      </c>
      <c r="O481" s="46" t="n">
        <f aca="true">INDEX($K$8:$K$762,1+($I$1-1)*RAND())</f>
        <v>0.0021937842778792</v>
      </c>
      <c r="P481" s="46" t="n">
        <f aca="true">NORMINV(RAND(),$L$5,$L$6)</f>
        <v>-0.0116701379165503</v>
      </c>
    </row>
    <row r="482" customFormat="false" ht="12.75" hidden="false" customHeight="false" outlineLevel="0" collapsed="false">
      <c r="A482" s="47" t="n">
        <f aca="false">1+A481</f>
        <v>475</v>
      </c>
      <c r="C482" s="1" t="n">
        <v>37876</v>
      </c>
      <c r="D482" s="2" t="n">
        <v>27.48</v>
      </c>
      <c r="E482" s="2" t="n">
        <v>28.4</v>
      </c>
      <c r="F482" s="2" t="n">
        <v>27.45</v>
      </c>
      <c r="G482" s="2" t="n">
        <v>28.34</v>
      </c>
      <c r="H482" s="3" t="n">
        <v>55777200</v>
      </c>
      <c r="I482" s="51" t="n">
        <v>28.1</v>
      </c>
      <c r="K482" s="46" t="n">
        <f aca="false">IF(G481&lt;&gt;"",I482/I481-1,"")</f>
        <v>0.0181159420289856</v>
      </c>
      <c r="L482" s="54" t="n">
        <f aca="false">IF(G482&lt;&gt;"",H482/1000,"")</f>
        <v>55777.2</v>
      </c>
      <c r="O482" s="46" t="n">
        <f aca="true">INDEX($K$8:$K$762,1+($I$1-1)*RAND())</f>
        <v>0.00460829493087545</v>
      </c>
      <c r="P482" s="46" t="n">
        <f aca="true">NORMINV(RAND(),$L$5,$L$6)</f>
        <v>0.0237686267848429</v>
      </c>
    </row>
    <row r="483" customFormat="false" ht="12.75" hidden="false" customHeight="false" outlineLevel="0" collapsed="false">
      <c r="A483" s="47" t="n">
        <f aca="false">1+A482</f>
        <v>476</v>
      </c>
      <c r="C483" s="1" t="n">
        <v>37879</v>
      </c>
      <c r="D483" s="2" t="n">
        <v>28.37</v>
      </c>
      <c r="E483" s="2" t="n">
        <v>28.61</v>
      </c>
      <c r="F483" s="2" t="n">
        <v>28.33</v>
      </c>
      <c r="G483" s="2" t="n">
        <v>28.36</v>
      </c>
      <c r="H483" s="3" t="n">
        <v>41432300</v>
      </c>
      <c r="I483" s="51" t="n">
        <v>28.12</v>
      </c>
      <c r="K483" s="46" t="n">
        <f aca="false">IF(G482&lt;&gt;"",I483/I482-1,"")</f>
        <v>0.000711743772241924</v>
      </c>
      <c r="L483" s="54" t="n">
        <f aca="false">IF(G483&lt;&gt;"",H483/1000,"")</f>
        <v>41432.3</v>
      </c>
      <c r="O483" s="46" t="n">
        <f aca="true">INDEX($K$8:$K$762,1+($I$1-1)*RAND())</f>
        <v>0.0143483459545635</v>
      </c>
      <c r="P483" s="46" t="n">
        <f aca="true">NORMINV(RAND(),$L$5,$L$6)</f>
        <v>-0.00342432851789326</v>
      </c>
    </row>
    <row r="484" customFormat="false" ht="12.75" hidden="false" customHeight="false" outlineLevel="0" collapsed="false">
      <c r="A484" s="47" t="n">
        <f aca="false">1+A483</f>
        <v>477</v>
      </c>
      <c r="C484" s="1" t="n">
        <v>37880</v>
      </c>
      <c r="D484" s="2" t="n">
        <v>28.41</v>
      </c>
      <c r="E484" s="2" t="n">
        <v>28.95</v>
      </c>
      <c r="F484" s="2" t="n">
        <v>28.32</v>
      </c>
      <c r="G484" s="2" t="n">
        <v>28.9</v>
      </c>
      <c r="H484" s="3" t="n">
        <v>52060600</v>
      </c>
      <c r="I484" s="51" t="n">
        <v>28.65</v>
      </c>
      <c r="K484" s="46" t="n">
        <f aca="false">IF(G483&lt;&gt;"",I484/I483-1,"")</f>
        <v>0.0188477951635846</v>
      </c>
      <c r="L484" s="54" t="n">
        <f aca="false">IF(G484&lt;&gt;"",H484/1000,"")</f>
        <v>52060.6</v>
      </c>
      <c r="O484" s="46" t="n">
        <f aca="true">INDEX($K$8:$K$762,1+($I$1-1)*RAND())</f>
        <v>0.0237401082882132</v>
      </c>
      <c r="P484" s="46" t="n">
        <f aca="true">NORMINV(RAND(),$L$5,$L$6)</f>
        <v>-0.0125137033274195</v>
      </c>
    </row>
    <row r="485" customFormat="false" ht="12.75" hidden="false" customHeight="false" outlineLevel="0" collapsed="false">
      <c r="A485" s="47" t="n">
        <f aca="false">1+A484</f>
        <v>478</v>
      </c>
      <c r="C485" s="1" t="n">
        <v>37881</v>
      </c>
      <c r="D485" s="2" t="n">
        <v>28.76</v>
      </c>
      <c r="E485" s="2" t="n">
        <v>28.95</v>
      </c>
      <c r="F485" s="2" t="n">
        <v>28.47</v>
      </c>
      <c r="G485" s="2" t="n">
        <v>28.5</v>
      </c>
      <c r="H485" s="3" t="n">
        <v>47221600</v>
      </c>
      <c r="I485" s="51" t="n">
        <v>28.26</v>
      </c>
      <c r="K485" s="46" t="n">
        <f aca="false">IF(G484&lt;&gt;"",I485/I484-1,"")</f>
        <v>-0.0136125654450261</v>
      </c>
      <c r="L485" s="54" t="n">
        <f aca="false">IF(G485&lt;&gt;"",H485/1000,"")</f>
        <v>47221.6</v>
      </c>
      <c r="O485" s="46" t="n">
        <f aca="true">INDEX($K$8:$K$762,1+($I$1-1)*RAND())</f>
        <v>0.00993012136814997</v>
      </c>
      <c r="P485" s="46" t="n">
        <f aca="true">NORMINV(RAND(),$L$5,$L$6)</f>
        <v>0.00165267119630278</v>
      </c>
    </row>
    <row r="486" customFormat="false" ht="12.75" hidden="false" customHeight="false" outlineLevel="0" collapsed="false">
      <c r="A486" s="47" t="n">
        <f aca="false">1+A485</f>
        <v>479</v>
      </c>
      <c r="C486" s="1" t="n">
        <v>37882</v>
      </c>
      <c r="D486" s="2" t="n">
        <v>28.49</v>
      </c>
      <c r="E486" s="2" t="n">
        <v>29.51</v>
      </c>
      <c r="F486" s="2" t="n">
        <v>28.42</v>
      </c>
      <c r="G486" s="2" t="n">
        <v>29.5</v>
      </c>
      <c r="H486" s="3" t="n">
        <v>67268096</v>
      </c>
      <c r="I486" s="51" t="n">
        <v>29.25</v>
      </c>
      <c r="K486" s="46" t="n">
        <f aca="false">IF(G485&lt;&gt;"",I486/I485-1,"")</f>
        <v>0.0350318471337578</v>
      </c>
      <c r="L486" s="54" t="n">
        <f aca="false">IF(G486&lt;&gt;"",H486/1000,"")</f>
        <v>67268.096</v>
      </c>
      <c r="O486" s="46" t="n">
        <f aca="true">INDEX($K$8:$K$762,1+($I$1-1)*RAND())</f>
        <v>0.0152020763811642</v>
      </c>
      <c r="P486" s="46" t="n">
        <f aca="true">NORMINV(RAND(),$L$5,$L$6)</f>
        <v>0.0143022750663635</v>
      </c>
    </row>
    <row r="487" customFormat="false" ht="12.75" hidden="false" customHeight="false" outlineLevel="0" collapsed="false">
      <c r="A487" s="47" t="n">
        <f aca="false">1+A486</f>
        <v>480</v>
      </c>
      <c r="C487" s="1" t="n">
        <v>37883</v>
      </c>
      <c r="D487" s="2" t="n">
        <v>29.76</v>
      </c>
      <c r="E487" s="2" t="n">
        <v>29.97</v>
      </c>
      <c r="F487" s="2" t="n">
        <v>29.52</v>
      </c>
      <c r="G487" s="2" t="n">
        <v>29.96</v>
      </c>
      <c r="H487" s="3" t="n">
        <v>92433800</v>
      </c>
      <c r="I487" s="51" t="n">
        <v>29.71</v>
      </c>
      <c r="K487" s="46" t="n">
        <f aca="false">IF(G486&lt;&gt;"",I487/I486-1,"")</f>
        <v>0.0157264957264958</v>
      </c>
      <c r="L487" s="54" t="n">
        <f aca="false">IF(G487&lt;&gt;"",H487/1000,"")</f>
        <v>92433.8</v>
      </c>
      <c r="O487" s="46" t="n">
        <f aca="true">INDEX($K$8:$K$762,1+($I$1-1)*RAND())</f>
        <v>-0.00460176991150441</v>
      </c>
      <c r="P487" s="46" t="n">
        <f aca="true">NORMINV(RAND(),$L$5,$L$6)</f>
        <v>-0.022524100966139</v>
      </c>
    </row>
    <row r="488" customFormat="false" ht="12.75" hidden="false" customHeight="false" outlineLevel="0" collapsed="false">
      <c r="A488" s="47" t="n">
        <f aca="false">1+A487</f>
        <v>481</v>
      </c>
      <c r="C488" s="1" t="n">
        <v>37886</v>
      </c>
      <c r="D488" s="2" t="n">
        <v>29.39</v>
      </c>
      <c r="E488" s="2" t="n">
        <v>30</v>
      </c>
      <c r="F488" s="2" t="n">
        <v>28.81</v>
      </c>
      <c r="G488" s="2" t="n">
        <v>29.07</v>
      </c>
      <c r="H488" s="3" t="n">
        <v>65678700</v>
      </c>
      <c r="I488" s="51" t="n">
        <v>28.82</v>
      </c>
      <c r="K488" s="46" t="n">
        <f aca="false">IF(G487&lt;&gt;"",I488/I487-1,"")</f>
        <v>-0.0299562436889936</v>
      </c>
      <c r="L488" s="54" t="n">
        <f aca="false">IF(G488&lt;&gt;"",H488/1000,"")</f>
        <v>65678.7</v>
      </c>
      <c r="O488" s="46" t="n">
        <f aca="true">INDEX($K$8:$K$762,1+($I$1-1)*RAND())</f>
        <v>0</v>
      </c>
      <c r="P488" s="46" t="n">
        <f aca="true">NORMINV(RAND(),$L$5,$L$6)</f>
        <v>0.00142693465106156</v>
      </c>
    </row>
    <row r="489" customFormat="false" ht="12.75" hidden="false" customHeight="false" outlineLevel="0" collapsed="false">
      <c r="A489" s="47" t="n">
        <f aca="false">1+A488</f>
        <v>482</v>
      </c>
      <c r="C489" s="1" t="n">
        <v>37887</v>
      </c>
      <c r="D489" s="2" t="n">
        <v>29.12</v>
      </c>
      <c r="E489" s="2" t="n">
        <v>29.71</v>
      </c>
      <c r="F489" s="2" t="n">
        <v>28.88</v>
      </c>
      <c r="G489" s="2" t="n">
        <v>29.6</v>
      </c>
      <c r="H489" s="3" t="n">
        <v>57827800</v>
      </c>
      <c r="I489" s="51" t="n">
        <v>29.35</v>
      </c>
      <c r="K489" s="46" t="n">
        <f aca="false">IF(G488&lt;&gt;"",I489/I488-1,"")</f>
        <v>0.0183900069396252</v>
      </c>
      <c r="L489" s="54" t="n">
        <f aca="false">IF(G489&lt;&gt;"",H489/1000,"")</f>
        <v>57827.8</v>
      </c>
      <c r="O489" s="46" t="n">
        <f aca="true">INDEX($K$8:$K$762,1+($I$1-1)*RAND())</f>
        <v>-0.0393127548048923</v>
      </c>
      <c r="P489" s="46" t="n">
        <f aca="true">NORMINV(RAND(),$L$5,$L$6)</f>
        <v>-0.0242757988479388</v>
      </c>
    </row>
    <row r="490" customFormat="false" ht="12.75" hidden="false" customHeight="false" outlineLevel="0" collapsed="false">
      <c r="A490" s="47" t="n">
        <f aca="false">1+A489</f>
        <v>483</v>
      </c>
      <c r="C490" s="1" t="n">
        <v>37888</v>
      </c>
      <c r="D490" s="2" t="n">
        <v>29.61</v>
      </c>
      <c r="E490" s="2" t="n">
        <v>29.7</v>
      </c>
      <c r="F490" s="2" t="n">
        <v>28.42</v>
      </c>
      <c r="G490" s="2" t="n">
        <v>28.46</v>
      </c>
      <c r="H490" s="3" t="n">
        <v>66336500</v>
      </c>
      <c r="I490" s="51" t="n">
        <v>28.22</v>
      </c>
      <c r="K490" s="46" t="n">
        <f aca="false">IF(G489&lt;&gt;"",I490/I489-1,"")</f>
        <v>-0.0385008517887565</v>
      </c>
      <c r="L490" s="54" t="n">
        <f aca="false">IF(G490&lt;&gt;"",H490/1000,"")</f>
        <v>66336.5</v>
      </c>
      <c r="O490" s="46" t="n">
        <f aca="true">INDEX($K$8:$K$762,1+($I$1-1)*RAND())</f>
        <v>0.00487073810415883</v>
      </c>
      <c r="P490" s="46" t="n">
        <f aca="true">NORMINV(RAND(),$L$5,$L$6)</f>
        <v>0.0579900103855272</v>
      </c>
    </row>
    <row r="491" customFormat="false" ht="12.75" hidden="false" customHeight="false" outlineLevel="0" collapsed="false">
      <c r="A491" s="47" t="n">
        <f aca="false">1+A490</f>
        <v>484</v>
      </c>
      <c r="C491" s="1" t="n">
        <v>37889</v>
      </c>
      <c r="D491" s="2" t="n">
        <v>28.47</v>
      </c>
      <c r="E491" s="2" t="n">
        <v>28.96</v>
      </c>
      <c r="F491" s="2" t="n">
        <v>28.22</v>
      </c>
      <c r="G491" s="2" t="n">
        <v>28.24</v>
      </c>
      <c r="H491" s="3" t="n">
        <v>56224500</v>
      </c>
      <c r="I491" s="51" t="n">
        <v>28</v>
      </c>
      <c r="K491" s="46" t="n">
        <f aca="false">IF(G490&lt;&gt;"",I491/I490-1,"")</f>
        <v>-0.00779588944011334</v>
      </c>
      <c r="L491" s="54" t="n">
        <f aca="false">IF(G491&lt;&gt;"",H491/1000,"")</f>
        <v>56224.5</v>
      </c>
      <c r="O491" s="46" t="n">
        <f aca="true">INDEX($K$8:$K$762,1+($I$1-1)*RAND())</f>
        <v>-0.00285510349750173</v>
      </c>
      <c r="P491" s="46" t="n">
        <f aca="true">NORMINV(RAND(),$L$5,$L$6)</f>
        <v>-0.0263240802134537</v>
      </c>
    </row>
    <row r="492" customFormat="false" ht="12.75" hidden="false" customHeight="false" outlineLevel="0" collapsed="false">
      <c r="A492" s="47" t="n">
        <f aca="false">1+A491</f>
        <v>485</v>
      </c>
      <c r="C492" s="1" t="n">
        <v>37890</v>
      </c>
      <c r="D492" s="2" t="n">
        <v>28.27</v>
      </c>
      <c r="E492" s="2" t="n">
        <v>28.78</v>
      </c>
      <c r="F492" s="2" t="n">
        <v>28.14</v>
      </c>
      <c r="G492" s="2" t="n">
        <v>28.19</v>
      </c>
      <c r="H492" s="3" t="n">
        <v>49864700</v>
      </c>
      <c r="I492" s="51" t="n">
        <v>27.95</v>
      </c>
      <c r="K492" s="46" t="n">
        <f aca="false">IF(G491&lt;&gt;"",I492/I491-1,"")</f>
        <v>-0.00178571428571428</v>
      </c>
      <c r="L492" s="54" t="n">
        <f aca="false">IF(G492&lt;&gt;"",H492/1000,"")</f>
        <v>49864.7</v>
      </c>
      <c r="O492" s="46" t="n">
        <f aca="true">INDEX($K$8:$K$762,1+($I$1-1)*RAND())</f>
        <v>0.000387446726075158</v>
      </c>
      <c r="P492" s="46" t="n">
        <f aca="true">NORMINV(RAND(),$L$5,$L$6)</f>
        <v>-0.0049802402120482</v>
      </c>
    </row>
    <row r="493" customFormat="false" ht="12.75" hidden="false" customHeight="false" outlineLevel="0" collapsed="false">
      <c r="A493" s="47" t="n">
        <f aca="false">1+A492</f>
        <v>486</v>
      </c>
      <c r="C493" s="1" t="n">
        <v>37893</v>
      </c>
      <c r="D493" s="2" t="n">
        <v>28.41</v>
      </c>
      <c r="E493" s="2" t="n">
        <v>28.91</v>
      </c>
      <c r="F493" s="2" t="n">
        <v>28.1</v>
      </c>
      <c r="G493" s="2" t="n">
        <v>28.83</v>
      </c>
      <c r="H493" s="3" t="n">
        <v>47380300</v>
      </c>
      <c r="I493" s="51" t="n">
        <v>28.58</v>
      </c>
      <c r="K493" s="46" t="n">
        <f aca="false">IF(G492&lt;&gt;"",I493/I492-1,"")</f>
        <v>0.0225402504472272</v>
      </c>
      <c r="L493" s="54" t="n">
        <f aca="false">IF(G493&lt;&gt;"",H493/1000,"")</f>
        <v>47380.3</v>
      </c>
      <c r="O493" s="46" t="n">
        <f aca="true">INDEX($K$8:$K$762,1+($I$1-1)*RAND())</f>
        <v>-0.0261130136986301</v>
      </c>
      <c r="P493" s="46" t="n">
        <f aca="true">NORMINV(RAND(),$L$5,$L$6)</f>
        <v>-0.00468681651776328</v>
      </c>
    </row>
    <row r="494" customFormat="false" ht="12.75" hidden="false" customHeight="false" outlineLevel="0" collapsed="false">
      <c r="A494" s="47" t="n">
        <f aca="false">1+A493</f>
        <v>487</v>
      </c>
      <c r="C494" s="1" t="n">
        <v>37894</v>
      </c>
      <c r="D494" s="2" t="n">
        <v>28.59</v>
      </c>
      <c r="E494" s="2" t="n">
        <v>28.61</v>
      </c>
      <c r="F494" s="2" t="n">
        <v>27.75</v>
      </c>
      <c r="G494" s="2" t="n">
        <v>27.8</v>
      </c>
      <c r="H494" s="3" t="n">
        <v>63333700</v>
      </c>
      <c r="I494" s="51" t="n">
        <v>27.56</v>
      </c>
      <c r="K494" s="46" t="n">
        <f aca="false">IF(G493&lt;&gt;"",I494/I493-1,"")</f>
        <v>-0.0356892932120364</v>
      </c>
      <c r="L494" s="54" t="n">
        <f aca="false">IF(G494&lt;&gt;"",H494/1000,"")</f>
        <v>63333.7</v>
      </c>
      <c r="O494" s="46" t="n">
        <f aca="true">INDEX($K$8:$K$762,1+($I$1-1)*RAND())</f>
        <v>0.00535372848948379</v>
      </c>
      <c r="P494" s="46" t="n">
        <f aca="true">NORMINV(RAND(),$L$5,$L$6)</f>
        <v>-0.0151446638663967</v>
      </c>
    </row>
    <row r="495" customFormat="false" ht="12.75" hidden="false" customHeight="false" outlineLevel="0" collapsed="false">
      <c r="A495" s="47" t="n">
        <f aca="false">1+A494</f>
        <v>488</v>
      </c>
      <c r="C495" s="1" t="n">
        <v>37895</v>
      </c>
      <c r="D495" s="2" t="n">
        <v>28.03</v>
      </c>
      <c r="E495" s="2" t="n">
        <v>28.63</v>
      </c>
      <c r="F495" s="2" t="n">
        <v>27.81</v>
      </c>
      <c r="G495" s="2" t="n">
        <v>28.52</v>
      </c>
      <c r="H495" s="3" t="n">
        <v>58375900</v>
      </c>
      <c r="I495" s="51" t="n">
        <v>28.28</v>
      </c>
      <c r="K495" s="46" t="n">
        <f aca="false">IF(G494&lt;&gt;"",I495/I494-1,"")</f>
        <v>0.0261248185776488</v>
      </c>
      <c r="L495" s="54" t="n">
        <f aca="false">IF(G495&lt;&gt;"",H495/1000,"")</f>
        <v>58375.9</v>
      </c>
      <c r="O495" s="46" t="n">
        <f aca="true">INDEX($K$8:$K$762,1+($I$1-1)*RAND())</f>
        <v>-0.00285510349750173</v>
      </c>
      <c r="P495" s="46" t="n">
        <f aca="true">NORMINV(RAND(),$L$5,$L$6)</f>
        <v>-0.0288845975734205</v>
      </c>
    </row>
    <row r="496" customFormat="false" ht="12.75" hidden="false" customHeight="false" outlineLevel="0" collapsed="false">
      <c r="A496" s="47" t="n">
        <f aca="false">1+A495</f>
        <v>489</v>
      </c>
      <c r="C496" s="1" t="n">
        <v>37896</v>
      </c>
      <c r="D496" s="2" t="n">
        <v>28.45</v>
      </c>
      <c r="E496" s="2" t="n">
        <v>28.75</v>
      </c>
      <c r="F496" s="2" t="n">
        <v>28.19</v>
      </c>
      <c r="G496" s="2" t="n">
        <v>28.5</v>
      </c>
      <c r="H496" s="3" t="n">
        <v>38143600</v>
      </c>
      <c r="I496" s="51" t="n">
        <v>28.26</v>
      </c>
      <c r="K496" s="46" t="n">
        <f aca="false">IF(G495&lt;&gt;"",I496/I495-1,"")</f>
        <v>-0.000707213578500676</v>
      </c>
      <c r="L496" s="54" t="n">
        <f aca="false">IF(G496&lt;&gt;"",H496/1000,"")</f>
        <v>38143.6</v>
      </c>
      <c r="O496" s="46" t="n">
        <f aca="true">INDEX($K$8:$K$762,1+($I$1-1)*RAND())</f>
        <v>0.00245474071801155</v>
      </c>
      <c r="P496" s="46" t="n">
        <f aca="true">NORMINV(RAND(),$L$5,$L$6)</f>
        <v>-0.00349598687309838</v>
      </c>
    </row>
    <row r="497" customFormat="false" ht="12.75" hidden="false" customHeight="false" outlineLevel="0" collapsed="false">
      <c r="A497" s="47" t="n">
        <f aca="false">1+A496</f>
        <v>490</v>
      </c>
      <c r="C497" s="1" t="n">
        <v>37897</v>
      </c>
      <c r="D497" s="2" t="n">
        <v>29.16</v>
      </c>
      <c r="E497" s="2" t="n">
        <v>29.46</v>
      </c>
      <c r="F497" s="2" t="n">
        <v>28.93</v>
      </c>
      <c r="G497" s="2" t="n">
        <v>29.08</v>
      </c>
      <c r="H497" s="3" t="n">
        <v>57303000</v>
      </c>
      <c r="I497" s="51" t="n">
        <v>28.83</v>
      </c>
      <c r="K497" s="46" t="n">
        <f aca="false">IF(G496&lt;&gt;"",I497/I496-1,"")</f>
        <v>0.0201698513800423</v>
      </c>
      <c r="L497" s="54" t="n">
        <f aca="false">IF(G497&lt;&gt;"",H497/1000,"")</f>
        <v>57303</v>
      </c>
      <c r="O497" s="46" t="n">
        <f aca="true">INDEX($K$8:$K$762,1+($I$1-1)*RAND())</f>
        <v>0.013275923932544</v>
      </c>
      <c r="P497" s="46" t="n">
        <f aca="true">NORMINV(RAND(),$L$5,$L$6)</f>
        <v>-0.0260140351018617</v>
      </c>
    </row>
    <row r="498" customFormat="false" ht="12.75" hidden="false" customHeight="false" outlineLevel="0" collapsed="false">
      <c r="A498" s="47" t="n">
        <f aca="false">1+A497</f>
        <v>491</v>
      </c>
      <c r="C498" s="1" t="n">
        <v>37900</v>
      </c>
      <c r="D498" s="2" t="n">
        <v>29.15</v>
      </c>
      <c r="E498" s="2" t="n">
        <v>29.3</v>
      </c>
      <c r="F498" s="2" t="n">
        <v>28.91</v>
      </c>
      <c r="G498" s="2" t="n">
        <v>29.19</v>
      </c>
      <c r="H498" s="3" t="n">
        <v>34047600</v>
      </c>
      <c r="I498" s="51" t="n">
        <v>28.94</v>
      </c>
      <c r="K498" s="46" t="n">
        <f aca="false">IF(G497&lt;&gt;"",I498/I497-1,"")</f>
        <v>0.0038154699965316</v>
      </c>
      <c r="L498" s="54" t="n">
        <f aca="false">IF(G498&lt;&gt;"",H498/1000,"")</f>
        <v>34047.6</v>
      </c>
      <c r="O498" s="46" t="n">
        <f aca="true">INDEX($K$8:$K$762,1+($I$1-1)*RAND())</f>
        <v>-0.0036549707602338</v>
      </c>
      <c r="P498" s="46" t="n">
        <f aca="true">NORMINV(RAND(),$L$5,$L$6)</f>
        <v>0.00300336644617919</v>
      </c>
    </row>
    <row r="499" customFormat="false" ht="12.75" hidden="false" customHeight="false" outlineLevel="0" collapsed="false">
      <c r="A499" s="47" t="n">
        <f aca="false">1+A498</f>
        <v>492</v>
      </c>
      <c r="C499" s="1" t="n">
        <v>37901</v>
      </c>
      <c r="D499" s="2" t="n">
        <v>29.01</v>
      </c>
      <c r="E499" s="2" t="n">
        <v>29.37</v>
      </c>
      <c r="F499" s="2" t="n">
        <v>28.92</v>
      </c>
      <c r="G499" s="2" t="n">
        <v>29.14</v>
      </c>
      <c r="H499" s="3" t="n">
        <v>52356800</v>
      </c>
      <c r="I499" s="51" t="n">
        <v>28.89</v>
      </c>
      <c r="K499" s="46" t="n">
        <f aca="false">IF(G498&lt;&gt;"",I499/I498-1,"")</f>
        <v>-0.00172771250863857</v>
      </c>
      <c r="L499" s="54" t="n">
        <f aca="false">IF(G499&lt;&gt;"",H499/1000,"")</f>
        <v>52356.8</v>
      </c>
      <c r="O499" s="46" t="n">
        <f aca="true">INDEX($K$8:$K$762,1+($I$1-1)*RAND())</f>
        <v>-0.00812246173070907</v>
      </c>
      <c r="P499" s="46" t="n">
        <f aca="true">NORMINV(RAND(),$L$5,$L$6)</f>
        <v>-0.00573753720917347</v>
      </c>
    </row>
    <row r="500" customFormat="false" ht="12.75" hidden="false" customHeight="false" outlineLevel="0" collapsed="false">
      <c r="A500" s="47" t="n">
        <f aca="false">1+A499</f>
        <v>493</v>
      </c>
      <c r="C500" s="1" t="n">
        <v>37902</v>
      </c>
      <c r="D500" s="2" t="n">
        <v>29.36</v>
      </c>
      <c r="E500" s="2" t="n">
        <v>29.36</v>
      </c>
      <c r="F500" s="2" t="n">
        <v>28.68</v>
      </c>
      <c r="G500" s="2" t="n">
        <v>28.82</v>
      </c>
      <c r="H500" s="3" t="n">
        <v>46989100</v>
      </c>
      <c r="I500" s="51" t="n">
        <v>28.57</v>
      </c>
      <c r="K500" s="46" t="n">
        <f aca="false">IF(G499&lt;&gt;"",I500/I499-1,"")</f>
        <v>-0.0110764970578054</v>
      </c>
      <c r="L500" s="54" t="n">
        <f aca="false">IF(G500&lt;&gt;"",H500/1000,"")</f>
        <v>46989.1</v>
      </c>
      <c r="O500" s="46" t="n">
        <f aca="true">INDEX($K$8:$K$762,1+($I$1-1)*RAND())</f>
        <v>-0.0149206349206349</v>
      </c>
      <c r="P500" s="46" t="n">
        <f aca="true">NORMINV(RAND(),$L$5,$L$6)</f>
        <v>0.00287295119921372</v>
      </c>
    </row>
    <row r="501" customFormat="false" ht="12.75" hidden="false" customHeight="false" outlineLevel="0" collapsed="false">
      <c r="A501" s="47" t="n">
        <f aca="false">1+A500</f>
        <v>494</v>
      </c>
      <c r="C501" s="1" t="n">
        <v>37903</v>
      </c>
      <c r="D501" s="2" t="n">
        <v>29.22</v>
      </c>
      <c r="E501" s="2" t="n">
        <v>29.35</v>
      </c>
      <c r="F501" s="2" t="n">
        <v>28.8</v>
      </c>
      <c r="G501" s="2" t="n">
        <v>28.94</v>
      </c>
      <c r="H501" s="3" t="n">
        <v>62653300</v>
      </c>
      <c r="I501" s="51" t="n">
        <v>28.69</v>
      </c>
      <c r="K501" s="46" t="n">
        <f aca="false">IF(G500&lt;&gt;"",I501/I500-1,"")</f>
        <v>0.00420021001050053</v>
      </c>
      <c r="L501" s="54" t="n">
        <f aca="false">IF(G501&lt;&gt;"",H501/1000,"")</f>
        <v>62653.3</v>
      </c>
      <c r="O501" s="46" t="n">
        <f aca="true">INDEX($K$8:$K$762,1+($I$1-1)*RAND())</f>
        <v>0.00692041522491338</v>
      </c>
      <c r="P501" s="46" t="n">
        <f aca="true">NORMINV(RAND(),$L$5,$L$6)</f>
        <v>0.0154194895964473</v>
      </c>
    </row>
    <row r="502" customFormat="false" ht="12.75" hidden="false" customHeight="false" outlineLevel="0" collapsed="false">
      <c r="A502" s="47" t="n">
        <f aca="false">1+A501</f>
        <v>495</v>
      </c>
      <c r="C502" s="1" t="n">
        <v>37904</v>
      </c>
      <c r="D502" s="2" t="n">
        <v>28.91</v>
      </c>
      <c r="E502" s="2" t="n">
        <v>29.2</v>
      </c>
      <c r="F502" s="2" t="n">
        <v>28.67</v>
      </c>
      <c r="G502" s="2" t="n">
        <v>28.91</v>
      </c>
      <c r="H502" s="3" t="n">
        <v>37604700</v>
      </c>
      <c r="I502" s="51" t="n">
        <v>28.66</v>
      </c>
      <c r="K502" s="46" t="n">
        <f aca="false">IF(G501&lt;&gt;"",I502/I501-1,"")</f>
        <v>-0.0010456605088881</v>
      </c>
      <c r="L502" s="54" t="n">
        <f aca="false">IF(G502&lt;&gt;"",H502/1000,"")</f>
        <v>37604.7</v>
      </c>
      <c r="O502" s="46" t="n">
        <f aca="true">INDEX($K$8:$K$762,1+($I$1-1)*RAND())</f>
        <v>0.0400647511129098</v>
      </c>
      <c r="P502" s="46" t="n">
        <f aca="true">NORMINV(RAND(),$L$5,$L$6)</f>
        <v>0.00125776402927534</v>
      </c>
    </row>
    <row r="503" customFormat="false" ht="12.75" hidden="false" customHeight="false" outlineLevel="0" collapsed="false">
      <c r="A503" s="47" t="n">
        <f aca="false">1+A502</f>
        <v>496</v>
      </c>
      <c r="C503" s="1" t="n">
        <v>37907</v>
      </c>
      <c r="D503" s="2" t="n">
        <v>28.98</v>
      </c>
      <c r="E503" s="2" t="n">
        <v>29.1</v>
      </c>
      <c r="F503" s="2" t="n">
        <v>28.5</v>
      </c>
      <c r="G503" s="2" t="n">
        <v>28.78</v>
      </c>
      <c r="H503" s="3" t="n">
        <v>39320300</v>
      </c>
      <c r="I503" s="51" t="n">
        <v>28.54</v>
      </c>
      <c r="K503" s="46" t="n">
        <f aca="false">IF(G502&lt;&gt;"",I503/I502-1,"")</f>
        <v>-0.00418702023726447</v>
      </c>
      <c r="L503" s="54" t="n">
        <f aca="false">IF(G503&lt;&gt;"",H503/1000,"")</f>
        <v>39320.3</v>
      </c>
      <c r="O503" s="46" t="n">
        <f aca="true">INDEX($K$8:$K$762,1+($I$1-1)*RAND())</f>
        <v>0.000380517503805189</v>
      </c>
      <c r="P503" s="46" t="n">
        <f aca="true">NORMINV(RAND(),$L$5,$L$6)</f>
        <v>0.0411631966805224</v>
      </c>
    </row>
    <row r="504" customFormat="false" ht="12.75" hidden="false" customHeight="false" outlineLevel="0" collapsed="false">
      <c r="A504" s="47" t="n">
        <f aca="false">1+A503</f>
        <v>497</v>
      </c>
      <c r="C504" s="1" t="n">
        <v>37908</v>
      </c>
      <c r="D504" s="2" t="n">
        <v>28.66</v>
      </c>
      <c r="E504" s="2" t="n">
        <v>28.77</v>
      </c>
      <c r="F504" s="2" t="n">
        <v>28.48</v>
      </c>
      <c r="G504" s="2" t="n">
        <v>28.68</v>
      </c>
      <c r="H504" s="3" t="n">
        <v>34851300</v>
      </c>
      <c r="I504" s="51" t="n">
        <v>28.44</v>
      </c>
      <c r="K504" s="46" t="n">
        <f aca="false">IF(G503&lt;&gt;"",I504/I503-1,"")</f>
        <v>-0.0035038542396636</v>
      </c>
      <c r="L504" s="54" t="n">
        <f aca="false">IF(G504&lt;&gt;"",H504/1000,"")</f>
        <v>34851.3</v>
      </c>
      <c r="O504" s="46" t="n">
        <f aca="true">INDEX($K$8:$K$762,1+($I$1-1)*RAND())</f>
        <v>-0.00906782734856726</v>
      </c>
      <c r="P504" s="46" t="n">
        <f aca="true">NORMINV(RAND(),$L$5,$L$6)</f>
        <v>0.0363555970390699</v>
      </c>
    </row>
    <row r="505" customFormat="false" ht="12.75" hidden="false" customHeight="false" outlineLevel="0" collapsed="false">
      <c r="A505" s="47" t="n">
        <f aca="false">1+A504</f>
        <v>498</v>
      </c>
      <c r="C505" s="1" t="n">
        <v>37909</v>
      </c>
      <c r="D505" s="2" t="n">
        <v>29.2</v>
      </c>
      <c r="E505" s="2" t="n">
        <v>29.26</v>
      </c>
      <c r="F505" s="2" t="n">
        <v>28.7</v>
      </c>
      <c r="G505" s="2" t="n">
        <v>29.07</v>
      </c>
      <c r="H505" s="3" t="n">
        <v>57242100</v>
      </c>
      <c r="I505" s="51" t="n">
        <v>28.98</v>
      </c>
      <c r="K505" s="46" t="n">
        <f aca="false">IF(G504&lt;&gt;"",I505/I504-1,"")</f>
        <v>0.0189873417721518</v>
      </c>
      <c r="L505" s="54" t="n">
        <f aca="false">IF(G505&lt;&gt;"",H505/1000,"")</f>
        <v>57242.1</v>
      </c>
      <c r="O505" s="46" t="n">
        <f aca="true">INDEX($K$8:$K$762,1+($I$1-1)*RAND())</f>
        <v>0.00305343511450396</v>
      </c>
      <c r="P505" s="46" t="n">
        <f aca="true">NORMINV(RAND(),$L$5,$L$6)</f>
        <v>0.0210389340828627</v>
      </c>
    </row>
    <row r="506" customFormat="false" ht="12.75" hidden="false" customHeight="false" outlineLevel="0" collapsed="false">
      <c r="A506" s="47" t="n">
        <f aca="false">1+A505</f>
        <v>499</v>
      </c>
      <c r="C506" s="1" t="n">
        <v>37910</v>
      </c>
      <c r="D506" s="2" t="n">
        <v>28.91</v>
      </c>
      <c r="E506" s="2" t="n">
        <v>29.31</v>
      </c>
      <c r="F506" s="2" t="n">
        <v>28.8</v>
      </c>
      <c r="G506" s="2" t="n">
        <v>29.23</v>
      </c>
      <c r="H506" s="3" t="n">
        <v>42232500</v>
      </c>
      <c r="I506" s="51" t="n">
        <v>29.14</v>
      </c>
      <c r="K506" s="46" t="n">
        <f aca="false">IF(G505&lt;&gt;"",I506/I505-1,"")</f>
        <v>0.00552104899930983</v>
      </c>
      <c r="L506" s="54" t="n">
        <f aca="false">IF(G506&lt;&gt;"",H506/1000,"")</f>
        <v>42232.5</v>
      </c>
      <c r="O506" s="46" t="n">
        <f aca="true">INDEX($K$8:$K$762,1+($I$1-1)*RAND())</f>
        <v>-0.00326323422770125</v>
      </c>
      <c r="P506" s="46" t="n">
        <f aca="true">NORMINV(RAND(),$L$5,$L$6)</f>
        <v>0.0374067328669215</v>
      </c>
    </row>
    <row r="507" customFormat="false" ht="12.75" hidden="false" customHeight="false" outlineLevel="0" collapsed="false">
      <c r="A507" s="47" t="n">
        <f aca="false">1+A506</f>
        <v>500</v>
      </c>
      <c r="C507" s="1" t="n">
        <v>37911</v>
      </c>
      <c r="D507" s="2" t="n">
        <v>29.28</v>
      </c>
      <c r="E507" s="2" t="n">
        <v>29.29</v>
      </c>
      <c r="F507" s="2" t="n">
        <v>28.8</v>
      </c>
      <c r="G507" s="2" t="n">
        <v>28.93</v>
      </c>
      <c r="H507" s="3" t="n">
        <v>49960000</v>
      </c>
      <c r="I507" s="51" t="n">
        <v>28.84</v>
      </c>
      <c r="K507" s="46" t="n">
        <f aca="false">IF(G506&lt;&gt;"",I507/I506-1,"")</f>
        <v>-0.0102951269732326</v>
      </c>
      <c r="L507" s="54" t="n">
        <f aca="false">IF(G507&lt;&gt;"",H507/1000,"")</f>
        <v>49960</v>
      </c>
      <c r="O507" s="46" t="n">
        <f aca="true">INDEX($K$8:$K$762,1+($I$1-1)*RAND())</f>
        <v>-0.00529315960912047</v>
      </c>
      <c r="P507" s="46" t="n">
        <f aca="true">NORMINV(RAND(),$L$5,$L$6)</f>
        <v>-0.00244022642536013</v>
      </c>
    </row>
    <row r="508" customFormat="false" ht="12.75" hidden="false" customHeight="false" outlineLevel="0" collapsed="false">
      <c r="A508" s="47" t="n">
        <f aca="false">1+A507</f>
        <v>501</v>
      </c>
      <c r="C508" s="1" t="n">
        <v>37914</v>
      </c>
      <c r="D508" s="2" t="n">
        <v>28.95</v>
      </c>
      <c r="E508" s="2" t="n">
        <v>29.37</v>
      </c>
      <c r="F508" s="2" t="n">
        <v>28.8</v>
      </c>
      <c r="G508" s="2" t="n">
        <v>29.35</v>
      </c>
      <c r="H508" s="3" t="n">
        <v>38794500</v>
      </c>
      <c r="I508" s="51" t="n">
        <v>29.26</v>
      </c>
      <c r="K508" s="46" t="n">
        <f aca="false">IF(G507&lt;&gt;"",I508/I507-1,"")</f>
        <v>0.0145631067961165</v>
      </c>
      <c r="L508" s="54" t="n">
        <f aca="false">IF(G508&lt;&gt;"",H508/1000,"")</f>
        <v>38794.5</v>
      </c>
      <c r="O508" s="46" t="n">
        <f aca="true">INDEX($K$8:$K$762,1+($I$1-1)*RAND())</f>
        <v>-0.00483991064780343</v>
      </c>
      <c r="P508" s="46" t="n">
        <f aca="true">NORMINV(RAND(),$L$5,$L$6)</f>
        <v>0.000730185640861111</v>
      </c>
    </row>
    <row r="509" customFormat="false" ht="12.75" hidden="false" customHeight="false" outlineLevel="0" collapsed="false">
      <c r="A509" s="47" t="n">
        <f aca="false">1+A508</f>
        <v>502</v>
      </c>
      <c r="C509" s="1" t="n">
        <v>37915</v>
      </c>
      <c r="D509" s="2" t="n">
        <v>29.35</v>
      </c>
      <c r="E509" s="2" t="n">
        <v>29.43</v>
      </c>
      <c r="F509" s="2" t="n">
        <v>29.17</v>
      </c>
      <c r="G509" s="2" t="n">
        <v>29.35</v>
      </c>
      <c r="H509" s="3" t="n">
        <v>44166800</v>
      </c>
      <c r="I509" s="51" t="n">
        <v>29.26</v>
      </c>
      <c r="K509" s="46" t="n">
        <f aca="false">IF(G508&lt;&gt;"",I509/I508-1,"")</f>
        <v>0</v>
      </c>
      <c r="L509" s="54" t="n">
        <f aca="false">IF(G509&lt;&gt;"",H509/1000,"")</f>
        <v>44166.8</v>
      </c>
      <c r="O509" s="46" t="n">
        <f aca="true">INDEX($K$8:$K$762,1+($I$1-1)*RAND())</f>
        <v>-0.00801165331391118</v>
      </c>
      <c r="P509" s="46" t="n">
        <f aca="true">NORMINV(RAND(),$L$5,$L$6)</f>
        <v>0.0581908136603366</v>
      </c>
    </row>
    <row r="510" customFormat="false" ht="12.75" hidden="false" customHeight="false" outlineLevel="0" collapsed="false">
      <c r="A510" s="47" t="n">
        <f aca="false">1+A509</f>
        <v>503</v>
      </c>
      <c r="C510" s="1" t="n">
        <v>37916</v>
      </c>
      <c r="D510" s="2" t="n">
        <v>29.03</v>
      </c>
      <c r="E510" s="2" t="n">
        <v>29.21</v>
      </c>
      <c r="F510" s="2" t="n">
        <v>28.8</v>
      </c>
      <c r="G510" s="2" t="n">
        <v>28.89</v>
      </c>
      <c r="H510" s="3" t="n">
        <v>48798500</v>
      </c>
      <c r="I510" s="51" t="n">
        <v>28.81</v>
      </c>
      <c r="K510" s="46" t="n">
        <f aca="false">IF(G509&lt;&gt;"",I510/I509-1,"")</f>
        <v>-0.0153793574846207</v>
      </c>
      <c r="L510" s="54" t="n">
        <f aca="false">IF(G510&lt;&gt;"",H510/1000,"")</f>
        <v>48798.5</v>
      </c>
      <c r="O510" s="46" t="n">
        <f aca="true">INDEX($K$8:$K$762,1+($I$1-1)*RAND())</f>
        <v>0.000387446726075158</v>
      </c>
      <c r="P510" s="46" t="n">
        <f aca="true">NORMINV(RAND(),$L$5,$L$6)</f>
        <v>-0.0559974924024597</v>
      </c>
    </row>
    <row r="511" customFormat="false" ht="12.75" hidden="false" customHeight="false" outlineLevel="0" collapsed="false">
      <c r="A511" s="47" t="n">
        <f aca="false">1+A510</f>
        <v>504</v>
      </c>
      <c r="C511" s="1" t="n">
        <v>37917</v>
      </c>
      <c r="D511" s="2" t="n">
        <v>28.72</v>
      </c>
      <c r="E511" s="2" t="n">
        <v>29.08</v>
      </c>
      <c r="F511" s="2" t="n">
        <v>28.1</v>
      </c>
      <c r="G511" s="2" t="n">
        <v>28.91</v>
      </c>
      <c r="H511" s="3" t="n">
        <v>67357904</v>
      </c>
      <c r="I511" s="51" t="n">
        <v>28.82</v>
      </c>
      <c r="K511" s="46" t="n">
        <f aca="false">IF(G510&lt;&gt;"",I511/I510-1,"")</f>
        <v>0.000347101700798325</v>
      </c>
      <c r="L511" s="54" t="n">
        <f aca="false">IF(G511&lt;&gt;"",H511/1000,"")</f>
        <v>67357.904</v>
      </c>
      <c r="O511" s="46" t="n">
        <f aca="true">INDEX($K$8:$K$762,1+($I$1-1)*RAND())</f>
        <v>-0.0105468750000001</v>
      </c>
      <c r="P511" s="46" t="n">
        <f aca="true">NORMINV(RAND(),$L$5,$L$6)</f>
        <v>0.00658102224136499</v>
      </c>
    </row>
    <row r="512" customFormat="false" ht="12.75" hidden="false" customHeight="false" outlineLevel="0" collapsed="false">
      <c r="A512" s="47" t="n">
        <f aca="false">1+A511</f>
        <v>505</v>
      </c>
      <c r="C512" s="1" t="n">
        <v>37918</v>
      </c>
      <c r="D512" s="2" t="n">
        <v>27.27</v>
      </c>
      <c r="E512" s="2" t="n">
        <v>27.4</v>
      </c>
      <c r="F512" s="2" t="n">
        <v>26.42</v>
      </c>
      <c r="G512" s="2" t="n">
        <v>26.61</v>
      </c>
      <c r="H512" s="3" t="n">
        <v>210558304</v>
      </c>
      <c r="I512" s="51" t="n">
        <v>26.53</v>
      </c>
      <c r="K512" s="46" t="n">
        <f aca="false">IF(G511&lt;&gt;"",I512/I511-1,"")</f>
        <v>-0.0794587092297016</v>
      </c>
      <c r="L512" s="54" t="n">
        <f aca="false">IF(G512&lt;&gt;"",H512/1000,"")</f>
        <v>210558.304</v>
      </c>
      <c r="O512" s="46" t="n">
        <f aca="true">INDEX($K$8:$K$762,1+($I$1-1)*RAND())</f>
        <v>-0.0193050193050192</v>
      </c>
      <c r="P512" s="46" t="n">
        <f aca="true">NORMINV(RAND(),$L$5,$L$6)</f>
        <v>-0.00104964772491017</v>
      </c>
    </row>
    <row r="513" customFormat="false" ht="12.75" hidden="false" customHeight="false" outlineLevel="0" collapsed="false">
      <c r="A513" s="47" t="n">
        <f aca="false">1+A512</f>
        <v>506</v>
      </c>
      <c r="C513" s="1" t="n">
        <v>37921</v>
      </c>
      <c r="D513" s="2" t="n">
        <v>26.91</v>
      </c>
      <c r="E513" s="2" t="n">
        <v>27.1</v>
      </c>
      <c r="F513" s="2" t="n">
        <v>26.82</v>
      </c>
      <c r="G513" s="2" t="n">
        <v>26.91</v>
      </c>
      <c r="H513" s="3" t="n">
        <v>65619100</v>
      </c>
      <c r="I513" s="51" t="n">
        <v>26.83</v>
      </c>
      <c r="K513" s="46" t="n">
        <f aca="false">IF(G512&lt;&gt;"",I513/I512-1,"")</f>
        <v>0.0113079532604599</v>
      </c>
      <c r="L513" s="54" t="n">
        <f aca="false">IF(G513&lt;&gt;"",H513/1000,"")</f>
        <v>65619.1</v>
      </c>
      <c r="O513" s="46" t="n">
        <f aca="true">INDEX($K$8:$K$762,1+($I$1-1)*RAND())</f>
        <v>-0.00156617071260767</v>
      </c>
      <c r="P513" s="46" t="n">
        <f aca="true">NORMINV(RAND(),$L$5,$L$6)</f>
        <v>0.0323012628139954</v>
      </c>
    </row>
    <row r="514" customFormat="false" ht="12.75" hidden="false" customHeight="false" outlineLevel="0" collapsed="false">
      <c r="A514" s="47" t="n">
        <f aca="false">1+A513</f>
        <v>507</v>
      </c>
      <c r="C514" s="1" t="n">
        <v>37922</v>
      </c>
      <c r="D514" s="2" t="n">
        <v>27.09</v>
      </c>
      <c r="E514" s="2" t="n">
        <v>27.22</v>
      </c>
      <c r="F514" s="2" t="n">
        <v>26.88</v>
      </c>
      <c r="G514" s="2" t="n">
        <v>27.2</v>
      </c>
      <c r="H514" s="3" t="n">
        <v>71752600</v>
      </c>
      <c r="I514" s="51" t="n">
        <v>27.12</v>
      </c>
      <c r="K514" s="46" t="n">
        <f aca="false">IF(G513&lt;&gt;"",I514/I513-1,"")</f>
        <v>0.0108087961237422</v>
      </c>
      <c r="L514" s="54" t="n">
        <f aca="false">IF(G514&lt;&gt;"",H514/1000,"")</f>
        <v>71752.6</v>
      </c>
      <c r="O514" s="46" t="n">
        <f aca="true">INDEX($K$8:$K$762,1+($I$1-1)*RAND())</f>
        <v>0.00487073810415883</v>
      </c>
      <c r="P514" s="46" t="n">
        <f aca="true">NORMINV(RAND(),$L$5,$L$6)</f>
        <v>0.0247894461260548</v>
      </c>
    </row>
    <row r="515" customFormat="false" ht="12.75" hidden="false" customHeight="false" outlineLevel="0" collapsed="false">
      <c r="A515" s="47" t="n">
        <f aca="false">1+A514</f>
        <v>508</v>
      </c>
      <c r="C515" s="1" t="n">
        <v>37923</v>
      </c>
      <c r="D515" s="2" t="n">
        <v>27.16</v>
      </c>
      <c r="E515" s="2" t="n">
        <v>27.25</v>
      </c>
      <c r="F515" s="2" t="n">
        <v>26.66</v>
      </c>
      <c r="G515" s="2" t="n">
        <v>26.74</v>
      </c>
      <c r="H515" s="3" t="n">
        <v>73551504</v>
      </c>
      <c r="I515" s="51" t="n">
        <v>26.66</v>
      </c>
      <c r="K515" s="46" t="n">
        <f aca="false">IF(G514&lt;&gt;"",I515/I514-1,"")</f>
        <v>-0.0169616519174042</v>
      </c>
      <c r="L515" s="54" t="n">
        <f aca="false">IF(G515&lt;&gt;"",H515/1000,"")</f>
        <v>73551.504</v>
      </c>
      <c r="O515" s="46" t="n">
        <f aca="true">INDEX($K$8:$K$762,1+($I$1-1)*RAND())</f>
        <v>0.0313221233102541</v>
      </c>
      <c r="P515" s="46" t="n">
        <f aca="true">NORMINV(RAND(),$L$5,$L$6)</f>
        <v>0.00885579227377624</v>
      </c>
    </row>
    <row r="516" customFormat="false" ht="12.75" hidden="false" customHeight="false" outlineLevel="0" collapsed="false">
      <c r="A516" s="47" t="n">
        <f aca="false">1+A515</f>
        <v>509</v>
      </c>
      <c r="C516" s="1" t="n">
        <v>37924</v>
      </c>
      <c r="D516" s="2" t="n">
        <v>27.01</v>
      </c>
      <c r="E516" s="2" t="n">
        <v>27.04</v>
      </c>
      <c r="F516" s="2" t="n">
        <v>25.91</v>
      </c>
      <c r="G516" s="2" t="n">
        <v>26.12</v>
      </c>
      <c r="H516" s="3" t="n">
        <v>98729400</v>
      </c>
      <c r="I516" s="51" t="n">
        <v>26.04</v>
      </c>
      <c r="K516" s="46" t="n">
        <f aca="false">IF(G515&lt;&gt;"",I516/I515-1,"")</f>
        <v>-0.0232558139534884</v>
      </c>
      <c r="L516" s="54" t="n">
        <f aca="false">IF(G516&lt;&gt;"",H516/1000,"")</f>
        <v>98729.4</v>
      </c>
      <c r="O516" s="46" t="n">
        <f aca="true">INDEX($K$8:$K$762,1+($I$1-1)*RAND())</f>
        <v>0.00583333333333336</v>
      </c>
      <c r="P516" s="46" t="n">
        <f aca="true">NORMINV(RAND(),$L$5,$L$6)</f>
        <v>0.0347463485084861</v>
      </c>
    </row>
    <row r="517" customFormat="false" ht="12.75" hidden="false" customHeight="false" outlineLevel="0" collapsed="false">
      <c r="A517" s="47" t="n">
        <f aca="false">1+A516</f>
        <v>510</v>
      </c>
      <c r="C517" s="1" t="n">
        <v>37925</v>
      </c>
      <c r="D517" s="2" t="n">
        <v>26.37</v>
      </c>
      <c r="E517" s="2" t="n">
        <v>26.44</v>
      </c>
      <c r="F517" s="2" t="n">
        <v>26.11</v>
      </c>
      <c r="G517" s="2" t="n">
        <v>26.14</v>
      </c>
      <c r="H517" s="3" t="n">
        <v>69623696</v>
      </c>
      <c r="I517" s="51" t="n">
        <v>26.06</v>
      </c>
      <c r="K517" s="46" t="n">
        <f aca="false">IF(G516&lt;&gt;"",I517/I516-1,"")</f>
        <v>0.000768049155145834</v>
      </c>
      <c r="L517" s="54" t="n">
        <f aca="false">IF(G517&lt;&gt;"",H517/1000,"")</f>
        <v>69623.696</v>
      </c>
      <c r="O517" s="46" t="n">
        <f aca="true">INDEX($K$8:$K$762,1+($I$1-1)*RAND())</f>
        <v>0.0183900069396252</v>
      </c>
      <c r="P517" s="46" t="n">
        <f aca="true">NORMINV(RAND(),$L$5,$L$6)</f>
        <v>0.00509252013787194</v>
      </c>
    </row>
    <row r="518" customFormat="false" ht="12.75" hidden="false" customHeight="false" outlineLevel="0" collapsed="false">
      <c r="A518" s="47" t="n">
        <f aca="false">1+A517</f>
        <v>511</v>
      </c>
      <c r="C518" s="1" t="n">
        <v>37928</v>
      </c>
      <c r="D518" s="2" t="n">
        <v>26.35</v>
      </c>
      <c r="E518" s="2" t="n">
        <v>26.75</v>
      </c>
      <c r="F518" s="2" t="n">
        <v>26.29</v>
      </c>
      <c r="G518" s="2" t="n">
        <v>26.68</v>
      </c>
      <c r="H518" s="3" t="n">
        <v>57772300</v>
      </c>
      <c r="I518" s="51" t="n">
        <v>26.6</v>
      </c>
      <c r="K518" s="46" t="n">
        <f aca="false">IF(G517&lt;&gt;"",I518/I517-1,"")</f>
        <v>0.0207214121258634</v>
      </c>
      <c r="L518" s="54" t="n">
        <f aca="false">IF(G518&lt;&gt;"",H518/1000,"")</f>
        <v>57772.3</v>
      </c>
      <c r="O518" s="46" t="n">
        <f aca="true">INDEX($K$8:$K$762,1+($I$1-1)*RAND())</f>
        <v>-0.0164168451106352</v>
      </c>
      <c r="P518" s="46" t="n">
        <f aca="true">NORMINV(RAND(),$L$5,$L$6)</f>
        <v>-0.0382337609225602</v>
      </c>
    </row>
    <row r="519" customFormat="false" ht="12.75" hidden="false" customHeight="false" outlineLevel="0" collapsed="false">
      <c r="A519" s="47" t="n">
        <f aca="false">1+A518</f>
        <v>512</v>
      </c>
      <c r="C519" s="1" t="n">
        <v>37929</v>
      </c>
      <c r="D519" s="2" t="n">
        <v>26.59</v>
      </c>
      <c r="E519" s="2" t="n">
        <v>26.62</v>
      </c>
      <c r="F519" s="2" t="n">
        <v>26.01</v>
      </c>
      <c r="G519" s="2" t="n">
        <v>26.07</v>
      </c>
      <c r="H519" s="3" t="n">
        <v>84026096</v>
      </c>
      <c r="I519" s="51" t="n">
        <v>25.99</v>
      </c>
      <c r="K519" s="46" t="n">
        <f aca="false">IF(G518&lt;&gt;"",I519/I518-1,"")</f>
        <v>-0.0229323308270678</v>
      </c>
      <c r="L519" s="54" t="n">
        <f aca="false">IF(G519&lt;&gt;"",H519/1000,"")</f>
        <v>84026.096</v>
      </c>
      <c r="O519" s="46" t="n">
        <f aca="true">INDEX($K$8:$K$762,1+($I$1-1)*RAND())</f>
        <v>-0.00312989045383405</v>
      </c>
      <c r="P519" s="46" t="n">
        <f aca="true">NORMINV(RAND(),$L$5,$L$6)</f>
        <v>0.00930971834837231</v>
      </c>
    </row>
    <row r="520" customFormat="false" ht="12.75" hidden="false" customHeight="false" outlineLevel="0" collapsed="false">
      <c r="A520" s="47" t="n">
        <f aca="false">1+A519</f>
        <v>513</v>
      </c>
      <c r="C520" s="1" t="n">
        <v>37930</v>
      </c>
      <c r="D520" s="2" t="n">
        <v>26.15</v>
      </c>
      <c r="E520" s="2" t="n">
        <v>26.32</v>
      </c>
      <c r="F520" s="2" t="n">
        <v>26</v>
      </c>
      <c r="G520" s="2" t="n">
        <v>26.1</v>
      </c>
      <c r="H520" s="3" t="n">
        <v>61514400</v>
      </c>
      <c r="I520" s="51" t="n">
        <v>26.02</v>
      </c>
      <c r="K520" s="46" t="n">
        <f aca="false">IF(G519&lt;&gt;"",I520/I519-1,"")</f>
        <v>0.00115429011158152</v>
      </c>
      <c r="L520" s="54" t="n">
        <f aca="false">IF(G520&lt;&gt;"",H520/1000,"")</f>
        <v>61514.4</v>
      </c>
      <c r="O520" s="46" t="n">
        <f aca="true">INDEX($K$8:$K$762,1+($I$1-1)*RAND())</f>
        <v>-0.0116453794139746</v>
      </c>
      <c r="P520" s="46" t="n">
        <f aca="true">NORMINV(RAND(),$L$5,$L$6)</f>
        <v>0.0283392160845424</v>
      </c>
    </row>
    <row r="521" customFormat="false" ht="12.75" hidden="false" customHeight="false" outlineLevel="0" collapsed="false">
      <c r="A521" s="47" t="n">
        <f aca="false">1+A520</f>
        <v>514</v>
      </c>
      <c r="C521" s="1" t="n">
        <v>37931</v>
      </c>
      <c r="D521" s="2" t="n">
        <v>26.26</v>
      </c>
      <c r="E521" s="2" t="n">
        <v>26.3</v>
      </c>
      <c r="F521" s="2" t="n">
        <v>26</v>
      </c>
      <c r="G521" s="2" t="n">
        <v>26.23</v>
      </c>
      <c r="H521" s="3" t="n">
        <v>68189800</v>
      </c>
      <c r="I521" s="51" t="n">
        <v>26.15</v>
      </c>
      <c r="K521" s="46" t="n">
        <f aca="false">IF(G520&lt;&gt;"",I521/I520-1,"")</f>
        <v>0.00499615680245968</v>
      </c>
      <c r="L521" s="54" t="n">
        <f aca="false">IF(G521&lt;&gt;"",H521/1000,"")</f>
        <v>68189.8</v>
      </c>
      <c r="O521" s="46" t="n">
        <f aca="true">INDEX($K$8:$K$762,1+($I$1-1)*RAND())</f>
        <v>0.0193065405831363</v>
      </c>
      <c r="P521" s="46" t="n">
        <f aca="true">NORMINV(RAND(),$L$5,$L$6)</f>
        <v>0.00552447288650357</v>
      </c>
    </row>
    <row r="522" customFormat="false" ht="12.75" hidden="false" customHeight="false" outlineLevel="0" collapsed="false">
      <c r="A522" s="47" t="n">
        <f aca="false">1+A521</f>
        <v>515</v>
      </c>
      <c r="C522" s="1" t="n">
        <v>37932</v>
      </c>
      <c r="D522" s="2" t="n">
        <v>26.38</v>
      </c>
      <c r="E522" s="2" t="n">
        <v>26.49</v>
      </c>
      <c r="F522" s="2" t="n">
        <v>26.03</v>
      </c>
      <c r="G522" s="2" t="n">
        <v>26.1</v>
      </c>
      <c r="H522" s="3" t="n">
        <v>57822100</v>
      </c>
      <c r="I522" s="51" t="n">
        <v>26.02</v>
      </c>
      <c r="K522" s="46" t="n">
        <f aca="false">IF(G521&lt;&gt;"",I522/I521-1,"")</f>
        <v>-0.00497131931166339</v>
      </c>
      <c r="L522" s="54" t="n">
        <f aca="false">IF(G522&lt;&gt;"",H522/1000,"")</f>
        <v>57822.1</v>
      </c>
      <c r="O522" s="46" t="n">
        <f aca="true">INDEX($K$8:$K$762,1+($I$1-1)*RAND())</f>
        <v>-0.0110764970578054</v>
      </c>
      <c r="P522" s="46" t="n">
        <f aca="true">NORMINV(RAND(),$L$5,$L$6)</f>
        <v>0.018380649184204</v>
      </c>
    </row>
    <row r="523" customFormat="false" ht="12.75" hidden="false" customHeight="false" outlineLevel="0" collapsed="false">
      <c r="A523" s="47" t="n">
        <f aca="false">1+A522</f>
        <v>516</v>
      </c>
      <c r="C523" s="1" t="n">
        <v>37935</v>
      </c>
      <c r="D523" s="2" t="n">
        <v>26.12</v>
      </c>
      <c r="E523" s="2" t="n">
        <v>26.23</v>
      </c>
      <c r="F523" s="2" t="n">
        <v>26</v>
      </c>
      <c r="G523" s="2" t="n">
        <v>26</v>
      </c>
      <c r="H523" s="3" t="n">
        <v>54579100</v>
      </c>
      <c r="I523" s="51" t="n">
        <v>25.92</v>
      </c>
      <c r="K523" s="46" t="n">
        <f aca="false">IF(G522&lt;&gt;"",I523/I522-1,"")</f>
        <v>-0.00384319754035345</v>
      </c>
      <c r="L523" s="54" t="n">
        <f aca="false">IF(G523&lt;&gt;"",H523/1000,"")</f>
        <v>54579.1</v>
      </c>
      <c r="O523" s="46" t="n">
        <f aca="true">INDEX($K$8:$K$762,1+($I$1-1)*RAND())</f>
        <v>0.012570437798006</v>
      </c>
      <c r="P523" s="46" t="n">
        <f aca="true">NORMINV(RAND(),$L$5,$L$6)</f>
        <v>0.0269509970444015</v>
      </c>
    </row>
    <row r="524" customFormat="false" ht="12.75" hidden="false" customHeight="false" outlineLevel="0" collapsed="false">
      <c r="A524" s="47" t="n">
        <f aca="false">1+A523</f>
        <v>517</v>
      </c>
      <c r="C524" s="1" t="n">
        <v>37936</v>
      </c>
      <c r="D524" s="2" t="n">
        <v>26.01</v>
      </c>
      <c r="E524" s="2" t="n">
        <v>26.08</v>
      </c>
      <c r="F524" s="2" t="n">
        <v>25.67</v>
      </c>
      <c r="G524" s="2" t="n">
        <v>25.8</v>
      </c>
      <c r="H524" s="3" t="n">
        <v>64990700</v>
      </c>
      <c r="I524" s="51" t="n">
        <v>25.72</v>
      </c>
      <c r="K524" s="46" t="n">
        <f aca="false">IF(G523&lt;&gt;"",I524/I523-1,"")</f>
        <v>-0.0077160493827162</v>
      </c>
      <c r="L524" s="54" t="n">
        <f aca="false">IF(G524&lt;&gt;"",H524/1000,"")</f>
        <v>64990.7</v>
      </c>
      <c r="O524" s="46" t="n">
        <f aca="true">INDEX($K$8:$K$762,1+($I$1-1)*RAND())</f>
        <v>0.014213197969543</v>
      </c>
      <c r="P524" s="46" t="n">
        <f aca="true">NORMINV(RAND(),$L$5,$L$6)</f>
        <v>0.0401946303377382</v>
      </c>
    </row>
    <row r="525" customFormat="false" ht="12.75" hidden="false" customHeight="false" outlineLevel="0" collapsed="false">
      <c r="A525" s="47" t="n">
        <f aca="false">1+A524</f>
        <v>518</v>
      </c>
      <c r="C525" s="1" t="n">
        <v>37937</v>
      </c>
      <c r="D525" s="2" t="n">
        <v>25.85</v>
      </c>
      <c r="E525" s="2" t="n">
        <v>26.14</v>
      </c>
      <c r="F525" s="2" t="n">
        <v>25.6</v>
      </c>
      <c r="G525" s="2" t="n">
        <v>25.98</v>
      </c>
      <c r="H525" s="3" t="n">
        <v>75877296</v>
      </c>
      <c r="I525" s="51" t="n">
        <v>25.9</v>
      </c>
      <c r="K525" s="46" t="n">
        <f aca="false">IF(G524&lt;&gt;"",I525/I524-1,"")</f>
        <v>0.00699844479004663</v>
      </c>
      <c r="L525" s="54" t="n">
        <f aca="false">IF(G525&lt;&gt;"",H525/1000,"")</f>
        <v>75877.296</v>
      </c>
      <c r="O525" s="46" t="n">
        <f aca="true">INDEX($K$8:$K$762,1+($I$1-1)*RAND())</f>
        <v>0.00388048117966644</v>
      </c>
      <c r="P525" s="46" t="n">
        <f aca="true">NORMINV(RAND(),$L$5,$L$6)</f>
        <v>0.0325393678787267</v>
      </c>
    </row>
    <row r="526" customFormat="false" ht="12.75" hidden="false" customHeight="false" outlineLevel="0" collapsed="false">
      <c r="A526" s="47" t="n">
        <f aca="false">1+A525</f>
        <v>519</v>
      </c>
      <c r="C526" s="1" t="n">
        <v>37938</v>
      </c>
      <c r="D526" s="2" t="n">
        <v>25.86</v>
      </c>
      <c r="E526" s="2" t="n">
        <v>25.93</v>
      </c>
      <c r="F526" s="2" t="n">
        <v>25.45</v>
      </c>
      <c r="G526" s="2" t="n">
        <v>25.69</v>
      </c>
      <c r="H526" s="3" t="n">
        <v>78949504</v>
      </c>
      <c r="I526" s="51" t="n">
        <v>25.61</v>
      </c>
      <c r="K526" s="46" t="n">
        <f aca="false">IF(G525&lt;&gt;"",I526/I525-1,"")</f>
        <v>-0.0111969111969111</v>
      </c>
      <c r="L526" s="54" t="n">
        <f aca="false">IF(G526&lt;&gt;"",H526/1000,"")</f>
        <v>78949.504</v>
      </c>
      <c r="O526" s="46" t="n">
        <f aca="true">INDEX($K$8:$K$762,1+($I$1-1)*RAND())</f>
        <v>-0.00888559792669386</v>
      </c>
      <c r="P526" s="46" t="n">
        <f aca="true">NORMINV(RAND(),$L$5,$L$6)</f>
        <v>-0.0123522789927316</v>
      </c>
    </row>
    <row r="527" customFormat="false" ht="12.75" hidden="false" customHeight="false" outlineLevel="0" collapsed="false">
      <c r="A527" s="47" t="n">
        <f aca="false">1+A526</f>
        <v>520</v>
      </c>
      <c r="C527" s="1" t="n">
        <v>37939</v>
      </c>
      <c r="D527" s="2" t="n">
        <v>25.7</v>
      </c>
      <c r="E527" s="2" t="n">
        <v>26.02</v>
      </c>
      <c r="F527" s="2" t="n">
        <v>25.44</v>
      </c>
      <c r="G527" s="2" t="n">
        <v>25.5</v>
      </c>
      <c r="H527" s="3" t="n">
        <v>83146400</v>
      </c>
      <c r="I527" s="51" t="n">
        <v>25.42</v>
      </c>
      <c r="K527" s="46" t="n">
        <f aca="false">IF(G526&lt;&gt;"",I527/I526-1,"")</f>
        <v>-0.00741897696212412</v>
      </c>
      <c r="L527" s="54" t="n">
        <f aca="false">IF(G527&lt;&gt;"",H527/1000,"")</f>
        <v>83146.4</v>
      </c>
      <c r="O527" s="46" t="n">
        <f aca="true">INDEX($K$8:$K$762,1+($I$1-1)*RAND())</f>
        <v>0.0430020283975661</v>
      </c>
      <c r="P527" s="46" t="n">
        <f aca="true">NORMINV(RAND(),$L$5,$L$6)</f>
        <v>0.00867692706378682</v>
      </c>
    </row>
    <row r="528" customFormat="false" ht="12.75" hidden="false" customHeight="false" outlineLevel="0" collapsed="false">
      <c r="A528" s="47" t="n">
        <f aca="false">1+A527</f>
        <v>521</v>
      </c>
      <c r="C528" s="1" t="n">
        <v>37942</v>
      </c>
      <c r="D528" s="2" t="n">
        <v>25.39</v>
      </c>
      <c r="E528" s="2" t="n">
        <v>25.44</v>
      </c>
      <c r="F528" s="2" t="n">
        <v>24.84</v>
      </c>
      <c r="G528" s="2" t="n">
        <v>25.15</v>
      </c>
      <c r="H528" s="3" t="n">
        <v>103900200</v>
      </c>
      <c r="I528" s="51" t="n">
        <v>25.08</v>
      </c>
      <c r="K528" s="46" t="n">
        <f aca="false">IF(G527&lt;&gt;"",I528/I527-1,"")</f>
        <v>-0.0133752950432732</v>
      </c>
      <c r="L528" s="54" t="n">
        <f aca="false">IF(G528&lt;&gt;"",H528/1000,"")</f>
        <v>103900.2</v>
      </c>
      <c r="O528" s="46" t="n">
        <f aca="true">INDEX($K$8:$K$762,1+($I$1-1)*RAND())</f>
        <v>-0.00827067669172943</v>
      </c>
      <c r="P528" s="46" t="n">
        <f aca="true">NORMINV(RAND(),$L$5,$L$6)</f>
        <v>-0.005899311615062</v>
      </c>
    </row>
    <row r="529" customFormat="false" ht="12.75" hidden="false" customHeight="false" outlineLevel="0" collapsed="false">
      <c r="A529" s="47" t="n">
        <f aca="false">1+A528</f>
        <v>522</v>
      </c>
      <c r="C529" s="1" t="n">
        <v>37943</v>
      </c>
      <c r="D529" s="2" t="n">
        <v>25.33</v>
      </c>
      <c r="E529" s="2" t="n">
        <v>25.84</v>
      </c>
      <c r="F529" s="2" t="n">
        <v>25.12</v>
      </c>
      <c r="G529" s="2" t="n">
        <v>25.15</v>
      </c>
      <c r="H529" s="3" t="n">
        <v>106868304</v>
      </c>
      <c r="I529" s="51" t="n">
        <v>25.08</v>
      </c>
      <c r="K529" s="46" t="n">
        <f aca="false">IF(G528&lt;&gt;"",I529/I528-1,"")</f>
        <v>0</v>
      </c>
      <c r="L529" s="54" t="n">
        <f aca="false">IF(G529&lt;&gt;"",H529/1000,"")</f>
        <v>106868.304</v>
      </c>
      <c r="O529" s="46" t="n">
        <f aca="true">INDEX($K$8:$K$762,1+($I$1-1)*RAND())</f>
        <v>0.0261248185776488</v>
      </c>
      <c r="P529" s="46" t="n">
        <f aca="true">NORMINV(RAND(),$L$5,$L$6)</f>
        <v>0.0262453285442927</v>
      </c>
    </row>
    <row r="530" customFormat="false" ht="12.75" hidden="false" customHeight="false" outlineLevel="0" collapsed="false">
      <c r="A530" s="47" t="n">
        <f aca="false">1+A529</f>
        <v>523</v>
      </c>
      <c r="C530" s="1" t="n">
        <v>37944</v>
      </c>
      <c r="D530" s="2" t="n">
        <v>25.29</v>
      </c>
      <c r="E530" s="2" t="n">
        <v>25.54</v>
      </c>
      <c r="F530" s="2" t="n">
        <v>25.17</v>
      </c>
      <c r="G530" s="2" t="n">
        <v>25.35</v>
      </c>
      <c r="H530" s="3" t="n">
        <v>78853296</v>
      </c>
      <c r="I530" s="51" t="n">
        <v>25.28</v>
      </c>
      <c r="K530" s="46" t="n">
        <f aca="false">IF(G529&lt;&gt;"",I530/I529-1,"")</f>
        <v>0.00797448165869219</v>
      </c>
      <c r="L530" s="54" t="n">
        <f aca="false">IF(G530&lt;&gt;"",H530/1000,"")</f>
        <v>78853.296</v>
      </c>
      <c r="O530" s="46" t="n">
        <f aca="true">INDEX($K$8:$K$762,1+($I$1-1)*RAND())</f>
        <v>0.00430696945967113</v>
      </c>
      <c r="P530" s="46" t="n">
        <f aca="true">NORMINV(RAND(),$L$5,$L$6)</f>
        <v>0.0187775097421038</v>
      </c>
    </row>
    <row r="531" customFormat="false" ht="12.75" hidden="false" customHeight="false" outlineLevel="0" collapsed="false">
      <c r="A531" s="47" t="n">
        <f aca="false">1+A530</f>
        <v>524</v>
      </c>
      <c r="C531" s="1" t="n">
        <v>37945</v>
      </c>
      <c r="D531" s="2" t="n">
        <v>25.17</v>
      </c>
      <c r="E531" s="2" t="n">
        <v>25.63</v>
      </c>
      <c r="F531" s="2" t="n">
        <v>25.08</v>
      </c>
      <c r="G531" s="2" t="n">
        <v>25.1</v>
      </c>
      <c r="H531" s="3" t="n">
        <v>106845696</v>
      </c>
      <c r="I531" s="51" t="n">
        <v>25.03</v>
      </c>
      <c r="K531" s="46" t="n">
        <f aca="false">IF(G530&lt;&gt;"",I531/I530-1,"")</f>
        <v>-0.00988924050632911</v>
      </c>
      <c r="L531" s="54" t="n">
        <f aca="false">IF(G531&lt;&gt;"",H531/1000,"")</f>
        <v>106845.696</v>
      </c>
      <c r="O531" s="46" t="n">
        <f aca="true">INDEX($K$8:$K$762,1+($I$1-1)*RAND())</f>
        <v>-0.0133982947624847</v>
      </c>
      <c r="P531" s="46" t="n">
        <f aca="true">NORMINV(RAND(),$L$5,$L$6)</f>
        <v>0.000832422455095879</v>
      </c>
    </row>
    <row r="532" customFormat="false" ht="12.75" hidden="false" customHeight="false" outlineLevel="0" collapsed="false">
      <c r="A532" s="47" t="n">
        <f aca="false">1+A531</f>
        <v>525</v>
      </c>
      <c r="C532" s="1" t="n">
        <v>37946</v>
      </c>
      <c r="D532" s="2" t="n">
        <v>25.33</v>
      </c>
      <c r="E532" s="2" t="n">
        <v>25.38</v>
      </c>
      <c r="F532" s="2" t="n">
        <v>25.08</v>
      </c>
      <c r="G532" s="2" t="n">
        <v>25.11</v>
      </c>
      <c r="H532" s="3" t="n">
        <v>70712896</v>
      </c>
      <c r="I532" s="51" t="n">
        <v>25.04</v>
      </c>
      <c r="K532" s="46" t="n">
        <f aca="false">IF(G531&lt;&gt;"",I532/I531-1,"")</f>
        <v>0.000399520575309564</v>
      </c>
      <c r="L532" s="54" t="n">
        <f aca="false">IF(G532&lt;&gt;"",H532/1000,"")</f>
        <v>70712.896</v>
      </c>
      <c r="O532" s="46" t="n">
        <f aca="true">INDEX($K$8:$K$762,1+($I$1-1)*RAND())</f>
        <v>0.0196837689577285</v>
      </c>
      <c r="P532" s="46" t="n">
        <f aca="true">NORMINV(RAND(),$L$5,$L$6)</f>
        <v>0.0163202278338388</v>
      </c>
    </row>
    <row r="533" customFormat="false" ht="12.75" hidden="false" customHeight="false" outlineLevel="0" collapsed="false">
      <c r="A533" s="47" t="n">
        <f aca="false">1+A532</f>
        <v>526</v>
      </c>
      <c r="C533" s="1" t="n">
        <v>37949</v>
      </c>
      <c r="D533" s="2" t="n">
        <v>25.33</v>
      </c>
      <c r="E533" s="2" t="n">
        <v>25.81</v>
      </c>
      <c r="F533" s="2" t="n">
        <v>25.28</v>
      </c>
      <c r="G533" s="2" t="n">
        <v>25.73</v>
      </c>
      <c r="H533" s="3" t="n">
        <v>99463800</v>
      </c>
      <c r="I533" s="51" t="n">
        <v>25.65</v>
      </c>
      <c r="K533" s="46" t="n">
        <f aca="false">IF(G532&lt;&gt;"",I533/I532-1,"")</f>
        <v>0.0243610223642172</v>
      </c>
      <c r="L533" s="54" t="n">
        <f aca="false">IF(G533&lt;&gt;"",H533/1000,"")</f>
        <v>99463.8</v>
      </c>
      <c r="O533" s="46" t="n">
        <f aca="true">INDEX($K$8:$K$762,1+($I$1-1)*RAND())</f>
        <v>0.023454157782516</v>
      </c>
      <c r="P533" s="46" t="n">
        <f aca="true">NORMINV(RAND(),$L$5,$L$6)</f>
        <v>0.0382587681901236</v>
      </c>
    </row>
    <row r="534" customFormat="false" ht="12.75" hidden="false" customHeight="false" outlineLevel="0" collapsed="false">
      <c r="A534" s="47" t="n">
        <f aca="false">1+A533</f>
        <v>527</v>
      </c>
      <c r="C534" s="1" t="n">
        <v>37950</v>
      </c>
      <c r="D534" s="2" t="n">
        <v>25.87</v>
      </c>
      <c r="E534" s="2" t="n">
        <v>25.95</v>
      </c>
      <c r="F534" s="2" t="n">
        <v>25.38</v>
      </c>
      <c r="G534" s="2" t="n">
        <v>25.4</v>
      </c>
      <c r="H534" s="3" t="n">
        <v>85663800</v>
      </c>
      <c r="I534" s="51" t="n">
        <v>25.33</v>
      </c>
      <c r="K534" s="46" t="n">
        <f aca="false">IF(G533&lt;&gt;"",I534/I533-1,"")</f>
        <v>-0.0124756335282651</v>
      </c>
      <c r="L534" s="54" t="n">
        <f aca="false">IF(G534&lt;&gt;"",H534/1000,"")</f>
        <v>85663.8</v>
      </c>
      <c r="O534" s="46" t="n">
        <f aca="true">INDEX($K$8:$K$762,1+($I$1-1)*RAND())</f>
        <v>-0.0123711340206186</v>
      </c>
      <c r="P534" s="46" t="n">
        <f aca="true">NORMINV(RAND(),$L$5,$L$6)</f>
        <v>-0.00350009370102153</v>
      </c>
    </row>
    <row r="535" customFormat="false" ht="12.75" hidden="false" customHeight="false" outlineLevel="0" collapsed="false">
      <c r="A535" s="47" t="n">
        <f aca="false">1+A534</f>
        <v>528</v>
      </c>
      <c r="C535" s="1" t="n">
        <v>37951</v>
      </c>
      <c r="D535" s="2" t="n">
        <v>25.61</v>
      </c>
      <c r="E535" s="2" t="n">
        <v>25.63</v>
      </c>
      <c r="F535" s="2" t="n">
        <v>25.32</v>
      </c>
      <c r="G535" s="2" t="n">
        <v>25.45</v>
      </c>
      <c r="H535" s="3" t="n">
        <v>69758400</v>
      </c>
      <c r="I535" s="51" t="n">
        <v>25.38</v>
      </c>
      <c r="K535" s="46" t="n">
        <f aca="false">IF(G534&lt;&gt;"",I535/I534-1,"")</f>
        <v>0.00197394393999217</v>
      </c>
      <c r="L535" s="54" t="n">
        <f aca="false">IF(G535&lt;&gt;"",H535/1000,"")</f>
        <v>69758.4</v>
      </c>
      <c r="O535" s="46" t="n">
        <f aca="true">INDEX($K$8:$K$762,1+($I$1-1)*RAND())</f>
        <v>0.00294225818315552</v>
      </c>
      <c r="P535" s="46" t="n">
        <f aca="true">NORMINV(RAND(),$L$5,$L$6)</f>
        <v>-0.0162018414684424</v>
      </c>
    </row>
    <row r="536" customFormat="false" ht="12.75" hidden="false" customHeight="false" outlineLevel="0" collapsed="false">
      <c r="A536" s="47" t="n">
        <f aca="false">1+A535</f>
        <v>529</v>
      </c>
      <c r="C536" s="1" t="n">
        <v>37953</v>
      </c>
      <c r="D536" s="2" t="n">
        <v>25.5</v>
      </c>
      <c r="E536" s="2" t="n">
        <v>25.75</v>
      </c>
      <c r="F536" s="2" t="n">
        <v>25.4</v>
      </c>
      <c r="G536" s="2" t="n">
        <v>25.71</v>
      </c>
      <c r="H536" s="3" t="n">
        <v>33402600</v>
      </c>
      <c r="I536" s="51" t="n">
        <v>25.63</v>
      </c>
      <c r="K536" s="46" t="n">
        <f aca="false">IF(G535&lt;&gt;"",I536/I535-1,"")</f>
        <v>0.00985027580772258</v>
      </c>
      <c r="L536" s="54" t="n">
        <f aca="false">IF(G536&lt;&gt;"",H536/1000,"")</f>
        <v>33402.6</v>
      </c>
      <c r="O536" s="46" t="n">
        <f aca="true">INDEX($K$8:$K$762,1+($I$1-1)*RAND())</f>
        <v>-0.00546647230320707</v>
      </c>
      <c r="P536" s="46" t="n">
        <f aca="true">NORMINV(RAND(),$L$5,$L$6)</f>
        <v>-0.00549758083485969</v>
      </c>
    </row>
    <row r="537" customFormat="false" ht="12.75" hidden="false" customHeight="false" outlineLevel="0" collapsed="false">
      <c r="A537" s="47" t="n">
        <f aca="false">1+A536</f>
        <v>530</v>
      </c>
      <c r="C537" s="1" t="n">
        <v>37956</v>
      </c>
      <c r="D537" s="2" t="n">
        <v>25.9</v>
      </c>
      <c r="E537" s="2" t="n">
        <v>26.21</v>
      </c>
      <c r="F537" s="2" t="n">
        <v>25.5</v>
      </c>
      <c r="G537" s="2" t="n">
        <v>25.84</v>
      </c>
      <c r="H537" s="3" t="n">
        <v>101914600</v>
      </c>
      <c r="I537" s="51" t="n">
        <v>25.76</v>
      </c>
      <c r="K537" s="46" t="n">
        <f aca="false">IF(G536&lt;&gt;"",I537/I536-1,"")</f>
        <v>0.00507218103784646</v>
      </c>
      <c r="L537" s="54" t="n">
        <f aca="false">IF(G537&lt;&gt;"",H537/1000,"")</f>
        <v>101914.6</v>
      </c>
      <c r="O537" s="46" t="n">
        <f aca="true">INDEX($K$8:$K$762,1+($I$1-1)*RAND())</f>
        <v>-0.0239837398373983</v>
      </c>
      <c r="P537" s="46" t="n">
        <f aca="true">NORMINV(RAND(),$L$5,$L$6)</f>
        <v>0.0201618667700603</v>
      </c>
    </row>
    <row r="538" customFormat="false" ht="12.75" hidden="false" customHeight="false" outlineLevel="0" collapsed="false">
      <c r="A538" s="47" t="n">
        <f aca="false">1+A537</f>
        <v>531</v>
      </c>
      <c r="C538" s="1" t="n">
        <v>37957</v>
      </c>
      <c r="D538" s="2" t="n">
        <v>25.95</v>
      </c>
      <c r="E538" s="2" t="n">
        <v>26.09</v>
      </c>
      <c r="F538" s="2" t="n">
        <v>25.61</v>
      </c>
      <c r="G538" s="2" t="n">
        <v>25.66</v>
      </c>
      <c r="H538" s="3" t="n">
        <v>85121696</v>
      </c>
      <c r="I538" s="51" t="n">
        <v>25.58</v>
      </c>
      <c r="K538" s="46" t="n">
        <f aca="false">IF(G537&lt;&gt;"",I538/I537-1,"")</f>
        <v>-0.00698757763975166</v>
      </c>
      <c r="L538" s="54" t="n">
        <f aca="false">IF(G538&lt;&gt;"",H538/1000,"")</f>
        <v>85121.696</v>
      </c>
      <c r="O538" s="46" t="n">
        <f aca="true">INDEX($K$8:$K$762,1+($I$1-1)*RAND())</f>
        <v>0.000768049155145834</v>
      </c>
      <c r="P538" s="46" t="n">
        <f aca="true">NORMINV(RAND(),$L$5,$L$6)</f>
        <v>-0.000514729940923997</v>
      </c>
    </row>
    <row r="539" customFormat="false" ht="12.75" hidden="false" customHeight="false" outlineLevel="0" collapsed="false">
      <c r="A539" s="47" t="n">
        <f aca="false">1+A538</f>
        <v>532</v>
      </c>
      <c r="C539" s="1" t="n">
        <v>37958</v>
      </c>
      <c r="D539" s="2" t="n">
        <v>25.82</v>
      </c>
      <c r="E539" s="2" t="n">
        <v>26.07</v>
      </c>
      <c r="F539" s="2" t="n">
        <v>25.62</v>
      </c>
      <c r="G539" s="2" t="n">
        <v>25.67</v>
      </c>
      <c r="H539" s="3" t="n">
        <v>93121600</v>
      </c>
      <c r="I539" s="51" t="n">
        <v>25.59</v>
      </c>
      <c r="K539" s="46" t="n">
        <f aca="false">IF(G538&lt;&gt;"",I539/I538-1,"")</f>
        <v>0.000390930414386315</v>
      </c>
      <c r="L539" s="54" t="n">
        <f aca="false">IF(G539&lt;&gt;"",H539/1000,"")</f>
        <v>93121.6</v>
      </c>
      <c r="O539" s="46" t="n">
        <f aca="true">INDEX($K$8:$K$762,1+($I$1-1)*RAND())</f>
        <v>-0.0220478325859492</v>
      </c>
      <c r="P539" s="46" t="n">
        <f aca="true">NORMINV(RAND(),$L$5,$L$6)</f>
        <v>0.0192673786031506</v>
      </c>
    </row>
    <row r="540" customFormat="false" ht="12.75" hidden="false" customHeight="false" outlineLevel="0" collapsed="false">
      <c r="A540" s="47" t="n">
        <f aca="false">1+A539</f>
        <v>533</v>
      </c>
      <c r="C540" s="1" t="n">
        <v>37959</v>
      </c>
      <c r="D540" s="2" t="n">
        <v>25.72</v>
      </c>
      <c r="E540" s="2" t="n">
        <v>26.23</v>
      </c>
      <c r="F540" s="2" t="n">
        <v>25.66</v>
      </c>
      <c r="G540" s="2" t="n">
        <v>26.2</v>
      </c>
      <c r="H540" s="3" t="n">
        <v>87202400</v>
      </c>
      <c r="I540" s="51" t="n">
        <v>26.12</v>
      </c>
      <c r="K540" s="46" t="n">
        <f aca="false">IF(G539&lt;&gt;"",I540/I539-1,"")</f>
        <v>0.0207112153184839</v>
      </c>
      <c r="L540" s="54" t="n">
        <f aca="false">IF(G540&lt;&gt;"",H540/1000,"")</f>
        <v>87202.4</v>
      </c>
      <c r="O540" s="46" t="n">
        <f aca="true">INDEX($K$8:$K$762,1+($I$1-1)*RAND())</f>
        <v>-0.0182578927348802</v>
      </c>
      <c r="P540" s="46" t="n">
        <f aca="true">NORMINV(RAND(),$L$5,$L$6)</f>
        <v>-0.00295687383203388</v>
      </c>
    </row>
    <row r="541" customFormat="false" ht="12.75" hidden="false" customHeight="false" outlineLevel="0" collapsed="false">
      <c r="A541" s="47" t="n">
        <f aca="false">1+A540</f>
        <v>534</v>
      </c>
      <c r="C541" s="1" t="n">
        <v>37960</v>
      </c>
      <c r="D541" s="2" t="n">
        <v>25.96</v>
      </c>
      <c r="E541" s="2" t="n">
        <v>26.48</v>
      </c>
      <c r="F541" s="2" t="n">
        <v>25.92</v>
      </c>
      <c r="G541" s="2" t="n">
        <v>25.98</v>
      </c>
      <c r="H541" s="3" t="n">
        <v>96610896</v>
      </c>
      <c r="I541" s="51" t="n">
        <v>25.9</v>
      </c>
      <c r="K541" s="46" t="n">
        <f aca="false">IF(G540&lt;&gt;"",I541/I540-1,"")</f>
        <v>-0.00842266462480867</v>
      </c>
      <c r="L541" s="54" t="n">
        <f aca="false">IF(G541&lt;&gt;"",H541/1000,"")</f>
        <v>96610.896</v>
      </c>
      <c r="O541" s="46" t="n">
        <f aca="true">INDEX($K$8:$K$762,1+($I$1-1)*RAND())</f>
        <v>0.00987202925045705</v>
      </c>
      <c r="P541" s="46" t="n">
        <f aca="true">NORMINV(RAND(),$L$5,$L$6)</f>
        <v>0.0201726737634328</v>
      </c>
    </row>
    <row r="542" customFormat="false" ht="12.75" hidden="false" customHeight="false" outlineLevel="0" collapsed="false">
      <c r="A542" s="47" t="n">
        <f aca="false">1+A541</f>
        <v>535</v>
      </c>
      <c r="C542" s="1" t="n">
        <v>37963</v>
      </c>
      <c r="D542" s="2" t="n">
        <v>26.12</v>
      </c>
      <c r="E542" s="2" t="n">
        <v>26.34</v>
      </c>
      <c r="F542" s="2" t="n">
        <v>25.81</v>
      </c>
      <c r="G542" s="2" t="n">
        <v>26.24</v>
      </c>
      <c r="H542" s="3" t="n">
        <v>90504000</v>
      </c>
      <c r="I542" s="51" t="n">
        <v>26.16</v>
      </c>
      <c r="K542" s="46" t="n">
        <f aca="false">IF(G541&lt;&gt;"",I542/I541-1,"")</f>
        <v>0.0100386100386101</v>
      </c>
      <c r="L542" s="54" t="n">
        <f aca="false">IF(G542&lt;&gt;"",H542/1000,"")</f>
        <v>90504</v>
      </c>
      <c r="O542" s="46" t="n">
        <f aca="true">INDEX($K$8:$K$762,1+($I$1-1)*RAND())</f>
        <v>-0.00177746178457161</v>
      </c>
      <c r="P542" s="46" t="n">
        <f aca="true">NORMINV(RAND(),$L$5,$L$6)</f>
        <v>-0.0382292284309138</v>
      </c>
    </row>
    <row r="543" customFormat="false" ht="12.75" hidden="false" customHeight="false" outlineLevel="0" collapsed="false">
      <c r="A543" s="47" t="n">
        <f aca="false">1+A542</f>
        <v>536</v>
      </c>
      <c r="C543" s="1" t="n">
        <v>37964</v>
      </c>
      <c r="D543" s="2" t="n">
        <v>26.44</v>
      </c>
      <c r="E543" s="2" t="n">
        <v>26.61</v>
      </c>
      <c r="F543" s="2" t="n">
        <v>26.25</v>
      </c>
      <c r="G543" s="2" t="n">
        <v>26.38</v>
      </c>
      <c r="H543" s="3" t="n">
        <v>103547104</v>
      </c>
      <c r="I543" s="51" t="n">
        <v>26.3</v>
      </c>
      <c r="K543" s="46" t="n">
        <f aca="false">IF(G542&lt;&gt;"",I543/I542-1,"")</f>
        <v>0.00535168195718661</v>
      </c>
      <c r="L543" s="54" t="n">
        <f aca="false">IF(G543&lt;&gt;"",H543/1000,"")</f>
        <v>103547.104</v>
      </c>
      <c r="O543" s="46" t="n">
        <f aca="true">INDEX($K$8:$K$762,1+($I$1-1)*RAND())</f>
        <v>0.00583657587548636</v>
      </c>
      <c r="P543" s="46" t="n">
        <f aca="true">NORMINV(RAND(),$L$5,$L$6)</f>
        <v>-0.0208837893339528</v>
      </c>
    </row>
    <row r="544" customFormat="false" ht="12.75" hidden="false" customHeight="false" outlineLevel="0" collapsed="false">
      <c r="A544" s="47" t="n">
        <f aca="false">1+A543</f>
        <v>537</v>
      </c>
      <c r="C544" s="1" t="n">
        <v>37965</v>
      </c>
      <c r="D544" s="2" t="n">
        <v>26.45</v>
      </c>
      <c r="E544" s="2" t="n">
        <v>26.63</v>
      </c>
      <c r="F544" s="2" t="n">
        <v>26.38</v>
      </c>
      <c r="G544" s="2" t="n">
        <v>26.59</v>
      </c>
      <c r="H544" s="3" t="n">
        <v>82853696</v>
      </c>
      <c r="I544" s="51" t="n">
        <v>26.51</v>
      </c>
      <c r="K544" s="46" t="n">
        <f aca="false">IF(G543&lt;&gt;"",I544/I543-1,"")</f>
        <v>0.00798479087452475</v>
      </c>
      <c r="L544" s="54" t="n">
        <f aca="false">IF(G544&lt;&gt;"",H544/1000,"")</f>
        <v>82853.696</v>
      </c>
      <c r="O544" s="46" t="n">
        <f aca="true">INDEX($K$8:$K$762,1+($I$1-1)*RAND())</f>
        <v>0.023454157782516</v>
      </c>
      <c r="P544" s="46" t="n">
        <f aca="true">NORMINV(RAND(),$L$5,$L$6)</f>
        <v>0.0147436585105713</v>
      </c>
    </row>
    <row r="545" customFormat="false" ht="12.75" hidden="false" customHeight="false" outlineLevel="0" collapsed="false">
      <c r="A545" s="47" t="n">
        <f aca="false">1+A544</f>
        <v>538</v>
      </c>
      <c r="C545" s="1" t="n">
        <v>37966</v>
      </c>
      <c r="D545" s="2" t="n">
        <v>26.59</v>
      </c>
      <c r="E545" s="2" t="n">
        <v>26.77</v>
      </c>
      <c r="F545" s="2" t="n">
        <v>26.28</v>
      </c>
      <c r="G545" s="2" t="n">
        <v>26.61</v>
      </c>
      <c r="H545" s="3" t="n">
        <v>79309000</v>
      </c>
      <c r="I545" s="51" t="n">
        <v>26.53</v>
      </c>
      <c r="K545" s="46" t="n">
        <f aca="false">IF(G544&lt;&gt;"",I545/I544-1,"")</f>
        <v>0.000754432289701956</v>
      </c>
      <c r="L545" s="54" t="n">
        <f aca="false">IF(G545&lt;&gt;"",H545/1000,"")</f>
        <v>79309</v>
      </c>
      <c r="O545" s="46" t="n">
        <f aca="true">INDEX($K$8:$K$762,1+($I$1-1)*RAND())</f>
        <v>0.0075585789871504</v>
      </c>
      <c r="P545" s="46" t="n">
        <f aca="true">NORMINV(RAND(),$L$5,$L$6)</f>
        <v>0.000885665862243951</v>
      </c>
    </row>
    <row r="546" customFormat="false" ht="12.75" hidden="false" customHeight="false" outlineLevel="0" collapsed="false">
      <c r="A546" s="47" t="n">
        <f aca="false">1+A545</f>
        <v>539</v>
      </c>
      <c r="C546" s="1" t="n">
        <v>37967</v>
      </c>
      <c r="D546" s="2" t="n">
        <v>26.69</v>
      </c>
      <c r="E546" s="2" t="n">
        <v>26.81</v>
      </c>
      <c r="F546" s="2" t="n">
        <v>26.5</v>
      </c>
      <c r="G546" s="2" t="n">
        <v>26.65</v>
      </c>
      <c r="H546" s="3" t="n">
        <v>69154096</v>
      </c>
      <c r="I546" s="51" t="n">
        <v>26.57</v>
      </c>
      <c r="K546" s="46" t="n">
        <f aca="false">IF(G545&lt;&gt;"",I546/I545-1,"")</f>
        <v>0.00150772710139457</v>
      </c>
      <c r="L546" s="54" t="n">
        <f aca="false">IF(G546&lt;&gt;"",H546/1000,"")</f>
        <v>69154.096</v>
      </c>
      <c r="O546" s="46" t="n">
        <f aca="true">INDEX($K$8:$K$762,1+($I$1-1)*RAND())</f>
        <v>0.00985027580772258</v>
      </c>
      <c r="P546" s="46" t="n">
        <f aca="true">NORMINV(RAND(),$L$5,$L$6)</f>
        <v>0.0119330508502953</v>
      </c>
    </row>
    <row r="547" customFormat="false" ht="12.75" hidden="false" customHeight="false" outlineLevel="0" collapsed="false">
      <c r="A547" s="47" t="n">
        <f aca="false">1+A546</f>
        <v>540</v>
      </c>
      <c r="C547" s="53" t="n">
        <v>37970</v>
      </c>
      <c r="D547" s="43" t="n">
        <v>27.05</v>
      </c>
      <c r="E547" s="43" t="n">
        <v>27.1</v>
      </c>
      <c r="F547" s="43" t="n">
        <v>26.68</v>
      </c>
      <c r="G547" s="43" t="n">
        <v>26.74</v>
      </c>
      <c r="H547" s="44" t="n">
        <v>88860600</v>
      </c>
      <c r="I547" s="51" t="n">
        <v>26.66</v>
      </c>
      <c r="K547" s="46" t="n">
        <f aca="false">IF(G546&lt;&gt;"",I547/I546-1,"")</f>
        <v>0.00338727888596169</v>
      </c>
      <c r="L547" s="54" t="n">
        <f aca="false">IF(G547&lt;&gt;"",H547/1000,"")</f>
        <v>88860.6</v>
      </c>
      <c r="O547" s="46" t="n">
        <f aca="true">INDEX($K$8:$K$762,1+($I$1-1)*RAND())</f>
        <v>0.00723850886717337</v>
      </c>
      <c r="P547" s="46" t="n">
        <f aca="true">NORMINV(RAND(),$L$5,$L$6)</f>
        <v>-0.000574411812316028</v>
      </c>
    </row>
    <row r="548" customFormat="false" ht="12.75" hidden="false" customHeight="false" outlineLevel="0" collapsed="false">
      <c r="A548" s="47" t="n">
        <f aca="false">1+A547</f>
        <v>541</v>
      </c>
      <c r="C548" s="53" t="n">
        <v>37971</v>
      </c>
      <c r="D548" s="43" t="n">
        <v>26.83</v>
      </c>
      <c r="E548" s="43" t="n">
        <v>27.16</v>
      </c>
      <c r="F548" s="43" t="n">
        <v>26.77</v>
      </c>
      <c r="G548" s="43" t="n">
        <v>27.06</v>
      </c>
      <c r="H548" s="44" t="n">
        <v>73978000</v>
      </c>
      <c r="I548" s="51" t="n">
        <v>26.98</v>
      </c>
      <c r="K548" s="46" t="n">
        <f aca="false">IF(G547&lt;&gt;"",I548/I547-1,"")</f>
        <v>0.0120030007501875</v>
      </c>
      <c r="L548" s="54" t="n">
        <f aca="false">IF(G548&lt;&gt;"",H548/1000,"")</f>
        <v>73978</v>
      </c>
      <c r="O548" s="46" t="n">
        <f aca="true">INDEX($K$8:$K$762,1+($I$1-1)*RAND())</f>
        <v>-0.00738825267824161</v>
      </c>
      <c r="P548" s="46" t="n">
        <f aca="true">NORMINV(RAND(),$L$5,$L$6)</f>
        <v>0.00732866498178941</v>
      </c>
    </row>
    <row r="549" customFormat="false" ht="12.75" hidden="false" customHeight="false" outlineLevel="0" collapsed="false">
      <c r="A549" s="47" t="n">
        <f aca="false">1+A548</f>
        <v>542</v>
      </c>
      <c r="C549" s="53" t="n">
        <v>37972</v>
      </c>
      <c r="D549" s="43" t="n">
        <v>27.04</v>
      </c>
      <c r="E549" s="43" t="n">
        <v>27.08</v>
      </c>
      <c r="F549" s="43" t="n">
        <v>26.85</v>
      </c>
      <c r="G549" s="43" t="n">
        <v>27.04</v>
      </c>
      <c r="H549" s="44" t="n">
        <v>53712300</v>
      </c>
      <c r="I549" s="51" t="n">
        <v>26.96</v>
      </c>
      <c r="K549" s="46" t="n">
        <f aca="false">IF(G548&lt;&gt;"",I549/I548-1,"")</f>
        <v>-0.000741289844329085</v>
      </c>
      <c r="L549" s="54" t="n">
        <f aca="false">IF(G549&lt;&gt;"",H549/1000,"")</f>
        <v>53712.3</v>
      </c>
      <c r="O549" s="46" t="n">
        <f aca="true">INDEX($K$8:$K$762,1+($I$1-1)*RAND())</f>
        <v>0.0638107987505578</v>
      </c>
      <c r="P549" s="46" t="n">
        <f aca="true">NORMINV(RAND(),$L$5,$L$6)</f>
        <v>0.000739993013790395</v>
      </c>
    </row>
    <row r="550" customFormat="false" ht="12.75" hidden="false" customHeight="false" outlineLevel="0" collapsed="false">
      <c r="A550" s="47" t="n">
        <f aca="false">1+A549</f>
        <v>543</v>
      </c>
      <c r="C550" s="53" t="n">
        <v>37973</v>
      </c>
      <c r="D550" s="43" t="n">
        <v>27.1</v>
      </c>
      <c r="E550" s="43" t="n">
        <v>27.45</v>
      </c>
      <c r="F550" s="43" t="n">
        <v>27.05</v>
      </c>
      <c r="G550" s="43" t="n">
        <v>27.4</v>
      </c>
      <c r="H550" s="44" t="n">
        <v>61177800</v>
      </c>
      <c r="I550" s="51" t="n">
        <v>27.32</v>
      </c>
      <c r="K550" s="46" t="n">
        <f aca="false">IF(G549&lt;&gt;"",I550/I549-1,"")</f>
        <v>0.013353115727003</v>
      </c>
      <c r="L550" s="54" t="n">
        <f aca="false">IF(G550&lt;&gt;"",H550/1000,"")</f>
        <v>61177.8</v>
      </c>
      <c r="O550" s="46" t="n">
        <f aca="true">INDEX($K$8:$K$762,1+($I$1-1)*RAND())</f>
        <v>-0.0111969111969111</v>
      </c>
      <c r="P550" s="46" t="n">
        <f aca="true">NORMINV(RAND(),$L$5,$L$6)</f>
        <v>0.00114854362931972</v>
      </c>
    </row>
    <row r="551" customFormat="false" ht="12.75" hidden="false" customHeight="false" outlineLevel="0" collapsed="false">
      <c r="A551" s="47" t="n">
        <f aca="false">1+A550</f>
        <v>544</v>
      </c>
      <c r="C551" s="53" t="n">
        <v>37974</v>
      </c>
      <c r="D551" s="43" t="n">
        <v>27.49</v>
      </c>
      <c r="E551" s="43" t="n">
        <v>27.55</v>
      </c>
      <c r="F551" s="43" t="n">
        <v>27.19</v>
      </c>
      <c r="G551" s="43" t="n">
        <v>27.36</v>
      </c>
      <c r="H551" s="44" t="n">
        <v>76856400</v>
      </c>
      <c r="I551" s="51" t="n">
        <v>27.28</v>
      </c>
      <c r="K551" s="46" t="n">
        <f aca="false">IF(G550&lt;&gt;"",I551/I550-1,"")</f>
        <v>-0.00146412884333813</v>
      </c>
      <c r="L551" s="54" t="n">
        <f aca="false">IF(G551&lt;&gt;"",H551/1000,"")</f>
        <v>76856.4</v>
      </c>
      <c r="O551" s="46" t="n">
        <f aca="true">INDEX($K$8:$K$762,1+($I$1-1)*RAND())</f>
        <v>0.0225402504472272</v>
      </c>
      <c r="P551" s="46" t="n">
        <f aca="true">NORMINV(RAND(),$L$5,$L$6)</f>
        <v>-0.00649782370047424</v>
      </c>
    </row>
    <row r="552" customFormat="false" ht="12.75" hidden="false" customHeight="false" outlineLevel="0" collapsed="false">
      <c r="A552" s="47" t="n">
        <f aca="false">1+A551</f>
        <v>545</v>
      </c>
      <c r="C552" s="53" t="n">
        <v>37977</v>
      </c>
      <c r="D552" s="43" t="n">
        <v>27.16</v>
      </c>
      <c r="E552" s="43" t="n">
        <v>27.43</v>
      </c>
      <c r="F552" s="43" t="n">
        <v>26.97</v>
      </c>
      <c r="G552" s="43" t="n">
        <v>27.18</v>
      </c>
      <c r="H552" s="44" t="n">
        <v>43894800</v>
      </c>
      <c r="I552" s="51" t="n">
        <v>27.1</v>
      </c>
      <c r="K552" s="46" t="n">
        <f aca="false">IF(G551&lt;&gt;"",I552/I551-1,"")</f>
        <v>-0.00659824046920821</v>
      </c>
      <c r="L552" s="54" t="n">
        <f aca="false">IF(G552&lt;&gt;"",H552/1000,"")</f>
        <v>43894.8</v>
      </c>
      <c r="O552" s="46" t="n">
        <f aca="true">INDEX($K$8:$K$762,1+($I$1-1)*RAND())</f>
        <v>-0.0174989329918908</v>
      </c>
      <c r="P552" s="46" t="n">
        <f aca="true">NORMINV(RAND(),$L$5,$L$6)</f>
        <v>-0.04291258110172</v>
      </c>
    </row>
    <row r="553" customFormat="false" ht="12.75" hidden="false" customHeight="false" outlineLevel="0" collapsed="false">
      <c r="A553" s="47" t="n">
        <f aca="false">1+A552</f>
        <v>546</v>
      </c>
      <c r="C553" s="53" t="n">
        <v>37978</v>
      </c>
      <c r="D553" s="43" t="n">
        <v>27.17</v>
      </c>
      <c r="E553" s="43" t="n">
        <v>27.34</v>
      </c>
      <c r="F553" s="43" t="n">
        <v>27.01</v>
      </c>
      <c r="G553" s="43" t="n">
        <v>27.15</v>
      </c>
      <c r="H553" s="44" t="n">
        <v>39609000</v>
      </c>
      <c r="I553" s="51" t="n">
        <v>27.07</v>
      </c>
      <c r="K553" s="46" t="n">
        <f aca="false">IF(G552&lt;&gt;"",I553/I552-1,"")</f>
        <v>-0.0011070110701108</v>
      </c>
      <c r="L553" s="54" t="n">
        <f aca="false">IF(G553&lt;&gt;"",H553/1000,"")</f>
        <v>39609</v>
      </c>
      <c r="O553" s="46" t="n">
        <f aca="true">INDEX($K$8:$K$762,1+($I$1-1)*RAND())</f>
        <v>0.0058160668847691</v>
      </c>
      <c r="P553" s="46" t="n">
        <f aca="true">NORMINV(RAND(),$L$5,$L$6)</f>
        <v>-0.00900459667102222</v>
      </c>
    </row>
    <row r="554" customFormat="false" ht="12.75" hidden="false" customHeight="false" outlineLevel="0" collapsed="false">
      <c r="A554" s="47" t="n">
        <f aca="false">1+A553</f>
        <v>547</v>
      </c>
      <c r="C554" s="53" t="n">
        <v>37979</v>
      </c>
      <c r="D554" s="43" t="n">
        <v>27.14</v>
      </c>
      <c r="E554" s="43" t="n">
        <v>27.16</v>
      </c>
      <c r="F554" s="43" t="n">
        <v>27</v>
      </c>
      <c r="G554" s="43" t="n">
        <v>27.04</v>
      </c>
      <c r="H554" s="44" t="n">
        <v>19924200</v>
      </c>
      <c r="I554" s="51" t="n">
        <v>26.96</v>
      </c>
      <c r="K554" s="46" t="n">
        <f aca="false">IF(G553&lt;&gt;"",I554/I553-1,"")</f>
        <v>-0.00406353897303291</v>
      </c>
      <c r="L554" s="54" t="n">
        <f aca="false">IF(G554&lt;&gt;"",H554/1000,"")</f>
        <v>19924.2</v>
      </c>
      <c r="O554" s="46" t="n">
        <f aca="true">INDEX($K$8:$K$762,1+($I$1-1)*RAND())</f>
        <v>-0.00366434591425424</v>
      </c>
      <c r="P554" s="46" t="n">
        <f aca="true">NORMINV(RAND(),$L$5,$L$6)</f>
        <v>-0.0174294515274648</v>
      </c>
    </row>
    <row r="555" customFormat="false" ht="12.75" hidden="false" customHeight="false" outlineLevel="0" collapsed="false">
      <c r="A555" s="47" t="n">
        <f aca="false">1+A554</f>
        <v>548</v>
      </c>
      <c r="C555" s="53" t="n">
        <v>37981</v>
      </c>
      <c r="D555" s="43" t="n">
        <v>27.05</v>
      </c>
      <c r="E555" s="43" t="n">
        <v>27.25</v>
      </c>
      <c r="F555" s="43" t="n">
        <v>27</v>
      </c>
      <c r="G555" s="43" t="n">
        <v>27.21</v>
      </c>
      <c r="H555" s="44" t="n">
        <v>12076900</v>
      </c>
      <c r="I555" s="51" t="n">
        <v>27.13</v>
      </c>
      <c r="K555" s="46" t="n">
        <f aca="false">IF(G554&lt;&gt;"",I555/I554-1,"")</f>
        <v>0.00630563798219574</v>
      </c>
      <c r="L555" s="54" t="n">
        <f aca="false">IF(G555&lt;&gt;"",H555/1000,"")</f>
        <v>12076.9</v>
      </c>
      <c r="O555" s="46" t="n">
        <f aca="true">INDEX($K$8:$K$762,1+($I$1-1)*RAND())</f>
        <v>-0.0515463917525773</v>
      </c>
      <c r="P555" s="46" t="n">
        <f aca="true">NORMINV(RAND(),$L$5,$L$6)</f>
        <v>-0.0018679717108716</v>
      </c>
    </row>
    <row r="556" customFormat="false" ht="12.75" hidden="false" customHeight="false" outlineLevel="0" collapsed="false">
      <c r="A556" s="47" t="n">
        <f aca="false">1+A555</f>
        <v>549</v>
      </c>
      <c r="C556" s="53" t="n">
        <v>37984</v>
      </c>
      <c r="D556" s="43" t="n">
        <v>27.21</v>
      </c>
      <c r="E556" s="43" t="n">
        <v>27.53</v>
      </c>
      <c r="F556" s="43" t="n">
        <v>27.16</v>
      </c>
      <c r="G556" s="43" t="n">
        <v>27.46</v>
      </c>
      <c r="H556" s="44" t="n">
        <v>40426700</v>
      </c>
      <c r="I556" s="51" t="n">
        <v>27.38</v>
      </c>
      <c r="K556" s="46" t="n">
        <f aca="false">IF(G555&lt;&gt;"",I556/I555-1,"")</f>
        <v>0.0092148912642831</v>
      </c>
      <c r="L556" s="54" t="n">
        <f aca="false">IF(G556&lt;&gt;"",H556/1000,"")</f>
        <v>40426.7</v>
      </c>
      <c r="O556" s="46" t="n">
        <f aca="true">INDEX($K$8:$K$762,1+($I$1-1)*RAND())</f>
        <v>0.00931770363691009</v>
      </c>
      <c r="P556" s="46" t="n">
        <f aca="true">NORMINV(RAND(),$L$5,$L$6)</f>
        <v>0.0214462774943909</v>
      </c>
    </row>
    <row r="557" customFormat="false" ht="12.75" hidden="false" customHeight="false" outlineLevel="0" collapsed="false">
      <c r="A557" s="47" t="n">
        <f aca="false">1+A556</f>
        <v>550</v>
      </c>
      <c r="C557" s="53" t="n">
        <v>37985</v>
      </c>
      <c r="D557" s="43" t="n">
        <v>27.41</v>
      </c>
      <c r="E557" s="43" t="n">
        <v>27.55</v>
      </c>
      <c r="F557" s="43" t="n">
        <v>27.4</v>
      </c>
      <c r="G557" s="43" t="n">
        <v>27.52</v>
      </c>
      <c r="H557" s="44" t="n">
        <v>34406600</v>
      </c>
      <c r="I557" s="51" t="n">
        <v>27.44</v>
      </c>
      <c r="K557" s="46" t="n">
        <f aca="false">IF(G556&lt;&gt;"",I557/I556-1,"")</f>
        <v>0.00219138056975909</v>
      </c>
      <c r="L557" s="54" t="n">
        <f aca="false">IF(G557&lt;&gt;"",H557/1000,"")</f>
        <v>34406.6</v>
      </c>
      <c r="O557" s="46" t="n">
        <f aca="true">INDEX($K$8:$K$762,1+($I$1-1)*RAND())</f>
        <v>-0.0177536231884059</v>
      </c>
      <c r="P557" s="46" t="n">
        <f aca="true">NORMINV(RAND(),$L$5,$L$6)</f>
        <v>-0.0301232100735972</v>
      </c>
    </row>
    <row r="558" customFormat="false" ht="12.75" hidden="false" customHeight="false" outlineLevel="0" collapsed="false">
      <c r="A558" s="47" t="n">
        <f aca="false">1+A557</f>
        <v>551</v>
      </c>
      <c r="C558" s="53" t="n">
        <v>37986</v>
      </c>
      <c r="D558" s="43" t="n">
        <v>27.42</v>
      </c>
      <c r="E558" s="43" t="n">
        <v>27.55</v>
      </c>
      <c r="F558" s="43" t="n">
        <v>27.23</v>
      </c>
      <c r="G558" s="43" t="n">
        <v>27.37</v>
      </c>
      <c r="H558" s="44" t="n">
        <v>42198900</v>
      </c>
      <c r="I558" s="51" t="n">
        <v>27.29</v>
      </c>
      <c r="K558" s="46" t="n">
        <f aca="false">IF(G557&lt;&gt;"",I558/I557-1,"")</f>
        <v>-0.00546647230320707</v>
      </c>
      <c r="L558" s="54" t="n">
        <f aca="false">IF(G558&lt;&gt;"",H558/1000,"")</f>
        <v>42198.9</v>
      </c>
      <c r="O558" s="46" t="n">
        <f aca="true">INDEX($K$8:$K$762,1+($I$1-1)*RAND())</f>
        <v>-0.0175805776475514</v>
      </c>
      <c r="P558" s="46" t="n">
        <f aca="true">NORMINV(RAND(),$L$5,$L$6)</f>
        <v>-0.00500296066300699</v>
      </c>
    </row>
    <row r="559" customFormat="false" ht="12.75" hidden="false" customHeight="false" outlineLevel="0" collapsed="false">
      <c r="A559" s="47" t="n">
        <f aca="false">1+A558</f>
        <v>552</v>
      </c>
      <c r="C559" s="53" t="n">
        <v>37988</v>
      </c>
      <c r="D559" s="43" t="n">
        <v>27.58</v>
      </c>
      <c r="E559" s="43" t="n">
        <v>27.77</v>
      </c>
      <c r="F559" s="43" t="n">
        <v>27.33</v>
      </c>
      <c r="G559" s="43" t="n">
        <v>27.45</v>
      </c>
      <c r="H559" s="44" t="n">
        <v>44487700</v>
      </c>
      <c r="I559" s="51" t="n">
        <v>27.37</v>
      </c>
      <c r="K559" s="46" t="n">
        <f aca="false">IF(G558&lt;&gt;"",I559/I558-1,"")</f>
        <v>0.00293147673140348</v>
      </c>
      <c r="L559" s="54" t="n">
        <f aca="false">IF(G559&lt;&gt;"",H559/1000,"")</f>
        <v>44487.7</v>
      </c>
      <c r="O559" s="46" t="n">
        <f aca="true">INDEX($K$8:$K$762,1+($I$1-1)*RAND())</f>
        <v>-0.0175805776475514</v>
      </c>
      <c r="P559" s="46" t="n">
        <f aca="true">NORMINV(RAND(),$L$5,$L$6)</f>
        <v>-0.00414934146122548</v>
      </c>
    </row>
    <row r="560" customFormat="false" ht="12.75" hidden="false" customHeight="false" outlineLevel="0" collapsed="false">
      <c r="A560" s="47" t="n">
        <f aca="false">1+A559</f>
        <v>553</v>
      </c>
      <c r="C560" s="53" t="n">
        <v>37991</v>
      </c>
      <c r="D560" s="43" t="n">
        <v>27.73</v>
      </c>
      <c r="E560" s="43" t="n">
        <v>28.18</v>
      </c>
      <c r="F560" s="43" t="n">
        <v>27.72</v>
      </c>
      <c r="G560" s="43" t="n">
        <v>28.14</v>
      </c>
      <c r="H560" s="44" t="n">
        <v>67333696</v>
      </c>
      <c r="I560" s="51" t="n">
        <v>28.06</v>
      </c>
      <c r="K560" s="46" t="n">
        <f aca="false">IF(G559&lt;&gt;"",I560/I559-1,"")</f>
        <v>0.0252100840336134</v>
      </c>
      <c r="L560" s="54" t="n">
        <f aca="false">IF(G560&lt;&gt;"",H560/1000,"")</f>
        <v>67333.696</v>
      </c>
      <c r="O560" s="46" t="n">
        <f aca="true">INDEX($K$8:$K$762,1+($I$1-1)*RAND())</f>
        <v>0.0614611519134132</v>
      </c>
      <c r="P560" s="46" t="n">
        <f aca="true">NORMINV(RAND(),$L$5,$L$6)</f>
        <v>-0.00630783239925222</v>
      </c>
    </row>
    <row r="561" customFormat="false" ht="12.75" hidden="false" customHeight="false" outlineLevel="0" collapsed="false">
      <c r="A561" s="47" t="n">
        <f aca="false">1+A560</f>
        <v>554</v>
      </c>
      <c r="C561" s="53" t="n">
        <v>37992</v>
      </c>
      <c r="D561" s="43" t="n">
        <v>28.19</v>
      </c>
      <c r="E561" s="43" t="n">
        <v>28.28</v>
      </c>
      <c r="F561" s="43" t="n">
        <v>28.07</v>
      </c>
      <c r="G561" s="43" t="n">
        <v>28.24</v>
      </c>
      <c r="H561" s="44" t="n">
        <v>46950800</v>
      </c>
      <c r="I561" s="51" t="n">
        <v>28.16</v>
      </c>
      <c r="K561" s="46" t="n">
        <f aca="false">IF(G560&lt;&gt;"",I561/I560-1,"")</f>
        <v>0.00356379187455458</v>
      </c>
      <c r="L561" s="54" t="n">
        <f aca="false">IF(G561&lt;&gt;"",H561/1000,"")</f>
        <v>46950.8</v>
      </c>
      <c r="O561" s="46" t="n">
        <f aca="true">INDEX($K$8:$K$762,1+($I$1-1)*RAND())</f>
        <v>0.0279931093884582</v>
      </c>
      <c r="P561" s="46" t="n">
        <f aca="true">NORMINV(RAND(),$L$5,$L$6)</f>
        <v>-0.0169131056668419</v>
      </c>
    </row>
    <row r="562" customFormat="false" ht="12.75" hidden="false" customHeight="false" outlineLevel="0" collapsed="false">
      <c r="A562" s="47" t="n">
        <f aca="false">1+A561</f>
        <v>555</v>
      </c>
      <c r="C562" s="53" t="n">
        <v>37993</v>
      </c>
      <c r="D562" s="43" t="n">
        <v>28.17</v>
      </c>
      <c r="E562" s="43" t="n">
        <v>28.31</v>
      </c>
      <c r="F562" s="43" t="n">
        <v>28.01</v>
      </c>
      <c r="G562" s="43" t="n">
        <v>28.21</v>
      </c>
      <c r="H562" s="44" t="n">
        <v>54298200</v>
      </c>
      <c r="I562" s="51" t="n">
        <v>28.13</v>
      </c>
      <c r="K562" s="46" t="n">
        <f aca="false">IF(G561&lt;&gt;"",I562/I561-1,"")</f>
        <v>-0.00106534090909094</v>
      </c>
      <c r="L562" s="54" t="n">
        <f aca="false">IF(G562&lt;&gt;"",H562/1000,"")</f>
        <v>54298.2</v>
      </c>
      <c r="O562" s="46" t="n">
        <f aca="true">INDEX($K$8:$K$762,1+($I$1-1)*RAND())</f>
        <v>0.00714886459209407</v>
      </c>
      <c r="P562" s="46" t="n">
        <f aca="true">NORMINV(RAND(),$L$5,$L$6)</f>
        <v>0.00144023795667024</v>
      </c>
    </row>
    <row r="563" customFormat="false" ht="12.75" hidden="false" customHeight="false" outlineLevel="0" collapsed="false">
      <c r="A563" s="47" t="n">
        <f aca="false">1+A562</f>
        <v>556</v>
      </c>
      <c r="C563" s="53" t="n">
        <v>37994</v>
      </c>
      <c r="D563" s="43" t="n">
        <v>28.39</v>
      </c>
      <c r="E563" s="43" t="n">
        <v>28.48</v>
      </c>
      <c r="F563" s="43" t="n">
        <v>28</v>
      </c>
      <c r="G563" s="43" t="n">
        <v>28.16</v>
      </c>
      <c r="H563" s="44" t="n">
        <v>58810800</v>
      </c>
      <c r="I563" s="51" t="n">
        <v>28.08</v>
      </c>
      <c r="K563" s="46" t="n">
        <f aca="false">IF(G562&lt;&gt;"",I563/I562-1,"")</f>
        <v>-0.00177746178457161</v>
      </c>
      <c r="L563" s="54" t="n">
        <f aca="false">IF(G563&lt;&gt;"",H563/1000,"")</f>
        <v>58810.8</v>
      </c>
      <c r="O563" s="46" t="n">
        <f aca="true">INDEX($K$8:$K$762,1+($I$1-1)*RAND())</f>
        <v>0.00130250732660375</v>
      </c>
      <c r="P563" s="46" t="n">
        <f aca="true">NORMINV(RAND(),$L$5,$L$6)</f>
        <v>-0.0337069642335274</v>
      </c>
    </row>
    <row r="564" customFormat="false" ht="12.75" hidden="false" customHeight="false" outlineLevel="0" collapsed="false">
      <c r="A564" s="47" t="n">
        <f aca="false">1+A563</f>
        <v>557</v>
      </c>
      <c r="C564" s="53" t="n">
        <v>37995</v>
      </c>
      <c r="D564" s="43" t="n">
        <v>28.03</v>
      </c>
      <c r="E564" s="43" t="n">
        <v>28.06</v>
      </c>
      <c r="F564" s="43" t="n">
        <v>27.59</v>
      </c>
      <c r="G564" s="43" t="n">
        <v>27.66</v>
      </c>
      <c r="H564" s="44" t="n">
        <v>67079900</v>
      </c>
      <c r="I564" s="51" t="n">
        <v>27.58</v>
      </c>
      <c r="K564" s="46" t="n">
        <f aca="false">IF(G563&lt;&gt;"",I564/I563-1,"")</f>
        <v>-0.0178062678062678</v>
      </c>
      <c r="L564" s="54" t="n">
        <f aca="false">IF(G564&lt;&gt;"",H564/1000,"")</f>
        <v>67079.9</v>
      </c>
      <c r="O564" s="46" t="n">
        <f aca="true">INDEX($K$8:$K$762,1+($I$1-1)*RAND())</f>
        <v>-0.0393127548048923</v>
      </c>
      <c r="P564" s="46" t="n">
        <f aca="true">NORMINV(RAND(),$L$5,$L$6)</f>
        <v>0.0358088039326655</v>
      </c>
    </row>
    <row r="565" customFormat="false" ht="12.75" hidden="false" customHeight="false" outlineLevel="0" collapsed="false">
      <c r="A565" s="47" t="n">
        <f aca="false">1+A564</f>
        <v>558</v>
      </c>
      <c r="C565" s="53" t="n">
        <v>37998</v>
      </c>
      <c r="D565" s="43" t="n">
        <v>27.67</v>
      </c>
      <c r="E565" s="43" t="n">
        <v>27.73</v>
      </c>
      <c r="F565" s="43" t="n">
        <v>27.35</v>
      </c>
      <c r="G565" s="43" t="n">
        <v>27.57</v>
      </c>
      <c r="H565" s="44" t="n">
        <v>55845200</v>
      </c>
      <c r="I565" s="51" t="n">
        <v>27.49</v>
      </c>
      <c r="K565" s="46" t="n">
        <f aca="false">IF(G564&lt;&gt;"",I565/I564-1,"")</f>
        <v>-0.00326323422770125</v>
      </c>
      <c r="L565" s="54" t="n">
        <f aca="false">IF(G565&lt;&gt;"",H565/1000,"")</f>
        <v>55845.2</v>
      </c>
      <c r="O565" s="46" t="n">
        <f aca="true">INDEX($K$8:$K$762,1+($I$1-1)*RAND())</f>
        <v>0.0177383592017739</v>
      </c>
      <c r="P565" s="46" t="n">
        <f aca="true">NORMINV(RAND(),$L$5,$L$6)</f>
        <v>-0.00851800238801633</v>
      </c>
    </row>
    <row r="566" customFormat="false" ht="12.75" hidden="false" customHeight="false" outlineLevel="0" collapsed="false">
      <c r="A566" s="47" t="n">
        <f aca="false">1+A565</f>
        <v>559</v>
      </c>
      <c r="C566" s="53" t="n">
        <v>37999</v>
      </c>
      <c r="D566" s="43" t="n">
        <v>27.55</v>
      </c>
      <c r="E566" s="43" t="n">
        <v>27.64</v>
      </c>
      <c r="F566" s="43" t="n">
        <v>27.26</v>
      </c>
      <c r="G566" s="43" t="n">
        <v>27.43</v>
      </c>
      <c r="H566" s="44" t="n">
        <v>51555900</v>
      </c>
      <c r="I566" s="51" t="n">
        <v>27.35</v>
      </c>
      <c r="K566" s="46" t="n">
        <f aca="false">IF(G565&lt;&gt;"",I566/I565-1,"")</f>
        <v>-0.00509276100400136</v>
      </c>
      <c r="L566" s="54" t="n">
        <f aca="false">IF(G566&lt;&gt;"",H566/1000,"")</f>
        <v>51555.9</v>
      </c>
      <c r="O566" s="46" t="n">
        <f aca="true">INDEX($K$8:$K$762,1+($I$1-1)*RAND())</f>
        <v>0.00420021001050053</v>
      </c>
      <c r="P566" s="46" t="n">
        <f aca="true">NORMINV(RAND(),$L$5,$L$6)</f>
        <v>-0.0101118661011897</v>
      </c>
    </row>
    <row r="567" customFormat="false" ht="12.75" hidden="false" customHeight="false" outlineLevel="0" collapsed="false">
      <c r="A567" s="47" t="n">
        <f aca="false">1+A566</f>
        <v>560</v>
      </c>
      <c r="C567" s="53" t="n">
        <v>38000</v>
      </c>
      <c r="D567" s="43" t="n">
        <v>27.52</v>
      </c>
      <c r="E567" s="43" t="n">
        <v>27.73</v>
      </c>
      <c r="F567" s="43" t="n">
        <v>27.47</v>
      </c>
      <c r="G567" s="43" t="n">
        <v>27.7</v>
      </c>
      <c r="H567" s="44" t="n">
        <v>43907000</v>
      </c>
      <c r="I567" s="51" t="n">
        <v>27.62</v>
      </c>
      <c r="K567" s="46" t="n">
        <f aca="false">IF(G566&lt;&gt;"",I567/I566-1,"")</f>
        <v>0.00987202925045705</v>
      </c>
      <c r="L567" s="54" t="n">
        <f aca="false">IF(G567&lt;&gt;"",H567/1000,"")</f>
        <v>43907</v>
      </c>
      <c r="O567" s="46" t="n">
        <f aca="true">INDEX($K$8:$K$762,1+($I$1-1)*RAND())</f>
        <v>0.00293147673140348</v>
      </c>
      <c r="P567" s="46" t="n">
        <f aca="true">NORMINV(RAND(),$L$5,$L$6)</f>
        <v>-0.018841421091654</v>
      </c>
    </row>
    <row r="568" customFormat="false" ht="12.75" hidden="false" customHeight="false" outlineLevel="0" collapsed="false">
      <c r="A568" s="47" t="n">
        <f aca="false">1+A567</f>
        <v>561</v>
      </c>
      <c r="C568" s="53" t="n">
        <v>38001</v>
      </c>
      <c r="D568" s="43" t="n">
        <v>27.55</v>
      </c>
      <c r="E568" s="43" t="n">
        <v>27.72</v>
      </c>
      <c r="F568" s="43" t="n">
        <v>27.42</v>
      </c>
      <c r="G568" s="43" t="n">
        <v>27.54</v>
      </c>
      <c r="H568" s="44" t="n">
        <v>58504100</v>
      </c>
      <c r="I568" s="51" t="n">
        <v>27.46</v>
      </c>
      <c r="K568" s="46" t="n">
        <f aca="false">IF(G567&lt;&gt;"",I568/I567-1,"")</f>
        <v>-0.00579290369297614</v>
      </c>
      <c r="L568" s="54" t="n">
        <f aca="false">IF(G568&lt;&gt;"",H568/1000,"")</f>
        <v>58504.1</v>
      </c>
      <c r="O568" s="46" t="n">
        <f aca="true">INDEX($K$8:$K$762,1+($I$1-1)*RAND())</f>
        <v>0.0132398753894081</v>
      </c>
      <c r="P568" s="46" t="n">
        <f aca="true">NORMINV(RAND(),$L$5,$L$6)</f>
        <v>0.00165954230021288</v>
      </c>
    </row>
    <row r="569" customFormat="false" ht="12.75" hidden="false" customHeight="false" outlineLevel="0" collapsed="false">
      <c r="A569" s="47" t="n">
        <f aca="false">1+A568</f>
        <v>562</v>
      </c>
      <c r="C569" s="53" t="n">
        <v>38002</v>
      </c>
      <c r="D569" s="43" t="n">
        <v>27.71</v>
      </c>
      <c r="E569" s="43" t="n">
        <v>27.88</v>
      </c>
      <c r="F569" s="43" t="n">
        <v>27.53</v>
      </c>
      <c r="G569" s="43" t="n">
        <v>27.81</v>
      </c>
      <c r="H569" s="44" t="n">
        <v>63983400</v>
      </c>
      <c r="I569" s="51" t="n">
        <v>27.73</v>
      </c>
      <c r="K569" s="46" t="n">
        <f aca="false">IF(G568&lt;&gt;"",I569/I568-1,"")</f>
        <v>0.0098324836125272</v>
      </c>
      <c r="L569" s="54" t="n">
        <f aca="false">IF(G569&lt;&gt;"",H569/1000,"")</f>
        <v>63983.4</v>
      </c>
      <c r="O569" s="46" t="n">
        <f aca="true">INDEX($K$8:$K$762,1+($I$1-1)*RAND())</f>
        <v>-0.00815533980582528</v>
      </c>
      <c r="P569" s="46" t="n">
        <f aca="true">NORMINV(RAND(),$L$5,$L$6)</f>
        <v>0.0333123132060181</v>
      </c>
    </row>
    <row r="570" customFormat="false" ht="12.75" hidden="false" customHeight="false" outlineLevel="0" collapsed="false">
      <c r="A570" s="47" t="n">
        <f aca="false">1+A569</f>
        <v>563</v>
      </c>
      <c r="C570" s="53" t="n">
        <v>38006</v>
      </c>
      <c r="D570" s="43" t="n">
        <v>27.98</v>
      </c>
      <c r="E570" s="43" t="n">
        <v>28.2</v>
      </c>
      <c r="F570" s="43" t="n">
        <v>27.93</v>
      </c>
      <c r="G570" s="43" t="n">
        <v>28.1</v>
      </c>
      <c r="H570" s="44" t="n">
        <v>63068500</v>
      </c>
      <c r="I570" s="51" t="n">
        <v>28.02</v>
      </c>
      <c r="K570" s="46" t="n">
        <f aca="false">IF(G569&lt;&gt;"",I570/I569-1,"")</f>
        <v>0.0104579877389108</v>
      </c>
      <c r="L570" s="54" t="n">
        <f aca="false">IF(G570&lt;&gt;"",H570/1000,"")</f>
        <v>63068.5</v>
      </c>
      <c r="O570" s="46" t="n">
        <f aca="true">INDEX($K$8:$K$762,1+($I$1-1)*RAND())</f>
        <v>-0.00510003923107094</v>
      </c>
      <c r="P570" s="46" t="n">
        <f aca="true">NORMINV(RAND(),$L$5,$L$6)</f>
        <v>0.00732733167367313</v>
      </c>
    </row>
    <row r="571" customFormat="false" ht="12.75" hidden="false" customHeight="false" outlineLevel="0" collapsed="false">
      <c r="A571" s="47" t="n">
        <f aca="false">1+A570</f>
        <v>564</v>
      </c>
      <c r="C571" s="53" t="n">
        <v>38007</v>
      </c>
      <c r="D571" s="43" t="n">
        <v>28.13</v>
      </c>
      <c r="E571" s="43" t="n">
        <v>28.3</v>
      </c>
      <c r="F571" s="43" t="n">
        <v>27.85</v>
      </c>
      <c r="G571" s="43" t="n">
        <v>28.3</v>
      </c>
      <c r="H571" s="44" t="n">
        <v>53570600</v>
      </c>
      <c r="I571" s="51" t="n">
        <v>28.22</v>
      </c>
      <c r="K571" s="46" t="n">
        <f aca="false">IF(G570&lt;&gt;"",I571/I570-1,"")</f>
        <v>0.00713775874375444</v>
      </c>
      <c r="L571" s="54" t="n">
        <f aca="false">IF(G571&lt;&gt;"",H571/1000,"")</f>
        <v>53570.6</v>
      </c>
      <c r="O571" s="46" t="n">
        <f aca="true">INDEX($K$8:$K$762,1+($I$1-1)*RAND())</f>
        <v>-0.0361141206211629</v>
      </c>
      <c r="P571" s="46" t="n">
        <f aca="true">NORMINV(RAND(),$L$5,$L$6)</f>
        <v>-0.00576394713112295</v>
      </c>
    </row>
    <row r="572" customFormat="false" ht="12.75" hidden="false" customHeight="false" outlineLevel="0" collapsed="false">
      <c r="A572" s="47" t="n">
        <f aca="false">1+A571</f>
        <v>565</v>
      </c>
      <c r="C572" s="53" t="n">
        <v>38008</v>
      </c>
      <c r="D572" s="43" t="n">
        <v>28.36</v>
      </c>
      <c r="E572" s="43" t="n">
        <v>28.44</v>
      </c>
      <c r="F572" s="43" t="n">
        <v>27.94</v>
      </c>
      <c r="G572" s="43" t="n">
        <v>28.01</v>
      </c>
      <c r="H572" s="44" t="n">
        <v>78425200</v>
      </c>
      <c r="I572" s="51" t="n">
        <v>27.93</v>
      </c>
      <c r="K572" s="46" t="n">
        <f aca="false">IF(G571&lt;&gt;"",I572/I571-1,"")</f>
        <v>-0.0102763997165131</v>
      </c>
      <c r="L572" s="54" t="n">
        <f aca="false">IF(G572&lt;&gt;"",H572/1000,"")</f>
        <v>78425.2</v>
      </c>
      <c r="O572" s="46" t="n">
        <f aca="true">INDEX($K$8:$K$762,1+($I$1-1)*RAND())</f>
        <v>-0.0103942652329749</v>
      </c>
      <c r="P572" s="46" t="n">
        <f aca="true">NORMINV(RAND(),$L$5,$L$6)</f>
        <v>-0.00765415484394693</v>
      </c>
    </row>
    <row r="573" customFormat="false" ht="12.75" hidden="false" customHeight="false" outlineLevel="0" collapsed="false">
      <c r="A573" s="47" t="n">
        <f aca="false">1+A572</f>
        <v>566</v>
      </c>
      <c r="C573" s="53" t="n">
        <v>38009</v>
      </c>
      <c r="D573" s="43" t="n">
        <v>28.28</v>
      </c>
      <c r="E573" s="43" t="n">
        <v>28.76</v>
      </c>
      <c r="F573" s="43" t="n">
        <v>28.22</v>
      </c>
      <c r="G573" s="43" t="n">
        <v>28.48</v>
      </c>
      <c r="H573" s="44" t="n">
        <v>127259104</v>
      </c>
      <c r="I573" s="51" t="n">
        <v>28.4</v>
      </c>
      <c r="K573" s="46" t="n">
        <f aca="false">IF(G572&lt;&gt;"",I573/I572-1,"")</f>
        <v>0.016827783745077</v>
      </c>
      <c r="L573" s="54" t="n">
        <f aca="false">IF(G573&lt;&gt;"",H573/1000,"")</f>
        <v>127259.104</v>
      </c>
      <c r="O573" s="46" t="n">
        <f aca="true">INDEX($K$8:$K$762,1+($I$1-1)*RAND())</f>
        <v>0.0108443067389621</v>
      </c>
      <c r="P573" s="46" t="n">
        <f aca="true">NORMINV(RAND(),$L$5,$L$6)</f>
        <v>-0.000743955860082986</v>
      </c>
    </row>
    <row r="574" customFormat="false" ht="12.75" hidden="false" customHeight="false" outlineLevel="0" collapsed="false">
      <c r="A574" s="47" t="n">
        <f aca="false">1+A573</f>
        <v>567</v>
      </c>
      <c r="C574" s="53" t="n">
        <v>38012</v>
      </c>
      <c r="D574" s="43" t="n">
        <v>28.49</v>
      </c>
      <c r="E574" s="43" t="n">
        <v>28.83</v>
      </c>
      <c r="F574" s="43" t="n">
        <v>28.32</v>
      </c>
      <c r="G574" s="43" t="n">
        <v>28.8</v>
      </c>
      <c r="H574" s="44" t="n">
        <v>58299600</v>
      </c>
      <c r="I574" s="51" t="n">
        <v>28.72</v>
      </c>
      <c r="K574" s="46" t="n">
        <f aca="false">IF(G573&lt;&gt;"",I574/I573-1,"")</f>
        <v>0.0112676056338028</v>
      </c>
      <c r="L574" s="54" t="n">
        <f aca="false">IF(G574&lt;&gt;"",H574/1000,"")</f>
        <v>58299.6</v>
      </c>
      <c r="O574" s="46" t="n">
        <f aca="true">INDEX($K$8:$K$762,1+($I$1-1)*RAND())</f>
        <v>0.0569180934752429</v>
      </c>
      <c r="P574" s="46" t="n">
        <f aca="true">NORMINV(RAND(),$L$5,$L$6)</f>
        <v>-0.00616018612801954</v>
      </c>
    </row>
    <row r="575" customFormat="false" ht="12.75" hidden="false" customHeight="false" outlineLevel="0" collapsed="false">
      <c r="A575" s="47" t="n">
        <f aca="false">1+A574</f>
        <v>568</v>
      </c>
      <c r="C575" s="53" t="n">
        <v>38013</v>
      </c>
      <c r="D575" s="43" t="n">
        <v>28.64</v>
      </c>
      <c r="E575" s="43" t="n">
        <v>28.72</v>
      </c>
      <c r="F575" s="43" t="n">
        <v>28.22</v>
      </c>
      <c r="G575" s="43" t="n">
        <v>28.25</v>
      </c>
      <c r="H575" s="44" t="n">
        <v>63196200</v>
      </c>
      <c r="I575" s="51" t="n">
        <v>28.17</v>
      </c>
      <c r="K575" s="46" t="n">
        <f aca="false">IF(G574&lt;&gt;"",I575/I574-1,"")</f>
        <v>-0.019150417827298</v>
      </c>
      <c r="L575" s="54" t="n">
        <f aca="false">IF(G575&lt;&gt;"",H575/1000,"")</f>
        <v>63196.2</v>
      </c>
      <c r="O575" s="46" t="n">
        <f aca="true">INDEX($K$8:$K$762,1+($I$1-1)*RAND())</f>
        <v>0.00557461406518001</v>
      </c>
      <c r="P575" s="46" t="n">
        <f aca="true">NORMINV(RAND(),$L$5,$L$6)</f>
        <v>-0.0321438592463078</v>
      </c>
    </row>
    <row r="576" customFormat="false" ht="12.75" hidden="false" customHeight="false" outlineLevel="0" collapsed="false">
      <c r="A576" s="47" t="n">
        <f aca="false">1+A575</f>
        <v>569</v>
      </c>
      <c r="C576" s="53" t="n">
        <v>38014</v>
      </c>
      <c r="D576" s="43" t="n">
        <v>28.3</v>
      </c>
      <c r="E576" s="43" t="n">
        <v>28.44</v>
      </c>
      <c r="F576" s="43" t="n">
        <v>27.47</v>
      </c>
      <c r="G576" s="43" t="n">
        <v>27.71</v>
      </c>
      <c r="H576" s="44" t="n">
        <v>71336000</v>
      </c>
      <c r="I576" s="51" t="n">
        <v>27.63</v>
      </c>
      <c r="K576" s="46" t="n">
        <f aca="false">IF(G575&lt;&gt;"",I576/I575-1,"")</f>
        <v>-0.0191693290734826</v>
      </c>
      <c r="L576" s="54" t="n">
        <f aca="false">IF(G576&lt;&gt;"",H576/1000,"")</f>
        <v>71336</v>
      </c>
      <c r="O576" s="46" t="n">
        <f aca="true">INDEX($K$8:$K$762,1+($I$1-1)*RAND())</f>
        <v>0.0565819861431871</v>
      </c>
      <c r="P576" s="46" t="n">
        <f aca="true">NORMINV(RAND(),$L$5,$L$6)</f>
        <v>-0.00464946425870651</v>
      </c>
    </row>
    <row r="577" customFormat="false" ht="12.75" hidden="false" customHeight="false" outlineLevel="0" collapsed="false">
      <c r="A577" s="47" t="n">
        <f aca="false">1+A576</f>
        <v>570</v>
      </c>
      <c r="C577" s="53" t="n">
        <v>38015</v>
      </c>
      <c r="D577" s="43" t="n">
        <v>27.81</v>
      </c>
      <c r="E577" s="43" t="n">
        <v>27.95</v>
      </c>
      <c r="F577" s="43" t="n">
        <v>27.57</v>
      </c>
      <c r="G577" s="43" t="n">
        <v>27.91</v>
      </c>
      <c r="H577" s="44" t="n">
        <v>63748400</v>
      </c>
      <c r="I577" s="51" t="n">
        <v>27.83</v>
      </c>
      <c r="K577" s="46" t="n">
        <f aca="false">IF(G576&lt;&gt;"",I577/I576-1,"")</f>
        <v>0.00723850886717337</v>
      </c>
      <c r="L577" s="54" t="n">
        <f aca="false">IF(G577&lt;&gt;"",H577/1000,"")</f>
        <v>63748.4</v>
      </c>
      <c r="O577" s="46" t="n">
        <f aca="true">INDEX($K$8:$K$762,1+($I$1-1)*RAND())</f>
        <v>0.000733675715333781</v>
      </c>
      <c r="P577" s="46" t="n">
        <f aca="true">NORMINV(RAND(),$L$5,$L$6)</f>
        <v>0.0115192401771073</v>
      </c>
    </row>
    <row r="578" customFormat="false" ht="12.75" hidden="false" customHeight="false" outlineLevel="0" collapsed="false">
      <c r="A578" s="47" t="n">
        <f aca="false">1+A577</f>
        <v>571</v>
      </c>
      <c r="C578" s="53" t="n">
        <v>38016</v>
      </c>
      <c r="D578" s="43" t="n">
        <v>27.84</v>
      </c>
      <c r="E578" s="43" t="n">
        <v>27.9</v>
      </c>
      <c r="F578" s="43" t="n">
        <v>27.55</v>
      </c>
      <c r="G578" s="43" t="n">
        <v>27.65</v>
      </c>
      <c r="H578" s="44" t="n">
        <v>40528700</v>
      </c>
      <c r="I578" s="51" t="n">
        <v>27.57</v>
      </c>
      <c r="K578" s="46" t="n">
        <f aca="false">IF(G577&lt;&gt;"",I578/I577-1,"")</f>
        <v>-0.00934243621990649</v>
      </c>
      <c r="L578" s="54" t="n">
        <f aca="false">IF(G578&lt;&gt;"",H578/1000,"")</f>
        <v>40528.7</v>
      </c>
      <c r="O578" s="46" t="n">
        <f aca="true">INDEX($K$8:$K$762,1+($I$1-1)*RAND())</f>
        <v>0.011275272161742</v>
      </c>
      <c r="P578" s="46" t="n">
        <f aca="true">NORMINV(RAND(),$L$5,$L$6)</f>
        <v>-0.00529308214248503</v>
      </c>
    </row>
    <row r="579" customFormat="false" ht="12.75" hidden="false" customHeight="false" outlineLevel="0" collapsed="false">
      <c r="A579" s="47" t="n">
        <f aca="false">1+A578</f>
        <v>572</v>
      </c>
      <c r="C579" s="53" t="n">
        <v>38019</v>
      </c>
      <c r="D579" s="43" t="n">
        <v>27.61</v>
      </c>
      <c r="E579" s="43" t="n">
        <v>27.8</v>
      </c>
      <c r="F579" s="43" t="n">
        <v>27.24</v>
      </c>
      <c r="G579" s="43" t="n">
        <v>27.4</v>
      </c>
      <c r="H579" s="44" t="n">
        <v>62891800</v>
      </c>
      <c r="I579" s="51" t="n">
        <v>27.32</v>
      </c>
      <c r="K579" s="46" t="n">
        <f aca="false">IF(G578&lt;&gt;"",I579/I578-1,"")</f>
        <v>-0.00906782734856726</v>
      </c>
      <c r="L579" s="54" t="n">
        <f aca="false">IF(G579&lt;&gt;"",H579/1000,"")</f>
        <v>62891.8</v>
      </c>
      <c r="O579" s="46" t="n">
        <f aca="true">INDEX($K$8:$K$762,1+($I$1-1)*RAND())</f>
        <v>0</v>
      </c>
      <c r="P579" s="46" t="n">
        <f aca="true">NORMINV(RAND(),$L$5,$L$6)</f>
        <v>-0.0153219003615718</v>
      </c>
    </row>
    <row r="580" customFormat="false" ht="12.75" hidden="false" customHeight="false" outlineLevel="0" collapsed="false">
      <c r="A580" s="47" t="n">
        <f aca="false">1+A579</f>
        <v>573</v>
      </c>
      <c r="C580" s="53" t="n">
        <v>38020</v>
      </c>
      <c r="D580" s="43" t="n">
        <v>27.4</v>
      </c>
      <c r="E580" s="43" t="n">
        <v>27.55</v>
      </c>
      <c r="F580" s="43" t="n">
        <v>27.18</v>
      </c>
      <c r="G580" s="43" t="n">
        <v>27.29</v>
      </c>
      <c r="H580" s="44" t="n">
        <v>47993800</v>
      </c>
      <c r="I580" s="51" t="n">
        <v>27.21</v>
      </c>
      <c r="K580" s="46" t="n">
        <f aca="false">IF(G579&lt;&gt;"",I580/I579-1,"")</f>
        <v>-0.00402635431918008</v>
      </c>
      <c r="L580" s="54" t="n">
        <f aca="false">IF(G580&lt;&gt;"",H580/1000,"")</f>
        <v>47993.8</v>
      </c>
      <c r="O580" s="46" t="n">
        <f aca="true">INDEX($K$8:$K$762,1+($I$1-1)*RAND())</f>
        <v>-0.00312989045383405</v>
      </c>
      <c r="P580" s="46" t="n">
        <f aca="true">NORMINV(RAND(),$L$5,$L$6)</f>
        <v>-0.000891715698940846</v>
      </c>
    </row>
    <row r="581" customFormat="false" ht="12.75" hidden="false" customHeight="false" outlineLevel="0" collapsed="false">
      <c r="A581" s="47" t="n">
        <f aca="false">1+A580</f>
        <v>574</v>
      </c>
      <c r="C581" s="53" t="n">
        <v>38021</v>
      </c>
      <c r="D581" s="43" t="n">
        <v>27.22</v>
      </c>
      <c r="E581" s="43" t="n">
        <v>27.43</v>
      </c>
      <c r="F581" s="43" t="n">
        <v>27.01</v>
      </c>
      <c r="G581" s="43" t="n">
        <v>27.01</v>
      </c>
      <c r="H581" s="44" t="n">
        <v>60648000</v>
      </c>
      <c r="I581" s="51" t="n">
        <v>26.93</v>
      </c>
      <c r="K581" s="46" t="n">
        <f aca="false">IF(G580&lt;&gt;"",I581/I580-1,"")</f>
        <v>-0.0102903344358692</v>
      </c>
      <c r="L581" s="54" t="n">
        <f aca="false">IF(G581&lt;&gt;"",H581/1000,"")</f>
        <v>60648</v>
      </c>
      <c r="O581" s="46" t="n">
        <f aca="true">INDEX($K$8:$K$762,1+($I$1-1)*RAND())</f>
        <v>0.0223880597014925</v>
      </c>
      <c r="P581" s="46" t="n">
        <f aca="true">NORMINV(RAND(),$L$5,$L$6)</f>
        <v>0.0628896791136215</v>
      </c>
    </row>
    <row r="582" customFormat="false" ht="12.75" hidden="false" customHeight="false" outlineLevel="0" collapsed="false">
      <c r="A582" s="47" t="n">
        <f aca="false">1+A581</f>
        <v>575</v>
      </c>
      <c r="C582" s="53" t="n">
        <v>38022</v>
      </c>
      <c r="D582" s="43" t="n">
        <v>27.06</v>
      </c>
      <c r="E582" s="43" t="n">
        <v>27.17</v>
      </c>
      <c r="F582" s="43" t="n">
        <v>26.83</v>
      </c>
      <c r="G582" s="43" t="n">
        <v>26.96</v>
      </c>
      <c r="H582" s="44" t="n">
        <v>55527500</v>
      </c>
      <c r="I582" s="51" t="n">
        <v>26.88</v>
      </c>
      <c r="K582" s="46" t="n">
        <f aca="false">IF(G581&lt;&gt;"",I582/I581-1,"")</f>
        <v>-0.00185666542888974</v>
      </c>
      <c r="L582" s="54" t="n">
        <f aca="false">IF(G582&lt;&gt;"",H582/1000,"")</f>
        <v>55527.5</v>
      </c>
      <c r="O582" s="46" t="n">
        <f aca="true">INDEX($K$8:$K$762,1+($I$1-1)*RAND())</f>
        <v>-0.00459770114942537</v>
      </c>
      <c r="P582" s="46" t="n">
        <f aca="true">NORMINV(RAND(),$L$5,$L$6)</f>
        <v>0.010420846637078</v>
      </c>
    </row>
    <row r="583" customFormat="false" ht="12.75" hidden="false" customHeight="false" outlineLevel="0" collapsed="false">
      <c r="A583" s="47" t="n">
        <f aca="false">1+A582</f>
        <v>576</v>
      </c>
      <c r="C583" s="53" t="n">
        <v>38023</v>
      </c>
      <c r="D583" s="43" t="n">
        <v>27.03</v>
      </c>
      <c r="E583" s="43" t="n">
        <v>27.19</v>
      </c>
      <c r="F583" s="43" t="n">
        <v>26.93</v>
      </c>
      <c r="G583" s="43" t="n">
        <v>27.08</v>
      </c>
      <c r="H583" s="44" t="n">
        <v>47209600</v>
      </c>
      <c r="I583" s="51" t="n">
        <v>27</v>
      </c>
      <c r="K583" s="46" t="n">
        <f aca="false">IF(G582&lt;&gt;"",I583/I582-1,"")</f>
        <v>0.00446428571428581</v>
      </c>
      <c r="L583" s="54" t="n">
        <f aca="false">IF(G583&lt;&gt;"",H583/1000,"")</f>
        <v>47209.6</v>
      </c>
      <c r="O583" s="46" t="n">
        <f aca="true">INDEX($K$8:$K$762,1+($I$1-1)*RAND())</f>
        <v>0.0225402504472272</v>
      </c>
      <c r="P583" s="46" t="n">
        <f aca="true">NORMINV(RAND(),$L$5,$L$6)</f>
        <v>-0.0170273826043408</v>
      </c>
    </row>
    <row r="584" customFormat="false" ht="12.75" hidden="false" customHeight="false" outlineLevel="0" collapsed="false">
      <c r="A584" s="47" t="n">
        <f aca="false">1+A583</f>
        <v>577</v>
      </c>
      <c r="C584" s="53" t="n">
        <v>38026</v>
      </c>
      <c r="D584" s="43" t="n">
        <v>27.19</v>
      </c>
      <c r="E584" s="43" t="n">
        <v>27.23</v>
      </c>
      <c r="F584" s="43" t="n">
        <v>26.85</v>
      </c>
      <c r="G584" s="43" t="n">
        <v>26.9</v>
      </c>
      <c r="H584" s="44" t="n">
        <v>48108500</v>
      </c>
      <c r="I584" s="51" t="n">
        <v>26.82</v>
      </c>
      <c r="K584" s="46" t="n">
        <f aca="false">IF(G583&lt;&gt;"",I584/I583-1,"")</f>
        <v>-0.00666666666666671</v>
      </c>
      <c r="L584" s="54" t="n">
        <f aca="false">IF(G584&lt;&gt;"",H584/1000,"")</f>
        <v>48108.5</v>
      </c>
      <c r="O584" s="46" t="n">
        <f aca="true">INDEX($K$8:$K$762,1+($I$1-1)*RAND())</f>
        <v>0.0113079532604599</v>
      </c>
      <c r="P584" s="46" t="n">
        <f aca="true">NORMINV(RAND(),$L$5,$L$6)</f>
        <v>-0.0324112011255323</v>
      </c>
    </row>
    <row r="585" customFormat="false" ht="12.75" hidden="false" customHeight="false" outlineLevel="0" collapsed="false">
      <c r="A585" s="47" t="n">
        <f aca="false">1+A584</f>
        <v>578</v>
      </c>
      <c r="C585" s="53" t="n">
        <v>38027</v>
      </c>
      <c r="D585" s="43" t="n">
        <v>26.87</v>
      </c>
      <c r="E585" s="43" t="n">
        <v>27.15</v>
      </c>
      <c r="F585" s="43" t="n">
        <v>26.82</v>
      </c>
      <c r="G585" s="43" t="n">
        <v>27.02</v>
      </c>
      <c r="H585" s="44" t="n">
        <v>37790600</v>
      </c>
      <c r="I585" s="51" t="n">
        <v>26.94</v>
      </c>
      <c r="K585" s="46" t="n">
        <f aca="false">IF(G584&lt;&gt;"",I585/I584-1,"")</f>
        <v>0.00447427293064884</v>
      </c>
      <c r="L585" s="54" t="n">
        <f aca="false">IF(G585&lt;&gt;"",H585/1000,"")</f>
        <v>37790.6</v>
      </c>
      <c r="O585" s="46" t="n">
        <f aca="true">INDEX($K$8:$K$762,1+($I$1-1)*RAND())</f>
        <v>-0.00434153400868309</v>
      </c>
      <c r="P585" s="46" t="n">
        <f aca="true">NORMINV(RAND(),$L$5,$L$6)</f>
        <v>-0.00701610247108917</v>
      </c>
    </row>
    <row r="586" customFormat="false" ht="12.75" hidden="false" customHeight="false" outlineLevel="0" collapsed="false">
      <c r="A586" s="47" t="n">
        <f aca="false">1+A585</f>
        <v>579</v>
      </c>
      <c r="C586" s="53" t="n">
        <v>38028</v>
      </c>
      <c r="D586" s="43" t="n">
        <v>26.97</v>
      </c>
      <c r="E586" s="43" t="n">
        <v>27.23</v>
      </c>
      <c r="F586" s="43" t="n">
        <v>26.85</v>
      </c>
      <c r="G586" s="43" t="n">
        <v>27.15</v>
      </c>
      <c r="H586" s="44" t="n">
        <v>51515300</v>
      </c>
      <c r="I586" s="51" t="n">
        <v>27.07</v>
      </c>
      <c r="K586" s="46" t="n">
        <f aca="false">IF(G585&lt;&gt;"",I586/I585-1,"")</f>
        <v>0.0048255382331106</v>
      </c>
      <c r="L586" s="54" t="n">
        <f aca="false">IF(G586&lt;&gt;"",H586/1000,"")</f>
        <v>51515.3</v>
      </c>
      <c r="O586" s="46" t="n">
        <f aca="true">INDEX($K$8:$K$762,1+($I$1-1)*RAND())</f>
        <v>0.00250521920668079</v>
      </c>
      <c r="P586" s="46" t="n">
        <f aca="true">NORMINV(RAND(),$L$5,$L$6)</f>
        <v>-0.00670246225259197</v>
      </c>
    </row>
    <row r="587" customFormat="false" ht="12.75" hidden="false" customHeight="false" outlineLevel="0" collapsed="false">
      <c r="A587" s="47" t="n">
        <f aca="false">1+A586</f>
        <v>580</v>
      </c>
      <c r="C587" s="53" t="n">
        <v>38029</v>
      </c>
      <c r="D587" s="43" t="n">
        <v>27.09</v>
      </c>
      <c r="E587" s="43" t="n">
        <v>27.15</v>
      </c>
      <c r="F587" s="43" t="n">
        <v>26.93</v>
      </c>
      <c r="G587" s="43" t="n">
        <v>26.95</v>
      </c>
      <c r="H587" s="44" t="n">
        <v>44537000</v>
      </c>
      <c r="I587" s="51" t="n">
        <v>26.87</v>
      </c>
      <c r="K587" s="46" t="n">
        <f aca="false">IF(G586&lt;&gt;"",I587/I586-1,"")</f>
        <v>-0.00738825267824161</v>
      </c>
      <c r="L587" s="54" t="n">
        <f aca="false">IF(G587&lt;&gt;"",H587/1000,"")</f>
        <v>44537</v>
      </c>
      <c r="O587" s="46" t="n">
        <f aca="true">INDEX($K$8:$K$762,1+($I$1-1)*RAND())</f>
        <v>0.0357142857142858</v>
      </c>
      <c r="P587" s="46" t="n">
        <f aca="true">NORMINV(RAND(),$L$5,$L$6)</f>
        <v>-0.00645958774237196</v>
      </c>
    </row>
    <row r="588" customFormat="false" ht="12.75" hidden="false" customHeight="false" outlineLevel="0" collapsed="false">
      <c r="A588" s="47" t="n">
        <f aca="false">1+A587</f>
        <v>581</v>
      </c>
      <c r="C588" s="53" t="n">
        <v>38030</v>
      </c>
      <c r="D588" s="43" t="n">
        <v>26.98</v>
      </c>
      <c r="E588" s="43" t="n">
        <v>27.06</v>
      </c>
      <c r="F588" s="43" t="n">
        <v>26.5</v>
      </c>
      <c r="G588" s="43" t="n">
        <v>26.59</v>
      </c>
      <c r="H588" s="44" t="n">
        <v>67541104</v>
      </c>
      <c r="I588" s="51" t="n">
        <v>26.51</v>
      </c>
      <c r="K588" s="46" t="n">
        <f aca="false">IF(G587&lt;&gt;"",I588/I587-1,"")</f>
        <v>-0.013397841458876</v>
      </c>
      <c r="L588" s="54" t="n">
        <f aca="false">IF(G588&lt;&gt;"",H588/1000,"")</f>
        <v>67541.104</v>
      </c>
      <c r="O588" s="46" t="n">
        <f aca="true">INDEX($K$8:$K$762,1+($I$1-1)*RAND())</f>
        <v>0.00924556213017747</v>
      </c>
      <c r="P588" s="46" t="n">
        <f aca="true">NORMINV(RAND(),$L$5,$L$6)</f>
        <v>-0.0109627034380937</v>
      </c>
    </row>
    <row r="589" customFormat="false" ht="12.75" hidden="false" customHeight="false" outlineLevel="0" collapsed="false">
      <c r="A589" s="47" t="n">
        <f aca="false">1+A588</f>
        <v>582</v>
      </c>
      <c r="C589" s="53" t="n">
        <v>38034</v>
      </c>
      <c r="D589" s="43" t="n">
        <v>26.72</v>
      </c>
      <c r="E589" s="43" t="n">
        <v>27.1</v>
      </c>
      <c r="F589" s="43" t="n">
        <v>26.59</v>
      </c>
      <c r="G589" s="43" t="n">
        <v>26.99</v>
      </c>
      <c r="H589" s="44" t="n">
        <v>43477000</v>
      </c>
      <c r="I589" s="51" t="n">
        <v>26.91</v>
      </c>
      <c r="K589" s="46" t="n">
        <f aca="false">IF(G588&lt;&gt;"",I589/I588-1,"")</f>
        <v>0.01508864579404</v>
      </c>
      <c r="L589" s="54" t="n">
        <f aca="false">IF(G589&lt;&gt;"",H589/1000,"")</f>
        <v>43477</v>
      </c>
      <c r="O589" s="46" t="n">
        <f aca="true">INDEX($K$8:$K$762,1+($I$1-1)*RAND())</f>
        <v>-0.032398261556697</v>
      </c>
      <c r="P589" s="46" t="n">
        <f aca="true">NORMINV(RAND(),$L$5,$L$6)</f>
        <v>0.00222730520184261</v>
      </c>
    </row>
    <row r="590" customFormat="false" ht="12.75" hidden="false" customHeight="false" outlineLevel="0" collapsed="false">
      <c r="A590" s="47" t="n">
        <f aca="false">1+A589</f>
        <v>583</v>
      </c>
      <c r="C590" s="53" t="n">
        <v>38035</v>
      </c>
      <c r="D590" s="43" t="n">
        <v>26.9</v>
      </c>
      <c r="E590" s="43" t="n">
        <v>27.11</v>
      </c>
      <c r="F590" s="43" t="n">
        <v>26.74</v>
      </c>
      <c r="G590" s="43" t="n">
        <v>26.77</v>
      </c>
      <c r="H590" s="44" t="n">
        <v>50334700</v>
      </c>
      <c r="I590" s="51" t="n">
        <v>26.69</v>
      </c>
      <c r="K590" s="46" t="n">
        <f aca="false">IF(G589&lt;&gt;"",I590/I589-1,"")</f>
        <v>-0.00817539947974721</v>
      </c>
      <c r="L590" s="54" t="n">
        <f aca="false">IF(G590&lt;&gt;"",H590/1000,"")</f>
        <v>50334.7</v>
      </c>
      <c r="O590" s="46" t="n">
        <f aca="true">INDEX($K$8:$K$762,1+($I$1-1)*RAND())</f>
        <v>-0.00579290369297614</v>
      </c>
      <c r="P590" s="46" t="n">
        <f aca="true">NORMINV(RAND(),$L$5,$L$6)</f>
        <v>0.0237775729314974</v>
      </c>
    </row>
    <row r="591" customFormat="false" ht="12.75" hidden="false" customHeight="false" outlineLevel="0" collapsed="false">
      <c r="A591" s="47" t="n">
        <f aca="false">1+A590</f>
        <v>584</v>
      </c>
      <c r="C591" s="53" t="n">
        <v>38036</v>
      </c>
      <c r="D591" s="43" t="n">
        <v>26.92</v>
      </c>
      <c r="E591" s="43" t="n">
        <v>26.98</v>
      </c>
      <c r="F591" s="43" t="n">
        <v>26.43</v>
      </c>
      <c r="G591" s="43" t="n">
        <v>26.46</v>
      </c>
      <c r="H591" s="44" t="n">
        <v>61840600</v>
      </c>
      <c r="I591" s="51" t="n">
        <v>26.38</v>
      </c>
      <c r="K591" s="46" t="n">
        <f aca="false">IF(G590&lt;&gt;"",I591/I590-1,"")</f>
        <v>-0.0116148370176097</v>
      </c>
      <c r="L591" s="54" t="n">
        <f aca="false">IF(G591&lt;&gt;"",H591/1000,"")</f>
        <v>61840.6</v>
      </c>
      <c r="O591" s="46" t="n">
        <f aca="true">INDEX($K$8:$K$762,1+($I$1-1)*RAND())</f>
        <v>-0.00529531568228103</v>
      </c>
      <c r="P591" s="46" t="n">
        <f aca="true">NORMINV(RAND(),$L$5,$L$6)</f>
        <v>-0.0188165570619965</v>
      </c>
    </row>
    <row r="592" customFormat="false" ht="12.75" hidden="false" customHeight="false" outlineLevel="0" collapsed="false">
      <c r="A592" s="47" t="n">
        <f aca="false">1+A591</f>
        <v>585</v>
      </c>
      <c r="C592" s="53" t="n">
        <v>38037</v>
      </c>
      <c r="D592" s="43" t="n">
        <v>26.66</v>
      </c>
      <c r="E592" s="43" t="n">
        <v>26.8</v>
      </c>
      <c r="F592" s="43" t="n">
        <v>26.5</v>
      </c>
      <c r="G592" s="43" t="n">
        <v>26.57</v>
      </c>
      <c r="H592" s="44" t="n">
        <v>57821900</v>
      </c>
      <c r="I592" s="51" t="n">
        <v>26.49</v>
      </c>
      <c r="K592" s="46" t="n">
        <f aca="false">IF(G591&lt;&gt;"",I592/I591-1,"")</f>
        <v>0.00416982562547386</v>
      </c>
      <c r="L592" s="54" t="n">
        <f aca="false">IF(G592&lt;&gt;"",H592/1000,"")</f>
        <v>57821.9</v>
      </c>
      <c r="O592" s="46" t="n">
        <f aca="true">INDEX($K$8:$K$762,1+($I$1-1)*RAND())</f>
        <v>-0.00354191263282166</v>
      </c>
      <c r="P592" s="46" t="n">
        <f aca="true">NORMINV(RAND(),$L$5,$L$6)</f>
        <v>0.0168769143835411</v>
      </c>
    </row>
    <row r="593" customFormat="false" ht="12.75" hidden="false" customHeight="false" outlineLevel="0" collapsed="false">
      <c r="A593" s="47" t="n">
        <f aca="false">1+A592</f>
        <v>586</v>
      </c>
      <c r="C593" s="53" t="n">
        <v>38040</v>
      </c>
      <c r="D593" s="43" t="n">
        <v>26.73</v>
      </c>
      <c r="E593" s="43" t="n">
        <v>26.76</v>
      </c>
      <c r="F593" s="43" t="n">
        <v>26.48</v>
      </c>
      <c r="G593" s="43" t="n">
        <v>26.61</v>
      </c>
      <c r="H593" s="44" t="n">
        <v>50256800</v>
      </c>
      <c r="I593" s="51" t="n">
        <v>26.53</v>
      </c>
      <c r="K593" s="46" t="n">
        <f aca="false">IF(G592&lt;&gt;"",I593/I592-1,"")</f>
        <v>0.00151000377500954</v>
      </c>
      <c r="L593" s="54" t="n">
        <f aca="false">IF(G593&lt;&gt;"",H593/1000,"")</f>
        <v>50256.8</v>
      </c>
      <c r="O593" s="46" t="n">
        <f aca="true">INDEX($K$8:$K$762,1+($I$1-1)*RAND())</f>
        <v>0.00463292943692095</v>
      </c>
      <c r="P593" s="46" t="n">
        <f aca="true">NORMINV(RAND(),$L$5,$L$6)</f>
        <v>0.0194001708779031</v>
      </c>
    </row>
    <row r="594" customFormat="false" ht="12.75" hidden="false" customHeight="false" outlineLevel="0" collapsed="false">
      <c r="A594" s="47" t="n">
        <f aca="false">1+A593</f>
        <v>587</v>
      </c>
      <c r="C594" s="53" t="n">
        <v>38041</v>
      </c>
      <c r="D594" s="43" t="n">
        <v>26.61</v>
      </c>
      <c r="E594" s="43" t="n">
        <v>26.95</v>
      </c>
      <c r="F594" s="43" t="n">
        <v>26.55</v>
      </c>
      <c r="G594" s="43" t="n">
        <v>26.88</v>
      </c>
      <c r="H594" s="44" t="n">
        <v>55426500</v>
      </c>
      <c r="I594" s="51" t="n">
        <v>26.8</v>
      </c>
      <c r="K594" s="46" t="n">
        <f aca="false">IF(G593&lt;&gt;"",I594/I593-1,"")</f>
        <v>0.0101771579344139</v>
      </c>
      <c r="L594" s="54" t="n">
        <f aca="false">IF(G594&lt;&gt;"",H594/1000,"")</f>
        <v>55426.5</v>
      </c>
      <c r="O594" s="46" t="n">
        <f aca="true">INDEX($K$8:$K$762,1+($I$1-1)*RAND())</f>
        <v>0.00153198008425881</v>
      </c>
      <c r="P594" s="46" t="n">
        <f aca="true">NORMINV(RAND(),$L$5,$L$6)</f>
        <v>0.0136481055738391</v>
      </c>
    </row>
    <row r="595" customFormat="false" ht="12.75" hidden="false" customHeight="false" outlineLevel="0" collapsed="false">
      <c r="A595" s="47" t="n">
        <f aca="false">1+A594</f>
        <v>588</v>
      </c>
      <c r="C595" s="53" t="n">
        <v>38042</v>
      </c>
      <c r="D595" s="43" t="n">
        <v>26.9</v>
      </c>
      <c r="E595" s="43" t="n">
        <v>26.99</v>
      </c>
      <c r="F595" s="43" t="n">
        <v>26.61</v>
      </c>
      <c r="G595" s="43" t="n">
        <v>26.7</v>
      </c>
      <c r="H595" s="44" t="n">
        <v>64275700</v>
      </c>
      <c r="I595" s="51" t="n">
        <v>26.62</v>
      </c>
      <c r="K595" s="46" t="n">
        <f aca="false">IF(G594&lt;&gt;"",I595/I594-1,"")</f>
        <v>-0.00671641791044775</v>
      </c>
      <c r="L595" s="54" t="n">
        <f aca="false">IF(G595&lt;&gt;"",H595/1000,"")</f>
        <v>64275.7</v>
      </c>
      <c r="O595" s="46" t="n">
        <f aca="true">INDEX($K$8:$K$762,1+($I$1-1)*RAND())</f>
        <v>0.00427350427350448</v>
      </c>
      <c r="P595" s="46" t="n">
        <f aca="true">NORMINV(RAND(),$L$5,$L$6)</f>
        <v>-0.0112522663637164</v>
      </c>
    </row>
    <row r="596" customFormat="false" ht="12.75" hidden="false" customHeight="false" outlineLevel="0" collapsed="false">
      <c r="A596" s="47" t="n">
        <f aca="false">1+A595</f>
        <v>589</v>
      </c>
      <c r="C596" s="53" t="n">
        <v>38043</v>
      </c>
      <c r="D596" s="43" t="n">
        <v>26.59</v>
      </c>
      <c r="E596" s="43" t="n">
        <v>26.65</v>
      </c>
      <c r="F596" s="43" t="n">
        <v>26.41</v>
      </c>
      <c r="G596" s="43" t="n">
        <v>26.5</v>
      </c>
      <c r="H596" s="44" t="n">
        <v>66602700</v>
      </c>
      <c r="I596" s="51" t="n">
        <v>26.42</v>
      </c>
      <c r="K596" s="46" t="n">
        <f aca="false">IF(G595&lt;&gt;"",I596/I595-1,"")</f>
        <v>-0.0075131480090157</v>
      </c>
      <c r="L596" s="54" t="n">
        <f aca="false">IF(G596&lt;&gt;"",H596/1000,"")</f>
        <v>66602.7</v>
      </c>
      <c r="O596" s="46" t="n">
        <f aca="true">INDEX($K$8:$K$762,1+($I$1-1)*RAND())</f>
        <v>0.00427849085958765</v>
      </c>
      <c r="P596" s="46" t="n">
        <f aca="true">NORMINV(RAND(),$L$5,$L$6)</f>
        <v>-0.00279954057624453</v>
      </c>
    </row>
    <row r="597" customFormat="false" ht="12.75" hidden="false" customHeight="false" outlineLevel="0" collapsed="false">
      <c r="A597" s="47" t="n">
        <f aca="false">1+A596</f>
        <v>590</v>
      </c>
      <c r="C597" s="53" t="n">
        <v>38044</v>
      </c>
      <c r="D597" s="43" t="n">
        <v>26.47</v>
      </c>
      <c r="E597" s="43" t="n">
        <v>26.62</v>
      </c>
      <c r="F597" s="43" t="n">
        <v>26.35</v>
      </c>
      <c r="G597" s="43" t="n">
        <v>26.53</v>
      </c>
      <c r="H597" s="44" t="n">
        <v>58266500</v>
      </c>
      <c r="I597" s="51" t="n">
        <v>26.45</v>
      </c>
      <c r="K597" s="46" t="n">
        <f aca="false">IF(G596&lt;&gt;"",I597/I596-1,"")</f>
        <v>0.00113550340651014</v>
      </c>
      <c r="L597" s="54" t="n">
        <f aca="false">IF(G597&lt;&gt;"",H597/1000,"")</f>
        <v>58266.5</v>
      </c>
      <c r="O597" s="46" t="n">
        <f aca="true">INDEX($K$8:$K$762,1+($I$1-1)*RAND())</f>
        <v>0.0190369540873461</v>
      </c>
      <c r="P597" s="46" t="n">
        <f aca="true">NORMINV(RAND(),$L$5,$L$6)</f>
        <v>0.00187210993685681</v>
      </c>
    </row>
    <row r="598" customFormat="false" ht="12.75" hidden="false" customHeight="false" outlineLevel="0" collapsed="false">
      <c r="A598" s="47" t="n">
        <f aca="false">1+A597</f>
        <v>591</v>
      </c>
      <c r="C598" s="53" t="n">
        <v>38047</v>
      </c>
      <c r="D598" s="43" t="n">
        <v>26.63</v>
      </c>
      <c r="E598" s="43" t="n">
        <v>26.72</v>
      </c>
      <c r="F598" s="43" t="n">
        <v>26.5</v>
      </c>
      <c r="G598" s="43" t="n">
        <v>26.7</v>
      </c>
      <c r="H598" s="44" t="n">
        <v>51912300</v>
      </c>
      <c r="I598" s="51" t="n">
        <v>26.62</v>
      </c>
      <c r="K598" s="46" t="n">
        <f aca="false">IF(G597&lt;&gt;"",I598/I597-1,"")</f>
        <v>0.00642722117202266</v>
      </c>
      <c r="L598" s="54" t="n">
        <f aca="false">IF(G598&lt;&gt;"",H598/1000,"")</f>
        <v>51912.3</v>
      </c>
      <c r="O598" s="46" t="n">
        <f aca="true">INDEX($K$8:$K$762,1+($I$1-1)*RAND())</f>
        <v>-0.0111969111969111</v>
      </c>
      <c r="P598" s="46" t="n">
        <f aca="true">NORMINV(RAND(),$L$5,$L$6)</f>
        <v>0.0079106042199839</v>
      </c>
    </row>
    <row r="599" customFormat="false" ht="12.75" hidden="false" customHeight="false" outlineLevel="0" collapsed="false">
      <c r="A599" s="47" t="n">
        <f aca="false">1+A598</f>
        <v>592</v>
      </c>
      <c r="C599" s="53" t="n">
        <v>38048</v>
      </c>
      <c r="D599" s="43" t="n">
        <v>26.61</v>
      </c>
      <c r="E599" s="43" t="n">
        <v>26.69</v>
      </c>
      <c r="F599" s="43" t="n">
        <v>26.35</v>
      </c>
      <c r="G599" s="43" t="n">
        <v>26.39</v>
      </c>
      <c r="H599" s="44" t="n">
        <v>66331000</v>
      </c>
      <c r="I599" s="51" t="n">
        <v>26.31</v>
      </c>
      <c r="K599" s="46" t="n">
        <f aca="false">IF(G598&lt;&gt;"",I599/I598-1,"")</f>
        <v>-0.0116453794139746</v>
      </c>
      <c r="L599" s="54" t="n">
        <f aca="false">IF(G599&lt;&gt;"",H599/1000,"")</f>
        <v>66331</v>
      </c>
      <c r="O599" s="46" t="n">
        <f aca="true">INDEX($K$8:$K$762,1+($I$1-1)*RAND())</f>
        <v>-0.0188062142273099</v>
      </c>
      <c r="P599" s="46" t="n">
        <f aca="true">NORMINV(RAND(),$L$5,$L$6)</f>
        <v>-0.0193715131248087</v>
      </c>
    </row>
    <row r="600" customFormat="false" ht="12.75" hidden="false" customHeight="false" outlineLevel="0" collapsed="false">
      <c r="A600" s="47" t="n">
        <f aca="false">1+A599</f>
        <v>593</v>
      </c>
      <c r="C600" s="53" t="n">
        <v>38049</v>
      </c>
      <c r="D600" s="43" t="n">
        <v>26.35</v>
      </c>
      <c r="E600" s="43" t="n">
        <v>26.55</v>
      </c>
      <c r="F600" s="43" t="n">
        <v>26.22</v>
      </c>
      <c r="G600" s="43" t="n">
        <v>26.37</v>
      </c>
      <c r="H600" s="44" t="n">
        <v>54998700</v>
      </c>
      <c r="I600" s="51" t="n">
        <v>26.29</v>
      </c>
      <c r="K600" s="46" t="n">
        <f aca="false">IF(G599&lt;&gt;"",I600/I599-1,"")</f>
        <v>-0.000760167236792064</v>
      </c>
      <c r="L600" s="54" t="n">
        <f aca="false">IF(G600&lt;&gt;"",H600/1000,"")</f>
        <v>54998.7</v>
      </c>
      <c r="O600" s="46" t="n">
        <f aca="true">INDEX($K$8:$K$762,1+($I$1-1)*RAND())</f>
        <v>0.0547649849072875</v>
      </c>
      <c r="P600" s="46" t="n">
        <f aca="true">NORMINV(RAND(),$L$5,$L$6)</f>
        <v>-0.00314254084970288</v>
      </c>
    </row>
    <row r="601" customFormat="false" ht="12.75" hidden="false" customHeight="false" outlineLevel="0" collapsed="false">
      <c r="A601" s="47" t="n">
        <f aca="false">1+A600</f>
        <v>594</v>
      </c>
      <c r="C601" s="53" t="n">
        <v>38050</v>
      </c>
      <c r="D601" s="43" t="n">
        <v>26.33</v>
      </c>
      <c r="E601" s="43" t="n">
        <v>26.42</v>
      </c>
      <c r="F601" s="43" t="n">
        <v>26.21</v>
      </c>
      <c r="G601" s="43" t="n">
        <v>26.37</v>
      </c>
      <c r="H601" s="44" t="n">
        <v>44023200</v>
      </c>
      <c r="I601" s="51" t="n">
        <v>26.29</v>
      </c>
      <c r="K601" s="46" t="n">
        <f aca="false">IF(G600&lt;&gt;"",I601/I600-1,"")</f>
        <v>0</v>
      </c>
      <c r="L601" s="54" t="n">
        <f aca="false">IF(G601&lt;&gt;"",H601/1000,"")</f>
        <v>44023.2</v>
      </c>
      <c r="O601" s="46" t="n">
        <f aca="true">INDEX($K$8:$K$762,1+($I$1-1)*RAND())</f>
        <v>0.00321355536079482</v>
      </c>
      <c r="P601" s="46" t="n">
        <f aca="true">NORMINV(RAND(),$L$5,$L$6)</f>
        <v>0.00235900077433803</v>
      </c>
    </row>
    <row r="602" customFormat="false" ht="12.75" hidden="false" customHeight="false" outlineLevel="0" collapsed="false">
      <c r="A602" s="47" t="n">
        <f aca="false">1+A601</f>
        <v>595</v>
      </c>
      <c r="C602" s="53" t="n">
        <v>38051</v>
      </c>
      <c r="D602" s="43" t="n">
        <v>26.23</v>
      </c>
      <c r="E602" s="43" t="n">
        <v>26.6</v>
      </c>
      <c r="F602" s="43" t="n">
        <v>26.2</v>
      </c>
      <c r="G602" s="43" t="n">
        <v>26.35</v>
      </c>
      <c r="H602" s="44" t="n">
        <v>59849800</v>
      </c>
      <c r="I602" s="51" t="n">
        <v>26.27</v>
      </c>
      <c r="K602" s="46" t="n">
        <f aca="false">IF(G601&lt;&gt;"",I602/I601-1,"")</f>
        <v>-0.00076074553062</v>
      </c>
      <c r="L602" s="54" t="n">
        <f aca="false">IF(G602&lt;&gt;"",H602/1000,"")</f>
        <v>59849.8</v>
      </c>
      <c r="O602" s="46" t="n">
        <f aca="true">INDEX($K$8:$K$762,1+($I$1-1)*RAND())</f>
        <v>-0.0023594180102241</v>
      </c>
      <c r="P602" s="46" t="n">
        <f aca="true">NORMINV(RAND(),$L$5,$L$6)</f>
        <v>0.0123875629644217</v>
      </c>
    </row>
    <row r="603" customFormat="false" ht="12.75" hidden="false" customHeight="false" outlineLevel="0" collapsed="false">
      <c r="A603" s="47" t="n">
        <f aca="false">1+A602</f>
        <v>596</v>
      </c>
      <c r="C603" s="53" t="n">
        <v>38054</v>
      </c>
      <c r="D603" s="43" t="n">
        <v>26.31</v>
      </c>
      <c r="E603" s="43" t="n">
        <v>26.35</v>
      </c>
      <c r="F603" s="43" t="n">
        <v>25.81</v>
      </c>
      <c r="G603" s="43" t="n">
        <v>25.83</v>
      </c>
      <c r="H603" s="44" t="n">
        <v>69367800</v>
      </c>
      <c r="I603" s="51" t="n">
        <v>25.75</v>
      </c>
      <c r="K603" s="46" t="n">
        <f aca="false">IF(G602&lt;&gt;"",I603/I602-1,"")</f>
        <v>-0.0197944423296536</v>
      </c>
      <c r="L603" s="54" t="n">
        <f aca="false">IF(G603&lt;&gt;"",H603/1000,"")</f>
        <v>69367.8</v>
      </c>
      <c r="O603" s="46" t="n">
        <f aca="true">INDEX($K$8:$K$762,1+($I$1-1)*RAND())</f>
        <v>0.00631911532385465</v>
      </c>
      <c r="P603" s="46" t="n">
        <f aca="true">NORMINV(RAND(),$L$5,$L$6)</f>
        <v>0.0227358498377007</v>
      </c>
    </row>
    <row r="604" customFormat="false" ht="12.75" hidden="false" customHeight="false" outlineLevel="0" collapsed="false">
      <c r="A604" s="47" t="n">
        <f aca="false">1+A603</f>
        <v>597</v>
      </c>
      <c r="C604" s="53" t="n">
        <v>38055</v>
      </c>
      <c r="D604" s="43" t="n">
        <v>25.8</v>
      </c>
      <c r="E604" s="43" t="n">
        <v>25.97</v>
      </c>
      <c r="F604" s="43" t="n">
        <v>25.54</v>
      </c>
      <c r="G604" s="43" t="n">
        <v>25.72</v>
      </c>
      <c r="H604" s="44" t="n">
        <v>81111696</v>
      </c>
      <c r="I604" s="51" t="n">
        <v>25.64</v>
      </c>
      <c r="K604" s="46" t="n">
        <f aca="false">IF(G603&lt;&gt;"",I604/I603-1,"")</f>
        <v>-0.00427184466019415</v>
      </c>
      <c r="L604" s="54" t="n">
        <f aca="false">IF(G604&lt;&gt;"",H604/1000,"")</f>
        <v>81111.696</v>
      </c>
      <c r="O604" s="46" t="n">
        <f aca="true">INDEX($K$8:$K$762,1+($I$1-1)*RAND())</f>
        <v>0.0177383592017739</v>
      </c>
      <c r="P604" s="46" t="n">
        <f aca="true">NORMINV(RAND(),$L$5,$L$6)</f>
        <v>-0.0213156104584052</v>
      </c>
    </row>
    <row r="605" customFormat="false" ht="12.75" hidden="false" customHeight="false" outlineLevel="0" collapsed="false">
      <c r="A605" s="47" t="n">
        <f aca="false">1+A604</f>
        <v>598</v>
      </c>
      <c r="C605" s="53" t="n">
        <v>38056</v>
      </c>
      <c r="D605" s="43" t="n">
        <v>25.65</v>
      </c>
      <c r="E605" s="43" t="n">
        <v>25.8</v>
      </c>
      <c r="F605" s="43" t="n">
        <v>25.35</v>
      </c>
      <c r="G605" s="43" t="n">
        <v>25.37</v>
      </c>
      <c r="H605" s="44" t="n">
        <v>75155800</v>
      </c>
      <c r="I605" s="51" t="n">
        <v>25.3</v>
      </c>
      <c r="K605" s="46" t="n">
        <f aca="false">IF(G604&lt;&gt;"",I605/I604-1,"")</f>
        <v>-0.0132605304212169</v>
      </c>
      <c r="L605" s="54" t="n">
        <f aca="false">IF(G605&lt;&gt;"",H605/1000,"")</f>
        <v>75155.8</v>
      </c>
      <c r="O605" s="46" t="n">
        <f aca="true">INDEX($K$8:$K$762,1+($I$1-1)*RAND())</f>
        <v>-0.0315581854043393</v>
      </c>
      <c r="P605" s="46" t="n">
        <f aca="true">NORMINV(RAND(),$L$5,$L$6)</f>
        <v>-0.00604779397262437</v>
      </c>
    </row>
    <row r="606" customFormat="false" ht="12.75" hidden="false" customHeight="false" outlineLevel="0" collapsed="false">
      <c r="A606" s="47" t="n">
        <f aca="false">1+A605</f>
        <v>599</v>
      </c>
      <c r="C606" s="53" t="n">
        <v>38057</v>
      </c>
      <c r="D606" s="43" t="n">
        <v>25.18</v>
      </c>
      <c r="E606" s="43" t="n">
        <v>25.78</v>
      </c>
      <c r="F606" s="43" t="n">
        <v>25.07</v>
      </c>
      <c r="G606" s="43" t="n">
        <v>25.09</v>
      </c>
      <c r="H606" s="44" t="n">
        <v>90536304</v>
      </c>
      <c r="I606" s="51" t="n">
        <v>25.02</v>
      </c>
      <c r="K606" s="46" t="n">
        <f aca="false">IF(G605&lt;&gt;"",I606/I605-1,"")</f>
        <v>-0.0110671936758894</v>
      </c>
      <c r="L606" s="54" t="n">
        <f aca="false">IF(G606&lt;&gt;"",H606/1000,"")</f>
        <v>90536.304</v>
      </c>
      <c r="O606" s="46" t="n">
        <f aca="true">INDEX($K$8:$K$762,1+($I$1-1)*RAND())</f>
        <v>0.0147164393395549</v>
      </c>
      <c r="P606" s="46" t="n">
        <f aca="true">NORMINV(RAND(),$L$5,$L$6)</f>
        <v>0.048875349778519</v>
      </c>
    </row>
    <row r="607" customFormat="false" ht="12.75" hidden="false" customHeight="false" outlineLevel="0" collapsed="false">
      <c r="A607" s="47" t="n">
        <f aca="false">1+A606</f>
        <v>600</v>
      </c>
      <c r="C607" s="53" t="n">
        <v>38058</v>
      </c>
      <c r="D607" s="43" t="n">
        <v>25.38</v>
      </c>
      <c r="E607" s="43" t="n">
        <v>25.51</v>
      </c>
      <c r="F607" s="43" t="n">
        <v>25.23</v>
      </c>
      <c r="G607" s="43" t="n">
        <v>25.38</v>
      </c>
      <c r="H607" s="44" t="n">
        <v>64137100</v>
      </c>
      <c r="I607" s="51" t="n">
        <v>25.31</v>
      </c>
      <c r="K607" s="46" t="n">
        <f aca="false">IF(G606&lt;&gt;"",I607/I606-1,"")</f>
        <v>0.0115907274180656</v>
      </c>
      <c r="L607" s="54" t="n">
        <f aca="false">IF(G607&lt;&gt;"",H607/1000,"")</f>
        <v>64137.1</v>
      </c>
      <c r="O607" s="46" t="n">
        <f aca="true">INDEX($K$8:$K$762,1+($I$1-1)*RAND())</f>
        <v>-0.00487804878048781</v>
      </c>
      <c r="P607" s="46" t="n">
        <f aca="true">NORMINV(RAND(),$L$5,$L$6)</f>
        <v>0.0217398600413206</v>
      </c>
    </row>
    <row r="608" customFormat="false" ht="12.75" hidden="false" customHeight="false" outlineLevel="0" collapsed="false">
      <c r="A608" s="47" t="n">
        <f aca="false">1+A607</f>
        <v>601</v>
      </c>
      <c r="C608" s="53" t="n">
        <v>38061</v>
      </c>
      <c r="D608" s="43" t="n">
        <v>25.3</v>
      </c>
      <c r="E608" s="43" t="n">
        <v>25.43</v>
      </c>
      <c r="F608" s="43" t="n">
        <v>25.06</v>
      </c>
      <c r="G608" s="43" t="n">
        <v>25.16</v>
      </c>
      <c r="H608" s="44" t="n">
        <v>68835296</v>
      </c>
      <c r="I608" s="51" t="n">
        <v>25.09</v>
      </c>
      <c r="K608" s="46" t="n">
        <f aca="false">IF(G607&lt;&gt;"",I608/I607-1,"")</f>
        <v>-0.00869221651521135</v>
      </c>
      <c r="L608" s="54" t="n">
        <f aca="false">IF(G608&lt;&gt;"",H608/1000,"")</f>
        <v>68835.296</v>
      </c>
      <c r="O608" s="46" t="n">
        <f aca="true">INDEX($K$8:$K$762,1+($I$1-1)*RAND())</f>
        <v>0.00442477876106184</v>
      </c>
      <c r="P608" s="46" t="n">
        <f aca="true">NORMINV(RAND(),$L$5,$L$6)</f>
        <v>-0.0231557943862581</v>
      </c>
    </row>
    <row r="609" customFormat="false" ht="12.75" hidden="false" customHeight="false" outlineLevel="0" collapsed="false">
      <c r="A609" s="47" t="n">
        <f aca="false">1+A608</f>
        <v>602</v>
      </c>
      <c r="C609" s="53" t="n">
        <v>38062</v>
      </c>
      <c r="D609" s="43" t="n">
        <v>25.26</v>
      </c>
      <c r="E609" s="43" t="n">
        <v>25.37</v>
      </c>
      <c r="F609" s="43" t="n">
        <v>25.1</v>
      </c>
      <c r="G609" s="43" t="n">
        <v>25.18</v>
      </c>
      <c r="H609" s="44" t="n">
        <v>65453800</v>
      </c>
      <c r="I609" s="51" t="n">
        <v>25.11</v>
      </c>
      <c r="K609" s="46" t="n">
        <f aca="false">IF(G608&lt;&gt;"",I609/I608-1,"")</f>
        <v>0.000797130330808971</v>
      </c>
      <c r="L609" s="54" t="n">
        <f aca="false">IF(G609&lt;&gt;"",H609/1000,"")</f>
        <v>65453.8</v>
      </c>
      <c r="O609" s="46" t="n">
        <f aca="true">INDEX($K$8:$K$762,1+($I$1-1)*RAND())</f>
        <v>0.0113679424024251</v>
      </c>
      <c r="P609" s="46" t="n">
        <f aca="true">NORMINV(RAND(),$L$5,$L$6)</f>
        <v>-0.00206629806829432</v>
      </c>
    </row>
    <row r="610" customFormat="false" ht="12.75" hidden="false" customHeight="false" outlineLevel="0" collapsed="false">
      <c r="A610" s="47" t="n">
        <f aca="false">1+A609</f>
        <v>603</v>
      </c>
      <c r="C610" s="53" t="n">
        <v>38063</v>
      </c>
      <c r="D610" s="43" t="n">
        <v>25.25</v>
      </c>
      <c r="E610" s="43" t="n">
        <v>25.46</v>
      </c>
      <c r="F610" s="43" t="n">
        <v>25.11</v>
      </c>
      <c r="G610" s="43" t="n">
        <v>25.13</v>
      </c>
      <c r="H610" s="44" t="n">
        <v>56241400</v>
      </c>
      <c r="I610" s="51" t="n">
        <v>25.06</v>
      </c>
      <c r="K610" s="46" t="n">
        <f aca="false">IF(G609&lt;&gt;"",I610/I609-1,"")</f>
        <v>-0.00199123855037842</v>
      </c>
      <c r="L610" s="54" t="n">
        <f aca="false">IF(G610&lt;&gt;"",H610/1000,"")</f>
        <v>56241.4</v>
      </c>
      <c r="O610" s="46" t="n">
        <f aca="true">INDEX($K$8:$K$762,1+($I$1-1)*RAND())</f>
        <v>-0.0149013290374546</v>
      </c>
      <c r="P610" s="46" t="n">
        <f aca="true">NORMINV(RAND(),$L$5,$L$6)</f>
        <v>0.0139005467886502</v>
      </c>
    </row>
    <row r="611" customFormat="false" ht="12.75" hidden="false" customHeight="false" outlineLevel="0" collapsed="false">
      <c r="A611" s="47" t="n">
        <f aca="false">1+A610</f>
        <v>604</v>
      </c>
      <c r="C611" s="53" t="n">
        <v>38064</v>
      </c>
      <c r="D611" s="43" t="n">
        <v>24.96</v>
      </c>
      <c r="E611" s="43" t="n">
        <v>25.03</v>
      </c>
      <c r="F611" s="43" t="n">
        <v>24.58</v>
      </c>
      <c r="G611" s="43" t="n">
        <v>24.89</v>
      </c>
      <c r="H611" s="44" t="n">
        <v>123231000</v>
      </c>
      <c r="I611" s="51" t="n">
        <v>24.82</v>
      </c>
      <c r="K611" s="46" t="n">
        <f aca="false">IF(G610&lt;&gt;"",I611/I610-1,"")</f>
        <v>-0.00957701516360732</v>
      </c>
      <c r="L611" s="54" t="n">
        <f aca="false">IF(G611&lt;&gt;"",H611/1000,"")</f>
        <v>123231</v>
      </c>
      <c r="O611" s="46" t="n">
        <f aca="true">INDEX($K$8:$K$762,1+($I$1-1)*RAND())</f>
        <v>0.00250521920668079</v>
      </c>
      <c r="P611" s="46" t="n">
        <f aca="true">NORMINV(RAND(),$L$5,$L$6)</f>
        <v>-0.00276314633760368</v>
      </c>
    </row>
    <row r="612" customFormat="false" ht="12.75" hidden="false" customHeight="false" outlineLevel="0" collapsed="false">
      <c r="A612" s="47" t="n">
        <f aca="false">1+A611</f>
        <v>605</v>
      </c>
      <c r="C612" s="53" t="n">
        <v>38065</v>
      </c>
      <c r="D612" s="43" t="n">
        <v>24.77</v>
      </c>
      <c r="E612" s="43" t="n">
        <v>24.94</v>
      </c>
      <c r="F612" s="43" t="n">
        <v>24.56</v>
      </c>
      <c r="G612" s="43" t="n">
        <v>24.63</v>
      </c>
      <c r="H612" s="44" t="n">
        <v>86281600</v>
      </c>
      <c r="I612" s="51" t="n">
        <v>24.56</v>
      </c>
      <c r="K612" s="46" t="n">
        <f aca="false">IF(G611&lt;&gt;"",I612/I611-1,"")</f>
        <v>-0.0104754230459307</v>
      </c>
      <c r="L612" s="54" t="n">
        <f aca="false">IF(G612&lt;&gt;"",H612/1000,"")</f>
        <v>86281.6</v>
      </c>
      <c r="O612" s="46" t="n">
        <f aca="true">INDEX($K$8:$K$762,1+($I$1-1)*RAND())</f>
        <v>-0.00686498855835238</v>
      </c>
      <c r="P612" s="46" t="n">
        <f aca="true">NORMINV(RAND(),$L$5,$L$6)</f>
        <v>-0.0181495517835613</v>
      </c>
    </row>
    <row r="613" customFormat="false" ht="12.75" hidden="false" customHeight="false" outlineLevel="0" collapsed="false">
      <c r="A613" s="47" t="n">
        <f aca="false">1+A612</f>
        <v>606</v>
      </c>
      <c r="C613" s="53" t="n">
        <v>38068</v>
      </c>
      <c r="D613" s="43" t="n">
        <v>24.48</v>
      </c>
      <c r="E613" s="43" t="n">
        <v>24.84</v>
      </c>
      <c r="F613" s="43" t="n">
        <v>24.01</v>
      </c>
      <c r="G613" s="43" t="n">
        <v>24.5</v>
      </c>
      <c r="H613" s="44" t="n">
        <v>127605200</v>
      </c>
      <c r="I613" s="51" t="n">
        <v>24.43</v>
      </c>
      <c r="K613" s="46" t="n">
        <f aca="false">IF(G612&lt;&gt;"",I613/I612-1,"")</f>
        <v>-0.00529315960912047</v>
      </c>
      <c r="L613" s="54" t="n">
        <f aca="false">IF(G613&lt;&gt;"",H613/1000,"")</f>
        <v>127605.2</v>
      </c>
      <c r="O613" s="46" t="n">
        <f aca="true">INDEX($K$8:$K$762,1+($I$1-1)*RAND())</f>
        <v>-0.0169616519174042</v>
      </c>
      <c r="P613" s="46" t="n">
        <f aca="true">NORMINV(RAND(),$L$5,$L$6)</f>
        <v>-0.0361297924042101</v>
      </c>
    </row>
    <row r="614" customFormat="false" ht="12.75" hidden="false" customHeight="false" outlineLevel="0" collapsed="false">
      <c r="A614" s="47" t="n">
        <f aca="false">1+A613</f>
        <v>607</v>
      </c>
      <c r="C614" s="53" t="n">
        <v>38069</v>
      </c>
      <c r="D614" s="43" t="n">
        <v>24.65</v>
      </c>
      <c r="E614" s="43" t="n">
        <v>24.66</v>
      </c>
      <c r="F614" s="43" t="n">
        <v>24.11</v>
      </c>
      <c r="G614" s="43" t="n">
        <v>24.15</v>
      </c>
      <c r="H614" s="44" t="n">
        <v>91696304</v>
      </c>
      <c r="I614" s="51" t="n">
        <v>24.08</v>
      </c>
      <c r="K614" s="46" t="n">
        <f aca="false">IF(G613&lt;&gt;"",I614/I613-1,"")</f>
        <v>-0.01432664756447</v>
      </c>
      <c r="L614" s="54" t="n">
        <f aca="false">IF(G614&lt;&gt;"",H614/1000,"")</f>
        <v>91696.304</v>
      </c>
      <c r="O614" s="46" t="n">
        <f aca="true">INDEX($K$8:$K$762,1+($I$1-1)*RAND())</f>
        <v>0.0143483459545635</v>
      </c>
      <c r="P614" s="46" t="n">
        <f aca="true">NORMINV(RAND(),$L$5,$L$6)</f>
        <v>0.00744223626006254</v>
      </c>
    </row>
    <row r="615" customFormat="false" ht="12.75" hidden="false" customHeight="false" outlineLevel="0" collapsed="false">
      <c r="A615" s="47" t="n">
        <f aca="false">1+A614</f>
        <v>608</v>
      </c>
      <c r="C615" s="53" t="n">
        <v>38070</v>
      </c>
      <c r="D615" s="43" t="n">
        <v>24.38</v>
      </c>
      <c r="E615" s="43" t="n">
        <v>24.58</v>
      </c>
      <c r="F615" s="43" t="n">
        <v>24.18</v>
      </c>
      <c r="G615" s="43" t="n">
        <v>24.41</v>
      </c>
      <c r="H615" s="44" t="n">
        <v>97584704</v>
      </c>
      <c r="I615" s="51" t="n">
        <v>24.34</v>
      </c>
      <c r="K615" s="46" t="n">
        <f aca="false">IF(G614&lt;&gt;"",I615/I614-1,"")</f>
        <v>0.010797342192691</v>
      </c>
      <c r="L615" s="54" t="n">
        <f aca="false">IF(G615&lt;&gt;"",H615/1000,"")</f>
        <v>97584.704</v>
      </c>
      <c r="O615" s="46" t="n">
        <f aca="true">INDEX($K$8:$K$762,1+($I$1-1)*RAND())</f>
        <v>-0.012218045112782</v>
      </c>
      <c r="P615" s="46" t="n">
        <f aca="true">NORMINV(RAND(),$L$5,$L$6)</f>
        <v>0.0105843179985915</v>
      </c>
    </row>
    <row r="616" customFormat="false" ht="12.75" hidden="false" customHeight="false" outlineLevel="0" collapsed="false">
      <c r="A616" s="47" t="n">
        <f aca="false">1+A615</f>
        <v>609</v>
      </c>
      <c r="C616" s="53" t="n">
        <v>38071</v>
      </c>
      <c r="D616" s="43" t="n">
        <v>24.6</v>
      </c>
      <c r="E616" s="43" t="n">
        <v>25.24</v>
      </c>
      <c r="F616" s="43" t="n">
        <v>24.58</v>
      </c>
      <c r="G616" s="43" t="n">
        <v>25.19</v>
      </c>
      <c r="H616" s="44" t="n">
        <v>85677904</v>
      </c>
      <c r="I616" s="51" t="n">
        <v>25.12</v>
      </c>
      <c r="K616" s="46" t="n">
        <f aca="false">IF(G615&lt;&gt;"",I616/I615-1,"")</f>
        <v>0.0320460147904684</v>
      </c>
      <c r="L616" s="54" t="n">
        <f aca="false">IF(G616&lt;&gt;"",H616/1000,"")</f>
        <v>85677.904</v>
      </c>
      <c r="O616" s="46" t="n">
        <f aca="true">INDEX($K$8:$K$762,1+($I$1-1)*RAND())</f>
        <v>0</v>
      </c>
      <c r="P616" s="46" t="n">
        <f aca="true">NORMINV(RAND(),$L$5,$L$6)</f>
        <v>-0.0366250268311841</v>
      </c>
    </row>
    <row r="617" customFormat="false" ht="12.75" hidden="false" customHeight="false" outlineLevel="0" collapsed="false">
      <c r="A617" s="47" t="n">
        <f aca="false">1+A616</f>
        <v>610</v>
      </c>
      <c r="C617" s="53" t="n">
        <v>38072</v>
      </c>
      <c r="D617" s="43" t="n">
        <v>25.11</v>
      </c>
      <c r="E617" s="43" t="n">
        <v>25.51</v>
      </c>
      <c r="F617" s="43" t="n">
        <v>25</v>
      </c>
      <c r="G617" s="43" t="n">
        <v>25.03</v>
      </c>
      <c r="H617" s="44" t="n">
        <v>61584900</v>
      </c>
      <c r="I617" s="51" t="n">
        <v>24.96</v>
      </c>
      <c r="K617" s="46" t="n">
        <f aca="false">IF(G616&lt;&gt;"",I617/I616-1,"")</f>
        <v>-0.00636942675159236</v>
      </c>
      <c r="L617" s="54" t="n">
        <f aca="false">IF(G617&lt;&gt;"",H617/1000,"")</f>
        <v>61584.9</v>
      </c>
      <c r="O617" s="46" t="n">
        <f aca="true">INDEX($K$8:$K$762,1+($I$1-1)*RAND())</f>
        <v>0.0335148722245497</v>
      </c>
      <c r="P617" s="46" t="n">
        <f aca="true">NORMINV(RAND(),$L$5,$L$6)</f>
        <v>-0.00527333407018975</v>
      </c>
    </row>
    <row r="618" customFormat="false" ht="12.75" hidden="false" customHeight="false" outlineLevel="0" collapsed="false">
      <c r="A618" s="47" t="n">
        <f aca="false">1+A617</f>
        <v>611</v>
      </c>
      <c r="C618" s="53" t="n">
        <v>38075</v>
      </c>
      <c r="D618" s="43" t="n">
        <v>25.25</v>
      </c>
      <c r="E618" s="43" t="n">
        <v>25.4</v>
      </c>
      <c r="F618" s="43" t="n">
        <v>25</v>
      </c>
      <c r="G618" s="43" t="n">
        <v>25.31</v>
      </c>
      <c r="H618" s="44" t="n">
        <v>51881600</v>
      </c>
      <c r="I618" s="51" t="n">
        <v>25.24</v>
      </c>
      <c r="K618" s="46" t="n">
        <f aca="false">IF(G617&lt;&gt;"",I618/I617-1,"")</f>
        <v>0.0112179487179487</v>
      </c>
      <c r="L618" s="54" t="n">
        <f aca="false">IF(G618&lt;&gt;"",H618/1000,"")</f>
        <v>51881.6</v>
      </c>
      <c r="O618" s="46" t="n">
        <f aca="true">INDEX($K$8:$K$762,1+($I$1-1)*RAND())</f>
        <v>0.00235941801022399</v>
      </c>
      <c r="P618" s="46" t="n">
        <f aca="true">NORMINV(RAND(),$L$5,$L$6)</f>
        <v>0.0206369777626333</v>
      </c>
    </row>
    <row r="619" customFormat="false" ht="12.75" hidden="false" customHeight="false" outlineLevel="0" collapsed="false">
      <c r="A619" s="47" t="n">
        <f aca="false">1+A618</f>
        <v>612</v>
      </c>
      <c r="C619" s="53" t="n">
        <v>38076</v>
      </c>
      <c r="D619" s="43" t="n">
        <v>25.21</v>
      </c>
      <c r="E619" s="43" t="n">
        <v>25.33</v>
      </c>
      <c r="F619" s="43" t="n">
        <v>25.03</v>
      </c>
      <c r="G619" s="43" t="n">
        <v>25.2</v>
      </c>
      <c r="H619" s="44" t="n">
        <v>59010400</v>
      </c>
      <c r="I619" s="51" t="n">
        <v>25.13</v>
      </c>
      <c r="K619" s="46" t="n">
        <f aca="false">IF(G618&lt;&gt;"",I619/I618-1,"")</f>
        <v>-0.00435816164817748</v>
      </c>
      <c r="L619" s="54" t="n">
        <f aca="false">IF(G619&lt;&gt;"",H619/1000,"")</f>
        <v>59010.4</v>
      </c>
      <c r="O619" s="46" t="n">
        <f aca="true">INDEX($K$8:$K$762,1+($I$1-1)*RAND())</f>
        <v>0.000797130330808971</v>
      </c>
      <c r="P619" s="46" t="n">
        <f aca="true">NORMINV(RAND(),$L$5,$L$6)</f>
        <v>-0.000632407509791054</v>
      </c>
    </row>
    <row r="620" customFormat="false" ht="12.75" hidden="false" customHeight="false" outlineLevel="0" collapsed="false">
      <c r="A620" s="47" t="n">
        <f aca="false">1+A619</f>
        <v>613</v>
      </c>
      <c r="C620" s="53" t="n">
        <v>38077</v>
      </c>
      <c r="D620" s="43" t="n">
        <v>25.2</v>
      </c>
      <c r="E620" s="43" t="n">
        <v>25.2</v>
      </c>
      <c r="F620" s="43" t="n">
        <v>24.87</v>
      </c>
      <c r="G620" s="43" t="n">
        <v>24.93</v>
      </c>
      <c r="H620" s="44" t="n">
        <v>70533200</v>
      </c>
      <c r="I620" s="51" t="n">
        <v>24.86</v>
      </c>
      <c r="K620" s="46" t="n">
        <f aca="false">IF(G619&lt;&gt;"",I620/I619-1,"")</f>
        <v>-0.0107441305212893</v>
      </c>
      <c r="L620" s="54" t="n">
        <f aca="false">IF(G620&lt;&gt;"",H620/1000,"")</f>
        <v>70533.2</v>
      </c>
      <c r="O620" s="46" t="n">
        <f aca="true">INDEX($K$8:$K$762,1+($I$1-1)*RAND())</f>
        <v>-0.0133752950432732</v>
      </c>
      <c r="P620" s="46" t="n">
        <f aca="true">NORMINV(RAND(),$L$5,$L$6)</f>
        <v>0.00788751105552222</v>
      </c>
    </row>
    <row r="621" customFormat="false" ht="12.75" hidden="false" customHeight="false" outlineLevel="0" collapsed="false">
      <c r="A621" s="47" t="n">
        <f aca="false">1+A620</f>
        <v>614</v>
      </c>
      <c r="C621" s="53" t="n">
        <v>38078</v>
      </c>
      <c r="D621" s="43" t="n">
        <v>24.95</v>
      </c>
      <c r="E621" s="43" t="n">
        <v>25.11</v>
      </c>
      <c r="F621" s="43" t="n">
        <v>24.85</v>
      </c>
      <c r="G621" s="43" t="n">
        <v>25.08</v>
      </c>
      <c r="H621" s="44" t="n">
        <v>69051904</v>
      </c>
      <c r="I621" s="51" t="n">
        <v>25.01</v>
      </c>
      <c r="K621" s="46" t="n">
        <f aca="false">IF(G620&lt;&gt;"",I621/I620-1,"")</f>
        <v>0.00603378921963005</v>
      </c>
      <c r="L621" s="54" t="n">
        <f aca="false">IF(G621&lt;&gt;"",H621/1000,"")</f>
        <v>69051.904</v>
      </c>
      <c r="O621" s="46" t="n">
        <f aca="true">INDEX($K$8:$K$762,1+($I$1-1)*RAND())</f>
        <v>0.00669291338582689</v>
      </c>
      <c r="P621" s="46" t="n">
        <f aca="true">NORMINV(RAND(),$L$5,$L$6)</f>
        <v>0.0194255232899527</v>
      </c>
    </row>
    <row r="622" customFormat="false" ht="12.75" hidden="false" customHeight="false" outlineLevel="0" collapsed="false">
      <c r="A622" s="47" t="n">
        <f aca="false">1+A621</f>
        <v>615</v>
      </c>
      <c r="C622" s="53" t="n">
        <v>38079</v>
      </c>
      <c r="D622" s="43" t="n">
        <v>25.48</v>
      </c>
      <c r="E622" s="43" t="n">
        <v>25.9</v>
      </c>
      <c r="F622" s="43" t="n">
        <v>25.44</v>
      </c>
      <c r="G622" s="43" t="n">
        <v>25.85</v>
      </c>
      <c r="H622" s="44" t="n">
        <v>98043800</v>
      </c>
      <c r="I622" s="51" t="n">
        <v>25.77</v>
      </c>
      <c r="K622" s="46" t="n">
        <f aca="false">IF(G621&lt;&gt;"",I622/I621-1,"")</f>
        <v>0.0303878448620551</v>
      </c>
      <c r="L622" s="54" t="n">
        <f aca="false">IF(G622&lt;&gt;"",H622/1000,"")</f>
        <v>98043.8</v>
      </c>
      <c r="O622" s="46" t="n">
        <f aca="true">INDEX($K$8:$K$762,1+($I$1-1)*RAND())</f>
        <v>0.000317158261972761</v>
      </c>
      <c r="P622" s="46" t="n">
        <f aca="true">NORMINV(RAND(),$L$5,$L$6)</f>
        <v>-0.0178996975337208</v>
      </c>
    </row>
    <row r="623" customFormat="false" ht="12.75" hidden="false" customHeight="false" outlineLevel="0" collapsed="false">
      <c r="A623" s="47" t="n">
        <f aca="false">1+A622</f>
        <v>616</v>
      </c>
      <c r="C623" s="53" t="n">
        <v>38082</v>
      </c>
      <c r="D623" s="43" t="n">
        <v>25.81</v>
      </c>
      <c r="E623" s="43" t="n">
        <v>25.98</v>
      </c>
      <c r="F623" s="43" t="n">
        <v>25.73</v>
      </c>
      <c r="G623" s="43" t="n">
        <v>25.95</v>
      </c>
      <c r="H623" s="44" t="n">
        <v>53800300</v>
      </c>
      <c r="I623" s="51" t="n">
        <v>25.87</v>
      </c>
      <c r="K623" s="46" t="n">
        <f aca="false">IF(G622&lt;&gt;"",I623/I622-1,"")</f>
        <v>0.00388048117966644</v>
      </c>
      <c r="L623" s="54" t="n">
        <f aca="false">IF(G623&lt;&gt;"",H623/1000,"")</f>
        <v>53800.3</v>
      </c>
      <c r="O623" s="46" t="n">
        <f aca="true">INDEX($K$8:$K$762,1+($I$1-1)*RAND())</f>
        <v>-0.020586946999562</v>
      </c>
      <c r="P623" s="46" t="n">
        <f aca="true">NORMINV(RAND(),$L$5,$L$6)</f>
        <v>-0.0606300378702147</v>
      </c>
    </row>
    <row r="624" customFormat="false" ht="12.75" hidden="false" customHeight="false" outlineLevel="0" collapsed="false">
      <c r="A624" s="47" t="n">
        <f aca="false">1+A623</f>
        <v>617</v>
      </c>
      <c r="C624" s="53" t="n">
        <v>38083</v>
      </c>
      <c r="D624" s="43" t="n">
        <v>25.77</v>
      </c>
      <c r="E624" s="43" t="n">
        <v>25.9</v>
      </c>
      <c r="F624" s="43" t="n">
        <v>25.66</v>
      </c>
      <c r="G624" s="43" t="n">
        <v>25.8</v>
      </c>
      <c r="H624" s="44" t="n">
        <v>48992000</v>
      </c>
      <c r="I624" s="51" t="n">
        <v>25.72</v>
      </c>
      <c r="K624" s="46" t="n">
        <f aca="false">IF(G623&lt;&gt;"",I624/I623-1,"")</f>
        <v>-0.005798221878624</v>
      </c>
      <c r="L624" s="54" t="n">
        <f aca="false">IF(G624&lt;&gt;"",H624/1000,"")</f>
        <v>48992</v>
      </c>
      <c r="O624" s="46" t="n">
        <f aca="true">INDEX($K$8:$K$762,1+($I$1-1)*RAND())</f>
        <v>-0.000760167236792064</v>
      </c>
      <c r="P624" s="46" t="n">
        <f aca="true">NORMINV(RAND(),$L$5,$L$6)</f>
        <v>0.0188652264072658</v>
      </c>
    </row>
    <row r="625" customFormat="false" ht="12.75" hidden="false" customHeight="false" outlineLevel="0" collapsed="false">
      <c r="A625" s="47" t="n">
        <f aca="false">1+A624</f>
        <v>618</v>
      </c>
      <c r="C625" s="53" t="n">
        <v>38084</v>
      </c>
      <c r="D625" s="43" t="n">
        <v>25.74</v>
      </c>
      <c r="E625" s="43" t="n">
        <v>25.78</v>
      </c>
      <c r="F625" s="43" t="n">
        <v>25.35</v>
      </c>
      <c r="G625" s="43" t="n">
        <v>25.59</v>
      </c>
      <c r="H625" s="44" t="n">
        <v>63268900</v>
      </c>
      <c r="I625" s="51" t="n">
        <v>25.51</v>
      </c>
      <c r="K625" s="46" t="n">
        <f aca="false">IF(G624&lt;&gt;"",I625/I624-1,"")</f>
        <v>-0.00816485225505437</v>
      </c>
      <c r="L625" s="54" t="n">
        <f aca="false">IF(G625&lt;&gt;"",H625/1000,"")</f>
        <v>63268.9</v>
      </c>
      <c r="O625" s="46" t="n">
        <f aca="true">INDEX($K$8:$K$762,1+($I$1-1)*RAND())</f>
        <v>-0.0136125654450261</v>
      </c>
      <c r="P625" s="46" t="n">
        <f aca="true">NORMINV(RAND(),$L$5,$L$6)</f>
        <v>-0.0408813038530751</v>
      </c>
    </row>
    <row r="626" customFormat="false" ht="12.75" hidden="false" customHeight="false" outlineLevel="0" collapsed="false">
      <c r="A626" s="47" t="n">
        <f aca="false">1+A625</f>
        <v>619</v>
      </c>
      <c r="C626" s="53" t="n">
        <v>38085</v>
      </c>
      <c r="D626" s="43" t="n">
        <v>25.82</v>
      </c>
      <c r="E626" s="43" t="n">
        <v>25.85</v>
      </c>
      <c r="F626" s="43" t="n">
        <v>25.36</v>
      </c>
      <c r="G626" s="43" t="n">
        <v>25.48</v>
      </c>
      <c r="H626" s="44" t="n">
        <v>45294600</v>
      </c>
      <c r="I626" s="51" t="n">
        <v>25.41</v>
      </c>
      <c r="K626" s="46" t="n">
        <f aca="false">IF(G625&lt;&gt;"",I626/I625-1,"")</f>
        <v>-0.00392003136025099</v>
      </c>
      <c r="L626" s="54" t="n">
        <f aca="false">IF(G626&lt;&gt;"",H626/1000,"")</f>
        <v>45294.6</v>
      </c>
      <c r="O626" s="46" t="n">
        <f aca="true">INDEX($K$8:$K$762,1+($I$1-1)*RAND())</f>
        <v>-0.0193050193050192</v>
      </c>
      <c r="P626" s="46" t="n">
        <f aca="true">NORMINV(RAND(),$L$5,$L$6)</f>
        <v>0.00159523551619827</v>
      </c>
    </row>
    <row r="627" customFormat="false" ht="12.75" hidden="false" customHeight="false" outlineLevel="0" collapsed="false">
      <c r="A627" s="47" t="n">
        <f aca="false">1+A626</f>
        <v>620</v>
      </c>
      <c r="C627" s="53" t="n">
        <v>38089</v>
      </c>
      <c r="D627" s="43" t="n">
        <v>25.48</v>
      </c>
      <c r="E627" s="43" t="n">
        <v>25.74</v>
      </c>
      <c r="F627" s="43" t="n">
        <v>25.43</v>
      </c>
      <c r="G627" s="43" t="n">
        <v>25.61</v>
      </c>
      <c r="H627" s="44" t="n">
        <v>38786800</v>
      </c>
      <c r="I627" s="51" t="n">
        <v>25.53</v>
      </c>
      <c r="K627" s="46" t="n">
        <f aca="false">IF(G626&lt;&gt;"",I627/I626-1,"")</f>
        <v>0.00472255017709577</v>
      </c>
      <c r="L627" s="54" t="n">
        <f aca="false">IF(G627&lt;&gt;"",H627/1000,"")</f>
        <v>38786.8</v>
      </c>
      <c r="O627" s="46" t="n">
        <f aca="true">INDEX($K$8:$K$762,1+($I$1-1)*RAND())</f>
        <v>0.00487073810415883</v>
      </c>
      <c r="P627" s="46" t="n">
        <f aca="true">NORMINV(RAND(),$L$5,$L$6)</f>
        <v>-0.0103124689264766</v>
      </c>
    </row>
    <row r="628" customFormat="false" ht="12.75" hidden="false" customHeight="false" outlineLevel="0" collapsed="false">
      <c r="A628" s="47" t="n">
        <f aca="false">1+A627</f>
        <v>621</v>
      </c>
      <c r="C628" s="53" t="n">
        <v>38090</v>
      </c>
      <c r="D628" s="43" t="n">
        <v>25.68</v>
      </c>
      <c r="E628" s="43" t="n">
        <v>25.77</v>
      </c>
      <c r="F628" s="43" t="n">
        <v>25.41</v>
      </c>
      <c r="G628" s="43" t="n">
        <v>25.45</v>
      </c>
      <c r="H628" s="44" t="n">
        <v>56971500</v>
      </c>
      <c r="I628" s="51" t="n">
        <v>25.38</v>
      </c>
      <c r="K628" s="46" t="n">
        <f aca="false">IF(G627&lt;&gt;"",I628/I627-1,"")</f>
        <v>-0.00587544065804946</v>
      </c>
      <c r="L628" s="54" t="n">
        <f aca="false">IF(G628&lt;&gt;"",H628/1000,"")</f>
        <v>56971.5</v>
      </c>
      <c r="O628" s="46" t="n">
        <f aca="true">INDEX($K$8:$K$762,1+($I$1-1)*RAND())</f>
        <v>-0.00487804878048781</v>
      </c>
      <c r="P628" s="46" t="n">
        <f aca="true">NORMINV(RAND(),$L$5,$L$6)</f>
        <v>-0.013860745790859</v>
      </c>
    </row>
    <row r="629" customFormat="false" ht="12.75" hidden="false" customHeight="false" outlineLevel="0" collapsed="false">
      <c r="A629" s="47" t="n">
        <f aca="false">1+A628</f>
        <v>622</v>
      </c>
      <c r="C629" s="53" t="n">
        <v>38091</v>
      </c>
      <c r="D629" s="43" t="n">
        <v>25.39</v>
      </c>
      <c r="E629" s="43" t="n">
        <v>25.68</v>
      </c>
      <c r="F629" s="43" t="n">
        <v>25.38</v>
      </c>
      <c r="G629" s="43" t="n">
        <v>25.51</v>
      </c>
      <c r="H629" s="44" t="n">
        <v>61079600</v>
      </c>
      <c r="I629" s="51" t="n">
        <v>25.43</v>
      </c>
      <c r="K629" s="46" t="n">
        <f aca="false">IF(G628&lt;&gt;"",I629/I628-1,"")</f>
        <v>0.00197005516154447</v>
      </c>
      <c r="L629" s="54" t="n">
        <f aca="false">IF(G629&lt;&gt;"",H629/1000,"")</f>
        <v>61079.6</v>
      </c>
      <c r="O629" s="46" t="n">
        <f aca="true">INDEX($K$8:$K$762,1+($I$1-1)*RAND())</f>
        <v>0.00557461406518001</v>
      </c>
      <c r="P629" s="46" t="n">
        <f aca="true">NORMINV(RAND(),$L$5,$L$6)</f>
        <v>-0.00580641620122724</v>
      </c>
    </row>
    <row r="630" customFormat="false" ht="12.75" hidden="false" customHeight="false" outlineLevel="0" collapsed="false">
      <c r="A630" s="47" t="n">
        <f aca="false">1+A629</f>
        <v>623</v>
      </c>
      <c r="C630" s="53" t="n">
        <v>38092</v>
      </c>
      <c r="D630" s="43" t="n">
        <v>25.53</v>
      </c>
      <c r="E630" s="43" t="n">
        <v>25.73</v>
      </c>
      <c r="F630" s="43" t="n">
        <v>25.1</v>
      </c>
      <c r="G630" s="43" t="n">
        <v>25.22</v>
      </c>
      <c r="H630" s="44" t="n">
        <v>73756896</v>
      </c>
      <c r="I630" s="51" t="n">
        <v>25.15</v>
      </c>
      <c r="K630" s="46" t="n">
        <f aca="false">IF(G629&lt;&gt;"",I630/I629-1,"")</f>
        <v>-0.011010617381046</v>
      </c>
      <c r="L630" s="54" t="n">
        <f aca="false">IF(G630&lt;&gt;"",H630/1000,"")</f>
        <v>73756.896</v>
      </c>
      <c r="O630" s="46" t="n">
        <f aca="true">INDEX($K$8:$K$762,1+($I$1-1)*RAND())</f>
        <v>-0.0166019074531967</v>
      </c>
      <c r="P630" s="46" t="n">
        <f aca="true">NORMINV(RAND(),$L$5,$L$6)</f>
        <v>0.0287459508620151</v>
      </c>
    </row>
    <row r="631" customFormat="false" ht="12.75" hidden="false" customHeight="false" outlineLevel="0" collapsed="false">
      <c r="A631" s="47" t="n">
        <f aca="false">1+A630</f>
        <v>624</v>
      </c>
      <c r="C631" s="53" t="n">
        <v>38093</v>
      </c>
      <c r="D631" s="43" t="n">
        <v>25.33</v>
      </c>
      <c r="E631" s="43" t="n">
        <v>25.4</v>
      </c>
      <c r="F631" s="43" t="n">
        <v>25.11</v>
      </c>
      <c r="G631" s="43" t="n">
        <v>25.16</v>
      </c>
      <c r="H631" s="44" t="n">
        <v>51768600</v>
      </c>
      <c r="I631" s="51" t="n">
        <v>25.09</v>
      </c>
      <c r="K631" s="46" t="n">
        <f aca="false">IF(G630&lt;&gt;"",I631/I630-1,"")</f>
        <v>-0.00238568588469179</v>
      </c>
      <c r="L631" s="54" t="n">
        <f aca="false">IF(G631&lt;&gt;"",H631/1000,"")</f>
        <v>51768.6</v>
      </c>
      <c r="O631" s="46" t="n">
        <f aca="true">INDEX($K$8:$K$762,1+($I$1-1)*RAND())</f>
        <v>-0.0133752950432732</v>
      </c>
      <c r="P631" s="46" t="n">
        <f aca="true">NORMINV(RAND(),$L$5,$L$6)</f>
        <v>-0.00945220019820685</v>
      </c>
    </row>
    <row r="632" customFormat="false" ht="12.75" hidden="false" customHeight="false" outlineLevel="0" collapsed="false">
      <c r="A632" s="47" t="n">
        <f aca="false">1+A631</f>
        <v>625</v>
      </c>
      <c r="C632" s="53" t="n">
        <v>38096</v>
      </c>
      <c r="D632" s="43" t="n">
        <v>25.08</v>
      </c>
      <c r="E632" s="43" t="n">
        <v>25.6</v>
      </c>
      <c r="F632" s="43" t="n">
        <v>25.06</v>
      </c>
      <c r="G632" s="43" t="n">
        <v>25.53</v>
      </c>
      <c r="H632" s="44" t="n">
        <v>44592100</v>
      </c>
      <c r="I632" s="51" t="n">
        <v>25.45</v>
      </c>
      <c r="K632" s="46" t="n">
        <f aca="false">IF(G631&lt;&gt;"",I632/I631-1,"")</f>
        <v>0.0143483459545635</v>
      </c>
      <c r="L632" s="54" t="n">
        <f aca="false">IF(G632&lt;&gt;"",H632/1000,"")</f>
        <v>44592.1</v>
      </c>
      <c r="O632" s="46" t="n">
        <f aca="true">INDEX($K$8:$K$762,1+($I$1-1)*RAND())</f>
        <v>-0.012555140821174</v>
      </c>
      <c r="P632" s="46" t="n">
        <f aca="true">NORMINV(RAND(),$L$5,$L$6)</f>
        <v>-0.010609525217126</v>
      </c>
    </row>
    <row r="633" customFormat="false" ht="12.75" hidden="false" customHeight="false" outlineLevel="0" collapsed="false">
      <c r="A633" s="47" t="n">
        <f aca="false">1+A632</f>
        <v>626</v>
      </c>
      <c r="C633" s="53" t="n">
        <v>38097</v>
      </c>
      <c r="D633" s="43" t="n">
        <v>25.65</v>
      </c>
      <c r="E633" s="43" t="n">
        <v>25.88</v>
      </c>
      <c r="F633" s="43" t="n">
        <v>25.28</v>
      </c>
      <c r="G633" s="43" t="n">
        <v>25.33</v>
      </c>
      <c r="H633" s="44" t="n">
        <v>59902600</v>
      </c>
      <c r="I633" s="51" t="n">
        <v>25.26</v>
      </c>
      <c r="K633" s="46" t="n">
        <f aca="false">IF(G632&lt;&gt;"",I633/I632-1,"")</f>
        <v>-0.00746561886051067</v>
      </c>
      <c r="L633" s="54" t="n">
        <f aca="false">IF(G633&lt;&gt;"",H633/1000,"")</f>
        <v>59902.6</v>
      </c>
      <c r="O633" s="46" t="n">
        <f aca="true">INDEX($K$8:$K$762,1+($I$1-1)*RAND())</f>
        <v>0.00591715976331364</v>
      </c>
      <c r="P633" s="46" t="n">
        <f aca="true">NORMINV(RAND(),$L$5,$L$6)</f>
        <v>-0.0077585487405967</v>
      </c>
    </row>
    <row r="634" customFormat="false" ht="12.75" hidden="false" customHeight="false" outlineLevel="0" collapsed="false">
      <c r="A634" s="47" t="n">
        <f aca="false">1+A633</f>
        <v>627</v>
      </c>
      <c r="C634" s="53" t="n">
        <v>38098</v>
      </c>
      <c r="D634" s="43" t="n">
        <v>25.36</v>
      </c>
      <c r="E634" s="43" t="n">
        <v>25.49</v>
      </c>
      <c r="F634" s="43" t="n">
        <v>25.2</v>
      </c>
      <c r="G634" s="43" t="n">
        <v>25.45</v>
      </c>
      <c r="H634" s="44" t="n">
        <v>49252000</v>
      </c>
      <c r="I634" s="51" t="n">
        <v>25.38</v>
      </c>
      <c r="K634" s="46" t="n">
        <f aca="false">IF(G633&lt;&gt;"",I634/I633-1,"")</f>
        <v>0.00475059382422782</v>
      </c>
      <c r="L634" s="54" t="n">
        <f aca="false">IF(G634&lt;&gt;"",H634/1000,"")</f>
        <v>49252</v>
      </c>
      <c r="O634" s="46" t="n">
        <f aca="true">INDEX($K$8:$K$762,1+($I$1-1)*RAND())</f>
        <v>0.000386847195357865</v>
      </c>
      <c r="P634" s="46" t="n">
        <f aca="true">NORMINV(RAND(),$L$5,$L$6)</f>
        <v>-0.00233817221969365</v>
      </c>
    </row>
    <row r="635" customFormat="false" ht="12.75" hidden="false" customHeight="false" outlineLevel="0" collapsed="false">
      <c r="A635" s="47" t="n">
        <f aca="false">1+A634</f>
        <v>628</v>
      </c>
      <c r="C635" s="53" t="n">
        <v>38099</v>
      </c>
      <c r="D635" s="43" t="n">
        <v>25.51</v>
      </c>
      <c r="E635" s="43" t="n">
        <v>25.99</v>
      </c>
      <c r="F635" s="43" t="n">
        <v>25.47</v>
      </c>
      <c r="G635" s="43" t="n">
        <v>25.95</v>
      </c>
      <c r="H635" s="44" t="n">
        <v>99207696</v>
      </c>
      <c r="I635" s="51" t="n">
        <v>25.87</v>
      </c>
      <c r="K635" s="46" t="n">
        <f aca="false">IF(G634&lt;&gt;"",I635/I634-1,"")</f>
        <v>0.0193065405831363</v>
      </c>
      <c r="L635" s="54" t="n">
        <f aca="false">IF(G635&lt;&gt;"",H635/1000,"")</f>
        <v>99207.696</v>
      </c>
      <c r="O635" s="46" t="n">
        <f aca="true">INDEX($K$8:$K$762,1+($I$1-1)*RAND())</f>
        <v>0.0104265402843602</v>
      </c>
      <c r="P635" s="46" t="n">
        <f aca="true">NORMINV(RAND(),$L$5,$L$6)</f>
        <v>0.0108100044415249</v>
      </c>
    </row>
    <row r="636" customFormat="false" ht="12.75" hidden="false" customHeight="false" outlineLevel="0" collapsed="false">
      <c r="A636" s="47" t="n">
        <f aca="false">1+A635</f>
        <v>629</v>
      </c>
      <c r="C636" s="53" t="n">
        <v>38100</v>
      </c>
      <c r="D636" s="43" t="n">
        <v>27.4</v>
      </c>
      <c r="E636" s="43" t="n">
        <v>27.72</v>
      </c>
      <c r="F636" s="43" t="n">
        <v>27.34</v>
      </c>
      <c r="G636" s="43" t="n">
        <v>27.54</v>
      </c>
      <c r="H636" s="44" t="n">
        <v>258268992</v>
      </c>
      <c r="I636" s="51" t="n">
        <v>27.46</v>
      </c>
      <c r="K636" s="46" t="n">
        <f aca="false">IF(G635&lt;&gt;"",I636/I635-1,"")</f>
        <v>0.0614611519134132</v>
      </c>
      <c r="L636" s="54" t="n">
        <f aca="false">IF(G636&lt;&gt;"",H636/1000,"")</f>
        <v>258268.992</v>
      </c>
      <c r="O636" s="46" t="n">
        <f aca="true">INDEX($K$8:$K$762,1+($I$1-1)*RAND())</f>
        <v>0.00882445635045692</v>
      </c>
      <c r="P636" s="46" t="n">
        <f aca="true">NORMINV(RAND(),$L$5,$L$6)</f>
        <v>0.0473756118014373</v>
      </c>
    </row>
    <row r="637" customFormat="false" ht="12.75" hidden="false" customHeight="false" outlineLevel="0" collapsed="false">
      <c r="A637" s="47" t="n">
        <f aca="false">1+A636</f>
        <v>630</v>
      </c>
      <c r="C637" s="53" t="n">
        <v>38103</v>
      </c>
      <c r="D637" s="43" t="n">
        <v>27.45</v>
      </c>
      <c r="E637" s="43" t="n">
        <v>27.55</v>
      </c>
      <c r="F637" s="43" t="n">
        <v>27.1</v>
      </c>
      <c r="G637" s="43" t="n">
        <v>27.24</v>
      </c>
      <c r="H637" s="44" t="n">
        <v>89391000</v>
      </c>
      <c r="I637" s="51" t="n">
        <v>27.16</v>
      </c>
      <c r="K637" s="46" t="n">
        <f aca="false">IF(G636&lt;&gt;"",I637/I636-1,"")</f>
        <v>-0.010924981791697</v>
      </c>
      <c r="L637" s="54" t="n">
        <f aca="false">IF(G637&lt;&gt;"",H637/1000,"")</f>
        <v>89391</v>
      </c>
      <c r="O637" s="46" t="n">
        <f aca="true">INDEX($K$8:$K$762,1+($I$1-1)*RAND())</f>
        <v>-0.0515463917525773</v>
      </c>
      <c r="P637" s="46" t="n">
        <f aca="true">NORMINV(RAND(),$L$5,$L$6)</f>
        <v>-0.0112251332787071</v>
      </c>
    </row>
    <row r="638" customFormat="false" ht="12.75" hidden="false" customHeight="false" outlineLevel="0" collapsed="false">
      <c r="A638" s="47" t="n">
        <f aca="false">1+A637</f>
        <v>631</v>
      </c>
      <c r="C638" s="53" t="n">
        <v>38104</v>
      </c>
      <c r="D638" s="43" t="n">
        <v>27.16</v>
      </c>
      <c r="E638" s="43" t="n">
        <v>27.37</v>
      </c>
      <c r="F638" s="43" t="n">
        <v>27.13</v>
      </c>
      <c r="G638" s="43" t="n">
        <v>27.22</v>
      </c>
      <c r="H638" s="44" t="n">
        <v>80716800</v>
      </c>
      <c r="I638" s="51" t="n">
        <v>27.14</v>
      </c>
      <c r="K638" s="46" t="n">
        <f aca="false">IF(G637&lt;&gt;"",I638/I637-1,"")</f>
        <v>-0.000736377025036816</v>
      </c>
      <c r="L638" s="54" t="n">
        <f aca="false">IF(G638&lt;&gt;"",H638/1000,"")</f>
        <v>80716.8</v>
      </c>
      <c r="O638" s="46" t="n">
        <f aca="true">INDEX($K$8:$K$762,1+($I$1-1)*RAND())</f>
        <v>0.00257447591026105</v>
      </c>
      <c r="P638" s="46" t="n">
        <f aca="true">NORMINV(RAND(),$L$5,$L$6)</f>
        <v>-0.0268468427755436</v>
      </c>
    </row>
    <row r="639" customFormat="false" ht="12.75" hidden="false" customHeight="false" outlineLevel="0" collapsed="false">
      <c r="A639" s="47" t="n">
        <f aca="false">1+A638</f>
        <v>632</v>
      </c>
      <c r="C639" s="53" t="n">
        <v>38105</v>
      </c>
      <c r="D639" s="43" t="n">
        <v>27.01</v>
      </c>
      <c r="E639" s="43" t="n">
        <v>27.05</v>
      </c>
      <c r="F639" s="43" t="n">
        <v>26.47</v>
      </c>
      <c r="G639" s="43" t="n">
        <v>26.56</v>
      </c>
      <c r="H639" s="44" t="n">
        <v>72842200</v>
      </c>
      <c r="I639" s="51" t="n">
        <v>26.48</v>
      </c>
      <c r="K639" s="46" t="n">
        <f aca="false">IF(G638&lt;&gt;"",I639/I638-1,"")</f>
        <v>-0.0243183492999263</v>
      </c>
      <c r="L639" s="54" t="n">
        <f aca="false">IF(G639&lt;&gt;"",H639/1000,"")</f>
        <v>72842.2</v>
      </c>
      <c r="O639" s="46" t="n">
        <f aca="true">INDEX($K$8:$K$762,1+($I$1-1)*RAND())</f>
        <v>0.0216998191681737</v>
      </c>
      <c r="P639" s="46" t="n">
        <f aca="true">NORMINV(RAND(),$L$5,$L$6)</f>
        <v>-0.000441021191625532</v>
      </c>
    </row>
    <row r="640" customFormat="false" ht="12.75" hidden="false" customHeight="false" outlineLevel="0" collapsed="false">
      <c r="A640" s="47" t="n">
        <f aca="false">1+A639</f>
        <v>633</v>
      </c>
      <c r="C640" s="53" t="n">
        <v>38106</v>
      </c>
      <c r="D640" s="43" t="n">
        <v>26.51</v>
      </c>
      <c r="E640" s="43" t="n">
        <v>26.94</v>
      </c>
      <c r="F640" s="43" t="n">
        <v>26.31</v>
      </c>
      <c r="G640" s="43" t="n">
        <v>26.48</v>
      </c>
      <c r="H640" s="44" t="n">
        <v>77787296</v>
      </c>
      <c r="I640" s="51" t="n">
        <v>26.4</v>
      </c>
      <c r="K640" s="46" t="n">
        <f aca="false">IF(G639&lt;&gt;"",I640/I639-1,"")</f>
        <v>-0.00302114803625386</v>
      </c>
      <c r="L640" s="54" t="n">
        <f aca="false">IF(G640&lt;&gt;"",H640/1000,"")</f>
        <v>77787.296</v>
      </c>
      <c r="O640" s="46" t="n">
        <f aca="true">INDEX($K$8:$K$762,1+($I$1-1)*RAND())</f>
        <v>-0.0179910044977512</v>
      </c>
      <c r="P640" s="46" t="n">
        <f aca="true">NORMINV(RAND(),$L$5,$L$6)</f>
        <v>0.0347323441649284</v>
      </c>
    </row>
    <row r="641" customFormat="false" ht="12.75" hidden="false" customHeight="false" outlineLevel="0" collapsed="false">
      <c r="A641" s="47" t="n">
        <f aca="false">1+A640</f>
        <v>634</v>
      </c>
      <c r="C641" s="53" t="n">
        <v>38107</v>
      </c>
      <c r="D641" s="43" t="n">
        <v>26.59</v>
      </c>
      <c r="E641" s="43" t="n">
        <v>26.75</v>
      </c>
      <c r="F641" s="43" t="n">
        <v>25.96</v>
      </c>
      <c r="G641" s="43" t="n">
        <v>26.13</v>
      </c>
      <c r="H641" s="44" t="n">
        <v>66172200</v>
      </c>
      <c r="I641" s="51" t="n">
        <v>26.05</v>
      </c>
      <c r="K641" s="46" t="n">
        <f aca="false">IF(G640&lt;&gt;"",I641/I640-1,"")</f>
        <v>-0.0132575757575757</v>
      </c>
      <c r="L641" s="54" t="n">
        <f aca="false">IF(G641&lt;&gt;"",H641/1000,"")</f>
        <v>66172.2</v>
      </c>
      <c r="O641" s="46" t="n">
        <f aca="true">INDEX($K$8:$K$762,1+($I$1-1)*RAND())</f>
        <v>-0.0123711340206186</v>
      </c>
      <c r="P641" s="46" t="n">
        <f aca="true">NORMINV(RAND(),$L$5,$L$6)</f>
        <v>0.010470930905695</v>
      </c>
    </row>
    <row r="642" customFormat="false" ht="12.75" hidden="false" customHeight="false" outlineLevel="0" collapsed="false">
      <c r="A642" s="47" t="n">
        <f aca="false">1+A641</f>
        <v>635</v>
      </c>
      <c r="C642" s="53" t="n">
        <v>38110</v>
      </c>
      <c r="D642" s="43" t="n">
        <v>26.19</v>
      </c>
      <c r="E642" s="43" t="n">
        <v>26.52</v>
      </c>
      <c r="F642" s="43" t="n">
        <v>26.19</v>
      </c>
      <c r="G642" s="43" t="n">
        <v>26.35</v>
      </c>
      <c r="H642" s="44" t="n">
        <v>65916200</v>
      </c>
      <c r="I642" s="51" t="n">
        <v>26.27</v>
      </c>
      <c r="K642" s="46" t="n">
        <f aca="false">IF(G641&lt;&gt;"",I642/I641-1,"")</f>
        <v>0.00844529750479839</v>
      </c>
      <c r="L642" s="54" t="n">
        <f aca="false">IF(G642&lt;&gt;"",H642/1000,"")</f>
        <v>65916.2</v>
      </c>
      <c r="O642" s="46" t="n">
        <f aca="true">INDEX($K$8:$K$762,1+($I$1-1)*RAND())</f>
        <v>-0.00172771250863857</v>
      </c>
      <c r="P642" s="46" t="n">
        <f aca="true">NORMINV(RAND(),$L$5,$L$6)</f>
        <v>0.0479406821093625</v>
      </c>
    </row>
    <row r="643" customFormat="false" ht="12.75" hidden="false" customHeight="false" outlineLevel="0" collapsed="false">
      <c r="A643" s="47" t="n">
        <f aca="false">1+A642</f>
        <v>636</v>
      </c>
      <c r="C643" s="53" t="n">
        <v>38111</v>
      </c>
      <c r="D643" s="43" t="n">
        <v>26.35</v>
      </c>
      <c r="E643" s="43" t="n">
        <v>26.54</v>
      </c>
      <c r="F643" s="43" t="n">
        <v>26.02</v>
      </c>
      <c r="G643" s="43" t="n">
        <v>26.33</v>
      </c>
      <c r="H643" s="44" t="n">
        <v>55496400</v>
      </c>
      <c r="I643" s="51" t="n">
        <v>26.25</v>
      </c>
      <c r="K643" s="46" t="n">
        <f aca="false">IF(G642&lt;&gt;"",I643/I642-1,"")</f>
        <v>-0.000761324704986688</v>
      </c>
      <c r="L643" s="54" t="n">
        <f aca="false">IF(G643&lt;&gt;"",H643/1000,"")</f>
        <v>55496.4</v>
      </c>
      <c r="O643" s="46" t="n">
        <f aca="true">INDEX($K$8:$K$762,1+($I$1-1)*RAND())</f>
        <v>-0.0068085106382979</v>
      </c>
      <c r="P643" s="46" t="n">
        <f aca="true">NORMINV(RAND(),$L$5,$L$6)</f>
        <v>0.0117447003361838</v>
      </c>
    </row>
    <row r="644" customFormat="false" ht="12.75" hidden="false" customHeight="false" outlineLevel="0" collapsed="false">
      <c r="A644" s="47" t="n">
        <f aca="false">1+A643</f>
        <v>637</v>
      </c>
      <c r="C644" s="53" t="n">
        <v>38112</v>
      </c>
      <c r="D644" s="43" t="n">
        <v>26.32</v>
      </c>
      <c r="E644" s="43" t="n">
        <v>26.6</v>
      </c>
      <c r="F644" s="43" t="n">
        <v>26.25</v>
      </c>
      <c r="G644" s="43" t="n">
        <v>26.3</v>
      </c>
      <c r="H644" s="44" t="n">
        <v>51841700</v>
      </c>
      <c r="I644" s="51" t="n">
        <v>26.22</v>
      </c>
      <c r="K644" s="46" t="n">
        <f aca="false">IF(G643&lt;&gt;"",I644/I643-1,"")</f>
        <v>-0.00114285714285722</v>
      </c>
      <c r="L644" s="54" t="n">
        <f aca="false">IF(G644&lt;&gt;"",H644/1000,"")</f>
        <v>51841.7</v>
      </c>
      <c r="O644" s="46" t="n">
        <f aca="true">INDEX($K$8:$K$762,1+($I$1-1)*RAND())</f>
        <v>-0.00185666542888974</v>
      </c>
      <c r="P644" s="46" t="n">
        <f aca="true">NORMINV(RAND(),$L$5,$L$6)</f>
        <v>0.0192482139540293</v>
      </c>
    </row>
    <row r="645" customFormat="false" ht="12.75" hidden="false" customHeight="false" outlineLevel="0" collapsed="false">
      <c r="A645" s="47" t="n">
        <f aca="false">1+A644</f>
        <v>638</v>
      </c>
      <c r="C645" s="53" t="n">
        <v>38113</v>
      </c>
      <c r="D645" s="43" t="n">
        <v>26.16</v>
      </c>
      <c r="E645" s="43" t="n">
        <v>26.34</v>
      </c>
      <c r="F645" s="43" t="n">
        <v>26.03</v>
      </c>
      <c r="G645" s="43" t="n">
        <v>26.12</v>
      </c>
      <c r="H645" s="44" t="n">
        <v>62693900</v>
      </c>
      <c r="I645" s="51" t="n">
        <v>26.04</v>
      </c>
      <c r="K645" s="46" t="n">
        <f aca="false">IF(G644&lt;&gt;"",I645/I644-1,"")</f>
        <v>-0.00686498855835238</v>
      </c>
      <c r="L645" s="54" t="n">
        <f aca="false">IF(G645&lt;&gt;"",H645/1000,"")</f>
        <v>62693.9</v>
      </c>
      <c r="O645" s="46" t="n">
        <f aca="true">INDEX($K$8:$K$762,1+($I$1-1)*RAND())</f>
        <v>0.0391389432485323</v>
      </c>
      <c r="P645" s="46" t="n">
        <f aca="true">NORMINV(RAND(),$L$5,$L$6)</f>
        <v>0.00122832290973242</v>
      </c>
    </row>
    <row r="646" customFormat="false" ht="12.75" hidden="false" customHeight="false" outlineLevel="0" collapsed="false">
      <c r="A646" s="47" t="n">
        <f aca="false">1+A645</f>
        <v>639</v>
      </c>
      <c r="C646" s="53" t="n">
        <v>38114</v>
      </c>
      <c r="D646" s="43" t="n">
        <v>26.03</v>
      </c>
      <c r="E646" s="43" t="n">
        <v>26.38</v>
      </c>
      <c r="F646" s="43" t="n">
        <v>25.75</v>
      </c>
      <c r="G646" s="43" t="n">
        <v>25.78</v>
      </c>
      <c r="H646" s="44" t="n">
        <v>68290200</v>
      </c>
      <c r="I646" s="51" t="n">
        <v>25.7</v>
      </c>
      <c r="K646" s="46" t="n">
        <f aca="false">IF(G645&lt;&gt;"",I646/I645-1,"")</f>
        <v>-0.0130568356374808</v>
      </c>
      <c r="L646" s="54" t="n">
        <f aca="false">IF(G646&lt;&gt;"",H646/1000,"")</f>
        <v>68290.2</v>
      </c>
      <c r="O646" s="46" t="n">
        <f aca="true">INDEX($K$8:$K$762,1+($I$1-1)*RAND())</f>
        <v>0.00786782061368996</v>
      </c>
      <c r="P646" s="46" t="n">
        <f aca="true">NORMINV(RAND(),$L$5,$L$6)</f>
        <v>0.00159605867119453</v>
      </c>
    </row>
    <row r="647" customFormat="false" ht="12.75" hidden="false" customHeight="false" outlineLevel="0" collapsed="false">
      <c r="A647" s="47" t="n">
        <f aca="false">1+A646</f>
        <v>640</v>
      </c>
      <c r="C647" s="53" t="n">
        <v>38117</v>
      </c>
      <c r="D647" s="43" t="n">
        <v>25.63</v>
      </c>
      <c r="E647" s="43" t="n">
        <v>26.05</v>
      </c>
      <c r="F647" s="43" t="n">
        <v>25.62</v>
      </c>
      <c r="G647" s="43" t="n">
        <v>25.93</v>
      </c>
      <c r="H647" s="44" t="n">
        <v>64621400</v>
      </c>
      <c r="I647" s="51" t="n">
        <v>25.85</v>
      </c>
      <c r="K647" s="46" t="n">
        <f aca="false">IF(G646&lt;&gt;"",I647/I646-1,"")</f>
        <v>0.00583657587548636</v>
      </c>
      <c r="L647" s="54" t="n">
        <f aca="false">IF(G647&lt;&gt;"",H647/1000,"")</f>
        <v>64621.4</v>
      </c>
      <c r="O647" s="46" t="n">
        <f aca="true">INDEX($K$8:$K$762,1+($I$1-1)*RAND())</f>
        <v>-0.032398261556697</v>
      </c>
      <c r="P647" s="46" t="n">
        <f aca="true">NORMINV(RAND(),$L$5,$L$6)</f>
        <v>0.0243814082260338</v>
      </c>
    </row>
    <row r="648" customFormat="false" ht="12.75" hidden="false" customHeight="false" outlineLevel="0" collapsed="false">
      <c r="A648" s="47" t="n">
        <f aca="false">1+A647</f>
        <v>641</v>
      </c>
      <c r="C648" s="53" t="n">
        <v>38118</v>
      </c>
      <c r="D648" s="43" t="n">
        <v>26.09</v>
      </c>
      <c r="E648" s="43" t="n">
        <v>26.11</v>
      </c>
      <c r="F648" s="43" t="n">
        <v>25.79</v>
      </c>
      <c r="G648" s="43" t="n">
        <v>25.94</v>
      </c>
      <c r="H648" s="44" t="n">
        <v>57917200</v>
      </c>
      <c r="I648" s="51" t="n">
        <v>25.86</v>
      </c>
      <c r="K648" s="46" t="n">
        <f aca="false">IF(G647&lt;&gt;"",I648/I647-1,"")</f>
        <v>0.000386847195357865</v>
      </c>
      <c r="L648" s="54" t="n">
        <f aca="false">IF(G648&lt;&gt;"",H648/1000,"")</f>
        <v>57917.2</v>
      </c>
      <c r="O648" s="46" t="n">
        <f aca="true">INDEX($K$8:$K$762,1+($I$1-1)*RAND())</f>
        <v>0.0558899398108339</v>
      </c>
      <c r="P648" s="46" t="n">
        <f aca="true">NORMINV(RAND(),$L$5,$L$6)</f>
        <v>0.00705890282985388</v>
      </c>
    </row>
    <row r="649" customFormat="false" ht="12.75" hidden="false" customHeight="false" outlineLevel="0" collapsed="false">
      <c r="A649" s="47" t="n">
        <f aca="false">1+A648</f>
        <v>642</v>
      </c>
      <c r="C649" s="53" t="n">
        <v>38119</v>
      </c>
      <c r="D649" s="43" t="n">
        <v>25.87</v>
      </c>
      <c r="E649" s="43" t="n">
        <v>26</v>
      </c>
      <c r="F649" s="43" t="n">
        <v>25.43</v>
      </c>
      <c r="G649" s="43" t="n">
        <v>25.94</v>
      </c>
      <c r="H649" s="44" t="n">
        <v>64145600</v>
      </c>
      <c r="I649" s="51" t="n">
        <v>25.86</v>
      </c>
      <c r="K649" s="46" t="n">
        <f aca="false">IF(G648&lt;&gt;"",I649/I648-1,"")</f>
        <v>0</v>
      </c>
      <c r="L649" s="54" t="n">
        <f aca="false">IF(G649&lt;&gt;"",H649/1000,"")</f>
        <v>64145.6</v>
      </c>
      <c r="O649" s="46" t="n">
        <f aca="true">INDEX($K$8:$K$762,1+($I$1-1)*RAND())</f>
        <v>-0.02240176276166</v>
      </c>
      <c r="P649" s="46" t="n">
        <f aca="true">NORMINV(RAND(),$L$5,$L$6)</f>
        <v>0.0276863480750124</v>
      </c>
    </row>
    <row r="650" customFormat="false" ht="12.75" hidden="false" customHeight="false" outlineLevel="0" collapsed="false">
      <c r="A650" s="47" t="n">
        <f aca="false">1+A649</f>
        <v>643</v>
      </c>
      <c r="C650" s="53" t="n">
        <v>38120</v>
      </c>
      <c r="D650" s="43" t="n">
        <v>25.82</v>
      </c>
      <c r="E650" s="43" t="n">
        <v>26.19</v>
      </c>
      <c r="F650" s="43" t="n">
        <v>25.79</v>
      </c>
      <c r="G650" s="43" t="n">
        <v>26.1</v>
      </c>
      <c r="H650" s="44" t="n">
        <v>63861500</v>
      </c>
      <c r="I650" s="51" t="n">
        <v>26.02</v>
      </c>
      <c r="K650" s="46" t="n">
        <f aca="false">IF(G649&lt;&gt;"",I650/I649-1,"")</f>
        <v>0.00618716163959787</v>
      </c>
      <c r="L650" s="54" t="n">
        <f aca="false">IF(G650&lt;&gt;"",H650/1000,"")</f>
        <v>63861.5</v>
      </c>
      <c r="O650" s="46" t="n">
        <f aca="true">INDEX($K$8:$K$762,1+($I$1-1)*RAND())</f>
        <v>-0.0178062678062678</v>
      </c>
      <c r="P650" s="46" t="n">
        <f aca="true">NORMINV(RAND(),$L$5,$L$6)</f>
        <v>0.0106691594917367</v>
      </c>
    </row>
    <row r="651" customFormat="false" ht="12.75" hidden="false" customHeight="false" outlineLevel="0" collapsed="false">
      <c r="A651" s="47" t="n">
        <f aca="false">1+A650</f>
        <v>644</v>
      </c>
      <c r="C651" s="53" t="n">
        <v>38121</v>
      </c>
      <c r="D651" s="43" t="n">
        <v>26</v>
      </c>
      <c r="E651" s="43" t="n">
        <v>26.17</v>
      </c>
      <c r="F651" s="43" t="n">
        <v>25.64</v>
      </c>
      <c r="G651" s="43" t="n">
        <v>25.86</v>
      </c>
      <c r="H651" s="44" t="n">
        <v>43775300</v>
      </c>
      <c r="I651" s="51" t="n">
        <v>25.78</v>
      </c>
      <c r="K651" s="46" t="n">
        <f aca="false">IF(G650&lt;&gt;"",I651/I650-1,"")</f>
        <v>-0.00922367409684854</v>
      </c>
      <c r="L651" s="54" t="n">
        <f aca="false">IF(G651&lt;&gt;"",H651/1000,"")</f>
        <v>43775.3</v>
      </c>
      <c r="O651" s="46" t="n">
        <f aca="true">INDEX($K$8:$K$762,1+($I$1-1)*RAND())</f>
        <v>-0.0110759493670887</v>
      </c>
      <c r="P651" s="46" t="n">
        <f aca="true">NORMINV(RAND(),$L$5,$L$6)</f>
        <v>0.0228048580048508</v>
      </c>
    </row>
    <row r="652" customFormat="false" ht="12.75" hidden="false" customHeight="false" outlineLevel="0" collapsed="false">
      <c r="A652" s="47" t="n">
        <f aca="false">1+A651</f>
        <v>645</v>
      </c>
      <c r="C652" s="53" t="n">
        <v>38124</v>
      </c>
      <c r="D652" s="43" t="n">
        <v>25.47</v>
      </c>
      <c r="E652" s="43" t="n">
        <v>25.79</v>
      </c>
      <c r="F652" s="43" t="n">
        <v>25.42</v>
      </c>
      <c r="G652" s="43" t="n">
        <v>25.54</v>
      </c>
      <c r="H652" s="44" t="n">
        <v>55149600</v>
      </c>
      <c r="I652" s="51" t="n">
        <v>25.46</v>
      </c>
      <c r="K652" s="46" t="n">
        <f aca="false">IF(G651&lt;&gt;"",I652/I651-1,"")</f>
        <v>-0.0124127230411172</v>
      </c>
      <c r="L652" s="54" t="n">
        <f aca="false">IF(G652&lt;&gt;"",H652/1000,"")</f>
        <v>55149.6</v>
      </c>
      <c r="O652" s="46" t="n">
        <f aca="true">INDEX($K$8:$K$762,1+($I$1-1)*RAND())</f>
        <v>-0.00229132569558099</v>
      </c>
      <c r="P652" s="46" t="n">
        <f aca="true">NORMINV(RAND(),$L$5,$L$6)</f>
        <v>0.0143968923248763</v>
      </c>
    </row>
    <row r="653" customFormat="false" ht="12.75" hidden="false" customHeight="false" outlineLevel="0" collapsed="false">
      <c r="A653" s="47" t="n">
        <f aca="false">1+A652</f>
        <v>646</v>
      </c>
      <c r="C653" s="53" t="n">
        <v>38125</v>
      </c>
      <c r="D653" s="43" t="n">
        <v>25.7</v>
      </c>
      <c r="E653" s="43" t="n">
        <v>25.97</v>
      </c>
      <c r="F653" s="43" t="n">
        <v>25.64</v>
      </c>
      <c r="G653" s="43" t="n">
        <v>25.83</v>
      </c>
      <c r="H653" s="44" t="n">
        <v>58158600</v>
      </c>
      <c r="I653" s="51" t="n">
        <v>25.75</v>
      </c>
      <c r="K653" s="46" t="n">
        <f aca="false">IF(G652&lt;&gt;"",I653/I652-1,"")</f>
        <v>0.0113904163393559</v>
      </c>
      <c r="L653" s="54" t="n">
        <f aca="false">IF(G653&lt;&gt;"",H653/1000,"")</f>
        <v>58158.6</v>
      </c>
      <c r="O653" s="46" t="n">
        <f aca="true">INDEX($K$8:$K$762,1+($I$1-1)*RAND())</f>
        <v>-0.0190114068441065</v>
      </c>
      <c r="P653" s="46" t="n">
        <f aca="true">NORMINV(RAND(),$L$5,$L$6)</f>
        <v>-0.00803656482743945</v>
      </c>
    </row>
    <row r="654" customFormat="false" ht="12.75" hidden="false" customHeight="false" outlineLevel="0" collapsed="false">
      <c r="A654" s="47" t="n">
        <f aca="false">1+A653</f>
        <v>647</v>
      </c>
      <c r="C654" s="53" t="n">
        <v>38126</v>
      </c>
      <c r="D654" s="43" t="n">
        <v>26.03</v>
      </c>
      <c r="E654" s="43" t="n">
        <v>26.27</v>
      </c>
      <c r="F654" s="43" t="n">
        <v>25.62</v>
      </c>
      <c r="G654" s="43" t="n">
        <v>25.62</v>
      </c>
      <c r="H654" s="44" t="n">
        <v>60052800</v>
      </c>
      <c r="I654" s="51" t="n">
        <v>25.54</v>
      </c>
      <c r="K654" s="46" t="n">
        <f aca="false">IF(G653&lt;&gt;"",I654/I653-1,"")</f>
        <v>-0.00815533980582528</v>
      </c>
      <c r="L654" s="54" t="n">
        <f aca="false">IF(G654&lt;&gt;"",H654/1000,"")</f>
        <v>60052.8</v>
      </c>
      <c r="O654" s="46" t="n">
        <f aca="true">INDEX($K$8:$K$762,1+($I$1-1)*RAND())</f>
        <v>-0.020730198019802</v>
      </c>
      <c r="P654" s="46" t="n">
        <f aca="true">NORMINV(RAND(),$L$5,$L$6)</f>
        <v>0.0196009435826596</v>
      </c>
    </row>
    <row r="655" customFormat="false" ht="12.75" hidden="false" customHeight="false" outlineLevel="0" collapsed="false">
      <c r="A655" s="47" t="n">
        <f aca="false">1+A654</f>
        <v>648</v>
      </c>
      <c r="C655" s="53" t="n">
        <v>38127</v>
      </c>
      <c r="D655" s="43" t="n">
        <v>25.75</v>
      </c>
      <c r="E655" s="43" t="n">
        <v>25.87</v>
      </c>
      <c r="F655" s="43" t="n">
        <v>25.59</v>
      </c>
      <c r="G655" s="43" t="n">
        <v>25.73</v>
      </c>
      <c r="H655" s="44" t="n">
        <v>52089900</v>
      </c>
      <c r="I655" s="51" t="n">
        <v>25.65</v>
      </c>
      <c r="K655" s="46" t="n">
        <f aca="false">IF(G654&lt;&gt;"",I655/I654-1,"")</f>
        <v>0.00430696945967113</v>
      </c>
      <c r="L655" s="54" t="n">
        <f aca="false">IF(G655&lt;&gt;"",H655/1000,"")</f>
        <v>52089.9</v>
      </c>
      <c r="O655" s="46" t="n">
        <f aca="true">INDEX($K$8:$K$762,1+($I$1-1)*RAND())</f>
        <v>0.0115907274180656</v>
      </c>
      <c r="P655" s="46" t="n">
        <f aca="true">NORMINV(RAND(),$L$5,$L$6)</f>
        <v>-0.00398114139840309</v>
      </c>
    </row>
    <row r="656" customFormat="false" ht="12.75" hidden="false" customHeight="false" outlineLevel="0" collapsed="false">
      <c r="A656" s="47" t="n">
        <f aca="false">1+A655</f>
        <v>649</v>
      </c>
      <c r="C656" s="53" t="n">
        <v>38128</v>
      </c>
      <c r="D656" s="43" t="n">
        <v>25.97</v>
      </c>
      <c r="E656" s="43" t="n">
        <v>26.2</v>
      </c>
      <c r="F656" s="43" t="n">
        <v>25.78</v>
      </c>
      <c r="G656" s="43" t="n">
        <v>25.89</v>
      </c>
      <c r="H656" s="44" t="n">
        <v>57809300</v>
      </c>
      <c r="I656" s="51" t="n">
        <v>25.81</v>
      </c>
      <c r="K656" s="46" t="n">
        <f aca="false">IF(G655&lt;&gt;"",I656/I655-1,"")</f>
        <v>0.0062378167641326</v>
      </c>
      <c r="L656" s="54" t="n">
        <f aca="false">IF(G656&lt;&gt;"",H656/1000,"")</f>
        <v>57809.3</v>
      </c>
      <c r="O656" s="46" t="n">
        <f aca="true">INDEX($K$8:$K$762,1+($I$1-1)*RAND())</f>
        <v>0.0100386100386101</v>
      </c>
      <c r="P656" s="46" t="n">
        <f aca="true">NORMINV(RAND(),$L$5,$L$6)</f>
        <v>0.0226483470132944</v>
      </c>
    </row>
    <row r="657" customFormat="false" ht="12.75" hidden="false" customHeight="false" outlineLevel="0" collapsed="false">
      <c r="A657" s="47" t="n">
        <f aca="false">1+A656</f>
        <v>650</v>
      </c>
      <c r="C657" s="53" t="n">
        <v>38131</v>
      </c>
      <c r="D657" s="43" t="n">
        <v>26.05</v>
      </c>
      <c r="E657" s="43" t="n">
        <v>26.17</v>
      </c>
      <c r="F657" s="43" t="n">
        <v>25.74</v>
      </c>
      <c r="G657" s="43" t="n">
        <v>25.76</v>
      </c>
      <c r="H657" s="44" t="n">
        <v>56250500</v>
      </c>
      <c r="I657" s="51" t="n">
        <v>25.68</v>
      </c>
      <c r="K657" s="46" t="n">
        <f aca="false">IF(G656&lt;&gt;"",I657/I656-1,"")</f>
        <v>-0.00503680743897705</v>
      </c>
      <c r="L657" s="54" t="n">
        <f aca="false">IF(G657&lt;&gt;"",H657/1000,"")</f>
        <v>56250.5</v>
      </c>
      <c r="O657" s="46" t="n">
        <f aca="true">INDEX($K$8:$K$762,1+($I$1-1)*RAND())</f>
        <v>-0.0109890109890111</v>
      </c>
      <c r="P657" s="46" t="n">
        <f aca="true">NORMINV(RAND(),$L$5,$L$6)</f>
        <v>-0.00753873880287321</v>
      </c>
    </row>
    <row r="658" customFormat="false" ht="12.75" hidden="false" customHeight="false" outlineLevel="0" collapsed="false">
      <c r="A658" s="47" t="n">
        <f aca="false">1+A657</f>
        <v>651</v>
      </c>
      <c r="C658" s="53" t="n">
        <v>38132</v>
      </c>
      <c r="D658" s="43" t="n">
        <v>25.71</v>
      </c>
      <c r="E658" s="43" t="n">
        <v>26.19</v>
      </c>
      <c r="F658" s="43" t="n">
        <v>25.6</v>
      </c>
      <c r="G658" s="43" t="n">
        <v>26.1</v>
      </c>
      <c r="H658" s="44" t="n">
        <v>66615000</v>
      </c>
      <c r="I658" s="51" t="n">
        <v>26.02</v>
      </c>
      <c r="K658" s="46" t="n">
        <f aca="false">IF(G657&lt;&gt;"",I658/I657-1,"")</f>
        <v>0.0132398753894081</v>
      </c>
      <c r="L658" s="54" t="n">
        <f aca="false">IF(G658&lt;&gt;"",H658/1000,"")</f>
        <v>66615</v>
      </c>
      <c r="O658" s="46" t="n">
        <f aca="true">INDEX($K$8:$K$762,1+($I$1-1)*RAND())</f>
        <v>0.000317158261972761</v>
      </c>
      <c r="P658" s="46" t="n">
        <f aca="true">NORMINV(RAND(),$L$5,$L$6)</f>
        <v>-0.00991007165008033</v>
      </c>
    </row>
    <row r="659" customFormat="false" ht="12.75" hidden="false" customHeight="false" outlineLevel="0" collapsed="false">
      <c r="A659" s="47" t="n">
        <f aca="false">1+A658</f>
        <v>652</v>
      </c>
      <c r="C659" s="53" t="n">
        <v>38133</v>
      </c>
      <c r="D659" s="43" t="n">
        <v>25.99</v>
      </c>
      <c r="E659" s="43" t="n">
        <v>26.15</v>
      </c>
      <c r="F659" s="43" t="n">
        <v>25.85</v>
      </c>
      <c r="G659" s="43" t="n">
        <v>26.14</v>
      </c>
      <c r="H659" s="44" t="n">
        <v>50306900</v>
      </c>
      <c r="I659" s="51" t="n">
        <v>26.06</v>
      </c>
      <c r="K659" s="46" t="n">
        <f aca="false">IF(G658&lt;&gt;"",I659/I658-1,"")</f>
        <v>0.00153727901614142</v>
      </c>
      <c r="L659" s="54" t="n">
        <f aca="false">IF(G659&lt;&gt;"",H659/1000,"")</f>
        <v>50306.9</v>
      </c>
      <c r="O659" s="46" t="n">
        <f aca="true">INDEX($K$8:$K$762,1+($I$1-1)*RAND())</f>
        <v>0.0357142857142858</v>
      </c>
      <c r="P659" s="46" t="n">
        <f aca="true">NORMINV(RAND(),$L$5,$L$6)</f>
        <v>0.0142060811693636</v>
      </c>
    </row>
    <row r="660" customFormat="false" ht="12.75" hidden="false" customHeight="false" outlineLevel="0" collapsed="false">
      <c r="A660" s="47" t="n">
        <f aca="false">1+A659</f>
        <v>653</v>
      </c>
      <c r="C660" s="53" t="n">
        <v>38134</v>
      </c>
      <c r="D660" s="43" t="n">
        <v>26.16</v>
      </c>
      <c r="E660" s="43" t="n">
        <v>26.19</v>
      </c>
      <c r="F660" s="43" t="n">
        <v>25.92</v>
      </c>
      <c r="G660" s="43" t="n">
        <v>26.19</v>
      </c>
      <c r="H660" s="44" t="n">
        <v>49071900</v>
      </c>
      <c r="I660" s="51" t="n">
        <v>26.11</v>
      </c>
      <c r="K660" s="46" t="n">
        <f aca="false">IF(G659&lt;&gt;"",I660/I659-1,"")</f>
        <v>0.00191864927091334</v>
      </c>
      <c r="L660" s="54" t="n">
        <f aca="false">IF(G660&lt;&gt;"",H660/1000,"")</f>
        <v>49071.9</v>
      </c>
      <c r="O660" s="46" t="n">
        <f aca="true">INDEX($K$8:$K$762,1+($I$1-1)*RAND())</f>
        <v>0.000385356454720709</v>
      </c>
      <c r="P660" s="46" t="n">
        <f aca="true">NORMINV(RAND(),$L$5,$L$6)</f>
        <v>-0.0237354329656204</v>
      </c>
    </row>
    <row r="661" customFormat="false" ht="12.75" hidden="false" customHeight="false" outlineLevel="0" collapsed="false">
      <c r="A661" s="47" t="n">
        <f aca="false">1+A660</f>
        <v>654</v>
      </c>
      <c r="C661" s="53" t="n">
        <v>38135</v>
      </c>
      <c r="D661" s="43" t="n">
        <v>26.14</v>
      </c>
      <c r="E661" s="43" t="n">
        <v>26.35</v>
      </c>
      <c r="F661" s="43" t="n">
        <v>26.02</v>
      </c>
      <c r="G661" s="43" t="n">
        <v>26.23</v>
      </c>
      <c r="H661" s="44" t="n">
        <v>37393000</v>
      </c>
      <c r="I661" s="51" t="n">
        <v>26.15</v>
      </c>
      <c r="K661" s="46" t="n">
        <f aca="false">IF(G660&lt;&gt;"",I661/I660-1,"")</f>
        <v>0.00153198008425881</v>
      </c>
      <c r="L661" s="54" t="n">
        <f aca="false">IF(G661&lt;&gt;"",H661/1000,"")</f>
        <v>37393</v>
      </c>
      <c r="O661" s="46" t="n">
        <f aca="true">INDEX($K$8:$K$762,1+($I$1-1)*RAND())</f>
        <v>0.0377794911333849</v>
      </c>
      <c r="P661" s="46" t="n">
        <f aca="true">NORMINV(RAND(),$L$5,$L$6)</f>
        <v>0.0312772196068617</v>
      </c>
    </row>
    <row r="662" customFormat="false" ht="12.75" hidden="false" customHeight="false" outlineLevel="0" collapsed="false">
      <c r="A662" s="47" t="n">
        <f aca="false">1+A661</f>
        <v>655</v>
      </c>
      <c r="C662" s="53" t="n">
        <v>38139</v>
      </c>
      <c r="D662" s="43" t="n">
        <v>26.13</v>
      </c>
      <c r="E662" s="43" t="n">
        <v>26.27</v>
      </c>
      <c r="F662" s="43" t="n">
        <v>25.87</v>
      </c>
      <c r="G662" s="43" t="n">
        <v>26.11</v>
      </c>
      <c r="H662" s="44" t="n">
        <v>48369500</v>
      </c>
      <c r="I662" s="51" t="n">
        <v>26.03</v>
      </c>
      <c r="K662" s="46" t="n">
        <f aca="false">IF(G661&lt;&gt;"",I662/I661-1,"")</f>
        <v>-0.00458891013384311</v>
      </c>
      <c r="L662" s="54" t="n">
        <f aca="false">IF(G662&lt;&gt;"",H662/1000,"")</f>
        <v>48369.5</v>
      </c>
      <c r="O662" s="46" t="n">
        <f aca="true">INDEX($K$8:$K$762,1+($I$1-1)*RAND())</f>
        <v>-0.000741289844329085</v>
      </c>
      <c r="P662" s="46" t="n">
        <f aca="true">NORMINV(RAND(),$L$5,$L$6)</f>
        <v>-0.023305946609521</v>
      </c>
    </row>
    <row r="663" customFormat="false" ht="12.75" hidden="false" customHeight="false" outlineLevel="0" collapsed="false">
      <c r="A663" s="47" t="n">
        <f aca="false">1+A662</f>
        <v>656</v>
      </c>
      <c r="C663" s="53" t="n">
        <v>38140</v>
      </c>
      <c r="D663" s="43" t="n">
        <v>26.12</v>
      </c>
      <c r="E663" s="43" t="n">
        <v>26.28</v>
      </c>
      <c r="F663" s="43" t="n">
        <v>26.01</v>
      </c>
      <c r="G663" s="43" t="n">
        <v>26.13</v>
      </c>
      <c r="H663" s="44" t="n">
        <v>54020000</v>
      </c>
      <c r="I663" s="51" t="n">
        <v>26.05</v>
      </c>
      <c r="K663" s="46" t="n">
        <f aca="false">IF(G662&lt;&gt;"",I663/I662-1,"")</f>
        <v>0.000768344218209816</v>
      </c>
      <c r="L663" s="54" t="n">
        <f aca="false">IF(G663&lt;&gt;"",H663/1000,"")</f>
        <v>54020</v>
      </c>
      <c r="O663" s="46" t="n">
        <f aca="true">INDEX($K$8:$K$762,1+($I$1-1)*RAND())</f>
        <v>-0.00860383261634723</v>
      </c>
      <c r="P663" s="46" t="n">
        <f aca="true">NORMINV(RAND(),$L$5,$L$6)</f>
        <v>0.0199278092404073</v>
      </c>
    </row>
    <row r="664" customFormat="false" ht="12.75" hidden="false" customHeight="false" outlineLevel="0" collapsed="false">
      <c r="A664" s="47" t="n">
        <f aca="false">1+A663</f>
        <v>657</v>
      </c>
      <c r="C664" s="53" t="n">
        <v>38141</v>
      </c>
      <c r="D664" s="43" t="n">
        <v>26.05</v>
      </c>
      <c r="E664" s="43" t="n">
        <v>26.13</v>
      </c>
      <c r="F664" s="43" t="n">
        <v>25.86</v>
      </c>
      <c r="G664" s="43" t="n">
        <v>25.89</v>
      </c>
      <c r="H664" s="44" t="n">
        <v>45933100</v>
      </c>
      <c r="I664" s="51" t="n">
        <v>25.81</v>
      </c>
      <c r="K664" s="46" t="n">
        <f aca="false">IF(G663&lt;&gt;"",I664/I663-1,"")</f>
        <v>-0.00921305182341659</v>
      </c>
      <c r="L664" s="54" t="n">
        <f aca="false">IF(G664&lt;&gt;"",H664/1000,"")</f>
        <v>45933.1</v>
      </c>
      <c r="O664" s="46" t="n">
        <f aca="true">INDEX($K$8:$K$762,1+($I$1-1)*RAND())</f>
        <v>-0.0229323308270678</v>
      </c>
      <c r="P664" s="46" t="n">
        <f aca="true">NORMINV(RAND(),$L$5,$L$6)</f>
        <v>-0.0355897893773265</v>
      </c>
    </row>
    <row r="665" customFormat="false" ht="12.75" hidden="false" customHeight="false" outlineLevel="0" collapsed="false">
      <c r="A665" s="47" t="n">
        <f aca="false">1+A664</f>
        <v>658</v>
      </c>
      <c r="C665" s="53" t="n">
        <v>38142</v>
      </c>
      <c r="D665" s="43" t="n">
        <v>26.03</v>
      </c>
      <c r="E665" s="43" t="n">
        <v>26.24</v>
      </c>
      <c r="F665" s="43" t="n">
        <v>25.94</v>
      </c>
      <c r="G665" s="43" t="n">
        <v>25.95</v>
      </c>
      <c r="H665" s="44" t="n">
        <v>48815300</v>
      </c>
      <c r="I665" s="51" t="n">
        <v>25.87</v>
      </c>
      <c r="K665" s="46" t="n">
        <f aca="false">IF(G664&lt;&gt;"",I665/I664-1,"")</f>
        <v>0.00232468035645117</v>
      </c>
      <c r="L665" s="54" t="n">
        <f aca="false">IF(G665&lt;&gt;"",H665/1000,"")</f>
        <v>48815.3</v>
      </c>
      <c r="O665" s="46" t="n">
        <f aca="true">INDEX($K$8:$K$762,1+($I$1-1)*RAND())</f>
        <v>0.0113803230543319</v>
      </c>
      <c r="P665" s="46" t="n">
        <f aca="true">NORMINV(RAND(),$L$5,$L$6)</f>
        <v>0.0204152545817994</v>
      </c>
    </row>
    <row r="666" customFormat="false" ht="12.75" hidden="false" customHeight="false" outlineLevel="0" collapsed="false">
      <c r="A666" s="47" t="n">
        <f aca="false">1+A665</f>
        <v>659</v>
      </c>
      <c r="C666" s="53" t="n">
        <v>38145</v>
      </c>
      <c r="D666" s="43" t="n">
        <v>26.02</v>
      </c>
      <c r="E666" s="43" t="n">
        <v>26.43</v>
      </c>
      <c r="F666" s="43" t="n">
        <v>25.97</v>
      </c>
      <c r="G666" s="43" t="n">
        <v>26.43</v>
      </c>
      <c r="H666" s="44" t="n">
        <v>65218600</v>
      </c>
      <c r="I666" s="51" t="n">
        <v>26.35</v>
      </c>
      <c r="K666" s="46" t="n">
        <f aca="false">IF(G665&lt;&gt;"",I666/I665-1,"")</f>
        <v>0.0185543100115964</v>
      </c>
      <c r="L666" s="54" t="n">
        <f aca="false">IF(G666&lt;&gt;"",H666/1000,"")</f>
        <v>65218.6</v>
      </c>
      <c r="O666" s="46" t="n">
        <f aca="true">INDEX($K$8:$K$762,1+($I$1-1)*RAND())</f>
        <v>-0.0399844720496895</v>
      </c>
      <c r="P666" s="46" t="n">
        <f aca="true">NORMINV(RAND(),$L$5,$L$6)</f>
        <v>0.00407710148757223</v>
      </c>
    </row>
    <row r="667" customFormat="false" ht="12.75" hidden="false" customHeight="false" outlineLevel="0" collapsed="false">
      <c r="A667" s="47" t="n">
        <f aca="false">1+A666</f>
        <v>660</v>
      </c>
      <c r="C667" s="53" t="n">
        <v>38146</v>
      </c>
      <c r="D667" s="43" t="n">
        <v>26.28</v>
      </c>
      <c r="E667" s="43" t="n">
        <v>26.65</v>
      </c>
      <c r="F667" s="43" t="n">
        <v>26.24</v>
      </c>
      <c r="G667" s="43" t="n">
        <v>26.6</v>
      </c>
      <c r="H667" s="44" t="n">
        <v>58447700</v>
      </c>
      <c r="I667" s="51" t="n">
        <v>26.52</v>
      </c>
      <c r="K667" s="46" t="n">
        <f aca="false">IF(G666&lt;&gt;"",I667/I666-1,"")</f>
        <v>0.00645161290322571</v>
      </c>
      <c r="L667" s="54" t="n">
        <f aca="false">IF(G667&lt;&gt;"",H667/1000,"")</f>
        <v>58447.7</v>
      </c>
      <c r="O667" s="46" t="n">
        <f aca="true">INDEX($K$8:$K$762,1+($I$1-1)*RAND())</f>
        <v>-0.000768639508070712</v>
      </c>
      <c r="P667" s="46" t="n">
        <f aca="true">NORMINV(RAND(),$L$5,$L$6)</f>
        <v>-0.0113800892194187</v>
      </c>
    </row>
    <row r="668" customFormat="false" ht="12.75" hidden="false" customHeight="false" outlineLevel="0" collapsed="false">
      <c r="A668" s="47" t="n">
        <f aca="false">1+A667</f>
        <v>661</v>
      </c>
      <c r="C668" s="53" t="n">
        <v>38147</v>
      </c>
      <c r="D668" s="43" t="n">
        <v>26.4</v>
      </c>
      <c r="E668" s="43" t="n">
        <v>26.65</v>
      </c>
      <c r="F668" s="43" t="n">
        <v>26.4</v>
      </c>
      <c r="G668" s="43" t="n">
        <v>26.47</v>
      </c>
      <c r="H668" s="44" t="n">
        <v>50385500</v>
      </c>
      <c r="I668" s="51" t="n">
        <v>26.39</v>
      </c>
      <c r="K668" s="46" t="n">
        <f aca="false">IF(G667&lt;&gt;"",I668/I667-1,"")</f>
        <v>-0.00490196078431371</v>
      </c>
      <c r="L668" s="54" t="n">
        <f aca="false">IF(G668&lt;&gt;"",H668/1000,"")</f>
        <v>50385.5</v>
      </c>
      <c r="O668" s="46" t="n">
        <f aca="true">INDEX($K$8:$K$762,1+($I$1-1)*RAND())</f>
        <v>0.0225402504472272</v>
      </c>
      <c r="P668" s="46" t="n">
        <f aca="true">NORMINV(RAND(),$L$5,$L$6)</f>
        <v>0.0226191179447069</v>
      </c>
    </row>
    <row r="669" customFormat="false" ht="12.75" hidden="false" customHeight="false" outlineLevel="0" collapsed="false">
      <c r="A669" s="47" t="n">
        <f aca="false">1+A668</f>
        <v>662</v>
      </c>
      <c r="C669" s="53" t="n">
        <v>38148</v>
      </c>
      <c r="D669" s="43" t="n">
        <v>26.38</v>
      </c>
      <c r="E669" s="43" t="n">
        <v>26.79</v>
      </c>
      <c r="F669" s="43" t="n">
        <v>26.38</v>
      </c>
      <c r="G669" s="43" t="n">
        <v>26.77</v>
      </c>
      <c r="H669" s="44" t="n">
        <v>48109200</v>
      </c>
      <c r="I669" s="51" t="n">
        <v>26.69</v>
      </c>
      <c r="K669" s="46" t="n">
        <f aca="false">IF(G668&lt;&gt;"",I669/I668-1,"")</f>
        <v>0.0113679424024251</v>
      </c>
      <c r="L669" s="54" t="n">
        <f aca="false">IF(G669&lt;&gt;"",H669/1000,"")</f>
        <v>48109.2</v>
      </c>
      <c r="O669" s="46" t="n">
        <f aca="true">INDEX($K$8:$K$762,1+($I$1-1)*RAND())</f>
        <v>0.0242946708463949</v>
      </c>
      <c r="P669" s="46" t="n">
        <f aca="true">NORMINV(RAND(),$L$5,$L$6)</f>
        <v>-0.00630094985246092</v>
      </c>
    </row>
    <row r="670" customFormat="false" ht="12.75" hidden="false" customHeight="false" outlineLevel="0" collapsed="false">
      <c r="A670" s="47" t="n">
        <f aca="false">1+A669</f>
        <v>663</v>
      </c>
      <c r="C670" s="53" t="n">
        <v>38152</v>
      </c>
      <c r="D670" s="43" t="n">
        <v>26.55</v>
      </c>
      <c r="E670" s="43" t="n">
        <v>26.9</v>
      </c>
      <c r="F670" s="43" t="n">
        <v>26.53</v>
      </c>
      <c r="G670" s="43" t="n">
        <v>26.9</v>
      </c>
      <c r="H670" s="44" t="n">
        <v>67377504</v>
      </c>
      <c r="I670" s="51" t="n">
        <v>26.82</v>
      </c>
      <c r="K670" s="46" t="n">
        <f aca="false">IF(G669&lt;&gt;"",I670/I669-1,"")</f>
        <v>0.00487073810415883</v>
      </c>
      <c r="L670" s="54" t="n">
        <f aca="false">IF(G670&lt;&gt;"",H670/1000,"")</f>
        <v>67377.504</v>
      </c>
      <c r="O670" s="46" t="n">
        <f aca="true">INDEX($K$8:$K$762,1+($I$1-1)*RAND())</f>
        <v>-0.00659824046920821</v>
      </c>
      <c r="P670" s="46" t="n">
        <f aca="true">NORMINV(RAND(),$L$5,$L$6)</f>
        <v>-0.00828359466907951</v>
      </c>
    </row>
    <row r="671" customFormat="false" ht="12.75" hidden="false" customHeight="false" outlineLevel="0" collapsed="false">
      <c r="A671" s="47" t="n">
        <f aca="false">1+A670</f>
        <v>664</v>
      </c>
      <c r="C671" s="53" t="n">
        <v>38153</v>
      </c>
      <c r="D671" s="43" t="n">
        <v>26.99</v>
      </c>
      <c r="E671" s="43" t="n">
        <v>27.6</v>
      </c>
      <c r="F671" s="43" t="n">
        <v>26.97</v>
      </c>
      <c r="G671" s="43" t="n">
        <v>27.41</v>
      </c>
      <c r="H671" s="44" t="n">
        <v>114183400</v>
      </c>
      <c r="I671" s="51" t="n">
        <v>27.33</v>
      </c>
      <c r="K671" s="46" t="n">
        <f aca="false">IF(G670&lt;&gt;"",I671/I670-1,"")</f>
        <v>0.0190156599552571</v>
      </c>
      <c r="L671" s="54" t="n">
        <f aca="false">IF(G671&lt;&gt;"",H671/1000,"")</f>
        <v>114183.4</v>
      </c>
      <c r="O671" s="46" t="n">
        <f aca="true">INDEX($K$8:$K$762,1+($I$1-1)*RAND())</f>
        <v>-0.00176991150442463</v>
      </c>
      <c r="P671" s="46" t="n">
        <f aca="true">NORMINV(RAND(),$L$5,$L$6)</f>
        <v>0.00692763638956393</v>
      </c>
    </row>
    <row r="672" customFormat="false" ht="12.75" hidden="false" customHeight="false" outlineLevel="0" collapsed="false">
      <c r="A672" s="47" t="n">
        <f aca="false">1+A671</f>
        <v>665</v>
      </c>
      <c r="C672" s="53" t="n">
        <v>38154</v>
      </c>
      <c r="D672" s="43" t="n">
        <v>27.34</v>
      </c>
      <c r="E672" s="43" t="n">
        <v>27.5</v>
      </c>
      <c r="F672" s="43" t="n">
        <v>27.15</v>
      </c>
      <c r="G672" s="43" t="n">
        <v>27.32</v>
      </c>
      <c r="H672" s="44" t="n">
        <v>67431104</v>
      </c>
      <c r="I672" s="51" t="n">
        <v>27.24</v>
      </c>
      <c r="K672" s="46" t="n">
        <f aca="false">IF(G671&lt;&gt;"",I672/I671-1,"")</f>
        <v>-0.00329308452250277</v>
      </c>
      <c r="L672" s="54" t="n">
        <f aca="false">IF(G672&lt;&gt;"",H672/1000,"")</f>
        <v>67431.104</v>
      </c>
      <c r="O672" s="46" t="n">
        <f aca="true">INDEX($K$8:$K$762,1+($I$1-1)*RAND())</f>
        <v>-0.0186770428015565</v>
      </c>
      <c r="P672" s="46" t="n">
        <f aca="true">NORMINV(RAND(),$L$5,$L$6)</f>
        <v>-0.0157003521050221</v>
      </c>
    </row>
    <row r="673" customFormat="false" ht="12.75" hidden="false" customHeight="false" outlineLevel="0" collapsed="false">
      <c r="A673" s="47" t="n">
        <f aca="false">1+A672</f>
        <v>666</v>
      </c>
      <c r="C673" s="53" t="n">
        <v>38155</v>
      </c>
      <c r="D673" s="43" t="n">
        <v>27.31</v>
      </c>
      <c r="E673" s="43" t="n">
        <v>27.92</v>
      </c>
      <c r="F673" s="43" t="n">
        <v>27.29</v>
      </c>
      <c r="G673" s="43" t="n">
        <v>27.77</v>
      </c>
      <c r="H673" s="44" t="n">
        <v>105427504</v>
      </c>
      <c r="I673" s="51" t="n">
        <v>27.69</v>
      </c>
      <c r="K673" s="46" t="n">
        <f aca="false">IF(G672&lt;&gt;"",I673/I672-1,"")</f>
        <v>0.0165198237885464</v>
      </c>
      <c r="L673" s="54" t="n">
        <f aca="false">IF(G673&lt;&gt;"",H673/1000,"")</f>
        <v>105427.504</v>
      </c>
      <c r="O673" s="46" t="n">
        <f aca="true">INDEX($K$8:$K$762,1+($I$1-1)*RAND())</f>
        <v>-0.0169616519174042</v>
      </c>
      <c r="P673" s="46" t="n">
        <f aca="true">NORMINV(RAND(),$L$5,$L$6)</f>
        <v>0.0213079533762923</v>
      </c>
    </row>
    <row r="674" customFormat="false" ht="12.75" hidden="false" customHeight="false" outlineLevel="0" collapsed="false">
      <c r="A674" s="47" t="n">
        <f aca="false">1+A673</f>
        <v>667</v>
      </c>
      <c r="C674" s="53" t="n">
        <v>38156</v>
      </c>
      <c r="D674" s="43" t="n">
        <v>27.77</v>
      </c>
      <c r="E674" s="43" t="n">
        <v>28.5</v>
      </c>
      <c r="F674" s="43" t="n">
        <v>27.7</v>
      </c>
      <c r="G674" s="43" t="n">
        <v>28.35</v>
      </c>
      <c r="H674" s="44" t="n">
        <v>134218704</v>
      </c>
      <c r="I674" s="51" t="n">
        <v>28.27</v>
      </c>
      <c r="K674" s="46" t="n">
        <f aca="false">IF(G673&lt;&gt;"",I674/I673-1,"")</f>
        <v>0.0209461899602743</v>
      </c>
      <c r="L674" s="54" t="n">
        <f aca="false">IF(G674&lt;&gt;"",H674/1000,"")</f>
        <v>134218.704</v>
      </c>
      <c r="O674" s="46" t="n">
        <f aca="true">INDEX($K$8:$K$762,1+($I$1-1)*RAND())</f>
        <v>0.0233430596081701</v>
      </c>
      <c r="P674" s="46" t="n">
        <f aca="true">NORMINV(RAND(),$L$5,$L$6)</f>
        <v>-0.0512543510279683</v>
      </c>
    </row>
    <row r="675" customFormat="false" ht="12.75" hidden="false" customHeight="false" outlineLevel="0" collapsed="false">
      <c r="A675" s="47" t="n">
        <f aca="false">1+A674</f>
        <v>668</v>
      </c>
      <c r="C675" s="53" t="n">
        <v>38159</v>
      </c>
      <c r="D675" s="43" t="n">
        <v>28.22</v>
      </c>
      <c r="E675" s="43" t="n">
        <v>28.66</v>
      </c>
      <c r="F675" s="43" t="n">
        <v>28.12</v>
      </c>
      <c r="G675" s="43" t="n">
        <v>28.35</v>
      </c>
      <c r="H675" s="44" t="n">
        <v>116881696</v>
      </c>
      <c r="I675" s="51" t="n">
        <v>28.27</v>
      </c>
      <c r="K675" s="46" t="n">
        <f aca="false">IF(G674&lt;&gt;"",I675/I674-1,"")</f>
        <v>0</v>
      </c>
      <c r="L675" s="54" t="n">
        <f aca="false">IF(G675&lt;&gt;"",H675/1000,"")</f>
        <v>116881.696</v>
      </c>
      <c r="O675" s="46" t="n">
        <f aca="true">INDEX($K$8:$K$762,1+($I$1-1)*RAND())</f>
        <v>0.0103846153846154</v>
      </c>
      <c r="P675" s="46" t="n">
        <f aca="true">NORMINV(RAND(),$L$5,$L$6)</f>
        <v>0.00443897592007174</v>
      </c>
    </row>
    <row r="676" customFormat="false" ht="12.75" hidden="false" customHeight="false" outlineLevel="0" collapsed="false">
      <c r="A676" s="47" t="n">
        <f aca="false">1+A675</f>
        <v>669</v>
      </c>
      <c r="C676" s="53" t="n">
        <v>38160</v>
      </c>
      <c r="D676" s="43" t="n">
        <v>28.15</v>
      </c>
      <c r="E676" s="43" t="n">
        <v>28.35</v>
      </c>
      <c r="F676" s="43" t="n">
        <v>27.81</v>
      </c>
      <c r="G676" s="43" t="n">
        <v>28.29</v>
      </c>
      <c r="H676" s="44" t="n">
        <v>98932000</v>
      </c>
      <c r="I676" s="51" t="n">
        <v>28.21</v>
      </c>
      <c r="K676" s="46" t="n">
        <f aca="false">IF(G675&lt;&gt;"",I676/I675-1,"")</f>
        <v>-0.00212239122744951</v>
      </c>
      <c r="L676" s="54" t="n">
        <f aca="false">IF(G676&lt;&gt;"",H676/1000,"")</f>
        <v>98932</v>
      </c>
      <c r="O676" s="46" t="n">
        <f aca="true">INDEX($K$8:$K$762,1+($I$1-1)*RAND())</f>
        <v>0.00245474071801155</v>
      </c>
      <c r="P676" s="46" t="n">
        <f aca="true">NORMINV(RAND(),$L$5,$L$6)</f>
        <v>-0.0169166493220201</v>
      </c>
    </row>
    <row r="677" customFormat="false" ht="12.75" hidden="false" customHeight="false" outlineLevel="0" collapsed="false">
      <c r="A677" s="47" t="n">
        <f aca="false">1+A676</f>
        <v>670</v>
      </c>
      <c r="C677" s="53" t="n">
        <v>38161</v>
      </c>
      <c r="D677" s="43" t="n">
        <v>28.2</v>
      </c>
      <c r="E677" s="43" t="n">
        <v>28.38</v>
      </c>
      <c r="F677" s="43" t="n">
        <v>28</v>
      </c>
      <c r="G677" s="43" t="n">
        <v>28.3</v>
      </c>
      <c r="H677" s="44" t="n">
        <v>58558400</v>
      </c>
      <c r="I677" s="51" t="n">
        <v>28.22</v>
      </c>
      <c r="K677" s="46" t="n">
        <f aca="false">IF(G676&lt;&gt;"",I677/I676-1,"")</f>
        <v>0.000354484225451923</v>
      </c>
      <c r="L677" s="54" t="n">
        <f aca="false">IF(G677&lt;&gt;"",H677/1000,"")</f>
        <v>58558.4</v>
      </c>
      <c r="O677" s="46" t="n">
        <f aca="true">INDEX($K$8:$K$762,1+($I$1-1)*RAND())</f>
        <v>-0.00529315960912047</v>
      </c>
      <c r="P677" s="46" t="n">
        <f aca="true">NORMINV(RAND(),$L$5,$L$6)</f>
        <v>-0.0132229842865133</v>
      </c>
    </row>
    <row r="678" customFormat="false" ht="12.75" hidden="false" customHeight="false" outlineLevel="0" collapsed="false">
      <c r="A678" s="47" t="n">
        <f aca="false">1+A677</f>
        <v>671</v>
      </c>
      <c r="C678" s="53" t="n">
        <v>38162</v>
      </c>
      <c r="D678" s="43" t="n">
        <v>28.48</v>
      </c>
      <c r="E678" s="43" t="n">
        <v>28.65</v>
      </c>
      <c r="F678" s="43" t="n">
        <v>28.36</v>
      </c>
      <c r="G678" s="43" t="n">
        <v>28.39</v>
      </c>
      <c r="H678" s="44" t="n">
        <v>65503800</v>
      </c>
      <c r="I678" s="51" t="n">
        <v>28.31</v>
      </c>
      <c r="K678" s="46" t="n">
        <f aca="false">IF(G677&lt;&gt;"",I678/I677-1,"")</f>
        <v>0.00318922749822814</v>
      </c>
      <c r="L678" s="54" t="n">
        <f aca="false">IF(G678&lt;&gt;"",H678/1000,"")</f>
        <v>65503.8</v>
      </c>
      <c r="O678" s="46" t="n">
        <f aca="true">INDEX($K$8:$K$762,1+($I$1-1)*RAND())</f>
        <v>0.0318920576510273</v>
      </c>
      <c r="P678" s="46" t="n">
        <f aca="true">NORMINV(RAND(),$L$5,$L$6)</f>
        <v>0.00888107256936914</v>
      </c>
    </row>
    <row r="679" customFormat="false" ht="12.75" hidden="false" customHeight="false" outlineLevel="0" collapsed="false">
      <c r="A679" s="47" t="n">
        <f aca="false">1+A678</f>
        <v>672</v>
      </c>
      <c r="C679" s="53" t="n">
        <v>38163</v>
      </c>
      <c r="D679" s="43" t="n">
        <v>28.48</v>
      </c>
      <c r="E679" s="43" t="n">
        <v>28.63</v>
      </c>
      <c r="F679" s="43" t="n">
        <v>28.25</v>
      </c>
      <c r="G679" s="43" t="n">
        <v>28.57</v>
      </c>
      <c r="H679" s="44" t="n">
        <v>71136496</v>
      </c>
      <c r="I679" s="51" t="n">
        <v>28.49</v>
      </c>
      <c r="K679" s="46" t="n">
        <f aca="false">IF(G678&lt;&gt;"",I679/I678-1,"")</f>
        <v>0.00635817732250077</v>
      </c>
      <c r="L679" s="54" t="n">
        <f aca="false">IF(G679&lt;&gt;"",H679/1000,"")</f>
        <v>71136.496</v>
      </c>
      <c r="O679" s="46" t="n">
        <f aca="true">INDEX($K$8:$K$762,1+($I$1-1)*RAND())</f>
        <v>-0.0075131480090157</v>
      </c>
      <c r="P679" s="46" t="n">
        <f aca="true">NORMINV(RAND(),$L$5,$L$6)</f>
        <v>0.00154576534001678</v>
      </c>
    </row>
    <row r="680" customFormat="false" ht="12.75" hidden="false" customHeight="false" outlineLevel="0" collapsed="false">
      <c r="A680" s="47" t="n">
        <f aca="false">1+A679</f>
        <v>673</v>
      </c>
      <c r="C680" s="53" t="n">
        <v>38166</v>
      </c>
      <c r="D680" s="43" t="n">
        <v>28.6</v>
      </c>
      <c r="E680" s="43" t="n">
        <v>28.75</v>
      </c>
      <c r="F680" s="43" t="n">
        <v>28.17</v>
      </c>
      <c r="G680" s="43" t="n">
        <v>28.28</v>
      </c>
      <c r="H680" s="44" t="n">
        <v>77024096</v>
      </c>
      <c r="I680" s="51" t="n">
        <v>28.2</v>
      </c>
      <c r="K680" s="46" t="n">
        <f aca="false">IF(G679&lt;&gt;"",I680/I679-1,"")</f>
        <v>-0.0101790101790101</v>
      </c>
      <c r="L680" s="54" t="n">
        <f aca="false">IF(G680&lt;&gt;"",H680/1000,"")</f>
        <v>77024.096</v>
      </c>
      <c r="O680" s="46" t="n">
        <f aca="true">INDEX($K$8:$K$762,1+($I$1-1)*RAND())</f>
        <v>0.0149019607843137</v>
      </c>
      <c r="P680" s="46" t="n">
        <f aca="true">NORMINV(RAND(),$L$5,$L$6)</f>
        <v>0.0180886698139075</v>
      </c>
    </row>
    <row r="681" customFormat="false" ht="12.75" hidden="false" customHeight="false" outlineLevel="0" collapsed="false">
      <c r="A681" s="47" t="n">
        <f aca="false">1+A680</f>
        <v>674</v>
      </c>
      <c r="C681" s="53" t="n">
        <v>38167</v>
      </c>
      <c r="D681" s="43" t="n">
        <v>28.18</v>
      </c>
      <c r="E681" s="43" t="n">
        <v>28.58</v>
      </c>
      <c r="F681" s="43" t="n">
        <v>28.18</v>
      </c>
      <c r="G681" s="43" t="n">
        <v>28.5</v>
      </c>
      <c r="H681" s="44" t="n">
        <v>55371700</v>
      </c>
      <c r="I681" s="51" t="n">
        <v>28.42</v>
      </c>
      <c r="K681" s="46" t="n">
        <f aca="false">IF(G680&lt;&gt;"",I681/I680-1,"")</f>
        <v>0.00780141843971638</v>
      </c>
      <c r="L681" s="54" t="n">
        <f aca="false">IF(G681&lt;&gt;"",H681/1000,"")</f>
        <v>55371.7</v>
      </c>
      <c r="O681" s="46" t="n">
        <f aca="true">INDEX($K$8:$K$762,1+($I$1-1)*RAND())</f>
        <v>0.00153727901614142</v>
      </c>
      <c r="P681" s="46" t="n">
        <f aca="true">NORMINV(RAND(),$L$5,$L$6)</f>
        <v>-0.00671338814266512</v>
      </c>
    </row>
    <row r="682" customFormat="false" ht="12.75" hidden="false" customHeight="false" outlineLevel="0" collapsed="false">
      <c r="A682" s="47" t="n">
        <f aca="false">1+A681</f>
        <v>675</v>
      </c>
      <c r="C682" s="53" t="n">
        <v>38168</v>
      </c>
      <c r="D682" s="43" t="n">
        <v>28.57</v>
      </c>
      <c r="E682" s="43" t="n">
        <v>28.8</v>
      </c>
      <c r="F682" s="43" t="n">
        <v>28.39</v>
      </c>
      <c r="G682" s="43" t="n">
        <v>28.56</v>
      </c>
      <c r="H682" s="44" t="n">
        <v>83544400</v>
      </c>
      <c r="I682" s="51" t="n">
        <v>28.48</v>
      </c>
      <c r="K682" s="46" t="n">
        <f aca="false">IF(G681&lt;&gt;"",I682/I681-1,"")</f>
        <v>0.00211118930330745</v>
      </c>
      <c r="L682" s="54" t="n">
        <f aca="false">IF(G682&lt;&gt;"",H682/1000,"")</f>
        <v>83544.4</v>
      </c>
      <c r="O682" s="46" t="n">
        <f aca="true">INDEX($K$8:$K$762,1+($I$1-1)*RAND())</f>
        <v>0.00445885691122827</v>
      </c>
      <c r="P682" s="46" t="n">
        <f aca="true">NORMINV(RAND(),$L$5,$L$6)</f>
        <v>0.0190570897737505</v>
      </c>
    </row>
    <row r="683" customFormat="false" ht="12.75" hidden="false" customHeight="false" outlineLevel="0" collapsed="false">
      <c r="A683" s="47" t="n">
        <f aca="false">1+A682</f>
        <v>676</v>
      </c>
      <c r="C683" s="53" t="n">
        <v>38169</v>
      </c>
      <c r="D683" s="43" t="n">
        <v>28.7</v>
      </c>
      <c r="E683" s="43" t="n">
        <v>28.84</v>
      </c>
      <c r="F683" s="43" t="n">
        <v>28.26</v>
      </c>
      <c r="G683" s="43" t="n">
        <v>28.63</v>
      </c>
      <c r="H683" s="44" t="n">
        <v>78441400</v>
      </c>
      <c r="I683" s="51" t="n">
        <v>28.55</v>
      </c>
      <c r="K683" s="46" t="n">
        <f aca="false">IF(G682&lt;&gt;"",I683/I682-1,"")</f>
        <v>0.00245786516853941</v>
      </c>
      <c r="L683" s="54" t="n">
        <f aca="false">IF(G683&lt;&gt;"",H683/1000,"")</f>
        <v>78441.4</v>
      </c>
      <c r="O683" s="46" t="n">
        <f aca="true">INDEX($K$8:$K$762,1+($I$1-1)*RAND())</f>
        <v>0.0196837689577285</v>
      </c>
      <c r="P683" s="46" t="n">
        <f aca="true">NORMINV(RAND(),$L$5,$L$6)</f>
        <v>0.0161206076226918</v>
      </c>
    </row>
    <row r="684" customFormat="false" ht="12.75" hidden="false" customHeight="false" outlineLevel="0" collapsed="false">
      <c r="A684" s="47" t="n">
        <f aca="false">1+A683</f>
        <v>677</v>
      </c>
      <c r="C684" s="53" t="n">
        <v>38170</v>
      </c>
      <c r="D684" s="43" t="n">
        <v>28.62</v>
      </c>
      <c r="E684" s="43" t="n">
        <v>28.68</v>
      </c>
      <c r="F684" s="43" t="n">
        <v>28.4</v>
      </c>
      <c r="G684" s="43" t="n">
        <v>28.57</v>
      </c>
      <c r="H684" s="44" t="n">
        <v>36690100</v>
      </c>
      <c r="I684" s="51" t="n">
        <v>28.49</v>
      </c>
      <c r="K684" s="46" t="n">
        <f aca="false">IF(G683&lt;&gt;"",I684/I683-1,"")</f>
        <v>-0.00210157618213669</v>
      </c>
      <c r="L684" s="54" t="n">
        <f aca="false">IF(G684&lt;&gt;"",H684/1000,"")</f>
        <v>36690.1</v>
      </c>
      <c r="O684" s="46" t="n">
        <f aca="true">INDEX($K$8:$K$762,1+($I$1-1)*RAND())</f>
        <v>0.00630563798219574</v>
      </c>
      <c r="P684" s="46" t="n">
        <f aca="true">NORMINV(RAND(),$L$5,$L$6)</f>
        <v>0.0105685802481271</v>
      </c>
    </row>
    <row r="685" customFormat="false" ht="12.75" hidden="false" customHeight="false" outlineLevel="0" collapsed="false">
      <c r="A685" s="47" t="n">
        <f aca="false">1+A684</f>
        <v>678</v>
      </c>
      <c r="C685" s="53" t="n">
        <v>38174</v>
      </c>
      <c r="D685" s="43" t="n">
        <v>28.32</v>
      </c>
      <c r="E685" s="43" t="n">
        <v>28.33</v>
      </c>
      <c r="F685" s="43" t="n">
        <v>27.94</v>
      </c>
      <c r="G685" s="43" t="n">
        <v>28.02</v>
      </c>
      <c r="H685" s="44" t="n">
        <v>69158896</v>
      </c>
      <c r="I685" s="51" t="n">
        <v>27.94</v>
      </c>
      <c r="K685" s="46" t="n">
        <f aca="false">IF(G684&lt;&gt;"",I685/I684-1,"")</f>
        <v>-0.0193050193050192</v>
      </c>
      <c r="L685" s="54" t="n">
        <f aca="false">IF(G685&lt;&gt;"",H685/1000,"")</f>
        <v>69158.896</v>
      </c>
      <c r="O685" s="46" t="n">
        <f aca="true">INDEX($K$8:$K$762,1+($I$1-1)*RAND())</f>
        <v>-0.00870552611657838</v>
      </c>
      <c r="P685" s="46" t="n">
        <f aca="true">NORMINV(RAND(),$L$5,$L$6)</f>
        <v>-0.000428377507241645</v>
      </c>
    </row>
    <row r="686" customFormat="false" ht="12.75" hidden="false" customHeight="false" outlineLevel="0" collapsed="false">
      <c r="A686" s="47" t="n">
        <f aca="false">1+A685</f>
        <v>679</v>
      </c>
      <c r="C686" s="53" t="n">
        <v>38175</v>
      </c>
      <c r="D686" s="43" t="n">
        <v>27.67</v>
      </c>
      <c r="E686" s="43" t="n">
        <v>28.32</v>
      </c>
      <c r="F686" s="43" t="n">
        <v>27.55</v>
      </c>
      <c r="G686" s="43" t="n">
        <v>28.1</v>
      </c>
      <c r="H686" s="44" t="n">
        <v>66255700</v>
      </c>
      <c r="I686" s="51" t="n">
        <v>28.02</v>
      </c>
      <c r="K686" s="46" t="n">
        <f aca="false">IF(G685&lt;&gt;"",I686/I685-1,"")</f>
        <v>0.00286327845382961</v>
      </c>
      <c r="L686" s="54" t="n">
        <f aca="false">IF(G686&lt;&gt;"",H686/1000,"")</f>
        <v>66255.7</v>
      </c>
      <c r="O686" s="46" t="n">
        <f aca="true">INDEX($K$8:$K$762,1+($I$1-1)*RAND())</f>
        <v>0.0536649214659684</v>
      </c>
      <c r="P686" s="46" t="n">
        <f aca="true">NORMINV(RAND(),$L$5,$L$6)</f>
        <v>-0.0030120263992468</v>
      </c>
    </row>
    <row r="687" customFormat="false" ht="12.75" hidden="false" customHeight="false" outlineLevel="0" collapsed="false">
      <c r="A687" s="47" t="n">
        <f aca="false">1+A686</f>
        <v>680</v>
      </c>
      <c r="C687" s="53" t="n">
        <v>38176</v>
      </c>
      <c r="D687" s="43" t="n">
        <v>27.88</v>
      </c>
      <c r="E687" s="43" t="n">
        <v>28.15</v>
      </c>
      <c r="F687" s="43" t="n">
        <v>27.55</v>
      </c>
      <c r="G687" s="43" t="n">
        <v>27.64</v>
      </c>
      <c r="H687" s="44" t="n">
        <v>59125100</v>
      </c>
      <c r="I687" s="51" t="n">
        <v>27.56</v>
      </c>
      <c r="K687" s="46" t="n">
        <f aca="false">IF(G686&lt;&gt;"",I687/I686-1,"")</f>
        <v>-0.0164168451106352</v>
      </c>
      <c r="L687" s="54" t="n">
        <f aca="false">IF(G687&lt;&gt;"",H687/1000,"")</f>
        <v>59125.1</v>
      </c>
      <c r="O687" s="46" t="n">
        <f aca="true">INDEX($K$8:$K$762,1+($I$1-1)*RAND())</f>
        <v>0.0748235294117647</v>
      </c>
      <c r="P687" s="46" t="n">
        <f aca="true">NORMINV(RAND(),$L$5,$L$6)</f>
        <v>-0.0319318747968611</v>
      </c>
    </row>
    <row r="688" customFormat="false" ht="12.75" hidden="false" customHeight="false" outlineLevel="0" collapsed="false">
      <c r="A688" s="47" t="n">
        <f aca="false">1+A687</f>
        <v>681</v>
      </c>
      <c r="C688" s="53" t="n">
        <v>38177</v>
      </c>
      <c r="D688" s="43" t="n">
        <v>27.78</v>
      </c>
      <c r="E688" s="43" t="n">
        <v>28</v>
      </c>
      <c r="F688" s="43" t="n">
        <v>27.64</v>
      </c>
      <c r="G688" s="43" t="n">
        <v>27.86</v>
      </c>
      <c r="H688" s="44" t="n">
        <v>50249300</v>
      </c>
      <c r="I688" s="51" t="n">
        <v>27.78</v>
      </c>
      <c r="K688" s="46" t="n">
        <f aca="false">IF(G687&lt;&gt;"",I688/I687-1,"")</f>
        <v>0.00798258345428171</v>
      </c>
      <c r="L688" s="54" t="n">
        <f aca="false">IF(G688&lt;&gt;"",H688/1000,"")</f>
        <v>50249.3</v>
      </c>
      <c r="O688" s="46" t="n">
        <f aca="true">INDEX($K$8:$K$762,1+($I$1-1)*RAND())</f>
        <v>-0.00502901353965191</v>
      </c>
      <c r="P688" s="46" t="n">
        <f aca="true">NORMINV(RAND(),$L$5,$L$6)</f>
        <v>0.00470855924880935</v>
      </c>
    </row>
    <row r="689" customFormat="false" ht="12.75" hidden="false" customHeight="false" outlineLevel="0" collapsed="false">
      <c r="A689" s="47" t="n">
        <f aca="false">1+A688</f>
        <v>682</v>
      </c>
      <c r="C689" s="53" t="n">
        <v>38180</v>
      </c>
      <c r="D689" s="43" t="n">
        <v>27.67</v>
      </c>
      <c r="E689" s="43" t="n">
        <v>28</v>
      </c>
      <c r="F689" s="43" t="n">
        <v>27.59</v>
      </c>
      <c r="G689" s="43" t="n">
        <v>27.89</v>
      </c>
      <c r="H689" s="44" t="n">
        <v>45757300</v>
      </c>
      <c r="I689" s="51" t="n">
        <v>27.81</v>
      </c>
      <c r="K689" s="46" t="n">
        <f aca="false">IF(G688&lt;&gt;"",I689/I688-1,"")</f>
        <v>0.00107991360691129</v>
      </c>
      <c r="L689" s="54" t="n">
        <f aca="false">IF(G689&lt;&gt;"",H689/1000,"")</f>
        <v>45757.3</v>
      </c>
      <c r="O689" s="46" t="n">
        <f aca="true">INDEX($K$8:$K$762,1+($I$1-1)*RAND())</f>
        <v>0</v>
      </c>
      <c r="P689" s="46" t="n">
        <f aca="true">NORMINV(RAND(),$L$5,$L$6)</f>
        <v>-0.014335477368191</v>
      </c>
    </row>
    <row r="690" customFormat="false" ht="12.75" hidden="false" customHeight="false" outlineLevel="0" collapsed="false">
      <c r="A690" s="47" t="n">
        <f aca="false">1+A689</f>
        <v>683</v>
      </c>
      <c r="C690" s="53" t="n">
        <v>38181</v>
      </c>
      <c r="D690" s="43" t="n">
        <v>27.91</v>
      </c>
      <c r="E690" s="43" t="n">
        <v>27.95</v>
      </c>
      <c r="F690" s="43" t="n">
        <v>27.6</v>
      </c>
      <c r="G690" s="43" t="n">
        <v>27.6</v>
      </c>
      <c r="H690" s="44" t="n">
        <v>43274100</v>
      </c>
      <c r="I690" s="51" t="n">
        <v>27.52</v>
      </c>
      <c r="K690" s="46" t="n">
        <f aca="false">IF(G689&lt;&gt;"",I690/I689-1,"")</f>
        <v>-0.0104279036317871</v>
      </c>
      <c r="L690" s="54" t="n">
        <f aca="false">IF(G690&lt;&gt;"",H690/1000,"")</f>
        <v>43274.1</v>
      </c>
      <c r="O690" s="46" t="n">
        <f aca="true">INDEX($K$8:$K$762,1+($I$1-1)*RAND())</f>
        <v>0.00797766254487442</v>
      </c>
      <c r="P690" s="46" t="n">
        <f aca="true">NORMINV(RAND(),$L$5,$L$6)</f>
        <v>-0.000874443415665042</v>
      </c>
    </row>
    <row r="691" customFormat="false" ht="12.75" hidden="false" customHeight="false" outlineLevel="0" collapsed="false">
      <c r="A691" s="47" t="n">
        <f aca="false">1+A690</f>
        <v>684</v>
      </c>
      <c r="C691" s="53" t="n">
        <v>38182</v>
      </c>
      <c r="D691" s="43" t="n">
        <v>27.4</v>
      </c>
      <c r="E691" s="43" t="n">
        <v>28.36</v>
      </c>
      <c r="F691" s="43" t="n">
        <v>27.34</v>
      </c>
      <c r="G691" s="43" t="n">
        <v>28.13</v>
      </c>
      <c r="H691" s="44" t="n">
        <v>87656304</v>
      </c>
      <c r="I691" s="51" t="n">
        <v>28.05</v>
      </c>
      <c r="K691" s="46" t="n">
        <f aca="false">IF(G690&lt;&gt;"",I691/I690-1,"")</f>
        <v>0.0192587209302326</v>
      </c>
      <c r="L691" s="54" t="n">
        <f aca="false">IF(G691&lt;&gt;"",H691/1000,"")</f>
        <v>87656.304</v>
      </c>
      <c r="O691" s="46" t="n">
        <f aca="true">INDEX($K$8:$K$762,1+($I$1-1)*RAND())</f>
        <v>0.0165198237885464</v>
      </c>
      <c r="P691" s="46" t="n">
        <f aca="true">NORMINV(RAND(),$L$5,$L$6)</f>
        <v>-0.0259542283590503</v>
      </c>
    </row>
    <row r="692" customFormat="false" ht="12.75" hidden="false" customHeight="false" outlineLevel="0" collapsed="false">
      <c r="A692" s="47" t="n">
        <f aca="false">1+A691</f>
        <v>685</v>
      </c>
      <c r="C692" s="53" t="n">
        <v>38183</v>
      </c>
      <c r="D692" s="43" t="n">
        <v>28.05</v>
      </c>
      <c r="E692" s="43" t="n">
        <v>28.2</v>
      </c>
      <c r="F692" s="43" t="n">
        <v>27.8</v>
      </c>
      <c r="G692" s="43" t="n">
        <v>27.87</v>
      </c>
      <c r="H692" s="44" t="n">
        <v>46759700</v>
      </c>
      <c r="I692" s="51" t="n">
        <v>27.79</v>
      </c>
      <c r="K692" s="46" t="n">
        <f aca="false">IF(G691&lt;&gt;"",I692/I691-1,"")</f>
        <v>-0.00926916221033869</v>
      </c>
      <c r="L692" s="54" t="n">
        <f aca="false">IF(G692&lt;&gt;"",H692/1000,"")</f>
        <v>46759.7</v>
      </c>
      <c r="O692" s="46" t="n">
        <f aca="true">INDEX($K$8:$K$762,1+($I$1-1)*RAND())</f>
        <v>0.000380517503805189</v>
      </c>
      <c r="P692" s="46" t="n">
        <f aca="true">NORMINV(RAND(),$L$5,$L$6)</f>
        <v>-0.0294775293012491</v>
      </c>
    </row>
    <row r="693" customFormat="false" ht="12.75" hidden="false" customHeight="false" outlineLevel="0" collapsed="false">
      <c r="A693" s="47" t="n">
        <f aca="false">1+A692</f>
        <v>686</v>
      </c>
      <c r="C693" s="53" t="n">
        <v>38184</v>
      </c>
      <c r="D693" s="43" t="n">
        <v>28.18</v>
      </c>
      <c r="E693" s="43" t="n">
        <v>28.2</v>
      </c>
      <c r="F693" s="43" t="n">
        <v>27.25</v>
      </c>
      <c r="G693" s="43" t="n">
        <v>27.48</v>
      </c>
      <c r="H693" s="44" t="n">
        <v>66406300</v>
      </c>
      <c r="I693" s="51" t="n">
        <v>27.4</v>
      </c>
      <c r="K693" s="46" t="n">
        <f aca="false">IF(G692&lt;&gt;"",I693/I692-1,"")</f>
        <v>-0.0140338251169486</v>
      </c>
      <c r="L693" s="54" t="n">
        <f aca="false">IF(G693&lt;&gt;"",H693/1000,"")</f>
        <v>66406.3</v>
      </c>
      <c r="O693" s="46" t="n">
        <f aca="true">INDEX($K$8:$K$762,1+($I$1-1)*RAND())</f>
        <v>0.0190687361419069</v>
      </c>
      <c r="P693" s="46" t="n">
        <f aca="true">NORMINV(RAND(),$L$5,$L$6)</f>
        <v>-0.0172002579728326</v>
      </c>
    </row>
    <row r="694" customFormat="false" ht="12.75" hidden="false" customHeight="false" outlineLevel="0" collapsed="false">
      <c r="A694" s="47" t="n">
        <f aca="false">1+A693</f>
        <v>687</v>
      </c>
      <c r="C694" s="53" t="n">
        <v>38187</v>
      </c>
      <c r="D694" s="43" t="n">
        <v>27.62</v>
      </c>
      <c r="E694" s="43" t="n">
        <v>28.26</v>
      </c>
      <c r="F694" s="43" t="n">
        <v>27.6</v>
      </c>
      <c r="G694" s="43" t="n">
        <v>27.95</v>
      </c>
      <c r="H694" s="44" t="n">
        <v>60354500</v>
      </c>
      <c r="I694" s="51" t="n">
        <v>27.87</v>
      </c>
      <c r="K694" s="46" t="n">
        <f aca="false">IF(G693&lt;&gt;"",I694/I693-1,"")</f>
        <v>0.017153284671533</v>
      </c>
      <c r="L694" s="54" t="n">
        <f aca="false">IF(G694&lt;&gt;"",H694/1000,"")</f>
        <v>60354.5</v>
      </c>
      <c r="O694" s="46" t="n">
        <f aca="true">INDEX($K$8:$K$762,1+($I$1-1)*RAND())</f>
        <v>-0.00686498855835238</v>
      </c>
      <c r="P694" s="46" t="n">
        <f aca="true">NORMINV(RAND(),$L$5,$L$6)</f>
        <v>0.0127329605792965</v>
      </c>
    </row>
    <row r="695" customFormat="false" ht="12.75" hidden="false" customHeight="false" outlineLevel="0" collapsed="false">
      <c r="A695" s="47" t="n">
        <f aca="false">1+A694</f>
        <v>688</v>
      </c>
      <c r="C695" s="53" t="n">
        <v>38188</v>
      </c>
      <c r="D695" s="43" t="n">
        <v>28</v>
      </c>
      <c r="E695" s="43" t="n">
        <v>28.48</v>
      </c>
      <c r="F695" s="43" t="n">
        <v>27.85</v>
      </c>
      <c r="G695" s="43" t="n">
        <v>28.32</v>
      </c>
      <c r="H695" s="44" t="n">
        <v>89010704</v>
      </c>
      <c r="I695" s="51" t="n">
        <v>28.24</v>
      </c>
      <c r="K695" s="46" t="n">
        <f aca="false">IF(G694&lt;&gt;"",I695/I694-1,"")</f>
        <v>0.013275923932544</v>
      </c>
      <c r="L695" s="54" t="n">
        <f aca="false">IF(G695&lt;&gt;"",H695/1000,"")</f>
        <v>89010.704</v>
      </c>
      <c r="O695" s="46" t="n">
        <f aca="true">INDEX($K$8:$K$762,1+($I$1-1)*RAND())</f>
        <v>0.0242946708463949</v>
      </c>
      <c r="P695" s="46" t="n">
        <f aca="true">NORMINV(RAND(),$L$5,$L$6)</f>
        <v>0.0355165475625067</v>
      </c>
    </row>
    <row r="696" customFormat="false" ht="12.75" hidden="false" customHeight="false" outlineLevel="0" collapsed="false">
      <c r="A696" s="47" t="n">
        <f aca="false">1+A695</f>
        <v>689</v>
      </c>
      <c r="C696" s="53" t="n">
        <v>38189</v>
      </c>
      <c r="D696" s="43" t="n">
        <v>29.89</v>
      </c>
      <c r="E696" s="43" t="n">
        <v>29.89</v>
      </c>
      <c r="F696" s="43" t="n">
        <v>28.81</v>
      </c>
      <c r="G696" s="43" t="n">
        <v>28.86</v>
      </c>
      <c r="H696" s="44" t="n">
        <v>201518000</v>
      </c>
      <c r="I696" s="51" t="n">
        <v>28.78</v>
      </c>
      <c r="K696" s="46" t="n">
        <f aca="false">IF(G695&lt;&gt;"",I696/I695-1,"")</f>
        <v>0.0191218130311617</v>
      </c>
      <c r="L696" s="54" t="n">
        <f aca="false">IF(G696&lt;&gt;"",H696/1000,"")</f>
        <v>201518</v>
      </c>
      <c r="O696" s="46" t="n">
        <f aca="true">INDEX($K$8:$K$762,1+($I$1-1)*RAND())</f>
        <v>0.0075585789871504</v>
      </c>
      <c r="P696" s="46" t="n">
        <f aca="true">NORMINV(RAND(),$L$5,$L$6)</f>
        <v>-0.000524273742103731</v>
      </c>
    </row>
    <row r="697" customFormat="false" ht="12.75" hidden="false" customHeight="false" outlineLevel="0" collapsed="false">
      <c r="A697" s="47" t="n">
        <f aca="false">1+A696</f>
        <v>690</v>
      </c>
      <c r="C697" s="53" t="n">
        <v>38190</v>
      </c>
      <c r="D697" s="43" t="n">
        <v>29.07</v>
      </c>
      <c r="E697" s="43" t="n">
        <v>29.3</v>
      </c>
      <c r="F697" s="43" t="n">
        <v>28.83</v>
      </c>
      <c r="G697" s="43" t="n">
        <v>29</v>
      </c>
      <c r="H697" s="44" t="n">
        <v>124640704</v>
      </c>
      <c r="I697" s="51" t="n">
        <v>28.91</v>
      </c>
      <c r="K697" s="46" t="n">
        <f aca="false">IF(G696&lt;&gt;"",I697/I696-1,"")</f>
        <v>0.00451702571230017</v>
      </c>
      <c r="L697" s="54" t="n">
        <f aca="false">IF(G697&lt;&gt;"",H697/1000,"")</f>
        <v>124640.704</v>
      </c>
      <c r="O697" s="46" t="n">
        <f aca="true">INDEX($K$8:$K$762,1+($I$1-1)*RAND())</f>
        <v>-0.0160361842105263</v>
      </c>
      <c r="P697" s="46" t="n">
        <f aca="true">NORMINV(RAND(),$L$5,$L$6)</f>
        <v>0.0265315614489555</v>
      </c>
    </row>
    <row r="698" customFormat="false" ht="12.75" hidden="false" customHeight="false" outlineLevel="0" collapsed="false">
      <c r="A698" s="47" t="n">
        <f aca="false">1+A697</f>
        <v>691</v>
      </c>
      <c r="C698" s="53" t="n">
        <v>38191</v>
      </c>
      <c r="D698" s="43" t="n">
        <v>28.38</v>
      </c>
      <c r="E698" s="43" t="n">
        <v>28.4</v>
      </c>
      <c r="F698" s="43" t="n">
        <v>28.02</v>
      </c>
      <c r="G698" s="43" t="n">
        <v>28.03</v>
      </c>
      <c r="H698" s="44" t="n">
        <v>97372704</v>
      </c>
      <c r="I698" s="51" t="n">
        <v>27.95</v>
      </c>
      <c r="K698" s="46" t="n">
        <f aca="false">IF(G697&lt;&gt;"",I698/I697-1,"")</f>
        <v>-0.0332065029401591</v>
      </c>
      <c r="L698" s="54" t="n">
        <f aca="false">IF(G698&lt;&gt;"",H698/1000,"")</f>
        <v>97372.704</v>
      </c>
      <c r="O698" s="46" t="n">
        <f aca="true">INDEX($K$8:$K$762,1+($I$1-1)*RAND())</f>
        <v>-0.00402635431918008</v>
      </c>
      <c r="P698" s="46" t="n">
        <f aca="true">NORMINV(RAND(),$L$5,$L$6)</f>
        <v>-0.0218529932402699</v>
      </c>
    </row>
    <row r="699" customFormat="false" ht="12.75" hidden="false" customHeight="false" outlineLevel="0" collapsed="false">
      <c r="A699" s="47" t="n">
        <f aca="false">1+A698</f>
        <v>692</v>
      </c>
      <c r="C699" s="53" t="n">
        <v>38194</v>
      </c>
      <c r="D699" s="43" t="n">
        <v>28.36</v>
      </c>
      <c r="E699" s="43" t="n">
        <v>28.71</v>
      </c>
      <c r="F699" s="43" t="n">
        <v>28.2</v>
      </c>
      <c r="G699" s="43" t="n">
        <v>28.66</v>
      </c>
      <c r="H699" s="44" t="n">
        <v>72387600</v>
      </c>
      <c r="I699" s="51" t="n">
        <v>28.58</v>
      </c>
      <c r="K699" s="46" t="n">
        <f aca="false">IF(G698&lt;&gt;"",I699/I698-1,"")</f>
        <v>0.0225402504472272</v>
      </c>
      <c r="L699" s="54" t="n">
        <f aca="false">IF(G699&lt;&gt;"",H699/1000,"")</f>
        <v>72387.6</v>
      </c>
      <c r="O699" s="46" t="n">
        <f aca="true">INDEX($K$8:$K$762,1+($I$1-1)*RAND())</f>
        <v>-0.0335420393559929</v>
      </c>
      <c r="P699" s="46" t="n">
        <f aca="true">NORMINV(RAND(),$L$5,$L$6)</f>
        <v>0.00590390250274115</v>
      </c>
    </row>
    <row r="700" customFormat="false" ht="12.75" hidden="false" customHeight="false" outlineLevel="0" collapsed="false">
      <c r="A700" s="47" t="n">
        <f aca="false">1+A699</f>
        <v>693</v>
      </c>
      <c r="C700" s="53" t="n">
        <v>38195</v>
      </c>
      <c r="D700" s="43" t="n">
        <v>28.7</v>
      </c>
      <c r="E700" s="43" t="n">
        <v>28.76</v>
      </c>
      <c r="F700" s="43" t="n">
        <v>28.13</v>
      </c>
      <c r="G700" s="43" t="n">
        <v>28.44</v>
      </c>
      <c r="H700" s="44" t="n">
        <v>72968400</v>
      </c>
      <c r="I700" s="51" t="n">
        <v>28.36</v>
      </c>
      <c r="K700" s="46" t="n">
        <f aca="false">IF(G699&lt;&gt;"",I700/I699-1,"")</f>
        <v>-0.00769769069279214</v>
      </c>
      <c r="L700" s="54" t="n">
        <f aca="false">IF(G700&lt;&gt;"",H700/1000,"")</f>
        <v>72968.4</v>
      </c>
      <c r="O700" s="46" t="n">
        <f aca="true">INDEX($K$8:$K$762,1+($I$1-1)*RAND())</f>
        <v>-0.0399844720496895</v>
      </c>
      <c r="P700" s="46" t="n">
        <f aca="true">NORMINV(RAND(),$L$5,$L$6)</f>
        <v>0.0186603530475601</v>
      </c>
    </row>
    <row r="701" customFormat="false" ht="12.75" hidden="false" customHeight="false" outlineLevel="0" collapsed="false">
      <c r="A701" s="47" t="n">
        <f aca="false">1+A700</f>
        <v>694</v>
      </c>
      <c r="C701" s="53" t="n">
        <v>38196</v>
      </c>
      <c r="D701" s="43" t="n">
        <v>28.34</v>
      </c>
      <c r="E701" s="43" t="n">
        <v>28.79</v>
      </c>
      <c r="F701" s="43" t="n">
        <v>28.28</v>
      </c>
      <c r="G701" s="43" t="n">
        <v>28.58</v>
      </c>
      <c r="H701" s="44" t="n">
        <v>62718800</v>
      </c>
      <c r="I701" s="51" t="n">
        <v>28.5</v>
      </c>
      <c r="K701" s="46" t="n">
        <f aca="false">IF(G700&lt;&gt;"",I701/I700-1,"")</f>
        <v>0.00493653032440067</v>
      </c>
      <c r="L701" s="54" t="n">
        <f aca="false">IF(G701&lt;&gt;"",H701/1000,"")</f>
        <v>62718.8</v>
      </c>
      <c r="O701" s="46" t="n">
        <f aca="true">INDEX($K$8:$K$762,1+($I$1-1)*RAND())</f>
        <v>-0.0178571428571428</v>
      </c>
      <c r="P701" s="46" t="n">
        <f aca="true">NORMINV(RAND(),$L$5,$L$6)</f>
        <v>-0.0174731147295798</v>
      </c>
    </row>
    <row r="702" customFormat="false" ht="12.75" hidden="false" customHeight="false" outlineLevel="0" collapsed="false">
      <c r="A702" s="47" t="n">
        <f aca="false">1+A701</f>
        <v>695</v>
      </c>
      <c r="C702" s="53" t="n">
        <v>38197</v>
      </c>
      <c r="D702" s="43" t="n">
        <v>28.78</v>
      </c>
      <c r="E702" s="43" t="n">
        <v>28.8</v>
      </c>
      <c r="F702" s="43" t="n">
        <v>28.25</v>
      </c>
      <c r="G702" s="43" t="n">
        <v>28.48</v>
      </c>
      <c r="H702" s="44" t="n">
        <v>60148400</v>
      </c>
      <c r="I702" s="51" t="n">
        <v>28.4</v>
      </c>
      <c r="K702" s="46" t="n">
        <f aca="false">IF(G701&lt;&gt;"",I702/I701-1,"")</f>
        <v>-0.00350877192982457</v>
      </c>
      <c r="L702" s="54" t="n">
        <f aca="false">IF(G702&lt;&gt;"",H702/1000,"")</f>
        <v>60148.4</v>
      </c>
      <c r="O702" s="46" t="n">
        <f aca="true">INDEX($K$8:$K$762,1+($I$1-1)*RAND())</f>
        <v>-0.0010456605088881</v>
      </c>
      <c r="P702" s="46" t="n">
        <f aca="true">NORMINV(RAND(),$L$5,$L$6)</f>
        <v>-0.00873204572686557</v>
      </c>
    </row>
    <row r="703" customFormat="false" ht="12.75" hidden="false" customHeight="false" outlineLevel="0" collapsed="false">
      <c r="A703" s="47" t="n">
        <f aca="false">1+A702</f>
        <v>696</v>
      </c>
      <c r="C703" s="53" t="n">
        <v>38198</v>
      </c>
      <c r="D703" s="43" t="n">
        <v>28.45</v>
      </c>
      <c r="E703" s="43" t="n">
        <v>28.81</v>
      </c>
      <c r="F703" s="43" t="n">
        <v>28.33</v>
      </c>
      <c r="G703" s="43" t="n">
        <v>28.49</v>
      </c>
      <c r="H703" s="44" t="n">
        <v>59552900</v>
      </c>
      <c r="I703" s="51" t="n">
        <v>28.41</v>
      </c>
      <c r="K703" s="46" t="n">
        <f aca="false">IF(G702&lt;&gt;"",I703/I702-1,"")</f>
        <v>0.000352112676056393</v>
      </c>
      <c r="L703" s="54" t="n">
        <f aca="false">IF(G703&lt;&gt;"",H703/1000,"")</f>
        <v>59552.9</v>
      </c>
      <c r="O703" s="46" t="n">
        <f aca="true">INDEX($K$8:$K$762,1+($I$1-1)*RAND())</f>
        <v>0.00797448165869219</v>
      </c>
      <c r="P703" s="46" t="n">
        <f aca="true">NORMINV(RAND(),$L$5,$L$6)</f>
        <v>-0.01461432093453</v>
      </c>
    </row>
    <row r="704" customFormat="false" ht="12.75" hidden="false" customHeight="false" outlineLevel="0" collapsed="false">
      <c r="A704" s="47" t="n">
        <f aca="false">1+A703</f>
        <v>697</v>
      </c>
      <c r="C704" s="53" t="n">
        <v>38201</v>
      </c>
      <c r="D704" s="43" t="n">
        <v>28.27</v>
      </c>
      <c r="E704" s="43" t="n">
        <v>28.55</v>
      </c>
      <c r="F704" s="43" t="n">
        <v>28.16</v>
      </c>
      <c r="G704" s="43" t="n">
        <v>28.52</v>
      </c>
      <c r="H704" s="44" t="n">
        <v>52267000</v>
      </c>
      <c r="I704" s="51" t="n">
        <v>28.44</v>
      </c>
      <c r="K704" s="46" t="n">
        <f aca="false">IF(G703&lt;&gt;"",I704/I703-1,"")</f>
        <v>0.00105596620908144</v>
      </c>
      <c r="L704" s="54" t="n">
        <f aca="false">IF(G704&lt;&gt;"",H704/1000,"")</f>
        <v>52267</v>
      </c>
      <c r="O704" s="46" t="n">
        <f aca="true">INDEX($K$8:$K$762,1+($I$1-1)*RAND())</f>
        <v>-0.00354191263282166</v>
      </c>
      <c r="P704" s="46" t="n">
        <f aca="true">NORMINV(RAND(),$L$5,$L$6)</f>
        <v>0.000827083998582365</v>
      </c>
    </row>
    <row r="705" customFormat="false" ht="12.75" hidden="false" customHeight="false" outlineLevel="0" collapsed="false">
      <c r="A705" s="47" t="n">
        <f aca="false">1+A704</f>
        <v>698</v>
      </c>
      <c r="C705" s="53" t="n">
        <v>38202</v>
      </c>
      <c r="D705" s="43" t="n">
        <v>28.38</v>
      </c>
      <c r="E705" s="43" t="n">
        <v>28.42</v>
      </c>
      <c r="F705" s="43" t="n">
        <v>28</v>
      </c>
      <c r="G705" s="43" t="n">
        <v>28.07</v>
      </c>
      <c r="H705" s="44" t="n">
        <v>53990900</v>
      </c>
      <c r="I705" s="51" t="n">
        <v>27.99</v>
      </c>
      <c r="K705" s="46" t="n">
        <f aca="false">IF(G704&lt;&gt;"",I705/I704-1,"")</f>
        <v>-0.0158227848101267</v>
      </c>
      <c r="L705" s="54" t="n">
        <f aca="false">IF(G705&lt;&gt;"",H705/1000,"")</f>
        <v>53990.9</v>
      </c>
      <c r="O705" s="46" t="n">
        <f aca="true">INDEX($K$8:$K$762,1+($I$1-1)*RAND())</f>
        <v>0.015005359056806</v>
      </c>
      <c r="P705" s="46" t="n">
        <f aca="true">NORMINV(RAND(),$L$5,$L$6)</f>
        <v>0.0165636945649472</v>
      </c>
    </row>
    <row r="706" customFormat="false" ht="12.75" hidden="false" customHeight="false" outlineLevel="0" collapsed="false">
      <c r="A706" s="47" t="n">
        <f aca="false">1+A705</f>
        <v>699</v>
      </c>
      <c r="C706" s="53" t="n">
        <v>38203</v>
      </c>
      <c r="D706" s="43" t="n">
        <v>28.01</v>
      </c>
      <c r="E706" s="43" t="n">
        <v>28.2</v>
      </c>
      <c r="F706" s="43" t="n">
        <v>27.99</v>
      </c>
      <c r="G706" s="43" t="n">
        <v>28.06</v>
      </c>
      <c r="H706" s="44" t="n">
        <v>46217900</v>
      </c>
      <c r="I706" s="51" t="n">
        <v>27.98</v>
      </c>
      <c r="K706" s="46" t="n">
        <f aca="false">IF(G705&lt;&gt;"",I706/I705-1,"")</f>
        <v>-0.00035727045373346</v>
      </c>
      <c r="L706" s="54" t="n">
        <f aca="false">IF(G706&lt;&gt;"",H706/1000,"")</f>
        <v>46217.9</v>
      </c>
      <c r="O706" s="46" t="n">
        <f aca="true">INDEX($K$8:$K$762,1+($I$1-1)*RAND())</f>
        <v>0.00697247706422033</v>
      </c>
      <c r="P706" s="46" t="n">
        <f aca="true">NORMINV(RAND(),$L$5,$L$6)</f>
        <v>-0.00346090520673565</v>
      </c>
    </row>
    <row r="707" customFormat="false" ht="12.75" hidden="false" customHeight="false" outlineLevel="0" collapsed="false">
      <c r="A707" s="47" t="n">
        <f aca="false">1+A706</f>
        <v>700</v>
      </c>
      <c r="C707" s="53" t="n">
        <v>38204</v>
      </c>
      <c r="D707" s="43" t="n">
        <v>28.16</v>
      </c>
      <c r="E707" s="43" t="n">
        <v>28.21</v>
      </c>
      <c r="F707" s="43" t="n">
        <v>27.52</v>
      </c>
      <c r="G707" s="43" t="n">
        <v>27.53</v>
      </c>
      <c r="H707" s="44" t="n">
        <v>55591700</v>
      </c>
      <c r="I707" s="51" t="n">
        <v>27.45</v>
      </c>
      <c r="K707" s="46" t="n">
        <f aca="false">IF(G706&lt;&gt;"",I707/I706-1,"")</f>
        <v>-0.0189421015010722</v>
      </c>
      <c r="L707" s="54" t="n">
        <f aca="false">IF(G707&lt;&gt;"",H707/1000,"")</f>
        <v>55591.7</v>
      </c>
      <c r="O707" s="46" t="n">
        <f aca="true">INDEX($K$8:$K$762,1+($I$1-1)*RAND())</f>
        <v>0.0191218130311617</v>
      </c>
      <c r="P707" s="46" t="n">
        <f aca="true">NORMINV(RAND(),$L$5,$L$6)</f>
        <v>-0.0207141108845177</v>
      </c>
    </row>
    <row r="708" customFormat="false" ht="12.75" hidden="false" customHeight="false" outlineLevel="0" collapsed="false">
      <c r="A708" s="47" t="n">
        <f aca="false">1+A707</f>
        <v>701</v>
      </c>
      <c r="C708" s="53" t="n">
        <v>38205</v>
      </c>
      <c r="D708" s="43" t="n">
        <v>27.38</v>
      </c>
      <c r="E708" s="43" t="n">
        <v>27.86</v>
      </c>
      <c r="F708" s="43" t="n">
        <v>27.06</v>
      </c>
      <c r="G708" s="43" t="n">
        <v>27.14</v>
      </c>
      <c r="H708" s="44" t="n">
        <v>75628000</v>
      </c>
      <c r="I708" s="51" t="n">
        <v>27.06</v>
      </c>
      <c r="K708" s="46" t="n">
        <f aca="false">IF(G707&lt;&gt;"",I708/I707-1,"")</f>
        <v>-0.014207650273224</v>
      </c>
      <c r="L708" s="54" t="n">
        <f aca="false">IF(G708&lt;&gt;"",H708/1000,"")</f>
        <v>75628</v>
      </c>
      <c r="O708" s="46" t="n">
        <f aca="true">INDEX($K$8:$K$762,1+($I$1-1)*RAND())</f>
        <v>0.0132398753894081</v>
      </c>
      <c r="P708" s="46" t="n">
        <f aca="true">NORMINV(RAND(),$L$5,$L$6)</f>
        <v>-0.0039157094883807</v>
      </c>
    </row>
    <row r="709" customFormat="false" ht="12.75" hidden="false" customHeight="false" outlineLevel="0" collapsed="false">
      <c r="A709" s="47" t="n">
        <f aca="false">1+A708</f>
        <v>702</v>
      </c>
      <c r="C709" s="53" t="n">
        <v>38208</v>
      </c>
      <c r="D709" s="43" t="n">
        <v>27.26</v>
      </c>
      <c r="E709" s="43" t="n">
        <v>27.28</v>
      </c>
      <c r="F709" s="43" t="n">
        <v>27.1</v>
      </c>
      <c r="G709" s="43" t="n">
        <v>27.18</v>
      </c>
      <c r="H709" s="44" t="n">
        <v>51877500</v>
      </c>
      <c r="I709" s="51" t="n">
        <v>27.1</v>
      </c>
      <c r="K709" s="46" t="n">
        <f aca="false">IF(G708&lt;&gt;"",I709/I708-1,"")</f>
        <v>0.00147819660014803</v>
      </c>
      <c r="L709" s="54" t="n">
        <f aca="false">IF(G709&lt;&gt;"",H709/1000,"")</f>
        <v>51877.5</v>
      </c>
      <c r="O709" s="46" t="n">
        <f aca="true">INDEX($K$8:$K$762,1+($I$1-1)*RAND())</f>
        <v>-0.000760167236792064</v>
      </c>
      <c r="P709" s="46" t="n">
        <f aca="true">NORMINV(RAND(),$L$5,$L$6)</f>
        <v>0.0195678780393527</v>
      </c>
    </row>
    <row r="710" customFormat="false" ht="12.75" hidden="false" customHeight="false" outlineLevel="0" collapsed="false">
      <c r="A710" s="47" t="n">
        <f aca="false">1+A709</f>
        <v>703</v>
      </c>
      <c r="C710" s="53" t="n">
        <v>38209</v>
      </c>
      <c r="D710" s="43" t="n">
        <v>27.3</v>
      </c>
      <c r="E710" s="43" t="n">
        <v>27.75</v>
      </c>
      <c r="F710" s="43" t="n">
        <v>27.25</v>
      </c>
      <c r="G710" s="43" t="n">
        <v>27.72</v>
      </c>
      <c r="H710" s="44" t="n">
        <v>57632700</v>
      </c>
      <c r="I710" s="51" t="n">
        <v>27.64</v>
      </c>
      <c r="K710" s="46" t="n">
        <f aca="false">IF(G709&lt;&gt;"",I710/I709-1,"")</f>
        <v>0.0199261992619926</v>
      </c>
      <c r="L710" s="54" t="n">
        <f aca="false">IF(G710&lt;&gt;"",H710/1000,"")</f>
        <v>57632.7</v>
      </c>
      <c r="O710" s="46" t="n">
        <f aca="true">INDEX($K$8:$K$762,1+($I$1-1)*RAND())</f>
        <v>-0.000768639508070712</v>
      </c>
      <c r="P710" s="46" t="n">
        <f aca="true">NORMINV(RAND(),$L$5,$L$6)</f>
        <v>-0.0138573260354508</v>
      </c>
    </row>
    <row r="711" customFormat="false" ht="12.75" hidden="false" customHeight="false" outlineLevel="0" collapsed="false">
      <c r="A711" s="47" t="n">
        <f aca="false">1+A710</f>
        <v>704</v>
      </c>
      <c r="C711" s="53" t="n">
        <v>38210</v>
      </c>
      <c r="D711" s="43" t="n">
        <v>27.39</v>
      </c>
      <c r="E711" s="43" t="n">
        <v>27.51</v>
      </c>
      <c r="F711" s="43" t="n">
        <v>27.2</v>
      </c>
      <c r="G711" s="43" t="n">
        <v>27.41</v>
      </c>
      <c r="H711" s="44" t="n">
        <v>53097300</v>
      </c>
      <c r="I711" s="51" t="n">
        <v>27.33</v>
      </c>
      <c r="K711" s="46" t="n">
        <f aca="false">IF(G710&lt;&gt;"",I711/I710-1,"")</f>
        <v>-0.0112156295224314</v>
      </c>
      <c r="L711" s="54" t="n">
        <f aca="false">IF(G711&lt;&gt;"",H711/1000,"")</f>
        <v>53097.3</v>
      </c>
      <c r="O711" s="46" t="n">
        <f aca="true">INDEX($K$8:$K$762,1+($I$1-1)*RAND())</f>
        <v>-0.00510003923107094</v>
      </c>
      <c r="P711" s="46" t="n">
        <f aca="true">NORMINV(RAND(),$L$5,$L$6)</f>
        <v>0.00556547156961146</v>
      </c>
    </row>
    <row r="712" customFormat="false" ht="12.75" hidden="false" customHeight="false" outlineLevel="0" collapsed="false">
      <c r="A712" s="47" t="n">
        <f aca="false">1+A711</f>
        <v>705</v>
      </c>
      <c r="C712" s="53" t="n">
        <v>38211</v>
      </c>
      <c r="D712" s="43" t="n">
        <v>27.23</v>
      </c>
      <c r="E712" s="43" t="n">
        <v>27.31</v>
      </c>
      <c r="F712" s="43" t="n">
        <v>26.86</v>
      </c>
      <c r="G712" s="43" t="n">
        <v>26.88</v>
      </c>
      <c r="H712" s="44" t="n">
        <v>50279700</v>
      </c>
      <c r="I712" s="51" t="n">
        <v>26.8</v>
      </c>
      <c r="K712" s="46" t="n">
        <f aca="false">IF(G711&lt;&gt;"",I712/I711-1,"")</f>
        <v>-0.0193926088547383</v>
      </c>
      <c r="L712" s="54" t="n">
        <f aca="false">IF(G712&lt;&gt;"",H712/1000,"")</f>
        <v>50279.7</v>
      </c>
      <c r="O712" s="46" t="n">
        <f aca="true">INDEX($K$8:$K$762,1+($I$1-1)*RAND())</f>
        <v>-0.0102903344358692</v>
      </c>
      <c r="P712" s="46" t="n">
        <f aca="true">NORMINV(RAND(),$L$5,$L$6)</f>
        <v>-0.00927745587771233</v>
      </c>
    </row>
    <row r="713" customFormat="false" ht="12.75" hidden="false" customHeight="false" outlineLevel="0" collapsed="false">
      <c r="A713" s="47" t="n">
        <f aca="false">1+A712</f>
        <v>706</v>
      </c>
      <c r="C713" s="53" t="n">
        <v>38212</v>
      </c>
      <c r="D713" s="43" t="n">
        <v>27.01</v>
      </c>
      <c r="E713" s="43" t="n">
        <v>27.25</v>
      </c>
      <c r="F713" s="43" t="n">
        <v>26.98</v>
      </c>
      <c r="G713" s="43" t="n">
        <v>27.02</v>
      </c>
      <c r="H713" s="44" t="n">
        <v>43333200</v>
      </c>
      <c r="I713" s="51" t="n">
        <v>26.94</v>
      </c>
      <c r="K713" s="46" t="n">
        <f aca="false">IF(G712&lt;&gt;"",I713/I712-1,"")</f>
        <v>0.00522388059701484</v>
      </c>
      <c r="L713" s="54" t="n">
        <f aca="false">IF(G713&lt;&gt;"",H713/1000,"")</f>
        <v>43333.2</v>
      </c>
      <c r="O713" s="46" t="n">
        <f aca="true">INDEX($K$8:$K$762,1+($I$1-1)*RAND())</f>
        <v>0.0237401082882132</v>
      </c>
      <c r="P713" s="46" t="n">
        <f aca="true">NORMINV(RAND(),$L$5,$L$6)</f>
        <v>0.0320369558246924</v>
      </c>
    </row>
    <row r="714" customFormat="false" ht="12.75" hidden="false" customHeight="false" outlineLevel="0" collapsed="false">
      <c r="A714" s="47" t="n">
        <f aca="false">1+A713</f>
        <v>707</v>
      </c>
      <c r="C714" s="53" t="n">
        <v>38215</v>
      </c>
      <c r="D714" s="43" t="n">
        <v>27.03</v>
      </c>
      <c r="E714" s="43" t="n">
        <v>27.2</v>
      </c>
      <c r="F714" s="43" t="n">
        <v>26.96</v>
      </c>
      <c r="G714" s="43" t="n">
        <v>27.09</v>
      </c>
      <c r="H714" s="44" t="n">
        <v>54347200</v>
      </c>
      <c r="I714" s="51" t="n">
        <v>27.01</v>
      </c>
      <c r="K714" s="46" t="n">
        <f aca="false">IF(G713&lt;&gt;"",I714/I713-1,"")</f>
        <v>0.00259836674090574</v>
      </c>
      <c r="L714" s="54" t="n">
        <f aca="false">IF(G714&lt;&gt;"",H714/1000,"")</f>
        <v>54347.2</v>
      </c>
      <c r="O714" s="46" t="n">
        <f aca="true">INDEX($K$8:$K$762,1+($I$1-1)*RAND())</f>
        <v>-0.0341463414634147</v>
      </c>
      <c r="P714" s="46" t="n">
        <f aca="true">NORMINV(RAND(),$L$5,$L$6)</f>
        <v>-0.0164546614275546</v>
      </c>
    </row>
    <row r="715" customFormat="false" ht="12.75" hidden="false" customHeight="false" outlineLevel="0" collapsed="false">
      <c r="A715" s="47" t="n">
        <f aca="false">1+A714</f>
        <v>708</v>
      </c>
      <c r="C715" s="53" t="n">
        <v>38216</v>
      </c>
      <c r="D715" s="43" t="n">
        <v>27.22</v>
      </c>
      <c r="E715" s="43" t="n">
        <v>27.38</v>
      </c>
      <c r="F715" s="43" t="n">
        <v>26.98</v>
      </c>
      <c r="G715" s="43" t="n">
        <v>27.05</v>
      </c>
      <c r="H715" s="44" t="n">
        <v>56879700</v>
      </c>
      <c r="I715" s="51" t="n">
        <v>26.97</v>
      </c>
      <c r="K715" s="46" t="n">
        <f aca="false">IF(G714&lt;&gt;"",I715/I714-1,"")</f>
        <v>-0.0014809329877824</v>
      </c>
      <c r="L715" s="54" t="n">
        <f aca="false">IF(G715&lt;&gt;"",H715/1000,"")</f>
        <v>56879.7</v>
      </c>
      <c r="O715" s="46" t="n">
        <f aca="true">INDEX($K$8:$K$762,1+($I$1-1)*RAND())</f>
        <v>0.0210565201329886</v>
      </c>
      <c r="P715" s="46" t="n">
        <f aca="true">NORMINV(RAND(),$L$5,$L$6)</f>
        <v>0.0154792217682372</v>
      </c>
    </row>
    <row r="716" customFormat="false" ht="12.75" hidden="false" customHeight="false" outlineLevel="0" collapsed="false">
      <c r="A716" s="47" t="n">
        <f aca="false">1+A715</f>
        <v>709</v>
      </c>
      <c r="C716" s="53" t="n">
        <v>38217</v>
      </c>
      <c r="D716" s="43" t="n">
        <v>26.93</v>
      </c>
      <c r="E716" s="43" t="n">
        <v>27.5</v>
      </c>
      <c r="F716" s="43" t="n">
        <v>26.89</v>
      </c>
      <c r="G716" s="43" t="n">
        <v>27.46</v>
      </c>
      <c r="H716" s="44" t="n">
        <v>58844000</v>
      </c>
      <c r="I716" s="51" t="n">
        <v>27.38</v>
      </c>
      <c r="K716" s="46" t="n">
        <f aca="false">IF(G715&lt;&gt;"",I716/I715-1,"")</f>
        <v>0.0152020763811642</v>
      </c>
      <c r="L716" s="54" t="n">
        <f aca="false">IF(G716&lt;&gt;"",H716/1000,"")</f>
        <v>58844</v>
      </c>
      <c r="O716" s="46" t="n">
        <f aca="true">INDEX($K$8:$K$762,1+($I$1-1)*RAND())</f>
        <v>-0.00727117194183058</v>
      </c>
      <c r="P716" s="46" t="n">
        <f aca="true">NORMINV(RAND(),$L$5,$L$6)</f>
        <v>-0.014278159902452</v>
      </c>
    </row>
    <row r="717" customFormat="false" ht="12.75" hidden="false" customHeight="false" outlineLevel="0" collapsed="false">
      <c r="A717" s="47" t="n">
        <f aca="false">1+A716</f>
        <v>710</v>
      </c>
      <c r="C717" s="53" t="n">
        <v>38218</v>
      </c>
      <c r="D717" s="43" t="n">
        <v>27.35</v>
      </c>
      <c r="E717" s="43" t="n">
        <v>27.45</v>
      </c>
      <c r="F717" s="43" t="n">
        <v>27.01</v>
      </c>
      <c r="G717" s="43" t="n">
        <v>27.12</v>
      </c>
      <c r="H717" s="44" t="n">
        <v>46293000</v>
      </c>
      <c r="I717" s="51" t="n">
        <v>27.04</v>
      </c>
      <c r="K717" s="46" t="n">
        <f aca="false">IF(G716&lt;&gt;"",I717/I716-1,"")</f>
        <v>-0.0124178232286341</v>
      </c>
      <c r="L717" s="54" t="n">
        <f aca="false">IF(G717&lt;&gt;"",H717/1000,"")</f>
        <v>46293</v>
      </c>
      <c r="O717" s="46" t="n">
        <f aca="true">INDEX($K$8:$K$762,1+($I$1-1)*RAND())</f>
        <v>-0.0189421015010722</v>
      </c>
      <c r="P717" s="46" t="n">
        <f aca="true">NORMINV(RAND(),$L$5,$L$6)</f>
        <v>-0.0422340367319708</v>
      </c>
    </row>
    <row r="718" customFormat="false" ht="12.75" hidden="false" customHeight="false" outlineLevel="0" collapsed="false">
      <c r="A718" s="47" t="n">
        <f aca="false">1+A717</f>
        <v>711</v>
      </c>
      <c r="C718" s="53" t="n">
        <v>38219</v>
      </c>
      <c r="D718" s="43" t="n">
        <v>27.13</v>
      </c>
      <c r="E718" s="43" t="n">
        <v>27.37</v>
      </c>
      <c r="F718" s="43" t="n">
        <v>27.04</v>
      </c>
      <c r="G718" s="43" t="n">
        <v>27.2</v>
      </c>
      <c r="H718" s="44" t="n">
        <v>46494800</v>
      </c>
      <c r="I718" s="51" t="n">
        <v>27.12</v>
      </c>
      <c r="K718" s="46" t="n">
        <f aca="false">IF(G717&lt;&gt;"",I718/I717-1,"")</f>
        <v>0.00295857988165693</v>
      </c>
      <c r="L718" s="54" t="n">
        <f aca="false">IF(G718&lt;&gt;"",H718/1000,"")</f>
        <v>46494.8</v>
      </c>
      <c r="O718" s="46" t="n">
        <f aca="true">INDEX($K$8:$K$762,1+($I$1-1)*RAND())</f>
        <v>-0.0133982947624847</v>
      </c>
      <c r="P718" s="46" t="n">
        <f aca="true">NORMINV(RAND(),$L$5,$L$6)</f>
        <v>-0.0114399687847253</v>
      </c>
    </row>
    <row r="719" customFormat="false" ht="12.75" hidden="false" customHeight="false" outlineLevel="0" collapsed="false">
      <c r="A719" s="47" t="n">
        <f aca="false">1+A718</f>
        <v>712</v>
      </c>
      <c r="C719" s="53" t="n">
        <v>38222</v>
      </c>
      <c r="D719" s="43" t="n">
        <v>27.27</v>
      </c>
      <c r="E719" s="43" t="n">
        <v>27.33</v>
      </c>
      <c r="F719" s="43" t="n">
        <v>27.12</v>
      </c>
      <c r="G719" s="43" t="n">
        <v>27.24</v>
      </c>
      <c r="H719" s="44" t="n">
        <v>39572200</v>
      </c>
      <c r="I719" s="51" t="n">
        <v>27.24</v>
      </c>
      <c r="K719" s="46" t="n">
        <f aca="false">IF(G718&lt;&gt;"",I719/I718-1,"")</f>
        <v>0.00442477876106184</v>
      </c>
      <c r="L719" s="54" t="n">
        <f aca="false">IF(G719&lt;&gt;"",H719/1000,"")</f>
        <v>39572.2</v>
      </c>
      <c r="O719" s="46" t="n">
        <f aca="true">INDEX($K$8:$K$762,1+($I$1-1)*RAND())</f>
        <v>-0.00299850074962515</v>
      </c>
      <c r="P719" s="46" t="n">
        <f aca="true">NORMINV(RAND(),$L$5,$L$6)</f>
        <v>0.0246514851997876</v>
      </c>
    </row>
    <row r="720" customFormat="false" ht="12.75" hidden="false" customHeight="false" outlineLevel="0" collapsed="false">
      <c r="A720" s="47" t="n">
        <f aca="false">1+A719</f>
        <v>713</v>
      </c>
      <c r="C720" s="53" t="n">
        <v>38223</v>
      </c>
      <c r="D720" s="43" t="n">
        <v>27.4</v>
      </c>
      <c r="E720" s="43" t="n">
        <v>27.46</v>
      </c>
      <c r="F720" s="43" t="n">
        <v>27.09</v>
      </c>
      <c r="G720" s="43" t="n">
        <v>27.24</v>
      </c>
      <c r="H720" s="44" t="n">
        <v>40835300</v>
      </c>
      <c r="I720" s="51" t="n">
        <v>27.24</v>
      </c>
      <c r="K720" s="46" t="n">
        <f aca="false">IF(G719&lt;&gt;"",I720/I719-1,"")</f>
        <v>0</v>
      </c>
      <c r="L720" s="54" t="n">
        <f aca="false">IF(G720&lt;&gt;"",H720/1000,"")</f>
        <v>40835.3</v>
      </c>
      <c r="O720" s="46" t="n">
        <f aca="true">INDEX($K$8:$K$762,1+($I$1-1)*RAND())</f>
        <v>0.018470631695604</v>
      </c>
      <c r="P720" s="46" t="n">
        <f aca="true">NORMINV(RAND(),$L$5,$L$6)</f>
        <v>0.0168716639795125</v>
      </c>
    </row>
    <row r="721" customFormat="false" ht="12.75" hidden="false" customHeight="false" outlineLevel="0" collapsed="false">
      <c r="A721" s="47" t="n">
        <f aca="false">1+A720</f>
        <v>714</v>
      </c>
      <c r="C721" s="53" t="n">
        <v>38224</v>
      </c>
      <c r="D721" s="43" t="n">
        <v>27.21</v>
      </c>
      <c r="E721" s="43" t="n">
        <v>27.67</v>
      </c>
      <c r="F721" s="43" t="n">
        <v>27.18</v>
      </c>
      <c r="G721" s="43" t="n">
        <v>27.55</v>
      </c>
      <c r="H721" s="44" t="n">
        <v>53512700</v>
      </c>
      <c r="I721" s="51" t="n">
        <v>27.55</v>
      </c>
      <c r="K721" s="46" t="n">
        <f aca="false">IF(G720&lt;&gt;"",I721/I720-1,"")</f>
        <v>0.0113803230543319</v>
      </c>
      <c r="L721" s="54" t="n">
        <f aca="false">IF(G721&lt;&gt;"",H721/1000,"")</f>
        <v>53512.7</v>
      </c>
      <c r="O721" s="46" t="n">
        <f aca="true">INDEX($K$8:$K$762,1+($I$1-1)*RAND())</f>
        <v>0.0131201312013121</v>
      </c>
      <c r="P721" s="46" t="n">
        <f aca="true">NORMINV(RAND(),$L$5,$L$6)</f>
        <v>0.00943788390040068</v>
      </c>
    </row>
    <row r="722" customFormat="false" ht="12.75" hidden="false" customHeight="false" outlineLevel="0" collapsed="false">
      <c r="A722" s="47" t="n">
        <f aca="false">1+A721</f>
        <v>715</v>
      </c>
      <c r="C722" s="53" t="n">
        <v>38225</v>
      </c>
      <c r="D722" s="43" t="n">
        <v>27.46</v>
      </c>
      <c r="E722" s="43" t="n">
        <v>27.6</v>
      </c>
      <c r="F722" s="43" t="n">
        <v>27.39</v>
      </c>
      <c r="G722" s="43" t="n">
        <v>27.44</v>
      </c>
      <c r="H722" s="44" t="n">
        <v>35465500</v>
      </c>
      <c r="I722" s="51" t="n">
        <v>27.44</v>
      </c>
      <c r="K722" s="46" t="n">
        <f aca="false">IF(G721&lt;&gt;"",I722/I721-1,"")</f>
        <v>-0.00399274047186926</v>
      </c>
      <c r="L722" s="54" t="n">
        <f aca="false">IF(G722&lt;&gt;"",H722/1000,"")</f>
        <v>35465.5</v>
      </c>
      <c r="O722" s="46" t="n">
        <f aca="true">INDEX($K$8:$K$762,1+($I$1-1)*RAND())</f>
        <v>-0.0159967186218212</v>
      </c>
      <c r="P722" s="46" t="n">
        <f aca="true">NORMINV(RAND(),$L$5,$L$6)</f>
        <v>-0.0189095367304496</v>
      </c>
    </row>
    <row r="723" customFormat="false" ht="12.75" hidden="false" customHeight="false" outlineLevel="0" collapsed="false">
      <c r="A723" s="47" t="n">
        <f aca="false">1+A722</f>
        <v>716</v>
      </c>
      <c r="C723" s="53" t="n">
        <v>38226</v>
      </c>
      <c r="D723" s="43" t="n">
        <v>27.5</v>
      </c>
      <c r="E723" s="43" t="n">
        <v>27.65</v>
      </c>
      <c r="F723" s="43" t="n">
        <v>27.45</v>
      </c>
      <c r="G723" s="43" t="n">
        <v>27.46</v>
      </c>
      <c r="H723" s="44" t="n">
        <v>33248700</v>
      </c>
      <c r="I723" s="51" t="n">
        <v>27.46</v>
      </c>
      <c r="K723" s="46" t="n">
        <f aca="false">IF(G722&lt;&gt;"",I723/I722-1,"")</f>
        <v>0.000728862973760958</v>
      </c>
      <c r="L723" s="54" t="n">
        <f aca="false">IF(G723&lt;&gt;"",H723/1000,"")</f>
        <v>33248.7</v>
      </c>
      <c r="O723" s="46" t="n">
        <f aca="true">INDEX($K$8:$K$762,1+($I$1-1)*RAND())</f>
        <v>0.000399520575309564</v>
      </c>
      <c r="P723" s="46" t="n">
        <f aca="true">NORMINV(RAND(),$L$5,$L$6)</f>
        <v>-0.0072971514570308</v>
      </c>
    </row>
    <row r="724" customFormat="false" ht="12.75" hidden="false" customHeight="false" outlineLevel="0" collapsed="false">
      <c r="A724" s="47" t="n">
        <f aca="false">1+A723</f>
        <v>717</v>
      </c>
      <c r="C724" s="53" t="n">
        <v>38229</v>
      </c>
      <c r="D724" s="43" t="n">
        <v>27.3</v>
      </c>
      <c r="E724" s="43" t="n">
        <v>27.39</v>
      </c>
      <c r="F724" s="43" t="n">
        <v>26.85</v>
      </c>
      <c r="G724" s="43" t="n">
        <v>27.3</v>
      </c>
      <c r="H724" s="44" t="n">
        <v>36679600</v>
      </c>
      <c r="I724" s="51" t="n">
        <v>27.3</v>
      </c>
      <c r="K724" s="46" t="n">
        <f aca="false">IF(G723&lt;&gt;"",I724/I723-1,"")</f>
        <v>-0.00582665695557172</v>
      </c>
      <c r="L724" s="54" t="n">
        <f aca="false">IF(G724&lt;&gt;"",H724/1000,"")</f>
        <v>36679.6</v>
      </c>
      <c r="O724" s="46" t="n">
        <f aca="true">INDEX($K$8:$K$762,1+($I$1-1)*RAND())</f>
        <v>0.0102489019033676</v>
      </c>
      <c r="P724" s="46" t="n">
        <f aca="true">NORMINV(RAND(),$L$5,$L$6)</f>
        <v>0.013311986073356</v>
      </c>
    </row>
    <row r="725" customFormat="false" ht="12.75" hidden="false" customHeight="false" outlineLevel="0" collapsed="false">
      <c r="A725" s="47" t="n">
        <f aca="false">1+A724</f>
        <v>718</v>
      </c>
      <c r="C725" s="53" t="n">
        <v>38230</v>
      </c>
      <c r="D725" s="43" t="n">
        <v>27.29</v>
      </c>
      <c r="E725" s="43" t="n">
        <v>27.32</v>
      </c>
      <c r="F725" s="43" t="n">
        <v>27.05</v>
      </c>
      <c r="G725" s="43" t="n">
        <v>27.3</v>
      </c>
      <c r="H725" s="44" t="n">
        <v>52106700</v>
      </c>
      <c r="I725" s="51" t="n">
        <v>27.3</v>
      </c>
      <c r="K725" s="46" t="n">
        <f aca="false">IF(G724&lt;&gt;"",I725/I724-1,"")</f>
        <v>0</v>
      </c>
      <c r="L725" s="54" t="n">
        <f aca="false">IF(G725&lt;&gt;"",H725/1000,"")</f>
        <v>52106.7</v>
      </c>
      <c r="O725" s="46" t="n">
        <f aca="true">INDEX($K$8:$K$762,1+($I$1-1)*RAND())</f>
        <v>0.000386847195357865</v>
      </c>
      <c r="P725" s="46" t="n">
        <f aca="true">NORMINV(RAND(),$L$5,$L$6)</f>
        <v>0.00758312357977551</v>
      </c>
    </row>
    <row r="726" customFormat="false" ht="12.75" hidden="false" customHeight="false" outlineLevel="0" collapsed="false">
      <c r="A726" s="47" t="n">
        <f aca="false">1+A725</f>
        <v>719</v>
      </c>
      <c r="C726" s="53" t="n">
        <v>38231</v>
      </c>
      <c r="D726" s="43" t="n">
        <v>27.23</v>
      </c>
      <c r="E726" s="43" t="n">
        <v>27.52</v>
      </c>
      <c r="F726" s="43" t="n">
        <v>27.14</v>
      </c>
      <c r="G726" s="43" t="n">
        <v>27.39</v>
      </c>
      <c r="H726" s="44" t="n">
        <v>48507500</v>
      </c>
      <c r="I726" s="51" t="n">
        <v>27.39</v>
      </c>
      <c r="K726" s="46" t="n">
        <f aca="false">IF(G725&lt;&gt;"",I726/I725-1,"")</f>
        <v>0.00329670329670329</v>
      </c>
      <c r="L726" s="54" t="n">
        <f aca="false">IF(G726&lt;&gt;"",H726/1000,"")</f>
        <v>48507.5</v>
      </c>
      <c r="O726" s="46" t="n">
        <f aca="true">INDEX($K$8:$K$762,1+($I$1-1)*RAND())</f>
        <v>0.0075585789871504</v>
      </c>
      <c r="P726" s="46" t="n">
        <f aca="true">NORMINV(RAND(),$L$5,$L$6)</f>
        <v>-0.000661376601054542</v>
      </c>
    </row>
    <row r="727" customFormat="false" ht="12.75" hidden="false" customHeight="false" outlineLevel="0" collapsed="false">
      <c r="A727" s="47" t="n">
        <f aca="false">1+A726</f>
        <v>720</v>
      </c>
      <c r="C727" s="53" t="n">
        <v>38232</v>
      </c>
      <c r="D727" s="43" t="n">
        <v>27.4</v>
      </c>
      <c r="E727" s="43" t="n">
        <v>27.68</v>
      </c>
      <c r="F727" s="43" t="n">
        <v>27.35</v>
      </c>
      <c r="G727" s="43" t="n">
        <v>27.62</v>
      </c>
      <c r="H727" s="44" t="n">
        <v>42161700</v>
      </c>
      <c r="I727" s="51" t="n">
        <v>27.62</v>
      </c>
      <c r="K727" s="46" t="n">
        <f aca="false">IF(G726&lt;&gt;"",I727/I726-1,"")</f>
        <v>0.00839722526469511</v>
      </c>
      <c r="L727" s="54" t="n">
        <f aca="false">IF(G727&lt;&gt;"",H727/1000,"")</f>
        <v>42161.7</v>
      </c>
      <c r="O727" s="46" t="n">
        <f aca="true">INDEX($K$8:$K$762,1+($I$1-1)*RAND())</f>
        <v>0.00844155844155847</v>
      </c>
      <c r="P727" s="46" t="n">
        <f aca="true">NORMINV(RAND(),$L$5,$L$6)</f>
        <v>0.0154181266732463</v>
      </c>
    </row>
    <row r="728" customFormat="false" ht="12.75" hidden="false" customHeight="false" outlineLevel="0" collapsed="false">
      <c r="A728" s="47" t="n">
        <f aca="false">1+A727</f>
        <v>721</v>
      </c>
      <c r="C728" s="53" t="n">
        <v>38233</v>
      </c>
      <c r="D728" s="43" t="n">
        <v>27.46</v>
      </c>
      <c r="E728" s="43" t="n">
        <v>27.62</v>
      </c>
      <c r="F728" s="43" t="n">
        <v>27.1</v>
      </c>
      <c r="G728" s="43" t="n">
        <v>27.11</v>
      </c>
      <c r="H728" s="44" t="n">
        <v>46174400</v>
      </c>
      <c r="I728" s="51" t="n">
        <v>27.11</v>
      </c>
      <c r="K728" s="46" t="n">
        <f aca="false">IF(G727&lt;&gt;"",I728/I727-1,"")</f>
        <v>-0.0184648805213614</v>
      </c>
      <c r="L728" s="54" t="n">
        <f aca="false">IF(G728&lt;&gt;"",H728/1000,"")</f>
        <v>46174.4</v>
      </c>
      <c r="O728" s="46" t="n">
        <f aca="true">INDEX($K$8:$K$762,1+($I$1-1)*RAND())</f>
        <v>-0.0110671936758894</v>
      </c>
      <c r="P728" s="46" t="n">
        <f aca="true">NORMINV(RAND(),$L$5,$L$6)</f>
        <v>0.0107494399797444</v>
      </c>
    </row>
    <row r="729" customFormat="false" ht="12.75" hidden="false" customHeight="false" outlineLevel="0" collapsed="false">
      <c r="A729" s="47" t="n">
        <f aca="false">1+A728</f>
        <v>722</v>
      </c>
      <c r="C729" s="53" t="n">
        <v>38237</v>
      </c>
      <c r="D729" s="43" t="n">
        <v>27.29</v>
      </c>
      <c r="E729" s="43" t="n">
        <v>27.38</v>
      </c>
      <c r="F729" s="43" t="n">
        <v>27.16</v>
      </c>
      <c r="G729" s="43" t="n">
        <v>27.36</v>
      </c>
      <c r="H729" s="44" t="n">
        <v>44893400</v>
      </c>
      <c r="I729" s="51" t="n">
        <v>27.36</v>
      </c>
      <c r="K729" s="46" t="n">
        <f aca="false">IF(G728&lt;&gt;"",I729/I728-1,"")</f>
        <v>0.00922168941350066</v>
      </c>
      <c r="L729" s="54" t="n">
        <f aca="false">IF(G729&lt;&gt;"",H729/1000,"")</f>
        <v>44893.4</v>
      </c>
      <c r="O729" s="46" t="n">
        <f aca="true">INDEX($K$8:$K$762,1+($I$1-1)*RAND())</f>
        <v>0.0638107987505578</v>
      </c>
      <c r="P729" s="46" t="n">
        <f aca="true">NORMINV(RAND(),$L$5,$L$6)</f>
        <v>-0.0118184929128846</v>
      </c>
    </row>
    <row r="730" customFormat="false" ht="12.75" hidden="false" customHeight="false" outlineLevel="0" collapsed="false">
      <c r="A730" s="47" t="n">
        <f aca="false">1+A729</f>
        <v>723</v>
      </c>
      <c r="C730" s="53" t="n">
        <v>38238</v>
      </c>
      <c r="D730" s="43" t="n">
        <v>27.3</v>
      </c>
      <c r="E730" s="43" t="n">
        <v>27.47</v>
      </c>
      <c r="F730" s="43" t="n">
        <v>27.14</v>
      </c>
      <c r="G730" s="43" t="n">
        <v>27.26</v>
      </c>
      <c r="H730" s="44" t="n">
        <v>53278100</v>
      </c>
      <c r="I730" s="51" t="n">
        <v>27.26</v>
      </c>
      <c r="K730" s="46" t="n">
        <f aca="false">IF(G729&lt;&gt;"",I730/I729-1,"")</f>
        <v>-0.0036549707602338</v>
      </c>
      <c r="L730" s="54" t="n">
        <f aca="false">IF(G730&lt;&gt;"",H730/1000,"")</f>
        <v>53278.1</v>
      </c>
      <c r="O730" s="46" t="n">
        <f aca="true">INDEX($K$8:$K$762,1+($I$1-1)*RAND())</f>
        <v>-0.00820549411344984</v>
      </c>
      <c r="P730" s="46" t="n">
        <f aca="true">NORMINV(RAND(),$L$5,$L$6)</f>
        <v>0.00573218259601809</v>
      </c>
    </row>
    <row r="731" customFormat="false" ht="12.75" hidden="false" customHeight="false" outlineLevel="0" collapsed="false">
      <c r="A731" s="47" t="n">
        <f aca="false">1+A730</f>
        <v>724</v>
      </c>
      <c r="C731" s="53" t="n">
        <v>38239</v>
      </c>
      <c r="D731" s="43" t="n">
        <v>27.3</v>
      </c>
      <c r="E731" s="43" t="n">
        <v>27.47</v>
      </c>
      <c r="F731" s="43" t="n">
        <v>27.18</v>
      </c>
      <c r="G731" s="43" t="n">
        <v>27.28</v>
      </c>
      <c r="H731" s="44" t="n">
        <v>56904700</v>
      </c>
      <c r="I731" s="51" t="n">
        <v>27.28</v>
      </c>
      <c r="K731" s="46" t="n">
        <f aca="false">IF(G730&lt;&gt;"",I731/I730-1,"")</f>
        <v>0.000733675715333781</v>
      </c>
      <c r="L731" s="54" t="n">
        <f aca="false">IF(G731&lt;&gt;"",H731/1000,"")</f>
        <v>56904.7</v>
      </c>
      <c r="O731" s="46" t="n">
        <f aca="true">INDEX($K$8:$K$762,1+($I$1-1)*RAND())</f>
        <v>0.0226460071513706</v>
      </c>
      <c r="P731" s="46" t="n">
        <f aca="true">NORMINV(RAND(),$L$5,$L$6)</f>
        <v>-0.00840093916022655</v>
      </c>
    </row>
    <row r="732" customFormat="false" ht="12.75" hidden="false" customHeight="false" outlineLevel="0" collapsed="false">
      <c r="A732" s="47" t="n">
        <f aca="false">1+A731</f>
        <v>725</v>
      </c>
      <c r="C732" s="53" t="n">
        <v>38240</v>
      </c>
      <c r="D732" s="43" t="n">
        <v>27.34</v>
      </c>
      <c r="E732" s="43" t="n">
        <v>27.51</v>
      </c>
      <c r="F732" s="43" t="n">
        <v>27.18</v>
      </c>
      <c r="G732" s="43" t="n">
        <v>27.49</v>
      </c>
      <c r="H732" s="44" t="n">
        <v>52664500</v>
      </c>
      <c r="I732" s="51" t="n">
        <v>27.49</v>
      </c>
      <c r="K732" s="46" t="n">
        <f aca="false">IF(G731&lt;&gt;"",I732/I731-1,"")</f>
        <v>0.00769794721407613</v>
      </c>
      <c r="L732" s="54" t="n">
        <f aca="false">IF(G732&lt;&gt;"",H732/1000,"")</f>
        <v>52664.5</v>
      </c>
      <c r="O732" s="46" t="n">
        <f aca="true">INDEX($K$8:$K$762,1+($I$1-1)*RAND())</f>
        <v>-0.0159967186218212</v>
      </c>
      <c r="P732" s="46" t="n">
        <f aca="true">NORMINV(RAND(),$L$5,$L$6)</f>
        <v>0.00861151961152112</v>
      </c>
    </row>
    <row r="733" customFormat="false" ht="12.75" hidden="false" customHeight="false" outlineLevel="0" collapsed="false">
      <c r="A733" s="47" t="n">
        <f aca="false">1+A732</f>
        <v>726</v>
      </c>
      <c r="C733" s="53" t="n">
        <v>38243</v>
      </c>
      <c r="D733" s="43" t="n">
        <v>27.53</v>
      </c>
      <c r="E733" s="43" t="n">
        <v>27.57</v>
      </c>
      <c r="F733" s="43" t="n">
        <v>26.74</v>
      </c>
      <c r="G733" s="43" t="n">
        <v>27.25</v>
      </c>
      <c r="H733" s="44" t="n">
        <v>48239200</v>
      </c>
      <c r="I733" s="51" t="n">
        <v>27.25</v>
      </c>
      <c r="K733" s="46" t="n">
        <f aca="false">IF(G732&lt;&gt;"",I733/I732-1,"")</f>
        <v>-0.00873044743543106</v>
      </c>
      <c r="L733" s="54" t="n">
        <f aca="false">IF(G733&lt;&gt;"",H733/1000,"")</f>
        <v>48239.2</v>
      </c>
      <c r="O733" s="46" t="n">
        <f aca="true">INDEX($K$8:$K$762,1+($I$1-1)*RAND())</f>
        <v>0.00507218103784646</v>
      </c>
      <c r="P733" s="46" t="n">
        <f aca="true">NORMINV(RAND(),$L$5,$L$6)</f>
        <v>0.00762128356748325</v>
      </c>
    </row>
    <row r="734" customFormat="false" ht="12.75" hidden="false" customHeight="false" outlineLevel="0" collapsed="false">
      <c r="A734" s="47" t="n">
        <f aca="false">1+A733</f>
        <v>727</v>
      </c>
      <c r="C734" s="53" t="n">
        <v>38244</v>
      </c>
      <c r="D734" s="43" t="n">
        <v>27.37</v>
      </c>
      <c r="E734" s="43" t="n">
        <v>27.51</v>
      </c>
      <c r="F734" s="43" t="n">
        <v>27.27</v>
      </c>
      <c r="G734" s="43" t="n">
        <v>27.44</v>
      </c>
      <c r="H734" s="44" t="n">
        <v>55920000</v>
      </c>
      <c r="I734" s="51" t="n">
        <v>27.44</v>
      </c>
      <c r="K734" s="46" t="n">
        <f aca="false">IF(G733&lt;&gt;"",I734/I733-1,"")</f>
        <v>0.00697247706422033</v>
      </c>
      <c r="L734" s="54" t="n">
        <f aca="false">IF(G734&lt;&gt;"",H734/1000,"")</f>
        <v>55920</v>
      </c>
      <c r="O734" s="46" t="n">
        <f aca="true">INDEX($K$8:$K$762,1+($I$1-1)*RAND())</f>
        <v>-0.00384319754035345</v>
      </c>
      <c r="P734" s="46" t="n">
        <f aca="true">NORMINV(RAND(),$L$5,$L$6)</f>
        <v>-0.0379245187454413</v>
      </c>
    </row>
    <row r="735" customFormat="false" ht="12.75" hidden="false" customHeight="false" outlineLevel="0" collapsed="false">
      <c r="A735" s="47" t="n">
        <f aca="false">1+A734</f>
        <v>728</v>
      </c>
      <c r="C735" s="53" t="n">
        <v>38245</v>
      </c>
      <c r="D735" s="43" t="n">
        <v>27.36</v>
      </c>
      <c r="E735" s="43" t="n">
        <v>27.4</v>
      </c>
      <c r="F735" s="43" t="n">
        <v>27.14</v>
      </c>
      <c r="G735" s="43" t="n">
        <v>27.19</v>
      </c>
      <c r="H735" s="44" t="n">
        <v>52605700</v>
      </c>
      <c r="I735" s="51" t="n">
        <v>27.19</v>
      </c>
      <c r="K735" s="46" t="n">
        <f aca="false">IF(G734&lt;&gt;"",I735/I734-1,"")</f>
        <v>-0.00911078717201164</v>
      </c>
      <c r="L735" s="54" t="n">
        <f aca="false">IF(G735&lt;&gt;"",H735/1000,"")</f>
        <v>52605.7</v>
      </c>
      <c r="O735" s="46" t="n">
        <f aca="true">INDEX($K$8:$K$762,1+($I$1-1)*RAND())</f>
        <v>0.00552104899930983</v>
      </c>
      <c r="P735" s="46" t="n">
        <f aca="true">NORMINV(RAND(),$L$5,$L$6)</f>
        <v>0.0231054634813229</v>
      </c>
    </row>
    <row r="736" customFormat="false" ht="12.75" hidden="false" customHeight="false" outlineLevel="0" collapsed="false">
      <c r="A736" s="47" t="n">
        <f aca="false">1+A735</f>
        <v>729</v>
      </c>
      <c r="C736" s="53" t="n">
        <v>38246</v>
      </c>
      <c r="D736" s="43" t="n">
        <v>27.22</v>
      </c>
      <c r="E736" s="43" t="n">
        <v>27.35</v>
      </c>
      <c r="F736" s="43" t="n">
        <v>27.17</v>
      </c>
      <c r="G736" s="43" t="n">
        <v>27.26</v>
      </c>
      <c r="H736" s="44" t="n">
        <v>35951500</v>
      </c>
      <c r="I736" s="51" t="n">
        <v>27.26</v>
      </c>
      <c r="K736" s="46" t="n">
        <f aca="false">IF(G735&lt;&gt;"",I736/I735-1,"")</f>
        <v>0.00257447591026105</v>
      </c>
      <c r="L736" s="54" t="n">
        <f aca="false">IF(G736&lt;&gt;"",H736/1000,"")</f>
        <v>35951.5</v>
      </c>
      <c r="O736" s="46" t="n">
        <f aca="true">INDEX($K$8:$K$762,1+($I$1-1)*RAND())</f>
        <v>0.0112179487179487</v>
      </c>
      <c r="P736" s="46" t="n">
        <f aca="true">NORMINV(RAND(),$L$5,$L$6)</f>
        <v>0.0150979115238312</v>
      </c>
    </row>
    <row r="737" customFormat="false" ht="12.75" hidden="false" customHeight="false" outlineLevel="0" collapsed="false">
      <c r="A737" s="47" t="n">
        <f aca="false">1+A736</f>
        <v>730</v>
      </c>
      <c r="C737" s="53" t="n">
        <v>38247</v>
      </c>
      <c r="D737" s="43" t="n">
        <v>27.39</v>
      </c>
      <c r="E737" s="43" t="n">
        <v>27.53</v>
      </c>
      <c r="F737" s="43" t="n">
        <v>27.26</v>
      </c>
      <c r="G737" s="43" t="n">
        <v>27.51</v>
      </c>
      <c r="H737" s="44" t="n">
        <v>65283000</v>
      </c>
      <c r="I737" s="51" t="n">
        <v>27.51</v>
      </c>
      <c r="K737" s="46" t="n">
        <f aca="false">IF(G736&lt;&gt;"",I737/I736-1,"")</f>
        <v>0.00917094644167271</v>
      </c>
      <c r="L737" s="54" t="n">
        <f aca="false">IF(G737&lt;&gt;"",H737/1000,"")</f>
        <v>65283</v>
      </c>
      <c r="O737" s="46" t="n">
        <f aca="true">INDEX($K$8:$K$762,1+($I$1-1)*RAND())</f>
        <v>-0.00927357032457488</v>
      </c>
      <c r="P737" s="46" t="n">
        <f aca="true">NORMINV(RAND(),$L$5,$L$6)</f>
        <v>0.0157156862485096</v>
      </c>
    </row>
    <row r="738" customFormat="false" ht="12.75" hidden="false" customHeight="false" outlineLevel="0" collapsed="false">
      <c r="A738" s="47" t="n">
        <f aca="false">1+A737</f>
        <v>731</v>
      </c>
      <c r="C738" s="53" t="n">
        <v>38250</v>
      </c>
      <c r="D738" s="43" t="n">
        <v>27.44</v>
      </c>
      <c r="E738" s="43" t="n">
        <v>27.65</v>
      </c>
      <c r="F738" s="43" t="n">
        <v>27.33</v>
      </c>
      <c r="G738" s="43" t="n">
        <v>27.51</v>
      </c>
      <c r="H738" s="44" t="n">
        <v>51513600</v>
      </c>
      <c r="I738" s="51" t="n">
        <v>27.51</v>
      </c>
      <c r="K738" s="46" t="n">
        <f aca="false">IF(G737&lt;&gt;"",I738/I737-1,"")</f>
        <v>0</v>
      </c>
      <c r="L738" s="54" t="n">
        <f aca="false">IF(G738&lt;&gt;"",H738/1000,"")</f>
        <v>51513.6</v>
      </c>
      <c r="O738" s="46" t="n">
        <f aca="true">INDEX($K$8:$K$762,1+($I$1-1)*RAND())</f>
        <v>0.0381540697674418</v>
      </c>
      <c r="P738" s="46" t="n">
        <f aca="true">NORMINV(RAND(),$L$5,$L$6)</f>
        <v>-7.01587798624021E-005</v>
      </c>
    </row>
    <row r="739" customFormat="false" ht="12.75" hidden="false" customHeight="false" outlineLevel="0" collapsed="false">
      <c r="A739" s="47" t="n">
        <f aca="false">1+A738</f>
        <v>732</v>
      </c>
      <c r="C739" s="53" t="n">
        <v>38251</v>
      </c>
      <c r="D739" s="43" t="n">
        <v>27.45</v>
      </c>
      <c r="E739" s="43" t="n">
        <v>27.53</v>
      </c>
      <c r="F739" s="43" t="n">
        <v>27.25</v>
      </c>
      <c r="G739" s="43" t="n">
        <v>27.26</v>
      </c>
      <c r="H739" s="44" t="n">
        <v>73874400</v>
      </c>
      <c r="I739" s="51" t="n">
        <v>27.26</v>
      </c>
      <c r="K739" s="46" t="n">
        <f aca="false">IF(G738&lt;&gt;"",I739/I738-1,"")</f>
        <v>-0.00908760450745183</v>
      </c>
      <c r="L739" s="54" t="n">
        <f aca="false">IF(G739&lt;&gt;"",H739/1000,"")</f>
        <v>73874.4</v>
      </c>
      <c r="O739" s="46" t="n">
        <f aca="true">INDEX($K$8:$K$762,1+($I$1-1)*RAND())</f>
        <v>-0.0075131480090157</v>
      </c>
      <c r="P739" s="46" t="n">
        <f aca="true">NORMINV(RAND(),$L$5,$L$6)</f>
        <v>0.013235255503558</v>
      </c>
    </row>
    <row r="740" customFormat="false" ht="12.75" hidden="false" customHeight="false" outlineLevel="0" collapsed="false">
      <c r="A740" s="47" t="n">
        <f aca="false">1+A739</f>
        <v>733</v>
      </c>
      <c r="C740" s="53" t="n">
        <v>38252</v>
      </c>
      <c r="D740" s="43" t="n">
        <v>27.28</v>
      </c>
      <c r="E740" s="43" t="n">
        <v>27.74</v>
      </c>
      <c r="F740" s="43" t="n">
        <v>27.07</v>
      </c>
      <c r="G740" s="43" t="n">
        <v>27.12</v>
      </c>
      <c r="H740" s="44" t="n">
        <v>68409000</v>
      </c>
      <c r="I740" s="51" t="n">
        <v>27.12</v>
      </c>
      <c r="K740" s="46" t="n">
        <f aca="false">IF(G739&lt;&gt;"",I740/I739-1,"")</f>
        <v>-0.0051357300073368</v>
      </c>
      <c r="L740" s="54" t="n">
        <f aca="false">IF(G740&lt;&gt;"",H740/1000,"")</f>
        <v>68409</v>
      </c>
      <c r="O740" s="46" t="n">
        <f aca="true">INDEX($K$8:$K$762,1+($I$1-1)*RAND())</f>
        <v>-0.0010456605088881</v>
      </c>
      <c r="P740" s="46" t="n">
        <f aca="true">NORMINV(RAND(),$L$5,$L$6)</f>
        <v>0.00242822825154262</v>
      </c>
    </row>
    <row r="741" customFormat="false" ht="12.75" hidden="false" customHeight="false" outlineLevel="0" collapsed="false">
      <c r="A741" s="47" t="n">
        <f aca="false">1+A740</f>
        <v>734</v>
      </c>
      <c r="C741" s="53" t="n">
        <v>38253</v>
      </c>
      <c r="D741" s="43" t="n">
        <v>27.19</v>
      </c>
      <c r="E741" s="43" t="n">
        <v>27.39</v>
      </c>
      <c r="F741" s="43" t="n">
        <v>27.17</v>
      </c>
      <c r="G741" s="43" t="n">
        <v>27.35</v>
      </c>
      <c r="H741" s="44" t="n">
        <v>52155800</v>
      </c>
      <c r="I741" s="51" t="n">
        <v>27.35</v>
      </c>
      <c r="K741" s="46" t="n">
        <f aca="false">IF(G740&lt;&gt;"",I741/I740-1,"")</f>
        <v>0.00848082595870214</v>
      </c>
      <c r="L741" s="54" t="n">
        <f aca="false">IF(G741&lt;&gt;"",H741/1000,"")</f>
        <v>52155.8</v>
      </c>
      <c r="O741" s="46" t="n">
        <f aca="true">INDEX($K$8:$K$762,1+($I$1-1)*RAND())</f>
        <v>-0.00276529554096083</v>
      </c>
      <c r="P741" s="46" t="n">
        <f aca="true">NORMINV(RAND(),$L$5,$L$6)</f>
        <v>-0.0034105144924526</v>
      </c>
    </row>
    <row r="742" customFormat="false" ht="12.75" hidden="false" customHeight="false" outlineLevel="0" collapsed="false">
      <c r="A742" s="47" t="n">
        <f aca="false">1+A741</f>
        <v>735</v>
      </c>
      <c r="C742" s="53" t="n">
        <v>38254</v>
      </c>
      <c r="D742" s="43" t="n">
        <v>27.39</v>
      </c>
      <c r="E742" s="43" t="n">
        <v>27.46</v>
      </c>
      <c r="F742" s="43" t="n">
        <v>27.19</v>
      </c>
      <c r="G742" s="43" t="n">
        <v>27.29</v>
      </c>
      <c r="H742" s="44" t="n">
        <v>49859800</v>
      </c>
      <c r="I742" s="51" t="n">
        <v>27.29</v>
      </c>
      <c r="K742" s="46" t="n">
        <f aca="false">IF(G741&lt;&gt;"",I742/I741-1,"")</f>
        <v>-0.00219378427787942</v>
      </c>
      <c r="L742" s="54" t="n">
        <f aca="false">IF(G742&lt;&gt;"",H742/1000,"")</f>
        <v>49859.8</v>
      </c>
      <c r="O742" s="46" t="n">
        <f aca="true">INDEX($K$8:$K$762,1+($I$1-1)*RAND())</f>
        <v>0.0198212203653323</v>
      </c>
      <c r="P742" s="46" t="n">
        <f aca="true">NORMINV(RAND(),$L$5,$L$6)</f>
        <v>0.0190757635825718</v>
      </c>
    </row>
    <row r="743" customFormat="false" ht="12.75" hidden="false" customHeight="false" outlineLevel="0" collapsed="false">
      <c r="A743" s="47" t="n">
        <f aca="false">1+A742</f>
        <v>736</v>
      </c>
      <c r="C743" s="53" t="n">
        <v>38257</v>
      </c>
      <c r="D743" s="43" t="n">
        <v>27.17</v>
      </c>
      <c r="E743" s="43" t="n">
        <v>27.32</v>
      </c>
      <c r="F743" s="43" t="n">
        <v>27.13</v>
      </c>
      <c r="G743" s="43" t="n">
        <v>27.19</v>
      </c>
      <c r="H743" s="44" t="n">
        <v>47813600</v>
      </c>
      <c r="I743" s="51" t="n">
        <v>27.19</v>
      </c>
      <c r="K743" s="46" t="n">
        <f aca="false">IF(G742&lt;&gt;"",I743/I742-1,"")</f>
        <v>-0.00366434591425424</v>
      </c>
      <c r="L743" s="54" t="n">
        <f aca="false">IF(G743&lt;&gt;"",H743/1000,"")</f>
        <v>47813.6</v>
      </c>
      <c r="O743" s="46" t="n">
        <f aca="true">INDEX($K$8:$K$762,1+($I$1-1)*RAND())</f>
        <v>-0.0174989329918908</v>
      </c>
      <c r="P743" s="46" t="n">
        <f aca="true">NORMINV(RAND(),$L$5,$L$6)</f>
        <v>-0.0202994345312284</v>
      </c>
    </row>
    <row r="744" customFormat="false" ht="12.75" hidden="false" customHeight="false" outlineLevel="0" collapsed="false">
      <c r="A744" s="47" t="n">
        <f aca="false">1+A743</f>
        <v>737</v>
      </c>
      <c r="C744" s="53" t="n">
        <v>38258</v>
      </c>
      <c r="D744" s="43" t="n">
        <v>27.21</v>
      </c>
      <c r="E744" s="43" t="n">
        <v>27.36</v>
      </c>
      <c r="F744" s="43" t="n">
        <v>27.04</v>
      </c>
      <c r="G744" s="43" t="n">
        <v>27.27</v>
      </c>
      <c r="H744" s="44" t="n">
        <v>62055100</v>
      </c>
      <c r="I744" s="51" t="n">
        <v>27.27</v>
      </c>
      <c r="K744" s="46" t="n">
        <f aca="false">IF(G743&lt;&gt;"",I744/I743-1,"")</f>
        <v>0.00294225818315552</v>
      </c>
      <c r="L744" s="54" t="n">
        <f aca="false">IF(G744&lt;&gt;"",H744/1000,"")</f>
        <v>62055.1</v>
      </c>
      <c r="O744" s="46" t="n">
        <f aca="true">INDEX($K$8:$K$762,1+($I$1-1)*RAND())</f>
        <v>0.000354484225451923</v>
      </c>
      <c r="P744" s="46" t="n">
        <f aca="true">NORMINV(RAND(),$L$5,$L$6)</f>
        <v>0.0316415611507692</v>
      </c>
    </row>
    <row r="745" customFormat="false" ht="12.75" hidden="false" customHeight="false" outlineLevel="0" collapsed="false">
      <c r="A745" s="47" t="n">
        <f aca="false">1+A744</f>
        <v>738</v>
      </c>
      <c r="C745" s="53" t="n">
        <v>38259</v>
      </c>
      <c r="D745" s="43" t="n">
        <v>27.26</v>
      </c>
      <c r="E745" s="43" t="n">
        <v>27.69</v>
      </c>
      <c r="F745" s="43" t="n">
        <v>27.23</v>
      </c>
      <c r="G745" s="43" t="n">
        <v>27.58</v>
      </c>
      <c r="H745" s="44" t="n">
        <v>61529300</v>
      </c>
      <c r="I745" s="51" t="n">
        <v>27.58</v>
      </c>
      <c r="K745" s="46" t="n">
        <f aca="false">IF(G744&lt;&gt;"",I745/I744-1,"")</f>
        <v>0.0113678034470113</v>
      </c>
      <c r="L745" s="54" t="n">
        <f aca="false">IF(G745&lt;&gt;"",H745/1000,"")</f>
        <v>61529.3</v>
      </c>
      <c r="O745" s="46" t="n">
        <f aca="true">INDEX($K$8:$K$762,1+($I$1-1)*RAND())</f>
        <v>-0.00652741514360322</v>
      </c>
      <c r="P745" s="46" t="n">
        <f aca="true">NORMINV(RAND(),$L$5,$L$6)</f>
        <v>0.0287477749573396</v>
      </c>
    </row>
    <row r="746" customFormat="false" ht="12.75" hidden="false" customHeight="false" outlineLevel="0" collapsed="false">
      <c r="A746" s="47" t="n">
        <f aca="false">1+A745</f>
        <v>739</v>
      </c>
      <c r="C746" s="53" t="n">
        <v>38260</v>
      </c>
      <c r="D746" s="43" t="n">
        <v>27.59</v>
      </c>
      <c r="E746" s="43" t="n">
        <v>27.79</v>
      </c>
      <c r="F746" s="43" t="n">
        <v>27.52</v>
      </c>
      <c r="G746" s="43" t="n">
        <v>27.65</v>
      </c>
      <c r="H746" s="44" t="n">
        <v>71218000</v>
      </c>
      <c r="I746" s="51" t="n">
        <v>27.65</v>
      </c>
      <c r="K746" s="46" t="n">
        <f aca="false">IF(G745&lt;&gt;"",I746/I745-1,"")</f>
        <v>0.00253807106598991</v>
      </c>
      <c r="L746" s="54" t="n">
        <f aca="false">IF(G746&lt;&gt;"",H746/1000,"")</f>
        <v>71218</v>
      </c>
      <c r="O746" s="46" t="n">
        <f aca="true">INDEX($K$8:$K$762,1+($I$1-1)*RAND())</f>
        <v>-0.00490196078431371</v>
      </c>
      <c r="P746" s="46" t="n">
        <f aca="true">NORMINV(RAND(),$L$5,$L$6)</f>
        <v>0.00253697330877207</v>
      </c>
    </row>
    <row r="747" customFormat="false" ht="12.75" hidden="false" customHeight="false" outlineLevel="0" collapsed="false">
      <c r="A747" s="47" t="n">
        <f aca="false">1+A746</f>
        <v>740</v>
      </c>
      <c r="C747" s="53" t="n">
        <v>38261</v>
      </c>
      <c r="D747" s="43" t="n">
        <v>27.82</v>
      </c>
      <c r="E747" s="43" t="n">
        <v>28.32</v>
      </c>
      <c r="F747" s="43" t="n">
        <v>27.78</v>
      </c>
      <c r="G747" s="43" t="n">
        <v>28.25</v>
      </c>
      <c r="H747" s="44" t="n">
        <v>66302800</v>
      </c>
      <c r="I747" s="51" t="n">
        <v>28.25</v>
      </c>
      <c r="K747" s="46" t="n">
        <f aca="false">IF(G746&lt;&gt;"",I747/I746-1,"")</f>
        <v>0.0216998191681737</v>
      </c>
      <c r="L747" s="54" t="n">
        <f aca="false">IF(G747&lt;&gt;"",H747/1000,"")</f>
        <v>66302.8</v>
      </c>
      <c r="O747" s="46" t="n">
        <f aca="true">INDEX($K$8:$K$762,1+($I$1-1)*RAND())</f>
        <v>-0.00350877192982457</v>
      </c>
      <c r="P747" s="46" t="n">
        <f aca="true">NORMINV(RAND(),$L$5,$L$6)</f>
        <v>-0.00896279605309242</v>
      </c>
    </row>
    <row r="748" customFormat="false" ht="12.75" hidden="false" customHeight="false" outlineLevel="0" collapsed="false">
      <c r="A748" s="47" t="n">
        <f aca="false">1+A747</f>
        <v>741</v>
      </c>
      <c r="C748" s="53" t="n">
        <v>38264</v>
      </c>
      <c r="D748" s="43" t="n">
        <v>28.44</v>
      </c>
      <c r="E748" s="43" t="n">
        <v>28.46</v>
      </c>
      <c r="F748" s="43" t="n">
        <v>28.07</v>
      </c>
      <c r="G748" s="43" t="n">
        <v>28.12</v>
      </c>
      <c r="H748" s="44" t="n">
        <v>62016200</v>
      </c>
      <c r="I748" s="51" t="n">
        <v>28.12</v>
      </c>
      <c r="K748" s="46" t="n">
        <f aca="false">IF(G747&lt;&gt;"",I748/I747-1,"")</f>
        <v>-0.00460176991150441</v>
      </c>
      <c r="L748" s="54" t="n">
        <f aca="false">IF(G748&lt;&gt;"",H748/1000,"")</f>
        <v>62016.2</v>
      </c>
      <c r="O748" s="46" t="n">
        <f aca="true">INDEX($K$8:$K$762,1+($I$1-1)*RAND())</f>
        <v>0.00714886459209407</v>
      </c>
      <c r="P748" s="46" t="n">
        <f aca="true">NORMINV(RAND(),$L$5,$L$6)</f>
        <v>-0.0268630630588017</v>
      </c>
    </row>
    <row r="749" customFormat="false" ht="12.75" hidden="false" customHeight="false" outlineLevel="0" collapsed="false">
      <c r="A749" s="47" t="n">
        <f aca="false">1+A748</f>
        <v>742</v>
      </c>
      <c r="C749" s="53" t="n">
        <v>38265</v>
      </c>
      <c r="D749" s="43" t="n">
        <v>28.15</v>
      </c>
      <c r="E749" s="43" t="n">
        <v>28.45</v>
      </c>
      <c r="F749" s="43" t="n">
        <v>28.1</v>
      </c>
      <c r="G749" s="43" t="n">
        <v>28.38</v>
      </c>
      <c r="H749" s="44" t="n">
        <v>58017700</v>
      </c>
      <c r="I749" s="51" t="n">
        <v>28.38</v>
      </c>
      <c r="K749" s="46" t="n">
        <f aca="false">IF(G748&lt;&gt;"",I749/I748-1,"")</f>
        <v>0.00924608819345663</v>
      </c>
      <c r="L749" s="54" t="n">
        <f aca="false">IF(G749&lt;&gt;"",H749/1000,"")</f>
        <v>58017.7</v>
      </c>
      <c r="O749" s="46" t="n">
        <f aca="true">INDEX($K$8:$K$762,1+($I$1-1)*RAND())</f>
        <v>-0.00210157618213669</v>
      </c>
      <c r="P749" s="46" t="n">
        <f aca="true">NORMINV(RAND(),$L$5,$L$6)</f>
        <v>0.0139252855287033</v>
      </c>
    </row>
    <row r="750" customFormat="false" ht="12.75" hidden="false" customHeight="false" outlineLevel="0" collapsed="false">
      <c r="A750" s="47" t="n">
        <f aca="false">1+A749</f>
        <v>743</v>
      </c>
      <c r="C750" s="53" t="n">
        <v>38266</v>
      </c>
      <c r="D750" s="43" t="n">
        <v>28.39</v>
      </c>
      <c r="E750" s="43" t="n">
        <v>28.55</v>
      </c>
      <c r="F750" s="43" t="n">
        <v>28.23</v>
      </c>
      <c r="G750" s="43" t="n">
        <v>28.53</v>
      </c>
      <c r="H750" s="44" t="n">
        <v>56999600</v>
      </c>
      <c r="I750" s="51" t="n">
        <v>28.53</v>
      </c>
      <c r="K750" s="46" t="n">
        <f aca="false">IF(G749&lt;&gt;"",I750/I749-1,"")</f>
        <v>0.00528541226215662</v>
      </c>
      <c r="L750" s="54" t="n">
        <f aca="false">IF(G750&lt;&gt;"",H750/1000,"")</f>
        <v>56999.6</v>
      </c>
      <c r="O750" s="46" t="n">
        <f aca="true">INDEX($K$8:$K$762,1+($I$1-1)*RAND())</f>
        <v>-0.019150417827298</v>
      </c>
      <c r="P750" s="46" t="n">
        <f aca="true">NORMINV(RAND(),$L$5,$L$6)</f>
        <v>-0.0216619518381607</v>
      </c>
    </row>
    <row r="751" customFormat="false" ht="12.75" hidden="false" customHeight="false" outlineLevel="0" collapsed="false">
      <c r="A751" s="47" t="n">
        <f aca="false">1+A750</f>
        <v>744</v>
      </c>
      <c r="C751" s="53" t="n">
        <v>38267</v>
      </c>
      <c r="D751" s="43" t="n">
        <v>28.54</v>
      </c>
      <c r="E751" s="43" t="n">
        <v>28.59</v>
      </c>
      <c r="F751" s="43" t="n">
        <v>28.16</v>
      </c>
      <c r="G751" s="43" t="n">
        <v>28.17</v>
      </c>
      <c r="H751" s="44" t="n">
        <v>38401500</v>
      </c>
      <c r="I751" s="51" t="n">
        <v>28.17</v>
      </c>
      <c r="K751" s="46" t="n">
        <f aca="false">IF(G750&lt;&gt;"",I751/I750-1,"")</f>
        <v>-0.0126182965299685</v>
      </c>
      <c r="L751" s="54" t="n">
        <f aca="false">IF(G751&lt;&gt;"",H751/1000,"")</f>
        <v>38401.5</v>
      </c>
      <c r="O751" s="46" t="n">
        <f aca="true">INDEX($K$8:$K$762,1+($I$1-1)*RAND())</f>
        <v>-0.0051357300073368</v>
      </c>
      <c r="P751" s="46" t="n">
        <f aca="true">NORMINV(RAND(),$L$5,$L$6)</f>
        <v>-0.0292025562794409</v>
      </c>
    </row>
    <row r="752" customFormat="false" ht="12.75" hidden="false" customHeight="false" outlineLevel="0" collapsed="false">
      <c r="A752" s="47" t="n">
        <f aca="false">1+A751</f>
        <v>745</v>
      </c>
      <c r="C752" s="53" t="n">
        <v>38268</v>
      </c>
      <c r="D752" s="43" t="n">
        <v>28.1</v>
      </c>
      <c r="E752" s="43" t="n">
        <v>28.33</v>
      </c>
      <c r="F752" s="43" t="n">
        <v>27.97</v>
      </c>
      <c r="G752" s="43" t="n">
        <v>27.99</v>
      </c>
      <c r="H752" s="44" t="n">
        <v>49556600</v>
      </c>
      <c r="I752" s="51" t="n">
        <v>27.99</v>
      </c>
      <c r="K752" s="46" t="n">
        <f aca="false">IF(G751&lt;&gt;"",I752/I751-1,"")</f>
        <v>-0.00638977635782756</v>
      </c>
      <c r="L752" s="54" t="n">
        <f aca="false">IF(G752&lt;&gt;"",H752/1000,"")</f>
        <v>49556.6</v>
      </c>
      <c r="O752" s="46" t="n">
        <f aca="true">INDEX($K$8:$K$762,1+($I$1-1)*RAND())</f>
        <v>-0.00926916221033869</v>
      </c>
      <c r="P752" s="46" t="n">
        <f aca="true">NORMINV(RAND(),$L$5,$L$6)</f>
        <v>-0.0131573504428185</v>
      </c>
    </row>
    <row r="753" customFormat="false" ht="12.75" hidden="false" customHeight="false" outlineLevel="0" collapsed="false">
      <c r="A753" s="47" t="n">
        <f aca="false">1+A752</f>
        <v>746</v>
      </c>
      <c r="C753" s="53" t="n">
        <v>38271</v>
      </c>
      <c r="D753" s="43" t="n">
        <v>28.2</v>
      </c>
      <c r="E753" s="43" t="n">
        <v>28.22</v>
      </c>
      <c r="F753" s="43" t="n">
        <v>27.93</v>
      </c>
      <c r="G753" s="43" t="n">
        <v>28.06</v>
      </c>
      <c r="H753" s="44" t="n">
        <v>44691000</v>
      </c>
      <c r="I753" s="51" t="n">
        <v>28.06</v>
      </c>
      <c r="K753" s="46" t="n">
        <f aca="false">IF(G752&lt;&gt;"",I753/I752-1,"")</f>
        <v>0.00250089317613433</v>
      </c>
      <c r="L753" s="54" t="n">
        <f aca="false">IF(G753&lt;&gt;"",H753/1000,"")</f>
        <v>44691</v>
      </c>
      <c r="O753" s="46" t="n">
        <f aca="true">INDEX($K$8:$K$762,1+($I$1-1)*RAND())</f>
        <v>-0.0341463414634147</v>
      </c>
      <c r="P753" s="46" t="n">
        <f aca="true">NORMINV(RAND(),$L$5,$L$6)</f>
        <v>-0.00906574740252644</v>
      </c>
    </row>
    <row r="754" customFormat="false" ht="12.75" hidden="false" customHeight="false" outlineLevel="0" collapsed="false">
      <c r="A754" s="47" t="n">
        <f aca="false">1+A753</f>
        <v>747</v>
      </c>
      <c r="C754" s="53" t="n">
        <v>38272</v>
      </c>
      <c r="D754" s="43" t="n">
        <v>27.83</v>
      </c>
      <c r="E754" s="43" t="n">
        <v>28.16</v>
      </c>
      <c r="F754" s="43" t="n">
        <v>27.81</v>
      </c>
      <c r="G754" s="43" t="n">
        <v>28.03</v>
      </c>
      <c r="H754" s="44" t="n">
        <v>56412900</v>
      </c>
      <c r="I754" s="51" t="n">
        <v>28.03</v>
      </c>
      <c r="K754" s="46" t="n">
        <f aca="false">IF(G753&lt;&gt;"",I754/I753-1,"")</f>
        <v>-0.00106913756236626</v>
      </c>
      <c r="L754" s="54" t="n">
        <f aca="false">IF(G754&lt;&gt;"",H754/1000,"")</f>
        <v>56412.9</v>
      </c>
      <c r="O754" s="46" t="n">
        <f aca="true">INDEX($K$8:$K$762,1+($I$1-1)*RAND())</f>
        <v>-0.00502901353965191</v>
      </c>
      <c r="P754" s="46" t="n">
        <f aca="true">NORMINV(RAND(),$L$5,$L$6)</f>
        <v>-0.00403076427880366</v>
      </c>
    </row>
    <row r="755" customFormat="false" ht="12.75" hidden="false" customHeight="false" outlineLevel="0" collapsed="false">
      <c r="A755" s="47" t="n">
        <f aca="false">1+A754</f>
        <v>748</v>
      </c>
      <c r="C755" s="53" t="n">
        <v>38273</v>
      </c>
      <c r="D755" s="43" t="n">
        <v>28.19</v>
      </c>
      <c r="E755" s="43" t="n">
        <v>28.27</v>
      </c>
      <c r="F755" s="43" t="n">
        <v>27.94</v>
      </c>
      <c r="G755" s="43" t="n">
        <v>28.03</v>
      </c>
      <c r="H755" s="44" t="n">
        <v>49500700</v>
      </c>
      <c r="I755" s="51" t="n">
        <v>28.03</v>
      </c>
      <c r="K755" s="46" t="n">
        <f aca="false">IF(G754&lt;&gt;"",I755/I754-1,"")</f>
        <v>0</v>
      </c>
      <c r="L755" s="54" t="n">
        <f aca="false">IF(G755&lt;&gt;"",H755/1000,"")</f>
        <v>49500.7</v>
      </c>
      <c r="O755" s="46" t="n">
        <f aca="true">INDEX($K$8:$K$762,1+($I$1-1)*RAND())</f>
        <v>0.0146071851559415</v>
      </c>
      <c r="P755" s="46" t="n">
        <f aca="true">NORMINV(RAND(),$L$5,$L$6)</f>
        <v>0.00612202624985437</v>
      </c>
    </row>
    <row r="756" customFormat="false" ht="12.75" hidden="false" customHeight="false" outlineLevel="0" collapsed="false">
      <c r="A756" s="47" t="n">
        <f aca="false">1+A755</f>
        <v>749</v>
      </c>
      <c r="C756" s="53" t="n">
        <v>38274</v>
      </c>
      <c r="D756" s="43" t="n">
        <v>28.04</v>
      </c>
      <c r="E756" s="43" t="n">
        <v>28.16</v>
      </c>
      <c r="F756" s="43" t="n">
        <v>27.8</v>
      </c>
      <c r="G756" s="43" t="n">
        <v>27.8</v>
      </c>
      <c r="H756" s="44" t="n">
        <v>41548700</v>
      </c>
      <c r="I756" s="51" t="n">
        <v>27.8</v>
      </c>
      <c r="K756" s="46" t="n">
        <f aca="false">IF(G755&lt;&gt;"",I756/I755-1,"")</f>
        <v>-0.00820549411344984</v>
      </c>
      <c r="L756" s="54" t="n">
        <f aca="false">IF(G756&lt;&gt;"",H756/1000,"")</f>
        <v>41548.7</v>
      </c>
      <c r="O756" s="46" t="n">
        <f aca="true">INDEX($K$8:$K$762,1+($I$1-1)*RAND())</f>
        <v>-0.00550518134715017</v>
      </c>
      <c r="P756" s="46" t="n">
        <f aca="true">NORMINV(RAND(),$L$5,$L$6)</f>
        <v>-0.00783402177397249</v>
      </c>
    </row>
    <row r="757" customFormat="false" ht="12.75" hidden="false" customHeight="false" outlineLevel="0" collapsed="false">
      <c r="A757" s="47" t="n">
        <f aca="false">1+A756</f>
        <v>750</v>
      </c>
      <c r="C757" s="53" t="n">
        <v>38275</v>
      </c>
      <c r="D757" s="43" t="n">
        <v>27.97</v>
      </c>
      <c r="E757" s="43" t="n">
        <v>28.24</v>
      </c>
      <c r="F757" s="43" t="n">
        <v>27.82</v>
      </c>
      <c r="G757" s="43" t="n">
        <v>27.99</v>
      </c>
      <c r="H757" s="44" t="n">
        <v>49828500</v>
      </c>
      <c r="I757" s="51" t="n">
        <v>27.99</v>
      </c>
      <c r="K757" s="46" t="n">
        <f aca="false">IF(G756&lt;&gt;"",I757/I756-1,"")</f>
        <v>0.00683453237410059</v>
      </c>
      <c r="L757" s="54" t="n">
        <f aca="false">IF(G757&lt;&gt;"",H757/1000,"")</f>
        <v>49828.5</v>
      </c>
      <c r="O757" s="46" t="n">
        <f aca="true">INDEX($K$8:$K$762,1+($I$1-1)*RAND())</f>
        <v>0.00802377414561684</v>
      </c>
      <c r="P757" s="46" t="n">
        <f aca="true">NORMINV(RAND(),$L$5,$L$6)</f>
        <v>0.0279696427217134</v>
      </c>
    </row>
    <row r="758" customFormat="false" ht="12.75" hidden="false" customHeight="false" outlineLevel="0" collapsed="false">
      <c r="A758" s="47" t="n">
        <f aca="false">1+A757</f>
        <v>751</v>
      </c>
      <c r="C758" s="53" t="n">
        <v>38278</v>
      </c>
      <c r="D758" s="43" t="n">
        <v>28.07</v>
      </c>
      <c r="E758" s="43" t="n">
        <v>28.45</v>
      </c>
      <c r="F758" s="43" t="n">
        <v>27.98</v>
      </c>
      <c r="G758" s="43" t="n">
        <v>28.41</v>
      </c>
      <c r="H758" s="44" t="n">
        <v>50350700</v>
      </c>
      <c r="I758" s="51" t="n">
        <v>28.41</v>
      </c>
      <c r="K758" s="46" t="n">
        <f aca="false">IF(G757&lt;&gt;"",I758/I757-1,"")</f>
        <v>0.015005359056806</v>
      </c>
      <c r="L758" s="54" t="n">
        <f aca="false">IF(G758&lt;&gt;"",H758/1000,"")</f>
        <v>50350.7</v>
      </c>
      <c r="O758" s="46" t="n">
        <f aca="true">INDEX($K$8:$K$762,1+($I$1-1)*RAND())</f>
        <v>-0.00428877769835601</v>
      </c>
      <c r="P758" s="46" t="n">
        <f aca="true">NORMINV(RAND(),$L$5,$L$6)</f>
        <v>0.00331598532558197</v>
      </c>
    </row>
    <row r="759" customFormat="false" ht="12.75" hidden="false" customHeight="false" outlineLevel="0" collapsed="false">
      <c r="A759" s="47" t="n">
        <f aca="false">1+A758</f>
        <v>752</v>
      </c>
      <c r="C759" s="53" t="n">
        <v>38279</v>
      </c>
      <c r="D759" s="43" t="n">
        <v>28.53</v>
      </c>
      <c r="E759" s="43" t="n">
        <v>28.59</v>
      </c>
      <c r="F759" s="43" t="n">
        <v>28.17</v>
      </c>
      <c r="G759" s="43" t="n">
        <v>28.18</v>
      </c>
      <c r="H759" s="44" t="n">
        <v>57026500</v>
      </c>
      <c r="I759" s="51" t="n">
        <v>28.18</v>
      </c>
      <c r="K759" s="46" t="n">
        <f aca="false">IF(G758&lt;&gt;"",I759/I758-1,"")</f>
        <v>-0.00809574093629006</v>
      </c>
      <c r="L759" s="54" t="n">
        <f aca="false">IF(G759&lt;&gt;"",H759/1000,"")</f>
        <v>57026.5</v>
      </c>
      <c r="O759" s="46" t="n">
        <f aca="true">INDEX($K$8:$K$762,1+($I$1-1)*RAND())</f>
        <v>-0.00312989045383405</v>
      </c>
      <c r="P759" s="46" t="n">
        <f aca="true">NORMINV(RAND(),$L$5,$L$6)</f>
        <v>0.0251860531651537</v>
      </c>
    </row>
    <row r="760" customFormat="false" ht="12.75" hidden="false" customHeight="false" outlineLevel="0" collapsed="false">
      <c r="A760" s="47" t="n">
        <f aca="false">1+A759</f>
        <v>753</v>
      </c>
      <c r="C760" s="53" t="n">
        <v>38280</v>
      </c>
      <c r="D760" s="43" t="n">
        <v>28.22</v>
      </c>
      <c r="E760" s="43" t="n">
        <v>28.75</v>
      </c>
      <c r="F760" s="43" t="n">
        <v>28.12</v>
      </c>
      <c r="G760" s="43" t="n">
        <v>28.7</v>
      </c>
      <c r="H760" s="44" t="n">
        <v>69078096</v>
      </c>
      <c r="I760" s="51" t="n">
        <v>28.7</v>
      </c>
      <c r="K760" s="46" t="n">
        <f aca="false">IF(G759&lt;&gt;"",I760/I759-1,"")</f>
        <v>0.0184528034066713</v>
      </c>
      <c r="L760" s="54" t="n">
        <f aca="false">IF(G760&lt;&gt;"",H760/1000,"")</f>
        <v>69078.096</v>
      </c>
      <c r="O760" s="46" t="n">
        <f aca="true">INDEX($K$8:$K$762,1+($I$1-1)*RAND())</f>
        <v>-0.0140338251169486</v>
      </c>
      <c r="P760" s="46" t="n">
        <f aca="true">NORMINV(RAND(),$L$5,$L$6)</f>
        <v>0.0322616594022629</v>
      </c>
    </row>
    <row r="761" customFormat="false" ht="12.75" hidden="false" customHeight="false" outlineLevel="0" collapsed="false">
      <c r="A761" s="47" t="n">
        <f aca="false">1+A760</f>
        <v>754</v>
      </c>
      <c r="C761" s="53" t="n">
        <v>38281</v>
      </c>
      <c r="D761" s="43" t="n">
        <v>28.81</v>
      </c>
      <c r="E761" s="43" t="n">
        <v>28.89</v>
      </c>
      <c r="F761" s="43" t="n">
        <v>28.47</v>
      </c>
      <c r="G761" s="43" t="n">
        <v>28.56</v>
      </c>
      <c r="H761" s="44" t="n">
        <v>94988496</v>
      </c>
      <c r="I761" s="51" t="n">
        <v>28.56</v>
      </c>
      <c r="K761" s="46" t="n">
        <f aca="false">IF(G760&lt;&gt;"",I761/I760-1,"")</f>
        <v>-0.00487804878048781</v>
      </c>
      <c r="L761" s="54" t="n">
        <f aca="false">IF(G761&lt;&gt;"",H761/1000,"")</f>
        <v>94988.496</v>
      </c>
      <c r="O761" s="46" t="n">
        <f aca="true">INDEX($K$8:$K$762,1+($I$1-1)*RAND())</f>
        <v>-0.00719895287958117</v>
      </c>
      <c r="P761" s="46" t="n">
        <f aca="true">NORMINV(RAND(),$L$5,$L$6)</f>
        <v>-0.0167031799584603</v>
      </c>
    </row>
    <row r="762" customFormat="false" ht="12.75" hidden="false" customHeight="false" outlineLevel="0" collapsed="false">
      <c r="A762" s="47" t="n">
        <f aca="false">1+A761</f>
        <v>755</v>
      </c>
      <c r="C762" s="53" t="n">
        <v>38282</v>
      </c>
      <c r="D762" s="43" t="n">
        <v>28.3</v>
      </c>
      <c r="E762" s="43" t="n">
        <v>28.34</v>
      </c>
      <c r="F762" s="43" t="n">
        <v>27.58</v>
      </c>
      <c r="G762" s="43" t="n">
        <v>27.74</v>
      </c>
      <c r="H762" s="44" t="n">
        <v>101912800</v>
      </c>
      <c r="I762" s="51" t="n">
        <v>27.74</v>
      </c>
      <c r="K762" s="46" t="n">
        <f aca="false">IF(G762&lt;&gt;"",I762/I761-1,"")</f>
        <v>-0.0287114845938375</v>
      </c>
      <c r="L762" s="54" t="n">
        <f aca="false">IF(G762&lt;&gt;"",H762/1000,"")</f>
        <v>101912.8</v>
      </c>
      <c r="O762" s="46" t="n">
        <f aca="true">INDEX($K$8:$K$762,1+($I$1-1)*RAND())</f>
        <v>0.0100466451381414</v>
      </c>
      <c r="P762" s="46" t="n">
        <f aca="true">NORMINV(RAND(),$L$5,$L$6)</f>
        <v>0.00647566794215686</v>
      </c>
    </row>
    <row r="763" customFormat="false" ht="12.75" hidden="false" customHeight="false" outlineLevel="0" collapsed="false">
      <c r="A763" s="47" t="n">
        <f aca="false">1+A762</f>
        <v>756</v>
      </c>
      <c r="C763" s="53" t="s">
        <v>30</v>
      </c>
      <c r="D763" s="43"/>
      <c r="E763" s="43"/>
      <c r="F763" s="43"/>
      <c r="G763" s="43"/>
      <c r="H763" s="44"/>
      <c r="I763" s="51"/>
      <c r="K763" s="46"/>
      <c r="L763" s="54"/>
      <c r="O763" s="46"/>
      <c r="P763" s="46"/>
    </row>
    <row r="764" customFormat="false" ht="12.75" hidden="false" customHeight="false" outlineLevel="0" collapsed="false">
      <c r="A764" s="47" t="n">
        <f aca="false">1+A763</f>
        <v>757</v>
      </c>
      <c r="C764" s="53"/>
      <c r="D764" s="43"/>
      <c r="E764" s="43"/>
      <c r="F764" s="43"/>
      <c r="G764" s="43"/>
      <c r="H764" s="44"/>
      <c r="I764" s="51"/>
      <c r="K764" s="46"/>
      <c r="L764" s="54"/>
      <c r="O764" s="46"/>
      <c r="P764" s="46"/>
    </row>
    <row r="765" customFormat="false" ht="12.75" hidden="false" customHeight="false" outlineLevel="0" collapsed="false">
      <c r="A765" s="47" t="n">
        <f aca="false">1+A764</f>
        <v>758</v>
      </c>
      <c r="C765" s="53"/>
      <c r="D765" s="43"/>
      <c r="E765" s="43"/>
      <c r="F765" s="43"/>
      <c r="G765" s="43"/>
      <c r="H765" s="44"/>
      <c r="I765" s="51"/>
      <c r="K765" s="46"/>
      <c r="L765" s="54"/>
      <c r="O765" s="46"/>
      <c r="P765" s="46"/>
    </row>
    <row r="766" customFormat="false" ht="12.75" hidden="false" customHeight="false" outlineLevel="0" collapsed="false">
      <c r="A766" s="47" t="n">
        <f aca="false">1+A765</f>
        <v>759</v>
      </c>
      <c r="C766" s="53"/>
      <c r="D766" s="43"/>
      <c r="E766" s="43"/>
      <c r="F766" s="43"/>
      <c r="G766" s="43"/>
      <c r="H766" s="44"/>
      <c r="I766" s="51"/>
      <c r="K766" s="46"/>
      <c r="L766" s="54"/>
      <c r="O766" s="46"/>
      <c r="P766" s="46"/>
    </row>
    <row r="767" customFormat="false" ht="12.75" hidden="false" customHeight="false" outlineLevel="0" collapsed="false">
      <c r="A767" s="47" t="n">
        <f aca="false">1+A766</f>
        <v>760</v>
      </c>
      <c r="C767" s="53"/>
      <c r="D767" s="43"/>
      <c r="E767" s="43"/>
      <c r="F767" s="43"/>
      <c r="G767" s="43"/>
      <c r="H767" s="44"/>
      <c r="I767" s="51"/>
      <c r="K767" s="46"/>
      <c r="L767" s="54"/>
      <c r="O767" s="46"/>
      <c r="P767" s="46"/>
    </row>
    <row r="768" customFormat="false" ht="12.75" hidden="false" customHeight="false" outlineLevel="0" collapsed="false">
      <c r="A768" s="47" t="n">
        <f aca="false">1+A767</f>
        <v>761</v>
      </c>
      <c r="C768" s="53"/>
      <c r="D768" s="43"/>
      <c r="E768" s="43"/>
      <c r="F768" s="43"/>
      <c r="G768" s="43"/>
      <c r="H768" s="44"/>
      <c r="I768" s="51"/>
      <c r="K768" s="46"/>
      <c r="L768" s="54"/>
      <c r="O768" s="46"/>
      <c r="P768" s="46"/>
    </row>
    <row r="769" customFormat="false" ht="12.75" hidden="false" customHeight="false" outlineLevel="0" collapsed="false">
      <c r="A769" s="47" t="n">
        <f aca="false">1+A768</f>
        <v>762</v>
      </c>
      <c r="C769" s="53"/>
      <c r="D769" s="43"/>
      <c r="E769" s="43"/>
      <c r="F769" s="43"/>
      <c r="G769" s="43"/>
      <c r="H769" s="44"/>
      <c r="I769" s="51"/>
      <c r="K769" s="46"/>
      <c r="L769" s="54"/>
      <c r="O769" s="46"/>
      <c r="P769" s="46"/>
    </row>
    <row r="770" customFormat="false" ht="12.75" hidden="false" customHeight="false" outlineLevel="0" collapsed="false">
      <c r="A770" s="47" t="n">
        <f aca="false">1+A769</f>
        <v>763</v>
      </c>
      <c r="C770" s="53"/>
      <c r="D770" s="43"/>
      <c r="E770" s="43"/>
      <c r="F770" s="43"/>
      <c r="G770" s="43"/>
      <c r="H770" s="44"/>
      <c r="I770" s="51"/>
      <c r="K770" s="46"/>
      <c r="L770" s="54"/>
      <c r="O770" s="46"/>
      <c r="P770" s="46"/>
    </row>
    <row r="771" customFormat="false" ht="12.75" hidden="false" customHeight="false" outlineLevel="0" collapsed="false">
      <c r="A771" s="47" t="n">
        <f aca="false">1+A770</f>
        <v>764</v>
      </c>
      <c r="C771" s="53"/>
      <c r="D771" s="43"/>
      <c r="E771" s="43"/>
      <c r="F771" s="43"/>
      <c r="G771" s="43"/>
      <c r="H771" s="44"/>
      <c r="I771" s="51"/>
      <c r="K771" s="46"/>
      <c r="L771" s="54"/>
      <c r="O771" s="46"/>
      <c r="P771" s="46"/>
    </row>
    <row r="772" customFormat="false" ht="12.75" hidden="false" customHeight="false" outlineLevel="0" collapsed="false">
      <c r="A772" s="47" t="n">
        <f aca="false">1+A771</f>
        <v>765</v>
      </c>
      <c r="C772" s="53"/>
      <c r="D772" s="43"/>
      <c r="E772" s="43"/>
      <c r="F772" s="43"/>
      <c r="G772" s="43"/>
      <c r="H772" s="44"/>
      <c r="I772" s="51"/>
      <c r="K772" s="46"/>
      <c r="L772" s="54"/>
      <c r="O772" s="46"/>
      <c r="P772" s="46"/>
    </row>
    <row r="773" customFormat="false" ht="12.75" hidden="false" customHeight="false" outlineLevel="0" collapsed="false">
      <c r="A773" s="47" t="n">
        <f aca="false">1+A772</f>
        <v>766</v>
      </c>
      <c r="C773" s="53"/>
      <c r="D773" s="43"/>
      <c r="E773" s="43"/>
      <c r="F773" s="43"/>
      <c r="G773" s="43"/>
      <c r="H773" s="44"/>
      <c r="I773" s="51"/>
      <c r="K773" s="46"/>
      <c r="L773" s="54"/>
      <c r="O773" s="46"/>
      <c r="P773" s="46"/>
    </row>
    <row r="774" customFormat="false" ht="12.75" hidden="false" customHeight="false" outlineLevel="0" collapsed="false">
      <c r="A774" s="47" t="n">
        <f aca="false">1+A773</f>
        <v>767</v>
      </c>
      <c r="C774" s="53"/>
      <c r="D774" s="43"/>
      <c r="E774" s="43"/>
      <c r="F774" s="43"/>
      <c r="G774" s="43"/>
      <c r="H774" s="44"/>
      <c r="I774" s="51"/>
      <c r="K774" s="46"/>
      <c r="L774" s="54"/>
      <c r="O774" s="46"/>
      <c r="P774" s="46"/>
    </row>
    <row r="775" customFormat="false" ht="12.75" hidden="false" customHeight="false" outlineLevel="0" collapsed="false">
      <c r="A775" s="47" t="n">
        <f aca="false">1+A774</f>
        <v>768</v>
      </c>
      <c r="C775" s="53"/>
      <c r="D775" s="43"/>
      <c r="E775" s="43"/>
      <c r="F775" s="43"/>
      <c r="G775" s="43"/>
      <c r="H775" s="44"/>
      <c r="I775" s="51"/>
      <c r="K775" s="46"/>
      <c r="L775" s="54"/>
      <c r="O775" s="46"/>
      <c r="P775" s="46"/>
    </row>
    <row r="776" customFormat="false" ht="12.75" hidden="false" customHeight="false" outlineLevel="0" collapsed="false">
      <c r="A776" s="47" t="n">
        <f aca="false">1+A775</f>
        <v>769</v>
      </c>
      <c r="C776" s="53"/>
      <c r="D776" s="43"/>
      <c r="E776" s="43"/>
      <c r="F776" s="43"/>
      <c r="G776" s="43"/>
      <c r="H776" s="44"/>
      <c r="I776" s="51"/>
      <c r="K776" s="46"/>
      <c r="L776" s="54"/>
      <c r="O776" s="46"/>
      <c r="P776" s="46"/>
    </row>
    <row r="777" customFormat="false" ht="12.75" hidden="false" customHeight="false" outlineLevel="0" collapsed="false">
      <c r="A777" s="47" t="n">
        <f aca="false">1+A776</f>
        <v>770</v>
      </c>
      <c r="C777" s="53"/>
      <c r="D777" s="43"/>
      <c r="E777" s="43"/>
      <c r="F777" s="43"/>
      <c r="G777" s="43"/>
      <c r="H777" s="44"/>
      <c r="I777" s="51"/>
      <c r="K777" s="46"/>
      <c r="L777" s="54"/>
      <c r="O777" s="46"/>
      <c r="P777" s="46"/>
    </row>
    <row r="778" customFormat="false" ht="12.75" hidden="false" customHeight="false" outlineLevel="0" collapsed="false">
      <c r="A778" s="47" t="n">
        <f aca="false">1+A777</f>
        <v>771</v>
      </c>
      <c r="C778" s="53"/>
      <c r="D778" s="43"/>
      <c r="E778" s="43"/>
      <c r="F778" s="43"/>
      <c r="G778" s="43"/>
      <c r="H778" s="44"/>
      <c r="I778" s="51"/>
      <c r="K778" s="46"/>
      <c r="L778" s="54"/>
      <c r="O778" s="46"/>
      <c r="P778" s="46"/>
    </row>
    <row r="779" customFormat="false" ht="12.75" hidden="false" customHeight="false" outlineLevel="0" collapsed="false">
      <c r="A779" s="47" t="n">
        <f aca="false">1+A778</f>
        <v>772</v>
      </c>
      <c r="C779" s="53"/>
      <c r="D779" s="43"/>
      <c r="E779" s="43"/>
      <c r="F779" s="43"/>
      <c r="G779" s="43"/>
      <c r="H779" s="44"/>
      <c r="I779" s="51"/>
      <c r="K779" s="46"/>
      <c r="L779" s="54"/>
      <c r="O779" s="46"/>
      <c r="P779" s="46"/>
    </row>
    <row r="780" customFormat="false" ht="12.75" hidden="false" customHeight="false" outlineLevel="0" collapsed="false">
      <c r="A780" s="47" t="n">
        <f aca="false">1+A779</f>
        <v>773</v>
      </c>
      <c r="C780" s="53"/>
      <c r="D780" s="43"/>
      <c r="E780" s="43"/>
      <c r="F780" s="43"/>
      <c r="G780" s="43"/>
      <c r="H780" s="44"/>
      <c r="I780" s="51"/>
      <c r="K780" s="46"/>
      <c r="L780" s="54"/>
      <c r="O780" s="46"/>
      <c r="P780" s="46"/>
    </row>
    <row r="781" customFormat="false" ht="12.75" hidden="false" customHeight="false" outlineLevel="0" collapsed="false">
      <c r="A781" s="47" t="n">
        <f aca="false">1+A780</f>
        <v>774</v>
      </c>
      <c r="C781" s="53"/>
      <c r="D781" s="43"/>
      <c r="E781" s="43"/>
      <c r="F781" s="43"/>
      <c r="G781" s="43"/>
      <c r="H781" s="44"/>
      <c r="I781" s="51"/>
      <c r="K781" s="46"/>
      <c r="L781" s="54"/>
      <c r="O781" s="46"/>
      <c r="P781" s="46"/>
    </row>
    <row r="782" customFormat="false" ht="12.75" hidden="false" customHeight="false" outlineLevel="0" collapsed="false">
      <c r="A782" s="47" t="n">
        <f aca="false">1+A781</f>
        <v>775</v>
      </c>
      <c r="C782" s="53"/>
      <c r="D782" s="43"/>
      <c r="E782" s="43"/>
      <c r="F782" s="43"/>
      <c r="G782" s="43"/>
      <c r="H782" s="44"/>
      <c r="I782" s="51"/>
      <c r="K782" s="46"/>
      <c r="L782" s="54"/>
      <c r="O782" s="46"/>
      <c r="P782" s="46"/>
    </row>
    <row r="783" customFormat="false" ht="12.75" hidden="false" customHeight="false" outlineLevel="0" collapsed="false">
      <c r="A783" s="47" t="n">
        <f aca="false">1+A782</f>
        <v>776</v>
      </c>
      <c r="C783" s="53"/>
      <c r="D783" s="43"/>
      <c r="E783" s="43"/>
      <c r="F783" s="43"/>
      <c r="G783" s="43"/>
      <c r="H783" s="44"/>
      <c r="I783" s="51"/>
      <c r="K783" s="46"/>
      <c r="L783" s="54"/>
      <c r="O783" s="46"/>
      <c r="P783" s="46"/>
    </row>
    <row r="784" customFormat="false" ht="12.75" hidden="false" customHeight="false" outlineLevel="0" collapsed="false">
      <c r="A784" s="47" t="n">
        <f aca="false">1+A783</f>
        <v>777</v>
      </c>
      <c r="C784" s="53"/>
      <c r="D784" s="43"/>
      <c r="E784" s="43"/>
      <c r="F784" s="43"/>
      <c r="G784" s="43"/>
      <c r="H784" s="44"/>
      <c r="I784" s="51"/>
      <c r="K784" s="46"/>
      <c r="L784" s="54"/>
      <c r="O784" s="46"/>
      <c r="P784" s="46"/>
    </row>
    <row r="785" customFormat="false" ht="12.75" hidden="false" customHeight="false" outlineLevel="0" collapsed="false">
      <c r="A785" s="47" t="n">
        <f aca="false">1+A784</f>
        <v>778</v>
      </c>
      <c r="C785" s="53"/>
      <c r="D785" s="43"/>
      <c r="E785" s="43"/>
      <c r="F785" s="43"/>
      <c r="G785" s="43"/>
      <c r="H785" s="44"/>
      <c r="I785" s="51"/>
      <c r="K785" s="46"/>
      <c r="L785" s="54"/>
      <c r="O785" s="46"/>
      <c r="P785" s="46"/>
    </row>
    <row r="786" customFormat="false" ht="12.75" hidden="false" customHeight="false" outlineLevel="0" collapsed="false">
      <c r="A786" s="47" t="n">
        <f aca="false">1+A785</f>
        <v>779</v>
      </c>
      <c r="C786" s="53"/>
      <c r="D786" s="43"/>
      <c r="E786" s="43"/>
      <c r="F786" s="43"/>
      <c r="G786" s="43"/>
      <c r="H786" s="44"/>
      <c r="I786" s="51"/>
      <c r="K786" s="46"/>
      <c r="L786" s="54"/>
      <c r="O786" s="46"/>
      <c r="P786" s="46"/>
    </row>
    <row r="787" customFormat="false" ht="12.75" hidden="false" customHeight="false" outlineLevel="0" collapsed="false">
      <c r="A787" s="47" t="n">
        <f aca="false">1+A786</f>
        <v>780</v>
      </c>
      <c r="C787" s="53"/>
      <c r="D787" s="43"/>
      <c r="E787" s="43"/>
      <c r="F787" s="43"/>
      <c r="G787" s="43"/>
      <c r="H787" s="44"/>
      <c r="I787" s="51"/>
      <c r="K787" s="46"/>
      <c r="L787" s="54"/>
      <c r="O787" s="46"/>
      <c r="P787" s="46"/>
    </row>
    <row r="788" customFormat="false" ht="12.75" hidden="false" customHeight="false" outlineLevel="0" collapsed="false">
      <c r="A788" s="47" t="n">
        <f aca="false">1+A787</f>
        <v>781</v>
      </c>
      <c r="C788" s="53"/>
      <c r="D788" s="43"/>
      <c r="E788" s="43"/>
      <c r="F788" s="43"/>
      <c r="G788" s="43"/>
      <c r="H788" s="44"/>
      <c r="I788" s="51"/>
      <c r="K788" s="46"/>
      <c r="L788" s="54"/>
      <c r="O788" s="46"/>
      <c r="P788" s="46"/>
    </row>
    <row r="789" customFormat="false" ht="12.75" hidden="false" customHeight="false" outlineLevel="0" collapsed="false">
      <c r="A789" s="47" t="n">
        <f aca="false">1+A788</f>
        <v>782</v>
      </c>
      <c r="C789" s="53"/>
      <c r="D789" s="43"/>
      <c r="E789" s="43"/>
      <c r="F789" s="43"/>
      <c r="G789" s="43"/>
      <c r="H789" s="44"/>
      <c r="I789" s="51"/>
      <c r="K789" s="46"/>
      <c r="L789" s="54"/>
      <c r="O789" s="46"/>
      <c r="P789" s="46"/>
    </row>
    <row r="790" customFormat="false" ht="12.75" hidden="false" customHeight="false" outlineLevel="0" collapsed="false">
      <c r="A790" s="47" t="n">
        <f aca="false">1+A789</f>
        <v>783</v>
      </c>
      <c r="C790" s="53"/>
      <c r="D790" s="43"/>
      <c r="E790" s="43"/>
      <c r="F790" s="43"/>
      <c r="G790" s="43"/>
      <c r="H790" s="44"/>
      <c r="I790" s="51"/>
      <c r="K790" s="46"/>
      <c r="L790" s="54"/>
      <c r="O790" s="46"/>
      <c r="P790" s="46"/>
    </row>
    <row r="791" customFormat="false" ht="12.75" hidden="false" customHeight="false" outlineLevel="0" collapsed="false">
      <c r="A791" s="47" t="n">
        <f aca="false">1+A790</f>
        <v>784</v>
      </c>
      <c r="C791" s="53"/>
      <c r="D791" s="43"/>
      <c r="E791" s="43"/>
      <c r="F791" s="43"/>
      <c r="G791" s="43"/>
      <c r="H791" s="44"/>
      <c r="I791" s="51"/>
      <c r="K791" s="46"/>
      <c r="L791" s="54"/>
      <c r="O791" s="46"/>
      <c r="P791" s="46"/>
    </row>
    <row r="792" customFormat="false" ht="12.75" hidden="false" customHeight="false" outlineLevel="0" collapsed="false">
      <c r="A792" s="47" t="n">
        <f aca="false">1+A791</f>
        <v>785</v>
      </c>
      <c r="C792" s="53"/>
      <c r="D792" s="43"/>
      <c r="E792" s="43"/>
      <c r="F792" s="43"/>
      <c r="G792" s="43"/>
      <c r="H792" s="44"/>
      <c r="I792" s="51"/>
      <c r="K792" s="46"/>
      <c r="L792" s="54"/>
      <c r="O792" s="46"/>
      <c r="P792" s="46"/>
    </row>
    <row r="793" customFormat="false" ht="12.75" hidden="false" customHeight="false" outlineLevel="0" collapsed="false">
      <c r="A793" s="47" t="n">
        <f aca="false">1+A792</f>
        <v>786</v>
      </c>
      <c r="C793" s="53"/>
      <c r="D793" s="43"/>
      <c r="E793" s="43"/>
      <c r="F793" s="43"/>
      <c r="G793" s="43"/>
      <c r="H793" s="44"/>
      <c r="I793" s="51"/>
      <c r="K793" s="46"/>
      <c r="L793" s="54"/>
      <c r="O793" s="46"/>
      <c r="P793" s="46"/>
    </row>
    <row r="794" customFormat="false" ht="12.75" hidden="false" customHeight="false" outlineLevel="0" collapsed="false">
      <c r="A794" s="47" t="n">
        <f aca="false">1+A793</f>
        <v>787</v>
      </c>
      <c r="C794" s="53"/>
      <c r="D794" s="43"/>
      <c r="E794" s="43"/>
      <c r="F794" s="43"/>
      <c r="G794" s="43"/>
      <c r="H794" s="44"/>
      <c r="I794" s="51"/>
      <c r="K794" s="46"/>
      <c r="L794" s="54"/>
      <c r="O794" s="46"/>
      <c r="P794" s="46"/>
    </row>
    <row r="795" customFormat="false" ht="12.75" hidden="false" customHeight="false" outlineLevel="0" collapsed="false">
      <c r="A795" s="47" t="n">
        <f aca="false">1+A794</f>
        <v>788</v>
      </c>
      <c r="C795" s="53"/>
      <c r="D795" s="43"/>
      <c r="E795" s="43"/>
      <c r="F795" s="43"/>
      <c r="G795" s="43"/>
      <c r="H795" s="44"/>
      <c r="I795" s="51"/>
      <c r="K795" s="46"/>
      <c r="L795" s="54"/>
      <c r="O795" s="46"/>
      <c r="P795" s="46"/>
    </row>
    <row r="796" customFormat="false" ht="12.75" hidden="false" customHeight="false" outlineLevel="0" collapsed="false">
      <c r="A796" s="47" t="n">
        <f aca="false">1+A795</f>
        <v>789</v>
      </c>
      <c r="C796" s="53"/>
      <c r="D796" s="43"/>
      <c r="E796" s="43"/>
      <c r="F796" s="43"/>
      <c r="G796" s="43"/>
      <c r="H796" s="44"/>
      <c r="I796" s="51"/>
      <c r="K796" s="46"/>
      <c r="L796" s="54"/>
      <c r="O796" s="46"/>
      <c r="P796" s="46"/>
    </row>
    <row r="797" customFormat="false" ht="12.75" hidden="false" customHeight="false" outlineLevel="0" collapsed="false">
      <c r="A797" s="47" t="n">
        <f aca="false">1+A796</f>
        <v>790</v>
      </c>
      <c r="C797" s="53"/>
      <c r="D797" s="43"/>
      <c r="E797" s="43"/>
      <c r="F797" s="43"/>
      <c r="G797" s="43"/>
      <c r="H797" s="44"/>
      <c r="I797" s="51"/>
      <c r="K797" s="46"/>
      <c r="L797" s="54"/>
      <c r="O797" s="46"/>
      <c r="P797" s="46"/>
    </row>
    <row r="798" customFormat="false" ht="12.75" hidden="false" customHeight="false" outlineLevel="0" collapsed="false">
      <c r="A798" s="47" t="n">
        <f aca="false">1+A797</f>
        <v>791</v>
      </c>
      <c r="C798" s="53"/>
      <c r="D798" s="43"/>
      <c r="E798" s="43"/>
      <c r="F798" s="43"/>
      <c r="G798" s="43"/>
      <c r="H798" s="44"/>
      <c r="I798" s="51"/>
      <c r="K798" s="46"/>
      <c r="L798" s="54"/>
      <c r="O798" s="46"/>
      <c r="P798" s="46"/>
    </row>
    <row r="799" customFormat="false" ht="12.75" hidden="false" customHeight="false" outlineLevel="0" collapsed="false">
      <c r="A799" s="47" t="n">
        <f aca="false">1+A798</f>
        <v>792</v>
      </c>
      <c r="C799" s="53"/>
      <c r="D799" s="43"/>
      <c r="E799" s="43"/>
      <c r="F799" s="43"/>
      <c r="G799" s="43"/>
      <c r="H799" s="44"/>
      <c r="I799" s="51"/>
      <c r="K799" s="46"/>
      <c r="L799" s="54"/>
      <c r="O799" s="46"/>
      <c r="P799" s="46"/>
    </row>
    <row r="800" customFormat="false" ht="12.75" hidden="false" customHeight="false" outlineLevel="0" collapsed="false">
      <c r="A800" s="47" t="n">
        <f aca="false">1+A799</f>
        <v>793</v>
      </c>
      <c r="C800" s="53"/>
      <c r="D800" s="43"/>
      <c r="E800" s="43"/>
      <c r="F800" s="43"/>
      <c r="G800" s="43"/>
      <c r="H800" s="44"/>
      <c r="I800" s="51"/>
      <c r="K800" s="46"/>
      <c r="L800" s="54"/>
      <c r="O800" s="46"/>
      <c r="P800" s="46"/>
    </row>
    <row r="801" customFormat="false" ht="12.75" hidden="false" customHeight="false" outlineLevel="0" collapsed="false">
      <c r="A801" s="47" t="n">
        <f aca="false">1+A800</f>
        <v>794</v>
      </c>
      <c r="C801" s="53"/>
      <c r="D801" s="43"/>
      <c r="E801" s="43"/>
      <c r="F801" s="43"/>
      <c r="G801" s="43"/>
      <c r="H801" s="44"/>
      <c r="I801" s="51"/>
      <c r="K801" s="46"/>
      <c r="L801" s="54"/>
      <c r="O801" s="46"/>
      <c r="P801" s="46"/>
    </row>
    <row r="802" customFormat="false" ht="12.75" hidden="false" customHeight="false" outlineLevel="0" collapsed="false">
      <c r="A802" s="47" t="n">
        <f aca="false">1+A801</f>
        <v>795</v>
      </c>
      <c r="C802" s="53"/>
      <c r="D802" s="43"/>
      <c r="E802" s="43"/>
      <c r="F802" s="43"/>
      <c r="G802" s="43"/>
      <c r="H802" s="44"/>
      <c r="I802" s="51"/>
      <c r="K802" s="46"/>
      <c r="L802" s="54"/>
      <c r="O802" s="46"/>
      <c r="P802" s="46"/>
    </row>
    <row r="803" customFormat="false" ht="12.75" hidden="false" customHeight="false" outlineLevel="0" collapsed="false">
      <c r="A803" s="47" t="n">
        <f aca="false">1+A802</f>
        <v>796</v>
      </c>
      <c r="C803" s="53"/>
      <c r="D803" s="43"/>
      <c r="E803" s="43"/>
      <c r="F803" s="43"/>
      <c r="G803" s="43"/>
      <c r="H803" s="44"/>
      <c r="I803" s="51"/>
      <c r="K803" s="46"/>
      <c r="L803" s="54"/>
      <c r="O803" s="46"/>
      <c r="P803" s="46"/>
    </row>
    <row r="804" customFormat="false" ht="12.75" hidden="false" customHeight="false" outlineLevel="0" collapsed="false">
      <c r="A804" s="47" t="n">
        <f aca="false">1+A803</f>
        <v>797</v>
      </c>
      <c r="C804" s="53"/>
      <c r="D804" s="43"/>
      <c r="E804" s="43"/>
      <c r="F804" s="43"/>
      <c r="G804" s="43"/>
      <c r="H804" s="44"/>
      <c r="I804" s="51"/>
      <c r="K804" s="46"/>
      <c r="L804" s="54"/>
      <c r="O804" s="46"/>
      <c r="P804" s="46"/>
    </row>
    <row r="805" customFormat="false" ht="12.75" hidden="false" customHeight="false" outlineLevel="0" collapsed="false">
      <c r="A805" s="47" t="n">
        <f aca="false">1+A804</f>
        <v>798</v>
      </c>
      <c r="C805" s="53"/>
      <c r="D805" s="43"/>
      <c r="E805" s="43"/>
      <c r="F805" s="43"/>
      <c r="G805" s="43"/>
      <c r="H805" s="44"/>
      <c r="I805" s="51"/>
      <c r="K805" s="46"/>
      <c r="L805" s="54"/>
      <c r="O805" s="46"/>
      <c r="P805" s="46"/>
    </row>
    <row r="806" customFormat="false" ht="12.75" hidden="false" customHeight="false" outlineLevel="0" collapsed="false">
      <c r="A806" s="47" t="n">
        <f aca="false">1+A805</f>
        <v>799</v>
      </c>
      <c r="C806" s="53"/>
      <c r="D806" s="43"/>
      <c r="E806" s="43"/>
      <c r="F806" s="43"/>
      <c r="G806" s="43"/>
      <c r="H806" s="44"/>
      <c r="I806" s="51"/>
      <c r="K806" s="46"/>
      <c r="L806" s="54"/>
      <c r="O806" s="46"/>
      <c r="P806" s="46"/>
    </row>
    <row r="807" customFormat="false" ht="12.75" hidden="false" customHeight="false" outlineLevel="0" collapsed="false">
      <c r="A807" s="47" t="n">
        <f aca="false">1+A806</f>
        <v>800</v>
      </c>
      <c r="C807" s="53"/>
      <c r="D807" s="43"/>
      <c r="E807" s="43"/>
      <c r="F807" s="43"/>
      <c r="G807" s="43"/>
      <c r="H807" s="44"/>
      <c r="I807" s="51"/>
      <c r="K807" s="46"/>
      <c r="L807" s="54"/>
      <c r="O807" s="46"/>
      <c r="P807" s="46"/>
    </row>
    <row r="808" customFormat="false" ht="12.75" hidden="false" customHeight="false" outlineLevel="0" collapsed="false">
      <c r="A808" s="47" t="n">
        <f aca="false">1+A807</f>
        <v>801</v>
      </c>
      <c r="C808" s="53"/>
      <c r="D808" s="43"/>
      <c r="E808" s="43"/>
      <c r="F808" s="43"/>
      <c r="G808" s="43"/>
      <c r="H808" s="44"/>
      <c r="I808" s="51"/>
      <c r="K808" s="46"/>
      <c r="L808" s="54"/>
      <c r="O808" s="46"/>
      <c r="P808" s="46"/>
    </row>
    <row r="809" customFormat="false" ht="12.75" hidden="false" customHeight="false" outlineLevel="0" collapsed="false">
      <c r="A809" s="47" t="n">
        <f aca="false">1+A808</f>
        <v>802</v>
      </c>
      <c r="C809" s="53"/>
      <c r="D809" s="43"/>
      <c r="E809" s="43"/>
      <c r="F809" s="43"/>
      <c r="G809" s="43"/>
      <c r="H809" s="44"/>
      <c r="I809" s="51"/>
      <c r="K809" s="46"/>
      <c r="L809" s="54"/>
      <c r="O809" s="46"/>
      <c r="P809" s="46"/>
    </row>
    <row r="810" customFormat="false" ht="12.75" hidden="false" customHeight="false" outlineLevel="0" collapsed="false">
      <c r="A810" s="47" t="n">
        <f aca="false">1+A809</f>
        <v>803</v>
      </c>
      <c r="C810" s="53"/>
      <c r="D810" s="43"/>
      <c r="E810" s="43"/>
      <c r="F810" s="43"/>
      <c r="G810" s="43"/>
      <c r="H810" s="44"/>
      <c r="I810" s="51"/>
      <c r="K810" s="46"/>
      <c r="L810" s="54"/>
      <c r="O810" s="46"/>
      <c r="P810" s="46"/>
    </row>
    <row r="811" customFormat="false" ht="12.75" hidden="false" customHeight="false" outlineLevel="0" collapsed="false">
      <c r="A811" s="47" t="n">
        <f aca="false">1+A810</f>
        <v>804</v>
      </c>
      <c r="C811" s="53"/>
      <c r="D811" s="43"/>
      <c r="E811" s="43"/>
      <c r="F811" s="43"/>
      <c r="G811" s="43"/>
      <c r="H811" s="44"/>
      <c r="I811" s="51"/>
      <c r="K811" s="46"/>
      <c r="L811" s="54"/>
      <c r="O811" s="46"/>
      <c r="P811" s="46"/>
    </row>
    <row r="812" customFormat="false" ht="12.75" hidden="false" customHeight="false" outlineLevel="0" collapsed="false">
      <c r="A812" s="47" t="n">
        <f aca="false">1+A811</f>
        <v>805</v>
      </c>
      <c r="C812" s="53"/>
      <c r="D812" s="43"/>
      <c r="E812" s="43"/>
      <c r="F812" s="43"/>
      <c r="G812" s="43"/>
      <c r="H812" s="44"/>
      <c r="I812" s="51"/>
      <c r="K812" s="46"/>
      <c r="L812" s="54"/>
      <c r="O812" s="46"/>
      <c r="P812" s="46"/>
    </row>
    <row r="813" customFormat="false" ht="12.75" hidden="false" customHeight="false" outlineLevel="0" collapsed="false">
      <c r="A813" s="47" t="n">
        <f aca="false">1+A812</f>
        <v>806</v>
      </c>
      <c r="C813" s="53"/>
      <c r="D813" s="43"/>
      <c r="E813" s="43"/>
      <c r="F813" s="43"/>
      <c r="G813" s="43"/>
      <c r="H813" s="44"/>
      <c r="I813" s="51"/>
      <c r="K813" s="46"/>
      <c r="L813" s="54"/>
      <c r="O813" s="46"/>
      <c r="P813" s="46"/>
    </row>
    <row r="814" customFormat="false" ht="12.75" hidden="false" customHeight="false" outlineLevel="0" collapsed="false">
      <c r="A814" s="47" t="n">
        <f aca="false">1+A813</f>
        <v>807</v>
      </c>
      <c r="C814" s="53"/>
      <c r="D814" s="43"/>
      <c r="E814" s="43"/>
      <c r="F814" s="43"/>
      <c r="G814" s="43"/>
      <c r="H814" s="44"/>
      <c r="I814" s="51"/>
      <c r="K814" s="46"/>
      <c r="L814" s="54"/>
      <c r="O814" s="46"/>
      <c r="P814" s="46"/>
    </row>
    <row r="815" customFormat="false" ht="12.75" hidden="false" customHeight="false" outlineLevel="0" collapsed="false">
      <c r="A815" s="47" t="n">
        <f aca="false">1+A814</f>
        <v>808</v>
      </c>
      <c r="C815" s="53"/>
      <c r="D815" s="43"/>
      <c r="E815" s="43"/>
      <c r="F815" s="43"/>
      <c r="G815" s="43"/>
      <c r="H815" s="44"/>
      <c r="I815" s="51"/>
      <c r="K815" s="46"/>
      <c r="L815" s="54"/>
      <c r="O815" s="46"/>
      <c r="P815" s="46"/>
    </row>
    <row r="816" customFormat="false" ht="12.75" hidden="false" customHeight="false" outlineLevel="0" collapsed="false">
      <c r="A816" s="47" t="n">
        <f aca="false">1+A815</f>
        <v>809</v>
      </c>
      <c r="C816" s="53"/>
      <c r="D816" s="43"/>
      <c r="E816" s="43"/>
      <c r="F816" s="43"/>
      <c r="G816" s="43"/>
      <c r="H816" s="44"/>
      <c r="I816" s="51"/>
      <c r="K816" s="46"/>
      <c r="L816" s="54"/>
      <c r="O816" s="46"/>
      <c r="P816" s="46"/>
    </row>
    <row r="817" customFormat="false" ht="12.75" hidden="false" customHeight="false" outlineLevel="0" collapsed="false">
      <c r="A817" s="47" t="n">
        <f aca="false">1+A816</f>
        <v>810</v>
      </c>
      <c r="C817" s="53"/>
      <c r="D817" s="43"/>
      <c r="E817" s="43"/>
      <c r="F817" s="43"/>
      <c r="G817" s="43"/>
      <c r="H817" s="44"/>
      <c r="I817" s="51"/>
      <c r="K817" s="46"/>
      <c r="L817" s="54"/>
      <c r="O817" s="46"/>
      <c r="P817" s="46"/>
    </row>
    <row r="818" customFormat="false" ht="12.75" hidden="false" customHeight="false" outlineLevel="0" collapsed="false">
      <c r="A818" s="47" t="n">
        <f aca="false">1+A817</f>
        <v>811</v>
      </c>
      <c r="C818" s="53"/>
      <c r="D818" s="43"/>
      <c r="E818" s="43"/>
      <c r="F818" s="43"/>
      <c r="G818" s="43"/>
      <c r="H818" s="44"/>
      <c r="I818" s="51"/>
      <c r="K818" s="46"/>
      <c r="L818" s="54"/>
      <c r="O818" s="46"/>
      <c r="P818" s="46"/>
    </row>
    <row r="819" customFormat="false" ht="12.75" hidden="false" customHeight="false" outlineLevel="0" collapsed="false">
      <c r="A819" s="47" t="n">
        <f aca="false">1+A818</f>
        <v>812</v>
      </c>
      <c r="C819" s="53"/>
      <c r="D819" s="43"/>
      <c r="E819" s="43"/>
      <c r="F819" s="43"/>
      <c r="G819" s="43"/>
      <c r="H819" s="44"/>
      <c r="I819" s="51"/>
      <c r="K819" s="46"/>
      <c r="L819" s="54"/>
      <c r="O819" s="46"/>
      <c r="P819" s="46"/>
    </row>
    <row r="820" customFormat="false" ht="12.75" hidden="false" customHeight="false" outlineLevel="0" collapsed="false">
      <c r="A820" s="47" t="n">
        <f aca="false">1+A819</f>
        <v>813</v>
      </c>
      <c r="C820" s="53"/>
      <c r="D820" s="43"/>
      <c r="E820" s="43"/>
      <c r="F820" s="43"/>
      <c r="G820" s="43"/>
      <c r="H820" s="44"/>
      <c r="I820" s="51"/>
      <c r="K820" s="46"/>
      <c r="L820" s="54"/>
      <c r="O820" s="46"/>
      <c r="P820" s="46"/>
    </row>
    <row r="821" customFormat="false" ht="12.75" hidden="false" customHeight="false" outlineLevel="0" collapsed="false">
      <c r="A821" s="47" t="n">
        <f aca="false">1+A820</f>
        <v>814</v>
      </c>
      <c r="C821" s="53"/>
      <c r="D821" s="43"/>
      <c r="E821" s="43"/>
      <c r="F821" s="43"/>
      <c r="G821" s="43"/>
      <c r="H821" s="44"/>
      <c r="I821" s="51"/>
      <c r="K821" s="46"/>
      <c r="L821" s="54"/>
      <c r="O821" s="46"/>
      <c r="P821" s="46"/>
    </row>
    <row r="822" customFormat="false" ht="12.75" hidden="false" customHeight="false" outlineLevel="0" collapsed="false">
      <c r="A822" s="47" t="n">
        <f aca="false">1+A821</f>
        <v>815</v>
      </c>
      <c r="C822" s="53"/>
      <c r="D822" s="43"/>
      <c r="E822" s="43"/>
      <c r="F822" s="43"/>
      <c r="G822" s="43"/>
      <c r="H822" s="44"/>
      <c r="I822" s="51"/>
      <c r="K822" s="46"/>
      <c r="L822" s="54"/>
      <c r="O822" s="46"/>
      <c r="P822" s="46"/>
    </row>
    <row r="823" customFormat="false" ht="12.75" hidden="false" customHeight="false" outlineLevel="0" collapsed="false">
      <c r="A823" s="47" t="n">
        <f aca="false">1+A822</f>
        <v>816</v>
      </c>
      <c r="C823" s="53"/>
      <c r="D823" s="43"/>
      <c r="E823" s="43"/>
      <c r="F823" s="43"/>
      <c r="G823" s="43"/>
      <c r="H823" s="44"/>
      <c r="I823" s="51"/>
      <c r="K823" s="46"/>
      <c r="L823" s="54"/>
      <c r="O823" s="46"/>
      <c r="P823" s="46"/>
    </row>
    <row r="824" customFormat="false" ht="12.75" hidden="false" customHeight="false" outlineLevel="0" collapsed="false">
      <c r="A824" s="47" t="n">
        <f aca="false">1+A823</f>
        <v>817</v>
      </c>
      <c r="C824" s="53"/>
      <c r="D824" s="43"/>
      <c r="E824" s="43"/>
      <c r="F824" s="43"/>
      <c r="G824" s="43"/>
      <c r="H824" s="44"/>
      <c r="I824" s="51"/>
      <c r="K824" s="46"/>
      <c r="L824" s="54"/>
      <c r="O824" s="46"/>
      <c r="P824" s="46"/>
    </row>
    <row r="825" customFormat="false" ht="12.75" hidden="false" customHeight="false" outlineLevel="0" collapsed="false">
      <c r="A825" s="47" t="n">
        <f aca="false">1+A824</f>
        <v>818</v>
      </c>
      <c r="C825" s="53"/>
      <c r="D825" s="43"/>
      <c r="E825" s="43"/>
      <c r="F825" s="43"/>
      <c r="G825" s="43"/>
      <c r="H825" s="44"/>
      <c r="I825" s="51"/>
      <c r="K825" s="46"/>
      <c r="L825" s="54"/>
      <c r="O825" s="46"/>
      <c r="P825" s="46"/>
    </row>
    <row r="826" customFormat="false" ht="12.75" hidden="false" customHeight="false" outlineLevel="0" collapsed="false">
      <c r="A826" s="47" t="n">
        <f aca="false">1+A825</f>
        <v>819</v>
      </c>
      <c r="C826" s="53"/>
      <c r="D826" s="43"/>
      <c r="E826" s="43"/>
      <c r="F826" s="43"/>
      <c r="G826" s="43"/>
      <c r="H826" s="44"/>
      <c r="I826" s="51"/>
      <c r="K826" s="46"/>
      <c r="L826" s="54"/>
      <c r="O826" s="46"/>
      <c r="P826" s="46"/>
    </row>
    <row r="827" customFormat="false" ht="12.75" hidden="false" customHeight="false" outlineLevel="0" collapsed="false">
      <c r="A827" s="47" t="n">
        <f aca="false">1+A826</f>
        <v>820</v>
      </c>
      <c r="C827" s="53"/>
      <c r="D827" s="43"/>
      <c r="E827" s="43"/>
      <c r="F827" s="43"/>
      <c r="G827" s="43"/>
      <c r="H827" s="44"/>
      <c r="I827" s="51"/>
      <c r="K827" s="46"/>
      <c r="L827" s="54"/>
      <c r="O827" s="46"/>
      <c r="P827" s="46"/>
    </row>
    <row r="828" customFormat="false" ht="12.75" hidden="false" customHeight="false" outlineLevel="0" collapsed="false">
      <c r="A828" s="47" t="n">
        <f aca="false">1+A827</f>
        <v>821</v>
      </c>
      <c r="C828" s="53"/>
      <c r="D828" s="43"/>
      <c r="E828" s="43"/>
      <c r="F828" s="43"/>
      <c r="G828" s="43"/>
      <c r="H828" s="44"/>
      <c r="I828" s="51"/>
      <c r="K828" s="46"/>
      <c r="L828" s="54"/>
      <c r="O828" s="46"/>
      <c r="P828" s="46"/>
    </row>
    <row r="829" customFormat="false" ht="12.75" hidden="false" customHeight="false" outlineLevel="0" collapsed="false">
      <c r="A829" s="47" t="n">
        <f aca="false">1+A828</f>
        <v>822</v>
      </c>
      <c r="C829" s="53"/>
      <c r="D829" s="43"/>
      <c r="E829" s="43"/>
      <c r="F829" s="43"/>
      <c r="G829" s="43"/>
      <c r="H829" s="44"/>
      <c r="I829" s="51"/>
      <c r="K829" s="46"/>
      <c r="L829" s="54"/>
      <c r="O829" s="46"/>
      <c r="P829" s="46"/>
    </row>
    <row r="830" customFormat="false" ht="12.75" hidden="false" customHeight="false" outlineLevel="0" collapsed="false">
      <c r="A830" s="47" t="n">
        <f aca="false">1+A829</f>
        <v>823</v>
      </c>
      <c r="C830" s="53"/>
      <c r="D830" s="43"/>
      <c r="E830" s="43"/>
      <c r="F830" s="43"/>
      <c r="G830" s="43"/>
      <c r="H830" s="44"/>
      <c r="I830" s="51"/>
      <c r="K830" s="46"/>
      <c r="L830" s="54"/>
      <c r="O830" s="46"/>
      <c r="P830" s="46"/>
    </row>
    <row r="831" customFormat="false" ht="12.75" hidden="false" customHeight="false" outlineLevel="0" collapsed="false">
      <c r="A831" s="47" t="n">
        <f aca="false">1+A830</f>
        <v>824</v>
      </c>
      <c r="C831" s="53"/>
      <c r="D831" s="43"/>
      <c r="E831" s="43"/>
      <c r="F831" s="43"/>
      <c r="G831" s="43"/>
      <c r="H831" s="44"/>
      <c r="I831" s="51"/>
      <c r="K831" s="46"/>
      <c r="L831" s="54"/>
      <c r="O831" s="46"/>
      <c r="P831" s="46"/>
    </row>
    <row r="832" customFormat="false" ht="12.75" hidden="false" customHeight="false" outlineLevel="0" collapsed="false">
      <c r="A832" s="47" t="n">
        <f aca="false">1+A831</f>
        <v>825</v>
      </c>
      <c r="C832" s="53"/>
      <c r="D832" s="43"/>
      <c r="E832" s="43"/>
      <c r="F832" s="43"/>
      <c r="G832" s="43"/>
      <c r="H832" s="44"/>
      <c r="I832" s="51"/>
      <c r="K832" s="46"/>
      <c r="L832" s="54"/>
      <c r="O832" s="46"/>
      <c r="P832" s="46"/>
    </row>
    <row r="833" customFormat="false" ht="12.75" hidden="false" customHeight="false" outlineLevel="0" collapsed="false">
      <c r="A833" s="47" t="n">
        <f aca="false">1+A832</f>
        <v>826</v>
      </c>
      <c r="C833" s="53"/>
      <c r="D833" s="43"/>
      <c r="E833" s="43"/>
      <c r="F833" s="43"/>
      <c r="G833" s="43"/>
      <c r="H833" s="44"/>
      <c r="I833" s="51"/>
      <c r="K833" s="46"/>
      <c r="L833" s="54"/>
      <c r="O833" s="46"/>
      <c r="P833" s="46"/>
    </row>
    <row r="834" customFormat="false" ht="12.75" hidden="false" customHeight="false" outlineLevel="0" collapsed="false">
      <c r="A834" s="47" t="n">
        <f aca="false">1+A833</f>
        <v>827</v>
      </c>
      <c r="C834" s="53"/>
      <c r="D834" s="43"/>
      <c r="E834" s="43"/>
      <c r="F834" s="43"/>
      <c r="G834" s="43"/>
      <c r="H834" s="44"/>
      <c r="I834" s="51"/>
      <c r="K834" s="46"/>
      <c r="L834" s="54"/>
      <c r="O834" s="46"/>
      <c r="P834" s="46"/>
    </row>
    <row r="835" customFormat="false" ht="12.75" hidden="false" customHeight="false" outlineLevel="0" collapsed="false">
      <c r="A835" s="47" t="n">
        <f aca="false">1+A834</f>
        <v>828</v>
      </c>
      <c r="C835" s="53"/>
      <c r="D835" s="43"/>
      <c r="E835" s="43"/>
      <c r="F835" s="43"/>
      <c r="G835" s="43"/>
      <c r="H835" s="44"/>
      <c r="I835" s="51"/>
      <c r="K835" s="46"/>
      <c r="L835" s="54"/>
      <c r="O835" s="46"/>
      <c r="P835" s="46"/>
    </row>
    <row r="836" customFormat="false" ht="12.75" hidden="false" customHeight="false" outlineLevel="0" collapsed="false">
      <c r="A836" s="47" t="n">
        <f aca="false">1+A835</f>
        <v>829</v>
      </c>
      <c r="C836" s="53"/>
      <c r="D836" s="43"/>
      <c r="E836" s="43"/>
      <c r="F836" s="43"/>
      <c r="G836" s="43"/>
      <c r="H836" s="44"/>
      <c r="I836" s="51"/>
      <c r="K836" s="46"/>
      <c r="L836" s="54"/>
      <c r="O836" s="46"/>
      <c r="P836" s="46"/>
    </row>
    <row r="837" customFormat="false" ht="12.75" hidden="false" customHeight="false" outlineLevel="0" collapsed="false">
      <c r="A837" s="47" t="n">
        <f aca="false">1+A836</f>
        <v>830</v>
      </c>
      <c r="C837" s="53"/>
      <c r="D837" s="43"/>
      <c r="E837" s="43"/>
      <c r="F837" s="43"/>
      <c r="G837" s="43"/>
      <c r="H837" s="44"/>
      <c r="I837" s="51"/>
      <c r="K837" s="46"/>
      <c r="L837" s="54"/>
      <c r="O837" s="46"/>
      <c r="P837" s="46"/>
    </row>
    <row r="838" customFormat="false" ht="12.75" hidden="false" customHeight="false" outlineLevel="0" collapsed="false">
      <c r="A838" s="47" t="n">
        <f aca="false">1+A837</f>
        <v>831</v>
      </c>
      <c r="C838" s="53"/>
      <c r="D838" s="43"/>
      <c r="E838" s="43"/>
      <c r="F838" s="43"/>
      <c r="G838" s="43"/>
      <c r="H838" s="44"/>
      <c r="I838" s="51"/>
      <c r="K838" s="46"/>
      <c r="L838" s="54"/>
      <c r="O838" s="46"/>
      <c r="P838" s="46"/>
    </row>
    <row r="839" customFormat="false" ht="12.75" hidden="false" customHeight="false" outlineLevel="0" collapsed="false">
      <c r="A839" s="47" t="n">
        <f aca="false">1+A838</f>
        <v>832</v>
      </c>
      <c r="C839" s="53"/>
      <c r="D839" s="43"/>
      <c r="E839" s="43"/>
      <c r="F839" s="43"/>
      <c r="G839" s="43"/>
      <c r="H839" s="44"/>
      <c r="I839" s="51"/>
      <c r="K839" s="46"/>
      <c r="L839" s="54"/>
      <c r="O839" s="46"/>
      <c r="P839" s="46"/>
    </row>
    <row r="840" customFormat="false" ht="12.75" hidden="false" customHeight="false" outlineLevel="0" collapsed="false">
      <c r="A840" s="47" t="n">
        <f aca="false">1+A839</f>
        <v>833</v>
      </c>
      <c r="C840" s="53"/>
      <c r="D840" s="43"/>
      <c r="E840" s="43"/>
      <c r="F840" s="43"/>
      <c r="G840" s="43"/>
      <c r="H840" s="44"/>
      <c r="I840" s="51"/>
      <c r="K840" s="46"/>
      <c r="L840" s="54"/>
      <c r="O840" s="46"/>
      <c r="P840" s="46"/>
    </row>
    <row r="841" customFormat="false" ht="12.75" hidden="false" customHeight="false" outlineLevel="0" collapsed="false">
      <c r="A841" s="47" t="n">
        <f aca="false">1+A840</f>
        <v>834</v>
      </c>
      <c r="C841" s="53"/>
      <c r="D841" s="43"/>
      <c r="E841" s="43"/>
      <c r="F841" s="43"/>
      <c r="G841" s="43"/>
      <c r="H841" s="44"/>
      <c r="I841" s="51"/>
      <c r="K841" s="46"/>
      <c r="L841" s="54"/>
      <c r="O841" s="46"/>
      <c r="P841" s="46"/>
    </row>
    <row r="842" customFormat="false" ht="12.75" hidden="false" customHeight="false" outlineLevel="0" collapsed="false">
      <c r="A842" s="47" t="n">
        <f aca="false">1+A841</f>
        <v>835</v>
      </c>
      <c r="C842" s="53"/>
      <c r="D842" s="43"/>
      <c r="E842" s="43"/>
      <c r="F842" s="43"/>
      <c r="G842" s="43"/>
      <c r="H842" s="44"/>
      <c r="I842" s="51"/>
      <c r="K842" s="46"/>
      <c r="L842" s="54"/>
      <c r="O842" s="46"/>
      <c r="P842" s="46"/>
    </row>
    <row r="843" customFormat="false" ht="12.75" hidden="false" customHeight="false" outlineLevel="0" collapsed="false">
      <c r="A843" s="47" t="n">
        <f aca="false">1+A842</f>
        <v>836</v>
      </c>
      <c r="C843" s="53"/>
      <c r="D843" s="43"/>
      <c r="E843" s="43"/>
      <c r="F843" s="43"/>
      <c r="G843" s="43"/>
      <c r="H843" s="44"/>
      <c r="I843" s="51"/>
      <c r="K843" s="46"/>
      <c r="L843" s="54"/>
      <c r="O843" s="46"/>
      <c r="P843" s="46"/>
    </row>
    <row r="844" customFormat="false" ht="12.75" hidden="false" customHeight="false" outlineLevel="0" collapsed="false">
      <c r="A844" s="47" t="n">
        <f aca="false">1+A843</f>
        <v>837</v>
      </c>
      <c r="C844" s="53"/>
      <c r="D844" s="43"/>
      <c r="E844" s="43"/>
      <c r="F844" s="43"/>
      <c r="G844" s="43"/>
      <c r="H844" s="44"/>
      <c r="I844" s="51"/>
      <c r="K844" s="46"/>
      <c r="L844" s="54"/>
      <c r="O844" s="46"/>
      <c r="P844" s="46"/>
    </row>
    <row r="845" customFormat="false" ht="12.75" hidden="false" customHeight="false" outlineLevel="0" collapsed="false">
      <c r="A845" s="47" t="n">
        <f aca="false">1+A844</f>
        <v>838</v>
      </c>
      <c r="C845" s="53"/>
      <c r="D845" s="43"/>
      <c r="E845" s="43"/>
      <c r="F845" s="43"/>
      <c r="G845" s="43"/>
      <c r="H845" s="44"/>
      <c r="I845" s="51"/>
      <c r="K845" s="46"/>
      <c r="L845" s="54"/>
      <c r="O845" s="46"/>
      <c r="P845" s="46"/>
    </row>
    <row r="846" customFormat="false" ht="12.75" hidden="false" customHeight="false" outlineLevel="0" collapsed="false">
      <c r="A846" s="47" t="n">
        <f aca="false">1+A845</f>
        <v>839</v>
      </c>
      <c r="C846" s="53"/>
      <c r="D846" s="43"/>
      <c r="E846" s="43"/>
      <c r="F846" s="43"/>
      <c r="G846" s="43"/>
      <c r="H846" s="44"/>
      <c r="I846" s="51"/>
      <c r="K846" s="46"/>
      <c r="L846" s="54"/>
      <c r="O846" s="46"/>
      <c r="P846" s="46"/>
    </row>
    <row r="847" customFormat="false" ht="12.75" hidden="false" customHeight="false" outlineLevel="0" collapsed="false">
      <c r="A847" s="47" t="n">
        <f aca="false">1+A846</f>
        <v>840</v>
      </c>
      <c r="C847" s="53"/>
      <c r="D847" s="43"/>
      <c r="E847" s="43"/>
      <c r="F847" s="43"/>
      <c r="G847" s="43"/>
      <c r="H847" s="44"/>
      <c r="I847" s="51"/>
      <c r="K847" s="46"/>
      <c r="L847" s="54"/>
      <c r="O847" s="46"/>
      <c r="P847" s="46"/>
    </row>
    <row r="848" customFormat="false" ht="12.75" hidden="false" customHeight="false" outlineLevel="0" collapsed="false">
      <c r="A848" s="47" t="n">
        <f aca="false">1+A847</f>
        <v>841</v>
      </c>
      <c r="C848" s="53"/>
      <c r="D848" s="43"/>
      <c r="E848" s="43"/>
      <c r="F848" s="43"/>
      <c r="G848" s="43"/>
      <c r="H848" s="44"/>
      <c r="I848" s="51"/>
      <c r="K848" s="46"/>
      <c r="L848" s="54"/>
      <c r="O848" s="46"/>
      <c r="P848" s="46"/>
    </row>
    <row r="849" customFormat="false" ht="12.75" hidden="false" customHeight="false" outlineLevel="0" collapsed="false">
      <c r="A849" s="47" t="n">
        <f aca="false">1+A848</f>
        <v>842</v>
      </c>
      <c r="C849" s="53"/>
      <c r="D849" s="43"/>
      <c r="E849" s="43"/>
      <c r="F849" s="43"/>
      <c r="G849" s="43"/>
      <c r="H849" s="44"/>
      <c r="I849" s="51"/>
      <c r="K849" s="46"/>
      <c r="L849" s="54"/>
      <c r="O849" s="46"/>
      <c r="P849" s="46"/>
    </row>
    <row r="850" customFormat="false" ht="12.75" hidden="false" customHeight="false" outlineLevel="0" collapsed="false">
      <c r="A850" s="47" t="n">
        <f aca="false">1+A849</f>
        <v>843</v>
      </c>
      <c r="C850" s="53"/>
      <c r="D850" s="43"/>
      <c r="E850" s="43"/>
      <c r="F850" s="43"/>
      <c r="G850" s="43"/>
      <c r="H850" s="44"/>
      <c r="I850" s="51"/>
      <c r="K850" s="46"/>
      <c r="L850" s="54"/>
      <c r="O850" s="46"/>
      <c r="P850" s="46"/>
    </row>
    <row r="851" customFormat="false" ht="12.75" hidden="false" customHeight="false" outlineLevel="0" collapsed="false">
      <c r="A851" s="47" t="n">
        <f aca="false">1+A850</f>
        <v>844</v>
      </c>
      <c r="C851" s="53"/>
      <c r="D851" s="43"/>
      <c r="E851" s="43"/>
      <c r="F851" s="43"/>
      <c r="G851" s="43"/>
      <c r="H851" s="44"/>
      <c r="I851" s="51"/>
      <c r="K851" s="46"/>
      <c r="L851" s="54"/>
      <c r="O851" s="46"/>
      <c r="P851" s="46"/>
    </row>
    <row r="852" customFormat="false" ht="12.75" hidden="false" customHeight="false" outlineLevel="0" collapsed="false">
      <c r="A852" s="47" t="n">
        <f aca="false">1+A851</f>
        <v>845</v>
      </c>
      <c r="C852" s="53"/>
      <c r="D852" s="43"/>
      <c r="E852" s="43"/>
      <c r="F852" s="43"/>
      <c r="G852" s="43"/>
      <c r="H852" s="44"/>
      <c r="I852" s="51"/>
      <c r="K852" s="46"/>
      <c r="L852" s="54"/>
      <c r="O852" s="46"/>
      <c r="P852" s="46"/>
    </row>
    <row r="853" customFormat="false" ht="12.75" hidden="false" customHeight="false" outlineLevel="0" collapsed="false">
      <c r="A853" s="47" t="n">
        <f aca="false">1+A852</f>
        <v>846</v>
      </c>
      <c r="C853" s="53"/>
      <c r="D853" s="43"/>
      <c r="E853" s="43"/>
      <c r="F853" s="43"/>
      <c r="G853" s="43"/>
      <c r="H853" s="44"/>
      <c r="I853" s="51"/>
      <c r="K853" s="46"/>
      <c r="L853" s="54"/>
      <c r="O853" s="46"/>
      <c r="P853" s="46"/>
    </row>
    <row r="854" customFormat="false" ht="12.75" hidden="false" customHeight="false" outlineLevel="0" collapsed="false">
      <c r="A854" s="47" t="n">
        <f aca="false">1+A853</f>
        <v>847</v>
      </c>
      <c r="C854" s="53"/>
      <c r="D854" s="43"/>
      <c r="E854" s="43"/>
      <c r="F854" s="43"/>
      <c r="G854" s="43"/>
      <c r="H854" s="44"/>
      <c r="I854" s="51"/>
      <c r="K854" s="46"/>
      <c r="L854" s="54"/>
      <c r="O854" s="46"/>
      <c r="P854" s="46"/>
    </row>
    <row r="855" customFormat="false" ht="12.75" hidden="false" customHeight="false" outlineLevel="0" collapsed="false">
      <c r="A855" s="47" t="n">
        <f aca="false">1+A854</f>
        <v>848</v>
      </c>
      <c r="C855" s="53"/>
      <c r="D855" s="43"/>
      <c r="E855" s="43"/>
      <c r="F855" s="43"/>
      <c r="G855" s="43"/>
      <c r="H855" s="44"/>
      <c r="I855" s="51"/>
      <c r="K855" s="46"/>
      <c r="L855" s="54"/>
      <c r="O855" s="46"/>
      <c r="P855" s="46"/>
    </row>
    <row r="856" customFormat="false" ht="12.75" hidden="false" customHeight="false" outlineLevel="0" collapsed="false">
      <c r="A856" s="47" t="n">
        <f aca="false">1+A855</f>
        <v>849</v>
      </c>
      <c r="C856" s="53"/>
      <c r="D856" s="43"/>
      <c r="E856" s="43"/>
      <c r="F856" s="43"/>
      <c r="G856" s="43"/>
      <c r="H856" s="44"/>
      <c r="I856" s="51"/>
      <c r="K856" s="46"/>
      <c r="L856" s="54"/>
      <c r="O856" s="46"/>
      <c r="P856" s="46"/>
    </row>
    <row r="857" customFormat="false" ht="12.75" hidden="false" customHeight="false" outlineLevel="0" collapsed="false">
      <c r="A857" s="47" t="n">
        <f aca="false">1+A856</f>
        <v>850</v>
      </c>
      <c r="C857" s="53"/>
      <c r="D857" s="43"/>
      <c r="E857" s="43"/>
      <c r="F857" s="43"/>
      <c r="G857" s="43"/>
      <c r="H857" s="44"/>
      <c r="I857" s="51"/>
      <c r="K857" s="46"/>
      <c r="L857" s="54"/>
      <c r="O857" s="46"/>
      <c r="P857" s="46"/>
    </row>
    <row r="858" customFormat="false" ht="12.75" hidden="false" customHeight="false" outlineLevel="0" collapsed="false">
      <c r="A858" s="47" t="n">
        <f aca="false">1+A857</f>
        <v>851</v>
      </c>
      <c r="C858" s="53"/>
      <c r="D858" s="43"/>
      <c r="E858" s="43"/>
      <c r="F858" s="43"/>
      <c r="G858" s="43"/>
      <c r="H858" s="44"/>
      <c r="I858" s="51"/>
      <c r="K858" s="46"/>
      <c r="L858" s="54"/>
      <c r="O858" s="46"/>
      <c r="P858" s="46"/>
    </row>
    <row r="859" customFormat="false" ht="12.75" hidden="false" customHeight="false" outlineLevel="0" collapsed="false">
      <c r="A859" s="47" t="n">
        <f aca="false">1+A858</f>
        <v>852</v>
      </c>
      <c r="C859" s="53"/>
      <c r="D859" s="43"/>
      <c r="E859" s="43"/>
      <c r="F859" s="43"/>
      <c r="G859" s="43"/>
      <c r="H859" s="44"/>
      <c r="I859" s="51"/>
      <c r="K859" s="46"/>
      <c r="L859" s="54"/>
      <c r="O859" s="46"/>
      <c r="P859" s="46"/>
    </row>
    <row r="860" customFormat="false" ht="12.75" hidden="false" customHeight="false" outlineLevel="0" collapsed="false">
      <c r="A860" s="47" t="n">
        <f aca="false">1+A859</f>
        <v>853</v>
      </c>
      <c r="C860" s="53"/>
      <c r="D860" s="43"/>
      <c r="E860" s="43"/>
      <c r="F860" s="43"/>
      <c r="G860" s="43"/>
      <c r="H860" s="44"/>
      <c r="I860" s="51"/>
      <c r="K860" s="46"/>
      <c r="L860" s="54"/>
      <c r="O860" s="46"/>
      <c r="P860" s="46"/>
    </row>
    <row r="861" customFormat="false" ht="12.75" hidden="false" customHeight="false" outlineLevel="0" collapsed="false">
      <c r="A861" s="47" t="n">
        <f aca="false">1+A860</f>
        <v>854</v>
      </c>
      <c r="C861" s="53"/>
      <c r="D861" s="43"/>
      <c r="E861" s="43"/>
      <c r="F861" s="43"/>
      <c r="G861" s="43"/>
      <c r="H861" s="44"/>
      <c r="I861" s="51"/>
      <c r="K861" s="46"/>
      <c r="L861" s="54"/>
      <c r="O861" s="46"/>
      <c r="P861" s="46"/>
    </row>
    <row r="862" customFormat="false" ht="12.75" hidden="false" customHeight="false" outlineLevel="0" collapsed="false">
      <c r="A862" s="47" t="n">
        <f aca="false">1+A861</f>
        <v>855</v>
      </c>
      <c r="C862" s="53"/>
      <c r="D862" s="43"/>
      <c r="E862" s="43"/>
      <c r="F862" s="43"/>
      <c r="G862" s="43"/>
      <c r="H862" s="44"/>
      <c r="I862" s="51"/>
      <c r="K862" s="46"/>
      <c r="L862" s="54"/>
      <c r="O862" s="46"/>
      <c r="P862" s="46"/>
    </row>
    <row r="863" customFormat="false" ht="12.75" hidden="false" customHeight="false" outlineLevel="0" collapsed="false">
      <c r="A863" s="47" t="n">
        <f aca="false">1+A862</f>
        <v>856</v>
      </c>
      <c r="C863" s="53"/>
      <c r="D863" s="43"/>
      <c r="E863" s="43"/>
      <c r="F863" s="43"/>
      <c r="G863" s="43"/>
      <c r="H863" s="44"/>
      <c r="I863" s="51"/>
      <c r="K863" s="46"/>
      <c r="L863" s="54"/>
      <c r="O863" s="46"/>
      <c r="P863" s="46"/>
    </row>
    <row r="864" customFormat="false" ht="12.75" hidden="false" customHeight="false" outlineLevel="0" collapsed="false">
      <c r="A864" s="47" t="n">
        <f aca="false">1+A863</f>
        <v>857</v>
      </c>
      <c r="C864" s="53"/>
      <c r="D864" s="43"/>
      <c r="E864" s="43"/>
      <c r="F864" s="43"/>
      <c r="G864" s="43"/>
      <c r="H864" s="44"/>
      <c r="I864" s="51"/>
      <c r="K864" s="46"/>
      <c r="L864" s="54"/>
      <c r="O864" s="46"/>
      <c r="P864" s="46"/>
    </row>
    <row r="865" customFormat="false" ht="12.75" hidden="false" customHeight="false" outlineLevel="0" collapsed="false">
      <c r="A865" s="47" t="n">
        <f aca="false">1+A864</f>
        <v>858</v>
      </c>
      <c r="C865" s="53"/>
      <c r="D865" s="43"/>
      <c r="E865" s="43"/>
      <c r="F865" s="43"/>
      <c r="G865" s="43"/>
      <c r="H865" s="44"/>
      <c r="I865" s="51"/>
      <c r="K865" s="46"/>
      <c r="L865" s="54"/>
      <c r="O865" s="46"/>
      <c r="P865" s="46"/>
    </row>
    <row r="866" customFormat="false" ht="12.75" hidden="false" customHeight="false" outlineLevel="0" collapsed="false">
      <c r="A866" s="47" t="n">
        <f aca="false">1+A865</f>
        <v>859</v>
      </c>
      <c r="C866" s="53"/>
      <c r="D866" s="43"/>
      <c r="E866" s="43"/>
      <c r="F866" s="43"/>
      <c r="G866" s="43"/>
      <c r="H866" s="44"/>
      <c r="I866" s="51"/>
      <c r="K866" s="46"/>
      <c r="L866" s="54"/>
      <c r="O866" s="46"/>
      <c r="P866" s="46"/>
    </row>
    <row r="867" customFormat="false" ht="12.75" hidden="false" customHeight="false" outlineLevel="0" collapsed="false">
      <c r="A867" s="47" t="n">
        <f aca="false">1+A866</f>
        <v>860</v>
      </c>
      <c r="C867" s="53"/>
      <c r="D867" s="43"/>
      <c r="E867" s="43"/>
      <c r="F867" s="43"/>
      <c r="G867" s="43"/>
      <c r="H867" s="44"/>
      <c r="I867" s="51"/>
      <c r="K867" s="46"/>
      <c r="L867" s="54"/>
      <c r="O867" s="46"/>
      <c r="P867" s="46"/>
    </row>
    <row r="868" customFormat="false" ht="12.75" hidden="false" customHeight="false" outlineLevel="0" collapsed="false">
      <c r="A868" s="47" t="n">
        <f aca="false">1+A867</f>
        <v>861</v>
      </c>
      <c r="C868" s="53"/>
      <c r="D868" s="43"/>
      <c r="E868" s="43"/>
      <c r="F868" s="43"/>
      <c r="G868" s="43"/>
      <c r="H868" s="44"/>
      <c r="I868" s="51"/>
      <c r="K868" s="46"/>
      <c r="L868" s="54"/>
      <c r="O868" s="46"/>
      <c r="P868" s="46"/>
    </row>
    <row r="869" customFormat="false" ht="12.75" hidden="false" customHeight="false" outlineLevel="0" collapsed="false">
      <c r="A869" s="47" t="n">
        <f aca="false">1+A868</f>
        <v>862</v>
      </c>
      <c r="C869" s="53"/>
      <c r="D869" s="43"/>
      <c r="E869" s="43"/>
      <c r="F869" s="43"/>
      <c r="G869" s="43"/>
      <c r="H869" s="44"/>
      <c r="I869" s="51"/>
      <c r="K869" s="46"/>
      <c r="L869" s="54"/>
      <c r="O869" s="46"/>
      <c r="P869" s="46"/>
    </row>
    <row r="870" customFormat="false" ht="12.75" hidden="false" customHeight="false" outlineLevel="0" collapsed="false">
      <c r="A870" s="47" t="n">
        <f aca="false">1+A869</f>
        <v>863</v>
      </c>
      <c r="C870" s="53"/>
      <c r="D870" s="43"/>
      <c r="E870" s="43"/>
      <c r="F870" s="43"/>
      <c r="G870" s="43"/>
      <c r="H870" s="44"/>
      <c r="I870" s="51"/>
      <c r="K870" s="46"/>
      <c r="L870" s="54"/>
      <c r="O870" s="46"/>
      <c r="P870" s="46"/>
    </row>
    <row r="871" customFormat="false" ht="12.75" hidden="false" customHeight="false" outlineLevel="0" collapsed="false">
      <c r="A871" s="47" t="n">
        <f aca="false">1+A870</f>
        <v>864</v>
      </c>
      <c r="C871" s="53"/>
      <c r="D871" s="43"/>
      <c r="E871" s="43"/>
      <c r="F871" s="43"/>
      <c r="G871" s="43"/>
      <c r="H871" s="44"/>
      <c r="I871" s="51"/>
      <c r="K871" s="46"/>
      <c r="L871" s="54"/>
      <c r="O871" s="46"/>
      <c r="P871" s="46"/>
    </row>
    <row r="872" customFormat="false" ht="12.75" hidden="false" customHeight="false" outlineLevel="0" collapsed="false">
      <c r="A872" s="47" t="n">
        <f aca="false">1+A871</f>
        <v>865</v>
      </c>
      <c r="C872" s="53"/>
      <c r="D872" s="43"/>
      <c r="E872" s="43"/>
      <c r="F872" s="43"/>
      <c r="G872" s="43"/>
      <c r="H872" s="44"/>
      <c r="I872" s="51"/>
      <c r="K872" s="46"/>
      <c r="L872" s="54"/>
      <c r="O872" s="46"/>
      <c r="P872" s="46"/>
    </row>
    <row r="873" customFormat="false" ht="12.75" hidden="false" customHeight="false" outlineLevel="0" collapsed="false">
      <c r="A873" s="47" t="n">
        <f aca="false">1+A872</f>
        <v>866</v>
      </c>
      <c r="C873" s="53"/>
      <c r="D873" s="43"/>
      <c r="E873" s="43"/>
      <c r="F873" s="43"/>
      <c r="G873" s="43"/>
      <c r="H873" s="44"/>
      <c r="I873" s="51"/>
      <c r="K873" s="46"/>
      <c r="L873" s="54"/>
      <c r="O873" s="46"/>
      <c r="P873" s="46"/>
    </row>
    <row r="874" customFormat="false" ht="12.75" hidden="false" customHeight="false" outlineLevel="0" collapsed="false">
      <c r="A874" s="47" t="n">
        <f aca="false">1+A873</f>
        <v>867</v>
      </c>
      <c r="C874" s="53"/>
      <c r="D874" s="43"/>
      <c r="E874" s="43"/>
      <c r="F874" s="43"/>
      <c r="G874" s="43"/>
      <c r="H874" s="44"/>
      <c r="I874" s="51"/>
      <c r="K874" s="46"/>
      <c r="L874" s="54"/>
      <c r="O874" s="46"/>
      <c r="P874" s="46"/>
    </row>
    <row r="875" customFormat="false" ht="12.75" hidden="false" customHeight="false" outlineLevel="0" collapsed="false">
      <c r="A875" s="47" t="n">
        <f aca="false">1+A874</f>
        <v>868</v>
      </c>
      <c r="C875" s="53"/>
      <c r="D875" s="43"/>
      <c r="E875" s="43"/>
      <c r="F875" s="43"/>
      <c r="G875" s="43"/>
      <c r="H875" s="44"/>
      <c r="I875" s="51"/>
      <c r="K875" s="46"/>
      <c r="L875" s="54"/>
      <c r="O875" s="46"/>
      <c r="P875" s="46"/>
    </row>
    <row r="876" customFormat="false" ht="12.75" hidden="false" customHeight="false" outlineLevel="0" collapsed="false">
      <c r="A876" s="47" t="n">
        <f aca="false">1+A875</f>
        <v>869</v>
      </c>
      <c r="C876" s="53"/>
      <c r="D876" s="43"/>
      <c r="E876" s="43"/>
      <c r="F876" s="43"/>
      <c r="G876" s="43"/>
      <c r="H876" s="44"/>
      <c r="I876" s="51"/>
      <c r="K876" s="46"/>
      <c r="L876" s="54"/>
      <c r="O876" s="46"/>
      <c r="P876" s="46"/>
    </row>
    <row r="877" customFormat="false" ht="12.75" hidden="false" customHeight="false" outlineLevel="0" collapsed="false">
      <c r="A877" s="47" t="n">
        <f aca="false">1+A876</f>
        <v>870</v>
      </c>
      <c r="C877" s="53"/>
      <c r="D877" s="43"/>
      <c r="E877" s="43"/>
      <c r="F877" s="43"/>
      <c r="G877" s="43"/>
      <c r="H877" s="44"/>
      <c r="I877" s="51"/>
      <c r="K877" s="46"/>
      <c r="L877" s="54"/>
      <c r="O877" s="46"/>
      <c r="P877" s="46"/>
    </row>
    <row r="878" customFormat="false" ht="12.75" hidden="false" customHeight="false" outlineLevel="0" collapsed="false">
      <c r="A878" s="47" t="n">
        <f aca="false">1+A877</f>
        <v>871</v>
      </c>
      <c r="C878" s="53"/>
      <c r="D878" s="43"/>
      <c r="E878" s="43"/>
      <c r="F878" s="43"/>
      <c r="G878" s="43"/>
      <c r="H878" s="44"/>
      <c r="I878" s="51"/>
      <c r="K878" s="46"/>
      <c r="L878" s="54"/>
      <c r="O878" s="46"/>
      <c r="P878" s="46"/>
    </row>
    <row r="879" customFormat="false" ht="12.75" hidden="false" customHeight="false" outlineLevel="0" collapsed="false">
      <c r="A879" s="47" t="n">
        <f aca="false">1+A878</f>
        <v>872</v>
      </c>
      <c r="C879" s="53"/>
      <c r="D879" s="43"/>
      <c r="E879" s="43"/>
      <c r="F879" s="43"/>
      <c r="G879" s="43"/>
      <c r="H879" s="44"/>
      <c r="I879" s="51"/>
      <c r="K879" s="46"/>
      <c r="L879" s="54"/>
      <c r="O879" s="46"/>
      <c r="P879" s="46"/>
    </row>
    <row r="880" customFormat="false" ht="12.75" hidden="false" customHeight="false" outlineLevel="0" collapsed="false">
      <c r="A880" s="47" t="n">
        <f aca="false">1+A879</f>
        <v>873</v>
      </c>
      <c r="C880" s="53"/>
      <c r="D880" s="43"/>
      <c r="E880" s="43"/>
      <c r="F880" s="43"/>
      <c r="G880" s="43"/>
      <c r="H880" s="44"/>
      <c r="I880" s="51"/>
      <c r="K880" s="46"/>
      <c r="L880" s="54"/>
      <c r="O880" s="46"/>
      <c r="P880" s="46"/>
    </row>
    <row r="881" customFormat="false" ht="12.75" hidden="false" customHeight="false" outlineLevel="0" collapsed="false">
      <c r="A881" s="47" t="n">
        <f aca="false">1+A880</f>
        <v>874</v>
      </c>
      <c r="C881" s="53"/>
      <c r="D881" s="43"/>
      <c r="E881" s="43"/>
      <c r="F881" s="43"/>
      <c r="G881" s="43"/>
      <c r="H881" s="44"/>
      <c r="I881" s="51"/>
      <c r="K881" s="46"/>
      <c r="L881" s="54"/>
      <c r="O881" s="46"/>
      <c r="P881" s="46"/>
    </row>
    <row r="882" customFormat="false" ht="12.75" hidden="false" customHeight="false" outlineLevel="0" collapsed="false">
      <c r="A882" s="47" t="n">
        <f aca="false">1+A881</f>
        <v>875</v>
      </c>
      <c r="C882" s="53"/>
      <c r="D882" s="43"/>
      <c r="E882" s="43"/>
      <c r="F882" s="43"/>
      <c r="G882" s="43"/>
      <c r="H882" s="44"/>
      <c r="I882" s="51"/>
      <c r="K882" s="46"/>
      <c r="L882" s="54"/>
      <c r="O882" s="46"/>
      <c r="P882" s="46"/>
    </row>
    <row r="883" customFormat="false" ht="12.75" hidden="false" customHeight="false" outlineLevel="0" collapsed="false">
      <c r="A883" s="47" t="n">
        <f aca="false">1+A882</f>
        <v>876</v>
      </c>
      <c r="C883" s="53"/>
      <c r="D883" s="43"/>
      <c r="E883" s="43"/>
      <c r="F883" s="43"/>
      <c r="G883" s="43"/>
      <c r="H883" s="44"/>
      <c r="I883" s="51"/>
      <c r="K883" s="46"/>
      <c r="L883" s="54"/>
      <c r="O883" s="46"/>
      <c r="P883" s="46"/>
    </row>
    <row r="884" customFormat="false" ht="12.75" hidden="false" customHeight="false" outlineLevel="0" collapsed="false">
      <c r="A884" s="47" t="n">
        <f aca="false">1+A883</f>
        <v>877</v>
      </c>
      <c r="C884" s="53"/>
      <c r="D884" s="43"/>
      <c r="E884" s="43"/>
      <c r="F884" s="43"/>
      <c r="G884" s="43"/>
      <c r="H884" s="44"/>
      <c r="I884" s="51"/>
      <c r="K884" s="46"/>
      <c r="L884" s="54"/>
      <c r="O884" s="46"/>
      <c r="P884" s="46"/>
    </row>
    <row r="885" customFormat="false" ht="12.75" hidden="false" customHeight="false" outlineLevel="0" collapsed="false">
      <c r="A885" s="47" t="n">
        <f aca="false">1+A884</f>
        <v>878</v>
      </c>
      <c r="C885" s="53"/>
      <c r="D885" s="43"/>
      <c r="E885" s="43"/>
      <c r="F885" s="43"/>
      <c r="G885" s="43"/>
      <c r="H885" s="44"/>
      <c r="I885" s="51"/>
      <c r="K885" s="46"/>
      <c r="L885" s="54"/>
      <c r="O885" s="46"/>
      <c r="P885" s="46"/>
    </row>
    <row r="886" customFormat="false" ht="12.75" hidden="false" customHeight="false" outlineLevel="0" collapsed="false">
      <c r="A886" s="47" t="n">
        <f aca="false">1+A885</f>
        <v>879</v>
      </c>
      <c r="C886" s="53"/>
      <c r="D886" s="43"/>
      <c r="E886" s="43"/>
      <c r="F886" s="43"/>
      <c r="G886" s="43"/>
      <c r="H886" s="44"/>
      <c r="I886" s="51"/>
      <c r="K886" s="46"/>
      <c r="L886" s="54"/>
      <c r="O886" s="46"/>
      <c r="P886" s="46"/>
    </row>
    <row r="887" customFormat="false" ht="12.75" hidden="false" customHeight="false" outlineLevel="0" collapsed="false">
      <c r="A887" s="47" t="n">
        <f aca="false">1+A886</f>
        <v>880</v>
      </c>
      <c r="C887" s="53"/>
      <c r="D887" s="43"/>
      <c r="E887" s="43"/>
      <c r="F887" s="43"/>
      <c r="G887" s="43"/>
      <c r="H887" s="44"/>
      <c r="I887" s="51"/>
      <c r="K887" s="46"/>
      <c r="L887" s="54"/>
      <c r="O887" s="46"/>
      <c r="P887" s="46"/>
    </row>
    <row r="888" customFormat="false" ht="12.75" hidden="false" customHeight="false" outlineLevel="0" collapsed="false">
      <c r="A888" s="47" t="n">
        <f aca="false">1+A887</f>
        <v>881</v>
      </c>
      <c r="C888" s="53"/>
      <c r="D888" s="43"/>
      <c r="E888" s="43"/>
      <c r="F888" s="43"/>
      <c r="G888" s="43"/>
      <c r="H888" s="44"/>
      <c r="I888" s="51"/>
      <c r="K888" s="46"/>
      <c r="L888" s="54"/>
      <c r="O888" s="46"/>
      <c r="P888" s="46"/>
    </row>
    <row r="889" customFormat="false" ht="12.75" hidden="false" customHeight="false" outlineLevel="0" collapsed="false">
      <c r="A889" s="47" t="n">
        <f aca="false">1+A888</f>
        <v>882</v>
      </c>
      <c r="C889" s="53"/>
      <c r="D889" s="43"/>
      <c r="E889" s="43"/>
      <c r="F889" s="43"/>
      <c r="G889" s="43"/>
      <c r="H889" s="44"/>
      <c r="I889" s="51"/>
      <c r="K889" s="46"/>
      <c r="L889" s="54"/>
      <c r="O889" s="46"/>
      <c r="P889" s="46"/>
    </row>
    <row r="890" customFormat="false" ht="12.75" hidden="false" customHeight="false" outlineLevel="0" collapsed="false">
      <c r="A890" s="47" t="n">
        <f aca="false">1+A889</f>
        <v>883</v>
      </c>
      <c r="C890" s="53"/>
      <c r="D890" s="43"/>
      <c r="E890" s="43"/>
      <c r="F890" s="43"/>
      <c r="G890" s="43"/>
      <c r="H890" s="44"/>
      <c r="I890" s="51"/>
      <c r="K890" s="46"/>
      <c r="L890" s="54"/>
      <c r="O890" s="46"/>
      <c r="P890" s="46"/>
    </row>
    <row r="891" customFormat="false" ht="12.75" hidden="false" customHeight="false" outlineLevel="0" collapsed="false">
      <c r="A891" s="47" t="n">
        <f aca="false">1+A890</f>
        <v>884</v>
      </c>
      <c r="C891" s="53"/>
      <c r="D891" s="43"/>
      <c r="E891" s="43"/>
      <c r="F891" s="43"/>
      <c r="G891" s="43"/>
      <c r="H891" s="44"/>
      <c r="I891" s="51"/>
      <c r="K891" s="46"/>
      <c r="L891" s="54"/>
      <c r="O891" s="46"/>
      <c r="P891" s="46"/>
    </row>
    <row r="892" customFormat="false" ht="12.75" hidden="false" customHeight="false" outlineLevel="0" collapsed="false">
      <c r="A892" s="47" t="n">
        <f aca="false">1+A891</f>
        <v>885</v>
      </c>
      <c r="C892" s="53"/>
      <c r="D892" s="43"/>
      <c r="E892" s="43"/>
      <c r="F892" s="43"/>
      <c r="G892" s="43"/>
      <c r="H892" s="44"/>
      <c r="I892" s="51"/>
      <c r="K892" s="46"/>
      <c r="L892" s="54"/>
      <c r="O892" s="46"/>
      <c r="P892" s="46"/>
    </row>
    <row r="893" customFormat="false" ht="12.75" hidden="false" customHeight="false" outlineLevel="0" collapsed="false">
      <c r="A893" s="47" t="n">
        <f aca="false">1+A892</f>
        <v>886</v>
      </c>
      <c r="C893" s="53"/>
      <c r="D893" s="43"/>
      <c r="E893" s="43"/>
      <c r="F893" s="43"/>
      <c r="G893" s="43"/>
      <c r="H893" s="44"/>
      <c r="I893" s="51"/>
      <c r="K893" s="46"/>
      <c r="L893" s="54"/>
      <c r="O893" s="46"/>
      <c r="P893" s="46"/>
    </row>
    <row r="894" customFormat="false" ht="12.75" hidden="false" customHeight="false" outlineLevel="0" collapsed="false">
      <c r="A894" s="47" t="n">
        <f aca="false">1+A893</f>
        <v>887</v>
      </c>
      <c r="C894" s="53"/>
      <c r="D894" s="43"/>
      <c r="E894" s="43"/>
      <c r="F894" s="43"/>
      <c r="G894" s="43"/>
      <c r="H894" s="44"/>
      <c r="I894" s="51"/>
      <c r="K894" s="46"/>
      <c r="L894" s="54"/>
      <c r="O894" s="46"/>
      <c r="P894" s="46"/>
    </row>
    <row r="895" customFormat="false" ht="12.75" hidden="false" customHeight="false" outlineLevel="0" collapsed="false">
      <c r="A895" s="47" t="n">
        <f aca="false">1+A894</f>
        <v>888</v>
      </c>
      <c r="C895" s="53"/>
      <c r="D895" s="43"/>
      <c r="E895" s="43"/>
      <c r="F895" s="43"/>
      <c r="G895" s="43"/>
      <c r="H895" s="44"/>
      <c r="I895" s="51"/>
      <c r="K895" s="46"/>
      <c r="L895" s="54"/>
      <c r="O895" s="46"/>
      <c r="P895" s="46"/>
    </row>
    <row r="896" customFormat="false" ht="12.75" hidden="false" customHeight="false" outlineLevel="0" collapsed="false">
      <c r="A896" s="47" t="n">
        <f aca="false">1+A895</f>
        <v>889</v>
      </c>
      <c r="C896" s="53"/>
      <c r="D896" s="43"/>
      <c r="E896" s="43"/>
      <c r="F896" s="43"/>
      <c r="G896" s="43"/>
      <c r="H896" s="44"/>
      <c r="I896" s="51"/>
      <c r="K896" s="46"/>
      <c r="L896" s="54"/>
      <c r="O896" s="46"/>
      <c r="P896" s="46"/>
    </row>
    <row r="897" customFormat="false" ht="12.75" hidden="false" customHeight="false" outlineLevel="0" collapsed="false">
      <c r="A897" s="47" t="n">
        <f aca="false">1+A896</f>
        <v>890</v>
      </c>
      <c r="C897" s="53"/>
      <c r="D897" s="43"/>
      <c r="E897" s="43"/>
      <c r="F897" s="43"/>
      <c r="G897" s="43"/>
      <c r="H897" s="44"/>
      <c r="I897" s="51"/>
      <c r="K897" s="46"/>
      <c r="L897" s="54"/>
      <c r="O897" s="46"/>
      <c r="P897" s="46"/>
    </row>
    <row r="898" customFormat="false" ht="12.75" hidden="false" customHeight="false" outlineLevel="0" collapsed="false">
      <c r="A898" s="47" t="n">
        <f aca="false">1+A897</f>
        <v>891</v>
      </c>
      <c r="C898" s="53"/>
      <c r="D898" s="43"/>
      <c r="E898" s="43"/>
      <c r="F898" s="43"/>
      <c r="G898" s="43"/>
      <c r="H898" s="44"/>
      <c r="I898" s="51"/>
      <c r="K898" s="46"/>
      <c r="L898" s="54"/>
      <c r="O898" s="46"/>
      <c r="P898" s="46"/>
    </row>
    <row r="899" customFormat="false" ht="12.75" hidden="false" customHeight="false" outlineLevel="0" collapsed="false">
      <c r="A899" s="47" t="n">
        <f aca="false">1+A898</f>
        <v>892</v>
      </c>
      <c r="C899" s="53"/>
      <c r="D899" s="43"/>
      <c r="E899" s="43"/>
      <c r="F899" s="43"/>
      <c r="G899" s="43"/>
      <c r="H899" s="44"/>
      <c r="I899" s="51"/>
      <c r="K899" s="46"/>
      <c r="L899" s="54"/>
      <c r="O899" s="46"/>
      <c r="P899" s="46"/>
    </row>
    <row r="900" customFormat="false" ht="12.75" hidden="false" customHeight="false" outlineLevel="0" collapsed="false">
      <c r="A900" s="47" t="n">
        <f aca="false">1+A899</f>
        <v>893</v>
      </c>
      <c r="C900" s="53"/>
      <c r="D900" s="43"/>
      <c r="E900" s="43"/>
      <c r="F900" s="43"/>
      <c r="G900" s="43"/>
      <c r="H900" s="44"/>
      <c r="I900" s="51"/>
      <c r="K900" s="46"/>
      <c r="L900" s="54"/>
      <c r="O900" s="46"/>
      <c r="P900" s="46"/>
    </row>
    <row r="901" customFormat="false" ht="12.75" hidden="false" customHeight="false" outlineLevel="0" collapsed="false">
      <c r="A901" s="47" t="n">
        <f aca="false">1+A900</f>
        <v>894</v>
      </c>
      <c r="C901" s="53"/>
      <c r="D901" s="43"/>
      <c r="E901" s="43"/>
      <c r="F901" s="43"/>
      <c r="G901" s="43"/>
      <c r="H901" s="44"/>
      <c r="I901" s="51"/>
      <c r="K901" s="46"/>
      <c r="L901" s="54"/>
      <c r="O901" s="46"/>
      <c r="P901" s="46"/>
    </row>
    <row r="902" customFormat="false" ht="12.75" hidden="false" customHeight="false" outlineLevel="0" collapsed="false">
      <c r="A902" s="47" t="n">
        <f aca="false">1+A901</f>
        <v>895</v>
      </c>
      <c r="C902" s="53"/>
      <c r="D902" s="43"/>
      <c r="E902" s="43"/>
      <c r="F902" s="43"/>
      <c r="G902" s="43"/>
      <c r="H902" s="44"/>
      <c r="I902" s="51"/>
      <c r="K902" s="46"/>
      <c r="L902" s="54"/>
      <c r="O902" s="46"/>
      <c r="P902" s="46"/>
    </row>
    <row r="903" customFormat="false" ht="12.75" hidden="false" customHeight="false" outlineLevel="0" collapsed="false">
      <c r="A903" s="47" t="n">
        <f aca="false">1+A902</f>
        <v>896</v>
      </c>
      <c r="C903" s="53"/>
      <c r="D903" s="43"/>
      <c r="E903" s="43"/>
      <c r="F903" s="43"/>
      <c r="G903" s="43"/>
      <c r="H903" s="44"/>
      <c r="I903" s="51"/>
      <c r="K903" s="46"/>
      <c r="L903" s="54"/>
      <c r="O903" s="46"/>
      <c r="P903" s="46"/>
    </row>
    <row r="904" customFormat="false" ht="12.75" hidden="false" customHeight="false" outlineLevel="0" collapsed="false">
      <c r="A904" s="47" t="n">
        <f aca="false">1+A903</f>
        <v>897</v>
      </c>
      <c r="C904" s="53"/>
      <c r="D904" s="43"/>
      <c r="E904" s="43"/>
      <c r="F904" s="43"/>
      <c r="G904" s="43"/>
      <c r="H904" s="44"/>
      <c r="I904" s="51"/>
      <c r="K904" s="46"/>
      <c r="L904" s="54"/>
      <c r="O904" s="46"/>
      <c r="P904" s="46"/>
    </row>
    <row r="905" customFormat="false" ht="12.75" hidden="false" customHeight="false" outlineLevel="0" collapsed="false">
      <c r="A905" s="47" t="n">
        <f aca="false">1+A904</f>
        <v>898</v>
      </c>
      <c r="C905" s="53"/>
      <c r="D905" s="43"/>
      <c r="E905" s="43"/>
      <c r="F905" s="43"/>
      <c r="G905" s="43"/>
      <c r="H905" s="44"/>
      <c r="I905" s="51"/>
      <c r="K905" s="46"/>
      <c r="L905" s="54"/>
      <c r="O905" s="46"/>
      <c r="P905" s="46"/>
    </row>
    <row r="906" customFormat="false" ht="12.75" hidden="false" customHeight="false" outlineLevel="0" collapsed="false">
      <c r="A906" s="47" t="n">
        <f aca="false">1+A905</f>
        <v>899</v>
      </c>
      <c r="C906" s="53"/>
      <c r="D906" s="43"/>
      <c r="E906" s="43"/>
      <c r="F906" s="43"/>
      <c r="G906" s="43"/>
      <c r="H906" s="44"/>
      <c r="I906" s="51"/>
      <c r="K906" s="46"/>
      <c r="L906" s="54"/>
      <c r="O906" s="46"/>
      <c r="P906" s="46"/>
    </row>
    <row r="907" customFormat="false" ht="12.75" hidden="false" customHeight="false" outlineLevel="0" collapsed="false">
      <c r="A907" s="47" t="n">
        <f aca="false">1+A906</f>
        <v>900</v>
      </c>
      <c r="C907" s="53"/>
      <c r="D907" s="43"/>
      <c r="E907" s="43"/>
      <c r="F907" s="43"/>
      <c r="G907" s="43"/>
      <c r="H907" s="44"/>
      <c r="I907" s="51"/>
      <c r="K907" s="46"/>
      <c r="L907" s="54"/>
      <c r="O907" s="46"/>
      <c r="P907" s="46"/>
    </row>
    <row r="908" customFormat="false" ht="12.75" hidden="false" customHeight="false" outlineLevel="0" collapsed="false">
      <c r="A908" s="47" t="n">
        <f aca="false">1+A907</f>
        <v>901</v>
      </c>
      <c r="C908" s="53"/>
      <c r="D908" s="43"/>
      <c r="E908" s="43"/>
      <c r="F908" s="43"/>
      <c r="G908" s="43"/>
      <c r="H908" s="44"/>
      <c r="I908" s="51"/>
      <c r="K908" s="46"/>
      <c r="L908" s="54"/>
      <c r="O908" s="46"/>
      <c r="P908" s="46"/>
    </row>
    <row r="909" customFormat="false" ht="12.75" hidden="false" customHeight="false" outlineLevel="0" collapsed="false">
      <c r="A909" s="47" t="n">
        <f aca="false">1+A908</f>
        <v>902</v>
      </c>
      <c r="C909" s="53"/>
      <c r="D909" s="43"/>
      <c r="E909" s="43"/>
      <c r="F909" s="43"/>
      <c r="G909" s="43"/>
      <c r="H909" s="44"/>
      <c r="I909" s="51"/>
      <c r="K909" s="46"/>
      <c r="L909" s="54"/>
      <c r="O909" s="46"/>
      <c r="P909" s="46"/>
    </row>
    <row r="910" customFormat="false" ht="12.75" hidden="false" customHeight="false" outlineLevel="0" collapsed="false">
      <c r="A910" s="47" t="n">
        <f aca="false">1+A909</f>
        <v>903</v>
      </c>
      <c r="C910" s="53"/>
      <c r="D910" s="43"/>
      <c r="E910" s="43"/>
      <c r="F910" s="43"/>
      <c r="G910" s="43"/>
      <c r="H910" s="44"/>
      <c r="I910" s="51"/>
      <c r="K910" s="46"/>
      <c r="L910" s="54"/>
      <c r="O910" s="46"/>
      <c r="P910" s="46"/>
    </row>
    <row r="911" customFormat="false" ht="12.75" hidden="false" customHeight="false" outlineLevel="0" collapsed="false">
      <c r="A911" s="47" t="n">
        <f aca="false">1+A910</f>
        <v>904</v>
      </c>
      <c r="C911" s="53"/>
      <c r="D911" s="43"/>
      <c r="E911" s="43"/>
      <c r="F911" s="43"/>
      <c r="G911" s="43"/>
      <c r="H911" s="44"/>
      <c r="I911" s="51"/>
      <c r="K911" s="46"/>
      <c r="L911" s="54"/>
      <c r="O911" s="46"/>
      <c r="P911" s="46"/>
    </row>
    <row r="912" customFormat="false" ht="12.75" hidden="false" customHeight="false" outlineLevel="0" collapsed="false">
      <c r="A912" s="47" t="n">
        <f aca="false">1+A911</f>
        <v>905</v>
      </c>
      <c r="C912" s="53"/>
      <c r="D912" s="43"/>
      <c r="E912" s="43"/>
      <c r="F912" s="43"/>
      <c r="G912" s="43"/>
      <c r="H912" s="44"/>
      <c r="I912" s="51"/>
      <c r="K912" s="46"/>
      <c r="L912" s="54"/>
      <c r="O912" s="46"/>
      <c r="P912" s="46"/>
    </row>
    <row r="913" customFormat="false" ht="12.75" hidden="false" customHeight="false" outlineLevel="0" collapsed="false">
      <c r="A913" s="47" t="n">
        <f aca="false">1+A912</f>
        <v>906</v>
      </c>
      <c r="C913" s="53"/>
      <c r="D913" s="43"/>
      <c r="E913" s="43"/>
      <c r="F913" s="43"/>
      <c r="G913" s="43"/>
      <c r="H913" s="44"/>
      <c r="I913" s="51"/>
      <c r="K913" s="46"/>
      <c r="L913" s="54"/>
      <c r="O913" s="46"/>
      <c r="P913" s="46"/>
    </row>
    <row r="914" customFormat="false" ht="12.75" hidden="false" customHeight="false" outlineLevel="0" collapsed="false">
      <c r="A914" s="47" t="n">
        <f aca="false">1+A913</f>
        <v>907</v>
      </c>
      <c r="C914" s="53"/>
      <c r="D914" s="43"/>
      <c r="E914" s="43"/>
      <c r="F914" s="43"/>
      <c r="G914" s="43"/>
      <c r="H914" s="44"/>
      <c r="I914" s="51"/>
      <c r="K914" s="46"/>
      <c r="L914" s="54"/>
      <c r="O914" s="46"/>
      <c r="P914" s="46"/>
    </row>
    <row r="915" customFormat="false" ht="12.75" hidden="false" customHeight="false" outlineLevel="0" collapsed="false">
      <c r="A915" s="47" t="n">
        <f aca="false">1+A914</f>
        <v>908</v>
      </c>
      <c r="C915" s="53"/>
      <c r="D915" s="43"/>
      <c r="E915" s="43"/>
      <c r="F915" s="43"/>
      <c r="G915" s="43"/>
      <c r="H915" s="44"/>
      <c r="I915" s="51"/>
      <c r="K915" s="46"/>
      <c r="L915" s="54"/>
      <c r="O915" s="46"/>
      <c r="P915" s="46"/>
    </row>
    <row r="916" customFormat="false" ht="12.75" hidden="false" customHeight="false" outlineLevel="0" collapsed="false">
      <c r="A916" s="47" t="n">
        <f aca="false">1+A915</f>
        <v>909</v>
      </c>
      <c r="C916" s="53"/>
      <c r="D916" s="43"/>
      <c r="E916" s="43"/>
      <c r="F916" s="43"/>
      <c r="G916" s="43"/>
      <c r="H916" s="44"/>
      <c r="I916" s="51"/>
      <c r="K916" s="46"/>
      <c r="L916" s="54"/>
      <c r="O916" s="46"/>
      <c r="P916" s="46"/>
    </row>
    <row r="917" customFormat="false" ht="12.75" hidden="false" customHeight="false" outlineLevel="0" collapsed="false">
      <c r="A917" s="47" t="n">
        <f aca="false">1+A916</f>
        <v>910</v>
      </c>
      <c r="C917" s="53"/>
      <c r="D917" s="43"/>
      <c r="E917" s="43"/>
      <c r="F917" s="43"/>
      <c r="G917" s="43"/>
      <c r="H917" s="44"/>
      <c r="I917" s="51"/>
      <c r="K917" s="46"/>
      <c r="L917" s="54"/>
      <c r="O917" s="46"/>
      <c r="P917" s="46"/>
    </row>
    <row r="918" customFormat="false" ht="12.75" hidden="false" customHeight="false" outlineLevel="0" collapsed="false">
      <c r="A918" s="47" t="n">
        <f aca="false">1+A917</f>
        <v>911</v>
      </c>
      <c r="C918" s="53"/>
      <c r="D918" s="43"/>
      <c r="E918" s="43"/>
      <c r="F918" s="43"/>
      <c r="G918" s="43"/>
      <c r="H918" s="44"/>
      <c r="I918" s="51"/>
      <c r="K918" s="46"/>
      <c r="L918" s="54"/>
      <c r="O918" s="46"/>
      <c r="P918" s="46"/>
    </row>
    <row r="919" customFormat="false" ht="12.75" hidden="false" customHeight="false" outlineLevel="0" collapsed="false">
      <c r="A919" s="47" t="n">
        <f aca="false">1+A918</f>
        <v>912</v>
      </c>
      <c r="C919" s="53"/>
      <c r="D919" s="43"/>
      <c r="E919" s="43"/>
      <c r="F919" s="43"/>
      <c r="G919" s="43"/>
      <c r="H919" s="44"/>
      <c r="I919" s="51"/>
      <c r="K919" s="46"/>
      <c r="L919" s="54"/>
      <c r="O919" s="46"/>
      <c r="P919" s="46"/>
    </row>
    <row r="920" customFormat="false" ht="12.75" hidden="false" customHeight="false" outlineLevel="0" collapsed="false">
      <c r="A920" s="47" t="n">
        <f aca="false">1+A919</f>
        <v>913</v>
      </c>
      <c r="C920" s="53"/>
      <c r="D920" s="43"/>
      <c r="E920" s="43"/>
      <c r="F920" s="43"/>
      <c r="G920" s="43"/>
      <c r="H920" s="44"/>
      <c r="I920" s="51"/>
      <c r="K920" s="46"/>
      <c r="L920" s="54"/>
      <c r="O920" s="46"/>
      <c r="P920" s="46"/>
    </row>
    <row r="921" customFormat="false" ht="12.75" hidden="false" customHeight="false" outlineLevel="0" collapsed="false">
      <c r="A921" s="47" t="n">
        <f aca="false">1+A920</f>
        <v>914</v>
      </c>
      <c r="C921" s="53"/>
      <c r="D921" s="43"/>
      <c r="E921" s="43"/>
      <c r="F921" s="43"/>
      <c r="G921" s="43"/>
      <c r="H921" s="44"/>
      <c r="I921" s="51"/>
      <c r="K921" s="46"/>
      <c r="L921" s="54"/>
      <c r="O921" s="46"/>
      <c r="P921" s="46"/>
    </row>
    <row r="922" customFormat="false" ht="12.75" hidden="false" customHeight="false" outlineLevel="0" collapsed="false">
      <c r="A922" s="47" t="n">
        <f aca="false">1+A921</f>
        <v>915</v>
      </c>
      <c r="C922" s="53"/>
      <c r="D922" s="43"/>
      <c r="E922" s="43"/>
      <c r="F922" s="43"/>
      <c r="G922" s="43"/>
      <c r="H922" s="44"/>
      <c r="I922" s="51"/>
      <c r="K922" s="46"/>
      <c r="L922" s="54"/>
      <c r="O922" s="46"/>
      <c r="P922" s="46"/>
    </row>
    <row r="923" customFormat="false" ht="12.75" hidden="false" customHeight="false" outlineLevel="0" collapsed="false">
      <c r="A923" s="47" t="n">
        <f aca="false">1+A922</f>
        <v>916</v>
      </c>
      <c r="C923" s="53"/>
      <c r="D923" s="43"/>
      <c r="E923" s="43"/>
      <c r="F923" s="43"/>
      <c r="G923" s="43"/>
      <c r="H923" s="44"/>
      <c r="I923" s="51"/>
      <c r="K923" s="46"/>
      <c r="L923" s="54"/>
      <c r="O923" s="46"/>
      <c r="P923" s="46"/>
    </row>
    <row r="924" customFormat="false" ht="12.75" hidden="false" customHeight="false" outlineLevel="0" collapsed="false">
      <c r="A924" s="47" t="n">
        <f aca="false">1+A923</f>
        <v>917</v>
      </c>
      <c r="C924" s="53"/>
      <c r="D924" s="43"/>
      <c r="E924" s="43"/>
      <c r="F924" s="43"/>
      <c r="G924" s="43"/>
      <c r="H924" s="44"/>
      <c r="I924" s="51"/>
      <c r="K924" s="46"/>
      <c r="L924" s="54"/>
      <c r="O924" s="46"/>
      <c r="P924" s="46"/>
    </row>
    <row r="925" customFormat="false" ht="12.75" hidden="false" customHeight="false" outlineLevel="0" collapsed="false">
      <c r="A925" s="47" t="n">
        <f aca="false">1+A924</f>
        <v>918</v>
      </c>
      <c r="C925" s="53"/>
      <c r="D925" s="43"/>
      <c r="E925" s="43"/>
      <c r="F925" s="43"/>
      <c r="G925" s="43"/>
      <c r="H925" s="44"/>
      <c r="I925" s="51"/>
      <c r="K925" s="46"/>
      <c r="L925" s="54"/>
      <c r="O925" s="46"/>
      <c r="P925" s="46"/>
    </row>
    <row r="926" customFormat="false" ht="12.75" hidden="false" customHeight="false" outlineLevel="0" collapsed="false">
      <c r="A926" s="47" t="n">
        <f aca="false">1+A925</f>
        <v>919</v>
      </c>
      <c r="C926" s="53"/>
      <c r="D926" s="43"/>
      <c r="E926" s="43"/>
      <c r="F926" s="43"/>
      <c r="G926" s="43"/>
      <c r="H926" s="44"/>
      <c r="I926" s="51"/>
      <c r="K926" s="46"/>
      <c r="L926" s="54"/>
      <c r="O926" s="46"/>
      <c r="P926" s="46"/>
    </row>
    <row r="927" customFormat="false" ht="12.75" hidden="false" customHeight="false" outlineLevel="0" collapsed="false">
      <c r="A927" s="47" t="n">
        <f aca="false">1+A926</f>
        <v>920</v>
      </c>
      <c r="C927" s="53"/>
      <c r="D927" s="43"/>
      <c r="E927" s="43"/>
      <c r="F927" s="43"/>
      <c r="G927" s="43"/>
      <c r="H927" s="44"/>
      <c r="I927" s="51"/>
      <c r="K927" s="46"/>
      <c r="L927" s="54"/>
      <c r="O927" s="46"/>
      <c r="P927" s="46"/>
    </row>
    <row r="928" customFormat="false" ht="12.75" hidden="false" customHeight="false" outlineLevel="0" collapsed="false">
      <c r="A928" s="47" t="n">
        <f aca="false">1+A927</f>
        <v>921</v>
      </c>
      <c r="C928" s="53"/>
      <c r="D928" s="43"/>
      <c r="E928" s="43"/>
      <c r="F928" s="43"/>
      <c r="G928" s="43"/>
      <c r="H928" s="44"/>
      <c r="I928" s="51"/>
      <c r="K928" s="46"/>
      <c r="L928" s="54"/>
      <c r="O928" s="46"/>
      <c r="P928" s="46"/>
    </row>
    <row r="929" customFormat="false" ht="12.75" hidden="false" customHeight="false" outlineLevel="0" collapsed="false">
      <c r="A929" s="47" t="n">
        <f aca="false">1+A928</f>
        <v>922</v>
      </c>
      <c r="C929" s="53"/>
      <c r="D929" s="43"/>
      <c r="E929" s="43"/>
      <c r="F929" s="43"/>
      <c r="G929" s="43"/>
      <c r="H929" s="44"/>
      <c r="I929" s="51"/>
      <c r="K929" s="46"/>
      <c r="L929" s="54"/>
      <c r="O929" s="46"/>
      <c r="P929" s="46"/>
    </row>
    <row r="930" customFormat="false" ht="12.75" hidden="false" customHeight="false" outlineLevel="0" collapsed="false">
      <c r="A930" s="47" t="n">
        <f aca="false">1+A929</f>
        <v>923</v>
      </c>
      <c r="C930" s="53"/>
      <c r="D930" s="43"/>
      <c r="E930" s="43"/>
      <c r="F930" s="43"/>
      <c r="G930" s="43"/>
      <c r="H930" s="44"/>
      <c r="I930" s="51"/>
      <c r="K930" s="46"/>
      <c r="L930" s="54"/>
      <c r="O930" s="46"/>
      <c r="P930" s="46"/>
    </row>
    <row r="931" customFormat="false" ht="12.75" hidden="false" customHeight="false" outlineLevel="0" collapsed="false">
      <c r="A931" s="47" t="n">
        <f aca="false">1+A930</f>
        <v>924</v>
      </c>
      <c r="C931" s="53"/>
      <c r="D931" s="43"/>
      <c r="E931" s="43"/>
      <c r="F931" s="43"/>
      <c r="G931" s="43"/>
      <c r="H931" s="44"/>
      <c r="I931" s="51"/>
      <c r="K931" s="46"/>
      <c r="L931" s="54"/>
      <c r="O931" s="46"/>
      <c r="P931" s="46"/>
    </row>
    <row r="932" customFormat="false" ht="12.75" hidden="false" customHeight="false" outlineLevel="0" collapsed="false">
      <c r="A932" s="47" t="n">
        <f aca="false">1+A931</f>
        <v>925</v>
      </c>
      <c r="C932" s="53"/>
      <c r="D932" s="43"/>
      <c r="E932" s="43"/>
      <c r="F932" s="43"/>
      <c r="G932" s="43"/>
      <c r="H932" s="44"/>
      <c r="I932" s="51"/>
      <c r="K932" s="46"/>
      <c r="L932" s="54"/>
      <c r="O932" s="46"/>
      <c r="P932" s="46"/>
    </row>
    <row r="933" customFormat="false" ht="12.75" hidden="false" customHeight="false" outlineLevel="0" collapsed="false">
      <c r="A933" s="47" t="n">
        <f aca="false">1+A932</f>
        <v>926</v>
      </c>
      <c r="C933" s="53"/>
      <c r="D933" s="43"/>
      <c r="E933" s="43"/>
      <c r="F933" s="43"/>
      <c r="G933" s="43"/>
      <c r="H933" s="44"/>
      <c r="I933" s="51"/>
      <c r="K933" s="46"/>
      <c r="L933" s="54"/>
      <c r="O933" s="46"/>
      <c r="P933" s="46"/>
    </row>
    <row r="934" customFormat="false" ht="12.75" hidden="false" customHeight="false" outlineLevel="0" collapsed="false">
      <c r="A934" s="47" t="n">
        <f aca="false">1+A933</f>
        <v>927</v>
      </c>
      <c r="C934" s="53"/>
      <c r="D934" s="43"/>
      <c r="E934" s="43"/>
      <c r="F934" s="43"/>
      <c r="G934" s="43"/>
      <c r="H934" s="44"/>
      <c r="I934" s="51"/>
      <c r="K934" s="46"/>
      <c r="L934" s="54"/>
      <c r="O934" s="46"/>
      <c r="P934" s="46"/>
    </row>
    <row r="935" customFormat="false" ht="12.75" hidden="false" customHeight="false" outlineLevel="0" collapsed="false">
      <c r="A935" s="47" t="n">
        <f aca="false">1+A934</f>
        <v>928</v>
      </c>
      <c r="C935" s="53"/>
      <c r="D935" s="43"/>
      <c r="E935" s="43"/>
      <c r="F935" s="43"/>
      <c r="G935" s="43"/>
      <c r="H935" s="44"/>
      <c r="I935" s="51"/>
      <c r="K935" s="46"/>
      <c r="L935" s="54"/>
      <c r="O935" s="46"/>
      <c r="P935" s="46"/>
    </row>
    <row r="936" customFormat="false" ht="12.75" hidden="false" customHeight="false" outlineLevel="0" collapsed="false">
      <c r="A936" s="47" t="n">
        <f aca="false">1+A935</f>
        <v>929</v>
      </c>
      <c r="C936" s="53"/>
      <c r="D936" s="43"/>
      <c r="E936" s="43"/>
      <c r="F936" s="43"/>
      <c r="G936" s="43"/>
      <c r="H936" s="44"/>
      <c r="I936" s="51"/>
      <c r="K936" s="46"/>
      <c r="L936" s="54"/>
      <c r="O936" s="46"/>
      <c r="P936" s="46"/>
    </row>
    <row r="937" customFormat="false" ht="12.75" hidden="false" customHeight="false" outlineLevel="0" collapsed="false">
      <c r="A937" s="47" t="n">
        <f aca="false">1+A936</f>
        <v>930</v>
      </c>
      <c r="C937" s="53"/>
      <c r="D937" s="43"/>
      <c r="E937" s="43"/>
      <c r="F937" s="43"/>
      <c r="G937" s="43"/>
      <c r="H937" s="44"/>
      <c r="I937" s="51"/>
      <c r="K937" s="46"/>
      <c r="L937" s="54"/>
      <c r="O937" s="46"/>
      <c r="P937" s="46"/>
    </row>
    <row r="938" customFormat="false" ht="12.75" hidden="false" customHeight="false" outlineLevel="0" collapsed="false">
      <c r="A938" s="47" t="n">
        <f aca="false">1+A937</f>
        <v>931</v>
      </c>
      <c r="C938" s="53"/>
      <c r="D938" s="43"/>
      <c r="E938" s="43"/>
      <c r="F938" s="43"/>
      <c r="G938" s="43"/>
      <c r="H938" s="44"/>
      <c r="I938" s="51"/>
      <c r="K938" s="46"/>
      <c r="L938" s="54"/>
      <c r="O938" s="46"/>
      <c r="P938" s="46"/>
    </row>
    <row r="939" customFormat="false" ht="12.75" hidden="false" customHeight="false" outlineLevel="0" collapsed="false">
      <c r="A939" s="47" t="n">
        <f aca="false">1+A938</f>
        <v>932</v>
      </c>
      <c r="C939" s="53"/>
      <c r="D939" s="43"/>
      <c r="E939" s="43"/>
      <c r="F939" s="43"/>
      <c r="G939" s="43"/>
      <c r="H939" s="44"/>
      <c r="I939" s="51"/>
      <c r="K939" s="46"/>
      <c r="L939" s="54"/>
      <c r="O939" s="46"/>
      <c r="P939" s="46"/>
    </row>
    <row r="940" customFormat="false" ht="12.75" hidden="false" customHeight="false" outlineLevel="0" collapsed="false">
      <c r="A940" s="47" t="n">
        <f aca="false">1+A939</f>
        <v>933</v>
      </c>
      <c r="C940" s="53"/>
      <c r="D940" s="43"/>
      <c r="E940" s="43"/>
      <c r="F940" s="43"/>
      <c r="G940" s="43"/>
      <c r="H940" s="44"/>
      <c r="I940" s="51"/>
      <c r="K940" s="46"/>
      <c r="L940" s="54"/>
      <c r="O940" s="46"/>
      <c r="P940" s="46"/>
    </row>
    <row r="941" customFormat="false" ht="12.75" hidden="false" customHeight="false" outlineLevel="0" collapsed="false">
      <c r="A941" s="47" t="n">
        <f aca="false">1+A940</f>
        <v>934</v>
      </c>
      <c r="C941" s="53"/>
      <c r="D941" s="43"/>
      <c r="E941" s="43"/>
      <c r="F941" s="43"/>
      <c r="G941" s="43"/>
      <c r="H941" s="44"/>
      <c r="I941" s="51"/>
      <c r="K941" s="46"/>
      <c r="L941" s="54"/>
      <c r="O941" s="46"/>
      <c r="P941" s="46"/>
    </row>
    <row r="942" customFormat="false" ht="12.75" hidden="false" customHeight="false" outlineLevel="0" collapsed="false">
      <c r="A942" s="47" t="n">
        <f aca="false">1+A941</f>
        <v>935</v>
      </c>
      <c r="C942" s="53"/>
      <c r="D942" s="43"/>
      <c r="E942" s="43"/>
      <c r="F942" s="43"/>
      <c r="G942" s="43"/>
      <c r="H942" s="44"/>
      <c r="I942" s="51"/>
      <c r="K942" s="46"/>
      <c r="L942" s="54"/>
      <c r="O942" s="46"/>
      <c r="P942" s="46"/>
    </row>
    <row r="943" customFormat="false" ht="12.75" hidden="false" customHeight="false" outlineLevel="0" collapsed="false">
      <c r="A943" s="47" t="n">
        <f aca="false">1+A942</f>
        <v>936</v>
      </c>
      <c r="C943" s="53"/>
      <c r="D943" s="43"/>
      <c r="E943" s="43"/>
      <c r="F943" s="43"/>
      <c r="G943" s="43"/>
      <c r="H943" s="44"/>
      <c r="I943" s="51"/>
      <c r="K943" s="46"/>
      <c r="L943" s="54"/>
      <c r="O943" s="46"/>
      <c r="P943" s="46"/>
    </row>
    <row r="944" customFormat="false" ht="12.75" hidden="false" customHeight="false" outlineLevel="0" collapsed="false">
      <c r="A944" s="47" t="n">
        <f aca="false">1+A943</f>
        <v>937</v>
      </c>
      <c r="C944" s="53"/>
      <c r="D944" s="43"/>
      <c r="E944" s="43"/>
      <c r="F944" s="43"/>
      <c r="G944" s="43"/>
      <c r="H944" s="44"/>
      <c r="I944" s="51"/>
      <c r="K944" s="46"/>
      <c r="L944" s="54"/>
      <c r="O944" s="46"/>
      <c r="P944" s="46"/>
    </row>
    <row r="945" customFormat="false" ht="12.75" hidden="false" customHeight="false" outlineLevel="0" collapsed="false">
      <c r="A945" s="47" t="n">
        <f aca="false">1+A944</f>
        <v>938</v>
      </c>
      <c r="C945" s="53"/>
      <c r="D945" s="43"/>
      <c r="E945" s="43"/>
      <c r="F945" s="43"/>
      <c r="G945" s="43"/>
      <c r="H945" s="44"/>
      <c r="I945" s="51"/>
      <c r="K945" s="46"/>
      <c r="L945" s="54"/>
      <c r="O945" s="46"/>
      <c r="P945" s="46"/>
    </row>
    <row r="946" customFormat="false" ht="12.75" hidden="false" customHeight="false" outlineLevel="0" collapsed="false">
      <c r="A946" s="47" t="n">
        <f aca="false">1+A945</f>
        <v>939</v>
      </c>
      <c r="C946" s="53"/>
      <c r="D946" s="43"/>
      <c r="E946" s="43"/>
      <c r="F946" s="43"/>
      <c r="G946" s="43"/>
      <c r="H946" s="44"/>
      <c r="I946" s="51"/>
      <c r="K946" s="46"/>
      <c r="L946" s="54"/>
      <c r="O946" s="46"/>
      <c r="P946" s="46"/>
    </row>
    <row r="947" customFormat="false" ht="12.75" hidden="false" customHeight="false" outlineLevel="0" collapsed="false">
      <c r="A947" s="47" t="n">
        <f aca="false">1+A946</f>
        <v>940</v>
      </c>
      <c r="C947" s="53"/>
      <c r="D947" s="43"/>
      <c r="E947" s="43"/>
      <c r="F947" s="43"/>
      <c r="G947" s="43"/>
      <c r="H947" s="44"/>
      <c r="I947" s="51"/>
      <c r="K947" s="46"/>
      <c r="L947" s="54"/>
      <c r="O947" s="46"/>
      <c r="P947" s="46"/>
    </row>
    <row r="948" customFormat="false" ht="12.75" hidden="false" customHeight="false" outlineLevel="0" collapsed="false">
      <c r="A948" s="47" t="n">
        <f aca="false">1+A947</f>
        <v>941</v>
      </c>
      <c r="C948" s="53"/>
      <c r="D948" s="43"/>
      <c r="E948" s="43"/>
      <c r="F948" s="43"/>
      <c r="G948" s="43"/>
      <c r="H948" s="44"/>
      <c r="I948" s="51"/>
      <c r="K948" s="46"/>
      <c r="L948" s="54"/>
      <c r="O948" s="46"/>
      <c r="P948" s="46"/>
    </row>
    <row r="949" customFormat="false" ht="12.75" hidden="false" customHeight="false" outlineLevel="0" collapsed="false">
      <c r="A949" s="47" t="n">
        <f aca="false">1+A948</f>
        <v>942</v>
      </c>
      <c r="C949" s="53"/>
      <c r="D949" s="43"/>
      <c r="E949" s="43"/>
      <c r="F949" s="43"/>
      <c r="G949" s="43"/>
      <c r="H949" s="44"/>
      <c r="I949" s="51"/>
      <c r="K949" s="46"/>
      <c r="L949" s="54"/>
      <c r="O949" s="46"/>
      <c r="P949" s="46"/>
    </row>
    <row r="950" customFormat="false" ht="12.75" hidden="false" customHeight="false" outlineLevel="0" collapsed="false">
      <c r="A950" s="47" t="n">
        <f aca="false">1+A949</f>
        <v>943</v>
      </c>
      <c r="C950" s="53"/>
      <c r="D950" s="43"/>
      <c r="E950" s="43"/>
      <c r="F950" s="43"/>
      <c r="G950" s="43"/>
      <c r="H950" s="44"/>
      <c r="I950" s="51"/>
      <c r="K950" s="46"/>
      <c r="L950" s="54"/>
      <c r="O950" s="46"/>
      <c r="P950" s="46"/>
    </row>
    <row r="951" customFormat="false" ht="12.75" hidden="false" customHeight="false" outlineLevel="0" collapsed="false">
      <c r="A951" s="47" t="n">
        <f aca="false">1+A950</f>
        <v>944</v>
      </c>
      <c r="C951" s="53"/>
      <c r="D951" s="43"/>
      <c r="E951" s="43"/>
      <c r="F951" s="43"/>
      <c r="G951" s="43"/>
      <c r="H951" s="44"/>
      <c r="I951" s="51"/>
      <c r="K951" s="46"/>
      <c r="L951" s="54"/>
      <c r="O951" s="46"/>
      <c r="P951" s="46"/>
    </row>
    <row r="952" customFormat="false" ht="12.75" hidden="false" customHeight="false" outlineLevel="0" collapsed="false">
      <c r="A952" s="47" t="n">
        <f aca="false">1+A951</f>
        <v>945</v>
      </c>
      <c r="C952" s="53"/>
      <c r="D952" s="43"/>
      <c r="E952" s="43"/>
      <c r="F952" s="43"/>
      <c r="G952" s="43"/>
      <c r="H952" s="44"/>
      <c r="I952" s="51"/>
      <c r="K952" s="46"/>
      <c r="L952" s="54"/>
      <c r="O952" s="46"/>
      <c r="P952" s="46"/>
    </row>
    <row r="953" customFormat="false" ht="12.75" hidden="false" customHeight="false" outlineLevel="0" collapsed="false">
      <c r="A953" s="47" t="n">
        <f aca="false">1+A952</f>
        <v>946</v>
      </c>
      <c r="C953" s="53"/>
      <c r="D953" s="43"/>
      <c r="E953" s="43"/>
      <c r="F953" s="43"/>
      <c r="G953" s="43"/>
      <c r="H953" s="44"/>
      <c r="I953" s="51"/>
      <c r="K953" s="46"/>
      <c r="L953" s="54"/>
      <c r="O953" s="46"/>
      <c r="P953" s="46"/>
    </row>
    <row r="954" customFormat="false" ht="12.75" hidden="false" customHeight="false" outlineLevel="0" collapsed="false">
      <c r="A954" s="47" t="n">
        <f aca="false">1+A953</f>
        <v>947</v>
      </c>
      <c r="C954" s="53"/>
      <c r="D954" s="43"/>
      <c r="E954" s="43"/>
      <c r="F954" s="43"/>
      <c r="G954" s="43"/>
      <c r="H954" s="44"/>
      <c r="I954" s="51"/>
      <c r="K954" s="46"/>
      <c r="L954" s="54"/>
      <c r="O954" s="46"/>
      <c r="P954" s="46"/>
    </row>
    <row r="955" customFormat="false" ht="12.75" hidden="false" customHeight="false" outlineLevel="0" collapsed="false">
      <c r="A955" s="47" t="n">
        <f aca="false">1+A954</f>
        <v>948</v>
      </c>
      <c r="C955" s="53"/>
      <c r="D955" s="43"/>
      <c r="E955" s="43"/>
      <c r="F955" s="43"/>
      <c r="G955" s="43"/>
      <c r="H955" s="44"/>
      <c r="I955" s="51"/>
      <c r="K955" s="46"/>
      <c r="L955" s="54"/>
      <c r="O955" s="46"/>
      <c r="P955" s="46"/>
    </row>
    <row r="956" customFormat="false" ht="12.75" hidden="false" customHeight="false" outlineLevel="0" collapsed="false">
      <c r="A956" s="47" t="n">
        <f aca="false">1+A955</f>
        <v>949</v>
      </c>
      <c r="C956" s="53"/>
      <c r="D956" s="43"/>
      <c r="E956" s="43"/>
      <c r="F956" s="43"/>
      <c r="G956" s="43"/>
      <c r="H956" s="44"/>
      <c r="I956" s="51"/>
      <c r="K956" s="46"/>
      <c r="L956" s="54"/>
      <c r="O956" s="46"/>
      <c r="P956" s="46"/>
    </row>
    <row r="957" customFormat="false" ht="12.75" hidden="false" customHeight="false" outlineLevel="0" collapsed="false">
      <c r="A957" s="47" t="n">
        <f aca="false">1+A956</f>
        <v>950</v>
      </c>
      <c r="C957" s="53"/>
      <c r="D957" s="43"/>
      <c r="E957" s="43"/>
      <c r="F957" s="43"/>
      <c r="G957" s="43"/>
      <c r="H957" s="44"/>
      <c r="I957" s="51"/>
      <c r="K957" s="46"/>
      <c r="L957" s="54"/>
      <c r="O957" s="46"/>
      <c r="P957" s="46"/>
    </row>
    <row r="958" customFormat="false" ht="12.75" hidden="false" customHeight="false" outlineLevel="0" collapsed="false">
      <c r="A958" s="47" t="n">
        <f aca="false">1+A957</f>
        <v>951</v>
      </c>
      <c r="I958" s="51"/>
      <c r="K958" s="46"/>
      <c r="L958" s="54"/>
      <c r="O958" s="46"/>
      <c r="P958" s="46"/>
    </row>
    <row r="959" customFormat="false" ht="12.75" hidden="false" customHeight="false" outlineLevel="0" collapsed="false">
      <c r="A959" s="47" t="n">
        <f aca="false">1+A958</f>
        <v>952</v>
      </c>
      <c r="I959" s="51"/>
      <c r="K959" s="46"/>
      <c r="L959" s="54"/>
      <c r="O959" s="46"/>
      <c r="P959" s="46"/>
    </row>
    <row r="960" customFormat="false" ht="12.75" hidden="false" customHeight="false" outlineLevel="0" collapsed="false">
      <c r="A960" s="47" t="n">
        <f aca="false">1+A959</f>
        <v>953</v>
      </c>
      <c r="I960" s="51"/>
      <c r="K960" s="46"/>
      <c r="L960" s="54"/>
      <c r="O960" s="46"/>
      <c r="P960" s="46"/>
    </row>
    <row r="961" customFormat="false" ht="12.75" hidden="false" customHeight="false" outlineLevel="0" collapsed="false">
      <c r="A961" s="47" t="n">
        <f aca="false">1+A960</f>
        <v>954</v>
      </c>
      <c r="I961" s="51"/>
      <c r="K961" s="46"/>
      <c r="L961" s="54"/>
      <c r="O961" s="46"/>
      <c r="P961" s="46"/>
    </row>
    <row r="962" customFormat="false" ht="12.75" hidden="false" customHeight="false" outlineLevel="0" collapsed="false">
      <c r="A962" s="47" t="n">
        <f aca="false">1+A961</f>
        <v>955</v>
      </c>
      <c r="I962" s="51"/>
      <c r="K962" s="46"/>
      <c r="L962" s="54"/>
      <c r="O962" s="46"/>
      <c r="P962" s="46"/>
    </row>
    <row r="963" customFormat="false" ht="12.75" hidden="false" customHeight="false" outlineLevel="0" collapsed="false">
      <c r="A963" s="47" t="n">
        <f aca="false">1+A962</f>
        <v>956</v>
      </c>
      <c r="I963" s="51"/>
      <c r="K963" s="46"/>
      <c r="L963" s="54"/>
      <c r="O963" s="46"/>
      <c r="P963" s="46"/>
    </row>
    <row r="964" customFormat="false" ht="12.75" hidden="false" customHeight="false" outlineLevel="0" collapsed="false">
      <c r="A964" s="47" t="n">
        <f aca="false">1+A963</f>
        <v>957</v>
      </c>
      <c r="I964" s="51"/>
      <c r="K964" s="46"/>
      <c r="L964" s="54"/>
      <c r="O964" s="46"/>
      <c r="P964" s="46"/>
    </row>
    <row r="965" customFormat="false" ht="12.75" hidden="false" customHeight="false" outlineLevel="0" collapsed="false">
      <c r="A965" s="47" t="n">
        <f aca="false">1+A964</f>
        <v>958</v>
      </c>
      <c r="I965" s="51"/>
      <c r="K965" s="46"/>
      <c r="L965" s="54"/>
      <c r="O965" s="46"/>
      <c r="P965" s="46"/>
    </row>
    <row r="966" customFormat="false" ht="12.75" hidden="false" customHeight="false" outlineLevel="0" collapsed="false">
      <c r="A966" s="47" t="n">
        <f aca="false">1+A965</f>
        <v>959</v>
      </c>
      <c r="I966" s="51"/>
      <c r="K966" s="46"/>
      <c r="L966" s="54"/>
      <c r="O966" s="46"/>
      <c r="P966" s="46"/>
    </row>
    <row r="967" customFormat="false" ht="12.75" hidden="false" customHeight="false" outlineLevel="0" collapsed="false">
      <c r="A967" s="47" t="n">
        <f aca="false">1+A966</f>
        <v>960</v>
      </c>
      <c r="I967" s="51"/>
      <c r="K967" s="46"/>
      <c r="L967" s="54"/>
      <c r="O967" s="46"/>
      <c r="P967" s="46"/>
    </row>
    <row r="968" customFormat="false" ht="12.75" hidden="false" customHeight="false" outlineLevel="0" collapsed="false">
      <c r="A968" s="47" t="n">
        <f aca="false">1+A967</f>
        <v>961</v>
      </c>
      <c r="I968" s="51"/>
      <c r="K968" s="46"/>
      <c r="L968" s="54"/>
      <c r="O968" s="46"/>
      <c r="P968" s="46"/>
    </row>
    <row r="969" customFormat="false" ht="12.75" hidden="false" customHeight="false" outlineLevel="0" collapsed="false">
      <c r="A969" s="47" t="n">
        <f aca="false">1+A968</f>
        <v>962</v>
      </c>
      <c r="I969" s="51"/>
      <c r="K969" s="46"/>
      <c r="L969" s="54"/>
      <c r="O969" s="46"/>
      <c r="P969" s="46"/>
    </row>
    <row r="970" customFormat="false" ht="12.75" hidden="false" customHeight="false" outlineLevel="0" collapsed="false">
      <c r="A970" s="47" t="n">
        <f aca="false">1+A969</f>
        <v>963</v>
      </c>
      <c r="I970" s="51"/>
      <c r="K970" s="46"/>
      <c r="L970" s="54"/>
      <c r="O970" s="46"/>
      <c r="P970" s="46"/>
    </row>
    <row r="971" customFormat="false" ht="12.75" hidden="false" customHeight="false" outlineLevel="0" collapsed="false">
      <c r="A971" s="47" t="n">
        <f aca="false">1+A970</f>
        <v>964</v>
      </c>
      <c r="I971" s="51"/>
      <c r="K971" s="46"/>
      <c r="L971" s="54"/>
      <c r="O971" s="46"/>
      <c r="P971" s="46"/>
    </row>
    <row r="972" customFormat="false" ht="12.75" hidden="false" customHeight="false" outlineLevel="0" collapsed="false">
      <c r="A972" s="47" t="n">
        <f aca="false">1+A971</f>
        <v>965</v>
      </c>
      <c r="I972" s="51"/>
      <c r="K972" s="46"/>
      <c r="L972" s="54"/>
      <c r="O972" s="46"/>
      <c r="P972" s="46"/>
    </row>
    <row r="973" customFormat="false" ht="12.75" hidden="false" customHeight="false" outlineLevel="0" collapsed="false">
      <c r="A973" s="47" t="n">
        <f aca="false">1+A972</f>
        <v>966</v>
      </c>
      <c r="I973" s="51"/>
      <c r="K973" s="46"/>
      <c r="L973" s="54"/>
      <c r="O973" s="46"/>
      <c r="P973" s="46"/>
    </row>
    <row r="974" customFormat="false" ht="12.75" hidden="false" customHeight="false" outlineLevel="0" collapsed="false">
      <c r="A974" s="47" t="n">
        <f aca="false">1+A973</f>
        <v>967</v>
      </c>
      <c r="I974" s="51"/>
      <c r="K974" s="46"/>
      <c r="L974" s="54"/>
      <c r="O974" s="46"/>
      <c r="P974" s="46"/>
    </row>
    <row r="975" customFormat="false" ht="12.75" hidden="false" customHeight="false" outlineLevel="0" collapsed="false">
      <c r="A975" s="47" t="n">
        <f aca="false">1+A974</f>
        <v>968</v>
      </c>
      <c r="I975" s="51"/>
      <c r="K975" s="46"/>
      <c r="L975" s="54"/>
      <c r="O975" s="46"/>
      <c r="P975" s="46"/>
    </row>
    <row r="976" customFormat="false" ht="12.75" hidden="false" customHeight="false" outlineLevel="0" collapsed="false">
      <c r="A976" s="47" t="n">
        <f aca="false">1+A975</f>
        <v>969</v>
      </c>
      <c r="I976" s="51"/>
      <c r="K976" s="46"/>
      <c r="L976" s="54"/>
      <c r="O976" s="46"/>
      <c r="P976" s="46"/>
    </row>
    <row r="977" customFormat="false" ht="12.75" hidden="false" customHeight="false" outlineLevel="0" collapsed="false">
      <c r="A977" s="47" t="n">
        <f aca="false">1+A976</f>
        <v>970</v>
      </c>
      <c r="I977" s="51"/>
      <c r="K977" s="46"/>
      <c r="L977" s="54"/>
      <c r="O977" s="46"/>
      <c r="P977" s="46"/>
    </row>
    <row r="978" customFormat="false" ht="12.75" hidden="false" customHeight="false" outlineLevel="0" collapsed="false">
      <c r="A978" s="47" t="n">
        <f aca="false">1+A977</f>
        <v>971</v>
      </c>
      <c r="I978" s="51"/>
      <c r="K978" s="46"/>
      <c r="L978" s="54"/>
      <c r="O978" s="46"/>
      <c r="P978" s="46"/>
    </row>
    <row r="979" customFormat="false" ht="12.75" hidden="false" customHeight="false" outlineLevel="0" collapsed="false">
      <c r="A979" s="47" t="n">
        <f aca="false">1+A978</f>
        <v>972</v>
      </c>
      <c r="I979" s="51"/>
      <c r="K979" s="46"/>
      <c r="L979" s="54"/>
      <c r="O979" s="46"/>
      <c r="P979" s="46"/>
    </row>
    <row r="980" customFormat="false" ht="12.75" hidden="false" customHeight="false" outlineLevel="0" collapsed="false">
      <c r="A980" s="47" t="n">
        <f aca="false">1+A979</f>
        <v>973</v>
      </c>
      <c r="I980" s="51"/>
      <c r="K980" s="46"/>
      <c r="L980" s="54"/>
      <c r="O980" s="46"/>
      <c r="P980" s="46"/>
    </row>
    <row r="981" customFormat="false" ht="12.75" hidden="false" customHeight="false" outlineLevel="0" collapsed="false">
      <c r="A981" s="47" t="n">
        <f aca="false">1+A980</f>
        <v>974</v>
      </c>
      <c r="I981" s="51"/>
      <c r="K981" s="46"/>
      <c r="L981" s="54"/>
      <c r="O981" s="46"/>
      <c r="P981" s="46"/>
    </row>
    <row r="982" customFormat="false" ht="12.75" hidden="false" customHeight="false" outlineLevel="0" collapsed="false">
      <c r="A982" s="47" t="n">
        <f aca="false">1+A981</f>
        <v>975</v>
      </c>
      <c r="I982" s="51"/>
      <c r="K982" s="46"/>
      <c r="L982" s="54"/>
      <c r="O982" s="46"/>
      <c r="P982" s="46"/>
    </row>
    <row r="983" customFormat="false" ht="12.75" hidden="false" customHeight="false" outlineLevel="0" collapsed="false">
      <c r="A983" s="47" t="n">
        <f aca="false">1+A982</f>
        <v>976</v>
      </c>
      <c r="I983" s="51"/>
      <c r="K983" s="46"/>
      <c r="L983" s="54"/>
      <c r="O983" s="46"/>
      <c r="P983" s="46"/>
    </row>
    <row r="984" customFormat="false" ht="12.75" hidden="false" customHeight="false" outlineLevel="0" collapsed="false">
      <c r="A984" s="47" t="n">
        <f aca="false">1+A983</f>
        <v>977</v>
      </c>
      <c r="I984" s="51"/>
      <c r="K984" s="46"/>
      <c r="L984" s="54"/>
      <c r="O984" s="46"/>
      <c r="P984" s="46"/>
    </row>
    <row r="985" customFormat="false" ht="12.75" hidden="false" customHeight="false" outlineLevel="0" collapsed="false">
      <c r="A985" s="47" t="n">
        <f aca="false">1+A984</f>
        <v>978</v>
      </c>
      <c r="I985" s="51"/>
      <c r="K985" s="46"/>
      <c r="L985" s="54"/>
      <c r="O985" s="46"/>
      <c r="P985" s="46"/>
    </row>
    <row r="986" customFormat="false" ht="12.75" hidden="false" customHeight="false" outlineLevel="0" collapsed="false">
      <c r="A986" s="47" t="n">
        <f aca="false">1+A985</f>
        <v>979</v>
      </c>
      <c r="I986" s="51"/>
      <c r="K986" s="46"/>
      <c r="L986" s="54"/>
      <c r="O986" s="46"/>
      <c r="P986" s="46"/>
    </row>
    <row r="987" customFormat="false" ht="12.75" hidden="false" customHeight="false" outlineLevel="0" collapsed="false">
      <c r="A987" s="47" t="n">
        <f aca="false">1+A986</f>
        <v>980</v>
      </c>
      <c r="I987" s="51"/>
      <c r="K987" s="46"/>
      <c r="L987" s="54"/>
      <c r="O987" s="46"/>
      <c r="P987" s="46"/>
    </row>
    <row r="988" customFormat="false" ht="12.75" hidden="false" customHeight="false" outlineLevel="0" collapsed="false">
      <c r="A988" s="47" t="n">
        <f aca="false">1+A987</f>
        <v>981</v>
      </c>
      <c r="I988" s="51"/>
      <c r="K988" s="46"/>
      <c r="L988" s="54"/>
      <c r="O988" s="46"/>
      <c r="P988" s="46"/>
    </row>
    <row r="989" customFormat="false" ht="12.75" hidden="false" customHeight="false" outlineLevel="0" collapsed="false">
      <c r="A989" s="47" t="n">
        <f aca="false">1+A988</f>
        <v>982</v>
      </c>
      <c r="I989" s="51"/>
      <c r="K989" s="46"/>
      <c r="L989" s="54"/>
      <c r="O989" s="46"/>
      <c r="P989" s="46"/>
    </row>
    <row r="990" customFormat="false" ht="12.75" hidden="false" customHeight="false" outlineLevel="0" collapsed="false">
      <c r="A990" s="47" t="n">
        <f aca="false">1+A989</f>
        <v>983</v>
      </c>
      <c r="I990" s="51"/>
      <c r="K990" s="46"/>
      <c r="L990" s="54"/>
      <c r="O990" s="46"/>
      <c r="P990" s="46"/>
    </row>
    <row r="991" customFormat="false" ht="12.75" hidden="false" customHeight="false" outlineLevel="0" collapsed="false">
      <c r="A991" s="47" t="n">
        <f aca="false">1+A990</f>
        <v>984</v>
      </c>
      <c r="I991" s="51"/>
      <c r="K991" s="46"/>
      <c r="L991" s="54"/>
      <c r="O991" s="46"/>
      <c r="P991" s="46"/>
    </row>
    <row r="992" customFormat="false" ht="12.75" hidden="false" customHeight="false" outlineLevel="0" collapsed="false">
      <c r="A992" s="47" t="n">
        <f aca="false">1+A991</f>
        <v>985</v>
      </c>
      <c r="I992" s="51"/>
      <c r="K992" s="46"/>
      <c r="L992" s="54"/>
      <c r="O992" s="46"/>
      <c r="P992" s="46"/>
    </row>
    <row r="993" customFormat="false" ht="12.75" hidden="false" customHeight="false" outlineLevel="0" collapsed="false">
      <c r="A993" s="47" t="n">
        <f aca="false">1+A992</f>
        <v>986</v>
      </c>
      <c r="I993" s="51"/>
      <c r="K993" s="46"/>
      <c r="L993" s="54"/>
      <c r="O993" s="46"/>
      <c r="P993" s="46"/>
    </row>
    <row r="994" customFormat="false" ht="12.75" hidden="false" customHeight="false" outlineLevel="0" collapsed="false">
      <c r="A994" s="47" t="n">
        <f aca="false">1+A993</f>
        <v>987</v>
      </c>
      <c r="I994" s="51"/>
      <c r="K994" s="46"/>
      <c r="L994" s="54"/>
      <c r="O994" s="46"/>
      <c r="P994" s="46"/>
    </row>
    <row r="995" customFormat="false" ht="12.75" hidden="false" customHeight="false" outlineLevel="0" collapsed="false">
      <c r="A995" s="47" t="n">
        <f aca="false">1+A994</f>
        <v>988</v>
      </c>
      <c r="I995" s="51"/>
      <c r="K995" s="46"/>
      <c r="L995" s="54"/>
      <c r="O995" s="46"/>
      <c r="P995" s="46"/>
    </row>
    <row r="996" customFormat="false" ht="12.75" hidden="false" customHeight="false" outlineLevel="0" collapsed="false">
      <c r="A996" s="47" t="n">
        <f aca="false">1+A995</f>
        <v>989</v>
      </c>
      <c r="I996" s="51"/>
      <c r="K996" s="46"/>
      <c r="L996" s="54"/>
      <c r="O996" s="46"/>
      <c r="P996" s="46"/>
    </row>
    <row r="997" customFormat="false" ht="12.75" hidden="false" customHeight="false" outlineLevel="0" collapsed="false">
      <c r="A997" s="47" t="n">
        <f aca="false">1+A996</f>
        <v>990</v>
      </c>
      <c r="I997" s="51"/>
      <c r="K997" s="46"/>
      <c r="L997" s="54"/>
      <c r="O997" s="46"/>
      <c r="P997" s="46"/>
    </row>
    <row r="998" customFormat="false" ht="12.75" hidden="false" customHeight="false" outlineLevel="0" collapsed="false">
      <c r="A998" s="47" t="n">
        <f aca="false">1+A997</f>
        <v>991</v>
      </c>
      <c r="I998" s="51"/>
      <c r="K998" s="46"/>
      <c r="L998" s="54"/>
      <c r="O998" s="46"/>
      <c r="P998" s="46"/>
    </row>
    <row r="999" customFormat="false" ht="12.75" hidden="false" customHeight="false" outlineLevel="0" collapsed="false">
      <c r="A999" s="47" t="n">
        <f aca="false">1+A998</f>
        <v>992</v>
      </c>
      <c r="I999" s="51"/>
      <c r="K999" s="46"/>
      <c r="L999" s="54"/>
      <c r="O999" s="46"/>
      <c r="P999" s="46"/>
    </row>
    <row r="1000" customFormat="false" ht="12.75" hidden="false" customHeight="false" outlineLevel="0" collapsed="false">
      <c r="A1000" s="47" t="n">
        <f aca="false">1+A999</f>
        <v>993</v>
      </c>
      <c r="I1000" s="51"/>
      <c r="K1000" s="46"/>
      <c r="L1000" s="54"/>
      <c r="O1000" s="46"/>
      <c r="P1000" s="46"/>
    </row>
    <row r="1001" customFormat="false" ht="12.75" hidden="false" customHeight="false" outlineLevel="0" collapsed="false">
      <c r="A1001" s="47" t="n">
        <f aca="false">1+A1000</f>
        <v>994</v>
      </c>
      <c r="I1001" s="51"/>
      <c r="K1001" s="46"/>
      <c r="L1001" s="54"/>
      <c r="O1001" s="46"/>
      <c r="P1001" s="46"/>
    </row>
    <row r="1002" customFormat="false" ht="12.75" hidden="false" customHeight="false" outlineLevel="0" collapsed="false">
      <c r="A1002" s="47" t="n">
        <f aca="false">1+A1001</f>
        <v>995</v>
      </c>
      <c r="I1002" s="51"/>
      <c r="K1002" s="46"/>
      <c r="L1002" s="54"/>
      <c r="O1002" s="46"/>
      <c r="P1002" s="46"/>
    </row>
    <row r="1003" customFormat="false" ht="12.75" hidden="false" customHeight="false" outlineLevel="0" collapsed="false">
      <c r="A1003" s="47" t="n">
        <f aca="false">1+A1002</f>
        <v>996</v>
      </c>
      <c r="I1003" s="51"/>
      <c r="K1003" s="46"/>
      <c r="L1003" s="54"/>
      <c r="O1003" s="46"/>
      <c r="P1003" s="46"/>
    </row>
    <row r="1004" customFormat="false" ht="12.75" hidden="false" customHeight="false" outlineLevel="0" collapsed="false">
      <c r="A1004" s="47" t="n">
        <f aca="false">1+A1003</f>
        <v>997</v>
      </c>
      <c r="I1004" s="51"/>
      <c r="K1004" s="46"/>
      <c r="L1004" s="54"/>
      <c r="O1004" s="46"/>
      <c r="P1004" s="46"/>
    </row>
    <row r="1005" customFormat="false" ht="12.75" hidden="false" customHeight="false" outlineLevel="0" collapsed="false">
      <c r="A1005" s="47" t="n">
        <f aca="false">1+A1004</f>
        <v>998</v>
      </c>
      <c r="I1005" s="51"/>
      <c r="K1005" s="46"/>
      <c r="L1005" s="54"/>
      <c r="O1005" s="46"/>
      <c r="P1005" s="46"/>
    </row>
    <row r="1006" customFormat="false" ht="12.75" hidden="false" customHeight="false" outlineLevel="0" collapsed="false">
      <c r="A1006" s="47" t="n">
        <f aca="false">1+A1005</f>
        <v>999</v>
      </c>
      <c r="I1006" s="51"/>
      <c r="K1006" s="46"/>
      <c r="L1006" s="54"/>
      <c r="O1006" s="46"/>
      <c r="P1006" s="46"/>
    </row>
    <row r="1007" customFormat="false" ht="12.75" hidden="false" customHeight="false" outlineLevel="0" collapsed="false">
      <c r="A1007" s="47" t="n">
        <f aca="false">1+A1006</f>
        <v>1000</v>
      </c>
      <c r="I1007" s="51"/>
      <c r="K1007" s="46"/>
      <c r="L1007" s="54"/>
      <c r="O1007" s="46"/>
      <c r="P1007" s="46"/>
    </row>
    <row r="1008" customFormat="false" ht="12.75" hidden="false" customHeight="false" outlineLevel="0" collapsed="false">
      <c r="A1008" s="47" t="n">
        <f aca="false">1+A1007</f>
        <v>1001</v>
      </c>
      <c r="I1008" s="51"/>
      <c r="K1008" s="46"/>
      <c r="L1008" s="54"/>
      <c r="O1008" s="46"/>
      <c r="P1008" s="46"/>
    </row>
    <row r="1009" customFormat="false" ht="12.75" hidden="false" customHeight="false" outlineLevel="0" collapsed="false">
      <c r="A1009" s="47" t="n">
        <f aca="false">1+A1008</f>
        <v>1002</v>
      </c>
      <c r="I1009" s="51"/>
      <c r="K1009" s="46"/>
      <c r="L1009" s="54"/>
      <c r="O1009" s="46"/>
      <c r="P1009" s="46"/>
    </row>
    <row r="1010" customFormat="false" ht="12.75" hidden="false" customHeight="false" outlineLevel="0" collapsed="false">
      <c r="A1010" s="47" t="n">
        <f aca="false">1+A1009</f>
        <v>1003</v>
      </c>
      <c r="I1010" s="51"/>
      <c r="K1010" s="46"/>
      <c r="L1010" s="54"/>
      <c r="O1010" s="46"/>
      <c r="P1010" s="46"/>
    </row>
    <row r="1011" customFormat="false" ht="12.75" hidden="false" customHeight="false" outlineLevel="0" collapsed="false">
      <c r="A1011" s="47" t="n">
        <f aca="false">1+A1010</f>
        <v>1004</v>
      </c>
      <c r="I1011" s="51"/>
      <c r="K1011" s="46"/>
      <c r="L1011" s="54"/>
      <c r="O1011" s="46"/>
      <c r="P1011" s="46"/>
    </row>
    <row r="1012" customFormat="false" ht="12.75" hidden="false" customHeight="false" outlineLevel="0" collapsed="false">
      <c r="A1012" s="47" t="n">
        <f aca="false">1+A1011</f>
        <v>1005</v>
      </c>
      <c r="I1012" s="51"/>
      <c r="K1012" s="46"/>
      <c r="L1012" s="54"/>
      <c r="O1012" s="46"/>
      <c r="P1012" s="46"/>
    </row>
    <row r="1013" customFormat="false" ht="12.75" hidden="false" customHeight="false" outlineLevel="0" collapsed="false">
      <c r="A1013" s="47" t="n">
        <f aca="false">1+A1012</f>
        <v>1006</v>
      </c>
      <c r="I1013" s="51"/>
      <c r="K1013" s="46"/>
      <c r="L1013" s="54"/>
      <c r="O1013" s="46"/>
      <c r="P1013" s="46"/>
    </row>
    <row r="1014" customFormat="false" ht="12.75" hidden="false" customHeight="false" outlineLevel="0" collapsed="false">
      <c r="A1014" s="47" t="n">
        <f aca="false">1+A1013</f>
        <v>1007</v>
      </c>
      <c r="I1014" s="51"/>
      <c r="K1014" s="46"/>
      <c r="L1014" s="54"/>
      <c r="O1014" s="46"/>
      <c r="P1014" s="46"/>
    </row>
    <row r="1015" customFormat="false" ht="12.75" hidden="false" customHeight="false" outlineLevel="0" collapsed="false">
      <c r="A1015" s="47" t="n">
        <f aca="false">1+A1014</f>
        <v>1008</v>
      </c>
      <c r="I1015" s="51"/>
      <c r="K1015" s="46"/>
      <c r="L1015" s="54"/>
      <c r="O1015" s="46"/>
      <c r="P1015" s="46"/>
    </row>
    <row r="1016" customFormat="false" ht="12.75" hidden="false" customHeight="false" outlineLevel="0" collapsed="false">
      <c r="A1016" s="47" t="n">
        <f aca="false">1+A1015</f>
        <v>1009</v>
      </c>
      <c r="I1016" s="51"/>
      <c r="K1016" s="46"/>
      <c r="L1016" s="54"/>
      <c r="O1016" s="46"/>
      <c r="P1016" s="46"/>
    </row>
    <row r="1017" customFormat="false" ht="12.75" hidden="false" customHeight="false" outlineLevel="0" collapsed="false">
      <c r="A1017" s="47" t="n">
        <f aca="false">1+A1016</f>
        <v>1010</v>
      </c>
      <c r="I1017" s="51"/>
      <c r="K1017" s="46"/>
      <c r="L1017" s="54"/>
      <c r="O1017" s="46"/>
      <c r="P1017" s="46"/>
    </row>
    <row r="1018" customFormat="false" ht="12.75" hidden="false" customHeight="false" outlineLevel="0" collapsed="false">
      <c r="A1018" s="47" t="n">
        <f aca="false">1+A1017</f>
        <v>1011</v>
      </c>
      <c r="I1018" s="51"/>
      <c r="K1018" s="46"/>
      <c r="L1018" s="54"/>
      <c r="O1018" s="46"/>
      <c r="P1018" s="46"/>
    </row>
    <row r="1019" customFormat="false" ht="12.75" hidden="false" customHeight="false" outlineLevel="0" collapsed="false">
      <c r="A1019" s="47" t="n">
        <f aca="false">1+A1018</f>
        <v>1012</v>
      </c>
      <c r="I1019" s="51"/>
      <c r="K1019" s="46"/>
      <c r="L1019" s="54"/>
      <c r="O1019" s="46"/>
      <c r="P1019" s="46"/>
    </row>
    <row r="1020" customFormat="false" ht="12.75" hidden="false" customHeight="false" outlineLevel="0" collapsed="false">
      <c r="A1020" s="47" t="n">
        <f aca="false">1+A1019</f>
        <v>1013</v>
      </c>
      <c r="I1020" s="51"/>
      <c r="K1020" s="46"/>
      <c r="L1020" s="54"/>
      <c r="O1020" s="46"/>
      <c r="P1020" s="46"/>
    </row>
    <row r="1021" customFormat="false" ht="12.75" hidden="false" customHeight="false" outlineLevel="0" collapsed="false">
      <c r="A1021" s="47" t="n">
        <f aca="false">1+A1020</f>
        <v>1014</v>
      </c>
      <c r="I1021" s="51"/>
      <c r="K1021" s="46"/>
      <c r="L1021" s="54"/>
      <c r="O1021" s="46"/>
      <c r="P1021" s="46"/>
    </row>
    <row r="1022" customFormat="false" ht="12.75" hidden="false" customHeight="false" outlineLevel="0" collapsed="false">
      <c r="A1022" s="47" t="n">
        <f aca="false">1+A1021</f>
        <v>1015</v>
      </c>
      <c r="I1022" s="51"/>
      <c r="K1022" s="46"/>
      <c r="L1022" s="54"/>
      <c r="O1022" s="46"/>
      <c r="P1022" s="46"/>
    </row>
    <row r="1023" customFormat="false" ht="12.75" hidden="false" customHeight="false" outlineLevel="0" collapsed="false">
      <c r="A1023" s="47" t="n">
        <f aca="false">1+A1022</f>
        <v>1016</v>
      </c>
      <c r="I1023" s="51"/>
      <c r="K1023" s="46"/>
      <c r="L1023" s="54"/>
      <c r="O1023" s="46"/>
      <c r="P1023" s="46"/>
    </row>
    <row r="1024" customFormat="false" ht="12.75" hidden="false" customHeight="false" outlineLevel="0" collapsed="false">
      <c r="A1024" s="47" t="n">
        <f aca="false">1+A1023</f>
        <v>1017</v>
      </c>
      <c r="I1024" s="51"/>
      <c r="K1024" s="46"/>
      <c r="L1024" s="54"/>
      <c r="O1024" s="46"/>
      <c r="P1024" s="46"/>
    </row>
    <row r="1025" customFormat="false" ht="12.75" hidden="false" customHeight="false" outlineLevel="0" collapsed="false">
      <c r="A1025" s="47" t="n">
        <f aca="false">1+A1024</f>
        <v>1018</v>
      </c>
      <c r="I1025" s="51"/>
      <c r="K1025" s="46"/>
      <c r="L1025" s="54"/>
      <c r="O1025" s="46"/>
      <c r="P1025" s="46"/>
    </row>
    <row r="1026" customFormat="false" ht="12.75" hidden="false" customHeight="false" outlineLevel="0" collapsed="false">
      <c r="A1026" s="47" t="n">
        <f aca="false">1+A1025</f>
        <v>1019</v>
      </c>
      <c r="I1026" s="51"/>
      <c r="K1026" s="46"/>
      <c r="L1026" s="54"/>
      <c r="O1026" s="46"/>
      <c r="P1026" s="46"/>
    </row>
    <row r="1027" customFormat="false" ht="12.75" hidden="false" customHeight="false" outlineLevel="0" collapsed="false">
      <c r="A1027" s="47" t="n">
        <f aca="false">1+A1026</f>
        <v>1020</v>
      </c>
      <c r="I1027" s="51"/>
      <c r="K1027" s="46"/>
      <c r="L1027" s="54"/>
      <c r="O1027" s="46"/>
      <c r="P1027" s="46"/>
    </row>
    <row r="1028" customFormat="false" ht="12.75" hidden="false" customHeight="false" outlineLevel="0" collapsed="false">
      <c r="A1028" s="47" t="n">
        <f aca="false">1+A1027</f>
        <v>1021</v>
      </c>
      <c r="I1028" s="51"/>
      <c r="K1028" s="46"/>
      <c r="L1028" s="54"/>
      <c r="O1028" s="46"/>
      <c r="P1028" s="46"/>
    </row>
    <row r="1029" customFormat="false" ht="12.75" hidden="false" customHeight="false" outlineLevel="0" collapsed="false">
      <c r="A1029" s="47" t="n">
        <f aca="false">1+A1028</f>
        <v>1022</v>
      </c>
      <c r="I1029" s="51"/>
      <c r="K1029" s="46"/>
      <c r="L1029" s="54"/>
      <c r="O1029" s="46"/>
      <c r="P1029" s="46"/>
    </row>
    <row r="1030" customFormat="false" ht="12.75" hidden="false" customHeight="false" outlineLevel="0" collapsed="false">
      <c r="A1030" s="47" t="n">
        <f aca="false">1+A1029</f>
        <v>1023</v>
      </c>
      <c r="I1030" s="51"/>
      <c r="K1030" s="46"/>
      <c r="L1030" s="54"/>
      <c r="O1030" s="46"/>
      <c r="P1030" s="46"/>
    </row>
    <row r="1031" customFormat="false" ht="12.75" hidden="false" customHeight="false" outlineLevel="0" collapsed="false">
      <c r="A1031" s="47" t="n">
        <f aca="false">1+A1030</f>
        <v>1024</v>
      </c>
      <c r="I1031" s="51"/>
      <c r="K1031" s="46"/>
      <c r="L1031" s="54"/>
      <c r="O1031" s="46"/>
      <c r="P1031" s="46"/>
    </row>
    <row r="1032" customFormat="false" ht="12.75" hidden="false" customHeight="false" outlineLevel="0" collapsed="false">
      <c r="A1032" s="47" t="n">
        <f aca="false">1+A1031</f>
        <v>1025</v>
      </c>
      <c r="I1032" s="51"/>
      <c r="K1032" s="46"/>
      <c r="L1032" s="54"/>
      <c r="O1032" s="46"/>
      <c r="P1032" s="46"/>
    </row>
    <row r="1033" customFormat="false" ht="12.75" hidden="false" customHeight="false" outlineLevel="0" collapsed="false">
      <c r="A1033" s="47" t="n">
        <f aca="false">1+A1032</f>
        <v>1026</v>
      </c>
      <c r="I1033" s="51"/>
      <c r="K1033" s="46"/>
      <c r="L1033" s="54"/>
      <c r="O1033" s="46"/>
      <c r="P1033" s="46"/>
    </row>
    <row r="1034" customFormat="false" ht="12.75" hidden="false" customHeight="false" outlineLevel="0" collapsed="false">
      <c r="A1034" s="47" t="n">
        <f aca="false">1+A1033</f>
        <v>1027</v>
      </c>
      <c r="I1034" s="51"/>
      <c r="K1034" s="46"/>
      <c r="L1034" s="54"/>
      <c r="O1034" s="46"/>
      <c r="P1034" s="46"/>
    </row>
    <row r="1035" customFormat="false" ht="12.75" hidden="false" customHeight="false" outlineLevel="0" collapsed="false">
      <c r="A1035" s="47" t="n">
        <f aca="false">1+A1034</f>
        <v>1028</v>
      </c>
      <c r="I1035" s="51"/>
      <c r="K1035" s="46"/>
      <c r="L1035" s="54"/>
      <c r="O1035" s="46"/>
      <c r="P1035" s="46"/>
    </row>
    <row r="1036" customFormat="false" ht="12.75" hidden="false" customHeight="false" outlineLevel="0" collapsed="false">
      <c r="A1036" s="47" t="n">
        <f aca="false">1+A1035</f>
        <v>1029</v>
      </c>
      <c r="I1036" s="51"/>
      <c r="K1036" s="46"/>
      <c r="L1036" s="54"/>
      <c r="O1036" s="46"/>
      <c r="P1036" s="46"/>
    </row>
    <row r="1037" customFormat="false" ht="12.75" hidden="false" customHeight="false" outlineLevel="0" collapsed="false">
      <c r="A1037" s="47" t="n">
        <f aca="false">1+A1036</f>
        <v>1030</v>
      </c>
      <c r="I1037" s="51"/>
      <c r="K1037" s="46"/>
      <c r="L1037" s="54"/>
      <c r="O1037" s="46"/>
      <c r="P1037" s="46"/>
    </row>
    <row r="1038" customFormat="false" ht="12.75" hidden="false" customHeight="false" outlineLevel="0" collapsed="false">
      <c r="A1038" s="47" t="n">
        <f aca="false">1+A1037</f>
        <v>1031</v>
      </c>
      <c r="I1038" s="51"/>
      <c r="K1038" s="46"/>
      <c r="L1038" s="54"/>
      <c r="O1038" s="46"/>
      <c r="P1038" s="46"/>
    </row>
    <row r="1039" customFormat="false" ht="12.75" hidden="false" customHeight="false" outlineLevel="0" collapsed="false">
      <c r="A1039" s="47" t="n">
        <f aca="false">1+A1038</f>
        <v>1032</v>
      </c>
      <c r="I1039" s="51"/>
      <c r="K1039" s="46"/>
      <c r="L1039" s="54"/>
      <c r="O1039" s="46"/>
      <c r="P1039" s="46"/>
    </row>
    <row r="1040" customFormat="false" ht="12.75" hidden="false" customHeight="false" outlineLevel="0" collapsed="false">
      <c r="A1040" s="47" t="n">
        <f aca="false">1+A1039</f>
        <v>1033</v>
      </c>
      <c r="I1040" s="56"/>
      <c r="K1040" s="46"/>
      <c r="L1040" s="54"/>
      <c r="O1040" s="46"/>
      <c r="P1040" s="46"/>
    </row>
    <row r="1041" customFormat="false" ht="12.75" hidden="false" customHeight="false" outlineLevel="0" collapsed="false">
      <c r="A1041" s="47" t="n">
        <f aca="false">1+A1040</f>
        <v>1034</v>
      </c>
      <c r="I1041" s="56"/>
      <c r="K1041" s="46"/>
      <c r="L1041" s="54"/>
      <c r="O1041" s="46"/>
      <c r="P1041" s="46"/>
    </row>
    <row r="1042" customFormat="false" ht="12.75" hidden="false" customHeight="false" outlineLevel="0" collapsed="false">
      <c r="A1042" s="47" t="n">
        <f aca="false">1+A1041</f>
        <v>1035</v>
      </c>
      <c r="I1042" s="56"/>
      <c r="K1042" s="46"/>
      <c r="L1042" s="54"/>
      <c r="O1042" s="46"/>
      <c r="P1042" s="46"/>
    </row>
    <row r="1043" customFormat="false" ht="12.75" hidden="false" customHeight="false" outlineLevel="0" collapsed="false">
      <c r="A1043" s="47" t="n">
        <f aca="false">1+A1042</f>
        <v>1036</v>
      </c>
      <c r="I1043" s="56"/>
      <c r="K1043" s="46"/>
      <c r="L1043" s="54"/>
      <c r="O1043" s="46"/>
      <c r="P1043" s="46"/>
    </row>
    <row r="1044" customFormat="false" ht="12.75" hidden="false" customHeight="false" outlineLevel="0" collapsed="false">
      <c r="A1044" s="47" t="n">
        <f aca="false">1+A1043</f>
        <v>1037</v>
      </c>
      <c r="I1044" s="56"/>
      <c r="K1044" s="46"/>
      <c r="L1044" s="54"/>
      <c r="O1044" s="46"/>
      <c r="P1044" s="46"/>
    </row>
    <row r="1045" customFormat="false" ht="12.75" hidden="false" customHeight="false" outlineLevel="0" collapsed="false">
      <c r="A1045" s="47" t="n">
        <f aca="false">1+A1044</f>
        <v>1038</v>
      </c>
      <c r="I1045" s="56"/>
      <c r="K1045" s="46"/>
      <c r="L1045" s="54"/>
      <c r="O1045" s="46"/>
      <c r="P1045" s="46"/>
    </row>
    <row r="1046" customFormat="false" ht="12.75" hidden="false" customHeight="false" outlineLevel="0" collapsed="false">
      <c r="A1046" s="47" t="n">
        <f aca="false">1+A1045</f>
        <v>1039</v>
      </c>
      <c r="I1046" s="56"/>
      <c r="K1046" s="46"/>
      <c r="L1046" s="54"/>
      <c r="O1046" s="46"/>
      <c r="P1046" s="46"/>
    </row>
    <row r="1047" customFormat="false" ht="12.75" hidden="false" customHeight="false" outlineLevel="0" collapsed="false">
      <c r="A1047" s="47" t="n">
        <f aca="false">1+A1046</f>
        <v>1040</v>
      </c>
      <c r="I1047" s="56"/>
      <c r="K1047" s="46"/>
      <c r="L1047" s="54"/>
      <c r="O1047" s="46"/>
      <c r="P1047" s="46"/>
    </row>
    <row r="1048" customFormat="false" ht="12.75" hidden="false" customHeight="false" outlineLevel="0" collapsed="false">
      <c r="A1048" s="47" t="n">
        <f aca="false">1+A1047</f>
        <v>1041</v>
      </c>
      <c r="I1048" s="56"/>
      <c r="K1048" s="46"/>
      <c r="L1048" s="54"/>
      <c r="O1048" s="46"/>
      <c r="P1048" s="46"/>
    </row>
    <row r="1049" customFormat="false" ht="12.75" hidden="false" customHeight="false" outlineLevel="0" collapsed="false">
      <c r="A1049" s="47" t="n">
        <f aca="false">1+A1048</f>
        <v>1042</v>
      </c>
      <c r="I1049" s="56"/>
      <c r="K1049" s="46"/>
      <c r="L1049" s="54"/>
      <c r="O1049" s="46"/>
      <c r="P1049" s="46"/>
    </row>
    <row r="1050" customFormat="false" ht="12.75" hidden="false" customHeight="false" outlineLevel="0" collapsed="false">
      <c r="A1050" s="47" t="n">
        <f aca="false">1+A1049</f>
        <v>1043</v>
      </c>
      <c r="I1050" s="56"/>
      <c r="K1050" s="46"/>
      <c r="L1050" s="54"/>
      <c r="O1050" s="46"/>
      <c r="P1050" s="46"/>
    </row>
    <row r="1051" customFormat="false" ht="12.75" hidden="false" customHeight="false" outlineLevel="0" collapsed="false">
      <c r="A1051" s="47" t="n">
        <f aca="false">1+A1050</f>
        <v>1044</v>
      </c>
      <c r="I1051" s="56"/>
      <c r="K1051" s="46"/>
      <c r="L1051" s="54"/>
      <c r="O1051" s="46"/>
      <c r="P1051" s="46"/>
    </row>
    <row r="1052" customFormat="false" ht="12.75" hidden="false" customHeight="false" outlineLevel="0" collapsed="false">
      <c r="A1052" s="47" t="n">
        <f aca="false">1+A1051</f>
        <v>1045</v>
      </c>
      <c r="I1052" s="56"/>
      <c r="K1052" s="46"/>
      <c r="L1052" s="54"/>
      <c r="O1052" s="46"/>
      <c r="P1052" s="46"/>
    </row>
    <row r="1053" customFormat="false" ht="12.75" hidden="false" customHeight="false" outlineLevel="0" collapsed="false">
      <c r="A1053" s="47" t="n">
        <f aca="false">1+A1052</f>
        <v>1046</v>
      </c>
      <c r="I1053" s="56"/>
      <c r="K1053" s="46"/>
      <c r="L1053" s="54"/>
      <c r="O1053" s="46"/>
      <c r="P1053" s="46"/>
    </row>
    <row r="1054" customFormat="false" ht="12.75" hidden="false" customHeight="false" outlineLevel="0" collapsed="false">
      <c r="A1054" s="47" t="n">
        <f aca="false">1+A1053</f>
        <v>1047</v>
      </c>
      <c r="I1054" s="56"/>
      <c r="K1054" s="46"/>
      <c r="L1054" s="54"/>
      <c r="O1054" s="46"/>
      <c r="P1054" s="46"/>
    </row>
    <row r="1055" customFormat="false" ht="12.75" hidden="false" customHeight="false" outlineLevel="0" collapsed="false">
      <c r="I1055" s="56"/>
    </row>
    <row r="1056" customFormat="false" ht="12.75" hidden="false" customHeight="false" outlineLevel="0" collapsed="false">
      <c r="I1056" s="56"/>
    </row>
    <row r="1057" customFormat="false" ht="12.75" hidden="false" customHeight="false" outlineLevel="0" collapsed="false">
      <c r="I1057" s="56"/>
    </row>
    <row r="1058" customFormat="false" ht="12.75" hidden="false" customHeight="false" outlineLevel="0" collapsed="false">
      <c r="I1058" s="56"/>
    </row>
    <row r="1059" customFormat="false" ht="12.75" hidden="false" customHeight="false" outlineLevel="0" collapsed="false">
      <c r="I1059" s="56"/>
    </row>
    <row r="1060" customFormat="false" ht="12.75" hidden="false" customHeight="false" outlineLevel="0" collapsed="false">
      <c r="I1060" s="56"/>
    </row>
    <row r="1061" customFormat="false" ht="12.75" hidden="false" customHeight="false" outlineLevel="0" collapsed="false">
      <c r="I1061" s="56"/>
    </row>
    <row r="1062" customFormat="false" ht="12.75" hidden="false" customHeight="false" outlineLevel="0" collapsed="false">
      <c r="I1062" s="56"/>
    </row>
    <row r="1063" customFormat="false" ht="12.75" hidden="false" customHeight="false" outlineLevel="0" collapsed="false">
      <c r="I1063" s="56"/>
    </row>
    <row r="1064" customFormat="false" ht="12.75" hidden="false" customHeight="false" outlineLevel="0" collapsed="false">
      <c r="I1064" s="56"/>
    </row>
    <row r="1065" customFormat="false" ht="12.75" hidden="false" customHeight="false" outlineLevel="0" collapsed="false">
      <c r="I1065" s="56"/>
    </row>
    <row r="1066" customFormat="false" ht="12.75" hidden="false" customHeight="false" outlineLevel="0" collapsed="false">
      <c r="I1066" s="56"/>
    </row>
    <row r="1067" customFormat="false" ht="12.75" hidden="false" customHeight="false" outlineLevel="0" collapsed="false">
      <c r="I1067" s="56"/>
    </row>
    <row r="1068" customFormat="false" ht="12.75" hidden="false" customHeight="false" outlineLevel="0" collapsed="false">
      <c r="I1068" s="56"/>
    </row>
    <row r="1069" customFormat="false" ht="12.75" hidden="false" customHeight="false" outlineLevel="0" collapsed="false">
      <c r="I1069" s="56"/>
    </row>
    <row r="1070" customFormat="false" ht="12.75" hidden="false" customHeight="false" outlineLevel="0" collapsed="false">
      <c r="I1070" s="56"/>
    </row>
    <row r="1071" customFormat="false" ht="12.75" hidden="false" customHeight="false" outlineLevel="0" collapsed="false">
      <c r="I1071" s="56"/>
    </row>
    <row r="1072" customFormat="false" ht="12.75" hidden="false" customHeight="false" outlineLevel="0" collapsed="false">
      <c r="I1072" s="56"/>
    </row>
    <row r="1073" customFormat="false" ht="12.75" hidden="false" customHeight="false" outlineLevel="0" collapsed="false">
      <c r="I1073" s="56"/>
    </row>
    <row r="1074" customFormat="false" ht="12.75" hidden="false" customHeight="false" outlineLevel="0" collapsed="false">
      <c r="I1074" s="56"/>
    </row>
    <row r="1075" customFormat="false" ht="12.75" hidden="false" customHeight="false" outlineLevel="0" collapsed="false">
      <c r="I1075" s="56"/>
    </row>
    <row r="1076" customFormat="false" ht="12.75" hidden="false" customHeight="false" outlineLevel="0" collapsed="false">
      <c r="I1076" s="56"/>
    </row>
    <row r="1077" customFormat="false" ht="12.75" hidden="false" customHeight="false" outlineLevel="0" collapsed="false">
      <c r="I1077" s="56"/>
    </row>
    <row r="1078" customFormat="false" ht="12.75" hidden="false" customHeight="false" outlineLevel="0" collapsed="false">
      <c r="I1078" s="56"/>
    </row>
    <row r="1079" customFormat="false" ht="12.75" hidden="false" customHeight="false" outlineLevel="0" collapsed="false">
      <c r="I1079" s="56"/>
    </row>
    <row r="1080" customFormat="false" ht="12.75" hidden="false" customHeight="false" outlineLevel="0" collapsed="false">
      <c r="I1080" s="56"/>
    </row>
    <row r="1081" customFormat="false" ht="12.75" hidden="false" customHeight="false" outlineLevel="0" collapsed="false">
      <c r="I1081" s="56"/>
    </row>
    <row r="1082" customFormat="false" ht="12.75" hidden="false" customHeight="false" outlineLevel="0" collapsed="false">
      <c r="I1082" s="56"/>
    </row>
    <row r="1083" customFormat="false" ht="12.75" hidden="false" customHeight="false" outlineLevel="0" collapsed="false">
      <c r="I1083" s="56"/>
    </row>
    <row r="1084" customFormat="false" ht="12.75" hidden="false" customHeight="false" outlineLevel="0" collapsed="false">
      <c r="I1084" s="56"/>
    </row>
    <row r="1085" customFormat="false" ht="12.75" hidden="false" customHeight="false" outlineLevel="0" collapsed="false">
      <c r="I1085" s="56"/>
    </row>
    <row r="1086" customFormat="false" ht="12.75" hidden="false" customHeight="false" outlineLevel="0" collapsed="false">
      <c r="I1086" s="56"/>
    </row>
    <row r="1087" customFormat="false" ht="12.75" hidden="false" customHeight="false" outlineLevel="0" collapsed="false">
      <c r="I1087" s="56"/>
    </row>
    <row r="1088" customFormat="false" ht="12.75" hidden="false" customHeight="false" outlineLevel="0" collapsed="false">
      <c r="I1088" s="56"/>
    </row>
    <row r="1089" customFormat="false" ht="12.75" hidden="false" customHeight="false" outlineLevel="0" collapsed="false">
      <c r="I1089" s="56"/>
    </row>
    <row r="1090" customFormat="false" ht="12.75" hidden="false" customHeight="false" outlineLevel="0" collapsed="false">
      <c r="I1090" s="56"/>
    </row>
    <row r="1091" customFormat="false" ht="12.75" hidden="false" customHeight="false" outlineLevel="0" collapsed="false">
      <c r="I1091" s="56"/>
    </row>
    <row r="1092" customFormat="false" ht="12.75" hidden="false" customHeight="false" outlineLevel="0" collapsed="false">
      <c r="I1092" s="56"/>
    </row>
    <row r="1093" customFormat="false" ht="12.75" hidden="false" customHeight="false" outlineLevel="0" collapsed="false">
      <c r="I1093" s="56"/>
    </row>
    <row r="1094" customFormat="false" ht="12.75" hidden="false" customHeight="false" outlineLevel="0" collapsed="false">
      <c r="I1094" s="56"/>
    </row>
    <row r="1095" customFormat="false" ht="12.75" hidden="false" customHeight="false" outlineLevel="0" collapsed="false">
      <c r="I1095" s="56"/>
    </row>
    <row r="1096" customFormat="false" ht="12.75" hidden="false" customHeight="false" outlineLevel="0" collapsed="false">
      <c r="I1096" s="56"/>
    </row>
    <row r="1097" customFormat="false" ht="12.75" hidden="false" customHeight="false" outlineLevel="0" collapsed="false">
      <c r="I1097" s="56"/>
    </row>
    <row r="1098" customFormat="false" ht="12.75" hidden="false" customHeight="false" outlineLevel="0" collapsed="false">
      <c r="I1098" s="56"/>
    </row>
    <row r="1099" customFormat="false" ht="12.75" hidden="false" customHeight="false" outlineLevel="0" collapsed="false">
      <c r="I1099" s="56"/>
    </row>
    <row r="1100" customFormat="false" ht="12.75" hidden="false" customHeight="false" outlineLevel="0" collapsed="false">
      <c r="I1100" s="56"/>
    </row>
    <row r="1101" customFormat="false" ht="12.75" hidden="false" customHeight="false" outlineLevel="0" collapsed="false">
      <c r="I1101" s="56"/>
    </row>
    <row r="1102" customFormat="false" ht="12.75" hidden="false" customHeight="false" outlineLevel="0" collapsed="false">
      <c r="I1102" s="56"/>
    </row>
    <row r="1103" customFormat="false" ht="12.75" hidden="false" customHeight="false" outlineLevel="0" collapsed="false">
      <c r="I1103" s="56"/>
    </row>
    <row r="1104" customFormat="false" ht="12.75" hidden="false" customHeight="false" outlineLevel="0" collapsed="false">
      <c r="I1104" s="56"/>
    </row>
    <row r="1105" customFormat="false" ht="12.75" hidden="false" customHeight="false" outlineLevel="0" collapsed="false">
      <c r="I1105" s="56"/>
    </row>
    <row r="1106" customFormat="false" ht="12.75" hidden="false" customHeight="false" outlineLevel="0" collapsed="false">
      <c r="I1106" s="56"/>
    </row>
    <row r="1107" customFormat="false" ht="12.75" hidden="false" customHeight="false" outlineLevel="0" collapsed="false">
      <c r="I1107" s="56"/>
    </row>
    <row r="1108" customFormat="false" ht="12.75" hidden="false" customHeight="false" outlineLevel="0" collapsed="false">
      <c r="I1108" s="56"/>
    </row>
    <row r="1109" customFormat="false" ht="12.75" hidden="false" customHeight="false" outlineLevel="0" collapsed="false">
      <c r="I1109" s="56"/>
    </row>
    <row r="1110" customFormat="false" ht="12.75" hidden="false" customHeight="false" outlineLevel="0" collapsed="false">
      <c r="I1110" s="56"/>
    </row>
    <row r="1111" customFormat="false" ht="12.75" hidden="false" customHeight="false" outlineLevel="0" collapsed="false">
      <c r="I1111" s="56"/>
    </row>
    <row r="1112" customFormat="false" ht="12.75" hidden="false" customHeight="false" outlineLevel="0" collapsed="false">
      <c r="I1112" s="56"/>
    </row>
    <row r="1113" customFormat="false" ht="12.75" hidden="false" customHeight="false" outlineLevel="0" collapsed="false">
      <c r="I1113" s="56"/>
    </row>
    <row r="1114" customFormat="false" ht="12.75" hidden="false" customHeight="false" outlineLevel="0" collapsed="false">
      <c r="I1114" s="56"/>
    </row>
    <row r="1115" customFormat="false" ht="12.75" hidden="false" customHeight="false" outlineLevel="0" collapsed="false">
      <c r="I1115" s="56"/>
    </row>
    <row r="1116" customFormat="false" ht="12.75" hidden="false" customHeight="false" outlineLevel="0" collapsed="false">
      <c r="I1116" s="56"/>
    </row>
    <row r="1117" customFormat="false" ht="12.75" hidden="false" customHeight="false" outlineLevel="0" collapsed="false">
      <c r="I1117" s="56"/>
    </row>
    <row r="1118" customFormat="false" ht="12.75" hidden="false" customHeight="false" outlineLevel="0" collapsed="false">
      <c r="I1118" s="56"/>
    </row>
    <row r="1119" customFormat="false" ht="12.75" hidden="false" customHeight="false" outlineLevel="0" collapsed="false">
      <c r="I1119" s="56"/>
    </row>
    <row r="1120" customFormat="false" ht="12.75" hidden="false" customHeight="false" outlineLevel="0" collapsed="false">
      <c r="I1120" s="56"/>
    </row>
    <row r="1121" customFormat="false" ht="12.75" hidden="false" customHeight="false" outlineLevel="0" collapsed="false">
      <c r="I1121" s="56"/>
    </row>
    <row r="1122" customFormat="false" ht="12.75" hidden="false" customHeight="false" outlineLevel="0" collapsed="false">
      <c r="I1122" s="56"/>
    </row>
    <row r="1123" customFormat="false" ht="12.75" hidden="false" customHeight="false" outlineLevel="0" collapsed="false">
      <c r="I1123" s="56"/>
    </row>
    <row r="1124" customFormat="false" ht="12.75" hidden="false" customHeight="false" outlineLevel="0" collapsed="false">
      <c r="I1124" s="56"/>
    </row>
    <row r="1125" customFormat="false" ht="12.75" hidden="false" customHeight="false" outlineLevel="0" collapsed="false">
      <c r="I1125" s="56"/>
    </row>
    <row r="1126" customFormat="false" ht="12.75" hidden="false" customHeight="false" outlineLevel="0" collapsed="false">
      <c r="I1126" s="56"/>
    </row>
    <row r="1127" customFormat="false" ht="12.75" hidden="false" customHeight="false" outlineLevel="0" collapsed="false">
      <c r="I1127" s="56"/>
    </row>
    <row r="1128" customFormat="false" ht="12.75" hidden="false" customHeight="false" outlineLevel="0" collapsed="false">
      <c r="I1128" s="56"/>
    </row>
    <row r="1129" customFormat="false" ht="12.75" hidden="false" customHeight="false" outlineLevel="0" collapsed="false">
      <c r="I1129" s="56"/>
    </row>
    <row r="1130" customFormat="false" ht="12.75" hidden="false" customHeight="false" outlineLevel="0" collapsed="false">
      <c r="I1130" s="56"/>
    </row>
    <row r="1131" customFormat="false" ht="12.75" hidden="false" customHeight="false" outlineLevel="0" collapsed="false">
      <c r="I1131" s="56"/>
    </row>
    <row r="1132" customFormat="false" ht="12.75" hidden="false" customHeight="false" outlineLevel="0" collapsed="false">
      <c r="I1132" s="56"/>
    </row>
    <row r="1133" customFormat="false" ht="12.75" hidden="false" customHeight="false" outlineLevel="0" collapsed="false">
      <c r="I1133" s="56"/>
    </row>
    <row r="1134" customFormat="false" ht="12.75" hidden="false" customHeight="false" outlineLevel="0" collapsed="false">
      <c r="I1134" s="56"/>
    </row>
    <row r="1135" customFormat="false" ht="12.75" hidden="false" customHeight="false" outlineLevel="0" collapsed="false">
      <c r="I1135" s="56"/>
    </row>
    <row r="1136" customFormat="false" ht="12.75" hidden="false" customHeight="false" outlineLevel="0" collapsed="false">
      <c r="I1136" s="56"/>
    </row>
    <row r="1137" customFormat="false" ht="12.75" hidden="false" customHeight="false" outlineLevel="0" collapsed="false">
      <c r="I1137" s="56"/>
    </row>
    <row r="1138" customFormat="false" ht="12.75" hidden="false" customHeight="false" outlineLevel="0" collapsed="false">
      <c r="I1138" s="56"/>
    </row>
    <row r="1139" customFormat="false" ht="12.75" hidden="false" customHeight="false" outlineLevel="0" collapsed="false">
      <c r="I1139" s="56"/>
    </row>
    <row r="1140" customFormat="false" ht="12.75" hidden="false" customHeight="false" outlineLevel="0" collapsed="false">
      <c r="I1140" s="56"/>
    </row>
    <row r="1141" customFormat="false" ht="12.75" hidden="false" customHeight="false" outlineLevel="0" collapsed="false">
      <c r="I1141" s="56"/>
    </row>
    <row r="1142" customFormat="false" ht="12.75" hidden="false" customHeight="false" outlineLevel="0" collapsed="false">
      <c r="I1142" s="56"/>
    </row>
    <row r="1143" customFormat="false" ht="12.75" hidden="false" customHeight="false" outlineLevel="0" collapsed="false">
      <c r="I1143" s="56"/>
    </row>
    <row r="1144" customFormat="false" ht="12.75" hidden="false" customHeight="false" outlineLevel="0" collapsed="false">
      <c r="I1144" s="56"/>
    </row>
    <row r="1145" customFormat="false" ht="12.75" hidden="false" customHeight="false" outlineLevel="0" collapsed="false">
      <c r="I1145" s="56"/>
    </row>
    <row r="1146" customFormat="false" ht="12.75" hidden="false" customHeight="false" outlineLevel="0" collapsed="false">
      <c r="I1146" s="56"/>
    </row>
    <row r="1147" customFormat="false" ht="12.75" hidden="false" customHeight="false" outlineLevel="0" collapsed="false">
      <c r="I1147" s="56"/>
    </row>
    <row r="1148" customFormat="false" ht="12.75" hidden="false" customHeight="false" outlineLevel="0" collapsed="false">
      <c r="I1148" s="56"/>
    </row>
    <row r="1149" customFormat="false" ht="12.75" hidden="false" customHeight="false" outlineLevel="0" collapsed="false">
      <c r="I1149" s="56"/>
    </row>
    <row r="1150" customFormat="false" ht="12.75" hidden="false" customHeight="false" outlineLevel="0" collapsed="false">
      <c r="I1150" s="56"/>
    </row>
    <row r="1151" customFormat="false" ht="12.75" hidden="false" customHeight="false" outlineLevel="0" collapsed="false">
      <c r="I1151" s="56"/>
    </row>
    <row r="1152" customFormat="false" ht="12.75" hidden="false" customHeight="false" outlineLevel="0" collapsed="false">
      <c r="I1152" s="56"/>
    </row>
    <row r="1153" customFormat="false" ht="12.75" hidden="false" customHeight="false" outlineLevel="0" collapsed="false">
      <c r="I1153" s="56"/>
    </row>
    <row r="1154" customFormat="false" ht="12.75" hidden="false" customHeight="false" outlineLevel="0" collapsed="false">
      <c r="I1154" s="56"/>
    </row>
    <row r="1155" customFormat="false" ht="12.75" hidden="false" customHeight="false" outlineLevel="0" collapsed="false">
      <c r="I1155" s="56"/>
    </row>
    <row r="1156" customFormat="false" ht="12.75" hidden="false" customHeight="false" outlineLevel="0" collapsed="false">
      <c r="I1156" s="56"/>
    </row>
    <row r="1157" customFormat="false" ht="12.75" hidden="false" customHeight="false" outlineLevel="0" collapsed="false">
      <c r="I1157" s="56"/>
    </row>
    <row r="1158" customFormat="false" ht="12.75" hidden="false" customHeight="false" outlineLevel="0" collapsed="false">
      <c r="I1158" s="56"/>
    </row>
    <row r="1159" customFormat="false" ht="12.75" hidden="false" customHeight="false" outlineLevel="0" collapsed="false">
      <c r="I1159" s="56"/>
    </row>
    <row r="1160" customFormat="false" ht="12.75" hidden="false" customHeight="false" outlineLevel="0" collapsed="false">
      <c r="I1160" s="56"/>
    </row>
    <row r="1161" customFormat="false" ht="12.75" hidden="false" customHeight="false" outlineLevel="0" collapsed="false">
      <c r="I1161" s="56"/>
    </row>
    <row r="1162" customFormat="false" ht="12.75" hidden="false" customHeight="false" outlineLevel="0" collapsed="false">
      <c r="I1162" s="56"/>
    </row>
    <row r="1163" customFormat="false" ht="12.75" hidden="false" customHeight="false" outlineLevel="0" collapsed="false">
      <c r="I1163" s="56"/>
    </row>
    <row r="1164" customFormat="false" ht="12.75" hidden="false" customHeight="false" outlineLevel="0" collapsed="false">
      <c r="I1164" s="56"/>
    </row>
    <row r="1165" customFormat="false" ht="12.75" hidden="false" customHeight="false" outlineLevel="0" collapsed="false">
      <c r="I1165" s="56"/>
    </row>
    <row r="1166" customFormat="false" ht="12.75" hidden="false" customHeight="false" outlineLevel="0" collapsed="false">
      <c r="I1166" s="56"/>
    </row>
    <row r="1167" customFormat="false" ht="12.75" hidden="false" customHeight="false" outlineLevel="0" collapsed="false">
      <c r="I1167" s="56"/>
    </row>
    <row r="1168" customFormat="false" ht="12.75" hidden="false" customHeight="false" outlineLevel="0" collapsed="false">
      <c r="I1168" s="56"/>
    </row>
    <row r="1169" customFormat="false" ht="12.75" hidden="false" customHeight="false" outlineLevel="0" collapsed="false">
      <c r="I1169" s="56"/>
    </row>
    <row r="1170" customFormat="false" ht="12.75" hidden="false" customHeight="false" outlineLevel="0" collapsed="false">
      <c r="I1170" s="56"/>
    </row>
    <row r="1171" customFormat="false" ht="12.75" hidden="false" customHeight="false" outlineLevel="0" collapsed="false">
      <c r="I1171" s="56"/>
    </row>
    <row r="1172" customFormat="false" ht="12.75" hidden="false" customHeight="false" outlineLevel="0" collapsed="false">
      <c r="I1172" s="56"/>
    </row>
    <row r="1173" customFormat="false" ht="12.75" hidden="false" customHeight="false" outlineLevel="0" collapsed="false">
      <c r="I1173" s="56"/>
    </row>
    <row r="1174" customFormat="false" ht="12.75" hidden="false" customHeight="false" outlineLevel="0" collapsed="false">
      <c r="I1174" s="56"/>
    </row>
    <row r="1175" customFormat="false" ht="12.75" hidden="false" customHeight="false" outlineLevel="0" collapsed="false">
      <c r="I1175" s="56"/>
    </row>
    <row r="1176" customFormat="false" ht="12.75" hidden="false" customHeight="false" outlineLevel="0" collapsed="false">
      <c r="I1176" s="56"/>
    </row>
    <row r="1177" customFormat="false" ht="12.75" hidden="false" customHeight="false" outlineLevel="0" collapsed="false">
      <c r="I1177" s="56"/>
    </row>
    <row r="1178" customFormat="false" ht="12.75" hidden="false" customHeight="false" outlineLevel="0" collapsed="false">
      <c r="I1178" s="56"/>
    </row>
    <row r="1179" customFormat="false" ht="12.75" hidden="false" customHeight="false" outlineLevel="0" collapsed="false">
      <c r="I1179" s="56"/>
    </row>
    <row r="1180" customFormat="false" ht="12.75" hidden="false" customHeight="false" outlineLevel="0" collapsed="false">
      <c r="I1180" s="56"/>
    </row>
    <row r="1181" customFormat="false" ht="12.75" hidden="false" customHeight="false" outlineLevel="0" collapsed="false">
      <c r="I1181" s="56"/>
    </row>
    <row r="1182" customFormat="false" ht="12.75" hidden="false" customHeight="false" outlineLevel="0" collapsed="false">
      <c r="I1182" s="56"/>
    </row>
    <row r="1183" customFormat="false" ht="12.75" hidden="false" customHeight="false" outlineLevel="0" collapsed="false">
      <c r="I1183" s="56"/>
    </row>
    <row r="1184" customFormat="false" ht="12.75" hidden="false" customHeight="false" outlineLevel="0" collapsed="false">
      <c r="I1184" s="56"/>
    </row>
    <row r="1185" customFormat="false" ht="12.75" hidden="false" customHeight="false" outlineLevel="0" collapsed="false">
      <c r="I1185" s="56"/>
    </row>
    <row r="1186" customFormat="false" ht="12.75" hidden="false" customHeight="false" outlineLevel="0" collapsed="false">
      <c r="I1186" s="56"/>
    </row>
    <row r="1187" customFormat="false" ht="12.75" hidden="false" customHeight="false" outlineLevel="0" collapsed="false">
      <c r="I1187" s="56"/>
    </row>
    <row r="1188" customFormat="false" ht="12.75" hidden="false" customHeight="false" outlineLevel="0" collapsed="false">
      <c r="I1188" s="56"/>
    </row>
    <row r="1189" customFormat="false" ht="12.75" hidden="false" customHeight="false" outlineLevel="0" collapsed="false">
      <c r="I1189" s="56"/>
    </row>
    <row r="1190" customFormat="false" ht="12.75" hidden="false" customHeight="false" outlineLevel="0" collapsed="false">
      <c r="I1190" s="56"/>
    </row>
    <row r="1191" customFormat="false" ht="12.75" hidden="false" customHeight="false" outlineLevel="0" collapsed="false">
      <c r="I1191" s="56"/>
    </row>
    <row r="1192" customFormat="false" ht="12.75" hidden="false" customHeight="false" outlineLevel="0" collapsed="false">
      <c r="I1192" s="56"/>
    </row>
    <row r="1193" customFormat="false" ht="12.75" hidden="false" customHeight="false" outlineLevel="0" collapsed="false">
      <c r="I1193" s="56"/>
    </row>
    <row r="1194" customFormat="false" ht="12.75" hidden="false" customHeight="false" outlineLevel="0" collapsed="false">
      <c r="I1194" s="56"/>
    </row>
    <row r="1195" customFormat="false" ht="12.75" hidden="false" customHeight="false" outlineLevel="0" collapsed="false">
      <c r="I1195" s="56"/>
    </row>
    <row r="1196" customFormat="false" ht="12.75" hidden="false" customHeight="false" outlineLevel="0" collapsed="false">
      <c r="I1196" s="56"/>
    </row>
    <row r="1197" customFormat="false" ht="12.75" hidden="false" customHeight="false" outlineLevel="0" collapsed="false">
      <c r="I1197" s="56"/>
    </row>
    <row r="1198" customFormat="false" ht="12.75" hidden="false" customHeight="false" outlineLevel="0" collapsed="false">
      <c r="I1198" s="56"/>
    </row>
    <row r="1199" customFormat="false" ht="12.75" hidden="false" customHeight="false" outlineLevel="0" collapsed="false">
      <c r="I1199" s="56"/>
    </row>
    <row r="1200" customFormat="false" ht="12.75" hidden="false" customHeight="false" outlineLevel="0" collapsed="false">
      <c r="I1200" s="56"/>
    </row>
    <row r="1201" customFormat="false" ht="12.75" hidden="false" customHeight="false" outlineLevel="0" collapsed="false">
      <c r="I1201" s="56"/>
    </row>
    <row r="1202" customFormat="false" ht="12.75" hidden="false" customHeight="false" outlineLevel="0" collapsed="false">
      <c r="I1202" s="56"/>
    </row>
    <row r="1203" customFormat="false" ht="12.75" hidden="false" customHeight="false" outlineLevel="0" collapsed="false">
      <c r="I1203" s="56"/>
    </row>
    <row r="1204" customFormat="false" ht="12.75" hidden="false" customHeight="false" outlineLevel="0" collapsed="false">
      <c r="I1204" s="56"/>
    </row>
    <row r="1205" customFormat="false" ht="12.75" hidden="false" customHeight="false" outlineLevel="0" collapsed="false">
      <c r="I1205" s="56"/>
    </row>
    <row r="1206" customFormat="false" ht="12.75" hidden="false" customHeight="false" outlineLevel="0" collapsed="false">
      <c r="I1206" s="56"/>
    </row>
    <row r="1207" customFormat="false" ht="12.75" hidden="false" customHeight="false" outlineLevel="0" collapsed="false">
      <c r="I1207" s="56"/>
    </row>
    <row r="1208" customFormat="false" ht="12.75" hidden="false" customHeight="false" outlineLevel="0" collapsed="false">
      <c r="I1208" s="56"/>
    </row>
    <row r="1209" customFormat="false" ht="12.75" hidden="false" customHeight="false" outlineLevel="0" collapsed="false">
      <c r="I1209" s="56"/>
    </row>
    <row r="1210" customFormat="false" ht="12.75" hidden="false" customHeight="false" outlineLevel="0" collapsed="false">
      <c r="I1210" s="56"/>
    </row>
    <row r="1211" customFormat="false" ht="12.75" hidden="false" customHeight="false" outlineLevel="0" collapsed="false">
      <c r="I1211" s="56"/>
    </row>
    <row r="1212" customFormat="false" ht="12.75" hidden="false" customHeight="false" outlineLevel="0" collapsed="false">
      <c r="I1212" s="56"/>
    </row>
    <row r="1213" customFormat="false" ht="12.75" hidden="false" customHeight="false" outlineLevel="0" collapsed="false">
      <c r="I1213" s="56"/>
    </row>
    <row r="1214" customFormat="false" ht="12.75" hidden="false" customHeight="false" outlineLevel="0" collapsed="false">
      <c r="I1214" s="56"/>
    </row>
    <row r="1215" customFormat="false" ht="12.75" hidden="false" customHeight="false" outlineLevel="0" collapsed="false">
      <c r="I1215" s="56"/>
    </row>
    <row r="1216" customFormat="false" ht="12.75" hidden="false" customHeight="false" outlineLevel="0" collapsed="false">
      <c r="I1216" s="56"/>
    </row>
    <row r="1217" customFormat="false" ht="12.75" hidden="false" customHeight="false" outlineLevel="0" collapsed="false">
      <c r="I1217" s="56"/>
    </row>
    <row r="1218" customFormat="false" ht="12.75" hidden="false" customHeight="false" outlineLevel="0" collapsed="false">
      <c r="I1218" s="56"/>
    </row>
    <row r="1219" customFormat="false" ht="12.75" hidden="false" customHeight="false" outlineLevel="0" collapsed="false">
      <c r="I1219" s="56"/>
    </row>
    <row r="1220" customFormat="false" ht="12.75" hidden="false" customHeight="false" outlineLevel="0" collapsed="false">
      <c r="I1220" s="56"/>
    </row>
    <row r="1221" customFormat="false" ht="12.75" hidden="false" customHeight="false" outlineLevel="0" collapsed="false">
      <c r="I1221" s="56"/>
    </row>
    <row r="1222" customFormat="false" ht="12.75" hidden="false" customHeight="false" outlineLevel="0" collapsed="false">
      <c r="I1222" s="56"/>
    </row>
    <row r="1223" customFormat="false" ht="12.75" hidden="false" customHeight="false" outlineLevel="0" collapsed="false">
      <c r="I1223" s="56"/>
    </row>
    <row r="1224" customFormat="false" ht="12.75" hidden="false" customHeight="false" outlineLevel="0" collapsed="false">
      <c r="I1224" s="56"/>
    </row>
    <row r="1225" customFormat="false" ht="12.75" hidden="false" customHeight="false" outlineLevel="0" collapsed="false">
      <c r="I1225" s="56"/>
    </row>
    <row r="1226" customFormat="false" ht="12.75" hidden="false" customHeight="false" outlineLevel="0" collapsed="false">
      <c r="I1226" s="56"/>
    </row>
    <row r="1227" customFormat="false" ht="12.75" hidden="false" customHeight="false" outlineLevel="0" collapsed="false">
      <c r="I1227" s="56"/>
    </row>
    <row r="1228" customFormat="false" ht="12.75" hidden="false" customHeight="false" outlineLevel="0" collapsed="false">
      <c r="I1228" s="56"/>
    </row>
    <row r="1229" customFormat="false" ht="12.75" hidden="false" customHeight="false" outlineLevel="0" collapsed="false">
      <c r="I1229" s="56"/>
    </row>
    <row r="1230" customFormat="false" ht="12.75" hidden="false" customHeight="false" outlineLevel="0" collapsed="false">
      <c r="I1230" s="56"/>
    </row>
    <row r="1231" customFormat="false" ht="12.75" hidden="false" customHeight="false" outlineLevel="0" collapsed="false">
      <c r="I1231" s="56"/>
    </row>
    <row r="1232" customFormat="false" ht="12.75" hidden="false" customHeight="false" outlineLevel="0" collapsed="false">
      <c r="I1232" s="56"/>
    </row>
    <row r="1233" customFormat="false" ht="12.75" hidden="false" customHeight="false" outlineLevel="0" collapsed="false">
      <c r="I1233" s="56"/>
    </row>
    <row r="1234" customFormat="false" ht="12.75" hidden="false" customHeight="false" outlineLevel="0" collapsed="false">
      <c r="I1234" s="56"/>
    </row>
    <row r="1235" customFormat="false" ht="12.75" hidden="false" customHeight="false" outlineLevel="0" collapsed="false">
      <c r="I1235" s="56"/>
    </row>
    <row r="1236" customFormat="false" ht="12.75" hidden="false" customHeight="false" outlineLevel="0" collapsed="false">
      <c r="I1236" s="56"/>
    </row>
    <row r="1237" customFormat="false" ht="12.75" hidden="false" customHeight="false" outlineLevel="0" collapsed="false">
      <c r="I1237" s="56"/>
    </row>
    <row r="1238" customFormat="false" ht="12.75" hidden="false" customHeight="false" outlineLevel="0" collapsed="false">
      <c r="I1238" s="56"/>
    </row>
    <row r="1239" customFormat="false" ht="12.75" hidden="false" customHeight="false" outlineLevel="0" collapsed="false">
      <c r="I1239" s="56"/>
    </row>
    <row r="1240" customFormat="false" ht="12.75" hidden="false" customHeight="false" outlineLevel="0" collapsed="false">
      <c r="I1240" s="56"/>
    </row>
    <row r="1241" customFormat="false" ht="12.75" hidden="false" customHeight="false" outlineLevel="0" collapsed="false">
      <c r="I1241" s="56"/>
    </row>
    <row r="1242" customFormat="false" ht="12.75" hidden="false" customHeight="false" outlineLevel="0" collapsed="false">
      <c r="I1242" s="56"/>
    </row>
    <row r="1243" customFormat="false" ht="12.75" hidden="false" customHeight="false" outlineLevel="0" collapsed="false">
      <c r="I1243" s="56"/>
    </row>
    <row r="1244" customFormat="false" ht="12.75" hidden="false" customHeight="false" outlineLevel="0" collapsed="false">
      <c r="I1244" s="56"/>
    </row>
    <row r="1245" customFormat="false" ht="12.75" hidden="false" customHeight="false" outlineLevel="0" collapsed="false">
      <c r="I1245" s="56"/>
    </row>
    <row r="1246" customFormat="false" ht="12.75" hidden="false" customHeight="false" outlineLevel="0" collapsed="false">
      <c r="I1246" s="56"/>
    </row>
    <row r="1247" customFormat="false" ht="12.75" hidden="false" customHeight="false" outlineLevel="0" collapsed="false">
      <c r="I1247" s="56"/>
    </row>
    <row r="1248" customFormat="false" ht="12.75" hidden="false" customHeight="false" outlineLevel="0" collapsed="false">
      <c r="I1248" s="56"/>
    </row>
    <row r="1249" customFormat="false" ht="12.75" hidden="false" customHeight="false" outlineLevel="0" collapsed="false">
      <c r="I1249" s="56"/>
    </row>
    <row r="1250" customFormat="false" ht="12.75" hidden="false" customHeight="false" outlineLevel="0" collapsed="false">
      <c r="I1250" s="56"/>
    </row>
    <row r="1251" customFormat="false" ht="12.75" hidden="false" customHeight="false" outlineLevel="0" collapsed="false">
      <c r="I1251" s="56"/>
    </row>
    <row r="1252" customFormat="false" ht="12.75" hidden="false" customHeight="false" outlineLevel="0" collapsed="false">
      <c r="I1252" s="56"/>
    </row>
    <row r="1253" customFormat="false" ht="12.75" hidden="false" customHeight="false" outlineLevel="0" collapsed="false">
      <c r="I1253" s="56"/>
    </row>
    <row r="1254" customFormat="false" ht="12.75" hidden="false" customHeight="false" outlineLevel="0" collapsed="false">
      <c r="I1254" s="56"/>
    </row>
    <row r="1255" customFormat="false" ht="12.75" hidden="false" customHeight="false" outlineLevel="0" collapsed="false">
      <c r="I1255" s="56"/>
    </row>
    <row r="1256" customFormat="false" ht="12.75" hidden="false" customHeight="false" outlineLevel="0" collapsed="false">
      <c r="I1256" s="56"/>
    </row>
    <row r="1257" customFormat="false" ht="12.75" hidden="false" customHeight="false" outlineLevel="0" collapsed="false">
      <c r="I1257" s="56"/>
    </row>
    <row r="1258" customFormat="false" ht="12.75" hidden="false" customHeight="false" outlineLevel="0" collapsed="false">
      <c r="I1258" s="56"/>
    </row>
    <row r="1259" customFormat="false" ht="12.75" hidden="false" customHeight="false" outlineLevel="0" collapsed="false">
      <c r="I1259" s="56"/>
    </row>
    <row r="1260" customFormat="false" ht="12.75" hidden="false" customHeight="false" outlineLevel="0" collapsed="false">
      <c r="I1260" s="56"/>
    </row>
    <row r="1261" customFormat="false" ht="12.75" hidden="false" customHeight="false" outlineLevel="0" collapsed="false">
      <c r="I1261" s="56"/>
    </row>
    <row r="1262" customFormat="false" ht="12.75" hidden="false" customHeight="false" outlineLevel="0" collapsed="false">
      <c r="I1262" s="56"/>
    </row>
    <row r="1263" customFormat="false" ht="12.75" hidden="false" customHeight="false" outlineLevel="0" collapsed="false">
      <c r="I1263" s="56"/>
    </row>
    <row r="1264" customFormat="false" ht="12.75" hidden="false" customHeight="false" outlineLevel="0" collapsed="false">
      <c r="I1264" s="56"/>
    </row>
    <row r="1265" customFormat="false" ht="12.75" hidden="false" customHeight="false" outlineLevel="0" collapsed="false">
      <c r="I1265" s="56"/>
    </row>
    <row r="1266" customFormat="false" ht="12.75" hidden="false" customHeight="false" outlineLevel="0" collapsed="false">
      <c r="I1266" s="56"/>
    </row>
    <row r="1267" customFormat="false" ht="12.75" hidden="false" customHeight="false" outlineLevel="0" collapsed="false">
      <c r="I1267" s="56"/>
    </row>
    <row r="1268" customFormat="false" ht="12.75" hidden="false" customHeight="false" outlineLevel="0" collapsed="false">
      <c r="I1268" s="56"/>
    </row>
    <row r="1269" customFormat="false" ht="12.75" hidden="false" customHeight="false" outlineLevel="0" collapsed="false">
      <c r="I1269" s="56"/>
    </row>
    <row r="1270" customFormat="false" ht="12.75" hidden="false" customHeight="false" outlineLevel="0" collapsed="false">
      <c r="I1270" s="56"/>
    </row>
    <row r="1271" customFormat="false" ht="12.75" hidden="false" customHeight="false" outlineLevel="0" collapsed="false">
      <c r="I1271" s="56"/>
    </row>
    <row r="1272" customFormat="false" ht="12.75" hidden="false" customHeight="false" outlineLevel="0" collapsed="false">
      <c r="I1272" s="56"/>
    </row>
    <row r="1273" customFormat="false" ht="12.75" hidden="false" customHeight="false" outlineLevel="0" collapsed="false">
      <c r="I1273" s="56"/>
    </row>
    <row r="1274" customFormat="false" ht="12.75" hidden="false" customHeight="false" outlineLevel="0" collapsed="false">
      <c r="I1274" s="56"/>
    </row>
    <row r="1275" customFormat="false" ht="12.75" hidden="false" customHeight="false" outlineLevel="0" collapsed="false">
      <c r="I1275" s="56"/>
    </row>
    <row r="1276" customFormat="false" ht="12.75" hidden="false" customHeight="false" outlineLevel="0" collapsed="false">
      <c r="I1276" s="56"/>
    </row>
    <row r="1277" customFormat="false" ht="12.75" hidden="false" customHeight="false" outlineLevel="0" collapsed="false">
      <c r="I1277" s="56"/>
    </row>
    <row r="1278" customFormat="false" ht="12.75" hidden="false" customHeight="false" outlineLevel="0" collapsed="false">
      <c r="I1278" s="56"/>
    </row>
    <row r="1279" customFormat="false" ht="12.75" hidden="false" customHeight="false" outlineLevel="0" collapsed="false">
      <c r="I1279" s="56"/>
    </row>
    <row r="1280" customFormat="false" ht="12.75" hidden="false" customHeight="false" outlineLevel="0" collapsed="false">
      <c r="I1280" s="56"/>
    </row>
    <row r="1281" customFormat="false" ht="12.75" hidden="false" customHeight="false" outlineLevel="0" collapsed="false">
      <c r="I1281" s="56"/>
    </row>
    <row r="1282" customFormat="false" ht="12.75" hidden="false" customHeight="false" outlineLevel="0" collapsed="false">
      <c r="I1282" s="56"/>
    </row>
    <row r="1283" customFormat="false" ht="12.75" hidden="false" customHeight="false" outlineLevel="0" collapsed="false">
      <c r="I1283" s="56"/>
    </row>
    <row r="1284" customFormat="false" ht="12.75" hidden="false" customHeight="false" outlineLevel="0" collapsed="false">
      <c r="I1284" s="56"/>
    </row>
    <row r="1285" customFormat="false" ht="12.75" hidden="false" customHeight="false" outlineLevel="0" collapsed="false">
      <c r="I1285" s="56"/>
    </row>
    <row r="1286" customFormat="false" ht="12.75" hidden="false" customHeight="false" outlineLevel="0" collapsed="false">
      <c r="I1286" s="56"/>
    </row>
    <row r="1287" customFormat="false" ht="12.75" hidden="false" customHeight="false" outlineLevel="0" collapsed="false">
      <c r="I1287" s="56"/>
    </row>
    <row r="1288" customFormat="false" ht="12.75" hidden="false" customHeight="false" outlineLevel="0" collapsed="false">
      <c r="I1288" s="56"/>
    </row>
    <row r="1289" customFormat="false" ht="12.75" hidden="false" customHeight="false" outlineLevel="0" collapsed="false">
      <c r="I1289" s="56"/>
    </row>
    <row r="1290" customFormat="false" ht="12.75" hidden="false" customHeight="false" outlineLevel="0" collapsed="false">
      <c r="I1290" s="56"/>
    </row>
    <row r="1291" customFormat="false" ht="12.75" hidden="false" customHeight="false" outlineLevel="0" collapsed="false">
      <c r="I1291" s="56"/>
    </row>
    <row r="1292" customFormat="false" ht="12.75" hidden="false" customHeight="false" outlineLevel="0" collapsed="false">
      <c r="I1292" s="56"/>
    </row>
    <row r="1293" customFormat="false" ht="12.75" hidden="false" customHeight="false" outlineLevel="0" collapsed="false">
      <c r="I1293" s="56"/>
    </row>
    <row r="1294" customFormat="false" ht="12.75" hidden="false" customHeight="false" outlineLevel="0" collapsed="false">
      <c r="I1294" s="56"/>
    </row>
    <row r="1295" customFormat="false" ht="12.75" hidden="false" customHeight="false" outlineLevel="0" collapsed="false">
      <c r="I1295" s="56"/>
    </row>
    <row r="1296" customFormat="false" ht="12.75" hidden="false" customHeight="false" outlineLevel="0" collapsed="false">
      <c r="I1296" s="56"/>
    </row>
    <row r="1297" customFormat="false" ht="12.75" hidden="false" customHeight="false" outlineLevel="0" collapsed="false">
      <c r="I1297" s="56"/>
    </row>
    <row r="1298" customFormat="false" ht="12.75" hidden="false" customHeight="false" outlineLevel="0" collapsed="false">
      <c r="I1298" s="56"/>
    </row>
    <row r="1299" customFormat="false" ht="12.75" hidden="false" customHeight="false" outlineLevel="0" collapsed="false">
      <c r="I1299" s="56"/>
    </row>
    <row r="1300" customFormat="false" ht="12.75" hidden="false" customHeight="false" outlineLevel="0" collapsed="false">
      <c r="I1300" s="56"/>
    </row>
    <row r="1301" customFormat="false" ht="12.75" hidden="false" customHeight="false" outlineLevel="0" collapsed="false">
      <c r="I1301" s="56"/>
    </row>
    <row r="1302" customFormat="false" ht="12.75" hidden="false" customHeight="false" outlineLevel="0" collapsed="false">
      <c r="I1302" s="56"/>
    </row>
    <row r="1303" customFormat="false" ht="12.75" hidden="false" customHeight="false" outlineLevel="0" collapsed="false">
      <c r="I1303" s="56"/>
    </row>
    <row r="1304" customFormat="false" ht="12.75" hidden="false" customHeight="false" outlineLevel="0" collapsed="false">
      <c r="I1304" s="56"/>
    </row>
    <row r="1305" customFormat="false" ht="12.75" hidden="false" customHeight="false" outlineLevel="0" collapsed="false">
      <c r="I1305" s="56"/>
    </row>
    <row r="1306" customFormat="false" ht="12.75" hidden="false" customHeight="false" outlineLevel="0" collapsed="false">
      <c r="I1306" s="56"/>
    </row>
    <row r="1307" customFormat="false" ht="12.75" hidden="false" customHeight="false" outlineLevel="0" collapsed="false">
      <c r="I1307" s="56"/>
    </row>
    <row r="1308" customFormat="false" ht="12.75" hidden="false" customHeight="false" outlineLevel="0" collapsed="false">
      <c r="I1308" s="56"/>
    </row>
    <row r="1309" customFormat="false" ht="12.75" hidden="false" customHeight="false" outlineLevel="0" collapsed="false">
      <c r="I1309" s="56"/>
    </row>
    <row r="1310" customFormat="false" ht="12.75" hidden="false" customHeight="false" outlineLevel="0" collapsed="false">
      <c r="I1310" s="56"/>
    </row>
    <row r="1311" customFormat="false" ht="12.75" hidden="false" customHeight="false" outlineLevel="0" collapsed="false">
      <c r="I1311" s="56"/>
    </row>
    <row r="1312" customFormat="false" ht="12.75" hidden="false" customHeight="false" outlineLevel="0" collapsed="false">
      <c r="I1312" s="56"/>
    </row>
    <row r="1313" customFormat="false" ht="12.75" hidden="false" customHeight="false" outlineLevel="0" collapsed="false">
      <c r="I1313" s="56"/>
    </row>
    <row r="1314" customFormat="false" ht="12.75" hidden="false" customHeight="false" outlineLevel="0" collapsed="false">
      <c r="I1314" s="56"/>
    </row>
    <row r="1315" customFormat="false" ht="12.75" hidden="false" customHeight="false" outlineLevel="0" collapsed="false">
      <c r="I1315" s="56"/>
    </row>
    <row r="1316" customFormat="false" ht="12.75" hidden="false" customHeight="false" outlineLevel="0" collapsed="false">
      <c r="I1316" s="56"/>
    </row>
    <row r="1317" customFormat="false" ht="12.75" hidden="false" customHeight="false" outlineLevel="0" collapsed="false">
      <c r="I1317" s="56"/>
    </row>
    <row r="1318" customFormat="false" ht="12.75" hidden="false" customHeight="false" outlineLevel="0" collapsed="false">
      <c r="I1318" s="56"/>
    </row>
    <row r="1319" customFormat="false" ht="12.75" hidden="false" customHeight="false" outlineLevel="0" collapsed="false">
      <c r="I1319" s="56"/>
    </row>
    <row r="1320" customFormat="false" ht="12.75" hidden="false" customHeight="false" outlineLevel="0" collapsed="false">
      <c r="I1320" s="56"/>
    </row>
    <row r="1321" customFormat="false" ht="12.75" hidden="false" customHeight="false" outlineLevel="0" collapsed="false">
      <c r="I1321" s="56"/>
    </row>
    <row r="1322" customFormat="false" ht="12.75" hidden="false" customHeight="false" outlineLevel="0" collapsed="false">
      <c r="I1322" s="56"/>
    </row>
    <row r="1323" customFormat="false" ht="12.75" hidden="false" customHeight="false" outlineLevel="0" collapsed="false">
      <c r="I1323" s="56"/>
    </row>
    <row r="1324" customFormat="false" ht="12.75" hidden="false" customHeight="false" outlineLevel="0" collapsed="false">
      <c r="I1324" s="56"/>
    </row>
    <row r="1325" customFormat="false" ht="12.75" hidden="false" customHeight="false" outlineLevel="0" collapsed="false">
      <c r="I1325" s="56"/>
    </row>
    <row r="1326" customFormat="false" ht="12.75" hidden="false" customHeight="false" outlineLevel="0" collapsed="false">
      <c r="I1326" s="56"/>
    </row>
    <row r="1327" customFormat="false" ht="12.75" hidden="false" customHeight="false" outlineLevel="0" collapsed="false">
      <c r="I1327" s="56"/>
    </row>
    <row r="1328" customFormat="false" ht="12.75" hidden="false" customHeight="false" outlineLevel="0" collapsed="false">
      <c r="I1328" s="56"/>
    </row>
    <row r="1329" customFormat="false" ht="12.75" hidden="false" customHeight="false" outlineLevel="0" collapsed="false">
      <c r="I1329" s="56"/>
    </row>
    <row r="1330" customFormat="false" ht="12.75" hidden="false" customHeight="false" outlineLevel="0" collapsed="false">
      <c r="I1330" s="56"/>
    </row>
    <row r="1331" customFormat="false" ht="12.75" hidden="false" customHeight="false" outlineLevel="0" collapsed="false">
      <c r="I1331" s="56"/>
    </row>
    <row r="1332" customFormat="false" ht="12.75" hidden="false" customHeight="false" outlineLevel="0" collapsed="false">
      <c r="I1332" s="56"/>
    </row>
    <row r="1333" customFormat="false" ht="12.75" hidden="false" customHeight="false" outlineLevel="0" collapsed="false">
      <c r="I1333" s="56"/>
    </row>
    <row r="1334" customFormat="false" ht="12.75" hidden="false" customHeight="false" outlineLevel="0" collapsed="false">
      <c r="I1334" s="56"/>
    </row>
    <row r="1335" customFormat="false" ht="12.75" hidden="false" customHeight="false" outlineLevel="0" collapsed="false">
      <c r="I1335" s="56"/>
    </row>
    <row r="1336" customFormat="false" ht="12.75" hidden="false" customHeight="false" outlineLevel="0" collapsed="false">
      <c r="I1336" s="56"/>
    </row>
    <row r="1337" customFormat="false" ht="12.75" hidden="false" customHeight="false" outlineLevel="0" collapsed="false">
      <c r="I1337" s="56"/>
    </row>
    <row r="1338" customFormat="false" ht="12.75" hidden="false" customHeight="false" outlineLevel="0" collapsed="false">
      <c r="I1338" s="56"/>
    </row>
    <row r="1339" customFormat="false" ht="12.75" hidden="false" customHeight="false" outlineLevel="0" collapsed="false">
      <c r="I1339" s="56"/>
    </row>
    <row r="1340" customFormat="false" ht="12.75" hidden="false" customHeight="false" outlineLevel="0" collapsed="false">
      <c r="I1340" s="56"/>
    </row>
    <row r="1341" customFormat="false" ht="12.75" hidden="false" customHeight="false" outlineLevel="0" collapsed="false">
      <c r="I1341" s="56"/>
    </row>
    <row r="1342" customFormat="false" ht="12.75" hidden="false" customHeight="false" outlineLevel="0" collapsed="false">
      <c r="I1342" s="56"/>
    </row>
    <row r="1343" customFormat="false" ht="12.75" hidden="false" customHeight="false" outlineLevel="0" collapsed="false">
      <c r="I1343" s="56"/>
    </row>
    <row r="1344" customFormat="false" ht="12.75" hidden="false" customHeight="false" outlineLevel="0" collapsed="false">
      <c r="I1344" s="56"/>
    </row>
    <row r="1345" customFormat="false" ht="12.75" hidden="false" customHeight="false" outlineLevel="0" collapsed="false">
      <c r="I1345" s="56"/>
    </row>
    <row r="1346" customFormat="false" ht="12.75" hidden="false" customHeight="false" outlineLevel="0" collapsed="false">
      <c r="I1346" s="56"/>
    </row>
    <row r="1347" customFormat="false" ht="12.75" hidden="false" customHeight="false" outlineLevel="0" collapsed="false">
      <c r="I1347" s="56"/>
    </row>
    <row r="1348" customFormat="false" ht="12.75" hidden="false" customHeight="false" outlineLevel="0" collapsed="false">
      <c r="I1348" s="56"/>
    </row>
    <row r="1349" customFormat="false" ht="12.75" hidden="false" customHeight="false" outlineLevel="0" collapsed="false">
      <c r="I1349" s="56"/>
    </row>
    <row r="1350" customFormat="false" ht="12.75" hidden="false" customHeight="false" outlineLevel="0" collapsed="false">
      <c r="I1350" s="56"/>
    </row>
    <row r="1351" customFormat="false" ht="12.75" hidden="false" customHeight="false" outlineLevel="0" collapsed="false">
      <c r="I1351" s="56"/>
    </row>
    <row r="1352" customFormat="false" ht="12.75" hidden="false" customHeight="false" outlineLevel="0" collapsed="false">
      <c r="I1352" s="56"/>
    </row>
    <row r="1353" customFormat="false" ht="12.75" hidden="false" customHeight="false" outlineLevel="0" collapsed="false">
      <c r="I1353" s="56"/>
    </row>
    <row r="1354" customFormat="false" ht="12.75" hidden="false" customHeight="false" outlineLevel="0" collapsed="false">
      <c r="I1354" s="56"/>
    </row>
    <row r="1355" customFormat="false" ht="12.75" hidden="false" customHeight="false" outlineLevel="0" collapsed="false">
      <c r="I1355" s="56"/>
    </row>
    <row r="1356" customFormat="false" ht="12.75" hidden="false" customHeight="false" outlineLevel="0" collapsed="false">
      <c r="I1356" s="56"/>
    </row>
    <row r="1357" customFormat="false" ht="12.75" hidden="false" customHeight="false" outlineLevel="0" collapsed="false">
      <c r="I1357" s="56"/>
    </row>
    <row r="1358" customFormat="false" ht="12.75" hidden="false" customHeight="false" outlineLevel="0" collapsed="false">
      <c r="I1358" s="56"/>
    </row>
    <row r="1359" customFormat="false" ht="12.75" hidden="false" customHeight="false" outlineLevel="0" collapsed="false">
      <c r="I1359" s="56"/>
    </row>
    <row r="1360" customFormat="false" ht="12.75" hidden="false" customHeight="false" outlineLevel="0" collapsed="false">
      <c r="I1360" s="56"/>
    </row>
    <row r="1361" customFormat="false" ht="12.75" hidden="false" customHeight="false" outlineLevel="0" collapsed="false">
      <c r="I1361" s="56"/>
    </row>
    <row r="1362" customFormat="false" ht="12.75" hidden="false" customHeight="false" outlineLevel="0" collapsed="false">
      <c r="I1362" s="56"/>
    </row>
    <row r="1363" customFormat="false" ht="12.75" hidden="false" customHeight="false" outlineLevel="0" collapsed="false">
      <c r="I1363" s="56"/>
    </row>
    <row r="1364" customFormat="false" ht="12.75" hidden="false" customHeight="false" outlineLevel="0" collapsed="false">
      <c r="I1364" s="56"/>
    </row>
    <row r="1365" customFormat="false" ht="12.75" hidden="false" customHeight="false" outlineLevel="0" collapsed="false">
      <c r="I1365" s="56"/>
    </row>
    <row r="1366" customFormat="false" ht="12.75" hidden="false" customHeight="false" outlineLevel="0" collapsed="false">
      <c r="I1366" s="56"/>
    </row>
    <row r="1367" customFormat="false" ht="12.75" hidden="false" customHeight="false" outlineLevel="0" collapsed="false">
      <c r="I1367" s="56"/>
    </row>
    <row r="1368" customFormat="false" ht="12.75" hidden="false" customHeight="false" outlineLevel="0" collapsed="false">
      <c r="I1368" s="56"/>
    </row>
    <row r="1369" customFormat="false" ht="12.75" hidden="false" customHeight="false" outlineLevel="0" collapsed="false">
      <c r="I1369" s="56"/>
    </row>
    <row r="1370" customFormat="false" ht="12.75" hidden="false" customHeight="false" outlineLevel="0" collapsed="false">
      <c r="I1370" s="56"/>
    </row>
    <row r="1371" customFormat="false" ht="12.75" hidden="false" customHeight="false" outlineLevel="0" collapsed="false">
      <c r="I1371" s="56"/>
    </row>
    <row r="1372" customFormat="false" ht="12.75" hidden="false" customHeight="false" outlineLevel="0" collapsed="false">
      <c r="I1372" s="56"/>
    </row>
    <row r="1373" customFormat="false" ht="12.75" hidden="false" customHeight="false" outlineLevel="0" collapsed="false">
      <c r="I1373" s="56"/>
    </row>
    <row r="1374" customFormat="false" ht="12.75" hidden="false" customHeight="false" outlineLevel="0" collapsed="false">
      <c r="I1374" s="56"/>
    </row>
    <row r="1375" customFormat="false" ht="12.75" hidden="false" customHeight="false" outlineLevel="0" collapsed="false">
      <c r="I1375" s="56"/>
    </row>
    <row r="1376" customFormat="false" ht="12.75" hidden="false" customHeight="false" outlineLevel="0" collapsed="false">
      <c r="I1376" s="56"/>
    </row>
    <row r="1377" customFormat="false" ht="12.75" hidden="false" customHeight="false" outlineLevel="0" collapsed="false">
      <c r="I1377" s="56"/>
    </row>
    <row r="1378" customFormat="false" ht="12.75" hidden="false" customHeight="false" outlineLevel="0" collapsed="false">
      <c r="I1378" s="56"/>
    </row>
    <row r="1379" customFormat="false" ht="12.75" hidden="false" customHeight="false" outlineLevel="0" collapsed="false">
      <c r="I1379" s="56"/>
    </row>
    <row r="1380" customFormat="false" ht="12.75" hidden="false" customHeight="false" outlineLevel="0" collapsed="false">
      <c r="I1380" s="56"/>
    </row>
    <row r="1381" customFormat="false" ht="12.75" hidden="false" customHeight="false" outlineLevel="0" collapsed="false">
      <c r="I1381" s="56"/>
    </row>
    <row r="1382" customFormat="false" ht="12.75" hidden="false" customHeight="false" outlineLevel="0" collapsed="false">
      <c r="I1382" s="56"/>
    </row>
    <row r="1383" customFormat="false" ht="12.75" hidden="false" customHeight="false" outlineLevel="0" collapsed="false">
      <c r="I1383" s="56"/>
    </row>
    <row r="1384" customFormat="false" ht="12.75" hidden="false" customHeight="false" outlineLevel="0" collapsed="false">
      <c r="I1384" s="56"/>
    </row>
    <row r="1385" customFormat="false" ht="12.75" hidden="false" customHeight="false" outlineLevel="0" collapsed="false">
      <c r="I1385" s="56"/>
    </row>
    <row r="1386" customFormat="false" ht="12.75" hidden="false" customHeight="false" outlineLevel="0" collapsed="false">
      <c r="I1386" s="56"/>
    </row>
    <row r="1387" customFormat="false" ht="12.75" hidden="false" customHeight="false" outlineLevel="0" collapsed="false">
      <c r="I1387" s="56"/>
    </row>
    <row r="1388" customFormat="false" ht="12.75" hidden="false" customHeight="false" outlineLevel="0" collapsed="false">
      <c r="I1388" s="56"/>
    </row>
    <row r="1389" customFormat="false" ht="12.75" hidden="false" customHeight="false" outlineLevel="0" collapsed="false">
      <c r="I1389" s="56"/>
    </row>
    <row r="1390" customFormat="false" ht="12.75" hidden="false" customHeight="false" outlineLevel="0" collapsed="false">
      <c r="I1390" s="56"/>
    </row>
    <row r="1391" customFormat="false" ht="12.75" hidden="false" customHeight="false" outlineLevel="0" collapsed="false">
      <c r="I1391" s="56"/>
    </row>
    <row r="1392" customFormat="false" ht="12.75" hidden="false" customHeight="false" outlineLevel="0" collapsed="false">
      <c r="I1392" s="56"/>
    </row>
    <row r="1393" customFormat="false" ht="12.75" hidden="false" customHeight="false" outlineLevel="0" collapsed="false">
      <c r="I1393" s="56"/>
    </row>
    <row r="1394" customFormat="false" ht="12.75" hidden="false" customHeight="false" outlineLevel="0" collapsed="false">
      <c r="I1394" s="56"/>
    </row>
    <row r="1395" customFormat="false" ht="12.75" hidden="false" customHeight="false" outlineLevel="0" collapsed="false">
      <c r="I1395" s="56"/>
    </row>
    <row r="1396" customFormat="false" ht="12.75" hidden="false" customHeight="false" outlineLevel="0" collapsed="false">
      <c r="I1396" s="56"/>
    </row>
    <row r="1397" customFormat="false" ht="12.75" hidden="false" customHeight="false" outlineLevel="0" collapsed="false">
      <c r="I1397" s="56"/>
    </row>
    <row r="1398" customFormat="false" ht="12.75" hidden="false" customHeight="false" outlineLevel="0" collapsed="false">
      <c r="I1398" s="56"/>
    </row>
    <row r="1399" customFormat="false" ht="12.75" hidden="false" customHeight="false" outlineLevel="0" collapsed="false">
      <c r="I1399" s="56"/>
    </row>
    <row r="1400" customFormat="false" ht="12.75" hidden="false" customHeight="false" outlineLevel="0" collapsed="false">
      <c r="I1400" s="56"/>
    </row>
    <row r="1401" customFormat="false" ht="12.75" hidden="false" customHeight="false" outlineLevel="0" collapsed="false">
      <c r="I1401" s="56"/>
    </row>
    <row r="1402" customFormat="false" ht="12.75" hidden="false" customHeight="false" outlineLevel="0" collapsed="false">
      <c r="I1402" s="56"/>
    </row>
    <row r="1403" customFormat="false" ht="12.75" hidden="false" customHeight="false" outlineLevel="0" collapsed="false">
      <c r="I1403" s="56"/>
    </row>
    <row r="1404" customFormat="false" ht="12.75" hidden="false" customHeight="false" outlineLevel="0" collapsed="false">
      <c r="I1404" s="56"/>
    </row>
    <row r="1405" customFormat="false" ht="12.75" hidden="false" customHeight="false" outlineLevel="0" collapsed="false">
      <c r="I1405" s="56"/>
    </row>
    <row r="1406" customFormat="false" ht="12.75" hidden="false" customHeight="false" outlineLevel="0" collapsed="false">
      <c r="I1406" s="56"/>
    </row>
    <row r="1407" customFormat="false" ht="12.75" hidden="false" customHeight="false" outlineLevel="0" collapsed="false">
      <c r="I1407" s="56"/>
    </row>
    <row r="1408" customFormat="false" ht="12.75" hidden="false" customHeight="false" outlineLevel="0" collapsed="false">
      <c r="I1408" s="56"/>
    </row>
    <row r="1409" customFormat="false" ht="12.75" hidden="false" customHeight="false" outlineLevel="0" collapsed="false">
      <c r="I1409" s="56"/>
    </row>
    <row r="1410" customFormat="false" ht="12.75" hidden="false" customHeight="false" outlineLevel="0" collapsed="false">
      <c r="I1410" s="56"/>
    </row>
    <row r="1411" customFormat="false" ht="12.75" hidden="false" customHeight="false" outlineLevel="0" collapsed="false">
      <c r="I1411" s="56"/>
    </row>
    <row r="1412" customFormat="false" ht="12.75" hidden="false" customHeight="false" outlineLevel="0" collapsed="false">
      <c r="I1412" s="56"/>
    </row>
    <row r="1413" customFormat="false" ht="12.75" hidden="false" customHeight="false" outlineLevel="0" collapsed="false">
      <c r="I1413" s="56"/>
    </row>
    <row r="1414" customFormat="false" ht="12.75" hidden="false" customHeight="false" outlineLevel="0" collapsed="false">
      <c r="I1414" s="56"/>
    </row>
    <row r="1415" customFormat="false" ht="12.75" hidden="false" customHeight="false" outlineLevel="0" collapsed="false">
      <c r="I1415" s="56"/>
    </row>
    <row r="1416" customFormat="false" ht="12.75" hidden="false" customHeight="false" outlineLevel="0" collapsed="false">
      <c r="I1416" s="56"/>
    </row>
    <row r="1417" customFormat="false" ht="12.75" hidden="false" customHeight="false" outlineLevel="0" collapsed="false">
      <c r="I1417" s="56"/>
    </row>
    <row r="1418" customFormat="false" ht="12.75" hidden="false" customHeight="false" outlineLevel="0" collapsed="false">
      <c r="I1418" s="56"/>
    </row>
    <row r="1419" customFormat="false" ht="12.75" hidden="false" customHeight="false" outlineLevel="0" collapsed="false">
      <c r="I1419" s="56"/>
    </row>
    <row r="1420" customFormat="false" ht="12.75" hidden="false" customHeight="false" outlineLevel="0" collapsed="false">
      <c r="I1420" s="56"/>
    </row>
    <row r="1421" customFormat="false" ht="12.75" hidden="false" customHeight="false" outlineLevel="0" collapsed="false">
      <c r="I1421" s="56"/>
    </row>
    <row r="1422" customFormat="false" ht="12.75" hidden="false" customHeight="false" outlineLevel="0" collapsed="false">
      <c r="I1422" s="56"/>
    </row>
    <row r="1423" customFormat="false" ht="12.75" hidden="false" customHeight="false" outlineLevel="0" collapsed="false">
      <c r="I1423" s="56"/>
    </row>
    <row r="1424" customFormat="false" ht="12.75" hidden="false" customHeight="false" outlineLevel="0" collapsed="false">
      <c r="I1424" s="56"/>
    </row>
    <row r="1425" customFormat="false" ht="12.75" hidden="false" customHeight="false" outlineLevel="0" collapsed="false">
      <c r="I1425" s="56"/>
    </row>
    <row r="1426" customFormat="false" ht="12.75" hidden="false" customHeight="false" outlineLevel="0" collapsed="false">
      <c r="I1426" s="56"/>
    </row>
    <row r="1427" customFormat="false" ht="12.75" hidden="false" customHeight="false" outlineLevel="0" collapsed="false">
      <c r="I1427" s="56"/>
    </row>
    <row r="1428" customFormat="false" ht="12.75" hidden="false" customHeight="false" outlineLevel="0" collapsed="false">
      <c r="I1428" s="56"/>
    </row>
    <row r="1429" customFormat="false" ht="12.75" hidden="false" customHeight="false" outlineLevel="0" collapsed="false">
      <c r="I1429" s="56"/>
    </row>
    <row r="1430" customFormat="false" ht="12.75" hidden="false" customHeight="false" outlineLevel="0" collapsed="false">
      <c r="I1430" s="56"/>
    </row>
    <row r="1431" customFormat="false" ht="12.75" hidden="false" customHeight="false" outlineLevel="0" collapsed="false">
      <c r="I1431" s="56"/>
    </row>
    <row r="1432" customFormat="false" ht="12.75" hidden="false" customHeight="false" outlineLevel="0" collapsed="false">
      <c r="I1432" s="56"/>
    </row>
    <row r="1433" customFormat="false" ht="12.75" hidden="false" customHeight="false" outlineLevel="0" collapsed="false">
      <c r="I1433" s="56"/>
    </row>
    <row r="1434" customFormat="false" ht="12.75" hidden="false" customHeight="false" outlineLevel="0" collapsed="false">
      <c r="I1434" s="56"/>
    </row>
    <row r="1435" customFormat="false" ht="12.75" hidden="false" customHeight="false" outlineLevel="0" collapsed="false">
      <c r="I1435" s="56"/>
    </row>
    <row r="1436" customFormat="false" ht="12.75" hidden="false" customHeight="false" outlineLevel="0" collapsed="false">
      <c r="I1436" s="56"/>
    </row>
    <row r="1437" customFormat="false" ht="12.75" hidden="false" customHeight="false" outlineLevel="0" collapsed="false">
      <c r="I1437" s="56"/>
    </row>
    <row r="1438" customFormat="false" ht="12.75" hidden="false" customHeight="false" outlineLevel="0" collapsed="false">
      <c r="I1438" s="56"/>
    </row>
    <row r="1439" customFormat="false" ht="12.75" hidden="false" customHeight="false" outlineLevel="0" collapsed="false">
      <c r="I1439" s="56"/>
    </row>
    <row r="1440" customFormat="false" ht="12.75" hidden="false" customHeight="false" outlineLevel="0" collapsed="false">
      <c r="I1440" s="56"/>
    </row>
    <row r="1441" customFormat="false" ht="12.75" hidden="false" customHeight="false" outlineLevel="0" collapsed="false">
      <c r="I1441" s="56"/>
    </row>
    <row r="1442" customFormat="false" ht="12.75" hidden="false" customHeight="false" outlineLevel="0" collapsed="false">
      <c r="I1442" s="56"/>
    </row>
    <row r="1443" customFormat="false" ht="12.75" hidden="false" customHeight="false" outlineLevel="0" collapsed="false">
      <c r="I1443" s="56"/>
    </row>
    <row r="1444" customFormat="false" ht="12.75" hidden="false" customHeight="false" outlineLevel="0" collapsed="false">
      <c r="I1444" s="56"/>
    </row>
    <row r="1445" customFormat="false" ht="12.75" hidden="false" customHeight="false" outlineLevel="0" collapsed="false">
      <c r="I1445" s="56"/>
    </row>
    <row r="1446" customFormat="false" ht="12.75" hidden="false" customHeight="false" outlineLevel="0" collapsed="false">
      <c r="I1446" s="56"/>
    </row>
    <row r="1447" customFormat="false" ht="12.75" hidden="false" customHeight="false" outlineLevel="0" collapsed="false">
      <c r="I1447" s="56"/>
    </row>
    <row r="1448" customFormat="false" ht="12.75" hidden="false" customHeight="false" outlineLevel="0" collapsed="false">
      <c r="I1448" s="56"/>
    </row>
    <row r="1449" customFormat="false" ht="12.75" hidden="false" customHeight="false" outlineLevel="0" collapsed="false">
      <c r="I1449" s="56"/>
    </row>
    <row r="1450" customFormat="false" ht="12.75" hidden="false" customHeight="false" outlineLevel="0" collapsed="false">
      <c r="I1450" s="56"/>
    </row>
    <row r="1451" customFormat="false" ht="12.75" hidden="false" customHeight="false" outlineLevel="0" collapsed="false">
      <c r="I1451" s="56"/>
    </row>
    <row r="1452" customFormat="false" ht="12.75" hidden="false" customHeight="false" outlineLevel="0" collapsed="false">
      <c r="I1452" s="56"/>
    </row>
    <row r="1453" customFormat="false" ht="12.75" hidden="false" customHeight="false" outlineLevel="0" collapsed="false">
      <c r="I1453" s="56"/>
    </row>
    <row r="1454" customFormat="false" ht="12.75" hidden="false" customHeight="false" outlineLevel="0" collapsed="false">
      <c r="I1454" s="56"/>
    </row>
    <row r="1455" customFormat="false" ht="12.75" hidden="false" customHeight="false" outlineLevel="0" collapsed="false">
      <c r="I1455" s="56"/>
    </row>
    <row r="1456" customFormat="false" ht="12.75" hidden="false" customHeight="false" outlineLevel="0" collapsed="false">
      <c r="I1456" s="56"/>
    </row>
    <row r="1457" customFormat="false" ht="12.75" hidden="false" customHeight="false" outlineLevel="0" collapsed="false">
      <c r="I1457" s="56"/>
    </row>
    <row r="1458" customFormat="false" ht="12.75" hidden="false" customHeight="false" outlineLevel="0" collapsed="false">
      <c r="I1458" s="56"/>
    </row>
    <row r="1459" customFormat="false" ht="12.75" hidden="false" customHeight="false" outlineLevel="0" collapsed="false">
      <c r="I1459" s="56"/>
    </row>
    <row r="1460" customFormat="false" ht="12.75" hidden="false" customHeight="false" outlineLevel="0" collapsed="false">
      <c r="I1460" s="56"/>
    </row>
    <row r="1461" customFormat="false" ht="12.75" hidden="false" customHeight="false" outlineLevel="0" collapsed="false">
      <c r="I1461" s="56"/>
    </row>
    <row r="1462" customFormat="false" ht="12.75" hidden="false" customHeight="false" outlineLevel="0" collapsed="false">
      <c r="I1462" s="56"/>
    </row>
    <row r="1463" customFormat="false" ht="12.75" hidden="false" customHeight="false" outlineLevel="0" collapsed="false">
      <c r="I1463" s="56"/>
    </row>
    <row r="1464" customFormat="false" ht="12.75" hidden="false" customHeight="false" outlineLevel="0" collapsed="false">
      <c r="I1464" s="56"/>
    </row>
    <row r="1465" customFormat="false" ht="12.75" hidden="false" customHeight="false" outlineLevel="0" collapsed="false">
      <c r="I1465" s="56"/>
    </row>
    <row r="1466" customFormat="false" ht="12.75" hidden="false" customHeight="false" outlineLevel="0" collapsed="false">
      <c r="I1466" s="56"/>
    </row>
    <row r="1467" customFormat="false" ht="12.75" hidden="false" customHeight="false" outlineLevel="0" collapsed="false">
      <c r="I1467" s="56"/>
    </row>
    <row r="1468" customFormat="false" ht="12.75" hidden="false" customHeight="false" outlineLevel="0" collapsed="false">
      <c r="I1468" s="56"/>
    </row>
    <row r="1469" customFormat="false" ht="12.75" hidden="false" customHeight="false" outlineLevel="0" collapsed="false">
      <c r="I1469" s="56"/>
    </row>
    <row r="1470" customFormat="false" ht="12.75" hidden="false" customHeight="false" outlineLevel="0" collapsed="false">
      <c r="I1470" s="56"/>
    </row>
    <row r="1471" customFormat="false" ht="12.75" hidden="false" customHeight="false" outlineLevel="0" collapsed="false">
      <c r="I1471" s="56"/>
    </row>
    <row r="1472" customFormat="false" ht="12.75" hidden="false" customHeight="false" outlineLevel="0" collapsed="false">
      <c r="I1472" s="56"/>
    </row>
    <row r="1473" customFormat="false" ht="12.75" hidden="false" customHeight="false" outlineLevel="0" collapsed="false">
      <c r="I1473" s="56"/>
    </row>
    <row r="1474" customFormat="false" ht="12.75" hidden="false" customHeight="false" outlineLevel="0" collapsed="false">
      <c r="I1474" s="56"/>
    </row>
    <row r="1475" customFormat="false" ht="12.75" hidden="false" customHeight="false" outlineLevel="0" collapsed="false">
      <c r="I1475" s="56"/>
    </row>
    <row r="1476" customFormat="false" ht="12.75" hidden="false" customHeight="false" outlineLevel="0" collapsed="false">
      <c r="I1476" s="56"/>
    </row>
    <row r="1477" customFormat="false" ht="12.75" hidden="false" customHeight="false" outlineLevel="0" collapsed="false">
      <c r="I1477" s="56"/>
    </row>
    <row r="1478" customFormat="false" ht="12.75" hidden="false" customHeight="false" outlineLevel="0" collapsed="false">
      <c r="I1478" s="56"/>
    </row>
    <row r="1479" customFormat="false" ht="12.75" hidden="false" customHeight="false" outlineLevel="0" collapsed="false">
      <c r="I1479" s="56"/>
    </row>
    <row r="1480" customFormat="false" ht="12.75" hidden="false" customHeight="false" outlineLevel="0" collapsed="false">
      <c r="I1480" s="56"/>
    </row>
    <row r="1481" customFormat="false" ht="12.75" hidden="false" customHeight="false" outlineLevel="0" collapsed="false">
      <c r="I1481" s="56"/>
    </row>
    <row r="1482" customFormat="false" ht="12.75" hidden="false" customHeight="false" outlineLevel="0" collapsed="false">
      <c r="I1482" s="56"/>
    </row>
    <row r="1483" customFormat="false" ht="12.75" hidden="false" customHeight="false" outlineLevel="0" collapsed="false">
      <c r="I1483" s="56"/>
    </row>
    <row r="1484" customFormat="false" ht="12.75" hidden="false" customHeight="false" outlineLevel="0" collapsed="false">
      <c r="I1484" s="56"/>
    </row>
    <row r="1485" customFormat="false" ht="12.75" hidden="false" customHeight="false" outlineLevel="0" collapsed="false">
      <c r="I1485" s="56"/>
    </row>
    <row r="1486" customFormat="false" ht="12.75" hidden="false" customHeight="false" outlineLevel="0" collapsed="false">
      <c r="I1486" s="56"/>
    </row>
    <row r="1487" customFormat="false" ht="12.75" hidden="false" customHeight="false" outlineLevel="0" collapsed="false">
      <c r="I1487" s="56"/>
    </row>
    <row r="1488" customFormat="false" ht="12.75" hidden="false" customHeight="false" outlineLevel="0" collapsed="false">
      <c r="I1488" s="56"/>
    </row>
    <row r="1489" customFormat="false" ht="12.75" hidden="false" customHeight="false" outlineLevel="0" collapsed="false">
      <c r="I1489" s="56"/>
    </row>
    <row r="1490" customFormat="false" ht="12.75" hidden="false" customHeight="false" outlineLevel="0" collapsed="false">
      <c r="I1490" s="56"/>
    </row>
    <row r="1491" customFormat="false" ht="12.75" hidden="false" customHeight="false" outlineLevel="0" collapsed="false">
      <c r="I1491" s="56"/>
    </row>
    <row r="1492" customFormat="false" ht="12.75" hidden="false" customHeight="false" outlineLevel="0" collapsed="false">
      <c r="I1492" s="56"/>
    </row>
    <row r="1493" customFormat="false" ht="12.75" hidden="false" customHeight="false" outlineLevel="0" collapsed="false">
      <c r="I1493" s="56"/>
    </row>
    <row r="1494" customFormat="false" ht="12.75" hidden="false" customHeight="false" outlineLevel="0" collapsed="false">
      <c r="I1494" s="56"/>
    </row>
    <row r="1495" customFormat="false" ht="12.75" hidden="false" customHeight="false" outlineLevel="0" collapsed="false">
      <c r="I1495" s="56"/>
    </row>
    <row r="1496" customFormat="false" ht="12.75" hidden="false" customHeight="false" outlineLevel="0" collapsed="false">
      <c r="I1496" s="56"/>
    </row>
    <row r="1497" customFormat="false" ht="12.75" hidden="false" customHeight="false" outlineLevel="0" collapsed="false">
      <c r="I1497" s="56"/>
    </row>
    <row r="1498" customFormat="false" ht="12.75" hidden="false" customHeight="false" outlineLevel="0" collapsed="false">
      <c r="I1498" s="56"/>
    </row>
    <row r="1499" customFormat="false" ht="12.75" hidden="false" customHeight="false" outlineLevel="0" collapsed="false">
      <c r="I1499" s="56"/>
    </row>
    <row r="1500" customFormat="false" ht="12.75" hidden="false" customHeight="false" outlineLevel="0" collapsed="false">
      <c r="I1500" s="56"/>
    </row>
    <row r="1501" customFormat="false" ht="12.75" hidden="false" customHeight="false" outlineLevel="0" collapsed="false">
      <c r="I1501" s="56"/>
    </row>
    <row r="1502" customFormat="false" ht="12.75" hidden="false" customHeight="false" outlineLevel="0" collapsed="false">
      <c r="I1502" s="56"/>
    </row>
    <row r="1503" customFormat="false" ht="12.75" hidden="false" customHeight="false" outlineLevel="0" collapsed="false">
      <c r="I1503" s="56"/>
    </row>
    <row r="1504" customFormat="false" ht="12.75" hidden="false" customHeight="false" outlineLevel="0" collapsed="false">
      <c r="I1504" s="56"/>
    </row>
    <row r="1505" customFormat="false" ht="12.75" hidden="false" customHeight="false" outlineLevel="0" collapsed="false">
      <c r="I1505" s="56"/>
    </row>
    <row r="1506" customFormat="false" ht="12.75" hidden="false" customHeight="false" outlineLevel="0" collapsed="false">
      <c r="I1506" s="56"/>
    </row>
    <row r="1507" customFormat="false" ht="12.75" hidden="false" customHeight="false" outlineLevel="0" collapsed="false">
      <c r="I1507" s="56"/>
    </row>
    <row r="1508" customFormat="false" ht="12.75" hidden="false" customHeight="false" outlineLevel="0" collapsed="false">
      <c r="I1508" s="56"/>
    </row>
    <row r="1509" customFormat="false" ht="12.75" hidden="false" customHeight="false" outlineLevel="0" collapsed="false">
      <c r="I1509" s="56"/>
    </row>
    <row r="1510" customFormat="false" ht="12.75" hidden="false" customHeight="false" outlineLevel="0" collapsed="false">
      <c r="I1510" s="56"/>
    </row>
    <row r="1511" customFormat="false" ht="12.75" hidden="false" customHeight="false" outlineLevel="0" collapsed="false">
      <c r="I1511" s="56"/>
    </row>
    <row r="1512" customFormat="false" ht="12.75" hidden="false" customHeight="false" outlineLevel="0" collapsed="false">
      <c r="I1512" s="56"/>
    </row>
    <row r="1513" customFormat="false" ht="12.75" hidden="false" customHeight="false" outlineLevel="0" collapsed="false">
      <c r="I1513" s="56"/>
    </row>
    <row r="1514" customFormat="false" ht="12.75" hidden="false" customHeight="false" outlineLevel="0" collapsed="false">
      <c r="I1514" s="56"/>
    </row>
    <row r="1515" customFormat="false" ht="12.75" hidden="false" customHeight="false" outlineLevel="0" collapsed="false">
      <c r="I1515" s="56"/>
    </row>
    <row r="1516" customFormat="false" ht="12.75" hidden="false" customHeight="false" outlineLevel="0" collapsed="false">
      <c r="I1516" s="56"/>
    </row>
    <row r="1517" customFormat="false" ht="12.75" hidden="false" customHeight="false" outlineLevel="0" collapsed="false">
      <c r="I1517" s="56"/>
    </row>
    <row r="1518" customFormat="false" ht="12.75" hidden="false" customHeight="false" outlineLevel="0" collapsed="false">
      <c r="I1518" s="56"/>
    </row>
    <row r="1519" customFormat="false" ht="12.75" hidden="false" customHeight="false" outlineLevel="0" collapsed="false">
      <c r="I1519" s="56"/>
    </row>
    <row r="1520" customFormat="false" ht="12.75" hidden="false" customHeight="false" outlineLevel="0" collapsed="false">
      <c r="I1520" s="56"/>
    </row>
    <row r="1521" customFormat="false" ht="12.75" hidden="false" customHeight="false" outlineLevel="0" collapsed="false">
      <c r="I1521" s="56"/>
    </row>
    <row r="1522" customFormat="false" ht="12.75" hidden="false" customHeight="false" outlineLevel="0" collapsed="false">
      <c r="I1522" s="56"/>
    </row>
    <row r="1523" customFormat="false" ht="12.75" hidden="false" customHeight="false" outlineLevel="0" collapsed="false">
      <c r="I1523" s="56"/>
    </row>
    <row r="1524" customFormat="false" ht="12.75" hidden="false" customHeight="false" outlineLevel="0" collapsed="false">
      <c r="I1524" s="56"/>
    </row>
    <row r="1525" customFormat="false" ht="12.75" hidden="false" customHeight="false" outlineLevel="0" collapsed="false">
      <c r="I1525" s="56"/>
    </row>
    <row r="1526" customFormat="false" ht="12.75" hidden="false" customHeight="false" outlineLevel="0" collapsed="false">
      <c r="I1526" s="56"/>
    </row>
    <row r="1527" customFormat="false" ht="12.75" hidden="false" customHeight="false" outlineLevel="0" collapsed="false">
      <c r="I1527" s="56"/>
    </row>
    <row r="1528" customFormat="false" ht="12.75" hidden="false" customHeight="false" outlineLevel="0" collapsed="false">
      <c r="I1528" s="56"/>
    </row>
    <row r="1529" customFormat="false" ht="12.75" hidden="false" customHeight="false" outlineLevel="0" collapsed="false">
      <c r="I1529" s="56"/>
    </row>
    <row r="1530" customFormat="false" ht="12.75" hidden="false" customHeight="false" outlineLevel="0" collapsed="false">
      <c r="I1530" s="56"/>
    </row>
    <row r="1531" customFormat="false" ht="12.75" hidden="false" customHeight="false" outlineLevel="0" collapsed="false">
      <c r="I1531" s="56"/>
    </row>
    <row r="1532" customFormat="false" ht="12.75" hidden="false" customHeight="false" outlineLevel="0" collapsed="false">
      <c r="I1532" s="56"/>
    </row>
    <row r="1533" customFormat="false" ht="12.75" hidden="false" customHeight="false" outlineLevel="0" collapsed="false">
      <c r="I1533" s="56"/>
    </row>
    <row r="1534" customFormat="false" ht="12.75" hidden="false" customHeight="false" outlineLevel="0" collapsed="false">
      <c r="I1534" s="56"/>
    </row>
    <row r="1535" customFormat="false" ht="12.75" hidden="false" customHeight="false" outlineLevel="0" collapsed="false">
      <c r="I1535" s="56"/>
    </row>
    <row r="1536" customFormat="false" ht="12.75" hidden="false" customHeight="false" outlineLevel="0" collapsed="false">
      <c r="I1536" s="56"/>
    </row>
    <row r="1537" customFormat="false" ht="12.75" hidden="false" customHeight="false" outlineLevel="0" collapsed="false">
      <c r="I1537" s="56"/>
    </row>
    <row r="1538" customFormat="false" ht="12.75" hidden="false" customHeight="false" outlineLevel="0" collapsed="false">
      <c r="I1538" s="56"/>
    </row>
    <row r="1539" customFormat="false" ht="12.75" hidden="false" customHeight="false" outlineLevel="0" collapsed="false">
      <c r="I1539" s="56"/>
    </row>
    <row r="1540" customFormat="false" ht="12.75" hidden="false" customHeight="false" outlineLevel="0" collapsed="false">
      <c r="I1540" s="56"/>
    </row>
    <row r="1541" customFormat="false" ht="12.75" hidden="false" customHeight="false" outlineLevel="0" collapsed="false">
      <c r="I1541" s="56"/>
    </row>
    <row r="1542" customFormat="false" ht="12.75" hidden="false" customHeight="false" outlineLevel="0" collapsed="false">
      <c r="I1542" s="56"/>
    </row>
    <row r="1543" customFormat="false" ht="12.75" hidden="false" customHeight="false" outlineLevel="0" collapsed="false">
      <c r="I1543" s="56"/>
    </row>
    <row r="1544" customFormat="false" ht="12.75" hidden="false" customHeight="false" outlineLevel="0" collapsed="false">
      <c r="I1544" s="56"/>
    </row>
    <row r="1545" customFormat="false" ht="12.75" hidden="false" customHeight="false" outlineLevel="0" collapsed="false">
      <c r="I1545" s="56"/>
    </row>
    <row r="1546" customFormat="false" ht="12.75" hidden="false" customHeight="false" outlineLevel="0" collapsed="false">
      <c r="I1546" s="56"/>
    </row>
    <row r="1547" customFormat="false" ht="12.75" hidden="false" customHeight="false" outlineLevel="0" collapsed="false">
      <c r="I1547" s="56"/>
    </row>
    <row r="1548" customFormat="false" ht="12.75" hidden="false" customHeight="false" outlineLevel="0" collapsed="false">
      <c r="I1548" s="56"/>
    </row>
    <row r="1549" customFormat="false" ht="12.75" hidden="false" customHeight="false" outlineLevel="0" collapsed="false">
      <c r="I1549" s="56"/>
    </row>
    <row r="1550" customFormat="false" ht="12.75" hidden="false" customHeight="false" outlineLevel="0" collapsed="false">
      <c r="I1550" s="56"/>
    </row>
    <row r="1551" customFormat="false" ht="12.75" hidden="false" customHeight="false" outlineLevel="0" collapsed="false">
      <c r="I1551" s="56"/>
    </row>
    <row r="1552" customFormat="false" ht="12.75" hidden="false" customHeight="false" outlineLevel="0" collapsed="false">
      <c r="I1552" s="56"/>
    </row>
    <row r="1553" customFormat="false" ht="12.75" hidden="false" customHeight="false" outlineLevel="0" collapsed="false">
      <c r="I1553" s="56"/>
    </row>
    <row r="1554" customFormat="false" ht="12.75" hidden="false" customHeight="false" outlineLevel="0" collapsed="false">
      <c r="I1554" s="56"/>
    </row>
    <row r="1555" customFormat="false" ht="12.75" hidden="false" customHeight="false" outlineLevel="0" collapsed="false">
      <c r="I1555" s="56"/>
    </row>
    <row r="1556" customFormat="false" ht="12.75" hidden="false" customHeight="false" outlineLevel="0" collapsed="false">
      <c r="I1556" s="56"/>
    </row>
    <row r="1557" customFormat="false" ht="12.75" hidden="false" customHeight="false" outlineLevel="0" collapsed="false">
      <c r="I1557" s="56"/>
    </row>
    <row r="1558" customFormat="false" ht="12.75" hidden="false" customHeight="false" outlineLevel="0" collapsed="false">
      <c r="I1558" s="56"/>
    </row>
    <row r="1559" customFormat="false" ht="12.75" hidden="false" customHeight="false" outlineLevel="0" collapsed="false">
      <c r="I1559" s="56"/>
    </row>
    <row r="1560" customFormat="false" ht="12.75" hidden="false" customHeight="false" outlineLevel="0" collapsed="false">
      <c r="I1560" s="56"/>
    </row>
    <row r="1561" customFormat="false" ht="12.75" hidden="false" customHeight="false" outlineLevel="0" collapsed="false">
      <c r="I1561" s="56"/>
    </row>
    <row r="1562" customFormat="false" ht="12.75" hidden="false" customHeight="false" outlineLevel="0" collapsed="false">
      <c r="I1562" s="56"/>
    </row>
    <row r="1563" customFormat="false" ht="12.75" hidden="false" customHeight="false" outlineLevel="0" collapsed="false">
      <c r="I1563" s="56"/>
    </row>
    <row r="1564" customFormat="false" ht="12.75" hidden="false" customHeight="false" outlineLevel="0" collapsed="false">
      <c r="I1564" s="56"/>
    </row>
    <row r="1565" customFormat="false" ht="12.75" hidden="false" customHeight="false" outlineLevel="0" collapsed="false">
      <c r="I1565" s="56"/>
    </row>
    <row r="1566" customFormat="false" ht="12.75" hidden="false" customHeight="false" outlineLevel="0" collapsed="false">
      <c r="I1566" s="56"/>
    </row>
    <row r="1567" customFormat="false" ht="12.75" hidden="false" customHeight="false" outlineLevel="0" collapsed="false">
      <c r="I1567" s="56"/>
    </row>
    <row r="1568" customFormat="false" ht="12.75" hidden="false" customHeight="false" outlineLevel="0" collapsed="false">
      <c r="I1568" s="56"/>
    </row>
    <row r="1569" customFormat="false" ht="12.75" hidden="false" customHeight="false" outlineLevel="0" collapsed="false">
      <c r="I1569" s="56"/>
    </row>
    <row r="1570" customFormat="false" ht="12.75" hidden="false" customHeight="false" outlineLevel="0" collapsed="false">
      <c r="I1570" s="56"/>
    </row>
    <row r="1571" customFormat="false" ht="12.75" hidden="false" customHeight="false" outlineLevel="0" collapsed="false">
      <c r="I1571" s="56"/>
    </row>
    <row r="1572" customFormat="false" ht="12.75" hidden="false" customHeight="false" outlineLevel="0" collapsed="false">
      <c r="I1572" s="56"/>
    </row>
    <row r="1573" customFormat="false" ht="12.75" hidden="false" customHeight="false" outlineLevel="0" collapsed="false">
      <c r="I1573" s="56"/>
    </row>
    <row r="1574" customFormat="false" ht="12.75" hidden="false" customHeight="false" outlineLevel="0" collapsed="false">
      <c r="I1574" s="56"/>
    </row>
    <row r="1575" customFormat="false" ht="12.75" hidden="false" customHeight="false" outlineLevel="0" collapsed="false">
      <c r="I1575" s="56"/>
    </row>
    <row r="1576" customFormat="false" ht="12.75" hidden="false" customHeight="false" outlineLevel="0" collapsed="false">
      <c r="I1576" s="56"/>
    </row>
    <row r="1577" customFormat="false" ht="12.75" hidden="false" customHeight="false" outlineLevel="0" collapsed="false">
      <c r="I1577" s="56"/>
    </row>
    <row r="1578" customFormat="false" ht="12.75" hidden="false" customHeight="false" outlineLevel="0" collapsed="false">
      <c r="I1578" s="56"/>
    </row>
    <row r="1579" customFormat="false" ht="12.75" hidden="false" customHeight="false" outlineLevel="0" collapsed="false">
      <c r="I1579" s="56"/>
    </row>
    <row r="1580" customFormat="false" ht="12.75" hidden="false" customHeight="false" outlineLevel="0" collapsed="false">
      <c r="I1580" s="56"/>
    </row>
    <row r="1581" customFormat="false" ht="12.75" hidden="false" customHeight="false" outlineLevel="0" collapsed="false">
      <c r="I1581" s="56"/>
    </row>
    <row r="1582" customFormat="false" ht="12.75" hidden="false" customHeight="false" outlineLevel="0" collapsed="false">
      <c r="I1582" s="56"/>
    </row>
    <row r="1583" customFormat="false" ht="12.75" hidden="false" customHeight="false" outlineLevel="0" collapsed="false">
      <c r="I1583" s="56"/>
    </row>
    <row r="1584" customFormat="false" ht="12.75" hidden="false" customHeight="false" outlineLevel="0" collapsed="false">
      <c r="I1584" s="56"/>
    </row>
    <row r="1585" customFormat="false" ht="12.75" hidden="false" customHeight="false" outlineLevel="0" collapsed="false">
      <c r="I1585" s="56"/>
    </row>
    <row r="1586" customFormat="false" ht="12.75" hidden="false" customHeight="false" outlineLevel="0" collapsed="false">
      <c r="I1586" s="56"/>
    </row>
    <row r="1587" customFormat="false" ht="12.75" hidden="false" customHeight="false" outlineLevel="0" collapsed="false">
      <c r="I1587" s="56"/>
    </row>
    <row r="1588" customFormat="false" ht="12.75" hidden="false" customHeight="false" outlineLevel="0" collapsed="false">
      <c r="I1588" s="56"/>
    </row>
    <row r="1589" customFormat="false" ht="12.75" hidden="false" customHeight="false" outlineLevel="0" collapsed="false">
      <c r="I1589" s="56"/>
    </row>
    <row r="1590" customFormat="false" ht="12.75" hidden="false" customHeight="false" outlineLevel="0" collapsed="false">
      <c r="I1590" s="56"/>
    </row>
    <row r="1591" customFormat="false" ht="12.75" hidden="false" customHeight="false" outlineLevel="0" collapsed="false">
      <c r="I1591" s="56"/>
    </row>
    <row r="1592" customFormat="false" ht="12.75" hidden="false" customHeight="false" outlineLevel="0" collapsed="false">
      <c r="I1592" s="56"/>
    </row>
    <row r="1593" customFormat="false" ht="12.75" hidden="false" customHeight="false" outlineLevel="0" collapsed="false">
      <c r="I1593" s="56"/>
    </row>
    <row r="1594" customFormat="false" ht="12.75" hidden="false" customHeight="false" outlineLevel="0" collapsed="false">
      <c r="I1594" s="56"/>
    </row>
    <row r="1595" customFormat="false" ht="12.75" hidden="false" customHeight="false" outlineLevel="0" collapsed="false">
      <c r="I1595" s="56"/>
    </row>
    <row r="1596" customFormat="false" ht="12.75" hidden="false" customHeight="false" outlineLevel="0" collapsed="false">
      <c r="I1596" s="56"/>
    </row>
    <row r="1597" customFormat="false" ht="12.75" hidden="false" customHeight="false" outlineLevel="0" collapsed="false">
      <c r="I1597" s="56"/>
    </row>
    <row r="1598" customFormat="false" ht="12.75" hidden="false" customHeight="false" outlineLevel="0" collapsed="false">
      <c r="I1598" s="56"/>
    </row>
    <row r="1599" customFormat="false" ht="12.75" hidden="false" customHeight="false" outlineLevel="0" collapsed="false">
      <c r="I1599" s="56"/>
    </row>
    <row r="1600" customFormat="false" ht="12.75" hidden="false" customHeight="false" outlineLevel="0" collapsed="false">
      <c r="I1600" s="56"/>
    </row>
    <row r="1601" customFormat="false" ht="12.75" hidden="false" customHeight="false" outlineLevel="0" collapsed="false">
      <c r="I1601" s="56"/>
    </row>
    <row r="1602" customFormat="false" ht="12.75" hidden="false" customHeight="false" outlineLevel="0" collapsed="false">
      <c r="I1602" s="56"/>
    </row>
    <row r="1603" customFormat="false" ht="12.75" hidden="false" customHeight="false" outlineLevel="0" collapsed="false">
      <c r="I1603" s="56"/>
    </row>
    <row r="1604" customFormat="false" ht="12.75" hidden="false" customHeight="false" outlineLevel="0" collapsed="false">
      <c r="I1604" s="56"/>
    </row>
    <row r="1605" customFormat="false" ht="12.75" hidden="false" customHeight="false" outlineLevel="0" collapsed="false">
      <c r="I1605" s="56"/>
    </row>
    <row r="1606" customFormat="false" ht="12.75" hidden="false" customHeight="false" outlineLevel="0" collapsed="false">
      <c r="I1606" s="56"/>
    </row>
    <row r="1607" customFormat="false" ht="12.75" hidden="false" customHeight="false" outlineLevel="0" collapsed="false">
      <c r="I1607" s="56"/>
    </row>
    <row r="1608" customFormat="false" ht="12.75" hidden="false" customHeight="false" outlineLevel="0" collapsed="false">
      <c r="I1608" s="56"/>
    </row>
    <row r="1609" customFormat="false" ht="12.75" hidden="false" customHeight="false" outlineLevel="0" collapsed="false">
      <c r="I1609" s="56"/>
    </row>
    <row r="1610" customFormat="false" ht="12.75" hidden="false" customHeight="false" outlineLevel="0" collapsed="false">
      <c r="I1610" s="56"/>
    </row>
    <row r="1611" customFormat="false" ht="12.75" hidden="false" customHeight="false" outlineLevel="0" collapsed="false">
      <c r="I1611" s="56"/>
    </row>
    <row r="1612" customFormat="false" ht="12.75" hidden="false" customHeight="false" outlineLevel="0" collapsed="false">
      <c r="I1612" s="56"/>
    </row>
    <row r="1613" customFormat="false" ht="12.75" hidden="false" customHeight="false" outlineLevel="0" collapsed="false">
      <c r="I1613" s="56"/>
    </row>
    <row r="1614" customFormat="false" ht="12.75" hidden="false" customHeight="false" outlineLevel="0" collapsed="false">
      <c r="I1614" s="56"/>
    </row>
    <row r="1615" customFormat="false" ht="12.75" hidden="false" customHeight="false" outlineLevel="0" collapsed="false">
      <c r="I1615" s="56"/>
    </row>
    <row r="1616" customFormat="false" ht="12.75" hidden="false" customHeight="false" outlineLevel="0" collapsed="false">
      <c r="I1616" s="56"/>
    </row>
    <row r="1617" customFormat="false" ht="12.75" hidden="false" customHeight="false" outlineLevel="0" collapsed="false">
      <c r="I1617" s="56"/>
    </row>
    <row r="1618" customFormat="false" ht="12.75" hidden="false" customHeight="false" outlineLevel="0" collapsed="false">
      <c r="I1618" s="56"/>
    </row>
    <row r="1619" customFormat="false" ht="12.75" hidden="false" customHeight="false" outlineLevel="0" collapsed="false">
      <c r="I1619" s="56"/>
    </row>
    <row r="1620" customFormat="false" ht="12.75" hidden="false" customHeight="false" outlineLevel="0" collapsed="false">
      <c r="I1620" s="56"/>
    </row>
    <row r="1621" customFormat="false" ht="12.75" hidden="false" customHeight="false" outlineLevel="0" collapsed="false">
      <c r="I1621" s="56"/>
    </row>
    <row r="1622" customFormat="false" ht="12.75" hidden="false" customHeight="false" outlineLevel="0" collapsed="false">
      <c r="I1622" s="56"/>
    </row>
    <row r="1623" customFormat="false" ht="12.75" hidden="false" customHeight="false" outlineLevel="0" collapsed="false">
      <c r="I1623" s="56"/>
    </row>
    <row r="1624" customFormat="false" ht="12.75" hidden="false" customHeight="false" outlineLevel="0" collapsed="false">
      <c r="I1624" s="56"/>
    </row>
    <row r="1625" customFormat="false" ht="12.75" hidden="false" customHeight="false" outlineLevel="0" collapsed="false">
      <c r="I1625" s="56"/>
    </row>
    <row r="1626" customFormat="false" ht="12.75" hidden="false" customHeight="false" outlineLevel="0" collapsed="false">
      <c r="I1626" s="56"/>
    </row>
    <row r="1627" customFormat="false" ht="12.75" hidden="false" customHeight="false" outlineLevel="0" collapsed="false">
      <c r="I1627" s="56"/>
    </row>
    <row r="1628" customFormat="false" ht="12.75" hidden="false" customHeight="false" outlineLevel="0" collapsed="false">
      <c r="I1628" s="56"/>
    </row>
    <row r="1629" customFormat="false" ht="12.75" hidden="false" customHeight="false" outlineLevel="0" collapsed="false">
      <c r="I1629" s="56"/>
    </row>
    <row r="1630" customFormat="false" ht="12.75" hidden="false" customHeight="false" outlineLevel="0" collapsed="false">
      <c r="I1630" s="56"/>
    </row>
    <row r="1631" customFormat="false" ht="12.75" hidden="false" customHeight="false" outlineLevel="0" collapsed="false">
      <c r="I1631" s="56"/>
    </row>
    <row r="1632" customFormat="false" ht="12.75" hidden="false" customHeight="false" outlineLevel="0" collapsed="false">
      <c r="I1632" s="56"/>
    </row>
    <row r="1633" customFormat="false" ht="12.75" hidden="false" customHeight="false" outlineLevel="0" collapsed="false">
      <c r="I1633" s="56"/>
    </row>
    <row r="1634" customFormat="false" ht="12.75" hidden="false" customHeight="false" outlineLevel="0" collapsed="false">
      <c r="I1634" s="56"/>
    </row>
    <row r="1635" customFormat="false" ht="12.75" hidden="false" customHeight="false" outlineLevel="0" collapsed="false">
      <c r="I1635" s="56"/>
    </row>
    <row r="1636" customFormat="false" ht="12.75" hidden="false" customHeight="false" outlineLevel="0" collapsed="false">
      <c r="I1636" s="56"/>
    </row>
    <row r="1637" customFormat="false" ht="12.75" hidden="false" customHeight="false" outlineLevel="0" collapsed="false">
      <c r="I1637" s="56"/>
    </row>
    <row r="1638" customFormat="false" ht="12.75" hidden="false" customHeight="false" outlineLevel="0" collapsed="false">
      <c r="I1638" s="56"/>
    </row>
    <row r="1639" customFormat="false" ht="12.75" hidden="false" customHeight="false" outlineLevel="0" collapsed="false">
      <c r="I1639" s="56"/>
    </row>
    <row r="1640" customFormat="false" ht="12.75" hidden="false" customHeight="false" outlineLevel="0" collapsed="false">
      <c r="I1640" s="56"/>
    </row>
    <row r="1641" customFormat="false" ht="12.75" hidden="false" customHeight="false" outlineLevel="0" collapsed="false">
      <c r="I1641" s="56"/>
    </row>
    <row r="1642" customFormat="false" ht="12.75" hidden="false" customHeight="false" outlineLevel="0" collapsed="false">
      <c r="I1642" s="56"/>
    </row>
    <row r="1643" customFormat="false" ht="12.75" hidden="false" customHeight="false" outlineLevel="0" collapsed="false">
      <c r="I1643" s="56"/>
    </row>
    <row r="1644" customFormat="false" ht="12.75" hidden="false" customHeight="false" outlineLevel="0" collapsed="false">
      <c r="I1644" s="56"/>
    </row>
    <row r="1645" customFormat="false" ht="12.75" hidden="false" customHeight="false" outlineLevel="0" collapsed="false">
      <c r="I1645" s="56"/>
    </row>
    <row r="1646" customFormat="false" ht="12.75" hidden="false" customHeight="false" outlineLevel="0" collapsed="false">
      <c r="I1646" s="56"/>
    </row>
    <row r="1647" customFormat="false" ht="12.75" hidden="false" customHeight="false" outlineLevel="0" collapsed="false">
      <c r="I1647" s="56"/>
    </row>
    <row r="1648" customFormat="false" ht="12.75" hidden="false" customHeight="false" outlineLevel="0" collapsed="false">
      <c r="I1648" s="56"/>
    </row>
    <row r="1649" customFormat="false" ht="12.75" hidden="false" customHeight="false" outlineLevel="0" collapsed="false">
      <c r="I1649" s="56"/>
    </row>
    <row r="1650" customFormat="false" ht="12.75" hidden="false" customHeight="false" outlineLevel="0" collapsed="false">
      <c r="I1650" s="56"/>
    </row>
    <row r="1651" customFormat="false" ht="12.75" hidden="false" customHeight="false" outlineLevel="0" collapsed="false">
      <c r="I1651" s="56"/>
    </row>
    <row r="1652" customFormat="false" ht="12.75" hidden="false" customHeight="false" outlineLevel="0" collapsed="false">
      <c r="I1652" s="56"/>
    </row>
    <row r="1653" customFormat="false" ht="12.75" hidden="false" customHeight="false" outlineLevel="0" collapsed="false">
      <c r="I1653" s="56"/>
    </row>
    <row r="1654" customFormat="false" ht="12.75" hidden="false" customHeight="false" outlineLevel="0" collapsed="false">
      <c r="I1654" s="56"/>
    </row>
    <row r="1655" customFormat="false" ht="12.75" hidden="false" customHeight="false" outlineLevel="0" collapsed="false">
      <c r="I1655" s="56"/>
    </row>
    <row r="1656" customFormat="false" ht="12.75" hidden="false" customHeight="false" outlineLevel="0" collapsed="false">
      <c r="I1656" s="56"/>
    </row>
    <row r="1657" customFormat="false" ht="12.75" hidden="false" customHeight="false" outlineLevel="0" collapsed="false">
      <c r="I1657" s="56"/>
    </row>
    <row r="1658" customFormat="false" ht="12.75" hidden="false" customHeight="false" outlineLevel="0" collapsed="false">
      <c r="I1658" s="56"/>
    </row>
    <row r="1659" customFormat="false" ht="12.75" hidden="false" customHeight="false" outlineLevel="0" collapsed="false">
      <c r="I1659" s="56"/>
    </row>
    <row r="1660" customFormat="false" ht="12.75" hidden="false" customHeight="false" outlineLevel="0" collapsed="false">
      <c r="I1660" s="56"/>
    </row>
    <row r="1661" customFormat="false" ht="12.75" hidden="false" customHeight="false" outlineLevel="0" collapsed="false">
      <c r="I1661" s="56"/>
    </row>
    <row r="1662" customFormat="false" ht="12.75" hidden="false" customHeight="false" outlineLevel="0" collapsed="false">
      <c r="I1662" s="56"/>
    </row>
    <row r="1663" customFormat="false" ht="12.75" hidden="false" customHeight="false" outlineLevel="0" collapsed="false">
      <c r="I1663" s="56"/>
    </row>
    <row r="1664" customFormat="false" ht="12.75" hidden="false" customHeight="false" outlineLevel="0" collapsed="false">
      <c r="I1664" s="56"/>
    </row>
    <row r="1665" customFormat="false" ht="12.75" hidden="false" customHeight="false" outlineLevel="0" collapsed="false">
      <c r="I1665" s="56"/>
    </row>
    <row r="1666" customFormat="false" ht="12.75" hidden="false" customHeight="false" outlineLevel="0" collapsed="false">
      <c r="I1666" s="56"/>
    </row>
    <row r="1667" customFormat="false" ht="12.75" hidden="false" customHeight="false" outlineLevel="0" collapsed="false">
      <c r="I1667" s="56"/>
    </row>
    <row r="1668" customFormat="false" ht="12.75" hidden="false" customHeight="false" outlineLevel="0" collapsed="false">
      <c r="I1668" s="56"/>
    </row>
    <row r="1669" customFormat="false" ht="12.75" hidden="false" customHeight="false" outlineLevel="0" collapsed="false">
      <c r="I1669" s="56"/>
    </row>
    <row r="1670" customFormat="false" ht="12.75" hidden="false" customHeight="false" outlineLevel="0" collapsed="false">
      <c r="I1670" s="56"/>
    </row>
    <row r="1671" customFormat="false" ht="12.75" hidden="false" customHeight="false" outlineLevel="0" collapsed="false">
      <c r="I1671" s="56"/>
    </row>
    <row r="1672" customFormat="false" ht="12.75" hidden="false" customHeight="false" outlineLevel="0" collapsed="false">
      <c r="I1672" s="56"/>
    </row>
    <row r="1673" customFormat="false" ht="12.75" hidden="false" customHeight="false" outlineLevel="0" collapsed="false">
      <c r="I1673" s="56"/>
    </row>
    <row r="1674" customFormat="false" ht="12.75" hidden="false" customHeight="false" outlineLevel="0" collapsed="false">
      <c r="I1674" s="56"/>
    </row>
    <row r="1675" customFormat="false" ht="12.75" hidden="false" customHeight="false" outlineLevel="0" collapsed="false">
      <c r="I1675" s="56"/>
    </row>
    <row r="1676" customFormat="false" ht="12.75" hidden="false" customHeight="false" outlineLevel="0" collapsed="false">
      <c r="I1676" s="56"/>
    </row>
    <row r="1677" customFormat="false" ht="12.75" hidden="false" customHeight="false" outlineLevel="0" collapsed="false">
      <c r="I1677" s="56"/>
    </row>
    <row r="1678" customFormat="false" ht="12.75" hidden="false" customHeight="false" outlineLevel="0" collapsed="false">
      <c r="I1678" s="56"/>
    </row>
    <row r="1679" customFormat="false" ht="12.75" hidden="false" customHeight="false" outlineLevel="0" collapsed="false">
      <c r="I1679" s="56"/>
    </row>
    <row r="1680" customFormat="false" ht="12.75" hidden="false" customHeight="false" outlineLevel="0" collapsed="false">
      <c r="I1680" s="56"/>
    </row>
    <row r="1681" customFormat="false" ht="12.75" hidden="false" customHeight="false" outlineLevel="0" collapsed="false">
      <c r="I1681" s="56"/>
    </row>
    <row r="1682" customFormat="false" ht="12.75" hidden="false" customHeight="false" outlineLevel="0" collapsed="false">
      <c r="I1682" s="56"/>
    </row>
    <row r="1683" customFormat="false" ht="12.75" hidden="false" customHeight="false" outlineLevel="0" collapsed="false">
      <c r="I1683" s="56"/>
    </row>
    <row r="1684" customFormat="false" ht="12.75" hidden="false" customHeight="false" outlineLevel="0" collapsed="false">
      <c r="I1684" s="56"/>
    </row>
    <row r="1685" customFormat="false" ht="12.75" hidden="false" customHeight="false" outlineLevel="0" collapsed="false">
      <c r="I1685" s="56"/>
    </row>
    <row r="1686" customFormat="false" ht="12.75" hidden="false" customHeight="false" outlineLevel="0" collapsed="false">
      <c r="I1686" s="56"/>
    </row>
    <row r="1687" customFormat="false" ht="12.75" hidden="false" customHeight="false" outlineLevel="0" collapsed="false">
      <c r="I1687" s="56"/>
    </row>
    <row r="1688" customFormat="false" ht="12.75" hidden="false" customHeight="false" outlineLevel="0" collapsed="false">
      <c r="I1688" s="56"/>
    </row>
    <row r="1689" customFormat="false" ht="12.75" hidden="false" customHeight="false" outlineLevel="0" collapsed="false">
      <c r="I1689" s="56"/>
    </row>
    <row r="1690" customFormat="false" ht="12.75" hidden="false" customHeight="false" outlineLevel="0" collapsed="false">
      <c r="I1690" s="56"/>
    </row>
    <row r="1691" customFormat="false" ht="12.75" hidden="false" customHeight="false" outlineLevel="0" collapsed="false">
      <c r="I1691" s="56"/>
    </row>
    <row r="1692" customFormat="false" ht="12.75" hidden="false" customHeight="false" outlineLevel="0" collapsed="false">
      <c r="I1692" s="56"/>
    </row>
    <row r="1693" customFormat="false" ht="12.75" hidden="false" customHeight="false" outlineLevel="0" collapsed="false">
      <c r="I1693" s="56"/>
    </row>
    <row r="1694" customFormat="false" ht="12.75" hidden="false" customHeight="false" outlineLevel="0" collapsed="false">
      <c r="I1694" s="56"/>
    </row>
    <row r="1695" customFormat="false" ht="12.75" hidden="false" customHeight="false" outlineLevel="0" collapsed="false">
      <c r="I1695" s="56"/>
    </row>
    <row r="1696" customFormat="false" ht="12.75" hidden="false" customHeight="false" outlineLevel="0" collapsed="false">
      <c r="I1696" s="56"/>
    </row>
    <row r="1697" customFormat="false" ht="12.75" hidden="false" customHeight="false" outlineLevel="0" collapsed="false">
      <c r="I1697" s="56"/>
    </row>
    <row r="1698" customFormat="false" ht="12.75" hidden="false" customHeight="false" outlineLevel="0" collapsed="false">
      <c r="I1698" s="56"/>
    </row>
    <row r="1699" customFormat="false" ht="12.75" hidden="false" customHeight="false" outlineLevel="0" collapsed="false">
      <c r="I1699" s="56"/>
    </row>
    <row r="1700" customFormat="false" ht="12.75" hidden="false" customHeight="false" outlineLevel="0" collapsed="false">
      <c r="I1700" s="56"/>
    </row>
    <row r="1701" customFormat="false" ht="12.75" hidden="false" customHeight="false" outlineLevel="0" collapsed="false">
      <c r="I1701" s="56"/>
    </row>
    <row r="1702" customFormat="false" ht="12.75" hidden="false" customHeight="false" outlineLevel="0" collapsed="false">
      <c r="I1702" s="56"/>
    </row>
    <row r="1703" customFormat="false" ht="12.75" hidden="false" customHeight="false" outlineLevel="0" collapsed="false">
      <c r="I1703" s="56"/>
    </row>
    <row r="1704" customFormat="false" ht="12.75" hidden="false" customHeight="false" outlineLevel="0" collapsed="false">
      <c r="I1704" s="56"/>
    </row>
    <row r="1705" customFormat="false" ht="12.75" hidden="false" customHeight="false" outlineLevel="0" collapsed="false">
      <c r="I1705" s="56"/>
    </row>
    <row r="1706" customFormat="false" ht="12.75" hidden="false" customHeight="false" outlineLevel="0" collapsed="false">
      <c r="I1706" s="56"/>
    </row>
    <row r="1707" customFormat="false" ht="12.75" hidden="false" customHeight="false" outlineLevel="0" collapsed="false">
      <c r="I1707" s="56"/>
    </row>
    <row r="1708" customFormat="false" ht="12.75" hidden="false" customHeight="false" outlineLevel="0" collapsed="false">
      <c r="I1708" s="56"/>
    </row>
    <row r="1709" customFormat="false" ht="12.75" hidden="false" customHeight="false" outlineLevel="0" collapsed="false">
      <c r="I1709" s="56"/>
    </row>
    <row r="1710" customFormat="false" ht="12.75" hidden="false" customHeight="false" outlineLevel="0" collapsed="false">
      <c r="I1710" s="56"/>
    </row>
    <row r="1711" customFormat="false" ht="12.75" hidden="false" customHeight="false" outlineLevel="0" collapsed="false">
      <c r="I1711" s="56"/>
    </row>
    <row r="1712" customFormat="false" ht="12.75" hidden="false" customHeight="false" outlineLevel="0" collapsed="false">
      <c r="I1712" s="56"/>
    </row>
    <row r="1713" customFormat="false" ht="12.75" hidden="false" customHeight="false" outlineLevel="0" collapsed="false">
      <c r="I1713" s="56"/>
    </row>
    <row r="1714" customFormat="false" ht="12.75" hidden="false" customHeight="false" outlineLevel="0" collapsed="false">
      <c r="I1714" s="56"/>
    </row>
    <row r="1715" customFormat="false" ht="12.75" hidden="false" customHeight="false" outlineLevel="0" collapsed="false">
      <c r="I1715" s="56"/>
    </row>
    <row r="1716" customFormat="false" ht="12.75" hidden="false" customHeight="false" outlineLevel="0" collapsed="false">
      <c r="I1716" s="56"/>
    </row>
    <row r="1717" customFormat="false" ht="12.75" hidden="false" customHeight="false" outlineLevel="0" collapsed="false">
      <c r="I1717" s="56"/>
    </row>
    <row r="1718" customFormat="false" ht="12.75" hidden="false" customHeight="false" outlineLevel="0" collapsed="false">
      <c r="I1718" s="56"/>
    </row>
    <row r="1719" customFormat="false" ht="12.75" hidden="false" customHeight="false" outlineLevel="0" collapsed="false">
      <c r="I1719" s="56"/>
    </row>
    <row r="1720" customFormat="false" ht="12.75" hidden="false" customHeight="false" outlineLevel="0" collapsed="false">
      <c r="I1720" s="56"/>
    </row>
    <row r="1721" customFormat="false" ht="12.75" hidden="false" customHeight="false" outlineLevel="0" collapsed="false">
      <c r="I1721" s="56"/>
    </row>
    <row r="1722" customFormat="false" ht="12.75" hidden="false" customHeight="false" outlineLevel="0" collapsed="false">
      <c r="I1722" s="56"/>
    </row>
    <row r="1723" customFormat="false" ht="12.75" hidden="false" customHeight="false" outlineLevel="0" collapsed="false">
      <c r="I1723" s="56"/>
    </row>
    <row r="1724" customFormat="false" ht="12.75" hidden="false" customHeight="false" outlineLevel="0" collapsed="false">
      <c r="I1724" s="56"/>
    </row>
    <row r="1725" customFormat="false" ht="12.75" hidden="false" customHeight="false" outlineLevel="0" collapsed="false">
      <c r="I1725" s="56"/>
    </row>
    <row r="1726" customFormat="false" ht="12.75" hidden="false" customHeight="false" outlineLevel="0" collapsed="false">
      <c r="I1726" s="56"/>
    </row>
    <row r="1727" customFormat="false" ht="12.75" hidden="false" customHeight="false" outlineLevel="0" collapsed="false">
      <c r="I1727" s="56"/>
    </row>
    <row r="1728" customFormat="false" ht="12.75" hidden="false" customHeight="false" outlineLevel="0" collapsed="false">
      <c r="I1728" s="56"/>
    </row>
    <row r="1729" customFormat="false" ht="12.75" hidden="false" customHeight="false" outlineLevel="0" collapsed="false">
      <c r="I1729" s="56"/>
    </row>
    <row r="1730" customFormat="false" ht="12.75" hidden="false" customHeight="false" outlineLevel="0" collapsed="false">
      <c r="I1730" s="56"/>
    </row>
    <row r="1731" customFormat="false" ht="12.75" hidden="false" customHeight="false" outlineLevel="0" collapsed="false">
      <c r="I1731" s="56"/>
    </row>
    <row r="1732" customFormat="false" ht="12.75" hidden="false" customHeight="false" outlineLevel="0" collapsed="false">
      <c r="I1732" s="56"/>
    </row>
    <row r="1733" customFormat="false" ht="12.75" hidden="false" customHeight="false" outlineLevel="0" collapsed="false">
      <c r="I1733" s="56"/>
    </row>
    <row r="1734" customFormat="false" ht="12.75" hidden="false" customHeight="false" outlineLevel="0" collapsed="false">
      <c r="I1734" s="56"/>
    </row>
    <row r="1735" customFormat="false" ht="12.75" hidden="false" customHeight="false" outlineLevel="0" collapsed="false">
      <c r="I1735" s="56"/>
    </row>
    <row r="1736" customFormat="false" ht="12.75" hidden="false" customHeight="false" outlineLevel="0" collapsed="false">
      <c r="I1736" s="56"/>
    </row>
    <row r="1737" customFormat="false" ht="12.75" hidden="false" customHeight="false" outlineLevel="0" collapsed="false">
      <c r="I1737" s="56"/>
    </row>
    <row r="1738" customFormat="false" ht="12.75" hidden="false" customHeight="false" outlineLevel="0" collapsed="false">
      <c r="I1738" s="56"/>
    </row>
    <row r="1739" customFormat="false" ht="12.75" hidden="false" customHeight="false" outlineLevel="0" collapsed="false">
      <c r="I1739" s="56"/>
    </row>
    <row r="1740" customFormat="false" ht="12.75" hidden="false" customHeight="false" outlineLevel="0" collapsed="false">
      <c r="I1740" s="56"/>
    </row>
    <row r="1741" customFormat="false" ht="12.75" hidden="false" customHeight="false" outlineLevel="0" collapsed="false">
      <c r="I1741" s="56"/>
    </row>
    <row r="1742" customFormat="false" ht="12.75" hidden="false" customHeight="false" outlineLevel="0" collapsed="false">
      <c r="I1742" s="56"/>
    </row>
    <row r="1743" customFormat="false" ht="12.75" hidden="false" customHeight="false" outlineLevel="0" collapsed="false">
      <c r="I1743" s="56"/>
    </row>
    <row r="1744" customFormat="false" ht="12.75" hidden="false" customHeight="false" outlineLevel="0" collapsed="false">
      <c r="I1744" s="56"/>
    </row>
    <row r="1745" customFormat="false" ht="12.75" hidden="false" customHeight="false" outlineLevel="0" collapsed="false">
      <c r="I1745" s="56"/>
    </row>
    <row r="1746" customFormat="false" ht="12.75" hidden="false" customHeight="false" outlineLevel="0" collapsed="false">
      <c r="I1746" s="56"/>
    </row>
    <row r="1747" customFormat="false" ht="12.75" hidden="false" customHeight="false" outlineLevel="0" collapsed="false">
      <c r="I1747" s="56"/>
    </row>
    <row r="1748" customFormat="false" ht="12.75" hidden="false" customHeight="false" outlineLevel="0" collapsed="false">
      <c r="I1748" s="56"/>
    </row>
    <row r="1749" customFormat="false" ht="12.75" hidden="false" customHeight="false" outlineLevel="0" collapsed="false">
      <c r="I1749" s="56"/>
    </row>
    <row r="1750" customFormat="false" ht="12.75" hidden="false" customHeight="false" outlineLevel="0" collapsed="false">
      <c r="I1750" s="56"/>
    </row>
    <row r="1751" customFormat="false" ht="12.75" hidden="false" customHeight="false" outlineLevel="0" collapsed="false">
      <c r="I1751" s="56"/>
    </row>
    <row r="1752" customFormat="false" ht="12.75" hidden="false" customHeight="false" outlineLevel="0" collapsed="false">
      <c r="I1752" s="56"/>
    </row>
    <row r="1753" customFormat="false" ht="12.75" hidden="false" customHeight="false" outlineLevel="0" collapsed="false">
      <c r="I1753" s="56"/>
    </row>
    <row r="1754" customFormat="false" ht="12.75" hidden="false" customHeight="false" outlineLevel="0" collapsed="false">
      <c r="I1754" s="56"/>
    </row>
    <row r="1755" customFormat="false" ht="12.75" hidden="false" customHeight="false" outlineLevel="0" collapsed="false">
      <c r="I1755" s="56"/>
    </row>
    <row r="1756" customFormat="false" ht="12.75" hidden="false" customHeight="false" outlineLevel="0" collapsed="false">
      <c r="I1756" s="56"/>
    </row>
    <row r="1757" customFormat="false" ht="12.75" hidden="false" customHeight="false" outlineLevel="0" collapsed="false">
      <c r="I1757" s="56"/>
    </row>
    <row r="1758" customFormat="false" ht="12.75" hidden="false" customHeight="false" outlineLevel="0" collapsed="false">
      <c r="I1758" s="56"/>
    </row>
    <row r="1759" customFormat="false" ht="12.75" hidden="false" customHeight="false" outlineLevel="0" collapsed="false">
      <c r="I1759" s="56"/>
    </row>
    <row r="1760" customFormat="false" ht="12.75" hidden="false" customHeight="false" outlineLevel="0" collapsed="false">
      <c r="I1760" s="56"/>
    </row>
    <row r="1761" customFormat="false" ht="12.75" hidden="false" customHeight="false" outlineLevel="0" collapsed="false">
      <c r="I1761" s="56"/>
    </row>
    <row r="1762" customFormat="false" ht="12.75" hidden="false" customHeight="false" outlineLevel="0" collapsed="false">
      <c r="I1762" s="56"/>
    </row>
    <row r="1763" customFormat="false" ht="12.75" hidden="false" customHeight="false" outlineLevel="0" collapsed="false">
      <c r="I1763" s="56"/>
    </row>
    <row r="1764" customFormat="false" ht="12.75" hidden="false" customHeight="false" outlineLevel="0" collapsed="false">
      <c r="I1764" s="56"/>
    </row>
    <row r="1765" customFormat="false" ht="12.75" hidden="false" customHeight="false" outlineLevel="0" collapsed="false">
      <c r="I1765" s="56"/>
    </row>
    <row r="1766" customFormat="false" ht="12.75" hidden="false" customHeight="false" outlineLevel="0" collapsed="false">
      <c r="I1766" s="56"/>
    </row>
    <row r="1767" customFormat="false" ht="12.75" hidden="false" customHeight="false" outlineLevel="0" collapsed="false">
      <c r="I1767" s="56"/>
    </row>
    <row r="1768" customFormat="false" ht="12.75" hidden="false" customHeight="false" outlineLevel="0" collapsed="false">
      <c r="I1768" s="56"/>
    </row>
    <row r="1769" customFormat="false" ht="12.75" hidden="false" customHeight="false" outlineLevel="0" collapsed="false">
      <c r="I1769" s="56"/>
    </row>
    <row r="1770" customFormat="false" ht="12.75" hidden="false" customHeight="false" outlineLevel="0" collapsed="false">
      <c r="I1770" s="56"/>
    </row>
    <row r="1771" customFormat="false" ht="12.75" hidden="false" customHeight="false" outlineLevel="0" collapsed="false">
      <c r="I1771" s="56"/>
    </row>
    <row r="1772" customFormat="false" ht="12.75" hidden="false" customHeight="false" outlineLevel="0" collapsed="false">
      <c r="I1772" s="56"/>
    </row>
    <row r="1773" customFormat="false" ht="12.75" hidden="false" customHeight="false" outlineLevel="0" collapsed="false">
      <c r="I1773" s="56"/>
    </row>
    <row r="1774" customFormat="false" ht="12.75" hidden="false" customHeight="false" outlineLevel="0" collapsed="false">
      <c r="I1774" s="56"/>
    </row>
    <row r="1775" customFormat="false" ht="12.75" hidden="false" customHeight="false" outlineLevel="0" collapsed="false">
      <c r="I1775" s="56"/>
    </row>
    <row r="1776" customFormat="false" ht="12.75" hidden="false" customHeight="false" outlineLevel="0" collapsed="false">
      <c r="I1776" s="56"/>
    </row>
    <row r="1777" customFormat="false" ht="12.75" hidden="false" customHeight="false" outlineLevel="0" collapsed="false">
      <c r="I1777" s="56"/>
    </row>
    <row r="1778" customFormat="false" ht="12.75" hidden="false" customHeight="false" outlineLevel="0" collapsed="false">
      <c r="I1778" s="56"/>
    </row>
    <row r="1779" customFormat="false" ht="12.75" hidden="false" customHeight="false" outlineLevel="0" collapsed="false">
      <c r="I1779" s="56"/>
    </row>
    <row r="1780" customFormat="false" ht="12.75" hidden="false" customHeight="false" outlineLevel="0" collapsed="false">
      <c r="I1780" s="56"/>
    </row>
    <row r="1781" customFormat="false" ht="12.75" hidden="false" customHeight="false" outlineLevel="0" collapsed="false">
      <c r="I1781" s="56"/>
    </row>
    <row r="1782" customFormat="false" ht="12.75" hidden="false" customHeight="false" outlineLevel="0" collapsed="false">
      <c r="I1782" s="56"/>
    </row>
    <row r="1783" customFormat="false" ht="12.75" hidden="false" customHeight="false" outlineLevel="0" collapsed="false">
      <c r="I1783" s="56"/>
    </row>
    <row r="1784" customFormat="false" ht="12.75" hidden="false" customHeight="false" outlineLevel="0" collapsed="false">
      <c r="I1784" s="56"/>
    </row>
    <row r="1785" customFormat="false" ht="12.75" hidden="false" customHeight="false" outlineLevel="0" collapsed="false">
      <c r="I1785" s="56"/>
    </row>
    <row r="1786" customFormat="false" ht="12.75" hidden="false" customHeight="false" outlineLevel="0" collapsed="false">
      <c r="I1786" s="56"/>
    </row>
    <row r="1787" customFormat="false" ht="12.75" hidden="false" customHeight="false" outlineLevel="0" collapsed="false">
      <c r="I1787" s="56"/>
    </row>
    <row r="1788" customFormat="false" ht="12.75" hidden="false" customHeight="false" outlineLevel="0" collapsed="false">
      <c r="I1788" s="56"/>
    </row>
    <row r="1789" customFormat="false" ht="12.75" hidden="false" customHeight="false" outlineLevel="0" collapsed="false">
      <c r="I1789" s="56"/>
    </row>
    <row r="1790" customFormat="false" ht="12.75" hidden="false" customHeight="false" outlineLevel="0" collapsed="false">
      <c r="I1790" s="56"/>
    </row>
    <row r="1791" customFormat="false" ht="12.75" hidden="false" customHeight="false" outlineLevel="0" collapsed="false">
      <c r="I1791" s="56"/>
    </row>
    <row r="1792" customFormat="false" ht="12.75" hidden="false" customHeight="false" outlineLevel="0" collapsed="false">
      <c r="I1792" s="56"/>
    </row>
    <row r="1793" customFormat="false" ht="12.75" hidden="false" customHeight="false" outlineLevel="0" collapsed="false">
      <c r="I1793" s="56"/>
    </row>
    <row r="1794" customFormat="false" ht="12.75" hidden="false" customHeight="false" outlineLevel="0" collapsed="false">
      <c r="I1794" s="56"/>
    </row>
    <row r="1795" customFormat="false" ht="12.75" hidden="false" customHeight="false" outlineLevel="0" collapsed="false">
      <c r="I1795" s="56"/>
    </row>
    <row r="1796" customFormat="false" ht="12.75" hidden="false" customHeight="false" outlineLevel="0" collapsed="false">
      <c r="I1796" s="56"/>
    </row>
    <row r="1797" customFormat="false" ht="12.75" hidden="false" customHeight="false" outlineLevel="0" collapsed="false">
      <c r="I1797" s="56"/>
    </row>
    <row r="1798" customFormat="false" ht="12.75" hidden="false" customHeight="false" outlineLevel="0" collapsed="false">
      <c r="I1798" s="56"/>
    </row>
    <row r="1799" customFormat="false" ht="12.75" hidden="false" customHeight="false" outlineLevel="0" collapsed="false">
      <c r="I1799" s="56"/>
    </row>
    <row r="1800" customFormat="false" ht="12.75" hidden="false" customHeight="false" outlineLevel="0" collapsed="false">
      <c r="I1800" s="56"/>
    </row>
    <row r="1801" customFormat="false" ht="12.75" hidden="false" customHeight="false" outlineLevel="0" collapsed="false">
      <c r="I1801" s="56"/>
    </row>
    <row r="1802" customFormat="false" ht="12.75" hidden="false" customHeight="false" outlineLevel="0" collapsed="false">
      <c r="I1802" s="56"/>
    </row>
    <row r="1803" customFormat="false" ht="12.75" hidden="false" customHeight="false" outlineLevel="0" collapsed="false">
      <c r="I1803" s="56"/>
    </row>
    <row r="1804" customFormat="false" ht="12.75" hidden="false" customHeight="false" outlineLevel="0" collapsed="false">
      <c r="I1804" s="56"/>
    </row>
    <row r="1805" customFormat="false" ht="12.75" hidden="false" customHeight="false" outlineLevel="0" collapsed="false">
      <c r="I1805" s="56"/>
    </row>
    <row r="1806" customFormat="false" ht="12.75" hidden="false" customHeight="false" outlineLevel="0" collapsed="false">
      <c r="I1806" s="56"/>
    </row>
    <row r="1807" customFormat="false" ht="12.75" hidden="false" customHeight="false" outlineLevel="0" collapsed="false">
      <c r="I1807" s="56"/>
    </row>
    <row r="1808" customFormat="false" ht="12.75" hidden="false" customHeight="false" outlineLevel="0" collapsed="false">
      <c r="I1808" s="56"/>
    </row>
    <row r="1809" customFormat="false" ht="12.75" hidden="false" customHeight="false" outlineLevel="0" collapsed="false">
      <c r="I1809" s="56"/>
    </row>
    <row r="1810" customFormat="false" ht="12.75" hidden="false" customHeight="false" outlineLevel="0" collapsed="false">
      <c r="I1810" s="56"/>
    </row>
    <row r="1811" customFormat="false" ht="12.75" hidden="false" customHeight="false" outlineLevel="0" collapsed="false">
      <c r="I1811" s="56"/>
    </row>
    <row r="1812" customFormat="false" ht="12.75" hidden="false" customHeight="false" outlineLevel="0" collapsed="false">
      <c r="I1812" s="56"/>
    </row>
    <row r="1813" customFormat="false" ht="12.75" hidden="false" customHeight="false" outlineLevel="0" collapsed="false">
      <c r="I1813" s="56"/>
    </row>
    <row r="1814" customFormat="false" ht="12.75" hidden="false" customHeight="false" outlineLevel="0" collapsed="false">
      <c r="I1814" s="56"/>
    </row>
    <row r="1815" customFormat="false" ht="12.75" hidden="false" customHeight="false" outlineLevel="0" collapsed="false">
      <c r="I1815" s="56"/>
    </row>
    <row r="1816" customFormat="false" ht="12.75" hidden="false" customHeight="false" outlineLevel="0" collapsed="false">
      <c r="I1816" s="56"/>
    </row>
    <row r="1817" customFormat="false" ht="12.75" hidden="false" customHeight="false" outlineLevel="0" collapsed="false">
      <c r="I1817" s="56"/>
    </row>
    <row r="1818" customFormat="false" ht="12.75" hidden="false" customHeight="false" outlineLevel="0" collapsed="false">
      <c r="I1818" s="56"/>
    </row>
    <row r="1819" customFormat="false" ht="12.75" hidden="false" customHeight="false" outlineLevel="0" collapsed="false">
      <c r="I1819" s="56"/>
    </row>
    <row r="1820" customFormat="false" ht="12.75" hidden="false" customHeight="false" outlineLevel="0" collapsed="false">
      <c r="I1820" s="56"/>
    </row>
    <row r="1821" customFormat="false" ht="12.75" hidden="false" customHeight="false" outlineLevel="0" collapsed="false">
      <c r="I1821" s="56"/>
    </row>
    <row r="1822" customFormat="false" ht="12.75" hidden="false" customHeight="false" outlineLevel="0" collapsed="false">
      <c r="I1822" s="56"/>
    </row>
    <row r="1823" customFormat="false" ht="12.75" hidden="false" customHeight="false" outlineLevel="0" collapsed="false">
      <c r="I1823" s="56"/>
    </row>
    <row r="1824" customFormat="false" ht="12.75" hidden="false" customHeight="false" outlineLevel="0" collapsed="false">
      <c r="I1824" s="56"/>
    </row>
    <row r="1825" customFormat="false" ht="12.75" hidden="false" customHeight="false" outlineLevel="0" collapsed="false">
      <c r="I1825" s="56"/>
    </row>
    <row r="1826" customFormat="false" ht="12.75" hidden="false" customHeight="false" outlineLevel="0" collapsed="false">
      <c r="I1826" s="56"/>
    </row>
    <row r="1827" customFormat="false" ht="12.75" hidden="false" customHeight="false" outlineLevel="0" collapsed="false">
      <c r="I1827" s="56"/>
    </row>
    <row r="1828" customFormat="false" ht="12.75" hidden="false" customHeight="false" outlineLevel="0" collapsed="false">
      <c r="I1828" s="56"/>
    </row>
    <row r="1829" customFormat="false" ht="12.75" hidden="false" customHeight="false" outlineLevel="0" collapsed="false">
      <c r="I1829" s="56"/>
    </row>
    <row r="1830" customFormat="false" ht="12.75" hidden="false" customHeight="false" outlineLevel="0" collapsed="false">
      <c r="I1830" s="56"/>
    </row>
    <row r="1831" customFormat="false" ht="12.75" hidden="false" customHeight="false" outlineLevel="0" collapsed="false">
      <c r="I1831" s="56"/>
    </row>
    <row r="1832" customFormat="false" ht="12.75" hidden="false" customHeight="false" outlineLevel="0" collapsed="false">
      <c r="I1832" s="56"/>
    </row>
    <row r="1833" customFormat="false" ht="12.75" hidden="false" customHeight="false" outlineLevel="0" collapsed="false">
      <c r="I1833" s="56"/>
    </row>
    <row r="1834" customFormat="false" ht="12.75" hidden="false" customHeight="false" outlineLevel="0" collapsed="false">
      <c r="I1834" s="56"/>
    </row>
    <row r="1835" customFormat="false" ht="12.75" hidden="false" customHeight="false" outlineLevel="0" collapsed="false">
      <c r="I1835" s="56"/>
    </row>
    <row r="1836" customFormat="false" ht="12.75" hidden="false" customHeight="false" outlineLevel="0" collapsed="false">
      <c r="I1836" s="56"/>
    </row>
    <row r="1837" customFormat="false" ht="12.75" hidden="false" customHeight="false" outlineLevel="0" collapsed="false">
      <c r="I1837" s="56"/>
    </row>
    <row r="1838" customFormat="false" ht="12.75" hidden="false" customHeight="false" outlineLevel="0" collapsed="false">
      <c r="I1838" s="56"/>
    </row>
    <row r="1839" customFormat="false" ht="12.75" hidden="false" customHeight="false" outlineLevel="0" collapsed="false">
      <c r="I1839" s="56"/>
    </row>
    <row r="1840" customFormat="false" ht="12.75" hidden="false" customHeight="false" outlineLevel="0" collapsed="false">
      <c r="I1840" s="56"/>
    </row>
    <row r="1841" customFormat="false" ht="12.75" hidden="false" customHeight="false" outlineLevel="0" collapsed="false">
      <c r="I1841" s="56"/>
    </row>
    <row r="1842" customFormat="false" ht="12.75" hidden="false" customHeight="false" outlineLevel="0" collapsed="false">
      <c r="I1842" s="56"/>
    </row>
    <row r="1843" customFormat="false" ht="12.75" hidden="false" customHeight="false" outlineLevel="0" collapsed="false">
      <c r="I1843" s="56"/>
    </row>
    <row r="1844" customFormat="false" ht="12.75" hidden="false" customHeight="false" outlineLevel="0" collapsed="false">
      <c r="I1844" s="56"/>
    </row>
    <row r="1845" customFormat="false" ht="12.75" hidden="false" customHeight="false" outlineLevel="0" collapsed="false">
      <c r="I1845" s="56"/>
    </row>
    <row r="1846" customFormat="false" ht="12.75" hidden="false" customHeight="false" outlineLevel="0" collapsed="false">
      <c r="I1846" s="56"/>
    </row>
    <row r="1847" customFormat="false" ht="12.75" hidden="false" customHeight="false" outlineLevel="0" collapsed="false">
      <c r="I1847" s="56"/>
    </row>
    <row r="1848" customFormat="false" ht="12.75" hidden="false" customHeight="false" outlineLevel="0" collapsed="false">
      <c r="I1848" s="56"/>
    </row>
    <row r="1849" customFormat="false" ht="12.75" hidden="false" customHeight="false" outlineLevel="0" collapsed="false">
      <c r="I1849" s="56"/>
    </row>
    <row r="1850" customFormat="false" ht="12.75" hidden="false" customHeight="false" outlineLevel="0" collapsed="false">
      <c r="I1850" s="56"/>
    </row>
    <row r="1851" customFormat="false" ht="12.75" hidden="false" customHeight="false" outlineLevel="0" collapsed="false">
      <c r="I1851" s="56"/>
    </row>
    <row r="1852" customFormat="false" ht="12.75" hidden="false" customHeight="false" outlineLevel="0" collapsed="false">
      <c r="I1852" s="56"/>
    </row>
    <row r="1853" customFormat="false" ht="12.75" hidden="false" customHeight="false" outlineLevel="0" collapsed="false">
      <c r="I1853" s="56"/>
    </row>
    <row r="1854" customFormat="false" ht="12.75" hidden="false" customHeight="false" outlineLevel="0" collapsed="false">
      <c r="I1854" s="56"/>
    </row>
    <row r="1855" customFormat="false" ht="12.75" hidden="false" customHeight="false" outlineLevel="0" collapsed="false">
      <c r="I1855" s="56"/>
    </row>
    <row r="1856" customFormat="false" ht="12.75" hidden="false" customHeight="false" outlineLevel="0" collapsed="false">
      <c r="I1856" s="56"/>
    </row>
    <row r="1857" customFormat="false" ht="12.75" hidden="false" customHeight="false" outlineLevel="0" collapsed="false">
      <c r="I1857" s="56"/>
    </row>
    <row r="1858" customFormat="false" ht="12.75" hidden="false" customHeight="false" outlineLevel="0" collapsed="false">
      <c r="I1858" s="56"/>
    </row>
    <row r="1859" customFormat="false" ht="12.75" hidden="false" customHeight="false" outlineLevel="0" collapsed="false">
      <c r="I1859" s="56"/>
    </row>
    <row r="1860" customFormat="false" ht="12.75" hidden="false" customHeight="false" outlineLevel="0" collapsed="false">
      <c r="I1860" s="56"/>
    </row>
    <row r="1861" customFormat="false" ht="12.75" hidden="false" customHeight="false" outlineLevel="0" collapsed="false">
      <c r="I1861" s="56"/>
    </row>
    <row r="1862" customFormat="false" ht="12.75" hidden="false" customHeight="false" outlineLevel="0" collapsed="false">
      <c r="I1862" s="56"/>
    </row>
    <row r="1863" customFormat="false" ht="12.75" hidden="false" customHeight="false" outlineLevel="0" collapsed="false">
      <c r="I1863" s="56"/>
    </row>
    <row r="1864" customFormat="false" ht="12.75" hidden="false" customHeight="false" outlineLevel="0" collapsed="false">
      <c r="I1864" s="56"/>
    </row>
    <row r="1865" customFormat="false" ht="12.75" hidden="false" customHeight="false" outlineLevel="0" collapsed="false">
      <c r="I1865" s="56"/>
    </row>
    <row r="1866" customFormat="false" ht="12.75" hidden="false" customHeight="false" outlineLevel="0" collapsed="false">
      <c r="I1866" s="56"/>
    </row>
    <row r="1867" customFormat="false" ht="12.75" hidden="false" customHeight="false" outlineLevel="0" collapsed="false">
      <c r="I1867" s="56"/>
    </row>
    <row r="1868" customFormat="false" ht="12.75" hidden="false" customHeight="false" outlineLevel="0" collapsed="false">
      <c r="I1868" s="56"/>
    </row>
    <row r="1869" customFormat="false" ht="12.75" hidden="false" customHeight="false" outlineLevel="0" collapsed="false">
      <c r="I1869" s="56"/>
    </row>
    <row r="1870" customFormat="false" ht="12.75" hidden="false" customHeight="false" outlineLevel="0" collapsed="false">
      <c r="I1870" s="56"/>
    </row>
    <row r="1871" customFormat="false" ht="12.75" hidden="false" customHeight="false" outlineLevel="0" collapsed="false">
      <c r="I1871" s="56"/>
    </row>
    <row r="1872" customFormat="false" ht="12.75" hidden="false" customHeight="false" outlineLevel="0" collapsed="false">
      <c r="I1872" s="56"/>
    </row>
    <row r="1873" customFormat="false" ht="12.75" hidden="false" customHeight="false" outlineLevel="0" collapsed="false">
      <c r="I1873" s="56"/>
    </row>
    <row r="1874" customFormat="false" ht="12.75" hidden="false" customHeight="false" outlineLevel="0" collapsed="false">
      <c r="I1874" s="56"/>
    </row>
    <row r="1875" customFormat="false" ht="12.75" hidden="false" customHeight="false" outlineLevel="0" collapsed="false">
      <c r="I1875" s="56"/>
    </row>
    <row r="1876" customFormat="false" ht="12.75" hidden="false" customHeight="false" outlineLevel="0" collapsed="false">
      <c r="I1876" s="56"/>
    </row>
    <row r="1877" customFormat="false" ht="12.75" hidden="false" customHeight="false" outlineLevel="0" collapsed="false">
      <c r="I1877" s="56"/>
    </row>
    <row r="1878" customFormat="false" ht="12.75" hidden="false" customHeight="false" outlineLevel="0" collapsed="false">
      <c r="I1878" s="56"/>
    </row>
    <row r="1879" customFormat="false" ht="12.75" hidden="false" customHeight="false" outlineLevel="0" collapsed="false">
      <c r="I1879" s="56"/>
    </row>
    <row r="1880" customFormat="false" ht="12.75" hidden="false" customHeight="false" outlineLevel="0" collapsed="false">
      <c r="I1880" s="56"/>
    </row>
    <row r="1881" customFormat="false" ht="12.75" hidden="false" customHeight="false" outlineLevel="0" collapsed="false">
      <c r="I1881" s="56"/>
    </row>
    <row r="1882" customFormat="false" ht="12.75" hidden="false" customHeight="false" outlineLevel="0" collapsed="false">
      <c r="I1882" s="56"/>
    </row>
    <row r="1883" customFormat="false" ht="12.75" hidden="false" customHeight="false" outlineLevel="0" collapsed="false">
      <c r="I1883" s="56"/>
    </row>
    <row r="1884" customFormat="false" ht="12.75" hidden="false" customHeight="false" outlineLevel="0" collapsed="false">
      <c r="I1884" s="56"/>
    </row>
    <row r="1885" customFormat="false" ht="12.75" hidden="false" customHeight="false" outlineLevel="0" collapsed="false">
      <c r="I1885" s="56"/>
    </row>
    <row r="1886" customFormat="false" ht="12.75" hidden="false" customHeight="false" outlineLevel="0" collapsed="false">
      <c r="I1886" s="56"/>
    </row>
    <row r="1887" customFormat="false" ht="12.75" hidden="false" customHeight="false" outlineLevel="0" collapsed="false">
      <c r="I1887" s="56"/>
    </row>
    <row r="1888" customFormat="false" ht="12.75" hidden="false" customHeight="false" outlineLevel="0" collapsed="false">
      <c r="I1888" s="56"/>
    </row>
    <row r="1889" customFormat="false" ht="12.75" hidden="false" customHeight="false" outlineLevel="0" collapsed="false">
      <c r="I1889" s="56"/>
    </row>
    <row r="1890" customFormat="false" ht="12.75" hidden="false" customHeight="false" outlineLevel="0" collapsed="false">
      <c r="I1890" s="56"/>
    </row>
    <row r="1891" customFormat="false" ht="12.75" hidden="false" customHeight="false" outlineLevel="0" collapsed="false">
      <c r="I1891" s="56"/>
    </row>
    <row r="1892" customFormat="false" ht="12.75" hidden="false" customHeight="false" outlineLevel="0" collapsed="false">
      <c r="I1892" s="56"/>
    </row>
    <row r="1893" customFormat="false" ht="12.75" hidden="false" customHeight="false" outlineLevel="0" collapsed="false">
      <c r="I1893" s="56"/>
    </row>
    <row r="1894" customFormat="false" ht="12.75" hidden="false" customHeight="false" outlineLevel="0" collapsed="false">
      <c r="I1894" s="56"/>
    </row>
    <row r="1895" customFormat="false" ht="12.75" hidden="false" customHeight="false" outlineLevel="0" collapsed="false">
      <c r="I1895" s="56"/>
    </row>
    <row r="1896" customFormat="false" ht="12.75" hidden="false" customHeight="false" outlineLevel="0" collapsed="false">
      <c r="I1896" s="56"/>
    </row>
    <row r="1897" customFormat="false" ht="12.75" hidden="false" customHeight="false" outlineLevel="0" collapsed="false">
      <c r="I1897" s="56"/>
    </row>
    <row r="1898" customFormat="false" ht="12.75" hidden="false" customHeight="false" outlineLevel="0" collapsed="false">
      <c r="I1898" s="56"/>
    </row>
    <row r="1899" customFormat="false" ht="12.75" hidden="false" customHeight="false" outlineLevel="0" collapsed="false">
      <c r="I1899" s="56"/>
    </row>
    <row r="1900" customFormat="false" ht="12.75" hidden="false" customHeight="false" outlineLevel="0" collapsed="false">
      <c r="I1900" s="56"/>
    </row>
    <row r="1901" customFormat="false" ht="12.75" hidden="false" customHeight="false" outlineLevel="0" collapsed="false">
      <c r="I1901" s="56"/>
    </row>
    <row r="1902" customFormat="false" ht="12.75" hidden="false" customHeight="false" outlineLevel="0" collapsed="false">
      <c r="I1902" s="56"/>
    </row>
    <row r="1903" customFormat="false" ht="12.75" hidden="false" customHeight="false" outlineLevel="0" collapsed="false">
      <c r="I1903" s="56"/>
    </row>
    <row r="1904" customFormat="false" ht="12.75" hidden="false" customHeight="false" outlineLevel="0" collapsed="false">
      <c r="I1904" s="56"/>
    </row>
    <row r="1905" customFormat="false" ht="12.75" hidden="false" customHeight="false" outlineLevel="0" collapsed="false">
      <c r="I1905" s="56"/>
    </row>
    <row r="1906" customFormat="false" ht="12.75" hidden="false" customHeight="false" outlineLevel="0" collapsed="false">
      <c r="I1906" s="56"/>
    </row>
    <row r="1907" customFormat="false" ht="12.75" hidden="false" customHeight="false" outlineLevel="0" collapsed="false">
      <c r="I1907" s="56"/>
    </row>
    <row r="1908" customFormat="false" ht="12.75" hidden="false" customHeight="false" outlineLevel="0" collapsed="false">
      <c r="I1908" s="56"/>
    </row>
    <row r="1909" customFormat="false" ht="12.75" hidden="false" customHeight="false" outlineLevel="0" collapsed="false">
      <c r="I1909" s="56"/>
    </row>
    <row r="1910" customFormat="false" ht="12.75" hidden="false" customHeight="false" outlineLevel="0" collapsed="false">
      <c r="I1910" s="56"/>
    </row>
    <row r="1911" customFormat="false" ht="12.75" hidden="false" customHeight="false" outlineLevel="0" collapsed="false">
      <c r="I1911" s="56"/>
    </row>
    <row r="1912" customFormat="false" ht="12.75" hidden="false" customHeight="false" outlineLevel="0" collapsed="false">
      <c r="I1912" s="56"/>
    </row>
    <row r="1913" customFormat="false" ht="12.75" hidden="false" customHeight="false" outlineLevel="0" collapsed="false">
      <c r="I1913" s="56"/>
    </row>
    <row r="1914" customFormat="false" ht="12.75" hidden="false" customHeight="false" outlineLevel="0" collapsed="false">
      <c r="I1914" s="56"/>
    </row>
    <row r="1915" customFormat="false" ht="12.75" hidden="false" customHeight="false" outlineLevel="0" collapsed="false">
      <c r="I1915" s="56"/>
    </row>
    <row r="1916" customFormat="false" ht="12.75" hidden="false" customHeight="false" outlineLevel="0" collapsed="false">
      <c r="I1916" s="56"/>
    </row>
    <row r="1917" customFormat="false" ht="12.75" hidden="false" customHeight="false" outlineLevel="0" collapsed="false">
      <c r="I1917" s="56"/>
    </row>
    <row r="1918" customFormat="false" ht="12.75" hidden="false" customHeight="false" outlineLevel="0" collapsed="false">
      <c r="I1918" s="56"/>
    </row>
    <row r="1919" customFormat="false" ht="12.75" hidden="false" customHeight="false" outlineLevel="0" collapsed="false">
      <c r="I1919" s="56"/>
    </row>
    <row r="1920" customFormat="false" ht="12.75" hidden="false" customHeight="false" outlineLevel="0" collapsed="false">
      <c r="I1920" s="56"/>
    </row>
    <row r="1921" customFormat="false" ht="12.75" hidden="false" customHeight="false" outlineLevel="0" collapsed="false">
      <c r="I1921" s="56"/>
    </row>
    <row r="1922" customFormat="false" ht="12.75" hidden="false" customHeight="false" outlineLevel="0" collapsed="false">
      <c r="I1922" s="56"/>
    </row>
    <row r="1923" customFormat="false" ht="12.75" hidden="false" customHeight="false" outlineLevel="0" collapsed="false">
      <c r="I1923" s="56"/>
    </row>
    <row r="1924" customFormat="false" ht="12.75" hidden="false" customHeight="false" outlineLevel="0" collapsed="false">
      <c r="I1924" s="56"/>
    </row>
    <row r="1925" customFormat="false" ht="12.75" hidden="false" customHeight="false" outlineLevel="0" collapsed="false">
      <c r="I1925" s="56"/>
    </row>
    <row r="1926" customFormat="false" ht="12.75" hidden="false" customHeight="false" outlineLevel="0" collapsed="false">
      <c r="I1926" s="56"/>
    </row>
    <row r="1927" customFormat="false" ht="12.75" hidden="false" customHeight="false" outlineLevel="0" collapsed="false">
      <c r="I1927" s="56"/>
    </row>
    <row r="1928" customFormat="false" ht="12.75" hidden="false" customHeight="false" outlineLevel="0" collapsed="false">
      <c r="I1928" s="56"/>
    </row>
    <row r="1929" customFormat="false" ht="12.75" hidden="false" customHeight="false" outlineLevel="0" collapsed="false">
      <c r="I1929" s="56"/>
    </row>
    <row r="1930" customFormat="false" ht="12.75" hidden="false" customHeight="false" outlineLevel="0" collapsed="false">
      <c r="I1930" s="56"/>
    </row>
    <row r="1931" customFormat="false" ht="12.75" hidden="false" customHeight="false" outlineLevel="0" collapsed="false">
      <c r="I1931" s="56"/>
    </row>
    <row r="1932" customFormat="false" ht="12.75" hidden="false" customHeight="false" outlineLevel="0" collapsed="false">
      <c r="I1932" s="56"/>
    </row>
    <row r="1933" customFormat="false" ht="12.75" hidden="false" customHeight="false" outlineLevel="0" collapsed="false">
      <c r="I1933" s="56"/>
    </row>
    <row r="1934" customFormat="false" ht="12.75" hidden="false" customHeight="false" outlineLevel="0" collapsed="false">
      <c r="I1934" s="56"/>
    </row>
    <row r="1935" customFormat="false" ht="12.75" hidden="false" customHeight="false" outlineLevel="0" collapsed="false">
      <c r="I1935" s="56"/>
    </row>
    <row r="1936" customFormat="false" ht="12.75" hidden="false" customHeight="false" outlineLevel="0" collapsed="false">
      <c r="I1936" s="56"/>
    </row>
    <row r="1937" customFormat="false" ht="12.75" hidden="false" customHeight="false" outlineLevel="0" collapsed="false">
      <c r="I1937" s="56"/>
    </row>
    <row r="1938" customFormat="false" ht="12.75" hidden="false" customHeight="false" outlineLevel="0" collapsed="false">
      <c r="I1938" s="56"/>
    </row>
    <row r="1939" customFormat="false" ht="12.75" hidden="false" customHeight="false" outlineLevel="0" collapsed="false">
      <c r="I1939" s="56"/>
    </row>
    <row r="1940" customFormat="false" ht="12.75" hidden="false" customHeight="false" outlineLevel="0" collapsed="false">
      <c r="I1940" s="56"/>
    </row>
    <row r="1941" customFormat="false" ht="12.75" hidden="false" customHeight="false" outlineLevel="0" collapsed="false">
      <c r="I1941" s="56"/>
    </row>
    <row r="1942" customFormat="false" ht="12.75" hidden="false" customHeight="false" outlineLevel="0" collapsed="false">
      <c r="I1942" s="56"/>
    </row>
    <row r="1943" customFormat="false" ht="12.75" hidden="false" customHeight="false" outlineLevel="0" collapsed="false">
      <c r="I1943" s="56"/>
    </row>
    <row r="1944" customFormat="false" ht="12.75" hidden="false" customHeight="false" outlineLevel="0" collapsed="false">
      <c r="I1944" s="56"/>
    </row>
    <row r="1945" customFormat="false" ht="12.75" hidden="false" customHeight="false" outlineLevel="0" collapsed="false">
      <c r="I1945" s="56"/>
    </row>
    <row r="1946" customFormat="false" ht="12.75" hidden="false" customHeight="false" outlineLevel="0" collapsed="false">
      <c r="I1946" s="56"/>
    </row>
    <row r="1947" customFormat="false" ht="12.75" hidden="false" customHeight="false" outlineLevel="0" collapsed="false">
      <c r="I1947" s="56"/>
    </row>
    <row r="1948" customFormat="false" ht="12.75" hidden="false" customHeight="false" outlineLevel="0" collapsed="false">
      <c r="I1948" s="56"/>
    </row>
    <row r="1949" customFormat="false" ht="12.75" hidden="false" customHeight="false" outlineLevel="0" collapsed="false">
      <c r="I1949" s="56"/>
    </row>
    <row r="1950" customFormat="false" ht="12.75" hidden="false" customHeight="false" outlineLevel="0" collapsed="false">
      <c r="I1950" s="56"/>
    </row>
    <row r="1951" customFormat="false" ht="12.75" hidden="false" customHeight="false" outlineLevel="0" collapsed="false">
      <c r="I1951" s="56"/>
    </row>
    <row r="1952" customFormat="false" ht="12.75" hidden="false" customHeight="false" outlineLevel="0" collapsed="false">
      <c r="I1952" s="56"/>
    </row>
    <row r="1953" customFormat="false" ht="12.75" hidden="false" customHeight="false" outlineLevel="0" collapsed="false">
      <c r="I1953" s="56"/>
    </row>
    <row r="1954" customFormat="false" ht="12.75" hidden="false" customHeight="false" outlineLevel="0" collapsed="false">
      <c r="I1954" s="56"/>
    </row>
    <row r="1955" customFormat="false" ht="12.75" hidden="false" customHeight="false" outlineLevel="0" collapsed="false">
      <c r="I1955" s="56"/>
    </row>
    <row r="1956" customFormat="false" ht="12.75" hidden="false" customHeight="false" outlineLevel="0" collapsed="false">
      <c r="I1956" s="56"/>
    </row>
    <row r="1957" customFormat="false" ht="12.75" hidden="false" customHeight="false" outlineLevel="0" collapsed="false">
      <c r="I1957" s="56"/>
    </row>
    <row r="1958" customFormat="false" ht="12.75" hidden="false" customHeight="false" outlineLevel="0" collapsed="false">
      <c r="I1958" s="56"/>
    </row>
    <row r="1959" customFormat="false" ht="12.75" hidden="false" customHeight="false" outlineLevel="0" collapsed="false">
      <c r="I1959" s="56"/>
    </row>
    <row r="1960" customFormat="false" ht="12.75" hidden="false" customHeight="false" outlineLevel="0" collapsed="false">
      <c r="I1960" s="56"/>
    </row>
    <row r="1961" customFormat="false" ht="12.75" hidden="false" customHeight="false" outlineLevel="0" collapsed="false">
      <c r="I1961" s="56"/>
    </row>
    <row r="1962" customFormat="false" ht="12.75" hidden="false" customHeight="false" outlineLevel="0" collapsed="false">
      <c r="I1962" s="56"/>
    </row>
    <row r="1963" customFormat="false" ht="12.75" hidden="false" customHeight="false" outlineLevel="0" collapsed="false">
      <c r="I1963" s="56"/>
    </row>
    <row r="1964" customFormat="false" ht="12.75" hidden="false" customHeight="false" outlineLevel="0" collapsed="false">
      <c r="I1964" s="56"/>
    </row>
    <row r="1965" customFormat="false" ht="12.75" hidden="false" customHeight="false" outlineLevel="0" collapsed="false">
      <c r="I1965" s="56"/>
    </row>
    <row r="1966" customFormat="false" ht="12.75" hidden="false" customHeight="false" outlineLevel="0" collapsed="false">
      <c r="I1966" s="56"/>
    </row>
    <row r="1967" customFormat="false" ht="12.75" hidden="false" customHeight="false" outlineLevel="0" collapsed="false">
      <c r="I1967" s="56"/>
    </row>
    <row r="1968" customFormat="false" ht="12.75" hidden="false" customHeight="false" outlineLevel="0" collapsed="false">
      <c r="I1968" s="56"/>
    </row>
    <row r="1969" customFormat="false" ht="12.75" hidden="false" customHeight="false" outlineLevel="0" collapsed="false">
      <c r="I1969" s="56"/>
    </row>
    <row r="1970" customFormat="false" ht="12.75" hidden="false" customHeight="false" outlineLevel="0" collapsed="false">
      <c r="I1970" s="56"/>
    </row>
    <row r="1971" customFormat="false" ht="12.75" hidden="false" customHeight="false" outlineLevel="0" collapsed="false">
      <c r="I1971" s="56"/>
    </row>
    <row r="1972" customFormat="false" ht="12.75" hidden="false" customHeight="false" outlineLevel="0" collapsed="false">
      <c r="I1972" s="56"/>
    </row>
    <row r="1973" customFormat="false" ht="12.75" hidden="false" customHeight="false" outlineLevel="0" collapsed="false">
      <c r="I1973" s="56"/>
    </row>
    <row r="1974" customFormat="false" ht="12.75" hidden="false" customHeight="false" outlineLevel="0" collapsed="false">
      <c r="I1974" s="56"/>
    </row>
    <row r="1975" customFormat="false" ht="12.75" hidden="false" customHeight="false" outlineLevel="0" collapsed="false">
      <c r="I1975" s="56"/>
    </row>
    <row r="1976" customFormat="false" ht="12.75" hidden="false" customHeight="false" outlineLevel="0" collapsed="false">
      <c r="I1976" s="56"/>
    </row>
    <row r="1977" customFormat="false" ht="12.75" hidden="false" customHeight="false" outlineLevel="0" collapsed="false">
      <c r="I1977" s="56"/>
    </row>
    <row r="1978" customFormat="false" ht="12.75" hidden="false" customHeight="false" outlineLevel="0" collapsed="false">
      <c r="I1978" s="56"/>
    </row>
    <row r="1979" customFormat="false" ht="12.75" hidden="false" customHeight="false" outlineLevel="0" collapsed="false">
      <c r="I1979" s="56"/>
    </row>
    <row r="1980" customFormat="false" ht="12.75" hidden="false" customHeight="false" outlineLevel="0" collapsed="false">
      <c r="I1980" s="56"/>
    </row>
    <row r="1981" customFormat="false" ht="12.75" hidden="false" customHeight="false" outlineLevel="0" collapsed="false">
      <c r="I1981" s="56"/>
    </row>
    <row r="1982" customFormat="false" ht="12.75" hidden="false" customHeight="false" outlineLevel="0" collapsed="false">
      <c r="I1982" s="56"/>
    </row>
    <row r="1983" customFormat="false" ht="12.75" hidden="false" customHeight="false" outlineLevel="0" collapsed="false">
      <c r="I1983" s="56"/>
    </row>
    <row r="1984" customFormat="false" ht="12.75" hidden="false" customHeight="false" outlineLevel="0" collapsed="false">
      <c r="I1984" s="56"/>
    </row>
    <row r="1985" customFormat="false" ht="12.75" hidden="false" customHeight="false" outlineLevel="0" collapsed="false">
      <c r="I1985" s="56"/>
    </row>
    <row r="1986" customFormat="false" ht="12.75" hidden="false" customHeight="false" outlineLevel="0" collapsed="false">
      <c r="I1986" s="56"/>
    </row>
    <row r="1987" customFormat="false" ht="12.75" hidden="false" customHeight="false" outlineLevel="0" collapsed="false">
      <c r="I1987" s="56"/>
    </row>
    <row r="1988" customFormat="false" ht="12.75" hidden="false" customHeight="false" outlineLevel="0" collapsed="false">
      <c r="I1988" s="56"/>
    </row>
    <row r="1989" customFormat="false" ht="12.75" hidden="false" customHeight="false" outlineLevel="0" collapsed="false">
      <c r="I1989" s="56"/>
    </row>
    <row r="1990" customFormat="false" ht="12.75" hidden="false" customHeight="false" outlineLevel="0" collapsed="false">
      <c r="I1990" s="56"/>
    </row>
    <row r="1991" customFormat="false" ht="12.75" hidden="false" customHeight="false" outlineLevel="0" collapsed="false">
      <c r="I1991" s="56"/>
    </row>
    <row r="1992" customFormat="false" ht="12.75" hidden="false" customHeight="false" outlineLevel="0" collapsed="false">
      <c r="I1992" s="56"/>
    </row>
    <row r="1993" customFormat="false" ht="12.75" hidden="false" customHeight="false" outlineLevel="0" collapsed="false">
      <c r="I1993" s="56"/>
    </row>
    <row r="1994" customFormat="false" ht="12.75" hidden="false" customHeight="false" outlineLevel="0" collapsed="false">
      <c r="I1994" s="56"/>
    </row>
    <row r="1995" customFormat="false" ht="12.75" hidden="false" customHeight="false" outlineLevel="0" collapsed="false">
      <c r="I1995" s="56"/>
    </row>
    <row r="1996" customFormat="false" ht="12.75" hidden="false" customHeight="false" outlineLevel="0" collapsed="false">
      <c r="I1996" s="56"/>
    </row>
    <row r="1997" customFormat="false" ht="12.75" hidden="false" customHeight="false" outlineLevel="0" collapsed="false">
      <c r="I1997" s="56"/>
    </row>
    <row r="1998" customFormat="false" ht="12.75" hidden="false" customHeight="false" outlineLevel="0" collapsed="false">
      <c r="I1998" s="56"/>
    </row>
    <row r="1999" customFormat="false" ht="12.75" hidden="false" customHeight="false" outlineLevel="0" collapsed="false">
      <c r="I1999" s="56"/>
    </row>
    <row r="2000" customFormat="false" ht="12.75" hidden="false" customHeight="false" outlineLevel="0" collapsed="false">
      <c r="I2000" s="56"/>
    </row>
    <row r="2001" customFormat="false" ht="12.75" hidden="false" customHeight="false" outlineLevel="0" collapsed="false">
      <c r="I2001" s="56"/>
    </row>
    <row r="2002" customFormat="false" ht="12.75" hidden="false" customHeight="false" outlineLevel="0" collapsed="false">
      <c r="I2002" s="56"/>
    </row>
    <row r="2003" customFormat="false" ht="12.75" hidden="false" customHeight="false" outlineLevel="0" collapsed="false">
      <c r="I2003" s="56"/>
    </row>
    <row r="2004" customFormat="false" ht="12.75" hidden="false" customHeight="false" outlineLevel="0" collapsed="false">
      <c r="I2004" s="56"/>
    </row>
    <row r="2005" customFormat="false" ht="12.75" hidden="false" customHeight="false" outlineLevel="0" collapsed="false">
      <c r="I2005" s="56"/>
    </row>
    <row r="2006" customFormat="false" ht="12.75" hidden="false" customHeight="false" outlineLevel="0" collapsed="false">
      <c r="I2006" s="56"/>
    </row>
    <row r="2007" customFormat="false" ht="12.75" hidden="false" customHeight="false" outlineLevel="0" collapsed="false">
      <c r="I2007" s="56"/>
    </row>
    <row r="2008" customFormat="false" ht="12.75" hidden="false" customHeight="false" outlineLevel="0" collapsed="false">
      <c r="I2008" s="56"/>
    </row>
    <row r="2009" customFormat="false" ht="12.75" hidden="false" customHeight="false" outlineLevel="0" collapsed="false">
      <c r="I2009" s="56"/>
    </row>
    <row r="2010" customFormat="false" ht="12.75" hidden="false" customHeight="false" outlineLevel="0" collapsed="false">
      <c r="I2010" s="56"/>
    </row>
    <row r="2011" customFormat="false" ht="12.75" hidden="false" customHeight="false" outlineLevel="0" collapsed="false">
      <c r="I2011" s="56"/>
    </row>
    <row r="2012" customFormat="false" ht="12.75" hidden="false" customHeight="false" outlineLevel="0" collapsed="false">
      <c r="I2012" s="56"/>
    </row>
    <row r="2013" customFormat="false" ht="12.75" hidden="false" customHeight="false" outlineLevel="0" collapsed="false">
      <c r="I2013" s="56"/>
    </row>
    <row r="2014" customFormat="false" ht="12.75" hidden="false" customHeight="false" outlineLevel="0" collapsed="false">
      <c r="I2014" s="56"/>
    </row>
    <row r="2015" customFormat="false" ht="12.75" hidden="false" customHeight="false" outlineLevel="0" collapsed="false">
      <c r="I2015" s="56"/>
    </row>
    <row r="2016" customFormat="false" ht="12.75" hidden="false" customHeight="false" outlineLevel="0" collapsed="false">
      <c r="I2016" s="56"/>
    </row>
    <row r="2017" customFormat="false" ht="12.75" hidden="false" customHeight="false" outlineLevel="0" collapsed="false">
      <c r="I2017" s="56"/>
    </row>
    <row r="2018" customFormat="false" ht="12.75" hidden="false" customHeight="false" outlineLevel="0" collapsed="false">
      <c r="I2018" s="56"/>
    </row>
    <row r="2019" customFormat="false" ht="12.75" hidden="false" customHeight="false" outlineLevel="0" collapsed="false">
      <c r="I2019" s="56"/>
    </row>
    <row r="2020" customFormat="false" ht="12.75" hidden="false" customHeight="false" outlineLevel="0" collapsed="false">
      <c r="I2020" s="56"/>
    </row>
    <row r="2021" customFormat="false" ht="12.75" hidden="false" customHeight="false" outlineLevel="0" collapsed="false">
      <c r="I2021" s="56"/>
    </row>
    <row r="2022" customFormat="false" ht="12.75" hidden="false" customHeight="false" outlineLevel="0" collapsed="false">
      <c r="I2022" s="56"/>
    </row>
    <row r="2023" customFormat="false" ht="12.75" hidden="false" customHeight="false" outlineLevel="0" collapsed="false">
      <c r="I2023" s="56"/>
    </row>
    <row r="2024" customFormat="false" ht="12.75" hidden="false" customHeight="false" outlineLevel="0" collapsed="false">
      <c r="I2024" s="56"/>
    </row>
    <row r="2025" customFormat="false" ht="12.75" hidden="false" customHeight="false" outlineLevel="0" collapsed="false">
      <c r="I2025" s="56"/>
    </row>
    <row r="2026" customFormat="false" ht="12.75" hidden="false" customHeight="false" outlineLevel="0" collapsed="false">
      <c r="I2026" s="56"/>
    </row>
    <row r="2027" customFormat="false" ht="12.75" hidden="false" customHeight="false" outlineLevel="0" collapsed="false">
      <c r="I2027" s="56"/>
    </row>
    <row r="2028" customFormat="false" ht="12.75" hidden="false" customHeight="false" outlineLevel="0" collapsed="false">
      <c r="I2028" s="56"/>
    </row>
    <row r="2029" customFormat="false" ht="12.75" hidden="false" customHeight="false" outlineLevel="0" collapsed="false">
      <c r="I2029" s="56"/>
    </row>
    <row r="2030" customFormat="false" ht="12.75" hidden="false" customHeight="false" outlineLevel="0" collapsed="false">
      <c r="I2030" s="56"/>
    </row>
    <row r="2031" customFormat="false" ht="12.75" hidden="false" customHeight="false" outlineLevel="0" collapsed="false">
      <c r="I2031" s="56"/>
    </row>
    <row r="2032" customFormat="false" ht="12.75" hidden="false" customHeight="false" outlineLevel="0" collapsed="false">
      <c r="I2032" s="56"/>
    </row>
    <row r="2033" customFormat="false" ht="12.75" hidden="false" customHeight="false" outlineLevel="0" collapsed="false">
      <c r="I2033" s="56"/>
    </row>
    <row r="2034" customFormat="false" ht="12.75" hidden="false" customHeight="false" outlineLevel="0" collapsed="false">
      <c r="I2034" s="56"/>
    </row>
    <row r="2035" customFormat="false" ht="12.75" hidden="false" customHeight="false" outlineLevel="0" collapsed="false">
      <c r="I2035" s="56"/>
    </row>
    <row r="2036" customFormat="false" ht="12.75" hidden="false" customHeight="false" outlineLevel="0" collapsed="false">
      <c r="I2036" s="56"/>
    </row>
    <row r="2037" customFormat="false" ht="12.75" hidden="false" customHeight="false" outlineLevel="0" collapsed="false">
      <c r="I2037" s="56"/>
    </row>
    <row r="2038" customFormat="false" ht="12.75" hidden="false" customHeight="false" outlineLevel="0" collapsed="false">
      <c r="I2038" s="56"/>
    </row>
    <row r="2039" customFormat="false" ht="12.75" hidden="false" customHeight="false" outlineLevel="0" collapsed="false">
      <c r="I2039" s="56"/>
    </row>
    <row r="2040" customFormat="false" ht="12.75" hidden="false" customHeight="false" outlineLevel="0" collapsed="false">
      <c r="I2040" s="56"/>
    </row>
    <row r="2041" customFormat="false" ht="12.75" hidden="false" customHeight="false" outlineLevel="0" collapsed="false">
      <c r="I2041" s="56"/>
    </row>
    <row r="2042" customFormat="false" ht="12.75" hidden="false" customHeight="false" outlineLevel="0" collapsed="false">
      <c r="I2042" s="56"/>
    </row>
    <row r="2043" customFormat="false" ht="12.75" hidden="false" customHeight="false" outlineLevel="0" collapsed="false">
      <c r="I2043" s="56"/>
    </row>
    <row r="2044" customFormat="false" ht="12.75" hidden="false" customHeight="false" outlineLevel="0" collapsed="false">
      <c r="I2044" s="56"/>
    </row>
    <row r="2045" customFormat="false" ht="12.75" hidden="false" customHeight="false" outlineLevel="0" collapsed="false">
      <c r="I2045" s="56"/>
    </row>
    <row r="2046" customFormat="false" ht="12.75" hidden="false" customHeight="false" outlineLevel="0" collapsed="false">
      <c r="I2046" s="56"/>
    </row>
    <row r="2047" customFormat="false" ht="12.75" hidden="false" customHeight="false" outlineLevel="0" collapsed="false">
      <c r="I2047" s="56"/>
    </row>
    <row r="2048" customFormat="false" ht="12.75" hidden="false" customHeight="false" outlineLevel="0" collapsed="false">
      <c r="I2048" s="56"/>
    </row>
    <row r="2049" customFormat="false" ht="12.75" hidden="false" customHeight="false" outlineLevel="0" collapsed="false">
      <c r="I2049" s="56"/>
    </row>
    <row r="2050" customFormat="false" ht="12.75" hidden="false" customHeight="false" outlineLevel="0" collapsed="false">
      <c r="I2050" s="56"/>
    </row>
    <row r="2051" customFormat="false" ht="12.75" hidden="false" customHeight="false" outlineLevel="0" collapsed="false">
      <c r="I2051" s="56"/>
    </row>
    <row r="2052" customFormat="false" ht="12.75" hidden="false" customHeight="false" outlineLevel="0" collapsed="false">
      <c r="I2052" s="56"/>
    </row>
    <row r="2053" customFormat="false" ht="12.75" hidden="false" customHeight="false" outlineLevel="0" collapsed="false">
      <c r="I2053" s="56"/>
    </row>
    <row r="2054" customFormat="false" ht="12.75" hidden="false" customHeight="false" outlineLevel="0" collapsed="false">
      <c r="I2054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9960</xdr:colOff>
                    <xdr:row>1</xdr:row>
                    <xdr:rowOff>10080</xdr:rowOff>
                  </from>
                  <to>
                    <xdr:col>3</xdr:col>
                    <xdr:colOff>-5976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eter Ponzo</cp:lastModifiedBy>
  <cp:revision>0</cp:revision>
  <dc:subject/>
  <dc:title>Wealthy Boomer Discussion Forums</dc:title>
</cp:coreProperties>
</file>