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hoo" sheetId="1" state="visible" r:id="rId2"/>
  </sheets>
  <definedNames>
    <definedName function="false" hidden="false" name="aMax" vbProcedure="false">Yahoo!$O$7</definedName>
    <definedName function="false" hidden="false" name="aMin" vbProcedure="false">Yahoo!$P$7</definedName>
    <definedName function="false" hidden="false" name="bMax" vbProcedure="false">Yahoo!$O$8</definedName>
    <definedName function="false" hidden="false" name="bMin" vbProcedure="false">Yahoo!$P$8</definedName>
    <definedName function="false" hidden="false" name="cMax" vbProcedure="false">Yahoo!$O$9</definedName>
    <definedName function="false" hidden="false" name="cMin" vbProcedure="false">Yahoo!$P$9</definedName>
    <definedName function="false" hidden="false" name="dMax" vbProcedure="false">Yahoo!$O$10</definedName>
    <definedName function="false" hidden="false" name="dMin" vbProcedure="false">Yahoo!$P$10</definedName>
    <definedName function="false" hidden="false" name="eMax" vbProcedure="false">Yahoo!$O$11</definedName>
    <definedName function="false" hidden="false" name="eMin" vbProcedure="false">Yahoo!$P$11</definedName>
    <definedName function="false" hidden="false" name="fMax" vbProcedure="false">Yahoo!$O$12</definedName>
    <definedName function="false" hidden="false" name="fMin" vbProcedure="false">Yahoo!$P$12</definedName>
    <definedName function="false" hidden="false" name="gMax" vbProcedure="false">Yahoo!$O$13</definedName>
    <definedName function="false" hidden="false" name="gMin" vbProcedure="false">Yahoo!$P$13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Yahoo tags =</t>
  </si>
  <si>
    <t xml:space="preserve">nl1t1</t>
  </si>
  <si>
    <t xml:space="preserve">Yahoo symbols</t>
  </si>
  <si>
    <t xml:space="preserve">Name</t>
  </si>
  <si>
    <t xml:space="preserve">Price</t>
  </si>
  <si>
    <t xml:space="preserve">Time</t>
  </si>
  <si>
    <t xml:space="preserve">EXM</t>
  </si>
  <si>
    <t xml:space="preserve">EXCEL MARITIME CA</t>
  </si>
  <si>
    <t xml:space="preserve">4:02pm</t>
  </si>
  <si>
    <t xml:space="preserve">DRYS</t>
  </si>
  <si>
    <t xml:space="preserve">DRYSHIPS INC.</t>
  </si>
  <si>
    <t xml:space="preserve">4:00pm</t>
  </si>
  <si>
    <t xml:space="preserve">NM</t>
  </si>
  <si>
    <t xml:space="preserve">NAVIOS MARITIME</t>
  </si>
  <si>
    <t xml:space="preserve">DSX</t>
  </si>
  <si>
    <t xml:space="preserve">DIANA SHIPPING IN</t>
  </si>
  <si>
    <t xml:space="preserve">4:06pm</t>
  </si>
  <si>
    <t xml:space="preserve">QMAR</t>
  </si>
  <si>
    <t xml:space="preserve">QUINTANA MARITIME</t>
  </si>
  <si>
    <t xml:space="preserve">FREE</t>
  </si>
  <si>
    <t xml:space="preserve">FREESEAS INC</t>
  </si>
  <si>
    <t xml:space="preserve">time</t>
  </si>
  <si>
    <t xml:space="preserve">Display every</t>
  </si>
  <si>
    <t xml:space="preserve">1</t>
  </si>
  <si>
    <t xml:space="preserve">    minutes</t>
  </si>
  <si>
    <t xml:space="preserve">working ...</t>
  </si>
  <si>
    <t xml:space="preserve">Notes</t>
  </si>
  <si>
    <r>
      <rPr>
        <b val="true"/>
        <sz val="9"/>
        <rFont val="Arial"/>
        <family val="2"/>
      </rPr>
      <t xml:space="preserve">Hit </t>
    </r>
    <r>
      <rPr>
        <b val="true"/>
        <u val="single"/>
        <sz val="9"/>
        <rFont val="Arial"/>
        <family val="2"/>
      </rPr>
      <t xml:space="preserve">Chart Prices</t>
    </r>
    <r>
      <rPr>
        <b val="true"/>
        <sz val="9"/>
        <rFont val="Arial"/>
        <family val="2"/>
      </rPr>
      <t xml:space="preserve"> to start plotting prices.</t>
    </r>
  </si>
  <si>
    <r>
      <rPr>
        <b val="true"/>
        <sz val="9"/>
        <rFont val="Arial"/>
        <family val="2"/>
      </rPr>
      <t xml:space="preserve">To stop the macro, hit </t>
    </r>
    <r>
      <rPr>
        <b val="true"/>
        <sz val="11"/>
        <rFont val="Arial"/>
        <family val="2"/>
      </rPr>
      <t xml:space="preserve">Esc</t>
    </r>
    <r>
      <rPr>
        <sz val="8"/>
        <rFont val="Arial"/>
        <family val="2"/>
      </rPr>
      <t xml:space="preserve"> (Lousy, I know!)</t>
    </r>
  </si>
  <si>
    <r>
      <rPr>
        <b val="true"/>
        <sz val="9"/>
        <rFont val="Arial"/>
        <family val="2"/>
      </rPr>
      <t xml:space="preserve">Hit </t>
    </r>
    <r>
      <rPr>
        <b val="true"/>
        <u val="single"/>
        <sz val="9"/>
        <rFont val="Arial"/>
        <family val="2"/>
      </rPr>
      <t xml:space="preserve">Clear All Prices</t>
    </r>
    <r>
      <rPr>
        <b val="true"/>
        <sz val="9"/>
        <rFont val="Arial"/>
        <family val="2"/>
      </rPr>
      <t xml:space="preserve"> to start anew.</t>
    </r>
  </si>
  <si>
    <r>
      <rPr>
        <b val="true"/>
        <sz val="9"/>
        <rFont val="Arial"/>
        <family val="2"/>
      </rPr>
      <t xml:space="preserve">        After stopping (via </t>
    </r>
    <r>
      <rPr>
        <b val="true"/>
        <sz val="10"/>
        <rFont val="Arial"/>
        <family val="2"/>
      </rPr>
      <t xml:space="preserve">Esc</t>
    </r>
    <r>
      <rPr>
        <b val="true"/>
        <sz val="9"/>
        <rFont val="Arial"/>
        <family val="2"/>
      </rPr>
      <t xml:space="preserve">) you may hit</t>
    </r>
  </si>
  <si>
    <r>
      <rPr>
        <b val="true"/>
        <sz val="9"/>
        <rFont val="Arial"/>
        <family val="2"/>
      </rPr>
      <t xml:space="preserve">        </t>
    </r>
    <r>
      <rPr>
        <b val="true"/>
        <u val="single"/>
        <sz val="9"/>
        <rFont val="Arial"/>
        <family val="2"/>
      </rPr>
      <t xml:space="preserve">Chart Prices</t>
    </r>
    <r>
      <rPr>
        <b val="true"/>
        <sz val="9"/>
        <rFont val="Arial"/>
        <family val="2"/>
      </rPr>
      <t xml:space="preserve"> to continue at a later tim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[$-409]h:mm:ss"/>
    <numFmt numFmtId="170" formatCode="@"/>
    <numFmt numFmtId="171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  <font>
      <sz val="7.25"/>
      <color rgb="FFFFFFFF"/>
      <name val="Arial"/>
      <family val="2"/>
    </font>
    <font>
      <sz val="7.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07896221094"/>
          <c:y val="0.0447868147617341"/>
          <c:w val="0.971799210377891"/>
          <c:h val="0.955213185238266"/>
        </c:manualLayout>
      </c:layout>
      <c:lineChart>
        <c:grouping val="standard"/>
        <c:varyColors val="0"/>
        <c:ser>
          <c:idx val="0"/>
          <c:order val="0"/>
          <c:tx>
            <c:strRef>
              <c:f>Yahoo!$G$4</c:f>
              <c:strCache>
                <c:ptCount val="1"/>
                <c:pt idx="0">
                  <c:v>EX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ahoo!$G$7:$G$300</c:f>
              <c:numCache>
                <c:formatCode>General</c:formatCode>
                <c:ptCount val="294"/>
                <c:pt idx="0">
                  <c:v>30.91</c:v>
                </c:pt>
                <c:pt idx="1">
                  <c:v>30.91</c:v>
                </c:pt>
                <c:pt idx="2">
                  <c:v>30.91</c:v>
                </c:pt>
                <c:pt idx="3">
                  <c:v>30.91</c:v>
                </c:pt>
                <c:pt idx="4">
                  <c:v>30.91</c:v>
                </c:pt>
                <c:pt idx="5">
                  <c:v>30.91</c:v>
                </c:pt>
                <c:pt idx="6">
                  <c:v>30.91</c:v>
                </c:pt>
                <c:pt idx="7">
                  <c:v>30.91</c:v>
                </c:pt>
                <c:pt idx="8">
                  <c:v>30.91</c:v>
                </c:pt>
                <c:pt idx="9">
                  <c:v>30.91</c:v>
                </c:pt>
                <c:pt idx="10">
                  <c:v>30.91</c:v>
                </c:pt>
                <c:pt idx="11">
                  <c:v>30.91</c:v>
                </c:pt>
                <c:pt idx="12">
                  <c:v>30.91</c:v>
                </c:pt>
                <c:pt idx="13">
                  <c:v>30.91</c:v>
                </c:pt>
                <c:pt idx="14">
                  <c:v>30.91</c:v>
                </c:pt>
                <c:pt idx="15">
                  <c:v>30.91</c:v>
                </c:pt>
                <c:pt idx="16">
                  <c:v>30.91</c:v>
                </c:pt>
                <c:pt idx="17">
                  <c:v>30.91</c:v>
                </c:pt>
                <c:pt idx="18">
                  <c:v>30.91</c:v>
                </c:pt>
                <c:pt idx="19">
                  <c:v>30.91</c:v>
                </c:pt>
                <c:pt idx="20">
                  <c:v>30.91</c:v>
                </c:pt>
                <c:pt idx="21">
                  <c:v>3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312"/>
        <c:axId val="18824168"/>
      </c:lineChart>
      <c:catAx>
        <c:axId val="14913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24168"/>
        <c:crossesAt val="0"/>
        <c:auto val="1"/>
        <c:lblAlgn val="ctr"/>
        <c:lblOffset val="100"/>
        <c:noMultiLvlLbl val="0"/>
      </c:catAx>
      <c:valAx>
        <c:axId val="18824168"/>
        <c:scaling>
          <c:orientation val="minMax"/>
          <c:max val="33"/>
          <c:min val="2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91312"/>
        <c:crossesAt val="1"/>
        <c:crossBetween val="midCat"/>
        <c:majorUnit val="0.5"/>
        <c:minorUnit val="0.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37800">
      <a:solidFill>
        <a:srgbClr val="0000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83076464154"/>
          <c:y val="0.0447868147617341"/>
          <c:w val="0.975141692353585"/>
          <c:h val="0.955213185238266"/>
        </c:manualLayout>
      </c:layout>
      <c:lineChart>
        <c:grouping val="standard"/>
        <c:varyColors val="0"/>
        <c:ser>
          <c:idx val="0"/>
          <c:order val="0"/>
          <c:tx>
            <c:strRef>
              <c:f>Yahoo!$H$4</c:f>
              <c:strCache>
                <c:ptCount val="1"/>
                <c:pt idx="0">
                  <c:v>DRY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ahoo!$H$7:$H$300</c:f>
              <c:numCache>
                <c:formatCode>General</c:formatCode>
                <c:ptCount val="294"/>
                <c:pt idx="0">
                  <c:v>62.31</c:v>
                </c:pt>
                <c:pt idx="1">
                  <c:v>62.31</c:v>
                </c:pt>
                <c:pt idx="2">
                  <c:v>62.31</c:v>
                </c:pt>
                <c:pt idx="3">
                  <c:v>62.31</c:v>
                </c:pt>
                <c:pt idx="4">
                  <c:v>62.31</c:v>
                </c:pt>
                <c:pt idx="5">
                  <c:v>62.31</c:v>
                </c:pt>
                <c:pt idx="6">
                  <c:v>62.31</c:v>
                </c:pt>
                <c:pt idx="7">
                  <c:v>62.31</c:v>
                </c:pt>
                <c:pt idx="8">
                  <c:v>62.31</c:v>
                </c:pt>
                <c:pt idx="9">
                  <c:v>62.31</c:v>
                </c:pt>
                <c:pt idx="10">
                  <c:v>62.31</c:v>
                </c:pt>
                <c:pt idx="11">
                  <c:v>62.31</c:v>
                </c:pt>
                <c:pt idx="12">
                  <c:v>62.31</c:v>
                </c:pt>
                <c:pt idx="13">
                  <c:v>62.31</c:v>
                </c:pt>
                <c:pt idx="14">
                  <c:v>62.31</c:v>
                </c:pt>
                <c:pt idx="15">
                  <c:v>62.31</c:v>
                </c:pt>
                <c:pt idx="16">
                  <c:v>62.31</c:v>
                </c:pt>
                <c:pt idx="17">
                  <c:v>62.31</c:v>
                </c:pt>
                <c:pt idx="18">
                  <c:v>62.31</c:v>
                </c:pt>
                <c:pt idx="19">
                  <c:v>62.31</c:v>
                </c:pt>
                <c:pt idx="20">
                  <c:v>62.31</c:v>
                </c:pt>
                <c:pt idx="21">
                  <c:v>6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1591"/>
        <c:axId val="8798320"/>
      </c:lineChart>
      <c:catAx>
        <c:axId val="731815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8320"/>
        <c:crossesAt val="0"/>
        <c:auto val="1"/>
        <c:lblAlgn val="ctr"/>
        <c:lblOffset val="100"/>
        <c:noMultiLvlLbl val="0"/>
      </c:catAx>
      <c:valAx>
        <c:axId val="8798320"/>
        <c:scaling>
          <c:orientation val="minMax"/>
          <c:max val="66"/>
          <c:min val="5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181591"/>
        <c:crossesAt val="1"/>
        <c:crossBetween val="midCat"/>
        <c:majorUnit val="0.5"/>
        <c:minorUnit val="0.2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378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07896221094"/>
          <c:y val="0.0425604358188628"/>
          <c:w val="0.971799210377891"/>
          <c:h val="0.957439564181137"/>
        </c:manualLayout>
      </c:layout>
      <c:lineChart>
        <c:grouping val="standard"/>
        <c:varyColors val="0"/>
        <c:ser>
          <c:idx val="0"/>
          <c:order val="0"/>
          <c:tx>
            <c:strRef>
              <c:f>Yahoo!$I$4</c:f>
              <c:strCache>
                <c:ptCount val="1"/>
                <c:pt idx="0">
                  <c:v>N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ahoo!$I$7:$I$300</c:f>
              <c:numCache>
                <c:formatCode>General</c:formatCode>
                <c:ptCount val="294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8</c:v>
                </c:pt>
                <c:pt idx="16">
                  <c:v>9.8</c:v>
                </c:pt>
                <c:pt idx="17">
                  <c:v>9.8</c:v>
                </c:pt>
                <c:pt idx="18">
                  <c:v>9.8</c:v>
                </c:pt>
                <c:pt idx="19">
                  <c:v>9.8</c:v>
                </c:pt>
                <c:pt idx="20">
                  <c:v>9.8</c:v>
                </c:pt>
                <c:pt idx="21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89712"/>
        <c:axId val="9661164"/>
      </c:lineChart>
      <c:catAx>
        <c:axId val="833897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1164"/>
        <c:crossesAt val="0"/>
        <c:auto val="1"/>
        <c:lblAlgn val="ctr"/>
        <c:lblOffset val="100"/>
        <c:noMultiLvlLbl val="0"/>
      </c:catAx>
      <c:valAx>
        <c:axId val="9661164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389712"/>
        <c:crossesAt val="1"/>
        <c:crossBetween val="midCat"/>
        <c:majorUnit val="0.5"/>
        <c:minorUnit val="0.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378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892910262767"/>
          <c:y val="0.0425604358188628"/>
          <c:w val="0.975210708973723"/>
          <c:h val="0.957439564181137"/>
        </c:manualLayout>
      </c:layout>
      <c:lineChart>
        <c:grouping val="standard"/>
        <c:varyColors val="0"/>
        <c:ser>
          <c:idx val="0"/>
          <c:order val="0"/>
          <c:tx>
            <c:strRef>
              <c:f>Yahoo!$J$4</c:f>
              <c:strCache>
                <c:ptCount val="1"/>
                <c:pt idx="0">
                  <c:v>DSX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ahoo!$J$7:$J$300</c:f>
              <c:numCache>
                <c:formatCode>General</c:formatCode>
                <c:ptCount val="294"/>
                <c:pt idx="0">
                  <c:v>25.97</c:v>
                </c:pt>
                <c:pt idx="1">
                  <c:v>25.97</c:v>
                </c:pt>
                <c:pt idx="2">
                  <c:v>25.97</c:v>
                </c:pt>
                <c:pt idx="3">
                  <c:v>25.97</c:v>
                </c:pt>
                <c:pt idx="4">
                  <c:v>25.97</c:v>
                </c:pt>
                <c:pt idx="5">
                  <c:v>25.97</c:v>
                </c:pt>
                <c:pt idx="6">
                  <c:v>25.97</c:v>
                </c:pt>
                <c:pt idx="7">
                  <c:v>25.97</c:v>
                </c:pt>
                <c:pt idx="8">
                  <c:v>25.97</c:v>
                </c:pt>
                <c:pt idx="9">
                  <c:v>25.97</c:v>
                </c:pt>
                <c:pt idx="10">
                  <c:v>25.97</c:v>
                </c:pt>
                <c:pt idx="11">
                  <c:v>25.97</c:v>
                </c:pt>
                <c:pt idx="12">
                  <c:v>25.97</c:v>
                </c:pt>
                <c:pt idx="13">
                  <c:v>25.97</c:v>
                </c:pt>
                <c:pt idx="14">
                  <c:v>25.97</c:v>
                </c:pt>
                <c:pt idx="15">
                  <c:v>25.97</c:v>
                </c:pt>
                <c:pt idx="16">
                  <c:v>25.97</c:v>
                </c:pt>
                <c:pt idx="17">
                  <c:v>25.97</c:v>
                </c:pt>
                <c:pt idx="18">
                  <c:v>25.97</c:v>
                </c:pt>
                <c:pt idx="19">
                  <c:v>25.97</c:v>
                </c:pt>
                <c:pt idx="20">
                  <c:v>25.97</c:v>
                </c:pt>
                <c:pt idx="21">
                  <c:v>25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17503"/>
        <c:axId val="96896251"/>
      </c:lineChart>
      <c:catAx>
        <c:axId val="410175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96251"/>
        <c:crossesAt val="0"/>
        <c:auto val="1"/>
        <c:lblAlgn val="ctr"/>
        <c:lblOffset val="100"/>
        <c:noMultiLvlLbl val="0"/>
      </c:catAx>
      <c:valAx>
        <c:axId val="96896251"/>
        <c:scaling>
          <c:orientation val="minMax"/>
          <c:max val="28"/>
          <c:min val="2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017503"/>
        <c:crossesAt val="1"/>
        <c:crossBetween val="midCat"/>
        <c:majorUnit val="0.5"/>
        <c:minorUnit val="0.2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378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07896221094"/>
          <c:y val="0.0443498314706404"/>
          <c:w val="0.971799210377891"/>
          <c:h val="0.95565016852936"/>
        </c:manualLayout>
      </c:layout>
      <c:lineChart>
        <c:grouping val="standard"/>
        <c:varyColors val="0"/>
        <c:ser>
          <c:idx val="0"/>
          <c:order val="0"/>
          <c:tx>
            <c:strRef>
              <c:f>Yahoo!$K$4</c:f>
              <c:strCache>
                <c:ptCount val="1"/>
                <c:pt idx="0">
                  <c:v>QMA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ahoo!$K$7:$K$300</c:f>
              <c:numCache>
                <c:formatCode>General</c:formatCode>
                <c:ptCount val="294"/>
                <c:pt idx="0">
                  <c:v>23.64</c:v>
                </c:pt>
                <c:pt idx="1">
                  <c:v>23.64</c:v>
                </c:pt>
                <c:pt idx="2">
                  <c:v>23.64</c:v>
                </c:pt>
                <c:pt idx="3">
                  <c:v>23.64</c:v>
                </c:pt>
                <c:pt idx="4">
                  <c:v>23.64</c:v>
                </c:pt>
                <c:pt idx="5">
                  <c:v>23.64</c:v>
                </c:pt>
                <c:pt idx="6">
                  <c:v>23.64</c:v>
                </c:pt>
                <c:pt idx="7">
                  <c:v>23.64</c:v>
                </c:pt>
                <c:pt idx="8">
                  <c:v>23.64</c:v>
                </c:pt>
                <c:pt idx="9">
                  <c:v>23.64</c:v>
                </c:pt>
                <c:pt idx="10">
                  <c:v>23.64</c:v>
                </c:pt>
                <c:pt idx="11">
                  <c:v>23.64</c:v>
                </c:pt>
                <c:pt idx="12">
                  <c:v>23.64</c:v>
                </c:pt>
                <c:pt idx="13">
                  <c:v>23.64</c:v>
                </c:pt>
                <c:pt idx="14">
                  <c:v>23.64</c:v>
                </c:pt>
                <c:pt idx="15">
                  <c:v>23.64</c:v>
                </c:pt>
                <c:pt idx="16">
                  <c:v>23.64</c:v>
                </c:pt>
                <c:pt idx="17">
                  <c:v>23.64</c:v>
                </c:pt>
                <c:pt idx="18">
                  <c:v>23.64</c:v>
                </c:pt>
                <c:pt idx="19">
                  <c:v>23.64</c:v>
                </c:pt>
                <c:pt idx="20">
                  <c:v>23.64</c:v>
                </c:pt>
                <c:pt idx="21">
                  <c:v>23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81550"/>
        <c:axId val="45146282"/>
      </c:lineChart>
      <c:catAx>
        <c:axId val="518815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46282"/>
        <c:crossesAt val="0"/>
        <c:auto val="1"/>
        <c:lblAlgn val="ctr"/>
        <c:lblOffset val="100"/>
        <c:noMultiLvlLbl val="0"/>
      </c:catAx>
      <c:valAx>
        <c:axId val="45146282"/>
        <c:scaling>
          <c:orientation val="minMax"/>
          <c:max val="25"/>
          <c:min val="2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881550"/>
        <c:crossesAt val="1"/>
        <c:crossBetween val="midCat"/>
        <c:majorUnit val="0.5"/>
        <c:minorUnit val="0.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37800">
      <a:solidFill>
        <a:srgbClr val="0000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06565806388"/>
          <c:y val="0.0443498314706404"/>
          <c:w val="0.975279343419361"/>
          <c:h val="0.95565016852936"/>
        </c:manualLayout>
      </c:layout>
      <c:lineChart>
        <c:grouping val="standard"/>
        <c:varyColors val="0"/>
        <c:ser>
          <c:idx val="0"/>
          <c:order val="0"/>
          <c:tx>
            <c:strRef>
              <c:f>Yahoo!$L$4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ahoo!$L$7:$L$300</c:f>
              <c:numCache>
                <c:formatCode>General</c:formatCode>
                <c:ptCount val="294"/>
                <c:pt idx="0">
                  <c:v>5.66</c:v>
                </c:pt>
                <c:pt idx="1">
                  <c:v>5.66</c:v>
                </c:pt>
                <c:pt idx="2">
                  <c:v>5.66</c:v>
                </c:pt>
                <c:pt idx="3">
                  <c:v>5.66</c:v>
                </c:pt>
                <c:pt idx="4">
                  <c:v>5.66</c:v>
                </c:pt>
                <c:pt idx="5">
                  <c:v>5.66</c:v>
                </c:pt>
                <c:pt idx="6">
                  <c:v>5.66</c:v>
                </c:pt>
                <c:pt idx="7">
                  <c:v>5.66</c:v>
                </c:pt>
                <c:pt idx="8">
                  <c:v>5.66</c:v>
                </c:pt>
                <c:pt idx="9">
                  <c:v>5.66</c:v>
                </c:pt>
                <c:pt idx="10">
                  <c:v>5.66</c:v>
                </c:pt>
                <c:pt idx="11">
                  <c:v>5.66</c:v>
                </c:pt>
                <c:pt idx="12">
                  <c:v>5.66</c:v>
                </c:pt>
                <c:pt idx="13">
                  <c:v>5.66</c:v>
                </c:pt>
                <c:pt idx="14">
                  <c:v>5.66</c:v>
                </c:pt>
                <c:pt idx="15">
                  <c:v>5.66</c:v>
                </c:pt>
                <c:pt idx="16">
                  <c:v>5.66</c:v>
                </c:pt>
                <c:pt idx="17">
                  <c:v>5.66</c:v>
                </c:pt>
                <c:pt idx="18">
                  <c:v>5.66</c:v>
                </c:pt>
                <c:pt idx="19">
                  <c:v>5.66</c:v>
                </c:pt>
                <c:pt idx="20">
                  <c:v>5.66</c:v>
                </c:pt>
                <c:pt idx="21">
                  <c:v>5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67952"/>
        <c:axId val="69225257"/>
      </c:lineChart>
      <c:catAx>
        <c:axId val="727679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25257"/>
        <c:crossesAt val="0"/>
        <c:auto val="1"/>
        <c:lblAlgn val="ctr"/>
        <c:lblOffset val="100"/>
        <c:noMultiLvlLbl val="0"/>
      </c:catAx>
      <c:valAx>
        <c:axId val="69225257"/>
        <c:scaling>
          <c:orientation val="minMax"/>
          <c:max val="6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767952"/>
        <c:crossesAt val="1"/>
        <c:crossBetween val="midCat"/>
        <c:majorUnit val="0.5"/>
        <c:minorUnit val="0.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37800">
      <a:solidFill>
        <a:srgbClr val="0000ff"/>
      </a:solidFill>
      <a:round/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art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Prices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6</xdr:row>
      <xdr:rowOff>66960</xdr:rowOff>
    </xdr:from>
    <xdr:to>
      <xdr:col>14</xdr:col>
      <xdr:colOff>419400</xdr:colOff>
      <xdr:row>18</xdr:row>
      <xdr:rowOff>75960</xdr:rowOff>
    </xdr:to>
    <xdr:graphicFrame>
      <xdr:nvGraphicFramePr>
        <xdr:cNvPr id="0" name="Chart 21"/>
        <xdr:cNvGraphicFramePr/>
      </xdr:nvGraphicFramePr>
      <xdr:xfrm>
        <a:off x="4970160" y="688680"/>
        <a:ext cx="319104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38840</xdr:colOff>
      <xdr:row>6</xdr:row>
      <xdr:rowOff>66960</xdr:rowOff>
    </xdr:from>
    <xdr:to>
      <xdr:col>20</xdr:col>
      <xdr:colOff>229680</xdr:colOff>
      <xdr:row>18</xdr:row>
      <xdr:rowOff>75960</xdr:rowOff>
    </xdr:to>
    <xdr:graphicFrame>
      <xdr:nvGraphicFramePr>
        <xdr:cNvPr id="3" name="Chart 24"/>
        <xdr:cNvGraphicFramePr/>
      </xdr:nvGraphicFramePr>
      <xdr:xfrm>
        <a:off x="8180640" y="688680"/>
        <a:ext cx="362016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Clear All Prices … and 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Prices … and start ag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reScale &#10;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
Charts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18</xdr:row>
      <xdr:rowOff>95400</xdr:rowOff>
    </xdr:from>
    <xdr:to>
      <xdr:col>14</xdr:col>
      <xdr:colOff>419400</xdr:colOff>
      <xdr:row>31</xdr:row>
      <xdr:rowOff>9360</xdr:rowOff>
    </xdr:to>
    <xdr:graphicFrame>
      <xdr:nvGraphicFramePr>
        <xdr:cNvPr id="6" name="Chart 29"/>
        <xdr:cNvGraphicFramePr/>
      </xdr:nvGraphicFramePr>
      <xdr:xfrm>
        <a:off x="4970160" y="2717280"/>
        <a:ext cx="31910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28760</xdr:colOff>
      <xdr:row>18</xdr:row>
      <xdr:rowOff>86040</xdr:rowOff>
    </xdr:from>
    <xdr:to>
      <xdr:col>20</xdr:col>
      <xdr:colOff>229680</xdr:colOff>
      <xdr:row>30</xdr:row>
      <xdr:rowOff>171360</xdr:rowOff>
    </xdr:to>
    <xdr:graphicFrame>
      <xdr:nvGraphicFramePr>
        <xdr:cNvPr id="9" name="Chart 30"/>
        <xdr:cNvGraphicFramePr/>
      </xdr:nvGraphicFramePr>
      <xdr:xfrm>
        <a:off x="8170560" y="2707920"/>
        <a:ext cx="36302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1</xdr:row>
      <xdr:rowOff>18720</xdr:rowOff>
    </xdr:from>
    <xdr:to>
      <xdr:col>14</xdr:col>
      <xdr:colOff>419400</xdr:colOff>
      <xdr:row>43</xdr:row>
      <xdr:rowOff>18720</xdr:rowOff>
    </xdr:to>
    <xdr:graphicFrame>
      <xdr:nvGraphicFramePr>
        <xdr:cNvPr id="12" name="Chart 31"/>
        <xdr:cNvGraphicFramePr/>
      </xdr:nvGraphicFramePr>
      <xdr:xfrm>
        <a:off x="4970160" y="4840920"/>
        <a:ext cx="31910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28760</xdr:colOff>
      <xdr:row>31</xdr:row>
      <xdr:rowOff>18720</xdr:rowOff>
    </xdr:from>
    <xdr:to>
      <xdr:col>20</xdr:col>
      <xdr:colOff>239760</xdr:colOff>
      <xdr:row>43</xdr:row>
      <xdr:rowOff>18720</xdr:rowOff>
    </xdr:to>
    <xdr:graphicFrame>
      <xdr:nvGraphicFramePr>
        <xdr:cNvPr id="15" name="Chart 32"/>
        <xdr:cNvGraphicFramePr/>
      </xdr:nvGraphicFramePr>
      <xdr:xfrm>
        <a:off x="8170560" y="4840920"/>
        <a:ext cx="36403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501612325331423</cdr:y>
    </cdr:from>
    <cdr:to>
      <cdr:x>0.158488437676255</cdr:x>
      <cdr:y>0.0822285919025439</cdr:y>
    </cdr:to>
    <cdr:sp>
      <cdr:nvSpPr>
        <cdr:cNvPr id="1" name="Text 2"/>
        <cdr:cNvSpPr/>
      </cdr:nvSpPr>
      <cdr:spPr>
        <a:xfrm>
          <a:off x="0" y="10080"/>
          <a:ext cx="505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4:02p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9729272419628</cdr:x>
      <cdr:y>0.00501612325331423</cdr:y>
    </cdr:from>
    <cdr:to>
      <cdr:x>0.957247602932882</cdr:x>
      <cdr:y>0.128806879254747</cdr:y>
    </cdr:to>
    <cdr:sp>
      <cdr:nvSpPr>
        <cdr:cNvPr id="2" name="Text 3"/>
        <cdr:cNvSpPr/>
      </cdr:nvSpPr>
      <cdr:spPr>
        <a:xfrm>
          <a:off x="2424600" y="10080"/>
          <a:ext cx="6303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EX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00322465066285</cdr:y>
    </cdr:from>
    <cdr:to>
      <cdr:x>0.138510490205827</cdr:x>
      <cdr:y>0.0872447151558581</cdr:y>
    </cdr:to>
    <cdr:sp>
      <cdr:nvSpPr>
        <cdr:cNvPr id="4" name="Text 1"/>
        <cdr:cNvSpPr/>
      </cdr:nvSpPr>
      <cdr:spPr>
        <a:xfrm>
          <a:off x="0" y="20160"/>
          <a:ext cx="50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4:00p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465844685294</cdr:x>
      <cdr:y>0.0100322465066285</cdr:y>
    </cdr:from>
    <cdr:to>
      <cdr:x>0.953763547777667</cdr:x>
      <cdr:y>0.133823002508062</cdr:y>
    </cdr:to>
    <cdr:sp>
      <cdr:nvSpPr>
        <cdr:cNvPr id="5" name="Text 1026"/>
        <cdr:cNvSpPr/>
      </cdr:nvSpPr>
      <cdr:spPr>
        <a:xfrm>
          <a:off x="2880000" y="2016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DRY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76676881171263</cdr:y>
    </cdr:from>
    <cdr:to>
      <cdr:x>0.158488437676255</cdr:x>
      <cdr:y>0.0781409601634321</cdr:y>
    </cdr:to>
    <cdr:sp>
      <cdr:nvSpPr>
        <cdr:cNvPr id="7" name="Text 1"/>
        <cdr:cNvSpPr/>
      </cdr:nvSpPr>
      <cdr:spPr>
        <a:xfrm>
          <a:off x="0" y="10080"/>
          <a:ext cx="505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4:00p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8037225042301</cdr:x>
      <cdr:y>0.00442628532516173</cdr:y>
    </cdr:from>
    <cdr:to>
      <cdr:x>0.955555555555556</cdr:x>
      <cdr:y>0.121722846441948</cdr:y>
    </cdr:to>
    <cdr:sp>
      <cdr:nvSpPr>
        <cdr:cNvPr id="8" name="Text 2"/>
        <cdr:cNvSpPr/>
      </cdr:nvSpPr>
      <cdr:spPr>
        <a:xfrm>
          <a:off x="2419200" y="9360"/>
          <a:ext cx="6303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N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953353762342526</cdr:y>
    </cdr:from>
    <cdr:to>
      <cdr:x>0.138026772434308</cdr:x>
      <cdr:y>0.0829077289751447</cdr:y>
    </cdr:to>
    <cdr:sp>
      <cdr:nvSpPr>
        <cdr:cNvPr id="10" name="Text 1"/>
        <cdr:cNvSpPr/>
      </cdr:nvSpPr>
      <cdr:spPr>
        <a:xfrm>
          <a:off x="0" y="20160"/>
          <a:ext cx="501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4:06p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53792761527</cdr:x>
      <cdr:y>0.00953353762342526</cdr:y>
    </cdr:from>
    <cdr:to>
      <cdr:x>0.953296975706495</cdr:x>
      <cdr:y>0.126830098740211</cdr:y>
    </cdr:to>
    <cdr:sp>
      <cdr:nvSpPr>
        <cdr:cNvPr id="11" name="Text 2"/>
        <cdr:cNvSpPr/>
      </cdr:nvSpPr>
      <cdr:spPr>
        <a:xfrm>
          <a:off x="2888280" y="20160"/>
          <a:ext cx="5727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DSX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96718112471173</cdr:y>
    </cdr:from>
    <cdr:to>
      <cdr:x>0.158488437676255</cdr:x>
      <cdr:y>0.0814262905800958</cdr:y>
    </cdr:to>
    <cdr:sp>
      <cdr:nvSpPr>
        <cdr:cNvPr id="13" name="Text 1"/>
        <cdr:cNvSpPr/>
      </cdr:nvSpPr>
      <cdr:spPr>
        <a:xfrm>
          <a:off x="0" y="10080"/>
          <a:ext cx="505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4:00p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9729272419628</cdr:x>
      <cdr:y>0.00478978179882916</cdr:y>
    </cdr:from>
    <cdr:to>
      <cdr:x>0.957247602932882</cdr:x>
      <cdr:y>0.127195316657797</cdr:y>
    </cdr:to>
    <cdr:sp>
      <cdr:nvSpPr>
        <cdr:cNvPr id="14" name="Text 2"/>
        <cdr:cNvSpPr/>
      </cdr:nvSpPr>
      <cdr:spPr>
        <a:xfrm>
          <a:off x="2424600" y="9720"/>
          <a:ext cx="630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QMA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96718112471173</cdr:y>
    </cdr:from>
    <cdr:to>
      <cdr:x>0.137743498467319</cdr:x>
      <cdr:y>0.0814262905800958</cdr:y>
    </cdr:to>
    <cdr:sp>
      <cdr:nvSpPr>
        <cdr:cNvPr id="16" name="Text 1"/>
        <cdr:cNvSpPr/>
      </cdr:nvSpPr>
      <cdr:spPr>
        <a:xfrm>
          <a:off x="0" y="10080"/>
          <a:ext cx="501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4:00p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507960051419</cdr:x>
      <cdr:y>0.00478978179882916</cdr:y>
    </cdr:from>
    <cdr:to>
      <cdr:x>0.922772668842084</cdr:x>
      <cdr:y>0.127195316657797</cdr:y>
    </cdr:to>
    <cdr:sp>
      <cdr:nvSpPr>
        <cdr:cNvPr id="17" name="Text 2"/>
        <cdr:cNvSpPr/>
      </cdr:nvSpPr>
      <cdr:spPr>
        <a:xfrm>
          <a:off x="2736000" y="9720"/>
          <a:ext cx="62352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3816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FRE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0.7"/>
    <col collapsed="false" customWidth="true" hidden="false" outlineLevel="0" max="3" min="3" style="0" width="26.13"/>
    <col collapsed="false" customWidth="true" hidden="false" outlineLevel="0" max="4" min="4" style="1" width="9.14"/>
    <col collapsed="false" customWidth="true" hidden="false" outlineLevel="0" max="5" min="5" style="0" width="12.7"/>
    <col collapsed="false" customWidth="true" hidden="false" outlineLevel="0" max="6" min="6" style="0" width="0.7"/>
    <col collapsed="false" customWidth="true" hidden="false" outlineLevel="0" max="13" min="7" style="2" width="5.56"/>
    <col collapsed="false" customWidth="true" hidden="false" outlineLevel="0" max="14" min="14" style="0" width="0.41"/>
  </cols>
  <sheetData>
    <row r="1" customFormat="false" ht="5.25" hidden="false" customHeight="true" outlineLevel="0" collapsed="false">
      <c r="A1" s="3"/>
      <c r="B1" s="3"/>
      <c r="C1" s="3"/>
      <c r="G1" s="0"/>
      <c r="H1" s="0"/>
      <c r="I1" s="0"/>
      <c r="J1" s="0"/>
      <c r="K1" s="0"/>
      <c r="L1" s="0"/>
      <c r="M1" s="0"/>
    </row>
    <row r="2" customFormat="false" ht="12.75" hidden="false" customHeight="false" outlineLevel="0" collapsed="false">
      <c r="A2" s="4" t="s">
        <v>0</v>
      </c>
      <c r="B2" s="5"/>
      <c r="C2" s="5" t="s">
        <v>1</v>
      </c>
      <c r="G2" s="6" t="n">
        <v>23</v>
      </c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8"/>
      <c r="B3" s="3"/>
      <c r="C3" s="3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10" t="s">
        <v>2</v>
      </c>
      <c r="B4" s="3"/>
      <c r="C4" s="11" t="s">
        <v>3</v>
      </c>
      <c r="D4" s="12" t="s">
        <v>4</v>
      </c>
      <c r="E4" s="12" t="s">
        <v>5</v>
      </c>
      <c r="G4" s="13" t="str">
        <f aca="false">A7</f>
        <v>EXM</v>
      </c>
      <c r="H4" s="13" t="str">
        <f aca="false">A8</f>
        <v>DRYS</v>
      </c>
      <c r="I4" s="13" t="str">
        <f aca="false">A9</f>
        <v>NM</v>
      </c>
      <c r="J4" s="13" t="str">
        <f aca="false">A10</f>
        <v>DSX</v>
      </c>
      <c r="K4" s="13" t="str">
        <f aca="false">A11</f>
        <v>QMAR</v>
      </c>
      <c r="L4" s="13" t="str">
        <f aca="false">A12</f>
        <v>FREE</v>
      </c>
      <c r="M4" s="0"/>
    </row>
    <row r="5" customFormat="false" ht="9.95" hidden="false" customHeight="true" outlineLevel="0" collapsed="false">
      <c r="A5" s="14"/>
      <c r="B5" s="14"/>
      <c r="C5" s="14"/>
      <c r="D5" s="15"/>
      <c r="E5" s="16"/>
      <c r="G5" s="9"/>
      <c r="H5" s="9"/>
      <c r="I5" s="9"/>
      <c r="J5" s="9"/>
      <c r="K5" s="9"/>
      <c r="L5" s="9"/>
      <c r="M5" s="9"/>
    </row>
    <row r="6" customFormat="false" ht="2.25" hidden="false" customHeight="true" outlineLevel="0" collapsed="false">
      <c r="D6" s="15"/>
      <c r="E6" s="16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A7" s="17" t="s">
        <v>6</v>
      </c>
      <c r="B7" s="14"/>
      <c r="C7" s="18" t="s">
        <v>7</v>
      </c>
      <c r="D7" s="12" t="n">
        <v>30.91</v>
      </c>
      <c r="E7" s="16" t="s">
        <v>8</v>
      </c>
      <c r="G7" s="2" t="n">
        <v>30.91</v>
      </c>
      <c r="H7" s="2" t="n">
        <v>62.31</v>
      </c>
      <c r="I7" s="2" t="n">
        <v>9.8</v>
      </c>
      <c r="J7" s="2" t="n">
        <v>25.97</v>
      </c>
      <c r="K7" s="2" t="n">
        <v>23.64</v>
      </c>
      <c r="L7" s="2" t="n">
        <v>5.66</v>
      </c>
      <c r="O7" s="19" t="n">
        <f aca="false">ROUNDUP(1.05*D7,0)</f>
        <v>33</v>
      </c>
      <c r="P7" s="19" t="n">
        <f aca="false">ROUNDDOWN(0.95*D7,0)</f>
        <v>29</v>
      </c>
    </row>
    <row r="8" customFormat="false" ht="13.5" hidden="false" customHeight="false" outlineLevel="0" collapsed="false">
      <c r="A8" s="17" t="s">
        <v>9</v>
      </c>
      <c r="B8" s="14"/>
      <c r="C8" s="18" t="s">
        <v>10</v>
      </c>
      <c r="D8" s="12" t="n">
        <v>62.31</v>
      </c>
      <c r="E8" s="16" t="s">
        <v>11</v>
      </c>
      <c r="G8" s="2" t="n">
        <v>30.91</v>
      </c>
      <c r="H8" s="2" t="n">
        <v>62.31</v>
      </c>
      <c r="I8" s="2" t="n">
        <v>9.8</v>
      </c>
      <c r="J8" s="2" t="n">
        <v>25.97</v>
      </c>
      <c r="K8" s="2" t="n">
        <v>23.64</v>
      </c>
      <c r="L8" s="2" t="n">
        <v>5.66</v>
      </c>
      <c r="O8" s="19" t="n">
        <f aca="false">ROUNDUP(1.05*D8,0)</f>
        <v>66</v>
      </c>
      <c r="P8" s="19" t="n">
        <f aca="false">ROUNDDOWN(0.95*D8,0)</f>
        <v>59</v>
      </c>
    </row>
    <row r="9" customFormat="false" ht="13.5" hidden="false" customHeight="false" outlineLevel="0" collapsed="false">
      <c r="A9" s="17" t="s">
        <v>12</v>
      </c>
      <c r="B9" s="14"/>
      <c r="C9" s="18" t="s">
        <v>13</v>
      </c>
      <c r="D9" s="12" t="n">
        <v>9.8</v>
      </c>
      <c r="E9" s="16" t="s">
        <v>11</v>
      </c>
      <c r="G9" s="2" t="n">
        <v>30.91</v>
      </c>
      <c r="H9" s="2" t="n">
        <v>62.31</v>
      </c>
      <c r="I9" s="2" t="n">
        <v>9.8</v>
      </c>
      <c r="J9" s="2" t="n">
        <v>25.97</v>
      </c>
      <c r="K9" s="2" t="n">
        <v>23.64</v>
      </c>
      <c r="L9" s="2" t="n">
        <v>5.66</v>
      </c>
      <c r="O9" s="19" t="n">
        <f aca="false">ROUNDUP(1.05*D9,0)</f>
        <v>11</v>
      </c>
      <c r="P9" s="19" t="n">
        <f aca="false">ROUNDDOWN(0.95*D9,0)</f>
        <v>9</v>
      </c>
    </row>
    <row r="10" customFormat="false" ht="13.5" hidden="false" customHeight="false" outlineLevel="0" collapsed="false">
      <c r="A10" s="17" t="s">
        <v>14</v>
      </c>
      <c r="B10" s="14"/>
      <c r="C10" s="18" t="s">
        <v>15</v>
      </c>
      <c r="D10" s="12" t="n">
        <v>25.97</v>
      </c>
      <c r="E10" s="16" t="s">
        <v>16</v>
      </c>
      <c r="G10" s="2" t="n">
        <v>30.91</v>
      </c>
      <c r="H10" s="2" t="n">
        <v>62.31</v>
      </c>
      <c r="I10" s="2" t="n">
        <v>9.8</v>
      </c>
      <c r="J10" s="2" t="n">
        <v>25.97</v>
      </c>
      <c r="K10" s="2" t="n">
        <v>23.64</v>
      </c>
      <c r="L10" s="2" t="n">
        <v>5.66</v>
      </c>
      <c r="O10" s="19" t="n">
        <f aca="false">ROUNDUP(1.05*D10,0)</f>
        <v>28</v>
      </c>
      <c r="P10" s="19" t="n">
        <f aca="false">ROUNDDOWN(0.95*D10,0)</f>
        <v>24</v>
      </c>
    </row>
    <row r="11" customFormat="false" ht="13.5" hidden="false" customHeight="false" outlineLevel="0" collapsed="false">
      <c r="A11" s="17" t="s">
        <v>17</v>
      </c>
      <c r="B11" s="14"/>
      <c r="C11" s="18" t="s">
        <v>18</v>
      </c>
      <c r="D11" s="12" t="n">
        <v>23.64</v>
      </c>
      <c r="E11" s="16" t="s">
        <v>11</v>
      </c>
      <c r="G11" s="2" t="n">
        <v>30.91</v>
      </c>
      <c r="H11" s="2" t="n">
        <v>62.31</v>
      </c>
      <c r="I11" s="2" t="n">
        <v>9.8</v>
      </c>
      <c r="J11" s="2" t="n">
        <v>25.97</v>
      </c>
      <c r="K11" s="2" t="n">
        <v>23.64</v>
      </c>
      <c r="L11" s="2" t="n">
        <v>5.66</v>
      </c>
      <c r="O11" s="19" t="n">
        <f aca="false">ROUNDUP(1.05*D11,0)</f>
        <v>25</v>
      </c>
      <c r="P11" s="19" t="n">
        <f aca="false">ROUNDDOWN(0.95*D11,0)</f>
        <v>22</v>
      </c>
    </row>
    <row r="12" customFormat="false" ht="13.5" hidden="false" customHeight="false" outlineLevel="0" collapsed="false">
      <c r="A12" s="17" t="s">
        <v>19</v>
      </c>
      <c r="B12" s="14"/>
      <c r="C12" s="18" t="s">
        <v>20</v>
      </c>
      <c r="D12" s="12" t="n">
        <v>5.66</v>
      </c>
      <c r="E12" s="16" t="s">
        <v>11</v>
      </c>
      <c r="G12" s="2" t="n">
        <v>30.91</v>
      </c>
      <c r="H12" s="2" t="n">
        <v>62.31</v>
      </c>
      <c r="I12" s="2" t="n">
        <v>9.8</v>
      </c>
      <c r="J12" s="2" t="n">
        <v>25.97</v>
      </c>
      <c r="K12" s="2" t="n">
        <v>23.64</v>
      </c>
      <c r="L12" s="2" t="n">
        <v>5.66</v>
      </c>
      <c r="O12" s="19" t="n">
        <f aca="false">ROUNDUP(1.05*D12,0)</f>
        <v>6</v>
      </c>
      <c r="P12" s="19" t="n">
        <f aca="false">ROUNDDOWN(0.95*D12,0)</f>
        <v>5</v>
      </c>
    </row>
    <row r="13" customFormat="false" ht="12.75" hidden="false" customHeight="false" outlineLevel="0" collapsed="false">
      <c r="D13" s="0"/>
      <c r="G13" s="2" t="n">
        <v>30.91</v>
      </c>
      <c r="H13" s="2" t="n">
        <v>62.31</v>
      </c>
      <c r="I13" s="2" t="n">
        <v>9.8</v>
      </c>
      <c r="J13" s="2" t="n">
        <v>25.97</v>
      </c>
      <c r="K13" s="2" t="n">
        <v>23.64</v>
      </c>
      <c r="L13" s="2" t="n">
        <v>5.66</v>
      </c>
    </row>
    <row r="14" customFormat="false" ht="12.75" hidden="false" customHeight="false" outlineLevel="0" collapsed="false">
      <c r="G14" s="2" t="n">
        <v>30.91</v>
      </c>
      <c r="H14" s="2" t="n">
        <v>62.31</v>
      </c>
      <c r="I14" s="2" t="n">
        <v>9.8</v>
      </c>
      <c r="J14" s="2" t="n">
        <v>25.97</v>
      </c>
      <c r="K14" s="2" t="n">
        <v>23.64</v>
      </c>
      <c r="L14" s="2" t="n">
        <v>5.66</v>
      </c>
    </row>
    <row r="15" customFormat="false" ht="12.75" hidden="false" customHeight="false" outlineLevel="0" collapsed="false">
      <c r="G15" s="2" t="n">
        <v>30.91</v>
      </c>
      <c r="H15" s="2" t="n">
        <v>62.31</v>
      </c>
      <c r="I15" s="2" t="n">
        <v>9.8</v>
      </c>
      <c r="J15" s="2" t="n">
        <v>25.97</v>
      </c>
      <c r="K15" s="2" t="n">
        <v>23.64</v>
      </c>
      <c r="L15" s="2" t="n">
        <v>5.66</v>
      </c>
    </row>
    <row r="16" customFormat="false" ht="12.75" hidden="false" customHeight="false" outlineLevel="0" collapsed="false">
      <c r="G16" s="2" t="n">
        <v>30.91</v>
      </c>
      <c r="H16" s="2" t="n">
        <v>62.31</v>
      </c>
      <c r="I16" s="2" t="n">
        <v>9.8</v>
      </c>
      <c r="J16" s="2" t="n">
        <v>25.97</v>
      </c>
      <c r="K16" s="2" t="n">
        <v>23.64</v>
      </c>
      <c r="L16" s="2" t="n">
        <v>5.66</v>
      </c>
    </row>
    <row r="17" customFormat="false" ht="12.75" hidden="false" customHeight="false" outlineLevel="0" collapsed="false">
      <c r="G17" s="2" t="n">
        <v>30.91</v>
      </c>
      <c r="H17" s="2" t="n">
        <v>62.31</v>
      </c>
      <c r="I17" s="2" t="n">
        <v>9.8</v>
      </c>
      <c r="J17" s="2" t="n">
        <v>25.97</v>
      </c>
      <c r="K17" s="2" t="n">
        <v>23.64</v>
      </c>
      <c r="L17" s="2" t="n">
        <v>5.66</v>
      </c>
    </row>
    <row r="18" customFormat="false" ht="12.75" hidden="false" customHeight="false" outlineLevel="0" collapsed="false">
      <c r="G18" s="2" t="n">
        <v>30.91</v>
      </c>
      <c r="H18" s="2" t="n">
        <v>62.31</v>
      </c>
      <c r="I18" s="2" t="n">
        <v>9.8</v>
      </c>
      <c r="J18" s="2" t="n">
        <v>25.97</v>
      </c>
      <c r="K18" s="2" t="n">
        <v>23.64</v>
      </c>
      <c r="L18" s="2" t="n">
        <v>5.66</v>
      </c>
    </row>
    <row r="19" customFormat="false" ht="12.75" hidden="false" customHeight="false" outlineLevel="0" collapsed="false">
      <c r="G19" s="2" t="n">
        <v>30.91</v>
      </c>
      <c r="H19" s="2" t="n">
        <v>62.31</v>
      </c>
      <c r="I19" s="2" t="n">
        <v>9.8</v>
      </c>
      <c r="J19" s="2" t="n">
        <v>25.97</v>
      </c>
      <c r="K19" s="2" t="n">
        <v>23.64</v>
      </c>
      <c r="L19" s="2" t="n">
        <v>5.66</v>
      </c>
    </row>
    <row r="20" customFormat="false" ht="12.75" hidden="false" customHeight="false" outlineLevel="0" collapsed="false">
      <c r="G20" s="2" t="n">
        <v>30.91</v>
      </c>
      <c r="H20" s="2" t="n">
        <v>62.31</v>
      </c>
      <c r="I20" s="2" t="n">
        <v>9.8</v>
      </c>
      <c r="J20" s="2" t="n">
        <v>25.97</v>
      </c>
      <c r="K20" s="2" t="n">
        <v>23.64</v>
      </c>
      <c r="L20" s="2" t="n">
        <v>5.66</v>
      </c>
    </row>
    <row r="21" customFormat="false" ht="12.75" hidden="false" customHeight="false" outlineLevel="0" collapsed="false">
      <c r="G21" s="2" t="n">
        <v>30.91</v>
      </c>
      <c r="H21" s="2" t="n">
        <v>62.31</v>
      </c>
      <c r="I21" s="2" t="n">
        <v>9.8</v>
      </c>
      <c r="J21" s="2" t="n">
        <v>25.97</v>
      </c>
      <c r="K21" s="2" t="n">
        <v>23.64</v>
      </c>
      <c r="L21" s="2" t="n">
        <v>5.66</v>
      </c>
    </row>
    <row r="22" customFormat="false" ht="12.75" hidden="false" customHeight="false" outlineLevel="0" collapsed="false">
      <c r="G22" s="2" t="n">
        <v>30.91</v>
      </c>
      <c r="H22" s="2" t="n">
        <v>62.31</v>
      </c>
      <c r="I22" s="2" t="n">
        <v>9.8</v>
      </c>
      <c r="J22" s="2" t="n">
        <v>25.97</v>
      </c>
      <c r="K22" s="2" t="n">
        <v>23.64</v>
      </c>
      <c r="L22" s="2" t="n">
        <v>5.66</v>
      </c>
    </row>
    <row r="23" customFormat="false" ht="12.75" hidden="false" customHeight="false" outlineLevel="0" collapsed="false">
      <c r="G23" s="2" t="n">
        <v>30.91</v>
      </c>
      <c r="H23" s="2" t="n">
        <v>62.31</v>
      </c>
      <c r="I23" s="2" t="n">
        <v>9.8</v>
      </c>
      <c r="J23" s="2" t="n">
        <v>25.97</v>
      </c>
      <c r="K23" s="2" t="n">
        <v>23.64</v>
      </c>
      <c r="L23" s="2" t="n">
        <v>5.66</v>
      </c>
    </row>
    <row r="24" customFormat="false" ht="12.75" hidden="false" customHeight="false" outlineLevel="0" collapsed="false">
      <c r="G24" s="2" t="n">
        <v>30.91</v>
      </c>
      <c r="H24" s="2" t="n">
        <v>62.31</v>
      </c>
      <c r="I24" s="2" t="n">
        <v>9.8</v>
      </c>
      <c r="J24" s="2" t="n">
        <v>25.97</v>
      </c>
      <c r="K24" s="2" t="n">
        <v>23.64</v>
      </c>
      <c r="L24" s="2" t="n">
        <v>5.66</v>
      </c>
    </row>
    <row r="25" customFormat="false" ht="12.75" hidden="false" customHeight="false" outlineLevel="0" collapsed="false">
      <c r="G25" s="2" t="n">
        <v>30.91</v>
      </c>
      <c r="H25" s="2" t="n">
        <v>62.31</v>
      </c>
      <c r="I25" s="2" t="n">
        <v>9.8</v>
      </c>
      <c r="J25" s="2" t="n">
        <v>25.97</v>
      </c>
      <c r="K25" s="2" t="n">
        <v>23.64</v>
      </c>
      <c r="L25" s="2" t="n">
        <v>5.66</v>
      </c>
    </row>
    <row r="26" customFormat="false" ht="12.75" hidden="false" customHeight="false" outlineLevel="0" collapsed="false">
      <c r="C26" s="20" t="s">
        <v>21</v>
      </c>
      <c r="G26" s="2" t="n">
        <v>30.91</v>
      </c>
      <c r="H26" s="2" t="n">
        <v>62.31</v>
      </c>
      <c r="I26" s="2" t="n">
        <v>9.8</v>
      </c>
      <c r="J26" s="2" t="n">
        <v>25.97</v>
      </c>
      <c r="K26" s="2" t="n">
        <v>23.64</v>
      </c>
      <c r="L26" s="2" t="n">
        <v>5.66</v>
      </c>
    </row>
    <row r="27" customFormat="false" ht="12.75" hidden="false" customHeight="false" outlineLevel="0" collapsed="false">
      <c r="A27" s="21" t="n">
        <f aca="false">HOUR(C27)</f>
        <v>8</v>
      </c>
      <c r="C27" s="22" t="n">
        <f aca="true">NOW()</f>
        <v>46232.3698677538</v>
      </c>
      <c r="D27" s="23" t="n">
        <f aca="false">MINUTE(C27)</f>
        <v>52</v>
      </c>
      <c r="E27" s="23" t="n">
        <f aca="false">60*A27+D27</f>
        <v>532</v>
      </c>
      <c r="G27" s="2" t="n">
        <v>30.91</v>
      </c>
      <c r="H27" s="2" t="n">
        <v>62.31</v>
      </c>
      <c r="I27" s="2" t="n">
        <v>9.8</v>
      </c>
      <c r="J27" s="2" t="n">
        <v>25.97</v>
      </c>
      <c r="K27" s="2" t="n">
        <v>23.64</v>
      </c>
      <c r="L27" s="2" t="n">
        <v>5.66</v>
      </c>
    </row>
    <row r="28" customFormat="false" ht="13.5" hidden="false" customHeight="false" outlineLevel="0" collapsed="false">
      <c r="G28" s="2" t="n">
        <v>30.91</v>
      </c>
      <c r="H28" s="2" t="n">
        <v>62.31</v>
      </c>
      <c r="I28" s="2" t="n">
        <v>9.8</v>
      </c>
      <c r="J28" s="2" t="n">
        <v>25.97</v>
      </c>
      <c r="K28" s="2" t="n">
        <v>23.64</v>
      </c>
      <c r="L28" s="2" t="n">
        <v>5.66</v>
      </c>
    </row>
    <row r="29" customFormat="false" ht="17.25" hidden="false" customHeight="false" outlineLevel="0" collapsed="false">
      <c r="A29" s="24" t="s">
        <v>22</v>
      </c>
      <c r="B29" s="25"/>
      <c r="C29" s="26" t="s">
        <v>23</v>
      </c>
      <c r="D29" s="27" t="s">
        <v>24</v>
      </c>
      <c r="E29" s="28"/>
    </row>
    <row r="30" customFormat="false" ht="14.25" hidden="false" customHeight="false" outlineLevel="0" collapsed="false">
      <c r="A30" s="29"/>
      <c r="C30" s="30" t="s">
        <v>25</v>
      </c>
    </row>
    <row r="31" customFormat="false" ht="13.5" hidden="false" customHeight="false" outlineLevel="0" collapsed="false">
      <c r="A31" s="31"/>
      <c r="B31" s="32"/>
      <c r="C31" s="32"/>
      <c r="D31" s="33"/>
      <c r="E31" s="34"/>
    </row>
    <row r="32" customFormat="false" ht="15.75" hidden="false" customHeight="false" outlineLevel="0" collapsed="false">
      <c r="A32" s="35" t="s">
        <v>26</v>
      </c>
      <c r="B32" s="36"/>
      <c r="C32" s="37" t="s">
        <v>27</v>
      </c>
      <c r="D32" s="38"/>
      <c r="E32" s="39"/>
    </row>
    <row r="33" customFormat="false" ht="15" hidden="false" customHeight="false" outlineLevel="0" collapsed="false">
      <c r="A33" s="40"/>
      <c r="B33" s="36"/>
      <c r="C33" s="37" t="s">
        <v>28</v>
      </c>
      <c r="D33" s="38"/>
      <c r="E33" s="39"/>
    </row>
    <row r="34" customFormat="false" ht="12.75" hidden="false" customHeight="false" outlineLevel="0" collapsed="false">
      <c r="A34" s="40"/>
      <c r="B34" s="36"/>
      <c r="C34" s="37" t="s">
        <v>29</v>
      </c>
      <c r="D34" s="38"/>
      <c r="E34" s="39"/>
    </row>
    <row r="35" customFormat="false" ht="12.75" hidden="false" customHeight="false" outlineLevel="0" collapsed="false">
      <c r="A35" s="40"/>
      <c r="B35" s="36"/>
      <c r="C35" s="37" t="s">
        <v>30</v>
      </c>
      <c r="D35" s="38"/>
      <c r="E35" s="39"/>
    </row>
    <row r="36" customFormat="false" ht="12.75" hidden="false" customHeight="false" outlineLevel="0" collapsed="false">
      <c r="A36" s="40"/>
      <c r="B36" s="36"/>
      <c r="C36" s="37" t="s">
        <v>31</v>
      </c>
      <c r="D36" s="38"/>
      <c r="E36" s="39"/>
    </row>
    <row r="37" customFormat="false" ht="13.5" hidden="false" customHeight="false" outlineLevel="0" collapsed="false">
      <c r="A37" s="41"/>
      <c r="B37" s="42"/>
      <c r="C37" s="42"/>
      <c r="D37" s="43"/>
      <c r="E37" s="44"/>
    </row>
    <row r="38" customFormat="false" ht="13.5" hidden="false" customHeight="false" outlineLevel="0" collapsed="false"/>
    <row r="39" customFormat="false" ht="12.75" hidden="false" customHeight="false" outlineLevel="0" collapsed="false">
      <c r="D39" s="0"/>
    </row>
    <row r="46" customFormat="false" ht="12.75" hidden="false" customHeight="false" outlineLevel="0" collapsed="false">
      <c r="I46" s="45"/>
    </row>
    <row r="80" customFormat="false" ht="12.75" hidden="false" customHeight="false" outlineLevel="0" collapsed="false">
      <c r="C8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Quotes">
                <anchor moveWithCells="true" sizeWithCells="false">
                  <from>
                    <xdr:col>0</xdr:col>
                    <xdr:colOff>50760</xdr:colOff>
                    <xdr:row>17</xdr:row>
                    <xdr:rowOff>19080</xdr:rowOff>
                  </from>
                  <to>
                    <xdr:col>4</xdr:col>
                    <xdr:colOff>82548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odule1.Clear">
                <anchor moveWithCells="true" sizeWithCells="false">
                  <from>
                    <xdr:col>0</xdr:col>
                    <xdr:colOff>61200</xdr:colOff>
                    <xdr:row>15</xdr:row>
                    <xdr:rowOff>9360</xdr:rowOff>
                  </from>
                  <to>
                    <xdr:col>4</xdr:col>
                    <xdr:colOff>80532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e1.UpdateScale">
                <anchor moveWithCells="true" sizeWithCells="false">
                  <from>
                    <xdr:col>19</xdr:col>
                    <xdr:colOff>309240</xdr:colOff>
                    <xdr:row>1</xdr:row>
                    <xdr:rowOff>28440</xdr:rowOff>
                  </from>
                  <to>
                    <xdr:col>20</xdr:col>
                    <xdr:colOff>598680</xdr:colOff>
                    <xdr:row>4</xdr:row>
                    <xdr:rowOff>126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/>
</cp:coreProperties>
</file>