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" sheetId="1" state="visible" r:id="rId2"/>
  </sheets>
  <definedNames>
    <definedName function="false" hidden="false" name="one_Max" vbProcedure="false">Track!$J$2</definedName>
    <definedName function="false" hidden="false" name="one_Min" vbProcedure="false">Track!$J$3</definedName>
    <definedName function="false" hidden="false" name="time" vbProcedure="false">Track!$A$1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Display every</t>
  </si>
  <si>
    <t xml:space="preserve">minutes</t>
  </si>
  <si>
    <t xml:space="preserve">See</t>
  </si>
  <si>
    <t xml:space="preserve">http://www.gummy-stuff.org/stock-tracking.htm</t>
  </si>
  <si>
    <t xml:space="preserve">Yahoo Symbol</t>
  </si>
  <si>
    <t xml:space="preserve">Price</t>
  </si>
  <si>
    <t xml:space="preserve">Name</t>
  </si>
  <si>
    <t xml:space="preserve">Buy</t>
  </si>
  <si>
    <t xml:space="preserve">Sell</t>
  </si>
  <si>
    <t xml:space="preserve">Open</t>
  </si>
  <si>
    <t xml:space="preserve">GE</t>
  </si>
  <si>
    <t xml:space="preserve">General Electric </t>
  </si>
  <si>
    <t xml:space="preserve">MSFT</t>
  </si>
  <si>
    <t xml:space="preserve">Microsoft Corp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\$#,##0.00"/>
    <numFmt numFmtId="168" formatCode="[$-409]h:mm:ss"/>
    <numFmt numFmtId="169" formatCode="General"/>
    <numFmt numFmtId="170" formatCode="0"/>
    <numFmt numFmtId="171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07121364092"/>
          <c:y val="0.0241345899762177"/>
          <c:w val="0.976429287863591"/>
          <c:h val="0.975865410023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J$7:$J$300</c:f>
              <c:numCache>
                <c:formatCode>General</c:formatCode>
                <c:ptCount val="294"/>
                <c:pt idx="0">
                  <c:v>15.95</c:v>
                </c:pt>
                <c:pt idx="1">
                  <c:v>15.95</c:v>
                </c:pt>
                <c:pt idx="2">
                  <c:v>15.95</c:v>
                </c:pt>
                <c:pt idx="3">
                  <c:v>15.95</c:v>
                </c:pt>
                <c:pt idx="4">
                  <c:v>15.95</c:v>
                </c:pt>
                <c:pt idx="5">
                  <c:v>15.95</c:v>
                </c:pt>
                <c:pt idx="6">
                  <c:v>15.95</c:v>
                </c:pt>
                <c:pt idx="7">
                  <c:v>15.95</c:v>
                </c:pt>
                <c:pt idx="8">
                  <c:v>15.95</c:v>
                </c:pt>
                <c:pt idx="9">
                  <c:v>15.95</c:v>
                </c:pt>
                <c:pt idx="10">
                  <c:v>15.95</c:v>
                </c:pt>
                <c:pt idx="11">
                  <c:v>15.95</c:v>
                </c:pt>
                <c:pt idx="12">
                  <c:v>15.95</c:v>
                </c:pt>
                <c:pt idx="13">
                  <c:v>15.95</c:v>
                </c:pt>
                <c:pt idx="14">
                  <c:v>15.95</c:v>
                </c:pt>
                <c:pt idx="15">
                  <c:v>15.94</c:v>
                </c:pt>
                <c:pt idx="16">
                  <c:v>16.02</c:v>
                </c:pt>
                <c:pt idx="17">
                  <c:v>16.01</c:v>
                </c:pt>
                <c:pt idx="18">
                  <c:v>16</c:v>
                </c:pt>
                <c:pt idx="19">
                  <c:v>15.99</c:v>
                </c:pt>
                <c:pt idx="20">
                  <c:v>16</c:v>
                </c:pt>
                <c:pt idx="21">
                  <c:v>15.99</c:v>
                </c:pt>
                <c:pt idx="22">
                  <c:v>16.01</c:v>
                </c:pt>
                <c:pt idx="23">
                  <c:v>16.0195</c:v>
                </c:pt>
                <c:pt idx="24">
                  <c:v>16.01</c:v>
                </c:pt>
                <c:pt idx="25">
                  <c:v>16.021</c:v>
                </c:pt>
                <c:pt idx="26">
                  <c:v>16.08</c:v>
                </c:pt>
                <c:pt idx="27">
                  <c:v>16.07</c:v>
                </c:pt>
                <c:pt idx="28">
                  <c:v>16.06</c:v>
                </c:pt>
                <c:pt idx="29">
                  <c:v>16.05</c:v>
                </c:pt>
                <c:pt idx="30">
                  <c:v>16.03</c:v>
                </c:pt>
                <c:pt idx="31">
                  <c:v>16.025</c:v>
                </c:pt>
                <c:pt idx="32">
                  <c:v>16.03</c:v>
                </c:pt>
                <c:pt idx="33">
                  <c:v>16.04</c:v>
                </c:pt>
                <c:pt idx="34">
                  <c:v>15.98</c:v>
                </c:pt>
                <c:pt idx="35">
                  <c:v>15.965</c:v>
                </c:pt>
                <c:pt idx="36">
                  <c:v>15.9605</c:v>
                </c:pt>
                <c:pt idx="37">
                  <c:v>15.94</c:v>
                </c:pt>
                <c:pt idx="38">
                  <c:v>15.92</c:v>
                </c:pt>
                <c:pt idx="39">
                  <c:v>15.92</c:v>
                </c:pt>
                <c:pt idx="40">
                  <c:v>15.88</c:v>
                </c:pt>
                <c:pt idx="41">
                  <c:v>15.91</c:v>
                </c:pt>
                <c:pt idx="42">
                  <c:v>15.91</c:v>
                </c:pt>
                <c:pt idx="43">
                  <c:v>15.94</c:v>
                </c:pt>
                <c:pt idx="44">
                  <c:v>15.93</c:v>
                </c:pt>
                <c:pt idx="45">
                  <c:v>15.92</c:v>
                </c:pt>
                <c:pt idx="46">
                  <c:v>15.95</c:v>
                </c:pt>
                <c:pt idx="47">
                  <c:v>15.96</c:v>
                </c:pt>
                <c:pt idx="48">
                  <c:v>15.97</c:v>
                </c:pt>
                <c:pt idx="49">
                  <c:v>16.02</c:v>
                </c:pt>
                <c:pt idx="50">
                  <c:v>16.05</c:v>
                </c:pt>
                <c:pt idx="51">
                  <c:v>16.06</c:v>
                </c:pt>
                <c:pt idx="52">
                  <c:v>16.1</c:v>
                </c:pt>
                <c:pt idx="53">
                  <c:v>16.11</c:v>
                </c:pt>
                <c:pt idx="54">
                  <c:v>16.1202</c:v>
                </c:pt>
                <c:pt idx="55">
                  <c:v>16.09</c:v>
                </c:pt>
                <c:pt idx="56">
                  <c:v>16.11</c:v>
                </c:pt>
                <c:pt idx="57">
                  <c:v>16.08</c:v>
                </c:pt>
                <c:pt idx="58">
                  <c:v>16.0799</c:v>
                </c:pt>
                <c:pt idx="59">
                  <c:v>16.07</c:v>
                </c:pt>
                <c:pt idx="60">
                  <c:v>16.0701</c:v>
                </c:pt>
                <c:pt idx="61">
                  <c:v>16.09</c:v>
                </c:pt>
                <c:pt idx="62">
                  <c:v>16.11</c:v>
                </c:pt>
                <c:pt idx="63">
                  <c:v>16.0893</c:v>
                </c:pt>
                <c:pt idx="64">
                  <c:v>16.0715</c:v>
                </c:pt>
                <c:pt idx="65">
                  <c:v>16.075</c:v>
                </c:pt>
                <c:pt idx="66">
                  <c:v>16.061</c:v>
                </c:pt>
                <c:pt idx="67">
                  <c:v>16.04</c:v>
                </c:pt>
                <c:pt idx="68">
                  <c:v>16.033</c:v>
                </c:pt>
                <c:pt idx="69">
                  <c:v>16.03</c:v>
                </c:pt>
                <c:pt idx="70">
                  <c:v>16.04</c:v>
                </c:pt>
                <c:pt idx="71">
                  <c:v>16.01</c:v>
                </c:pt>
                <c:pt idx="72">
                  <c:v>16.02</c:v>
                </c:pt>
                <c:pt idx="73">
                  <c:v>16.01</c:v>
                </c:pt>
                <c:pt idx="74">
                  <c:v>16.021</c:v>
                </c:pt>
                <c:pt idx="75">
                  <c:v>16.025</c:v>
                </c:pt>
                <c:pt idx="76">
                  <c:v>16.02</c:v>
                </c:pt>
                <c:pt idx="77">
                  <c:v>16.0235</c:v>
                </c:pt>
                <c:pt idx="78">
                  <c:v>16.0287</c:v>
                </c:pt>
                <c:pt idx="79">
                  <c:v>16.025</c:v>
                </c:pt>
                <c:pt idx="80">
                  <c:v>16.029</c:v>
                </c:pt>
                <c:pt idx="81">
                  <c:v>16.02</c:v>
                </c:pt>
                <c:pt idx="82">
                  <c:v>16.01</c:v>
                </c:pt>
                <c:pt idx="83">
                  <c:v>16.02</c:v>
                </c:pt>
                <c:pt idx="84">
                  <c:v>16.02</c:v>
                </c:pt>
                <c:pt idx="85">
                  <c:v>16.0237</c:v>
                </c:pt>
                <c:pt idx="86">
                  <c:v>16.0393</c:v>
                </c:pt>
                <c:pt idx="87">
                  <c:v>16.045</c:v>
                </c:pt>
                <c:pt idx="88">
                  <c:v>16.05</c:v>
                </c:pt>
                <c:pt idx="89">
                  <c:v>16.035</c:v>
                </c:pt>
                <c:pt idx="90">
                  <c:v>16.0301</c:v>
                </c:pt>
                <c:pt idx="91">
                  <c:v>16.03</c:v>
                </c:pt>
                <c:pt idx="92">
                  <c:v>16.04</c:v>
                </c:pt>
                <c:pt idx="93">
                  <c:v>16.0316</c:v>
                </c:pt>
                <c:pt idx="94">
                  <c:v>16.0393</c:v>
                </c:pt>
                <c:pt idx="95">
                  <c:v>16.0307</c:v>
                </c:pt>
                <c:pt idx="96">
                  <c:v>16.035</c:v>
                </c:pt>
                <c:pt idx="97">
                  <c:v>16.04</c:v>
                </c:pt>
                <c:pt idx="98">
                  <c:v>16.045</c:v>
                </c:pt>
                <c:pt idx="99">
                  <c:v>16.0718</c:v>
                </c:pt>
                <c:pt idx="100">
                  <c:v>16.08</c:v>
                </c:pt>
                <c:pt idx="101">
                  <c:v>16.065</c:v>
                </c:pt>
                <c:pt idx="102">
                  <c:v>16.09</c:v>
                </c:pt>
                <c:pt idx="103">
                  <c:v>16.0901</c:v>
                </c:pt>
                <c:pt idx="104">
                  <c:v>16.0601</c:v>
                </c:pt>
                <c:pt idx="105">
                  <c:v>16.06</c:v>
                </c:pt>
                <c:pt idx="106">
                  <c:v>16.0607</c:v>
                </c:pt>
                <c:pt idx="107">
                  <c:v>16.06</c:v>
                </c:pt>
                <c:pt idx="108">
                  <c:v>16.0615</c:v>
                </c:pt>
                <c:pt idx="109">
                  <c:v>16.06</c:v>
                </c:pt>
                <c:pt idx="110">
                  <c:v>16.06</c:v>
                </c:pt>
                <c:pt idx="111">
                  <c:v>16.07</c:v>
                </c:pt>
                <c:pt idx="112">
                  <c:v>16.07</c:v>
                </c:pt>
                <c:pt idx="113">
                  <c:v>16.0701</c:v>
                </c:pt>
                <c:pt idx="114">
                  <c:v>16.0709</c:v>
                </c:pt>
                <c:pt idx="115">
                  <c:v>16.05</c:v>
                </c:pt>
                <c:pt idx="116">
                  <c:v>16.04</c:v>
                </c:pt>
                <c:pt idx="117">
                  <c:v>16.04</c:v>
                </c:pt>
                <c:pt idx="118">
                  <c:v>16.04</c:v>
                </c:pt>
                <c:pt idx="119">
                  <c:v>16.06</c:v>
                </c:pt>
                <c:pt idx="120">
                  <c:v>16.06</c:v>
                </c:pt>
                <c:pt idx="121">
                  <c:v>16.07</c:v>
                </c:pt>
                <c:pt idx="122">
                  <c:v>16.06</c:v>
                </c:pt>
                <c:pt idx="123">
                  <c:v>16.06</c:v>
                </c:pt>
                <c:pt idx="124">
                  <c:v>16.06</c:v>
                </c:pt>
                <c:pt idx="125">
                  <c:v>16.05</c:v>
                </c:pt>
                <c:pt idx="126">
                  <c:v>16.06</c:v>
                </c:pt>
                <c:pt idx="127">
                  <c:v>16.0611</c:v>
                </c:pt>
                <c:pt idx="128">
                  <c:v>16.075</c:v>
                </c:pt>
                <c:pt idx="129">
                  <c:v>16.07</c:v>
                </c:pt>
                <c:pt idx="130">
                  <c:v>16.1</c:v>
                </c:pt>
                <c:pt idx="131">
                  <c:v>16.09</c:v>
                </c:pt>
                <c:pt idx="132">
                  <c:v>16.11</c:v>
                </c:pt>
                <c:pt idx="133">
                  <c:v>16.1</c:v>
                </c:pt>
                <c:pt idx="134">
                  <c:v>16.11</c:v>
                </c:pt>
                <c:pt idx="135">
                  <c:v>16.1001</c:v>
                </c:pt>
                <c:pt idx="136">
                  <c:v>16.11</c:v>
                </c:pt>
                <c:pt idx="137">
                  <c:v>16.105</c:v>
                </c:pt>
                <c:pt idx="138">
                  <c:v>16.09</c:v>
                </c:pt>
                <c:pt idx="139">
                  <c:v>16.11</c:v>
                </c:pt>
                <c:pt idx="140">
                  <c:v>16.0937</c:v>
                </c:pt>
                <c:pt idx="141">
                  <c:v>16.09</c:v>
                </c:pt>
                <c:pt idx="142">
                  <c:v>16.07</c:v>
                </c:pt>
                <c:pt idx="143">
                  <c:v>16.07</c:v>
                </c:pt>
                <c:pt idx="144">
                  <c:v>16.07</c:v>
                </c:pt>
                <c:pt idx="145">
                  <c:v>16.075</c:v>
                </c:pt>
                <c:pt idx="146">
                  <c:v>16.07</c:v>
                </c:pt>
                <c:pt idx="147">
                  <c:v>16.08</c:v>
                </c:pt>
                <c:pt idx="148">
                  <c:v>16.0837</c:v>
                </c:pt>
                <c:pt idx="149">
                  <c:v>16.0799</c:v>
                </c:pt>
                <c:pt idx="150">
                  <c:v>16.0701</c:v>
                </c:pt>
                <c:pt idx="151">
                  <c:v>16.07</c:v>
                </c:pt>
                <c:pt idx="152">
                  <c:v>16.0609</c:v>
                </c:pt>
                <c:pt idx="153">
                  <c:v>16.05</c:v>
                </c:pt>
                <c:pt idx="154">
                  <c:v>16.08</c:v>
                </c:pt>
                <c:pt idx="155">
                  <c:v>16.0693</c:v>
                </c:pt>
                <c:pt idx="156">
                  <c:v>16.07</c:v>
                </c:pt>
                <c:pt idx="157">
                  <c:v>16.0707</c:v>
                </c:pt>
                <c:pt idx="158">
                  <c:v>16.06</c:v>
                </c:pt>
                <c:pt idx="159">
                  <c:v>16.04</c:v>
                </c:pt>
                <c:pt idx="160">
                  <c:v>16.055</c:v>
                </c:pt>
                <c:pt idx="161">
                  <c:v>16.04</c:v>
                </c:pt>
                <c:pt idx="162">
                  <c:v>16.045</c:v>
                </c:pt>
                <c:pt idx="163">
                  <c:v>16.0307</c:v>
                </c:pt>
                <c:pt idx="164">
                  <c:v>16.04</c:v>
                </c:pt>
                <c:pt idx="165">
                  <c:v>16.03</c:v>
                </c:pt>
                <c:pt idx="166">
                  <c:v>16.0334</c:v>
                </c:pt>
                <c:pt idx="167">
                  <c:v>16.025</c:v>
                </c:pt>
                <c:pt idx="168">
                  <c:v>16</c:v>
                </c:pt>
                <c:pt idx="169">
                  <c:v>16</c:v>
                </c:pt>
                <c:pt idx="170">
                  <c:v>16.01</c:v>
                </c:pt>
                <c:pt idx="171">
                  <c:v>16</c:v>
                </c:pt>
                <c:pt idx="172">
                  <c:v>16.03</c:v>
                </c:pt>
                <c:pt idx="173">
                  <c:v>16.025</c:v>
                </c:pt>
                <c:pt idx="174">
                  <c:v>16.025</c:v>
                </c:pt>
                <c:pt idx="175">
                  <c:v>16.04</c:v>
                </c:pt>
                <c:pt idx="176">
                  <c:v>16.021</c:v>
                </c:pt>
                <c:pt idx="177">
                  <c:v>16.01</c:v>
                </c:pt>
                <c:pt idx="178">
                  <c:v>16.0107</c:v>
                </c:pt>
                <c:pt idx="179">
                  <c:v>16.025</c:v>
                </c:pt>
                <c:pt idx="180">
                  <c:v>16.015</c:v>
                </c:pt>
                <c:pt idx="181">
                  <c:v>16.01</c:v>
                </c:pt>
                <c:pt idx="182">
                  <c:v>16.021</c:v>
                </c:pt>
                <c:pt idx="183">
                  <c:v>16.05</c:v>
                </c:pt>
                <c:pt idx="184">
                  <c:v>16.04</c:v>
                </c:pt>
                <c:pt idx="185">
                  <c:v>16.04</c:v>
                </c:pt>
                <c:pt idx="186">
                  <c:v>16.06</c:v>
                </c:pt>
                <c:pt idx="187">
                  <c:v>16.041</c:v>
                </c:pt>
                <c:pt idx="188">
                  <c:v>16.045</c:v>
                </c:pt>
                <c:pt idx="189">
                  <c:v>16.04</c:v>
                </c:pt>
                <c:pt idx="190">
                  <c:v>16.04</c:v>
                </c:pt>
                <c:pt idx="191">
                  <c:v>16.0598</c:v>
                </c:pt>
                <c:pt idx="192">
                  <c:v>16.04</c:v>
                </c:pt>
                <c:pt idx="193">
                  <c:v>16.06</c:v>
                </c:pt>
                <c:pt idx="194">
                  <c:v>16.06</c:v>
                </c:pt>
                <c:pt idx="195">
                  <c:v>16.05</c:v>
                </c:pt>
                <c:pt idx="196">
                  <c:v>16.06</c:v>
                </c:pt>
                <c:pt idx="197">
                  <c:v>16.07</c:v>
                </c:pt>
                <c:pt idx="198">
                  <c:v>16.1</c:v>
                </c:pt>
                <c:pt idx="199">
                  <c:v>16.09</c:v>
                </c:pt>
                <c:pt idx="200">
                  <c:v>16.08</c:v>
                </c:pt>
                <c:pt idx="201">
                  <c:v>16.08</c:v>
                </c:pt>
                <c:pt idx="202">
                  <c:v>16.07</c:v>
                </c:pt>
                <c:pt idx="203">
                  <c:v>16.105</c:v>
                </c:pt>
                <c:pt idx="204">
                  <c:v>16.11</c:v>
                </c:pt>
                <c:pt idx="205">
                  <c:v>16.1</c:v>
                </c:pt>
                <c:pt idx="206">
                  <c:v>16.105</c:v>
                </c:pt>
                <c:pt idx="207">
                  <c:v>16.12</c:v>
                </c:pt>
                <c:pt idx="208">
                  <c:v>16.1001</c:v>
                </c:pt>
                <c:pt idx="209">
                  <c:v>16.115</c:v>
                </c:pt>
                <c:pt idx="210">
                  <c:v>16.14</c:v>
                </c:pt>
                <c:pt idx="211">
                  <c:v>16.12</c:v>
                </c:pt>
                <c:pt idx="212">
                  <c:v>16.12</c:v>
                </c:pt>
                <c:pt idx="213">
                  <c:v>16.12</c:v>
                </c:pt>
                <c:pt idx="214">
                  <c:v>16.12</c:v>
                </c:pt>
                <c:pt idx="215">
                  <c:v>16.12</c:v>
                </c:pt>
                <c:pt idx="216">
                  <c:v>16.12</c:v>
                </c:pt>
                <c:pt idx="217">
                  <c:v>16.12</c:v>
                </c:pt>
                <c:pt idx="218">
                  <c:v>16.12</c:v>
                </c:pt>
                <c:pt idx="219">
                  <c:v>16.12</c:v>
                </c:pt>
                <c:pt idx="220">
                  <c:v>16.12</c:v>
                </c:pt>
                <c:pt idx="221">
                  <c:v>16.12</c:v>
                </c:pt>
                <c:pt idx="222">
                  <c:v>16.12</c:v>
                </c:pt>
                <c:pt idx="223">
                  <c:v>16.12</c:v>
                </c:pt>
                <c:pt idx="224">
                  <c:v>16.12</c:v>
                </c:pt>
                <c:pt idx="225">
                  <c:v>16.12</c:v>
                </c:pt>
                <c:pt idx="226">
                  <c:v>16.12</c:v>
                </c:pt>
                <c:pt idx="227">
                  <c:v>16.12</c:v>
                </c:pt>
                <c:pt idx="228">
                  <c:v>16.12</c:v>
                </c:pt>
                <c:pt idx="229">
                  <c:v>16.12</c:v>
                </c:pt>
                <c:pt idx="230">
                  <c:v>16.12</c:v>
                </c:pt>
                <c:pt idx="231">
                  <c:v>16.12</c:v>
                </c:pt>
                <c:pt idx="232">
                  <c:v>16.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M$7:$M$300</c:f>
              <c:numCache>
                <c:formatCode>General</c:formatCode>
                <c:ptCount val="294"/>
                <c:pt idx="0">
                  <c:v>15.6</c:v>
                </c:pt>
                <c:pt idx="1">
                  <c:v>15.6</c:v>
                </c:pt>
                <c:pt idx="2">
                  <c:v>15.6</c:v>
                </c:pt>
                <c:pt idx="3">
                  <c:v>15.6</c:v>
                </c:pt>
                <c:pt idx="4">
                  <c:v>15.6</c:v>
                </c:pt>
                <c:pt idx="5">
                  <c:v>15.6</c:v>
                </c:pt>
                <c:pt idx="6">
                  <c:v>15.6</c:v>
                </c:pt>
                <c:pt idx="7">
                  <c:v>15.6</c:v>
                </c:pt>
                <c:pt idx="8">
                  <c:v>15.6</c:v>
                </c:pt>
                <c:pt idx="9">
                  <c:v>15.6</c:v>
                </c:pt>
                <c:pt idx="10">
                  <c:v>15.6</c:v>
                </c:pt>
                <c:pt idx="11">
                  <c:v>15.6</c:v>
                </c:pt>
                <c:pt idx="12">
                  <c:v>15.6</c:v>
                </c:pt>
                <c:pt idx="13">
                  <c:v>15.6</c:v>
                </c:pt>
                <c:pt idx="14">
                  <c:v>15.6</c:v>
                </c:pt>
                <c:pt idx="15">
                  <c:v>15.6</c:v>
                </c:pt>
                <c:pt idx="16">
                  <c:v>15.6</c:v>
                </c:pt>
                <c:pt idx="17">
                  <c:v>15.6</c:v>
                </c:pt>
                <c:pt idx="18">
                  <c:v>15.6</c:v>
                </c:pt>
                <c:pt idx="19">
                  <c:v>15.6</c:v>
                </c:pt>
                <c:pt idx="20">
                  <c:v>15.6</c:v>
                </c:pt>
                <c:pt idx="21">
                  <c:v>15.6</c:v>
                </c:pt>
                <c:pt idx="22">
                  <c:v>15.6</c:v>
                </c:pt>
                <c:pt idx="23">
                  <c:v>15.6</c:v>
                </c:pt>
                <c:pt idx="24">
                  <c:v>15.6</c:v>
                </c:pt>
                <c:pt idx="25">
                  <c:v>15.6</c:v>
                </c:pt>
                <c:pt idx="26">
                  <c:v>15.6</c:v>
                </c:pt>
                <c:pt idx="27">
                  <c:v>15.6</c:v>
                </c:pt>
                <c:pt idx="28">
                  <c:v>15.6</c:v>
                </c:pt>
                <c:pt idx="29">
                  <c:v>15.6</c:v>
                </c:pt>
                <c:pt idx="30">
                  <c:v>15.6</c:v>
                </c:pt>
                <c:pt idx="31">
                  <c:v>15.6</c:v>
                </c:pt>
                <c:pt idx="32">
                  <c:v>15.6</c:v>
                </c:pt>
                <c:pt idx="33">
                  <c:v>15.6</c:v>
                </c:pt>
                <c:pt idx="34">
                  <c:v>15.6</c:v>
                </c:pt>
                <c:pt idx="35">
                  <c:v>15.6</c:v>
                </c:pt>
                <c:pt idx="36">
                  <c:v>15.6</c:v>
                </c:pt>
                <c:pt idx="37">
                  <c:v>15.6</c:v>
                </c:pt>
                <c:pt idx="38">
                  <c:v>15.6</c:v>
                </c:pt>
                <c:pt idx="39">
                  <c:v>15.6</c:v>
                </c:pt>
                <c:pt idx="40">
                  <c:v>15.6</c:v>
                </c:pt>
                <c:pt idx="41">
                  <c:v>15.6</c:v>
                </c:pt>
                <c:pt idx="42">
                  <c:v>15.6</c:v>
                </c:pt>
                <c:pt idx="43">
                  <c:v>15.6</c:v>
                </c:pt>
                <c:pt idx="44">
                  <c:v>15.6</c:v>
                </c:pt>
                <c:pt idx="45">
                  <c:v>15.6</c:v>
                </c:pt>
                <c:pt idx="46">
                  <c:v>15.6</c:v>
                </c:pt>
                <c:pt idx="47">
                  <c:v>15.6</c:v>
                </c:pt>
                <c:pt idx="48">
                  <c:v>15.6</c:v>
                </c:pt>
                <c:pt idx="49">
                  <c:v>15.6</c:v>
                </c:pt>
                <c:pt idx="50">
                  <c:v>15.6</c:v>
                </c:pt>
                <c:pt idx="51">
                  <c:v>15.6</c:v>
                </c:pt>
                <c:pt idx="52">
                  <c:v>15.6</c:v>
                </c:pt>
                <c:pt idx="53">
                  <c:v>15.6</c:v>
                </c:pt>
                <c:pt idx="54">
                  <c:v>15.6</c:v>
                </c:pt>
                <c:pt idx="55">
                  <c:v>15.6</c:v>
                </c:pt>
                <c:pt idx="56">
                  <c:v>15.6</c:v>
                </c:pt>
                <c:pt idx="57">
                  <c:v>15.6</c:v>
                </c:pt>
                <c:pt idx="58">
                  <c:v>15.6</c:v>
                </c:pt>
                <c:pt idx="59">
                  <c:v>15.6</c:v>
                </c:pt>
                <c:pt idx="60">
                  <c:v>15.6</c:v>
                </c:pt>
                <c:pt idx="61">
                  <c:v>15.6</c:v>
                </c:pt>
                <c:pt idx="62">
                  <c:v>15.6</c:v>
                </c:pt>
                <c:pt idx="63">
                  <c:v>15.6</c:v>
                </c:pt>
                <c:pt idx="64">
                  <c:v>15.6</c:v>
                </c:pt>
                <c:pt idx="65">
                  <c:v>15.6</c:v>
                </c:pt>
                <c:pt idx="66">
                  <c:v>15.6</c:v>
                </c:pt>
                <c:pt idx="67">
                  <c:v>15.6</c:v>
                </c:pt>
                <c:pt idx="68">
                  <c:v>15.6</c:v>
                </c:pt>
                <c:pt idx="69">
                  <c:v>15.6</c:v>
                </c:pt>
                <c:pt idx="70">
                  <c:v>15.6</c:v>
                </c:pt>
                <c:pt idx="71">
                  <c:v>15.6</c:v>
                </c:pt>
                <c:pt idx="72">
                  <c:v>15.6</c:v>
                </c:pt>
                <c:pt idx="73">
                  <c:v>15.6</c:v>
                </c:pt>
                <c:pt idx="74">
                  <c:v>15.6</c:v>
                </c:pt>
                <c:pt idx="75">
                  <c:v>15.6</c:v>
                </c:pt>
                <c:pt idx="76">
                  <c:v>15.6</c:v>
                </c:pt>
                <c:pt idx="77">
                  <c:v>15.6</c:v>
                </c:pt>
                <c:pt idx="78">
                  <c:v>15.6</c:v>
                </c:pt>
                <c:pt idx="79">
                  <c:v>15.6</c:v>
                </c:pt>
                <c:pt idx="80">
                  <c:v>15.6</c:v>
                </c:pt>
                <c:pt idx="81">
                  <c:v>15.6</c:v>
                </c:pt>
                <c:pt idx="82">
                  <c:v>15.6</c:v>
                </c:pt>
                <c:pt idx="83">
                  <c:v>15.6</c:v>
                </c:pt>
                <c:pt idx="84">
                  <c:v>15.6</c:v>
                </c:pt>
                <c:pt idx="85">
                  <c:v>15.6</c:v>
                </c:pt>
                <c:pt idx="86">
                  <c:v>15.6</c:v>
                </c:pt>
                <c:pt idx="87">
                  <c:v>15.6</c:v>
                </c:pt>
                <c:pt idx="88">
                  <c:v>15.6</c:v>
                </c:pt>
                <c:pt idx="89">
                  <c:v>15.6</c:v>
                </c:pt>
                <c:pt idx="90">
                  <c:v>15.6</c:v>
                </c:pt>
                <c:pt idx="91">
                  <c:v>15.6</c:v>
                </c:pt>
                <c:pt idx="92">
                  <c:v>15.6</c:v>
                </c:pt>
                <c:pt idx="93">
                  <c:v>15.6</c:v>
                </c:pt>
                <c:pt idx="94">
                  <c:v>15.6</c:v>
                </c:pt>
                <c:pt idx="95">
                  <c:v>15.6</c:v>
                </c:pt>
                <c:pt idx="96">
                  <c:v>15.6</c:v>
                </c:pt>
                <c:pt idx="97">
                  <c:v>15.6</c:v>
                </c:pt>
                <c:pt idx="98">
                  <c:v>15.6</c:v>
                </c:pt>
                <c:pt idx="99">
                  <c:v>15.6</c:v>
                </c:pt>
                <c:pt idx="100">
                  <c:v>15.6</c:v>
                </c:pt>
                <c:pt idx="101">
                  <c:v>15.6</c:v>
                </c:pt>
                <c:pt idx="102">
                  <c:v>15.6</c:v>
                </c:pt>
                <c:pt idx="103">
                  <c:v>15.6</c:v>
                </c:pt>
                <c:pt idx="104">
                  <c:v>15.6</c:v>
                </c:pt>
                <c:pt idx="105">
                  <c:v>15.6</c:v>
                </c:pt>
                <c:pt idx="106">
                  <c:v>15.6</c:v>
                </c:pt>
                <c:pt idx="107">
                  <c:v>15.6</c:v>
                </c:pt>
                <c:pt idx="108">
                  <c:v>15.6</c:v>
                </c:pt>
                <c:pt idx="109">
                  <c:v>15.6</c:v>
                </c:pt>
                <c:pt idx="110">
                  <c:v>15.6</c:v>
                </c:pt>
                <c:pt idx="111">
                  <c:v>15.6</c:v>
                </c:pt>
                <c:pt idx="112">
                  <c:v>15.6</c:v>
                </c:pt>
                <c:pt idx="113">
                  <c:v>15.6</c:v>
                </c:pt>
                <c:pt idx="114">
                  <c:v>15.6</c:v>
                </c:pt>
                <c:pt idx="115">
                  <c:v>15.6</c:v>
                </c:pt>
                <c:pt idx="116">
                  <c:v>15.6</c:v>
                </c:pt>
                <c:pt idx="117">
                  <c:v>15.6</c:v>
                </c:pt>
                <c:pt idx="118">
                  <c:v>15.6</c:v>
                </c:pt>
                <c:pt idx="119">
                  <c:v>15.6</c:v>
                </c:pt>
                <c:pt idx="120">
                  <c:v>15.6</c:v>
                </c:pt>
                <c:pt idx="121">
                  <c:v>15.6</c:v>
                </c:pt>
                <c:pt idx="122">
                  <c:v>15.6</c:v>
                </c:pt>
                <c:pt idx="123">
                  <c:v>15.6</c:v>
                </c:pt>
                <c:pt idx="124">
                  <c:v>15.6</c:v>
                </c:pt>
                <c:pt idx="125">
                  <c:v>15.6</c:v>
                </c:pt>
                <c:pt idx="126">
                  <c:v>15.6</c:v>
                </c:pt>
                <c:pt idx="127">
                  <c:v>15.6</c:v>
                </c:pt>
                <c:pt idx="128">
                  <c:v>15.6</c:v>
                </c:pt>
                <c:pt idx="129">
                  <c:v>15.6</c:v>
                </c:pt>
                <c:pt idx="130">
                  <c:v>15.6</c:v>
                </c:pt>
                <c:pt idx="131">
                  <c:v>15.6</c:v>
                </c:pt>
                <c:pt idx="132">
                  <c:v>15.6</c:v>
                </c:pt>
                <c:pt idx="133">
                  <c:v>15.6</c:v>
                </c:pt>
                <c:pt idx="134">
                  <c:v>15.6</c:v>
                </c:pt>
                <c:pt idx="135">
                  <c:v>15.6</c:v>
                </c:pt>
                <c:pt idx="136">
                  <c:v>15.6</c:v>
                </c:pt>
                <c:pt idx="137">
                  <c:v>15.6</c:v>
                </c:pt>
                <c:pt idx="138">
                  <c:v>15.6</c:v>
                </c:pt>
                <c:pt idx="139">
                  <c:v>15.6</c:v>
                </c:pt>
                <c:pt idx="140">
                  <c:v>15.6</c:v>
                </c:pt>
                <c:pt idx="141">
                  <c:v>15.6</c:v>
                </c:pt>
                <c:pt idx="142">
                  <c:v>15.6</c:v>
                </c:pt>
                <c:pt idx="143">
                  <c:v>15.6</c:v>
                </c:pt>
                <c:pt idx="144">
                  <c:v>15.6</c:v>
                </c:pt>
                <c:pt idx="145">
                  <c:v>15.6</c:v>
                </c:pt>
                <c:pt idx="146">
                  <c:v>15.6</c:v>
                </c:pt>
                <c:pt idx="147">
                  <c:v>15.6</c:v>
                </c:pt>
                <c:pt idx="148">
                  <c:v>15.6</c:v>
                </c:pt>
                <c:pt idx="149">
                  <c:v>15.6</c:v>
                </c:pt>
                <c:pt idx="150">
                  <c:v>15.6</c:v>
                </c:pt>
                <c:pt idx="151">
                  <c:v>15.6</c:v>
                </c:pt>
                <c:pt idx="152">
                  <c:v>15.6</c:v>
                </c:pt>
                <c:pt idx="153">
                  <c:v>15.6</c:v>
                </c:pt>
                <c:pt idx="154">
                  <c:v>15.6</c:v>
                </c:pt>
                <c:pt idx="155">
                  <c:v>15.6</c:v>
                </c:pt>
                <c:pt idx="156">
                  <c:v>15.6</c:v>
                </c:pt>
                <c:pt idx="157">
                  <c:v>15.6</c:v>
                </c:pt>
                <c:pt idx="158">
                  <c:v>15.6</c:v>
                </c:pt>
                <c:pt idx="159">
                  <c:v>15.6</c:v>
                </c:pt>
                <c:pt idx="160">
                  <c:v>15.6</c:v>
                </c:pt>
                <c:pt idx="161">
                  <c:v>15.6</c:v>
                </c:pt>
                <c:pt idx="162">
                  <c:v>15.6</c:v>
                </c:pt>
                <c:pt idx="163">
                  <c:v>15.6</c:v>
                </c:pt>
                <c:pt idx="164">
                  <c:v>15.6</c:v>
                </c:pt>
                <c:pt idx="165">
                  <c:v>15.6</c:v>
                </c:pt>
                <c:pt idx="166">
                  <c:v>15.6</c:v>
                </c:pt>
                <c:pt idx="167">
                  <c:v>15.6</c:v>
                </c:pt>
                <c:pt idx="168">
                  <c:v>15.6</c:v>
                </c:pt>
                <c:pt idx="169">
                  <c:v>15.6</c:v>
                </c:pt>
                <c:pt idx="170">
                  <c:v>15.6</c:v>
                </c:pt>
                <c:pt idx="171">
                  <c:v>15.6</c:v>
                </c:pt>
                <c:pt idx="172">
                  <c:v>15.6</c:v>
                </c:pt>
                <c:pt idx="173">
                  <c:v>15.6</c:v>
                </c:pt>
                <c:pt idx="174">
                  <c:v>15.6</c:v>
                </c:pt>
                <c:pt idx="175">
                  <c:v>15.6</c:v>
                </c:pt>
                <c:pt idx="176">
                  <c:v>15.6</c:v>
                </c:pt>
                <c:pt idx="177">
                  <c:v>15.6</c:v>
                </c:pt>
                <c:pt idx="178">
                  <c:v>15.6</c:v>
                </c:pt>
                <c:pt idx="179">
                  <c:v>15.6</c:v>
                </c:pt>
                <c:pt idx="180">
                  <c:v>15.6</c:v>
                </c:pt>
                <c:pt idx="181">
                  <c:v>15.6</c:v>
                </c:pt>
                <c:pt idx="182">
                  <c:v>15.6</c:v>
                </c:pt>
                <c:pt idx="183">
                  <c:v>15.6</c:v>
                </c:pt>
                <c:pt idx="184">
                  <c:v>15.6</c:v>
                </c:pt>
                <c:pt idx="185">
                  <c:v>15.6</c:v>
                </c:pt>
                <c:pt idx="186">
                  <c:v>15.6</c:v>
                </c:pt>
                <c:pt idx="187">
                  <c:v>15.6</c:v>
                </c:pt>
                <c:pt idx="188">
                  <c:v>15.6</c:v>
                </c:pt>
                <c:pt idx="189">
                  <c:v>15.6</c:v>
                </c:pt>
                <c:pt idx="190">
                  <c:v>15.6</c:v>
                </c:pt>
                <c:pt idx="191">
                  <c:v>15.6</c:v>
                </c:pt>
                <c:pt idx="192">
                  <c:v>15.6</c:v>
                </c:pt>
                <c:pt idx="193">
                  <c:v>15.6</c:v>
                </c:pt>
                <c:pt idx="194">
                  <c:v>15.6</c:v>
                </c:pt>
                <c:pt idx="195">
                  <c:v>15.6</c:v>
                </c:pt>
                <c:pt idx="196">
                  <c:v>15.6</c:v>
                </c:pt>
                <c:pt idx="197">
                  <c:v>15.6</c:v>
                </c:pt>
                <c:pt idx="198">
                  <c:v>15.6</c:v>
                </c:pt>
                <c:pt idx="199">
                  <c:v>15.6</c:v>
                </c:pt>
                <c:pt idx="200">
                  <c:v>15.6</c:v>
                </c:pt>
                <c:pt idx="201">
                  <c:v>15.6</c:v>
                </c:pt>
                <c:pt idx="202">
                  <c:v>15.6</c:v>
                </c:pt>
                <c:pt idx="203">
                  <c:v>15.6</c:v>
                </c:pt>
                <c:pt idx="204">
                  <c:v>15.6</c:v>
                </c:pt>
                <c:pt idx="205">
                  <c:v>15.6</c:v>
                </c:pt>
                <c:pt idx="206">
                  <c:v>15.6</c:v>
                </c:pt>
                <c:pt idx="207">
                  <c:v>15.6</c:v>
                </c:pt>
                <c:pt idx="208">
                  <c:v>15.6</c:v>
                </c:pt>
                <c:pt idx="209">
                  <c:v>15.6</c:v>
                </c:pt>
                <c:pt idx="210">
                  <c:v>15.6</c:v>
                </c:pt>
                <c:pt idx="211">
                  <c:v>15.6</c:v>
                </c:pt>
                <c:pt idx="212">
                  <c:v>15.6</c:v>
                </c:pt>
                <c:pt idx="213">
                  <c:v>15.6</c:v>
                </c:pt>
                <c:pt idx="214">
                  <c:v>15.6</c:v>
                </c:pt>
                <c:pt idx="215">
                  <c:v>15.6</c:v>
                </c:pt>
                <c:pt idx="216">
                  <c:v>15.6</c:v>
                </c:pt>
                <c:pt idx="217">
                  <c:v>15.6</c:v>
                </c:pt>
                <c:pt idx="218">
                  <c:v>15.6</c:v>
                </c:pt>
                <c:pt idx="219">
                  <c:v>15.6</c:v>
                </c:pt>
                <c:pt idx="220">
                  <c:v>15.6</c:v>
                </c:pt>
                <c:pt idx="221">
                  <c:v>15.6</c:v>
                </c:pt>
                <c:pt idx="222">
                  <c:v>15.6</c:v>
                </c:pt>
                <c:pt idx="223">
                  <c:v>15.6</c:v>
                </c:pt>
                <c:pt idx="224">
                  <c:v>15.6</c:v>
                </c:pt>
                <c:pt idx="225">
                  <c:v>15.6</c:v>
                </c:pt>
                <c:pt idx="226">
                  <c:v>15.6</c:v>
                </c:pt>
                <c:pt idx="227">
                  <c:v>15.6</c:v>
                </c:pt>
                <c:pt idx="228">
                  <c:v>15.6</c:v>
                </c:pt>
                <c:pt idx="229">
                  <c:v>15.6</c:v>
                </c:pt>
                <c:pt idx="230">
                  <c:v>15.6</c:v>
                </c:pt>
                <c:pt idx="231">
                  <c:v>15.6</c:v>
                </c:pt>
                <c:pt idx="232">
                  <c:v>15.6</c:v>
                </c:pt>
                <c:pt idx="233">
                  <c:v>15.6</c:v>
                </c:pt>
                <c:pt idx="234">
                  <c:v>15.6</c:v>
                </c:pt>
                <c:pt idx="235">
                  <c:v>15.6</c:v>
                </c:pt>
                <c:pt idx="236">
                  <c:v>15.6</c:v>
                </c:pt>
                <c:pt idx="237">
                  <c:v>15.6</c:v>
                </c:pt>
                <c:pt idx="238">
                  <c:v>15.6</c:v>
                </c:pt>
                <c:pt idx="239">
                  <c:v>15.6</c:v>
                </c:pt>
                <c:pt idx="240">
                  <c:v>15.6</c:v>
                </c:pt>
                <c:pt idx="241">
                  <c:v>15.6</c:v>
                </c:pt>
                <c:pt idx="242">
                  <c:v>15.6</c:v>
                </c:pt>
                <c:pt idx="243">
                  <c:v>15.6</c:v>
                </c:pt>
                <c:pt idx="244">
                  <c:v>15.6</c:v>
                </c:pt>
                <c:pt idx="245">
                  <c:v>15.6</c:v>
                </c:pt>
                <c:pt idx="246">
                  <c:v>15.6</c:v>
                </c:pt>
                <c:pt idx="247">
                  <c:v>15.6</c:v>
                </c:pt>
                <c:pt idx="248">
                  <c:v>15.6</c:v>
                </c:pt>
                <c:pt idx="249">
                  <c:v>15.6</c:v>
                </c:pt>
                <c:pt idx="250">
                  <c:v>15.6</c:v>
                </c:pt>
                <c:pt idx="251">
                  <c:v>15.6</c:v>
                </c:pt>
                <c:pt idx="252">
                  <c:v>15.6</c:v>
                </c:pt>
                <c:pt idx="253">
                  <c:v>15.6</c:v>
                </c:pt>
                <c:pt idx="254">
                  <c:v>15.6</c:v>
                </c:pt>
                <c:pt idx="255">
                  <c:v>15.6</c:v>
                </c:pt>
                <c:pt idx="256">
                  <c:v>15.6</c:v>
                </c:pt>
                <c:pt idx="257">
                  <c:v>15.6</c:v>
                </c:pt>
                <c:pt idx="258">
                  <c:v>15.6</c:v>
                </c:pt>
                <c:pt idx="259">
                  <c:v>15.6</c:v>
                </c:pt>
                <c:pt idx="260">
                  <c:v>15.6</c:v>
                </c:pt>
                <c:pt idx="261">
                  <c:v>15.6</c:v>
                </c:pt>
                <c:pt idx="262">
                  <c:v>15.6</c:v>
                </c:pt>
                <c:pt idx="263">
                  <c:v>15.6</c:v>
                </c:pt>
                <c:pt idx="264">
                  <c:v>15.6</c:v>
                </c:pt>
                <c:pt idx="265">
                  <c:v>15.6</c:v>
                </c:pt>
                <c:pt idx="266">
                  <c:v>15.6</c:v>
                </c:pt>
                <c:pt idx="267">
                  <c:v>15.6</c:v>
                </c:pt>
                <c:pt idx="268">
                  <c:v>15.6</c:v>
                </c:pt>
                <c:pt idx="269">
                  <c:v>15.6</c:v>
                </c:pt>
                <c:pt idx="270">
                  <c:v>15.6</c:v>
                </c:pt>
                <c:pt idx="271">
                  <c:v>15.6</c:v>
                </c:pt>
                <c:pt idx="272">
                  <c:v>15.6</c:v>
                </c:pt>
                <c:pt idx="273">
                  <c:v>15.6</c:v>
                </c:pt>
                <c:pt idx="274">
                  <c:v>15.6</c:v>
                </c:pt>
                <c:pt idx="275">
                  <c:v>15.6</c:v>
                </c:pt>
                <c:pt idx="276">
                  <c:v>15.6</c:v>
                </c:pt>
                <c:pt idx="277">
                  <c:v>15.6</c:v>
                </c:pt>
                <c:pt idx="278">
                  <c:v>15.6</c:v>
                </c:pt>
                <c:pt idx="279">
                  <c:v>15.6</c:v>
                </c:pt>
                <c:pt idx="280">
                  <c:v>15.6</c:v>
                </c:pt>
                <c:pt idx="281">
                  <c:v>15.6</c:v>
                </c:pt>
                <c:pt idx="282">
                  <c:v>15.6</c:v>
                </c:pt>
                <c:pt idx="283">
                  <c:v>15.6</c:v>
                </c:pt>
                <c:pt idx="284">
                  <c:v>15.6</c:v>
                </c:pt>
                <c:pt idx="285">
                  <c:v>15.6</c:v>
                </c:pt>
                <c:pt idx="286">
                  <c:v>15.6</c:v>
                </c:pt>
                <c:pt idx="287">
                  <c:v>15.6</c:v>
                </c:pt>
                <c:pt idx="288">
                  <c:v>15.6</c:v>
                </c:pt>
                <c:pt idx="289">
                  <c:v>15.6</c:v>
                </c:pt>
                <c:pt idx="290">
                  <c:v>15.6</c:v>
                </c:pt>
                <c:pt idx="291">
                  <c:v>15.6</c:v>
                </c:pt>
                <c:pt idx="292">
                  <c:v>15.6</c:v>
                </c:pt>
                <c:pt idx="293">
                  <c:v>15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N$7:$N$300</c:f>
              <c:numCache>
                <c:formatCode>General</c:formatCode>
                <c:ptCount val="294"/>
                <c:pt idx="0">
                  <c:v>16.25</c:v>
                </c:pt>
                <c:pt idx="1">
                  <c:v>16.25</c:v>
                </c:pt>
                <c:pt idx="2">
                  <c:v>16.25</c:v>
                </c:pt>
                <c:pt idx="3">
                  <c:v>16.25</c:v>
                </c:pt>
                <c:pt idx="4">
                  <c:v>16.25</c:v>
                </c:pt>
                <c:pt idx="5">
                  <c:v>16.25</c:v>
                </c:pt>
                <c:pt idx="6">
                  <c:v>16.25</c:v>
                </c:pt>
                <c:pt idx="7">
                  <c:v>16.25</c:v>
                </c:pt>
                <c:pt idx="8">
                  <c:v>16.25</c:v>
                </c:pt>
                <c:pt idx="9">
                  <c:v>16.25</c:v>
                </c:pt>
                <c:pt idx="10">
                  <c:v>16.25</c:v>
                </c:pt>
                <c:pt idx="11">
                  <c:v>16.25</c:v>
                </c:pt>
                <c:pt idx="12">
                  <c:v>16.25</c:v>
                </c:pt>
                <c:pt idx="13">
                  <c:v>16.25</c:v>
                </c:pt>
                <c:pt idx="14">
                  <c:v>16.25</c:v>
                </c:pt>
                <c:pt idx="15">
                  <c:v>16.25</c:v>
                </c:pt>
                <c:pt idx="16">
                  <c:v>16.25</c:v>
                </c:pt>
                <c:pt idx="17">
                  <c:v>16.25</c:v>
                </c:pt>
                <c:pt idx="18">
                  <c:v>16.25</c:v>
                </c:pt>
                <c:pt idx="19">
                  <c:v>16.25</c:v>
                </c:pt>
                <c:pt idx="20">
                  <c:v>16.25</c:v>
                </c:pt>
                <c:pt idx="21">
                  <c:v>16.25</c:v>
                </c:pt>
                <c:pt idx="22">
                  <c:v>16.25</c:v>
                </c:pt>
                <c:pt idx="23">
                  <c:v>16.25</c:v>
                </c:pt>
                <c:pt idx="24">
                  <c:v>16.25</c:v>
                </c:pt>
                <c:pt idx="25">
                  <c:v>16.25</c:v>
                </c:pt>
                <c:pt idx="26">
                  <c:v>16.25</c:v>
                </c:pt>
                <c:pt idx="27">
                  <c:v>16.25</c:v>
                </c:pt>
                <c:pt idx="28">
                  <c:v>16.25</c:v>
                </c:pt>
                <c:pt idx="29">
                  <c:v>16.25</c:v>
                </c:pt>
                <c:pt idx="30">
                  <c:v>16.25</c:v>
                </c:pt>
                <c:pt idx="31">
                  <c:v>16.25</c:v>
                </c:pt>
                <c:pt idx="32">
                  <c:v>16.25</c:v>
                </c:pt>
                <c:pt idx="33">
                  <c:v>16.25</c:v>
                </c:pt>
                <c:pt idx="34">
                  <c:v>16.25</c:v>
                </c:pt>
                <c:pt idx="35">
                  <c:v>16.25</c:v>
                </c:pt>
                <c:pt idx="36">
                  <c:v>16.25</c:v>
                </c:pt>
                <c:pt idx="37">
                  <c:v>16.25</c:v>
                </c:pt>
                <c:pt idx="38">
                  <c:v>16.25</c:v>
                </c:pt>
                <c:pt idx="39">
                  <c:v>16.25</c:v>
                </c:pt>
                <c:pt idx="40">
                  <c:v>16.25</c:v>
                </c:pt>
                <c:pt idx="41">
                  <c:v>16.25</c:v>
                </c:pt>
                <c:pt idx="42">
                  <c:v>16.25</c:v>
                </c:pt>
                <c:pt idx="43">
                  <c:v>16.25</c:v>
                </c:pt>
                <c:pt idx="44">
                  <c:v>16.25</c:v>
                </c:pt>
                <c:pt idx="45">
                  <c:v>16.25</c:v>
                </c:pt>
                <c:pt idx="46">
                  <c:v>16.25</c:v>
                </c:pt>
                <c:pt idx="47">
                  <c:v>16.25</c:v>
                </c:pt>
                <c:pt idx="48">
                  <c:v>16.25</c:v>
                </c:pt>
                <c:pt idx="49">
                  <c:v>16.25</c:v>
                </c:pt>
                <c:pt idx="50">
                  <c:v>16.25</c:v>
                </c:pt>
                <c:pt idx="51">
                  <c:v>16.25</c:v>
                </c:pt>
                <c:pt idx="52">
                  <c:v>16.25</c:v>
                </c:pt>
                <c:pt idx="53">
                  <c:v>16.25</c:v>
                </c:pt>
                <c:pt idx="54">
                  <c:v>16.25</c:v>
                </c:pt>
                <c:pt idx="55">
                  <c:v>16.25</c:v>
                </c:pt>
                <c:pt idx="56">
                  <c:v>16.25</c:v>
                </c:pt>
                <c:pt idx="57">
                  <c:v>16.25</c:v>
                </c:pt>
                <c:pt idx="58">
                  <c:v>16.25</c:v>
                </c:pt>
                <c:pt idx="59">
                  <c:v>16.25</c:v>
                </c:pt>
                <c:pt idx="60">
                  <c:v>16.25</c:v>
                </c:pt>
                <c:pt idx="61">
                  <c:v>16.25</c:v>
                </c:pt>
                <c:pt idx="62">
                  <c:v>16.25</c:v>
                </c:pt>
                <c:pt idx="63">
                  <c:v>16.25</c:v>
                </c:pt>
                <c:pt idx="64">
                  <c:v>16.25</c:v>
                </c:pt>
                <c:pt idx="65">
                  <c:v>16.25</c:v>
                </c:pt>
                <c:pt idx="66">
                  <c:v>16.25</c:v>
                </c:pt>
                <c:pt idx="67">
                  <c:v>16.25</c:v>
                </c:pt>
                <c:pt idx="68">
                  <c:v>16.25</c:v>
                </c:pt>
                <c:pt idx="69">
                  <c:v>16.25</c:v>
                </c:pt>
                <c:pt idx="70">
                  <c:v>16.25</c:v>
                </c:pt>
                <c:pt idx="71">
                  <c:v>16.25</c:v>
                </c:pt>
                <c:pt idx="72">
                  <c:v>16.25</c:v>
                </c:pt>
                <c:pt idx="73">
                  <c:v>16.25</c:v>
                </c:pt>
                <c:pt idx="74">
                  <c:v>16.25</c:v>
                </c:pt>
                <c:pt idx="75">
                  <c:v>16.25</c:v>
                </c:pt>
                <c:pt idx="76">
                  <c:v>16.25</c:v>
                </c:pt>
                <c:pt idx="77">
                  <c:v>16.25</c:v>
                </c:pt>
                <c:pt idx="78">
                  <c:v>16.25</c:v>
                </c:pt>
                <c:pt idx="79">
                  <c:v>16.25</c:v>
                </c:pt>
                <c:pt idx="80">
                  <c:v>16.25</c:v>
                </c:pt>
                <c:pt idx="81">
                  <c:v>16.25</c:v>
                </c:pt>
                <c:pt idx="82">
                  <c:v>16.25</c:v>
                </c:pt>
                <c:pt idx="83">
                  <c:v>16.25</c:v>
                </c:pt>
                <c:pt idx="84">
                  <c:v>16.25</c:v>
                </c:pt>
                <c:pt idx="85">
                  <c:v>16.25</c:v>
                </c:pt>
                <c:pt idx="86">
                  <c:v>16.25</c:v>
                </c:pt>
                <c:pt idx="87">
                  <c:v>16.25</c:v>
                </c:pt>
                <c:pt idx="88">
                  <c:v>16.25</c:v>
                </c:pt>
                <c:pt idx="89">
                  <c:v>16.25</c:v>
                </c:pt>
                <c:pt idx="90">
                  <c:v>16.25</c:v>
                </c:pt>
                <c:pt idx="91">
                  <c:v>16.25</c:v>
                </c:pt>
                <c:pt idx="92">
                  <c:v>16.25</c:v>
                </c:pt>
                <c:pt idx="93">
                  <c:v>16.25</c:v>
                </c:pt>
                <c:pt idx="94">
                  <c:v>16.25</c:v>
                </c:pt>
                <c:pt idx="95">
                  <c:v>16.25</c:v>
                </c:pt>
                <c:pt idx="96">
                  <c:v>16.25</c:v>
                </c:pt>
                <c:pt idx="97">
                  <c:v>16.25</c:v>
                </c:pt>
                <c:pt idx="98">
                  <c:v>16.25</c:v>
                </c:pt>
                <c:pt idx="99">
                  <c:v>16.25</c:v>
                </c:pt>
                <c:pt idx="100">
                  <c:v>16.25</c:v>
                </c:pt>
                <c:pt idx="101">
                  <c:v>16.25</c:v>
                </c:pt>
                <c:pt idx="102">
                  <c:v>16.25</c:v>
                </c:pt>
                <c:pt idx="103">
                  <c:v>16.25</c:v>
                </c:pt>
                <c:pt idx="104">
                  <c:v>16.25</c:v>
                </c:pt>
                <c:pt idx="105">
                  <c:v>16.25</c:v>
                </c:pt>
                <c:pt idx="106">
                  <c:v>16.25</c:v>
                </c:pt>
                <c:pt idx="107">
                  <c:v>16.25</c:v>
                </c:pt>
                <c:pt idx="108">
                  <c:v>16.25</c:v>
                </c:pt>
                <c:pt idx="109">
                  <c:v>16.25</c:v>
                </c:pt>
                <c:pt idx="110">
                  <c:v>16.25</c:v>
                </c:pt>
                <c:pt idx="111">
                  <c:v>16.25</c:v>
                </c:pt>
                <c:pt idx="112">
                  <c:v>16.25</c:v>
                </c:pt>
                <c:pt idx="113">
                  <c:v>16.25</c:v>
                </c:pt>
                <c:pt idx="114">
                  <c:v>16.25</c:v>
                </c:pt>
                <c:pt idx="115">
                  <c:v>16.25</c:v>
                </c:pt>
                <c:pt idx="116">
                  <c:v>16.25</c:v>
                </c:pt>
                <c:pt idx="117">
                  <c:v>16.25</c:v>
                </c:pt>
                <c:pt idx="118">
                  <c:v>16.25</c:v>
                </c:pt>
                <c:pt idx="119">
                  <c:v>16.25</c:v>
                </c:pt>
                <c:pt idx="120">
                  <c:v>16.25</c:v>
                </c:pt>
                <c:pt idx="121">
                  <c:v>16.25</c:v>
                </c:pt>
                <c:pt idx="122">
                  <c:v>16.25</c:v>
                </c:pt>
                <c:pt idx="123">
                  <c:v>16.25</c:v>
                </c:pt>
                <c:pt idx="124">
                  <c:v>16.25</c:v>
                </c:pt>
                <c:pt idx="125">
                  <c:v>16.25</c:v>
                </c:pt>
                <c:pt idx="126">
                  <c:v>16.25</c:v>
                </c:pt>
                <c:pt idx="127">
                  <c:v>16.25</c:v>
                </c:pt>
                <c:pt idx="128">
                  <c:v>16.25</c:v>
                </c:pt>
                <c:pt idx="129">
                  <c:v>16.25</c:v>
                </c:pt>
                <c:pt idx="130">
                  <c:v>16.25</c:v>
                </c:pt>
                <c:pt idx="131">
                  <c:v>16.25</c:v>
                </c:pt>
                <c:pt idx="132">
                  <c:v>16.25</c:v>
                </c:pt>
                <c:pt idx="133">
                  <c:v>16.25</c:v>
                </c:pt>
                <c:pt idx="134">
                  <c:v>16.25</c:v>
                </c:pt>
                <c:pt idx="135">
                  <c:v>16.25</c:v>
                </c:pt>
                <c:pt idx="136">
                  <c:v>16.25</c:v>
                </c:pt>
                <c:pt idx="137">
                  <c:v>16.25</c:v>
                </c:pt>
                <c:pt idx="138">
                  <c:v>16.25</c:v>
                </c:pt>
                <c:pt idx="139">
                  <c:v>16.25</c:v>
                </c:pt>
                <c:pt idx="140">
                  <c:v>16.25</c:v>
                </c:pt>
                <c:pt idx="141">
                  <c:v>16.25</c:v>
                </c:pt>
                <c:pt idx="142">
                  <c:v>16.25</c:v>
                </c:pt>
                <c:pt idx="143">
                  <c:v>16.25</c:v>
                </c:pt>
                <c:pt idx="144">
                  <c:v>16.25</c:v>
                </c:pt>
                <c:pt idx="145">
                  <c:v>16.25</c:v>
                </c:pt>
                <c:pt idx="146">
                  <c:v>16.25</c:v>
                </c:pt>
                <c:pt idx="147">
                  <c:v>16.25</c:v>
                </c:pt>
                <c:pt idx="148">
                  <c:v>16.25</c:v>
                </c:pt>
                <c:pt idx="149">
                  <c:v>16.25</c:v>
                </c:pt>
                <c:pt idx="150">
                  <c:v>16.25</c:v>
                </c:pt>
                <c:pt idx="151">
                  <c:v>16.25</c:v>
                </c:pt>
                <c:pt idx="152">
                  <c:v>16.25</c:v>
                </c:pt>
                <c:pt idx="153">
                  <c:v>16.25</c:v>
                </c:pt>
                <c:pt idx="154">
                  <c:v>16.25</c:v>
                </c:pt>
                <c:pt idx="155">
                  <c:v>16.25</c:v>
                </c:pt>
                <c:pt idx="156">
                  <c:v>16.25</c:v>
                </c:pt>
                <c:pt idx="157">
                  <c:v>16.25</c:v>
                </c:pt>
                <c:pt idx="158">
                  <c:v>16.25</c:v>
                </c:pt>
                <c:pt idx="159">
                  <c:v>16.25</c:v>
                </c:pt>
                <c:pt idx="160">
                  <c:v>16.25</c:v>
                </c:pt>
                <c:pt idx="161">
                  <c:v>16.25</c:v>
                </c:pt>
                <c:pt idx="162">
                  <c:v>16.25</c:v>
                </c:pt>
                <c:pt idx="163">
                  <c:v>16.25</c:v>
                </c:pt>
                <c:pt idx="164">
                  <c:v>16.25</c:v>
                </c:pt>
                <c:pt idx="165">
                  <c:v>16.25</c:v>
                </c:pt>
                <c:pt idx="166">
                  <c:v>16.25</c:v>
                </c:pt>
                <c:pt idx="167">
                  <c:v>16.25</c:v>
                </c:pt>
                <c:pt idx="168">
                  <c:v>16.25</c:v>
                </c:pt>
                <c:pt idx="169">
                  <c:v>16.25</c:v>
                </c:pt>
                <c:pt idx="170">
                  <c:v>16.25</c:v>
                </c:pt>
                <c:pt idx="171">
                  <c:v>16.25</c:v>
                </c:pt>
                <c:pt idx="172">
                  <c:v>16.25</c:v>
                </c:pt>
                <c:pt idx="173">
                  <c:v>16.25</c:v>
                </c:pt>
                <c:pt idx="174">
                  <c:v>16.25</c:v>
                </c:pt>
                <c:pt idx="175">
                  <c:v>16.25</c:v>
                </c:pt>
                <c:pt idx="176">
                  <c:v>16.25</c:v>
                </c:pt>
                <c:pt idx="177">
                  <c:v>16.25</c:v>
                </c:pt>
                <c:pt idx="178">
                  <c:v>16.25</c:v>
                </c:pt>
                <c:pt idx="179">
                  <c:v>16.25</c:v>
                </c:pt>
                <c:pt idx="180">
                  <c:v>16.25</c:v>
                </c:pt>
                <c:pt idx="181">
                  <c:v>16.25</c:v>
                </c:pt>
                <c:pt idx="182">
                  <c:v>16.25</c:v>
                </c:pt>
                <c:pt idx="183">
                  <c:v>16.25</c:v>
                </c:pt>
                <c:pt idx="184">
                  <c:v>16.25</c:v>
                </c:pt>
                <c:pt idx="185">
                  <c:v>16.25</c:v>
                </c:pt>
                <c:pt idx="186">
                  <c:v>16.25</c:v>
                </c:pt>
                <c:pt idx="187">
                  <c:v>16.25</c:v>
                </c:pt>
                <c:pt idx="188">
                  <c:v>16.25</c:v>
                </c:pt>
                <c:pt idx="189">
                  <c:v>16.25</c:v>
                </c:pt>
                <c:pt idx="190">
                  <c:v>16.25</c:v>
                </c:pt>
                <c:pt idx="191">
                  <c:v>16.25</c:v>
                </c:pt>
                <c:pt idx="192">
                  <c:v>16.25</c:v>
                </c:pt>
                <c:pt idx="193">
                  <c:v>16.25</c:v>
                </c:pt>
                <c:pt idx="194">
                  <c:v>16.25</c:v>
                </c:pt>
                <c:pt idx="195">
                  <c:v>16.25</c:v>
                </c:pt>
                <c:pt idx="196">
                  <c:v>16.25</c:v>
                </c:pt>
                <c:pt idx="197">
                  <c:v>16.25</c:v>
                </c:pt>
                <c:pt idx="198">
                  <c:v>16.25</c:v>
                </c:pt>
                <c:pt idx="199">
                  <c:v>16.25</c:v>
                </c:pt>
                <c:pt idx="200">
                  <c:v>16.25</c:v>
                </c:pt>
                <c:pt idx="201">
                  <c:v>16.25</c:v>
                </c:pt>
                <c:pt idx="202">
                  <c:v>16.25</c:v>
                </c:pt>
                <c:pt idx="203">
                  <c:v>16.25</c:v>
                </c:pt>
                <c:pt idx="204">
                  <c:v>16.25</c:v>
                </c:pt>
                <c:pt idx="205">
                  <c:v>16.25</c:v>
                </c:pt>
                <c:pt idx="206">
                  <c:v>16.25</c:v>
                </c:pt>
                <c:pt idx="207">
                  <c:v>16.25</c:v>
                </c:pt>
                <c:pt idx="208">
                  <c:v>16.25</c:v>
                </c:pt>
                <c:pt idx="209">
                  <c:v>16.25</c:v>
                </c:pt>
                <c:pt idx="210">
                  <c:v>16.25</c:v>
                </c:pt>
                <c:pt idx="211">
                  <c:v>16.25</c:v>
                </c:pt>
                <c:pt idx="212">
                  <c:v>16.25</c:v>
                </c:pt>
                <c:pt idx="213">
                  <c:v>16.25</c:v>
                </c:pt>
                <c:pt idx="214">
                  <c:v>16.25</c:v>
                </c:pt>
                <c:pt idx="215">
                  <c:v>16.25</c:v>
                </c:pt>
                <c:pt idx="216">
                  <c:v>16.25</c:v>
                </c:pt>
                <c:pt idx="217">
                  <c:v>16.25</c:v>
                </c:pt>
                <c:pt idx="218">
                  <c:v>16.25</c:v>
                </c:pt>
                <c:pt idx="219">
                  <c:v>16.25</c:v>
                </c:pt>
                <c:pt idx="220">
                  <c:v>16.25</c:v>
                </c:pt>
                <c:pt idx="221">
                  <c:v>16.25</c:v>
                </c:pt>
                <c:pt idx="222">
                  <c:v>16.25</c:v>
                </c:pt>
                <c:pt idx="223">
                  <c:v>16.25</c:v>
                </c:pt>
                <c:pt idx="224">
                  <c:v>16.25</c:v>
                </c:pt>
                <c:pt idx="225">
                  <c:v>16.25</c:v>
                </c:pt>
                <c:pt idx="226">
                  <c:v>16.25</c:v>
                </c:pt>
                <c:pt idx="227">
                  <c:v>16.25</c:v>
                </c:pt>
                <c:pt idx="228">
                  <c:v>16.25</c:v>
                </c:pt>
                <c:pt idx="229">
                  <c:v>16.25</c:v>
                </c:pt>
                <c:pt idx="230">
                  <c:v>16.25</c:v>
                </c:pt>
                <c:pt idx="231">
                  <c:v>16.25</c:v>
                </c:pt>
                <c:pt idx="232">
                  <c:v>16.25</c:v>
                </c:pt>
                <c:pt idx="233">
                  <c:v>16.25</c:v>
                </c:pt>
                <c:pt idx="234">
                  <c:v>16.25</c:v>
                </c:pt>
                <c:pt idx="235">
                  <c:v>16.25</c:v>
                </c:pt>
                <c:pt idx="236">
                  <c:v>16.25</c:v>
                </c:pt>
                <c:pt idx="237">
                  <c:v>16.25</c:v>
                </c:pt>
                <c:pt idx="238">
                  <c:v>16.25</c:v>
                </c:pt>
                <c:pt idx="239">
                  <c:v>16.25</c:v>
                </c:pt>
                <c:pt idx="240">
                  <c:v>16.25</c:v>
                </c:pt>
                <c:pt idx="241">
                  <c:v>16.25</c:v>
                </c:pt>
                <c:pt idx="242">
                  <c:v>16.25</c:v>
                </c:pt>
                <c:pt idx="243">
                  <c:v>16.25</c:v>
                </c:pt>
                <c:pt idx="244">
                  <c:v>16.25</c:v>
                </c:pt>
                <c:pt idx="245">
                  <c:v>16.25</c:v>
                </c:pt>
                <c:pt idx="246">
                  <c:v>16.25</c:v>
                </c:pt>
                <c:pt idx="247">
                  <c:v>16.25</c:v>
                </c:pt>
                <c:pt idx="248">
                  <c:v>16.25</c:v>
                </c:pt>
                <c:pt idx="249">
                  <c:v>16.25</c:v>
                </c:pt>
                <c:pt idx="250">
                  <c:v>16.25</c:v>
                </c:pt>
                <c:pt idx="251">
                  <c:v>16.25</c:v>
                </c:pt>
                <c:pt idx="252">
                  <c:v>16.25</c:v>
                </c:pt>
                <c:pt idx="253">
                  <c:v>16.25</c:v>
                </c:pt>
                <c:pt idx="254">
                  <c:v>16.25</c:v>
                </c:pt>
                <c:pt idx="255">
                  <c:v>16.25</c:v>
                </c:pt>
                <c:pt idx="256">
                  <c:v>16.25</c:v>
                </c:pt>
                <c:pt idx="257">
                  <c:v>16.25</c:v>
                </c:pt>
                <c:pt idx="258">
                  <c:v>16.25</c:v>
                </c:pt>
                <c:pt idx="259">
                  <c:v>16.25</c:v>
                </c:pt>
                <c:pt idx="260">
                  <c:v>16.25</c:v>
                </c:pt>
                <c:pt idx="261">
                  <c:v>16.25</c:v>
                </c:pt>
                <c:pt idx="262">
                  <c:v>16.25</c:v>
                </c:pt>
                <c:pt idx="263">
                  <c:v>16.25</c:v>
                </c:pt>
                <c:pt idx="264">
                  <c:v>16.25</c:v>
                </c:pt>
                <c:pt idx="265">
                  <c:v>16.25</c:v>
                </c:pt>
                <c:pt idx="266">
                  <c:v>16.25</c:v>
                </c:pt>
                <c:pt idx="267">
                  <c:v>16.25</c:v>
                </c:pt>
                <c:pt idx="268">
                  <c:v>16.25</c:v>
                </c:pt>
                <c:pt idx="269">
                  <c:v>16.25</c:v>
                </c:pt>
                <c:pt idx="270">
                  <c:v>16.25</c:v>
                </c:pt>
                <c:pt idx="271">
                  <c:v>16.25</c:v>
                </c:pt>
                <c:pt idx="272">
                  <c:v>16.25</c:v>
                </c:pt>
                <c:pt idx="273">
                  <c:v>16.25</c:v>
                </c:pt>
                <c:pt idx="274">
                  <c:v>16.25</c:v>
                </c:pt>
                <c:pt idx="275">
                  <c:v>16.25</c:v>
                </c:pt>
                <c:pt idx="276">
                  <c:v>16.25</c:v>
                </c:pt>
                <c:pt idx="277">
                  <c:v>16.25</c:v>
                </c:pt>
                <c:pt idx="278">
                  <c:v>16.25</c:v>
                </c:pt>
                <c:pt idx="279">
                  <c:v>16.25</c:v>
                </c:pt>
                <c:pt idx="280">
                  <c:v>16.25</c:v>
                </c:pt>
                <c:pt idx="281">
                  <c:v>16.25</c:v>
                </c:pt>
                <c:pt idx="282">
                  <c:v>16.25</c:v>
                </c:pt>
                <c:pt idx="283">
                  <c:v>16.25</c:v>
                </c:pt>
                <c:pt idx="284">
                  <c:v>16.25</c:v>
                </c:pt>
                <c:pt idx="285">
                  <c:v>16.25</c:v>
                </c:pt>
                <c:pt idx="286">
                  <c:v>16.25</c:v>
                </c:pt>
                <c:pt idx="287">
                  <c:v>16.25</c:v>
                </c:pt>
                <c:pt idx="288">
                  <c:v>16.25</c:v>
                </c:pt>
                <c:pt idx="289">
                  <c:v>16.25</c:v>
                </c:pt>
                <c:pt idx="290">
                  <c:v>16.25</c:v>
                </c:pt>
                <c:pt idx="291">
                  <c:v>16.25</c:v>
                </c:pt>
                <c:pt idx="292">
                  <c:v>16.25</c:v>
                </c:pt>
                <c:pt idx="293">
                  <c:v>16.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Q$7:$Q$500</c:f>
              <c:numCache>
                <c:formatCode>General</c:formatCode>
                <c:ptCount val="494"/>
                <c:pt idx="0">
                  <c:v>15.95</c:v>
                </c:pt>
                <c:pt idx="1">
                  <c:v>15.95</c:v>
                </c:pt>
                <c:pt idx="2">
                  <c:v>15.95</c:v>
                </c:pt>
                <c:pt idx="3">
                  <c:v>15.95</c:v>
                </c:pt>
                <c:pt idx="4">
                  <c:v>15.95</c:v>
                </c:pt>
                <c:pt idx="5">
                  <c:v>15.95</c:v>
                </c:pt>
                <c:pt idx="6">
                  <c:v>15.95</c:v>
                </c:pt>
                <c:pt idx="7">
                  <c:v>15.95</c:v>
                </c:pt>
                <c:pt idx="8">
                  <c:v>15.95</c:v>
                </c:pt>
                <c:pt idx="9">
                  <c:v>15.95</c:v>
                </c:pt>
                <c:pt idx="10">
                  <c:v>15.95</c:v>
                </c:pt>
                <c:pt idx="11">
                  <c:v>15.95</c:v>
                </c:pt>
                <c:pt idx="12">
                  <c:v>15.95</c:v>
                </c:pt>
                <c:pt idx="13">
                  <c:v>15.95</c:v>
                </c:pt>
                <c:pt idx="14">
                  <c:v>15.95</c:v>
                </c:pt>
                <c:pt idx="15">
                  <c:v>15.95</c:v>
                </c:pt>
                <c:pt idx="16">
                  <c:v>15.95</c:v>
                </c:pt>
                <c:pt idx="17">
                  <c:v>15.95</c:v>
                </c:pt>
                <c:pt idx="18">
                  <c:v>15.95</c:v>
                </c:pt>
                <c:pt idx="19">
                  <c:v>15.95</c:v>
                </c:pt>
                <c:pt idx="20">
                  <c:v>15.95</c:v>
                </c:pt>
                <c:pt idx="21">
                  <c:v>15.95</c:v>
                </c:pt>
                <c:pt idx="22">
                  <c:v>15.95</c:v>
                </c:pt>
                <c:pt idx="23">
                  <c:v>15.95</c:v>
                </c:pt>
                <c:pt idx="24">
                  <c:v>15.95</c:v>
                </c:pt>
                <c:pt idx="25">
                  <c:v>15.95</c:v>
                </c:pt>
                <c:pt idx="26">
                  <c:v>15.95</c:v>
                </c:pt>
                <c:pt idx="27">
                  <c:v>15.95</c:v>
                </c:pt>
                <c:pt idx="28">
                  <c:v>15.95</c:v>
                </c:pt>
                <c:pt idx="29">
                  <c:v>15.95</c:v>
                </c:pt>
                <c:pt idx="30">
                  <c:v>15.95</c:v>
                </c:pt>
                <c:pt idx="31">
                  <c:v>15.95</c:v>
                </c:pt>
                <c:pt idx="32">
                  <c:v>15.95</c:v>
                </c:pt>
                <c:pt idx="33">
                  <c:v>15.95</c:v>
                </c:pt>
                <c:pt idx="34">
                  <c:v>15.95</c:v>
                </c:pt>
                <c:pt idx="35">
                  <c:v>15.95</c:v>
                </c:pt>
                <c:pt idx="36">
                  <c:v>15.95</c:v>
                </c:pt>
                <c:pt idx="37">
                  <c:v>15.95</c:v>
                </c:pt>
                <c:pt idx="38">
                  <c:v>15.95</c:v>
                </c:pt>
                <c:pt idx="39">
                  <c:v>15.95</c:v>
                </c:pt>
                <c:pt idx="40">
                  <c:v>15.95</c:v>
                </c:pt>
                <c:pt idx="41">
                  <c:v>15.95</c:v>
                </c:pt>
                <c:pt idx="42">
                  <c:v>15.95</c:v>
                </c:pt>
                <c:pt idx="43">
                  <c:v>15.95</c:v>
                </c:pt>
                <c:pt idx="44">
                  <c:v>15.95</c:v>
                </c:pt>
                <c:pt idx="45">
                  <c:v>15.95</c:v>
                </c:pt>
                <c:pt idx="46">
                  <c:v>15.95</c:v>
                </c:pt>
                <c:pt idx="47">
                  <c:v>15.95</c:v>
                </c:pt>
                <c:pt idx="48">
                  <c:v>15.95</c:v>
                </c:pt>
                <c:pt idx="49">
                  <c:v>15.95</c:v>
                </c:pt>
                <c:pt idx="50">
                  <c:v>15.95</c:v>
                </c:pt>
                <c:pt idx="51">
                  <c:v>15.95</c:v>
                </c:pt>
                <c:pt idx="52">
                  <c:v>15.95</c:v>
                </c:pt>
                <c:pt idx="53">
                  <c:v>15.95</c:v>
                </c:pt>
                <c:pt idx="54">
                  <c:v>15.95</c:v>
                </c:pt>
                <c:pt idx="55">
                  <c:v>15.95</c:v>
                </c:pt>
                <c:pt idx="56">
                  <c:v>15.95</c:v>
                </c:pt>
                <c:pt idx="57">
                  <c:v>15.95</c:v>
                </c:pt>
                <c:pt idx="58">
                  <c:v>15.95</c:v>
                </c:pt>
                <c:pt idx="59">
                  <c:v>15.95</c:v>
                </c:pt>
                <c:pt idx="60">
                  <c:v>15.95</c:v>
                </c:pt>
                <c:pt idx="61">
                  <c:v>15.95</c:v>
                </c:pt>
                <c:pt idx="62">
                  <c:v>15.95</c:v>
                </c:pt>
                <c:pt idx="63">
                  <c:v>15.95</c:v>
                </c:pt>
                <c:pt idx="64">
                  <c:v>15.95</c:v>
                </c:pt>
                <c:pt idx="65">
                  <c:v>15.95</c:v>
                </c:pt>
                <c:pt idx="66">
                  <c:v>15.95</c:v>
                </c:pt>
                <c:pt idx="67">
                  <c:v>15.95</c:v>
                </c:pt>
                <c:pt idx="68">
                  <c:v>15.95</c:v>
                </c:pt>
                <c:pt idx="69">
                  <c:v>15.95</c:v>
                </c:pt>
                <c:pt idx="70">
                  <c:v>15.95</c:v>
                </c:pt>
                <c:pt idx="71">
                  <c:v>15.95</c:v>
                </c:pt>
                <c:pt idx="72">
                  <c:v>15.95</c:v>
                </c:pt>
                <c:pt idx="73">
                  <c:v>15.95</c:v>
                </c:pt>
                <c:pt idx="74">
                  <c:v>15.95</c:v>
                </c:pt>
                <c:pt idx="75">
                  <c:v>15.95</c:v>
                </c:pt>
                <c:pt idx="76">
                  <c:v>15.95</c:v>
                </c:pt>
                <c:pt idx="77">
                  <c:v>15.95</c:v>
                </c:pt>
                <c:pt idx="78">
                  <c:v>15.95</c:v>
                </c:pt>
                <c:pt idx="79">
                  <c:v>15.95</c:v>
                </c:pt>
                <c:pt idx="80">
                  <c:v>15.95</c:v>
                </c:pt>
                <c:pt idx="81">
                  <c:v>15.95</c:v>
                </c:pt>
                <c:pt idx="82">
                  <c:v>15.95</c:v>
                </c:pt>
                <c:pt idx="83">
                  <c:v>15.95</c:v>
                </c:pt>
                <c:pt idx="84">
                  <c:v>15.95</c:v>
                </c:pt>
                <c:pt idx="85">
                  <c:v>15.95</c:v>
                </c:pt>
                <c:pt idx="86">
                  <c:v>15.95</c:v>
                </c:pt>
                <c:pt idx="87">
                  <c:v>15.95</c:v>
                </c:pt>
                <c:pt idx="88">
                  <c:v>15.95</c:v>
                </c:pt>
                <c:pt idx="89">
                  <c:v>15.95</c:v>
                </c:pt>
                <c:pt idx="90">
                  <c:v>15.95</c:v>
                </c:pt>
                <c:pt idx="91">
                  <c:v>15.95</c:v>
                </c:pt>
                <c:pt idx="92">
                  <c:v>15.95</c:v>
                </c:pt>
                <c:pt idx="93">
                  <c:v>15.95</c:v>
                </c:pt>
                <c:pt idx="94">
                  <c:v>15.95</c:v>
                </c:pt>
                <c:pt idx="95">
                  <c:v>15.95</c:v>
                </c:pt>
                <c:pt idx="96">
                  <c:v>15.95</c:v>
                </c:pt>
                <c:pt idx="97">
                  <c:v>15.95</c:v>
                </c:pt>
                <c:pt idx="98">
                  <c:v>15.95</c:v>
                </c:pt>
                <c:pt idx="99">
                  <c:v>15.95</c:v>
                </c:pt>
                <c:pt idx="100">
                  <c:v>15.95</c:v>
                </c:pt>
                <c:pt idx="101">
                  <c:v>15.95</c:v>
                </c:pt>
                <c:pt idx="102">
                  <c:v>15.95</c:v>
                </c:pt>
                <c:pt idx="103">
                  <c:v>15.95</c:v>
                </c:pt>
                <c:pt idx="104">
                  <c:v>15.95</c:v>
                </c:pt>
                <c:pt idx="105">
                  <c:v>15.95</c:v>
                </c:pt>
                <c:pt idx="106">
                  <c:v>15.95</c:v>
                </c:pt>
                <c:pt idx="107">
                  <c:v>15.95</c:v>
                </c:pt>
                <c:pt idx="108">
                  <c:v>15.95</c:v>
                </c:pt>
                <c:pt idx="109">
                  <c:v>15.95</c:v>
                </c:pt>
                <c:pt idx="110">
                  <c:v>15.95</c:v>
                </c:pt>
                <c:pt idx="111">
                  <c:v>15.95</c:v>
                </c:pt>
                <c:pt idx="112">
                  <c:v>15.95</c:v>
                </c:pt>
                <c:pt idx="113">
                  <c:v>15.95</c:v>
                </c:pt>
                <c:pt idx="114">
                  <c:v>15.95</c:v>
                </c:pt>
                <c:pt idx="115">
                  <c:v>15.95</c:v>
                </c:pt>
                <c:pt idx="116">
                  <c:v>15.95</c:v>
                </c:pt>
                <c:pt idx="117">
                  <c:v>15.95</c:v>
                </c:pt>
                <c:pt idx="118">
                  <c:v>15.95</c:v>
                </c:pt>
                <c:pt idx="119">
                  <c:v>15.95</c:v>
                </c:pt>
                <c:pt idx="120">
                  <c:v>15.95</c:v>
                </c:pt>
                <c:pt idx="121">
                  <c:v>15.95</c:v>
                </c:pt>
                <c:pt idx="122">
                  <c:v>15.95</c:v>
                </c:pt>
                <c:pt idx="123">
                  <c:v>15.95</c:v>
                </c:pt>
                <c:pt idx="124">
                  <c:v>15.95</c:v>
                </c:pt>
                <c:pt idx="125">
                  <c:v>15.95</c:v>
                </c:pt>
                <c:pt idx="126">
                  <c:v>15.95</c:v>
                </c:pt>
                <c:pt idx="127">
                  <c:v>15.95</c:v>
                </c:pt>
                <c:pt idx="128">
                  <c:v>15.95</c:v>
                </c:pt>
                <c:pt idx="129">
                  <c:v>15.95</c:v>
                </c:pt>
                <c:pt idx="130">
                  <c:v>15.95</c:v>
                </c:pt>
                <c:pt idx="131">
                  <c:v>15.95</c:v>
                </c:pt>
                <c:pt idx="132">
                  <c:v>15.95</c:v>
                </c:pt>
                <c:pt idx="133">
                  <c:v>15.95</c:v>
                </c:pt>
                <c:pt idx="134">
                  <c:v>15.95</c:v>
                </c:pt>
                <c:pt idx="135">
                  <c:v>15.95</c:v>
                </c:pt>
                <c:pt idx="136">
                  <c:v>15.95</c:v>
                </c:pt>
                <c:pt idx="137">
                  <c:v>15.95</c:v>
                </c:pt>
                <c:pt idx="138">
                  <c:v>15.95</c:v>
                </c:pt>
                <c:pt idx="139">
                  <c:v>15.95</c:v>
                </c:pt>
                <c:pt idx="140">
                  <c:v>15.95</c:v>
                </c:pt>
                <c:pt idx="141">
                  <c:v>15.95</c:v>
                </c:pt>
                <c:pt idx="142">
                  <c:v>15.95</c:v>
                </c:pt>
                <c:pt idx="143">
                  <c:v>15.95</c:v>
                </c:pt>
                <c:pt idx="144">
                  <c:v>15.95</c:v>
                </c:pt>
                <c:pt idx="145">
                  <c:v>15.95</c:v>
                </c:pt>
                <c:pt idx="146">
                  <c:v>15.95</c:v>
                </c:pt>
                <c:pt idx="147">
                  <c:v>15.95</c:v>
                </c:pt>
                <c:pt idx="148">
                  <c:v>15.95</c:v>
                </c:pt>
                <c:pt idx="149">
                  <c:v>15.95</c:v>
                </c:pt>
                <c:pt idx="150">
                  <c:v>15.95</c:v>
                </c:pt>
                <c:pt idx="151">
                  <c:v>15.9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5.95</c:v>
                </c:pt>
                <c:pt idx="157">
                  <c:v>15.95</c:v>
                </c:pt>
                <c:pt idx="158">
                  <c:v>15.95</c:v>
                </c:pt>
                <c:pt idx="159">
                  <c:v>15.95</c:v>
                </c:pt>
                <c:pt idx="160">
                  <c:v>15.95</c:v>
                </c:pt>
                <c:pt idx="161">
                  <c:v>15.95</c:v>
                </c:pt>
                <c:pt idx="162">
                  <c:v>15.95</c:v>
                </c:pt>
                <c:pt idx="163">
                  <c:v>15.95</c:v>
                </c:pt>
                <c:pt idx="164">
                  <c:v>15.95</c:v>
                </c:pt>
                <c:pt idx="165">
                  <c:v>15.95</c:v>
                </c:pt>
                <c:pt idx="166">
                  <c:v>15.95</c:v>
                </c:pt>
                <c:pt idx="167">
                  <c:v>15.95</c:v>
                </c:pt>
                <c:pt idx="168">
                  <c:v>15.95</c:v>
                </c:pt>
                <c:pt idx="169">
                  <c:v>15.95</c:v>
                </c:pt>
                <c:pt idx="170">
                  <c:v>15.95</c:v>
                </c:pt>
                <c:pt idx="171">
                  <c:v>15.95</c:v>
                </c:pt>
                <c:pt idx="172">
                  <c:v>15.95</c:v>
                </c:pt>
                <c:pt idx="173">
                  <c:v>15.95</c:v>
                </c:pt>
                <c:pt idx="174">
                  <c:v>15.95</c:v>
                </c:pt>
                <c:pt idx="175">
                  <c:v>15.95</c:v>
                </c:pt>
                <c:pt idx="176">
                  <c:v>15.95</c:v>
                </c:pt>
                <c:pt idx="177">
                  <c:v>15.95</c:v>
                </c:pt>
                <c:pt idx="178">
                  <c:v>15.95</c:v>
                </c:pt>
                <c:pt idx="179">
                  <c:v>15.95</c:v>
                </c:pt>
                <c:pt idx="180">
                  <c:v>15.95</c:v>
                </c:pt>
                <c:pt idx="181">
                  <c:v>15.95</c:v>
                </c:pt>
                <c:pt idx="182">
                  <c:v>15.95</c:v>
                </c:pt>
                <c:pt idx="183">
                  <c:v>15.95</c:v>
                </c:pt>
                <c:pt idx="184">
                  <c:v>15.95</c:v>
                </c:pt>
                <c:pt idx="185">
                  <c:v>15.95</c:v>
                </c:pt>
                <c:pt idx="186">
                  <c:v>15.95</c:v>
                </c:pt>
                <c:pt idx="187">
                  <c:v>15.95</c:v>
                </c:pt>
                <c:pt idx="188">
                  <c:v>15.95</c:v>
                </c:pt>
                <c:pt idx="189">
                  <c:v>15.95</c:v>
                </c:pt>
                <c:pt idx="190">
                  <c:v>15.95</c:v>
                </c:pt>
                <c:pt idx="191">
                  <c:v>15.95</c:v>
                </c:pt>
                <c:pt idx="192">
                  <c:v>15.95</c:v>
                </c:pt>
                <c:pt idx="193">
                  <c:v>15.95</c:v>
                </c:pt>
                <c:pt idx="194">
                  <c:v>15.95</c:v>
                </c:pt>
                <c:pt idx="195">
                  <c:v>15.95</c:v>
                </c:pt>
                <c:pt idx="196">
                  <c:v>15.95</c:v>
                </c:pt>
                <c:pt idx="197">
                  <c:v>15.95</c:v>
                </c:pt>
                <c:pt idx="198">
                  <c:v>15.95</c:v>
                </c:pt>
                <c:pt idx="199">
                  <c:v>15.95</c:v>
                </c:pt>
                <c:pt idx="200">
                  <c:v>15.95</c:v>
                </c:pt>
                <c:pt idx="201">
                  <c:v>15.95</c:v>
                </c:pt>
                <c:pt idx="202">
                  <c:v>15.95</c:v>
                </c:pt>
                <c:pt idx="203">
                  <c:v>15.95</c:v>
                </c:pt>
                <c:pt idx="204">
                  <c:v>15.95</c:v>
                </c:pt>
                <c:pt idx="205">
                  <c:v>15.95</c:v>
                </c:pt>
                <c:pt idx="206">
                  <c:v>15.95</c:v>
                </c:pt>
                <c:pt idx="207">
                  <c:v>15.95</c:v>
                </c:pt>
                <c:pt idx="208">
                  <c:v>15.95</c:v>
                </c:pt>
                <c:pt idx="209">
                  <c:v>15.95</c:v>
                </c:pt>
                <c:pt idx="210">
                  <c:v>15.95</c:v>
                </c:pt>
                <c:pt idx="211">
                  <c:v>15.95</c:v>
                </c:pt>
                <c:pt idx="212">
                  <c:v>15.95</c:v>
                </c:pt>
                <c:pt idx="213">
                  <c:v>15.95</c:v>
                </c:pt>
                <c:pt idx="214">
                  <c:v>15.95</c:v>
                </c:pt>
                <c:pt idx="215">
                  <c:v>15.95</c:v>
                </c:pt>
                <c:pt idx="216">
                  <c:v>15.95</c:v>
                </c:pt>
                <c:pt idx="217">
                  <c:v>15.95</c:v>
                </c:pt>
                <c:pt idx="218">
                  <c:v>15.95</c:v>
                </c:pt>
                <c:pt idx="219">
                  <c:v>15.95</c:v>
                </c:pt>
                <c:pt idx="220">
                  <c:v>15.95</c:v>
                </c:pt>
                <c:pt idx="221">
                  <c:v>15.95</c:v>
                </c:pt>
                <c:pt idx="222">
                  <c:v>15.95</c:v>
                </c:pt>
                <c:pt idx="223">
                  <c:v>15.95</c:v>
                </c:pt>
                <c:pt idx="224">
                  <c:v>15.95</c:v>
                </c:pt>
                <c:pt idx="225">
                  <c:v>15.95</c:v>
                </c:pt>
                <c:pt idx="226">
                  <c:v>15.95</c:v>
                </c:pt>
                <c:pt idx="227">
                  <c:v>15.95</c:v>
                </c:pt>
                <c:pt idx="228">
                  <c:v>15.95</c:v>
                </c:pt>
                <c:pt idx="229">
                  <c:v>15.95</c:v>
                </c:pt>
                <c:pt idx="230">
                  <c:v>15.95</c:v>
                </c:pt>
                <c:pt idx="231">
                  <c:v>15.95</c:v>
                </c:pt>
                <c:pt idx="232">
                  <c:v>15.95</c:v>
                </c:pt>
                <c:pt idx="233">
                  <c:v>15.95</c:v>
                </c:pt>
                <c:pt idx="234">
                  <c:v>15.95</c:v>
                </c:pt>
                <c:pt idx="235">
                  <c:v>15.95</c:v>
                </c:pt>
                <c:pt idx="236">
                  <c:v>15.95</c:v>
                </c:pt>
                <c:pt idx="237">
                  <c:v>15.95</c:v>
                </c:pt>
                <c:pt idx="238">
                  <c:v>15.95</c:v>
                </c:pt>
                <c:pt idx="239">
                  <c:v>15.95</c:v>
                </c:pt>
                <c:pt idx="240">
                  <c:v>15.95</c:v>
                </c:pt>
                <c:pt idx="241">
                  <c:v>15.95</c:v>
                </c:pt>
                <c:pt idx="242">
                  <c:v>15.95</c:v>
                </c:pt>
                <c:pt idx="243">
                  <c:v>15.95</c:v>
                </c:pt>
                <c:pt idx="244">
                  <c:v>15.95</c:v>
                </c:pt>
                <c:pt idx="245">
                  <c:v>15.95</c:v>
                </c:pt>
                <c:pt idx="246">
                  <c:v>15.95</c:v>
                </c:pt>
                <c:pt idx="247">
                  <c:v>15.95</c:v>
                </c:pt>
                <c:pt idx="248">
                  <c:v>15.95</c:v>
                </c:pt>
                <c:pt idx="249">
                  <c:v>15.95</c:v>
                </c:pt>
                <c:pt idx="250">
                  <c:v>15.95</c:v>
                </c:pt>
                <c:pt idx="251">
                  <c:v>15.95</c:v>
                </c:pt>
                <c:pt idx="252">
                  <c:v>15.95</c:v>
                </c:pt>
                <c:pt idx="253">
                  <c:v>15.95</c:v>
                </c:pt>
                <c:pt idx="254">
                  <c:v>15.95</c:v>
                </c:pt>
                <c:pt idx="255">
                  <c:v>15.95</c:v>
                </c:pt>
                <c:pt idx="256">
                  <c:v>15.95</c:v>
                </c:pt>
                <c:pt idx="257">
                  <c:v>15.95</c:v>
                </c:pt>
                <c:pt idx="258">
                  <c:v>15.95</c:v>
                </c:pt>
                <c:pt idx="259">
                  <c:v>15.95</c:v>
                </c:pt>
                <c:pt idx="260">
                  <c:v>15.95</c:v>
                </c:pt>
                <c:pt idx="261">
                  <c:v>15.95</c:v>
                </c:pt>
                <c:pt idx="262">
                  <c:v>15.95</c:v>
                </c:pt>
                <c:pt idx="263">
                  <c:v>15.95</c:v>
                </c:pt>
                <c:pt idx="264">
                  <c:v>15.95</c:v>
                </c:pt>
                <c:pt idx="265">
                  <c:v>15.95</c:v>
                </c:pt>
                <c:pt idx="266">
                  <c:v>15.95</c:v>
                </c:pt>
                <c:pt idx="267">
                  <c:v>15.95</c:v>
                </c:pt>
                <c:pt idx="268">
                  <c:v>15.95</c:v>
                </c:pt>
                <c:pt idx="269">
                  <c:v>15.95</c:v>
                </c:pt>
                <c:pt idx="270">
                  <c:v>15.95</c:v>
                </c:pt>
                <c:pt idx="271">
                  <c:v>15.95</c:v>
                </c:pt>
                <c:pt idx="272">
                  <c:v>15.95</c:v>
                </c:pt>
                <c:pt idx="273">
                  <c:v>15.95</c:v>
                </c:pt>
                <c:pt idx="274">
                  <c:v>15.95</c:v>
                </c:pt>
                <c:pt idx="275">
                  <c:v>15.95</c:v>
                </c:pt>
                <c:pt idx="276">
                  <c:v>15.95</c:v>
                </c:pt>
                <c:pt idx="277">
                  <c:v>15.95</c:v>
                </c:pt>
                <c:pt idx="278">
                  <c:v>15.95</c:v>
                </c:pt>
                <c:pt idx="279">
                  <c:v>15.95</c:v>
                </c:pt>
                <c:pt idx="280">
                  <c:v>15.95</c:v>
                </c:pt>
                <c:pt idx="281">
                  <c:v>15.95</c:v>
                </c:pt>
                <c:pt idx="282">
                  <c:v>15.95</c:v>
                </c:pt>
                <c:pt idx="283">
                  <c:v>15.95</c:v>
                </c:pt>
                <c:pt idx="284">
                  <c:v>15.95</c:v>
                </c:pt>
                <c:pt idx="285">
                  <c:v>15.95</c:v>
                </c:pt>
                <c:pt idx="286">
                  <c:v>15.95</c:v>
                </c:pt>
                <c:pt idx="287">
                  <c:v>15.95</c:v>
                </c:pt>
                <c:pt idx="288">
                  <c:v>15.95</c:v>
                </c:pt>
                <c:pt idx="289">
                  <c:v>15.95</c:v>
                </c:pt>
                <c:pt idx="290">
                  <c:v>15.95</c:v>
                </c:pt>
                <c:pt idx="291">
                  <c:v>15.95</c:v>
                </c:pt>
                <c:pt idx="292">
                  <c:v>15.95</c:v>
                </c:pt>
                <c:pt idx="293">
                  <c:v>15.95</c:v>
                </c:pt>
                <c:pt idx="294">
                  <c:v>15.95</c:v>
                </c:pt>
                <c:pt idx="295">
                  <c:v>15.95</c:v>
                </c:pt>
                <c:pt idx="296">
                  <c:v>15.95</c:v>
                </c:pt>
                <c:pt idx="297">
                  <c:v>15.95</c:v>
                </c:pt>
                <c:pt idx="298">
                  <c:v>15.95</c:v>
                </c:pt>
                <c:pt idx="299">
                  <c:v>15.95</c:v>
                </c:pt>
                <c:pt idx="300">
                  <c:v>15.95</c:v>
                </c:pt>
                <c:pt idx="301">
                  <c:v>15.95</c:v>
                </c:pt>
                <c:pt idx="302">
                  <c:v>15.95</c:v>
                </c:pt>
                <c:pt idx="303">
                  <c:v>15.95</c:v>
                </c:pt>
                <c:pt idx="304">
                  <c:v>15.95</c:v>
                </c:pt>
                <c:pt idx="305">
                  <c:v>15.95</c:v>
                </c:pt>
                <c:pt idx="306">
                  <c:v>15.95</c:v>
                </c:pt>
                <c:pt idx="307">
                  <c:v>15.95</c:v>
                </c:pt>
                <c:pt idx="308">
                  <c:v>15.95</c:v>
                </c:pt>
                <c:pt idx="309">
                  <c:v>15.95</c:v>
                </c:pt>
                <c:pt idx="310">
                  <c:v>15.95</c:v>
                </c:pt>
                <c:pt idx="311">
                  <c:v>15.95</c:v>
                </c:pt>
                <c:pt idx="312">
                  <c:v>15.95</c:v>
                </c:pt>
                <c:pt idx="313">
                  <c:v>15.95</c:v>
                </c:pt>
                <c:pt idx="314">
                  <c:v>15.95</c:v>
                </c:pt>
                <c:pt idx="315">
                  <c:v>15.95</c:v>
                </c:pt>
                <c:pt idx="316">
                  <c:v>15.95</c:v>
                </c:pt>
                <c:pt idx="317">
                  <c:v>15.95</c:v>
                </c:pt>
                <c:pt idx="318">
                  <c:v>15.95</c:v>
                </c:pt>
                <c:pt idx="319">
                  <c:v>15.95</c:v>
                </c:pt>
                <c:pt idx="320">
                  <c:v>15.95</c:v>
                </c:pt>
                <c:pt idx="321">
                  <c:v>15.95</c:v>
                </c:pt>
                <c:pt idx="322">
                  <c:v>15.95</c:v>
                </c:pt>
                <c:pt idx="323">
                  <c:v>15.95</c:v>
                </c:pt>
                <c:pt idx="324">
                  <c:v>15.95</c:v>
                </c:pt>
                <c:pt idx="325">
                  <c:v>15.95</c:v>
                </c:pt>
                <c:pt idx="326">
                  <c:v>15.95</c:v>
                </c:pt>
                <c:pt idx="327">
                  <c:v>15.95</c:v>
                </c:pt>
                <c:pt idx="328">
                  <c:v>15.95</c:v>
                </c:pt>
                <c:pt idx="329">
                  <c:v>15.95</c:v>
                </c:pt>
                <c:pt idx="330">
                  <c:v>15.95</c:v>
                </c:pt>
                <c:pt idx="331">
                  <c:v>15.95</c:v>
                </c:pt>
                <c:pt idx="332">
                  <c:v>15.95</c:v>
                </c:pt>
                <c:pt idx="333">
                  <c:v>15.95</c:v>
                </c:pt>
                <c:pt idx="334">
                  <c:v>15.95</c:v>
                </c:pt>
                <c:pt idx="335">
                  <c:v>15.95</c:v>
                </c:pt>
                <c:pt idx="336">
                  <c:v>15.95</c:v>
                </c:pt>
                <c:pt idx="337">
                  <c:v>15.95</c:v>
                </c:pt>
                <c:pt idx="338">
                  <c:v>15.95</c:v>
                </c:pt>
                <c:pt idx="339">
                  <c:v>15.95</c:v>
                </c:pt>
                <c:pt idx="340">
                  <c:v>15.95</c:v>
                </c:pt>
                <c:pt idx="341">
                  <c:v>15.95</c:v>
                </c:pt>
                <c:pt idx="342">
                  <c:v>15.95</c:v>
                </c:pt>
                <c:pt idx="343">
                  <c:v>15.95</c:v>
                </c:pt>
                <c:pt idx="344">
                  <c:v>15.95</c:v>
                </c:pt>
                <c:pt idx="345">
                  <c:v>15.95</c:v>
                </c:pt>
                <c:pt idx="346">
                  <c:v>15.95</c:v>
                </c:pt>
                <c:pt idx="347">
                  <c:v>15.95</c:v>
                </c:pt>
                <c:pt idx="348">
                  <c:v>15.95</c:v>
                </c:pt>
                <c:pt idx="349">
                  <c:v>15.95</c:v>
                </c:pt>
                <c:pt idx="350">
                  <c:v>15.95</c:v>
                </c:pt>
                <c:pt idx="351">
                  <c:v>15.95</c:v>
                </c:pt>
                <c:pt idx="352">
                  <c:v>15.95</c:v>
                </c:pt>
                <c:pt idx="353">
                  <c:v>15.95</c:v>
                </c:pt>
                <c:pt idx="354">
                  <c:v>15.95</c:v>
                </c:pt>
                <c:pt idx="355">
                  <c:v>15.95</c:v>
                </c:pt>
                <c:pt idx="356">
                  <c:v>15.95</c:v>
                </c:pt>
                <c:pt idx="357">
                  <c:v>15.95</c:v>
                </c:pt>
                <c:pt idx="358">
                  <c:v>15.95</c:v>
                </c:pt>
                <c:pt idx="359">
                  <c:v>15.95</c:v>
                </c:pt>
                <c:pt idx="360">
                  <c:v>15.95</c:v>
                </c:pt>
                <c:pt idx="361">
                  <c:v>15.95</c:v>
                </c:pt>
                <c:pt idx="362">
                  <c:v>15.95</c:v>
                </c:pt>
                <c:pt idx="363">
                  <c:v>15.95</c:v>
                </c:pt>
                <c:pt idx="364">
                  <c:v>15.95</c:v>
                </c:pt>
                <c:pt idx="365">
                  <c:v>15.95</c:v>
                </c:pt>
                <c:pt idx="366">
                  <c:v>15.95</c:v>
                </c:pt>
                <c:pt idx="367">
                  <c:v>15.95</c:v>
                </c:pt>
                <c:pt idx="368">
                  <c:v>15.95</c:v>
                </c:pt>
                <c:pt idx="369">
                  <c:v>15.95</c:v>
                </c:pt>
                <c:pt idx="370">
                  <c:v>15.95</c:v>
                </c:pt>
                <c:pt idx="371">
                  <c:v>15.95</c:v>
                </c:pt>
                <c:pt idx="372">
                  <c:v>15.95</c:v>
                </c:pt>
                <c:pt idx="373">
                  <c:v>15.95</c:v>
                </c:pt>
                <c:pt idx="374">
                  <c:v>15.95</c:v>
                </c:pt>
                <c:pt idx="375">
                  <c:v>15.95</c:v>
                </c:pt>
                <c:pt idx="376">
                  <c:v>15.95</c:v>
                </c:pt>
                <c:pt idx="377">
                  <c:v>15.95</c:v>
                </c:pt>
                <c:pt idx="378">
                  <c:v>15.95</c:v>
                </c:pt>
                <c:pt idx="379">
                  <c:v>15.95</c:v>
                </c:pt>
                <c:pt idx="380">
                  <c:v>15.95</c:v>
                </c:pt>
                <c:pt idx="381">
                  <c:v>15.95</c:v>
                </c:pt>
                <c:pt idx="382">
                  <c:v>15.95</c:v>
                </c:pt>
                <c:pt idx="383">
                  <c:v>15.95</c:v>
                </c:pt>
                <c:pt idx="384">
                  <c:v>15.95</c:v>
                </c:pt>
                <c:pt idx="385">
                  <c:v>15.95</c:v>
                </c:pt>
                <c:pt idx="386">
                  <c:v>15.95</c:v>
                </c:pt>
                <c:pt idx="387">
                  <c:v>15.95</c:v>
                </c:pt>
                <c:pt idx="388">
                  <c:v>15.95</c:v>
                </c:pt>
                <c:pt idx="389">
                  <c:v>15.95</c:v>
                </c:pt>
                <c:pt idx="390">
                  <c:v>15.95</c:v>
                </c:pt>
                <c:pt idx="391">
                  <c:v>15.95</c:v>
                </c:pt>
                <c:pt idx="392">
                  <c:v>15.95</c:v>
                </c:pt>
                <c:pt idx="393">
                  <c:v>15.95</c:v>
                </c:pt>
                <c:pt idx="394">
                  <c:v>15.95</c:v>
                </c:pt>
                <c:pt idx="395">
                  <c:v>15.95</c:v>
                </c:pt>
                <c:pt idx="396">
                  <c:v>15.95</c:v>
                </c:pt>
                <c:pt idx="397">
                  <c:v>15.95</c:v>
                </c:pt>
                <c:pt idx="398">
                  <c:v>15.95</c:v>
                </c:pt>
                <c:pt idx="399">
                  <c:v>15.95</c:v>
                </c:pt>
                <c:pt idx="400">
                  <c:v>15.95</c:v>
                </c:pt>
                <c:pt idx="401">
                  <c:v>15.95</c:v>
                </c:pt>
                <c:pt idx="402">
                  <c:v>15.95</c:v>
                </c:pt>
                <c:pt idx="403">
                  <c:v>15.95</c:v>
                </c:pt>
                <c:pt idx="404">
                  <c:v>15.95</c:v>
                </c:pt>
                <c:pt idx="405">
                  <c:v>15.95</c:v>
                </c:pt>
                <c:pt idx="406">
                  <c:v>15.95</c:v>
                </c:pt>
                <c:pt idx="407">
                  <c:v>15.95</c:v>
                </c:pt>
                <c:pt idx="408">
                  <c:v>15.95</c:v>
                </c:pt>
                <c:pt idx="409">
                  <c:v>15.95</c:v>
                </c:pt>
                <c:pt idx="410">
                  <c:v>15.95</c:v>
                </c:pt>
                <c:pt idx="411">
                  <c:v>15.95</c:v>
                </c:pt>
                <c:pt idx="412">
                  <c:v>15.95</c:v>
                </c:pt>
                <c:pt idx="413">
                  <c:v>15.95</c:v>
                </c:pt>
                <c:pt idx="414">
                  <c:v>15.95</c:v>
                </c:pt>
                <c:pt idx="415">
                  <c:v>15.95</c:v>
                </c:pt>
                <c:pt idx="416">
                  <c:v>15.95</c:v>
                </c:pt>
                <c:pt idx="417">
                  <c:v>15.95</c:v>
                </c:pt>
                <c:pt idx="418">
                  <c:v>15.95</c:v>
                </c:pt>
                <c:pt idx="419">
                  <c:v>15.95</c:v>
                </c:pt>
                <c:pt idx="420">
                  <c:v>15.95</c:v>
                </c:pt>
                <c:pt idx="421">
                  <c:v>15.95</c:v>
                </c:pt>
                <c:pt idx="422">
                  <c:v>15.95</c:v>
                </c:pt>
                <c:pt idx="423">
                  <c:v>15.95</c:v>
                </c:pt>
                <c:pt idx="424">
                  <c:v>15.95</c:v>
                </c:pt>
                <c:pt idx="425">
                  <c:v>15.95</c:v>
                </c:pt>
                <c:pt idx="426">
                  <c:v>15.95</c:v>
                </c:pt>
                <c:pt idx="427">
                  <c:v>15.95</c:v>
                </c:pt>
                <c:pt idx="428">
                  <c:v>15.95</c:v>
                </c:pt>
                <c:pt idx="429">
                  <c:v>15.95</c:v>
                </c:pt>
                <c:pt idx="430">
                  <c:v>15.95</c:v>
                </c:pt>
                <c:pt idx="431">
                  <c:v>15.95</c:v>
                </c:pt>
                <c:pt idx="432">
                  <c:v>15.95</c:v>
                </c:pt>
                <c:pt idx="433">
                  <c:v>15.95</c:v>
                </c:pt>
                <c:pt idx="434">
                  <c:v>15.95</c:v>
                </c:pt>
                <c:pt idx="435">
                  <c:v>15.95</c:v>
                </c:pt>
                <c:pt idx="436">
                  <c:v>15.95</c:v>
                </c:pt>
                <c:pt idx="437">
                  <c:v>15.95</c:v>
                </c:pt>
                <c:pt idx="438">
                  <c:v>15.95</c:v>
                </c:pt>
                <c:pt idx="439">
                  <c:v>15.95</c:v>
                </c:pt>
                <c:pt idx="440">
                  <c:v>15.95</c:v>
                </c:pt>
                <c:pt idx="441">
                  <c:v>15.95</c:v>
                </c:pt>
                <c:pt idx="442">
                  <c:v>15.95</c:v>
                </c:pt>
                <c:pt idx="443">
                  <c:v>15.95</c:v>
                </c:pt>
                <c:pt idx="444">
                  <c:v>15.95</c:v>
                </c:pt>
                <c:pt idx="445">
                  <c:v>15.95</c:v>
                </c:pt>
                <c:pt idx="446">
                  <c:v>15.95</c:v>
                </c:pt>
                <c:pt idx="447">
                  <c:v>15.95</c:v>
                </c:pt>
                <c:pt idx="448">
                  <c:v>15.95</c:v>
                </c:pt>
                <c:pt idx="449">
                  <c:v>15.95</c:v>
                </c:pt>
                <c:pt idx="450">
                  <c:v>15.95</c:v>
                </c:pt>
                <c:pt idx="451">
                  <c:v>15.95</c:v>
                </c:pt>
                <c:pt idx="452">
                  <c:v>15.95</c:v>
                </c:pt>
                <c:pt idx="453">
                  <c:v>15.95</c:v>
                </c:pt>
                <c:pt idx="454">
                  <c:v>15.95</c:v>
                </c:pt>
                <c:pt idx="455">
                  <c:v>15.95</c:v>
                </c:pt>
                <c:pt idx="456">
                  <c:v>15.95</c:v>
                </c:pt>
                <c:pt idx="457">
                  <c:v>15.95</c:v>
                </c:pt>
                <c:pt idx="458">
                  <c:v>15.95</c:v>
                </c:pt>
                <c:pt idx="459">
                  <c:v>15.95</c:v>
                </c:pt>
                <c:pt idx="460">
                  <c:v>15.95</c:v>
                </c:pt>
                <c:pt idx="461">
                  <c:v>15.95</c:v>
                </c:pt>
                <c:pt idx="462">
                  <c:v>15.95</c:v>
                </c:pt>
                <c:pt idx="463">
                  <c:v>15.95</c:v>
                </c:pt>
                <c:pt idx="464">
                  <c:v>15.95</c:v>
                </c:pt>
                <c:pt idx="465">
                  <c:v>15.95</c:v>
                </c:pt>
                <c:pt idx="466">
                  <c:v>15.95</c:v>
                </c:pt>
                <c:pt idx="467">
                  <c:v>15.95</c:v>
                </c:pt>
                <c:pt idx="468">
                  <c:v>15.95</c:v>
                </c:pt>
                <c:pt idx="469">
                  <c:v>15.95</c:v>
                </c:pt>
                <c:pt idx="470">
                  <c:v>15.95</c:v>
                </c:pt>
                <c:pt idx="471">
                  <c:v>15.95</c:v>
                </c:pt>
                <c:pt idx="472">
                  <c:v>15.95</c:v>
                </c:pt>
                <c:pt idx="473">
                  <c:v>15.95</c:v>
                </c:pt>
                <c:pt idx="474">
                  <c:v>15.95</c:v>
                </c:pt>
                <c:pt idx="475">
                  <c:v>15.95</c:v>
                </c:pt>
                <c:pt idx="476">
                  <c:v>15.95</c:v>
                </c:pt>
                <c:pt idx="477">
                  <c:v>15.95</c:v>
                </c:pt>
                <c:pt idx="478">
                  <c:v>15.95</c:v>
                </c:pt>
                <c:pt idx="479">
                  <c:v>15.95</c:v>
                </c:pt>
                <c:pt idx="480">
                  <c:v>15.95</c:v>
                </c:pt>
                <c:pt idx="481">
                  <c:v>15.95</c:v>
                </c:pt>
                <c:pt idx="482">
                  <c:v>15.95</c:v>
                </c:pt>
                <c:pt idx="483">
                  <c:v>15.95</c:v>
                </c:pt>
                <c:pt idx="484">
                  <c:v>15.95</c:v>
                </c:pt>
                <c:pt idx="485">
                  <c:v>15.95</c:v>
                </c:pt>
                <c:pt idx="486">
                  <c:v>15.95</c:v>
                </c:pt>
                <c:pt idx="487">
                  <c:v>15.95</c:v>
                </c:pt>
                <c:pt idx="488">
                  <c:v>15.95</c:v>
                </c:pt>
                <c:pt idx="489">
                  <c:v>15.95</c:v>
                </c:pt>
                <c:pt idx="490">
                  <c:v>15.95</c:v>
                </c:pt>
                <c:pt idx="491">
                  <c:v>15.95</c:v>
                </c:pt>
                <c:pt idx="492">
                  <c:v>15.95</c:v>
                </c:pt>
                <c:pt idx="493">
                  <c:v>15.95</c:v>
                </c:pt>
              </c:numCache>
            </c:numRef>
          </c:yVal>
          <c:smooth val="1"/>
        </c:ser>
        <c:axId val="11204744"/>
        <c:axId val="32942357"/>
      </c:scatterChart>
      <c:valAx>
        <c:axId val="11204744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357"/>
        <c:crossesAt val="0"/>
        <c:crossBetween val="midCat"/>
        <c:majorUnit val="60"/>
        <c:minorUnit val="60"/>
      </c:valAx>
      <c:valAx>
        <c:axId val="32942357"/>
        <c:scaling>
          <c:orientation val="minMax"/>
          <c:max val="16.74"/>
          <c:min val="15.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21553281156"/>
          <c:y val="0.0241345899762177"/>
          <c:w val="0.978777844671884"/>
          <c:h val="0.975865410023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K$7:$K$300</c:f>
              <c:numCache>
                <c:formatCode>General</c:formatCode>
                <c:ptCount val="294"/>
                <c:pt idx="0">
                  <c:v>28.33</c:v>
                </c:pt>
                <c:pt idx="1">
                  <c:v>28.33</c:v>
                </c:pt>
                <c:pt idx="2">
                  <c:v>28.33</c:v>
                </c:pt>
                <c:pt idx="3">
                  <c:v>28.33</c:v>
                </c:pt>
                <c:pt idx="4">
                  <c:v>28.33</c:v>
                </c:pt>
                <c:pt idx="5">
                  <c:v>28.33</c:v>
                </c:pt>
                <c:pt idx="6">
                  <c:v>28.33</c:v>
                </c:pt>
                <c:pt idx="7">
                  <c:v>28.33</c:v>
                </c:pt>
                <c:pt idx="8">
                  <c:v>28.33</c:v>
                </c:pt>
                <c:pt idx="9">
                  <c:v>28.33</c:v>
                </c:pt>
                <c:pt idx="10">
                  <c:v>28.33</c:v>
                </c:pt>
                <c:pt idx="11">
                  <c:v>28.33</c:v>
                </c:pt>
                <c:pt idx="12">
                  <c:v>28.33</c:v>
                </c:pt>
                <c:pt idx="13">
                  <c:v>28.33</c:v>
                </c:pt>
                <c:pt idx="14">
                  <c:v>28.33</c:v>
                </c:pt>
                <c:pt idx="15">
                  <c:v>28.58</c:v>
                </c:pt>
                <c:pt idx="16">
                  <c:v>28.511</c:v>
                </c:pt>
                <c:pt idx="17">
                  <c:v>28.58</c:v>
                </c:pt>
                <c:pt idx="18">
                  <c:v>28.6</c:v>
                </c:pt>
                <c:pt idx="19">
                  <c:v>28.57</c:v>
                </c:pt>
                <c:pt idx="20">
                  <c:v>28.63</c:v>
                </c:pt>
                <c:pt idx="21">
                  <c:v>28.6401</c:v>
                </c:pt>
                <c:pt idx="22">
                  <c:v>28.62</c:v>
                </c:pt>
                <c:pt idx="23">
                  <c:v>28.66</c:v>
                </c:pt>
                <c:pt idx="24">
                  <c:v>28.69</c:v>
                </c:pt>
                <c:pt idx="25">
                  <c:v>28.7193</c:v>
                </c:pt>
                <c:pt idx="26">
                  <c:v>28.74</c:v>
                </c:pt>
                <c:pt idx="27">
                  <c:v>28.76</c:v>
                </c:pt>
                <c:pt idx="28">
                  <c:v>28.74</c:v>
                </c:pt>
                <c:pt idx="29">
                  <c:v>28.742</c:v>
                </c:pt>
                <c:pt idx="30">
                  <c:v>28.69</c:v>
                </c:pt>
                <c:pt idx="31">
                  <c:v>28.69</c:v>
                </c:pt>
                <c:pt idx="32">
                  <c:v>28.67</c:v>
                </c:pt>
                <c:pt idx="33">
                  <c:v>28.67</c:v>
                </c:pt>
                <c:pt idx="34">
                  <c:v>28.635</c:v>
                </c:pt>
                <c:pt idx="35">
                  <c:v>28.62</c:v>
                </c:pt>
                <c:pt idx="36">
                  <c:v>28.6199</c:v>
                </c:pt>
                <c:pt idx="37">
                  <c:v>28.62</c:v>
                </c:pt>
                <c:pt idx="38">
                  <c:v>28.6</c:v>
                </c:pt>
                <c:pt idx="39">
                  <c:v>28.6</c:v>
                </c:pt>
                <c:pt idx="40">
                  <c:v>28.55</c:v>
                </c:pt>
                <c:pt idx="41">
                  <c:v>28.56</c:v>
                </c:pt>
                <c:pt idx="42">
                  <c:v>28.51</c:v>
                </c:pt>
                <c:pt idx="43">
                  <c:v>28.44</c:v>
                </c:pt>
                <c:pt idx="44">
                  <c:v>28.42</c:v>
                </c:pt>
                <c:pt idx="45">
                  <c:v>28.38</c:v>
                </c:pt>
                <c:pt idx="46">
                  <c:v>28.459</c:v>
                </c:pt>
                <c:pt idx="47">
                  <c:v>28.485</c:v>
                </c:pt>
                <c:pt idx="48">
                  <c:v>28.535</c:v>
                </c:pt>
                <c:pt idx="49">
                  <c:v>28.59</c:v>
                </c:pt>
                <c:pt idx="50">
                  <c:v>28.6107</c:v>
                </c:pt>
                <c:pt idx="51">
                  <c:v>28.59</c:v>
                </c:pt>
                <c:pt idx="52">
                  <c:v>28.62</c:v>
                </c:pt>
                <c:pt idx="53">
                  <c:v>28.69</c:v>
                </c:pt>
                <c:pt idx="54">
                  <c:v>28.6901</c:v>
                </c:pt>
                <c:pt idx="55">
                  <c:v>28.6875</c:v>
                </c:pt>
                <c:pt idx="56">
                  <c:v>28.732</c:v>
                </c:pt>
                <c:pt idx="57">
                  <c:v>28.71</c:v>
                </c:pt>
                <c:pt idx="58">
                  <c:v>28.71</c:v>
                </c:pt>
                <c:pt idx="59">
                  <c:v>28.71</c:v>
                </c:pt>
                <c:pt idx="60">
                  <c:v>28.6718</c:v>
                </c:pt>
                <c:pt idx="61">
                  <c:v>28.7</c:v>
                </c:pt>
                <c:pt idx="62">
                  <c:v>28.71</c:v>
                </c:pt>
                <c:pt idx="63">
                  <c:v>28.725</c:v>
                </c:pt>
                <c:pt idx="64">
                  <c:v>28.6907</c:v>
                </c:pt>
                <c:pt idx="65">
                  <c:v>28.7</c:v>
                </c:pt>
                <c:pt idx="66">
                  <c:v>28.73</c:v>
                </c:pt>
                <c:pt idx="67">
                  <c:v>28.68</c:v>
                </c:pt>
                <c:pt idx="68">
                  <c:v>28.64</c:v>
                </c:pt>
                <c:pt idx="69">
                  <c:v>28.632</c:v>
                </c:pt>
                <c:pt idx="70">
                  <c:v>28.66</c:v>
                </c:pt>
                <c:pt idx="71">
                  <c:v>28.6201</c:v>
                </c:pt>
                <c:pt idx="72">
                  <c:v>28.62</c:v>
                </c:pt>
                <c:pt idx="73">
                  <c:v>28.6</c:v>
                </c:pt>
                <c:pt idx="74">
                  <c:v>28.64</c:v>
                </c:pt>
                <c:pt idx="75">
                  <c:v>28.64</c:v>
                </c:pt>
                <c:pt idx="76">
                  <c:v>28.6474</c:v>
                </c:pt>
                <c:pt idx="77">
                  <c:v>28.645</c:v>
                </c:pt>
                <c:pt idx="78">
                  <c:v>28.65</c:v>
                </c:pt>
                <c:pt idx="79">
                  <c:v>28.655</c:v>
                </c:pt>
                <c:pt idx="80">
                  <c:v>28.68</c:v>
                </c:pt>
                <c:pt idx="81">
                  <c:v>28.665</c:v>
                </c:pt>
                <c:pt idx="82">
                  <c:v>28.655</c:v>
                </c:pt>
                <c:pt idx="83">
                  <c:v>28.6717</c:v>
                </c:pt>
                <c:pt idx="84">
                  <c:v>28.66</c:v>
                </c:pt>
                <c:pt idx="85">
                  <c:v>28.68</c:v>
                </c:pt>
                <c:pt idx="86">
                  <c:v>28.715</c:v>
                </c:pt>
                <c:pt idx="87">
                  <c:v>28.705</c:v>
                </c:pt>
                <c:pt idx="88">
                  <c:v>28.718</c:v>
                </c:pt>
                <c:pt idx="89">
                  <c:v>28.715</c:v>
                </c:pt>
                <c:pt idx="90">
                  <c:v>28.712</c:v>
                </c:pt>
                <c:pt idx="91">
                  <c:v>28.7007</c:v>
                </c:pt>
                <c:pt idx="92">
                  <c:v>28.69</c:v>
                </c:pt>
                <c:pt idx="93">
                  <c:v>28.685</c:v>
                </c:pt>
                <c:pt idx="94">
                  <c:v>28.7</c:v>
                </c:pt>
                <c:pt idx="95">
                  <c:v>28.7</c:v>
                </c:pt>
                <c:pt idx="96">
                  <c:v>28.71</c:v>
                </c:pt>
                <c:pt idx="97">
                  <c:v>28.71</c:v>
                </c:pt>
                <c:pt idx="98">
                  <c:v>28.7</c:v>
                </c:pt>
                <c:pt idx="99">
                  <c:v>28.73</c:v>
                </c:pt>
                <c:pt idx="100">
                  <c:v>28.73</c:v>
                </c:pt>
                <c:pt idx="101">
                  <c:v>28.73</c:v>
                </c:pt>
                <c:pt idx="102">
                  <c:v>28.74</c:v>
                </c:pt>
                <c:pt idx="103">
                  <c:v>28.7305</c:v>
                </c:pt>
                <c:pt idx="104">
                  <c:v>28.73</c:v>
                </c:pt>
                <c:pt idx="105">
                  <c:v>28.72</c:v>
                </c:pt>
                <c:pt idx="106">
                  <c:v>28.73</c:v>
                </c:pt>
                <c:pt idx="107">
                  <c:v>28.735</c:v>
                </c:pt>
                <c:pt idx="108">
                  <c:v>28.72</c:v>
                </c:pt>
                <c:pt idx="109">
                  <c:v>28.71</c:v>
                </c:pt>
                <c:pt idx="110">
                  <c:v>28.73</c:v>
                </c:pt>
                <c:pt idx="111">
                  <c:v>28.75</c:v>
                </c:pt>
                <c:pt idx="112">
                  <c:v>28.767</c:v>
                </c:pt>
                <c:pt idx="113">
                  <c:v>28.76</c:v>
                </c:pt>
                <c:pt idx="114">
                  <c:v>28.75</c:v>
                </c:pt>
                <c:pt idx="115">
                  <c:v>28.75</c:v>
                </c:pt>
                <c:pt idx="116">
                  <c:v>28.7201</c:v>
                </c:pt>
                <c:pt idx="117">
                  <c:v>28.715</c:v>
                </c:pt>
                <c:pt idx="118">
                  <c:v>28.73</c:v>
                </c:pt>
                <c:pt idx="119">
                  <c:v>28.73</c:v>
                </c:pt>
                <c:pt idx="120">
                  <c:v>28.72</c:v>
                </c:pt>
                <c:pt idx="121">
                  <c:v>28.71</c:v>
                </c:pt>
                <c:pt idx="122">
                  <c:v>28.7217</c:v>
                </c:pt>
                <c:pt idx="123">
                  <c:v>28.695</c:v>
                </c:pt>
                <c:pt idx="124">
                  <c:v>28.7</c:v>
                </c:pt>
                <c:pt idx="125">
                  <c:v>28.68</c:v>
                </c:pt>
                <c:pt idx="126">
                  <c:v>28.68</c:v>
                </c:pt>
                <c:pt idx="127">
                  <c:v>28.68</c:v>
                </c:pt>
                <c:pt idx="128">
                  <c:v>28.7</c:v>
                </c:pt>
                <c:pt idx="129">
                  <c:v>28.675</c:v>
                </c:pt>
                <c:pt idx="130">
                  <c:v>28.71</c:v>
                </c:pt>
                <c:pt idx="131">
                  <c:v>28.71</c:v>
                </c:pt>
                <c:pt idx="132">
                  <c:v>28.72</c:v>
                </c:pt>
                <c:pt idx="133">
                  <c:v>28.72</c:v>
                </c:pt>
                <c:pt idx="134">
                  <c:v>28.715</c:v>
                </c:pt>
                <c:pt idx="135">
                  <c:v>28.7</c:v>
                </c:pt>
                <c:pt idx="136">
                  <c:v>28.73</c:v>
                </c:pt>
                <c:pt idx="137">
                  <c:v>28.685</c:v>
                </c:pt>
                <c:pt idx="138">
                  <c:v>28.6907</c:v>
                </c:pt>
                <c:pt idx="139">
                  <c:v>28.67</c:v>
                </c:pt>
                <c:pt idx="140">
                  <c:v>28.65</c:v>
                </c:pt>
                <c:pt idx="141">
                  <c:v>28.655</c:v>
                </c:pt>
                <c:pt idx="142">
                  <c:v>28.6095</c:v>
                </c:pt>
                <c:pt idx="143">
                  <c:v>28.6001</c:v>
                </c:pt>
                <c:pt idx="144">
                  <c:v>28.6301</c:v>
                </c:pt>
                <c:pt idx="145">
                  <c:v>28.65</c:v>
                </c:pt>
                <c:pt idx="146">
                  <c:v>28.66</c:v>
                </c:pt>
                <c:pt idx="147">
                  <c:v>28.665</c:v>
                </c:pt>
                <c:pt idx="148">
                  <c:v>28.64</c:v>
                </c:pt>
                <c:pt idx="149">
                  <c:v>28.64</c:v>
                </c:pt>
                <c:pt idx="150">
                  <c:v>28.64</c:v>
                </c:pt>
                <c:pt idx="151">
                  <c:v>28.65</c:v>
                </c:pt>
                <c:pt idx="152">
                  <c:v>28.63</c:v>
                </c:pt>
                <c:pt idx="153">
                  <c:v>28.61</c:v>
                </c:pt>
                <c:pt idx="154">
                  <c:v>28.6</c:v>
                </c:pt>
                <c:pt idx="155">
                  <c:v>28.59</c:v>
                </c:pt>
                <c:pt idx="156">
                  <c:v>28.59</c:v>
                </c:pt>
                <c:pt idx="157">
                  <c:v>28.61</c:v>
                </c:pt>
                <c:pt idx="158">
                  <c:v>28.6001</c:v>
                </c:pt>
                <c:pt idx="159">
                  <c:v>28.59</c:v>
                </c:pt>
                <c:pt idx="160">
                  <c:v>28.6</c:v>
                </c:pt>
                <c:pt idx="161">
                  <c:v>28.6</c:v>
                </c:pt>
                <c:pt idx="162">
                  <c:v>28.605</c:v>
                </c:pt>
                <c:pt idx="163">
                  <c:v>28.61</c:v>
                </c:pt>
                <c:pt idx="164">
                  <c:v>28.624</c:v>
                </c:pt>
                <c:pt idx="165">
                  <c:v>28.606</c:v>
                </c:pt>
                <c:pt idx="166">
                  <c:v>28.59</c:v>
                </c:pt>
                <c:pt idx="167">
                  <c:v>28.58</c:v>
                </c:pt>
                <c:pt idx="168">
                  <c:v>28.575</c:v>
                </c:pt>
                <c:pt idx="169">
                  <c:v>28.55</c:v>
                </c:pt>
                <c:pt idx="170">
                  <c:v>28.548</c:v>
                </c:pt>
                <c:pt idx="171">
                  <c:v>28.56</c:v>
                </c:pt>
                <c:pt idx="172">
                  <c:v>28.59</c:v>
                </c:pt>
                <c:pt idx="173">
                  <c:v>28.6001</c:v>
                </c:pt>
                <c:pt idx="174">
                  <c:v>28.6</c:v>
                </c:pt>
                <c:pt idx="175">
                  <c:v>28.615</c:v>
                </c:pt>
                <c:pt idx="176">
                  <c:v>28.63</c:v>
                </c:pt>
                <c:pt idx="177">
                  <c:v>28.605</c:v>
                </c:pt>
                <c:pt idx="178">
                  <c:v>28.595</c:v>
                </c:pt>
                <c:pt idx="179">
                  <c:v>28.58</c:v>
                </c:pt>
                <c:pt idx="180">
                  <c:v>28.5601</c:v>
                </c:pt>
                <c:pt idx="181">
                  <c:v>28.58</c:v>
                </c:pt>
                <c:pt idx="182">
                  <c:v>28.5899</c:v>
                </c:pt>
                <c:pt idx="183">
                  <c:v>28.585</c:v>
                </c:pt>
                <c:pt idx="184">
                  <c:v>28.57</c:v>
                </c:pt>
                <c:pt idx="185">
                  <c:v>28.575</c:v>
                </c:pt>
                <c:pt idx="186">
                  <c:v>28.62</c:v>
                </c:pt>
                <c:pt idx="187">
                  <c:v>28.6171</c:v>
                </c:pt>
                <c:pt idx="188">
                  <c:v>28.61</c:v>
                </c:pt>
                <c:pt idx="189">
                  <c:v>28.5727</c:v>
                </c:pt>
                <c:pt idx="190">
                  <c:v>28.57</c:v>
                </c:pt>
                <c:pt idx="191">
                  <c:v>28.5801</c:v>
                </c:pt>
                <c:pt idx="192">
                  <c:v>28.56</c:v>
                </c:pt>
                <c:pt idx="193">
                  <c:v>28.565</c:v>
                </c:pt>
                <c:pt idx="194">
                  <c:v>28.577</c:v>
                </c:pt>
                <c:pt idx="195">
                  <c:v>28.56</c:v>
                </c:pt>
                <c:pt idx="196">
                  <c:v>28.55</c:v>
                </c:pt>
                <c:pt idx="197">
                  <c:v>28.58</c:v>
                </c:pt>
                <c:pt idx="198">
                  <c:v>28.63</c:v>
                </c:pt>
                <c:pt idx="199">
                  <c:v>28.632</c:v>
                </c:pt>
                <c:pt idx="200">
                  <c:v>28.625</c:v>
                </c:pt>
                <c:pt idx="201">
                  <c:v>28.63</c:v>
                </c:pt>
                <c:pt idx="202">
                  <c:v>28.62</c:v>
                </c:pt>
                <c:pt idx="203">
                  <c:v>28.63</c:v>
                </c:pt>
                <c:pt idx="204">
                  <c:v>28.655</c:v>
                </c:pt>
                <c:pt idx="205">
                  <c:v>28.6</c:v>
                </c:pt>
                <c:pt idx="206">
                  <c:v>28.61</c:v>
                </c:pt>
                <c:pt idx="207">
                  <c:v>28.59</c:v>
                </c:pt>
                <c:pt idx="208">
                  <c:v>28.62</c:v>
                </c:pt>
                <c:pt idx="209">
                  <c:v>28.63</c:v>
                </c:pt>
                <c:pt idx="210">
                  <c:v>28.64</c:v>
                </c:pt>
                <c:pt idx="211">
                  <c:v>28.63</c:v>
                </c:pt>
                <c:pt idx="212">
                  <c:v>28.63</c:v>
                </c:pt>
                <c:pt idx="213">
                  <c:v>28.63</c:v>
                </c:pt>
                <c:pt idx="214">
                  <c:v>28.63</c:v>
                </c:pt>
                <c:pt idx="215">
                  <c:v>28.63</c:v>
                </c:pt>
                <c:pt idx="216">
                  <c:v>28.63</c:v>
                </c:pt>
                <c:pt idx="217">
                  <c:v>28.63</c:v>
                </c:pt>
                <c:pt idx="218">
                  <c:v>28.63</c:v>
                </c:pt>
                <c:pt idx="219">
                  <c:v>28.63</c:v>
                </c:pt>
                <c:pt idx="220">
                  <c:v>28.63</c:v>
                </c:pt>
                <c:pt idx="221">
                  <c:v>28.63</c:v>
                </c:pt>
                <c:pt idx="222">
                  <c:v>28.63</c:v>
                </c:pt>
                <c:pt idx="223">
                  <c:v>28.63</c:v>
                </c:pt>
                <c:pt idx="224">
                  <c:v>28.63</c:v>
                </c:pt>
                <c:pt idx="225">
                  <c:v>28.63</c:v>
                </c:pt>
                <c:pt idx="226">
                  <c:v>28.63</c:v>
                </c:pt>
                <c:pt idx="227">
                  <c:v>28.63</c:v>
                </c:pt>
                <c:pt idx="228">
                  <c:v>28.63</c:v>
                </c:pt>
                <c:pt idx="229">
                  <c:v>28.63</c:v>
                </c:pt>
                <c:pt idx="230">
                  <c:v>28.63</c:v>
                </c:pt>
                <c:pt idx="231">
                  <c:v>28.63</c:v>
                </c:pt>
                <c:pt idx="232">
                  <c:v>28.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O$7:$O$300</c:f>
              <c:numCache>
                <c:formatCode>General</c:formatCode>
                <c:ptCount val="294"/>
                <c:pt idx="0">
                  <c:v>27.9</c:v>
                </c:pt>
                <c:pt idx="1">
                  <c:v>27.9</c:v>
                </c:pt>
                <c:pt idx="2">
                  <c:v>27.9</c:v>
                </c:pt>
                <c:pt idx="3">
                  <c:v>27.9</c:v>
                </c:pt>
                <c:pt idx="4">
                  <c:v>27.9</c:v>
                </c:pt>
                <c:pt idx="5">
                  <c:v>27.9</c:v>
                </c:pt>
                <c:pt idx="6">
                  <c:v>27.9</c:v>
                </c:pt>
                <c:pt idx="7">
                  <c:v>27.9</c:v>
                </c:pt>
                <c:pt idx="8">
                  <c:v>27.9</c:v>
                </c:pt>
                <c:pt idx="9">
                  <c:v>27.9</c:v>
                </c:pt>
                <c:pt idx="10">
                  <c:v>27.9</c:v>
                </c:pt>
                <c:pt idx="11">
                  <c:v>27.9</c:v>
                </c:pt>
                <c:pt idx="12">
                  <c:v>27.9</c:v>
                </c:pt>
                <c:pt idx="13">
                  <c:v>27.9</c:v>
                </c:pt>
                <c:pt idx="14">
                  <c:v>27.9</c:v>
                </c:pt>
                <c:pt idx="15">
                  <c:v>27.9</c:v>
                </c:pt>
                <c:pt idx="16">
                  <c:v>27.9</c:v>
                </c:pt>
                <c:pt idx="17">
                  <c:v>27.9</c:v>
                </c:pt>
                <c:pt idx="18">
                  <c:v>27.9</c:v>
                </c:pt>
                <c:pt idx="19">
                  <c:v>27.9</c:v>
                </c:pt>
                <c:pt idx="20">
                  <c:v>27.9</c:v>
                </c:pt>
                <c:pt idx="21">
                  <c:v>27.9</c:v>
                </c:pt>
                <c:pt idx="22">
                  <c:v>27.9</c:v>
                </c:pt>
                <c:pt idx="23">
                  <c:v>27.9</c:v>
                </c:pt>
                <c:pt idx="24">
                  <c:v>27.9</c:v>
                </c:pt>
                <c:pt idx="25">
                  <c:v>27.9</c:v>
                </c:pt>
                <c:pt idx="26">
                  <c:v>27.9</c:v>
                </c:pt>
                <c:pt idx="27">
                  <c:v>27.9</c:v>
                </c:pt>
                <c:pt idx="28">
                  <c:v>27.9</c:v>
                </c:pt>
                <c:pt idx="29">
                  <c:v>27.9</c:v>
                </c:pt>
                <c:pt idx="30">
                  <c:v>27.9</c:v>
                </c:pt>
                <c:pt idx="31">
                  <c:v>27.9</c:v>
                </c:pt>
                <c:pt idx="32">
                  <c:v>27.9</c:v>
                </c:pt>
                <c:pt idx="33">
                  <c:v>27.9</c:v>
                </c:pt>
                <c:pt idx="34">
                  <c:v>27.9</c:v>
                </c:pt>
                <c:pt idx="35">
                  <c:v>27.9</c:v>
                </c:pt>
                <c:pt idx="36">
                  <c:v>27.9</c:v>
                </c:pt>
                <c:pt idx="37">
                  <c:v>27.9</c:v>
                </c:pt>
                <c:pt idx="38">
                  <c:v>27.9</c:v>
                </c:pt>
                <c:pt idx="39">
                  <c:v>27.9</c:v>
                </c:pt>
                <c:pt idx="40">
                  <c:v>27.9</c:v>
                </c:pt>
                <c:pt idx="41">
                  <c:v>27.9</c:v>
                </c:pt>
                <c:pt idx="42">
                  <c:v>27.9</c:v>
                </c:pt>
                <c:pt idx="43">
                  <c:v>27.9</c:v>
                </c:pt>
                <c:pt idx="44">
                  <c:v>27.9</c:v>
                </c:pt>
                <c:pt idx="45">
                  <c:v>27.9</c:v>
                </c:pt>
                <c:pt idx="46">
                  <c:v>27.9</c:v>
                </c:pt>
                <c:pt idx="47">
                  <c:v>27.9</c:v>
                </c:pt>
                <c:pt idx="48">
                  <c:v>27.9</c:v>
                </c:pt>
                <c:pt idx="49">
                  <c:v>27.9</c:v>
                </c:pt>
                <c:pt idx="50">
                  <c:v>27.9</c:v>
                </c:pt>
                <c:pt idx="51">
                  <c:v>27.9</c:v>
                </c:pt>
                <c:pt idx="52">
                  <c:v>27.9</c:v>
                </c:pt>
                <c:pt idx="53">
                  <c:v>27.9</c:v>
                </c:pt>
                <c:pt idx="54">
                  <c:v>27.9</c:v>
                </c:pt>
                <c:pt idx="55">
                  <c:v>27.9</c:v>
                </c:pt>
                <c:pt idx="56">
                  <c:v>27.9</c:v>
                </c:pt>
                <c:pt idx="57">
                  <c:v>27.9</c:v>
                </c:pt>
                <c:pt idx="58">
                  <c:v>27.9</c:v>
                </c:pt>
                <c:pt idx="59">
                  <c:v>27.9</c:v>
                </c:pt>
                <c:pt idx="60">
                  <c:v>27.9</c:v>
                </c:pt>
                <c:pt idx="61">
                  <c:v>27.9</c:v>
                </c:pt>
                <c:pt idx="62">
                  <c:v>27.9</c:v>
                </c:pt>
                <c:pt idx="63">
                  <c:v>27.9</c:v>
                </c:pt>
                <c:pt idx="64">
                  <c:v>27.9</c:v>
                </c:pt>
                <c:pt idx="65">
                  <c:v>27.9</c:v>
                </c:pt>
                <c:pt idx="66">
                  <c:v>27.9</c:v>
                </c:pt>
                <c:pt idx="67">
                  <c:v>27.9</c:v>
                </c:pt>
                <c:pt idx="68">
                  <c:v>27.9</c:v>
                </c:pt>
                <c:pt idx="69">
                  <c:v>27.9</c:v>
                </c:pt>
                <c:pt idx="70">
                  <c:v>27.9</c:v>
                </c:pt>
                <c:pt idx="71">
                  <c:v>27.9</c:v>
                </c:pt>
                <c:pt idx="72">
                  <c:v>27.9</c:v>
                </c:pt>
                <c:pt idx="73">
                  <c:v>27.9</c:v>
                </c:pt>
                <c:pt idx="74">
                  <c:v>27.9</c:v>
                </c:pt>
                <c:pt idx="75">
                  <c:v>27.9</c:v>
                </c:pt>
                <c:pt idx="76">
                  <c:v>27.9</c:v>
                </c:pt>
                <c:pt idx="77">
                  <c:v>27.9</c:v>
                </c:pt>
                <c:pt idx="78">
                  <c:v>27.9</c:v>
                </c:pt>
                <c:pt idx="79">
                  <c:v>27.9</c:v>
                </c:pt>
                <c:pt idx="80">
                  <c:v>27.9</c:v>
                </c:pt>
                <c:pt idx="81">
                  <c:v>27.9</c:v>
                </c:pt>
                <c:pt idx="82">
                  <c:v>27.9</c:v>
                </c:pt>
                <c:pt idx="83">
                  <c:v>27.9</c:v>
                </c:pt>
                <c:pt idx="84">
                  <c:v>27.9</c:v>
                </c:pt>
                <c:pt idx="85">
                  <c:v>27.9</c:v>
                </c:pt>
                <c:pt idx="86">
                  <c:v>27.9</c:v>
                </c:pt>
                <c:pt idx="87">
                  <c:v>27.9</c:v>
                </c:pt>
                <c:pt idx="88">
                  <c:v>27.9</c:v>
                </c:pt>
                <c:pt idx="89">
                  <c:v>27.9</c:v>
                </c:pt>
                <c:pt idx="90">
                  <c:v>27.9</c:v>
                </c:pt>
                <c:pt idx="91">
                  <c:v>27.9</c:v>
                </c:pt>
                <c:pt idx="92">
                  <c:v>27.9</c:v>
                </c:pt>
                <c:pt idx="93">
                  <c:v>27.9</c:v>
                </c:pt>
                <c:pt idx="94">
                  <c:v>27.9</c:v>
                </c:pt>
                <c:pt idx="95">
                  <c:v>27.9</c:v>
                </c:pt>
                <c:pt idx="96">
                  <c:v>27.9</c:v>
                </c:pt>
                <c:pt idx="97">
                  <c:v>27.9</c:v>
                </c:pt>
                <c:pt idx="98">
                  <c:v>27.9</c:v>
                </c:pt>
                <c:pt idx="99">
                  <c:v>27.9</c:v>
                </c:pt>
                <c:pt idx="100">
                  <c:v>27.9</c:v>
                </c:pt>
                <c:pt idx="101">
                  <c:v>27.9</c:v>
                </c:pt>
                <c:pt idx="102">
                  <c:v>27.9</c:v>
                </c:pt>
                <c:pt idx="103">
                  <c:v>27.9</c:v>
                </c:pt>
                <c:pt idx="104">
                  <c:v>27.9</c:v>
                </c:pt>
                <c:pt idx="105">
                  <c:v>27.9</c:v>
                </c:pt>
                <c:pt idx="106">
                  <c:v>27.9</c:v>
                </c:pt>
                <c:pt idx="107">
                  <c:v>27.9</c:v>
                </c:pt>
                <c:pt idx="108">
                  <c:v>27.9</c:v>
                </c:pt>
                <c:pt idx="109">
                  <c:v>27.9</c:v>
                </c:pt>
                <c:pt idx="110">
                  <c:v>27.9</c:v>
                </c:pt>
                <c:pt idx="111">
                  <c:v>27.9</c:v>
                </c:pt>
                <c:pt idx="112">
                  <c:v>27.9</c:v>
                </c:pt>
                <c:pt idx="113">
                  <c:v>27.9</c:v>
                </c:pt>
                <c:pt idx="114">
                  <c:v>27.9</c:v>
                </c:pt>
                <c:pt idx="115">
                  <c:v>27.9</c:v>
                </c:pt>
                <c:pt idx="116">
                  <c:v>27.9</c:v>
                </c:pt>
                <c:pt idx="117">
                  <c:v>27.9</c:v>
                </c:pt>
                <c:pt idx="118">
                  <c:v>27.9</c:v>
                </c:pt>
                <c:pt idx="119">
                  <c:v>27.9</c:v>
                </c:pt>
                <c:pt idx="120">
                  <c:v>27.9</c:v>
                </c:pt>
                <c:pt idx="121">
                  <c:v>27.9</c:v>
                </c:pt>
                <c:pt idx="122">
                  <c:v>27.9</c:v>
                </c:pt>
                <c:pt idx="123">
                  <c:v>27.9</c:v>
                </c:pt>
                <c:pt idx="124">
                  <c:v>27.9</c:v>
                </c:pt>
                <c:pt idx="125">
                  <c:v>27.9</c:v>
                </c:pt>
                <c:pt idx="126">
                  <c:v>27.9</c:v>
                </c:pt>
                <c:pt idx="127">
                  <c:v>27.9</c:v>
                </c:pt>
                <c:pt idx="128">
                  <c:v>27.9</c:v>
                </c:pt>
                <c:pt idx="129">
                  <c:v>27.9</c:v>
                </c:pt>
                <c:pt idx="130">
                  <c:v>27.9</c:v>
                </c:pt>
                <c:pt idx="131">
                  <c:v>27.9</c:v>
                </c:pt>
                <c:pt idx="132">
                  <c:v>27.9</c:v>
                </c:pt>
                <c:pt idx="133">
                  <c:v>27.9</c:v>
                </c:pt>
                <c:pt idx="134">
                  <c:v>27.9</c:v>
                </c:pt>
                <c:pt idx="135">
                  <c:v>27.9</c:v>
                </c:pt>
                <c:pt idx="136">
                  <c:v>27.9</c:v>
                </c:pt>
                <c:pt idx="137">
                  <c:v>27.9</c:v>
                </c:pt>
                <c:pt idx="138">
                  <c:v>27.9</c:v>
                </c:pt>
                <c:pt idx="139">
                  <c:v>27.9</c:v>
                </c:pt>
                <c:pt idx="140">
                  <c:v>27.9</c:v>
                </c:pt>
                <c:pt idx="141">
                  <c:v>27.9</c:v>
                </c:pt>
                <c:pt idx="142">
                  <c:v>27.9</c:v>
                </c:pt>
                <c:pt idx="143">
                  <c:v>27.9</c:v>
                </c:pt>
                <c:pt idx="144">
                  <c:v>27.9</c:v>
                </c:pt>
                <c:pt idx="145">
                  <c:v>27.9</c:v>
                </c:pt>
                <c:pt idx="146">
                  <c:v>27.9</c:v>
                </c:pt>
                <c:pt idx="147">
                  <c:v>27.9</c:v>
                </c:pt>
                <c:pt idx="148">
                  <c:v>27.9</c:v>
                </c:pt>
                <c:pt idx="149">
                  <c:v>27.9</c:v>
                </c:pt>
                <c:pt idx="150">
                  <c:v>27.9</c:v>
                </c:pt>
                <c:pt idx="151">
                  <c:v>27.9</c:v>
                </c:pt>
                <c:pt idx="152">
                  <c:v>27.9</c:v>
                </c:pt>
                <c:pt idx="153">
                  <c:v>27.9</c:v>
                </c:pt>
                <c:pt idx="154">
                  <c:v>27.9</c:v>
                </c:pt>
                <c:pt idx="155">
                  <c:v>27.9</c:v>
                </c:pt>
                <c:pt idx="156">
                  <c:v>27.9</c:v>
                </c:pt>
                <c:pt idx="157">
                  <c:v>27.9</c:v>
                </c:pt>
                <c:pt idx="158">
                  <c:v>27.9</c:v>
                </c:pt>
                <c:pt idx="159">
                  <c:v>27.9</c:v>
                </c:pt>
                <c:pt idx="160">
                  <c:v>27.9</c:v>
                </c:pt>
                <c:pt idx="161">
                  <c:v>27.9</c:v>
                </c:pt>
                <c:pt idx="162">
                  <c:v>27.9</c:v>
                </c:pt>
                <c:pt idx="163">
                  <c:v>27.9</c:v>
                </c:pt>
                <c:pt idx="164">
                  <c:v>27.9</c:v>
                </c:pt>
                <c:pt idx="165">
                  <c:v>27.9</c:v>
                </c:pt>
                <c:pt idx="166">
                  <c:v>27.9</c:v>
                </c:pt>
                <c:pt idx="167">
                  <c:v>27.9</c:v>
                </c:pt>
                <c:pt idx="168">
                  <c:v>27.9</c:v>
                </c:pt>
                <c:pt idx="169">
                  <c:v>27.9</c:v>
                </c:pt>
                <c:pt idx="170">
                  <c:v>27.9</c:v>
                </c:pt>
                <c:pt idx="171">
                  <c:v>27.9</c:v>
                </c:pt>
                <c:pt idx="172">
                  <c:v>27.9</c:v>
                </c:pt>
                <c:pt idx="173">
                  <c:v>27.9</c:v>
                </c:pt>
                <c:pt idx="174">
                  <c:v>27.9</c:v>
                </c:pt>
                <c:pt idx="175">
                  <c:v>27.9</c:v>
                </c:pt>
                <c:pt idx="176">
                  <c:v>27.9</c:v>
                </c:pt>
                <c:pt idx="177">
                  <c:v>27.9</c:v>
                </c:pt>
                <c:pt idx="178">
                  <c:v>27.9</c:v>
                </c:pt>
                <c:pt idx="179">
                  <c:v>27.9</c:v>
                </c:pt>
                <c:pt idx="180">
                  <c:v>27.9</c:v>
                </c:pt>
                <c:pt idx="181">
                  <c:v>27.9</c:v>
                </c:pt>
                <c:pt idx="182">
                  <c:v>27.9</c:v>
                </c:pt>
                <c:pt idx="183">
                  <c:v>27.9</c:v>
                </c:pt>
                <c:pt idx="184">
                  <c:v>27.9</c:v>
                </c:pt>
                <c:pt idx="185">
                  <c:v>27.9</c:v>
                </c:pt>
                <c:pt idx="186">
                  <c:v>27.9</c:v>
                </c:pt>
                <c:pt idx="187">
                  <c:v>27.9</c:v>
                </c:pt>
                <c:pt idx="188">
                  <c:v>27.9</c:v>
                </c:pt>
                <c:pt idx="189">
                  <c:v>27.9</c:v>
                </c:pt>
                <c:pt idx="190">
                  <c:v>27.9</c:v>
                </c:pt>
                <c:pt idx="191">
                  <c:v>27.9</c:v>
                </c:pt>
                <c:pt idx="192">
                  <c:v>27.9</c:v>
                </c:pt>
                <c:pt idx="193">
                  <c:v>27.9</c:v>
                </c:pt>
                <c:pt idx="194">
                  <c:v>27.9</c:v>
                </c:pt>
                <c:pt idx="195">
                  <c:v>27.9</c:v>
                </c:pt>
                <c:pt idx="196">
                  <c:v>27.9</c:v>
                </c:pt>
                <c:pt idx="197">
                  <c:v>27.9</c:v>
                </c:pt>
                <c:pt idx="198">
                  <c:v>27.9</c:v>
                </c:pt>
                <c:pt idx="199">
                  <c:v>27.9</c:v>
                </c:pt>
                <c:pt idx="200">
                  <c:v>27.9</c:v>
                </c:pt>
                <c:pt idx="201">
                  <c:v>27.9</c:v>
                </c:pt>
                <c:pt idx="202">
                  <c:v>27.9</c:v>
                </c:pt>
                <c:pt idx="203">
                  <c:v>27.9</c:v>
                </c:pt>
                <c:pt idx="204">
                  <c:v>27.9</c:v>
                </c:pt>
                <c:pt idx="205">
                  <c:v>27.9</c:v>
                </c:pt>
                <c:pt idx="206">
                  <c:v>27.9</c:v>
                </c:pt>
                <c:pt idx="207">
                  <c:v>27.9</c:v>
                </c:pt>
                <c:pt idx="208">
                  <c:v>27.9</c:v>
                </c:pt>
                <c:pt idx="209">
                  <c:v>27.9</c:v>
                </c:pt>
                <c:pt idx="210">
                  <c:v>27.9</c:v>
                </c:pt>
                <c:pt idx="211">
                  <c:v>27.9</c:v>
                </c:pt>
                <c:pt idx="212">
                  <c:v>27.9</c:v>
                </c:pt>
                <c:pt idx="213">
                  <c:v>27.9</c:v>
                </c:pt>
                <c:pt idx="214">
                  <c:v>27.9</c:v>
                </c:pt>
                <c:pt idx="215">
                  <c:v>27.9</c:v>
                </c:pt>
                <c:pt idx="216">
                  <c:v>27.9</c:v>
                </c:pt>
                <c:pt idx="217">
                  <c:v>27.9</c:v>
                </c:pt>
                <c:pt idx="218">
                  <c:v>27.9</c:v>
                </c:pt>
                <c:pt idx="219">
                  <c:v>27.9</c:v>
                </c:pt>
                <c:pt idx="220">
                  <c:v>27.9</c:v>
                </c:pt>
                <c:pt idx="221">
                  <c:v>27.9</c:v>
                </c:pt>
                <c:pt idx="222">
                  <c:v>27.9</c:v>
                </c:pt>
                <c:pt idx="223">
                  <c:v>27.9</c:v>
                </c:pt>
                <c:pt idx="224">
                  <c:v>27.9</c:v>
                </c:pt>
                <c:pt idx="225">
                  <c:v>27.9</c:v>
                </c:pt>
                <c:pt idx="226">
                  <c:v>27.9</c:v>
                </c:pt>
                <c:pt idx="227">
                  <c:v>27.9</c:v>
                </c:pt>
                <c:pt idx="228">
                  <c:v>27.9</c:v>
                </c:pt>
                <c:pt idx="229">
                  <c:v>27.9</c:v>
                </c:pt>
                <c:pt idx="230">
                  <c:v>27.9</c:v>
                </c:pt>
                <c:pt idx="231">
                  <c:v>27.9</c:v>
                </c:pt>
                <c:pt idx="232">
                  <c:v>27.9</c:v>
                </c:pt>
                <c:pt idx="233">
                  <c:v>27.9</c:v>
                </c:pt>
                <c:pt idx="234">
                  <c:v>27.9</c:v>
                </c:pt>
                <c:pt idx="235">
                  <c:v>27.9</c:v>
                </c:pt>
                <c:pt idx="236">
                  <c:v>27.9</c:v>
                </c:pt>
                <c:pt idx="237">
                  <c:v>27.9</c:v>
                </c:pt>
                <c:pt idx="238">
                  <c:v>27.9</c:v>
                </c:pt>
                <c:pt idx="239">
                  <c:v>27.9</c:v>
                </c:pt>
                <c:pt idx="240">
                  <c:v>27.9</c:v>
                </c:pt>
                <c:pt idx="241">
                  <c:v>27.9</c:v>
                </c:pt>
                <c:pt idx="242">
                  <c:v>27.9</c:v>
                </c:pt>
                <c:pt idx="243">
                  <c:v>27.9</c:v>
                </c:pt>
                <c:pt idx="244">
                  <c:v>27.9</c:v>
                </c:pt>
                <c:pt idx="245">
                  <c:v>27.9</c:v>
                </c:pt>
                <c:pt idx="246">
                  <c:v>27.9</c:v>
                </c:pt>
                <c:pt idx="247">
                  <c:v>27.9</c:v>
                </c:pt>
                <c:pt idx="248">
                  <c:v>27.9</c:v>
                </c:pt>
                <c:pt idx="249">
                  <c:v>27.9</c:v>
                </c:pt>
                <c:pt idx="250">
                  <c:v>27.9</c:v>
                </c:pt>
                <c:pt idx="251">
                  <c:v>27.9</c:v>
                </c:pt>
                <c:pt idx="252">
                  <c:v>27.9</c:v>
                </c:pt>
                <c:pt idx="253">
                  <c:v>27.9</c:v>
                </c:pt>
                <c:pt idx="254">
                  <c:v>27.9</c:v>
                </c:pt>
                <c:pt idx="255">
                  <c:v>27.9</c:v>
                </c:pt>
                <c:pt idx="256">
                  <c:v>27.9</c:v>
                </c:pt>
                <c:pt idx="257">
                  <c:v>27.9</c:v>
                </c:pt>
                <c:pt idx="258">
                  <c:v>27.9</c:v>
                </c:pt>
                <c:pt idx="259">
                  <c:v>27.9</c:v>
                </c:pt>
                <c:pt idx="260">
                  <c:v>27.9</c:v>
                </c:pt>
                <c:pt idx="261">
                  <c:v>27.9</c:v>
                </c:pt>
                <c:pt idx="262">
                  <c:v>27.9</c:v>
                </c:pt>
                <c:pt idx="263">
                  <c:v>27.9</c:v>
                </c:pt>
                <c:pt idx="264">
                  <c:v>27.9</c:v>
                </c:pt>
                <c:pt idx="265">
                  <c:v>27.9</c:v>
                </c:pt>
                <c:pt idx="266">
                  <c:v>27.9</c:v>
                </c:pt>
                <c:pt idx="267">
                  <c:v>27.9</c:v>
                </c:pt>
                <c:pt idx="268">
                  <c:v>27.9</c:v>
                </c:pt>
                <c:pt idx="269">
                  <c:v>27.9</c:v>
                </c:pt>
                <c:pt idx="270">
                  <c:v>27.9</c:v>
                </c:pt>
                <c:pt idx="271">
                  <c:v>27.9</c:v>
                </c:pt>
                <c:pt idx="272">
                  <c:v>27.9</c:v>
                </c:pt>
                <c:pt idx="273">
                  <c:v>27.9</c:v>
                </c:pt>
                <c:pt idx="274">
                  <c:v>27.9</c:v>
                </c:pt>
                <c:pt idx="275">
                  <c:v>27.9</c:v>
                </c:pt>
                <c:pt idx="276">
                  <c:v>27.9</c:v>
                </c:pt>
                <c:pt idx="277">
                  <c:v>27.9</c:v>
                </c:pt>
                <c:pt idx="278">
                  <c:v>27.9</c:v>
                </c:pt>
                <c:pt idx="279">
                  <c:v>27.9</c:v>
                </c:pt>
                <c:pt idx="280">
                  <c:v>27.9</c:v>
                </c:pt>
                <c:pt idx="281">
                  <c:v>27.9</c:v>
                </c:pt>
                <c:pt idx="282">
                  <c:v>27.9</c:v>
                </c:pt>
                <c:pt idx="283">
                  <c:v>27.9</c:v>
                </c:pt>
                <c:pt idx="284">
                  <c:v>27.9</c:v>
                </c:pt>
                <c:pt idx="285">
                  <c:v>27.9</c:v>
                </c:pt>
                <c:pt idx="286">
                  <c:v>27.9</c:v>
                </c:pt>
                <c:pt idx="287">
                  <c:v>27.9</c:v>
                </c:pt>
                <c:pt idx="288">
                  <c:v>27.9</c:v>
                </c:pt>
                <c:pt idx="289">
                  <c:v>27.9</c:v>
                </c:pt>
                <c:pt idx="290">
                  <c:v>27.9</c:v>
                </c:pt>
                <c:pt idx="291">
                  <c:v>27.9</c:v>
                </c:pt>
                <c:pt idx="292">
                  <c:v>27.9</c:v>
                </c:pt>
                <c:pt idx="293">
                  <c:v>27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P$7:$P$300</c:f>
              <c:numCache>
                <c:formatCode>General</c:formatCode>
                <c:ptCount val="29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  <c:pt idx="54">
                  <c:v>29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29</c:v>
                </c:pt>
                <c:pt idx="64">
                  <c:v>29</c:v>
                </c:pt>
                <c:pt idx="65">
                  <c:v>29</c:v>
                </c:pt>
                <c:pt idx="66">
                  <c:v>29</c:v>
                </c:pt>
                <c:pt idx="67">
                  <c:v>29</c:v>
                </c:pt>
                <c:pt idx="68">
                  <c:v>29</c:v>
                </c:pt>
                <c:pt idx="69">
                  <c:v>29</c:v>
                </c:pt>
                <c:pt idx="70">
                  <c:v>29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29</c:v>
                </c:pt>
                <c:pt idx="136">
                  <c:v>29</c:v>
                </c:pt>
                <c:pt idx="137">
                  <c:v>29</c:v>
                </c:pt>
                <c:pt idx="138">
                  <c:v>29</c:v>
                </c:pt>
                <c:pt idx="139">
                  <c:v>29</c:v>
                </c:pt>
                <c:pt idx="140">
                  <c:v>29</c:v>
                </c:pt>
                <c:pt idx="141">
                  <c:v>29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29</c:v>
                </c:pt>
                <c:pt idx="184">
                  <c:v>29</c:v>
                </c:pt>
                <c:pt idx="185">
                  <c:v>29</c:v>
                </c:pt>
                <c:pt idx="186">
                  <c:v>29</c:v>
                </c:pt>
                <c:pt idx="187">
                  <c:v>29</c:v>
                </c:pt>
                <c:pt idx="188">
                  <c:v>29</c:v>
                </c:pt>
                <c:pt idx="189">
                  <c:v>29</c:v>
                </c:pt>
                <c:pt idx="190">
                  <c:v>29</c:v>
                </c:pt>
                <c:pt idx="191">
                  <c:v>29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9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9</c:v>
                </c:pt>
                <c:pt idx="218">
                  <c:v>29</c:v>
                </c:pt>
                <c:pt idx="219">
                  <c:v>29</c:v>
                </c:pt>
                <c:pt idx="220">
                  <c:v>29</c:v>
                </c:pt>
                <c:pt idx="221">
                  <c:v>29</c:v>
                </c:pt>
                <c:pt idx="222">
                  <c:v>29</c:v>
                </c:pt>
                <c:pt idx="223">
                  <c:v>29</c:v>
                </c:pt>
                <c:pt idx="224">
                  <c:v>29</c:v>
                </c:pt>
                <c:pt idx="225">
                  <c:v>29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9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rack!$R$7:$R$300</c:f>
              <c:numCache>
                <c:formatCode>General</c:formatCode>
                <c:ptCount val="294"/>
                <c:pt idx="0">
                  <c:v>28.33</c:v>
                </c:pt>
                <c:pt idx="1">
                  <c:v>28.33</c:v>
                </c:pt>
                <c:pt idx="2">
                  <c:v>28.33</c:v>
                </c:pt>
                <c:pt idx="3">
                  <c:v>28.33</c:v>
                </c:pt>
                <c:pt idx="4">
                  <c:v>28.33</c:v>
                </c:pt>
                <c:pt idx="5">
                  <c:v>28.33</c:v>
                </c:pt>
                <c:pt idx="6">
                  <c:v>28.33</c:v>
                </c:pt>
                <c:pt idx="7">
                  <c:v>28.33</c:v>
                </c:pt>
                <c:pt idx="8">
                  <c:v>28.33</c:v>
                </c:pt>
                <c:pt idx="9">
                  <c:v>28.33</c:v>
                </c:pt>
                <c:pt idx="10">
                  <c:v>28.33</c:v>
                </c:pt>
                <c:pt idx="11">
                  <c:v>28.33</c:v>
                </c:pt>
                <c:pt idx="12">
                  <c:v>28.33</c:v>
                </c:pt>
                <c:pt idx="13">
                  <c:v>28.33</c:v>
                </c:pt>
                <c:pt idx="14">
                  <c:v>28.33</c:v>
                </c:pt>
                <c:pt idx="15">
                  <c:v>28.33</c:v>
                </c:pt>
                <c:pt idx="16">
                  <c:v>28.33</c:v>
                </c:pt>
                <c:pt idx="17">
                  <c:v>28.33</c:v>
                </c:pt>
                <c:pt idx="18">
                  <c:v>28.33</c:v>
                </c:pt>
                <c:pt idx="19">
                  <c:v>28.33</c:v>
                </c:pt>
                <c:pt idx="20">
                  <c:v>28.33</c:v>
                </c:pt>
                <c:pt idx="21">
                  <c:v>28.33</c:v>
                </c:pt>
                <c:pt idx="22">
                  <c:v>28.33</c:v>
                </c:pt>
                <c:pt idx="23">
                  <c:v>28.33</c:v>
                </c:pt>
                <c:pt idx="24">
                  <c:v>28.33</c:v>
                </c:pt>
                <c:pt idx="25">
                  <c:v>28.33</c:v>
                </c:pt>
                <c:pt idx="26">
                  <c:v>28.33</c:v>
                </c:pt>
                <c:pt idx="27">
                  <c:v>28.33</c:v>
                </c:pt>
                <c:pt idx="28">
                  <c:v>28.33</c:v>
                </c:pt>
                <c:pt idx="29">
                  <c:v>28.33</c:v>
                </c:pt>
                <c:pt idx="30">
                  <c:v>28.33</c:v>
                </c:pt>
                <c:pt idx="31">
                  <c:v>28.33</c:v>
                </c:pt>
                <c:pt idx="32">
                  <c:v>28.33</c:v>
                </c:pt>
                <c:pt idx="33">
                  <c:v>28.33</c:v>
                </c:pt>
                <c:pt idx="34">
                  <c:v>28.33</c:v>
                </c:pt>
                <c:pt idx="35">
                  <c:v>28.33</c:v>
                </c:pt>
                <c:pt idx="36">
                  <c:v>28.33</c:v>
                </c:pt>
                <c:pt idx="37">
                  <c:v>28.33</c:v>
                </c:pt>
                <c:pt idx="38">
                  <c:v>28.33</c:v>
                </c:pt>
                <c:pt idx="39">
                  <c:v>28.33</c:v>
                </c:pt>
                <c:pt idx="40">
                  <c:v>28.33</c:v>
                </c:pt>
                <c:pt idx="41">
                  <c:v>28.33</c:v>
                </c:pt>
                <c:pt idx="42">
                  <c:v>28.33</c:v>
                </c:pt>
                <c:pt idx="43">
                  <c:v>28.33</c:v>
                </c:pt>
                <c:pt idx="44">
                  <c:v>28.33</c:v>
                </c:pt>
                <c:pt idx="45">
                  <c:v>28.33</c:v>
                </c:pt>
                <c:pt idx="46">
                  <c:v>28.33</c:v>
                </c:pt>
                <c:pt idx="47">
                  <c:v>28.33</c:v>
                </c:pt>
                <c:pt idx="48">
                  <c:v>28.33</c:v>
                </c:pt>
                <c:pt idx="49">
                  <c:v>28.33</c:v>
                </c:pt>
                <c:pt idx="50">
                  <c:v>28.33</c:v>
                </c:pt>
                <c:pt idx="51">
                  <c:v>28.33</c:v>
                </c:pt>
                <c:pt idx="52">
                  <c:v>28.33</c:v>
                </c:pt>
                <c:pt idx="53">
                  <c:v>28.33</c:v>
                </c:pt>
                <c:pt idx="54">
                  <c:v>28.33</c:v>
                </c:pt>
                <c:pt idx="55">
                  <c:v>28.33</c:v>
                </c:pt>
                <c:pt idx="56">
                  <c:v>28.33</c:v>
                </c:pt>
                <c:pt idx="57">
                  <c:v>28.33</c:v>
                </c:pt>
                <c:pt idx="58">
                  <c:v>28.33</c:v>
                </c:pt>
                <c:pt idx="59">
                  <c:v>28.33</c:v>
                </c:pt>
                <c:pt idx="60">
                  <c:v>28.33</c:v>
                </c:pt>
                <c:pt idx="61">
                  <c:v>28.33</c:v>
                </c:pt>
                <c:pt idx="62">
                  <c:v>28.33</c:v>
                </c:pt>
                <c:pt idx="63">
                  <c:v>28.33</c:v>
                </c:pt>
                <c:pt idx="64">
                  <c:v>28.33</c:v>
                </c:pt>
                <c:pt idx="65">
                  <c:v>28.33</c:v>
                </c:pt>
                <c:pt idx="66">
                  <c:v>28.33</c:v>
                </c:pt>
                <c:pt idx="67">
                  <c:v>28.33</c:v>
                </c:pt>
                <c:pt idx="68">
                  <c:v>28.33</c:v>
                </c:pt>
                <c:pt idx="69">
                  <c:v>28.33</c:v>
                </c:pt>
                <c:pt idx="70">
                  <c:v>28.33</c:v>
                </c:pt>
                <c:pt idx="71">
                  <c:v>28.33</c:v>
                </c:pt>
                <c:pt idx="72">
                  <c:v>28.33</c:v>
                </c:pt>
                <c:pt idx="73">
                  <c:v>28.33</c:v>
                </c:pt>
                <c:pt idx="74">
                  <c:v>28.33</c:v>
                </c:pt>
                <c:pt idx="75">
                  <c:v>28.33</c:v>
                </c:pt>
                <c:pt idx="76">
                  <c:v>28.33</c:v>
                </c:pt>
                <c:pt idx="77">
                  <c:v>28.33</c:v>
                </c:pt>
                <c:pt idx="78">
                  <c:v>28.33</c:v>
                </c:pt>
                <c:pt idx="79">
                  <c:v>28.33</c:v>
                </c:pt>
                <c:pt idx="80">
                  <c:v>28.33</c:v>
                </c:pt>
                <c:pt idx="81">
                  <c:v>28.33</c:v>
                </c:pt>
                <c:pt idx="82">
                  <c:v>28.33</c:v>
                </c:pt>
                <c:pt idx="83">
                  <c:v>28.33</c:v>
                </c:pt>
                <c:pt idx="84">
                  <c:v>28.33</c:v>
                </c:pt>
                <c:pt idx="85">
                  <c:v>28.33</c:v>
                </c:pt>
                <c:pt idx="86">
                  <c:v>28.33</c:v>
                </c:pt>
                <c:pt idx="87">
                  <c:v>28.33</c:v>
                </c:pt>
                <c:pt idx="88">
                  <c:v>28.33</c:v>
                </c:pt>
                <c:pt idx="89">
                  <c:v>28.33</c:v>
                </c:pt>
                <c:pt idx="90">
                  <c:v>28.33</c:v>
                </c:pt>
                <c:pt idx="91">
                  <c:v>28.33</c:v>
                </c:pt>
                <c:pt idx="92">
                  <c:v>28.33</c:v>
                </c:pt>
                <c:pt idx="93">
                  <c:v>28.33</c:v>
                </c:pt>
                <c:pt idx="94">
                  <c:v>28.33</c:v>
                </c:pt>
                <c:pt idx="95">
                  <c:v>28.33</c:v>
                </c:pt>
                <c:pt idx="96">
                  <c:v>28.33</c:v>
                </c:pt>
                <c:pt idx="97">
                  <c:v>28.33</c:v>
                </c:pt>
                <c:pt idx="98">
                  <c:v>28.33</c:v>
                </c:pt>
                <c:pt idx="99">
                  <c:v>28.33</c:v>
                </c:pt>
                <c:pt idx="100">
                  <c:v>28.33</c:v>
                </c:pt>
                <c:pt idx="101">
                  <c:v>28.33</c:v>
                </c:pt>
                <c:pt idx="102">
                  <c:v>28.33</c:v>
                </c:pt>
                <c:pt idx="103">
                  <c:v>28.33</c:v>
                </c:pt>
                <c:pt idx="104">
                  <c:v>28.33</c:v>
                </c:pt>
                <c:pt idx="105">
                  <c:v>28.33</c:v>
                </c:pt>
                <c:pt idx="106">
                  <c:v>28.33</c:v>
                </c:pt>
                <c:pt idx="107">
                  <c:v>28.33</c:v>
                </c:pt>
                <c:pt idx="108">
                  <c:v>28.33</c:v>
                </c:pt>
                <c:pt idx="109">
                  <c:v>28.33</c:v>
                </c:pt>
                <c:pt idx="110">
                  <c:v>28.33</c:v>
                </c:pt>
                <c:pt idx="111">
                  <c:v>28.33</c:v>
                </c:pt>
                <c:pt idx="112">
                  <c:v>28.33</c:v>
                </c:pt>
                <c:pt idx="113">
                  <c:v>28.33</c:v>
                </c:pt>
                <c:pt idx="114">
                  <c:v>28.33</c:v>
                </c:pt>
                <c:pt idx="115">
                  <c:v>28.33</c:v>
                </c:pt>
                <c:pt idx="116">
                  <c:v>28.33</c:v>
                </c:pt>
                <c:pt idx="117">
                  <c:v>28.33</c:v>
                </c:pt>
                <c:pt idx="118">
                  <c:v>28.33</c:v>
                </c:pt>
                <c:pt idx="119">
                  <c:v>28.33</c:v>
                </c:pt>
                <c:pt idx="120">
                  <c:v>28.33</c:v>
                </c:pt>
                <c:pt idx="121">
                  <c:v>28.33</c:v>
                </c:pt>
                <c:pt idx="122">
                  <c:v>28.33</c:v>
                </c:pt>
                <c:pt idx="123">
                  <c:v>28.33</c:v>
                </c:pt>
                <c:pt idx="124">
                  <c:v>28.33</c:v>
                </c:pt>
                <c:pt idx="125">
                  <c:v>28.33</c:v>
                </c:pt>
                <c:pt idx="126">
                  <c:v>28.33</c:v>
                </c:pt>
                <c:pt idx="127">
                  <c:v>28.33</c:v>
                </c:pt>
                <c:pt idx="128">
                  <c:v>28.33</c:v>
                </c:pt>
                <c:pt idx="129">
                  <c:v>28.33</c:v>
                </c:pt>
                <c:pt idx="130">
                  <c:v>28.33</c:v>
                </c:pt>
                <c:pt idx="131">
                  <c:v>28.33</c:v>
                </c:pt>
                <c:pt idx="132">
                  <c:v>28.33</c:v>
                </c:pt>
                <c:pt idx="133">
                  <c:v>28.33</c:v>
                </c:pt>
                <c:pt idx="134">
                  <c:v>28.33</c:v>
                </c:pt>
                <c:pt idx="135">
                  <c:v>28.33</c:v>
                </c:pt>
                <c:pt idx="136">
                  <c:v>28.33</c:v>
                </c:pt>
                <c:pt idx="137">
                  <c:v>28.33</c:v>
                </c:pt>
                <c:pt idx="138">
                  <c:v>28.33</c:v>
                </c:pt>
                <c:pt idx="139">
                  <c:v>28.33</c:v>
                </c:pt>
                <c:pt idx="140">
                  <c:v>28.33</c:v>
                </c:pt>
                <c:pt idx="141">
                  <c:v>28.33</c:v>
                </c:pt>
                <c:pt idx="142">
                  <c:v>28.33</c:v>
                </c:pt>
                <c:pt idx="143">
                  <c:v>28.33</c:v>
                </c:pt>
                <c:pt idx="144">
                  <c:v>28.33</c:v>
                </c:pt>
                <c:pt idx="145">
                  <c:v>28.33</c:v>
                </c:pt>
                <c:pt idx="146">
                  <c:v>28.33</c:v>
                </c:pt>
                <c:pt idx="147">
                  <c:v>28.33</c:v>
                </c:pt>
                <c:pt idx="148">
                  <c:v>28.33</c:v>
                </c:pt>
                <c:pt idx="149">
                  <c:v>28.33</c:v>
                </c:pt>
                <c:pt idx="150">
                  <c:v>28.33</c:v>
                </c:pt>
                <c:pt idx="151">
                  <c:v>28.33</c:v>
                </c:pt>
                <c:pt idx="152">
                  <c:v>28.33</c:v>
                </c:pt>
                <c:pt idx="153">
                  <c:v>28.33</c:v>
                </c:pt>
                <c:pt idx="154">
                  <c:v>28.33</c:v>
                </c:pt>
                <c:pt idx="155">
                  <c:v>28.33</c:v>
                </c:pt>
                <c:pt idx="156">
                  <c:v>28.33</c:v>
                </c:pt>
                <c:pt idx="157">
                  <c:v>28.33</c:v>
                </c:pt>
                <c:pt idx="158">
                  <c:v>28.33</c:v>
                </c:pt>
                <c:pt idx="159">
                  <c:v>28.33</c:v>
                </c:pt>
                <c:pt idx="160">
                  <c:v>28.33</c:v>
                </c:pt>
                <c:pt idx="161">
                  <c:v>28.33</c:v>
                </c:pt>
                <c:pt idx="162">
                  <c:v>28.33</c:v>
                </c:pt>
                <c:pt idx="163">
                  <c:v>28.33</c:v>
                </c:pt>
                <c:pt idx="164">
                  <c:v>28.33</c:v>
                </c:pt>
                <c:pt idx="165">
                  <c:v>28.33</c:v>
                </c:pt>
                <c:pt idx="166">
                  <c:v>28.33</c:v>
                </c:pt>
                <c:pt idx="167">
                  <c:v>28.33</c:v>
                </c:pt>
                <c:pt idx="168">
                  <c:v>28.33</c:v>
                </c:pt>
                <c:pt idx="169">
                  <c:v>28.33</c:v>
                </c:pt>
                <c:pt idx="170">
                  <c:v>28.33</c:v>
                </c:pt>
                <c:pt idx="171">
                  <c:v>28.33</c:v>
                </c:pt>
                <c:pt idx="172">
                  <c:v>28.33</c:v>
                </c:pt>
                <c:pt idx="173">
                  <c:v>28.33</c:v>
                </c:pt>
                <c:pt idx="174">
                  <c:v>28.33</c:v>
                </c:pt>
                <c:pt idx="175">
                  <c:v>28.33</c:v>
                </c:pt>
                <c:pt idx="176">
                  <c:v>28.33</c:v>
                </c:pt>
                <c:pt idx="177">
                  <c:v>28.33</c:v>
                </c:pt>
                <c:pt idx="178">
                  <c:v>28.33</c:v>
                </c:pt>
                <c:pt idx="179">
                  <c:v>28.33</c:v>
                </c:pt>
                <c:pt idx="180">
                  <c:v>28.33</c:v>
                </c:pt>
                <c:pt idx="181">
                  <c:v>28.33</c:v>
                </c:pt>
                <c:pt idx="182">
                  <c:v>28.33</c:v>
                </c:pt>
                <c:pt idx="183">
                  <c:v>28.33</c:v>
                </c:pt>
                <c:pt idx="184">
                  <c:v>28.33</c:v>
                </c:pt>
                <c:pt idx="185">
                  <c:v>28.33</c:v>
                </c:pt>
                <c:pt idx="186">
                  <c:v>28.33</c:v>
                </c:pt>
                <c:pt idx="187">
                  <c:v>28.33</c:v>
                </c:pt>
                <c:pt idx="188">
                  <c:v>28.33</c:v>
                </c:pt>
                <c:pt idx="189">
                  <c:v>28.33</c:v>
                </c:pt>
                <c:pt idx="190">
                  <c:v>28.33</c:v>
                </c:pt>
                <c:pt idx="191">
                  <c:v>28.33</c:v>
                </c:pt>
                <c:pt idx="192">
                  <c:v>28.33</c:v>
                </c:pt>
                <c:pt idx="193">
                  <c:v>28.33</c:v>
                </c:pt>
                <c:pt idx="194">
                  <c:v>28.33</c:v>
                </c:pt>
                <c:pt idx="195">
                  <c:v>28.33</c:v>
                </c:pt>
                <c:pt idx="196">
                  <c:v>28.33</c:v>
                </c:pt>
                <c:pt idx="197">
                  <c:v>28.33</c:v>
                </c:pt>
                <c:pt idx="198">
                  <c:v>28.33</c:v>
                </c:pt>
                <c:pt idx="199">
                  <c:v>28.33</c:v>
                </c:pt>
                <c:pt idx="200">
                  <c:v>28.33</c:v>
                </c:pt>
                <c:pt idx="201">
                  <c:v>28.33</c:v>
                </c:pt>
                <c:pt idx="202">
                  <c:v>28.33</c:v>
                </c:pt>
                <c:pt idx="203">
                  <c:v>28.33</c:v>
                </c:pt>
                <c:pt idx="204">
                  <c:v>28.33</c:v>
                </c:pt>
                <c:pt idx="205">
                  <c:v>28.33</c:v>
                </c:pt>
                <c:pt idx="206">
                  <c:v>28.33</c:v>
                </c:pt>
                <c:pt idx="207">
                  <c:v>28.33</c:v>
                </c:pt>
                <c:pt idx="208">
                  <c:v>28.33</c:v>
                </c:pt>
                <c:pt idx="209">
                  <c:v>28.33</c:v>
                </c:pt>
                <c:pt idx="210">
                  <c:v>28.33</c:v>
                </c:pt>
                <c:pt idx="211">
                  <c:v>28.33</c:v>
                </c:pt>
                <c:pt idx="212">
                  <c:v>28.33</c:v>
                </c:pt>
                <c:pt idx="213">
                  <c:v>28.33</c:v>
                </c:pt>
                <c:pt idx="214">
                  <c:v>28.33</c:v>
                </c:pt>
                <c:pt idx="215">
                  <c:v>28.33</c:v>
                </c:pt>
                <c:pt idx="216">
                  <c:v>28.33</c:v>
                </c:pt>
                <c:pt idx="217">
                  <c:v>28.33</c:v>
                </c:pt>
                <c:pt idx="218">
                  <c:v>28.33</c:v>
                </c:pt>
                <c:pt idx="219">
                  <c:v>28.33</c:v>
                </c:pt>
                <c:pt idx="220">
                  <c:v>28.33</c:v>
                </c:pt>
                <c:pt idx="221">
                  <c:v>28.33</c:v>
                </c:pt>
                <c:pt idx="222">
                  <c:v>28.33</c:v>
                </c:pt>
                <c:pt idx="223">
                  <c:v>28.33</c:v>
                </c:pt>
                <c:pt idx="224">
                  <c:v>28.33</c:v>
                </c:pt>
                <c:pt idx="225">
                  <c:v>28.33</c:v>
                </c:pt>
                <c:pt idx="226">
                  <c:v>28.33</c:v>
                </c:pt>
                <c:pt idx="227">
                  <c:v>28.33</c:v>
                </c:pt>
                <c:pt idx="228">
                  <c:v>28.33</c:v>
                </c:pt>
                <c:pt idx="229">
                  <c:v>28.33</c:v>
                </c:pt>
                <c:pt idx="230">
                  <c:v>28.33</c:v>
                </c:pt>
                <c:pt idx="231">
                  <c:v>28.33</c:v>
                </c:pt>
                <c:pt idx="232">
                  <c:v>28.33</c:v>
                </c:pt>
                <c:pt idx="233">
                  <c:v>28.33</c:v>
                </c:pt>
                <c:pt idx="234">
                  <c:v>28.33</c:v>
                </c:pt>
                <c:pt idx="235">
                  <c:v>28.33</c:v>
                </c:pt>
                <c:pt idx="236">
                  <c:v>28.33</c:v>
                </c:pt>
                <c:pt idx="237">
                  <c:v>28.33</c:v>
                </c:pt>
                <c:pt idx="238">
                  <c:v>28.33</c:v>
                </c:pt>
                <c:pt idx="239">
                  <c:v>28.33</c:v>
                </c:pt>
                <c:pt idx="240">
                  <c:v>28.33</c:v>
                </c:pt>
                <c:pt idx="241">
                  <c:v>28.33</c:v>
                </c:pt>
                <c:pt idx="242">
                  <c:v>28.33</c:v>
                </c:pt>
                <c:pt idx="243">
                  <c:v>28.33</c:v>
                </c:pt>
                <c:pt idx="244">
                  <c:v>28.33</c:v>
                </c:pt>
                <c:pt idx="245">
                  <c:v>28.33</c:v>
                </c:pt>
                <c:pt idx="246">
                  <c:v>28.33</c:v>
                </c:pt>
                <c:pt idx="247">
                  <c:v>28.33</c:v>
                </c:pt>
                <c:pt idx="248">
                  <c:v>28.33</c:v>
                </c:pt>
                <c:pt idx="249">
                  <c:v>28.33</c:v>
                </c:pt>
                <c:pt idx="250">
                  <c:v>28.33</c:v>
                </c:pt>
                <c:pt idx="251">
                  <c:v>28.33</c:v>
                </c:pt>
                <c:pt idx="252">
                  <c:v>28.33</c:v>
                </c:pt>
                <c:pt idx="253">
                  <c:v>28.33</c:v>
                </c:pt>
                <c:pt idx="254">
                  <c:v>28.33</c:v>
                </c:pt>
                <c:pt idx="255">
                  <c:v>28.33</c:v>
                </c:pt>
                <c:pt idx="256">
                  <c:v>28.33</c:v>
                </c:pt>
                <c:pt idx="257">
                  <c:v>28.33</c:v>
                </c:pt>
                <c:pt idx="258">
                  <c:v>28.33</c:v>
                </c:pt>
                <c:pt idx="259">
                  <c:v>28.33</c:v>
                </c:pt>
                <c:pt idx="260">
                  <c:v>28.33</c:v>
                </c:pt>
                <c:pt idx="261">
                  <c:v>28.33</c:v>
                </c:pt>
                <c:pt idx="262">
                  <c:v>28.33</c:v>
                </c:pt>
                <c:pt idx="263">
                  <c:v>28.33</c:v>
                </c:pt>
                <c:pt idx="264">
                  <c:v>28.33</c:v>
                </c:pt>
                <c:pt idx="265">
                  <c:v>28.33</c:v>
                </c:pt>
                <c:pt idx="266">
                  <c:v>28.33</c:v>
                </c:pt>
                <c:pt idx="267">
                  <c:v>28.33</c:v>
                </c:pt>
                <c:pt idx="268">
                  <c:v>28.33</c:v>
                </c:pt>
                <c:pt idx="269">
                  <c:v>28.33</c:v>
                </c:pt>
                <c:pt idx="270">
                  <c:v>28.33</c:v>
                </c:pt>
                <c:pt idx="271">
                  <c:v>28.33</c:v>
                </c:pt>
                <c:pt idx="272">
                  <c:v>28.33</c:v>
                </c:pt>
                <c:pt idx="273">
                  <c:v>28.33</c:v>
                </c:pt>
                <c:pt idx="274">
                  <c:v>28.33</c:v>
                </c:pt>
                <c:pt idx="275">
                  <c:v>28.33</c:v>
                </c:pt>
                <c:pt idx="276">
                  <c:v>28.33</c:v>
                </c:pt>
                <c:pt idx="277">
                  <c:v>28.33</c:v>
                </c:pt>
                <c:pt idx="278">
                  <c:v>28.33</c:v>
                </c:pt>
                <c:pt idx="279">
                  <c:v>28.33</c:v>
                </c:pt>
                <c:pt idx="280">
                  <c:v>28.33</c:v>
                </c:pt>
                <c:pt idx="281">
                  <c:v>28.33</c:v>
                </c:pt>
                <c:pt idx="282">
                  <c:v>28.33</c:v>
                </c:pt>
                <c:pt idx="283">
                  <c:v>28.33</c:v>
                </c:pt>
                <c:pt idx="284">
                  <c:v>28.33</c:v>
                </c:pt>
                <c:pt idx="285">
                  <c:v>28.33</c:v>
                </c:pt>
                <c:pt idx="286">
                  <c:v>28.33</c:v>
                </c:pt>
                <c:pt idx="287">
                  <c:v>28.33</c:v>
                </c:pt>
                <c:pt idx="288">
                  <c:v>28.33</c:v>
                </c:pt>
                <c:pt idx="289">
                  <c:v>28.33</c:v>
                </c:pt>
                <c:pt idx="290">
                  <c:v>28.33</c:v>
                </c:pt>
                <c:pt idx="291">
                  <c:v>28.33</c:v>
                </c:pt>
                <c:pt idx="292">
                  <c:v>28.33</c:v>
                </c:pt>
                <c:pt idx="293">
                  <c:v>28.33</c:v>
                </c:pt>
              </c:numCache>
            </c:numRef>
          </c:yVal>
          <c:smooth val="1"/>
        </c:ser>
        <c:axId val="39244984"/>
        <c:axId val="12231543"/>
      </c:scatterChart>
      <c:valAx>
        <c:axId val="39244984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1543"/>
        <c:crossesAt val="0"/>
        <c:crossBetween val="midCat"/>
        <c:majorUnit val="60"/>
        <c:minorUnit val="60"/>
      </c:valAx>
      <c:valAx>
        <c:axId val="12231543"/>
        <c:scaling>
          <c:orientation val="minMax"/>
          <c:max val="29.87"/>
          <c:min val="27.0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Trac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Trac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57240</xdr:rowOff>
    </xdr:from>
    <xdr:to>
      <xdr:col>5</xdr:col>
      <xdr:colOff>383040</xdr:colOff>
      <xdr:row>33</xdr:row>
      <xdr:rowOff>95760</xdr:rowOff>
    </xdr:to>
    <xdr:graphicFrame>
      <xdr:nvGraphicFramePr>
        <xdr:cNvPr id="0" name="Chart 23"/>
        <xdr:cNvGraphicFramePr/>
      </xdr:nvGraphicFramePr>
      <xdr:xfrm>
        <a:off x="10080" y="1104840"/>
        <a:ext cx="43066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57240</xdr:rowOff>
    </xdr:from>
    <xdr:to>
      <xdr:col>16</xdr:col>
      <xdr:colOff>150120</xdr:colOff>
      <xdr:row>33</xdr:row>
      <xdr:rowOff>95760</xdr:rowOff>
    </xdr:to>
    <xdr:graphicFrame>
      <xdr:nvGraphicFramePr>
        <xdr:cNvPr id="2" name="Chart 24"/>
        <xdr:cNvGraphicFramePr/>
      </xdr:nvGraphicFramePr>
      <xdr:xfrm>
        <a:off x="4326120" y="1104840"/>
        <a:ext cx="47833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20193915078569</cdr:x>
      <cdr:y>0.0449220470360257</cdr:y>
    </cdr:to>
    <cdr:sp>
      <cdr:nvSpPr>
        <cdr:cNvPr id="1" name="Text 1"/>
        <cdr:cNvSpPr/>
      </cdr:nvSpPr>
      <cdr:spPr>
        <a:xfrm>
          <a:off x="0" y="0"/>
          <a:ext cx="26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12763395544853</cdr:x>
      <cdr:y>0.0379635338677002</cdr:y>
    </cdr:to>
    <cdr:sp>
      <cdr:nvSpPr>
        <cdr:cNvPr id="3" name="Text 1"/>
        <cdr:cNvSpPr/>
      </cdr:nvSpPr>
      <cdr:spPr>
        <a:xfrm>
          <a:off x="0" y="0"/>
          <a:ext cx="388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SF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1" width="18.85"/>
    <col collapsed="false" customWidth="true" hidden="false" outlineLevel="0" max="4" min="4" style="0" width="20.28"/>
    <col collapsed="false" customWidth="true" hidden="false" outlineLevel="0" max="5" min="5" style="1" width="1.13"/>
    <col collapsed="false" customWidth="true" hidden="false" outlineLevel="0" max="6" min="6" style="1" width="8.99"/>
    <col collapsed="false" customWidth="true" hidden="false" outlineLevel="0" max="7" min="7" style="0" width="8.99"/>
    <col collapsed="false" customWidth="true" hidden="false" outlineLevel="0" max="8" min="8" style="0" width="1.13"/>
    <col collapsed="false" customWidth="true" hidden="false" outlineLevel="0" max="9" min="9" style="2" width="0.99"/>
    <col collapsed="false" customWidth="true" hidden="false" outlineLevel="0" max="10" min="10" style="3" width="8.41"/>
    <col collapsed="false" customWidth="true" hidden="false" outlineLevel="0" max="11" min="11" style="4" width="8.56"/>
    <col collapsed="false" customWidth="true" hidden="false" outlineLevel="0" max="12" min="12" style="0" width="0.56"/>
    <col collapsed="false" customWidth="true" hidden="false" outlineLevel="0" max="14" min="13" style="5" width="8.41"/>
    <col collapsed="false" customWidth="true" hidden="false" outlineLevel="0" max="16" min="15" style="0" width="8.41"/>
  </cols>
  <sheetData>
    <row r="1" customFormat="false" ht="14.25" hidden="false" customHeight="false" outlineLevel="0" collapsed="false">
      <c r="A1" s="6" t="n">
        <f aca="true">NOW()</f>
        <v>46233.1552975603</v>
      </c>
      <c r="B1" s="7"/>
      <c r="C1" s="8" t="n">
        <v>40233.7076362269</v>
      </c>
      <c r="D1" s="7"/>
      <c r="E1" s="9"/>
      <c r="F1" s="10"/>
      <c r="G1" s="10"/>
      <c r="H1" s="10"/>
      <c r="I1" s="10" t="n">
        <v>6.48</v>
      </c>
      <c r="J1" s="11" t="n">
        <f aca="false">COUNTA(J7:J1000)</f>
        <v>233</v>
      </c>
      <c r="K1" s="11"/>
      <c r="M1" s="12"/>
      <c r="N1" s="13" t="s">
        <v>0</v>
      </c>
      <c r="O1" s="14" t="n">
        <v>2</v>
      </c>
      <c r="P1" s="15" t="s">
        <v>1</v>
      </c>
      <c r="R1" s="16" t="s">
        <v>2</v>
      </c>
      <c r="S1" s="17" t="s">
        <v>3</v>
      </c>
    </row>
    <row r="2" customFormat="false" ht="13.5" hidden="false" customHeight="false" outlineLevel="0" collapsed="false">
      <c r="A2" s="18" t="n">
        <f aca="false">60*HOUR(A1)+MINUTE(A1)</f>
        <v>223</v>
      </c>
      <c r="B2" s="19"/>
      <c r="C2" s="18" t="n">
        <f aca="false">60*HOUR(C1)+MINUTE(C1)</f>
        <v>1018</v>
      </c>
      <c r="D2" s="10"/>
      <c r="E2" s="10"/>
      <c r="F2" s="10"/>
      <c r="G2" s="10"/>
      <c r="H2" s="10"/>
      <c r="I2" s="10"/>
      <c r="J2" s="11" t="n">
        <f aca="false">ROUNDUP(1.03*G7,2)</f>
        <v>16.74</v>
      </c>
      <c r="K2" s="11" t="n">
        <f aca="false">ROUNDUP(1.03*G8,2)</f>
        <v>29.87</v>
      </c>
      <c r="O2" s="2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n">
        <f aca="false">ROUNDDOWN(0.97*F7,2)</f>
        <v>15.13</v>
      </c>
      <c r="K3" s="11" t="n">
        <f aca="false">ROUNDDOWN(0.97*F8,2)</f>
        <v>27.06</v>
      </c>
      <c r="O3" s="21"/>
    </row>
    <row r="4" customFormat="false" ht="12.75" hidden="false" customHeight="false" outlineLevel="0" collapsed="false">
      <c r="A4" s="16" t="s">
        <v>4</v>
      </c>
      <c r="C4" s="16" t="s">
        <v>5</v>
      </c>
      <c r="D4" s="16" t="s">
        <v>6</v>
      </c>
      <c r="E4" s="0"/>
      <c r="F4" s="16" t="s">
        <v>7</v>
      </c>
      <c r="G4" s="16" t="s">
        <v>8</v>
      </c>
      <c r="H4" s="16"/>
      <c r="I4" s="0"/>
      <c r="J4" s="22" t="str">
        <f aca="false">A7</f>
        <v>GE</v>
      </c>
      <c r="K4" s="22" t="str">
        <f aca="false">A8</f>
        <v>MSFT</v>
      </c>
      <c r="M4" s="22" t="s">
        <v>7</v>
      </c>
      <c r="N4" s="22" t="s">
        <v>8</v>
      </c>
      <c r="O4" s="22" t="s">
        <v>7</v>
      </c>
      <c r="P4" s="22" t="s">
        <v>8</v>
      </c>
      <c r="Q4" s="22" t="s">
        <v>9</v>
      </c>
      <c r="R4" s="22" t="s">
        <v>9</v>
      </c>
    </row>
    <row r="5" customFormat="false" ht="3.75" hidden="false" customHeight="true" outlineLevel="0" collapsed="false">
      <c r="A5" s="23"/>
      <c r="B5" s="23"/>
      <c r="C5" s="24"/>
      <c r="D5" s="23"/>
      <c r="E5" s="0"/>
      <c r="F5" s="16"/>
      <c r="G5" s="16"/>
      <c r="H5" s="16"/>
      <c r="I5" s="0"/>
      <c r="J5" s="5"/>
      <c r="K5" s="5"/>
      <c r="O5" s="5"/>
      <c r="P5" s="5"/>
      <c r="Q5" s="5"/>
      <c r="R5" s="5"/>
    </row>
    <row r="6" customFormat="false" ht="12.75" hidden="true" customHeight="false" outlineLevel="0" collapsed="false">
      <c r="C6" s="25"/>
      <c r="D6" s="26"/>
      <c r="E6" s="0"/>
      <c r="F6" s="16"/>
      <c r="G6" s="16"/>
      <c r="H6" s="16"/>
      <c r="I6" s="0"/>
      <c r="J6" s="5"/>
      <c r="K6" s="5"/>
      <c r="O6" s="5"/>
      <c r="P6" s="5"/>
      <c r="Q6" s="5"/>
      <c r="R6" s="5"/>
    </row>
    <row r="7" customFormat="false" ht="12.75" hidden="false" customHeight="false" outlineLevel="0" collapsed="false">
      <c r="A7" s="27" t="s">
        <v>10</v>
      </c>
      <c r="B7" s="23"/>
      <c r="C7" s="28" t="n">
        <v>16.12</v>
      </c>
      <c r="D7" s="29" t="s">
        <v>11</v>
      </c>
      <c r="E7" s="0"/>
      <c r="F7" s="30" t="n">
        <v>15.6</v>
      </c>
      <c r="G7" s="30" t="n">
        <v>16.25</v>
      </c>
      <c r="H7" s="30"/>
      <c r="I7" s="0"/>
      <c r="J7" s="5" t="n">
        <v>15.95</v>
      </c>
      <c r="K7" s="5" t="n">
        <v>28.33</v>
      </c>
      <c r="M7" s="4" t="n">
        <f aca="false">F7</f>
        <v>15.6</v>
      </c>
      <c r="N7" s="4" t="n">
        <f aca="false">G7</f>
        <v>16.25</v>
      </c>
      <c r="O7" s="4" t="n">
        <f aca="false">F8</f>
        <v>27.9</v>
      </c>
      <c r="P7" s="4" t="n">
        <f aca="false">G8</f>
        <v>29</v>
      </c>
      <c r="Q7" s="4" t="n">
        <v>15.95</v>
      </c>
      <c r="R7" s="4" t="n">
        <v>28.33</v>
      </c>
    </row>
    <row r="8" customFormat="false" ht="12.75" hidden="false" customHeight="false" outlineLevel="0" collapsed="false">
      <c r="A8" s="27" t="s">
        <v>12</v>
      </c>
      <c r="B8" s="23"/>
      <c r="C8" s="28" t="n">
        <v>28.63</v>
      </c>
      <c r="D8" s="29" t="s">
        <v>13</v>
      </c>
      <c r="E8" s="0"/>
      <c r="F8" s="30" t="n">
        <v>27.9</v>
      </c>
      <c r="G8" s="30" t="n">
        <v>29</v>
      </c>
      <c r="H8" s="30"/>
      <c r="I8" s="0"/>
      <c r="J8" s="5" t="n">
        <v>15.95</v>
      </c>
      <c r="K8" s="5" t="n">
        <v>28.33</v>
      </c>
      <c r="M8" s="4" t="n">
        <f aca="false">M7</f>
        <v>15.6</v>
      </c>
      <c r="N8" s="4" t="n">
        <f aca="false">N7</f>
        <v>16.25</v>
      </c>
      <c r="O8" s="4" t="n">
        <f aca="false">O7</f>
        <v>27.9</v>
      </c>
      <c r="P8" s="4" t="n">
        <f aca="false">P7</f>
        <v>29</v>
      </c>
      <c r="Q8" s="4" t="n">
        <f aca="false">Q7</f>
        <v>15.95</v>
      </c>
      <c r="R8" s="4" t="n">
        <f aca="false">R7</f>
        <v>28.33</v>
      </c>
    </row>
    <row r="9" customFormat="false" ht="12.75" hidden="false" customHeight="false" outlineLevel="0" collapsed="false">
      <c r="A9" s="31"/>
      <c r="B9" s="31"/>
      <c r="C9" s="31"/>
      <c r="D9" s="31"/>
      <c r="E9" s="0"/>
      <c r="F9" s="0"/>
      <c r="I9" s="0"/>
      <c r="J9" s="5" t="n">
        <v>15.95</v>
      </c>
      <c r="K9" s="5" t="n">
        <v>28.33</v>
      </c>
      <c r="M9" s="4" t="n">
        <f aca="false">M8</f>
        <v>15.6</v>
      </c>
      <c r="N9" s="4" t="n">
        <f aca="false">N8</f>
        <v>16.25</v>
      </c>
      <c r="O9" s="4" t="n">
        <f aca="false">O8</f>
        <v>27.9</v>
      </c>
      <c r="P9" s="4" t="n">
        <f aca="false">P8</f>
        <v>29</v>
      </c>
      <c r="Q9" s="4" t="n">
        <f aca="false">Q8</f>
        <v>15.95</v>
      </c>
      <c r="R9" s="4" t="n">
        <f aca="false">R8</f>
        <v>28.33</v>
      </c>
    </row>
    <row r="10" customFormat="false" ht="12.75" hidden="false" customHeight="false" outlineLevel="0" collapsed="false">
      <c r="A10" s="31"/>
      <c r="B10" s="31"/>
      <c r="C10" s="31"/>
      <c r="D10" s="31"/>
      <c r="E10" s="0"/>
      <c r="F10" s="0"/>
      <c r="I10" s="0"/>
      <c r="J10" s="5" t="n">
        <v>15.95</v>
      </c>
      <c r="K10" s="5" t="n">
        <v>28.33</v>
      </c>
      <c r="M10" s="4" t="n">
        <f aca="false">M9</f>
        <v>15.6</v>
      </c>
      <c r="N10" s="4" t="n">
        <f aca="false">N9</f>
        <v>16.25</v>
      </c>
      <c r="O10" s="4" t="n">
        <f aca="false">O9</f>
        <v>27.9</v>
      </c>
      <c r="P10" s="4" t="n">
        <f aca="false">P9</f>
        <v>29</v>
      </c>
      <c r="Q10" s="4" t="n">
        <f aca="false">Q9</f>
        <v>15.95</v>
      </c>
      <c r="R10" s="4" t="n">
        <f aca="false">R9</f>
        <v>28.33</v>
      </c>
    </row>
    <row r="11" customFormat="false" ht="12.75" hidden="false" customHeight="false" outlineLevel="0" collapsed="false">
      <c r="A11" s="31"/>
      <c r="B11" s="31"/>
      <c r="C11" s="31"/>
      <c r="D11" s="31"/>
      <c r="E11" s="0"/>
      <c r="F11" s="0"/>
      <c r="I11" s="0"/>
      <c r="J11" s="5" t="n">
        <v>15.95</v>
      </c>
      <c r="K11" s="5" t="n">
        <v>28.33</v>
      </c>
      <c r="M11" s="4" t="n">
        <f aca="false">M10</f>
        <v>15.6</v>
      </c>
      <c r="N11" s="4" t="n">
        <f aca="false">N10</f>
        <v>16.25</v>
      </c>
      <c r="O11" s="4" t="n">
        <f aca="false">O10</f>
        <v>27.9</v>
      </c>
      <c r="P11" s="4" t="n">
        <f aca="false">P10</f>
        <v>29</v>
      </c>
      <c r="Q11" s="4" t="n">
        <f aca="false">Q10</f>
        <v>15.95</v>
      </c>
      <c r="R11" s="4" t="n">
        <f aca="false">R10</f>
        <v>28.33</v>
      </c>
    </row>
    <row r="12" customFormat="false" ht="12.75" hidden="false" customHeight="false" outlineLevel="0" collapsed="false">
      <c r="A12" s="31"/>
      <c r="B12" s="31"/>
      <c r="C12" s="31"/>
      <c r="D12" s="31"/>
      <c r="E12" s="0"/>
      <c r="F12" s="0"/>
      <c r="I12" s="0"/>
      <c r="J12" s="5" t="n">
        <v>15.95</v>
      </c>
      <c r="K12" s="5" t="n">
        <v>28.33</v>
      </c>
      <c r="M12" s="4" t="n">
        <f aca="false">M11</f>
        <v>15.6</v>
      </c>
      <c r="N12" s="4" t="n">
        <f aca="false">N11</f>
        <v>16.25</v>
      </c>
      <c r="O12" s="4" t="n">
        <f aca="false">O11</f>
        <v>27.9</v>
      </c>
      <c r="P12" s="4" t="n">
        <f aca="false">P11</f>
        <v>29</v>
      </c>
      <c r="Q12" s="4" t="n">
        <f aca="false">Q11</f>
        <v>15.95</v>
      </c>
      <c r="R12" s="4" t="n">
        <f aca="false">R11</f>
        <v>28.33</v>
      </c>
    </row>
    <row r="13" customFormat="false" ht="12.75" hidden="false" customHeight="false" outlineLevel="0" collapsed="false">
      <c r="A13" s="31"/>
      <c r="B13" s="31"/>
      <c r="C13" s="31"/>
      <c r="D13" s="31"/>
      <c r="E13" s="0"/>
      <c r="F13" s="0"/>
      <c r="I13" s="0"/>
      <c r="J13" s="5" t="n">
        <v>15.95</v>
      </c>
      <c r="K13" s="5" t="n">
        <v>28.33</v>
      </c>
      <c r="M13" s="4" t="n">
        <f aca="false">M12</f>
        <v>15.6</v>
      </c>
      <c r="N13" s="4" t="n">
        <f aca="false">N12</f>
        <v>16.25</v>
      </c>
      <c r="O13" s="4" t="n">
        <f aca="false">O12</f>
        <v>27.9</v>
      </c>
      <c r="P13" s="4" t="n">
        <f aca="false">P12</f>
        <v>29</v>
      </c>
      <c r="Q13" s="4" t="n">
        <f aca="false">Q12</f>
        <v>15.95</v>
      </c>
      <c r="R13" s="4" t="n">
        <f aca="false">R12</f>
        <v>28.33</v>
      </c>
    </row>
    <row r="14" customFormat="false" ht="12.75" hidden="false" customHeight="false" outlineLevel="0" collapsed="false">
      <c r="A14" s="31"/>
      <c r="B14" s="31"/>
      <c r="C14" s="31"/>
      <c r="D14" s="31"/>
      <c r="E14" s="0"/>
      <c r="F14" s="0"/>
      <c r="I14" s="0"/>
      <c r="J14" s="5" t="n">
        <v>15.95</v>
      </c>
      <c r="K14" s="5" t="n">
        <v>28.33</v>
      </c>
      <c r="M14" s="4" t="n">
        <f aca="false">M13</f>
        <v>15.6</v>
      </c>
      <c r="N14" s="4" t="n">
        <f aca="false">N13</f>
        <v>16.25</v>
      </c>
      <c r="O14" s="4" t="n">
        <f aca="false">O13</f>
        <v>27.9</v>
      </c>
      <c r="P14" s="4" t="n">
        <f aca="false">P13</f>
        <v>29</v>
      </c>
      <c r="Q14" s="4" t="n">
        <f aca="false">Q13</f>
        <v>15.95</v>
      </c>
      <c r="R14" s="4" t="n">
        <f aca="false">R13</f>
        <v>28.33</v>
      </c>
    </row>
    <row r="15" customFormat="false" ht="12.75" hidden="false" customHeight="false" outlineLevel="0" collapsed="false">
      <c r="A15" s="31"/>
      <c r="B15" s="31"/>
      <c r="C15" s="31"/>
      <c r="D15" s="31"/>
      <c r="E15" s="0"/>
      <c r="F15" s="0"/>
      <c r="I15" s="0"/>
      <c r="J15" s="5" t="n">
        <v>15.95</v>
      </c>
      <c r="K15" s="5" t="n">
        <v>28.33</v>
      </c>
      <c r="M15" s="4" t="n">
        <f aca="false">M14</f>
        <v>15.6</v>
      </c>
      <c r="N15" s="4" t="n">
        <f aca="false">N14</f>
        <v>16.25</v>
      </c>
      <c r="O15" s="4" t="n">
        <f aca="false">O14</f>
        <v>27.9</v>
      </c>
      <c r="P15" s="4" t="n">
        <f aca="false">P14</f>
        <v>29</v>
      </c>
      <c r="Q15" s="4" t="n">
        <f aca="false">Q14</f>
        <v>15.95</v>
      </c>
      <c r="R15" s="4" t="n">
        <f aca="false">R14</f>
        <v>28.33</v>
      </c>
    </row>
    <row r="16" customFormat="false" ht="12.75" hidden="false" customHeight="false" outlineLevel="0" collapsed="false">
      <c r="A16" s="31"/>
      <c r="B16" s="31"/>
      <c r="C16" s="31"/>
      <c r="D16" s="31"/>
      <c r="E16" s="0"/>
      <c r="F16" s="0"/>
      <c r="I16" s="0"/>
      <c r="J16" s="5" t="n">
        <v>15.95</v>
      </c>
      <c r="K16" s="5" t="n">
        <v>28.33</v>
      </c>
      <c r="M16" s="4" t="n">
        <f aca="false">M15</f>
        <v>15.6</v>
      </c>
      <c r="N16" s="4" t="n">
        <f aca="false">N15</f>
        <v>16.25</v>
      </c>
      <c r="O16" s="4" t="n">
        <f aca="false">O15</f>
        <v>27.9</v>
      </c>
      <c r="P16" s="4" t="n">
        <f aca="false">P15</f>
        <v>29</v>
      </c>
      <c r="Q16" s="4" t="n">
        <f aca="false">Q15</f>
        <v>15.95</v>
      </c>
      <c r="R16" s="4" t="n">
        <f aca="false">R15</f>
        <v>28.33</v>
      </c>
    </row>
    <row r="17" customFormat="false" ht="12.75" hidden="false" customHeight="false" outlineLevel="0" collapsed="false">
      <c r="A17" s="31"/>
      <c r="B17" s="31"/>
      <c r="C17" s="31"/>
      <c r="D17" s="31"/>
      <c r="E17" s="0"/>
      <c r="F17" s="0"/>
      <c r="I17" s="0"/>
      <c r="J17" s="5" t="n">
        <v>15.95</v>
      </c>
      <c r="K17" s="5" t="n">
        <v>28.33</v>
      </c>
      <c r="M17" s="4" t="n">
        <f aca="false">M16</f>
        <v>15.6</v>
      </c>
      <c r="N17" s="4" t="n">
        <f aca="false">N16</f>
        <v>16.25</v>
      </c>
      <c r="O17" s="4" t="n">
        <f aca="false">O16</f>
        <v>27.9</v>
      </c>
      <c r="P17" s="4" t="n">
        <f aca="false">P16</f>
        <v>29</v>
      </c>
      <c r="Q17" s="4" t="n">
        <f aca="false">Q16</f>
        <v>15.95</v>
      </c>
      <c r="R17" s="4" t="n">
        <f aca="false">R16</f>
        <v>28.33</v>
      </c>
    </row>
    <row r="18" customFormat="false" ht="12.75" hidden="false" customHeight="false" outlineLevel="0" collapsed="false">
      <c r="A18" s="31"/>
      <c r="B18" s="31"/>
      <c r="C18" s="31"/>
      <c r="D18" s="31"/>
      <c r="E18" s="0"/>
      <c r="F18" s="0"/>
      <c r="I18" s="0"/>
      <c r="J18" s="5" t="n">
        <v>15.95</v>
      </c>
      <c r="K18" s="5" t="n">
        <v>28.33</v>
      </c>
      <c r="M18" s="4" t="n">
        <f aca="false">M17</f>
        <v>15.6</v>
      </c>
      <c r="N18" s="4" t="n">
        <f aca="false">N17</f>
        <v>16.25</v>
      </c>
      <c r="O18" s="4" t="n">
        <f aca="false">O17</f>
        <v>27.9</v>
      </c>
      <c r="P18" s="4" t="n">
        <f aca="false">P17</f>
        <v>29</v>
      </c>
      <c r="Q18" s="4" t="n">
        <f aca="false">Q17</f>
        <v>15.95</v>
      </c>
      <c r="R18" s="4" t="n">
        <f aca="false">R17</f>
        <v>28.33</v>
      </c>
    </row>
    <row r="19" customFormat="false" ht="12.75" hidden="false" customHeight="false" outlineLevel="0" collapsed="false">
      <c r="A19" s="31"/>
      <c r="B19" s="31"/>
      <c r="C19" s="31"/>
      <c r="D19" s="31"/>
      <c r="E19" s="0"/>
      <c r="F19" s="0"/>
      <c r="I19" s="0"/>
      <c r="J19" s="5" t="n">
        <v>15.95</v>
      </c>
      <c r="K19" s="5" t="n">
        <v>28.33</v>
      </c>
      <c r="M19" s="4" t="n">
        <f aca="false">M18</f>
        <v>15.6</v>
      </c>
      <c r="N19" s="4" t="n">
        <f aca="false">N18</f>
        <v>16.25</v>
      </c>
      <c r="O19" s="4" t="n">
        <f aca="false">O18</f>
        <v>27.9</v>
      </c>
      <c r="P19" s="4" t="n">
        <f aca="false">P18</f>
        <v>29</v>
      </c>
      <c r="Q19" s="4" t="n">
        <f aca="false">Q18</f>
        <v>15.95</v>
      </c>
      <c r="R19" s="4" t="n">
        <f aca="false">R18</f>
        <v>28.33</v>
      </c>
    </row>
    <row r="20" customFormat="false" ht="12.75" hidden="false" customHeight="false" outlineLevel="0" collapsed="false">
      <c r="A20" s="31"/>
      <c r="B20" s="31"/>
      <c r="C20" s="31"/>
      <c r="D20" s="31"/>
      <c r="E20" s="0"/>
      <c r="F20" s="0"/>
      <c r="I20" s="0"/>
      <c r="J20" s="5" t="n">
        <v>15.95</v>
      </c>
      <c r="K20" s="5" t="n">
        <v>28.33</v>
      </c>
      <c r="M20" s="4" t="n">
        <f aca="false">M19</f>
        <v>15.6</v>
      </c>
      <c r="N20" s="4" t="n">
        <f aca="false">N19</f>
        <v>16.25</v>
      </c>
      <c r="O20" s="4" t="n">
        <f aca="false">O19</f>
        <v>27.9</v>
      </c>
      <c r="P20" s="4" t="n">
        <f aca="false">P19</f>
        <v>29</v>
      </c>
      <c r="Q20" s="4" t="n">
        <f aca="false">Q19</f>
        <v>15.95</v>
      </c>
      <c r="R20" s="4" t="n">
        <f aca="false">R19</f>
        <v>28.33</v>
      </c>
    </row>
    <row r="21" customFormat="false" ht="12.75" hidden="false" customHeight="false" outlineLevel="0" collapsed="false">
      <c r="A21" s="31"/>
      <c r="B21" s="31"/>
      <c r="C21" s="31"/>
      <c r="D21" s="31"/>
      <c r="E21" s="0"/>
      <c r="F21" s="0"/>
      <c r="I21" s="0"/>
      <c r="J21" s="5" t="n">
        <v>15.95</v>
      </c>
      <c r="K21" s="5" t="n">
        <v>28.33</v>
      </c>
      <c r="M21" s="4" t="n">
        <f aca="false">M20</f>
        <v>15.6</v>
      </c>
      <c r="N21" s="4" t="n">
        <f aca="false">N20</f>
        <v>16.25</v>
      </c>
      <c r="O21" s="4" t="n">
        <f aca="false">O20</f>
        <v>27.9</v>
      </c>
      <c r="P21" s="4" t="n">
        <f aca="false">P20</f>
        <v>29</v>
      </c>
      <c r="Q21" s="4" t="n">
        <f aca="false">Q20</f>
        <v>15.95</v>
      </c>
      <c r="R21" s="4" t="n">
        <f aca="false">R20</f>
        <v>28.33</v>
      </c>
    </row>
    <row r="22" customFormat="false" ht="12.75" hidden="false" customHeight="false" outlineLevel="0" collapsed="false">
      <c r="A22" s="31"/>
      <c r="B22" s="31"/>
      <c r="C22" s="31"/>
      <c r="D22" s="31"/>
      <c r="E22" s="0"/>
      <c r="F22" s="0"/>
      <c r="I22" s="0"/>
      <c r="J22" s="5" t="n">
        <v>15.94</v>
      </c>
      <c r="K22" s="5" t="n">
        <v>28.58</v>
      </c>
      <c r="M22" s="4" t="n">
        <f aca="false">M21</f>
        <v>15.6</v>
      </c>
      <c r="N22" s="4" t="n">
        <f aca="false">N21</f>
        <v>16.25</v>
      </c>
      <c r="O22" s="4" t="n">
        <f aca="false">O21</f>
        <v>27.9</v>
      </c>
      <c r="P22" s="4" t="n">
        <f aca="false">P21</f>
        <v>29</v>
      </c>
      <c r="Q22" s="4" t="n">
        <f aca="false">Q21</f>
        <v>15.95</v>
      </c>
      <c r="R22" s="4" t="n">
        <f aca="false">R21</f>
        <v>28.33</v>
      </c>
    </row>
    <row r="23" customFormat="false" ht="12.75" hidden="false" customHeight="false" outlineLevel="0" collapsed="false">
      <c r="A23" s="31"/>
      <c r="B23" s="31"/>
      <c r="C23" s="31"/>
      <c r="D23" s="31"/>
      <c r="E23" s="0"/>
      <c r="F23" s="0"/>
      <c r="I23" s="0"/>
      <c r="J23" s="5" t="n">
        <v>16.02</v>
      </c>
      <c r="K23" s="5" t="n">
        <v>28.511</v>
      </c>
      <c r="M23" s="4" t="n">
        <f aca="false">M22</f>
        <v>15.6</v>
      </c>
      <c r="N23" s="4" t="n">
        <f aca="false">N22</f>
        <v>16.25</v>
      </c>
      <c r="O23" s="4" t="n">
        <f aca="false">O22</f>
        <v>27.9</v>
      </c>
      <c r="P23" s="4" t="n">
        <f aca="false">P22</f>
        <v>29</v>
      </c>
      <c r="Q23" s="4" t="n">
        <f aca="false">Q22</f>
        <v>15.95</v>
      </c>
      <c r="R23" s="4" t="n">
        <f aca="false">R22</f>
        <v>28.33</v>
      </c>
    </row>
    <row r="24" customFormat="false" ht="12.75" hidden="false" customHeight="false" outlineLevel="0" collapsed="false">
      <c r="A24" s="31"/>
      <c r="B24" s="31"/>
      <c r="C24" s="31"/>
      <c r="D24" s="31"/>
      <c r="E24" s="0"/>
      <c r="F24" s="0"/>
      <c r="I24" s="0"/>
      <c r="J24" s="5" t="n">
        <v>16.01</v>
      </c>
      <c r="K24" s="5" t="n">
        <v>28.58</v>
      </c>
      <c r="M24" s="4" t="n">
        <f aca="false">M23</f>
        <v>15.6</v>
      </c>
      <c r="N24" s="4" t="n">
        <f aca="false">N23</f>
        <v>16.25</v>
      </c>
      <c r="O24" s="4" t="n">
        <f aca="false">O23</f>
        <v>27.9</v>
      </c>
      <c r="P24" s="4" t="n">
        <f aca="false">P23</f>
        <v>29</v>
      </c>
      <c r="Q24" s="4" t="n">
        <f aca="false">Q23</f>
        <v>15.95</v>
      </c>
      <c r="R24" s="4" t="n">
        <f aca="false">R23</f>
        <v>28.33</v>
      </c>
    </row>
    <row r="25" customFormat="false" ht="12.75" hidden="false" customHeight="false" outlineLevel="0" collapsed="false">
      <c r="A25" s="31"/>
      <c r="B25" s="31"/>
      <c r="C25" s="31"/>
      <c r="D25" s="31"/>
      <c r="E25" s="0"/>
      <c r="F25" s="0"/>
      <c r="I25" s="0"/>
      <c r="J25" s="5" t="n">
        <v>16</v>
      </c>
      <c r="K25" s="5" t="n">
        <v>28.6</v>
      </c>
      <c r="M25" s="4" t="n">
        <f aca="false">M24</f>
        <v>15.6</v>
      </c>
      <c r="N25" s="4" t="n">
        <f aca="false">N24</f>
        <v>16.25</v>
      </c>
      <c r="O25" s="4" t="n">
        <f aca="false">O24</f>
        <v>27.9</v>
      </c>
      <c r="P25" s="4" t="n">
        <f aca="false">P24</f>
        <v>29</v>
      </c>
      <c r="Q25" s="4" t="n">
        <f aca="false">Q24</f>
        <v>15.95</v>
      </c>
      <c r="R25" s="4" t="n">
        <f aca="false">R24</f>
        <v>28.33</v>
      </c>
    </row>
    <row r="26" customFormat="false" ht="12.75" hidden="false" customHeight="false" outlineLevel="0" collapsed="false">
      <c r="A26" s="31"/>
      <c r="B26" s="31"/>
      <c r="C26" s="31"/>
      <c r="D26" s="31"/>
      <c r="E26" s="0"/>
      <c r="F26" s="0"/>
      <c r="I26" s="0"/>
      <c r="J26" s="5" t="n">
        <v>15.99</v>
      </c>
      <c r="K26" s="5" t="n">
        <v>28.57</v>
      </c>
      <c r="M26" s="4" t="n">
        <f aca="false">M25</f>
        <v>15.6</v>
      </c>
      <c r="N26" s="4" t="n">
        <f aca="false">N25</f>
        <v>16.25</v>
      </c>
      <c r="O26" s="4" t="n">
        <f aca="false">O25</f>
        <v>27.9</v>
      </c>
      <c r="P26" s="4" t="n">
        <f aca="false">P25</f>
        <v>29</v>
      </c>
      <c r="Q26" s="4" t="n">
        <f aca="false">Q25</f>
        <v>15.95</v>
      </c>
      <c r="R26" s="4" t="n">
        <f aca="false">R25</f>
        <v>28.33</v>
      </c>
    </row>
    <row r="27" customFormat="false" ht="12.75" hidden="false" customHeight="false" outlineLevel="0" collapsed="false">
      <c r="A27" s="31"/>
      <c r="B27" s="31"/>
      <c r="C27" s="31"/>
      <c r="D27" s="31"/>
      <c r="E27" s="0"/>
      <c r="F27" s="0"/>
      <c r="I27" s="0"/>
      <c r="J27" s="5" t="n">
        <v>16</v>
      </c>
      <c r="K27" s="5" t="n">
        <v>28.63</v>
      </c>
      <c r="M27" s="4" t="n">
        <f aca="false">M26</f>
        <v>15.6</v>
      </c>
      <c r="N27" s="4" t="n">
        <f aca="false">N26</f>
        <v>16.25</v>
      </c>
      <c r="O27" s="4" t="n">
        <f aca="false">O26</f>
        <v>27.9</v>
      </c>
      <c r="P27" s="4" t="n">
        <f aca="false">P26</f>
        <v>29</v>
      </c>
      <c r="Q27" s="4" t="n">
        <f aca="false">Q26</f>
        <v>15.95</v>
      </c>
      <c r="R27" s="4" t="n">
        <f aca="false">R26</f>
        <v>28.33</v>
      </c>
    </row>
    <row r="28" customFormat="false" ht="12.75" hidden="false" customHeight="false" outlineLevel="0" collapsed="false">
      <c r="A28" s="31"/>
      <c r="B28" s="31"/>
      <c r="C28" s="31"/>
      <c r="D28" s="31"/>
      <c r="E28" s="0"/>
      <c r="F28" s="0"/>
      <c r="I28" s="0"/>
      <c r="J28" s="5" t="n">
        <v>15.99</v>
      </c>
      <c r="K28" s="5" t="n">
        <v>28.6401</v>
      </c>
      <c r="M28" s="4" t="n">
        <f aca="false">M27</f>
        <v>15.6</v>
      </c>
      <c r="N28" s="4" t="n">
        <f aca="false">N27</f>
        <v>16.25</v>
      </c>
      <c r="O28" s="4" t="n">
        <f aca="false">O27</f>
        <v>27.9</v>
      </c>
      <c r="P28" s="4" t="n">
        <f aca="false">P27</f>
        <v>29</v>
      </c>
      <c r="Q28" s="4" t="n">
        <f aca="false">Q27</f>
        <v>15.95</v>
      </c>
      <c r="R28" s="4" t="n">
        <f aca="false">R27</f>
        <v>28.33</v>
      </c>
    </row>
    <row r="29" customFormat="false" ht="12.75" hidden="false" customHeight="false" outlineLevel="0" collapsed="false">
      <c r="A29" s="31"/>
      <c r="B29" s="31"/>
      <c r="C29" s="31"/>
      <c r="D29" s="31"/>
      <c r="E29" s="0"/>
      <c r="F29" s="0"/>
      <c r="I29" s="0"/>
      <c r="J29" s="5" t="n">
        <v>16.01</v>
      </c>
      <c r="K29" s="5" t="n">
        <v>28.62</v>
      </c>
      <c r="M29" s="4" t="n">
        <f aca="false">M28</f>
        <v>15.6</v>
      </c>
      <c r="N29" s="4" t="n">
        <f aca="false">N28</f>
        <v>16.25</v>
      </c>
      <c r="O29" s="4" t="n">
        <f aca="false">O28</f>
        <v>27.9</v>
      </c>
      <c r="P29" s="4" t="n">
        <f aca="false">P28</f>
        <v>29</v>
      </c>
      <c r="Q29" s="4" t="n">
        <f aca="false">Q28</f>
        <v>15.95</v>
      </c>
      <c r="R29" s="4" t="n">
        <f aca="false">R28</f>
        <v>28.33</v>
      </c>
    </row>
    <row r="30" customFormat="false" ht="12.75" hidden="false" customHeight="false" outlineLevel="0" collapsed="false">
      <c r="A30" s="31"/>
      <c r="B30" s="31"/>
      <c r="C30" s="31"/>
      <c r="D30" s="31"/>
      <c r="E30" s="0"/>
      <c r="F30" s="0"/>
      <c r="I30" s="0"/>
      <c r="J30" s="5" t="n">
        <v>16.0195</v>
      </c>
      <c r="K30" s="5" t="n">
        <v>28.66</v>
      </c>
      <c r="M30" s="4" t="n">
        <f aca="false">M29</f>
        <v>15.6</v>
      </c>
      <c r="N30" s="4" t="n">
        <f aca="false">N29</f>
        <v>16.25</v>
      </c>
      <c r="O30" s="4" t="n">
        <f aca="false">O29</f>
        <v>27.9</v>
      </c>
      <c r="P30" s="4" t="n">
        <f aca="false">P29</f>
        <v>29</v>
      </c>
      <c r="Q30" s="4" t="n">
        <f aca="false">Q29</f>
        <v>15.95</v>
      </c>
      <c r="R30" s="4" t="n">
        <f aca="false">R29</f>
        <v>28.33</v>
      </c>
    </row>
    <row r="31" customFormat="false" ht="12.75" hidden="false" customHeight="false" outlineLevel="0" collapsed="false">
      <c r="A31" s="31"/>
      <c r="B31" s="31"/>
      <c r="C31" s="31"/>
      <c r="D31" s="31"/>
      <c r="E31" s="0"/>
      <c r="F31" s="0"/>
      <c r="I31" s="0"/>
      <c r="J31" s="5" t="n">
        <v>16.01</v>
      </c>
      <c r="K31" s="5" t="n">
        <v>28.69</v>
      </c>
      <c r="M31" s="4" t="n">
        <f aca="false">M30</f>
        <v>15.6</v>
      </c>
      <c r="N31" s="4" t="n">
        <f aca="false">N30</f>
        <v>16.25</v>
      </c>
      <c r="O31" s="4" t="n">
        <f aca="false">O30</f>
        <v>27.9</v>
      </c>
      <c r="P31" s="4" t="n">
        <f aca="false">P30</f>
        <v>29</v>
      </c>
      <c r="Q31" s="4" t="n">
        <f aca="false">Q30</f>
        <v>15.95</v>
      </c>
      <c r="R31" s="4" t="n">
        <f aca="false">R30</f>
        <v>28.33</v>
      </c>
    </row>
    <row r="32" customFormat="false" ht="12.75" hidden="false" customHeight="false" outlineLevel="0" collapsed="false">
      <c r="A32" s="31"/>
      <c r="B32" s="31"/>
      <c r="C32" s="31"/>
      <c r="D32" s="31"/>
      <c r="E32" s="0"/>
      <c r="F32" s="0"/>
      <c r="I32" s="0"/>
      <c r="J32" s="5" t="n">
        <v>16.021</v>
      </c>
      <c r="K32" s="5" t="n">
        <v>28.7193</v>
      </c>
      <c r="M32" s="4" t="n">
        <f aca="false">M31</f>
        <v>15.6</v>
      </c>
      <c r="N32" s="4" t="n">
        <f aca="false">N31</f>
        <v>16.25</v>
      </c>
      <c r="O32" s="4" t="n">
        <f aca="false">O31</f>
        <v>27.9</v>
      </c>
      <c r="P32" s="4" t="n">
        <f aca="false">P31</f>
        <v>29</v>
      </c>
      <c r="Q32" s="4" t="n">
        <f aca="false">Q31</f>
        <v>15.95</v>
      </c>
      <c r="R32" s="4" t="n">
        <f aca="false">R31</f>
        <v>28.33</v>
      </c>
    </row>
    <row r="33" customFormat="false" ht="12.75" hidden="false" customHeight="false" outlineLevel="0" collapsed="false">
      <c r="A33" s="31"/>
      <c r="B33" s="31"/>
      <c r="C33" s="31"/>
      <c r="D33" s="31"/>
      <c r="E33" s="0"/>
      <c r="F33" s="0"/>
      <c r="I33" s="0"/>
      <c r="J33" s="5" t="n">
        <v>16.08</v>
      </c>
      <c r="K33" s="5" t="n">
        <v>28.74</v>
      </c>
      <c r="M33" s="4" t="n">
        <f aca="false">M32</f>
        <v>15.6</v>
      </c>
      <c r="N33" s="4" t="n">
        <f aca="false">N32</f>
        <v>16.25</v>
      </c>
      <c r="O33" s="4" t="n">
        <f aca="false">O32</f>
        <v>27.9</v>
      </c>
      <c r="P33" s="4" t="n">
        <f aca="false">P32</f>
        <v>29</v>
      </c>
      <c r="Q33" s="4" t="n">
        <f aca="false">Q32</f>
        <v>15.95</v>
      </c>
      <c r="R33" s="4" t="n">
        <f aca="false">R32</f>
        <v>28.33</v>
      </c>
    </row>
    <row r="34" customFormat="false" ht="12.75" hidden="false" customHeight="false" outlineLevel="0" collapsed="false">
      <c r="A34" s="31"/>
      <c r="B34" s="31"/>
      <c r="C34" s="31"/>
      <c r="D34" s="31"/>
      <c r="E34" s="0"/>
      <c r="F34" s="0"/>
      <c r="I34" s="0"/>
      <c r="J34" s="5" t="n">
        <v>16.07</v>
      </c>
      <c r="K34" s="5" t="n">
        <v>28.76</v>
      </c>
      <c r="M34" s="4" t="n">
        <f aca="false">M33</f>
        <v>15.6</v>
      </c>
      <c r="N34" s="4" t="n">
        <f aca="false">N33</f>
        <v>16.25</v>
      </c>
      <c r="O34" s="4" t="n">
        <f aca="false">O33</f>
        <v>27.9</v>
      </c>
      <c r="P34" s="4" t="n">
        <f aca="false">P33</f>
        <v>29</v>
      </c>
      <c r="Q34" s="4" t="n">
        <f aca="false">Q33</f>
        <v>15.95</v>
      </c>
      <c r="R34" s="4" t="n">
        <f aca="false">R33</f>
        <v>28.33</v>
      </c>
    </row>
    <row r="35" customFormat="false" ht="12.75" hidden="false" customHeight="false" outlineLevel="0" collapsed="false">
      <c r="A35" s="31"/>
      <c r="B35" s="31"/>
      <c r="C35" s="31"/>
      <c r="D35" s="31"/>
      <c r="E35" s="0"/>
      <c r="F35" s="0"/>
      <c r="I35" s="0"/>
      <c r="J35" s="5" t="n">
        <v>16.06</v>
      </c>
      <c r="K35" s="5" t="n">
        <v>28.74</v>
      </c>
      <c r="M35" s="4" t="n">
        <f aca="false">M34</f>
        <v>15.6</v>
      </c>
      <c r="N35" s="4" t="n">
        <f aca="false">N34</f>
        <v>16.25</v>
      </c>
      <c r="O35" s="4" t="n">
        <f aca="false">O34</f>
        <v>27.9</v>
      </c>
      <c r="P35" s="4" t="n">
        <f aca="false">P34</f>
        <v>29</v>
      </c>
      <c r="Q35" s="4" t="n">
        <f aca="false">Q34</f>
        <v>15.95</v>
      </c>
      <c r="R35" s="4" t="n">
        <f aca="false">R34</f>
        <v>28.33</v>
      </c>
    </row>
    <row r="36" customFormat="false" ht="12.75" hidden="false" customHeight="false" outlineLevel="0" collapsed="false">
      <c r="A36" s="31"/>
      <c r="B36" s="31"/>
      <c r="C36" s="31"/>
      <c r="D36" s="31"/>
      <c r="E36" s="0"/>
      <c r="F36" s="0"/>
      <c r="I36" s="0"/>
      <c r="J36" s="5" t="n">
        <v>16.05</v>
      </c>
      <c r="K36" s="5" t="n">
        <v>28.742</v>
      </c>
      <c r="M36" s="4" t="n">
        <f aca="false">M35</f>
        <v>15.6</v>
      </c>
      <c r="N36" s="4" t="n">
        <f aca="false">N35</f>
        <v>16.25</v>
      </c>
      <c r="O36" s="4" t="n">
        <f aca="false">O35</f>
        <v>27.9</v>
      </c>
      <c r="P36" s="4" t="n">
        <f aca="false">P35</f>
        <v>29</v>
      </c>
      <c r="Q36" s="4" t="n">
        <f aca="false">Q35</f>
        <v>15.95</v>
      </c>
      <c r="R36" s="4" t="n">
        <f aca="false">R35</f>
        <v>28.33</v>
      </c>
    </row>
    <row r="37" customFormat="false" ht="12.75" hidden="false" customHeight="false" outlineLevel="0" collapsed="false">
      <c r="A37" s="31"/>
      <c r="B37" s="31"/>
      <c r="C37" s="31"/>
      <c r="D37" s="31"/>
      <c r="E37" s="0"/>
      <c r="F37" s="0"/>
      <c r="I37" s="0"/>
      <c r="J37" s="5" t="n">
        <v>16.03</v>
      </c>
      <c r="K37" s="5" t="n">
        <v>28.69</v>
      </c>
      <c r="M37" s="4" t="n">
        <f aca="false">M36</f>
        <v>15.6</v>
      </c>
      <c r="N37" s="4" t="n">
        <f aca="false">N36</f>
        <v>16.25</v>
      </c>
      <c r="O37" s="4" t="n">
        <f aca="false">O36</f>
        <v>27.9</v>
      </c>
      <c r="P37" s="4" t="n">
        <f aca="false">P36</f>
        <v>29</v>
      </c>
      <c r="Q37" s="4" t="n">
        <f aca="false">Q36</f>
        <v>15.95</v>
      </c>
      <c r="R37" s="4" t="n">
        <f aca="false">R36</f>
        <v>28.33</v>
      </c>
    </row>
    <row r="38" customFormat="false" ht="12.75" hidden="false" customHeight="false" outlineLevel="0" collapsed="false">
      <c r="E38" s="0"/>
      <c r="F38" s="0"/>
      <c r="I38" s="0"/>
      <c r="J38" s="5" t="n">
        <v>16.025</v>
      </c>
      <c r="K38" s="5" t="n">
        <v>28.69</v>
      </c>
      <c r="M38" s="4" t="n">
        <f aca="false">M37</f>
        <v>15.6</v>
      </c>
      <c r="N38" s="4" t="n">
        <f aca="false">N37</f>
        <v>16.25</v>
      </c>
      <c r="O38" s="4" t="n">
        <f aca="false">O37</f>
        <v>27.9</v>
      </c>
      <c r="P38" s="4" t="n">
        <f aca="false">P37</f>
        <v>29</v>
      </c>
      <c r="Q38" s="4" t="n">
        <f aca="false">Q37</f>
        <v>15.95</v>
      </c>
      <c r="R38" s="4" t="n">
        <f aca="false">R37</f>
        <v>28.33</v>
      </c>
    </row>
    <row r="39" customFormat="false" ht="12.75" hidden="false" customHeight="false" outlineLevel="0" collapsed="false">
      <c r="J39" s="3" t="n">
        <v>16.03</v>
      </c>
      <c r="K39" s="4" t="n">
        <v>28.67</v>
      </c>
      <c r="M39" s="4" t="n">
        <f aca="false">M38</f>
        <v>15.6</v>
      </c>
      <c r="N39" s="4" t="n">
        <f aca="false">N38</f>
        <v>16.25</v>
      </c>
      <c r="O39" s="4" t="n">
        <f aca="false">O38</f>
        <v>27.9</v>
      </c>
      <c r="P39" s="4" t="n">
        <f aca="false">P38</f>
        <v>29</v>
      </c>
      <c r="Q39" s="4" t="n">
        <f aca="false">Q38</f>
        <v>15.95</v>
      </c>
      <c r="R39" s="4" t="n">
        <f aca="false">R38</f>
        <v>28.33</v>
      </c>
    </row>
    <row r="40" customFormat="false" ht="12.75" hidden="false" customHeight="false" outlineLevel="0" collapsed="false">
      <c r="J40" s="3" t="n">
        <v>16.04</v>
      </c>
      <c r="K40" s="4" t="n">
        <v>28.67</v>
      </c>
      <c r="M40" s="4" t="n">
        <f aca="false">M39</f>
        <v>15.6</v>
      </c>
      <c r="N40" s="4" t="n">
        <f aca="false">N39</f>
        <v>16.25</v>
      </c>
      <c r="O40" s="4" t="n">
        <f aca="false">O39</f>
        <v>27.9</v>
      </c>
      <c r="P40" s="4" t="n">
        <f aca="false">P39</f>
        <v>29</v>
      </c>
      <c r="Q40" s="4" t="n">
        <f aca="false">Q39</f>
        <v>15.95</v>
      </c>
      <c r="R40" s="4" t="n">
        <f aca="false">R39</f>
        <v>28.33</v>
      </c>
    </row>
    <row r="41" customFormat="false" ht="12.75" hidden="false" customHeight="false" outlineLevel="0" collapsed="false">
      <c r="J41" s="3" t="n">
        <v>15.98</v>
      </c>
      <c r="K41" s="4" t="n">
        <v>28.635</v>
      </c>
      <c r="M41" s="4" t="n">
        <f aca="false">M40</f>
        <v>15.6</v>
      </c>
      <c r="N41" s="4" t="n">
        <f aca="false">N40</f>
        <v>16.25</v>
      </c>
      <c r="O41" s="4" t="n">
        <f aca="false">O40</f>
        <v>27.9</v>
      </c>
      <c r="P41" s="4" t="n">
        <f aca="false">P40</f>
        <v>29</v>
      </c>
      <c r="Q41" s="4" t="n">
        <f aca="false">Q40</f>
        <v>15.95</v>
      </c>
      <c r="R41" s="4" t="n">
        <f aca="false">R40</f>
        <v>28.33</v>
      </c>
    </row>
    <row r="42" customFormat="false" ht="12.75" hidden="false" customHeight="false" outlineLevel="0" collapsed="false">
      <c r="J42" s="3" t="n">
        <v>15.965</v>
      </c>
      <c r="K42" s="4" t="n">
        <v>28.62</v>
      </c>
      <c r="M42" s="4" t="n">
        <f aca="false">M41</f>
        <v>15.6</v>
      </c>
      <c r="N42" s="4" t="n">
        <f aca="false">N41</f>
        <v>16.25</v>
      </c>
      <c r="O42" s="4" t="n">
        <f aca="false">O41</f>
        <v>27.9</v>
      </c>
      <c r="P42" s="4" t="n">
        <f aca="false">P41</f>
        <v>29</v>
      </c>
      <c r="Q42" s="4" t="n">
        <f aca="false">Q41</f>
        <v>15.95</v>
      </c>
      <c r="R42" s="4" t="n">
        <f aca="false">R41</f>
        <v>28.33</v>
      </c>
    </row>
    <row r="43" customFormat="false" ht="12.75" hidden="false" customHeight="false" outlineLevel="0" collapsed="false">
      <c r="J43" s="3" t="n">
        <v>15.9605</v>
      </c>
      <c r="K43" s="4" t="n">
        <v>28.6199</v>
      </c>
      <c r="M43" s="4" t="n">
        <f aca="false">M42</f>
        <v>15.6</v>
      </c>
      <c r="N43" s="4" t="n">
        <f aca="false">N42</f>
        <v>16.25</v>
      </c>
      <c r="O43" s="4" t="n">
        <f aca="false">O42</f>
        <v>27.9</v>
      </c>
      <c r="P43" s="4" t="n">
        <f aca="false">P42</f>
        <v>29</v>
      </c>
      <c r="Q43" s="4" t="n">
        <f aca="false">Q42</f>
        <v>15.95</v>
      </c>
      <c r="R43" s="4" t="n">
        <f aca="false">R42</f>
        <v>28.33</v>
      </c>
    </row>
    <row r="44" customFormat="false" ht="12.75" hidden="false" customHeight="false" outlineLevel="0" collapsed="false">
      <c r="J44" s="3" t="n">
        <v>15.94</v>
      </c>
      <c r="K44" s="4" t="n">
        <v>28.62</v>
      </c>
      <c r="M44" s="4" t="n">
        <f aca="false">M43</f>
        <v>15.6</v>
      </c>
      <c r="N44" s="4" t="n">
        <f aca="false">N43</f>
        <v>16.25</v>
      </c>
      <c r="O44" s="4" t="n">
        <f aca="false">O43</f>
        <v>27.9</v>
      </c>
      <c r="P44" s="4" t="n">
        <f aca="false">P43</f>
        <v>29</v>
      </c>
      <c r="Q44" s="4" t="n">
        <f aca="false">Q43</f>
        <v>15.95</v>
      </c>
      <c r="R44" s="4" t="n">
        <f aca="false">R43</f>
        <v>28.33</v>
      </c>
    </row>
    <row r="45" customFormat="false" ht="12.75" hidden="false" customHeight="false" outlineLevel="0" collapsed="false">
      <c r="J45" s="3" t="n">
        <v>15.92</v>
      </c>
      <c r="K45" s="4" t="n">
        <v>28.6</v>
      </c>
      <c r="M45" s="4" t="n">
        <f aca="false">M44</f>
        <v>15.6</v>
      </c>
      <c r="N45" s="4" t="n">
        <f aca="false">N44</f>
        <v>16.25</v>
      </c>
      <c r="O45" s="4" t="n">
        <f aca="false">O44</f>
        <v>27.9</v>
      </c>
      <c r="P45" s="4" t="n">
        <f aca="false">P44</f>
        <v>29</v>
      </c>
      <c r="Q45" s="4" t="n">
        <f aca="false">Q44</f>
        <v>15.95</v>
      </c>
      <c r="R45" s="4" t="n">
        <f aca="false">R44</f>
        <v>28.33</v>
      </c>
    </row>
    <row r="46" customFormat="false" ht="12.75" hidden="false" customHeight="false" outlineLevel="0" collapsed="false">
      <c r="J46" s="3" t="n">
        <v>15.92</v>
      </c>
      <c r="K46" s="4" t="n">
        <v>28.6</v>
      </c>
      <c r="M46" s="4" t="n">
        <f aca="false">M45</f>
        <v>15.6</v>
      </c>
      <c r="N46" s="4" t="n">
        <f aca="false">N45</f>
        <v>16.25</v>
      </c>
      <c r="O46" s="4" t="n">
        <f aca="false">O45</f>
        <v>27.9</v>
      </c>
      <c r="P46" s="4" t="n">
        <f aca="false">P45</f>
        <v>29</v>
      </c>
      <c r="Q46" s="4" t="n">
        <f aca="false">Q45</f>
        <v>15.95</v>
      </c>
      <c r="R46" s="4" t="n">
        <f aca="false">R45</f>
        <v>28.33</v>
      </c>
    </row>
    <row r="47" customFormat="false" ht="12.75" hidden="false" customHeight="false" outlineLevel="0" collapsed="false">
      <c r="J47" s="3" t="n">
        <v>15.88</v>
      </c>
      <c r="K47" s="4" t="n">
        <v>28.55</v>
      </c>
      <c r="M47" s="4" t="n">
        <f aca="false">M46</f>
        <v>15.6</v>
      </c>
      <c r="N47" s="4" t="n">
        <f aca="false">N46</f>
        <v>16.25</v>
      </c>
      <c r="O47" s="4" t="n">
        <f aca="false">O46</f>
        <v>27.9</v>
      </c>
      <c r="P47" s="4" t="n">
        <f aca="false">P46</f>
        <v>29</v>
      </c>
      <c r="Q47" s="4" t="n">
        <f aca="false">Q46</f>
        <v>15.95</v>
      </c>
      <c r="R47" s="4" t="n">
        <f aca="false">R46</f>
        <v>28.33</v>
      </c>
    </row>
    <row r="48" customFormat="false" ht="12.75" hidden="false" customHeight="false" outlineLevel="0" collapsed="false">
      <c r="J48" s="3" t="n">
        <v>15.91</v>
      </c>
      <c r="K48" s="4" t="n">
        <v>28.56</v>
      </c>
      <c r="M48" s="4" t="n">
        <f aca="false">M47</f>
        <v>15.6</v>
      </c>
      <c r="N48" s="4" t="n">
        <f aca="false">N47</f>
        <v>16.25</v>
      </c>
      <c r="O48" s="4" t="n">
        <f aca="false">O47</f>
        <v>27.9</v>
      </c>
      <c r="P48" s="4" t="n">
        <f aca="false">P47</f>
        <v>29</v>
      </c>
      <c r="Q48" s="4" t="n">
        <f aca="false">Q47</f>
        <v>15.95</v>
      </c>
      <c r="R48" s="4" t="n">
        <f aca="false">R47</f>
        <v>28.33</v>
      </c>
    </row>
    <row r="49" customFormat="false" ht="12.75" hidden="false" customHeight="false" outlineLevel="0" collapsed="false">
      <c r="J49" s="3" t="n">
        <v>15.91</v>
      </c>
      <c r="K49" s="4" t="n">
        <v>28.51</v>
      </c>
      <c r="M49" s="4" t="n">
        <f aca="false">M48</f>
        <v>15.6</v>
      </c>
      <c r="N49" s="4" t="n">
        <f aca="false">N48</f>
        <v>16.25</v>
      </c>
      <c r="O49" s="4" t="n">
        <f aca="false">O48</f>
        <v>27.9</v>
      </c>
      <c r="P49" s="4" t="n">
        <f aca="false">P48</f>
        <v>29</v>
      </c>
      <c r="Q49" s="4" t="n">
        <f aca="false">Q48</f>
        <v>15.95</v>
      </c>
      <c r="R49" s="4" t="n">
        <f aca="false">R48</f>
        <v>28.33</v>
      </c>
    </row>
    <row r="50" customFormat="false" ht="12.75" hidden="false" customHeight="false" outlineLevel="0" collapsed="false">
      <c r="J50" s="3" t="n">
        <v>15.94</v>
      </c>
      <c r="K50" s="4" t="n">
        <v>28.44</v>
      </c>
      <c r="M50" s="4" t="n">
        <f aca="false">M49</f>
        <v>15.6</v>
      </c>
      <c r="N50" s="4" t="n">
        <f aca="false">N49</f>
        <v>16.25</v>
      </c>
      <c r="O50" s="4" t="n">
        <f aca="false">O49</f>
        <v>27.9</v>
      </c>
      <c r="P50" s="4" t="n">
        <f aca="false">P49</f>
        <v>29</v>
      </c>
      <c r="Q50" s="4" t="n">
        <f aca="false">Q49</f>
        <v>15.95</v>
      </c>
      <c r="R50" s="4" t="n">
        <f aca="false">R49</f>
        <v>28.33</v>
      </c>
    </row>
    <row r="51" customFormat="false" ht="12.75" hidden="false" customHeight="false" outlineLevel="0" collapsed="false">
      <c r="J51" s="3" t="n">
        <v>15.93</v>
      </c>
      <c r="K51" s="4" t="n">
        <v>28.42</v>
      </c>
      <c r="M51" s="4" t="n">
        <f aca="false">M50</f>
        <v>15.6</v>
      </c>
      <c r="N51" s="4" t="n">
        <f aca="false">N50</f>
        <v>16.25</v>
      </c>
      <c r="O51" s="4" t="n">
        <f aca="false">O50</f>
        <v>27.9</v>
      </c>
      <c r="P51" s="4" t="n">
        <f aca="false">P50</f>
        <v>29</v>
      </c>
      <c r="Q51" s="4" t="n">
        <f aca="false">Q50</f>
        <v>15.95</v>
      </c>
      <c r="R51" s="4" t="n">
        <f aca="false">R50</f>
        <v>28.33</v>
      </c>
    </row>
    <row r="52" customFormat="false" ht="12.75" hidden="false" customHeight="false" outlineLevel="0" collapsed="false">
      <c r="J52" s="3" t="n">
        <v>15.92</v>
      </c>
      <c r="K52" s="4" t="n">
        <v>28.38</v>
      </c>
      <c r="M52" s="4" t="n">
        <f aca="false">M51</f>
        <v>15.6</v>
      </c>
      <c r="N52" s="4" t="n">
        <f aca="false">N51</f>
        <v>16.25</v>
      </c>
      <c r="O52" s="4" t="n">
        <f aca="false">O51</f>
        <v>27.9</v>
      </c>
      <c r="P52" s="4" t="n">
        <f aca="false">P51</f>
        <v>29</v>
      </c>
      <c r="Q52" s="4" t="n">
        <f aca="false">Q51</f>
        <v>15.95</v>
      </c>
      <c r="R52" s="4" t="n">
        <f aca="false">R51</f>
        <v>28.33</v>
      </c>
    </row>
    <row r="53" customFormat="false" ht="12.75" hidden="false" customHeight="false" outlineLevel="0" collapsed="false">
      <c r="J53" s="3" t="n">
        <v>15.95</v>
      </c>
      <c r="K53" s="4" t="n">
        <v>28.459</v>
      </c>
      <c r="M53" s="4" t="n">
        <f aca="false">M52</f>
        <v>15.6</v>
      </c>
      <c r="N53" s="4" t="n">
        <f aca="false">N52</f>
        <v>16.25</v>
      </c>
      <c r="O53" s="4" t="n">
        <f aca="false">O52</f>
        <v>27.9</v>
      </c>
      <c r="P53" s="4" t="n">
        <f aca="false">P52</f>
        <v>29</v>
      </c>
      <c r="Q53" s="4" t="n">
        <f aca="false">Q52</f>
        <v>15.95</v>
      </c>
      <c r="R53" s="4" t="n">
        <f aca="false">R52</f>
        <v>28.33</v>
      </c>
    </row>
    <row r="54" customFormat="false" ht="12.75" hidden="false" customHeight="false" outlineLevel="0" collapsed="false">
      <c r="J54" s="3" t="n">
        <v>15.96</v>
      </c>
      <c r="K54" s="4" t="n">
        <v>28.485</v>
      </c>
      <c r="M54" s="4" t="n">
        <f aca="false">M53</f>
        <v>15.6</v>
      </c>
      <c r="N54" s="4" t="n">
        <f aca="false">N53</f>
        <v>16.25</v>
      </c>
      <c r="O54" s="4" t="n">
        <f aca="false">O53</f>
        <v>27.9</v>
      </c>
      <c r="P54" s="4" t="n">
        <f aca="false">P53</f>
        <v>29</v>
      </c>
      <c r="Q54" s="4" t="n">
        <f aca="false">Q53</f>
        <v>15.95</v>
      </c>
      <c r="R54" s="4" t="n">
        <f aca="false">R53</f>
        <v>28.33</v>
      </c>
    </row>
    <row r="55" customFormat="false" ht="12.75" hidden="false" customHeight="false" outlineLevel="0" collapsed="false">
      <c r="J55" s="3" t="n">
        <v>15.97</v>
      </c>
      <c r="K55" s="4" t="n">
        <v>28.535</v>
      </c>
      <c r="M55" s="4" t="n">
        <f aca="false">M54</f>
        <v>15.6</v>
      </c>
      <c r="N55" s="4" t="n">
        <f aca="false">N54</f>
        <v>16.25</v>
      </c>
      <c r="O55" s="4" t="n">
        <f aca="false">O54</f>
        <v>27.9</v>
      </c>
      <c r="P55" s="4" t="n">
        <f aca="false">P54</f>
        <v>29</v>
      </c>
      <c r="Q55" s="4" t="n">
        <f aca="false">Q54</f>
        <v>15.95</v>
      </c>
      <c r="R55" s="4" t="n">
        <f aca="false">R54</f>
        <v>28.33</v>
      </c>
    </row>
    <row r="56" customFormat="false" ht="12.75" hidden="false" customHeight="false" outlineLevel="0" collapsed="false">
      <c r="J56" s="3" t="n">
        <v>16.02</v>
      </c>
      <c r="K56" s="4" t="n">
        <v>28.59</v>
      </c>
      <c r="M56" s="4" t="n">
        <f aca="false">M55</f>
        <v>15.6</v>
      </c>
      <c r="N56" s="4" t="n">
        <f aca="false">N55</f>
        <v>16.25</v>
      </c>
      <c r="O56" s="4" t="n">
        <f aca="false">O55</f>
        <v>27.9</v>
      </c>
      <c r="P56" s="4" t="n">
        <f aca="false">P55</f>
        <v>29</v>
      </c>
      <c r="Q56" s="4" t="n">
        <f aca="false">Q55</f>
        <v>15.95</v>
      </c>
      <c r="R56" s="4" t="n">
        <f aca="false">R55</f>
        <v>28.33</v>
      </c>
    </row>
    <row r="57" customFormat="false" ht="12.75" hidden="false" customHeight="false" outlineLevel="0" collapsed="false">
      <c r="J57" s="3" t="n">
        <v>16.05</v>
      </c>
      <c r="K57" s="4" t="n">
        <v>28.6107</v>
      </c>
      <c r="M57" s="4" t="n">
        <f aca="false">M56</f>
        <v>15.6</v>
      </c>
      <c r="N57" s="4" t="n">
        <f aca="false">N56</f>
        <v>16.25</v>
      </c>
      <c r="O57" s="4" t="n">
        <f aca="false">O56</f>
        <v>27.9</v>
      </c>
      <c r="P57" s="4" t="n">
        <f aca="false">P56</f>
        <v>29</v>
      </c>
      <c r="Q57" s="4" t="n">
        <f aca="false">Q56</f>
        <v>15.95</v>
      </c>
      <c r="R57" s="4" t="n">
        <f aca="false">R56</f>
        <v>28.33</v>
      </c>
    </row>
    <row r="58" customFormat="false" ht="12.75" hidden="false" customHeight="false" outlineLevel="0" collapsed="false">
      <c r="J58" s="3" t="n">
        <v>16.06</v>
      </c>
      <c r="K58" s="4" t="n">
        <v>28.59</v>
      </c>
      <c r="M58" s="4" t="n">
        <f aca="false">M57</f>
        <v>15.6</v>
      </c>
      <c r="N58" s="4" t="n">
        <f aca="false">N57</f>
        <v>16.25</v>
      </c>
      <c r="O58" s="4" t="n">
        <f aca="false">O57</f>
        <v>27.9</v>
      </c>
      <c r="P58" s="4" t="n">
        <f aca="false">P57</f>
        <v>29</v>
      </c>
      <c r="Q58" s="4" t="n">
        <f aca="false">Q57</f>
        <v>15.95</v>
      </c>
      <c r="R58" s="4" t="n">
        <f aca="false">R57</f>
        <v>28.33</v>
      </c>
    </row>
    <row r="59" customFormat="false" ht="12.75" hidden="false" customHeight="false" outlineLevel="0" collapsed="false">
      <c r="J59" s="3" t="n">
        <v>16.1</v>
      </c>
      <c r="K59" s="4" t="n">
        <v>28.62</v>
      </c>
      <c r="M59" s="4" t="n">
        <f aca="false">M58</f>
        <v>15.6</v>
      </c>
      <c r="N59" s="4" t="n">
        <f aca="false">N58</f>
        <v>16.25</v>
      </c>
      <c r="O59" s="4" t="n">
        <f aca="false">O58</f>
        <v>27.9</v>
      </c>
      <c r="P59" s="4" t="n">
        <f aca="false">P58</f>
        <v>29</v>
      </c>
      <c r="Q59" s="4" t="n">
        <f aca="false">Q58</f>
        <v>15.95</v>
      </c>
      <c r="R59" s="4" t="n">
        <f aca="false">R58</f>
        <v>28.33</v>
      </c>
    </row>
    <row r="60" customFormat="false" ht="12.75" hidden="false" customHeight="false" outlineLevel="0" collapsed="false">
      <c r="J60" s="3" t="n">
        <v>16.11</v>
      </c>
      <c r="K60" s="4" t="n">
        <v>28.69</v>
      </c>
      <c r="M60" s="4" t="n">
        <f aca="false">M59</f>
        <v>15.6</v>
      </c>
      <c r="N60" s="4" t="n">
        <f aca="false">N59</f>
        <v>16.25</v>
      </c>
      <c r="O60" s="4" t="n">
        <f aca="false">O59</f>
        <v>27.9</v>
      </c>
      <c r="P60" s="4" t="n">
        <f aca="false">P59</f>
        <v>29</v>
      </c>
      <c r="Q60" s="4" t="n">
        <f aca="false">Q59</f>
        <v>15.95</v>
      </c>
      <c r="R60" s="4" t="n">
        <f aca="false">R59</f>
        <v>28.33</v>
      </c>
    </row>
    <row r="61" customFormat="false" ht="12.75" hidden="false" customHeight="false" outlineLevel="0" collapsed="false">
      <c r="J61" s="3" t="n">
        <v>16.1202</v>
      </c>
      <c r="K61" s="4" t="n">
        <v>28.6901</v>
      </c>
      <c r="M61" s="4" t="n">
        <f aca="false">M60</f>
        <v>15.6</v>
      </c>
      <c r="N61" s="4" t="n">
        <f aca="false">N60</f>
        <v>16.25</v>
      </c>
      <c r="O61" s="4" t="n">
        <f aca="false">O60</f>
        <v>27.9</v>
      </c>
      <c r="P61" s="4" t="n">
        <f aca="false">P60</f>
        <v>29</v>
      </c>
      <c r="Q61" s="4" t="n">
        <f aca="false">Q60</f>
        <v>15.95</v>
      </c>
      <c r="R61" s="4" t="n">
        <f aca="false">R60</f>
        <v>28.33</v>
      </c>
    </row>
    <row r="62" customFormat="false" ht="12.75" hidden="false" customHeight="false" outlineLevel="0" collapsed="false">
      <c r="J62" s="3" t="n">
        <v>16.09</v>
      </c>
      <c r="K62" s="4" t="n">
        <v>28.6875</v>
      </c>
      <c r="M62" s="4" t="n">
        <f aca="false">M61</f>
        <v>15.6</v>
      </c>
      <c r="N62" s="4" t="n">
        <f aca="false">N61</f>
        <v>16.25</v>
      </c>
      <c r="O62" s="4" t="n">
        <f aca="false">O61</f>
        <v>27.9</v>
      </c>
      <c r="P62" s="4" t="n">
        <f aca="false">P61</f>
        <v>29</v>
      </c>
      <c r="Q62" s="4" t="n">
        <f aca="false">Q61</f>
        <v>15.95</v>
      </c>
      <c r="R62" s="4" t="n">
        <f aca="false">R61</f>
        <v>28.33</v>
      </c>
    </row>
    <row r="63" customFormat="false" ht="12.75" hidden="false" customHeight="false" outlineLevel="0" collapsed="false">
      <c r="J63" s="3" t="n">
        <v>16.11</v>
      </c>
      <c r="K63" s="4" t="n">
        <v>28.732</v>
      </c>
      <c r="M63" s="4" t="n">
        <f aca="false">M62</f>
        <v>15.6</v>
      </c>
      <c r="N63" s="4" t="n">
        <f aca="false">N62</f>
        <v>16.25</v>
      </c>
      <c r="O63" s="4" t="n">
        <f aca="false">O62</f>
        <v>27.9</v>
      </c>
      <c r="P63" s="4" t="n">
        <f aca="false">P62</f>
        <v>29</v>
      </c>
      <c r="Q63" s="4" t="n">
        <f aca="false">Q62</f>
        <v>15.95</v>
      </c>
      <c r="R63" s="4" t="n">
        <f aca="false">R62</f>
        <v>28.33</v>
      </c>
    </row>
    <row r="64" customFormat="false" ht="12.75" hidden="false" customHeight="false" outlineLevel="0" collapsed="false">
      <c r="J64" s="3" t="n">
        <v>16.08</v>
      </c>
      <c r="K64" s="4" t="n">
        <v>28.71</v>
      </c>
      <c r="M64" s="4" t="n">
        <f aca="false">M63</f>
        <v>15.6</v>
      </c>
      <c r="N64" s="4" t="n">
        <f aca="false">N63</f>
        <v>16.25</v>
      </c>
      <c r="O64" s="4" t="n">
        <f aca="false">O63</f>
        <v>27.9</v>
      </c>
      <c r="P64" s="4" t="n">
        <f aca="false">P63</f>
        <v>29</v>
      </c>
      <c r="Q64" s="4" t="n">
        <f aca="false">Q63</f>
        <v>15.95</v>
      </c>
      <c r="R64" s="4" t="n">
        <f aca="false">R63</f>
        <v>28.33</v>
      </c>
    </row>
    <row r="65" customFormat="false" ht="12.75" hidden="false" customHeight="false" outlineLevel="0" collapsed="false">
      <c r="J65" s="3" t="n">
        <v>16.0799</v>
      </c>
      <c r="K65" s="4" t="n">
        <v>28.71</v>
      </c>
      <c r="M65" s="4" t="n">
        <f aca="false">M64</f>
        <v>15.6</v>
      </c>
      <c r="N65" s="4" t="n">
        <f aca="false">N64</f>
        <v>16.25</v>
      </c>
      <c r="O65" s="4" t="n">
        <f aca="false">O64</f>
        <v>27.9</v>
      </c>
      <c r="P65" s="4" t="n">
        <f aca="false">P64</f>
        <v>29</v>
      </c>
      <c r="Q65" s="4" t="n">
        <f aca="false">Q64</f>
        <v>15.95</v>
      </c>
      <c r="R65" s="4" t="n">
        <f aca="false">R64</f>
        <v>28.33</v>
      </c>
    </row>
    <row r="66" customFormat="false" ht="12.75" hidden="false" customHeight="false" outlineLevel="0" collapsed="false">
      <c r="J66" s="3" t="n">
        <v>16.07</v>
      </c>
      <c r="K66" s="4" t="n">
        <v>28.71</v>
      </c>
      <c r="M66" s="4" t="n">
        <f aca="false">M65</f>
        <v>15.6</v>
      </c>
      <c r="N66" s="4" t="n">
        <f aca="false">N65</f>
        <v>16.25</v>
      </c>
      <c r="O66" s="4" t="n">
        <f aca="false">O65</f>
        <v>27.9</v>
      </c>
      <c r="P66" s="4" t="n">
        <f aca="false">P65</f>
        <v>29</v>
      </c>
      <c r="Q66" s="4" t="n">
        <f aca="false">Q65</f>
        <v>15.95</v>
      </c>
      <c r="R66" s="4" t="n">
        <f aca="false">R65</f>
        <v>28.33</v>
      </c>
    </row>
    <row r="67" customFormat="false" ht="12.75" hidden="false" customHeight="false" outlineLevel="0" collapsed="false">
      <c r="J67" s="3" t="n">
        <v>16.0701</v>
      </c>
      <c r="K67" s="4" t="n">
        <v>28.6718</v>
      </c>
      <c r="M67" s="4" t="n">
        <f aca="false">M66</f>
        <v>15.6</v>
      </c>
      <c r="N67" s="4" t="n">
        <f aca="false">N66</f>
        <v>16.25</v>
      </c>
      <c r="O67" s="4" t="n">
        <f aca="false">O66</f>
        <v>27.9</v>
      </c>
      <c r="P67" s="4" t="n">
        <f aca="false">P66</f>
        <v>29</v>
      </c>
      <c r="Q67" s="4" t="n">
        <f aca="false">Q66</f>
        <v>15.95</v>
      </c>
      <c r="R67" s="4" t="n">
        <f aca="false">R66</f>
        <v>28.33</v>
      </c>
    </row>
    <row r="68" customFormat="false" ht="12.75" hidden="false" customHeight="false" outlineLevel="0" collapsed="false">
      <c r="J68" s="3" t="n">
        <v>16.09</v>
      </c>
      <c r="K68" s="4" t="n">
        <v>28.7</v>
      </c>
      <c r="M68" s="4" t="n">
        <f aca="false">M67</f>
        <v>15.6</v>
      </c>
      <c r="N68" s="4" t="n">
        <f aca="false">N67</f>
        <v>16.25</v>
      </c>
      <c r="O68" s="4" t="n">
        <f aca="false">O67</f>
        <v>27.9</v>
      </c>
      <c r="P68" s="4" t="n">
        <f aca="false">P67</f>
        <v>29</v>
      </c>
      <c r="Q68" s="4" t="n">
        <f aca="false">Q67</f>
        <v>15.95</v>
      </c>
      <c r="R68" s="4" t="n">
        <f aca="false">R67</f>
        <v>28.33</v>
      </c>
    </row>
    <row r="69" customFormat="false" ht="12.75" hidden="false" customHeight="false" outlineLevel="0" collapsed="false">
      <c r="J69" s="3" t="n">
        <v>16.11</v>
      </c>
      <c r="K69" s="4" t="n">
        <v>28.71</v>
      </c>
      <c r="M69" s="4" t="n">
        <f aca="false">M68</f>
        <v>15.6</v>
      </c>
      <c r="N69" s="4" t="n">
        <f aca="false">N68</f>
        <v>16.25</v>
      </c>
      <c r="O69" s="4" t="n">
        <f aca="false">O68</f>
        <v>27.9</v>
      </c>
      <c r="P69" s="4" t="n">
        <f aca="false">P68</f>
        <v>29</v>
      </c>
      <c r="Q69" s="4" t="n">
        <f aca="false">Q68</f>
        <v>15.95</v>
      </c>
      <c r="R69" s="4" t="n">
        <f aca="false">R68</f>
        <v>28.33</v>
      </c>
    </row>
    <row r="70" customFormat="false" ht="12.75" hidden="false" customHeight="false" outlineLevel="0" collapsed="false">
      <c r="J70" s="3" t="n">
        <v>16.0893</v>
      </c>
      <c r="K70" s="4" t="n">
        <v>28.725</v>
      </c>
      <c r="M70" s="4" t="n">
        <f aca="false">M69</f>
        <v>15.6</v>
      </c>
      <c r="N70" s="4" t="n">
        <f aca="false">N69</f>
        <v>16.25</v>
      </c>
      <c r="O70" s="4" t="n">
        <f aca="false">O69</f>
        <v>27.9</v>
      </c>
      <c r="P70" s="4" t="n">
        <f aca="false">P69</f>
        <v>29</v>
      </c>
      <c r="Q70" s="4" t="n">
        <f aca="false">Q69</f>
        <v>15.95</v>
      </c>
      <c r="R70" s="4" t="n">
        <f aca="false">R69</f>
        <v>28.33</v>
      </c>
    </row>
    <row r="71" customFormat="false" ht="12.75" hidden="false" customHeight="false" outlineLevel="0" collapsed="false">
      <c r="J71" s="3" t="n">
        <v>16.0715</v>
      </c>
      <c r="K71" s="4" t="n">
        <v>28.6907</v>
      </c>
      <c r="M71" s="4" t="n">
        <f aca="false">M70</f>
        <v>15.6</v>
      </c>
      <c r="N71" s="4" t="n">
        <f aca="false">N70</f>
        <v>16.25</v>
      </c>
      <c r="O71" s="4" t="n">
        <f aca="false">O70</f>
        <v>27.9</v>
      </c>
      <c r="P71" s="4" t="n">
        <f aca="false">P70</f>
        <v>29</v>
      </c>
      <c r="Q71" s="4" t="n">
        <f aca="false">Q70</f>
        <v>15.95</v>
      </c>
      <c r="R71" s="4" t="n">
        <f aca="false">R70</f>
        <v>28.33</v>
      </c>
    </row>
    <row r="72" customFormat="false" ht="12.75" hidden="false" customHeight="false" outlineLevel="0" collapsed="false">
      <c r="J72" s="3" t="n">
        <v>16.075</v>
      </c>
      <c r="K72" s="4" t="n">
        <v>28.7</v>
      </c>
      <c r="M72" s="4" t="n">
        <f aca="false">M71</f>
        <v>15.6</v>
      </c>
      <c r="N72" s="4" t="n">
        <f aca="false">N71</f>
        <v>16.25</v>
      </c>
      <c r="O72" s="4" t="n">
        <f aca="false">O71</f>
        <v>27.9</v>
      </c>
      <c r="P72" s="4" t="n">
        <f aca="false">P71</f>
        <v>29</v>
      </c>
      <c r="Q72" s="4" t="n">
        <f aca="false">Q71</f>
        <v>15.95</v>
      </c>
      <c r="R72" s="4" t="n">
        <f aca="false">R71</f>
        <v>28.33</v>
      </c>
    </row>
    <row r="73" customFormat="false" ht="12.75" hidden="false" customHeight="false" outlineLevel="0" collapsed="false">
      <c r="J73" s="3" t="n">
        <v>16.061</v>
      </c>
      <c r="K73" s="4" t="n">
        <v>28.73</v>
      </c>
      <c r="M73" s="4" t="n">
        <f aca="false">M72</f>
        <v>15.6</v>
      </c>
      <c r="N73" s="4" t="n">
        <f aca="false">N72</f>
        <v>16.25</v>
      </c>
      <c r="O73" s="4" t="n">
        <f aca="false">O72</f>
        <v>27.9</v>
      </c>
      <c r="P73" s="4" t="n">
        <f aca="false">P72</f>
        <v>29</v>
      </c>
      <c r="Q73" s="4" t="n">
        <f aca="false">Q72</f>
        <v>15.95</v>
      </c>
      <c r="R73" s="4" t="n">
        <f aca="false">R72</f>
        <v>28.33</v>
      </c>
    </row>
    <row r="74" customFormat="false" ht="12.75" hidden="false" customHeight="false" outlineLevel="0" collapsed="false">
      <c r="J74" s="3" t="n">
        <v>16.04</v>
      </c>
      <c r="K74" s="4" t="n">
        <v>28.68</v>
      </c>
      <c r="M74" s="4" t="n">
        <f aca="false">M73</f>
        <v>15.6</v>
      </c>
      <c r="N74" s="4" t="n">
        <f aca="false">N73</f>
        <v>16.25</v>
      </c>
      <c r="O74" s="4" t="n">
        <f aca="false">O73</f>
        <v>27.9</v>
      </c>
      <c r="P74" s="4" t="n">
        <f aca="false">P73</f>
        <v>29</v>
      </c>
      <c r="Q74" s="4" t="n">
        <f aca="false">Q73</f>
        <v>15.95</v>
      </c>
      <c r="R74" s="4" t="n">
        <f aca="false">R73</f>
        <v>28.33</v>
      </c>
    </row>
    <row r="75" customFormat="false" ht="12.75" hidden="false" customHeight="false" outlineLevel="0" collapsed="false">
      <c r="J75" s="3" t="n">
        <v>16.033</v>
      </c>
      <c r="K75" s="4" t="n">
        <v>28.64</v>
      </c>
      <c r="M75" s="4" t="n">
        <f aca="false">M74</f>
        <v>15.6</v>
      </c>
      <c r="N75" s="4" t="n">
        <f aca="false">N74</f>
        <v>16.25</v>
      </c>
      <c r="O75" s="4" t="n">
        <f aca="false">O74</f>
        <v>27.9</v>
      </c>
      <c r="P75" s="4" t="n">
        <f aca="false">P74</f>
        <v>29</v>
      </c>
      <c r="Q75" s="4" t="n">
        <f aca="false">Q74</f>
        <v>15.95</v>
      </c>
      <c r="R75" s="4" t="n">
        <f aca="false">R74</f>
        <v>28.33</v>
      </c>
    </row>
    <row r="76" customFormat="false" ht="12.75" hidden="false" customHeight="false" outlineLevel="0" collapsed="false">
      <c r="J76" s="3" t="n">
        <v>16.03</v>
      </c>
      <c r="K76" s="4" t="n">
        <v>28.632</v>
      </c>
      <c r="M76" s="4" t="n">
        <f aca="false">M75</f>
        <v>15.6</v>
      </c>
      <c r="N76" s="4" t="n">
        <f aca="false">N75</f>
        <v>16.25</v>
      </c>
      <c r="O76" s="4" t="n">
        <f aca="false">O75</f>
        <v>27.9</v>
      </c>
      <c r="P76" s="4" t="n">
        <f aca="false">P75</f>
        <v>29</v>
      </c>
      <c r="Q76" s="4" t="n">
        <f aca="false">Q75</f>
        <v>15.95</v>
      </c>
      <c r="R76" s="4" t="n">
        <f aca="false">R75</f>
        <v>28.33</v>
      </c>
    </row>
    <row r="77" customFormat="false" ht="12.75" hidden="false" customHeight="false" outlineLevel="0" collapsed="false">
      <c r="J77" s="3" t="n">
        <v>16.04</v>
      </c>
      <c r="K77" s="4" t="n">
        <v>28.66</v>
      </c>
      <c r="M77" s="4" t="n">
        <f aca="false">M76</f>
        <v>15.6</v>
      </c>
      <c r="N77" s="4" t="n">
        <f aca="false">N76</f>
        <v>16.25</v>
      </c>
      <c r="O77" s="4" t="n">
        <f aca="false">O76</f>
        <v>27.9</v>
      </c>
      <c r="P77" s="4" t="n">
        <f aca="false">P76</f>
        <v>29</v>
      </c>
      <c r="Q77" s="4" t="n">
        <f aca="false">Q76</f>
        <v>15.95</v>
      </c>
      <c r="R77" s="4" t="n">
        <f aca="false">R76</f>
        <v>28.33</v>
      </c>
    </row>
    <row r="78" customFormat="false" ht="12.75" hidden="false" customHeight="false" outlineLevel="0" collapsed="false">
      <c r="J78" s="3" t="n">
        <v>16.01</v>
      </c>
      <c r="K78" s="4" t="n">
        <v>28.6201</v>
      </c>
      <c r="M78" s="4" t="n">
        <f aca="false">M77</f>
        <v>15.6</v>
      </c>
      <c r="N78" s="4" t="n">
        <f aca="false">N77</f>
        <v>16.25</v>
      </c>
      <c r="O78" s="4" t="n">
        <f aca="false">O77</f>
        <v>27.9</v>
      </c>
      <c r="P78" s="4" t="n">
        <f aca="false">P77</f>
        <v>29</v>
      </c>
      <c r="Q78" s="4" t="n">
        <f aca="false">Q77</f>
        <v>15.95</v>
      </c>
      <c r="R78" s="4" t="n">
        <f aca="false">R77</f>
        <v>28.33</v>
      </c>
    </row>
    <row r="79" customFormat="false" ht="12.75" hidden="false" customHeight="false" outlineLevel="0" collapsed="false">
      <c r="J79" s="3" t="n">
        <v>16.02</v>
      </c>
      <c r="K79" s="4" t="n">
        <v>28.62</v>
      </c>
      <c r="M79" s="4" t="n">
        <f aca="false">M78</f>
        <v>15.6</v>
      </c>
      <c r="N79" s="4" t="n">
        <f aca="false">N78</f>
        <v>16.25</v>
      </c>
      <c r="O79" s="4" t="n">
        <f aca="false">O78</f>
        <v>27.9</v>
      </c>
      <c r="P79" s="4" t="n">
        <f aca="false">P78</f>
        <v>29</v>
      </c>
      <c r="Q79" s="4" t="n">
        <f aca="false">Q78</f>
        <v>15.95</v>
      </c>
      <c r="R79" s="4" t="n">
        <f aca="false">R78</f>
        <v>28.33</v>
      </c>
    </row>
    <row r="80" customFormat="false" ht="12.75" hidden="false" customHeight="false" outlineLevel="0" collapsed="false">
      <c r="J80" s="3" t="n">
        <v>16.01</v>
      </c>
      <c r="K80" s="4" t="n">
        <v>28.6</v>
      </c>
      <c r="M80" s="4" t="n">
        <f aca="false">M79</f>
        <v>15.6</v>
      </c>
      <c r="N80" s="4" t="n">
        <f aca="false">N79</f>
        <v>16.25</v>
      </c>
      <c r="O80" s="4" t="n">
        <f aca="false">O79</f>
        <v>27.9</v>
      </c>
      <c r="P80" s="4" t="n">
        <f aca="false">P79</f>
        <v>29</v>
      </c>
      <c r="Q80" s="4" t="n">
        <f aca="false">Q79</f>
        <v>15.95</v>
      </c>
      <c r="R80" s="4" t="n">
        <f aca="false">R79</f>
        <v>28.33</v>
      </c>
    </row>
    <row r="81" customFormat="false" ht="12.75" hidden="false" customHeight="false" outlineLevel="0" collapsed="false">
      <c r="J81" s="3" t="n">
        <v>16.021</v>
      </c>
      <c r="K81" s="4" t="n">
        <v>28.64</v>
      </c>
      <c r="M81" s="4" t="n">
        <f aca="false">M80</f>
        <v>15.6</v>
      </c>
      <c r="N81" s="4" t="n">
        <f aca="false">N80</f>
        <v>16.25</v>
      </c>
      <c r="O81" s="4" t="n">
        <f aca="false">O80</f>
        <v>27.9</v>
      </c>
      <c r="P81" s="4" t="n">
        <f aca="false">P80</f>
        <v>29</v>
      </c>
      <c r="Q81" s="4" t="n">
        <f aca="false">Q80</f>
        <v>15.95</v>
      </c>
      <c r="R81" s="4" t="n">
        <f aca="false">R80</f>
        <v>28.33</v>
      </c>
    </row>
    <row r="82" customFormat="false" ht="12.75" hidden="false" customHeight="false" outlineLevel="0" collapsed="false">
      <c r="J82" s="3" t="n">
        <v>16.025</v>
      </c>
      <c r="K82" s="4" t="n">
        <v>28.64</v>
      </c>
      <c r="M82" s="4" t="n">
        <f aca="false">M81</f>
        <v>15.6</v>
      </c>
      <c r="N82" s="4" t="n">
        <f aca="false">N81</f>
        <v>16.25</v>
      </c>
      <c r="O82" s="4" t="n">
        <f aca="false">O81</f>
        <v>27.9</v>
      </c>
      <c r="P82" s="4" t="n">
        <f aca="false">P81</f>
        <v>29</v>
      </c>
      <c r="Q82" s="4" t="n">
        <f aca="false">Q81</f>
        <v>15.95</v>
      </c>
      <c r="R82" s="4" t="n">
        <f aca="false">R81</f>
        <v>28.33</v>
      </c>
    </row>
    <row r="83" customFormat="false" ht="12.75" hidden="false" customHeight="false" outlineLevel="0" collapsed="false">
      <c r="J83" s="3" t="n">
        <v>16.02</v>
      </c>
      <c r="K83" s="4" t="n">
        <v>28.6474</v>
      </c>
      <c r="M83" s="4" t="n">
        <f aca="false">M82</f>
        <v>15.6</v>
      </c>
      <c r="N83" s="4" t="n">
        <f aca="false">N82</f>
        <v>16.25</v>
      </c>
      <c r="O83" s="4" t="n">
        <f aca="false">O82</f>
        <v>27.9</v>
      </c>
      <c r="P83" s="4" t="n">
        <f aca="false">P82</f>
        <v>29</v>
      </c>
      <c r="Q83" s="4" t="n">
        <f aca="false">Q82</f>
        <v>15.95</v>
      </c>
      <c r="R83" s="4" t="n">
        <f aca="false">R82</f>
        <v>28.33</v>
      </c>
    </row>
    <row r="84" customFormat="false" ht="12.75" hidden="false" customHeight="false" outlineLevel="0" collapsed="false">
      <c r="J84" s="3" t="n">
        <v>16.0235</v>
      </c>
      <c r="K84" s="4" t="n">
        <v>28.645</v>
      </c>
      <c r="M84" s="4" t="n">
        <f aca="false">M83</f>
        <v>15.6</v>
      </c>
      <c r="N84" s="4" t="n">
        <f aca="false">N83</f>
        <v>16.25</v>
      </c>
      <c r="O84" s="4" t="n">
        <f aca="false">O83</f>
        <v>27.9</v>
      </c>
      <c r="P84" s="4" t="n">
        <f aca="false">P83</f>
        <v>29</v>
      </c>
      <c r="Q84" s="4" t="n">
        <f aca="false">Q83</f>
        <v>15.95</v>
      </c>
      <c r="R84" s="4" t="n">
        <f aca="false">R83</f>
        <v>28.33</v>
      </c>
    </row>
    <row r="85" customFormat="false" ht="12.75" hidden="false" customHeight="false" outlineLevel="0" collapsed="false">
      <c r="J85" s="3" t="n">
        <v>16.0287</v>
      </c>
      <c r="K85" s="4" t="n">
        <v>28.65</v>
      </c>
      <c r="M85" s="4" t="n">
        <f aca="false">M84</f>
        <v>15.6</v>
      </c>
      <c r="N85" s="4" t="n">
        <f aca="false">N84</f>
        <v>16.25</v>
      </c>
      <c r="O85" s="4" t="n">
        <f aca="false">O84</f>
        <v>27.9</v>
      </c>
      <c r="P85" s="4" t="n">
        <f aca="false">P84</f>
        <v>29</v>
      </c>
      <c r="Q85" s="4" t="n">
        <f aca="false">Q84</f>
        <v>15.95</v>
      </c>
      <c r="R85" s="4" t="n">
        <f aca="false">R84</f>
        <v>28.33</v>
      </c>
    </row>
    <row r="86" customFormat="false" ht="12.75" hidden="false" customHeight="false" outlineLevel="0" collapsed="false">
      <c r="J86" s="3" t="n">
        <v>16.025</v>
      </c>
      <c r="K86" s="4" t="n">
        <v>28.655</v>
      </c>
      <c r="M86" s="4" t="n">
        <f aca="false">M85</f>
        <v>15.6</v>
      </c>
      <c r="N86" s="4" t="n">
        <f aca="false">N85</f>
        <v>16.25</v>
      </c>
      <c r="O86" s="4" t="n">
        <f aca="false">O85</f>
        <v>27.9</v>
      </c>
      <c r="P86" s="4" t="n">
        <f aca="false">P85</f>
        <v>29</v>
      </c>
      <c r="Q86" s="4" t="n">
        <f aca="false">Q85</f>
        <v>15.95</v>
      </c>
      <c r="R86" s="4" t="n">
        <f aca="false">R85</f>
        <v>28.33</v>
      </c>
    </row>
    <row r="87" customFormat="false" ht="12.75" hidden="false" customHeight="false" outlineLevel="0" collapsed="false">
      <c r="J87" s="3" t="n">
        <v>16.029</v>
      </c>
      <c r="K87" s="4" t="n">
        <v>28.68</v>
      </c>
      <c r="M87" s="4" t="n">
        <f aca="false">M86</f>
        <v>15.6</v>
      </c>
      <c r="N87" s="4" t="n">
        <f aca="false">N86</f>
        <v>16.25</v>
      </c>
      <c r="O87" s="4" t="n">
        <f aca="false">O86</f>
        <v>27.9</v>
      </c>
      <c r="P87" s="4" t="n">
        <f aca="false">P86</f>
        <v>29</v>
      </c>
      <c r="Q87" s="4" t="n">
        <f aca="false">Q86</f>
        <v>15.95</v>
      </c>
      <c r="R87" s="4" t="n">
        <f aca="false">R86</f>
        <v>28.33</v>
      </c>
    </row>
    <row r="88" customFormat="false" ht="12.75" hidden="false" customHeight="false" outlineLevel="0" collapsed="false">
      <c r="J88" s="3" t="n">
        <v>16.02</v>
      </c>
      <c r="K88" s="4" t="n">
        <v>28.665</v>
      </c>
      <c r="M88" s="4" t="n">
        <f aca="false">M87</f>
        <v>15.6</v>
      </c>
      <c r="N88" s="4" t="n">
        <f aca="false">N87</f>
        <v>16.25</v>
      </c>
      <c r="O88" s="4" t="n">
        <f aca="false">O87</f>
        <v>27.9</v>
      </c>
      <c r="P88" s="4" t="n">
        <f aca="false">P87</f>
        <v>29</v>
      </c>
      <c r="Q88" s="4" t="n">
        <f aca="false">Q87</f>
        <v>15.95</v>
      </c>
      <c r="R88" s="4" t="n">
        <f aca="false">R87</f>
        <v>28.33</v>
      </c>
    </row>
    <row r="89" customFormat="false" ht="12.75" hidden="false" customHeight="false" outlineLevel="0" collapsed="false">
      <c r="J89" s="3" t="n">
        <v>16.01</v>
      </c>
      <c r="K89" s="4" t="n">
        <v>28.655</v>
      </c>
      <c r="M89" s="4" t="n">
        <f aca="false">M88</f>
        <v>15.6</v>
      </c>
      <c r="N89" s="4" t="n">
        <f aca="false">N88</f>
        <v>16.25</v>
      </c>
      <c r="O89" s="4" t="n">
        <f aca="false">O88</f>
        <v>27.9</v>
      </c>
      <c r="P89" s="4" t="n">
        <f aca="false">P88</f>
        <v>29</v>
      </c>
      <c r="Q89" s="4" t="n">
        <f aca="false">Q88</f>
        <v>15.95</v>
      </c>
      <c r="R89" s="4" t="n">
        <f aca="false">R88</f>
        <v>28.33</v>
      </c>
    </row>
    <row r="90" customFormat="false" ht="12.75" hidden="false" customHeight="false" outlineLevel="0" collapsed="false">
      <c r="J90" s="3" t="n">
        <v>16.02</v>
      </c>
      <c r="K90" s="4" t="n">
        <v>28.6717</v>
      </c>
      <c r="M90" s="4" t="n">
        <f aca="false">M89</f>
        <v>15.6</v>
      </c>
      <c r="N90" s="4" t="n">
        <f aca="false">N89</f>
        <v>16.25</v>
      </c>
      <c r="O90" s="4" t="n">
        <f aca="false">O89</f>
        <v>27.9</v>
      </c>
      <c r="P90" s="4" t="n">
        <f aca="false">P89</f>
        <v>29</v>
      </c>
      <c r="Q90" s="4" t="n">
        <f aca="false">Q89</f>
        <v>15.95</v>
      </c>
      <c r="R90" s="4" t="n">
        <f aca="false">R89</f>
        <v>28.33</v>
      </c>
    </row>
    <row r="91" customFormat="false" ht="12.75" hidden="false" customHeight="false" outlineLevel="0" collapsed="false">
      <c r="J91" s="3" t="n">
        <v>16.02</v>
      </c>
      <c r="K91" s="4" t="n">
        <v>28.66</v>
      </c>
      <c r="M91" s="4" t="n">
        <f aca="false">M90</f>
        <v>15.6</v>
      </c>
      <c r="N91" s="4" t="n">
        <f aca="false">N90</f>
        <v>16.25</v>
      </c>
      <c r="O91" s="4" t="n">
        <f aca="false">O90</f>
        <v>27.9</v>
      </c>
      <c r="P91" s="4" t="n">
        <f aca="false">P90</f>
        <v>29</v>
      </c>
      <c r="Q91" s="4" t="n">
        <f aca="false">Q90</f>
        <v>15.95</v>
      </c>
      <c r="R91" s="4" t="n">
        <f aca="false">R90</f>
        <v>28.33</v>
      </c>
    </row>
    <row r="92" customFormat="false" ht="12.75" hidden="false" customHeight="false" outlineLevel="0" collapsed="false">
      <c r="J92" s="3" t="n">
        <v>16.0237</v>
      </c>
      <c r="K92" s="4" t="n">
        <v>28.68</v>
      </c>
      <c r="M92" s="4" t="n">
        <f aca="false">M91</f>
        <v>15.6</v>
      </c>
      <c r="N92" s="4" t="n">
        <f aca="false">N91</f>
        <v>16.25</v>
      </c>
      <c r="O92" s="4" t="n">
        <f aca="false">O91</f>
        <v>27.9</v>
      </c>
      <c r="P92" s="4" t="n">
        <f aca="false">P91</f>
        <v>29</v>
      </c>
      <c r="Q92" s="4" t="n">
        <f aca="false">Q91</f>
        <v>15.95</v>
      </c>
      <c r="R92" s="4" t="n">
        <f aca="false">R91</f>
        <v>28.33</v>
      </c>
    </row>
    <row r="93" customFormat="false" ht="12.75" hidden="false" customHeight="false" outlineLevel="0" collapsed="false">
      <c r="J93" s="3" t="n">
        <v>16.0393</v>
      </c>
      <c r="K93" s="4" t="n">
        <v>28.715</v>
      </c>
      <c r="M93" s="4" t="n">
        <f aca="false">M92</f>
        <v>15.6</v>
      </c>
      <c r="N93" s="4" t="n">
        <f aca="false">N92</f>
        <v>16.25</v>
      </c>
      <c r="O93" s="4" t="n">
        <f aca="false">O92</f>
        <v>27.9</v>
      </c>
      <c r="P93" s="4" t="n">
        <f aca="false">P92</f>
        <v>29</v>
      </c>
      <c r="Q93" s="4" t="n">
        <f aca="false">Q92</f>
        <v>15.95</v>
      </c>
      <c r="R93" s="4" t="n">
        <f aca="false">R92</f>
        <v>28.33</v>
      </c>
    </row>
    <row r="94" customFormat="false" ht="12.75" hidden="false" customHeight="false" outlineLevel="0" collapsed="false">
      <c r="J94" s="3" t="n">
        <v>16.045</v>
      </c>
      <c r="K94" s="4" t="n">
        <v>28.705</v>
      </c>
      <c r="M94" s="4" t="n">
        <f aca="false">M93</f>
        <v>15.6</v>
      </c>
      <c r="N94" s="4" t="n">
        <f aca="false">N93</f>
        <v>16.25</v>
      </c>
      <c r="O94" s="4" t="n">
        <f aca="false">O93</f>
        <v>27.9</v>
      </c>
      <c r="P94" s="4" t="n">
        <f aca="false">P93</f>
        <v>29</v>
      </c>
      <c r="Q94" s="4" t="n">
        <f aca="false">Q93</f>
        <v>15.95</v>
      </c>
      <c r="R94" s="4" t="n">
        <f aca="false">R93</f>
        <v>28.33</v>
      </c>
    </row>
    <row r="95" customFormat="false" ht="12.75" hidden="false" customHeight="false" outlineLevel="0" collapsed="false">
      <c r="J95" s="3" t="n">
        <v>16.05</v>
      </c>
      <c r="K95" s="4" t="n">
        <v>28.718</v>
      </c>
      <c r="M95" s="4" t="n">
        <f aca="false">M94</f>
        <v>15.6</v>
      </c>
      <c r="N95" s="4" t="n">
        <f aca="false">N94</f>
        <v>16.25</v>
      </c>
      <c r="O95" s="4" t="n">
        <f aca="false">O94</f>
        <v>27.9</v>
      </c>
      <c r="P95" s="4" t="n">
        <f aca="false">P94</f>
        <v>29</v>
      </c>
      <c r="Q95" s="4" t="n">
        <f aca="false">Q94</f>
        <v>15.95</v>
      </c>
      <c r="R95" s="4" t="n">
        <f aca="false">R94</f>
        <v>28.33</v>
      </c>
    </row>
    <row r="96" customFormat="false" ht="12.75" hidden="false" customHeight="false" outlineLevel="0" collapsed="false">
      <c r="J96" s="3" t="n">
        <v>16.035</v>
      </c>
      <c r="K96" s="4" t="n">
        <v>28.715</v>
      </c>
      <c r="M96" s="4" t="n">
        <f aca="false">M95</f>
        <v>15.6</v>
      </c>
      <c r="N96" s="4" t="n">
        <f aca="false">N95</f>
        <v>16.25</v>
      </c>
      <c r="O96" s="4" t="n">
        <f aca="false">O95</f>
        <v>27.9</v>
      </c>
      <c r="P96" s="4" t="n">
        <f aca="false">P95</f>
        <v>29</v>
      </c>
      <c r="Q96" s="4" t="n">
        <f aca="false">Q95</f>
        <v>15.95</v>
      </c>
      <c r="R96" s="4" t="n">
        <f aca="false">R95</f>
        <v>28.33</v>
      </c>
    </row>
    <row r="97" customFormat="false" ht="12.75" hidden="false" customHeight="false" outlineLevel="0" collapsed="false">
      <c r="J97" s="3" t="n">
        <v>16.0301</v>
      </c>
      <c r="K97" s="4" t="n">
        <v>28.712</v>
      </c>
      <c r="M97" s="4" t="n">
        <f aca="false">M96</f>
        <v>15.6</v>
      </c>
      <c r="N97" s="4" t="n">
        <f aca="false">N96</f>
        <v>16.25</v>
      </c>
      <c r="O97" s="4" t="n">
        <f aca="false">O96</f>
        <v>27.9</v>
      </c>
      <c r="P97" s="4" t="n">
        <f aca="false">P96</f>
        <v>29</v>
      </c>
      <c r="Q97" s="4" t="n">
        <f aca="false">Q96</f>
        <v>15.95</v>
      </c>
      <c r="R97" s="4" t="n">
        <f aca="false">R96</f>
        <v>28.33</v>
      </c>
    </row>
    <row r="98" customFormat="false" ht="12.75" hidden="false" customHeight="false" outlineLevel="0" collapsed="false">
      <c r="J98" s="3" t="n">
        <v>16.03</v>
      </c>
      <c r="K98" s="4" t="n">
        <v>28.7007</v>
      </c>
      <c r="M98" s="4" t="n">
        <f aca="false">M97</f>
        <v>15.6</v>
      </c>
      <c r="N98" s="4" t="n">
        <f aca="false">N97</f>
        <v>16.25</v>
      </c>
      <c r="O98" s="4" t="n">
        <f aca="false">O97</f>
        <v>27.9</v>
      </c>
      <c r="P98" s="4" t="n">
        <f aca="false">P97</f>
        <v>29</v>
      </c>
      <c r="Q98" s="4" t="n">
        <f aca="false">Q97</f>
        <v>15.95</v>
      </c>
      <c r="R98" s="4" t="n">
        <f aca="false">R97</f>
        <v>28.33</v>
      </c>
    </row>
    <row r="99" customFormat="false" ht="12.75" hidden="false" customHeight="false" outlineLevel="0" collapsed="false">
      <c r="J99" s="3" t="n">
        <v>16.04</v>
      </c>
      <c r="K99" s="4" t="n">
        <v>28.69</v>
      </c>
      <c r="M99" s="4" t="n">
        <f aca="false">M98</f>
        <v>15.6</v>
      </c>
      <c r="N99" s="4" t="n">
        <f aca="false">N98</f>
        <v>16.25</v>
      </c>
      <c r="O99" s="4" t="n">
        <f aca="false">O98</f>
        <v>27.9</v>
      </c>
      <c r="P99" s="4" t="n">
        <f aca="false">P98</f>
        <v>29</v>
      </c>
      <c r="Q99" s="4" t="n">
        <f aca="false">Q98</f>
        <v>15.95</v>
      </c>
      <c r="R99" s="4" t="n">
        <f aca="false">R98</f>
        <v>28.33</v>
      </c>
    </row>
    <row r="100" customFormat="false" ht="12.75" hidden="false" customHeight="false" outlineLevel="0" collapsed="false">
      <c r="J100" s="3" t="n">
        <v>16.0316</v>
      </c>
      <c r="K100" s="4" t="n">
        <v>28.685</v>
      </c>
      <c r="M100" s="4" t="n">
        <f aca="false">M99</f>
        <v>15.6</v>
      </c>
      <c r="N100" s="4" t="n">
        <f aca="false">N99</f>
        <v>16.25</v>
      </c>
      <c r="O100" s="4" t="n">
        <f aca="false">O99</f>
        <v>27.9</v>
      </c>
      <c r="P100" s="4" t="n">
        <f aca="false">P99</f>
        <v>29</v>
      </c>
      <c r="Q100" s="4" t="n">
        <f aca="false">Q99</f>
        <v>15.95</v>
      </c>
      <c r="R100" s="4" t="n">
        <f aca="false">R99</f>
        <v>28.33</v>
      </c>
    </row>
    <row r="101" customFormat="false" ht="12.75" hidden="false" customHeight="false" outlineLevel="0" collapsed="false">
      <c r="J101" s="3" t="n">
        <v>16.0393</v>
      </c>
      <c r="K101" s="4" t="n">
        <v>28.7</v>
      </c>
      <c r="M101" s="4" t="n">
        <f aca="false">M100</f>
        <v>15.6</v>
      </c>
      <c r="N101" s="4" t="n">
        <f aca="false">N100</f>
        <v>16.25</v>
      </c>
      <c r="O101" s="4" t="n">
        <f aca="false">O100</f>
        <v>27.9</v>
      </c>
      <c r="P101" s="4" t="n">
        <f aca="false">P100</f>
        <v>29</v>
      </c>
      <c r="Q101" s="4" t="n">
        <f aca="false">Q100</f>
        <v>15.95</v>
      </c>
      <c r="R101" s="4" t="n">
        <f aca="false">R100</f>
        <v>28.33</v>
      </c>
    </row>
    <row r="102" customFormat="false" ht="12.75" hidden="false" customHeight="false" outlineLevel="0" collapsed="false">
      <c r="J102" s="3" t="n">
        <v>16.0307</v>
      </c>
      <c r="K102" s="4" t="n">
        <v>28.7</v>
      </c>
      <c r="M102" s="4" t="n">
        <f aca="false">M101</f>
        <v>15.6</v>
      </c>
      <c r="N102" s="4" t="n">
        <f aca="false">N101</f>
        <v>16.25</v>
      </c>
      <c r="O102" s="4" t="n">
        <f aca="false">O101</f>
        <v>27.9</v>
      </c>
      <c r="P102" s="4" t="n">
        <f aca="false">P101</f>
        <v>29</v>
      </c>
      <c r="Q102" s="4" t="n">
        <f aca="false">Q101</f>
        <v>15.95</v>
      </c>
      <c r="R102" s="4" t="n">
        <f aca="false">R101</f>
        <v>28.33</v>
      </c>
    </row>
    <row r="103" customFormat="false" ht="12.75" hidden="false" customHeight="false" outlineLevel="0" collapsed="false">
      <c r="J103" s="3" t="n">
        <v>16.035</v>
      </c>
      <c r="K103" s="4" t="n">
        <v>28.71</v>
      </c>
      <c r="M103" s="4" t="n">
        <f aca="false">M102</f>
        <v>15.6</v>
      </c>
      <c r="N103" s="4" t="n">
        <f aca="false">N102</f>
        <v>16.25</v>
      </c>
      <c r="O103" s="4" t="n">
        <f aca="false">O102</f>
        <v>27.9</v>
      </c>
      <c r="P103" s="4" t="n">
        <f aca="false">P102</f>
        <v>29</v>
      </c>
      <c r="Q103" s="4" t="n">
        <f aca="false">Q102</f>
        <v>15.95</v>
      </c>
      <c r="R103" s="4" t="n">
        <f aca="false">R102</f>
        <v>28.33</v>
      </c>
    </row>
    <row r="104" customFormat="false" ht="12.75" hidden="false" customHeight="false" outlineLevel="0" collapsed="false">
      <c r="J104" s="3" t="n">
        <v>16.04</v>
      </c>
      <c r="K104" s="4" t="n">
        <v>28.71</v>
      </c>
      <c r="M104" s="4" t="n">
        <f aca="false">M103</f>
        <v>15.6</v>
      </c>
      <c r="N104" s="4" t="n">
        <f aca="false">N103</f>
        <v>16.25</v>
      </c>
      <c r="O104" s="4" t="n">
        <f aca="false">O103</f>
        <v>27.9</v>
      </c>
      <c r="P104" s="4" t="n">
        <f aca="false">P103</f>
        <v>29</v>
      </c>
      <c r="Q104" s="4" t="n">
        <f aca="false">Q103</f>
        <v>15.95</v>
      </c>
      <c r="R104" s="4" t="n">
        <f aca="false">R103</f>
        <v>28.33</v>
      </c>
    </row>
    <row r="105" customFormat="false" ht="12.75" hidden="false" customHeight="false" outlineLevel="0" collapsed="false">
      <c r="J105" s="3" t="n">
        <v>16.045</v>
      </c>
      <c r="K105" s="4" t="n">
        <v>28.7</v>
      </c>
      <c r="M105" s="4" t="n">
        <f aca="false">M104</f>
        <v>15.6</v>
      </c>
      <c r="N105" s="4" t="n">
        <f aca="false">N104</f>
        <v>16.25</v>
      </c>
      <c r="O105" s="4" t="n">
        <f aca="false">O104</f>
        <v>27.9</v>
      </c>
      <c r="P105" s="4" t="n">
        <f aca="false">P104</f>
        <v>29</v>
      </c>
      <c r="Q105" s="4" t="n">
        <f aca="false">Q104</f>
        <v>15.95</v>
      </c>
      <c r="R105" s="4" t="n">
        <f aca="false">R104</f>
        <v>28.33</v>
      </c>
    </row>
    <row r="106" customFormat="false" ht="12.75" hidden="false" customHeight="false" outlineLevel="0" collapsed="false">
      <c r="J106" s="3" t="n">
        <v>16.0718</v>
      </c>
      <c r="K106" s="4" t="n">
        <v>28.73</v>
      </c>
      <c r="M106" s="4" t="n">
        <f aca="false">M105</f>
        <v>15.6</v>
      </c>
      <c r="N106" s="4" t="n">
        <f aca="false">N105</f>
        <v>16.25</v>
      </c>
      <c r="O106" s="4" t="n">
        <f aca="false">O105</f>
        <v>27.9</v>
      </c>
      <c r="P106" s="4" t="n">
        <f aca="false">P105</f>
        <v>29</v>
      </c>
      <c r="Q106" s="4" t="n">
        <f aca="false">Q105</f>
        <v>15.95</v>
      </c>
      <c r="R106" s="4" t="n">
        <f aca="false">R105</f>
        <v>28.33</v>
      </c>
    </row>
    <row r="107" customFormat="false" ht="12.75" hidden="false" customHeight="false" outlineLevel="0" collapsed="false">
      <c r="J107" s="3" t="n">
        <v>16.08</v>
      </c>
      <c r="K107" s="4" t="n">
        <v>28.73</v>
      </c>
      <c r="M107" s="4" t="n">
        <f aca="false">M106</f>
        <v>15.6</v>
      </c>
      <c r="N107" s="4" t="n">
        <f aca="false">N106</f>
        <v>16.25</v>
      </c>
      <c r="O107" s="4" t="n">
        <f aca="false">O106</f>
        <v>27.9</v>
      </c>
      <c r="P107" s="4" t="n">
        <f aca="false">P106</f>
        <v>29</v>
      </c>
      <c r="Q107" s="4" t="n">
        <f aca="false">Q106</f>
        <v>15.95</v>
      </c>
      <c r="R107" s="4" t="n">
        <f aca="false">R106</f>
        <v>28.33</v>
      </c>
    </row>
    <row r="108" customFormat="false" ht="12.75" hidden="false" customHeight="false" outlineLevel="0" collapsed="false">
      <c r="J108" s="3" t="n">
        <v>16.065</v>
      </c>
      <c r="K108" s="4" t="n">
        <v>28.73</v>
      </c>
      <c r="M108" s="4" t="n">
        <f aca="false">M107</f>
        <v>15.6</v>
      </c>
      <c r="N108" s="4" t="n">
        <f aca="false">N107</f>
        <v>16.25</v>
      </c>
      <c r="O108" s="4" t="n">
        <f aca="false">O107</f>
        <v>27.9</v>
      </c>
      <c r="P108" s="4" t="n">
        <f aca="false">P107</f>
        <v>29</v>
      </c>
      <c r="Q108" s="4" t="n">
        <f aca="false">Q107</f>
        <v>15.95</v>
      </c>
      <c r="R108" s="4" t="n">
        <f aca="false">R107</f>
        <v>28.33</v>
      </c>
    </row>
    <row r="109" customFormat="false" ht="12.75" hidden="false" customHeight="false" outlineLevel="0" collapsed="false">
      <c r="J109" s="3" t="n">
        <v>16.09</v>
      </c>
      <c r="K109" s="4" t="n">
        <v>28.74</v>
      </c>
      <c r="M109" s="4" t="n">
        <f aca="false">M108</f>
        <v>15.6</v>
      </c>
      <c r="N109" s="4" t="n">
        <f aca="false">N108</f>
        <v>16.25</v>
      </c>
      <c r="O109" s="4" t="n">
        <f aca="false">O108</f>
        <v>27.9</v>
      </c>
      <c r="P109" s="4" t="n">
        <f aca="false">P108</f>
        <v>29</v>
      </c>
      <c r="Q109" s="4" t="n">
        <f aca="false">Q108</f>
        <v>15.95</v>
      </c>
      <c r="R109" s="4" t="n">
        <f aca="false">R108</f>
        <v>28.33</v>
      </c>
    </row>
    <row r="110" customFormat="false" ht="12.75" hidden="false" customHeight="false" outlineLevel="0" collapsed="false">
      <c r="J110" s="3" t="n">
        <v>16.0901</v>
      </c>
      <c r="K110" s="4" t="n">
        <v>28.7305</v>
      </c>
      <c r="M110" s="4" t="n">
        <f aca="false">M109</f>
        <v>15.6</v>
      </c>
      <c r="N110" s="4" t="n">
        <f aca="false">N109</f>
        <v>16.25</v>
      </c>
      <c r="O110" s="4" t="n">
        <f aca="false">O109</f>
        <v>27.9</v>
      </c>
      <c r="P110" s="4" t="n">
        <f aca="false">P109</f>
        <v>29</v>
      </c>
      <c r="Q110" s="4" t="n">
        <f aca="false">Q109</f>
        <v>15.95</v>
      </c>
      <c r="R110" s="4" t="n">
        <f aca="false">R109</f>
        <v>28.33</v>
      </c>
    </row>
    <row r="111" customFormat="false" ht="12.75" hidden="false" customHeight="false" outlineLevel="0" collapsed="false">
      <c r="J111" s="3" t="n">
        <v>16.0601</v>
      </c>
      <c r="K111" s="4" t="n">
        <v>28.73</v>
      </c>
      <c r="M111" s="4" t="n">
        <f aca="false">M110</f>
        <v>15.6</v>
      </c>
      <c r="N111" s="4" t="n">
        <f aca="false">N110</f>
        <v>16.25</v>
      </c>
      <c r="O111" s="4" t="n">
        <f aca="false">O110</f>
        <v>27.9</v>
      </c>
      <c r="P111" s="4" t="n">
        <f aca="false">P110</f>
        <v>29</v>
      </c>
      <c r="Q111" s="4" t="n">
        <f aca="false">Q110</f>
        <v>15.95</v>
      </c>
      <c r="R111" s="4" t="n">
        <f aca="false">R110</f>
        <v>28.33</v>
      </c>
    </row>
    <row r="112" customFormat="false" ht="12.75" hidden="false" customHeight="false" outlineLevel="0" collapsed="false">
      <c r="J112" s="3" t="n">
        <v>16.06</v>
      </c>
      <c r="K112" s="4" t="n">
        <v>28.72</v>
      </c>
      <c r="M112" s="4" t="n">
        <f aca="false">M111</f>
        <v>15.6</v>
      </c>
      <c r="N112" s="4" t="n">
        <f aca="false">N111</f>
        <v>16.25</v>
      </c>
      <c r="O112" s="4" t="n">
        <f aca="false">O111</f>
        <v>27.9</v>
      </c>
      <c r="P112" s="4" t="n">
        <f aca="false">P111</f>
        <v>29</v>
      </c>
      <c r="Q112" s="4" t="n">
        <f aca="false">Q111</f>
        <v>15.95</v>
      </c>
      <c r="R112" s="4" t="n">
        <f aca="false">R111</f>
        <v>28.33</v>
      </c>
    </row>
    <row r="113" customFormat="false" ht="12.75" hidden="false" customHeight="false" outlineLevel="0" collapsed="false">
      <c r="J113" s="3" t="n">
        <v>16.0607</v>
      </c>
      <c r="K113" s="4" t="n">
        <v>28.73</v>
      </c>
      <c r="M113" s="4" t="n">
        <f aca="false">M112</f>
        <v>15.6</v>
      </c>
      <c r="N113" s="4" t="n">
        <f aca="false">N112</f>
        <v>16.25</v>
      </c>
      <c r="O113" s="4" t="n">
        <f aca="false">O112</f>
        <v>27.9</v>
      </c>
      <c r="P113" s="4" t="n">
        <f aca="false">P112</f>
        <v>29</v>
      </c>
      <c r="Q113" s="4" t="n">
        <f aca="false">Q112</f>
        <v>15.95</v>
      </c>
      <c r="R113" s="4" t="n">
        <f aca="false">R112</f>
        <v>28.33</v>
      </c>
    </row>
    <row r="114" customFormat="false" ht="12.75" hidden="false" customHeight="false" outlineLevel="0" collapsed="false">
      <c r="J114" s="3" t="n">
        <v>16.06</v>
      </c>
      <c r="K114" s="4" t="n">
        <v>28.735</v>
      </c>
      <c r="M114" s="4" t="n">
        <f aca="false">M113</f>
        <v>15.6</v>
      </c>
      <c r="N114" s="4" t="n">
        <f aca="false">N113</f>
        <v>16.25</v>
      </c>
      <c r="O114" s="4" t="n">
        <f aca="false">O113</f>
        <v>27.9</v>
      </c>
      <c r="P114" s="4" t="n">
        <f aca="false">P113</f>
        <v>29</v>
      </c>
      <c r="Q114" s="4" t="n">
        <f aca="false">Q113</f>
        <v>15.95</v>
      </c>
      <c r="R114" s="4" t="n">
        <f aca="false">R113</f>
        <v>28.33</v>
      </c>
    </row>
    <row r="115" customFormat="false" ht="12.75" hidden="false" customHeight="false" outlineLevel="0" collapsed="false">
      <c r="J115" s="3" t="n">
        <v>16.0615</v>
      </c>
      <c r="K115" s="4" t="n">
        <v>28.72</v>
      </c>
      <c r="M115" s="4" t="n">
        <f aca="false">M114</f>
        <v>15.6</v>
      </c>
      <c r="N115" s="4" t="n">
        <f aca="false">N114</f>
        <v>16.25</v>
      </c>
      <c r="O115" s="4" t="n">
        <f aca="false">O114</f>
        <v>27.9</v>
      </c>
      <c r="P115" s="4" t="n">
        <f aca="false">P114</f>
        <v>29</v>
      </c>
      <c r="Q115" s="4" t="n">
        <f aca="false">Q114</f>
        <v>15.95</v>
      </c>
      <c r="R115" s="4" t="n">
        <f aca="false">R114</f>
        <v>28.33</v>
      </c>
    </row>
    <row r="116" customFormat="false" ht="12.75" hidden="false" customHeight="false" outlineLevel="0" collapsed="false">
      <c r="J116" s="3" t="n">
        <v>16.06</v>
      </c>
      <c r="K116" s="4" t="n">
        <v>28.71</v>
      </c>
      <c r="M116" s="4" t="n">
        <f aca="false">M115</f>
        <v>15.6</v>
      </c>
      <c r="N116" s="4" t="n">
        <f aca="false">N115</f>
        <v>16.25</v>
      </c>
      <c r="O116" s="4" t="n">
        <f aca="false">O115</f>
        <v>27.9</v>
      </c>
      <c r="P116" s="4" t="n">
        <f aca="false">P115</f>
        <v>29</v>
      </c>
      <c r="Q116" s="4" t="n">
        <f aca="false">Q115</f>
        <v>15.95</v>
      </c>
      <c r="R116" s="4" t="n">
        <f aca="false">R115</f>
        <v>28.33</v>
      </c>
    </row>
    <row r="117" customFormat="false" ht="12.75" hidden="false" customHeight="false" outlineLevel="0" collapsed="false">
      <c r="J117" s="3" t="n">
        <v>16.06</v>
      </c>
      <c r="K117" s="4" t="n">
        <v>28.73</v>
      </c>
      <c r="M117" s="4" t="n">
        <f aca="false">M116</f>
        <v>15.6</v>
      </c>
      <c r="N117" s="4" t="n">
        <f aca="false">N116</f>
        <v>16.25</v>
      </c>
      <c r="O117" s="4" t="n">
        <f aca="false">O116</f>
        <v>27.9</v>
      </c>
      <c r="P117" s="4" t="n">
        <f aca="false">P116</f>
        <v>29</v>
      </c>
      <c r="Q117" s="4" t="n">
        <f aca="false">Q116</f>
        <v>15.95</v>
      </c>
      <c r="R117" s="4" t="n">
        <f aca="false">R116</f>
        <v>28.33</v>
      </c>
    </row>
    <row r="118" customFormat="false" ht="12.75" hidden="false" customHeight="false" outlineLevel="0" collapsed="false">
      <c r="J118" s="3" t="n">
        <v>16.07</v>
      </c>
      <c r="K118" s="4" t="n">
        <v>28.75</v>
      </c>
      <c r="M118" s="4" t="n">
        <f aca="false">M117</f>
        <v>15.6</v>
      </c>
      <c r="N118" s="4" t="n">
        <f aca="false">N117</f>
        <v>16.25</v>
      </c>
      <c r="O118" s="4" t="n">
        <f aca="false">O117</f>
        <v>27.9</v>
      </c>
      <c r="P118" s="4" t="n">
        <f aca="false">P117</f>
        <v>29</v>
      </c>
      <c r="Q118" s="4" t="n">
        <f aca="false">Q117</f>
        <v>15.95</v>
      </c>
      <c r="R118" s="4" t="n">
        <f aca="false">R117</f>
        <v>28.33</v>
      </c>
    </row>
    <row r="119" customFormat="false" ht="12.75" hidden="false" customHeight="false" outlineLevel="0" collapsed="false">
      <c r="J119" s="3" t="n">
        <v>16.07</v>
      </c>
      <c r="K119" s="4" t="n">
        <v>28.767</v>
      </c>
      <c r="M119" s="4" t="n">
        <f aca="false">M118</f>
        <v>15.6</v>
      </c>
      <c r="N119" s="4" t="n">
        <f aca="false">N118</f>
        <v>16.25</v>
      </c>
      <c r="O119" s="4" t="n">
        <f aca="false">O118</f>
        <v>27.9</v>
      </c>
      <c r="P119" s="4" t="n">
        <f aca="false">P118</f>
        <v>29</v>
      </c>
      <c r="Q119" s="4" t="n">
        <f aca="false">Q118</f>
        <v>15.95</v>
      </c>
      <c r="R119" s="4" t="n">
        <f aca="false">R118</f>
        <v>28.33</v>
      </c>
    </row>
    <row r="120" customFormat="false" ht="12.75" hidden="false" customHeight="false" outlineLevel="0" collapsed="false">
      <c r="J120" s="3" t="n">
        <v>16.0701</v>
      </c>
      <c r="K120" s="4" t="n">
        <v>28.76</v>
      </c>
      <c r="M120" s="4" t="n">
        <f aca="false">M119</f>
        <v>15.6</v>
      </c>
      <c r="N120" s="4" t="n">
        <f aca="false">N119</f>
        <v>16.25</v>
      </c>
      <c r="O120" s="4" t="n">
        <f aca="false">O119</f>
        <v>27.9</v>
      </c>
      <c r="P120" s="4" t="n">
        <f aca="false">P119</f>
        <v>29</v>
      </c>
      <c r="Q120" s="4" t="n">
        <f aca="false">Q119</f>
        <v>15.95</v>
      </c>
      <c r="R120" s="4" t="n">
        <f aca="false">R119</f>
        <v>28.33</v>
      </c>
    </row>
    <row r="121" customFormat="false" ht="12.75" hidden="false" customHeight="false" outlineLevel="0" collapsed="false">
      <c r="J121" s="3" t="n">
        <v>16.0709</v>
      </c>
      <c r="K121" s="4" t="n">
        <v>28.75</v>
      </c>
      <c r="M121" s="4" t="n">
        <f aca="false">M120</f>
        <v>15.6</v>
      </c>
      <c r="N121" s="4" t="n">
        <f aca="false">N120</f>
        <v>16.25</v>
      </c>
      <c r="O121" s="4" t="n">
        <f aca="false">O120</f>
        <v>27.9</v>
      </c>
      <c r="P121" s="4" t="n">
        <f aca="false">P120</f>
        <v>29</v>
      </c>
      <c r="Q121" s="4" t="n">
        <f aca="false">Q120</f>
        <v>15.95</v>
      </c>
      <c r="R121" s="4" t="n">
        <f aca="false">R120</f>
        <v>28.33</v>
      </c>
    </row>
    <row r="122" customFormat="false" ht="12.75" hidden="false" customHeight="false" outlineLevel="0" collapsed="false">
      <c r="J122" s="3" t="n">
        <v>16.05</v>
      </c>
      <c r="K122" s="4" t="n">
        <v>28.75</v>
      </c>
      <c r="M122" s="4" t="n">
        <f aca="false">M121</f>
        <v>15.6</v>
      </c>
      <c r="N122" s="4" t="n">
        <f aca="false">N121</f>
        <v>16.25</v>
      </c>
      <c r="O122" s="4" t="n">
        <f aca="false">O121</f>
        <v>27.9</v>
      </c>
      <c r="P122" s="4" t="n">
        <f aca="false">P121</f>
        <v>29</v>
      </c>
      <c r="Q122" s="4" t="n">
        <f aca="false">Q121</f>
        <v>15.95</v>
      </c>
      <c r="R122" s="4" t="n">
        <f aca="false">R121</f>
        <v>28.33</v>
      </c>
    </row>
    <row r="123" customFormat="false" ht="12.75" hidden="false" customHeight="false" outlineLevel="0" collapsed="false">
      <c r="J123" s="3" t="n">
        <v>16.04</v>
      </c>
      <c r="K123" s="4" t="n">
        <v>28.7201</v>
      </c>
      <c r="M123" s="4" t="n">
        <f aca="false">M122</f>
        <v>15.6</v>
      </c>
      <c r="N123" s="4" t="n">
        <f aca="false">N122</f>
        <v>16.25</v>
      </c>
      <c r="O123" s="4" t="n">
        <f aca="false">O122</f>
        <v>27.9</v>
      </c>
      <c r="P123" s="4" t="n">
        <f aca="false">P122</f>
        <v>29</v>
      </c>
      <c r="Q123" s="4" t="n">
        <f aca="false">Q122</f>
        <v>15.95</v>
      </c>
      <c r="R123" s="4" t="n">
        <f aca="false">R122</f>
        <v>28.33</v>
      </c>
    </row>
    <row r="124" customFormat="false" ht="12.75" hidden="false" customHeight="false" outlineLevel="0" collapsed="false">
      <c r="J124" s="3" t="n">
        <v>16.04</v>
      </c>
      <c r="K124" s="4" t="n">
        <v>28.715</v>
      </c>
      <c r="M124" s="4" t="n">
        <f aca="false">M123</f>
        <v>15.6</v>
      </c>
      <c r="N124" s="4" t="n">
        <f aca="false">N123</f>
        <v>16.25</v>
      </c>
      <c r="O124" s="4" t="n">
        <f aca="false">O123</f>
        <v>27.9</v>
      </c>
      <c r="P124" s="4" t="n">
        <f aca="false">P123</f>
        <v>29</v>
      </c>
      <c r="Q124" s="4" t="n">
        <f aca="false">Q123</f>
        <v>15.95</v>
      </c>
      <c r="R124" s="4" t="n">
        <f aca="false">R123</f>
        <v>28.33</v>
      </c>
    </row>
    <row r="125" customFormat="false" ht="12.75" hidden="false" customHeight="false" outlineLevel="0" collapsed="false">
      <c r="J125" s="3" t="n">
        <v>16.04</v>
      </c>
      <c r="K125" s="4" t="n">
        <v>28.73</v>
      </c>
      <c r="M125" s="4" t="n">
        <f aca="false">M124</f>
        <v>15.6</v>
      </c>
      <c r="N125" s="4" t="n">
        <f aca="false">N124</f>
        <v>16.25</v>
      </c>
      <c r="O125" s="4" t="n">
        <f aca="false">O124</f>
        <v>27.9</v>
      </c>
      <c r="P125" s="4" t="n">
        <f aca="false">P124</f>
        <v>29</v>
      </c>
      <c r="Q125" s="4" t="n">
        <f aca="false">Q124</f>
        <v>15.95</v>
      </c>
      <c r="R125" s="4" t="n">
        <f aca="false">R124</f>
        <v>28.33</v>
      </c>
    </row>
    <row r="126" customFormat="false" ht="12.75" hidden="false" customHeight="false" outlineLevel="0" collapsed="false">
      <c r="J126" s="3" t="n">
        <v>16.06</v>
      </c>
      <c r="K126" s="4" t="n">
        <v>28.73</v>
      </c>
      <c r="M126" s="4" t="n">
        <f aca="false">M125</f>
        <v>15.6</v>
      </c>
      <c r="N126" s="4" t="n">
        <f aca="false">N125</f>
        <v>16.25</v>
      </c>
      <c r="O126" s="4" t="n">
        <f aca="false">O125</f>
        <v>27.9</v>
      </c>
      <c r="P126" s="4" t="n">
        <f aca="false">P125</f>
        <v>29</v>
      </c>
      <c r="Q126" s="4" t="n">
        <f aca="false">Q125</f>
        <v>15.95</v>
      </c>
      <c r="R126" s="4" t="n">
        <f aca="false">R125</f>
        <v>28.33</v>
      </c>
    </row>
    <row r="127" customFormat="false" ht="12.75" hidden="false" customHeight="false" outlineLevel="0" collapsed="false">
      <c r="J127" s="3" t="n">
        <v>16.06</v>
      </c>
      <c r="K127" s="4" t="n">
        <v>28.72</v>
      </c>
      <c r="M127" s="4" t="n">
        <f aca="false">M126</f>
        <v>15.6</v>
      </c>
      <c r="N127" s="4" t="n">
        <f aca="false">N126</f>
        <v>16.25</v>
      </c>
      <c r="O127" s="4" t="n">
        <f aca="false">O126</f>
        <v>27.9</v>
      </c>
      <c r="P127" s="4" t="n">
        <f aca="false">P126</f>
        <v>29</v>
      </c>
      <c r="Q127" s="4" t="n">
        <f aca="false">Q126</f>
        <v>15.95</v>
      </c>
      <c r="R127" s="4" t="n">
        <f aca="false">R126</f>
        <v>28.33</v>
      </c>
    </row>
    <row r="128" customFormat="false" ht="12.75" hidden="false" customHeight="false" outlineLevel="0" collapsed="false">
      <c r="J128" s="3" t="n">
        <v>16.07</v>
      </c>
      <c r="K128" s="4" t="n">
        <v>28.71</v>
      </c>
      <c r="M128" s="4" t="n">
        <f aca="false">M127</f>
        <v>15.6</v>
      </c>
      <c r="N128" s="4" t="n">
        <f aca="false">N127</f>
        <v>16.25</v>
      </c>
      <c r="O128" s="4" t="n">
        <f aca="false">O127</f>
        <v>27.9</v>
      </c>
      <c r="P128" s="4" t="n">
        <f aca="false">P127</f>
        <v>29</v>
      </c>
      <c r="Q128" s="4" t="n">
        <f aca="false">Q127</f>
        <v>15.95</v>
      </c>
      <c r="R128" s="4" t="n">
        <f aca="false">R127</f>
        <v>28.33</v>
      </c>
    </row>
    <row r="129" customFormat="false" ht="12.75" hidden="false" customHeight="false" outlineLevel="0" collapsed="false">
      <c r="J129" s="3" t="n">
        <v>16.06</v>
      </c>
      <c r="K129" s="4" t="n">
        <v>28.7217</v>
      </c>
      <c r="M129" s="4" t="n">
        <f aca="false">M128</f>
        <v>15.6</v>
      </c>
      <c r="N129" s="4" t="n">
        <f aca="false">N128</f>
        <v>16.25</v>
      </c>
      <c r="O129" s="4" t="n">
        <f aca="false">O128</f>
        <v>27.9</v>
      </c>
      <c r="P129" s="4" t="n">
        <f aca="false">P128</f>
        <v>29</v>
      </c>
      <c r="Q129" s="4" t="n">
        <f aca="false">Q128</f>
        <v>15.95</v>
      </c>
      <c r="R129" s="4" t="n">
        <f aca="false">R128</f>
        <v>28.33</v>
      </c>
    </row>
    <row r="130" customFormat="false" ht="12.75" hidden="false" customHeight="false" outlineLevel="0" collapsed="false">
      <c r="J130" s="3" t="n">
        <v>16.06</v>
      </c>
      <c r="K130" s="4" t="n">
        <v>28.695</v>
      </c>
      <c r="M130" s="4" t="n">
        <f aca="false">M129</f>
        <v>15.6</v>
      </c>
      <c r="N130" s="4" t="n">
        <f aca="false">N129</f>
        <v>16.25</v>
      </c>
      <c r="O130" s="4" t="n">
        <f aca="false">O129</f>
        <v>27.9</v>
      </c>
      <c r="P130" s="4" t="n">
        <f aca="false">P129</f>
        <v>29</v>
      </c>
      <c r="Q130" s="4" t="n">
        <f aca="false">Q129</f>
        <v>15.95</v>
      </c>
      <c r="R130" s="4" t="n">
        <f aca="false">R129</f>
        <v>28.33</v>
      </c>
    </row>
    <row r="131" customFormat="false" ht="12.75" hidden="false" customHeight="false" outlineLevel="0" collapsed="false">
      <c r="J131" s="3" t="n">
        <v>16.06</v>
      </c>
      <c r="K131" s="4" t="n">
        <v>28.7</v>
      </c>
      <c r="M131" s="4" t="n">
        <f aca="false">M130</f>
        <v>15.6</v>
      </c>
      <c r="N131" s="4" t="n">
        <f aca="false">N130</f>
        <v>16.25</v>
      </c>
      <c r="O131" s="4" t="n">
        <f aca="false">O130</f>
        <v>27.9</v>
      </c>
      <c r="P131" s="4" t="n">
        <f aca="false">P130</f>
        <v>29</v>
      </c>
      <c r="Q131" s="4" t="n">
        <f aca="false">Q130</f>
        <v>15.95</v>
      </c>
      <c r="R131" s="4" t="n">
        <f aca="false">R130</f>
        <v>28.33</v>
      </c>
    </row>
    <row r="132" customFormat="false" ht="12.75" hidden="false" customHeight="false" outlineLevel="0" collapsed="false">
      <c r="J132" s="3" t="n">
        <v>16.05</v>
      </c>
      <c r="K132" s="4" t="n">
        <v>28.68</v>
      </c>
      <c r="M132" s="4" t="n">
        <f aca="false">M131</f>
        <v>15.6</v>
      </c>
      <c r="N132" s="4" t="n">
        <f aca="false">N131</f>
        <v>16.25</v>
      </c>
      <c r="O132" s="4" t="n">
        <f aca="false">O131</f>
        <v>27.9</v>
      </c>
      <c r="P132" s="4" t="n">
        <f aca="false">P131</f>
        <v>29</v>
      </c>
      <c r="Q132" s="4" t="n">
        <f aca="false">Q131</f>
        <v>15.95</v>
      </c>
      <c r="R132" s="4" t="n">
        <f aca="false">R131</f>
        <v>28.33</v>
      </c>
    </row>
    <row r="133" customFormat="false" ht="12.75" hidden="false" customHeight="false" outlineLevel="0" collapsed="false">
      <c r="J133" s="3" t="n">
        <v>16.06</v>
      </c>
      <c r="K133" s="4" t="n">
        <v>28.68</v>
      </c>
      <c r="M133" s="4" t="n">
        <f aca="false">M132</f>
        <v>15.6</v>
      </c>
      <c r="N133" s="4" t="n">
        <f aca="false">N132</f>
        <v>16.25</v>
      </c>
      <c r="O133" s="4" t="n">
        <f aca="false">O132</f>
        <v>27.9</v>
      </c>
      <c r="P133" s="4" t="n">
        <f aca="false">P132</f>
        <v>29</v>
      </c>
      <c r="Q133" s="4" t="n">
        <f aca="false">Q132</f>
        <v>15.95</v>
      </c>
      <c r="R133" s="4" t="n">
        <f aca="false">R132</f>
        <v>28.33</v>
      </c>
    </row>
    <row r="134" customFormat="false" ht="12.75" hidden="false" customHeight="false" outlineLevel="0" collapsed="false">
      <c r="J134" s="3" t="n">
        <v>16.0611</v>
      </c>
      <c r="K134" s="4" t="n">
        <v>28.68</v>
      </c>
      <c r="M134" s="4" t="n">
        <f aca="false">M133</f>
        <v>15.6</v>
      </c>
      <c r="N134" s="4" t="n">
        <f aca="false">N133</f>
        <v>16.25</v>
      </c>
      <c r="O134" s="4" t="n">
        <f aca="false">O133</f>
        <v>27.9</v>
      </c>
      <c r="P134" s="4" t="n">
        <f aca="false">P133</f>
        <v>29</v>
      </c>
      <c r="Q134" s="4" t="n">
        <f aca="false">Q133</f>
        <v>15.95</v>
      </c>
      <c r="R134" s="4" t="n">
        <f aca="false">R133</f>
        <v>28.33</v>
      </c>
    </row>
    <row r="135" customFormat="false" ht="12.75" hidden="false" customHeight="false" outlineLevel="0" collapsed="false">
      <c r="J135" s="3" t="n">
        <v>16.075</v>
      </c>
      <c r="K135" s="4" t="n">
        <v>28.7</v>
      </c>
      <c r="M135" s="4" t="n">
        <f aca="false">M134</f>
        <v>15.6</v>
      </c>
      <c r="N135" s="4" t="n">
        <f aca="false">N134</f>
        <v>16.25</v>
      </c>
      <c r="O135" s="4" t="n">
        <f aca="false">O134</f>
        <v>27.9</v>
      </c>
      <c r="P135" s="4" t="n">
        <f aca="false">P134</f>
        <v>29</v>
      </c>
      <c r="Q135" s="4" t="n">
        <f aca="false">Q134</f>
        <v>15.95</v>
      </c>
      <c r="R135" s="4" t="n">
        <f aca="false">R134</f>
        <v>28.33</v>
      </c>
    </row>
    <row r="136" customFormat="false" ht="12.75" hidden="false" customHeight="false" outlineLevel="0" collapsed="false">
      <c r="J136" s="3" t="n">
        <v>16.07</v>
      </c>
      <c r="K136" s="4" t="n">
        <v>28.675</v>
      </c>
      <c r="M136" s="4" t="n">
        <f aca="false">M135</f>
        <v>15.6</v>
      </c>
      <c r="N136" s="4" t="n">
        <f aca="false">N135</f>
        <v>16.25</v>
      </c>
      <c r="O136" s="4" t="n">
        <f aca="false">O135</f>
        <v>27.9</v>
      </c>
      <c r="P136" s="4" t="n">
        <f aca="false">P135</f>
        <v>29</v>
      </c>
      <c r="Q136" s="4" t="n">
        <f aca="false">Q135</f>
        <v>15.95</v>
      </c>
      <c r="R136" s="4" t="n">
        <f aca="false">R135</f>
        <v>28.33</v>
      </c>
    </row>
    <row r="137" customFormat="false" ht="12.75" hidden="false" customHeight="false" outlineLevel="0" collapsed="false">
      <c r="J137" s="3" t="n">
        <v>16.1</v>
      </c>
      <c r="K137" s="4" t="n">
        <v>28.71</v>
      </c>
      <c r="M137" s="4" t="n">
        <f aca="false">M136</f>
        <v>15.6</v>
      </c>
      <c r="N137" s="4" t="n">
        <f aca="false">N136</f>
        <v>16.25</v>
      </c>
      <c r="O137" s="4" t="n">
        <f aca="false">O136</f>
        <v>27.9</v>
      </c>
      <c r="P137" s="4" t="n">
        <f aca="false">P136</f>
        <v>29</v>
      </c>
      <c r="Q137" s="4" t="n">
        <f aca="false">Q136</f>
        <v>15.95</v>
      </c>
      <c r="R137" s="4" t="n">
        <f aca="false">R136</f>
        <v>28.33</v>
      </c>
    </row>
    <row r="138" customFormat="false" ht="12.75" hidden="false" customHeight="false" outlineLevel="0" collapsed="false">
      <c r="J138" s="3" t="n">
        <v>16.09</v>
      </c>
      <c r="K138" s="4" t="n">
        <v>28.71</v>
      </c>
      <c r="M138" s="4" t="n">
        <f aca="false">M137</f>
        <v>15.6</v>
      </c>
      <c r="N138" s="4" t="n">
        <f aca="false">N137</f>
        <v>16.25</v>
      </c>
      <c r="O138" s="4" t="n">
        <f aca="false">O137</f>
        <v>27.9</v>
      </c>
      <c r="P138" s="4" t="n">
        <f aca="false">P137</f>
        <v>29</v>
      </c>
      <c r="Q138" s="4" t="n">
        <f aca="false">Q137</f>
        <v>15.95</v>
      </c>
      <c r="R138" s="4" t="n">
        <f aca="false">R137</f>
        <v>28.33</v>
      </c>
    </row>
    <row r="139" customFormat="false" ht="12.75" hidden="false" customHeight="false" outlineLevel="0" collapsed="false">
      <c r="J139" s="3" t="n">
        <v>16.11</v>
      </c>
      <c r="K139" s="4" t="n">
        <v>28.72</v>
      </c>
      <c r="M139" s="4" t="n">
        <f aca="false">M138</f>
        <v>15.6</v>
      </c>
      <c r="N139" s="4" t="n">
        <f aca="false">N138</f>
        <v>16.25</v>
      </c>
      <c r="O139" s="4" t="n">
        <f aca="false">O138</f>
        <v>27.9</v>
      </c>
      <c r="P139" s="4" t="n">
        <f aca="false">P138</f>
        <v>29</v>
      </c>
      <c r="Q139" s="4" t="n">
        <f aca="false">Q138</f>
        <v>15.95</v>
      </c>
      <c r="R139" s="4" t="n">
        <f aca="false">R138</f>
        <v>28.33</v>
      </c>
    </row>
    <row r="140" customFormat="false" ht="12.75" hidden="false" customHeight="false" outlineLevel="0" collapsed="false">
      <c r="J140" s="3" t="n">
        <v>16.1</v>
      </c>
      <c r="K140" s="4" t="n">
        <v>28.72</v>
      </c>
      <c r="M140" s="4" t="n">
        <f aca="false">M139</f>
        <v>15.6</v>
      </c>
      <c r="N140" s="4" t="n">
        <f aca="false">N139</f>
        <v>16.25</v>
      </c>
      <c r="O140" s="4" t="n">
        <f aca="false">O139</f>
        <v>27.9</v>
      </c>
      <c r="P140" s="4" t="n">
        <f aca="false">P139</f>
        <v>29</v>
      </c>
      <c r="Q140" s="4" t="n">
        <f aca="false">Q139</f>
        <v>15.95</v>
      </c>
      <c r="R140" s="4" t="n">
        <f aca="false">R139</f>
        <v>28.33</v>
      </c>
    </row>
    <row r="141" customFormat="false" ht="12.75" hidden="false" customHeight="false" outlineLevel="0" collapsed="false">
      <c r="J141" s="3" t="n">
        <v>16.11</v>
      </c>
      <c r="K141" s="4" t="n">
        <v>28.715</v>
      </c>
      <c r="M141" s="4" t="n">
        <f aca="false">M140</f>
        <v>15.6</v>
      </c>
      <c r="N141" s="4" t="n">
        <f aca="false">N140</f>
        <v>16.25</v>
      </c>
      <c r="O141" s="4" t="n">
        <f aca="false">O140</f>
        <v>27.9</v>
      </c>
      <c r="P141" s="4" t="n">
        <f aca="false">P140</f>
        <v>29</v>
      </c>
      <c r="Q141" s="4" t="n">
        <f aca="false">Q140</f>
        <v>15.95</v>
      </c>
      <c r="R141" s="4" t="n">
        <f aca="false">R140</f>
        <v>28.33</v>
      </c>
    </row>
    <row r="142" customFormat="false" ht="12.75" hidden="false" customHeight="false" outlineLevel="0" collapsed="false">
      <c r="J142" s="3" t="n">
        <v>16.1001</v>
      </c>
      <c r="K142" s="4" t="n">
        <v>28.7</v>
      </c>
      <c r="M142" s="4" t="n">
        <f aca="false">M141</f>
        <v>15.6</v>
      </c>
      <c r="N142" s="4" t="n">
        <f aca="false">N141</f>
        <v>16.25</v>
      </c>
      <c r="O142" s="4" t="n">
        <f aca="false">O141</f>
        <v>27.9</v>
      </c>
      <c r="P142" s="4" t="n">
        <f aca="false">P141</f>
        <v>29</v>
      </c>
      <c r="Q142" s="4" t="n">
        <f aca="false">Q141</f>
        <v>15.95</v>
      </c>
      <c r="R142" s="4" t="n">
        <f aca="false">R141</f>
        <v>28.33</v>
      </c>
    </row>
    <row r="143" customFormat="false" ht="12.75" hidden="false" customHeight="false" outlineLevel="0" collapsed="false">
      <c r="J143" s="3" t="n">
        <v>16.11</v>
      </c>
      <c r="K143" s="4" t="n">
        <v>28.73</v>
      </c>
      <c r="M143" s="4" t="n">
        <f aca="false">M142</f>
        <v>15.6</v>
      </c>
      <c r="N143" s="4" t="n">
        <f aca="false">N142</f>
        <v>16.25</v>
      </c>
      <c r="O143" s="4" t="n">
        <f aca="false">O142</f>
        <v>27.9</v>
      </c>
      <c r="P143" s="4" t="n">
        <f aca="false">P142</f>
        <v>29</v>
      </c>
      <c r="Q143" s="4" t="n">
        <f aca="false">Q142</f>
        <v>15.95</v>
      </c>
      <c r="R143" s="4" t="n">
        <f aca="false">R142</f>
        <v>28.33</v>
      </c>
    </row>
    <row r="144" customFormat="false" ht="12.75" hidden="false" customHeight="false" outlineLevel="0" collapsed="false">
      <c r="J144" s="3" t="n">
        <v>16.105</v>
      </c>
      <c r="K144" s="4" t="n">
        <v>28.685</v>
      </c>
      <c r="M144" s="4" t="n">
        <f aca="false">M143</f>
        <v>15.6</v>
      </c>
      <c r="N144" s="4" t="n">
        <f aca="false">N143</f>
        <v>16.25</v>
      </c>
      <c r="O144" s="4" t="n">
        <f aca="false">O143</f>
        <v>27.9</v>
      </c>
      <c r="P144" s="4" t="n">
        <f aca="false">P143</f>
        <v>29</v>
      </c>
      <c r="Q144" s="4" t="n">
        <f aca="false">Q143</f>
        <v>15.95</v>
      </c>
      <c r="R144" s="4" t="n">
        <f aca="false">R143</f>
        <v>28.33</v>
      </c>
    </row>
    <row r="145" customFormat="false" ht="12.75" hidden="false" customHeight="false" outlineLevel="0" collapsed="false">
      <c r="J145" s="3" t="n">
        <v>16.09</v>
      </c>
      <c r="K145" s="4" t="n">
        <v>28.6907</v>
      </c>
      <c r="M145" s="4" t="n">
        <f aca="false">M144</f>
        <v>15.6</v>
      </c>
      <c r="N145" s="4" t="n">
        <f aca="false">N144</f>
        <v>16.25</v>
      </c>
      <c r="O145" s="4" t="n">
        <f aca="false">O144</f>
        <v>27.9</v>
      </c>
      <c r="P145" s="4" t="n">
        <f aca="false">P144</f>
        <v>29</v>
      </c>
      <c r="Q145" s="4" t="n">
        <f aca="false">Q144</f>
        <v>15.95</v>
      </c>
      <c r="R145" s="4" t="n">
        <f aca="false">R144</f>
        <v>28.33</v>
      </c>
    </row>
    <row r="146" customFormat="false" ht="12.75" hidden="false" customHeight="false" outlineLevel="0" collapsed="false">
      <c r="J146" s="3" t="n">
        <v>16.11</v>
      </c>
      <c r="K146" s="4" t="n">
        <v>28.67</v>
      </c>
      <c r="M146" s="4" t="n">
        <f aca="false">M145</f>
        <v>15.6</v>
      </c>
      <c r="N146" s="4" t="n">
        <f aca="false">N145</f>
        <v>16.25</v>
      </c>
      <c r="O146" s="4" t="n">
        <f aca="false">O145</f>
        <v>27.9</v>
      </c>
      <c r="P146" s="4" t="n">
        <f aca="false">P145</f>
        <v>29</v>
      </c>
      <c r="Q146" s="4" t="n">
        <f aca="false">Q145</f>
        <v>15.95</v>
      </c>
      <c r="R146" s="4" t="n">
        <f aca="false">R145</f>
        <v>28.33</v>
      </c>
    </row>
    <row r="147" customFormat="false" ht="12.75" hidden="false" customHeight="false" outlineLevel="0" collapsed="false">
      <c r="J147" s="3" t="n">
        <v>16.0937</v>
      </c>
      <c r="K147" s="4" t="n">
        <v>28.65</v>
      </c>
      <c r="M147" s="4" t="n">
        <f aca="false">M146</f>
        <v>15.6</v>
      </c>
      <c r="N147" s="4" t="n">
        <f aca="false">N146</f>
        <v>16.25</v>
      </c>
      <c r="O147" s="4" t="n">
        <f aca="false">O146</f>
        <v>27.9</v>
      </c>
      <c r="P147" s="4" t="n">
        <f aca="false">P146</f>
        <v>29</v>
      </c>
      <c r="Q147" s="4" t="n">
        <f aca="false">Q146</f>
        <v>15.95</v>
      </c>
      <c r="R147" s="4" t="n">
        <f aca="false">R146</f>
        <v>28.33</v>
      </c>
    </row>
    <row r="148" customFormat="false" ht="12.75" hidden="false" customHeight="false" outlineLevel="0" collapsed="false">
      <c r="J148" s="3" t="n">
        <v>16.09</v>
      </c>
      <c r="K148" s="4" t="n">
        <v>28.655</v>
      </c>
      <c r="M148" s="4" t="n">
        <f aca="false">M147</f>
        <v>15.6</v>
      </c>
      <c r="N148" s="4" t="n">
        <f aca="false">N147</f>
        <v>16.25</v>
      </c>
      <c r="O148" s="4" t="n">
        <f aca="false">O147</f>
        <v>27.9</v>
      </c>
      <c r="P148" s="4" t="n">
        <f aca="false">P147</f>
        <v>29</v>
      </c>
      <c r="Q148" s="4" t="n">
        <f aca="false">Q147</f>
        <v>15.95</v>
      </c>
      <c r="R148" s="4" t="n">
        <f aca="false">R147</f>
        <v>28.33</v>
      </c>
    </row>
    <row r="149" customFormat="false" ht="12.75" hidden="false" customHeight="false" outlineLevel="0" collapsed="false">
      <c r="J149" s="3" t="n">
        <v>16.07</v>
      </c>
      <c r="K149" s="4" t="n">
        <v>28.6095</v>
      </c>
      <c r="M149" s="4" t="n">
        <f aca="false">M148</f>
        <v>15.6</v>
      </c>
      <c r="N149" s="4" t="n">
        <f aca="false">N148</f>
        <v>16.25</v>
      </c>
      <c r="O149" s="4" t="n">
        <f aca="false">O148</f>
        <v>27.9</v>
      </c>
      <c r="P149" s="4" t="n">
        <f aca="false">P148</f>
        <v>29</v>
      </c>
      <c r="Q149" s="4" t="n">
        <f aca="false">Q148</f>
        <v>15.95</v>
      </c>
      <c r="R149" s="4" t="n">
        <f aca="false">R148</f>
        <v>28.33</v>
      </c>
    </row>
    <row r="150" customFormat="false" ht="12.75" hidden="false" customHeight="false" outlineLevel="0" collapsed="false">
      <c r="J150" s="3" t="n">
        <v>16.07</v>
      </c>
      <c r="K150" s="4" t="n">
        <v>28.6001</v>
      </c>
      <c r="M150" s="4" t="n">
        <f aca="false">M149</f>
        <v>15.6</v>
      </c>
      <c r="N150" s="4" t="n">
        <f aca="false">N149</f>
        <v>16.25</v>
      </c>
      <c r="O150" s="4" t="n">
        <f aca="false">O149</f>
        <v>27.9</v>
      </c>
      <c r="P150" s="4" t="n">
        <f aca="false">P149</f>
        <v>29</v>
      </c>
      <c r="Q150" s="4" t="n">
        <f aca="false">Q149</f>
        <v>15.95</v>
      </c>
      <c r="R150" s="4" t="n">
        <f aca="false">R149</f>
        <v>28.33</v>
      </c>
    </row>
    <row r="151" customFormat="false" ht="12.75" hidden="false" customHeight="false" outlineLevel="0" collapsed="false">
      <c r="J151" s="3" t="n">
        <v>16.07</v>
      </c>
      <c r="K151" s="4" t="n">
        <v>28.6301</v>
      </c>
      <c r="M151" s="4" t="n">
        <f aca="false">M150</f>
        <v>15.6</v>
      </c>
      <c r="N151" s="4" t="n">
        <f aca="false">N150</f>
        <v>16.25</v>
      </c>
      <c r="O151" s="4" t="n">
        <f aca="false">O150</f>
        <v>27.9</v>
      </c>
      <c r="P151" s="4" t="n">
        <f aca="false">P150</f>
        <v>29</v>
      </c>
      <c r="Q151" s="4" t="n">
        <f aca="false">Q150</f>
        <v>15.95</v>
      </c>
      <c r="R151" s="4" t="n">
        <f aca="false">R150</f>
        <v>28.33</v>
      </c>
    </row>
    <row r="152" customFormat="false" ht="12.75" hidden="false" customHeight="false" outlineLevel="0" collapsed="false">
      <c r="J152" s="3" t="n">
        <v>16.075</v>
      </c>
      <c r="K152" s="4" t="n">
        <v>28.65</v>
      </c>
      <c r="M152" s="4" t="n">
        <f aca="false">M151</f>
        <v>15.6</v>
      </c>
      <c r="N152" s="4" t="n">
        <f aca="false">N151</f>
        <v>16.25</v>
      </c>
      <c r="O152" s="4" t="n">
        <f aca="false">O151</f>
        <v>27.9</v>
      </c>
      <c r="P152" s="4" t="n">
        <f aca="false">P151</f>
        <v>29</v>
      </c>
      <c r="Q152" s="4" t="n">
        <f aca="false">Q151</f>
        <v>15.95</v>
      </c>
      <c r="R152" s="4" t="n">
        <f aca="false">R151</f>
        <v>28.33</v>
      </c>
    </row>
    <row r="153" customFormat="false" ht="12.75" hidden="false" customHeight="false" outlineLevel="0" collapsed="false">
      <c r="J153" s="3" t="n">
        <v>16.07</v>
      </c>
      <c r="K153" s="4" t="n">
        <v>28.66</v>
      </c>
      <c r="M153" s="4" t="n">
        <f aca="false">M152</f>
        <v>15.6</v>
      </c>
      <c r="N153" s="4" t="n">
        <f aca="false">N152</f>
        <v>16.25</v>
      </c>
      <c r="O153" s="4" t="n">
        <f aca="false">O152</f>
        <v>27.9</v>
      </c>
      <c r="P153" s="4" t="n">
        <f aca="false">P152</f>
        <v>29</v>
      </c>
      <c r="Q153" s="4" t="n">
        <f aca="false">Q152</f>
        <v>15.95</v>
      </c>
      <c r="R153" s="4" t="n">
        <f aca="false">R152</f>
        <v>28.33</v>
      </c>
    </row>
    <row r="154" customFormat="false" ht="12.75" hidden="false" customHeight="false" outlineLevel="0" collapsed="false">
      <c r="J154" s="3" t="n">
        <v>16.08</v>
      </c>
      <c r="K154" s="4" t="n">
        <v>28.665</v>
      </c>
      <c r="M154" s="4" t="n">
        <f aca="false">M153</f>
        <v>15.6</v>
      </c>
      <c r="N154" s="4" t="n">
        <f aca="false">N153</f>
        <v>16.25</v>
      </c>
      <c r="O154" s="4" t="n">
        <f aca="false">O153</f>
        <v>27.9</v>
      </c>
      <c r="P154" s="4" t="n">
        <f aca="false">P153</f>
        <v>29</v>
      </c>
      <c r="Q154" s="4" t="n">
        <f aca="false">Q153</f>
        <v>15.95</v>
      </c>
      <c r="R154" s="4" t="n">
        <f aca="false">R153</f>
        <v>28.33</v>
      </c>
    </row>
    <row r="155" customFormat="false" ht="12.75" hidden="false" customHeight="false" outlineLevel="0" collapsed="false">
      <c r="J155" s="3" t="n">
        <v>16.0837</v>
      </c>
      <c r="K155" s="4" t="n">
        <v>28.64</v>
      </c>
      <c r="M155" s="4" t="n">
        <f aca="false">M154</f>
        <v>15.6</v>
      </c>
      <c r="N155" s="4" t="n">
        <f aca="false">N154</f>
        <v>16.25</v>
      </c>
      <c r="O155" s="4" t="n">
        <f aca="false">O154</f>
        <v>27.9</v>
      </c>
      <c r="P155" s="4" t="n">
        <f aca="false">P154</f>
        <v>29</v>
      </c>
      <c r="Q155" s="4" t="n">
        <f aca="false">Q154</f>
        <v>15.95</v>
      </c>
      <c r="R155" s="4" t="n">
        <f aca="false">R154</f>
        <v>28.33</v>
      </c>
    </row>
    <row r="156" customFormat="false" ht="12.75" hidden="false" customHeight="false" outlineLevel="0" collapsed="false">
      <c r="J156" s="3" t="n">
        <v>16.0799</v>
      </c>
      <c r="K156" s="4" t="n">
        <v>28.64</v>
      </c>
      <c r="M156" s="4" t="n">
        <f aca="false">M155</f>
        <v>15.6</v>
      </c>
      <c r="N156" s="4" t="n">
        <f aca="false">N155</f>
        <v>16.25</v>
      </c>
      <c r="O156" s="4" t="n">
        <f aca="false">O155</f>
        <v>27.9</v>
      </c>
      <c r="P156" s="4" t="n">
        <f aca="false">P155</f>
        <v>29</v>
      </c>
      <c r="Q156" s="4" t="n">
        <f aca="false">Q155</f>
        <v>15.95</v>
      </c>
      <c r="R156" s="4" t="n">
        <f aca="false">R155</f>
        <v>28.33</v>
      </c>
    </row>
    <row r="157" customFormat="false" ht="12.75" hidden="false" customHeight="false" outlineLevel="0" collapsed="false">
      <c r="J157" s="3" t="n">
        <v>16.0701</v>
      </c>
      <c r="K157" s="4" t="n">
        <v>28.64</v>
      </c>
      <c r="M157" s="4" t="n">
        <f aca="false">M156</f>
        <v>15.6</v>
      </c>
      <c r="N157" s="4" t="n">
        <f aca="false">N156</f>
        <v>16.25</v>
      </c>
      <c r="O157" s="4" t="n">
        <f aca="false">O156</f>
        <v>27.9</v>
      </c>
      <c r="P157" s="4" t="n">
        <f aca="false">P156</f>
        <v>29</v>
      </c>
      <c r="Q157" s="4" t="n">
        <f aca="false">Q156</f>
        <v>15.95</v>
      </c>
      <c r="R157" s="4" t="n">
        <f aca="false">R156</f>
        <v>28.33</v>
      </c>
    </row>
    <row r="158" customFormat="false" ht="12.75" hidden="false" customHeight="false" outlineLevel="0" collapsed="false">
      <c r="J158" s="3" t="n">
        <v>16.07</v>
      </c>
      <c r="K158" s="4" t="n">
        <v>28.65</v>
      </c>
      <c r="M158" s="4" t="n">
        <f aca="false">M157</f>
        <v>15.6</v>
      </c>
      <c r="N158" s="4" t="n">
        <f aca="false">N157</f>
        <v>16.25</v>
      </c>
      <c r="O158" s="4" t="n">
        <f aca="false">O157</f>
        <v>27.9</v>
      </c>
      <c r="P158" s="4" t="n">
        <f aca="false">P157</f>
        <v>29</v>
      </c>
      <c r="Q158" s="4" t="n">
        <f aca="false">Q157</f>
        <v>15.95</v>
      </c>
      <c r="R158" s="4" t="n">
        <f aca="false">R157</f>
        <v>28.33</v>
      </c>
    </row>
    <row r="159" customFormat="false" ht="12.75" hidden="false" customHeight="false" outlineLevel="0" collapsed="false">
      <c r="J159" s="3" t="n">
        <v>16.0609</v>
      </c>
      <c r="K159" s="4" t="n">
        <v>28.63</v>
      </c>
      <c r="M159" s="4" t="n">
        <f aca="false">M158</f>
        <v>15.6</v>
      </c>
      <c r="N159" s="4" t="n">
        <f aca="false">N158</f>
        <v>16.25</v>
      </c>
      <c r="O159" s="4" t="n">
        <f aca="false">O158</f>
        <v>27.9</v>
      </c>
      <c r="P159" s="4" t="n">
        <f aca="false">P158</f>
        <v>29</v>
      </c>
      <c r="Q159" s="4" t="n">
        <f aca="false">Q158</f>
        <v>15.95</v>
      </c>
      <c r="R159" s="4" t="n">
        <f aca="false">R158</f>
        <v>28.33</v>
      </c>
    </row>
    <row r="160" customFormat="false" ht="12.75" hidden="false" customHeight="false" outlineLevel="0" collapsed="false">
      <c r="J160" s="3" t="n">
        <v>16.05</v>
      </c>
      <c r="K160" s="4" t="n">
        <v>28.61</v>
      </c>
      <c r="M160" s="4" t="n">
        <f aca="false">M159</f>
        <v>15.6</v>
      </c>
      <c r="N160" s="4" t="n">
        <f aca="false">N159</f>
        <v>16.25</v>
      </c>
      <c r="O160" s="4" t="n">
        <f aca="false">O159</f>
        <v>27.9</v>
      </c>
      <c r="P160" s="4" t="n">
        <f aca="false">P159</f>
        <v>29</v>
      </c>
      <c r="Q160" s="4" t="n">
        <f aca="false">Q159</f>
        <v>15.95</v>
      </c>
      <c r="R160" s="4" t="n">
        <f aca="false">R159</f>
        <v>28.33</v>
      </c>
    </row>
    <row r="161" customFormat="false" ht="12.75" hidden="false" customHeight="false" outlineLevel="0" collapsed="false">
      <c r="J161" s="3" t="n">
        <v>16.08</v>
      </c>
      <c r="K161" s="4" t="n">
        <v>28.6</v>
      </c>
      <c r="M161" s="4" t="n">
        <f aca="false">M160</f>
        <v>15.6</v>
      </c>
      <c r="N161" s="4" t="n">
        <f aca="false">N160</f>
        <v>16.25</v>
      </c>
      <c r="O161" s="4" t="n">
        <f aca="false">O160</f>
        <v>27.9</v>
      </c>
      <c r="P161" s="4" t="n">
        <f aca="false">P160</f>
        <v>29</v>
      </c>
      <c r="Q161" s="4" t="n">
        <f aca="false">Q160</f>
        <v>15.95</v>
      </c>
      <c r="R161" s="4" t="n">
        <f aca="false">R160</f>
        <v>28.33</v>
      </c>
    </row>
    <row r="162" customFormat="false" ht="12.75" hidden="false" customHeight="false" outlineLevel="0" collapsed="false">
      <c r="J162" s="3" t="n">
        <v>16.0693</v>
      </c>
      <c r="K162" s="4" t="n">
        <v>28.59</v>
      </c>
      <c r="M162" s="4" t="n">
        <f aca="false">M161</f>
        <v>15.6</v>
      </c>
      <c r="N162" s="4" t="n">
        <f aca="false">N161</f>
        <v>16.25</v>
      </c>
      <c r="O162" s="4" t="n">
        <f aca="false">O161</f>
        <v>27.9</v>
      </c>
      <c r="P162" s="4" t="n">
        <f aca="false">P161</f>
        <v>29</v>
      </c>
      <c r="Q162" s="4" t="n">
        <f aca="false">Q161</f>
        <v>15.95</v>
      </c>
      <c r="R162" s="4" t="n">
        <f aca="false">R161</f>
        <v>28.33</v>
      </c>
    </row>
    <row r="163" customFormat="false" ht="12.75" hidden="false" customHeight="false" outlineLevel="0" collapsed="false">
      <c r="J163" s="3" t="n">
        <v>16.07</v>
      </c>
      <c r="K163" s="4" t="n">
        <v>28.59</v>
      </c>
      <c r="M163" s="4" t="n">
        <f aca="false">M162</f>
        <v>15.6</v>
      </c>
      <c r="N163" s="4" t="n">
        <f aca="false">N162</f>
        <v>16.25</v>
      </c>
      <c r="O163" s="4" t="n">
        <f aca="false">O162</f>
        <v>27.9</v>
      </c>
      <c r="P163" s="4" t="n">
        <f aca="false">P162</f>
        <v>29</v>
      </c>
      <c r="Q163" s="4" t="n">
        <f aca="false">Q162</f>
        <v>15.95</v>
      </c>
      <c r="R163" s="4" t="n">
        <f aca="false">R162</f>
        <v>28.33</v>
      </c>
    </row>
    <row r="164" customFormat="false" ht="12.75" hidden="false" customHeight="false" outlineLevel="0" collapsed="false">
      <c r="J164" s="3" t="n">
        <v>16.0707</v>
      </c>
      <c r="K164" s="4" t="n">
        <v>28.61</v>
      </c>
      <c r="M164" s="4" t="n">
        <f aca="false">M163</f>
        <v>15.6</v>
      </c>
      <c r="N164" s="4" t="n">
        <f aca="false">N163</f>
        <v>16.25</v>
      </c>
      <c r="O164" s="4" t="n">
        <f aca="false">O163</f>
        <v>27.9</v>
      </c>
      <c r="P164" s="4" t="n">
        <f aca="false">P163</f>
        <v>29</v>
      </c>
      <c r="Q164" s="4" t="n">
        <f aca="false">Q163</f>
        <v>15.95</v>
      </c>
      <c r="R164" s="4" t="n">
        <f aca="false">R163</f>
        <v>28.33</v>
      </c>
    </row>
    <row r="165" customFormat="false" ht="12.75" hidden="false" customHeight="false" outlineLevel="0" collapsed="false">
      <c r="J165" s="3" t="n">
        <v>16.06</v>
      </c>
      <c r="K165" s="4" t="n">
        <v>28.6001</v>
      </c>
      <c r="M165" s="4" t="n">
        <f aca="false">M164</f>
        <v>15.6</v>
      </c>
      <c r="N165" s="4" t="n">
        <f aca="false">N164</f>
        <v>16.25</v>
      </c>
      <c r="O165" s="4" t="n">
        <f aca="false">O164</f>
        <v>27.9</v>
      </c>
      <c r="P165" s="4" t="n">
        <f aca="false">P164</f>
        <v>29</v>
      </c>
      <c r="Q165" s="4" t="n">
        <f aca="false">Q164</f>
        <v>15.95</v>
      </c>
      <c r="R165" s="4" t="n">
        <f aca="false">R164</f>
        <v>28.33</v>
      </c>
    </row>
    <row r="166" customFormat="false" ht="12.75" hidden="false" customHeight="false" outlineLevel="0" collapsed="false">
      <c r="J166" s="3" t="n">
        <v>16.04</v>
      </c>
      <c r="K166" s="4" t="n">
        <v>28.59</v>
      </c>
      <c r="M166" s="4" t="n">
        <f aca="false">M165</f>
        <v>15.6</v>
      </c>
      <c r="N166" s="4" t="n">
        <f aca="false">N165</f>
        <v>16.25</v>
      </c>
      <c r="O166" s="4" t="n">
        <f aca="false">O165</f>
        <v>27.9</v>
      </c>
      <c r="P166" s="4" t="n">
        <f aca="false">P165</f>
        <v>29</v>
      </c>
      <c r="Q166" s="4" t="n">
        <f aca="false">Q165</f>
        <v>15.95</v>
      </c>
      <c r="R166" s="4" t="n">
        <f aca="false">R165</f>
        <v>28.33</v>
      </c>
    </row>
    <row r="167" customFormat="false" ht="12.75" hidden="false" customHeight="false" outlineLevel="0" collapsed="false">
      <c r="J167" s="3" t="n">
        <v>16.055</v>
      </c>
      <c r="K167" s="4" t="n">
        <v>28.6</v>
      </c>
      <c r="M167" s="4" t="n">
        <f aca="false">M166</f>
        <v>15.6</v>
      </c>
      <c r="N167" s="4" t="n">
        <f aca="false">N166</f>
        <v>16.25</v>
      </c>
      <c r="O167" s="4" t="n">
        <f aca="false">O166</f>
        <v>27.9</v>
      </c>
      <c r="P167" s="4" t="n">
        <f aca="false">P166</f>
        <v>29</v>
      </c>
      <c r="Q167" s="4" t="n">
        <f aca="false">Q166</f>
        <v>15.95</v>
      </c>
      <c r="R167" s="4" t="n">
        <f aca="false">R166</f>
        <v>28.33</v>
      </c>
    </row>
    <row r="168" customFormat="false" ht="12.75" hidden="false" customHeight="false" outlineLevel="0" collapsed="false">
      <c r="J168" s="3" t="n">
        <v>16.04</v>
      </c>
      <c r="K168" s="4" t="n">
        <v>28.6</v>
      </c>
      <c r="M168" s="4" t="n">
        <f aca="false">M167</f>
        <v>15.6</v>
      </c>
      <c r="N168" s="4" t="n">
        <f aca="false">N167</f>
        <v>16.25</v>
      </c>
      <c r="O168" s="4" t="n">
        <f aca="false">O167</f>
        <v>27.9</v>
      </c>
      <c r="P168" s="4" t="n">
        <f aca="false">P167</f>
        <v>29</v>
      </c>
      <c r="Q168" s="4" t="n">
        <f aca="false">Q167</f>
        <v>15.95</v>
      </c>
      <c r="R168" s="4" t="n">
        <f aca="false">R167</f>
        <v>28.33</v>
      </c>
    </row>
    <row r="169" customFormat="false" ht="12.75" hidden="false" customHeight="false" outlineLevel="0" collapsed="false">
      <c r="J169" s="3" t="n">
        <v>16.045</v>
      </c>
      <c r="K169" s="4" t="n">
        <v>28.605</v>
      </c>
      <c r="M169" s="4" t="n">
        <f aca="false">M168</f>
        <v>15.6</v>
      </c>
      <c r="N169" s="4" t="n">
        <f aca="false">N168</f>
        <v>16.25</v>
      </c>
      <c r="O169" s="4" t="n">
        <f aca="false">O168</f>
        <v>27.9</v>
      </c>
      <c r="P169" s="4" t="n">
        <f aca="false">P168</f>
        <v>29</v>
      </c>
      <c r="Q169" s="4" t="n">
        <f aca="false">Q168</f>
        <v>15.95</v>
      </c>
      <c r="R169" s="4" t="n">
        <f aca="false">R168</f>
        <v>28.33</v>
      </c>
    </row>
    <row r="170" customFormat="false" ht="12.75" hidden="false" customHeight="false" outlineLevel="0" collapsed="false">
      <c r="J170" s="3" t="n">
        <v>16.0307</v>
      </c>
      <c r="K170" s="4" t="n">
        <v>28.61</v>
      </c>
      <c r="M170" s="4" t="n">
        <f aca="false">M169</f>
        <v>15.6</v>
      </c>
      <c r="N170" s="4" t="n">
        <f aca="false">N169</f>
        <v>16.25</v>
      </c>
      <c r="O170" s="4" t="n">
        <f aca="false">O169</f>
        <v>27.9</v>
      </c>
      <c r="P170" s="4" t="n">
        <f aca="false">P169</f>
        <v>29</v>
      </c>
      <c r="Q170" s="4" t="n">
        <f aca="false">Q169</f>
        <v>15.95</v>
      </c>
      <c r="R170" s="4" t="n">
        <f aca="false">R169</f>
        <v>28.33</v>
      </c>
    </row>
    <row r="171" customFormat="false" ht="12.75" hidden="false" customHeight="false" outlineLevel="0" collapsed="false">
      <c r="J171" s="3" t="n">
        <v>16.04</v>
      </c>
      <c r="K171" s="4" t="n">
        <v>28.624</v>
      </c>
      <c r="M171" s="4" t="n">
        <f aca="false">M170</f>
        <v>15.6</v>
      </c>
      <c r="N171" s="4" t="n">
        <f aca="false">N170</f>
        <v>16.25</v>
      </c>
      <c r="O171" s="4" t="n">
        <f aca="false">O170</f>
        <v>27.9</v>
      </c>
      <c r="P171" s="4" t="n">
        <f aca="false">P170</f>
        <v>29</v>
      </c>
      <c r="Q171" s="4" t="n">
        <f aca="false">Q170</f>
        <v>15.95</v>
      </c>
      <c r="R171" s="4" t="n">
        <f aca="false">R170</f>
        <v>28.33</v>
      </c>
    </row>
    <row r="172" customFormat="false" ht="12.75" hidden="false" customHeight="false" outlineLevel="0" collapsed="false">
      <c r="J172" s="3" t="n">
        <v>16.03</v>
      </c>
      <c r="K172" s="4" t="n">
        <v>28.606</v>
      </c>
      <c r="M172" s="4" t="n">
        <f aca="false">M171</f>
        <v>15.6</v>
      </c>
      <c r="N172" s="4" t="n">
        <f aca="false">N171</f>
        <v>16.25</v>
      </c>
      <c r="O172" s="4" t="n">
        <f aca="false">O171</f>
        <v>27.9</v>
      </c>
      <c r="P172" s="4" t="n">
        <f aca="false">P171</f>
        <v>29</v>
      </c>
      <c r="Q172" s="4" t="n">
        <f aca="false">Q171</f>
        <v>15.95</v>
      </c>
      <c r="R172" s="4" t="n">
        <f aca="false">R171</f>
        <v>28.33</v>
      </c>
    </row>
    <row r="173" customFormat="false" ht="12.75" hidden="false" customHeight="false" outlineLevel="0" collapsed="false">
      <c r="J173" s="3" t="n">
        <v>16.0334</v>
      </c>
      <c r="K173" s="4" t="n">
        <v>28.59</v>
      </c>
      <c r="M173" s="4" t="n">
        <f aca="false">M172</f>
        <v>15.6</v>
      </c>
      <c r="N173" s="4" t="n">
        <f aca="false">N172</f>
        <v>16.25</v>
      </c>
      <c r="O173" s="4" t="n">
        <f aca="false">O172</f>
        <v>27.9</v>
      </c>
      <c r="P173" s="4" t="n">
        <f aca="false">P172</f>
        <v>29</v>
      </c>
      <c r="Q173" s="4" t="n">
        <f aca="false">Q172</f>
        <v>15.95</v>
      </c>
      <c r="R173" s="4" t="n">
        <f aca="false">R172</f>
        <v>28.33</v>
      </c>
    </row>
    <row r="174" customFormat="false" ht="12.75" hidden="false" customHeight="false" outlineLevel="0" collapsed="false">
      <c r="J174" s="3" t="n">
        <v>16.025</v>
      </c>
      <c r="K174" s="4" t="n">
        <v>28.58</v>
      </c>
      <c r="M174" s="4" t="n">
        <f aca="false">M173</f>
        <v>15.6</v>
      </c>
      <c r="N174" s="4" t="n">
        <f aca="false">N173</f>
        <v>16.25</v>
      </c>
      <c r="O174" s="4" t="n">
        <f aca="false">O173</f>
        <v>27.9</v>
      </c>
      <c r="P174" s="4" t="n">
        <f aca="false">P173</f>
        <v>29</v>
      </c>
      <c r="Q174" s="4" t="n">
        <f aca="false">Q173</f>
        <v>15.95</v>
      </c>
      <c r="R174" s="4" t="n">
        <f aca="false">R173</f>
        <v>28.33</v>
      </c>
    </row>
    <row r="175" customFormat="false" ht="12.75" hidden="false" customHeight="false" outlineLevel="0" collapsed="false">
      <c r="J175" s="3" t="n">
        <v>16</v>
      </c>
      <c r="K175" s="4" t="n">
        <v>28.575</v>
      </c>
      <c r="M175" s="4" t="n">
        <f aca="false">M174</f>
        <v>15.6</v>
      </c>
      <c r="N175" s="4" t="n">
        <f aca="false">N174</f>
        <v>16.25</v>
      </c>
      <c r="O175" s="4" t="n">
        <f aca="false">O174</f>
        <v>27.9</v>
      </c>
      <c r="P175" s="4" t="n">
        <f aca="false">P174</f>
        <v>29</v>
      </c>
      <c r="Q175" s="4" t="n">
        <f aca="false">Q174</f>
        <v>15.95</v>
      </c>
      <c r="R175" s="4" t="n">
        <f aca="false">R174</f>
        <v>28.33</v>
      </c>
    </row>
    <row r="176" customFormat="false" ht="12.75" hidden="false" customHeight="false" outlineLevel="0" collapsed="false">
      <c r="J176" s="3" t="n">
        <v>16</v>
      </c>
      <c r="K176" s="4" t="n">
        <v>28.55</v>
      </c>
      <c r="M176" s="4" t="n">
        <f aca="false">M175</f>
        <v>15.6</v>
      </c>
      <c r="N176" s="4" t="n">
        <f aca="false">N175</f>
        <v>16.25</v>
      </c>
      <c r="O176" s="4" t="n">
        <f aca="false">O175</f>
        <v>27.9</v>
      </c>
      <c r="P176" s="4" t="n">
        <f aca="false">P175</f>
        <v>29</v>
      </c>
      <c r="Q176" s="4" t="n">
        <f aca="false">Q175</f>
        <v>15.95</v>
      </c>
      <c r="R176" s="4" t="n">
        <f aca="false">R175</f>
        <v>28.33</v>
      </c>
    </row>
    <row r="177" customFormat="false" ht="12.75" hidden="false" customHeight="false" outlineLevel="0" collapsed="false">
      <c r="J177" s="3" t="n">
        <v>16.01</v>
      </c>
      <c r="K177" s="4" t="n">
        <v>28.548</v>
      </c>
      <c r="M177" s="4" t="n">
        <f aca="false">M176</f>
        <v>15.6</v>
      </c>
      <c r="N177" s="4" t="n">
        <f aca="false">N176</f>
        <v>16.25</v>
      </c>
      <c r="O177" s="4" t="n">
        <f aca="false">O176</f>
        <v>27.9</v>
      </c>
      <c r="P177" s="4" t="n">
        <f aca="false">P176</f>
        <v>29</v>
      </c>
      <c r="Q177" s="4" t="n">
        <f aca="false">Q176</f>
        <v>15.95</v>
      </c>
      <c r="R177" s="4" t="n">
        <f aca="false">R176</f>
        <v>28.33</v>
      </c>
    </row>
    <row r="178" customFormat="false" ht="12.75" hidden="false" customHeight="false" outlineLevel="0" collapsed="false">
      <c r="J178" s="3" t="n">
        <v>16</v>
      </c>
      <c r="K178" s="4" t="n">
        <v>28.56</v>
      </c>
      <c r="M178" s="4" t="n">
        <f aca="false">M177</f>
        <v>15.6</v>
      </c>
      <c r="N178" s="4" t="n">
        <f aca="false">N177</f>
        <v>16.25</v>
      </c>
      <c r="O178" s="4" t="n">
        <f aca="false">O177</f>
        <v>27.9</v>
      </c>
      <c r="P178" s="4" t="n">
        <f aca="false">P177</f>
        <v>29</v>
      </c>
      <c r="Q178" s="4" t="n">
        <f aca="false">Q177</f>
        <v>15.95</v>
      </c>
      <c r="R178" s="4" t="n">
        <f aca="false">R177</f>
        <v>28.33</v>
      </c>
    </row>
    <row r="179" customFormat="false" ht="12.75" hidden="false" customHeight="false" outlineLevel="0" collapsed="false">
      <c r="J179" s="3" t="n">
        <v>16.03</v>
      </c>
      <c r="K179" s="4" t="n">
        <v>28.59</v>
      </c>
      <c r="M179" s="4" t="n">
        <f aca="false">M178</f>
        <v>15.6</v>
      </c>
      <c r="N179" s="4" t="n">
        <f aca="false">N178</f>
        <v>16.25</v>
      </c>
      <c r="O179" s="4" t="n">
        <f aca="false">O178</f>
        <v>27.9</v>
      </c>
      <c r="P179" s="4" t="n">
        <f aca="false">P178</f>
        <v>29</v>
      </c>
      <c r="Q179" s="4" t="n">
        <f aca="false">Q178</f>
        <v>15.95</v>
      </c>
      <c r="R179" s="4" t="n">
        <f aca="false">R178</f>
        <v>28.33</v>
      </c>
    </row>
    <row r="180" customFormat="false" ht="12.75" hidden="false" customHeight="false" outlineLevel="0" collapsed="false">
      <c r="J180" s="3" t="n">
        <v>16.025</v>
      </c>
      <c r="K180" s="4" t="n">
        <v>28.6001</v>
      </c>
      <c r="M180" s="4" t="n">
        <f aca="false">M179</f>
        <v>15.6</v>
      </c>
      <c r="N180" s="4" t="n">
        <f aca="false">N179</f>
        <v>16.25</v>
      </c>
      <c r="O180" s="4" t="n">
        <f aca="false">O179</f>
        <v>27.9</v>
      </c>
      <c r="P180" s="4" t="n">
        <f aca="false">P179</f>
        <v>29</v>
      </c>
      <c r="Q180" s="4" t="n">
        <f aca="false">Q179</f>
        <v>15.95</v>
      </c>
      <c r="R180" s="4" t="n">
        <f aca="false">R179</f>
        <v>28.33</v>
      </c>
    </row>
    <row r="181" customFormat="false" ht="12.75" hidden="false" customHeight="false" outlineLevel="0" collapsed="false">
      <c r="J181" s="3" t="n">
        <v>16.025</v>
      </c>
      <c r="K181" s="4" t="n">
        <v>28.6</v>
      </c>
      <c r="M181" s="4" t="n">
        <f aca="false">M180</f>
        <v>15.6</v>
      </c>
      <c r="N181" s="4" t="n">
        <f aca="false">N180</f>
        <v>16.25</v>
      </c>
      <c r="O181" s="4" t="n">
        <f aca="false">O180</f>
        <v>27.9</v>
      </c>
      <c r="P181" s="4" t="n">
        <f aca="false">P180</f>
        <v>29</v>
      </c>
      <c r="Q181" s="4" t="n">
        <f aca="false">Q180</f>
        <v>15.95</v>
      </c>
      <c r="R181" s="4" t="n">
        <f aca="false">R180</f>
        <v>28.33</v>
      </c>
    </row>
    <row r="182" customFormat="false" ht="12.75" hidden="false" customHeight="false" outlineLevel="0" collapsed="false">
      <c r="J182" s="3" t="n">
        <v>16.04</v>
      </c>
      <c r="K182" s="4" t="n">
        <v>28.615</v>
      </c>
      <c r="M182" s="4" t="n">
        <f aca="false">M181</f>
        <v>15.6</v>
      </c>
      <c r="N182" s="4" t="n">
        <f aca="false">N181</f>
        <v>16.25</v>
      </c>
      <c r="O182" s="4" t="n">
        <f aca="false">O181</f>
        <v>27.9</v>
      </c>
      <c r="P182" s="4" t="n">
        <f aca="false">P181</f>
        <v>29</v>
      </c>
      <c r="Q182" s="4" t="n">
        <f aca="false">Q181</f>
        <v>15.95</v>
      </c>
      <c r="R182" s="4" t="n">
        <f aca="false">R181</f>
        <v>28.33</v>
      </c>
    </row>
    <row r="183" customFormat="false" ht="12.75" hidden="false" customHeight="false" outlineLevel="0" collapsed="false">
      <c r="J183" s="3" t="n">
        <v>16.021</v>
      </c>
      <c r="K183" s="4" t="n">
        <v>28.63</v>
      </c>
      <c r="M183" s="4" t="n">
        <f aca="false">M182</f>
        <v>15.6</v>
      </c>
      <c r="N183" s="4" t="n">
        <f aca="false">N182</f>
        <v>16.25</v>
      </c>
      <c r="O183" s="4" t="n">
        <f aca="false">O182</f>
        <v>27.9</v>
      </c>
      <c r="P183" s="4" t="n">
        <f aca="false">P182</f>
        <v>29</v>
      </c>
      <c r="Q183" s="4" t="n">
        <f aca="false">Q182</f>
        <v>15.95</v>
      </c>
      <c r="R183" s="4" t="n">
        <f aca="false">R182</f>
        <v>28.33</v>
      </c>
    </row>
    <row r="184" customFormat="false" ht="12.75" hidden="false" customHeight="false" outlineLevel="0" collapsed="false">
      <c r="J184" s="3" t="n">
        <v>16.01</v>
      </c>
      <c r="K184" s="4" t="n">
        <v>28.605</v>
      </c>
      <c r="M184" s="4" t="n">
        <f aca="false">M183</f>
        <v>15.6</v>
      </c>
      <c r="N184" s="4" t="n">
        <f aca="false">N183</f>
        <v>16.25</v>
      </c>
      <c r="O184" s="4" t="n">
        <f aca="false">O183</f>
        <v>27.9</v>
      </c>
      <c r="P184" s="4" t="n">
        <f aca="false">P183</f>
        <v>29</v>
      </c>
      <c r="Q184" s="4" t="n">
        <f aca="false">Q183</f>
        <v>15.95</v>
      </c>
      <c r="R184" s="4" t="n">
        <f aca="false">R183</f>
        <v>28.33</v>
      </c>
    </row>
    <row r="185" customFormat="false" ht="12.75" hidden="false" customHeight="false" outlineLevel="0" collapsed="false">
      <c r="J185" s="3" t="n">
        <v>16.0107</v>
      </c>
      <c r="K185" s="4" t="n">
        <v>28.595</v>
      </c>
      <c r="M185" s="4" t="n">
        <f aca="false">M184</f>
        <v>15.6</v>
      </c>
      <c r="N185" s="4" t="n">
        <f aca="false">N184</f>
        <v>16.25</v>
      </c>
      <c r="O185" s="4" t="n">
        <f aca="false">O184</f>
        <v>27.9</v>
      </c>
      <c r="P185" s="4" t="n">
        <f aca="false">P184</f>
        <v>29</v>
      </c>
      <c r="Q185" s="4" t="n">
        <f aca="false">Q184</f>
        <v>15.95</v>
      </c>
      <c r="R185" s="4" t="n">
        <f aca="false">R184</f>
        <v>28.33</v>
      </c>
    </row>
    <row r="186" customFormat="false" ht="12.75" hidden="false" customHeight="false" outlineLevel="0" collapsed="false">
      <c r="J186" s="3" t="n">
        <v>16.025</v>
      </c>
      <c r="K186" s="4" t="n">
        <v>28.58</v>
      </c>
      <c r="M186" s="4" t="n">
        <f aca="false">M185</f>
        <v>15.6</v>
      </c>
      <c r="N186" s="4" t="n">
        <f aca="false">N185</f>
        <v>16.25</v>
      </c>
      <c r="O186" s="4" t="n">
        <f aca="false">O185</f>
        <v>27.9</v>
      </c>
      <c r="P186" s="4" t="n">
        <f aca="false">P185</f>
        <v>29</v>
      </c>
      <c r="Q186" s="4" t="n">
        <f aca="false">Q185</f>
        <v>15.95</v>
      </c>
      <c r="R186" s="4" t="n">
        <f aca="false">R185</f>
        <v>28.33</v>
      </c>
    </row>
    <row r="187" customFormat="false" ht="12.75" hidden="false" customHeight="false" outlineLevel="0" collapsed="false">
      <c r="J187" s="3" t="n">
        <v>16.015</v>
      </c>
      <c r="K187" s="4" t="n">
        <v>28.5601</v>
      </c>
      <c r="M187" s="4" t="n">
        <f aca="false">M186</f>
        <v>15.6</v>
      </c>
      <c r="N187" s="4" t="n">
        <f aca="false">N186</f>
        <v>16.25</v>
      </c>
      <c r="O187" s="4" t="n">
        <f aca="false">O186</f>
        <v>27.9</v>
      </c>
      <c r="P187" s="4" t="n">
        <f aca="false">P186</f>
        <v>29</v>
      </c>
      <c r="Q187" s="4" t="n">
        <f aca="false">Q186</f>
        <v>15.95</v>
      </c>
      <c r="R187" s="4" t="n">
        <f aca="false">R186</f>
        <v>28.33</v>
      </c>
    </row>
    <row r="188" customFormat="false" ht="12.75" hidden="false" customHeight="false" outlineLevel="0" collapsed="false">
      <c r="J188" s="3" t="n">
        <v>16.01</v>
      </c>
      <c r="K188" s="4" t="n">
        <v>28.58</v>
      </c>
      <c r="M188" s="4" t="n">
        <f aca="false">M187</f>
        <v>15.6</v>
      </c>
      <c r="N188" s="4" t="n">
        <f aca="false">N187</f>
        <v>16.25</v>
      </c>
      <c r="O188" s="4" t="n">
        <f aca="false">O187</f>
        <v>27.9</v>
      </c>
      <c r="P188" s="4" t="n">
        <f aca="false">P187</f>
        <v>29</v>
      </c>
      <c r="Q188" s="4" t="n">
        <f aca="false">Q187</f>
        <v>15.95</v>
      </c>
      <c r="R188" s="4" t="n">
        <f aca="false">R187</f>
        <v>28.33</v>
      </c>
    </row>
    <row r="189" customFormat="false" ht="12.75" hidden="false" customHeight="false" outlineLevel="0" collapsed="false">
      <c r="J189" s="3" t="n">
        <v>16.021</v>
      </c>
      <c r="K189" s="4" t="n">
        <v>28.5899</v>
      </c>
      <c r="M189" s="4" t="n">
        <f aca="false">M188</f>
        <v>15.6</v>
      </c>
      <c r="N189" s="4" t="n">
        <f aca="false">N188</f>
        <v>16.25</v>
      </c>
      <c r="O189" s="4" t="n">
        <f aca="false">O188</f>
        <v>27.9</v>
      </c>
      <c r="P189" s="4" t="n">
        <f aca="false">P188</f>
        <v>29</v>
      </c>
      <c r="Q189" s="4" t="n">
        <f aca="false">Q188</f>
        <v>15.95</v>
      </c>
      <c r="R189" s="4" t="n">
        <f aca="false">R188</f>
        <v>28.33</v>
      </c>
    </row>
    <row r="190" customFormat="false" ht="12.75" hidden="false" customHeight="false" outlineLevel="0" collapsed="false">
      <c r="J190" s="3" t="n">
        <v>16.05</v>
      </c>
      <c r="K190" s="4" t="n">
        <v>28.585</v>
      </c>
      <c r="M190" s="4" t="n">
        <f aca="false">M189</f>
        <v>15.6</v>
      </c>
      <c r="N190" s="4" t="n">
        <f aca="false">N189</f>
        <v>16.25</v>
      </c>
      <c r="O190" s="4" t="n">
        <f aca="false">O189</f>
        <v>27.9</v>
      </c>
      <c r="P190" s="4" t="n">
        <f aca="false">P189</f>
        <v>29</v>
      </c>
      <c r="Q190" s="4" t="n">
        <f aca="false">Q189</f>
        <v>15.95</v>
      </c>
      <c r="R190" s="4" t="n">
        <f aca="false">R189</f>
        <v>28.33</v>
      </c>
    </row>
    <row r="191" customFormat="false" ht="12.75" hidden="false" customHeight="false" outlineLevel="0" collapsed="false">
      <c r="J191" s="3" t="n">
        <v>16.04</v>
      </c>
      <c r="K191" s="4" t="n">
        <v>28.57</v>
      </c>
      <c r="M191" s="4" t="n">
        <f aca="false">M190</f>
        <v>15.6</v>
      </c>
      <c r="N191" s="4" t="n">
        <f aca="false">N190</f>
        <v>16.25</v>
      </c>
      <c r="O191" s="4" t="n">
        <f aca="false">O190</f>
        <v>27.9</v>
      </c>
      <c r="P191" s="4" t="n">
        <f aca="false">P190</f>
        <v>29</v>
      </c>
      <c r="Q191" s="4" t="n">
        <f aca="false">Q190</f>
        <v>15.95</v>
      </c>
      <c r="R191" s="4" t="n">
        <f aca="false">R190</f>
        <v>28.33</v>
      </c>
    </row>
    <row r="192" customFormat="false" ht="12.75" hidden="false" customHeight="false" outlineLevel="0" collapsed="false">
      <c r="J192" s="3" t="n">
        <v>16.04</v>
      </c>
      <c r="K192" s="4" t="n">
        <v>28.575</v>
      </c>
      <c r="M192" s="4" t="n">
        <f aca="false">M191</f>
        <v>15.6</v>
      </c>
      <c r="N192" s="4" t="n">
        <f aca="false">N191</f>
        <v>16.25</v>
      </c>
      <c r="O192" s="4" t="n">
        <f aca="false">O191</f>
        <v>27.9</v>
      </c>
      <c r="P192" s="4" t="n">
        <f aca="false">P191</f>
        <v>29</v>
      </c>
      <c r="Q192" s="4" t="n">
        <f aca="false">Q191</f>
        <v>15.95</v>
      </c>
      <c r="R192" s="4" t="n">
        <f aca="false">R191</f>
        <v>28.33</v>
      </c>
    </row>
    <row r="193" customFormat="false" ht="12.75" hidden="false" customHeight="false" outlineLevel="0" collapsed="false">
      <c r="J193" s="3" t="n">
        <v>16.06</v>
      </c>
      <c r="K193" s="4" t="n">
        <v>28.62</v>
      </c>
      <c r="M193" s="4" t="n">
        <f aca="false">M192</f>
        <v>15.6</v>
      </c>
      <c r="N193" s="4" t="n">
        <f aca="false">N192</f>
        <v>16.25</v>
      </c>
      <c r="O193" s="4" t="n">
        <f aca="false">O192</f>
        <v>27.9</v>
      </c>
      <c r="P193" s="4" t="n">
        <f aca="false">P192</f>
        <v>29</v>
      </c>
      <c r="Q193" s="4" t="n">
        <f aca="false">Q192</f>
        <v>15.95</v>
      </c>
      <c r="R193" s="4" t="n">
        <f aca="false">R192</f>
        <v>28.33</v>
      </c>
    </row>
    <row r="194" customFormat="false" ht="12.75" hidden="false" customHeight="false" outlineLevel="0" collapsed="false">
      <c r="J194" s="3" t="n">
        <v>16.041</v>
      </c>
      <c r="K194" s="4" t="n">
        <v>28.6171</v>
      </c>
      <c r="M194" s="4" t="n">
        <f aca="false">M193</f>
        <v>15.6</v>
      </c>
      <c r="N194" s="4" t="n">
        <f aca="false">N193</f>
        <v>16.25</v>
      </c>
      <c r="O194" s="4" t="n">
        <f aca="false">O193</f>
        <v>27.9</v>
      </c>
      <c r="P194" s="4" t="n">
        <f aca="false">P193</f>
        <v>29</v>
      </c>
      <c r="Q194" s="4" t="n">
        <f aca="false">Q193</f>
        <v>15.95</v>
      </c>
      <c r="R194" s="4" t="n">
        <f aca="false">R193</f>
        <v>28.33</v>
      </c>
    </row>
    <row r="195" customFormat="false" ht="12.75" hidden="false" customHeight="false" outlineLevel="0" collapsed="false">
      <c r="J195" s="3" t="n">
        <v>16.045</v>
      </c>
      <c r="K195" s="4" t="n">
        <v>28.61</v>
      </c>
      <c r="M195" s="4" t="n">
        <f aca="false">M194</f>
        <v>15.6</v>
      </c>
      <c r="N195" s="4" t="n">
        <f aca="false">N194</f>
        <v>16.25</v>
      </c>
      <c r="O195" s="4" t="n">
        <f aca="false">O194</f>
        <v>27.9</v>
      </c>
      <c r="P195" s="4" t="n">
        <f aca="false">P194</f>
        <v>29</v>
      </c>
      <c r="Q195" s="4" t="n">
        <f aca="false">Q194</f>
        <v>15.95</v>
      </c>
      <c r="R195" s="4" t="n">
        <f aca="false">R194</f>
        <v>28.33</v>
      </c>
    </row>
    <row r="196" customFormat="false" ht="12.75" hidden="false" customHeight="false" outlineLevel="0" collapsed="false">
      <c r="J196" s="3" t="n">
        <v>16.04</v>
      </c>
      <c r="K196" s="4" t="n">
        <v>28.5727</v>
      </c>
      <c r="M196" s="4" t="n">
        <f aca="false">M195</f>
        <v>15.6</v>
      </c>
      <c r="N196" s="4" t="n">
        <f aca="false">N195</f>
        <v>16.25</v>
      </c>
      <c r="O196" s="4" t="n">
        <f aca="false">O195</f>
        <v>27.9</v>
      </c>
      <c r="P196" s="4" t="n">
        <f aca="false">P195</f>
        <v>29</v>
      </c>
      <c r="Q196" s="4" t="n">
        <f aca="false">Q195</f>
        <v>15.95</v>
      </c>
      <c r="R196" s="4" t="n">
        <f aca="false">R195</f>
        <v>28.33</v>
      </c>
    </row>
    <row r="197" customFormat="false" ht="12.75" hidden="false" customHeight="false" outlineLevel="0" collapsed="false">
      <c r="J197" s="3" t="n">
        <v>16.04</v>
      </c>
      <c r="K197" s="4" t="n">
        <v>28.57</v>
      </c>
      <c r="M197" s="4" t="n">
        <f aca="false">M196</f>
        <v>15.6</v>
      </c>
      <c r="N197" s="4" t="n">
        <f aca="false">N196</f>
        <v>16.25</v>
      </c>
      <c r="O197" s="4" t="n">
        <f aca="false">O196</f>
        <v>27.9</v>
      </c>
      <c r="P197" s="4" t="n">
        <f aca="false">P196</f>
        <v>29</v>
      </c>
      <c r="Q197" s="4" t="n">
        <f aca="false">Q196</f>
        <v>15.95</v>
      </c>
      <c r="R197" s="4" t="n">
        <f aca="false">R196</f>
        <v>28.33</v>
      </c>
    </row>
    <row r="198" customFormat="false" ht="12.75" hidden="false" customHeight="false" outlineLevel="0" collapsed="false">
      <c r="J198" s="3" t="n">
        <v>16.0598</v>
      </c>
      <c r="K198" s="4" t="n">
        <v>28.5801</v>
      </c>
      <c r="M198" s="4" t="n">
        <f aca="false">M197</f>
        <v>15.6</v>
      </c>
      <c r="N198" s="4" t="n">
        <f aca="false">N197</f>
        <v>16.25</v>
      </c>
      <c r="O198" s="4" t="n">
        <f aca="false">O197</f>
        <v>27.9</v>
      </c>
      <c r="P198" s="4" t="n">
        <f aca="false">P197</f>
        <v>29</v>
      </c>
      <c r="Q198" s="4" t="n">
        <f aca="false">Q197</f>
        <v>15.95</v>
      </c>
      <c r="R198" s="4" t="n">
        <f aca="false">R197</f>
        <v>28.33</v>
      </c>
    </row>
    <row r="199" customFormat="false" ht="12.75" hidden="false" customHeight="false" outlineLevel="0" collapsed="false">
      <c r="J199" s="3" t="n">
        <v>16.04</v>
      </c>
      <c r="K199" s="4" t="n">
        <v>28.56</v>
      </c>
      <c r="M199" s="4" t="n">
        <f aca="false">M198</f>
        <v>15.6</v>
      </c>
      <c r="N199" s="4" t="n">
        <f aca="false">N198</f>
        <v>16.25</v>
      </c>
      <c r="O199" s="4" t="n">
        <f aca="false">O198</f>
        <v>27.9</v>
      </c>
      <c r="P199" s="4" t="n">
        <f aca="false">P198</f>
        <v>29</v>
      </c>
      <c r="Q199" s="4" t="n">
        <f aca="false">Q198</f>
        <v>15.95</v>
      </c>
      <c r="R199" s="4" t="n">
        <f aca="false">R198</f>
        <v>28.33</v>
      </c>
    </row>
    <row r="200" customFormat="false" ht="12.75" hidden="false" customHeight="false" outlineLevel="0" collapsed="false">
      <c r="J200" s="3" t="n">
        <v>16.06</v>
      </c>
      <c r="K200" s="4" t="n">
        <v>28.565</v>
      </c>
      <c r="M200" s="4" t="n">
        <f aca="false">M199</f>
        <v>15.6</v>
      </c>
      <c r="N200" s="4" t="n">
        <f aca="false">N199</f>
        <v>16.25</v>
      </c>
      <c r="O200" s="4" t="n">
        <f aca="false">O199</f>
        <v>27.9</v>
      </c>
      <c r="P200" s="4" t="n">
        <f aca="false">P199</f>
        <v>29</v>
      </c>
      <c r="Q200" s="4" t="n">
        <f aca="false">Q199</f>
        <v>15.95</v>
      </c>
      <c r="R200" s="4" t="n">
        <f aca="false">R199</f>
        <v>28.33</v>
      </c>
    </row>
    <row r="201" customFormat="false" ht="12.75" hidden="false" customHeight="false" outlineLevel="0" collapsed="false">
      <c r="J201" s="3" t="n">
        <v>16.06</v>
      </c>
      <c r="K201" s="4" t="n">
        <v>28.577</v>
      </c>
      <c r="M201" s="4" t="n">
        <f aca="false">M200</f>
        <v>15.6</v>
      </c>
      <c r="N201" s="4" t="n">
        <f aca="false">N200</f>
        <v>16.25</v>
      </c>
      <c r="O201" s="4" t="n">
        <f aca="false">O200</f>
        <v>27.9</v>
      </c>
      <c r="P201" s="4" t="n">
        <f aca="false">P200</f>
        <v>29</v>
      </c>
      <c r="Q201" s="4" t="n">
        <f aca="false">Q200</f>
        <v>15.95</v>
      </c>
      <c r="R201" s="4" t="n">
        <f aca="false">R200</f>
        <v>28.33</v>
      </c>
    </row>
    <row r="202" customFormat="false" ht="12.75" hidden="false" customHeight="false" outlineLevel="0" collapsed="false">
      <c r="J202" s="3" t="n">
        <v>16.05</v>
      </c>
      <c r="K202" s="4" t="n">
        <v>28.56</v>
      </c>
      <c r="M202" s="4" t="n">
        <f aca="false">M201</f>
        <v>15.6</v>
      </c>
      <c r="N202" s="4" t="n">
        <f aca="false">N201</f>
        <v>16.25</v>
      </c>
      <c r="O202" s="4" t="n">
        <f aca="false">O201</f>
        <v>27.9</v>
      </c>
      <c r="P202" s="4" t="n">
        <f aca="false">P201</f>
        <v>29</v>
      </c>
      <c r="Q202" s="4" t="n">
        <f aca="false">Q201</f>
        <v>15.95</v>
      </c>
      <c r="R202" s="4" t="n">
        <f aca="false">R201</f>
        <v>28.33</v>
      </c>
    </row>
    <row r="203" customFormat="false" ht="12.75" hidden="false" customHeight="false" outlineLevel="0" collapsed="false">
      <c r="J203" s="3" t="n">
        <v>16.06</v>
      </c>
      <c r="K203" s="4" t="n">
        <v>28.55</v>
      </c>
      <c r="M203" s="4" t="n">
        <f aca="false">M202</f>
        <v>15.6</v>
      </c>
      <c r="N203" s="4" t="n">
        <f aca="false">N202</f>
        <v>16.25</v>
      </c>
      <c r="O203" s="4" t="n">
        <f aca="false">O202</f>
        <v>27.9</v>
      </c>
      <c r="P203" s="4" t="n">
        <f aca="false">P202</f>
        <v>29</v>
      </c>
      <c r="Q203" s="4" t="n">
        <f aca="false">Q202</f>
        <v>15.95</v>
      </c>
      <c r="R203" s="4" t="n">
        <f aca="false">R202</f>
        <v>28.33</v>
      </c>
    </row>
    <row r="204" customFormat="false" ht="12.75" hidden="false" customHeight="false" outlineLevel="0" collapsed="false">
      <c r="J204" s="3" t="n">
        <v>16.07</v>
      </c>
      <c r="K204" s="4" t="n">
        <v>28.58</v>
      </c>
      <c r="M204" s="4" t="n">
        <f aca="false">M203</f>
        <v>15.6</v>
      </c>
      <c r="N204" s="4" t="n">
        <f aca="false">N203</f>
        <v>16.25</v>
      </c>
      <c r="O204" s="4" t="n">
        <f aca="false">O203</f>
        <v>27.9</v>
      </c>
      <c r="P204" s="4" t="n">
        <f aca="false">P203</f>
        <v>29</v>
      </c>
      <c r="Q204" s="4" t="n">
        <f aca="false">Q203</f>
        <v>15.95</v>
      </c>
      <c r="R204" s="4" t="n">
        <f aca="false">R203</f>
        <v>28.33</v>
      </c>
    </row>
    <row r="205" customFormat="false" ht="12.75" hidden="false" customHeight="false" outlineLevel="0" collapsed="false">
      <c r="J205" s="3" t="n">
        <v>16.1</v>
      </c>
      <c r="K205" s="4" t="n">
        <v>28.63</v>
      </c>
      <c r="M205" s="4" t="n">
        <f aca="false">M204</f>
        <v>15.6</v>
      </c>
      <c r="N205" s="4" t="n">
        <f aca="false">N204</f>
        <v>16.25</v>
      </c>
      <c r="O205" s="4" t="n">
        <f aca="false">O204</f>
        <v>27.9</v>
      </c>
      <c r="P205" s="4" t="n">
        <f aca="false">P204</f>
        <v>29</v>
      </c>
      <c r="Q205" s="4" t="n">
        <f aca="false">Q204</f>
        <v>15.95</v>
      </c>
      <c r="R205" s="4" t="n">
        <f aca="false">R204</f>
        <v>28.33</v>
      </c>
    </row>
    <row r="206" customFormat="false" ht="12.75" hidden="false" customHeight="false" outlineLevel="0" collapsed="false">
      <c r="J206" s="3" t="n">
        <v>16.09</v>
      </c>
      <c r="K206" s="4" t="n">
        <v>28.632</v>
      </c>
      <c r="M206" s="4" t="n">
        <f aca="false">M205</f>
        <v>15.6</v>
      </c>
      <c r="N206" s="4" t="n">
        <f aca="false">N205</f>
        <v>16.25</v>
      </c>
      <c r="O206" s="4" t="n">
        <f aca="false">O205</f>
        <v>27.9</v>
      </c>
      <c r="P206" s="4" t="n">
        <f aca="false">P205</f>
        <v>29</v>
      </c>
      <c r="Q206" s="4" t="n">
        <f aca="false">Q205</f>
        <v>15.95</v>
      </c>
      <c r="R206" s="4" t="n">
        <f aca="false">R205</f>
        <v>28.33</v>
      </c>
    </row>
    <row r="207" customFormat="false" ht="12.75" hidden="false" customHeight="false" outlineLevel="0" collapsed="false">
      <c r="J207" s="3" t="n">
        <v>16.08</v>
      </c>
      <c r="K207" s="4" t="n">
        <v>28.625</v>
      </c>
      <c r="M207" s="4" t="n">
        <f aca="false">M206</f>
        <v>15.6</v>
      </c>
      <c r="N207" s="4" t="n">
        <f aca="false">N206</f>
        <v>16.25</v>
      </c>
      <c r="O207" s="4" t="n">
        <f aca="false">O206</f>
        <v>27.9</v>
      </c>
      <c r="P207" s="4" t="n">
        <f aca="false">P206</f>
        <v>29</v>
      </c>
      <c r="Q207" s="4" t="n">
        <f aca="false">Q206</f>
        <v>15.95</v>
      </c>
      <c r="R207" s="4" t="n">
        <f aca="false">R206</f>
        <v>28.33</v>
      </c>
    </row>
    <row r="208" customFormat="false" ht="12.75" hidden="false" customHeight="false" outlineLevel="0" collapsed="false">
      <c r="J208" s="3" t="n">
        <v>16.08</v>
      </c>
      <c r="K208" s="4" t="n">
        <v>28.63</v>
      </c>
      <c r="M208" s="4" t="n">
        <f aca="false">M207</f>
        <v>15.6</v>
      </c>
      <c r="N208" s="4" t="n">
        <f aca="false">N207</f>
        <v>16.25</v>
      </c>
      <c r="O208" s="4" t="n">
        <f aca="false">O207</f>
        <v>27.9</v>
      </c>
      <c r="P208" s="4" t="n">
        <f aca="false">P207</f>
        <v>29</v>
      </c>
      <c r="Q208" s="4" t="n">
        <f aca="false">Q207</f>
        <v>15.95</v>
      </c>
      <c r="R208" s="4" t="n">
        <f aca="false">R207</f>
        <v>28.33</v>
      </c>
    </row>
    <row r="209" customFormat="false" ht="12.75" hidden="false" customHeight="false" outlineLevel="0" collapsed="false">
      <c r="J209" s="3" t="n">
        <v>16.07</v>
      </c>
      <c r="K209" s="4" t="n">
        <v>28.62</v>
      </c>
      <c r="M209" s="4" t="n">
        <f aca="false">M208</f>
        <v>15.6</v>
      </c>
      <c r="N209" s="4" t="n">
        <f aca="false">N208</f>
        <v>16.25</v>
      </c>
      <c r="O209" s="4" t="n">
        <f aca="false">O208</f>
        <v>27.9</v>
      </c>
      <c r="P209" s="4" t="n">
        <f aca="false">P208</f>
        <v>29</v>
      </c>
      <c r="Q209" s="4" t="n">
        <f aca="false">Q208</f>
        <v>15.95</v>
      </c>
      <c r="R209" s="4" t="n">
        <f aca="false">R208</f>
        <v>28.33</v>
      </c>
    </row>
    <row r="210" customFormat="false" ht="12.75" hidden="false" customHeight="false" outlineLevel="0" collapsed="false">
      <c r="J210" s="3" t="n">
        <v>16.105</v>
      </c>
      <c r="K210" s="4" t="n">
        <v>28.63</v>
      </c>
      <c r="M210" s="4" t="n">
        <f aca="false">M209</f>
        <v>15.6</v>
      </c>
      <c r="N210" s="4" t="n">
        <f aca="false">N209</f>
        <v>16.25</v>
      </c>
      <c r="O210" s="4" t="n">
        <f aca="false">O209</f>
        <v>27.9</v>
      </c>
      <c r="P210" s="4" t="n">
        <f aca="false">P209</f>
        <v>29</v>
      </c>
      <c r="Q210" s="4" t="n">
        <f aca="false">Q209</f>
        <v>15.95</v>
      </c>
      <c r="R210" s="4" t="n">
        <f aca="false">R209</f>
        <v>28.33</v>
      </c>
    </row>
    <row r="211" customFormat="false" ht="12.75" hidden="false" customHeight="false" outlineLevel="0" collapsed="false">
      <c r="J211" s="3" t="n">
        <v>16.11</v>
      </c>
      <c r="K211" s="4" t="n">
        <v>28.655</v>
      </c>
      <c r="M211" s="4" t="n">
        <f aca="false">M210</f>
        <v>15.6</v>
      </c>
      <c r="N211" s="4" t="n">
        <f aca="false">N210</f>
        <v>16.25</v>
      </c>
      <c r="O211" s="4" t="n">
        <f aca="false">O210</f>
        <v>27.9</v>
      </c>
      <c r="P211" s="4" t="n">
        <f aca="false">P210</f>
        <v>29</v>
      </c>
      <c r="Q211" s="4" t="n">
        <f aca="false">Q210</f>
        <v>15.95</v>
      </c>
      <c r="R211" s="4" t="n">
        <f aca="false">R210</f>
        <v>28.33</v>
      </c>
    </row>
    <row r="212" customFormat="false" ht="12.75" hidden="false" customHeight="false" outlineLevel="0" collapsed="false">
      <c r="J212" s="3" t="n">
        <v>16.1</v>
      </c>
      <c r="K212" s="4" t="n">
        <v>28.6</v>
      </c>
      <c r="M212" s="4" t="n">
        <f aca="false">M211</f>
        <v>15.6</v>
      </c>
      <c r="N212" s="4" t="n">
        <f aca="false">N211</f>
        <v>16.25</v>
      </c>
      <c r="O212" s="4" t="n">
        <f aca="false">O211</f>
        <v>27.9</v>
      </c>
      <c r="P212" s="4" t="n">
        <f aca="false">P211</f>
        <v>29</v>
      </c>
      <c r="Q212" s="4" t="n">
        <f aca="false">Q211</f>
        <v>15.95</v>
      </c>
      <c r="R212" s="4" t="n">
        <f aca="false">R211</f>
        <v>28.33</v>
      </c>
    </row>
    <row r="213" customFormat="false" ht="12.75" hidden="false" customHeight="false" outlineLevel="0" collapsed="false">
      <c r="J213" s="3" t="n">
        <v>16.105</v>
      </c>
      <c r="K213" s="4" t="n">
        <v>28.61</v>
      </c>
      <c r="M213" s="4" t="n">
        <f aca="false">M212</f>
        <v>15.6</v>
      </c>
      <c r="N213" s="4" t="n">
        <f aca="false">N212</f>
        <v>16.25</v>
      </c>
      <c r="O213" s="4" t="n">
        <f aca="false">O212</f>
        <v>27.9</v>
      </c>
      <c r="P213" s="4" t="n">
        <f aca="false">P212</f>
        <v>29</v>
      </c>
      <c r="Q213" s="4" t="n">
        <f aca="false">Q212</f>
        <v>15.95</v>
      </c>
      <c r="R213" s="4" t="n">
        <f aca="false">R212</f>
        <v>28.33</v>
      </c>
    </row>
    <row r="214" customFormat="false" ht="12.75" hidden="false" customHeight="false" outlineLevel="0" collapsed="false">
      <c r="J214" s="3" t="n">
        <v>16.12</v>
      </c>
      <c r="K214" s="4" t="n">
        <v>28.59</v>
      </c>
      <c r="M214" s="4" t="n">
        <f aca="false">M213</f>
        <v>15.6</v>
      </c>
      <c r="N214" s="4" t="n">
        <f aca="false">N213</f>
        <v>16.25</v>
      </c>
      <c r="O214" s="4" t="n">
        <f aca="false">O213</f>
        <v>27.9</v>
      </c>
      <c r="P214" s="4" t="n">
        <f aca="false">P213</f>
        <v>29</v>
      </c>
      <c r="Q214" s="4" t="n">
        <f aca="false">Q213</f>
        <v>15.95</v>
      </c>
      <c r="R214" s="4" t="n">
        <f aca="false">R213</f>
        <v>28.33</v>
      </c>
    </row>
    <row r="215" customFormat="false" ht="12.75" hidden="false" customHeight="false" outlineLevel="0" collapsed="false">
      <c r="J215" s="3" t="n">
        <v>16.1001</v>
      </c>
      <c r="K215" s="4" t="n">
        <v>28.62</v>
      </c>
      <c r="M215" s="4" t="n">
        <f aca="false">M214</f>
        <v>15.6</v>
      </c>
      <c r="N215" s="4" t="n">
        <f aca="false">N214</f>
        <v>16.25</v>
      </c>
      <c r="O215" s="4" t="n">
        <f aca="false">O214</f>
        <v>27.9</v>
      </c>
      <c r="P215" s="4" t="n">
        <f aca="false">P214</f>
        <v>29</v>
      </c>
      <c r="Q215" s="4" t="n">
        <f aca="false">Q214</f>
        <v>15.95</v>
      </c>
      <c r="R215" s="4" t="n">
        <f aca="false">R214</f>
        <v>28.33</v>
      </c>
    </row>
    <row r="216" customFormat="false" ht="12.75" hidden="false" customHeight="false" outlineLevel="0" collapsed="false">
      <c r="J216" s="3" t="n">
        <v>16.115</v>
      </c>
      <c r="K216" s="4" t="n">
        <v>28.63</v>
      </c>
      <c r="M216" s="4" t="n">
        <f aca="false">M215</f>
        <v>15.6</v>
      </c>
      <c r="N216" s="4" t="n">
        <f aca="false">N215</f>
        <v>16.25</v>
      </c>
      <c r="O216" s="4" t="n">
        <f aca="false">O215</f>
        <v>27.9</v>
      </c>
      <c r="P216" s="4" t="n">
        <f aca="false">P215</f>
        <v>29</v>
      </c>
      <c r="Q216" s="4" t="n">
        <f aca="false">Q215</f>
        <v>15.95</v>
      </c>
      <c r="R216" s="4" t="n">
        <f aca="false">R215</f>
        <v>28.33</v>
      </c>
    </row>
    <row r="217" customFormat="false" ht="12.75" hidden="false" customHeight="false" outlineLevel="0" collapsed="false">
      <c r="J217" s="3" t="n">
        <v>16.14</v>
      </c>
      <c r="K217" s="4" t="n">
        <v>28.64</v>
      </c>
      <c r="M217" s="4" t="n">
        <f aca="false">M216</f>
        <v>15.6</v>
      </c>
      <c r="N217" s="4" t="n">
        <f aca="false">N216</f>
        <v>16.25</v>
      </c>
      <c r="O217" s="4" t="n">
        <f aca="false">O216</f>
        <v>27.9</v>
      </c>
      <c r="P217" s="4" t="n">
        <f aca="false">P216</f>
        <v>29</v>
      </c>
      <c r="Q217" s="4" t="n">
        <f aca="false">Q216</f>
        <v>15.95</v>
      </c>
      <c r="R217" s="4" t="n">
        <f aca="false">R216</f>
        <v>28.33</v>
      </c>
    </row>
    <row r="218" customFormat="false" ht="12.75" hidden="false" customHeight="false" outlineLevel="0" collapsed="false">
      <c r="J218" s="3" t="n">
        <v>16.12</v>
      </c>
      <c r="K218" s="4" t="n">
        <v>28.63</v>
      </c>
      <c r="M218" s="4" t="n">
        <f aca="false">M217</f>
        <v>15.6</v>
      </c>
      <c r="N218" s="4" t="n">
        <f aca="false">N217</f>
        <v>16.25</v>
      </c>
      <c r="O218" s="4" t="n">
        <f aca="false">O217</f>
        <v>27.9</v>
      </c>
      <c r="P218" s="4" t="n">
        <f aca="false">P217</f>
        <v>29</v>
      </c>
      <c r="Q218" s="4" t="n">
        <f aca="false">Q217</f>
        <v>15.95</v>
      </c>
      <c r="R218" s="4" t="n">
        <f aca="false">R217</f>
        <v>28.33</v>
      </c>
    </row>
    <row r="219" customFormat="false" ht="12.75" hidden="false" customHeight="false" outlineLevel="0" collapsed="false">
      <c r="J219" s="3" t="n">
        <v>16.12</v>
      </c>
      <c r="K219" s="4" t="n">
        <v>28.63</v>
      </c>
      <c r="M219" s="4" t="n">
        <f aca="false">M218</f>
        <v>15.6</v>
      </c>
      <c r="N219" s="4" t="n">
        <f aca="false">N218</f>
        <v>16.25</v>
      </c>
      <c r="O219" s="4" t="n">
        <f aca="false">O218</f>
        <v>27.9</v>
      </c>
      <c r="P219" s="4" t="n">
        <f aca="false">P218</f>
        <v>29</v>
      </c>
      <c r="Q219" s="4" t="n">
        <f aca="false">Q218</f>
        <v>15.95</v>
      </c>
      <c r="R219" s="4" t="n">
        <f aca="false">R218</f>
        <v>28.33</v>
      </c>
    </row>
    <row r="220" customFormat="false" ht="12.75" hidden="false" customHeight="false" outlineLevel="0" collapsed="false">
      <c r="J220" s="3" t="n">
        <v>16.12</v>
      </c>
      <c r="K220" s="4" t="n">
        <v>28.63</v>
      </c>
      <c r="M220" s="4" t="n">
        <f aca="false">M219</f>
        <v>15.6</v>
      </c>
      <c r="N220" s="4" t="n">
        <f aca="false">N219</f>
        <v>16.25</v>
      </c>
      <c r="O220" s="4" t="n">
        <f aca="false">O219</f>
        <v>27.9</v>
      </c>
      <c r="P220" s="4" t="n">
        <f aca="false">P219</f>
        <v>29</v>
      </c>
      <c r="Q220" s="4" t="n">
        <f aca="false">Q219</f>
        <v>15.95</v>
      </c>
      <c r="R220" s="4" t="n">
        <f aca="false">R219</f>
        <v>28.33</v>
      </c>
    </row>
    <row r="221" customFormat="false" ht="12.75" hidden="false" customHeight="false" outlineLevel="0" collapsed="false">
      <c r="J221" s="3" t="n">
        <v>16.12</v>
      </c>
      <c r="K221" s="4" t="n">
        <v>28.63</v>
      </c>
      <c r="M221" s="4" t="n">
        <f aca="false">M220</f>
        <v>15.6</v>
      </c>
      <c r="N221" s="4" t="n">
        <f aca="false">N220</f>
        <v>16.25</v>
      </c>
      <c r="O221" s="4" t="n">
        <f aca="false">O220</f>
        <v>27.9</v>
      </c>
      <c r="P221" s="4" t="n">
        <f aca="false">P220</f>
        <v>29</v>
      </c>
      <c r="Q221" s="4" t="n">
        <f aca="false">Q220</f>
        <v>15.95</v>
      </c>
      <c r="R221" s="4" t="n">
        <f aca="false">R220</f>
        <v>28.33</v>
      </c>
    </row>
    <row r="222" customFormat="false" ht="12.75" hidden="false" customHeight="false" outlineLevel="0" collapsed="false">
      <c r="J222" s="3" t="n">
        <v>16.12</v>
      </c>
      <c r="K222" s="4" t="n">
        <v>28.63</v>
      </c>
      <c r="M222" s="4" t="n">
        <f aca="false">M221</f>
        <v>15.6</v>
      </c>
      <c r="N222" s="4" t="n">
        <f aca="false">N221</f>
        <v>16.25</v>
      </c>
      <c r="O222" s="4" t="n">
        <f aca="false">O221</f>
        <v>27.9</v>
      </c>
      <c r="P222" s="4" t="n">
        <f aca="false">P221</f>
        <v>29</v>
      </c>
      <c r="Q222" s="4" t="n">
        <f aca="false">Q221</f>
        <v>15.95</v>
      </c>
      <c r="R222" s="4" t="n">
        <f aca="false">R221</f>
        <v>28.33</v>
      </c>
    </row>
    <row r="223" customFormat="false" ht="12.75" hidden="false" customHeight="false" outlineLevel="0" collapsed="false">
      <c r="J223" s="3" t="n">
        <v>16.12</v>
      </c>
      <c r="K223" s="4" t="n">
        <v>28.63</v>
      </c>
      <c r="M223" s="4" t="n">
        <f aca="false">M222</f>
        <v>15.6</v>
      </c>
      <c r="N223" s="4" t="n">
        <f aca="false">N222</f>
        <v>16.25</v>
      </c>
      <c r="O223" s="4" t="n">
        <f aca="false">O222</f>
        <v>27.9</v>
      </c>
      <c r="P223" s="4" t="n">
        <f aca="false">P222</f>
        <v>29</v>
      </c>
      <c r="Q223" s="4" t="n">
        <f aca="false">Q222</f>
        <v>15.95</v>
      </c>
      <c r="R223" s="4" t="n">
        <f aca="false">R222</f>
        <v>28.33</v>
      </c>
    </row>
    <row r="224" customFormat="false" ht="12.75" hidden="false" customHeight="false" outlineLevel="0" collapsed="false">
      <c r="J224" s="3" t="n">
        <v>16.12</v>
      </c>
      <c r="K224" s="4" t="n">
        <v>28.63</v>
      </c>
      <c r="M224" s="4" t="n">
        <f aca="false">M223</f>
        <v>15.6</v>
      </c>
      <c r="N224" s="4" t="n">
        <f aca="false">N223</f>
        <v>16.25</v>
      </c>
      <c r="O224" s="4" t="n">
        <f aca="false">O223</f>
        <v>27.9</v>
      </c>
      <c r="P224" s="4" t="n">
        <f aca="false">P223</f>
        <v>29</v>
      </c>
      <c r="Q224" s="4" t="n">
        <f aca="false">Q223</f>
        <v>15.95</v>
      </c>
      <c r="R224" s="4" t="n">
        <f aca="false">R223</f>
        <v>28.33</v>
      </c>
    </row>
    <row r="225" customFormat="false" ht="12.75" hidden="false" customHeight="false" outlineLevel="0" collapsed="false">
      <c r="J225" s="3" t="n">
        <v>16.12</v>
      </c>
      <c r="K225" s="4" t="n">
        <v>28.63</v>
      </c>
      <c r="M225" s="4" t="n">
        <f aca="false">M224</f>
        <v>15.6</v>
      </c>
      <c r="N225" s="4" t="n">
        <f aca="false">N224</f>
        <v>16.25</v>
      </c>
      <c r="O225" s="4" t="n">
        <f aca="false">O224</f>
        <v>27.9</v>
      </c>
      <c r="P225" s="4" t="n">
        <f aca="false">P224</f>
        <v>29</v>
      </c>
      <c r="Q225" s="4" t="n">
        <f aca="false">Q224</f>
        <v>15.95</v>
      </c>
      <c r="R225" s="4" t="n">
        <f aca="false">R224</f>
        <v>28.33</v>
      </c>
    </row>
    <row r="226" customFormat="false" ht="12.75" hidden="false" customHeight="false" outlineLevel="0" collapsed="false">
      <c r="J226" s="3" t="n">
        <v>16.12</v>
      </c>
      <c r="K226" s="4" t="n">
        <v>28.63</v>
      </c>
      <c r="M226" s="4" t="n">
        <f aca="false">M225</f>
        <v>15.6</v>
      </c>
      <c r="N226" s="4" t="n">
        <f aca="false">N225</f>
        <v>16.25</v>
      </c>
      <c r="O226" s="4" t="n">
        <f aca="false">O225</f>
        <v>27.9</v>
      </c>
      <c r="P226" s="4" t="n">
        <f aca="false">P225</f>
        <v>29</v>
      </c>
      <c r="Q226" s="4" t="n">
        <f aca="false">Q225</f>
        <v>15.95</v>
      </c>
      <c r="R226" s="4" t="n">
        <f aca="false">R225</f>
        <v>28.33</v>
      </c>
    </row>
    <row r="227" customFormat="false" ht="12.75" hidden="false" customHeight="false" outlineLevel="0" collapsed="false">
      <c r="J227" s="3" t="n">
        <v>16.12</v>
      </c>
      <c r="K227" s="4" t="n">
        <v>28.63</v>
      </c>
      <c r="M227" s="4" t="n">
        <f aca="false">M226</f>
        <v>15.6</v>
      </c>
      <c r="N227" s="4" t="n">
        <f aca="false">N226</f>
        <v>16.25</v>
      </c>
      <c r="O227" s="4" t="n">
        <f aca="false">O226</f>
        <v>27.9</v>
      </c>
      <c r="P227" s="4" t="n">
        <f aca="false">P226</f>
        <v>29</v>
      </c>
      <c r="Q227" s="4" t="n">
        <f aca="false">Q226</f>
        <v>15.95</v>
      </c>
      <c r="R227" s="4" t="n">
        <f aca="false">R226</f>
        <v>28.33</v>
      </c>
    </row>
    <row r="228" customFormat="false" ht="12.75" hidden="false" customHeight="false" outlineLevel="0" collapsed="false">
      <c r="J228" s="3" t="n">
        <v>16.12</v>
      </c>
      <c r="K228" s="4" t="n">
        <v>28.63</v>
      </c>
      <c r="M228" s="4" t="n">
        <f aca="false">M227</f>
        <v>15.6</v>
      </c>
      <c r="N228" s="4" t="n">
        <f aca="false">N227</f>
        <v>16.25</v>
      </c>
      <c r="O228" s="4" t="n">
        <f aca="false">O227</f>
        <v>27.9</v>
      </c>
      <c r="P228" s="4" t="n">
        <f aca="false">P227</f>
        <v>29</v>
      </c>
      <c r="Q228" s="4" t="n">
        <f aca="false">Q227</f>
        <v>15.95</v>
      </c>
      <c r="R228" s="4" t="n">
        <f aca="false">R227</f>
        <v>28.33</v>
      </c>
    </row>
    <row r="229" customFormat="false" ht="12.75" hidden="false" customHeight="false" outlineLevel="0" collapsed="false">
      <c r="J229" s="3" t="n">
        <v>16.12</v>
      </c>
      <c r="K229" s="4" t="n">
        <v>28.63</v>
      </c>
      <c r="M229" s="4" t="n">
        <f aca="false">M228</f>
        <v>15.6</v>
      </c>
      <c r="N229" s="4" t="n">
        <f aca="false">N228</f>
        <v>16.25</v>
      </c>
      <c r="O229" s="4" t="n">
        <f aca="false">O228</f>
        <v>27.9</v>
      </c>
      <c r="P229" s="4" t="n">
        <f aca="false">P228</f>
        <v>29</v>
      </c>
      <c r="Q229" s="4" t="n">
        <f aca="false">Q228</f>
        <v>15.95</v>
      </c>
      <c r="R229" s="4" t="n">
        <f aca="false">R228</f>
        <v>28.33</v>
      </c>
    </row>
    <row r="230" customFormat="false" ht="12.75" hidden="false" customHeight="false" outlineLevel="0" collapsed="false">
      <c r="J230" s="3" t="n">
        <v>16.12</v>
      </c>
      <c r="K230" s="4" t="n">
        <v>28.63</v>
      </c>
      <c r="M230" s="4" t="n">
        <f aca="false">M229</f>
        <v>15.6</v>
      </c>
      <c r="N230" s="4" t="n">
        <f aca="false">N229</f>
        <v>16.25</v>
      </c>
      <c r="O230" s="4" t="n">
        <f aca="false">O229</f>
        <v>27.9</v>
      </c>
      <c r="P230" s="4" t="n">
        <f aca="false">P229</f>
        <v>29</v>
      </c>
      <c r="Q230" s="4" t="n">
        <f aca="false">Q229</f>
        <v>15.95</v>
      </c>
      <c r="R230" s="4" t="n">
        <f aca="false">R229</f>
        <v>28.33</v>
      </c>
    </row>
    <row r="231" customFormat="false" ht="12.75" hidden="false" customHeight="false" outlineLevel="0" collapsed="false">
      <c r="J231" s="3" t="n">
        <v>16.12</v>
      </c>
      <c r="K231" s="4" t="n">
        <v>28.63</v>
      </c>
      <c r="M231" s="4" t="n">
        <f aca="false">M230</f>
        <v>15.6</v>
      </c>
      <c r="N231" s="4" t="n">
        <f aca="false">N230</f>
        <v>16.25</v>
      </c>
      <c r="O231" s="4" t="n">
        <f aca="false">O230</f>
        <v>27.9</v>
      </c>
      <c r="P231" s="4" t="n">
        <f aca="false">P230</f>
        <v>29</v>
      </c>
      <c r="Q231" s="4" t="n">
        <f aca="false">Q230</f>
        <v>15.95</v>
      </c>
      <c r="R231" s="4" t="n">
        <f aca="false">R230</f>
        <v>28.33</v>
      </c>
    </row>
    <row r="232" customFormat="false" ht="12.75" hidden="false" customHeight="false" outlineLevel="0" collapsed="false">
      <c r="J232" s="3" t="n">
        <v>16.12</v>
      </c>
      <c r="K232" s="4" t="n">
        <v>28.63</v>
      </c>
      <c r="M232" s="4" t="n">
        <f aca="false">M231</f>
        <v>15.6</v>
      </c>
      <c r="N232" s="4" t="n">
        <f aca="false">N231</f>
        <v>16.25</v>
      </c>
      <c r="O232" s="4" t="n">
        <f aca="false">O231</f>
        <v>27.9</v>
      </c>
      <c r="P232" s="4" t="n">
        <f aca="false">P231</f>
        <v>29</v>
      </c>
      <c r="Q232" s="4" t="n">
        <f aca="false">Q231</f>
        <v>15.95</v>
      </c>
      <c r="R232" s="4" t="n">
        <f aca="false">R231</f>
        <v>28.33</v>
      </c>
    </row>
    <row r="233" customFormat="false" ht="12.75" hidden="false" customHeight="false" outlineLevel="0" collapsed="false">
      <c r="J233" s="3" t="n">
        <v>16.12</v>
      </c>
      <c r="K233" s="4" t="n">
        <v>28.63</v>
      </c>
      <c r="M233" s="4" t="n">
        <f aca="false">M232</f>
        <v>15.6</v>
      </c>
      <c r="N233" s="4" t="n">
        <f aca="false">N232</f>
        <v>16.25</v>
      </c>
      <c r="O233" s="4" t="n">
        <f aca="false">O232</f>
        <v>27.9</v>
      </c>
      <c r="P233" s="4" t="n">
        <f aca="false">P232</f>
        <v>29</v>
      </c>
      <c r="Q233" s="4" t="n">
        <f aca="false">Q232</f>
        <v>15.95</v>
      </c>
      <c r="R233" s="4" t="n">
        <f aca="false">R232</f>
        <v>28.33</v>
      </c>
    </row>
    <row r="234" customFormat="false" ht="12.75" hidden="false" customHeight="false" outlineLevel="0" collapsed="false">
      <c r="J234" s="3" t="n">
        <v>16.12</v>
      </c>
      <c r="K234" s="4" t="n">
        <v>28.63</v>
      </c>
      <c r="M234" s="4" t="n">
        <f aca="false">M233</f>
        <v>15.6</v>
      </c>
      <c r="N234" s="4" t="n">
        <f aca="false">N233</f>
        <v>16.25</v>
      </c>
      <c r="O234" s="4" t="n">
        <f aca="false">O233</f>
        <v>27.9</v>
      </c>
      <c r="P234" s="4" t="n">
        <f aca="false">P233</f>
        <v>29</v>
      </c>
      <c r="Q234" s="4" t="n">
        <f aca="false">Q233</f>
        <v>15.95</v>
      </c>
      <c r="R234" s="4" t="n">
        <f aca="false">R233</f>
        <v>28.33</v>
      </c>
    </row>
    <row r="235" customFormat="false" ht="12.75" hidden="false" customHeight="false" outlineLevel="0" collapsed="false">
      <c r="J235" s="3" t="n">
        <v>16.12</v>
      </c>
      <c r="K235" s="4" t="n">
        <v>28.63</v>
      </c>
      <c r="M235" s="4" t="n">
        <f aca="false">M234</f>
        <v>15.6</v>
      </c>
      <c r="N235" s="4" t="n">
        <f aca="false">N234</f>
        <v>16.25</v>
      </c>
      <c r="O235" s="4" t="n">
        <f aca="false">O234</f>
        <v>27.9</v>
      </c>
      <c r="P235" s="4" t="n">
        <f aca="false">P234</f>
        <v>29</v>
      </c>
      <c r="Q235" s="4" t="n">
        <f aca="false">Q234</f>
        <v>15.95</v>
      </c>
      <c r="R235" s="4" t="n">
        <f aca="false">R234</f>
        <v>28.33</v>
      </c>
    </row>
    <row r="236" customFormat="false" ht="12.75" hidden="false" customHeight="false" outlineLevel="0" collapsed="false">
      <c r="J236" s="3" t="n">
        <v>16.12</v>
      </c>
      <c r="K236" s="4" t="n">
        <v>28.63</v>
      </c>
      <c r="M236" s="4" t="n">
        <f aca="false">M235</f>
        <v>15.6</v>
      </c>
      <c r="N236" s="4" t="n">
        <f aca="false">N235</f>
        <v>16.25</v>
      </c>
      <c r="O236" s="4" t="n">
        <f aca="false">O235</f>
        <v>27.9</v>
      </c>
      <c r="P236" s="4" t="n">
        <f aca="false">P235</f>
        <v>29</v>
      </c>
      <c r="Q236" s="4" t="n">
        <f aca="false">Q235</f>
        <v>15.95</v>
      </c>
      <c r="R236" s="4" t="n">
        <f aca="false">R235</f>
        <v>28.33</v>
      </c>
    </row>
    <row r="237" customFormat="false" ht="12.75" hidden="false" customHeight="false" outlineLevel="0" collapsed="false">
      <c r="J237" s="3" t="n">
        <v>16.12</v>
      </c>
      <c r="K237" s="4" t="n">
        <v>28.63</v>
      </c>
      <c r="M237" s="4" t="n">
        <f aca="false">M236</f>
        <v>15.6</v>
      </c>
      <c r="N237" s="4" t="n">
        <f aca="false">N236</f>
        <v>16.25</v>
      </c>
      <c r="O237" s="4" t="n">
        <f aca="false">O236</f>
        <v>27.9</v>
      </c>
      <c r="P237" s="4" t="n">
        <f aca="false">P236</f>
        <v>29</v>
      </c>
      <c r="Q237" s="4" t="n">
        <f aca="false">Q236</f>
        <v>15.95</v>
      </c>
      <c r="R237" s="4" t="n">
        <f aca="false">R236</f>
        <v>28.33</v>
      </c>
    </row>
    <row r="238" customFormat="false" ht="12.75" hidden="false" customHeight="false" outlineLevel="0" collapsed="false">
      <c r="J238" s="3" t="n">
        <v>16.12</v>
      </c>
      <c r="K238" s="4" t="n">
        <v>28.63</v>
      </c>
      <c r="M238" s="4" t="n">
        <f aca="false">M237</f>
        <v>15.6</v>
      </c>
      <c r="N238" s="4" t="n">
        <f aca="false">N237</f>
        <v>16.25</v>
      </c>
      <c r="O238" s="4" t="n">
        <f aca="false">O237</f>
        <v>27.9</v>
      </c>
      <c r="P238" s="4" t="n">
        <f aca="false">P237</f>
        <v>29</v>
      </c>
      <c r="Q238" s="4" t="n">
        <f aca="false">Q237</f>
        <v>15.95</v>
      </c>
      <c r="R238" s="4" t="n">
        <f aca="false">R237</f>
        <v>28.33</v>
      </c>
    </row>
    <row r="239" customFormat="false" ht="12.75" hidden="false" customHeight="false" outlineLevel="0" collapsed="false">
      <c r="J239" s="3" t="n">
        <v>16.12</v>
      </c>
      <c r="K239" s="4" t="n">
        <v>28.63</v>
      </c>
      <c r="M239" s="4" t="n">
        <f aca="false">M238</f>
        <v>15.6</v>
      </c>
      <c r="N239" s="4" t="n">
        <f aca="false">N238</f>
        <v>16.25</v>
      </c>
      <c r="O239" s="4" t="n">
        <f aca="false">O238</f>
        <v>27.9</v>
      </c>
      <c r="P239" s="4" t="n">
        <f aca="false">P238</f>
        <v>29</v>
      </c>
      <c r="Q239" s="4" t="n">
        <f aca="false">Q238</f>
        <v>15.95</v>
      </c>
      <c r="R239" s="4" t="n">
        <f aca="false">R238</f>
        <v>28.33</v>
      </c>
    </row>
    <row r="240" customFormat="false" ht="12.75" hidden="false" customHeight="false" outlineLevel="0" collapsed="false">
      <c r="M240" s="4" t="n">
        <f aca="false">M239</f>
        <v>15.6</v>
      </c>
      <c r="N240" s="4" t="n">
        <f aca="false">N239</f>
        <v>16.25</v>
      </c>
      <c r="O240" s="4" t="n">
        <f aca="false">O239</f>
        <v>27.9</v>
      </c>
      <c r="P240" s="4" t="n">
        <f aca="false">P239</f>
        <v>29</v>
      </c>
      <c r="Q240" s="4" t="n">
        <f aca="false">Q239</f>
        <v>15.95</v>
      </c>
      <c r="R240" s="4" t="n">
        <f aca="false">R239</f>
        <v>28.33</v>
      </c>
    </row>
    <row r="241" customFormat="false" ht="12.75" hidden="false" customHeight="false" outlineLevel="0" collapsed="false">
      <c r="M241" s="4" t="n">
        <f aca="false">M240</f>
        <v>15.6</v>
      </c>
      <c r="N241" s="4" t="n">
        <f aca="false">N240</f>
        <v>16.25</v>
      </c>
      <c r="O241" s="4" t="n">
        <f aca="false">O240</f>
        <v>27.9</v>
      </c>
      <c r="P241" s="4" t="n">
        <f aca="false">P240</f>
        <v>29</v>
      </c>
      <c r="Q241" s="4" t="n">
        <f aca="false">Q240</f>
        <v>15.95</v>
      </c>
      <c r="R241" s="4" t="n">
        <f aca="false">R240</f>
        <v>28.33</v>
      </c>
    </row>
    <row r="242" customFormat="false" ht="12.75" hidden="false" customHeight="false" outlineLevel="0" collapsed="false">
      <c r="M242" s="4" t="n">
        <f aca="false">M241</f>
        <v>15.6</v>
      </c>
      <c r="N242" s="4" t="n">
        <f aca="false">N241</f>
        <v>16.25</v>
      </c>
      <c r="O242" s="4" t="n">
        <f aca="false">O241</f>
        <v>27.9</v>
      </c>
      <c r="P242" s="4" t="n">
        <f aca="false">P241</f>
        <v>29</v>
      </c>
      <c r="Q242" s="4" t="n">
        <f aca="false">Q241</f>
        <v>15.95</v>
      </c>
      <c r="R242" s="4" t="n">
        <f aca="false">R241</f>
        <v>28.33</v>
      </c>
    </row>
    <row r="243" customFormat="false" ht="12.75" hidden="false" customHeight="false" outlineLevel="0" collapsed="false">
      <c r="M243" s="4" t="n">
        <f aca="false">M242</f>
        <v>15.6</v>
      </c>
      <c r="N243" s="4" t="n">
        <f aca="false">N242</f>
        <v>16.25</v>
      </c>
      <c r="O243" s="4" t="n">
        <f aca="false">O242</f>
        <v>27.9</v>
      </c>
      <c r="P243" s="4" t="n">
        <f aca="false">P242</f>
        <v>29</v>
      </c>
      <c r="Q243" s="4" t="n">
        <f aca="false">Q242</f>
        <v>15.95</v>
      </c>
      <c r="R243" s="4" t="n">
        <f aca="false">R242</f>
        <v>28.33</v>
      </c>
    </row>
    <row r="244" customFormat="false" ht="12.75" hidden="false" customHeight="false" outlineLevel="0" collapsed="false">
      <c r="M244" s="4" t="n">
        <f aca="false">M243</f>
        <v>15.6</v>
      </c>
      <c r="N244" s="4" t="n">
        <f aca="false">N243</f>
        <v>16.25</v>
      </c>
      <c r="O244" s="4" t="n">
        <f aca="false">O243</f>
        <v>27.9</v>
      </c>
      <c r="P244" s="4" t="n">
        <f aca="false">P243</f>
        <v>29</v>
      </c>
      <c r="Q244" s="4" t="n">
        <f aca="false">Q243</f>
        <v>15.95</v>
      </c>
      <c r="R244" s="4" t="n">
        <f aca="false">R243</f>
        <v>28.33</v>
      </c>
    </row>
    <row r="245" customFormat="false" ht="12.75" hidden="false" customHeight="false" outlineLevel="0" collapsed="false">
      <c r="M245" s="4" t="n">
        <f aca="false">M244</f>
        <v>15.6</v>
      </c>
      <c r="N245" s="4" t="n">
        <f aca="false">N244</f>
        <v>16.25</v>
      </c>
      <c r="O245" s="4" t="n">
        <f aca="false">O244</f>
        <v>27.9</v>
      </c>
      <c r="P245" s="4" t="n">
        <f aca="false">P244</f>
        <v>29</v>
      </c>
      <c r="Q245" s="4" t="n">
        <f aca="false">Q244</f>
        <v>15.95</v>
      </c>
      <c r="R245" s="4" t="n">
        <f aca="false">R244</f>
        <v>28.33</v>
      </c>
    </row>
    <row r="246" customFormat="false" ht="12.75" hidden="false" customHeight="false" outlineLevel="0" collapsed="false">
      <c r="M246" s="4" t="n">
        <f aca="false">M245</f>
        <v>15.6</v>
      </c>
      <c r="N246" s="4" t="n">
        <f aca="false">N245</f>
        <v>16.25</v>
      </c>
      <c r="O246" s="4" t="n">
        <f aca="false">O245</f>
        <v>27.9</v>
      </c>
      <c r="P246" s="4" t="n">
        <f aca="false">P245</f>
        <v>29</v>
      </c>
      <c r="Q246" s="4" t="n">
        <f aca="false">Q245</f>
        <v>15.95</v>
      </c>
      <c r="R246" s="4" t="n">
        <f aca="false">R245</f>
        <v>28.33</v>
      </c>
    </row>
    <row r="247" customFormat="false" ht="12.75" hidden="false" customHeight="false" outlineLevel="0" collapsed="false">
      <c r="M247" s="4" t="n">
        <f aca="false">M246</f>
        <v>15.6</v>
      </c>
      <c r="N247" s="4" t="n">
        <f aca="false">N246</f>
        <v>16.25</v>
      </c>
      <c r="O247" s="4" t="n">
        <f aca="false">O246</f>
        <v>27.9</v>
      </c>
      <c r="P247" s="4" t="n">
        <f aca="false">P246</f>
        <v>29</v>
      </c>
      <c r="Q247" s="4" t="n">
        <f aca="false">Q246</f>
        <v>15.95</v>
      </c>
      <c r="R247" s="4" t="n">
        <f aca="false">R246</f>
        <v>28.33</v>
      </c>
    </row>
    <row r="248" customFormat="false" ht="12.75" hidden="false" customHeight="false" outlineLevel="0" collapsed="false">
      <c r="M248" s="4" t="n">
        <f aca="false">M247</f>
        <v>15.6</v>
      </c>
      <c r="N248" s="4" t="n">
        <f aca="false">N247</f>
        <v>16.25</v>
      </c>
      <c r="O248" s="4" t="n">
        <f aca="false">O247</f>
        <v>27.9</v>
      </c>
      <c r="P248" s="4" t="n">
        <f aca="false">P247</f>
        <v>29</v>
      </c>
      <c r="Q248" s="4" t="n">
        <f aca="false">Q247</f>
        <v>15.95</v>
      </c>
      <c r="R248" s="4" t="n">
        <f aca="false">R247</f>
        <v>28.33</v>
      </c>
    </row>
    <row r="249" customFormat="false" ht="12.75" hidden="false" customHeight="false" outlineLevel="0" collapsed="false">
      <c r="M249" s="4" t="n">
        <f aca="false">M248</f>
        <v>15.6</v>
      </c>
      <c r="N249" s="4" t="n">
        <f aca="false">N248</f>
        <v>16.25</v>
      </c>
      <c r="O249" s="4" t="n">
        <f aca="false">O248</f>
        <v>27.9</v>
      </c>
      <c r="P249" s="4" t="n">
        <f aca="false">P248</f>
        <v>29</v>
      </c>
      <c r="Q249" s="4" t="n">
        <f aca="false">Q248</f>
        <v>15.95</v>
      </c>
      <c r="R249" s="4" t="n">
        <f aca="false">R248</f>
        <v>28.33</v>
      </c>
    </row>
    <row r="250" customFormat="false" ht="12.75" hidden="false" customHeight="false" outlineLevel="0" collapsed="false">
      <c r="M250" s="4" t="n">
        <f aca="false">M249</f>
        <v>15.6</v>
      </c>
      <c r="N250" s="4" t="n">
        <f aca="false">N249</f>
        <v>16.25</v>
      </c>
      <c r="O250" s="4" t="n">
        <f aca="false">O249</f>
        <v>27.9</v>
      </c>
      <c r="P250" s="4" t="n">
        <f aca="false">P249</f>
        <v>29</v>
      </c>
      <c r="Q250" s="4" t="n">
        <f aca="false">Q249</f>
        <v>15.95</v>
      </c>
      <c r="R250" s="4" t="n">
        <f aca="false">R249</f>
        <v>28.33</v>
      </c>
    </row>
    <row r="251" customFormat="false" ht="12.75" hidden="false" customHeight="false" outlineLevel="0" collapsed="false">
      <c r="M251" s="4" t="n">
        <f aca="false">M250</f>
        <v>15.6</v>
      </c>
      <c r="N251" s="4" t="n">
        <f aca="false">N250</f>
        <v>16.25</v>
      </c>
      <c r="O251" s="4" t="n">
        <f aca="false">O250</f>
        <v>27.9</v>
      </c>
      <c r="P251" s="4" t="n">
        <f aca="false">P250</f>
        <v>29</v>
      </c>
      <c r="Q251" s="4" t="n">
        <f aca="false">Q250</f>
        <v>15.95</v>
      </c>
      <c r="R251" s="4" t="n">
        <f aca="false">R250</f>
        <v>28.33</v>
      </c>
    </row>
    <row r="252" customFormat="false" ht="12.75" hidden="false" customHeight="false" outlineLevel="0" collapsed="false">
      <c r="M252" s="4" t="n">
        <f aca="false">M251</f>
        <v>15.6</v>
      </c>
      <c r="N252" s="4" t="n">
        <f aca="false">N251</f>
        <v>16.25</v>
      </c>
      <c r="O252" s="4" t="n">
        <f aca="false">O251</f>
        <v>27.9</v>
      </c>
      <c r="P252" s="4" t="n">
        <f aca="false">P251</f>
        <v>29</v>
      </c>
      <c r="Q252" s="4" t="n">
        <f aca="false">Q251</f>
        <v>15.95</v>
      </c>
      <c r="R252" s="4" t="n">
        <f aca="false">R251</f>
        <v>28.33</v>
      </c>
    </row>
    <row r="253" customFormat="false" ht="12.75" hidden="false" customHeight="false" outlineLevel="0" collapsed="false">
      <c r="M253" s="4" t="n">
        <f aca="false">M252</f>
        <v>15.6</v>
      </c>
      <c r="N253" s="4" t="n">
        <f aca="false">N252</f>
        <v>16.25</v>
      </c>
      <c r="O253" s="4" t="n">
        <f aca="false">O252</f>
        <v>27.9</v>
      </c>
      <c r="P253" s="4" t="n">
        <f aca="false">P252</f>
        <v>29</v>
      </c>
      <c r="Q253" s="4" t="n">
        <f aca="false">Q252</f>
        <v>15.95</v>
      </c>
      <c r="R253" s="4" t="n">
        <f aca="false">R252</f>
        <v>28.33</v>
      </c>
    </row>
    <row r="254" customFormat="false" ht="12.75" hidden="false" customHeight="false" outlineLevel="0" collapsed="false">
      <c r="M254" s="4" t="n">
        <f aca="false">M253</f>
        <v>15.6</v>
      </c>
      <c r="N254" s="4" t="n">
        <f aca="false">N253</f>
        <v>16.25</v>
      </c>
      <c r="O254" s="4" t="n">
        <f aca="false">O253</f>
        <v>27.9</v>
      </c>
      <c r="P254" s="4" t="n">
        <f aca="false">P253</f>
        <v>29</v>
      </c>
      <c r="Q254" s="4" t="n">
        <f aca="false">Q253</f>
        <v>15.95</v>
      </c>
      <c r="R254" s="4" t="n">
        <f aca="false">R253</f>
        <v>28.33</v>
      </c>
    </row>
    <row r="255" customFormat="false" ht="12.75" hidden="false" customHeight="false" outlineLevel="0" collapsed="false">
      <c r="M255" s="4" t="n">
        <f aca="false">M254</f>
        <v>15.6</v>
      </c>
      <c r="N255" s="4" t="n">
        <f aca="false">N254</f>
        <v>16.25</v>
      </c>
      <c r="O255" s="4" t="n">
        <f aca="false">O254</f>
        <v>27.9</v>
      </c>
      <c r="P255" s="4" t="n">
        <f aca="false">P254</f>
        <v>29</v>
      </c>
      <c r="Q255" s="4" t="n">
        <f aca="false">Q254</f>
        <v>15.95</v>
      </c>
      <c r="R255" s="4" t="n">
        <f aca="false">R254</f>
        <v>28.33</v>
      </c>
    </row>
    <row r="256" customFormat="false" ht="12.75" hidden="false" customHeight="false" outlineLevel="0" collapsed="false">
      <c r="M256" s="4" t="n">
        <f aca="false">M255</f>
        <v>15.6</v>
      </c>
      <c r="N256" s="4" t="n">
        <f aca="false">N255</f>
        <v>16.25</v>
      </c>
      <c r="O256" s="4" t="n">
        <f aca="false">O255</f>
        <v>27.9</v>
      </c>
      <c r="P256" s="4" t="n">
        <f aca="false">P255</f>
        <v>29</v>
      </c>
      <c r="Q256" s="4" t="n">
        <f aca="false">Q255</f>
        <v>15.95</v>
      </c>
      <c r="R256" s="4" t="n">
        <f aca="false">R255</f>
        <v>28.33</v>
      </c>
    </row>
    <row r="257" customFormat="false" ht="12.75" hidden="false" customHeight="false" outlineLevel="0" collapsed="false">
      <c r="M257" s="4" t="n">
        <f aca="false">M256</f>
        <v>15.6</v>
      </c>
      <c r="N257" s="4" t="n">
        <f aca="false">N256</f>
        <v>16.25</v>
      </c>
      <c r="O257" s="4" t="n">
        <f aca="false">O256</f>
        <v>27.9</v>
      </c>
      <c r="P257" s="4" t="n">
        <f aca="false">P256</f>
        <v>29</v>
      </c>
      <c r="Q257" s="4" t="n">
        <f aca="false">Q256</f>
        <v>15.95</v>
      </c>
      <c r="R257" s="4" t="n">
        <f aca="false">R256</f>
        <v>28.33</v>
      </c>
    </row>
    <row r="258" customFormat="false" ht="12.75" hidden="false" customHeight="false" outlineLevel="0" collapsed="false">
      <c r="M258" s="4" t="n">
        <f aca="false">M257</f>
        <v>15.6</v>
      </c>
      <c r="N258" s="4" t="n">
        <f aca="false">N257</f>
        <v>16.25</v>
      </c>
      <c r="O258" s="4" t="n">
        <f aca="false">O257</f>
        <v>27.9</v>
      </c>
      <c r="P258" s="4" t="n">
        <f aca="false">P257</f>
        <v>29</v>
      </c>
      <c r="Q258" s="4" t="n">
        <f aca="false">Q257</f>
        <v>15.95</v>
      </c>
      <c r="R258" s="4" t="n">
        <f aca="false">R257</f>
        <v>28.33</v>
      </c>
    </row>
    <row r="259" customFormat="false" ht="12.75" hidden="false" customHeight="false" outlineLevel="0" collapsed="false">
      <c r="M259" s="4" t="n">
        <f aca="false">M258</f>
        <v>15.6</v>
      </c>
      <c r="N259" s="4" t="n">
        <f aca="false">N258</f>
        <v>16.25</v>
      </c>
      <c r="O259" s="4" t="n">
        <f aca="false">O258</f>
        <v>27.9</v>
      </c>
      <c r="P259" s="4" t="n">
        <f aca="false">P258</f>
        <v>29</v>
      </c>
      <c r="Q259" s="4" t="n">
        <f aca="false">Q258</f>
        <v>15.95</v>
      </c>
      <c r="R259" s="4" t="n">
        <f aca="false">R258</f>
        <v>28.33</v>
      </c>
    </row>
    <row r="260" customFormat="false" ht="12.75" hidden="false" customHeight="false" outlineLevel="0" collapsed="false">
      <c r="M260" s="4" t="n">
        <f aca="false">M259</f>
        <v>15.6</v>
      </c>
      <c r="N260" s="4" t="n">
        <f aca="false">N259</f>
        <v>16.25</v>
      </c>
      <c r="O260" s="4" t="n">
        <f aca="false">O259</f>
        <v>27.9</v>
      </c>
      <c r="P260" s="4" t="n">
        <f aca="false">P259</f>
        <v>29</v>
      </c>
      <c r="Q260" s="4" t="n">
        <f aca="false">Q259</f>
        <v>15.95</v>
      </c>
      <c r="R260" s="4" t="n">
        <f aca="false">R259</f>
        <v>28.33</v>
      </c>
    </row>
    <row r="261" customFormat="false" ht="12.75" hidden="false" customHeight="false" outlineLevel="0" collapsed="false">
      <c r="M261" s="4" t="n">
        <f aca="false">M260</f>
        <v>15.6</v>
      </c>
      <c r="N261" s="4" t="n">
        <f aca="false">N260</f>
        <v>16.25</v>
      </c>
      <c r="O261" s="4" t="n">
        <f aca="false">O260</f>
        <v>27.9</v>
      </c>
      <c r="P261" s="4" t="n">
        <f aca="false">P260</f>
        <v>29</v>
      </c>
      <c r="Q261" s="4" t="n">
        <f aca="false">Q260</f>
        <v>15.95</v>
      </c>
      <c r="R261" s="4" t="n">
        <f aca="false">R260</f>
        <v>28.33</v>
      </c>
    </row>
    <row r="262" customFormat="false" ht="12.75" hidden="false" customHeight="false" outlineLevel="0" collapsed="false">
      <c r="M262" s="4" t="n">
        <f aca="false">M261</f>
        <v>15.6</v>
      </c>
      <c r="N262" s="4" t="n">
        <f aca="false">N261</f>
        <v>16.25</v>
      </c>
      <c r="O262" s="4" t="n">
        <f aca="false">O261</f>
        <v>27.9</v>
      </c>
      <c r="P262" s="4" t="n">
        <f aca="false">P261</f>
        <v>29</v>
      </c>
      <c r="Q262" s="4" t="n">
        <f aca="false">Q261</f>
        <v>15.95</v>
      </c>
      <c r="R262" s="4" t="n">
        <f aca="false">R261</f>
        <v>28.33</v>
      </c>
    </row>
    <row r="263" customFormat="false" ht="12.75" hidden="false" customHeight="false" outlineLevel="0" collapsed="false">
      <c r="M263" s="4" t="n">
        <f aca="false">M262</f>
        <v>15.6</v>
      </c>
      <c r="N263" s="4" t="n">
        <f aca="false">N262</f>
        <v>16.25</v>
      </c>
      <c r="O263" s="4" t="n">
        <f aca="false">O262</f>
        <v>27.9</v>
      </c>
      <c r="P263" s="4" t="n">
        <f aca="false">P262</f>
        <v>29</v>
      </c>
      <c r="Q263" s="4" t="n">
        <f aca="false">Q262</f>
        <v>15.95</v>
      </c>
      <c r="R263" s="4" t="n">
        <f aca="false">R262</f>
        <v>28.33</v>
      </c>
    </row>
    <row r="264" customFormat="false" ht="12.75" hidden="false" customHeight="false" outlineLevel="0" collapsed="false">
      <c r="M264" s="4" t="n">
        <f aca="false">M263</f>
        <v>15.6</v>
      </c>
      <c r="N264" s="4" t="n">
        <f aca="false">N263</f>
        <v>16.25</v>
      </c>
      <c r="O264" s="4" t="n">
        <f aca="false">O263</f>
        <v>27.9</v>
      </c>
      <c r="P264" s="4" t="n">
        <f aca="false">P263</f>
        <v>29</v>
      </c>
      <c r="Q264" s="4" t="n">
        <f aca="false">Q263</f>
        <v>15.95</v>
      </c>
      <c r="R264" s="4" t="n">
        <f aca="false">R263</f>
        <v>28.33</v>
      </c>
    </row>
    <row r="265" customFormat="false" ht="12.75" hidden="false" customHeight="false" outlineLevel="0" collapsed="false">
      <c r="M265" s="4" t="n">
        <f aca="false">M264</f>
        <v>15.6</v>
      </c>
      <c r="N265" s="4" t="n">
        <f aca="false">N264</f>
        <v>16.25</v>
      </c>
      <c r="O265" s="4" t="n">
        <f aca="false">O264</f>
        <v>27.9</v>
      </c>
      <c r="P265" s="4" t="n">
        <f aca="false">P264</f>
        <v>29</v>
      </c>
      <c r="Q265" s="4" t="n">
        <f aca="false">Q264</f>
        <v>15.95</v>
      </c>
      <c r="R265" s="4" t="n">
        <f aca="false">R264</f>
        <v>28.33</v>
      </c>
    </row>
    <row r="266" customFormat="false" ht="12.75" hidden="false" customHeight="false" outlineLevel="0" collapsed="false">
      <c r="M266" s="4" t="n">
        <f aca="false">M265</f>
        <v>15.6</v>
      </c>
      <c r="N266" s="4" t="n">
        <f aca="false">N265</f>
        <v>16.25</v>
      </c>
      <c r="O266" s="4" t="n">
        <f aca="false">O265</f>
        <v>27.9</v>
      </c>
      <c r="P266" s="4" t="n">
        <f aca="false">P265</f>
        <v>29</v>
      </c>
      <c r="Q266" s="4" t="n">
        <f aca="false">Q265</f>
        <v>15.95</v>
      </c>
      <c r="R266" s="4" t="n">
        <f aca="false">R265</f>
        <v>28.33</v>
      </c>
    </row>
    <row r="267" customFormat="false" ht="12.75" hidden="false" customHeight="false" outlineLevel="0" collapsed="false">
      <c r="M267" s="4" t="n">
        <f aca="false">M266</f>
        <v>15.6</v>
      </c>
      <c r="N267" s="4" t="n">
        <f aca="false">N266</f>
        <v>16.25</v>
      </c>
      <c r="O267" s="4" t="n">
        <f aca="false">O266</f>
        <v>27.9</v>
      </c>
      <c r="P267" s="4" t="n">
        <f aca="false">P266</f>
        <v>29</v>
      </c>
      <c r="Q267" s="4" t="n">
        <f aca="false">Q266</f>
        <v>15.95</v>
      </c>
      <c r="R267" s="4" t="n">
        <f aca="false">R266</f>
        <v>28.33</v>
      </c>
    </row>
    <row r="268" customFormat="false" ht="12.75" hidden="false" customHeight="false" outlineLevel="0" collapsed="false">
      <c r="M268" s="4" t="n">
        <f aca="false">M267</f>
        <v>15.6</v>
      </c>
      <c r="N268" s="4" t="n">
        <f aca="false">N267</f>
        <v>16.25</v>
      </c>
      <c r="O268" s="4" t="n">
        <f aca="false">O267</f>
        <v>27.9</v>
      </c>
      <c r="P268" s="4" t="n">
        <f aca="false">P267</f>
        <v>29</v>
      </c>
      <c r="Q268" s="4" t="n">
        <f aca="false">Q267</f>
        <v>15.95</v>
      </c>
      <c r="R268" s="4" t="n">
        <f aca="false">R267</f>
        <v>28.33</v>
      </c>
    </row>
    <row r="269" customFormat="false" ht="12.75" hidden="false" customHeight="false" outlineLevel="0" collapsed="false">
      <c r="M269" s="4" t="n">
        <f aca="false">M268</f>
        <v>15.6</v>
      </c>
      <c r="N269" s="4" t="n">
        <f aca="false">N268</f>
        <v>16.25</v>
      </c>
      <c r="O269" s="4" t="n">
        <f aca="false">O268</f>
        <v>27.9</v>
      </c>
      <c r="P269" s="4" t="n">
        <f aca="false">P268</f>
        <v>29</v>
      </c>
      <c r="Q269" s="4" t="n">
        <f aca="false">Q268</f>
        <v>15.95</v>
      </c>
      <c r="R269" s="4" t="n">
        <f aca="false">R268</f>
        <v>28.33</v>
      </c>
    </row>
    <row r="270" customFormat="false" ht="12.75" hidden="false" customHeight="false" outlineLevel="0" collapsed="false">
      <c r="M270" s="4" t="n">
        <f aca="false">M269</f>
        <v>15.6</v>
      </c>
      <c r="N270" s="4" t="n">
        <f aca="false">N269</f>
        <v>16.25</v>
      </c>
      <c r="O270" s="4" t="n">
        <f aca="false">O269</f>
        <v>27.9</v>
      </c>
      <c r="P270" s="4" t="n">
        <f aca="false">P269</f>
        <v>29</v>
      </c>
      <c r="Q270" s="4" t="n">
        <f aca="false">Q269</f>
        <v>15.95</v>
      </c>
      <c r="R270" s="4" t="n">
        <f aca="false">R269</f>
        <v>28.33</v>
      </c>
    </row>
    <row r="271" customFormat="false" ht="12.75" hidden="false" customHeight="false" outlineLevel="0" collapsed="false">
      <c r="M271" s="4" t="n">
        <f aca="false">M270</f>
        <v>15.6</v>
      </c>
      <c r="N271" s="4" t="n">
        <f aca="false">N270</f>
        <v>16.25</v>
      </c>
      <c r="O271" s="4" t="n">
        <f aca="false">O270</f>
        <v>27.9</v>
      </c>
      <c r="P271" s="4" t="n">
        <f aca="false">P270</f>
        <v>29</v>
      </c>
      <c r="Q271" s="4" t="n">
        <f aca="false">Q270</f>
        <v>15.95</v>
      </c>
      <c r="R271" s="4" t="n">
        <f aca="false">R270</f>
        <v>28.33</v>
      </c>
    </row>
    <row r="272" customFormat="false" ht="12.75" hidden="false" customHeight="false" outlineLevel="0" collapsed="false">
      <c r="M272" s="4" t="n">
        <f aca="false">M271</f>
        <v>15.6</v>
      </c>
      <c r="N272" s="4" t="n">
        <f aca="false">N271</f>
        <v>16.25</v>
      </c>
      <c r="O272" s="4" t="n">
        <f aca="false">O271</f>
        <v>27.9</v>
      </c>
      <c r="P272" s="4" t="n">
        <f aca="false">P271</f>
        <v>29</v>
      </c>
      <c r="Q272" s="4" t="n">
        <f aca="false">Q271</f>
        <v>15.95</v>
      </c>
      <c r="R272" s="4" t="n">
        <f aca="false">R271</f>
        <v>28.33</v>
      </c>
    </row>
    <row r="273" customFormat="false" ht="12.75" hidden="false" customHeight="false" outlineLevel="0" collapsed="false">
      <c r="M273" s="4" t="n">
        <f aca="false">M272</f>
        <v>15.6</v>
      </c>
      <c r="N273" s="4" t="n">
        <f aca="false">N272</f>
        <v>16.25</v>
      </c>
      <c r="O273" s="4" t="n">
        <f aca="false">O272</f>
        <v>27.9</v>
      </c>
      <c r="P273" s="4" t="n">
        <f aca="false">P272</f>
        <v>29</v>
      </c>
      <c r="Q273" s="4" t="n">
        <f aca="false">Q272</f>
        <v>15.95</v>
      </c>
      <c r="R273" s="4" t="n">
        <f aca="false">R272</f>
        <v>28.33</v>
      </c>
    </row>
    <row r="274" customFormat="false" ht="12.75" hidden="false" customHeight="false" outlineLevel="0" collapsed="false">
      <c r="M274" s="4" t="n">
        <f aca="false">M273</f>
        <v>15.6</v>
      </c>
      <c r="N274" s="4" t="n">
        <f aca="false">N273</f>
        <v>16.25</v>
      </c>
      <c r="O274" s="4" t="n">
        <f aca="false">O273</f>
        <v>27.9</v>
      </c>
      <c r="P274" s="4" t="n">
        <f aca="false">P273</f>
        <v>29</v>
      </c>
      <c r="Q274" s="4" t="n">
        <f aca="false">Q273</f>
        <v>15.95</v>
      </c>
      <c r="R274" s="4" t="n">
        <f aca="false">R273</f>
        <v>28.33</v>
      </c>
    </row>
    <row r="275" customFormat="false" ht="12.75" hidden="false" customHeight="false" outlineLevel="0" collapsed="false">
      <c r="M275" s="4" t="n">
        <f aca="false">M274</f>
        <v>15.6</v>
      </c>
      <c r="N275" s="4" t="n">
        <f aca="false">N274</f>
        <v>16.25</v>
      </c>
      <c r="O275" s="4" t="n">
        <f aca="false">O274</f>
        <v>27.9</v>
      </c>
      <c r="P275" s="4" t="n">
        <f aca="false">P274</f>
        <v>29</v>
      </c>
      <c r="Q275" s="4" t="n">
        <f aca="false">Q274</f>
        <v>15.95</v>
      </c>
      <c r="R275" s="4" t="n">
        <f aca="false">R274</f>
        <v>28.33</v>
      </c>
    </row>
    <row r="276" customFormat="false" ht="12.75" hidden="false" customHeight="false" outlineLevel="0" collapsed="false">
      <c r="M276" s="4" t="n">
        <f aca="false">M275</f>
        <v>15.6</v>
      </c>
      <c r="N276" s="4" t="n">
        <f aca="false">N275</f>
        <v>16.25</v>
      </c>
      <c r="O276" s="4" t="n">
        <f aca="false">O275</f>
        <v>27.9</v>
      </c>
      <c r="P276" s="4" t="n">
        <f aca="false">P275</f>
        <v>29</v>
      </c>
      <c r="Q276" s="4" t="n">
        <f aca="false">Q275</f>
        <v>15.95</v>
      </c>
      <c r="R276" s="4" t="n">
        <f aca="false">R275</f>
        <v>28.33</v>
      </c>
    </row>
    <row r="277" customFormat="false" ht="12.75" hidden="false" customHeight="false" outlineLevel="0" collapsed="false">
      <c r="M277" s="4" t="n">
        <f aca="false">M276</f>
        <v>15.6</v>
      </c>
      <c r="N277" s="4" t="n">
        <f aca="false">N276</f>
        <v>16.25</v>
      </c>
      <c r="O277" s="4" t="n">
        <f aca="false">O276</f>
        <v>27.9</v>
      </c>
      <c r="P277" s="4" t="n">
        <f aca="false">P276</f>
        <v>29</v>
      </c>
      <c r="Q277" s="4" t="n">
        <f aca="false">Q276</f>
        <v>15.95</v>
      </c>
      <c r="R277" s="4" t="n">
        <f aca="false">R276</f>
        <v>28.33</v>
      </c>
    </row>
    <row r="278" customFormat="false" ht="12.75" hidden="false" customHeight="false" outlineLevel="0" collapsed="false">
      <c r="M278" s="4" t="n">
        <f aca="false">M277</f>
        <v>15.6</v>
      </c>
      <c r="N278" s="4" t="n">
        <f aca="false">N277</f>
        <v>16.25</v>
      </c>
      <c r="O278" s="4" t="n">
        <f aca="false">O277</f>
        <v>27.9</v>
      </c>
      <c r="P278" s="4" t="n">
        <f aca="false">P277</f>
        <v>29</v>
      </c>
      <c r="Q278" s="4" t="n">
        <f aca="false">Q277</f>
        <v>15.95</v>
      </c>
      <c r="R278" s="4" t="n">
        <f aca="false">R277</f>
        <v>28.33</v>
      </c>
    </row>
    <row r="279" customFormat="false" ht="12.75" hidden="false" customHeight="false" outlineLevel="0" collapsed="false">
      <c r="M279" s="4" t="n">
        <f aca="false">M278</f>
        <v>15.6</v>
      </c>
      <c r="N279" s="4" t="n">
        <f aca="false">N278</f>
        <v>16.25</v>
      </c>
      <c r="O279" s="4" t="n">
        <f aca="false">O278</f>
        <v>27.9</v>
      </c>
      <c r="P279" s="4" t="n">
        <f aca="false">P278</f>
        <v>29</v>
      </c>
      <c r="Q279" s="4" t="n">
        <f aca="false">Q278</f>
        <v>15.95</v>
      </c>
      <c r="R279" s="4" t="n">
        <f aca="false">R278</f>
        <v>28.33</v>
      </c>
    </row>
    <row r="280" customFormat="false" ht="12.75" hidden="false" customHeight="false" outlineLevel="0" collapsed="false">
      <c r="M280" s="4" t="n">
        <f aca="false">M279</f>
        <v>15.6</v>
      </c>
      <c r="N280" s="4" t="n">
        <f aca="false">N279</f>
        <v>16.25</v>
      </c>
      <c r="O280" s="4" t="n">
        <f aca="false">O279</f>
        <v>27.9</v>
      </c>
      <c r="P280" s="4" t="n">
        <f aca="false">P279</f>
        <v>29</v>
      </c>
      <c r="Q280" s="4" t="n">
        <f aca="false">Q279</f>
        <v>15.95</v>
      </c>
      <c r="R280" s="4" t="n">
        <f aca="false">R279</f>
        <v>28.33</v>
      </c>
    </row>
    <row r="281" customFormat="false" ht="12.75" hidden="false" customHeight="false" outlineLevel="0" collapsed="false">
      <c r="M281" s="4" t="n">
        <f aca="false">M280</f>
        <v>15.6</v>
      </c>
      <c r="N281" s="4" t="n">
        <f aca="false">N280</f>
        <v>16.25</v>
      </c>
      <c r="O281" s="4" t="n">
        <f aca="false">O280</f>
        <v>27.9</v>
      </c>
      <c r="P281" s="4" t="n">
        <f aca="false">P280</f>
        <v>29</v>
      </c>
      <c r="Q281" s="4" t="n">
        <f aca="false">Q280</f>
        <v>15.95</v>
      </c>
      <c r="R281" s="4" t="n">
        <f aca="false">R280</f>
        <v>28.33</v>
      </c>
    </row>
    <row r="282" customFormat="false" ht="12.75" hidden="false" customHeight="false" outlineLevel="0" collapsed="false">
      <c r="M282" s="4" t="n">
        <f aca="false">M281</f>
        <v>15.6</v>
      </c>
      <c r="N282" s="4" t="n">
        <f aca="false">N281</f>
        <v>16.25</v>
      </c>
      <c r="O282" s="4" t="n">
        <f aca="false">O281</f>
        <v>27.9</v>
      </c>
      <c r="P282" s="4" t="n">
        <f aca="false">P281</f>
        <v>29</v>
      </c>
      <c r="Q282" s="4" t="n">
        <f aca="false">Q281</f>
        <v>15.95</v>
      </c>
      <c r="R282" s="4" t="n">
        <f aca="false">R281</f>
        <v>28.33</v>
      </c>
    </row>
    <row r="283" customFormat="false" ht="12.75" hidden="false" customHeight="false" outlineLevel="0" collapsed="false">
      <c r="M283" s="4" t="n">
        <f aca="false">M282</f>
        <v>15.6</v>
      </c>
      <c r="N283" s="4" t="n">
        <f aca="false">N282</f>
        <v>16.25</v>
      </c>
      <c r="O283" s="4" t="n">
        <f aca="false">O282</f>
        <v>27.9</v>
      </c>
      <c r="P283" s="4" t="n">
        <f aca="false">P282</f>
        <v>29</v>
      </c>
      <c r="Q283" s="4" t="n">
        <f aca="false">Q282</f>
        <v>15.95</v>
      </c>
      <c r="R283" s="4" t="n">
        <f aca="false">R282</f>
        <v>28.33</v>
      </c>
    </row>
    <row r="284" customFormat="false" ht="12.75" hidden="false" customHeight="false" outlineLevel="0" collapsed="false">
      <c r="M284" s="4" t="n">
        <f aca="false">M283</f>
        <v>15.6</v>
      </c>
      <c r="N284" s="4" t="n">
        <f aca="false">N283</f>
        <v>16.25</v>
      </c>
      <c r="O284" s="4" t="n">
        <f aca="false">O283</f>
        <v>27.9</v>
      </c>
      <c r="P284" s="4" t="n">
        <f aca="false">P283</f>
        <v>29</v>
      </c>
      <c r="Q284" s="4" t="n">
        <f aca="false">Q283</f>
        <v>15.95</v>
      </c>
      <c r="R284" s="4" t="n">
        <f aca="false">R283</f>
        <v>28.33</v>
      </c>
    </row>
    <row r="285" customFormat="false" ht="12.75" hidden="false" customHeight="false" outlineLevel="0" collapsed="false">
      <c r="M285" s="4" t="n">
        <f aca="false">M284</f>
        <v>15.6</v>
      </c>
      <c r="N285" s="4" t="n">
        <f aca="false">N284</f>
        <v>16.25</v>
      </c>
      <c r="O285" s="4" t="n">
        <f aca="false">O284</f>
        <v>27.9</v>
      </c>
      <c r="P285" s="4" t="n">
        <f aca="false">P284</f>
        <v>29</v>
      </c>
      <c r="Q285" s="4" t="n">
        <f aca="false">Q284</f>
        <v>15.95</v>
      </c>
      <c r="R285" s="4" t="n">
        <f aca="false">R284</f>
        <v>28.33</v>
      </c>
    </row>
    <row r="286" customFormat="false" ht="12.75" hidden="false" customHeight="false" outlineLevel="0" collapsed="false">
      <c r="M286" s="4" t="n">
        <f aca="false">M285</f>
        <v>15.6</v>
      </c>
      <c r="N286" s="4" t="n">
        <f aca="false">N285</f>
        <v>16.25</v>
      </c>
      <c r="O286" s="4" t="n">
        <f aca="false">O285</f>
        <v>27.9</v>
      </c>
      <c r="P286" s="4" t="n">
        <f aca="false">P285</f>
        <v>29</v>
      </c>
      <c r="Q286" s="4" t="n">
        <f aca="false">Q285</f>
        <v>15.95</v>
      </c>
      <c r="R286" s="4" t="n">
        <f aca="false">R285</f>
        <v>28.33</v>
      </c>
    </row>
    <row r="287" customFormat="false" ht="12.75" hidden="false" customHeight="false" outlineLevel="0" collapsed="false">
      <c r="M287" s="4" t="n">
        <f aca="false">M286</f>
        <v>15.6</v>
      </c>
      <c r="N287" s="4" t="n">
        <f aca="false">N286</f>
        <v>16.25</v>
      </c>
      <c r="O287" s="4" t="n">
        <f aca="false">O286</f>
        <v>27.9</v>
      </c>
      <c r="P287" s="4" t="n">
        <f aca="false">P286</f>
        <v>29</v>
      </c>
      <c r="Q287" s="4" t="n">
        <f aca="false">Q286</f>
        <v>15.95</v>
      </c>
      <c r="R287" s="4" t="n">
        <f aca="false">R286</f>
        <v>28.33</v>
      </c>
    </row>
    <row r="288" customFormat="false" ht="12.75" hidden="false" customHeight="false" outlineLevel="0" collapsed="false">
      <c r="M288" s="4" t="n">
        <f aca="false">M287</f>
        <v>15.6</v>
      </c>
      <c r="N288" s="4" t="n">
        <f aca="false">N287</f>
        <v>16.25</v>
      </c>
      <c r="O288" s="4" t="n">
        <f aca="false">O287</f>
        <v>27.9</v>
      </c>
      <c r="P288" s="4" t="n">
        <f aca="false">P287</f>
        <v>29</v>
      </c>
      <c r="Q288" s="4" t="n">
        <f aca="false">Q287</f>
        <v>15.95</v>
      </c>
      <c r="R288" s="4" t="n">
        <f aca="false">R287</f>
        <v>28.33</v>
      </c>
    </row>
    <row r="289" customFormat="false" ht="12.75" hidden="false" customHeight="false" outlineLevel="0" collapsed="false">
      <c r="M289" s="4" t="n">
        <f aca="false">M288</f>
        <v>15.6</v>
      </c>
      <c r="N289" s="4" t="n">
        <f aca="false">N288</f>
        <v>16.25</v>
      </c>
      <c r="O289" s="4" t="n">
        <f aca="false">O288</f>
        <v>27.9</v>
      </c>
      <c r="P289" s="4" t="n">
        <f aca="false">P288</f>
        <v>29</v>
      </c>
      <c r="Q289" s="4" t="n">
        <f aca="false">Q288</f>
        <v>15.95</v>
      </c>
      <c r="R289" s="4" t="n">
        <f aca="false">R288</f>
        <v>28.33</v>
      </c>
    </row>
    <row r="290" customFormat="false" ht="12.75" hidden="false" customHeight="false" outlineLevel="0" collapsed="false">
      <c r="M290" s="4" t="n">
        <f aca="false">M289</f>
        <v>15.6</v>
      </c>
      <c r="N290" s="4" t="n">
        <f aca="false">N289</f>
        <v>16.25</v>
      </c>
      <c r="O290" s="4" t="n">
        <f aca="false">O289</f>
        <v>27.9</v>
      </c>
      <c r="P290" s="4" t="n">
        <f aca="false">P289</f>
        <v>29</v>
      </c>
      <c r="Q290" s="4" t="n">
        <f aca="false">Q289</f>
        <v>15.95</v>
      </c>
      <c r="R290" s="4" t="n">
        <f aca="false">R289</f>
        <v>28.33</v>
      </c>
    </row>
    <row r="291" customFormat="false" ht="12.75" hidden="false" customHeight="false" outlineLevel="0" collapsed="false">
      <c r="M291" s="4" t="n">
        <f aca="false">M290</f>
        <v>15.6</v>
      </c>
      <c r="N291" s="4" t="n">
        <f aca="false">N290</f>
        <v>16.25</v>
      </c>
      <c r="O291" s="4" t="n">
        <f aca="false">O290</f>
        <v>27.9</v>
      </c>
      <c r="P291" s="4" t="n">
        <f aca="false">P290</f>
        <v>29</v>
      </c>
      <c r="Q291" s="4" t="n">
        <f aca="false">Q290</f>
        <v>15.95</v>
      </c>
      <c r="R291" s="4" t="n">
        <f aca="false">R290</f>
        <v>28.33</v>
      </c>
    </row>
    <row r="292" customFormat="false" ht="12.75" hidden="false" customHeight="false" outlineLevel="0" collapsed="false">
      <c r="M292" s="4" t="n">
        <f aca="false">M291</f>
        <v>15.6</v>
      </c>
      <c r="N292" s="4" t="n">
        <f aca="false">N291</f>
        <v>16.25</v>
      </c>
      <c r="O292" s="4" t="n">
        <f aca="false">O291</f>
        <v>27.9</v>
      </c>
      <c r="P292" s="4" t="n">
        <f aca="false">P291</f>
        <v>29</v>
      </c>
      <c r="Q292" s="4" t="n">
        <f aca="false">Q291</f>
        <v>15.95</v>
      </c>
      <c r="R292" s="4" t="n">
        <f aca="false">R291</f>
        <v>28.33</v>
      </c>
    </row>
    <row r="293" customFormat="false" ht="12.75" hidden="false" customHeight="false" outlineLevel="0" collapsed="false">
      <c r="M293" s="4" t="n">
        <f aca="false">M292</f>
        <v>15.6</v>
      </c>
      <c r="N293" s="4" t="n">
        <f aca="false">N292</f>
        <v>16.25</v>
      </c>
      <c r="O293" s="4" t="n">
        <f aca="false">O292</f>
        <v>27.9</v>
      </c>
      <c r="P293" s="4" t="n">
        <f aca="false">P292</f>
        <v>29</v>
      </c>
      <c r="Q293" s="4" t="n">
        <f aca="false">Q292</f>
        <v>15.95</v>
      </c>
      <c r="R293" s="4" t="n">
        <f aca="false">R292</f>
        <v>28.33</v>
      </c>
    </row>
    <row r="294" customFormat="false" ht="12.75" hidden="false" customHeight="false" outlineLevel="0" collapsed="false">
      <c r="M294" s="4" t="n">
        <f aca="false">M293</f>
        <v>15.6</v>
      </c>
      <c r="N294" s="4" t="n">
        <f aca="false">N293</f>
        <v>16.25</v>
      </c>
      <c r="O294" s="4" t="n">
        <f aca="false">O293</f>
        <v>27.9</v>
      </c>
      <c r="P294" s="4" t="n">
        <f aca="false">P293</f>
        <v>29</v>
      </c>
      <c r="Q294" s="4" t="n">
        <f aca="false">Q293</f>
        <v>15.95</v>
      </c>
      <c r="R294" s="4" t="n">
        <f aca="false">R293</f>
        <v>28.33</v>
      </c>
    </row>
    <row r="295" customFormat="false" ht="12.75" hidden="false" customHeight="false" outlineLevel="0" collapsed="false">
      <c r="M295" s="4" t="n">
        <f aca="false">M294</f>
        <v>15.6</v>
      </c>
      <c r="N295" s="4" t="n">
        <f aca="false">N294</f>
        <v>16.25</v>
      </c>
      <c r="O295" s="4" t="n">
        <f aca="false">O294</f>
        <v>27.9</v>
      </c>
      <c r="P295" s="4" t="n">
        <f aca="false">P294</f>
        <v>29</v>
      </c>
      <c r="Q295" s="4" t="n">
        <f aca="false">Q294</f>
        <v>15.95</v>
      </c>
      <c r="R295" s="4" t="n">
        <f aca="false">R294</f>
        <v>28.33</v>
      </c>
    </row>
    <row r="296" customFormat="false" ht="12.75" hidden="false" customHeight="false" outlineLevel="0" collapsed="false">
      <c r="M296" s="4" t="n">
        <f aca="false">M295</f>
        <v>15.6</v>
      </c>
      <c r="N296" s="4" t="n">
        <f aca="false">N295</f>
        <v>16.25</v>
      </c>
      <c r="O296" s="4" t="n">
        <f aca="false">O295</f>
        <v>27.9</v>
      </c>
      <c r="P296" s="4" t="n">
        <f aca="false">P295</f>
        <v>29</v>
      </c>
      <c r="Q296" s="4" t="n">
        <f aca="false">Q295</f>
        <v>15.95</v>
      </c>
      <c r="R296" s="4" t="n">
        <f aca="false">R295</f>
        <v>28.33</v>
      </c>
    </row>
    <row r="297" customFormat="false" ht="12.75" hidden="false" customHeight="false" outlineLevel="0" collapsed="false">
      <c r="M297" s="4" t="n">
        <f aca="false">M296</f>
        <v>15.6</v>
      </c>
      <c r="N297" s="4" t="n">
        <f aca="false">N296</f>
        <v>16.25</v>
      </c>
      <c r="O297" s="4" t="n">
        <f aca="false">O296</f>
        <v>27.9</v>
      </c>
      <c r="P297" s="4" t="n">
        <f aca="false">P296</f>
        <v>29</v>
      </c>
      <c r="Q297" s="4" t="n">
        <f aca="false">Q296</f>
        <v>15.95</v>
      </c>
      <c r="R297" s="4" t="n">
        <f aca="false">R296</f>
        <v>28.33</v>
      </c>
    </row>
    <row r="298" customFormat="false" ht="12.75" hidden="false" customHeight="false" outlineLevel="0" collapsed="false">
      <c r="M298" s="4" t="n">
        <f aca="false">M297</f>
        <v>15.6</v>
      </c>
      <c r="N298" s="4" t="n">
        <f aca="false">N297</f>
        <v>16.25</v>
      </c>
      <c r="O298" s="4" t="n">
        <f aca="false">O297</f>
        <v>27.9</v>
      </c>
      <c r="P298" s="4" t="n">
        <f aca="false">P297</f>
        <v>29</v>
      </c>
      <c r="Q298" s="4" t="n">
        <f aca="false">Q297</f>
        <v>15.95</v>
      </c>
      <c r="R298" s="4" t="n">
        <f aca="false">R297</f>
        <v>28.33</v>
      </c>
    </row>
    <row r="299" customFormat="false" ht="12.75" hidden="false" customHeight="false" outlineLevel="0" collapsed="false">
      <c r="M299" s="4" t="n">
        <f aca="false">M298</f>
        <v>15.6</v>
      </c>
      <c r="N299" s="4" t="n">
        <f aca="false">N298</f>
        <v>16.25</v>
      </c>
      <c r="O299" s="4" t="n">
        <f aca="false">O298</f>
        <v>27.9</v>
      </c>
      <c r="P299" s="4" t="n">
        <f aca="false">P298</f>
        <v>29</v>
      </c>
      <c r="Q299" s="4" t="n">
        <f aca="false">Q298</f>
        <v>15.95</v>
      </c>
      <c r="R299" s="4" t="n">
        <f aca="false">R298</f>
        <v>28.33</v>
      </c>
    </row>
    <row r="300" customFormat="false" ht="12.75" hidden="false" customHeight="false" outlineLevel="0" collapsed="false">
      <c r="M300" s="4" t="n">
        <f aca="false">M299</f>
        <v>15.6</v>
      </c>
      <c r="N300" s="4" t="n">
        <f aca="false">N299</f>
        <v>16.25</v>
      </c>
      <c r="O300" s="4" t="n">
        <f aca="false">O299</f>
        <v>27.9</v>
      </c>
      <c r="P300" s="4" t="n">
        <f aca="false">P299</f>
        <v>29</v>
      </c>
      <c r="Q300" s="4" t="n">
        <f aca="false">Q299</f>
        <v>15.95</v>
      </c>
      <c r="R300" s="4" t="n">
        <f aca="false">R299</f>
        <v>28.33</v>
      </c>
    </row>
    <row r="301" customFormat="false" ht="12.75" hidden="false" customHeight="false" outlineLevel="0" collapsed="false">
      <c r="M301" s="4" t="n">
        <f aca="false">M300</f>
        <v>15.6</v>
      </c>
      <c r="N301" s="4" t="n">
        <f aca="false">N300</f>
        <v>16.25</v>
      </c>
      <c r="O301" s="4" t="n">
        <f aca="false">O300</f>
        <v>27.9</v>
      </c>
      <c r="P301" s="4" t="n">
        <f aca="false">P300</f>
        <v>29</v>
      </c>
      <c r="Q301" s="4" t="n">
        <f aca="false">Q300</f>
        <v>15.95</v>
      </c>
      <c r="R301" s="4" t="n">
        <f aca="false">R300</f>
        <v>28.33</v>
      </c>
    </row>
    <row r="302" customFormat="false" ht="12.75" hidden="false" customHeight="false" outlineLevel="0" collapsed="false">
      <c r="M302" s="4" t="n">
        <f aca="false">M301</f>
        <v>15.6</v>
      </c>
      <c r="N302" s="4" t="n">
        <f aca="false">N301</f>
        <v>16.25</v>
      </c>
      <c r="O302" s="4" t="n">
        <f aca="false">O301</f>
        <v>27.9</v>
      </c>
      <c r="P302" s="4" t="n">
        <f aca="false">P301</f>
        <v>29</v>
      </c>
      <c r="Q302" s="4" t="n">
        <f aca="false">Q301</f>
        <v>15.95</v>
      </c>
      <c r="R302" s="4" t="n">
        <f aca="false">R301</f>
        <v>28.33</v>
      </c>
    </row>
    <row r="303" customFormat="false" ht="12.75" hidden="false" customHeight="false" outlineLevel="0" collapsed="false">
      <c r="M303" s="4" t="n">
        <f aca="false">M302</f>
        <v>15.6</v>
      </c>
      <c r="N303" s="4" t="n">
        <f aca="false">N302</f>
        <v>16.25</v>
      </c>
      <c r="O303" s="4" t="n">
        <f aca="false">O302</f>
        <v>27.9</v>
      </c>
      <c r="P303" s="4" t="n">
        <f aca="false">P302</f>
        <v>29</v>
      </c>
      <c r="Q303" s="4" t="n">
        <f aca="false">Q302</f>
        <v>15.95</v>
      </c>
      <c r="R303" s="4" t="n">
        <f aca="false">R302</f>
        <v>28.33</v>
      </c>
    </row>
    <row r="304" customFormat="false" ht="12.75" hidden="false" customHeight="false" outlineLevel="0" collapsed="false">
      <c r="M304" s="4" t="n">
        <f aca="false">M303</f>
        <v>15.6</v>
      </c>
      <c r="N304" s="4" t="n">
        <f aca="false">N303</f>
        <v>16.25</v>
      </c>
      <c r="O304" s="4" t="n">
        <f aca="false">O303</f>
        <v>27.9</v>
      </c>
      <c r="P304" s="4" t="n">
        <f aca="false">P303</f>
        <v>29</v>
      </c>
      <c r="Q304" s="4" t="n">
        <f aca="false">Q303</f>
        <v>15.95</v>
      </c>
      <c r="R304" s="4" t="n">
        <f aca="false">R303</f>
        <v>28.33</v>
      </c>
    </row>
    <row r="305" customFormat="false" ht="12.75" hidden="false" customHeight="false" outlineLevel="0" collapsed="false">
      <c r="M305" s="4" t="n">
        <f aca="false">M304</f>
        <v>15.6</v>
      </c>
      <c r="N305" s="4" t="n">
        <f aca="false">N304</f>
        <v>16.25</v>
      </c>
      <c r="O305" s="4" t="n">
        <f aca="false">O304</f>
        <v>27.9</v>
      </c>
      <c r="P305" s="4" t="n">
        <f aca="false">P304</f>
        <v>29</v>
      </c>
      <c r="Q305" s="4" t="n">
        <f aca="false">Q304</f>
        <v>15.95</v>
      </c>
      <c r="R305" s="4" t="n">
        <f aca="false">R304</f>
        <v>28.33</v>
      </c>
    </row>
    <row r="306" customFormat="false" ht="12.75" hidden="false" customHeight="false" outlineLevel="0" collapsed="false">
      <c r="M306" s="4" t="n">
        <f aca="false">M305</f>
        <v>15.6</v>
      </c>
      <c r="N306" s="4" t="n">
        <f aca="false">N305</f>
        <v>16.25</v>
      </c>
      <c r="O306" s="4" t="n">
        <f aca="false">O305</f>
        <v>27.9</v>
      </c>
      <c r="P306" s="4" t="n">
        <f aca="false">P305</f>
        <v>29</v>
      </c>
      <c r="Q306" s="4" t="n">
        <f aca="false">Q305</f>
        <v>15.95</v>
      </c>
      <c r="R306" s="4" t="n">
        <f aca="false">R305</f>
        <v>28.33</v>
      </c>
    </row>
    <row r="307" customFormat="false" ht="12.75" hidden="false" customHeight="false" outlineLevel="0" collapsed="false">
      <c r="M307" s="4" t="n">
        <f aca="false">M306</f>
        <v>15.6</v>
      </c>
      <c r="N307" s="4" t="n">
        <f aca="false">N306</f>
        <v>16.25</v>
      </c>
      <c r="O307" s="4" t="n">
        <f aca="false">O306</f>
        <v>27.9</v>
      </c>
      <c r="P307" s="4" t="n">
        <f aca="false">P306</f>
        <v>29</v>
      </c>
      <c r="Q307" s="4" t="n">
        <f aca="false">Q306</f>
        <v>15.95</v>
      </c>
      <c r="R307" s="4" t="n">
        <f aca="false">R306</f>
        <v>28.33</v>
      </c>
    </row>
    <row r="308" customFormat="false" ht="12.75" hidden="false" customHeight="false" outlineLevel="0" collapsed="false">
      <c r="M308" s="4" t="n">
        <f aca="false">M307</f>
        <v>15.6</v>
      </c>
      <c r="N308" s="4" t="n">
        <f aca="false">N307</f>
        <v>16.25</v>
      </c>
      <c r="O308" s="4" t="n">
        <f aca="false">O307</f>
        <v>27.9</v>
      </c>
      <c r="P308" s="4" t="n">
        <f aca="false">P307</f>
        <v>29</v>
      </c>
      <c r="Q308" s="4" t="n">
        <f aca="false">Q307</f>
        <v>15.95</v>
      </c>
      <c r="R308" s="4" t="n">
        <f aca="false">R307</f>
        <v>28.33</v>
      </c>
    </row>
    <row r="309" customFormat="false" ht="12.75" hidden="false" customHeight="false" outlineLevel="0" collapsed="false">
      <c r="M309" s="4" t="n">
        <f aca="false">M308</f>
        <v>15.6</v>
      </c>
      <c r="N309" s="4" t="n">
        <f aca="false">N308</f>
        <v>16.25</v>
      </c>
      <c r="O309" s="4" t="n">
        <f aca="false">O308</f>
        <v>27.9</v>
      </c>
      <c r="P309" s="4" t="n">
        <f aca="false">P308</f>
        <v>29</v>
      </c>
      <c r="Q309" s="4" t="n">
        <f aca="false">Q308</f>
        <v>15.95</v>
      </c>
      <c r="R309" s="4" t="n">
        <f aca="false">R308</f>
        <v>28.33</v>
      </c>
    </row>
    <row r="310" customFormat="false" ht="12.75" hidden="false" customHeight="false" outlineLevel="0" collapsed="false">
      <c r="M310" s="4" t="n">
        <f aca="false">M309</f>
        <v>15.6</v>
      </c>
      <c r="N310" s="4" t="n">
        <f aca="false">N309</f>
        <v>16.25</v>
      </c>
      <c r="O310" s="4" t="n">
        <f aca="false">O309</f>
        <v>27.9</v>
      </c>
      <c r="P310" s="4" t="n">
        <f aca="false">P309</f>
        <v>29</v>
      </c>
      <c r="Q310" s="4" t="n">
        <f aca="false">Q309</f>
        <v>15.95</v>
      </c>
      <c r="R310" s="4" t="n">
        <f aca="false">R309</f>
        <v>28.33</v>
      </c>
    </row>
    <row r="311" customFormat="false" ht="12.75" hidden="false" customHeight="false" outlineLevel="0" collapsed="false">
      <c r="M311" s="4" t="n">
        <f aca="false">M310</f>
        <v>15.6</v>
      </c>
      <c r="N311" s="4" t="n">
        <f aca="false">N310</f>
        <v>16.25</v>
      </c>
      <c r="O311" s="4" t="n">
        <f aca="false">O310</f>
        <v>27.9</v>
      </c>
      <c r="P311" s="4" t="n">
        <f aca="false">P310</f>
        <v>29</v>
      </c>
      <c r="Q311" s="4" t="n">
        <f aca="false">Q310</f>
        <v>15.95</v>
      </c>
      <c r="R311" s="4" t="n">
        <f aca="false">R310</f>
        <v>28.33</v>
      </c>
    </row>
    <row r="312" customFormat="false" ht="12.75" hidden="false" customHeight="false" outlineLevel="0" collapsed="false">
      <c r="M312" s="4" t="n">
        <f aca="false">M311</f>
        <v>15.6</v>
      </c>
      <c r="N312" s="4" t="n">
        <f aca="false">N311</f>
        <v>16.25</v>
      </c>
      <c r="O312" s="4" t="n">
        <f aca="false">O311</f>
        <v>27.9</v>
      </c>
      <c r="P312" s="4" t="n">
        <f aca="false">P311</f>
        <v>29</v>
      </c>
      <c r="Q312" s="4" t="n">
        <f aca="false">Q311</f>
        <v>15.95</v>
      </c>
      <c r="R312" s="4" t="n">
        <f aca="false">R311</f>
        <v>28.33</v>
      </c>
    </row>
    <row r="313" customFormat="false" ht="12.75" hidden="false" customHeight="false" outlineLevel="0" collapsed="false">
      <c r="M313" s="4" t="n">
        <f aca="false">M312</f>
        <v>15.6</v>
      </c>
      <c r="N313" s="4" t="n">
        <f aca="false">N312</f>
        <v>16.25</v>
      </c>
      <c r="O313" s="4" t="n">
        <f aca="false">O312</f>
        <v>27.9</v>
      </c>
      <c r="P313" s="4" t="n">
        <f aca="false">P312</f>
        <v>29</v>
      </c>
      <c r="Q313" s="4" t="n">
        <f aca="false">Q312</f>
        <v>15.95</v>
      </c>
      <c r="R313" s="4" t="n">
        <f aca="false">R312</f>
        <v>28.33</v>
      </c>
    </row>
    <row r="314" customFormat="false" ht="12.75" hidden="false" customHeight="false" outlineLevel="0" collapsed="false">
      <c r="M314" s="4" t="n">
        <f aca="false">M313</f>
        <v>15.6</v>
      </c>
      <c r="N314" s="4" t="n">
        <f aca="false">N313</f>
        <v>16.25</v>
      </c>
      <c r="O314" s="4" t="n">
        <f aca="false">O313</f>
        <v>27.9</v>
      </c>
      <c r="P314" s="4" t="n">
        <f aca="false">P313</f>
        <v>29</v>
      </c>
      <c r="Q314" s="4" t="n">
        <f aca="false">Q313</f>
        <v>15.95</v>
      </c>
      <c r="R314" s="4" t="n">
        <f aca="false">R313</f>
        <v>28.33</v>
      </c>
    </row>
    <row r="315" customFormat="false" ht="12.75" hidden="false" customHeight="false" outlineLevel="0" collapsed="false">
      <c r="M315" s="4" t="n">
        <f aca="false">M314</f>
        <v>15.6</v>
      </c>
      <c r="N315" s="4" t="n">
        <f aca="false">N314</f>
        <v>16.25</v>
      </c>
      <c r="O315" s="4" t="n">
        <f aca="false">O314</f>
        <v>27.9</v>
      </c>
      <c r="P315" s="4" t="n">
        <f aca="false">P314</f>
        <v>29</v>
      </c>
      <c r="Q315" s="4" t="n">
        <f aca="false">Q314</f>
        <v>15.95</v>
      </c>
      <c r="R315" s="4" t="n">
        <f aca="false">R314</f>
        <v>28.33</v>
      </c>
    </row>
    <row r="316" customFormat="false" ht="12.75" hidden="false" customHeight="false" outlineLevel="0" collapsed="false">
      <c r="M316" s="4" t="n">
        <f aca="false">M315</f>
        <v>15.6</v>
      </c>
      <c r="N316" s="4" t="n">
        <f aca="false">N315</f>
        <v>16.25</v>
      </c>
      <c r="O316" s="4" t="n">
        <f aca="false">O315</f>
        <v>27.9</v>
      </c>
      <c r="P316" s="4" t="n">
        <f aca="false">P315</f>
        <v>29</v>
      </c>
      <c r="Q316" s="4" t="n">
        <f aca="false">Q315</f>
        <v>15.95</v>
      </c>
      <c r="R316" s="4" t="n">
        <f aca="false">R315</f>
        <v>28.33</v>
      </c>
    </row>
    <row r="317" customFormat="false" ht="12.75" hidden="false" customHeight="false" outlineLevel="0" collapsed="false">
      <c r="M317" s="4" t="n">
        <f aca="false">M316</f>
        <v>15.6</v>
      </c>
      <c r="N317" s="4" t="n">
        <f aca="false">N316</f>
        <v>16.25</v>
      </c>
      <c r="O317" s="4" t="n">
        <f aca="false">O316</f>
        <v>27.9</v>
      </c>
      <c r="P317" s="4" t="n">
        <f aca="false">P316</f>
        <v>29</v>
      </c>
      <c r="Q317" s="4" t="n">
        <f aca="false">Q316</f>
        <v>15.95</v>
      </c>
      <c r="R317" s="4" t="n">
        <f aca="false">R316</f>
        <v>28.33</v>
      </c>
    </row>
    <row r="318" customFormat="false" ht="12.75" hidden="false" customHeight="false" outlineLevel="0" collapsed="false">
      <c r="M318" s="4" t="n">
        <f aca="false">M317</f>
        <v>15.6</v>
      </c>
      <c r="N318" s="4" t="n">
        <f aca="false">N317</f>
        <v>16.25</v>
      </c>
      <c r="O318" s="4" t="n">
        <f aca="false">O317</f>
        <v>27.9</v>
      </c>
      <c r="P318" s="4" t="n">
        <f aca="false">P317</f>
        <v>29</v>
      </c>
      <c r="Q318" s="4" t="n">
        <f aca="false">Q317</f>
        <v>15.95</v>
      </c>
      <c r="R318" s="4" t="n">
        <f aca="false">R317</f>
        <v>28.33</v>
      </c>
    </row>
    <row r="319" customFormat="false" ht="12.75" hidden="false" customHeight="false" outlineLevel="0" collapsed="false">
      <c r="M319" s="4" t="n">
        <f aca="false">M318</f>
        <v>15.6</v>
      </c>
      <c r="N319" s="4" t="n">
        <f aca="false">N318</f>
        <v>16.25</v>
      </c>
      <c r="O319" s="4" t="n">
        <f aca="false">O318</f>
        <v>27.9</v>
      </c>
      <c r="P319" s="4" t="n">
        <f aca="false">P318</f>
        <v>29</v>
      </c>
      <c r="Q319" s="4" t="n">
        <f aca="false">Q318</f>
        <v>15.95</v>
      </c>
      <c r="R319" s="4" t="n">
        <f aca="false">R318</f>
        <v>28.33</v>
      </c>
    </row>
    <row r="320" customFormat="false" ht="12.75" hidden="false" customHeight="false" outlineLevel="0" collapsed="false">
      <c r="M320" s="4" t="n">
        <f aca="false">M319</f>
        <v>15.6</v>
      </c>
      <c r="N320" s="4" t="n">
        <f aca="false">N319</f>
        <v>16.25</v>
      </c>
      <c r="O320" s="4" t="n">
        <f aca="false">O319</f>
        <v>27.9</v>
      </c>
      <c r="P320" s="4" t="n">
        <f aca="false">P319</f>
        <v>29</v>
      </c>
      <c r="Q320" s="4" t="n">
        <f aca="false">Q319</f>
        <v>15.95</v>
      </c>
      <c r="R320" s="4" t="n">
        <f aca="false">R319</f>
        <v>28.33</v>
      </c>
    </row>
    <row r="321" customFormat="false" ht="12.75" hidden="false" customHeight="false" outlineLevel="0" collapsed="false">
      <c r="M321" s="4" t="n">
        <f aca="false">M320</f>
        <v>15.6</v>
      </c>
      <c r="N321" s="4" t="n">
        <f aca="false">N320</f>
        <v>16.25</v>
      </c>
      <c r="O321" s="4" t="n">
        <f aca="false">O320</f>
        <v>27.9</v>
      </c>
      <c r="P321" s="4" t="n">
        <f aca="false">P320</f>
        <v>29</v>
      </c>
      <c r="Q321" s="4" t="n">
        <f aca="false">Q320</f>
        <v>15.95</v>
      </c>
      <c r="R321" s="4" t="n">
        <f aca="false">R320</f>
        <v>28.33</v>
      </c>
    </row>
    <row r="322" customFormat="false" ht="12.75" hidden="false" customHeight="false" outlineLevel="0" collapsed="false">
      <c r="M322" s="4" t="n">
        <f aca="false">M321</f>
        <v>15.6</v>
      </c>
      <c r="N322" s="4" t="n">
        <f aca="false">N321</f>
        <v>16.25</v>
      </c>
      <c r="O322" s="4" t="n">
        <f aca="false">O321</f>
        <v>27.9</v>
      </c>
      <c r="P322" s="4" t="n">
        <f aca="false">P321</f>
        <v>29</v>
      </c>
      <c r="Q322" s="4" t="n">
        <f aca="false">Q321</f>
        <v>15.95</v>
      </c>
      <c r="R322" s="4" t="n">
        <f aca="false">R321</f>
        <v>28.33</v>
      </c>
    </row>
    <row r="323" customFormat="false" ht="12.75" hidden="false" customHeight="false" outlineLevel="0" collapsed="false">
      <c r="M323" s="4" t="n">
        <f aca="false">M322</f>
        <v>15.6</v>
      </c>
      <c r="N323" s="4" t="n">
        <f aca="false">N322</f>
        <v>16.25</v>
      </c>
      <c r="O323" s="4" t="n">
        <f aca="false">O322</f>
        <v>27.9</v>
      </c>
      <c r="P323" s="4" t="n">
        <f aca="false">P322</f>
        <v>29</v>
      </c>
      <c r="Q323" s="4" t="n">
        <f aca="false">Q322</f>
        <v>15.95</v>
      </c>
      <c r="R323" s="4" t="n">
        <f aca="false">R322</f>
        <v>28.33</v>
      </c>
    </row>
    <row r="324" customFormat="false" ht="12.75" hidden="false" customHeight="false" outlineLevel="0" collapsed="false">
      <c r="M324" s="4" t="n">
        <f aca="false">M323</f>
        <v>15.6</v>
      </c>
      <c r="N324" s="4" t="n">
        <f aca="false">N323</f>
        <v>16.25</v>
      </c>
      <c r="O324" s="4" t="n">
        <f aca="false">O323</f>
        <v>27.9</v>
      </c>
      <c r="P324" s="4" t="n">
        <f aca="false">P323</f>
        <v>29</v>
      </c>
      <c r="Q324" s="4" t="n">
        <f aca="false">Q323</f>
        <v>15.95</v>
      </c>
      <c r="R324" s="4" t="n">
        <f aca="false">R323</f>
        <v>28.33</v>
      </c>
    </row>
    <row r="325" customFormat="false" ht="12.75" hidden="false" customHeight="false" outlineLevel="0" collapsed="false">
      <c r="M325" s="4" t="n">
        <f aca="false">M324</f>
        <v>15.6</v>
      </c>
      <c r="N325" s="4" t="n">
        <f aca="false">N324</f>
        <v>16.25</v>
      </c>
      <c r="O325" s="4" t="n">
        <f aca="false">O324</f>
        <v>27.9</v>
      </c>
      <c r="P325" s="4" t="n">
        <f aca="false">P324</f>
        <v>29</v>
      </c>
      <c r="Q325" s="4" t="n">
        <f aca="false">Q324</f>
        <v>15.95</v>
      </c>
      <c r="R325" s="4" t="n">
        <f aca="false">R324</f>
        <v>28.33</v>
      </c>
    </row>
    <row r="326" customFormat="false" ht="12.75" hidden="false" customHeight="false" outlineLevel="0" collapsed="false">
      <c r="M326" s="4" t="n">
        <f aca="false">M325</f>
        <v>15.6</v>
      </c>
      <c r="N326" s="4" t="n">
        <f aca="false">N325</f>
        <v>16.25</v>
      </c>
      <c r="O326" s="4" t="n">
        <f aca="false">O325</f>
        <v>27.9</v>
      </c>
      <c r="P326" s="4" t="n">
        <f aca="false">P325</f>
        <v>29</v>
      </c>
      <c r="Q326" s="4" t="n">
        <f aca="false">Q325</f>
        <v>15.95</v>
      </c>
      <c r="R326" s="4" t="n">
        <f aca="false">R325</f>
        <v>28.33</v>
      </c>
    </row>
    <row r="327" customFormat="false" ht="12.75" hidden="false" customHeight="false" outlineLevel="0" collapsed="false">
      <c r="M327" s="4" t="n">
        <f aca="false">M326</f>
        <v>15.6</v>
      </c>
      <c r="N327" s="4" t="n">
        <f aca="false">N326</f>
        <v>16.25</v>
      </c>
      <c r="O327" s="4" t="n">
        <f aca="false">O326</f>
        <v>27.9</v>
      </c>
      <c r="P327" s="4" t="n">
        <f aca="false">P326</f>
        <v>29</v>
      </c>
      <c r="Q327" s="4" t="n">
        <f aca="false">Q326</f>
        <v>15.95</v>
      </c>
      <c r="R327" s="4" t="n">
        <f aca="false">R326</f>
        <v>28.33</v>
      </c>
    </row>
    <row r="328" customFormat="false" ht="12.75" hidden="false" customHeight="false" outlineLevel="0" collapsed="false">
      <c r="M328" s="4" t="n">
        <f aca="false">M327</f>
        <v>15.6</v>
      </c>
      <c r="N328" s="4" t="n">
        <f aca="false">N327</f>
        <v>16.25</v>
      </c>
      <c r="O328" s="4" t="n">
        <f aca="false">O327</f>
        <v>27.9</v>
      </c>
      <c r="P328" s="4" t="n">
        <f aca="false">P327</f>
        <v>29</v>
      </c>
      <c r="Q328" s="4" t="n">
        <f aca="false">Q327</f>
        <v>15.95</v>
      </c>
      <c r="R328" s="4" t="n">
        <f aca="false">R327</f>
        <v>28.33</v>
      </c>
    </row>
    <row r="329" customFormat="false" ht="12.75" hidden="false" customHeight="false" outlineLevel="0" collapsed="false">
      <c r="M329" s="4" t="n">
        <f aca="false">M328</f>
        <v>15.6</v>
      </c>
      <c r="N329" s="4" t="n">
        <f aca="false">N328</f>
        <v>16.25</v>
      </c>
      <c r="O329" s="4" t="n">
        <f aca="false">O328</f>
        <v>27.9</v>
      </c>
      <c r="P329" s="4" t="n">
        <f aca="false">P328</f>
        <v>29</v>
      </c>
      <c r="Q329" s="4" t="n">
        <f aca="false">Q328</f>
        <v>15.95</v>
      </c>
      <c r="R329" s="4" t="n">
        <f aca="false">R328</f>
        <v>28.33</v>
      </c>
    </row>
    <row r="330" customFormat="false" ht="12.75" hidden="false" customHeight="false" outlineLevel="0" collapsed="false">
      <c r="M330" s="4" t="n">
        <f aca="false">M329</f>
        <v>15.6</v>
      </c>
      <c r="N330" s="4" t="n">
        <f aca="false">N329</f>
        <v>16.25</v>
      </c>
      <c r="O330" s="4" t="n">
        <f aca="false">O329</f>
        <v>27.9</v>
      </c>
      <c r="P330" s="4" t="n">
        <f aca="false">P329</f>
        <v>29</v>
      </c>
      <c r="Q330" s="4" t="n">
        <f aca="false">Q329</f>
        <v>15.95</v>
      </c>
      <c r="R330" s="4" t="n">
        <f aca="false">R329</f>
        <v>28.33</v>
      </c>
    </row>
    <row r="331" customFormat="false" ht="12.75" hidden="false" customHeight="false" outlineLevel="0" collapsed="false">
      <c r="M331" s="4" t="n">
        <f aca="false">M330</f>
        <v>15.6</v>
      </c>
      <c r="N331" s="4" t="n">
        <f aca="false">N330</f>
        <v>16.25</v>
      </c>
      <c r="O331" s="4" t="n">
        <f aca="false">O330</f>
        <v>27.9</v>
      </c>
      <c r="P331" s="4" t="n">
        <f aca="false">P330</f>
        <v>29</v>
      </c>
      <c r="Q331" s="4" t="n">
        <f aca="false">Q330</f>
        <v>15.95</v>
      </c>
      <c r="R331" s="4" t="n">
        <f aca="false">R330</f>
        <v>28.33</v>
      </c>
    </row>
    <row r="332" customFormat="false" ht="12.75" hidden="false" customHeight="false" outlineLevel="0" collapsed="false">
      <c r="M332" s="4" t="n">
        <f aca="false">M331</f>
        <v>15.6</v>
      </c>
      <c r="N332" s="4" t="n">
        <f aca="false">N331</f>
        <v>16.25</v>
      </c>
      <c r="O332" s="4" t="n">
        <f aca="false">O331</f>
        <v>27.9</v>
      </c>
      <c r="P332" s="4" t="n">
        <f aca="false">P331</f>
        <v>29</v>
      </c>
      <c r="Q332" s="4" t="n">
        <f aca="false">Q331</f>
        <v>15.95</v>
      </c>
      <c r="R332" s="4" t="n">
        <f aca="false">R331</f>
        <v>28.33</v>
      </c>
    </row>
    <row r="333" customFormat="false" ht="12.75" hidden="false" customHeight="false" outlineLevel="0" collapsed="false">
      <c r="M333" s="4" t="n">
        <f aca="false">M332</f>
        <v>15.6</v>
      </c>
      <c r="N333" s="4" t="n">
        <f aca="false">N332</f>
        <v>16.25</v>
      </c>
      <c r="O333" s="4" t="n">
        <f aca="false">O332</f>
        <v>27.9</v>
      </c>
      <c r="P333" s="4" t="n">
        <f aca="false">P332</f>
        <v>29</v>
      </c>
      <c r="Q333" s="4" t="n">
        <f aca="false">Q332</f>
        <v>15.95</v>
      </c>
      <c r="R333" s="4" t="n">
        <f aca="false">R332</f>
        <v>28.33</v>
      </c>
    </row>
    <row r="334" customFormat="false" ht="12.75" hidden="false" customHeight="false" outlineLevel="0" collapsed="false">
      <c r="M334" s="4" t="n">
        <f aca="false">M333</f>
        <v>15.6</v>
      </c>
      <c r="N334" s="4" t="n">
        <f aca="false">N333</f>
        <v>16.25</v>
      </c>
      <c r="O334" s="4" t="n">
        <f aca="false">O333</f>
        <v>27.9</v>
      </c>
      <c r="P334" s="4" t="n">
        <f aca="false">P333</f>
        <v>29</v>
      </c>
      <c r="Q334" s="4" t="n">
        <f aca="false">Q333</f>
        <v>15.95</v>
      </c>
      <c r="R334" s="4" t="n">
        <f aca="false">R333</f>
        <v>28.33</v>
      </c>
    </row>
    <row r="335" customFormat="false" ht="12.75" hidden="false" customHeight="false" outlineLevel="0" collapsed="false">
      <c r="M335" s="4" t="n">
        <f aca="false">M334</f>
        <v>15.6</v>
      </c>
      <c r="N335" s="4" t="n">
        <f aca="false">N334</f>
        <v>16.25</v>
      </c>
      <c r="O335" s="4" t="n">
        <f aca="false">O334</f>
        <v>27.9</v>
      </c>
      <c r="P335" s="4" t="n">
        <f aca="false">P334</f>
        <v>29</v>
      </c>
      <c r="Q335" s="4" t="n">
        <f aca="false">Q334</f>
        <v>15.95</v>
      </c>
      <c r="R335" s="4" t="n">
        <f aca="false">R334</f>
        <v>28.33</v>
      </c>
    </row>
    <row r="336" customFormat="false" ht="12.75" hidden="false" customHeight="false" outlineLevel="0" collapsed="false">
      <c r="M336" s="4" t="n">
        <f aca="false">M335</f>
        <v>15.6</v>
      </c>
      <c r="N336" s="4" t="n">
        <f aca="false">N335</f>
        <v>16.25</v>
      </c>
      <c r="O336" s="4" t="n">
        <f aca="false">O335</f>
        <v>27.9</v>
      </c>
      <c r="P336" s="4" t="n">
        <f aca="false">P335</f>
        <v>29</v>
      </c>
      <c r="Q336" s="4" t="n">
        <f aca="false">Q335</f>
        <v>15.95</v>
      </c>
      <c r="R336" s="4" t="n">
        <f aca="false">R335</f>
        <v>28.33</v>
      </c>
    </row>
    <row r="337" customFormat="false" ht="12.75" hidden="false" customHeight="false" outlineLevel="0" collapsed="false">
      <c r="M337" s="4" t="n">
        <f aca="false">M336</f>
        <v>15.6</v>
      </c>
      <c r="N337" s="4" t="n">
        <f aca="false">N336</f>
        <v>16.25</v>
      </c>
      <c r="O337" s="4" t="n">
        <f aca="false">O336</f>
        <v>27.9</v>
      </c>
      <c r="P337" s="4" t="n">
        <f aca="false">P336</f>
        <v>29</v>
      </c>
      <c r="Q337" s="4" t="n">
        <f aca="false">Q336</f>
        <v>15.95</v>
      </c>
      <c r="R337" s="4" t="n">
        <f aca="false">R336</f>
        <v>28.33</v>
      </c>
    </row>
    <row r="338" customFormat="false" ht="12.75" hidden="false" customHeight="false" outlineLevel="0" collapsed="false">
      <c r="M338" s="4" t="n">
        <f aca="false">M337</f>
        <v>15.6</v>
      </c>
      <c r="N338" s="4" t="n">
        <f aca="false">N337</f>
        <v>16.25</v>
      </c>
      <c r="O338" s="4" t="n">
        <f aca="false">O337</f>
        <v>27.9</v>
      </c>
      <c r="P338" s="4" t="n">
        <f aca="false">P337</f>
        <v>29</v>
      </c>
      <c r="Q338" s="4" t="n">
        <f aca="false">Q337</f>
        <v>15.95</v>
      </c>
      <c r="R338" s="4" t="n">
        <f aca="false">R337</f>
        <v>28.33</v>
      </c>
    </row>
    <row r="339" customFormat="false" ht="12.75" hidden="false" customHeight="false" outlineLevel="0" collapsed="false">
      <c r="M339" s="4" t="n">
        <f aca="false">M338</f>
        <v>15.6</v>
      </c>
      <c r="N339" s="4" t="n">
        <f aca="false">N338</f>
        <v>16.25</v>
      </c>
      <c r="O339" s="4" t="n">
        <f aca="false">O338</f>
        <v>27.9</v>
      </c>
      <c r="P339" s="4" t="n">
        <f aca="false">P338</f>
        <v>29</v>
      </c>
      <c r="Q339" s="4" t="n">
        <f aca="false">Q338</f>
        <v>15.95</v>
      </c>
      <c r="R339" s="4" t="n">
        <f aca="false">R338</f>
        <v>28.33</v>
      </c>
    </row>
    <row r="340" customFormat="false" ht="12.75" hidden="false" customHeight="false" outlineLevel="0" collapsed="false">
      <c r="M340" s="4" t="n">
        <f aca="false">M339</f>
        <v>15.6</v>
      </c>
      <c r="N340" s="4" t="n">
        <f aca="false">N339</f>
        <v>16.25</v>
      </c>
      <c r="O340" s="4" t="n">
        <f aca="false">O339</f>
        <v>27.9</v>
      </c>
      <c r="P340" s="4" t="n">
        <f aca="false">P339</f>
        <v>29</v>
      </c>
      <c r="Q340" s="4" t="n">
        <f aca="false">Q339</f>
        <v>15.95</v>
      </c>
      <c r="R340" s="4" t="n">
        <f aca="false">R339</f>
        <v>28.33</v>
      </c>
    </row>
    <row r="341" customFormat="false" ht="12.75" hidden="false" customHeight="false" outlineLevel="0" collapsed="false">
      <c r="M341" s="4" t="n">
        <f aca="false">M340</f>
        <v>15.6</v>
      </c>
      <c r="N341" s="4" t="n">
        <f aca="false">N340</f>
        <v>16.25</v>
      </c>
      <c r="O341" s="4" t="n">
        <f aca="false">O340</f>
        <v>27.9</v>
      </c>
      <c r="P341" s="4" t="n">
        <f aca="false">P340</f>
        <v>29</v>
      </c>
      <c r="Q341" s="4" t="n">
        <f aca="false">Q340</f>
        <v>15.95</v>
      </c>
      <c r="R341" s="4" t="n">
        <f aca="false">R340</f>
        <v>28.33</v>
      </c>
    </row>
    <row r="342" customFormat="false" ht="12.75" hidden="false" customHeight="false" outlineLevel="0" collapsed="false">
      <c r="M342" s="4" t="n">
        <f aca="false">M341</f>
        <v>15.6</v>
      </c>
      <c r="N342" s="4" t="n">
        <f aca="false">N341</f>
        <v>16.25</v>
      </c>
      <c r="O342" s="4" t="n">
        <f aca="false">O341</f>
        <v>27.9</v>
      </c>
      <c r="P342" s="4" t="n">
        <f aca="false">P341</f>
        <v>29</v>
      </c>
      <c r="Q342" s="4" t="n">
        <f aca="false">Q341</f>
        <v>15.95</v>
      </c>
      <c r="R342" s="4" t="n">
        <f aca="false">R341</f>
        <v>28.33</v>
      </c>
    </row>
    <row r="343" customFormat="false" ht="12.75" hidden="false" customHeight="false" outlineLevel="0" collapsed="false">
      <c r="M343" s="4" t="n">
        <f aca="false">M342</f>
        <v>15.6</v>
      </c>
      <c r="N343" s="4" t="n">
        <f aca="false">N342</f>
        <v>16.25</v>
      </c>
      <c r="O343" s="4" t="n">
        <f aca="false">O342</f>
        <v>27.9</v>
      </c>
      <c r="P343" s="4" t="n">
        <f aca="false">P342</f>
        <v>29</v>
      </c>
      <c r="Q343" s="4" t="n">
        <f aca="false">Q342</f>
        <v>15.95</v>
      </c>
      <c r="R343" s="4" t="n">
        <f aca="false">R342</f>
        <v>28.33</v>
      </c>
    </row>
    <row r="344" customFormat="false" ht="12.75" hidden="false" customHeight="false" outlineLevel="0" collapsed="false">
      <c r="M344" s="4" t="n">
        <f aca="false">M343</f>
        <v>15.6</v>
      </c>
      <c r="N344" s="4" t="n">
        <f aca="false">N343</f>
        <v>16.25</v>
      </c>
      <c r="O344" s="4" t="n">
        <f aca="false">O343</f>
        <v>27.9</v>
      </c>
      <c r="P344" s="4" t="n">
        <f aca="false">P343</f>
        <v>29</v>
      </c>
      <c r="Q344" s="4" t="n">
        <f aca="false">Q343</f>
        <v>15.95</v>
      </c>
      <c r="R344" s="4" t="n">
        <f aca="false">R343</f>
        <v>28.33</v>
      </c>
    </row>
    <row r="345" customFormat="false" ht="12.75" hidden="false" customHeight="false" outlineLevel="0" collapsed="false">
      <c r="M345" s="4" t="n">
        <f aca="false">M344</f>
        <v>15.6</v>
      </c>
      <c r="N345" s="4" t="n">
        <f aca="false">N344</f>
        <v>16.25</v>
      </c>
      <c r="O345" s="4" t="n">
        <f aca="false">O344</f>
        <v>27.9</v>
      </c>
      <c r="P345" s="4" t="n">
        <f aca="false">P344</f>
        <v>29</v>
      </c>
      <c r="Q345" s="4" t="n">
        <f aca="false">Q344</f>
        <v>15.95</v>
      </c>
      <c r="R345" s="4" t="n">
        <f aca="false">R344</f>
        <v>28.33</v>
      </c>
    </row>
    <row r="346" customFormat="false" ht="12.75" hidden="false" customHeight="false" outlineLevel="0" collapsed="false">
      <c r="M346" s="4" t="n">
        <f aca="false">M345</f>
        <v>15.6</v>
      </c>
      <c r="N346" s="4" t="n">
        <f aca="false">N345</f>
        <v>16.25</v>
      </c>
      <c r="O346" s="4" t="n">
        <f aca="false">O345</f>
        <v>27.9</v>
      </c>
      <c r="P346" s="4" t="n">
        <f aca="false">P345</f>
        <v>29</v>
      </c>
      <c r="Q346" s="4" t="n">
        <f aca="false">Q345</f>
        <v>15.95</v>
      </c>
      <c r="R346" s="4" t="n">
        <f aca="false">R345</f>
        <v>28.33</v>
      </c>
    </row>
    <row r="347" customFormat="false" ht="12.75" hidden="false" customHeight="false" outlineLevel="0" collapsed="false">
      <c r="M347" s="4" t="n">
        <f aca="false">M346</f>
        <v>15.6</v>
      </c>
      <c r="N347" s="4" t="n">
        <f aca="false">N346</f>
        <v>16.25</v>
      </c>
      <c r="O347" s="4" t="n">
        <f aca="false">O346</f>
        <v>27.9</v>
      </c>
      <c r="P347" s="4" t="n">
        <f aca="false">P346</f>
        <v>29</v>
      </c>
      <c r="Q347" s="4" t="n">
        <f aca="false">Q346</f>
        <v>15.95</v>
      </c>
      <c r="R347" s="4" t="n">
        <f aca="false">R346</f>
        <v>28.33</v>
      </c>
    </row>
    <row r="348" customFormat="false" ht="12.75" hidden="false" customHeight="false" outlineLevel="0" collapsed="false">
      <c r="M348" s="4" t="n">
        <f aca="false">M347</f>
        <v>15.6</v>
      </c>
      <c r="N348" s="4" t="n">
        <f aca="false">N347</f>
        <v>16.25</v>
      </c>
      <c r="O348" s="4" t="n">
        <f aca="false">O347</f>
        <v>27.9</v>
      </c>
      <c r="P348" s="4" t="n">
        <f aca="false">P347</f>
        <v>29</v>
      </c>
      <c r="Q348" s="4" t="n">
        <f aca="false">Q347</f>
        <v>15.95</v>
      </c>
      <c r="R348" s="4" t="n">
        <f aca="false">R347</f>
        <v>28.33</v>
      </c>
    </row>
    <row r="349" customFormat="false" ht="12.75" hidden="false" customHeight="false" outlineLevel="0" collapsed="false">
      <c r="M349" s="4" t="n">
        <f aca="false">M348</f>
        <v>15.6</v>
      </c>
      <c r="N349" s="4" t="n">
        <f aca="false">N348</f>
        <v>16.25</v>
      </c>
      <c r="O349" s="4" t="n">
        <f aca="false">O348</f>
        <v>27.9</v>
      </c>
      <c r="P349" s="4" t="n">
        <f aca="false">P348</f>
        <v>29</v>
      </c>
      <c r="Q349" s="4" t="n">
        <f aca="false">Q348</f>
        <v>15.95</v>
      </c>
      <c r="R349" s="4" t="n">
        <f aca="false">R348</f>
        <v>28.33</v>
      </c>
    </row>
    <row r="350" customFormat="false" ht="12.75" hidden="false" customHeight="false" outlineLevel="0" collapsed="false">
      <c r="M350" s="4" t="n">
        <f aca="false">M349</f>
        <v>15.6</v>
      </c>
      <c r="N350" s="4" t="n">
        <f aca="false">N349</f>
        <v>16.25</v>
      </c>
      <c r="O350" s="4" t="n">
        <f aca="false">O349</f>
        <v>27.9</v>
      </c>
      <c r="P350" s="4" t="n">
        <f aca="false">P349</f>
        <v>29</v>
      </c>
      <c r="Q350" s="4" t="n">
        <f aca="false">Q349</f>
        <v>15.95</v>
      </c>
      <c r="R350" s="4" t="n">
        <f aca="false">R349</f>
        <v>28.33</v>
      </c>
    </row>
    <row r="351" customFormat="false" ht="12.75" hidden="false" customHeight="false" outlineLevel="0" collapsed="false">
      <c r="M351" s="4" t="n">
        <f aca="false">M350</f>
        <v>15.6</v>
      </c>
      <c r="N351" s="4" t="n">
        <f aca="false">N350</f>
        <v>16.25</v>
      </c>
      <c r="O351" s="4" t="n">
        <f aca="false">O350</f>
        <v>27.9</v>
      </c>
      <c r="P351" s="4" t="n">
        <f aca="false">P350</f>
        <v>29</v>
      </c>
      <c r="Q351" s="4" t="n">
        <f aca="false">Q350</f>
        <v>15.95</v>
      </c>
      <c r="R351" s="4" t="n">
        <f aca="false">R350</f>
        <v>28.33</v>
      </c>
    </row>
    <row r="352" customFormat="false" ht="12.75" hidden="false" customHeight="false" outlineLevel="0" collapsed="false">
      <c r="M352" s="4" t="n">
        <f aca="false">M351</f>
        <v>15.6</v>
      </c>
      <c r="N352" s="4" t="n">
        <f aca="false">N351</f>
        <v>16.25</v>
      </c>
      <c r="O352" s="4" t="n">
        <f aca="false">O351</f>
        <v>27.9</v>
      </c>
      <c r="P352" s="4" t="n">
        <f aca="false">P351</f>
        <v>29</v>
      </c>
      <c r="Q352" s="4" t="n">
        <f aca="false">Q351</f>
        <v>15.95</v>
      </c>
      <c r="R352" s="4" t="n">
        <f aca="false">R351</f>
        <v>28.33</v>
      </c>
    </row>
    <row r="353" customFormat="false" ht="12.75" hidden="false" customHeight="false" outlineLevel="0" collapsed="false">
      <c r="M353" s="4" t="n">
        <f aca="false">M352</f>
        <v>15.6</v>
      </c>
      <c r="N353" s="4" t="n">
        <f aca="false">N352</f>
        <v>16.25</v>
      </c>
      <c r="O353" s="4" t="n">
        <f aca="false">O352</f>
        <v>27.9</v>
      </c>
      <c r="P353" s="4" t="n">
        <f aca="false">P352</f>
        <v>29</v>
      </c>
      <c r="Q353" s="4" t="n">
        <f aca="false">Q352</f>
        <v>15.95</v>
      </c>
      <c r="R353" s="4" t="n">
        <f aca="false">R352</f>
        <v>28.33</v>
      </c>
    </row>
    <row r="354" customFormat="false" ht="12.75" hidden="false" customHeight="false" outlineLevel="0" collapsed="false">
      <c r="M354" s="4" t="n">
        <f aca="false">M353</f>
        <v>15.6</v>
      </c>
      <c r="N354" s="4" t="n">
        <f aca="false">N353</f>
        <v>16.25</v>
      </c>
      <c r="O354" s="4" t="n">
        <f aca="false">O353</f>
        <v>27.9</v>
      </c>
      <c r="P354" s="4" t="n">
        <f aca="false">P353</f>
        <v>29</v>
      </c>
      <c r="Q354" s="4" t="n">
        <f aca="false">Q353</f>
        <v>15.95</v>
      </c>
      <c r="R354" s="4" t="n">
        <f aca="false">R353</f>
        <v>28.33</v>
      </c>
    </row>
    <row r="355" customFormat="false" ht="12.75" hidden="false" customHeight="false" outlineLevel="0" collapsed="false">
      <c r="M355" s="4" t="n">
        <f aca="false">M354</f>
        <v>15.6</v>
      </c>
      <c r="N355" s="4" t="n">
        <f aca="false">N354</f>
        <v>16.25</v>
      </c>
      <c r="O355" s="4" t="n">
        <f aca="false">O354</f>
        <v>27.9</v>
      </c>
      <c r="P355" s="4" t="n">
        <f aca="false">P354</f>
        <v>29</v>
      </c>
      <c r="Q355" s="4" t="n">
        <f aca="false">Q354</f>
        <v>15.95</v>
      </c>
      <c r="R355" s="4" t="n">
        <f aca="false">R354</f>
        <v>28.33</v>
      </c>
    </row>
    <row r="356" customFormat="false" ht="12.75" hidden="false" customHeight="false" outlineLevel="0" collapsed="false">
      <c r="M356" s="4" t="n">
        <f aca="false">M355</f>
        <v>15.6</v>
      </c>
      <c r="N356" s="4" t="n">
        <f aca="false">N355</f>
        <v>16.25</v>
      </c>
      <c r="O356" s="4" t="n">
        <f aca="false">O355</f>
        <v>27.9</v>
      </c>
      <c r="P356" s="4" t="n">
        <f aca="false">P355</f>
        <v>29</v>
      </c>
      <c r="Q356" s="4" t="n">
        <f aca="false">Q355</f>
        <v>15.95</v>
      </c>
      <c r="R356" s="4" t="n">
        <f aca="false">R355</f>
        <v>28.33</v>
      </c>
    </row>
    <row r="357" customFormat="false" ht="12.75" hidden="false" customHeight="false" outlineLevel="0" collapsed="false">
      <c r="M357" s="4" t="n">
        <f aca="false">M356</f>
        <v>15.6</v>
      </c>
      <c r="N357" s="4" t="n">
        <f aca="false">N356</f>
        <v>16.25</v>
      </c>
      <c r="O357" s="4" t="n">
        <f aca="false">O356</f>
        <v>27.9</v>
      </c>
      <c r="P357" s="4" t="n">
        <f aca="false">P356</f>
        <v>29</v>
      </c>
      <c r="Q357" s="4" t="n">
        <f aca="false">Q356</f>
        <v>15.95</v>
      </c>
      <c r="R357" s="4" t="n">
        <f aca="false">R356</f>
        <v>28.33</v>
      </c>
    </row>
    <row r="358" customFormat="false" ht="12.75" hidden="false" customHeight="false" outlineLevel="0" collapsed="false">
      <c r="M358" s="4" t="n">
        <f aca="false">M357</f>
        <v>15.6</v>
      </c>
      <c r="N358" s="4" t="n">
        <f aca="false">N357</f>
        <v>16.25</v>
      </c>
      <c r="O358" s="4" t="n">
        <f aca="false">O357</f>
        <v>27.9</v>
      </c>
      <c r="P358" s="4" t="n">
        <f aca="false">P357</f>
        <v>29</v>
      </c>
      <c r="Q358" s="4" t="n">
        <f aca="false">Q357</f>
        <v>15.95</v>
      </c>
      <c r="R358" s="4" t="n">
        <f aca="false">R357</f>
        <v>28.33</v>
      </c>
    </row>
    <row r="359" customFormat="false" ht="12.75" hidden="false" customHeight="false" outlineLevel="0" collapsed="false">
      <c r="M359" s="4" t="n">
        <f aca="false">M358</f>
        <v>15.6</v>
      </c>
      <c r="N359" s="4" t="n">
        <f aca="false">N358</f>
        <v>16.25</v>
      </c>
      <c r="O359" s="4" t="n">
        <f aca="false">O358</f>
        <v>27.9</v>
      </c>
      <c r="P359" s="4" t="n">
        <f aca="false">P358</f>
        <v>29</v>
      </c>
      <c r="Q359" s="4" t="n">
        <f aca="false">Q358</f>
        <v>15.95</v>
      </c>
      <c r="R359" s="4" t="n">
        <f aca="false">R358</f>
        <v>28.33</v>
      </c>
    </row>
    <row r="360" customFormat="false" ht="12.75" hidden="false" customHeight="false" outlineLevel="0" collapsed="false">
      <c r="M360" s="4" t="n">
        <f aca="false">M359</f>
        <v>15.6</v>
      </c>
      <c r="N360" s="4" t="n">
        <f aca="false">N359</f>
        <v>16.25</v>
      </c>
      <c r="O360" s="4" t="n">
        <f aca="false">O359</f>
        <v>27.9</v>
      </c>
      <c r="P360" s="4" t="n">
        <f aca="false">P359</f>
        <v>29</v>
      </c>
      <c r="Q360" s="4" t="n">
        <f aca="false">Q359</f>
        <v>15.95</v>
      </c>
      <c r="R360" s="4" t="n">
        <f aca="false">R359</f>
        <v>28.33</v>
      </c>
    </row>
    <row r="361" customFormat="false" ht="12.75" hidden="false" customHeight="false" outlineLevel="0" collapsed="false">
      <c r="M361" s="4" t="n">
        <f aca="false">M360</f>
        <v>15.6</v>
      </c>
      <c r="N361" s="4" t="n">
        <f aca="false">N360</f>
        <v>16.25</v>
      </c>
      <c r="O361" s="4" t="n">
        <f aca="false">O360</f>
        <v>27.9</v>
      </c>
      <c r="P361" s="4" t="n">
        <f aca="false">P360</f>
        <v>29</v>
      </c>
      <c r="Q361" s="4" t="n">
        <f aca="false">Q360</f>
        <v>15.95</v>
      </c>
      <c r="R361" s="4" t="n">
        <f aca="false">R360</f>
        <v>28.33</v>
      </c>
    </row>
    <row r="362" customFormat="false" ht="12.75" hidden="false" customHeight="false" outlineLevel="0" collapsed="false">
      <c r="M362" s="4" t="n">
        <f aca="false">M361</f>
        <v>15.6</v>
      </c>
      <c r="N362" s="4" t="n">
        <f aca="false">N361</f>
        <v>16.25</v>
      </c>
      <c r="O362" s="4" t="n">
        <f aca="false">O361</f>
        <v>27.9</v>
      </c>
      <c r="P362" s="4" t="n">
        <f aca="false">P361</f>
        <v>29</v>
      </c>
      <c r="Q362" s="4" t="n">
        <f aca="false">Q361</f>
        <v>15.95</v>
      </c>
      <c r="R362" s="4" t="n">
        <f aca="false">R361</f>
        <v>28.33</v>
      </c>
    </row>
    <row r="363" customFormat="false" ht="12.75" hidden="false" customHeight="false" outlineLevel="0" collapsed="false">
      <c r="M363" s="4" t="n">
        <f aca="false">M362</f>
        <v>15.6</v>
      </c>
      <c r="N363" s="4" t="n">
        <f aca="false">N362</f>
        <v>16.25</v>
      </c>
      <c r="O363" s="4" t="n">
        <f aca="false">O362</f>
        <v>27.9</v>
      </c>
      <c r="P363" s="4" t="n">
        <f aca="false">P362</f>
        <v>29</v>
      </c>
      <c r="Q363" s="4" t="n">
        <f aca="false">Q362</f>
        <v>15.95</v>
      </c>
      <c r="R363" s="4" t="n">
        <f aca="false">R362</f>
        <v>28.33</v>
      </c>
    </row>
    <row r="364" customFormat="false" ht="12.75" hidden="false" customHeight="false" outlineLevel="0" collapsed="false">
      <c r="M364" s="4" t="n">
        <f aca="false">M363</f>
        <v>15.6</v>
      </c>
      <c r="N364" s="4" t="n">
        <f aca="false">N363</f>
        <v>16.25</v>
      </c>
      <c r="O364" s="4" t="n">
        <f aca="false">O363</f>
        <v>27.9</v>
      </c>
      <c r="P364" s="4" t="n">
        <f aca="false">P363</f>
        <v>29</v>
      </c>
      <c r="Q364" s="4" t="n">
        <f aca="false">Q363</f>
        <v>15.95</v>
      </c>
      <c r="R364" s="4" t="n">
        <f aca="false">R363</f>
        <v>28.33</v>
      </c>
    </row>
    <row r="365" customFormat="false" ht="12.75" hidden="false" customHeight="false" outlineLevel="0" collapsed="false">
      <c r="M365" s="4" t="n">
        <f aca="false">M364</f>
        <v>15.6</v>
      </c>
      <c r="N365" s="4" t="n">
        <f aca="false">N364</f>
        <v>16.25</v>
      </c>
      <c r="O365" s="4" t="n">
        <f aca="false">O364</f>
        <v>27.9</v>
      </c>
      <c r="P365" s="4" t="n">
        <f aca="false">P364</f>
        <v>29</v>
      </c>
      <c r="Q365" s="4" t="n">
        <f aca="false">Q364</f>
        <v>15.95</v>
      </c>
      <c r="R365" s="4" t="n">
        <f aca="false">R364</f>
        <v>28.33</v>
      </c>
    </row>
    <row r="366" customFormat="false" ht="12.75" hidden="false" customHeight="false" outlineLevel="0" collapsed="false">
      <c r="M366" s="4" t="n">
        <f aca="false">M365</f>
        <v>15.6</v>
      </c>
      <c r="N366" s="4" t="n">
        <f aca="false">N365</f>
        <v>16.25</v>
      </c>
      <c r="O366" s="4" t="n">
        <f aca="false">O365</f>
        <v>27.9</v>
      </c>
      <c r="P366" s="4" t="n">
        <f aca="false">P365</f>
        <v>29</v>
      </c>
      <c r="Q366" s="4" t="n">
        <f aca="false">Q365</f>
        <v>15.95</v>
      </c>
      <c r="R366" s="4" t="n">
        <f aca="false">R365</f>
        <v>28.33</v>
      </c>
    </row>
    <row r="367" customFormat="false" ht="12.75" hidden="false" customHeight="false" outlineLevel="0" collapsed="false">
      <c r="M367" s="4" t="n">
        <f aca="false">M366</f>
        <v>15.6</v>
      </c>
      <c r="N367" s="4" t="n">
        <f aca="false">N366</f>
        <v>16.25</v>
      </c>
      <c r="O367" s="4" t="n">
        <f aca="false">O366</f>
        <v>27.9</v>
      </c>
      <c r="P367" s="4" t="n">
        <f aca="false">P366</f>
        <v>29</v>
      </c>
      <c r="Q367" s="4" t="n">
        <f aca="false">Q366</f>
        <v>15.95</v>
      </c>
      <c r="R367" s="4" t="n">
        <f aca="false">R366</f>
        <v>28.33</v>
      </c>
    </row>
    <row r="368" customFormat="false" ht="12.75" hidden="false" customHeight="false" outlineLevel="0" collapsed="false">
      <c r="M368" s="4" t="n">
        <f aca="false">M367</f>
        <v>15.6</v>
      </c>
      <c r="N368" s="4" t="n">
        <f aca="false">N367</f>
        <v>16.25</v>
      </c>
      <c r="O368" s="4" t="n">
        <f aca="false">O367</f>
        <v>27.9</v>
      </c>
      <c r="P368" s="4" t="n">
        <f aca="false">P367</f>
        <v>29</v>
      </c>
      <c r="Q368" s="4" t="n">
        <f aca="false">Q367</f>
        <v>15.95</v>
      </c>
      <c r="R368" s="4" t="n">
        <f aca="false">R367</f>
        <v>28.33</v>
      </c>
    </row>
    <row r="369" customFormat="false" ht="12.75" hidden="false" customHeight="false" outlineLevel="0" collapsed="false">
      <c r="M369" s="4" t="n">
        <f aca="false">M368</f>
        <v>15.6</v>
      </c>
      <c r="N369" s="4" t="n">
        <f aca="false">N368</f>
        <v>16.25</v>
      </c>
      <c r="O369" s="4" t="n">
        <f aca="false">O368</f>
        <v>27.9</v>
      </c>
      <c r="P369" s="4" t="n">
        <f aca="false">P368</f>
        <v>29</v>
      </c>
      <c r="Q369" s="4" t="n">
        <f aca="false">Q368</f>
        <v>15.95</v>
      </c>
      <c r="R369" s="4" t="n">
        <f aca="false">R368</f>
        <v>28.33</v>
      </c>
    </row>
    <row r="370" customFormat="false" ht="12.75" hidden="false" customHeight="false" outlineLevel="0" collapsed="false">
      <c r="M370" s="4" t="n">
        <f aca="false">M369</f>
        <v>15.6</v>
      </c>
      <c r="N370" s="4" t="n">
        <f aca="false">N369</f>
        <v>16.25</v>
      </c>
      <c r="O370" s="4" t="n">
        <f aca="false">O369</f>
        <v>27.9</v>
      </c>
      <c r="P370" s="4" t="n">
        <f aca="false">P369</f>
        <v>29</v>
      </c>
      <c r="Q370" s="4" t="n">
        <f aca="false">Q369</f>
        <v>15.95</v>
      </c>
      <c r="R370" s="4" t="n">
        <f aca="false">R369</f>
        <v>28.33</v>
      </c>
    </row>
    <row r="371" customFormat="false" ht="12.75" hidden="false" customHeight="false" outlineLevel="0" collapsed="false">
      <c r="M371" s="4" t="n">
        <f aca="false">M370</f>
        <v>15.6</v>
      </c>
      <c r="N371" s="4" t="n">
        <f aca="false">N370</f>
        <v>16.25</v>
      </c>
      <c r="O371" s="4" t="n">
        <f aca="false">O370</f>
        <v>27.9</v>
      </c>
      <c r="P371" s="4" t="n">
        <f aca="false">P370</f>
        <v>29</v>
      </c>
      <c r="Q371" s="4" t="n">
        <f aca="false">Q370</f>
        <v>15.95</v>
      </c>
      <c r="R371" s="4" t="n">
        <f aca="false">R370</f>
        <v>28.33</v>
      </c>
    </row>
    <row r="372" customFormat="false" ht="12.75" hidden="false" customHeight="false" outlineLevel="0" collapsed="false">
      <c r="M372" s="4" t="n">
        <f aca="false">M371</f>
        <v>15.6</v>
      </c>
      <c r="N372" s="4" t="n">
        <f aca="false">N371</f>
        <v>16.25</v>
      </c>
      <c r="O372" s="4" t="n">
        <f aca="false">O371</f>
        <v>27.9</v>
      </c>
      <c r="P372" s="4" t="n">
        <f aca="false">P371</f>
        <v>29</v>
      </c>
      <c r="Q372" s="4" t="n">
        <f aca="false">Q371</f>
        <v>15.95</v>
      </c>
      <c r="R372" s="4" t="n">
        <f aca="false">R371</f>
        <v>28.33</v>
      </c>
    </row>
    <row r="373" customFormat="false" ht="12.75" hidden="false" customHeight="false" outlineLevel="0" collapsed="false">
      <c r="M373" s="4" t="n">
        <f aca="false">M372</f>
        <v>15.6</v>
      </c>
      <c r="N373" s="4" t="n">
        <f aca="false">N372</f>
        <v>16.25</v>
      </c>
      <c r="O373" s="4" t="n">
        <f aca="false">O372</f>
        <v>27.9</v>
      </c>
      <c r="P373" s="4" t="n">
        <f aca="false">P372</f>
        <v>29</v>
      </c>
      <c r="Q373" s="4" t="n">
        <f aca="false">Q372</f>
        <v>15.95</v>
      </c>
      <c r="R373" s="4" t="n">
        <f aca="false">R372</f>
        <v>28.33</v>
      </c>
    </row>
    <row r="374" customFormat="false" ht="12.75" hidden="false" customHeight="false" outlineLevel="0" collapsed="false">
      <c r="M374" s="4" t="n">
        <f aca="false">M373</f>
        <v>15.6</v>
      </c>
      <c r="N374" s="4" t="n">
        <f aca="false">N373</f>
        <v>16.25</v>
      </c>
      <c r="O374" s="4" t="n">
        <f aca="false">O373</f>
        <v>27.9</v>
      </c>
      <c r="P374" s="4" t="n">
        <f aca="false">P373</f>
        <v>29</v>
      </c>
      <c r="Q374" s="4" t="n">
        <f aca="false">Q373</f>
        <v>15.95</v>
      </c>
      <c r="R374" s="4" t="n">
        <f aca="false">R373</f>
        <v>28.33</v>
      </c>
    </row>
    <row r="375" customFormat="false" ht="12.75" hidden="false" customHeight="false" outlineLevel="0" collapsed="false">
      <c r="M375" s="4" t="n">
        <f aca="false">M374</f>
        <v>15.6</v>
      </c>
      <c r="N375" s="4" t="n">
        <f aca="false">N374</f>
        <v>16.25</v>
      </c>
      <c r="O375" s="4" t="n">
        <f aca="false">O374</f>
        <v>27.9</v>
      </c>
      <c r="P375" s="4" t="n">
        <f aca="false">P374</f>
        <v>29</v>
      </c>
      <c r="Q375" s="4" t="n">
        <f aca="false">Q374</f>
        <v>15.95</v>
      </c>
      <c r="R375" s="4" t="n">
        <f aca="false">R374</f>
        <v>28.33</v>
      </c>
    </row>
    <row r="376" customFormat="false" ht="12.75" hidden="false" customHeight="false" outlineLevel="0" collapsed="false">
      <c r="M376" s="4" t="n">
        <f aca="false">M375</f>
        <v>15.6</v>
      </c>
      <c r="N376" s="4" t="n">
        <f aca="false">N375</f>
        <v>16.25</v>
      </c>
      <c r="O376" s="4" t="n">
        <f aca="false">O375</f>
        <v>27.9</v>
      </c>
      <c r="P376" s="4" t="n">
        <f aca="false">P375</f>
        <v>29</v>
      </c>
      <c r="Q376" s="4" t="n">
        <f aca="false">Q375</f>
        <v>15.95</v>
      </c>
      <c r="R376" s="4" t="n">
        <f aca="false">R375</f>
        <v>28.33</v>
      </c>
    </row>
    <row r="377" customFormat="false" ht="12.75" hidden="false" customHeight="false" outlineLevel="0" collapsed="false">
      <c r="M377" s="4" t="n">
        <f aca="false">M376</f>
        <v>15.6</v>
      </c>
      <c r="N377" s="4" t="n">
        <f aca="false">N376</f>
        <v>16.25</v>
      </c>
      <c r="O377" s="4" t="n">
        <f aca="false">O376</f>
        <v>27.9</v>
      </c>
      <c r="P377" s="4" t="n">
        <f aca="false">P376</f>
        <v>29</v>
      </c>
      <c r="Q377" s="4" t="n">
        <f aca="false">Q376</f>
        <v>15.95</v>
      </c>
      <c r="R377" s="4" t="n">
        <f aca="false">R376</f>
        <v>28.33</v>
      </c>
    </row>
    <row r="378" customFormat="false" ht="12.75" hidden="false" customHeight="false" outlineLevel="0" collapsed="false">
      <c r="M378" s="4" t="n">
        <f aca="false">M377</f>
        <v>15.6</v>
      </c>
      <c r="N378" s="4" t="n">
        <f aca="false">N377</f>
        <v>16.25</v>
      </c>
      <c r="O378" s="4" t="n">
        <f aca="false">O377</f>
        <v>27.9</v>
      </c>
      <c r="P378" s="4" t="n">
        <f aca="false">P377</f>
        <v>29</v>
      </c>
      <c r="Q378" s="4" t="n">
        <f aca="false">Q377</f>
        <v>15.95</v>
      </c>
      <c r="R378" s="4" t="n">
        <f aca="false">R377</f>
        <v>28.33</v>
      </c>
    </row>
    <row r="379" customFormat="false" ht="12.75" hidden="false" customHeight="false" outlineLevel="0" collapsed="false">
      <c r="M379" s="4" t="n">
        <f aca="false">M378</f>
        <v>15.6</v>
      </c>
      <c r="N379" s="4" t="n">
        <f aca="false">N378</f>
        <v>16.25</v>
      </c>
      <c r="O379" s="4" t="n">
        <f aca="false">O378</f>
        <v>27.9</v>
      </c>
      <c r="P379" s="4" t="n">
        <f aca="false">P378</f>
        <v>29</v>
      </c>
      <c r="Q379" s="4" t="n">
        <f aca="false">Q378</f>
        <v>15.95</v>
      </c>
      <c r="R379" s="4" t="n">
        <f aca="false">R378</f>
        <v>28.33</v>
      </c>
    </row>
    <row r="380" customFormat="false" ht="12.75" hidden="false" customHeight="false" outlineLevel="0" collapsed="false">
      <c r="M380" s="4" t="n">
        <f aca="false">M379</f>
        <v>15.6</v>
      </c>
      <c r="N380" s="4" t="n">
        <f aca="false">N379</f>
        <v>16.25</v>
      </c>
      <c r="O380" s="4" t="n">
        <f aca="false">O379</f>
        <v>27.9</v>
      </c>
      <c r="P380" s="4" t="n">
        <f aca="false">P379</f>
        <v>29</v>
      </c>
      <c r="Q380" s="4" t="n">
        <f aca="false">Q379</f>
        <v>15.95</v>
      </c>
      <c r="R380" s="4" t="n">
        <f aca="false">R379</f>
        <v>28.33</v>
      </c>
    </row>
    <row r="381" customFormat="false" ht="12.75" hidden="false" customHeight="false" outlineLevel="0" collapsed="false">
      <c r="M381" s="4" t="n">
        <f aca="false">M380</f>
        <v>15.6</v>
      </c>
      <c r="N381" s="4" t="n">
        <f aca="false">N380</f>
        <v>16.25</v>
      </c>
      <c r="O381" s="4" t="n">
        <f aca="false">O380</f>
        <v>27.9</v>
      </c>
      <c r="P381" s="4" t="n">
        <f aca="false">P380</f>
        <v>29</v>
      </c>
      <c r="Q381" s="4" t="n">
        <f aca="false">Q380</f>
        <v>15.95</v>
      </c>
      <c r="R381" s="4" t="n">
        <f aca="false">R380</f>
        <v>28.33</v>
      </c>
    </row>
    <row r="382" customFormat="false" ht="12.75" hidden="false" customHeight="false" outlineLevel="0" collapsed="false">
      <c r="M382" s="4" t="n">
        <f aca="false">M381</f>
        <v>15.6</v>
      </c>
      <c r="N382" s="4" t="n">
        <f aca="false">N381</f>
        <v>16.25</v>
      </c>
      <c r="O382" s="4" t="n">
        <f aca="false">O381</f>
        <v>27.9</v>
      </c>
      <c r="P382" s="4" t="n">
        <f aca="false">P381</f>
        <v>29</v>
      </c>
      <c r="Q382" s="4" t="n">
        <f aca="false">Q381</f>
        <v>15.95</v>
      </c>
      <c r="R382" s="4" t="n">
        <f aca="false">R381</f>
        <v>28.33</v>
      </c>
    </row>
    <row r="383" customFormat="false" ht="12.75" hidden="false" customHeight="false" outlineLevel="0" collapsed="false">
      <c r="M383" s="4" t="n">
        <f aca="false">M382</f>
        <v>15.6</v>
      </c>
      <c r="N383" s="4" t="n">
        <f aca="false">N382</f>
        <v>16.25</v>
      </c>
      <c r="O383" s="4" t="n">
        <f aca="false">O382</f>
        <v>27.9</v>
      </c>
      <c r="P383" s="4" t="n">
        <f aca="false">P382</f>
        <v>29</v>
      </c>
      <c r="Q383" s="4" t="n">
        <f aca="false">Q382</f>
        <v>15.95</v>
      </c>
      <c r="R383" s="4" t="n">
        <f aca="false">R382</f>
        <v>28.33</v>
      </c>
    </row>
    <row r="384" customFormat="false" ht="12.75" hidden="false" customHeight="false" outlineLevel="0" collapsed="false">
      <c r="M384" s="4" t="n">
        <f aca="false">M383</f>
        <v>15.6</v>
      </c>
      <c r="N384" s="4" t="n">
        <f aca="false">N383</f>
        <v>16.25</v>
      </c>
      <c r="O384" s="4" t="n">
        <f aca="false">O383</f>
        <v>27.9</v>
      </c>
      <c r="P384" s="4" t="n">
        <f aca="false">P383</f>
        <v>29</v>
      </c>
      <c r="Q384" s="4" t="n">
        <f aca="false">Q383</f>
        <v>15.95</v>
      </c>
      <c r="R384" s="4" t="n">
        <f aca="false">R383</f>
        <v>28.33</v>
      </c>
    </row>
    <row r="385" customFormat="false" ht="12.75" hidden="false" customHeight="false" outlineLevel="0" collapsed="false">
      <c r="M385" s="4" t="n">
        <f aca="false">M384</f>
        <v>15.6</v>
      </c>
      <c r="N385" s="4" t="n">
        <f aca="false">N384</f>
        <v>16.25</v>
      </c>
      <c r="O385" s="4" t="n">
        <f aca="false">O384</f>
        <v>27.9</v>
      </c>
      <c r="P385" s="4" t="n">
        <f aca="false">P384</f>
        <v>29</v>
      </c>
      <c r="Q385" s="4" t="n">
        <f aca="false">Q384</f>
        <v>15.95</v>
      </c>
      <c r="R385" s="4" t="n">
        <f aca="false">R384</f>
        <v>28.33</v>
      </c>
    </row>
    <row r="386" customFormat="false" ht="12.75" hidden="false" customHeight="false" outlineLevel="0" collapsed="false">
      <c r="M386" s="4" t="n">
        <f aca="false">M385</f>
        <v>15.6</v>
      </c>
      <c r="N386" s="4" t="n">
        <f aca="false">N385</f>
        <v>16.25</v>
      </c>
      <c r="O386" s="4" t="n">
        <f aca="false">O385</f>
        <v>27.9</v>
      </c>
      <c r="P386" s="4" t="n">
        <f aca="false">P385</f>
        <v>29</v>
      </c>
      <c r="Q386" s="4" t="n">
        <f aca="false">Q385</f>
        <v>15.95</v>
      </c>
      <c r="R386" s="4" t="n">
        <f aca="false">R385</f>
        <v>28.33</v>
      </c>
    </row>
    <row r="387" customFormat="false" ht="12.75" hidden="false" customHeight="false" outlineLevel="0" collapsed="false">
      <c r="M387" s="4" t="n">
        <f aca="false">M386</f>
        <v>15.6</v>
      </c>
      <c r="N387" s="4" t="n">
        <f aca="false">N386</f>
        <v>16.25</v>
      </c>
      <c r="O387" s="4" t="n">
        <f aca="false">O386</f>
        <v>27.9</v>
      </c>
      <c r="P387" s="4" t="n">
        <f aca="false">P386</f>
        <v>29</v>
      </c>
      <c r="Q387" s="4" t="n">
        <f aca="false">Q386</f>
        <v>15.95</v>
      </c>
      <c r="R387" s="4" t="n">
        <f aca="false">R386</f>
        <v>28.33</v>
      </c>
    </row>
    <row r="388" customFormat="false" ht="12.75" hidden="false" customHeight="false" outlineLevel="0" collapsed="false">
      <c r="M388" s="4" t="n">
        <f aca="false">M387</f>
        <v>15.6</v>
      </c>
      <c r="N388" s="4" t="n">
        <f aca="false">N387</f>
        <v>16.25</v>
      </c>
      <c r="O388" s="4" t="n">
        <f aca="false">O387</f>
        <v>27.9</v>
      </c>
      <c r="P388" s="4" t="n">
        <f aca="false">P387</f>
        <v>29</v>
      </c>
      <c r="Q388" s="4" t="n">
        <f aca="false">Q387</f>
        <v>15.95</v>
      </c>
      <c r="R388" s="4" t="n">
        <f aca="false">R387</f>
        <v>28.33</v>
      </c>
    </row>
    <row r="389" customFormat="false" ht="12.75" hidden="false" customHeight="false" outlineLevel="0" collapsed="false">
      <c r="M389" s="4" t="n">
        <f aca="false">M388</f>
        <v>15.6</v>
      </c>
      <c r="N389" s="4" t="n">
        <f aca="false">N388</f>
        <v>16.25</v>
      </c>
      <c r="O389" s="4" t="n">
        <f aca="false">O388</f>
        <v>27.9</v>
      </c>
      <c r="P389" s="4" t="n">
        <f aca="false">P388</f>
        <v>29</v>
      </c>
      <c r="Q389" s="4" t="n">
        <f aca="false">Q388</f>
        <v>15.95</v>
      </c>
      <c r="R389" s="4" t="n">
        <f aca="false">R388</f>
        <v>28.33</v>
      </c>
    </row>
    <row r="390" customFormat="false" ht="12.75" hidden="false" customHeight="false" outlineLevel="0" collapsed="false">
      <c r="M390" s="4" t="n">
        <f aca="false">M389</f>
        <v>15.6</v>
      </c>
      <c r="N390" s="4" t="n">
        <f aca="false">N389</f>
        <v>16.25</v>
      </c>
      <c r="O390" s="4" t="n">
        <f aca="false">O389</f>
        <v>27.9</v>
      </c>
      <c r="P390" s="4" t="n">
        <f aca="false">P389</f>
        <v>29</v>
      </c>
      <c r="Q390" s="4" t="n">
        <f aca="false">Q389</f>
        <v>15.95</v>
      </c>
      <c r="R390" s="4" t="n">
        <f aca="false">R389</f>
        <v>28.33</v>
      </c>
    </row>
    <row r="391" customFormat="false" ht="12.75" hidden="false" customHeight="false" outlineLevel="0" collapsed="false">
      <c r="M391" s="4" t="n">
        <f aca="false">M390</f>
        <v>15.6</v>
      </c>
      <c r="N391" s="4" t="n">
        <f aca="false">N390</f>
        <v>16.25</v>
      </c>
      <c r="O391" s="4" t="n">
        <f aca="false">O390</f>
        <v>27.9</v>
      </c>
      <c r="P391" s="4" t="n">
        <f aca="false">P390</f>
        <v>29</v>
      </c>
      <c r="Q391" s="4" t="n">
        <f aca="false">Q390</f>
        <v>15.95</v>
      </c>
      <c r="R391" s="4" t="n">
        <f aca="false">R390</f>
        <v>28.33</v>
      </c>
    </row>
    <row r="392" customFormat="false" ht="12.75" hidden="false" customHeight="false" outlineLevel="0" collapsed="false">
      <c r="M392" s="4" t="n">
        <f aca="false">M391</f>
        <v>15.6</v>
      </c>
      <c r="N392" s="4" t="n">
        <f aca="false">N391</f>
        <v>16.25</v>
      </c>
      <c r="O392" s="4" t="n">
        <f aca="false">O391</f>
        <v>27.9</v>
      </c>
      <c r="P392" s="4" t="n">
        <f aca="false">P391</f>
        <v>29</v>
      </c>
      <c r="Q392" s="4" t="n">
        <f aca="false">Q391</f>
        <v>15.95</v>
      </c>
      <c r="R392" s="4" t="n">
        <f aca="false">R391</f>
        <v>28.33</v>
      </c>
    </row>
    <row r="393" customFormat="false" ht="12.75" hidden="false" customHeight="false" outlineLevel="0" collapsed="false">
      <c r="M393" s="4" t="n">
        <f aca="false">M392</f>
        <v>15.6</v>
      </c>
      <c r="N393" s="4" t="n">
        <f aca="false">N392</f>
        <v>16.25</v>
      </c>
      <c r="O393" s="4" t="n">
        <f aca="false">O392</f>
        <v>27.9</v>
      </c>
      <c r="P393" s="4" t="n">
        <f aca="false">P392</f>
        <v>29</v>
      </c>
      <c r="Q393" s="4" t="n">
        <f aca="false">Q392</f>
        <v>15.95</v>
      </c>
      <c r="R393" s="4" t="n">
        <f aca="false">R392</f>
        <v>28.33</v>
      </c>
    </row>
    <row r="394" customFormat="false" ht="12.75" hidden="false" customHeight="false" outlineLevel="0" collapsed="false">
      <c r="M394" s="4" t="n">
        <f aca="false">M393</f>
        <v>15.6</v>
      </c>
      <c r="N394" s="4" t="n">
        <f aca="false">N393</f>
        <v>16.25</v>
      </c>
      <c r="O394" s="4" t="n">
        <f aca="false">O393</f>
        <v>27.9</v>
      </c>
      <c r="P394" s="4" t="n">
        <f aca="false">P393</f>
        <v>29</v>
      </c>
      <c r="Q394" s="4" t="n">
        <f aca="false">Q393</f>
        <v>15.95</v>
      </c>
      <c r="R394" s="4" t="n">
        <f aca="false">R393</f>
        <v>28.33</v>
      </c>
    </row>
    <row r="395" customFormat="false" ht="12.75" hidden="false" customHeight="false" outlineLevel="0" collapsed="false">
      <c r="M395" s="4" t="n">
        <f aca="false">M394</f>
        <v>15.6</v>
      </c>
      <c r="N395" s="4" t="n">
        <f aca="false">N394</f>
        <v>16.25</v>
      </c>
      <c r="O395" s="4" t="n">
        <f aca="false">O394</f>
        <v>27.9</v>
      </c>
      <c r="P395" s="4" t="n">
        <f aca="false">P394</f>
        <v>29</v>
      </c>
      <c r="Q395" s="4" t="n">
        <f aca="false">Q394</f>
        <v>15.95</v>
      </c>
      <c r="R395" s="4" t="n">
        <f aca="false">R394</f>
        <v>28.33</v>
      </c>
    </row>
    <row r="396" customFormat="false" ht="12.75" hidden="false" customHeight="false" outlineLevel="0" collapsed="false">
      <c r="M396" s="4" t="n">
        <f aca="false">M395</f>
        <v>15.6</v>
      </c>
      <c r="N396" s="4" t="n">
        <f aca="false">N395</f>
        <v>16.25</v>
      </c>
      <c r="O396" s="4" t="n">
        <f aca="false">O395</f>
        <v>27.9</v>
      </c>
      <c r="P396" s="4" t="n">
        <f aca="false">P395</f>
        <v>29</v>
      </c>
      <c r="Q396" s="4" t="n">
        <f aca="false">Q395</f>
        <v>15.95</v>
      </c>
      <c r="R396" s="4" t="n">
        <f aca="false">R395</f>
        <v>28.33</v>
      </c>
    </row>
    <row r="397" customFormat="false" ht="12.75" hidden="false" customHeight="false" outlineLevel="0" collapsed="false">
      <c r="M397" s="4" t="n">
        <f aca="false">M396</f>
        <v>15.6</v>
      </c>
      <c r="N397" s="4" t="n">
        <f aca="false">N396</f>
        <v>16.25</v>
      </c>
      <c r="O397" s="4" t="n">
        <f aca="false">O396</f>
        <v>27.9</v>
      </c>
      <c r="P397" s="4" t="n">
        <f aca="false">P396</f>
        <v>29</v>
      </c>
      <c r="Q397" s="4" t="n">
        <f aca="false">Q396</f>
        <v>15.95</v>
      </c>
      <c r="R397" s="4" t="n">
        <f aca="false">R396</f>
        <v>28.33</v>
      </c>
    </row>
    <row r="398" customFormat="false" ht="12.75" hidden="false" customHeight="false" outlineLevel="0" collapsed="false">
      <c r="M398" s="4" t="n">
        <f aca="false">M397</f>
        <v>15.6</v>
      </c>
      <c r="N398" s="4" t="n">
        <f aca="false">N397</f>
        <v>16.25</v>
      </c>
      <c r="O398" s="4" t="n">
        <f aca="false">O397</f>
        <v>27.9</v>
      </c>
      <c r="P398" s="4" t="n">
        <f aca="false">P397</f>
        <v>29</v>
      </c>
      <c r="Q398" s="4" t="n">
        <f aca="false">Q397</f>
        <v>15.95</v>
      </c>
      <c r="R398" s="4" t="n">
        <f aca="false">R397</f>
        <v>28.33</v>
      </c>
    </row>
    <row r="399" customFormat="false" ht="12.75" hidden="false" customHeight="false" outlineLevel="0" collapsed="false">
      <c r="M399" s="4" t="n">
        <f aca="false">M398</f>
        <v>15.6</v>
      </c>
      <c r="N399" s="4" t="n">
        <f aca="false">N398</f>
        <v>16.25</v>
      </c>
      <c r="O399" s="4" t="n">
        <f aca="false">O398</f>
        <v>27.9</v>
      </c>
      <c r="P399" s="4" t="n">
        <f aca="false">P398</f>
        <v>29</v>
      </c>
      <c r="Q399" s="4" t="n">
        <f aca="false">Q398</f>
        <v>15.95</v>
      </c>
      <c r="R399" s="4" t="n">
        <f aca="false">R398</f>
        <v>28.33</v>
      </c>
    </row>
    <row r="400" customFormat="false" ht="12.75" hidden="false" customHeight="false" outlineLevel="0" collapsed="false">
      <c r="M400" s="4" t="n">
        <f aca="false">M399</f>
        <v>15.6</v>
      </c>
      <c r="N400" s="4" t="n">
        <f aca="false">N399</f>
        <v>16.25</v>
      </c>
      <c r="O400" s="4" t="n">
        <f aca="false">O399</f>
        <v>27.9</v>
      </c>
      <c r="P400" s="4" t="n">
        <f aca="false">P399</f>
        <v>29</v>
      </c>
      <c r="Q400" s="4" t="n">
        <f aca="false">Q399</f>
        <v>15.95</v>
      </c>
      <c r="R400" s="4" t="n">
        <f aca="false">R399</f>
        <v>28.33</v>
      </c>
    </row>
    <row r="401" customFormat="false" ht="12.75" hidden="false" customHeight="false" outlineLevel="0" collapsed="false">
      <c r="M401" s="4" t="n">
        <f aca="false">M400</f>
        <v>15.6</v>
      </c>
      <c r="N401" s="4" t="n">
        <f aca="false">N400</f>
        <v>16.25</v>
      </c>
      <c r="O401" s="4" t="n">
        <f aca="false">O400</f>
        <v>27.9</v>
      </c>
      <c r="P401" s="4" t="n">
        <f aca="false">P400</f>
        <v>29</v>
      </c>
      <c r="Q401" s="4" t="n">
        <f aca="false">Q400</f>
        <v>15.95</v>
      </c>
      <c r="R401" s="4" t="n">
        <f aca="false">R400</f>
        <v>28.33</v>
      </c>
    </row>
    <row r="402" customFormat="false" ht="12.75" hidden="false" customHeight="false" outlineLevel="0" collapsed="false">
      <c r="M402" s="4" t="n">
        <f aca="false">M401</f>
        <v>15.6</v>
      </c>
      <c r="N402" s="4" t="n">
        <f aca="false">N401</f>
        <v>16.25</v>
      </c>
      <c r="O402" s="4" t="n">
        <f aca="false">O401</f>
        <v>27.9</v>
      </c>
      <c r="P402" s="4" t="n">
        <f aca="false">P401</f>
        <v>29</v>
      </c>
      <c r="Q402" s="4" t="n">
        <f aca="false">Q401</f>
        <v>15.95</v>
      </c>
      <c r="R402" s="4" t="n">
        <f aca="false">R401</f>
        <v>28.33</v>
      </c>
    </row>
    <row r="403" customFormat="false" ht="12.75" hidden="false" customHeight="false" outlineLevel="0" collapsed="false">
      <c r="M403" s="4" t="n">
        <f aca="false">M402</f>
        <v>15.6</v>
      </c>
      <c r="N403" s="4" t="n">
        <f aca="false">N402</f>
        <v>16.25</v>
      </c>
      <c r="O403" s="4" t="n">
        <f aca="false">O402</f>
        <v>27.9</v>
      </c>
      <c r="P403" s="4" t="n">
        <f aca="false">P402</f>
        <v>29</v>
      </c>
      <c r="Q403" s="4" t="n">
        <f aca="false">Q402</f>
        <v>15.95</v>
      </c>
      <c r="R403" s="4" t="n">
        <f aca="false">R402</f>
        <v>28.33</v>
      </c>
    </row>
    <row r="404" customFormat="false" ht="12.75" hidden="false" customHeight="false" outlineLevel="0" collapsed="false">
      <c r="M404" s="4" t="n">
        <f aca="false">M403</f>
        <v>15.6</v>
      </c>
      <c r="N404" s="4" t="n">
        <f aca="false">N403</f>
        <v>16.25</v>
      </c>
      <c r="O404" s="4" t="n">
        <f aca="false">O403</f>
        <v>27.9</v>
      </c>
      <c r="P404" s="4" t="n">
        <f aca="false">P403</f>
        <v>29</v>
      </c>
      <c r="Q404" s="4" t="n">
        <f aca="false">Q403</f>
        <v>15.95</v>
      </c>
      <c r="R404" s="4" t="n">
        <f aca="false">R403</f>
        <v>28.33</v>
      </c>
    </row>
    <row r="405" customFormat="false" ht="12.75" hidden="false" customHeight="false" outlineLevel="0" collapsed="false">
      <c r="M405" s="4" t="n">
        <f aca="false">M404</f>
        <v>15.6</v>
      </c>
      <c r="N405" s="4" t="n">
        <f aca="false">N404</f>
        <v>16.25</v>
      </c>
      <c r="O405" s="4" t="n">
        <f aca="false">O404</f>
        <v>27.9</v>
      </c>
      <c r="P405" s="4" t="n">
        <f aca="false">P404</f>
        <v>29</v>
      </c>
      <c r="Q405" s="4" t="n">
        <f aca="false">Q404</f>
        <v>15.95</v>
      </c>
      <c r="R405" s="4" t="n">
        <f aca="false">R404</f>
        <v>28.33</v>
      </c>
    </row>
    <row r="406" customFormat="false" ht="12.75" hidden="false" customHeight="false" outlineLevel="0" collapsed="false">
      <c r="M406" s="4" t="n">
        <f aca="false">M405</f>
        <v>15.6</v>
      </c>
      <c r="N406" s="4" t="n">
        <f aca="false">N405</f>
        <v>16.25</v>
      </c>
      <c r="O406" s="4" t="n">
        <f aca="false">O405</f>
        <v>27.9</v>
      </c>
      <c r="P406" s="4" t="n">
        <f aca="false">P405</f>
        <v>29</v>
      </c>
      <c r="Q406" s="4" t="n">
        <f aca="false">Q405</f>
        <v>15.95</v>
      </c>
      <c r="R406" s="4" t="n">
        <f aca="false">R405</f>
        <v>28.33</v>
      </c>
    </row>
    <row r="407" customFormat="false" ht="12.75" hidden="false" customHeight="false" outlineLevel="0" collapsed="false">
      <c r="M407" s="4" t="n">
        <f aca="false">M406</f>
        <v>15.6</v>
      </c>
      <c r="N407" s="4" t="n">
        <f aca="false">N406</f>
        <v>16.25</v>
      </c>
      <c r="O407" s="4" t="n">
        <f aca="false">O406</f>
        <v>27.9</v>
      </c>
      <c r="P407" s="4" t="n">
        <f aca="false">P406</f>
        <v>29</v>
      </c>
      <c r="Q407" s="4" t="n">
        <f aca="false">Q406</f>
        <v>15.95</v>
      </c>
      <c r="R407" s="4" t="n">
        <f aca="false">R406</f>
        <v>28.33</v>
      </c>
    </row>
    <row r="408" customFormat="false" ht="12.75" hidden="false" customHeight="false" outlineLevel="0" collapsed="false">
      <c r="M408" s="4" t="n">
        <f aca="false">M407</f>
        <v>15.6</v>
      </c>
      <c r="N408" s="4" t="n">
        <f aca="false">N407</f>
        <v>16.25</v>
      </c>
      <c r="O408" s="4" t="n">
        <f aca="false">O407</f>
        <v>27.9</v>
      </c>
      <c r="P408" s="4" t="n">
        <f aca="false">P407</f>
        <v>29</v>
      </c>
      <c r="Q408" s="4" t="n">
        <f aca="false">Q407</f>
        <v>15.95</v>
      </c>
      <c r="R408" s="4" t="n">
        <f aca="false">R407</f>
        <v>28.33</v>
      </c>
    </row>
    <row r="409" customFormat="false" ht="12.75" hidden="false" customHeight="false" outlineLevel="0" collapsed="false">
      <c r="M409" s="4" t="n">
        <f aca="false">M408</f>
        <v>15.6</v>
      </c>
      <c r="N409" s="4" t="n">
        <f aca="false">N408</f>
        <v>16.25</v>
      </c>
      <c r="O409" s="4" t="n">
        <f aca="false">O408</f>
        <v>27.9</v>
      </c>
      <c r="P409" s="4" t="n">
        <f aca="false">P408</f>
        <v>29</v>
      </c>
      <c r="Q409" s="4" t="n">
        <f aca="false">Q408</f>
        <v>15.95</v>
      </c>
      <c r="R409" s="4" t="n">
        <f aca="false">R408</f>
        <v>28.33</v>
      </c>
    </row>
    <row r="410" customFormat="false" ht="12.75" hidden="false" customHeight="false" outlineLevel="0" collapsed="false">
      <c r="M410" s="4" t="n">
        <f aca="false">M409</f>
        <v>15.6</v>
      </c>
      <c r="N410" s="4" t="n">
        <f aca="false">N409</f>
        <v>16.25</v>
      </c>
      <c r="O410" s="4" t="n">
        <f aca="false">O409</f>
        <v>27.9</v>
      </c>
      <c r="P410" s="4" t="n">
        <f aca="false">P409</f>
        <v>29</v>
      </c>
      <c r="Q410" s="4" t="n">
        <f aca="false">Q409</f>
        <v>15.95</v>
      </c>
      <c r="R410" s="4" t="n">
        <f aca="false">R409</f>
        <v>28.33</v>
      </c>
    </row>
    <row r="411" customFormat="false" ht="12.75" hidden="false" customHeight="false" outlineLevel="0" collapsed="false">
      <c r="M411" s="4" t="n">
        <f aca="false">M410</f>
        <v>15.6</v>
      </c>
      <c r="N411" s="4" t="n">
        <f aca="false">N410</f>
        <v>16.25</v>
      </c>
      <c r="O411" s="4" t="n">
        <f aca="false">O410</f>
        <v>27.9</v>
      </c>
      <c r="P411" s="4" t="n">
        <f aca="false">P410</f>
        <v>29</v>
      </c>
      <c r="Q411" s="4" t="n">
        <f aca="false">Q410</f>
        <v>15.95</v>
      </c>
      <c r="R411" s="4" t="n">
        <f aca="false">R410</f>
        <v>28.33</v>
      </c>
    </row>
    <row r="412" customFormat="false" ht="12.75" hidden="false" customHeight="false" outlineLevel="0" collapsed="false">
      <c r="M412" s="4" t="n">
        <f aca="false">M411</f>
        <v>15.6</v>
      </c>
      <c r="N412" s="4" t="n">
        <f aca="false">N411</f>
        <v>16.25</v>
      </c>
      <c r="O412" s="4" t="n">
        <f aca="false">O411</f>
        <v>27.9</v>
      </c>
      <c r="P412" s="4" t="n">
        <f aca="false">P411</f>
        <v>29</v>
      </c>
      <c r="Q412" s="4" t="n">
        <f aca="false">Q411</f>
        <v>15.95</v>
      </c>
      <c r="R412" s="4" t="n">
        <f aca="false">R411</f>
        <v>28.33</v>
      </c>
    </row>
    <row r="413" customFormat="false" ht="12.75" hidden="false" customHeight="false" outlineLevel="0" collapsed="false">
      <c r="M413" s="4" t="n">
        <f aca="false">M412</f>
        <v>15.6</v>
      </c>
      <c r="N413" s="4" t="n">
        <f aca="false">N412</f>
        <v>16.25</v>
      </c>
      <c r="O413" s="4" t="n">
        <f aca="false">O412</f>
        <v>27.9</v>
      </c>
      <c r="P413" s="4" t="n">
        <f aca="false">P412</f>
        <v>29</v>
      </c>
      <c r="Q413" s="4" t="n">
        <f aca="false">Q412</f>
        <v>15.95</v>
      </c>
      <c r="R413" s="4" t="n">
        <f aca="false">R412</f>
        <v>28.33</v>
      </c>
    </row>
    <row r="414" customFormat="false" ht="12.75" hidden="false" customHeight="false" outlineLevel="0" collapsed="false">
      <c r="M414" s="4" t="n">
        <f aca="false">M413</f>
        <v>15.6</v>
      </c>
      <c r="N414" s="4" t="n">
        <f aca="false">N413</f>
        <v>16.25</v>
      </c>
      <c r="O414" s="4" t="n">
        <f aca="false">O413</f>
        <v>27.9</v>
      </c>
      <c r="P414" s="4" t="n">
        <f aca="false">P413</f>
        <v>29</v>
      </c>
      <c r="Q414" s="4" t="n">
        <f aca="false">Q413</f>
        <v>15.95</v>
      </c>
      <c r="R414" s="4" t="n">
        <f aca="false">R413</f>
        <v>28.33</v>
      </c>
    </row>
    <row r="415" customFormat="false" ht="12.75" hidden="false" customHeight="false" outlineLevel="0" collapsed="false">
      <c r="M415" s="4" t="n">
        <f aca="false">M414</f>
        <v>15.6</v>
      </c>
      <c r="N415" s="4" t="n">
        <f aca="false">N414</f>
        <v>16.25</v>
      </c>
      <c r="O415" s="4" t="n">
        <f aca="false">O414</f>
        <v>27.9</v>
      </c>
      <c r="P415" s="4" t="n">
        <f aca="false">P414</f>
        <v>29</v>
      </c>
      <c r="Q415" s="4" t="n">
        <f aca="false">Q414</f>
        <v>15.95</v>
      </c>
      <c r="R415" s="4" t="n">
        <f aca="false">R414</f>
        <v>28.33</v>
      </c>
    </row>
    <row r="416" customFormat="false" ht="12.75" hidden="false" customHeight="false" outlineLevel="0" collapsed="false">
      <c r="M416" s="4" t="n">
        <f aca="false">M415</f>
        <v>15.6</v>
      </c>
      <c r="N416" s="4" t="n">
        <f aca="false">N415</f>
        <v>16.25</v>
      </c>
      <c r="O416" s="4" t="n">
        <f aca="false">O415</f>
        <v>27.9</v>
      </c>
      <c r="P416" s="4" t="n">
        <f aca="false">P415</f>
        <v>29</v>
      </c>
      <c r="Q416" s="4" t="n">
        <f aca="false">Q415</f>
        <v>15.95</v>
      </c>
      <c r="R416" s="4" t="n">
        <f aca="false">R415</f>
        <v>28.33</v>
      </c>
    </row>
    <row r="417" customFormat="false" ht="12.75" hidden="false" customHeight="false" outlineLevel="0" collapsed="false">
      <c r="M417" s="4" t="n">
        <f aca="false">M416</f>
        <v>15.6</v>
      </c>
      <c r="N417" s="4" t="n">
        <f aca="false">N416</f>
        <v>16.25</v>
      </c>
      <c r="O417" s="4" t="n">
        <f aca="false">O416</f>
        <v>27.9</v>
      </c>
      <c r="P417" s="4" t="n">
        <f aca="false">P416</f>
        <v>29</v>
      </c>
      <c r="Q417" s="4" t="n">
        <f aca="false">Q416</f>
        <v>15.95</v>
      </c>
      <c r="R417" s="4" t="n">
        <f aca="false">R416</f>
        <v>28.33</v>
      </c>
    </row>
    <row r="418" customFormat="false" ht="12.75" hidden="false" customHeight="false" outlineLevel="0" collapsed="false">
      <c r="M418" s="4" t="n">
        <f aca="false">M417</f>
        <v>15.6</v>
      </c>
      <c r="N418" s="4" t="n">
        <f aca="false">N417</f>
        <v>16.25</v>
      </c>
      <c r="O418" s="4" t="n">
        <f aca="false">O417</f>
        <v>27.9</v>
      </c>
      <c r="P418" s="4" t="n">
        <f aca="false">P417</f>
        <v>29</v>
      </c>
      <c r="Q418" s="4" t="n">
        <f aca="false">Q417</f>
        <v>15.95</v>
      </c>
      <c r="R418" s="4" t="n">
        <f aca="false">R417</f>
        <v>28.33</v>
      </c>
    </row>
    <row r="419" customFormat="false" ht="12.75" hidden="false" customHeight="false" outlineLevel="0" collapsed="false">
      <c r="M419" s="4" t="n">
        <f aca="false">M418</f>
        <v>15.6</v>
      </c>
      <c r="N419" s="4" t="n">
        <f aca="false">N418</f>
        <v>16.25</v>
      </c>
      <c r="O419" s="4" t="n">
        <f aca="false">O418</f>
        <v>27.9</v>
      </c>
      <c r="P419" s="4" t="n">
        <f aca="false">P418</f>
        <v>29</v>
      </c>
      <c r="Q419" s="4" t="n">
        <f aca="false">Q418</f>
        <v>15.95</v>
      </c>
      <c r="R419" s="4" t="n">
        <f aca="false">R418</f>
        <v>28.33</v>
      </c>
    </row>
    <row r="420" customFormat="false" ht="12.75" hidden="false" customHeight="false" outlineLevel="0" collapsed="false">
      <c r="M420" s="4" t="n">
        <f aca="false">M419</f>
        <v>15.6</v>
      </c>
      <c r="N420" s="4" t="n">
        <f aca="false">N419</f>
        <v>16.25</v>
      </c>
      <c r="O420" s="4" t="n">
        <f aca="false">O419</f>
        <v>27.9</v>
      </c>
      <c r="P420" s="4" t="n">
        <f aca="false">P419</f>
        <v>29</v>
      </c>
      <c r="Q420" s="4" t="n">
        <f aca="false">Q419</f>
        <v>15.95</v>
      </c>
      <c r="R420" s="4" t="n">
        <f aca="false">R419</f>
        <v>28.33</v>
      </c>
    </row>
    <row r="421" customFormat="false" ht="12.75" hidden="false" customHeight="false" outlineLevel="0" collapsed="false">
      <c r="M421" s="4" t="n">
        <f aca="false">M420</f>
        <v>15.6</v>
      </c>
      <c r="N421" s="4" t="n">
        <f aca="false">N420</f>
        <v>16.25</v>
      </c>
      <c r="O421" s="4" t="n">
        <f aca="false">O420</f>
        <v>27.9</v>
      </c>
      <c r="P421" s="4" t="n">
        <f aca="false">P420</f>
        <v>29</v>
      </c>
      <c r="Q421" s="4" t="n">
        <f aca="false">Q420</f>
        <v>15.95</v>
      </c>
      <c r="R421" s="4" t="n">
        <f aca="false">R420</f>
        <v>28.33</v>
      </c>
    </row>
    <row r="422" customFormat="false" ht="12.75" hidden="false" customHeight="false" outlineLevel="0" collapsed="false">
      <c r="M422" s="4" t="n">
        <f aca="false">M421</f>
        <v>15.6</v>
      </c>
      <c r="N422" s="4" t="n">
        <f aca="false">N421</f>
        <v>16.25</v>
      </c>
      <c r="O422" s="4" t="n">
        <f aca="false">O421</f>
        <v>27.9</v>
      </c>
      <c r="P422" s="4" t="n">
        <f aca="false">P421</f>
        <v>29</v>
      </c>
      <c r="Q422" s="4" t="n">
        <f aca="false">Q421</f>
        <v>15.95</v>
      </c>
      <c r="R422" s="4" t="n">
        <f aca="false">R421</f>
        <v>28.33</v>
      </c>
    </row>
    <row r="423" customFormat="false" ht="12.75" hidden="false" customHeight="false" outlineLevel="0" collapsed="false">
      <c r="M423" s="4" t="n">
        <f aca="false">M422</f>
        <v>15.6</v>
      </c>
      <c r="N423" s="4" t="n">
        <f aca="false">N422</f>
        <v>16.25</v>
      </c>
      <c r="O423" s="4" t="n">
        <f aca="false">O422</f>
        <v>27.9</v>
      </c>
      <c r="P423" s="4" t="n">
        <f aca="false">P422</f>
        <v>29</v>
      </c>
      <c r="Q423" s="4" t="n">
        <f aca="false">Q422</f>
        <v>15.95</v>
      </c>
      <c r="R423" s="4" t="n">
        <f aca="false">R422</f>
        <v>28.33</v>
      </c>
    </row>
    <row r="424" customFormat="false" ht="12.75" hidden="false" customHeight="false" outlineLevel="0" collapsed="false">
      <c r="M424" s="4" t="n">
        <f aca="false">M423</f>
        <v>15.6</v>
      </c>
      <c r="N424" s="4" t="n">
        <f aca="false">N423</f>
        <v>16.25</v>
      </c>
      <c r="O424" s="4" t="n">
        <f aca="false">O423</f>
        <v>27.9</v>
      </c>
      <c r="P424" s="4" t="n">
        <f aca="false">P423</f>
        <v>29</v>
      </c>
      <c r="Q424" s="4" t="n">
        <f aca="false">Q423</f>
        <v>15.95</v>
      </c>
      <c r="R424" s="4" t="n">
        <f aca="false">R423</f>
        <v>28.33</v>
      </c>
    </row>
    <row r="425" customFormat="false" ht="12.75" hidden="false" customHeight="false" outlineLevel="0" collapsed="false">
      <c r="M425" s="4" t="n">
        <f aca="false">M424</f>
        <v>15.6</v>
      </c>
      <c r="N425" s="4" t="n">
        <f aca="false">N424</f>
        <v>16.25</v>
      </c>
      <c r="O425" s="4" t="n">
        <f aca="false">O424</f>
        <v>27.9</v>
      </c>
      <c r="P425" s="4" t="n">
        <f aca="false">P424</f>
        <v>29</v>
      </c>
      <c r="Q425" s="4" t="n">
        <f aca="false">Q424</f>
        <v>15.95</v>
      </c>
      <c r="R425" s="4" t="n">
        <f aca="false">R424</f>
        <v>28.33</v>
      </c>
    </row>
    <row r="426" customFormat="false" ht="12.75" hidden="false" customHeight="false" outlineLevel="0" collapsed="false">
      <c r="M426" s="4" t="n">
        <f aca="false">M425</f>
        <v>15.6</v>
      </c>
      <c r="N426" s="4" t="n">
        <f aca="false">N425</f>
        <v>16.25</v>
      </c>
      <c r="O426" s="4" t="n">
        <f aca="false">O425</f>
        <v>27.9</v>
      </c>
      <c r="P426" s="4" t="n">
        <f aca="false">P425</f>
        <v>29</v>
      </c>
      <c r="Q426" s="4" t="n">
        <f aca="false">Q425</f>
        <v>15.95</v>
      </c>
      <c r="R426" s="4" t="n">
        <f aca="false">R425</f>
        <v>28.33</v>
      </c>
    </row>
    <row r="427" customFormat="false" ht="12.75" hidden="false" customHeight="false" outlineLevel="0" collapsed="false">
      <c r="M427" s="4" t="n">
        <f aca="false">M426</f>
        <v>15.6</v>
      </c>
      <c r="N427" s="4" t="n">
        <f aca="false">N426</f>
        <v>16.25</v>
      </c>
      <c r="O427" s="4" t="n">
        <f aca="false">O426</f>
        <v>27.9</v>
      </c>
      <c r="P427" s="4" t="n">
        <f aca="false">P426</f>
        <v>29</v>
      </c>
      <c r="Q427" s="4" t="n">
        <f aca="false">Q426</f>
        <v>15.95</v>
      </c>
      <c r="R427" s="4" t="n">
        <f aca="false">R426</f>
        <v>28.33</v>
      </c>
    </row>
    <row r="428" customFormat="false" ht="12.75" hidden="false" customHeight="false" outlineLevel="0" collapsed="false">
      <c r="M428" s="4" t="n">
        <f aca="false">M427</f>
        <v>15.6</v>
      </c>
      <c r="N428" s="4" t="n">
        <f aca="false">N427</f>
        <v>16.25</v>
      </c>
      <c r="O428" s="4" t="n">
        <f aca="false">O427</f>
        <v>27.9</v>
      </c>
      <c r="P428" s="4" t="n">
        <f aca="false">P427</f>
        <v>29</v>
      </c>
      <c r="Q428" s="4" t="n">
        <f aca="false">Q427</f>
        <v>15.95</v>
      </c>
      <c r="R428" s="4" t="n">
        <f aca="false">R427</f>
        <v>28.33</v>
      </c>
    </row>
    <row r="429" customFormat="false" ht="12.75" hidden="false" customHeight="false" outlineLevel="0" collapsed="false">
      <c r="M429" s="4" t="n">
        <f aca="false">M428</f>
        <v>15.6</v>
      </c>
      <c r="N429" s="4" t="n">
        <f aca="false">N428</f>
        <v>16.25</v>
      </c>
      <c r="O429" s="4" t="n">
        <f aca="false">O428</f>
        <v>27.9</v>
      </c>
      <c r="P429" s="4" t="n">
        <f aca="false">P428</f>
        <v>29</v>
      </c>
      <c r="Q429" s="4" t="n">
        <f aca="false">Q428</f>
        <v>15.95</v>
      </c>
      <c r="R429" s="4" t="n">
        <f aca="false">R428</f>
        <v>28.33</v>
      </c>
    </row>
    <row r="430" customFormat="false" ht="12.75" hidden="false" customHeight="false" outlineLevel="0" collapsed="false">
      <c r="M430" s="4" t="n">
        <f aca="false">M429</f>
        <v>15.6</v>
      </c>
      <c r="N430" s="4" t="n">
        <f aca="false">N429</f>
        <v>16.25</v>
      </c>
      <c r="O430" s="4" t="n">
        <f aca="false">O429</f>
        <v>27.9</v>
      </c>
      <c r="P430" s="4" t="n">
        <f aca="false">P429</f>
        <v>29</v>
      </c>
      <c r="Q430" s="4" t="n">
        <f aca="false">Q429</f>
        <v>15.95</v>
      </c>
      <c r="R430" s="4" t="n">
        <f aca="false">R429</f>
        <v>28.33</v>
      </c>
    </row>
    <row r="431" customFormat="false" ht="12.75" hidden="false" customHeight="false" outlineLevel="0" collapsed="false">
      <c r="M431" s="4" t="n">
        <f aca="false">M430</f>
        <v>15.6</v>
      </c>
      <c r="N431" s="4" t="n">
        <f aca="false">N430</f>
        <v>16.25</v>
      </c>
      <c r="O431" s="4" t="n">
        <f aca="false">O430</f>
        <v>27.9</v>
      </c>
      <c r="P431" s="4" t="n">
        <f aca="false">P430</f>
        <v>29</v>
      </c>
      <c r="Q431" s="4" t="n">
        <f aca="false">Q430</f>
        <v>15.95</v>
      </c>
      <c r="R431" s="4" t="n">
        <f aca="false">R430</f>
        <v>28.33</v>
      </c>
    </row>
    <row r="432" customFormat="false" ht="12.75" hidden="false" customHeight="false" outlineLevel="0" collapsed="false">
      <c r="M432" s="4" t="n">
        <f aca="false">M431</f>
        <v>15.6</v>
      </c>
      <c r="N432" s="4" t="n">
        <f aca="false">N431</f>
        <v>16.25</v>
      </c>
      <c r="O432" s="4" t="n">
        <f aca="false">O431</f>
        <v>27.9</v>
      </c>
      <c r="P432" s="4" t="n">
        <f aca="false">P431</f>
        <v>29</v>
      </c>
      <c r="Q432" s="4" t="n">
        <f aca="false">Q431</f>
        <v>15.95</v>
      </c>
      <c r="R432" s="4" t="n">
        <f aca="false">R431</f>
        <v>28.33</v>
      </c>
    </row>
    <row r="433" customFormat="false" ht="12.75" hidden="false" customHeight="false" outlineLevel="0" collapsed="false">
      <c r="M433" s="4" t="n">
        <f aca="false">M432</f>
        <v>15.6</v>
      </c>
      <c r="N433" s="4" t="n">
        <f aca="false">N432</f>
        <v>16.25</v>
      </c>
      <c r="O433" s="4" t="n">
        <f aca="false">O432</f>
        <v>27.9</v>
      </c>
      <c r="P433" s="4" t="n">
        <f aca="false">P432</f>
        <v>29</v>
      </c>
      <c r="Q433" s="4" t="n">
        <f aca="false">Q432</f>
        <v>15.95</v>
      </c>
      <c r="R433" s="4" t="n">
        <f aca="false">R432</f>
        <v>28.33</v>
      </c>
    </row>
    <row r="434" customFormat="false" ht="12.75" hidden="false" customHeight="false" outlineLevel="0" collapsed="false">
      <c r="M434" s="4" t="n">
        <f aca="false">M433</f>
        <v>15.6</v>
      </c>
      <c r="N434" s="4" t="n">
        <f aca="false">N433</f>
        <v>16.25</v>
      </c>
      <c r="O434" s="4" t="n">
        <f aca="false">O433</f>
        <v>27.9</v>
      </c>
      <c r="P434" s="4" t="n">
        <f aca="false">P433</f>
        <v>29</v>
      </c>
      <c r="Q434" s="4" t="n">
        <f aca="false">Q433</f>
        <v>15.95</v>
      </c>
      <c r="R434" s="4" t="n">
        <f aca="false">R433</f>
        <v>28.33</v>
      </c>
    </row>
    <row r="435" customFormat="false" ht="12.75" hidden="false" customHeight="false" outlineLevel="0" collapsed="false">
      <c r="M435" s="4" t="n">
        <f aca="false">M434</f>
        <v>15.6</v>
      </c>
      <c r="N435" s="4" t="n">
        <f aca="false">N434</f>
        <v>16.25</v>
      </c>
      <c r="O435" s="4" t="n">
        <f aca="false">O434</f>
        <v>27.9</v>
      </c>
      <c r="P435" s="4" t="n">
        <f aca="false">P434</f>
        <v>29</v>
      </c>
      <c r="Q435" s="4" t="n">
        <f aca="false">Q434</f>
        <v>15.95</v>
      </c>
      <c r="R435" s="4" t="n">
        <f aca="false">R434</f>
        <v>28.33</v>
      </c>
    </row>
    <row r="436" customFormat="false" ht="12.75" hidden="false" customHeight="false" outlineLevel="0" collapsed="false">
      <c r="M436" s="4" t="n">
        <f aca="false">M435</f>
        <v>15.6</v>
      </c>
      <c r="N436" s="4" t="n">
        <f aca="false">N435</f>
        <v>16.25</v>
      </c>
      <c r="O436" s="4" t="n">
        <f aca="false">O435</f>
        <v>27.9</v>
      </c>
      <c r="P436" s="4" t="n">
        <f aca="false">P435</f>
        <v>29</v>
      </c>
      <c r="Q436" s="4" t="n">
        <f aca="false">Q435</f>
        <v>15.95</v>
      </c>
      <c r="R436" s="4" t="n">
        <f aca="false">R435</f>
        <v>28.33</v>
      </c>
    </row>
    <row r="437" customFormat="false" ht="12.75" hidden="false" customHeight="false" outlineLevel="0" collapsed="false">
      <c r="M437" s="4" t="n">
        <f aca="false">M436</f>
        <v>15.6</v>
      </c>
      <c r="N437" s="4" t="n">
        <f aca="false">N436</f>
        <v>16.25</v>
      </c>
      <c r="O437" s="4" t="n">
        <f aca="false">O436</f>
        <v>27.9</v>
      </c>
      <c r="P437" s="4" t="n">
        <f aca="false">P436</f>
        <v>29</v>
      </c>
      <c r="Q437" s="4" t="n">
        <f aca="false">Q436</f>
        <v>15.95</v>
      </c>
      <c r="R437" s="4" t="n">
        <f aca="false">R436</f>
        <v>28.33</v>
      </c>
    </row>
    <row r="438" customFormat="false" ht="12.75" hidden="false" customHeight="false" outlineLevel="0" collapsed="false">
      <c r="M438" s="4" t="n">
        <f aca="false">M437</f>
        <v>15.6</v>
      </c>
      <c r="N438" s="4" t="n">
        <f aca="false">N437</f>
        <v>16.25</v>
      </c>
      <c r="O438" s="4" t="n">
        <f aca="false">O437</f>
        <v>27.9</v>
      </c>
      <c r="P438" s="4" t="n">
        <f aca="false">P437</f>
        <v>29</v>
      </c>
      <c r="Q438" s="4" t="n">
        <f aca="false">Q437</f>
        <v>15.95</v>
      </c>
      <c r="R438" s="4" t="n">
        <f aca="false">R437</f>
        <v>28.33</v>
      </c>
    </row>
    <row r="439" customFormat="false" ht="12.75" hidden="false" customHeight="false" outlineLevel="0" collapsed="false">
      <c r="M439" s="4" t="n">
        <f aca="false">M438</f>
        <v>15.6</v>
      </c>
      <c r="N439" s="4" t="n">
        <f aca="false">N438</f>
        <v>16.25</v>
      </c>
      <c r="O439" s="4" t="n">
        <f aca="false">O438</f>
        <v>27.9</v>
      </c>
      <c r="P439" s="4" t="n">
        <f aca="false">P438</f>
        <v>29</v>
      </c>
      <c r="Q439" s="4" t="n">
        <f aca="false">Q438</f>
        <v>15.95</v>
      </c>
      <c r="R439" s="4" t="n">
        <f aca="false">R438</f>
        <v>28.33</v>
      </c>
    </row>
    <row r="440" customFormat="false" ht="12.75" hidden="false" customHeight="false" outlineLevel="0" collapsed="false">
      <c r="M440" s="4" t="n">
        <f aca="false">M439</f>
        <v>15.6</v>
      </c>
      <c r="N440" s="4" t="n">
        <f aca="false">N439</f>
        <v>16.25</v>
      </c>
      <c r="O440" s="4" t="n">
        <f aca="false">O439</f>
        <v>27.9</v>
      </c>
      <c r="P440" s="4" t="n">
        <f aca="false">P439</f>
        <v>29</v>
      </c>
      <c r="Q440" s="4" t="n">
        <f aca="false">Q439</f>
        <v>15.95</v>
      </c>
      <c r="R440" s="4" t="n">
        <f aca="false">R439</f>
        <v>28.33</v>
      </c>
    </row>
    <row r="441" customFormat="false" ht="12.75" hidden="false" customHeight="false" outlineLevel="0" collapsed="false">
      <c r="M441" s="4" t="n">
        <f aca="false">M440</f>
        <v>15.6</v>
      </c>
      <c r="N441" s="4" t="n">
        <f aca="false">N440</f>
        <v>16.25</v>
      </c>
      <c r="O441" s="4" t="n">
        <f aca="false">O440</f>
        <v>27.9</v>
      </c>
      <c r="P441" s="4" t="n">
        <f aca="false">P440</f>
        <v>29</v>
      </c>
      <c r="Q441" s="4" t="n">
        <f aca="false">Q440</f>
        <v>15.95</v>
      </c>
      <c r="R441" s="4" t="n">
        <f aca="false">R440</f>
        <v>28.33</v>
      </c>
    </row>
    <row r="442" customFormat="false" ht="12.75" hidden="false" customHeight="false" outlineLevel="0" collapsed="false">
      <c r="M442" s="4" t="n">
        <f aca="false">M441</f>
        <v>15.6</v>
      </c>
      <c r="N442" s="4" t="n">
        <f aca="false">N441</f>
        <v>16.25</v>
      </c>
      <c r="O442" s="4" t="n">
        <f aca="false">O441</f>
        <v>27.9</v>
      </c>
      <c r="P442" s="4" t="n">
        <f aca="false">P441</f>
        <v>29</v>
      </c>
      <c r="Q442" s="4" t="n">
        <f aca="false">Q441</f>
        <v>15.95</v>
      </c>
      <c r="R442" s="4" t="n">
        <f aca="false">R441</f>
        <v>28.33</v>
      </c>
    </row>
    <row r="443" customFormat="false" ht="12.75" hidden="false" customHeight="false" outlineLevel="0" collapsed="false">
      <c r="M443" s="4" t="n">
        <f aca="false">M442</f>
        <v>15.6</v>
      </c>
      <c r="N443" s="4" t="n">
        <f aca="false">N442</f>
        <v>16.25</v>
      </c>
      <c r="O443" s="4" t="n">
        <f aca="false">O442</f>
        <v>27.9</v>
      </c>
      <c r="P443" s="4" t="n">
        <f aca="false">P442</f>
        <v>29</v>
      </c>
      <c r="Q443" s="4" t="n">
        <f aca="false">Q442</f>
        <v>15.95</v>
      </c>
      <c r="R443" s="4" t="n">
        <f aca="false">R442</f>
        <v>28.33</v>
      </c>
    </row>
    <row r="444" customFormat="false" ht="12.75" hidden="false" customHeight="false" outlineLevel="0" collapsed="false">
      <c r="M444" s="4" t="n">
        <f aca="false">M443</f>
        <v>15.6</v>
      </c>
      <c r="N444" s="4" t="n">
        <f aca="false">N443</f>
        <v>16.25</v>
      </c>
      <c r="O444" s="4" t="n">
        <f aca="false">O443</f>
        <v>27.9</v>
      </c>
      <c r="P444" s="4" t="n">
        <f aca="false">P443</f>
        <v>29</v>
      </c>
      <c r="Q444" s="4" t="n">
        <f aca="false">Q443</f>
        <v>15.95</v>
      </c>
      <c r="R444" s="4" t="n">
        <f aca="false">R443</f>
        <v>28.33</v>
      </c>
    </row>
    <row r="445" customFormat="false" ht="12.75" hidden="false" customHeight="false" outlineLevel="0" collapsed="false">
      <c r="M445" s="4" t="n">
        <f aca="false">M444</f>
        <v>15.6</v>
      </c>
      <c r="N445" s="4" t="n">
        <f aca="false">N444</f>
        <v>16.25</v>
      </c>
      <c r="O445" s="4" t="n">
        <f aca="false">O444</f>
        <v>27.9</v>
      </c>
      <c r="P445" s="4" t="n">
        <f aca="false">P444</f>
        <v>29</v>
      </c>
      <c r="Q445" s="4" t="n">
        <f aca="false">Q444</f>
        <v>15.95</v>
      </c>
      <c r="R445" s="4" t="n">
        <f aca="false">R444</f>
        <v>28.33</v>
      </c>
    </row>
    <row r="446" customFormat="false" ht="12.75" hidden="false" customHeight="false" outlineLevel="0" collapsed="false">
      <c r="M446" s="4" t="n">
        <f aca="false">M445</f>
        <v>15.6</v>
      </c>
      <c r="N446" s="4" t="n">
        <f aca="false">N445</f>
        <v>16.25</v>
      </c>
      <c r="O446" s="4" t="n">
        <f aca="false">O445</f>
        <v>27.9</v>
      </c>
      <c r="P446" s="4" t="n">
        <f aca="false">P445</f>
        <v>29</v>
      </c>
      <c r="Q446" s="4" t="n">
        <f aca="false">Q445</f>
        <v>15.95</v>
      </c>
      <c r="R446" s="4" t="n">
        <f aca="false">R445</f>
        <v>28.33</v>
      </c>
    </row>
    <row r="447" customFormat="false" ht="12.75" hidden="false" customHeight="false" outlineLevel="0" collapsed="false">
      <c r="M447" s="4" t="n">
        <f aca="false">M446</f>
        <v>15.6</v>
      </c>
      <c r="N447" s="4" t="n">
        <f aca="false">N446</f>
        <v>16.25</v>
      </c>
      <c r="O447" s="4" t="n">
        <f aca="false">O446</f>
        <v>27.9</v>
      </c>
      <c r="P447" s="4" t="n">
        <f aca="false">P446</f>
        <v>29</v>
      </c>
      <c r="Q447" s="4" t="n">
        <f aca="false">Q446</f>
        <v>15.95</v>
      </c>
      <c r="R447" s="4" t="n">
        <f aca="false">R446</f>
        <v>28.33</v>
      </c>
    </row>
    <row r="448" customFormat="false" ht="12.75" hidden="false" customHeight="false" outlineLevel="0" collapsed="false">
      <c r="M448" s="4" t="n">
        <f aca="false">M447</f>
        <v>15.6</v>
      </c>
      <c r="N448" s="4" t="n">
        <f aca="false">N447</f>
        <v>16.25</v>
      </c>
      <c r="O448" s="4" t="n">
        <f aca="false">O447</f>
        <v>27.9</v>
      </c>
      <c r="P448" s="4" t="n">
        <f aca="false">P447</f>
        <v>29</v>
      </c>
      <c r="Q448" s="4" t="n">
        <f aca="false">Q447</f>
        <v>15.95</v>
      </c>
      <c r="R448" s="4" t="n">
        <f aca="false">R447</f>
        <v>28.33</v>
      </c>
    </row>
    <row r="449" customFormat="false" ht="12.75" hidden="false" customHeight="false" outlineLevel="0" collapsed="false">
      <c r="M449" s="4" t="n">
        <f aca="false">M448</f>
        <v>15.6</v>
      </c>
      <c r="N449" s="4" t="n">
        <f aca="false">N448</f>
        <v>16.25</v>
      </c>
      <c r="O449" s="4" t="n">
        <f aca="false">O448</f>
        <v>27.9</v>
      </c>
      <c r="P449" s="4" t="n">
        <f aca="false">P448</f>
        <v>29</v>
      </c>
      <c r="Q449" s="4" t="n">
        <f aca="false">Q448</f>
        <v>15.95</v>
      </c>
      <c r="R449" s="4" t="n">
        <f aca="false">R448</f>
        <v>28.33</v>
      </c>
    </row>
    <row r="450" customFormat="false" ht="12.75" hidden="false" customHeight="false" outlineLevel="0" collapsed="false">
      <c r="M450" s="4" t="n">
        <f aca="false">M449</f>
        <v>15.6</v>
      </c>
      <c r="N450" s="4" t="n">
        <f aca="false">N449</f>
        <v>16.25</v>
      </c>
      <c r="O450" s="4" t="n">
        <f aca="false">O449</f>
        <v>27.9</v>
      </c>
      <c r="P450" s="4" t="n">
        <f aca="false">P449</f>
        <v>29</v>
      </c>
      <c r="Q450" s="4" t="n">
        <f aca="false">Q449</f>
        <v>15.95</v>
      </c>
      <c r="R450" s="4" t="n">
        <f aca="false">R449</f>
        <v>28.33</v>
      </c>
    </row>
    <row r="451" customFormat="false" ht="12.75" hidden="false" customHeight="false" outlineLevel="0" collapsed="false">
      <c r="M451" s="4" t="n">
        <f aca="false">M450</f>
        <v>15.6</v>
      </c>
      <c r="N451" s="4" t="n">
        <f aca="false">N450</f>
        <v>16.25</v>
      </c>
      <c r="O451" s="4" t="n">
        <f aca="false">O450</f>
        <v>27.9</v>
      </c>
      <c r="P451" s="4" t="n">
        <f aca="false">P450</f>
        <v>29</v>
      </c>
      <c r="Q451" s="4" t="n">
        <f aca="false">Q450</f>
        <v>15.95</v>
      </c>
      <c r="R451" s="4" t="n">
        <f aca="false">R450</f>
        <v>28.33</v>
      </c>
    </row>
    <row r="452" customFormat="false" ht="12.75" hidden="false" customHeight="false" outlineLevel="0" collapsed="false">
      <c r="M452" s="4" t="n">
        <f aca="false">M451</f>
        <v>15.6</v>
      </c>
      <c r="N452" s="4" t="n">
        <f aca="false">N451</f>
        <v>16.25</v>
      </c>
      <c r="O452" s="4" t="n">
        <f aca="false">O451</f>
        <v>27.9</v>
      </c>
      <c r="P452" s="4" t="n">
        <f aca="false">P451</f>
        <v>29</v>
      </c>
      <c r="Q452" s="4" t="n">
        <f aca="false">Q451</f>
        <v>15.95</v>
      </c>
      <c r="R452" s="4" t="n">
        <f aca="false">R451</f>
        <v>28.33</v>
      </c>
    </row>
    <row r="453" customFormat="false" ht="12.75" hidden="false" customHeight="false" outlineLevel="0" collapsed="false">
      <c r="M453" s="4" t="n">
        <f aca="false">M452</f>
        <v>15.6</v>
      </c>
      <c r="N453" s="4" t="n">
        <f aca="false">N452</f>
        <v>16.25</v>
      </c>
      <c r="O453" s="4" t="n">
        <f aca="false">O452</f>
        <v>27.9</v>
      </c>
      <c r="P453" s="4" t="n">
        <f aca="false">P452</f>
        <v>29</v>
      </c>
      <c r="Q453" s="4" t="n">
        <f aca="false">Q452</f>
        <v>15.95</v>
      </c>
      <c r="R453" s="4" t="n">
        <f aca="false">R452</f>
        <v>28.33</v>
      </c>
    </row>
    <row r="454" customFormat="false" ht="12.75" hidden="false" customHeight="false" outlineLevel="0" collapsed="false">
      <c r="M454" s="4" t="n">
        <f aca="false">M453</f>
        <v>15.6</v>
      </c>
      <c r="N454" s="4" t="n">
        <f aca="false">N453</f>
        <v>16.25</v>
      </c>
      <c r="O454" s="4" t="n">
        <f aca="false">O453</f>
        <v>27.9</v>
      </c>
      <c r="P454" s="4" t="n">
        <f aca="false">P453</f>
        <v>29</v>
      </c>
      <c r="Q454" s="4" t="n">
        <f aca="false">Q453</f>
        <v>15.95</v>
      </c>
      <c r="R454" s="4" t="n">
        <f aca="false">R453</f>
        <v>28.33</v>
      </c>
    </row>
    <row r="455" customFormat="false" ht="12.75" hidden="false" customHeight="false" outlineLevel="0" collapsed="false">
      <c r="M455" s="4" t="n">
        <f aca="false">M454</f>
        <v>15.6</v>
      </c>
      <c r="N455" s="4" t="n">
        <f aca="false">N454</f>
        <v>16.25</v>
      </c>
      <c r="O455" s="4" t="n">
        <f aca="false">O454</f>
        <v>27.9</v>
      </c>
      <c r="P455" s="4" t="n">
        <f aca="false">P454</f>
        <v>29</v>
      </c>
      <c r="Q455" s="4" t="n">
        <f aca="false">Q454</f>
        <v>15.95</v>
      </c>
      <c r="R455" s="4" t="n">
        <f aca="false">R454</f>
        <v>28.33</v>
      </c>
    </row>
    <row r="456" customFormat="false" ht="12.75" hidden="false" customHeight="false" outlineLevel="0" collapsed="false">
      <c r="M456" s="4" t="n">
        <f aca="false">M455</f>
        <v>15.6</v>
      </c>
      <c r="N456" s="4" t="n">
        <f aca="false">N455</f>
        <v>16.25</v>
      </c>
      <c r="O456" s="4" t="n">
        <f aca="false">O455</f>
        <v>27.9</v>
      </c>
      <c r="P456" s="4" t="n">
        <f aca="false">P455</f>
        <v>29</v>
      </c>
      <c r="Q456" s="4" t="n">
        <f aca="false">Q455</f>
        <v>15.95</v>
      </c>
      <c r="R456" s="4" t="n">
        <f aca="false">R455</f>
        <v>28.33</v>
      </c>
    </row>
    <row r="457" customFormat="false" ht="12.75" hidden="false" customHeight="false" outlineLevel="0" collapsed="false">
      <c r="M457" s="4" t="n">
        <f aca="false">M456</f>
        <v>15.6</v>
      </c>
      <c r="N457" s="4" t="n">
        <f aca="false">N456</f>
        <v>16.25</v>
      </c>
      <c r="O457" s="4" t="n">
        <f aca="false">O456</f>
        <v>27.9</v>
      </c>
      <c r="P457" s="4" t="n">
        <f aca="false">P456</f>
        <v>29</v>
      </c>
      <c r="Q457" s="4" t="n">
        <f aca="false">Q456</f>
        <v>15.95</v>
      </c>
      <c r="R457" s="4" t="n">
        <f aca="false">R456</f>
        <v>28.33</v>
      </c>
    </row>
    <row r="458" customFormat="false" ht="12.75" hidden="false" customHeight="false" outlineLevel="0" collapsed="false">
      <c r="M458" s="4" t="n">
        <f aca="false">M457</f>
        <v>15.6</v>
      </c>
      <c r="N458" s="4" t="n">
        <f aca="false">N457</f>
        <v>16.25</v>
      </c>
      <c r="O458" s="4" t="n">
        <f aca="false">O457</f>
        <v>27.9</v>
      </c>
      <c r="P458" s="4" t="n">
        <f aca="false">P457</f>
        <v>29</v>
      </c>
      <c r="Q458" s="4" t="n">
        <f aca="false">Q457</f>
        <v>15.95</v>
      </c>
      <c r="R458" s="4" t="n">
        <f aca="false">R457</f>
        <v>28.33</v>
      </c>
    </row>
    <row r="459" customFormat="false" ht="12.75" hidden="false" customHeight="false" outlineLevel="0" collapsed="false">
      <c r="M459" s="4" t="n">
        <f aca="false">M458</f>
        <v>15.6</v>
      </c>
      <c r="N459" s="4" t="n">
        <f aca="false">N458</f>
        <v>16.25</v>
      </c>
      <c r="O459" s="4" t="n">
        <f aca="false">O458</f>
        <v>27.9</v>
      </c>
      <c r="P459" s="4" t="n">
        <f aca="false">P458</f>
        <v>29</v>
      </c>
      <c r="Q459" s="4" t="n">
        <f aca="false">Q458</f>
        <v>15.95</v>
      </c>
      <c r="R459" s="4" t="n">
        <f aca="false">R458</f>
        <v>28.33</v>
      </c>
    </row>
    <row r="460" customFormat="false" ht="12.75" hidden="false" customHeight="false" outlineLevel="0" collapsed="false">
      <c r="M460" s="4" t="n">
        <f aca="false">M459</f>
        <v>15.6</v>
      </c>
      <c r="N460" s="4" t="n">
        <f aca="false">N459</f>
        <v>16.25</v>
      </c>
      <c r="O460" s="4" t="n">
        <f aca="false">O459</f>
        <v>27.9</v>
      </c>
      <c r="P460" s="4" t="n">
        <f aca="false">P459</f>
        <v>29</v>
      </c>
      <c r="Q460" s="4" t="n">
        <f aca="false">Q459</f>
        <v>15.95</v>
      </c>
      <c r="R460" s="4" t="n">
        <f aca="false">R459</f>
        <v>28.33</v>
      </c>
    </row>
    <row r="461" customFormat="false" ht="12.75" hidden="false" customHeight="false" outlineLevel="0" collapsed="false">
      <c r="M461" s="4" t="n">
        <f aca="false">M460</f>
        <v>15.6</v>
      </c>
      <c r="N461" s="4" t="n">
        <f aca="false">N460</f>
        <v>16.25</v>
      </c>
      <c r="O461" s="4" t="n">
        <f aca="false">O460</f>
        <v>27.9</v>
      </c>
      <c r="P461" s="4" t="n">
        <f aca="false">P460</f>
        <v>29</v>
      </c>
      <c r="Q461" s="4" t="n">
        <f aca="false">Q460</f>
        <v>15.95</v>
      </c>
      <c r="R461" s="4" t="n">
        <f aca="false">R460</f>
        <v>28.33</v>
      </c>
    </row>
    <row r="462" customFormat="false" ht="12.75" hidden="false" customHeight="false" outlineLevel="0" collapsed="false">
      <c r="M462" s="4" t="n">
        <f aca="false">M461</f>
        <v>15.6</v>
      </c>
      <c r="N462" s="4" t="n">
        <f aca="false">N461</f>
        <v>16.25</v>
      </c>
      <c r="O462" s="4" t="n">
        <f aca="false">O461</f>
        <v>27.9</v>
      </c>
      <c r="P462" s="4" t="n">
        <f aca="false">P461</f>
        <v>29</v>
      </c>
      <c r="Q462" s="4" t="n">
        <f aca="false">Q461</f>
        <v>15.95</v>
      </c>
      <c r="R462" s="4" t="n">
        <f aca="false">R461</f>
        <v>28.33</v>
      </c>
    </row>
    <row r="463" customFormat="false" ht="12.75" hidden="false" customHeight="false" outlineLevel="0" collapsed="false">
      <c r="M463" s="4" t="n">
        <f aca="false">M462</f>
        <v>15.6</v>
      </c>
      <c r="N463" s="4" t="n">
        <f aca="false">N462</f>
        <v>16.25</v>
      </c>
      <c r="O463" s="4" t="n">
        <f aca="false">O462</f>
        <v>27.9</v>
      </c>
      <c r="P463" s="4" t="n">
        <f aca="false">P462</f>
        <v>29</v>
      </c>
      <c r="Q463" s="4" t="n">
        <f aca="false">Q462</f>
        <v>15.95</v>
      </c>
      <c r="R463" s="4" t="n">
        <f aca="false">R462</f>
        <v>28.33</v>
      </c>
    </row>
    <row r="464" customFormat="false" ht="12.75" hidden="false" customHeight="false" outlineLevel="0" collapsed="false">
      <c r="M464" s="4" t="n">
        <f aca="false">M463</f>
        <v>15.6</v>
      </c>
      <c r="N464" s="4" t="n">
        <f aca="false">N463</f>
        <v>16.25</v>
      </c>
      <c r="O464" s="4" t="n">
        <f aca="false">O463</f>
        <v>27.9</v>
      </c>
      <c r="P464" s="4" t="n">
        <f aca="false">P463</f>
        <v>29</v>
      </c>
      <c r="Q464" s="4" t="n">
        <f aca="false">Q463</f>
        <v>15.95</v>
      </c>
      <c r="R464" s="4" t="n">
        <f aca="false">R463</f>
        <v>28.33</v>
      </c>
    </row>
    <row r="465" customFormat="false" ht="12.75" hidden="false" customHeight="false" outlineLevel="0" collapsed="false">
      <c r="M465" s="4" t="n">
        <f aca="false">M464</f>
        <v>15.6</v>
      </c>
      <c r="N465" s="4" t="n">
        <f aca="false">N464</f>
        <v>16.25</v>
      </c>
      <c r="O465" s="4" t="n">
        <f aca="false">O464</f>
        <v>27.9</v>
      </c>
      <c r="P465" s="4" t="n">
        <f aca="false">P464</f>
        <v>29</v>
      </c>
      <c r="Q465" s="4" t="n">
        <f aca="false">Q464</f>
        <v>15.95</v>
      </c>
      <c r="R465" s="4" t="n">
        <f aca="false">R464</f>
        <v>28.33</v>
      </c>
    </row>
    <row r="466" customFormat="false" ht="12.75" hidden="false" customHeight="false" outlineLevel="0" collapsed="false">
      <c r="M466" s="4" t="n">
        <f aca="false">M465</f>
        <v>15.6</v>
      </c>
      <c r="N466" s="4" t="n">
        <f aca="false">N465</f>
        <v>16.25</v>
      </c>
      <c r="O466" s="4" t="n">
        <f aca="false">O465</f>
        <v>27.9</v>
      </c>
      <c r="P466" s="4" t="n">
        <f aca="false">P465</f>
        <v>29</v>
      </c>
      <c r="Q466" s="4" t="n">
        <f aca="false">Q465</f>
        <v>15.95</v>
      </c>
      <c r="R466" s="4" t="n">
        <f aca="false">R465</f>
        <v>28.33</v>
      </c>
    </row>
    <row r="467" customFormat="false" ht="12.75" hidden="false" customHeight="false" outlineLevel="0" collapsed="false">
      <c r="M467" s="4" t="n">
        <f aca="false">M466</f>
        <v>15.6</v>
      </c>
      <c r="N467" s="4" t="n">
        <f aca="false">N466</f>
        <v>16.25</v>
      </c>
      <c r="O467" s="4" t="n">
        <f aca="false">O466</f>
        <v>27.9</v>
      </c>
      <c r="P467" s="4" t="n">
        <f aca="false">P466</f>
        <v>29</v>
      </c>
      <c r="Q467" s="4" t="n">
        <f aca="false">Q466</f>
        <v>15.95</v>
      </c>
      <c r="R467" s="4" t="n">
        <f aca="false">R466</f>
        <v>28.33</v>
      </c>
    </row>
    <row r="468" customFormat="false" ht="12.75" hidden="false" customHeight="false" outlineLevel="0" collapsed="false">
      <c r="M468" s="4" t="n">
        <f aca="false">M467</f>
        <v>15.6</v>
      </c>
      <c r="N468" s="4" t="n">
        <f aca="false">N467</f>
        <v>16.25</v>
      </c>
      <c r="O468" s="4" t="n">
        <f aca="false">O467</f>
        <v>27.9</v>
      </c>
      <c r="P468" s="4" t="n">
        <f aca="false">P467</f>
        <v>29</v>
      </c>
      <c r="Q468" s="4" t="n">
        <f aca="false">Q467</f>
        <v>15.95</v>
      </c>
      <c r="R468" s="4" t="n">
        <f aca="false">R467</f>
        <v>28.33</v>
      </c>
    </row>
    <row r="469" customFormat="false" ht="12.75" hidden="false" customHeight="false" outlineLevel="0" collapsed="false">
      <c r="M469" s="4" t="n">
        <f aca="false">M468</f>
        <v>15.6</v>
      </c>
      <c r="N469" s="4" t="n">
        <f aca="false">N468</f>
        <v>16.25</v>
      </c>
      <c r="O469" s="4" t="n">
        <f aca="false">O468</f>
        <v>27.9</v>
      </c>
      <c r="P469" s="4" t="n">
        <f aca="false">P468</f>
        <v>29</v>
      </c>
      <c r="Q469" s="4" t="n">
        <f aca="false">Q468</f>
        <v>15.95</v>
      </c>
      <c r="R469" s="4" t="n">
        <f aca="false">R468</f>
        <v>28.33</v>
      </c>
    </row>
    <row r="470" customFormat="false" ht="12.75" hidden="false" customHeight="false" outlineLevel="0" collapsed="false">
      <c r="M470" s="4" t="n">
        <f aca="false">M469</f>
        <v>15.6</v>
      </c>
      <c r="N470" s="4" t="n">
        <f aca="false">N469</f>
        <v>16.25</v>
      </c>
      <c r="O470" s="4" t="n">
        <f aca="false">O469</f>
        <v>27.9</v>
      </c>
      <c r="P470" s="4" t="n">
        <f aca="false">P469</f>
        <v>29</v>
      </c>
      <c r="Q470" s="4" t="n">
        <f aca="false">Q469</f>
        <v>15.95</v>
      </c>
      <c r="R470" s="4" t="n">
        <f aca="false">R469</f>
        <v>28.33</v>
      </c>
    </row>
    <row r="471" customFormat="false" ht="12.75" hidden="false" customHeight="false" outlineLevel="0" collapsed="false">
      <c r="M471" s="4" t="n">
        <f aca="false">M470</f>
        <v>15.6</v>
      </c>
      <c r="N471" s="4" t="n">
        <f aca="false">N470</f>
        <v>16.25</v>
      </c>
      <c r="O471" s="4" t="n">
        <f aca="false">O470</f>
        <v>27.9</v>
      </c>
      <c r="P471" s="4" t="n">
        <f aca="false">P470</f>
        <v>29</v>
      </c>
      <c r="Q471" s="4" t="n">
        <f aca="false">Q470</f>
        <v>15.95</v>
      </c>
      <c r="R471" s="4" t="n">
        <f aca="false">R470</f>
        <v>28.33</v>
      </c>
    </row>
    <row r="472" customFormat="false" ht="12.75" hidden="false" customHeight="false" outlineLevel="0" collapsed="false">
      <c r="M472" s="4" t="n">
        <f aca="false">M471</f>
        <v>15.6</v>
      </c>
      <c r="N472" s="4" t="n">
        <f aca="false">N471</f>
        <v>16.25</v>
      </c>
      <c r="O472" s="4" t="n">
        <f aca="false">O471</f>
        <v>27.9</v>
      </c>
      <c r="P472" s="4" t="n">
        <f aca="false">P471</f>
        <v>29</v>
      </c>
      <c r="Q472" s="4" t="n">
        <f aca="false">Q471</f>
        <v>15.95</v>
      </c>
      <c r="R472" s="4" t="n">
        <f aca="false">R471</f>
        <v>28.33</v>
      </c>
    </row>
    <row r="473" customFormat="false" ht="12.75" hidden="false" customHeight="false" outlineLevel="0" collapsed="false">
      <c r="M473" s="4" t="n">
        <f aca="false">M472</f>
        <v>15.6</v>
      </c>
      <c r="N473" s="4" t="n">
        <f aca="false">N472</f>
        <v>16.25</v>
      </c>
      <c r="O473" s="4" t="n">
        <f aca="false">O472</f>
        <v>27.9</v>
      </c>
      <c r="P473" s="4" t="n">
        <f aca="false">P472</f>
        <v>29</v>
      </c>
      <c r="Q473" s="4" t="n">
        <f aca="false">Q472</f>
        <v>15.95</v>
      </c>
      <c r="R473" s="4" t="n">
        <f aca="false">R472</f>
        <v>28.33</v>
      </c>
    </row>
    <row r="474" customFormat="false" ht="12.75" hidden="false" customHeight="false" outlineLevel="0" collapsed="false">
      <c r="M474" s="4" t="n">
        <f aca="false">M473</f>
        <v>15.6</v>
      </c>
      <c r="N474" s="4" t="n">
        <f aca="false">N473</f>
        <v>16.25</v>
      </c>
      <c r="O474" s="4" t="n">
        <f aca="false">O473</f>
        <v>27.9</v>
      </c>
      <c r="P474" s="4" t="n">
        <f aca="false">P473</f>
        <v>29</v>
      </c>
      <c r="Q474" s="4" t="n">
        <f aca="false">Q473</f>
        <v>15.95</v>
      </c>
      <c r="R474" s="4" t="n">
        <f aca="false">R473</f>
        <v>28.33</v>
      </c>
    </row>
    <row r="475" customFormat="false" ht="12.75" hidden="false" customHeight="false" outlineLevel="0" collapsed="false">
      <c r="M475" s="4" t="n">
        <f aca="false">M474</f>
        <v>15.6</v>
      </c>
      <c r="N475" s="4" t="n">
        <f aca="false">N474</f>
        <v>16.25</v>
      </c>
      <c r="O475" s="4" t="n">
        <f aca="false">O474</f>
        <v>27.9</v>
      </c>
      <c r="P475" s="4" t="n">
        <f aca="false">P474</f>
        <v>29</v>
      </c>
      <c r="Q475" s="4" t="n">
        <f aca="false">Q474</f>
        <v>15.95</v>
      </c>
      <c r="R475" s="4" t="n">
        <f aca="false">R474</f>
        <v>28.33</v>
      </c>
    </row>
    <row r="476" customFormat="false" ht="12.75" hidden="false" customHeight="false" outlineLevel="0" collapsed="false">
      <c r="M476" s="4" t="n">
        <f aca="false">M475</f>
        <v>15.6</v>
      </c>
      <c r="N476" s="4" t="n">
        <f aca="false">N475</f>
        <v>16.25</v>
      </c>
      <c r="O476" s="4" t="n">
        <f aca="false">O475</f>
        <v>27.9</v>
      </c>
      <c r="P476" s="4" t="n">
        <f aca="false">P475</f>
        <v>29</v>
      </c>
      <c r="Q476" s="4" t="n">
        <f aca="false">Q475</f>
        <v>15.95</v>
      </c>
      <c r="R476" s="4" t="n">
        <f aca="false">R475</f>
        <v>28.33</v>
      </c>
    </row>
    <row r="477" customFormat="false" ht="12.75" hidden="false" customHeight="false" outlineLevel="0" collapsed="false">
      <c r="M477" s="4" t="n">
        <f aca="false">M476</f>
        <v>15.6</v>
      </c>
      <c r="N477" s="4" t="n">
        <f aca="false">N476</f>
        <v>16.25</v>
      </c>
      <c r="O477" s="4" t="n">
        <f aca="false">O476</f>
        <v>27.9</v>
      </c>
      <c r="P477" s="4" t="n">
        <f aca="false">P476</f>
        <v>29</v>
      </c>
      <c r="Q477" s="4" t="n">
        <f aca="false">Q476</f>
        <v>15.95</v>
      </c>
      <c r="R477" s="4" t="n">
        <f aca="false">R476</f>
        <v>28.33</v>
      </c>
    </row>
    <row r="478" customFormat="false" ht="12.75" hidden="false" customHeight="false" outlineLevel="0" collapsed="false">
      <c r="M478" s="4" t="n">
        <f aca="false">M477</f>
        <v>15.6</v>
      </c>
      <c r="N478" s="4" t="n">
        <f aca="false">N477</f>
        <v>16.25</v>
      </c>
      <c r="O478" s="4" t="n">
        <f aca="false">O477</f>
        <v>27.9</v>
      </c>
      <c r="P478" s="4" t="n">
        <f aca="false">P477</f>
        <v>29</v>
      </c>
      <c r="Q478" s="4" t="n">
        <f aca="false">Q477</f>
        <v>15.95</v>
      </c>
      <c r="R478" s="4" t="n">
        <f aca="false">R477</f>
        <v>28.33</v>
      </c>
    </row>
    <row r="479" customFormat="false" ht="12.75" hidden="false" customHeight="false" outlineLevel="0" collapsed="false">
      <c r="M479" s="4" t="n">
        <f aca="false">M478</f>
        <v>15.6</v>
      </c>
      <c r="N479" s="4" t="n">
        <f aca="false">N478</f>
        <v>16.25</v>
      </c>
      <c r="O479" s="4" t="n">
        <f aca="false">O478</f>
        <v>27.9</v>
      </c>
      <c r="P479" s="4" t="n">
        <f aca="false">P478</f>
        <v>29</v>
      </c>
      <c r="Q479" s="4" t="n">
        <f aca="false">Q478</f>
        <v>15.95</v>
      </c>
      <c r="R479" s="4" t="n">
        <f aca="false">R478</f>
        <v>28.33</v>
      </c>
    </row>
    <row r="480" customFormat="false" ht="12.75" hidden="false" customHeight="false" outlineLevel="0" collapsed="false">
      <c r="M480" s="4" t="n">
        <f aca="false">M479</f>
        <v>15.6</v>
      </c>
      <c r="N480" s="4" t="n">
        <f aca="false">N479</f>
        <v>16.25</v>
      </c>
      <c r="O480" s="4" t="n">
        <f aca="false">O479</f>
        <v>27.9</v>
      </c>
      <c r="P480" s="4" t="n">
        <f aca="false">P479</f>
        <v>29</v>
      </c>
      <c r="Q480" s="4" t="n">
        <f aca="false">Q479</f>
        <v>15.95</v>
      </c>
      <c r="R480" s="4" t="n">
        <f aca="false">R479</f>
        <v>28.33</v>
      </c>
    </row>
    <row r="481" customFormat="false" ht="12.75" hidden="false" customHeight="false" outlineLevel="0" collapsed="false">
      <c r="M481" s="4" t="n">
        <f aca="false">M480</f>
        <v>15.6</v>
      </c>
      <c r="N481" s="4" t="n">
        <f aca="false">N480</f>
        <v>16.25</v>
      </c>
      <c r="O481" s="4" t="n">
        <f aca="false">O480</f>
        <v>27.9</v>
      </c>
      <c r="P481" s="4" t="n">
        <f aca="false">P480</f>
        <v>29</v>
      </c>
      <c r="Q481" s="4" t="n">
        <f aca="false">Q480</f>
        <v>15.95</v>
      </c>
      <c r="R481" s="4" t="n">
        <f aca="false">R480</f>
        <v>28.33</v>
      </c>
    </row>
    <row r="482" customFormat="false" ht="12.75" hidden="false" customHeight="false" outlineLevel="0" collapsed="false">
      <c r="M482" s="4" t="n">
        <f aca="false">M481</f>
        <v>15.6</v>
      </c>
      <c r="N482" s="4" t="n">
        <f aca="false">N481</f>
        <v>16.25</v>
      </c>
      <c r="O482" s="4" t="n">
        <f aca="false">O481</f>
        <v>27.9</v>
      </c>
      <c r="P482" s="4" t="n">
        <f aca="false">P481</f>
        <v>29</v>
      </c>
      <c r="Q482" s="4" t="n">
        <f aca="false">Q481</f>
        <v>15.95</v>
      </c>
      <c r="R482" s="4" t="n">
        <f aca="false">R481</f>
        <v>28.33</v>
      </c>
    </row>
    <row r="483" customFormat="false" ht="12.75" hidden="false" customHeight="false" outlineLevel="0" collapsed="false">
      <c r="M483" s="4" t="n">
        <f aca="false">M482</f>
        <v>15.6</v>
      </c>
      <c r="N483" s="4" t="n">
        <f aca="false">N482</f>
        <v>16.25</v>
      </c>
      <c r="O483" s="4" t="n">
        <f aca="false">O482</f>
        <v>27.9</v>
      </c>
      <c r="P483" s="4" t="n">
        <f aca="false">P482</f>
        <v>29</v>
      </c>
      <c r="Q483" s="4" t="n">
        <f aca="false">Q482</f>
        <v>15.95</v>
      </c>
      <c r="R483" s="4" t="n">
        <f aca="false">R482</f>
        <v>28.33</v>
      </c>
    </row>
    <row r="484" customFormat="false" ht="12.75" hidden="false" customHeight="false" outlineLevel="0" collapsed="false">
      <c r="M484" s="4" t="n">
        <f aca="false">M483</f>
        <v>15.6</v>
      </c>
      <c r="N484" s="4" t="n">
        <f aca="false">N483</f>
        <v>16.25</v>
      </c>
      <c r="O484" s="4" t="n">
        <f aca="false">O483</f>
        <v>27.9</v>
      </c>
      <c r="P484" s="4" t="n">
        <f aca="false">P483</f>
        <v>29</v>
      </c>
      <c r="Q484" s="4" t="n">
        <f aca="false">Q483</f>
        <v>15.95</v>
      </c>
      <c r="R484" s="4" t="n">
        <f aca="false">R483</f>
        <v>28.33</v>
      </c>
    </row>
    <row r="485" customFormat="false" ht="12.75" hidden="false" customHeight="false" outlineLevel="0" collapsed="false">
      <c r="M485" s="4" t="n">
        <f aca="false">M484</f>
        <v>15.6</v>
      </c>
      <c r="N485" s="4" t="n">
        <f aca="false">N484</f>
        <v>16.25</v>
      </c>
      <c r="O485" s="4" t="n">
        <f aca="false">O484</f>
        <v>27.9</v>
      </c>
      <c r="P485" s="4" t="n">
        <f aca="false">P484</f>
        <v>29</v>
      </c>
      <c r="Q485" s="4" t="n">
        <f aca="false">Q484</f>
        <v>15.95</v>
      </c>
      <c r="R485" s="4" t="n">
        <f aca="false">R484</f>
        <v>28.33</v>
      </c>
    </row>
    <row r="486" customFormat="false" ht="12.75" hidden="false" customHeight="false" outlineLevel="0" collapsed="false">
      <c r="M486" s="4" t="n">
        <f aca="false">M485</f>
        <v>15.6</v>
      </c>
      <c r="N486" s="4" t="n">
        <f aca="false">N485</f>
        <v>16.25</v>
      </c>
      <c r="O486" s="4" t="n">
        <f aca="false">O485</f>
        <v>27.9</v>
      </c>
      <c r="P486" s="4" t="n">
        <f aca="false">P485</f>
        <v>29</v>
      </c>
      <c r="Q486" s="4" t="n">
        <f aca="false">Q485</f>
        <v>15.95</v>
      </c>
      <c r="R486" s="4" t="n">
        <f aca="false">R485</f>
        <v>28.33</v>
      </c>
    </row>
    <row r="487" customFormat="false" ht="12.75" hidden="false" customHeight="false" outlineLevel="0" collapsed="false">
      <c r="M487" s="4" t="n">
        <f aca="false">M486</f>
        <v>15.6</v>
      </c>
      <c r="N487" s="4" t="n">
        <f aca="false">N486</f>
        <v>16.25</v>
      </c>
      <c r="O487" s="4" t="n">
        <f aca="false">O486</f>
        <v>27.9</v>
      </c>
      <c r="P487" s="4" t="n">
        <f aca="false">P486</f>
        <v>29</v>
      </c>
      <c r="Q487" s="4" t="n">
        <f aca="false">Q486</f>
        <v>15.95</v>
      </c>
      <c r="R487" s="4" t="n">
        <f aca="false">R486</f>
        <v>28.33</v>
      </c>
    </row>
    <row r="488" customFormat="false" ht="12.75" hidden="false" customHeight="false" outlineLevel="0" collapsed="false">
      <c r="M488" s="4" t="n">
        <f aca="false">M487</f>
        <v>15.6</v>
      </c>
      <c r="N488" s="4" t="n">
        <f aca="false">N487</f>
        <v>16.25</v>
      </c>
      <c r="O488" s="4" t="n">
        <f aca="false">O487</f>
        <v>27.9</v>
      </c>
      <c r="P488" s="4" t="n">
        <f aca="false">P487</f>
        <v>29</v>
      </c>
      <c r="Q488" s="4" t="n">
        <f aca="false">Q487</f>
        <v>15.95</v>
      </c>
      <c r="R488" s="4" t="n">
        <f aca="false">R487</f>
        <v>28.33</v>
      </c>
    </row>
    <row r="489" customFormat="false" ht="12.75" hidden="false" customHeight="false" outlineLevel="0" collapsed="false">
      <c r="M489" s="4" t="n">
        <f aca="false">M488</f>
        <v>15.6</v>
      </c>
      <c r="N489" s="4" t="n">
        <f aca="false">N488</f>
        <v>16.25</v>
      </c>
      <c r="O489" s="4" t="n">
        <f aca="false">O488</f>
        <v>27.9</v>
      </c>
      <c r="P489" s="4" t="n">
        <f aca="false">P488</f>
        <v>29</v>
      </c>
      <c r="Q489" s="4" t="n">
        <f aca="false">Q488</f>
        <v>15.95</v>
      </c>
      <c r="R489" s="4" t="n">
        <f aca="false">R488</f>
        <v>28.33</v>
      </c>
    </row>
    <row r="490" customFormat="false" ht="12.75" hidden="false" customHeight="false" outlineLevel="0" collapsed="false">
      <c r="M490" s="4" t="n">
        <f aca="false">M489</f>
        <v>15.6</v>
      </c>
      <c r="N490" s="4" t="n">
        <f aca="false">N489</f>
        <v>16.25</v>
      </c>
      <c r="O490" s="4" t="n">
        <f aca="false">O489</f>
        <v>27.9</v>
      </c>
      <c r="P490" s="4" t="n">
        <f aca="false">P489</f>
        <v>29</v>
      </c>
      <c r="Q490" s="4" t="n">
        <f aca="false">Q489</f>
        <v>15.95</v>
      </c>
      <c r="R490" s="4" t="n">
        <f aca="false">R489</f>
        <v>28.33</v>
      </c>
    </row>
    <row r="491" customFormat="false" ht="12.75" hidden="false" customHeight="false" outlineLevel="0" collapsed="false">
      <c r="M491" s="4" t="n">
        <f aca="false">M490</f>
        <v>15.6</v>
      </c>
      <c r="N491" s="4" t="n">
        <f aca="false">N490</f>
        <v>16.25</v>
      </c>
      <c r="O491" s="4" t="n">
        <f aca="false">O490</f>
        <v>27.9</v>
      </c>
      <c r="P491" s="4" t="n">
        <f aca="false">P490</f>
        <v>29</v>
      </c>
      <c r="Q491" s="4" t="n">
        <f aca="false">Q490</f>
        <v>15.95</v>
      </c>
      <c r="R491" s="4" t="n">
        <f aca="false">R490</f>
        <v>28.33</v>
      </c>
    </row>
    <row r="492" customFormat="false" ht="12.75" hidden="false" customHeight="false" outlineLevel="0" collapsed="false">
      <c r="M492" s="4" t="n">
        <f aca="false">M491</f>
        <v>15.6</v>
      </c>
      <c r="N492" s="4" t="n">
        <f aca="false">N491</f>
        <v>16.25</v>
      </c>
      <c r="O492" s="4" t="n">
        <f aca="false">O491</f>
        <v>27.9</v>
      </c>
      <c r="P492" s="4" t="n">
        <f aca="false">P491</f>
        <v>29</v>
      </c>
      <c r="Q492" s="4" t="n">
        <f aca="false">Q491</f>
        <v>15.95</v>
      </c>
      <c r="R492" s="4" t="n">
        <f aca="false">R491</f>
        <v>28.33</v>
      </c>
    </row>
    <row r="493" customFormat="false" ht="12.75" hidden="false" customHeight="false" outlineLevel="0" collapsed="false">
      <c r="M493" s="4" t="n">
        <f aca="false">M492</f>
        <v>15.6</v>
      </c>
      <c r="N493" s="4" t="n">
        <f aca="false">N492</f>
        <v>16.25</v>
      </c>
      <c r="O493" s="4" t="n">
        <f aca="false">O492</f>
        <v>27.9</v>
      </c>
      <c r="P493" s="4" t="n">
        <f aca="false">P492</f>
        <v>29</v>
      </c>
      <c r="Q493" s="4" t="n">
        <f aca="false">Q492</f>
        <v>15.95</v>
      </c>
      <c r="R493" s="4" t="n">
        <f aca="false">R492</f>
        <v>28.33</v>
      </c>
    </row>
    <row r="494" customFormat="false" ht="12.75" hidden="false" customHeight="false" outlineLevel="0" collapsed="false">
      <c r="M494" s="4" t="n">
        <f aca="false">M493</f>
        <v>15.6</v>
      </c>
      <c r="N494" s="4" t="n">
        <f aca="false">N493</f>
        <v>16.25</v>
      </c>
      <c r="O494" s="4" t="n">
        <f aca="false">O493</f>
        <v>27.9</v>
      </c>
      <c r="P494" s="4" t="n">
        <f aca="false">P493</f>
        <v>29</v>
      </c>
      <c r="Q494" s="4" t="n">
        <f aca="false">Q493</f>
        <v>15.95</v>
      </c>
      <c r="R494" s="4" t="n">
        <f aca="false">R493</f>
        <v>28.33</v>
      </c>
    </row>
    <row r="495" customFormat="false" ht="12.75" hidden="false" customHeight="false" outlineLevel="0" collapsed="false">
      <c r="M495" s="4" t="n">
        <f aca="false">M494</f>
        <v>15.6</v>
      </c>
      <c r="N495" s="4" t="n">
        <f aca="false">N494</f>
        <v>16.25</v>
      </c>
      <c r="O495" s="4" t="n">
        <f aca="false">O494</f>
        <v>27.9</v>
      </c>
      <c r="P495" s="4" t="n">
        <f aca="false">P494</f>
        <v>29</v>
      </c>
      <c r="Q495" s="4" t="n">
        <f aca="false">Q494</f>
        <v>15.95</v>
      </c>
      <c r="R495" s="4" t="n">
        <f aca="false">R494</f>
        <v>28.33</v>
      </c>
    </row>
    <row r="496" customFormat="false" ht="12.75" hidden="false" customHeight="false" outlineLevel="0" collapsed="false">
      <c r="M496" s="4" t="n">
        <f aca="false">M495</f>
        <v>15.6</v>
      </c>
      <c r="N496" s="4" t="n">
        <f aca="false">N495</f>
        <v>16.25</v>
      </c>
      <c r="O496" s="4" t="n">
        <f aca="false">O495</f>
        <v>27.9</v>
      </c>
      <c r="P496" s="4" t="n">
        <f aca="false">P495</f>
        <v>29</v>
      </c>
      <c r="Q496" s="4" t="n">
        <f aca="false">Q495</f>
        <v>15.95</v>
      </c>
      <c r="R496" s="4" t="n">
        <f aca="false">R495</f>
        <v>28.33</v>
      </c>
    </row>
    <row r="497" customFormat="false" ht="12.75" hidden="false" customHeight="false" outlineLevel="0" collapsed="false">
      <c r="M497" s="4" t="n">
        <f aca="false">M496</f>
        <v>15.6</v>
      </c>
      <c r="N497" s="4" t="n">
        <f aca="false">N496</f>
        <v>16.25</v>
      </c>
      <c r="O497" s="4" t="n">
        <f aca="false">O496</f>
        <v>27.9</v>
      </c>
      <c r="P497" s="4" t="n">
        <f aca="false">P496</f>
        <v>29</v>
      </c>
      <c r="Q497" s="4" t="n">
        <f aca="false">Q496</f>
        <v>15.95</v>
      </c>
      <c r="R497" s="4" t="n">
        <f aca="false">R496</f>
        <v>28.33</v>
      </c>
    </row>
    <row r="498" customFormat="false" ht="12.75" hidden="false" customHeight="false" outlineLevel="0" collapsed="false">
      <c r="M498" s="4" t="n">
        <f aca="false">M497</f>
        <v>15.6</v>
      </c>
      <c r="N498" s="4" t="n">
        <f aca="false">N497</f>
        <v>16.25</v>
      </c>
      <c r="O498" s="4" t="n">
        <f aca="false">O497</f>
        <v>27.9</v>
      </c>
      <c r="P498" s="4" t="n">
        <f aca="false">P497</f>
        <v>29</v>
      </c>
      <c r="Q498" s="4" t="n">
        <f aca="false">Q497</f>
        <v>15.95</v>
      </c>
      <c r="R498" s="4" t="n">
        <f aca="false">R497</f>
        <v>28.33</v>
      </c>
    </row>
    <row r="499" customFormat="false" ht="12.75" hidden="false" customHeight="false" outlineLevel="0" collapsed="false">
      <c r="M499" s="4" t="n">
        <f aca="false">M498</f>
        <v>15.6</v>
      </c>
      <c r="N499" s="4" t="n">
        <f aca="false">N498</f>
        <v>16.25</v>
      </c>
      <c r="O499" s="4" t="n">
        <f aca="false">O498</f>
        <v>27.9</v>
      </c>
      <c r="P499" s="4" t="n">
        <f aca="false">P498</f>
        <v>29</v>
      </c>
      <c r="Q499" s="4" t="n">
        <f aca="false">Q498</f>
        <v>15.95</v>
      </c>
      <c r="R499" s="4" t="n">
        <f aca="false">R498</f>
        <v>28.33</v>
      </c>
    </row>
    <row r="500" customFormat="false" ht="12.75" hidden="false" customHeight="false" outlineLevel="0" collapsed="false">
      <c r="M500" s="4" t="n">
        <f aca="false">M499</f>
        <v>15.6</v>
      </c>
      <c r="N500" s="4" t="n">
        <f aca="false">N499</f>
        <v>16.25</v>
      </c>
      <c r="O500" s="4" t="n">
        <f aca="false">O499</f>
        <v>27.9</v>
      </c>
      <c r="P500" s="4" t="n">
        <f aca="false">P499</f>
        <v>29</v>
      </c>
      <c r="Q500" s="4" t="n">
        <f aca="false">Q499</f>
        <v>15.95</v>
      </c>
      <c r="R500" s="4" t="n">
        <f aca="false">R499</f>
        <v>28.33</v>
      </c>
    </row>
    <row r="501" customFormat="false" ht="12.75" hidden="false" customHeight="false" outlineLevel="0" collapsed="false">
      <c r="M501" s="4" t="n">
        <f aca="false">M500</f>
        <v>15.6</v>
      </c>
      <c r="N501" s="4" t="n">
        <f aca="false">N500</f>
        <v>16.25</v>
      </c>
      <c r="O501" s="4" t="n">
        <f aca="false">O500</f>
        <v>27.9</v>
      </c>
      <c r="P501" s="4" t="n">
        <f aca="false">P500</f>
        <v>29</v>
      </c>
      <c r="Q501" s="4" t="n">
        <f aca="false">Q500</f>
        <v>15.95</v>
      </c>
      <c r="R501" s="4" t="n">
        <f aca="false">R500</f>
        <v>28.33</v>
      </c>
    </row>
    <row r="502" customFormat="false" ht="12.75" hidden="false" customHeight="false" outlineLevel="0" collapsed="false">
      <c r="M502" s="4" t="n">
        <f aca="false">M501</f>
        <v>15.6</v>
      </c>
      <c r="N502" s="4" t="n">
        <f aca="false">N501</f>
        <v>16.25</v>
      </c>
      <c r="O502" s="4" t="n">
        <f aca="false">O501</f>
        <v>27.9</v>
      </c>
      <c r="P502" s="4" t="n">
        <f aca="false">P501</f>
        <v>29</v>
      </c>
      <c r="Q502" s="4" t="n">
        <f aca="false">Q501</f>
        <v>15.95</v>
      </c>
      <c r="R502" s="4" t="n">
        <f aca="false">R501</f>
        <v>28.33</v>
      </c>
    </row>
    <row r="503" customFormat="false" ht="12.75" hidden="false" customHeight="false" outlineLevel="0" collapsed="false">
      <c r="M503" s="4" t="n">
        <f aca="false">M502</f>
        <v>15.6</v>
      </c>
      <c r="N503" s="4" t="n">
        <f aca="false">N502</f>
        <v>16.25</v>
      </c>
      <c r="O503" s="4" t="n">
        <f aca="false">O502</f>
        <v>27.9</v>
      </c>
      <c r="P503" s="4" t="n">
        <f aca="false">P502</f>
        <v>29</v>
      </c>
      <c r="Q503" s="4" t="n">
        <f aca="false">Q502</f>
        <v>15.95</v>
      </c>
      <c r="R503" s="4" t="n">
        <f aca="false">R502</f>
        <v>28.33</v>
      </c>
    </row>
    <row r="504" customFormat="false" ht="12.75" hidden="false" customHeight="false" outlineLevel="0" collapsed="false">
      <c r="M504" s="4" t="n">
        <f aca="false">M503</f>
        <v>15.6</v>
      </c>
      <c r="N504" s="4" t="n">
        <f aca="false">N503</f>
        <v>16.25</v>
      </c>
      <c r="O504" s="4" t="n">
        <f aca="false">O503</f>
        <v>27.9</v>
      </c>
      <c r="P504" s="4" t="n">
        <f aca="false">P503</f>
        <v>29</v>
      </c>
      <c r="Q504" s="4" t="n">
        <f aca="false">Q503</f>
        <v>15.95</v>
      </c>
      <c r="R504" s="4" t="n">
        <f aca="false">R503</f>
        <v>28.33</v>
      </c>
    </row>
    <row r="505" customFormat="false" ht="12.75" hidden="false" customHeight="false" outlineLevel="0" collapsed="false">
      <c r="M505" s="4" t="n">
        <f aca="false">M504</f>
        <v>15.6</v>
      </c>
      <c r="N505" s="4" t="n">
        <f aca="false">N504</f>
        <v>16.25</v>
      </c>
      <c r="O505" s="4" t="n">
        <f aca="false">O504</f>
        <v>27.9</v>
      </c>
      <c r="P505" s="4" t="n">
        <f aca="false">P504</f>
        <v>29</v>
      </c>
      <c r="Q505" s="4" t="n">
        <f aca="false">Q504</f>
        <v>15.95</v>
      </c>
      <c r="R505" s="4" t="n">
        <f aca="false">R504</f>
        <v>28.33</v>
      </c>
    </row>
    <row r="506" customFormat="false" ht="12.75" hidden="false" customHeight="false" outlineLevel="0" collapsed="false">
      <c r="M506" s="4" t="n">
        <f aca="false">M505</f>
        <v>15.6</v>
      </c>
      <c r="N506" s="4" t="n">
        <f aca="false">N505</f>
        <v>16.25</v>
      </c>
      <c r="O506" s="4" t="n">
        <f aca="false">O505</f>
        <v>27.9</v>
      </c>
      <c r="P506" s="4" t="n">
        <f aca="false">P505</f>
        <v>29</v>
      </c>
      <c r="Q506" s="4" t="n">
        <f aca="false">Q505</f>
        <v>15.95</v>
      </c>
      <c r="R506" s="4" t="n">
        <f aca="false">R505</f>
        <v>28.33</v>
      </c>
    </row>
    <row r="507" customFormat="false" ht="12.75" hidden="false" customHeight="false" outlineLevel="0" collapsed="false">
      <c r="M507" s="4" t="n">
        <f aca="false">M506</f>
        <v>15.6</v>
      </c>
      <c r="N507" s="4" t="n">
        <f aca="false">N506</f>
        <v>16.25</v>
      </c>
      <c r="O507" s="4" t="n">
        <f aca="false">O506</f>
        <v>27.9</v>
      </c>
      <c r="P507" s="4" t="n">
        <f aca="false">P506</f>
        <v>29</v>
      </c>
      <c r="Q507" s="4" t="n">
        <f aca="false">Q506</f>
        <v>15.95</v>
      </c>
      <c r="R507" s="4" t="n">
        <f aca="false">R506</f>
        <v>28.33</v>
      </c>
    </row>
    <row r="508" customFormat="false" ht="12.75" hidden="false" customHeight="false" outlineLevel="0" collapsed="false">
      <c r="M508" s="4" t="n">
        <f aca="false">M507</f>
        <v>15.6</v>
      </c>
      <c r="N508" s="4" t="n">
        <f aca="false">N507</f>
        <v>16.25</v>
      </c>
      <c r="O508" s="4" t="n">
        <f aca="false">O507</f>
        <v>27.9</v>
      </c>
      <c r="P508" s="4" t="n">
        <f aca="false">P507</f>
        <v>29</v>
      </c>
      <c r="Q508" s="4" t="n">
        <f aca="false">Q507</f>
        <v>15.95</v>
      </c>
      <c r="R508" s="4" t="n">
        <f aca="false">R507</f>
        <v>28.33</v>
      </c>
    </row>
    <row r="509" customFormat="false" ht="12.75" hidden="false" customHeight="false" outlineLevel="0" collapsed="false">
      <c r="M509" s="4" t="n">
        <f aca="false">M508</f>
        <v>15.6</v>
      </c>
      <c r="N509" s="4" t="n">
        <f aca="false">N508</f>
        <v>16.25</v>
      </c>
      <c r="O509" s="4" t="n">
        <f aca="false">O508</f>
        <v>27.9</v>
      </c>
      <c r="P509" s="4" t="n">
        <f aca="false">P508</f>
        <v>29</v>
      </c>
      <c r="Q509" s="4" t="n">
        <f aca="false">Q508</f>
        <v>15.95</v>
      </c>
      <c r="R509" s="4" t="n">
        <f aca="false">R508</f>
        <v>28.33</v>
      </c>
    </row>
    <row r="510" customFormat="false" ht="12.75" hidden="false" customHeight="false" outlineLevel="0" collapsed="false">
      <c r="M510" s="4" t="n">
        <f aca="false">M509</f>
        <v>15.6</v>
      </c>
      <c r="N510" s="4" t="n">
        <f aca="false">N509</f>
        <v>16.25</v>
      </c>
      <c r="O510" s="4" t="n">
        <f aca="false">O509</f>
        <v>27.9</v>
      </c>
      <c r="P510" s="4" t="n">
        <f aca="false">P509</f>
        <v>29</v>
      </c>
      <c r="Q510" s="4" t="n">
        <f aca="false">Q509</f>
        <v>15.95</v>
      </c>
      <c r="R510" s="4" t="n">
        <f aca="false">R509</f>
        <v>28.33</v>
      </c>
    </row>
    <row r="511" customFormat="false" ht="12.75" hidden="false" customHeight="false" outlineLevel="0" collapsed="false">
      <c r="M511" s="4" t="n">
        <f aca="false">M510</f>
        <v>15.6</v>
      </c>
      <c r="N511" s="4" t="n">
        <f aca="false">N510</f>
        <v>16.25</v>
      </c>
      <c r="O511" s="4" t="n">
        <f aca="false">O510</f>
        <v>27.9</v>
      </c>
      <c r="P511" s="4" t="n">
        <f aca="false">P510</f>
        <v>29</v>
      </c>
      <c r="Q511" s="4" t="n">
        <f aca="false">Q510</f>
        <v>15.95</v>
      </c>
      <c r="R511" s="4" t="n">
        <f aca="false">R510</f>
        <v>28.33</v>
      </c>
    </row>
    <row r="512" customFormat="false" ht="12.75" hidden="false" customHeight="false" outlineLevel="0" collapsed="false">
      <c r="M512" s="4" t="n">
        <f aca="false">M511</f>
        <v>15.6</v>
      </c>
      <c r="N512" s="4" t="n">
        <f aca="false">N511</f>
        <v>16.25</v>
      </c>
      <c r="O512" s="4" t="n">
        <f aca="false">O511</f>
        <v>27.9</v>
      </c>
      <c r="P512" s="4" t="n">
        <f aca="false">P511</f>
        <v>29</v>
      </c>
      <c r="Q512" s="4" t="n">
        <f aca="false">Q511</f>
        <v>15.95</v>
      </c>
      <c r="R512" s="4" t="n">
        <f aca="false">R511</f>
        <v>28.33</v>
      </c>
    </row>
    <row r="513" customFormat="false" ht="12.75" hidden="false" customHeight="false" outlineLevel="0" collapsed="false">
      <c r="M513" s="4" t="n">
        <f aca="false">M512</f>
        <v>15.6</v>
      </c>
      <c r="N513" s="4" t="n">
        <f aca="false">N512</f>
        <v>16.25</v>
      </c>
      <c r="O513" s="4" t="n">
        <f aca="false">O512</f>
        <v>27.9</v>
      </c>
      <c r="P513" s="4" t="n">
        <f aca="false">P512</f>
        <v>29</v>
      </c>
      <c r="Q513" s="4" t="n">
        <f aca="false">Q512</f>
        <v>15.95</v>
      </c>
      <c r="R513" s="4" t="n">
        <f aca="false">R512</f>
        <v>28.33</v>
      </c>
    </row>
    <row r="514" customFormat="false" ht="12.75" hidden="false" customHeight="false" outlineLevel="0" collapsed="false">
      <c r="M514" s="4" t="n">
        <f aca="false">M513</f>
        <v>15.6</v>
      </c>
      <c r="N514" s="4" t="n">
        <f aca="false">N513</f>
        <v>16.25</v>
      </c>
      <c r="O514" s="4" t="n">
        <f aca="false">O513</f>
        <v>27.9</v>
      </c>
      <c r="P514" s="4" t="n">
        <f aca="false">P513</f>
        <v>29</v>
      </c>
      <c r="Q514" s="4" t="n">
        <f aca="false">Q513</f>
        <v>15.95</v>
      </c>
      <c r="R514" s="4" t="n">
        <f aca="false">R513</f>
        <v>28.33</v>
      </c>
    </row>
    <row r="515" customFormat="false" ht="12.75" hidden="false" customHeight="false" outlineLevel="0" collapsed="false">
      <c r="M515" s="4" t="n">
        <f aca="false">M514</f>
        <v>15.6</v>
      </c>
      <c r="N515" s="4" t="n">
        <f aca="false">N514</f>
        <v>16.25</v>
      </c>
      <c r="O515" s="4" t="n">
        <f aca="false">O514</f>
        <v>27.9</v>
      </c>
      <c r="P515" s="4" t="n">
        <f aca="false">P514</f>
        <v>29</v>
      </c>
      <c r="Q515" s="4" t="n">
        <f aca="false">Q514</f>
        <v>15.95</v>
      </c>
      <c r="R515" s="4" t="n">
        <f aca="false">R514</f>
        <v>28.33</v>
      </c>
    </row>
    <row r="516" customFormat="false" ht="12.75" hidden="false" customHeight="false" outlineLevel="0" collapsed="false">
      <c r="M516" s="4" t="n">
        <f aca="false">M515</f>
        <v>15.6</v>
      </c>
      <c r="N516" s="4" t="n">
        <f aca="false">N515</f>
        <v>16.25</v>
      </c>
      <c r="O516" s="4" t="n">
        <f aca="false">O515</f>
        <v>27.9</v>
      </c>
      <c r="P516" s="4" t="n">
        <f aca="false">P515</f>
        <v>29</v>
      </c>
      <c r="Q516" s="4" t="n">
        <f aca="false">Q515</f>
        <v>15.95</v>
      </c>
      <c r="R516" s="4" t="n">
        <f aca="false">R515</f>
        <v>28.33</v>
      </c>
    </row>
    <row r="517" customFormat="false" ht="12.75" hidden="false" customHeight="false" outlineLevel="0" collapsed="false">
      <c r="M517" s="4" t="n">
        <f aca="false">M516</f>
        <v>15.6</v>
      </c>
      <c r="N517" s="4" t="n">
        <f aca="false">N516</f>
        <v>16.25</v>
      </c>
      <c r="O517" s="4" t="n">
        <f aca="false">O516</f>
        <v>27.9</v>
      </c>
      <c r="P517" s="4" t="n">
        <f aca="false">P516</f>
        <v>29</v>
      </c>
      <c r="Q517" s="4" t="n">
        <f aca="false">Q516</f>
        <v>15.95</v>
      </c>
      <c r="R517" s="4" t="n">
        <f aca="false">R516</f>
        <v>28.33</v>
      </c>
    </row>
    <row r="518" customFormat="false" ht="12.75" hidden="false" customHeight="false" outlineLevel="0" collapsed="false">
      <c r="M518" s="4" t="n">
        <f aca="false">M517</f>
        <v>15.6</v>
      </c>
      <c r="N518" s="4" t="n">
        <f aca="false">N517</f>
        <v>16.25</v>
      </c>
      <c r="O518" s="4" t="n">
        <f aca="false">O517</f>
        <v>27.9</v>
      </c>
      <c r="P518" s="4" t="n">
        <f aca="false">P517</f>
        <v>29</v>
      </c>
      <c r="Q518" s="4" t="n">
        <f aca="false">Q517</f>
        <v>15.95</v>
      </c>
      <c r="R518" s="4" t="n">
        <f aca="false">R517</f>
        <v>28.33</v>
      </c>
    </row>
    <row r="519" customFormat="false" ht="12.75" hidden="false" customHeight="false" outlineLevel="0" collapsed="false">
      <c r="M519" s="4" t="n">
        <f aca="false">M518</f>
        <v>15.6</v>
      </c>
      <c r="N519" s="4" t="n">
        <f aca="false">N518</f>
        <v>16.25</v>
      </c>
      <c r="O519" s="4" t="n">
        <f aca="false">O518</f>
        <v>27.9</v>
      </c>
      <c r="P519" s="4" t="n">
        <f aca="false">P518</f>
        <v>29</v>
      </c>
      <c r="Q519" s="4" t="n">
        <f aca="false">Q518</f>
        <v>15.95</v>
      </c>
      <c r="R519" s="4" t="n">
        <f aca="false">R518</f>
        <v>28.33</v>
      </c>
    </row>
    <row r="520" customFormat="false" ht="12.75" hidden="false" customHeight="false" outlineLevel="0" collapsed="false">
      <c r="M520" s="4" t="n">
        <f aca="false">M519</f>
        <v>15.6</v>
      </c>
      <c r="N520" s="4" t="n">
        <f aca="false">N519</f>
        <v>16.25</v>
      </c>
      <c r="O520" s="4" t="n">
        <f aca="false">O519</f>
        <v>27.9</v>
      </c>
      <c r="P520" s="4" t="n">
        <f aca="false">P519</f>
        <v>29</v>
      </c>
      <c r="Q520" s="4" t="n">
        <f aca="false">Q519</f>
        <v>15.95</v>
      </c>
      <c r="R520" s="4" t="n">
        <f aca="false">R519</f>
        <v>28.33</v>
      </c>
    </row>
    <row r="521" customFormat="false" ht="12.75" hidden="false" customHeight="false" outlineLevel="0" collapsed="false">
      <c r="M521" s="4" t="n">
        <f aca="false">M520</f>
        <v>15.6</v>
      </c>
      <c r="N521" s="4" t="n">
        <f aca="false">N520</f>
        <v>16.25</v>
      </c>
      <c r="O521" s="4" t="n">
        <f aca="false">O520</f>
        <v>27.9</v>
      </c>
      <c r="P521" s="4" t="n">
        <f aca="false">P520</f>
        <v>29</v>
      </c>
      <c r="Q521" s="4" t="n">
        <f aca="false">Q520</f>
        <v>15.95</v>
      </c>
      <c r="R521" s="4" t="n">
        <f aca="false">R520</f>
        <v>28.33</v>
      </c>
    </row>
    <row r="522" customFormat="false" ht="12.75" hidden="false" customHeight="false" outlineLevel="0" collapsed="false">
      <c r="M522" s="4" t="n">
        <f aca="false">M521</f>
        <v>15.6</v>
      </c>
      <c r="N522" s="4" t="n">
        <f aca="false">N521</f>
        <v>16.25</v>
      </c>
      <c r="O522" s="4" t="n">
        <f aca="false">O521</f>
        <v>27.9</v>
      </c>
      <c r="P522" s="4" t="n">
        <f aca="false">P521</f>
        <v>29</v>
      </c>
      <c r="Q522" s="4" t="n">
        <f aca="false">Q521</f>
        <v>15.95</v>
      </c>
      <c r="R522" s="4" t="n">
        <f aca="false">R521</f>
        <v>28.33</v>
      </c>
    </row>
    <row r="523" customFormat="false" ht="12.75" hidden="false" customHeight="false" outlineLevel="0" collapsed="false">
      <c r="M523" s="4" t="n">
        <f aca="false">M522</f>
        <v>15.6</v>
      </c>
      <c r="N523" s="4" t="n">
        <f aca="false">N522</f>
        <v>16.25</v>
      </c>
      <c r="O523" s="4" t="n">
        <f aca="false">O522</f>
        <v>27.9</v>
      </c>
      <c r="P523" s="4" t="n">
        <f aca="false">P522</f>
        <v>29</v>
      </c>
      <c r="Q523" s="4" t="n">
        <f aca="false">Q522</f>
        <v>15.95</v>
      </c>
      <c r="R523" s="4" t="n">
        <f aca="false">R522</f>
        <v>28.33</v>
      </c>
    </row>
    <row r="524" customFormat="false" ht="12.75" hidden="false" customHeight="false" outlineLevel="0" collapsed="false">
      <c r="M524" s="4" t="n">
        <f aca="false">M523</f>
        <v>15.6</v>
      </c>
      <c r="N524" s="4" t="n">
        <f aca="false">N523</f>
        <v>16.25</v>
      </c>
      <c r="O524" s="4" t="n">
        <f aca="false">O523</f>
        <v>27.9</v>
      </c>
      <c r="P524" s="4" t="n">
        <f aca="false">P523</f>
        <v>29</v>
      </c>
      <c r="Q524" s="4" t="n">
        <f aca="false">Q523</f>
        <v>15.95</v>
      </c>
      <c r="R524" s="4" t="n">
        <f aca="false">R523</f>
        <v>28.33</v>
      </c>
    </row>
    <row r="525" customFormat="false" ht="12.75" hidden="false" customHeight="false" outlineLevel="0" collapsed="false">
      <c r="M525" s="4" t="n">
        <f aca="false">M524</f>
        <v>15.6</v>
      </c>
      <c r="N525" s="4" t="n">
        <f aca="false">N524</f>
        <v>16.25</v>
      </c>
      <c r="O525" s="4" t="n">
        <f aca="false">O524</f>
        <v>27.9</v>
      </c>
      <c r="P525" s="4" t="n">
        <f aca="false">P524</f>
        <v>29</v>
      </c>
      <c r="Q525" s="4" t="n">
        <f aca="false">Q524</f>
        <v>15.95</v>
      </c>
      <c r="R525" s="4" t="n">
        <f aca="false">R524</f>
        <v>28.33</v>
      </c>
    </row>
    <row r="526" customFormat="false" ht="12.75" hidden="false" customHeight="false" outlineLevel="0" collapsed="false">
      <c r="M526" s="4" t="n">
        <f aca="false">M525</f>
        <v>15.6</v>
      </c>
      <c r="N526" s="4" t="n">
        <f aca="false">N525</f>
        <v>16.25</v>
      </c>
      <c r="O526" s="4" t="n">
        <f aca="false">O525</f>
        <v>27.9</v>
      </c>
      <c r="P526" s="4" t="n">
        <f aca="false">P525</f>
        <v>29</v>
      </c>
      <c r="Q526" s="4" t="n">
        <f aca="false">Q525</f>
        <v>15.95</v>
      </c>
      <c r="R526" s="4" t="n">
        <f aca="false">R525</f>
        <v>28.33</v>
      </c>
    </row>
    <row r="527" customFormat="false" ht="12.75" hidden="false" customHeight="false" outlineLevel="0" collapsed="false">
      <c r="M527" s="4" t="n">
        <f aca="false">M526</f>
        <v>15.6</v>
      </c>
      <c r="N527" s="4" t="n">
        <f aca="false">N526</f>
        <v>16.25</v>
      </c>
      <c r="O527" s="4" t="n">
        <f aca="false">O526</f>
        <v>27.9</v>
      </c>
      <c r="P527" s="4" t="n">
        <f aca="false">P526</f>
        <v>29</v>
      </c>
      <c r="Q527" s="4" t="n">
        <f aca="false">Q526</f>
        <v>15.95</v>
      </c>
      <c r="R527" s="4" t="n">
        <f aca="false">R526</f>
        <v>28.33</v>
      </c>
    </row>
    <row r="528" customFormat="false" ht="12.75" hidden="false" customHeight="false" outlineLevel="0" collapsed="false">
      <c r="M528" s="4" t="n">
        <f aca="false">M527</f>
        <v>15.6</v>
      </c>
      <c r="N528" s="4" t="n">
        <f aca="false">N527</f>
        <v>16.25</v>
      </c>
      <c r="O528" s="4" t="n">
        <f aca="false">O527</f>
        <v>27.9</v>
      </c>
      <c r="P528" s="4" t="n">
        <f aca="false">P527</f>
        <v>29</v>
      </c>
      <c r="Q528" s="4" t="n">
        <f aca="false">Q527</f>
        <v>15.95</v>
      </c>
      <c r="R528" s="4" t="n">
        <f aca="false">R527</f>
        <v>28.33</v>
      </c>
    </row>
    <row r="529" customFormat="false" ht="12.75" hidden="false" customHeight="false" outlineLevel="0" collapsed="false">
      <c r="M529" s="4" t="n">
        <f aca="false">M528</f>
        <v>15.6</v>
      </c>
      <c r="N529" s="4" t="n">
        <f aca="false">N528</f>
        <v>16.25</v>
      </c>
      <c r="O529" s="4" t="n">
        <f aca="false">O528</f>
        <v>27.9</v>
      </c>
      <c r="P529" s="4" t="n">
        <f aca="false">P528</f>
        <v>29</v>
      </c>
      <c r="Q529" s="4" t="n">
        <f aca="false">Q528</f>
        <v>15.95</v>
      </c>
      <c r="R529" s="4" t="n">
        <f aca="false">R528</f>
        <v>28.33</v>
      </c>
    </row>
    <row r="530" customFormat="false" ht="12.75" hidden="false" customHeight="false" outlineLevel="0" collapsed="false">
      <c r="M530" s="4" t="n">
        <f aca="false">M529</f>
        <v>15.6</v>
      </c>
      <c r="N530" s="4" t="n">
        <f aca="false">N529</f>
        <v>16.25</v>
      </c>
      <c r="O530" s="4" t="n">
        <f aca="false">O529</f>
        <v>27.9</v>
      </c>
      <c r="P530" s="4" t="n">
        <f aca="false">P529</f>
        <v>29</v>
      </c>
      <c r="Q530" s="4" t="n">
        <f aca="false">Q529</f>
        <v>15.95</v>
      </c>
      <c r="R530" s="4" t="n">
        <f aca="false">R529</f>
        <v>28.33</v>
      </c>
    </row>
    <row r="531" customFormat="false" ht="12.75" hidden="false" customHeight="false" outlineLevel="0" collapsed="false">
      <c r="M531" s="4" t="n">
        <f aca="false">M530</f>
        <v>15.6</v>
      </c>
      <c r="N531" s="4" t="n">
        <f aca="false">N530</f>
        <v>16.25</v>
      </c>
      <c r="O531" s="4" t="n">
        <f aca="false">O530</f>
        <v>27.9</v>
      </c>
      <c r="P531" s="4" t="n">
        <f aca="false">P530</f>
        <v>29</v>
      </c>
      <c r="Q531" s="4" t="n">
        <f aca="false">Q530</f>
        <v>15.95</v>
      </c>
      <c r="R531" s="4" t="n">
        <f aca="false">R530</f>
        <v>28.33</v>
      </c>
    </row>
    <row r="532" customFormat="false" ht="12.75" hidden="false" customHeight="false" outlineLevel="0" collapsed="false">
      <c r="M532" s="4" t="n">
        <f aca="false">M531</f>
        <v>15.6</v>
      </c>
      <c r="N532" s="4" t="n">
        <f aca="false">N531</f>
        <v>16.25</v>
      </c>
      <c r="O532" s="4" t="n">
        <f aca="false">O531</f>
        <v>27.9</v>
      </c>
      <c r="P532" s="4" t="n">
        <f aca="false">P531</f>
        <v>29</v>
      </c>
      <c r="Q532" s="4" t="n">
        <f aca="false">Q531</f>
        <v>15.95</v>
      </c>
      <c r="R532" s="4" t="n">
        <f aca="false">R531</f>
        <v>28.33</v>
      </c>
    </row>
    <row r="533" customFormat="false" ht="12.75" hidden="false" customHeight="false" outlineLevel="0" collapsed="false">
      <c r="M533" s="4" t="n">
        <f aca="false">M532</f>
        <v>15.6</v>
      </c>
      <c r="N533" s="4" t="n">
        <f aca="false">N532</f>
        <v>16.25</v>
      </c>
      <c r="O533" s="4" t="n">
        <f aca="false">O532</f>
        <v>27.9</v>
      </c>
      <c r="P533" s="4" t="n">
        <f aca="false">P532</f>
        <v>29</v>
      </c>
      <c r="Q533" s="4" t="n">
        <f aca="false">Q532</f>
        <v>15.95</v>
      </c>
      <c r="R533" s="4" t="n">
        <f aca="false">R532</f>
        <v>28.33</v>
      </c>
    </row>
    <row r="534" customFormat="false" ht="12.75" hidden="false" customHeight="false" outlineLevel="0" collapsed="false">
      <c r="M534" s="4" t="n">
        <f aca="false">M533</f>
        <v>15.6</v>
      </c>
      <c r="N534" s="4" t="n">
        <f aca="false">N533</f>
        <v>16.25</v>
      </c>
      <c r="O534" s="4" t="n">
        <f aca="false">O533</f>
        <v>27.9</v>
      </c>
      <c r="P534" s="4" t="n">
        <f aca="false">P533</f>
        <v>29</v>
      </c>
      <c r="Q534" s="4" t="n">
        <f aca="false">Q533</f>
        <v>15.95</v>
      </c>
      <c r="R534" s="4" t="n">
        <f aca="false">R533</f>
        <v>28.33</v>
      </c>
    </row>
    <row r="535" customFormat="false" ht="12.75" hidden="false" customHeight="false" outlineLevel="0" collapsed="false">
      <c r="M535" s="4" t="n">
        <f aca="false">M534</f>
        <v>15.6</v>
      </c>
      <c r="N535" s="4" t="n">
        <f aca="false">N534</f>
        <v>16.25</v>
      </c>
      <c r="O535" s="4" t="n">
        <f aca="false">O534</f>
        <v>27.9</v>
      </c>
      <c r="P535" s="4" t="n">
        <f aca="false">P534</f>
        <v>29</v>
      </c>
      <c r="Q535" s="4" t="n">
        <f aca="false">Q534</f>
        <v>15.95</v>
      </c>
      <c r="R535" s="4" t="n">
        <f aca="false">R534</f>
        <v>28.33</v>
      </c>
    </row>
    <row r="536" customFormat="false" ht="12.75" hidden="false" customHeight="false" outlineLevel="0" collapsed="false">
      <c r="M536" s="4" t="n">
        <f aca="false">M535</f>
        <v>15.6</v>
      </c>
      <c r="N536" s="4" t="n">
        <f aca="false">N535</f>
        <v>16.25</v>
      </c>
      <c r="O536" s="4" t="n">
        <f aca="false">O535</f>
        <v>27.9</v>
      </c>
      <c r="P536" s="4" t="n">
        <f aca="false">P535</f>
        <v>29</v>
      </c>
      <c r="Q536" s="4" t="n">
        <f aca="false">Q535</f>
        <v>15.95</v>
      </c>
      <c r="R536" s="4" t="n">
        <f aca="false">R535</f>
        <v>28.33</v>
      </c>
    </row>
    <row r="537" customFormat="false" ht="12.75" hidden="false" customHeight="false" outlineLevel="0" collapsed="false">
      <c r="M537" s="4" t="n">
        <f aca="false">M536</f>
        <v>15.6</v>
      </c>
      <c r="N537" s="4" t="n">
        <f aca="false">N536</f>
        <v>16.25</v>
      </c>
      <c r="O537" s="4" t="n">
        <f aca="false">O536</f>
        <v>27.9</v>
      </c>
      <c r="P537" s="4" t="n">
        <f aca="false">P536</f>
        <v>29</v>
      </c>
      <c r="Q537" s="4" t="n">
        <f aca="false">Q536</f>
        <v>15.95</v>
      </c>
      <c r="R537" s="4" t="n">
        <f aca="false">R536</f>
        <v>28.33</v>
      </c>
    </row>
    <row r="538" customFormat="false" ht="12.75" hidden="false" customHeight="false" outlineLevel="0" collapsed="false">
      <c r="M538" s="4" t="n">
        <f aca="false">M537</f>
        <v>15.6</v>
      </c>
      <c r="N538" s="4" t="n">
        <f aca="false">N537</f>
        <v>16.25</v>
      </c>
      <c r="O538" s="4" t="n">
        <f aca="false">O537</f>
        <v>27.9</v>
      </c>
      <c r="P538" s="4" t="n">
        <f aca="false">P537</f>
        <v>29</v>
      </c>
      <c r="Q538" s="4" t="n">
        <f aca="false">Q537</f>
        <v>15.95</v>
      </c>
      <c r="R538" s="4" t="n">
        <f aca="false">R537</f>
        <v>28.33</v>
      </c>
    </row>
    <row r="539" customFormat="false" ht="12.75" hidden="false" customHeight="false" outlineLevel="0" collapsed="false">
      <c r="M539" s="4" t="n">
        <f aca="false">M538</f>
        <v>15.6</v>
      </c>
      <c r="N539" s="4" t="n">
        <f aca="false">N538</f>
        <v>16.25</v>
      </c>
      <c r="O539" s="4" t="n">
        <f aca="false">O538</f>
        <v>27.9</v>
      </c>
      <c r="P539" s="4" t="n">
        <f aca="false">P538</f>
        <v>29</v>
      </c>
      <c r="Q539" s="4" t="n">
        <f aca="false">Q538</f>
        <v>15.95</v>
      </c>
      <c r="R539" s="4" t="n">
        <f aca="false">R538</f>
        <v>28.33</v>
      </c>
    </row>
    <row r="540" customFormat="false" ht="12.75" hidden="false" customHeight="false" outlineLevel="0" collapsed="false">
      <c r="M540" s="4" t="n">
        <f aca="false">M539</f>
        <v>15.6</v>
      </c>
      <c r="N540" s="4" t="n">
        <f aca="false">N539</f>
        <v>16.25</v>
      </c>
      <c r="O540" s="4" t="n">
        <f aca="false">O539</f>
        <v>27.9</v>
      </c>
      <c r="P540" s="4" t="n">
        <f aca="false">P539</f>
        <v>29</v>
      </c>
      <c r="Q540" s="4" t="n">
        <f aca="false">Q539</f>
        <v>15.95</v>
      </c>
      <c r="R540" s="4" t="n">
        <f aca="false">R539</f>
        <v>28.33</v>
      </c>
    </row>
    <row r="541" customFormat="false" ht="12.75" hidden="false" customHeight="false" outlineLevel="0" collapsed="false">
      <c r="M541" s="4" t="n">
        <f aca="false">M540</f>
        <v>15.6</v>
      </c>
      <c r="N541" s="4" t="n">
        <f aca="false">N540</f>
        <v>16.25</v>
      </c>
      <c r="O541" s="4" t="n">
        <f aca="false">O540</f>
        <v>27.9</v>
      </c>
      <c r="P541" s="4" t="n">
        <f aca="false">P540</f>
        <v>29</v>
      </c>
      <c r="Q541" s="4" t="n">
        <f aca="false">Q540</f>
        <v>15.95</v>
      </c>
      <c r="R541" s="4" t="n">
        <f aca="false">R540</f>
        <v>28.33</v>
      </c>
    </row>
    <row r="542" customFormat="false" ht="12.75" hidden="false" customHeight="false" outlineLevel="0" collapsed="false">
      <c r="M542" s="4" t="n">
        <f aca="false">M541</f>
        <v>15.6</v>
      </c>
      <c r="N542" s="4" t="n">
        <f aca="false">N541</f>
        <v>16.25</v>
      </c>
      <c r="O542" s="4" t="n">
        <f aca="false">O541</f>
        <v>27.9</v>
      </c>
      <c r="P542" s="4" t="n">
        <f aca="false">P541</f>
        <v>29</v>
      </c>
      <c r="Q542" s="4" t="n">
        <f aca="false">Q541</f>
        <v>15.95</v>
      </c>
      <c r="R542" s="4" t="n">
        <f aca="false">R541</f>
        <v>28.33</v>
      </c>
    </row>
    <row r="543" customFormat="false" ht="12.75" hidden="false" customHeight="false" outlineLevel="0" collapsed="false">
      <c r="M543" s="4" t="n">
        <f aca="false">M542</f>
        <v>15.6</v>
      </c>
      <c r="N543" s="4" t="n">
        <f aca="false">N542</f>
        <v>16.25</v>
      </c>
      <c r="O543" s="4" t="n">
        <f aca="false">O542</f>
        <v>27.9</v>
      </c>
      <c r="P543" s="4" t="n">
        <f aca="false">P542</f>
        <v>29</v>
      </c>
      <c r="Q543" s="4" t="n">
        <f aca="false">Q542</f>
        <v>15.95</v>
      </c>
      <c r="R543" s="4" t="n">
        <f aca="false">R542</f>
        <v>28.33</v>
      </c>
    </row>
    <row r="544" customFormat="false" ht="12.75" hidden="false" customHeight="false" outlineLevel="0" collapsed="false">
      <c r="M544" s="4" t="n">
        <f aca="false">M543</f>
        <v>15.6</v>
      </c>
      <c r="N544" s="4" t="n">
        <f aca="false">N543</f>
        <v>16.25</v>
      </c>
      <c r="O544" s="4" t="n">
        <f aca="false">O543</f>
        <v>27.9</v>
      </c>
      <c r="P544" s="4" t="n">
        <f aca="false">P543</f>
        <v>29</v>
      </c>
      <c r="Q544" s="4" t="n">
        <f aca="false">Q543</f>
        <v>15.95</v>
      </c>
      <c r="R544" s="4" t="n">
        <f aca="false">R543</f>
        <v>28.33</v>
      </c>
    </row>
    <row r="545" customFormat="false" ht="12.75" hidden="false" customHeight="false" outlineLevel="0" collapsed="false">
      <c r="M545" s="4" t="n">
        <f aca="false">M544</f>
        <v>15.6</v>
      </c>
      <c r="N545" s="4" t="n">
        <f aca="false">N544</f>
        <v>16.25</v>
      </c>
      <c r="O545" s="4" t="n">
        <f aca="false">O544</f>
        <v>27.9</v>
      </c>
      <c r="P545" s="4" t="n">
        <f aca="false">P544</f>
        <v>29</v>
      </c>
      <c r="Q545" s="4" t="n">
        <f aca="false">Q544</f>
        <v>15.95</v>
      </c>
      <c r="R545" s="4" t="n">
        <f aca="false">R544</f>
        <v>28.33</v>
      </c>
    </row>
    <row r="546" customFormat="false" ht="12.75" hidden="false" customHeight="false" outlineLevel="0" collapsed="false">
      <c r="M546" s="4" t="n">
        <f aca="false">M545</f>
        <v>15.6</v>
      </c>
      <c r="N546" s="4" t="n">
        <f aca="false">N545</f>
        <v>16.25</v>
      </c>
      <c r="O546" s="4" t="n">
        <f aca="false">O545</f>
        <v>27.9</v>
      </c>
      <c r="P546" s="4" t="n">
        <f aca="false">P545</f>
        <v>29</v>
      </c>
      <c r="Q546" s="4" t="n">
        <f aca="false">Q545</f>
        <v>15.95</v>
      </c>
      <c r="R546" s="4" t="n">
        <f aca="false">R545</f>
        <v>28.33</v>
      </c>
    </row>
    <row r="547" customFormat="false" ht="12.75" hidden="false" customHeight="false" outlineLevel="0" collapsed="false">
      <c r="M547" s="4" t="n">
        <f aca="false">M546</f>
        <v>15.6</v>
      </c>
      <c r="N547" s="4" t="n">
        <f aca="false">N546</f>
        <v>16.25</v>
      </c>
      <c r="O547" s="4" t="n">
        <f aca="false">O546</f>
        <v>27.9</v>
      </c>
      <c r="P547" s="4" t="n">
        <f aca="false">P546</f>
        <v>29</v>
      </c>
      <c r="Q547" s="4" t="n">
        <f aca="false">Q546</f>
        <v>15.95</v>
      </c>
      <c r="R547" s="4" t="n">
        <f aca="false">R546</f>
        <v>28.33</v>
      </c>
    </row>
    <row r="548" customFormat="false" ht="12.75" hidden="false" customHeight="false" outlineLevel="0" collapsed="false">
      <c r="M548" s="4" t="n">
        <f aca="false">M547</f>
        <v>15.6</v>
      </c>
      <c r="N548" s="4" t="n">
        <f aca="false">N547</f>
        <v>16.25</v>
      </c>
      <c r="O548" s="4" t="n">
        <f aca="false">O547</f>
        <v>27.9</v>
      </c>
      <c r="P548" s="4" t="n">
        <f aca="false">P547</f>
        <v>29</v>
      </c>
      <c r="Q548" s="4" t="n">
        <f aca="false">Q547</f>
        <v>15.95</v>
      </c>
      <c r="R548" s="4" t="n">
        <f aca="false">R547</f>
        <v>28.33</v>
      </c>
    </row>
    <row r="549" customFormat="false" ht="12.75" hidden="false" customHeight="false" outlineLevel="0" collapsed="false">
      <c r="M549" s="4" t="n">
        <f aca="false">M548</f>
        <v>15.6</v>
      </c>
      <c r="N549" s="4" t="n">
        <f aca="false">N548</f>
        <v>16.25</v>
      </c>
      <c r="O549" s="4" t="n">
        <f aca="false">O548</f>
        <v>27.9</v>
      </c>
      <c r="P549" s="4" t="n">
        <f aca="false">P548</f>
        <v>29</v>
      </c>
      <c r="Q549" s="4" t="n">
        <f aca="false">Q548</f>
        <v>15.95</v>
      </c>
      <c r="R549" s="4" t="n">
        <f aca="false">R548</f>
        <v>28.33</v>
      </c>
    </row>
    <row r="550" customFormat="false" ht="12.75" hidden="false" customHeight="false" outlineLevel="0" collapsed="false">
      <c r="M550" s="4" t="n">
        <f aca="false">M549</f>
        <v>15.6</v>
      </c>
      <c r="N550" s="4" t="n">
        <f aca="false">N549</f>
        <v>16.25</v>
      </c>
      <c r="O550" s="4" t="n">
        <f aca="false">O549</f>
        <v>27.9</v>
      </c>
      <c r="P550" s="4" t="n">
        <f aca="false">P549</f>
        <v>29</v>
      </c>
      <c r="Q550" s="4" t="n">
        <f aca="false">Q549</f>
        <v>15.95</v>
      </c>
      <c r="R550" s="4" t="n">
        <f aca="false">R549</f>
        <v>28.33</v>
      </c>
    </row>
    <row r="551" customFormat="false" ht="12.75" hidden="false" customHeight="false" outlineLevel="0" collapsed="false">
      <c r="M551" s="4" t="n">
        <f aca="false">M550</f>
        <v>15.6</v>
      </c>
      <c r="N551" s="4" t="n">
        <f aca="false">N550</f>
        <v>16.25</v>
      </c>
      <c r="O551" s="4" t="n">
        <f aca="false">O550</f>
        <v>27.9</v>
      </c>
      <c r="P551" s="4" t="n">
        <f aca="false">P550</f>
        <v>29</v>
      </c>
      <c r="Q551" s="4" t="n">
        <f aca="false">Q550</f>
        <v>15.95</v>
      </c>
      <c r="R551" s="4" t="n">
        <f aca="false">R550</f>
        <v>28.33</v>
      </c>
    </row>
    <row r="552" customFormat="false" ht="12.75" hidden="false" customHeight="false" outlineLevel="0" collapsed="false">
      <c r="M552" s="4" t="n">
        <f aca="false">M551</f>
        <v>15.6</v>
      </c>
      <c r="N552" s="4" t="n">
        <f aca="false">N551</f>
        <v>16.25</v>
      </c>
      <c r="O552" s="4" t="n">
        <f aca="false">O551</f>
        <v>27.9</v>
      </c>
      <c r="P552" s="4" t="n">
        <f aca="false">P551</f>
        <v>29</v>
      </c>
      <c r="Q552" s="4" t="n">
        <f aca="false">Q551</f>
        <v>15.95</v>
      </c>
      <c r="R552" s="4" t="n">
        <f aca="false">R551</f>
        <v>28.33</v>
      </c>
    </row>
    <row r="553" customFormat="false" ht="12.75" hidden="false" customHeight="false" outlineLevel="0" collapsed="false">
      <c r="M553" s="4" t="n">
        <f aca="false">M552</f>
        <v>15.6</v>
      </c>
      <c r="N553" s="4" t="n">
        <f aca="false">N552</f>
        <v>16.25</v>
      </c>
      <c r="O553" s="4" t="n">
        <f aca="false">O552</f>
        <v>27.9</v>
      </c>
      <c r="P553" s="4" t="n">
        <f aca="false">P552</f>
        <v>29</v>
      </c>
      <c r="Q553" s="4" t="n">
        <f aca="false">Q552</f>
        <v>15.95</v>
      </c>
      <c r="R553" s="4" t="n">
        <f aca="false">R552</f>
        <v>28.33</v>
      </c>
    </row>
    <row r="554" customFormat="false" ht="12.75" hidden="false" customHeight="false" outlineLevel="0" collapsed="false">
      <c r="M554" s="4" t="n">
        <f aca="false">M553</f>
        <v>15.6</v>
      </c>
      <c r="N554" s="4" t="n">
        <f aca="false">N553</f>
        <v>16.25</v>
      </c>
      <c r="O554" s="4" t="n">
        <f aca="false">O553</f>
        <v>27.9</v>
      </c>
      <c r="P554" s="4" t="n">
        <f aca="false">P553</f>
        <v>29</v>
      </c>
      <c r="Q554" s="4" t="n">
        <f aca="false">Q553</f>
        <v>15.95</v>
      </c>
      <c r="R554" s="4" t="n">
        <f aca="false">R553</f>
        <v>28.33</v>
      </c>
    </row>
    <row r="555" customFormat="false" ht="12.75" hidden="false" customHeight="false" outlineLevel="0" collapsed="false">
      <c r="M555" s="4" t="n">
        <f aca="false">M554</f>
        <v>15.6</v>
      </c>
      <c r="N555" s="4" t="n">
        <f aca="false">N554</f>
        <v>16.25</v>
      </c>
      <c r="O555" s="4" t="n">
        <f aca="false">O554</f>
        <v>27.9</v>
      </c>
      <c r="P555" s="4" t="n">
        <f aca="false">P554</f>
        <v>29</v>
      </c>
      <c r="Q555" s="4" t="n">
        <f aca="false">Q554</f>
        <v>15.95</v>
      </c>
      <c r="R555" s="4" t="n">
        <f aca="false">R554</f>
        <v>28.33</v>
      </c>
    </row>
    <row r="556" customFormat="false" ht="12.75" hidden="false" customHeight="false" outlineLevel="0" collapsed="false">
      <c r="M556" s="4" t="n">
        <f aca="false">M555</f>
        <v>15.6</v>
      </c>
      <c r="N556" s="4" t="n">
        <f aca="false">N555</f>
        <v>16.25</v>
      </c>
      <c r="O556" s="4" t="n">
        <f aca="false">O555</f>
        <v>27.9</v>
      </c>
      <c r="P556" s="4" t="n">
        <f aca="false">P555</f>
        <v>29</v>
      </c>
      <c r="Q556" s="4" t="n">
        <f aca="false">Q555</f>
        <v>15.95</v>
      </c>
      <c r="R556" s="4" t="n">
        <f aca="false">R555</f>
        <v>28.33</v>
      </c>
    </row>
    <row r="557" customFormat="false" ht="12.75" hidden="false" customHeight="false" outlineLevel="0" collapsed="false">
      <c r="M557" s="4" t="n">
        <f aca="false">M556</f>
        <v>15.6</v>
      </c>
      <c r="N557" s="4" t="n">
        <f aca="false">N556</f>
        <v>16.25</v>
      </c>
      <c r="O557" s="4" t="n">
        <f aca="false">O556</f>
        <v>27.9</v>
      </c>
      <c r="P557" s="4" t="n">
        <f aca="false">P556</f>
        <v>29</v>
      </c>
      <c r="Q557" s="4" t="n">
        <f aca="false">Q556</f>
        <v>15.95</v>
      </c>
      <c r="R557" s="4" t="n">
        <f aca="false">R556</f>
        <v>28.33</v>
      </c>
    </row>
    <row r="558" customFormat="false" ht="12.75" hidden="false" customHeight="false" outlineLevel="0" collapsed="false">
      <c r="M558" s="4" t="n">
        <f aca="false">M557</f>
        <v>15.6</v>
      </c>
      <c r="N558" s="4" t="n">
        <f aca="false">N557</f>
        <v>16.25</v>
      </c>
      <c r="O558" s="4" t="n">
        <f aca="false">O557</f>
        <v>27.9</v>
      </c>
      <c r="P558" s="4" t="n">
        <f aca="false">P557</f>
        <v>29</v>
      </c>
      <c r="Q558" s="4" t="n">
        <f aca="false">Q557</f>
        <v>15.95</v>
      </c>
      <c r="R558" s="4" t="n">
        <f aca="false">R557</f>
        <v>28.33</v>
      </c>
    </row>
    <row r="559" customFormat="false" ht="12.75" hidden="false" customHeight="false" outlineLevel="0" collapsed="false">
      <c r="M559" s="4" t="n">
        <f aca="false">M558</f>
        <v>15.6</v>
      </c>
      <c r="N559" s="4" t="n">
        <f aca="false">N558</f>
        <v>16.25</v>
      </c>
      <c r="O559" s="4" t="n">
        <f aca="false">O558</f>
        <v>27.9</v>
      </c>
      <c r="P559" s="4" t="n">
        <f aca="false">P558</f>
        <v>29</v>
      </c>
      <c r="Q559" s="4" t="n">
        <f aca="false">Q558</f>
        <v>15.95</v>
      </c>
      <c r="R559" s="4" t="n">
        <f aca="false">R558</f>
        <v>28.33</v>
      </c>
    </row>
    <row r="560" customFormat="false" ht="12.75" hidden="false" customHeight="false" outlineLevel="0" collapsed="false">
      <c r="M560" s="4" t="n">
        <f aca="false">M559</f>
        <v>15.6</v>
      </c>
      <c r="N560" s="4" t="n">
        <f aca="false">N559</f>
        <v>16.25</v>
      </c>
      <c r="O560" s="4" t="n">
        <f aca="false">O559</f>
        <v>27.9</v>
      </c>
      <c r="P560" s="4" t="n">
        <f aca="false">P559</f>
        <v>29</v>
      </c>
      <c r="Q560" s="4" t="n">
        <f aca="false">Q559</f>
        <v>15.95</v>
      </c>
      <c r="R560" s="4" t="n">
        <f aca="false">R559</f>
        <v>28.33</v>
      </c>
    </row>
    <row r="561" customFormat="false" ht="12.75" hidden="false" customHeight="false" outlineLevel="0" collapsed="false">
      <c r="M561" s="4" t="n">
        <f aca="false">M560</f>
        <v>15.6</v>
      </c>
      <c r="N561" s="4" t="n">
        <f aca="false">N560</f>
        <v>16.25</v>
      </c>
      <c r="O561" s="4" t="n">
        <f aca="false">O560</f>
        <v>27.9</v>
      </c>
      <c r="P561" s="4" t="n">
        <f aca="false">P560</f>
        <v>29</v>
      </c>
      <c r="Q561" s="4" t="n">
        <f aca="false">Q560</f>
        <v>15.95</v>
      </c>
      <c r="R561" s="4" t="n">
        <f aca="false">R560</f>
        <v>28.33</v>
      </c>
    </row>
    <row r="562" customFormat="false" ht="12.75" hidden="false" customHeight="false" outlineLevel="0" collapsed="false">
      <c r="M562" s="4" t="n">
        <f aca="false">M561</f>
        <v>15.6</v>
      </c>
      <c r="N562" s="4" t="n">
        <f aca="false">N561</f>
        <v>16.25</v>
      </c>
      <c r="O562" s="4" t="n">
        <f aca="false">O561</f>
        <v>27.9</v>
      </c>
      <c r="P562" s="4" t="n">
        <f aca="false">P561</f>
        <v>29</v>
      </c>
      <c r="Q562" s="4" t="n">
        <f aca="false">Q561</f>
        <v>15.95</v>
      </c>
      <c r="R562" s="4" t="n">
        <f aca="false">R561</f>
        <v>28.33</v>
      </c>
    </row>
    <row r="563" customFormat="false" ht="12.75" hidden="false" customHeight="false" outlineLevel="0" collapsed="false">
      <c r="M563" s="4" t="n">
        <f aca="false">M562</f>
        <v>15.6</v>
      </c>
      <c r="N563" s="4" t="n">
        <f aca="false">N562</f>
        <v>16.25</v>
      </c>
      <c r="O563" s="4" t="n">
        <f aca="false">O562</f>
        <v>27.9</v>
      </c>
      <c r="P563" s="4" t="n">
        <f aca="false">P562</f>
        <v>29</v>
      </c>
      <c r="Q563" s="4" t="n">
        <f aca="false">Q562</f>
        <v>15.95</v>
      </c>
      <c r="R563" s="4" t="n">
        <f aca="false">R562</f>
        <v>28.33</v>
      </c>
    </row>
    <row r="564" customFormat="false" ht="12.75" hidden="false" customHeight="false" outlineLevel="0" collapsed="false">
      <c r="M564" s="4" t="n">
        <f aca="false">M563</f>
        <v>15.6</v>
      </c>
      <c r="N564" s="4" t="n">
        <f aca="false">N563</f>
        <v>16.25</v>
      </c>
      <c r="O564" s="4" t="n">
        <f aca="false">O563</f>
        <v>27.9</v>
      </c>
      <c r="P564" s="4" t="n">
        <f aca="false">P563</f>
        <v>29</v>
      </c>
      <c r="Q564" s="4" t="n">
        <f aca="false">Q563</f>
        <v>15.95</v>
      </c>
      <c r="R564" s="4" t="n">
        <f aca="false">R563</f>
        <v>28.33</v>
      </c>
    </row>
    <row r="565" customFormat="false" ht="12.75" hidden="false" customHeight="false" outlineLevel="0" collapsed="false">
      <c r="M565" s="4" t="n">
        <f aca="false">M564</f>
        <v>15.6</v>
      </c>
      <c r="N565" s="4" t="n">
        <f aca="false">N564</f>
        <v>16.25</v>
      </c>
      <c r="O565" s="4" t="n">
        <f aca="false">O564</f>
        <v>27.9</v>
      </c>
      <c r="P565" s="4" t="n">
        <f aca="false">P564</f>
        <v>29</v>
      </c>
      <c r="Q565" s="4" t="n">
        <f aca="false">Q564</f>
        <v>15.95</v>
      </c>
      <c r="R565" s="4" t="n">
        <f aca="false">R564</f>
        <v>28.33</v>
      </c>
    </row>
    <row r="566" customFormat="false" ht="12.75" hidden="false" customHeight="false" outlineLevel="0" collapsed="false">
      <c r="M566" s="4" t="n">
        <f aca="false">M565</f>
        <v>15.6</v>
      </c>
      <c r="N566" s="4" t="n">
        <f aca="false">N565</f>
        <v>16.25</v>
      </c>
      <c r="O566" s="4" t="n">
        <f aca="false">O565</f>
        <v>27.9</v>
      </c>
      <c r="P566" s="4" t="n">
        <f aca="false">P565</f>
        <v>29</v>
      </c>
      <c r="Q566" s="4" t="n">
        <f aca="false">Q565</f>
        <v>15.95</v>
      </c>
      <c r="R566" s="4" t="n">
        <f aca="false">R565</f>
        <v>28.33</v>
      </c>
    </row>
    <row r="567" customFormat="false" ht="12.75" hidden="false" customHeight="false" outlineLevel="0" collapsed="false">
      <c r="M567" s="4" t="n">
        <f aca="false">M566</f>
        <v>15.6</v>
      </c>
      <c r="N567" s="4" t="n">
        <f aca="false">N566</f>
        <v>16.25</v>
      </c>
      <c r="O567" s="4" t="n">
        <f aca="false">O566</f>
        <v>27.9</v>
      </c>
      <c r="P567" s="4" t="n">
        <f aca="false">P566</f>
        <v>29</v>
      </c>
      <c r="Q567" s="4" t="n">
        <f aca="false">Q566</f>
        <v>15.95</v>
      </c>
      <c r="R567" s="4" t="n">
        <f aca="false">R566</f>
        <v>28.33</v>
      </c>
    </row>
    <row r="568" customFormat="false" ht="12.75" hidden="false" customHeight="false" outlineLevel="0" collapsed="false">
      <c r="M568" s="4" t="n">
        <f aca="false">M567</f>
        <v>15.6</v>
      </c>
      <c r="N568" s="4" t="n">
        <f aca="false">N567</f>
        <v>16.25</v>
      </c>
      <c r="O568" s="4" t="n">
        <f aca="false">O567</f>
        <v>27.9</v>
      </c>
      <c r="P568" s="4" t="n">
        <f aca="false">P567</f>
        <v>29</v>
      </c>
      <c r="Q568" s="4" t="n">
        <f aca="false">Q567</f>
        <v>15.95</v>
      </c>
      <c r="R568" s="4" t="n">
        <f aca="false">R567</f>
        <v>28.33</v>
      </c>
    </row>
    <row r="569" customFormat="false" ht="12.75" hidden="false" customHeight="false" outlineLevel="0" collapsed="false">
      <c r="M569" s="4" t="n">
        <f aca="false">M568</f>
        <v>15.6</v>
      </c>
      <c r="N569" s="4" t="n">
        <f aca="false">N568</f>
        <v>16.25</v>
      </c>
      <c r="O569" s="4" t="n">
        <f aca="false">O568</f>
        <v>27.9</v>
      </c>
      <c r="P569" s="4" t="n">
        <f aca="false">P568</f>
        <v>29</v>
      </c>
      <c r="Q569" s="4" t="n">
        <f aca="false">Q568</f>
        <v>15.95</v>
      </c>
      <c r="R569" s="4" t="n">
        <f aca="false">R568</f>
        <v>28.33</v>
      </c>
    </row>
    <row r="570" customFormat="false" ht="12.75" hidden="false" customHeight="false" outlineLevel="0" collapsed="false">
      <c r="M570" s="4" t="n">
        <f aca="false">M569</f>
        <v>15.6</v>
      </c>
      <c r="N570" s="4" t="n">
        <f aca="false">N569</f>
        <v>16.25</v>
      </c>
      <c r="O570" s="4" t="n">
        <f aca="false">O569</f>
        <v>27.9</v>
      </c>
      <c r="P570" s="4" t="n">
        <f aca="false">P569</f>
        <v>29</v>
      </c>
      <c r="Q570" s="4" t="n">
        <f aca="false">Q569</f>
        <v>15.95</v>
      </c>
      <c r="R570" s="4" t="n">
        <f aca="false">R569</f>
        <v>28.33</v>
      </c>
    </row>
    <row r="571" customFormat="false" ht="12.75" hidden="false" customHeight="false" outlineLevel="0" collapsed="false">
      <c r="M571" s="4" t="n">
        <f aca="false">M570</f>
        <v>15.6</v>
      </c>
      <c r="N571" s="4" t="n">
        <f aca="false">N570</f>
        <v>16.25</v>
      </c>
      <c r="O571" s="4" t="n">
        <f aca="false">O570</f>
        <v>27.9</v>
      </c>
      <c r="P571" s="4" t="n">
        <f aca="false">P570</f>
        <v>29</v>
      </c>
      <c r="Q571" s="4" t="n">
        <f aca="false">Q570</f>
        <v>15.95</v>
      </c>
      <c r="R571" s="4" t="n">
        <f aca="false">R570</f>
        <v>28.33</v>
      </c>
    </row>
    <row r="572" customFormat="false" ht="12.75" hidden="false" customHeight="false" outlineLevel="0" collapsed="false">
      <c r="M572" s="4" t="n">
        <f aca="false">M571</f>
        <v>15.6</v>
      </c>
      <c r="N572" s="4" t="n">
        <f aca="false">N571</f>
        <v>16.25</v>
      </c>
      <c r="O572" s="4" t="n">
        <f aca="false">O571</f>
        <v>27.9</v>
      </c>
      <c r="P572" s="4" t="n">
        <f aca="false">P571</f>
        <v>29</v>
      </c>
      <c r="Q572" s="4" t="n">
        <f aca="false">Q571</f>
        <v>15.95</v>
      </c>
      <c r="R572" s="4" t="n">
        <f aca="false">R571</f>
        <v>28.33</v>
      </c>
    </row>
    <row r="573" customFormat="false" ht="12.75" hidden="false" customHeight="false" outlineLevel="0" collapsed="false">
      <c r="M573" s="4" t="n">
        <f aca="false">M572</f>
        <v>15.6</v>
      </c>
      <c r="N573" s="4" t="n">
        <f aca="false">N572</f>
        <v>16.25</v>
      </c>
      <c r="O573" s="4" t="n">
        <f aca="false">O572</f>
        <v>27.9</v>
      </c>
      <c r="P573" s="4" t="n">
        <f aca="false">P572</f>
        <v>29</v>
      </c>
      <c r="Q573" s="4" t="n">
        <f aca="false">Q572</f>
        <v>15.95</v>
      </c>
      <c r="R573" s="4" t="n">
        <f aca="false">R572</f>
        <v>28.33</v>
      </c>
    </row>
    <row r="574" customFormat="false" ht="12.75" hidden="false" customHeight="false" outlineLevel="0" collapsed="false">
      <c r="M574" s="4" t="n">
        <f aca="false">M573</f>
        <v>15.6</v>
      </c>
      <c r="N574" s="4" t="n">
        <f aca="false">N573</f>
        <v>16.25</v>
      </c>
      <c r="O574" s="4" t="n">
        <f aca="false">O573</f>
        <v>27.9</v>
      </c>
      <c r="P574" s="4" t="n">
        <f aca="false">P573</f>
        <v>29</v>
      </c>
      <c r="Q574" s="4" t="n">
        <f aca="false">Q573</f>
        <v>15.95</v>
      </c>
      <c r="R574" s="4" t="n">
        <f aca="false">R573</f>
        <v>28.33</v>
      </c>
    </row>
    <row r="575" customFormat="false" ht="12.75" hidden="false" customHeight="false" outlineLevel="0" collapsed="false">
      <c r="M575" s="4" t="n">
        <f aca="false">M574</f>
        <v>15.6</v>
      </c>
      <c r="N575" s="4" t="n">
        <f aca="false">N574</f>
        <v>16.25</v>
      </c>
      <c r="O575" s="4" t="n">
        <f aca="false">O574</f>
        <v>27.9</v>
      </c>
      <c r="P575" s="4" t="n">
        <f aca="false">P574</f>
        <v>29</v>
      </c>
      <c r="Q575" s="4" t="n">
        <f aca="false">Q574</f>
        <v>15.95</v>
      </c>
      <c r="R575" s="4" t="n">
        <f aca="false">R574</f>
        <v>28.33</v>
      </c>
    </row>
    <row r="576" customFormat="false" ht="12.75" hidden="false" customHeight="false" outlineLevel="0" collapsed="false">
      <c r="M576" s="4" t="n">
        <f aca="false">M575</f>
        <v>15.6</v>
      </c>
      <c r="N576" s="4" t="n">
        <f aca="false">N575</f>
        <v>16.25</v>
      </c>
      <c r="O576" s="4" t="n">
        <f aca="false">O575</f>
        <v>27.9</v>
      </c>
      <c r="P576" s="4" t="n">
        <f aca="false">P575</f>
        <v>29</v>
      </c>
      <c r="Q576" s="4" t="n">
        <f aca="false">Q575</f>
        <v>15.95</v>
      </c>
      <c r="R576" s="4" t="n">
        <f aca="false">R575</f>
        <v>28.33</v>
      </c>
    </row>
    <row r="577" customFormat="false" ht="12.75" hidden="false" customHeight="false" outlineLevel="0" collapsed="false">
      <c r="M577" s="4" t="n">
        <f aca="false">M576</f>
        <v>15.6</v>
      </c>
      <c r="N577" s="4" t="n">
        <f aca="false">N576</f>
        <v>16.25</v>
      </c>
      <c r="O577" s="4" t="n">
        <f aca="false">O576</f>
        <v>27.9</v>
      </c>
      <c r="P577" s="4" t="n">
        <f aca="false">P576</f>
        <v>29</v>
      </c>
      <c r="Q577" s="4" t="n">
        <f aca="false">Q576</f>
        <v>15.95</v>
      </c>
      <c r="R577" s="4" t="n">
        <f aca="false">R576</f>
        <v>28.33</v>
      </c>
    </row>
    <row r="578" customFormat="false" ht="12.75" hidden="false" customHeight="false" outlineLevel="0" collapsed="false">
      <c r="M578" s="4" t="n">
        <f aca="false">M577</f>
        <v>15.6</v>
      </c>
      <c r="N578" s="4" t="n">
        <f aca="false">N577</f>
        <v>16.25</v>
      </c>
      <c r="O578" s="4" t="n">
        <f aca="false">O577</f>
        <v>27.9</v>
      </c>
      <c r="P578" s="4" t="n">
        <f aca="false">P577</f>
        <v>29</v>
      </c>
      <c r="Q578" s="4" t="n">
        <f aca="false">Q577</f>
        <v>15.95</v>
      </c>
      <c r="R578" s="4" t="n">
        <f aca="false">R577</f>
        <v>28.33</v>
      </c>
    </row>
    <row r="579" customFormat="false" ht="12.75" hidden="false" customHeight="false" outlineLevel="0" collapsed="false">
      <c r="M579" s="4" t="n">
        <f aca="false">M578</f>
        <v>15.6</v>
      </c>
      <c r="N579" s="4" t="n">
        <f aca="false">N578</f>
        <v>16.25</v>
      </c>
      <c r="O579" s="4" t="n">
        <f aca="false">O578</f>
        <v>27.9</v>
      </c>
      <c r="P579" s="4" t="n">
        <f aca="false">P578</f>
        <v>29</v>
      </c>
      <c r="Q579" s="4" t="n">
        <f aca="false">Q578</f>
        <v>15.95</v>
      </c>
      <c r="R579" s="4" t="n">
        <f aca="false">R578</f>
        <v>28.33</v>
      </c>
    </row>
    <row r="580" customFormat="false" ht="12.75" hidden="false" customHeight="false" outlineLevel="0" collapsed="false">
      <c r="M580" s="4" t="n">
        <f aca="false">M579</f>
        <v>15.6</v>
      </c>
      <c r="N580" s="4" t="n">
        <f aca="false">N579</f>
        <v>16.25</v>
      </c>
      <c r="O580" s="4" t="n">
        <f aca="false">O579</f>
        <v>27.9</v>
      </c>
      <c r="P580" s="4" t="n">
        <f aca="false">P579</f>
        <v>29</v>
      </c>
      <c r="Q580" s="4" t="n">
        <f aca="false">Q579</f>
        <v>15.95</v>
      </c>
      <c r="R580" s="4" t="n">
        <f aca="false">R579</f>
        <v>28.33</v>
      </c>
    </row>
    <row r="581" customFormat="false" ht="12.75" hidden="false" customHeight="false" outlineLevel="0" collapsed="false">
      <c r="M581" s="4" t="n">
        <f aca="false">M580</f>
        <v>15.6</v>
      </c>
      <c r="N581" s="4" t="n">
        <f aca="false">N580</f>
        <v>16.25</v>
      </c>
      <c r="O581" s="4" t="n">
        <f aca="false">O580</f>
        <v>27.9</v>
      </c>
      <c r="P581" s="4" t="n">
        <f aca="false">P580</f>
        <v>29</v>
      </c>
      <c r="Q581" s="4" t="n">
        <f aca="false">Q580</f>
        <v>15.95</v>
      </c>
      <c r="R581" s="4" t="n">
        <f aca="false">R580</f>
        <v>28.33</v>
      </c>
    </row>
    <row r="582" customFormat="false" ht="12.75" hidden="false" customHeight="false" outlineLevel="0" collapsed="false">
      <c r="M582" s="4" t="n">
        <f aca="false">M581</f>
        <v>15.6</v>
      </c>
      <c r="N582" s="4" t="n">
        <f aca="false">N581</f>
        <v>16.25</v>
      </c>
      <c r="O582" s="4" t="n">
        <f aca="false">O581</f>
        <v>27.9</v>
      </c>
      <c r="P582" s="4" t="n">
        <f aca="false">P581</f>
        <v>29</v>
      </c>
      <c r="Q582" s="4" t="n">
        <f aca="false">Q581</f>
        <v>15.95</v>
      </c>
      <c r="R582" s="4" t="n">
        <f aca="false">R581</f>
        <v>28.33</v>
      </c>
    </row>
    <row r="583" customFormat="false" ht="12.75" hidden="false" customHeight="false" outlineLevel="0" collapsed="false">
      <c r="M583" s="4" t="n">
        <f aca="false">M582</f>
        <v>15.6</v>
      </c>
      <c r="N583" s="4" t="n">
        <f aca="false">N582</f>
        <v>16.25</v>
      </c>
      <c r="O583" s="4" t="n">
        <f aca="false">O582</f>
        <v>27.9</v>
      </c>
      <c r="P583" s="4" t="n">
        <f aca="false">P582</f>
        <v>29</v>
      </c>
      <c r="Q583" s="4" t="n">
        <f aca="false">Q582</f>
        <v>15.95</v>
      </c>
      <c r="R583" s="4" t="n">
        <f aca="false">R582</f>
        <v>28.33</v>
      </c>
    </row>
    <row r="584" customFormat="false" ht="12.75" hidden="false" customHeight="false" outlineLevel="0" collapsed="false">
      <c r="M584" s="4" t="n">
        <f aca="false">M583</f>
        <v>15.6</v>
      </c>
      <c r="N584" s="4" t="n">
        <f aca="false">N583</f>
        <v>16.25</v>
      </c>
      <c r="O584" s="4" t="n">
        <f aca="false">O583</f>
        <v>27.9</v>
      </c>
      <c r="P584" s="4" t="n">
        <f aca="false">P583</f>
        <v>29</v>
      </c>
      <c r="Q584" s="4" t="n">
        <f aca="false">Q583</f>
        <v>15.95</v>
      </c>
      <c r="R584" s="4" t="n">
        <f aca="false">R583</f>
        <v>28.33</v>
      </c>
    </row>
    <row r="585" customFormat="false" ht="12.75" hidden="false" customHeight="false" outlineLevel="0" collapsed="false">
      <c r="M585" s="4" t="n">
        <f aca="false">M584</f>
        <v>15.6</v>
      </c>
      <c r="N585" s="4" t="n">
        <f aca="false">N584</f>
        <v>16.25</v>
      </c>
      <c r="O585" s="4" t="n">
        <f aca="false">O584</f>
        <v>27.9</v>
      </c>
      <c r="P585" s="4" t="n">
        <f aca="false">P584</f>
        <v>29</v>
      </c>
      <c r="Q585" s="4" t="n">
        <f aca="false">Q584</f>
        <v>15.95</v>
      </c>
      <c r="R585" s="4" t="n">
        <f aca="false">R584</f>
        <v>28.33</v>
      </c>
    </row>
    <row r="586" customFormat="false" ht="12.75" hidden="false" customHeight="false" outlineLevel="0" collapsed="false">
      <c r="M586" s="4" t="n">
        <f aca="false">M585</f>
        <v>15.6</v>
      </c>
      <c r="N586" s="4" t="n">
        <f aca="false">N585</f>
        <v>16.25</v>
      </c>
      <c r="O586" s="4" t="n">
        <f aca="false">O585</f>
        <v>27.9</v>
      </c>
      <c r="P586" s="4" t="n">
        <f aca="false">P585</f>
        <v>29</v>
      </c>
      <c r="Q586" s="4" t="n">
        <f aca="false">Q585</f>
        <v>15.95</v>
      </c>
      <c r="R586" s="4" t="n">
        <f aca="false">R585</f>
        <v>28.33</v>
      </c>
    </row>
    <row r="587" customFormat="false" ht="12.75" hidden="false" customHeight="false" outlineLevel="0" collapsed="false">
      <c r="M587" s="4" t="n">
        <f aca="false">M586</f>
        <v>15.6</v>
      </c>
      <c r="N587" s="4" t="n">
        <f aca="false">N586</f>
        <v>16.25</v>
      </c>
      <c r="O587" s="4" t="n">
        <f aca="false">O586</f>
        <v>27.9</v>
      </c>
      <c r="P587" s="4" t="n">
        <f aca="false">P586</f>
        <v>29</v>
      </c>
      <c r="Q587" s="4" t="n">
        <f aca="false">Q586</f>
        <v>15.95</v>
      </c>
      <c r="R587" s="4" t="n">
        <f aca="false">R586</f>
        <v>28.33</v>
      </c>
    </row>
    <row r="588" customFormat="false" ht="12.75" hidden="false" customHeight="false" outlineLevel="0" collapsed="false">
      <c r="M588" s="4" t="n">
        <f aca="false">M587</f>
        <v>15.6</v>
      </c>
      <c r="N588" s="4" t="n">
        <f aca="false">N587</f>
        <v>16.25</v>
      </c>
      <c r="O588" s="4" t="n">
        <f aca="false">O587</f>
        <v>27.9</v>
      </c>
      <c r="P588" s="4" t="n">
        <f aca="false">P587</f>
        <v>29</v>
      </c>
      <c r="Q588" s="4" t="n">
        <f aca="false">Q587</f>
        <v>15.95</v>
      </c>
      <c r="R588" s="4" t="n">
        <f aca="false">R587</f>
        <v>28.33</v>
      </c>
    </row>
    <row r="589" customFormat="false" ht="12.75" hidden="false" customHeight="false" outlineLevel="0" collapsed="false">
      <c r="M589" s="4" t="n">
        <f aca="false">M588</f>
        <v>15.6</v>
      </c>
      <c r="N589" s="4" t="n">
        <f aca="false">N588</f>
        <v>16.25</v>
      </c>
      <c r="O589" s="4" t="n">
        <f aca="false">O588</f>
        <v>27.9</v>
      </c>
      <c r="P589" s="4" t="n">
        <f aca="false">P588</f>
        <v>29</v>
      </c>
      <c r="Q589" s="4" t="n">
        <f aca="false">Q588</f>
        <v>15.95</v>
      </c>
      <c r="R589" s="4" t="n">
        <f aca="false">R588</f>
        <v>28.33</v>
      </c>
    </row>
    <row r="590" customFormat="false" ht="12.75" hidden="false" customHeight="false" outlineLevel="0" collapsed="false">
      <c r="M590" s="4" t="n">
        <f aca="false">M589</f>
        <v>15.6</v>
      </c>
      <c r="N590" s="4" t="n">
        <f aca="false">N589</f>
        <v>16.25</v>
      </c>
      <c r="O590" s="4" t="n">
        <f aca="false">O589</f>
        <v>27.9</v>
      </c>
      <c r="P590" s="4" t="n">
        <f aca="false">P589</f>
        <v>29</v>
      </c>
      <c r="Q590" s="4" t="n">
        <f aca="false">Q589</f>
        <v>15.95</v>
      </c>
      <c r="R590" s="4" t="n">
        <f aca="false">R589</f>
        <v>28.33</v>
      </c>
    </row>
    <row r="591" customFormat="false" ht="12.75" hidden="false" customHeight="false" outlineLevel="0" collapsed="false">
      <c r="M591" s="4" t="n">
        <f aca="false">M590</f>
        <v>15.6</v>
      </c>
      <c r="N591" s="4" t="n">
        <f aca="false">N590</f>
        <v>16.25</v>
      </c>
      <c r="O591" s="4" t="n">
        <f aca="false">O590</f>
        <v>27.9</v>
      </c>
      <c r="P591" s="4" t="n">
        <f aca="false">P590</f>
        <v>29</v>
      </c>
      <c r="Q591" s="4" t="n">
        <f aca="false">Q590</f>
        <v>15.95</v>
      </c>
      <c r="R591" s="4" t="n">
        <f aca="false">R590</f>
        <v>28.33</v>
      </c>
    </row>
    <row r="592" customFormat="false" ht="12.75" hidden="false" customHeight="false" outlineLevel="0" collapsed="false">
      <c r="M592" s="4" t="n">
        <f aca="false">M591</f>
        <v>15.6</v>
      </c>
      <c r="N592" s="4" t="n">
        <f aca="false">N591</f>
        <v>16.25</v>
      </c>
      <c r="O592" s="4" t="n">
        <f aca="false">O591</f>
        <v>27.9</v>
      </c>
      <c r="P592" s="4" t="n">
        <f aca="false">P591</f>
        <v>29</v>
      </c>
      <c r="Q592" s="4" t="n">
        <f aca="false">Q591</f>
        <v>15.95</v>
      </c>
      <c r="R592" s="4" t="n">
        <f aca="false">R591</f>
        <v>28.33</v>
      </c>
    </row>
    <row r="593" customFormat="false" ht="12.75" hidden="false" customHeight="false" outlineLevel="0" collapsed="false">
      <c r="M593" s="4" t="n">
        <f aca="false">M592</f>
        <v>15.6</v>
      </c>
      <c r="N593" s="4" t="n">
        <f aca="false">N592</f>
        <v>16.25</v>
      </c>
      <c r="O593" s="4" t="n">
        <f aca="false">O592</f>
        <v>27.9</v>
      </c>
      <c r="P593" s="4" t="n">
        <f aca="false">P592</f>
        <v>29</v>
      </c>
      <c r="Q593" s="4" t="n">
        <f aca="false">Q592</f>
        <v>15.95</v>
      </c>
      <c r="R593" s="4" t="n">
        <f aca="false">R592</f>
        <v>28.33</v>
      </c>
    </row>
    <row r="594" customFormat="false" ht="12.75" hidden="false" customHeight="false" outlineLevel="0" collapsed="false">
      <c r="M594" s="4" t="n">
        <f aca="false">M593</f>
        <v>15.6</v>
      </c>
      <c r="N594" s="4" t="n">
        <f aca="false">N593</f>
        <v>16.25</v>
      </c>
      <c r="O594" s="4" t="n">
        <f aca="false">O593</f>
        <v>27.9</v>
      </c>
      <c r="P594" s="4" t="n">
        <f aca="false">P593</f>
        <v>29</v>
      </c>
      <c r="Q594" s="4" t="n">
        <f aca="false">Q593</f>
        <v>15.95</v>
      </c>
      <c r="R594" s="4" t="n">
        <f aca="false">R593</f>
        <v>28.33</v>
      </c>
    </row>
    <row r="595" customFormat="false" ht="12.75" hidden="false" customHeight="false" outlineLevel="0" collapsed="false">
      <c r="M595" s="4" t="n">
        <f aca="false">M594</f>
        <v>15.6</v>
      </c>
      <c r="N595" s="4" t="n">
        <f aca="false">N594</f>
        <v>16.25</v>
      </c>
      <c r="O595" s="4" t="n">
        <f aca="false">O594</f>
        <v>27.9</v>
      </c>
      <c r="P595" s="4" t="n">
        <f aca="false">P594</f>
        <v>29</v>
      </c>
      <c r="Q595" s="4" t="n">
        <f aca="false">Q594</f>
        <v>15.95</v>
      </c>
      <c r="R595" s="4" t="n">
        <f aca="false">R594</f>
        <v>28.33</v>
      </c>
    </row>
    <row r="596" customFormat="false" ht="12.75" hidden="false" customHeight="false" outlineLevel="0" collapsed="false">
      <c r="M596" s="4" t="n">
        <f aca="false">M595</f>
        <v>15.6</v>
      </c>
      <c r="N596" s="4" t="n">
        <f aca="false">N595</f>
        <v>16.25</v>
      </c>
      <c r="O596" s="4" t="n">
        <f aca="false">O595</f>
        <v>27.9</v>
      </c>
      <c r="P596" s="4" t="n">
        <f aca="false">P595</f>
        <v>29</v>
      </c>
      <c r="Q596" s="4" t="n">
        <f aca="false">Q595</f>
        <v>15.95</v>
      </c>
      <c r="R596" s="4" t="n">
        <f aca="false">R595</f>
        <v>28.33</v>
      </c>
    </row>
    <row r="597" customFormat="false" ht="12.75" hidden="false" customHeight="false" outlineLevel="0" collapsed="false">
      <c r="M597" s="4" t="n">
        <f aca="false">M596</f>
        <v>15.6</v>
      </c>
      <c r="N597" s="4" t="n">
        <f aca="false">N596</f>
        <v>16.25</v>
      </c>
      <c r="O597" s="4" t="n">
        <f aca="false">O596</f>
        <v>27.9</v>
      </c>
      <c r="P597" s="4" t="n">
        <f aca="false">P596</f>
        <v>29</v>
      </c>
      <c r="Q597" s="4" t="n">
        <f aca="false">Q596</f>
        <v>15.95</v>
      </c>
      <c r="R597" s="4" t="n">
        <f aca="false">R596</f>
        <v>28.33</v>
      </c>
    </row>
    <row r="598" customFormat="false" ht="12.75" hidden="false" customHeight="false" outlineLevel="0" collapsed="false">
      <c r="M598" s="4" t="n">
        <f aca="false">M597</f>
        <v>15.6</v>
      </c>
      <c r="N598" s="4" t="n">
        <f aca="false">N597</f>
        <v>16.25</v>
      </c>
      <c r="O598" s="4" t="n">
        <f aca="false">O597</f>
        <v>27.9</v>
      </c>
      <c r="P598" s="4" t="n">
        <f aca="false">P597</f>
        <v>29</v>
      </c>
      <c r="Q598" s="4" t="n">
        <f aca="false">Q597</f>
        <v>15.95</v>
      </c>
      <c r="R598" s="4" t="n">
        <f aca="false">R597</f>
        <v>28.33</v>
      </c>
    </row>
    <row r="599" customFormat="false" ht="12.75" hidden="false" customHeight="false" outlineLevel="0" collapsed="false">
      <c r="M599" s="4" t="n">
        <f aca="false">M598</f>
        <v>15.6</v>
      </c>
      <c r="N599" s="4" t="n">
        <f aca="false">N598</f>
        <v>16.25</v>
      </c>
      <c r="O599" s="4" t="n">
        <f aca="false">O598</f>
        <v>27.9</v>
      </c>
      <c r="P599" s="4" t="n">
        <f aca="false">P598</f>
        <v>29</v>
      </c>
      <c r="Q599" s="4" t="n">
        <f aca="false">Q598</f>
        <v>15.95</v>
      </c>
      <c r="R599" s="4" t="n">
        <f aca="false">R598</f>
        <v>28.33</v>
      </c>
    </row>
    <row r="600" customFormat="false" ht="12.75" hidden="false" customHeight="false" outlineLevel="0" collapsed="false">
      <c r="M600" s="4" t="n">
        <f aca="false">M599</f>
        <v>15.6</v>
      </c>
      <c r="N600" s="4" t="n">
        <f aca="false">N599</f>
        <v>16.25</v>
      </c>
      <c r="O600" s="4" t="n">
        <f aca="false">O599</f>
        <v>27.9</v>
      </c>
      <c r="P600" s="4" t="n">
        <f aca="false">P599</f>
        <v>29</v>
      </c>
      <c r="Q600" s="4" t="n">
        <f aca="false">Q599</f>
        <v>15.95</v>
      </c>
      <c r="R600" s="4" t="n">
        <f aca="false">R599</f>
        <v>2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rack">
                <anchor moveWithCells="true" sizeWithCells="false">
                  <from>
                    <xdr:col>2</xdr:col>
                    <xdr:colOff>1117080</xdr:colOff>
                    <xdr:row>0</xdr:row>
                    <xdr:rowOff>57240</xdr:rowOff>
                  </from>
                  <to>
                    <xdr:col>6</xdr:col>
                    <xdr:colOff>6037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Clear">
                <anchor moveWithCells="true" sizeWithCells="false">
                  <from>
                    <xdr:col>8</xdr:col>
                    <xdr:colOff>0</xdr:colOff>
                    <xdr:row>0</xdr:row>
                    <xdr:rowOff>38160</xdr:rowOff>
                  </from>
                  <to>
                    <xdr:col>10</xdr:col>
                    <xdr:colOff>55368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