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5.xml" ContentType="application/vnd.openxmlformats-officedocument.drawing+xml"/>
  <Override PartName="/xl/drawings/drawing7.xml" ContentType="application/vnd.openxmlformats-officedocument.drawingml.chartshap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wnload" sheetId="1" state="visible" r:id="rId2"/>
    <sheet name="Calcula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2">
  <si>
    <t xml:space="preserve">stocks</t>
  </si>
  <si>
    <t xml:space="preserve">Start:</t>
  </si>
  <si>
    <t xml:space="preserve">End:</t>
  </si>
  <si>
    <t xml:space="preserve">DOW</t>
  </si>
  <si>
    <t xml:space="preserve">Penny</t>
  </si>
  <si>
    <t xml:space="preserve">Stock:</t>
  </si>
  <si>
    <t xml:space="preserve">XOM</t>
  </si>
  <si>
    <t xml:space="preserve">w</t>
  </si>
  <si>
    <t xml:space="preserve">Change</t>
  </si>
  <si>
    <t xml:space="preserve">"Annual"</t>
  </si>
  <si>
    <t xml:space="preserve">Volatility</t>
  </si>
  <si>
    <t xml:space="preserve">Stocks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 Close</t>
  </si>
  <si>
    <t xml:space="preserve">Returns</t>
  </si>
  <si>
    <t xml:space="preserve">Use these</t>
  </si>
  <si>
    <t xml:space="preserve">AA</t>
  </si>
  <si>
    <t xml:space="preserve">AND.TO</t>
  </si>
  <si>
    <t xml:space="preserve">AIG</t>
  </si>
  <si>
    <t xml:space="preserve">APV.TO</t>
  </si>
  <si>
    <t xml:space="preserve">AXP</t>
  </si>
  <si>
    <t xml:space="preserve">BAN.TO</t>
  </si>
  <si>
    <t xml:space="preserve">BA</t>
  </si>
  <si>
    <t xml:space="preserve">BCB.TO</t>
  </si>
  <si>
    <t xml:space="preserve">C</t>
  </si>
  <si>
    <t xml:space="preserve">BIM.TO</t>
  </si>
  <si>
    <t xml:space="preserve">CAT</t>
  </si>
  <si>
    <t xml:space="preserve">BNK.TO</t>
  </si>
  <si>
    <t xml:space="preserve">DD</t>
  </si>
  <si>
    <t xml:space="preserve">BWR.TO</t>
  </si>
  <si>
    <t xml:space="preserve">DIS</t>
  </si>
  <si>
    <t xml:space="preserve">CCJ.TO</t>
  </si>
  <si>
    <t xml:space="preserve">F</t>
  </si>
  <si>
    <t xml:space="preserve">CEE.TO</t>
  </si>
  <si>
    <t xml:space="preserve">GE</t>
  </si>
  <si>
    <t xml:space="preserve">CGA.TO</t>
  </si>
  <si>
    <t xml:space="preserve">HD</t>
  </si>
  <si>
    <t xml:space="preserve">CHD.TO</t>
  </si>
  <si>
    <t xml:space="preserve">HON</t>
  </si>
  <si>
    <t xml:space="preserve">CLL.TO</t>
  </si>
  <si>
    <t xml:space="preserve">HPQ</t>
  </si>
  <si>
    <t xml:space="preserve">COT.V</t>
  </si>
  <si>
    <t xml:space="preserve">IBM</t>
  </si>
  <si>
    <t xml:space="preserve">CTL.TO</t>
  </si>
  <si>
    <t xml:space="preserve">INTC</t>
  </si>
  <si>
    <t xml:space="preserve">CZZ.TO</t>
  </si>
  <si>
    <t xml:space="preserve">JNJ</t>
  </si>
  <si>
    <t xml:space="preserve">KRY.TO</t>
  </si>
  <si>
    <t xml:space="preserve">JPM</t>
  </si>
  <si>
    <t xml:space="preserve">MKX.TO</t>
  </si>
  <si>
    <t xml:space="preserve">KO</t>
  </si>
  <si>
    <t xml:space="preserve">MLG.TO</t>
  </si>
  <si>
    <t xml:space="preserve">MCD</t>
  </si>
  <si>
    <t xml:space="preserve">MOL.TO</t>
  </si>
  <si>
    <t xml:space="preserve">MMM</t>
  </si>
  <si>
    <t xml:space="preserve">MPH.TO</t>
  </si>
  <si>
    <t xml:space="preserve">MO</t>
  </si>
  <si>
    <t xml:space="preserve">NEM.TO</t>
  </si>
  <si>
    <t xml:space="preserve">MRK</t>
  </si>
  <si>
    <t xml:space="preserve">NGX.TO</t>
  </si>
  <si>
    <t xml:space="preserve">MSFT</t>
  </si>
  <si>
    <t xml:space="preserve">NUS.TO</t>
  </si>
  <si>
    <t xml:space="preserve">PFE</t>
  </si>
  <si>
    <t xml:space="preserve">PDN.TO</t>
  </si>
  <si>
    <t xml:space="preserve">PG</t>
  </si>
  <si>
    <t xml:space="preserve">SGF.TO</t>
  </si>
  <si>
    <t xml:space="preserve">T</t>
  </si>
  <si>
    <t xml:space="preserve">SRU.TO</t>
  </si>
  <si>
    <t xml:space="preserve">UTX</t>
  </si>
  <si>
    <t xml:space="preserve">SVC.TO</t>
  </si>
  <si>
    <t xml:space="preserve">VZ</t>
  </si>
  <si>
    <t xml:space="preserve">TIO.TO</t>
  </si>
  <si>
    <t xml:space="preserve">WMT</t>
  </si>
  <si>
    <t xml:space="preserve">URE.TO</t>
  </si>
  <si>
    <t xml:space="preserve">UUU.TO</t>
  </si>
  <si>
    <t xml:space="preserve">WTN.TO</t>
  </si>
  <si>
    <t xml:space="preserve">GCE.T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_(* #,##0.00_);_(* \(#,##0.00\);_(* \-??_);_(@_)"/>
    <numFmt numFmtId="167" formatCode="[$-409]d\-mmm\-yy"/>
    <numFmt numFmtId="168" formatCode="0%"/>
    <numFmt numFmtId="169" formatCode="@"/>
    <numFmt numFmtId="170" formatCode="0.0%"/>
    <numFmt numFmtId="171" formatCode="\$#,##0"/>
    <numFmt numFmtId="172" formatCode="#,##0"/>
    <numFmt numFmtId="173" formatCode="0.00%"/>
    <numFmt numFmtId="174" formatCode="0.00"/>
    <numFmt numFmtId="17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0"/>
    </font>
    <font>
      <sz val="8"/>
      <name val="Arial"/>
      <family val="2"/>
    </font>
    <font>
      <sz val="7"/>
      <color rgb="FF000000"/>
      <name val="Arial Narrow"/>
      <family val="2"/>
    </font>
    <font>
      <sz val="10.5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003300"/>
      </left>
      <right style="thin">
        <color rgb="FF003300"/>
      </right>
      <top style="thick">
        <color rgb="FF003300"/>
      </top>
      <bottom/>
      <diagonal/>
    </border>
    <border diagonalUp="false" diagonalDown="false">
      <left style="thin">
        <color rgb="FF003300"/>
      </left>
      <right style="thick">
        <color rgb="FF003300"/>
      </right>
      <top style="thick">
        <color rgb="FF003300"/>
      </top>
      <bottom/>
      <diagonal/>
    </border>
    <border diagonalUp="false" diagonalDown="false">
      <left style="thick">
        <color rgb="FF003300"/>
      </left>
      <right style="thin">
        <color rgb="FF003300"/>
      </right>
      <top/>
      <bottom/>
      <diagonal/>
    </border>
    <border diagonalUp="false" diagonalDown="false">
      <left style="thin">
        <color rgb="FF003300"/>
      </left>
      <right style="thick">
        <color rgb="FF003300"/>
      </right>
      <top/>
      <bottom/>
      <diagonal/>
    </border>
    <border diagonalUp="false" diagonalDown="false">
      <left style="thick">
        <color rgb="FF003300"/>
      </left>
      <right style="thin">
        <color rgb="FF003300"/>
      </right>
      <top/>
      <bottom style="thick">
        <color rgb="FF003300"/>
      </bottom>
      <diagonal/>
    </border>
    <border diagonalUp="false" diagonalDown="false">
      <left style="thin">
        <color rgb="FF003300"/>
      </left>
      <right style="thick">
        <color rgb="FF003300"/>
      </right>
      <top/>
      <bottom style="thick">
        <color rgb="FF0033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967289719626"/>
          <c:y val="0.0262454666921168"/>
          <c:w val="0.983703271028037"/>
          <c:h val="0.9737545333078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252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C$8:$C$39</c:f>
              <c:strCache>
                <c:ptCount val="32"/>
                <c:pt idx="0">
                  <c:v>AIG</c:v>
                </c:pt>
                <c:pt idx="1">
                  <c:v>AXP</c:v>
                </c:pt>
                <c:pt idx="2">
                  <c:v>C</c:v>
                </c:pt>
                <c:pt idx="3">
                  <c:v>F</c:v>
                </c:pt>
                <c:pt idx="4">
                  <c:v>AA</c:v>
                </c:pt>
                <c:pt idx="5">
                  <c:v>BA</c:v>
                </c:pt>
                <c:pt idx="6">
                  <c:v>CAT</c:v>
                </c:pt>
                <c:pt idx="7">
                  <c:v>DIS</c:v>
                </c:pt>
                <c:pt idx="8">
                  <c:v>INTC</c:v>
                </c:pt>
                <c:pt idx="9">
                  <c:v>JPM</c:v>
                </c:pt>
                <c:pt idx="10">
                  <c:v>DD</c:v>
                </c:pt>
                <c:pt idx="11">
                  <c:v>GE</c:v>
                </c:pt>
                <c:pt idx="12">
                  <c:v>HD</c:v>
                </c:pt>
                <c:pt idx="13">
                  <c:v>HON</c:v>
                </c:pt>
                <c:pt idx="14">
                  <c:v>HPQ</c:v>
                </c:pt>
                <c:pt idx="15">
                  <c:v>IBM</c:v>
                </c:pt>
                <c:pt idx="16">
                  <c:v>JNJ</c:v>
                </c:pt>
                <c:pt idx="17">
                  <c:v>KO</c:v>
                </c:pt>
                <c:pt idx="18">
                  <c:v>MCD</c:v>
                </c:pt>
                <c:pt idx="19">
                  <c:v>MMM</c:v>
                </c:pt>
                <c:pt idx="20">
                  <c:v>MO</c:v>
                </c:pt>
                <c:pt idx="21">
                  <c:v>MRK</c:v>
                </c:pt>
                <c:pt idx="22">
                  <c:v>MSFT</c:v>
                </c:pt>
                <c:pt idx="23">
                  <c:v>PFE</c:v>
                </c:pt>
                <c:pt idx="24">
                  <c:v>PG</c:v>
                </c:pt>
                <c:pt idx="25">
                  <c:v>T</c:v>
                </c:pt>
                <c:pt idx="26">
                  <c:v>UTX</c:v>
                </c:pt>
                <c:pt idx="27">
                  <c:v>VZ</c:v>
                </c:pt>
                <c:pt idx="28">
                  <c:v>WMT</c:v>
                </c:pt>
                <c:pt idx="29">
                  <c:v>XOM</c:v>
                </c:pt>
                <c:pt idx="30">
                  <c:v/>
                </c:pt>
                <c:pt idx="31">
                  <c:v/>
                </c:pt>
              </c:strCache>
            </c:strRef>
          </c:cat>
          <c:val>
            <c:numRef>
              <c:f>Calculations!$D$8:$D$39</c:f>
              <c:numCache>
                <c:formatCode>General</c:formatCode>
                <c:ptCount val="32"/>
                <c:pt idx="0">
                  <c:v>0.153846153846154</c:v>
                </c:pt>
                <c:pt idx="1">
                  <c:v>0.115384615384615</c:v>
                </c:pt>
                <c:pt idx="2">
                  <c:v>0.115384615384615</c:v>
                </c:pt>
                <c:pt idx="3">
                  <c:v>0.0769230769230769</c:v>
                </c:pt>
                <c:pt idx="4">
                  <c:v>0.0192307692307692</c:v>
                </c:pt>
                <c:pt idx="5">
                  <c:v>0.0192307692307692</c:v>
                </c:pt>
                <c:pt idx="6">
                  <c:v>0.0192307692307692</c:v>
                </c:pt>
                <c:pt idx="7">
                  <c:v>0.0192307692307692</c:v>
                </c:pt>
                <c:pt idx="8">
                  <c:v>0.0192307692307692</c:v>
                </c:pt>
                <c:pt idx="9">
                  <c:v>0.019230769230769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0"/>
        <c:overlap val="0"/>
        <c:axId val="89479105"/>
        <c:axId val="72761981"/>
      </c:barChart>
      <c:catAx>
        <c:axId val="8947910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761981"/>
        <c:crossesAt val="0"/>
        <c:auto val="1"/>
        <c:lblAlgn val="ctr"/>
        <c:lblOffset val="100"/>
        <c:noMultiLvlLbl val="0"/>
      </c:catAx>
      <c:valAx>
        <c:axId val="727619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791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967289719626"/>
          <c:y val="0.0335202340321794"/>
          <c:w val="0.983703271028037"/>
          <c:h val="0.9664797659678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25200">
              <a:solidFill>
                <a:srgbClr val="00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C$8:$C$39</c:f>
              <c:strCache>
                <c:ptCount val="32"/>
                <c:pt idx="0">
                  <c:v>AIG</c:v>
                </c:pt>
                <c:pt idx="1">
                  <c:v>AXP</c:v>
                </c:pt>
                <c:pt idx="2">
                  <c:v>C</c:v>
                </c:pt>
                <c:pt idx="3">
                  <c:v>F</c:v>
                </c:pt>
                <c:pt idx="4">
                  <c:v>AA</c:v>
                </c:pt>
                <c:pt idx="5">
                  <c:v>BA</c:v>
                </c:pt>
                <c:pt idx="6">
                  <c:v>CAT</c:v>
                </c:pt>
                <c:pt idx="7">
                  <c:v>DIS</c:v>
                </c:pt>
                <c:pt idx="8">
                  <c:v>INTC</c:v>
                </c:pt>
                <c:pt idx="9">
                  <c:v>JPM</c:v>
                </c:pt>
                <c:pt idx="10">
                  <c:v>DD</c:v>
                </c:pt>
                <c:pt idx="11">
                  <c:v>GE</c:v>
                </c:pt>
                <c:pt idx="12">
                  <c:v>HD</c:v>
                </c:pt>
                <c:pt idx="13">
                  <c:v>HON</c:v>
                </c:pt>
                <c:pt idx="14">
                  <c:v>HPQ</c:v>
                </c:pt>
                <c:pt idx="15">
                  <c:v>IBM</c:v>
                </c:pt>
                <c:pt idx="16">
                  <c:v>JNJ</c:v>
                </c:pt>
                <c:pt idx="17">
                  <c:v>KO</c:v>
                </c:pt>
                <c:pt idx="18">
                  <c:v>MCD</c:v>
                </c:pt>
                <c:pt idx="19">
                  <c:v>MMM</c:v>
                </c:pt>
                <c:pt idx="20">
                  <c:v>MO</c:v>
                </c:pt>
                <c:pt idx="21">
                  <c:v>MRK</c:v>
                </c:pt>
                <c:pt idx="22">
                  <c:v>MSFT</c:v>
                </c:pt>
                <c:pt idx="23">
                  <c:v>PFE</c:v>
                </c:pt>
                <c:pt idx="24">
                  <c:v>PG</c:v>
                </c:pt>
                <c:pt idx="25">
                  <c:v>T</c:v>
                </c:pt>
                <c:pt idx="26">
                  <c:v>UTX</c:v>
                </c:pt>
                <c:pt idx="27">
                  <c:v>VZ</c:v>
                </c:pt>
                <c:pt idx="28">
                  <c:v>WMT</c:v>
                </c:pt>
                <c:pt idx="29">
                  <c:v>XOM</c:v>
                </c:pt>
                <c:pt idx="30">
                  <c:v/>
                </c:pt>
                <c:pt idx="31">
                  <c:v/>
                </c:pt>
              </c:strCache>
            </c:strRef>
          </c:cat>
          <c:val>
            <c:numRef>
              <c:f>Calculations!$E$8:$E$39</c:f>
              <c:numCache>
                <c:formatCode>General</c:formatCode>
                <c:ptCount val="32"/>
                <c:pt idx="0">
                  <c:v>1.54458670856506</c:v>
                </c:pt>
                <c:pt idx="1">
                  <c:v>0.506674241722656</c:v>
                </c:pt>
                <c:pt idx="2">
                  <c:v>0.70203999370862</c:v>
                </c:pt>
                <c:pt idx="3">
                  <c:v>0.587617569733391</c:v>
                </c:pt>
                <c:pt idx="4">
                  <c:v>0.474767218154536</c:v>
                </c:pt>
                <c:pt idx="5">
                  <c:v>0.385307408868966</c:v>
                </c:pt>
                <c:pt idx="6">
                  <c:v>0.439468335699569</c:v>
                </c:pt>
                <c:pt idx="7">
                  <c:v>0.324348646063117</c:v>
                </c:pt>
                <c:pt idx="8">
                  <c:v>0.25694413988563</c:v>
                </c:pt>
                <c:pt idx="9">
                  <c:v>0.403086896931375</c:v>
                </c:pt>
                <c:pt idx="10">
                  <c:v>0.314493290513956</c:v>
                </c:pt>
                <c:pt idx="11">
                  <c:v>0.381473094843997</c:v>
                </c:pt>
                <c:pt idx="12">
                  <c:v>0.217869334845014</c:v>
                </c:pt>
                <c:pt idx="13">
                  <c:v>0.291682493967999</c:v>
                </c:pt>
                <c:pt idx="14">
                  <c:v>0.202339052937338</c:v>
                </c:pt>
                <c:pt idx="15">
                  <c:v>0.222136956291299</c:v>
                </c:pt>
                <c:pt idx="16">
                  <c:v>0.125526643001877</c:v>
                </c:pt>
                <c:pt idx="17">
                  <c:v>0.176433766941349</c:v>
                </c:pt>
                <c:pt idx="18">
                  <c:v>0.165654995378433</c:v>
                </c:pt>
                <c:pt idx="19">
                  <c:v>0.202375229606934</c:v>
                </c:pt>
                <c:pt idx="20">
                  <c:v>0.140647883489971</c:v>
                </c:pt>
                <c:pt idx="21">
                  <c:v>0.2549531276847</c:v>
                </c:pt>
                <c:pt idx="22">
                  <c:v>0.226567177229155</c:v>
                </c:pt>
                <c:pt idx="23">
                  <c:v>0.22925190072171</c:v>
                </c:pt>
                <c:pt idx="24">
                  <c:v>0.168733474732003</c:v>
                </c:pt>
                <c:pt idx="25">
                  <c:v>0.17700764082963</c:v>
                </c:pt>
                <c:pt idx="26">
                  <c:v>0.228477377338403</c:v>
                </c:pt>
                <c:pt idx="27">
                  <c:v>0.184616397711062</c:v>
                </c:pt>
                <c:pt idx="28">
                  <c:v>0.15713384757243</c:v>
                </c:pt>
                <c:pt idx="29">
                  <c:v>0.188176586588277</c:v>
                </c:pt>
              </c:numCache>
            </c:numRef>
          </c:val>
        </c:ser>
        <c:gapWidth val="0"/>
        <c:overlap val="0"/>
        <c:axId val="32291163"/>
        <c:axId val="78806870"/>
      </c:barChart>
      <c:catAx>
        <c:axId val="3229116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806870"/>
        <c:crossesAt val="0"/>
        <c:auto val="1"/>
        <c:lblAlgn val="ctr"/>
        <c:lblOffset val="100"/>
        <c:noMultiLvlLbl val="0"/>
      </c:catAx>
      <c:valAx>
        <c:axId val="788068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911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t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t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Stock price increase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ock price increase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Stock price decrease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ock price decrease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use The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e The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use The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e Thes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480</xdr:colOff>
      <xdr:row>0</xdr:row>
      <xdr:rowOff>19080</xdr:rowOff>
    </xdr:from>
    <xdr:to>
      <xdr:col>14</xdr:col>
      <xdr:colOff>578880</xdr:colOff>
      <xdr:row>23</xdr:row>
      <xdr:rowOff>47520</xdr:rowOff>
    </xdr:to>
    <xdr:graphicFrame>
      <xdr:nvGraphicFramePr>
        <xdr:cNvPr id="0" name="Chart 2"/>
        <xdr:cNvGraphicFramePr/>
      </xdr:nvGraphicFramePr>
      <xdr:xfrm>
        <a:off x="3350520" y="19080"/>
        <a:ext cx="6162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59480</xdr:colOff>
      <xdr:row>23</xdr:row>
      <xdr:rowOff>47520</xdr:rowOff>
    </xdr:from>
    <xdr:to>
      <xdr:col>14</xdr:col>
      <xdr:colOff>578880</xdr:colOff>
      <xdr:row>41</xdr:row>
      <xdr:rowOff>86040</xdr:rowOff>
    </xdr:to>
    <xdr:graphicFrame>
      <xdr:nvGraphicFramePr>
        <xdr:cNvPr id="2" name="Chart 3"/>
        <xdr:cNvGraphicFramePr/>
      </xdr:nvGraphicFramePr>
      <xdr:xfrm>
        <a:off x="3350520" y="3790800"/>
        <a:ext cx="616284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2021028037383</cdr:x>
      <cdr:y>0.0632754342431762</cdr:y>
    </cdr:from>
    <cdr:to>
      <cdr:x>0.959228971962617</cdr:x>
      <cdr:y>0.111948845199466</cdr:y>
    </cdr:to>
    <cdr:sp>
      <cdr:nvSpPr>
        <cdr:cNvPr id="1" name="Text 1"/>
        <cdr:cNvSpPr/>
      </cdr:nvSpPr>
      <cdr:spPr>
        <a:xfrm>
          <a:off x="1368360" y="238680"/>
          <a:ext cx="4543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How often did the weekly stock price change by 15% in the past year?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4018691588785</cdr:x>
      <cdr:y>0.0727693807898586</cdr:y>
    </cdr:from>
    <cdr:to>
      <cdr:x>0.763726635514019</cdr:x>
      <cdr:y>0.134934178449537</cdr:y>
    </cdr:to>
    <cdr:sp>
      <cdr:nvSpPr>
        <cdr:cNvPr id="3" name="Text 2"/>
        <cdr:cNvSpPr/>
      </cdr:nvSpPr>
      <cdr:spPr>
        <a:xfrm>
          <a:off x="2551680" y="214920"/>
          <a:ext cx="21553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Volatility of weekly stock return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9" min="3" style="0" width="8.7"/>
    <col collapsed="false" customWidth="true" hidden="false" outlineLevel="0" max="10" min="10" style="0" width="0.7"/>
    <col collapsed="false" customWidth="true" hidden="false" outlineLevel="0" max="15" min="15" style="1" width="9.14"/>
    <col collapsed="false" customWidth="true" hidden="false" outlineLevel="0" max="17" min="17" style="1" width="9.14"/>
  </cols>
  <sheetData>
    <row r="1" customFormat="false" ht="12.75" hidden="false" customHeight="false" outlineLevel="0" collapsed="false">
      <c r="A1" s="2"/>
      <c r="C1" s="3" t="n">
        <f aca="false">COUNTA(A8:A1000)</f>
        <v>30</v>
      </c>
      <c r="D1" s="3" t="s">
        <v>0</v>
      </c>
      <c r="I1" s="4" t="n">
        <f aca="false">COUNT(I8:I600)</f>
        <v>52</v>
      </c>
    </row>
    <row r="2" customFormat="false" ht="13.5" hidden="false" customHeight="false" outlineLevel="0" collapsed="false">
      <c r="A2" s="5" t="s">
        <v>1</v>
      </c>
      <c r="B2" s="6" t="n">
        <f aca="false">B3-365</f>
        <v>45867</v>
      </c>
      <c r="F2" s="7"/>
      <c r="G2" s="7"/>
      <c r="H2" s="7"/>
      <c r="I2" s="7"/>
    </row>
    <row r="3" customFormat="false" ht="14.25" hidden="false" customHeight="false" outlineLevel="0" collapsed="false">
      <c r="A3" s="8" t="s">
        <v>2</v>
      </c>
      <c r="B3" s="9" t="n">
        <f aca="true">TODAY()</f>
        <v>46232</v>
      </c>
      <c r="D3" s="0" t="n">
        <f aca="false">IF(AND(B4&lt;&gt;"",B4&gt;=$O$5),1,"")</f>
        <v>1</v>
      </c>
      <c r="F3" s="7"/>
      <c r="G3" s="7"/>
      <c r="H3" s="7"/>
      <c r="I3" s="10" t="n">
        <v>0.15</v>
      </c>
      <c r="Q3" s="11" t="s">
        <v>3</v>
      </c>
      <c r="R3" s="12" t="s">
        <v>4</v>
      </c>
    </row>
    <row r="4" customFormat="false" ht="14.25" hidden="false" customHeight="false" outlineLevel="0" collapsed="false">
      <c r="A4" s="13" t="s">
        <v>5</v>
      </c>
      <c r="B4" s="14" t="s">
        <v>6</v>
      </c>
      <c r="C4" s="1" t="s">
        <v>7</v>
      </c>
      <c r="D4" s="15" t="str">
        <f aca="false">IF(AND(B4&lt;&gt;"",B4&lt;=$O$5),1,"")</f>
        <v/>
      </c>
      <c r="F4" s="7"/>
      <c r="G4" s="7"/>
      <c r="H4" s="7"/>
      <c r="I4" s="16" t="n">
        <v>-0.15</v>
      </c>
      <c r="O4" s="17" t="s">
        <v>8</v>
      </c>
      <c r="P4" s="18" t="s">
        <v>9</v>
      </c>
      <c r="Q4" s="11" t="s">
        <v>0</v>
      </c>
      <c r="R4" s="12" t="s">
        <v>0</v>
      </c>
    </row>
    <row r="5" customFormat="false" ht="13.5" hidden="false" customHeight="false" outlineLevel="0" collapsed="false">
      <c r="F5" s="7"/>
      <c r="G5" s="7"/>
      <c r="H5" s="7"/>
      <c r="I5" s="7"/>
      <c r="O5" s="19" t="n">
        <v>0.15</v>
      </c>
      <c r="P5" s="20" t="s">
        <v>10</v>
      </c>
    </row>
    <row r="6" customFormat="false" ht="13.5" hidden="false" customHeight="false" outlineLevel="0" collapsed="false">
      <c r="N6" s="21" t="str">
        <f aca="false">B4</f>
        <v>XOM</v>
      </c>
      <c r="O6" s="22" t="n">
        <f aca="false">SUM(O8:O265)/I1</f>
        <v>0</v>
      </c>
      <c r="P6" s="23" t="n">
        <f aca="false">STDEVP(M8:M600)*SQRT(50)</f>
        <v>0.188176586588277</v>
      </c>
    </row>
    <row r="7" customFormat="false" ht="14.25" hidden="false" customHeight="false" outlineLevel="0" collapsed="false">
      <c r="A7" s="24" t="s">
        <v>11</v>
      </c>
      <c r="C7" s="15" t="s">
        <v>12</v>
      </c>
      <c r="D7" s="15" t="s">
        <v>13</v>
      </c>
      <c r="E7" s="15" t="s">
        <v>14</v>
      </c>
      <c r="F7" s="15" t="s">
        <v>15</v>
      </c>
      <c r="G7" s="15" t="s">
        <v>16</v>
      </c>
      <c r="H7" s="25" t="s">
        <v>17</v>
      </c>
      <c r="I7" s="15" t="s">
        <v>18</v>
      </c>
      <c r="J7" s="26"/>
      <c r="K7" s="15" t="s">
        <v>12</v>
      </c>
      <c r="L7" s="15" t="s">
        <v>18</v>
      </c>
      <c r="M7" s="27" t="s">
        <v>19</v>
      </c>
      <c r="N7" s="27"/>
      <c r="O7" s="28"/>
      <c r="P7" s="15"/>
      <c r="Q7" s="11" t="s">
        <v>20</v>
      </c>
    </row>
    <row r="8" customFormat="false" ht="13.5" hidden="false" customHeight="false" outlineLevel="0" collapsed="false">
      <c r="A8" s="29" t="s">
        <v>21</v>
      </c>
      <c r="C8" s="30" t="n">
        <v>39902</v>
      </c>
      <c r="D8" s="15" t="n">
        <v>68.54</v>
      </c>
      <c r="E8" s="15" t="n">
        <v>71.15</v>
      </c>
      <c r="F8" s="15" t="n">
        <v>66.5</v>
      </c>
      <c r="G8" s="15" t="n">
        <v>70.44</v>
      </c>
      <c r="H8" s="25" t="n">
        <v>35514600</v>
      </c>
      <c r="I8" s="15" t="n">
        <v>68.75</v>
      </c>
      <c r="J8" s="26"/>
      <c r="K8" s="30" t="n">
        <v>39902</v>
      </c>
      <c r="L8" s="15" t="n">
        <v>68.75</v>
      </c>
      <c r="M8" s="27" t="n">
        <f aca="false">G8/D8-1</f>
        <v>0.0277210388094542</v>
      </c>
      <c r="N8" s="27"/>
      <c r="O8" s="0" t="str">
        <f aca="false">IF(AND(M9&lt;&gt;"",M9&gt;=$O$5),1,"")</f>
        <v/>
      </c>
      <c r="P8" s="15"/>
      <c r="Q8" s="31" t="s">
        <v>21</v>
      </c>
      <c r="R8" s="31" t="s">
        <v>22</v>
      </c>
    </row>
    <row r="9" customFormat="false" ht="12.75" hidden="false" customHeight="false" outlineLevel="0" collapsed="false">
      <c r="A9" s="32" t="s">
        <v>23</v>
      </c>
      <c r="C9" s="30" t="n">
        <v>39909</v>
      </c>
      <c r="D9" s="15" t="n">
        <v>69.66</v>
      </c>
      <c r="E9" s="15" t="n">
        <v>70.43</v>
      </c>
      <c r="F9" s="15" t="n">
        <v>67.89</v>
      </c>
      <c r="G9" s="15" t="n">
        <v>69.84</v>
      </c>
      <c r="H9" s="25" t="n">
        <v>27029200</v>
      </c>
      <c r="I9" s="15" t="n">
        <v>68.16</v>
      </c>
      <c r="J9" s="26"/>
      <c r="K9" s="30" t="n">
        <v>39909</v>
      </c>
      <c r="L9" s="15" t="n">
        <v>68.16</v>
      </c>
      <c r="M9" s="27" t="n">
        <f aca="false">IF(I9&lt;&gt;"",I9/I8-1,"")</f>
        <v>-0.00858181818181825</v>
      </c>
      <c r="N9" s="27"/>
      <c r="O9" s="0" t="str">
        <f aca="false">IF(AND(M10&lt;&gt;"",M10&gt;=$O$5),1,"")</f>
        <v/>
      </c>
      <c r="P9" s="15"/>
      <c r="Q9" s="31" t="s">
        <v>23</v>
      </c>
      <c r="R9" s="31" t="s">
        <v>24</v>
      </c>
    </row>
    <row r="10" customFormat="false" ht="12.75" hidden="false" customHeight="false" outlineLevel="0" collapsed="false">
      <c r="A10" s="32" t="s">
        <v>25</v>
      </c>
      <c r="C10" s="30" t="n">
        <v>39916</v>
      </c>
      <c r="D10" s="15" t="n">
        <v>68.64</v>
      </c>
      <c r="E10" s="15" t="n">
        <v>69.06</v>
      </c>
      <c r="F10" s="15" t="n">
        <v>66.35</v>
      </c>
      <c r="G10" s="15" t="n">
        <v>66.75</v>
      </c>
      <c r="H10" s="25" t="n">
        <v>29135600</v>
      </c>
      <c r="I10" s="15" t="n">
        <v>65.14</v>
      </c>
      <c r="J10" s="26"/>
      <c r="K10" s="30" t="n">
        <v>39916</v>
      </c>
      <c r="L10" s="15" t="n">
        <v>65.14</v>
      </c>
      <c r="M10" s="27" t="n">
        <f aca="false">IF(I10&lt;&gt;"",I10/I9-1,"")</f>
        <v>-0.0443075117370891</v>
      </c>
      <c r="N10" s="27"/>
      <c r="O10" s="0" t="str">
        <f aca="false">IF(AND(M11&lt;&gt;"",M11&gt;=$O$5),1,"")</f>
        <v/>
      </c>
      <c r="P10" s="15"/>
      <c r="Q10" s="31" t="s">
        <v>25</v>
      </c>
      <c r="R10" s="31" t="s">
        <v>26</v>
      </c>
    </row>
    <row r="11" customFormat="false" ht="12.75" hidden="false" customHeight="false" outlineLevel="0" collapsed="false">
      <c r="A11" s="32" t="s">
        <v>27</v>
      </c>
      <c r="C11" s="30" t="n">
        <v>39923</v>
      </c>
      <c r="D11" s="15" t="n">
        <v>66.02</v>
      </c>
      <c r="E11" s="15" t="n">
        <v>67</v>
      </c>
      <c r="F11" s="15" t="n">
        <v>64.5</v>
      </c>
      <c r="G11" s="15" t="n">
        <v>66.57</v>
      </c>
      <c r="H11" s="25" t="n">
        <v>31349300</v>
      </c>
      <c r="I11" s="15" t="n">
        <v>64.97</v>
      </c>
      <c r="J11" s="26"/>
      <c r="K11" s="30" t="n">
        <v>39923</v>
      </c>
      <c r="L11" s="15" t="n">
        <v>64.97</v>
      </c>
      <c r="M11" s="27" t="n">
        <f aca="false">IF(I11&lt;&gt;"",I11/I10-1,"")</f>
        <v>-0.00260976358612219</v>
      </c>
      <c r="N11" s="27"/>
      <c r="O11" s="0" t="str">
        <f aca="false">IF(AND(M12&lt;&gt;"",M12&gt;=$O$5),1,"")</f>
        <v/>
      </c>
      <c r="P11" s="15"/>
      <c r="Q11" s="31" t="s">
        <v>27</v>
      </c>
      <c r="R11" s="31" t="s">
        <v>28</v>
      </c>
    </row>
    <row r="12" customFormat="false" ht="12.75" hidden="false" customHeight="false" outlineLevel="0" collapsed="false">
      <c r="A12" s="32" t="s">
        <v>29</v>
      </c>
      <c r="C12" s="30" t="n">
        <v>39930</v>
      </c>
      <c r="D12" s="15" t="n">
        <v>65.29</v>
      </c>
      <c r="E12" s="15" t="n">
        <v>68.74</v>
      </c>
      <c r="F12" s="15" t="n">
        <v>65.05</v>
      </c>
      <c r="G12" s="15" t="n">
        <v>68.01</v>
      </c>
      <c r="H12" s="25" t="n">
        <v>29091100</v>
      </c>
      <c r="I12" s="15" t="n">
        <v>66.37</v>
      </c>
      <c r="J12" s="26"/>
      <c r="K12" s="30" t="n">
        <v>39930</v>
      </c>
      <c r="L12" s="15" t="n">
        <v>66.37</v>
      </c>
      <c r="M12" s="27" t="n">
        <f aca="false">IF(I12&lt;&gt;"",I12/I11-1,"")</f>
        <v>0.0215484069570573</v>
      </c>
      <c r="N12" s="27"/>
      <c r="O12" s="0" t="str">
        <f aca="false">IF(AND(M13&lt;&gt;"",M13&gt;=$O$5),1,"")</f>
        <v/>
      </c>
      <c r="P12" s="15"/>
      <c r="Q12" s="31" t="s">
        <v>29</v>
      </c>
      <c r="R12" s="31" t="s">
        <v>30</v>
      </c>
    </row>
    <row r="13" customFormat="false" ht="12.75" hidden="false" customHeight="false" outlineLevel="0" collapsed="false">
      <c r="A13" s="32" t="s">
        <v>31</v>
      </c>
      <c r="C13" s="30" t="n">
        <v>39937</v>
      </c>
      <c r="D13" s="15" t="n">
        <v>68.5</v>
      </c>
      <c r="E13" s="15" t="n">
        <v>71.23</v>
      </c>
      <c r="F13" s="15" t="n">
        <v>67.16</v>
      </c>
      <c r="G13" s="15" t="n">
        <v>70.8</v>
      </c>
      <c r="H13" s="25" t="n">
        <v>29291800</v>
      </c>
      <c r="I13" s="15" t="n">
        <v>69.1</v>
      </c>
      <c r="J13" s="26"/>
      <c r="K13" s="30" t="n">
        <v>39937</v>
      </c>
      <c r="L13" s="15" t="n">
        <v>69.1</v>
      </c>
      <c r="M13" s="27" t="n">
        <f aca="false">IF(I13&lt;&gt;"",I13/I12-1,"")</f>
        <v>0.0411330420370648</v>
      </c>
      <c r="N13" s="27"/>
      <c r="O13" s="0" t="str">
        <f aca="false">IF(AND(M14&lt;&gt;"",M14&gt;=$O$5),1,"")</f>
        <v/>
      </c>
      <c r="P13" s="15"/>
      <c r="Q13" s="31" t="s">
        <v>31</v>
      </c>
      <c r="R13" s="31" t="s">
        <v>32</v>
      </c>
    </row>
    <row r="14" customFormat="false" ht="12.75" hidden="false" customHeight="false" outlineLevel="0" collapsed="false">
      <c r="A14" s="32" t="s">
        <v>33</v>
      </c>
      <c r="C14" s="30" t="n">
        <v>39944</v>
      </c>
      <c r="D14" s="15" t="n">
        <v>69.48</v>
      </c>
      <c r="E14" s="15" t="n">
        <v>71.2</v>
      </c>
      <c r="F14" s="15" t="n">
        <v>65.6</v>
      </c>
      <c r="G14" s="15" t="n">
        <v>69.11</v>
      </c>
      <c r="H14" s="25" t="n">
        <v>25215500</v>
      </c>
      <c r="I14" s="15" t="n">
        <v>67.85</v>
      </c>
      <c r="J14" s="26"/>
      <c r="K14" s="30" t="n">
        <v>39944</v>
      </c>
      <c r="L14" s="15" t="n">
        <v>67.85</v>
      </c>
      <c r="M14" s="27" t="n">
        <f aca="false">IF(I14&lt;&gt;"",I14/I13-1,"")</f>
        <v>-0.0180897250361795</v>
      </c>
      <c r="N14" s="27"/>
      <c r="O14" s="0" t="str">
        <f aca="false">IF(AND(M15&lt;&gt;"",M15&gt;=$O$5),1,"")</f>
        <v/>
      </c>
      <c r="P14" s="15"/>
      <c r="Q14" s="31" t="s">
        <v>33</v>
      </c>
      <c r="R14" s="31" t="s">
        <v>34</v>
      </c>
    </row>
    <row r="15" customFormat="false" ht="12.75" hidden="false" customHeight="false" outlineLevel="0" collapsed="false">
      <c r="A15" s="32" t="s">
        <v>35</v>
      </c>
      <c r="C15" s="30" t="n">
        <v>39951</v>
      </c>
      <c r="D15" s="15" t="n">
        <v>69.74</v>
      </c>
      <c r="E15" s="15" t="n">
        <v>71.39</v>
      </c>
      <c r="F15" s="15" t="n">
        <v>67.99</v>
      </c>
      <c r="G15" s="15" t="n">
        <v>68.83</v>
      </c>
      <c r="H15" s="25" t="n">
        <v>23425500</v>
      </c>
      <c r="I15" s="15" t="n">
        <v>67.58</v>
      </c>
      <c r="J15" s="26"/>
      <c r="K15" s="30" t="n">
        <v>39951</v>
      </c>
      <c r="L15" s="15" t="n">
        <v>67.58</v>
      </c>
      <c r="M15" s="27" t="n">
        <f aca="false">IF(I15&lt;&gt;"",I15/I14-1,"")</f>
        <v>-0.0039793662490788</v>
      </c>
      <c r="N15" s="27"/>
      <c r="O15" s="0" t="str">
        <f aca="false">IF(AND(M16&lt;&gt;"",M16&gt;=$O$5),1,"")</f>
        <v/>
      </c>
      <c r="P15" s="15"/>
      <c r="Q15" s="31" t="s">
        <v>35</v>
      </c>
      <c r="R15" s="31" t="s">
        <v>36</v>
      </c>
    </row>
    <row r="16" customFormat="false" ht="12.75" hidden="false" customHeight="false" outlineLevel="0" collapsed="false">
      <c r="A16" s="32" t="s">
        <v>37</v>
      </c>
      <c r="C16" s="30" t="n">
        <v>39959</v>
      </c>
      <c r="D16" s="15" t="n">
        <v>68.39</v>
      </c>
      <c r="E16" s="15" t="n">
        <v>70.62</v>
      </c>
      <c r="F16" s="15" t="n">
        <v>67.91</v>
      </c>
      <c r="G16" s="15" t="n">
        <v>69.35</v>
      </c>
      <c r="H16" s="25" t="n">
        <v>28352200</v>
      </c>
      <c r="I16" s="15" t="n">
        <v>68.09</v>
      </c>
      <c r="J16" s="26"/>
      <c r="K16" s="30" t="n">
        <v>39959</v>
      </c>
      <c r="L16" s="15" t="n">
        <v>68.09</v>
      </c>
      <c r="M16" s="27" t="n">
        <f aca="false">IF(I16&lt;&gt;"",I16/I15-1,"")</f>
        <v>0.00754661142349811</v>
      </c>
      <c r="N16" s="27"/>
      <c r="O16" s="0" t="str">
        <f aca="false">IF(AND(M17&lt;&gt;"",M17&gt;=$O$5),1,"")</f>
        <v/>
      </c>
      <c r="P16" s="15"/>
      <c r="Q16" s="31" t="s">
        <v>37</v>
      </c>
      <c r="R16" s="31" t="s">
        <v>38</v>
      </c>
    </row>
    <row r="17" customFormat="false" ht="12.75" hidden="false" customHeight="false" outlineLevel="0" collapsed="false">
      <c r="A17" s="32" t="s">
        <v>39</v>
      </c>
      <c r="C17" s="30" t="n">
        <v>39965</v>
      </c>
      <c r="D17" s="15" t="n">
        <v>70.46</v>
      </c>
      <c r="E17" s="15" t="n">
        <v>73.5</v>
      </c>
      <c r="F17" s="15" t="n">
        <v>70.25</v>
      </c>
      <c r="G17" s="15" t="n">
        <v>72.97</v>
      </c>
      <c r="H17" s="25" t="n">
        <v>28530300</v>
      </c>
      <c r="I17" s="15" t="n">
        <v>71.64</v>
      </c>
      <c r="J17" s="26"/>
      <c r="K17" s="30" t="n">
        <v>39965</v>
      </c>
      <c r="L17" s="15" t="n">
        <v>71.64</v>
      </c>
      <c r="M17" s="27" t="n">
        <f aca="false">IF(I17&lt;&gt;"",I17/I16-1,"")</f>
        <v>0.052136877661918</v>
      </c>
      <c r="N17" s="27"/>
      <c r="O17" s="0" t="str">
        <f aca="false">IF(AND(M18&lt;&gt;"",M18&gt;=$O$5),1,"")</f>
        <v/>
      </c>
      <c r="P17" s="15"/>
      <c r="Q17" s="31" t="s">
        <v>39</v>
      </c>
      <c r="R17" s="31" t="s">
        <v>40</v>
      </c>
    </row>
    <row r="18" customFormat="false" ht="12.75" hidden="false" customHeight="false" outlineLevel="0" collapsed="false">
      <c r="A18" s="32" t="s">
        <v>41</v>
      </c>
      <c r="C18" s="30" t="n">
        <v>39972</v>
      </c>
      <c r="D18" s="15" t="n">
        <v>72.48</v>
      </c>
      <c r="E18" s="15" t="n">
        <v>74.83</v>
      </c>
      <c r="F18" s="15" t="n">
        <v>72</v>
      </c>
      <c r="G18" s="15" t="n">
        <v>73.78</v>
      </c>
      <c r="H18" s="25" t="n">
        <v>25031000</v>
      </c>
      <c r="I18" s="15" t="n">
        <v>72.44</v>
      </c>
      <c r="J18" s="26"/>
      <c r="K18" s="30" t="n">
        <v>39972</v>
      </c>
      <c r="L18" s="15" t="n">
        <v>72.44</v>
      </c>
      <c r="M18" s="27" t="n">
        <f aca="false">IF(I18&lt;&gt;"",I18/I17-1,"")</f>
        <v>0.0111669458403125</v>
      </c>
      <c r="N18" s="27"/>
      <c r="O18" s="0" t="str">
        <f aca="false">IF(AND(M19&lt;&gt;"",M19&gt;=$O$5),1,"")</f>
        <v/>
      </c>
      <c r="P18" s="15"/>
      <c r="Q18" s="31" t="s">
        <v>41</v>
      </c>
      <c r="R18" s="31" t="s">
        <v>42</v>
      </c>
    </row>
    <row r="19" customFormat="false" ht="12.75" hidden="false" customHeight="false" outlineLevel="0" collapsed="false">
      <c r="A19" s="32" t="s">
        <v>43</v>
      </c>
      <c r="C19" s="30" t="n">
        <v>39979</v>
      </c>
      <c r="D19" s="15" t="n">
        <v>72.64</v>
      </c>
      <c r="E19" s="15" t="n">
        <v>73.43</v>
      </c>
      <c r="F19" s="15" t="n">
        <v>70.42</v>
      </c>
      <c r="G19" s="15" t="n">
        <v>71.05</v>
      </c>
      <c r="H19" s="25" t="n">
        <v>29102800</v>
      </c>
      <c r="I19" s="15" t="n">
        <v>69.75</v>
      </c>
      <c r="J19" s="26"/>
      <c r="K19" s="30" t="n">
        <v>39979</v>
      </c>
      <c r="L19" s="15" t="n">
        <v>69.75</v>
      </c>
      <c r="M19" s="27" t="n">
        <f aca="false">IF(I19&lt;&gt;"",I19/I18-1,"")</f>
        <v>-0.0371341800110436</v>
      </c>
      <c r="N19" s="27"/>
      <c r="O19" s="0" t="str">
        <f aca="false">IF(AND(M20&lt;&gt;"",M20&gt;=$O$5),1,"")</f>
        <v/>
      </c>
      <c r="P19" s="15"/>
      <c r="Q19" s="31" t="s">
        <v>43</v>
      </c>
      <c r="R19" s="31" t="s">
        <v>44</v>
      </c>
    </row>
    <row r="20" customFormat="false" ht="12.75" hidden="false" customHeight="false" outlineLevel="0" collapsed="false">
      <c r="A20" s="32" t="s">
        <v>45</v>
      </c>
      <c r="C20" s="30" t="n">
        <v>39986</v>
      </c>
      <c r="D20" s="15" t="n">
        <v>70.1</v>
      </c>
      <c r="E20" s="15" t="n">
        <v>70.17</v>
      </c>
      <c r="F20" s="15" t="n">
        <v>68.08</v>
      </c>
      <c r="G20" s="15" t="n">
        <v>69.05</v>
      </c>
      <c r="H20" s="25" t="n">
        <v>26393900</v>
      </c>
      <c r="I20" s="15" t="n">
        <v>67.79</v>
      </c>
      <c r="J20" s="26"/>
      <c r="K20" s="30" t="n">
        <v>39986</v>
      </c>
      <c r="L20" s="15" t="n">
        <v>67.79</v>
      </c>
      <c r="M20" s="27" t="n">
        <f aca="false">IF(I20&lt;&gt;"",I20/I19-1,"")</f>
        <v>-0.028100358422939</v>
      </c>
      <c r="N20" s="27"/>
      <c r="O20" s="0" t="str">
        <f aca="false">IF(AND(M21&lt;&gt;"",M21&gt;=$O$5),1,"")</f>
        <v/>
      </c>
      <c r="P20" s="15"/>
      <c r="Q20" s="31" t="s">
        <v>45</v>
      </c>
      <c r="R20" s="31" t="s">
        <v>46</v>
      </c>
    </row>
    <row r="21" customFormat="false" ht="12.75" hidden="false" customHeight="false" outlineLevel="0" collapsed="false">
      <c r="A21" s="32" t="s">
        <v>47</v>
      </c>
      <c r="C21" s="30" t="n">
        <v>39993</v>
      </c>
      <c r="D21" s="15" t="n">
        <v>69.45</v>
      </c>
      <c r="E21" s="15" t="n">
        <v>71.51</v>
      </c>
      <c r="F21" s="15" t="n">
        <v>68</v>
      </c>
      <c r="G21" s="15" t="n">
        <v>68.49</v>
      </c>
      <c r="H21" s="25" t="n">
        <v>24298100</v>
      </c>
      <c r="I21" s="15" t="n">
        <v>67.24</v>
      </c>
      <c r="J21" s="26"/>
      <c r="K21" s="30" t="n">
        <v>39993</v>
      </c>
      <c r="L21" s="15" t="n">
        <v>67.24</v>
      </c>
      <c r="M21" s="27" t="n">
        <f aca="false">IF(I21&lt;&gt;"",I21/I20-1,"")</f>
        <v>-0.0081132910458771</v>
      </c>
      <c r="N21" s="27"/>
      <c r="O21" s="0" t="str">
        <f aca="false">IF(AND(M22&lt;&gt;"",M22&gt;=$O$5),1,"")</f>
        <v/>
      </c>
      <c r="P21" s="15"/>
      <c r="Q21" s="31" t="s">
        <v>47</v>
      </c>
      <c r="R21" s="31" t="s">
        <v>48</v>
      </c>
    </row>
    <row r="22" customFormat="false" ht="12.75" hidden="false" customHeight="false" outlineLevel="0" collapsed="false">
      <c r="A22" s="32" t="s">
        <v>49</v>
      </c>
      <c r="C22" s="30" t="n">
        <v>40000</v>
      </c>
      <c r="D22" s="15" t="n">
        <v>67.67</v>
      </c>
      <c r="E22" s="15" t="n">
        <v>68.15</v>
      </c>
      <c r="F22" s="15" t="n">
        <v>64.75</v>
      </c>
      <c r="G22" s="15" t="n">
        <v>65.12</v>
      </c>
      <c r="H22" s="25" t="n">
        <v>26714600</v>
      </c>
      <c r="I22" s="15" t="n">
        <v>63.93</v>
      </c>
      <c r="J22" s="26"/>
      <c r="K22" s="30" t="n">
        <v>40000</v>
      </c>
      <c r="L22" s="15" t="n">
        <v>63.93</v>
      </c>
      <c r="M22" s="27" t="n">
        <f aca="false">IF(I22&lt;&gt;"",I22/I21-1,"")</f>
        <v>-0.0492266508030933</v>
      </c>
      <c r="N22" s="27"/>
      <c r="O22" s="0" t="str">
        <f aca="false">IF(AND(M23&lt;&gt;"",M23&gt;=$O$5),1,"")</f>
        <v/>
      </c>
      <c r="P22" s="15"/>
      <c r="Q22" s="31" t="s">
        <v>49</v>
      </c>
      <c r="R22" s="31" t="s">
        <v>50</v>
      </c>
    </row>
    <row r="23" customFormat="false" ht="12.75" hidden="false" customHeight="false" outlineLevel="0" collapsed="false">
      <c r="A23" s="32" t="s">
        <v>51</v>
      </c>
      <c r="C23" s="30" t="n">
        <v>40007</v>
      </c>
      <c r="D23" s="15" t="n">
        <v>65.17</v>
      </c>
      <c r="E23" s="15" t="n">
        <v>68.8</v>
      </c>
      <c r="F23" s="15" t="n">
        <v>64.46</v>
      </c>
      <c r="G23" s="15" t="n">
        <v>68.52</v>
      </c>
      <c r="H23" s="25" t="n">
        <v>26705300</v>
      </c>
      <c r="I23" s="15" t="n">
        <v>67.27</v>
      </c>
      <c r="J23" s="26"/>
      <c r="K23" s="30" t="n">
        <v>40007</v>
      </c>
      <c r="L23" s="15" t="n">
        <v>67.27</v>
      </c>
      <c r="M23" s="27" t="n">
        <f aca="false">IF(I23&lt;&gt;"",I23/I22-1,"")</f>
        <v>0.0522446425778194</v>
      </c>
      <c r="N23" s="27"/>
      <c r="O23" s="0" t="str">
        <f aca="false">IF(AND(M24&lt;&gt;"",M24&gt;=$O$5),1,"")</f>
        <v/>
      </c>
      <c r="P23" s="15"/>
      <c r="Q23" s="31" t="s">
        <v>51</v>
      </c>
      <c r="R23" s="31" t="s">
        <v>52</v>
      </c>
    </row>
    <row r="24" customFormat="false" ht="12.75" hidden="false" customHeight="false" outlineLevel="0" collapsed="false">
      <c r="A24" s="32" t="s">
        <v>53</v>
      </c>
      <c r="C24" s="30" t="n">
        <v>40014</v>
      </c>
      <c r="D24" s="15" t="n">
        <v>69.11</v>
      </c>
      <c r="E24" s="15" t="n">
        <v>72.38</v>
      </c>
      <c r="F24" s="15" t="n">
        <v>68.13</v>
      </c>
      <c r="G24" s="15" t="n">
        <v>72.29</v>
      </c>
      <c r="H24" s="25" t="n">
        <v>23461100</v>
      </c>
      <c r="I24" s="15" t="n">
        <v>70.97</v>
      </c>
      <c r="J24" s="26"/>
      <c r="K24" s="30" t="n">
        <v>40014</v>
      </c>
      <c r="L24" s="15" t="n">
        <v>70.97</v>
      </c>
      <c r="M24" s="27" t="n">
        <f aca="false">IF(I24&lt;&gt;"",I24/I23-1,"")</f>
        <v>0.0550022298201278</v>
      </c>
      <c r="N24" s="27"/>
      <c r="O24" s="0" t="str">
        <f aca="false">IF(AND(M25&lt;&gt;"",M25&gt;=$O$5),1,"")</f>
        <v/>
      </c>
      <c r="P24" s="15"/>
      <c r="Q24" s="31" t="s">
        <v>53</v>
      </c>
      <c r="R24" s="31" t="s">
        <v>54</v>
      </c>
    </row>
    <row r="25" customFormat="false" ht="12.75" hidden="false" customHeight="false" outlineLevel="0" collapsed="false">
      <c r="A25" s="32" t="s">
        <v>55</v>
      </c>
      <c r="C25" s="30" t="n">
        <v>40021</v>
      </c>
      <c r="D25" s="15" t="n">
        <v>72.41</v>
      </c>
      <c r="E25" s="15" t="n">
        <v>72.79</v>
      </c>
      <c r="F25" s="15" t="n">
        <v>69.43</v>
      </c>
      <c r="G25" s="15" t="n">
        <v>70.39</v>
      </c>
      <c r="H25" s="25" t="n">
        <v>26083600</v>
      </c>
      <c r="I25" s="15" t="n">
        <v>69.11</v>
      </c>
      <c r="J25" s="26"/>
      <c r="K25" s="30" t="n">
        <v>40021</v>
      </c>
      <c r="L25" s="15" t="n">
        <v>69.11</v>
      </c>
      <c r="M25" s="27" t="n">
        <f aca="false">IF(I25&lt;&gt;"",I25/I24-1,"")</f>
        <v>-0.0262082570100042</v>
      </c>
      <c r="N25" s="27"/>
      <c r="O25" s="0" t="str">
        <f aca="false">IF(AND(M26&lt;&gt;"",M26&gt;=$O$5),1,"")</f>
        <v/>
      </c>
      <c r="P25" s="15"/>
      <c r="Q25" s="31" t="s">
        <v>55</v>
      </c>
      <c r="R25" s="31" t="s">
        <v>56</v>
      </c>
    </row>
    <row r="26" customFormat="false" ht="12.75" hidden="false" customHeight="false" outlineLevel="0" collapsed="false">
      <c r="A26" s="32" t="s">
        <v>57</v>
      </c>
      <c r="C26" s="30" t="n">
        <v>40028</v>
      </c>
      <c r="D26" s="15" t="n">
        <v>70.96</v>
      </c>
      <c r="E26" s="15" t="n">
        <v>71.4</v>
      </c>
      <c r="F26" s="15" t="n">
        <v>69.35</v>
      </c>
      <c r="G26" s="15" t="n">
        <v>69.47</v>
      </c>
      <c r="H26" s="25" t="n">
        <v>19825800</v>
      </c>
      <c r="I26" s="15" t="n">
        <v>68.2</v>
      </c>
      <c r="J26" s="26"/>
      <c r="K26" s="30" t="n">
        <v>40028</v>
      </c>
      <c r="L26" s="15" t="n">
        <v>68.2</v>
      </c>
      <c r="M26" s="27" t="n">
        <f aca="false">IF(I26&lt;&gt;"",I26/I25-1,"")</f>
        <v>-0.0131674142671103</v>
      </c>
      <c r="N26" s="27"/>
      <c r="O26" s="0" t="str">
        <f aca="false">IF(AND(M27&lt;&gt;"",M27&gt;=$O$5),1,"")</f>
        <v/>
      </c>
      <c r="P26" s="15"/>
      <c r="Q26" s="31" t="s">
        <v>57</v>
      </c>
      <c r="R26" s="31" t="s">
        <v>58</v>
      </c>
    </row>
    <row r="27" customFormat="false" ht="12.75" hidden="false" customHeight="false" outlineLevel="0" collapsed="false">
      <c r="A27" s="32" t="s">
        <v>59</v>
      </c>
      <c r="C27" s="30" t="n">
        <v>40035</v>
      </c>
      <c r="D27" s="15" t="n">
        <v>69.12</v>
      </c>
      <c r="E27" s="15" t="n">
        <v>69.71</v>
      </c>
      <c r="F27" s="15" t="n">
        <v>67.65</v>
      </c>
      <c r="G27" s="15" t="n">
        <v>68.21</v>
      </c>
      <c r="H27" s="25" t="n">
        <v>18365400</v>
      </c>
      <c r="I27" s="15" t="n">
        <v>67.38</v>
      </c>
      <c r="J27" s="26"/>
      <c r="K27" s="30" t="n">
        <v>40035</v>
      </c>
      <c r="L27" s="15" t="n">
        <v>67.38</v>
      </c>
      <c r="M27" s="27" t="n">
        <f aca="false">IF(I27&lt;&gt;"",I27/I26-1,"")</f>
        <v>-0.0120234604105572</v>
      </c>
      <c r="N27" s="27"/>
      <c r="O27" s="0" t="str">
        <f aca="false">IF(AND(M28&lt;&gt;"",M28&gt;=$O$5),1,"")</f>
        <v/>
      </c>
      <c r="P27" s="15"/>
      <c r="Q27" s="31" t="s">
        <v>59</v>
      </c>
      <c r="R27" s="31" t="s">
        <v>60</v>
      </c>
    </row>
    <row r="28" customFormat="false" ht="12.75" hidden="false" customHeight="false" outlineLevel="0" collapsed="false">
      <c r="A28" s="32" t="s">
        <v>61</v>
      </c>
      <c r="C28" s="30" t="n">
        <v>40042</v>
      </c>
      <c r="D28" s="15" t="n">
        <v>67.37</v>
      </c>
      <c r="E28" s="15" t="n">
        <v>70</v>
      </c>
      <c r="F28" s="15" t="n">
        <v>66.09</v>
      </c>
      <c r="G28" s="15" t="n">
        <v>69.92</v>
      </c>
      <c r="H28" s="25" t="n">
        <v>23539500</v>
      </c>
      <c r="I28" s="15" t="n">
        <v>69.06</v>
      </c>
      <c r="J28" s="26"/>
      <c r="K28" s="30" t="n">
        <v>40042</v>
      </c>
      <c r="L28" s="15" t="n">
        <v>69.06</v>
      </c>
      <c r="M28" s="27" t="n">
        <f aca="false">IF(I28&lt;&gt;"",I28/I27-1,"")</f>
        <v>0.02493321460374</v>
      </c>
      <c r="N28" s="27"/>
      <c r="O28" s="0" t="str">
        <f aca="false">IF(AND(M29&lt;&gt;"",M29&gt;=$O$5),1,"")</f>
        <v/>
      </c>
      <c r="P28" s="15"/>
      <c r="Q28" s="31" t="s">
        <v>61</v>
      </c>
      <c r="R28" s="31" t="s">
        <v>62</v>
      </c>
    </row>
    <row r="29" customFormat="false" ht="12.75" hidden="false" customHeight="false" outlineLevel="0" collapsed="false">
      <c r="A29" s="32" t="s">
        <v>63</v>
      </c>
      <c r="C29" s="30" t="n">
        <v>40049</v>
      </c>
      <c r="D29" s="15" t="n">
        <v>70.04</v>
      </c>
      <c r="E29" s="15" t="n">
        <v>71.89</v>
      </c>
      <c r="F29" s="15" t="n">
        <v>69.9</v>
      </c>
      <c r="G29" s="15" t="n">
        <v>70.12</v>
      </c>
      <c r="H29" s="25" t="n">
        <v>20934400</v>
      </c>
      <c r="I29" s="15" t="n">
        <v>69.26</v>
      </c>
      <c r="J29" s="26"/>
      <c r="K29" s="30" t="n">
        <v>40049</v>
      </c>
      <c r="L29" s="15" t="n">
        <v>69.26</v>
      </c>
      <c r="M29" s="27" t="n">
        <f aca="false">IF(I29&lt;&gt;"",I29/I28-1,"")</f>
        <v>0.00289603243556336</v>
      </c>
      <c r="N29" s="27"/>
      <c r="O29" s="0" t="str">
        <f aca="false">IF(AND(M30&lt;&gt;"",M30&gt;=$O$5),1,"")</f>
        <v/>
      </c>
      <c r="P29" s="15"/>
      <c r="Q29" s="31" t="s">
        <v>63</v>
      </c>
      <c r="R29" s="31" t="s">
        <v>64</v>
      </c>
    </row>
    <row r="30" customFormat="false" ht="12.75" hidden="false" customHeight="false" outlineLevel="0" collapsed="false">
      <c r="A30" s="32" t="s">
        <v>65</v>
      </c>
      <c r="C30" s="30" t="n">
        <v>40056</v>
      </c>
      <c r="D30" s="15" t="n">
        <v>69.45</v>
      </c>
      <c r="E30" s="15" t="n">
        <v>69.85</v>
      </c>
      <c r="F30" s="15" t="n">
        <v>67.83</v>
      </c>
      <c r="G30" s="15" t="n">
        <v>69.18</v>
      </c>
      <c r="H30" s="25" t="n">
        <v>19068000</v>
      </c>
      <c r="I30" s="15" t="n">
        <v>68.33</v>
      </c>
      <c r="J30" s="26"/>
      <c r="K30" s="30" t="n">
        <v>40056</v>
      </c>
      <c r="L30" s="15" t="n">
        <v>68.33</v>
      </c>
      <c r="M30" s="27" t="n">
        <f aca="false">IF(I30&lt;&gt;"",I30/I29-1,"")</f>
        <v>-0.0134276638752527</v>
      </c>
      <c r="N30" s="27"/>
      <c r="O30" s="0" t="str">
        <f aca="false">IF(AND(M31&lt;&gt;"",M31&gt;=$O$5),1,"")</f>
        <v/>
      </c>
      <c r="P30" s="15"/>
      <c r="Q30" s="31" t="s">
        <v>65</v>
      </c>
      <c r="R30" s="31" t="s">
        <v>66</v>
      </c>
    </row>
    <row r="31" customFormat="false" ht="12.75" hidden="false" customHeight="false" outlineLevel="0" collapsed="false">
      <c r="A31" s="32" t="s">
        <v>67</v>
      </c>
      <c r="C31" s="30" t="n">
        <v>40064</v>
      </c>
      <c r="D31" s="15" t="n">
        <v>69.85</v>
      </c>
      <c r="E31" s="15" t="n">
        <v>71.08</v>
      </c>
      <c r="F31" s="15" t="n">
        <v>69.7</v>
      </c>
      <c r="G31" s="15" t="n">
        <v>69.98</v>
      </c>
      <c r="H31" s="25" t="n">
        <v>19566100</v>
      </c>
      <c r="I31" s="15" t="n">
        <v>69.12</v>
      </c>
      <c r="J31" s="26"/>
      <c r="K31" s="30" t="n">
        <v>40064</v>
      </c>
      <c r="L31" s="15" t="n">
        <v>69.12</v>
      </c>
      <c r="M31" s="27" t="n">
        <f aca="false">IF(I31&lt;&gt;"",I31/I30-1,"")</f>
        <v>0.011561539587297</v>
      </c>
      <c r="N31" s="27"/>
      <c r="O31" s="0" t="str">
        <f aca="false">IF(AND(M32&lt;&gt;"",M32&gt;=$O$5),1,"")</f>
        <v/>
      </c>
      <c r="P31" s="15"/>
      <c r="Q31" s="31" t="s">
        <v>67</v>
      </c>
      <c r="R31" s="31" t="s">
        <v>68</v>
      </c>
    </row>
    <row r="32" customFormat="false" ht="12.75" hidden="false" customHeight="false" outlineLevel="0" collapsed="false">
      <c r="A32" s="32" t="s">
        <v>69</v>
      </c>
      <c r="C32" s="30" t="n">
        <v>40070</v>
      </c>
      <c r="D32" s="15" t="n">
        <v>69.11</v>
      </c>
      <c r="E32" s="15" t="n">
        <v>70.48</v>
      </c>
      <c r="F32" s="15" t="n">
        <v>69.04</v>
      </c>
      <c r="G32" s="15" t="n">
        <v>69.99</v>
      </c>
      <c r="H32" s="25" t="n">
        <v>24668600</v>
      </c>
      <c r="I32" s="15" t="n">
        <v>69.13</v>
      </c>
      <c r="J32" s="26"/>
      <c r="K32" s="30" t="n">
        <v>40070</v>
      </c>
      <c r="L32" s="15" t="n">
        <v>69.13</v>
      </c>
      <c r="M32" s="27" t="n">
        <f aca="false">IF(I32&lt;&gt;"",I32/I31-1,"")</f>
        <v>0.000144675925925819</v>
      </c>
      <c r="N32" s="27"/>
      <c r="O32" s="0" t="str">
        <f aca="false">IF(AND(M33&lt;&gt;"",M33&gt;=$O$5),1,"")</f>
        <v/>
      </c>
      <c r="P32" s="15"/>
      <c r="Q32" s="31" t="s">
        <v>69</v>
      </c>
      <c r="R32" s="31" t="s">
        <v>70</v>
      </c>
    </row>
    <row r="33" customFormat="false" ht="12.75" hidden="false" customHeight="false" outlineLevel="0" collapsed="false">
      <c r="A33" s="32" t="s">
        <v>71</v>
      </c>
      <c r="C33" s="30" t="n">
        <v>40077</v>
      </c>
      <c r="D33" s="15" t="n">
        <v>69.15</v>
      </c>
      <c r="E33" s="15" t="n">
        <v>70.34</v>
      </c>
      <c r="F33" s="15" t="n">
        <v>68.35</v>
      </c>
      <c r="G33" s="15" t="n">
        <v>68.7</v>
      </c>
      <c r="H33" s="25" t="n">
        <v>18291200</v>
      </c>
      <c r="I33" s="15" t="n">
        <v>67.86</v>
      </c>
      <c r="J33" s="26"/>
      <c r="K33" s="30" t="n">
        <v>40077</v>
      </c>
      <c r="L33" s="15" t="n">
        <v>67.86</v>
      </c>
      <c r="M33" s="27" t="n">
        <f aca="false">IF(I33&lt;&gt;"",I33/I32-1,"")</f>
        <v>-0.0183711847244322</v>
      </c>
      <c r="N33" s="27"/>
      <c r="O33" s="0" t="str">
        <f aca="false">IF(AND(M34&lt;&gt;"",M34&gt;=$O$5),1,"")</f>
        <v/>
      </c>
      <c r="P33" s="15"/>
      <c r="Q33" s="31" t="s">
        <v>71</v>
      </c>
      <c r="R33" s="31" t="s">
        <v>72</v>
      </c>
    </row>
    <row r="34" customFormat="false" ht="12.75" hidden="false" customHeight="false" outlineLevel="0" collapsed="false">
      <c r="A34" s="32" t="s">
        <v>73</v>
      </c>
      <c r="C34" s="30" t="n">
        <v>40084</v>
      </c>
      <c r="D34" s="15" t="n">
        <v>68.81</v>
      </c>
      <c r="E34" s="15" t="n">
        <v>69.85</v>
      </c>
      <c r="F34" s="15" t="n">
        <v>66.5</v>
      </c>
      <c r="G34" s="15" t="n">
        <v>66.58</v>
      </c>
      <c r="H34" s="25" t="n">
        <v>20104000</v>
      </c>
      <c r="I34" s="15" t="n">
        <v>65.77</v>
      </c>
      <c r="J34" s="26"/>
      <c r="K34" s="30" t="n">
        <v>40084</v>
      </c>
      <c r="L34" s="15" t="n">
        <v>65.77</v>
      </c>
      <c r="M34" s="27" t="n">
        <f aca="false">IF(I34&lt;&gt;"",I34/I33-1,"")</f>
        <v>-0.0307987032124963</v>
      </c>
      <c r="N34" s="27"/>
      <c r="O34" s="0" t="str">
        <f aca="false">IF(AND(M35&lt;&gt;"",M35&gt;=$O$5),1,"")</f>
        <v/>
      </c>
      <c r="P34" s="15"/>
      <c r="Q34" s="31" t="s">
        <v>73</v>
      </c>
      <c r="R34" s="31" t="s">
        <v>74</v>
      </c>
    </row>
    <row r="35" customFormat="false" ht="12.75" hidden="false" customHeight="false" outlineLevel="0" collapsed="false">
      <c r="A35" s="32" t="s">
        <v>75</v>
      </c>
      <c r="C35" s="30" t="n">
        <v>40091</v>
      </c>
      <c r="D35" s="15" t="n">
        <v>66.79</v>
      </c>
      <c r="E35" s="15" t="n">
        <v>69.3</v>
      </c>
      <c r="F35" s="15" t="n">
        <v>66.11</v>
      </c>
      <c r="G35" s="15" t="n">
        <v>69.27</v>
      </c>
      <c r="H35" s="25" t="n">
        <v>18218700</v>
      </c>
      <c r="I35" s="15" t="n">
        <v>68.42</v>
      </c>
      <c r="J35" s="26"/>
      <c r="K35" s="30" t="n">
        <v>40091</v>
      </c>
      <c r="L35" s="15" t="n">
        <v>68.42</v>
      </c>
      <c r="M35" s="27" t="n">
        <f aca="false">IF(I35&lt;&gt;"",I35/I34-1,"")</f>
        <v>0.0402919264102175</v>
      </c>
      <c r="N35" s="27"/>
      <c r="O35" s="0" t="str">
        <f aca="false">IF(AND(M36&lt;&gt;"",M36&gt;=$O$5),1,"")</f>
        <v/>
      </c>
      <c r="P35" s="15"/>
      <c r="Q35" s="31" t="s">
        <v>75</v>
      </c>
      <c r="R35" s="31" t="s">
        <v>76</v>
      </c>
    </row>
    <row r="36" customFormat="false" ht="12.75" hidden="false" customHeight="false" outlineLevel="0" collapsed="false">
      <c r="A36" s="32" t="s">
        <v>77</v>
      </c>
      <c r="C36" s="30" t="n">
        <v>40098</v>
      </c>
      <c r="D36" s="15" t="n">
        <v>69.51</v>
      </c>
      <c r="E36" s="15" t="n">
        <v>73.35</v>
      </c>
      <c r="F36" s="15" t="n">
        <v>69.44</v>
      </c>
      <c r="G36" s="15" t="n">
        <v>73.12</v>
      </c>
      <c r="H36" s="25" t="n">
        <v>21700600</v>
      </c>
      <c r="I36" s="15" t="n">
        <v>72.23</v>
      </c>
      <c r="J36" s="26"/>
      <c r="K36" s="30" t="n">
        <v>40098</v>
      </c>
      <c r="L36" s="15" t="n">
        <v>72.23</v>
      </c>
      <c r="M36" s="27" t="n">
        <f aca="false">IF(I36&lt;&gt;"",I36/I35-1,"")</f>
        <v>0.055685472084186</v>
      </c>
      <c r="N36" s="27"/>
      <c r="O36" s="0" t="str">
        <f aca="false">IF(AND(M37&lt;&gt;"",M37&gt;=$O$5),1,"")</f>
        <v/>
      </c>
      <c r="P36" s="15"/>
      <c r="Q36" s="31" t="s">
        <v>77</v>
      </c>
      <c r="R36" s="31" t="s">
        <v>78</v>
      </c>
    </row>
    <row r="37" customFormat="false" ht="12.75" hidden="false" customHeight="false" outlineLevel="0" collapsed="false">
      <c r="A37" s="32" t="s">
        <v>6</v>
      </c>
      <c r="C37" s="30" t="n">
        <v>40105</v>
      </c>
      <c r="D37" s="15" t="n">
        <v>73.15</v>
      </c>
      <c r="E37" s="15" t="n">
        <v>74.65</v>
      </c>
      <c r="F37" s="15" t="n">
        <v>72.36</v>
      </c>
      <c r="G37" s="15" t="n">
        <v>73.57</v>
      </c>
      <c r="H37" s="25" t="n">
        <v>22048000</v>
      </c>
      <c r="I37" s="15" t="n">
        <v>72.67</v>
      </c>
      <c r="J37" s="26"/>
      <c r="K37" s="30" t="n">
        <v>40105</v>
      </c>
      <c r="L37" s="15" t="n">
        <v>72.67</v>
      </c>
      <c r="M37" s="27" t="n">
        <f aca="false">IF(I37&lt;&gt;"",I37/I36-1,"")</f>
        <v>0.00609165166828185</v>
      </c>
      <c r="N37" s="27"/>
      <c r="O37" s="0" t="str">
        <f aca="false">IF(AND(M38&lt;&gt;"",M38&gt;=$O$5),1,"")</f>
        <v/>
      </c>
      <c r="P37" s="15"/>
      <c r="Q37" s="33" t="s">
        <v>6</v>
      </c>
      <c r="R37" s="31" t="s">
        <v>79</v>
      </c>
    </row>
    <row r="38" customFormat="false" ht="12.75" hidden="false" customHeight="false" outlineLevel="0" collapsed="false">
      <c r="A38" s="32"/>
      <c r="C38" s="30" t="n">
        <v>40112</v>
      </c>
      <c r="D38" s="15" t="n">
        <v>73.81</v>
      </c>
      <c r="E38" s="15" t="n">
        <v>75</v>
      </c>
      <c r="F38" s="15" t="n">
        <v>71.05</v>
      </c>
      <c r="G38" s="15" t="n">
        <v>71.67</v>
      </c>
      <c r="H38" s="25" t="n">
        <v>29208000</v>
      </c>
      <c r="I38" s="15" t="n">
        <v>70.79</v>
      </c>
      <c r="J38" s="26"/>
      <c r="K38" s="30" t="n">
        <v>40112</v>
      </c>
      <c r="L38" s="15" t="n">
        <v>70.79</v>
      </c>
      <c r="M38" s="27" t="n">
        <f aca="false">IF(I38&lt;&gt;"",I38/I37-1,"")</f>
        <v>-0.0258703729186734</v>
      </c>
      <c r="N38" s="27"/>
      <c r="O38" s="0" t="str">
        <f aca="false">IF(AND(M39&lt;&gt;"",M39&gt;=$O$5),1,"")</f>
        <v/>
      </c>
      <c r="P38" s="15"/>
      <c r="Q38" s="33"/>
      <c r="R38" s="31" t="s">
        <v>80</v>
      </c>
    </row>
    <row r="39" customFormat="false" ht="12.75" hidden="false" customHeight="false" outlineLevel="0" collapsed="false">
      <c r="A39" s="32"/>
      <c r="C39" s="30" t="n">
        <v>40119</v>
      </c>
      <c r="D39" s="15" t="n">
        <v>72.05</v>
      </c>
      <c r="E39" s="15" t="n">
        <v>72.85</v>
      </c>
      <c r="F39" s="15" t="n">
        <v>71.04</v>
      </c>
      <c r="G39" s="15" t="n">
        <v>72.58</v>
      </c>
      <c r="H39" s="25" t="n">
        <v>19637900</v>
      </c>
      <c r="I39" s="15" t="n">
        <v>71.69</v>
      </c>
      <c r="J39" s="26"/>
      <c r="K39" s="30" t="n">
        <v>40119</v>
      </c>
      <c r="L39" s="15" t="n">
        <v>71.69</v>
      </c>
      <c r="M39" s="27" t="n">
        <f aca="false">IF(I39&lt;&gt;"",I39/I38-1,"")</f>
        <v>0.0127136601214859</v>
      </c>
      <c r="N39" s="27"/>
      <c r="O39" s="0" t="str">
        <f aca="false">IF(AND(M40&lt;&gt;"",M40&gt;=$O$5),1,"")</f>
        <v/>
      </c>
      <c r="P39" s="15"/>
      <c r="Q39" s="33"/>
      <c r="R39" s="31" t="s">
        <v>81</v>
      </c>
    </row>
    <row r="40" customFormat="false" ht="12.75" hidden="false" customHeight="false" outlineLevel="0" collapsed="false">
      <c r="C40" s="30" t="n">
        <v>40126</v>
      </c>
      <c r="D40" s="15" t="n">
        <v>72.96</v>
      </c>
      <c r="E40" s="15" t="n">
        <v>73.43</v>
      </c>
      <c r="F40" s="15" t="n">
        <v>71.71</v>
      </c>
      <c r="G40" s="15" t="n">
        <v>72.47</v>
      </c>
      <c r="H40" s="25" t="n">
        <v>15590600</v>
      </c>
      <c r="I40" s="15" t="n">
        <v>72</v>
      </c>
      <c r="J40" s="26"/>
      <c r="K40" s="30" t="n">
        <v>40126</v>
      </c>
      <c r="L40" s="15" t="n">
        <v>72</v>
      </c>
      <c r="M40" s="27" t="n">
        <f aca="false">IF(I40&lt;&gt;"",I40/I39-1,"")</f>
        <v>0.00432417352489889</v>
      </c>
      <c r="O40" s="0" t="str">
        <f aca="false">IF(AND(M41&lt;&gt;"",M41&gt;=$O$5),1,"")</f>
        <v/>
      </c>
      <c r="P40" s="15"/>
    </row>
    <row r="41" customFormat="false" ht="12.75" hidden="false" customHeight="false" outlineLevel="0" collapsed="false">
      <c r="C41" s="30" t="n">
        <v>40133</v>
      </c>
      <c r="D41" s="15" t="n">
        <v>73.65</v>
      </c>
      <c r="E41" s="15" t="n">
        <v>75.4</v>
      </c>
      <c r="F41" s="15" t="n">
        <v>73.33</v>
      </c>
      <c r="G41" s="15" t="n">
        <v>74.38</v>
      </c>
      <c r="H41" s="25" t="n">
        <v>19483200</v>
      </c>
      <c r="I41" s="15" t="n">
        <v>73.9</v>
      </c>
      <c r="J41" s="26"/>
      <c r="K41" s="30" t="n">
        <v>40133</v>
      </c>
      <c r="L41" s="15" t="n">
        <v>73.9</v>
      </c>
      <c r="M41" s="27" t="n">
        <f aca="false">IF(I41&lt;&gt;"",I41/I40-1,"")</f>
        <v>0.026388888888889</v>
      </c>
      <c r="O41" s="0" t="str">
        <f aca="false">IF(AND(M42&lt;&gt;"",M42&gt;=$O$5),1,"")</f>
        <v/>
      </c>
      <c r="P41" s="15"/>
    </row>
    <row r="42" customFormat="false" ht="12.75" hidden="false" customHeight="false" outlineLevel="0" collapsed="false">
      <c r="C42" s="30" t="n">
        <v>40140</v>
      </c>
      <c r="D42" s="15" t="n">
        <v>75.44</v>
      </c>
      <c r="E42" s="15" t="n">
        <v>76.54</v>
      </c>
      <c r="F42" s="15" t="n">
        <v>74.35</v>
      </c>
      <c r="G42" s="15" t="n">
        <v>74.87</v>
      </c>
      <c r="H42" s="25" t="n">
        <v>15360600</v>
      </c>
      <c r="I42" s="15" t="n">
        <v>74.38</v>
      </c>
      <c r="J42" s="26"/>
      <c r="K42" s="30" t="n">
        <v>40140</v>
      </c>
      <c r="L42" s="15" t="n">
        <v>74.38</v>
      </c>
      <c r="M42" s="27" t="n">
        <f aca="false">IF(I42&lt;&gt;"",I42/I41-1,"")</f>
        <v>0.00649526387009458</v>
      </c>
      <c r="O42" s="0" t="str">
        <f aca="false">IF(AND(M43&lt;&gt;"",M43&gt;=$O$5),1,"")</f>
        <v/>
      </c>
      <c r="P42" s="15"/>
    </row>
    <row r="43" customFormat="false" ht="12.75" hidden="false" customHeight="false" outlineLevel="0" collapsed="false">
      <c r="C43" s="30" t="n">
        <v>40147</v>
      </c>
      <c r="D43" s="15" t="n">
        <v>74.49</v>
      </c>
      <c r="E43" s="15" t="n">
        <v>76.3</v>
      </c>
      <c r="F43" s="15" t="n">
        <v>73.91</v>
      </c>
      <c r="G43" s="15" t="n">
        <v>74.25</v>
      </c>
      <c r="H43" s="25" t="n">
        <v>19030500</v>
      </c>
      <c r="I43" s="15" t="n">
        <v>73.77</v>
      </c>
      <c r="J43" s="26"/>
      <c r="K43" s="30" t="n">
        <v>40147</v>
      </c>
      <c r="L43" s="15" t="n">
        <v>73.77</v>
      </c>
      <c r="M43" s="27" t="n">
        <f aca="false">IF(I43&lt;&gt;"",I43/I42-1,"")</f>
        <v>-0.00820112933584294</v>
      </c>
      <c r="O43" s="0" t="str">
        <f aca="false">IF(AND(M44&lt;&gt;"",M44&gt;=$O$5),1,"")</f>
        <v/>
      </c>
      <c r="P43" s="15"/>
    </row>
    <row r="44" customFormat="false" ht="12.75" hidden="false" customHeight="false" outlineLevel="0" collapsed="false">
      <c r="C44" s="30" t="n">
        <v>40154</v>
      </c>
      <c r="D44" s="15" t="n">
        <v>73.95</v>
      </c>
      <c r="E44" s="15" t="n">
        <v>74.72</v>
      </c>
      <c r="F44" s="15" t="n">
        <v>72.1</v>
      </c>
      <c r="G44" s="15" t="n">
        <v>72.83</v>
      </c>
      <c r="H44" s="25" t="n">
        <v>18821800</v>
      </c>
      <c r="I44" s="15" t="n">
        <v>72.36</v>
      </c>
      <c r="J44" s="26"/>
      <c r="K44" s="30" t="n">
        <v>40154</v>
      </c>
      <c r="L44" s="15" t="n">
        <v>72.36</v>
      </c>
      <c r="M44" s="27" t="n">
        <f aca="false">IF(I44&lt;&gt;"",I44/I43-1,"")</f>
        <v>-0.019113460756405</v>
      </c>
      <c r="O44" s="0" t="str">
        <f aca="false">IF(AND(M45&lt;&gt;"",M45&gt;=$O$5),1,"")</f>
        <v/>
      </c>
      <c r="P44" s="15"/>
    </row>
    <row r="45" customFormat="false" ht="12.75" hidden="false" customHeight="false" outlineLevel="0" collapsed="false">
      <c r="C45" s="30" t="n">
        <v>40161</v>
      </c>
      <c r="D45" s="15" t="n">
        <v>70.8</v>
      </c>
      <c r="E45" s="15" t="n">
        <v>71.3</v>
      </c>
      <c r="F45" s="15" t="n">
        <v>67.64</v>
      </c>
      <c r="G45" s="15" t="n">
        <v>68.21</v>
      </c>
      <c r="H45" s="25" t="n">
        <v>62641300</v>
      </c>
      <c r="I45" s="15" t="n">
        <v>67.77</v>
      </c>
      <c r="J45" s="26"/>
      <c r="K45" s="30" t="n">
        <v>40161</v>
      </c>
      <c r="L45" s="15" t="n">
        <v>67.77</v>
      </c>
      <c r="M45" s="27" t="n">
        <f aca="false">IF(I45&lt;&gt;"",I45/I44-1,"")</f>
        <v>-0.0634328358208955</v>
      </c>
      <c r="O45" s="0" t="str">
        <f aca="false">IF(AND(M46&lt;&gt;"",M46&gt;=$O$5),1,"")</f>
        <v/>
      </c>
      <c r="P45" s="15"/>
    </row>
    <row r="46" customFormat="false" ht="12.75" hidden="false" customHeight="false" outlineLevel="0" collapsed="false">
      <c r="C46" s="30" t="n">
        <v>40168</v>
      </c>
      <c r="D46" s="15" t="n">
        <v>68.47</v>
      </c>
      <c r="E46" s="15" t="n">
        <v>69.21</v>
      </c>
      <c r="F46" s="15" t="n">
        <v>68.16</v>
      </c>
      <c r="G46" s="15" t="n">
        <v>68.66</v>
      </c>
      <c r="H46" s="25" t="n">
        <v>22380000</v>
      </c>
      <c r="I46" s="15" t="n">
        <v>68.21</v>
      </c>
      <c r="J46" s="26"/>
      <c r="K46" s="30" t="n">
        <v>40168</v>
      </c>
      <c r="L46" s="15" t="n">
        <v>68.21</v>
      </c>
      <c r="M46" s="27" t="n">
        <f aca="false">IF(I46&lt;&gt;"",I46/I45-1,"")</f>
        <v>0.00649254832521762</v>
      </c>
      <c r="O46" s="0" t="str">
        <f aca="false">IF(AND(M47&lt;&gt;"",M47&gt;=$O$5),1,"")</f>
        <v/>
      </c>
      <c r="P46" s="15"/>
    </row>
    <row r="47" customFormat="false" ht="12.75" hidden="false" customHeight="false" outlineLevel="0" collapsed="false">
      <c r="C47" s="30" t="n">
        <v>40175</v>
      </c>
      <c r="D47" s="15" t="n">
        <v>69.08</v>
      </c>
      <c r="E47" s="15" t="n">
        <v>69.4</v>
      </c>
      <c r="F47" s="15" t="n">
        <v>68.11</v>
      </c>
      <c r="G47" s="15" t="n">
        <v>68.19</v>
      </c>
      <c r="H47" s="25" t="n">
        <v>19598300</v>
      </c>
      <c r="I47" s="15" t="n">
        <v>67.75</v>
      </c>
      <c r="J47" s="26"/>
      <c r="K47" s="30" t="n">
        <v>40175</v>
      </c>
      <c r="L47" s="15" t="n">
        <v>67.75</v>
      </c>
      <c r="M47" s="27" t="n">
        <f aca="false">IF(I47&lt;&gt;"",I47/I46-1,"")</f>
        <v>-0.00674387919659869</v>
      </c>
      <c r="O47" s="0" t="str">
        <f aca="false">IF(AND(M48&lt;&gt;"",M48&gt;=$O$5),1,"")</f>
        <v/>
      </c>
      <c r="P47" s="15"/>
    </row>
    <row r="48" customFormat="false" ht="12.75" hidden="false" customHeight="false" outlineLevel="0" collapsed="false">
      <c r="C48" s="30" t="n">
        <v>40182</v>
      </c>
      <c r="D48" s="15" t="n">
        <v>68.72</v>
      </c>
      <c r="E48" s="15" t="n">
        <v>70.6</v>
      </c>
      <c r="F48" s="15" t="n">
        <v>68.19</v>
      </c>
      <c r="G48" s="15" t="n">
        <v>69.52</v>
      </c>
      <c r="H48" s="25" t="n">
        <v>29022400</v>
      </c>
      <c r="I48" s="15" t="n">
        <v>69.07</v>
      </c>
      <c r="J48" s="26"/>
      <c r="K48" s="30" t="n">
        <v>40182</v>
      </c>
      <c r="L48" s="15" t="n">
        <v>69.07</v>
      </c>
      <c r="M48" s="27" t="n">
        <f aca="false">IF(I48&lt;&gt;"",I48/I47-1,"")</f>
        <v>0.0194833948339483</v>
      </c>
      <c r="O48" s="0" t="str">
        <f aca="false">IF(AND(M49&lt;&gt;"",M49&gt;=$O$5),1,"")</f>
        <v/>
      </c>
      <c r="P48" s="15"/>
    </row>
    <row r="49" customFormat="false" ht="12.75" hidden="false" customHeight="false" outlineLevel="0" collapsed="false">
      <c r="C49" s="30" t="n">
        <v>40189</v>
      </c>
      <c r="D49" s="15" t="n">
        <v>69.94</v>
      </c>
      <c r="E49" s="15" t="n">
        <v>70.52</v>
      </c>
      <c r="F49" s="15" t="n">
        <v>68.65</v>
      </c>
      <c r="G49" s="15" t="n">
        <v>69.11</v>
      </c>
      <c r="H49" s="25" t="n">
        <v>27021700</v>
      </c>
      <c r="I49" s="15" t="n">
        <v>68.66</v>
      </c>
      <c r="J49" s="26"/>
      <c r="K49" s="30" t="n">
        <v>40189</v>
      </c>
      <c r="L49" s="15" t="n">
        <v>68.66</v>
      </c>
      <c r="M49" s="27" t="n">
        <f aca="false">IF(I49&lt;&gt;"",I49/I48-1,"")</f>
        <v>-0.0059360069494715</v>
      </c>
      <c r="O49" s="0" t="str">
        <f aca="false">IF(AND(M50&lt;&gt;"",M50&gt;=$O$5),1,"")</f>
        <v/>
      </c>
      <c r="P49" s="15"/>
    </row>
    <row r="50" customFormat="false" ht="12.75" hidden="false" customHeight="false" outlineLevel="0" collapsed="false">
      <c r="C50" s="30" t="n">
        <v>40197</v>
      </c>
      <c r="D50" s="15" t="n">
        <v>68.74</v>
      </c>
      <c r="E50" s="15" t="n">
        <v>69.35</v>
      </c>
      <c r="F50" s="15" t="n">
        <v>66</v>
      </c>
      <c r="G50" s="15" t="n">
        <v>66.1</v>
      </c>
      <c r="H50" s="25" t="n">
        <v>34727700</v>
      </c>
      <c r="I50" s="15" t="n">
        <v>65.67</v>
      </c>
      <c r="J50" s="26"/>
      <c r="K50" s="30" t="n">
        <v>40197</v>
      </c>
      <c r="L50" s="15" t="n">
        <v>65.67</v>
      </c>
      <c r="M50" s="27" t="n">
        <f aca="false">IF(I50&lt;&gt;"",I50/I49-1,"")</f>
        <v>-0.0435479172735216</v>
      </c>
      <c r="O50" s="0" t="str">
        <f aca="false">IF(AND(M51&lt;&gt;"",M51&gt;=$O$5),1,"")</f>
        <v/>
      </c>
      <c r="P50" s="15"/>
    </row>
    <row r="51" customFormat="false" ht="12.75" hidden="false" customHeight="false" outlineLevel="0" collapsed="false">
      <c r="C51" s="30" t="n">
        <v>40203</v>
      </c>
      <c r="D51" s="15" t="n">
        <v>66.55</v>
      </c>
      <c r="E51" s="15" t="n">
        <v>66.76</v>
      </c>
      <c r="F51" s="15" t="n">
        <v>64.02</v>
      </c>
      <c r="G51" s="15" t="n">
        <v>64.43</v>
      </c>
      <c r="H51" s="25" t="n">
        <v>35468400</v>
      </c>
      <c r="I51" s="15" t="n">
        <v>64.01</v>
      </c>
      <c r="J51" s="26"/>
      <c r="K51" s="30" t="n">
        <v>40203</v>
      </c>
      <c r="L51" s="15" t="n">
        <v>64.01</v>
      </c>
      <c r="M51" s="27" t="n">
        <f aca="false">IF(I51&lt;&gt;"",I51/I50-1,"")</f>
        <v>-0.0252779046748896</v>
      </c>
      <c r="O51" s="0" t="str">
        <f aca="false">IF(AND(M52&lt;&gt;"",M52&gt;=$O$5),1,"")</f>
        <v/>
      </c>
      <c r="P51" s="15"/>
    </row>
    <row r="52" customFormat="false" ht="12.75" hidden="false" customHeight="false" outlineLevel="0" collapsed="false">
      <c r="C52" s="30" t="n">
        <v>40210</v>
      </c>
      <c r="D52" s="15" t="n">
        <v>65.77</v>
      </c>
      <c r="E52" s="15" t="n">
        <v>67.23</v>
      </c>
      <c r="F52" s="15" t="n">
        <v>63.56</v>
      </c>
      <c r="G52" s="15" t="n">
        <v>64.8</v>
      </c>
      <c r="H52" s="25" t="n">
        <v>34388200</v>
      </c>
      <c r="I52" s="15" t="n">
        <v>64.38</v>
      </c>
      <c r="J52" s="26"/>
      <c r="K52" s="30" t="n">
        <v>40210</v>
      </c>
      <c r="L52" s="15" t="n">
        <v>64.38</v>
      </c>
      <c r="M52" s="27" t="n">
        <f aca="false">IF(I52&lt;&gt;"",I52/I51-1,"")</f>
        <v>0.00578034682080908</v>
      </c>
      <c r="O52" s="0" t="str">
        <f aca="false">IF(AND(M53&lt;&gt;"",M53&gt;=$O$5),1,"")</f>
        <v/>
      </c>
      <c r="P52" s="15"/>
    </row>
    <row r="53" customFormat="false" ht="12.75" hidden="false" customHeight="false" outlineLevel="0" collapsed="false">
      <c r="C53" s="30" t="n">
        <v>40217</v>
      </c>
      <c r="D53" s="15" t="n">
        <v>64.91</v>
      </c>
      <c r="E53" s="15" t="n">
        <v>65.71</v>
      </c>
      <c r="F53" s="15" t="n">
        <v>64.16</v>
      </c>
      <c r="G53" s="15" t="n">
        <v>64.8</v>
      </c>
      <c r="H53" s="25" t="n">
        <v>28530600</v>
      </c>
      <c r="I53" s="15" t="n">
        <v>64.8</v>
      </c>
      <c r="J53" s="26"/>
      <c r="K53" s="30" t="n">
        <v>40217</v>
      </c>
      <c r="L53" s="15" t="n">
        <v>64.8</v>
      </c>
      <c r="M53" s="27" t="n">
        <f aca="false">IF(I53&lt;&gt;"",I53/I52-1,"")</f>
        <v>0.00652376514445474</v>
      </c>
      <c r="O53" s="0" t="str">
        <f aca="false">IF(AND(M54&lt;&gt;"",M54&gt;=$O$5),1,"")</f>
        <v/>
      </c>
      <c r="P53" s="15"/>
    </row>
    <row r="54" customFormat="false" ht="12.75" hidden="false" customHeight="false" outlineLevel="0" collapsed="false">
      <c r="C54" s="30" t="n">
        <v>40225</v>
      </c>
      <c r="D54" s="15" t="n">
        <v>65.44</v>
      </c>
      <c r="E54" s="15" t="n">
        <v>66.45</v>
      </c>
      <c r="F54" s="15" t="n">
        <v>65.08</v>
      </c>
      <c r="G54" s="15" t="n">
        <v>65.87</v>
      </c>
      <c r="H54" s="25" t="n">
        <v>24784500</v>
      </c>
      <c r="I54" s="15" t="n">
        <v>65.87</v>
      </c>
      <c r="J54" s="26"/>
      <c r="K54" s="30" t="n">
        <v>40225</v>
      </c>
      <c r="L54" s="15" t="n">
        <v>65.87</v>
      </c>
      <c r="M54" s="27" t="n">
        <f aca="false">IF(I54&lt;&gt;"",I54/I53-1,"")</f>
        <v>0.0165123456790124</v>
      </c>
      <c r="O54" s="0" t="str">
        <f aca="false">IF(AND(M55&lt;&gt;"",M55&gt;=$O$5),1,"")</f>
        <v/>
      </c>
      <c r="P54" s="15"/>
    </row>
    <row r="55" customFormat="false" ht="12.75" hidden="false" customHeight="false" outlineLevel="0" collapsed="false">
      <c r="C55" s="30" t="n">
        <v>40231</v>
      </c>
      <c r="D55" s="15" t="n">
        <v>66.1</v>
      </c>
      <c r="E55" s="15" t="n">
        <v>66.12</v>
      </c>
      <c r="F55" s="15" t="n">
        <v>64.15</v>
      </c>
      <c r="G55" s="15" t="n">
        <v>65</v>
      </c>
      <c r="H55" s="25" t="n">
        <v>24219900</v>
      </c>
      <c r="I55" s="15" t="n">
        <v>65</v>
      </c>
      <c r="J55" s="26"/>
      <c r="K55" s="30" t="n">
        <v>40231</v>
      </c>
      <c r="L55" s="15" t="n">
        <v>65</v>
      </c>
      <c r="M55" s="27" t="n">
        <f aca="false">IF(I55&lt;&gt;"",I55/I54-1,"")</f>
        <v>-0.0132078336116594</v>
      </c>
      <c r="O55" s="0" t="str">
        <f aca="false">IF(AND(M56&lt;&gt;"",M56&gt;=$O$5),1,"")</f>
        <v/>
      </c>
      <c r="P55" s="15"/>
    </row>
    <row r="56" customFormat="false" ht="12.75" hidden="false" customHeight="false" outlineLevel="0" collapsed="false">
      <c r="C56" s="30" t="n">
        <v>40238</v>
      </c>
      <c r="D56" s="15" t="n">
        <v>65.36</v>
      </c>
      <c r="E56" s="15" t="n">
        <v>66.52</v>
      </c>
      <c r="F56" s="15" t="n">
        <v>65.08</v>
      </c>
      <c r="G56" s="15" t="n">
        <v>66.47</v>
      </c>
      <c r="H56" s="25" t="n">
        <v>22940200</v>
      </c>
      <c r="I56" s="15" t="n">
        <v>66.47</v>
      </c>
      <c r="J56" s="26"/>
      <c r="K56" s="30" t="n">
        <v>40238</v>
      </c>
      <c r="L56" s="15" t="n">
        <v>66.47</v>
      </c>
      <c r="M56" s="27" t="n">
        <f aca="false">IF(I56&lt;&gt;"",I56/I55-1,"")</f>
        <v>0.0226153846153847</v>
      </c>
      <c r="O56" s="0" t="str">
        <f aca="false">IF(AND(M57&lt;&gt;"",M57&gt;=$O$5),1,"")</f>
        <v/>
      </c>
      <c r="P56" s="15"/>
    </row>
    <row r="57" customFormat="false" ht="12.75" hidden="false" customHeight="false" outlineLevel="0" collapsed="false">
      <c r="C57" s="30" t="n">
        <v>40245</v>
      </c>
      <c r="D57" s="15" t="n">
        <v>66.77</v>
      </c>
      <c r="E57" s="15" t="n">
        <v>67.58</v>
      </c>
      <c r="F57" s="15" t="n">
        <v>66.22</v>
      </c>
      <c r="G57" s="15" t="n">
        <v>66.8</v>
      </c>
      <c r="H57" s="25" t="n">
        <v>23363400</v>
      </c>
      <c r="I57" s="15" t="n">
        <v>66.8</v>
      </c>
      <c r="J57" s="26"/>
      <c r="K57" s="30" t="n">
        <v>40245</v>
      </c>
      <c r="L57" s="15" t="n">
        <v>66.8</v>
      </c>
      <c r="M57" s="27" t="n">
        <f aca="false">IF(I57&lt;&gt;"",I57/I56-1,"")</f>
        <v>0.00496464570482913</v>
      </c>
      <c r="O57" s="0" t="str">
        <f aca="false">IF(AND(M58&lt;&gt;"",M58&gt;=$O$5),1,"")</f>
        <v/>
      </c>
      <c r="P57" s="15"/>
    </row>
    <row r="58" customFormat="false" ht="12.75" hidden="false" customHeight="false" outlineLevel="0" collapsed="false">
      <c r="C58" s="30" t="n">
        <v>40252</v>
      </c>
      <c r="D58" s="15" t="n">
        <v>66.67</v>
      </c>
      <c r="E58" s="15" t="n">
        <v>67.89</v>
      </c>
      <c r="F58" s="15" t="n">
        <v>65.9</v>
      </c>
      <c r="G58" s="15" t="n">
        <v>67.04</v>
      </c>
      <c r="H58" s="25" t="n">
        <v>33485700</v>
      </c>
      <c r="I58" s="15" t="n">
        <v>67.04</v>
      </c>
      <c r="J58" s="26"/>
      <c r="K58" s="30" t="n">
        <v>40252</v>
      </c>
      <c r="L58" s="15" t="n">
        <v>67.04</v>
      </c>
      <c r="M58" s="27" t="n">
        <f aca="false">IF(I58&lt;&gt;"",I58/I57-1,"")</f>
        <v>0.00359281437125758</v>
      </c>
      <c r="O58" s="0" t="str">
        <f aca="false">IF(AND(M59&lt;&gt;"",M59&gt;=$O$5),1,"")</f>
        <v/>
      </c>
      <c r="P58" s="15"/>
    </row>
    <row r="59" customFormat="false" ht="12.75" hidden="false" customHeight="false" outlineLevel="0" collapsed="false">
      <c r="C59" s="30" t="n">
        <v>40259</v>
      </c>
      <c r="D59" s="15" t="n">
        <v>66.49</v>
      </c>
      <c r="E59" s="15" t="n">
        <v>67.2</v>
      </c>
      <c r="F59" s="15" t="n">
        <v>66.17</v>
      </c>
      <c r="G59" s="15" t="n">
        <v>66.54</v>
      </c>
      <c r="H59" s="25" t="n">
        <v>23506200</v>
      </c>
      <c r="I59" s="15" t="n">
        <v>66.54</v>
      </c>
      <c r="J59" s="26"/>
      <c r="K59" s="30" t="n">
        <v>40259</v>
      </c>
      <c r="L59" s="15" t="n">
        <v>66.54</v>
      </c>
      <c r="M59" s="27" t="n">
        <f aca="false">IF(I59&lt;&gt;"",I59/I58-1,"")</f>
        <v>-0.00745823389021483</v>
      </c>
      <c r="O59" s="0" t="str">
        <f aca="false">IF(AND(M60&lt;&gt;"",M60&gt;=$O$5),1,"")</f>
        <v/>
      </c>
      <c r="P59" s="15"/>
    </row>
    <row r="60" customFormat="false" ht="12.75" hidden="false" customHeight="false" outlineLevel="0" collapsed="false">
      <c r="O60" s="0" t="str">
        <f aca="false">IF(AND(M61&lt;&gt;"",M61&gt;=$O$5),1,"")</f>
        <v/>
      </c>
      <c r="P60" s="15"/>
    </row>
    <row r="61" customFormat="false" ht="12.75" hidden="false" customHeight="false" outlineLevel="0" collapsed="false">
      <c r="O61" s="0" t="str">
        <f aca="false">IF(AND(M62&lt;&gt;"",M62&gt;=$O$5),1,"")</f>
        <v/>
      </c>
      <c r="P61" s="15"/>
    </row>
    <row r="62" customFormat="false" ht="12.75" hidden="false" customHeight="false" outlineLevel="0" collapsed="false">
      <c r="O62" s="0" t="str">
        <f aca="false">IF(AND(M63&lt;&gt;"",M63&gt;=$O$5),1,"")</f>
        <v/>
      </c>
      <c r="P62" s="15"/>
    </row>
    <row r="63" customFormat="false" ht="12.75" hidden="false" customHeight="false" outlineLevel="0" collapsed="false">
      <c r="O63" s="0" t="str">
        <f aca="false">IF(AND(M64&lt;&gt;"",M64&gt;=$O$5),1,"")</f>
        <v/>
      </c>
      <c r="P63" s="15"/>
    </row>
    <row r="64" customFormat="false" ht="12.75" hidden="false" customHeight="false" outlineLevel="0" collapsed="false">
      <c r="O64" s="0" t="str">
        <f aca="false">IF(AND(M65&lt;&gt;"",M65&gt;=$O$5),1,"")</f>
        <v/>
      </c>
      <c r="P64" s="15"/>
    </row>
    <row r="65" customFormat="false" ht="12.75" hidden="false" customHeight="false" outlineLevel="0" collapsed="false">
      <c r="O65" s="0" t="str">
        <f aca="false">IF(AND(M66&lt;&gt;"",M66&gt;=$O$5),1,"")</f>
        <v/>
      </c>
      <c r="P65" s="15"/>
    </row>
    <row r="66" customFormat="false" ht="12.75" hidden="false" customHeight="false" outlineLevel="0" collapsed="false">
      <c r="O66" s="0" t="str">
        <f aca="false">IF(AND(M67&lt;&gt;"",M67&gt;=$O$5),1,"")</f>
        <v/>
      </c>
      <c r="P66" s="15"/>
    </row>
    <row r="67" customFormat="false" ht="12.75" hidden="false" customHeight="false" outlineLevel="0" collapsed="false">
      <c r="O67" s="0" t="str">
        <f aca="false">IF(AND(M68&lt;&gt;"",M68&gt;=$O$5),1,"")</f>
        <v/>
      </c>
      <c r="P67" s="15"/>
    </row>
    <row r="68" customFormat="false" ht="12.75" hidden="false" customHeight="false" outlineLevel="0" collapsed="false">
      <c r="O68" s="0" t="str">
        <f aca="false">IF(AND(M69&lt;&gt;"",M69&gt;=$O$5),1,"")</f>
        <v/>
      </c>
      <c r="P68" s="15"/>
    </row>
    <row r="69" customFormat="false" ht="12.75" hidden="false" customHeight="false" outlineLevel="0" collapsed="false">
      <c r="O69" s="0" t="str">
        <f aca="false">IF(AND(M70&lt;&gt;"",M70&gt;=$O$5),1,"")</f>
        <v/>
      </c>
      <c r="P69" s="15"/>
    </row>
    <row r="70" customFormat="false" ht="12.75" hidden="false" customHeight="false" outlineLevel="0" collapsed="false">
      <c r="O70" s="0" t="str">
        <f aca="false">IF(AND(M71&lt;&gt;"",M71&gt;=$O$5),1,"")</f>
        <v/>
      </c>
      <c r="P70" s="15"/>
    </row>
    <row r="71" customFormat="false" ht="12.75" hidden="false" customHeight="false" outlineLevel="0" collapsed="false">
      <c r="O71" s="0" t="str">
        <f aca="false">IF(AND(M72&lt;&gt;"",M72&gt;=$O$5),1,"")</f>
        <v/>
      </c>
      <c r="P71" s="15"/>
    </row>
    <row r="72" customFormat="false" ht="12.75" hidden="false" customHeight="false" outlineLevel="0" collapsed="false">
      <c r="O72" s="0" t="str">
        <f aca="false">IF(AND(M73&lt;&gt;"",M73&gt;=$O$5),1,"")</f>
        <v/>
      </c>
      <c r="P72" s="15"/>
    </row>
    <row r="73" customFormat="false" ht="12.75" hidden="false" customHeight="false" outlineLevel="0" collapsed="false">
      <c r="O73" s="0" t="str">
        <f aca="false">IF(AND(M74&lt;&gt;"",M74&gt;=$O$5),1,"")</f>
        <v/>
      </c>
      <c r="P73" s="15"/>
    </row>
    <row r="74" customFormat="false" ht="12.75" hidden="false" customHeight="false" outlineLevel="0" collapsed="false">
      <c r="O74" s="0" t="str">
        <f aca="false">IF(AND(M75&lt;&gt;"",M75&gt;=$O$5),1,"")</f>
        <v/>
      </c>
      <c r="P74" s="15"/>
    </row>
    <row r="75" customFormat="false" ht="12.75" hidden="false" customHeight="false" outlineLevel="0" collapsed="false">
      <c r="O75" s="0" t="str">
        <f aca="false">IF(AND(M76&lt;&gt;"",M76&gt;=$O$5),1,"")</f>
        <v/>
      </c>
      <c r="P75" s="15"/>
    </row>
    <row r="76" customFormat="false" ht="12.75" hidden="false" customHeight="false" outlineLevel="0" collapsed="false">
      <c r="O76" s="0" t="str">
        <f aca="false">IF(AND(M77&lt;&gt;"",M77&gt;=$O$5),1,"")</f>
        <v/>
      </c>
      <c r="P76" s="15"/>
    </row>
    <row r="77" customFormat="false" ht="12.75" hidden="false" customHeight="false" outlineLevel="0" collapsed="false">
      <c r="O77" s="0" t="str">
        <f aca="false">IF(AND(M78&lt;&gt;"",M78&gt;=$O$5),1,"")</f>
        <v/>
      </c>
      <c r="P77" s="15"/>
    </row>
    <row r="78" customFormat="false" ht="12.75" hidden="false" customHeight="false" outlineLevel="0" collapsed="false">
      <c r="O78" s="0" t="str">
        <f aca="false">IF(AND(M79&lt;&gt;"",M79&gt;=$O$5),1,"")</f>
        <v/>
      </c>
    </row>
    <row r="79" customFormat="false" ht="12.75" hidden="false" customHeight="false" outlineLevel="0" collapsed="false">
      <c r="O79" s="0" t="str">
        <f aca="false">IF(AND(M80&lt;&gt;"",M80&gt;=$O$5),1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20160</xdr:colOff>
                    <xdr:row>1</xdr:row>
                    <xdr:rowOff>85680</xdr:rowOff>
                  </from>
                  <to>
                    <xdr:col>5</xdr:col>
                    <xdr:colOff>10440</xdr:colOff>
                    <xdr:row>4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useTHESE1">
                <anchor moveWithCells="true" sizeWithCells="false">
                  <from>
                    <xdr:col>16</xdr:col>
                    <xdr:colOff>30240</xdr:colOff>
                    <xdr:row>3</xdr:row>
                    <xdr:rowOff>161640</xdr:rowOff>
                  </from>
                  <to>
                    <xdr:col>17</xdr:col>
                    <xdr:colOff>-972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1.useTHESE2">
                <anchor moveWithCells="true" sizeWithCells="false">
                  <from>
                    <xdr:col>17</xdr:col>
                    <xdr:colOff>19800</xdr:colOff>
                    <xdr:row>3</xdr:row>
                    <xdr:rowOff>161640</xdr:rowOff>
                  </from>
                  <to>
                    <xdr:col>18</xdr:col>
                    <xdr:colOff>-19080</xdr:colOff>
                    <xdr:row>6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G1" s="34" t="str">
        <f aca="false">"How often did the weekly stock price change by "&amp;TEXT(D6,"0%")&amp;" in the past year?"</f>
        <v>How often did the weekly stock price change by 15% in the past year?</v>
      </c>
      <c r="H1" s="35"/>
      <c r="I1" s="35"/>
      <c r="J1" s="35"/>
      <c r="K1" s="35"/>
      <c r="L1" s="35"/>
    </row>
    <row r="4" customFormat="false" ht="13.5" hidden="false" customHeight="false" outlineLevel="0" collapsed="false"/>
    <row r="5" customFormat="false" ht="13.5" hidden="false" customHeight="false" outlineLevel="0" collapsed="false">
      <c r="D5" s="17" t="s">
        <v>8</v>
      </c>
      <c r="E5" s="18" t="s">
        <v>9</v>
      </c>
      <c r="F5" s="11" t="s">
        <v>0</v>
      </c>
      <c r="G5" s="12" t="s">
        <v>0</v>
      </c>
    </row>
    <row r="6" customFormat="false" ht="12.75" hidden="false" customHeight="false" outlineLevel="0" collapsed="false">
      <c r="D6" s="19" t="n">
        <v>0.15</v>
      </c>
      <c r="E6" s="20" t="s">
        <v>10</v>
      </c>
      <c r="F6" s="1"/>
    </row>
    <row r="7" customFormat="false" ht="12.75" hidden="false" customHeight="false" outlineLevel="0" collapsed="false">
      <c r="C7" s="36"/>
      <c r="D7" s="37"/>
      <c r="E7" s="37"/>
    </row>
    <row r="8" customFormat="false" ht="12.75" hidden="false" customHeight="false" outlineLevel="0" collapsed="false">
      <c r="C8" s="36" t="s">
        <v>23</v>
      </c>
      <c r="D8" s="38" t="n">
        <v>0.153846153846154</v>
      </c>
      <c r="E8" s="39" t="n">
        <v>1.54458670856506</v>
      </c>
    </row>
    <row r="9" customFormat="false" ht="12.75" hidden="false" customHeight="false" outlineLevel="0" collapsed="false">
      <c r="C9" s="36" t="s">
        <v>25</v>
      </c>
      <c r="D9" s="38" t="n">
        <v>0.115384615384615</v>
      </c>
      <c r="E9" s="39" t="n">
        <v>0.506674241722656</v>
      </c>
    </row>
    <row r="10" customFormat="false" ht="12.75" hidden="false" customHeight="false" outlineLevel="0" collapsed="false">
      <c r="C10" s="36" t="s">
        <v>29</v>
      </c>
      <c r="D10" s="38" t="n">
        <v>0.115384615384615</v>
      </c>
      <c r="E10" s="39" t="n">
        <v>0.70203999370862</v>
      </c>
    </row>
    <row r="11" customFormat="false" ht="12.75" hidden="false" customHeight="false" outlineLevel="0" collapsed="false">
      <c r="C11" s="36" t="s">
        <v>37</v>
      </c>
      <c r="D11" s="38" t="n">
        <v>0.0769230769230769</v>
      </c>
      <c r="E11" s="39" t="n">
        <v>0.587617569733391</v>
      </c>
    </row>
    <row r="12" customFormat="false" ht="12.75" hidden="false" customHeight="false" outlineLevel="0" collapsed="false">
      <c r="C12" s="36" t="s">
        <v>21</v>
      </c>
      <c r="D12" s="38" t="n">
        <v>0.0192307692307692</v>
      </c>
      <c r="E12" s="39" t="n">
        <v>0.474767218154536</v>
      </c>
    </row>
    <row r="13" customFormat="false" ht="12.75" hidden="false" customHeight="false" outlineLevel="0" collapsed="false">
      <c r="C13" s="36" t="s">
        <v>27</v>
      </c>
      <c r="D13" s="38" t="n">
        <v>0.0192307692307692</v>
      </c>
      <c r="E13" s="39" t="n">
        <v>0.385307408868966</v>
      </c>
    </row>
    <row r="14" customFormat="false" ht="12.75" hidden="false" customHeight="false" outlineLevel="0" collapsed="false">
      <c r="C14" s="36" t="s">
        <v>31</v>
      </c>
      <c r="D14" s="38" t="n">
        <v>0.0192307692307692</v>
      </c>
      <c r="E14" s="39" t="n">
        <v>0.439468335699569</v>
      </c>
    </row>
    <row r="15" customFormat="false" ht="12.75" hidden="false" customHeight="false" outlineLevel="0" collapsed="false">
      <c r="C15" s="36" t="s">
        <v>35</v>
      </c>
      <c r="D15" s="38" t="n">
        <v>0.0192307692307692</v>
      </c>
      <c r="E15" s="39" t="n">
        <v>0.324348646063117</v>
      </c>
    </row>
    <row r="16" customFormat="false" ht="12.75" hidden="false" customHeight="false" outlineLevel="0" collapsed="false">
      <c r="C16" s="36" t="s">
        <v>49</v>
      </c>
      <c r="D16" s="38" t="n">
        <v>0.0192307692307692</v>
      </c>
      <c r="E16" s="39" t="n">
        <v>0.25694413988563</v>
      </c>
    </row>
    <row r="17" customFormat="false" ht="12.75" hidden="false" customHeight="false" outlineLevel="0" collapsed="false">
      <c r="C17" s="36" t="s">
        <v>53</v>
      </c>
      <c r="D17" s="38" t="n">
        <v>0.0192307692307692</v>
      </c>
      <c r="E17" s="39" t="n">
        <v>0.403086896931375</v>
      </c>
    </row>
    <row r="18" customFormat="false" ht="12.75" hidden="false" customHeight="false" outlineLevel="0" collapsed="false">
      <c r="C18" s="36" t="s">
        <v>33</v>
      </c>
      <c r="D18" s="38" t="n">
        <v>0</v>
      </c>
      <c r="E18" s="39" t="n">
        <v>0.314493290513956</v>
      </c>
    </row>
    <row r="19" customFormat="false" ht="12.75" hidden="false" customHeight="false" outlineLevel="0" collapsed="false">
      <c r="C19" s="36" t="s">
        <v>39</v>
      </c>
      <c r="D19" s="38" t="n">
        <v>0</v>
      </c>
      <c r="E19" s="39" t="n">
        <v>0.381473094843997</v>
      </c>
    </row>
    <row r="20" customFormat="false" ht="12.75" hidden="false" customHeight="false" outlineLevel="0" collapsed="false">
      <c r="C20" s="36" t="s">
        <v>41</v>
      </c>
      <c r="D20" s="38" t="n">
        <v>0</v>
      </c>
      <c r="E20" s="39" t="n">
        <v>0.217869334845014</v>
      </c>
    </row>
    <row r="21" customFormat="false" ht="12.75" hidden="false" customHeight="false" outlineLevel="0" collapsed="false">
      <c r="C21" s="36" t="s">
        <v>43</v>
      </c>
      <c r="D21" s="38" t="n">
        <v>0</v>
      </c>
      <c r="E21" s="39" t="n">
        <v>0.291682493967999</v>
      </c>
    </row>
    <row r="22" customFormat="false" ht="12.75" hidden="false" customHeight="false" outlineLevel="0" collapsed="false">
      <c r="C22" s="36" t="s">
        <v>45</v>
      </c>
      <c r="D22" s="38" t="n">
        <v>0</v>
      </c>
      <c r="E22" s="39" t="n">
        <v>0.202339052937338</v>
      </c>
    </row>
    <row r="23" customFormat="false" ht="12.75" hidden="false" customHeight="false" outlineLevel="0" collapsed="false">
      <c r="C23" s="36" t="s">
        <v>47</v>
      </c>
      <c r="D23" s="38" t="n">
        <v>0</v>
      </c>
      <c r="E23" s="39" t="n">
        <v>0.222136956291299</v>
      </c>
    </row>
    <row r="24" customFormat="false" ht="12.75" hidden="false" customHeight="false" outlineLevel="0" collapsed="false">
      <c r="C24" s="36" t="s">
        <v>51</v>
      </c>
      <c r="D24" s="38" t="n">
        <v>0</v>
      </c>
      <c r="E24" s="39" t="n">
        <v>0.125526643001877</v>
      </c>
    </row>
    <row r="25" customFormat="false" ht="12.75" hidden="false" customHeight="false" outlineLevel="0" collapsed="false">
      <c r="C25" s="36" t="s">
        <v>55</v>
      </c>
      <c r="D25" s="38" t="n">
        <v>0</v>
      </c>
      <c r="E25" s="39" t="n">
        <v>0.176433766941349</v>
      </c>
    </row>
    <row r="26" customFormat="false" ht="12.75" hidden="false" customHeight="false" outlineLevel="0" collapsed="false">
      <c r="C26" s="36" t="s">
        <v>57</v>
      </c>
      <c r="D26" s="38" t="n">
        <v>0</v>
      </c>
      <c r="E26" s="39" t="n">
        <v>0.165654995378433</v>
      </c>
    </row>
    <row r="27" customFormat="false" ht="12.75" hidden="false" customHeight="false" outlineLevel="0" collapsed="false">
      <c r="C27" s="36" t="s">
        <v>59</v>
      </c>
      <c r="D27" s="38" t="n">
        <v>0</v>
      </c>
      <c r="E27" s="39" t="n">
        <v>0.202375229606934</v>
      </c>
    </row>
    <row r="28" customFormat="false" ht="12.75" hidden="false" customHeight="false" outlineLevel="0" collapsed="false">
      <c r="C28" s="36" t="s">
        <v>61</v>
      </c>
      <c r="D28" s="38" t="n">
        <v>0</v>
      </c>
      <c r="E28" s="39" t="n">
        <v>0.140647883489971</v>
      </c>
    </row>
    <row r="29" customFormat="false" ht="12.75" hidden="false" customHeight="false" outlineLevel="0" collapsed="false">
      <c r="C29" s="36" t="s">
        <v>63</v>
      </c>
      <c r="D29" s="38" t="n">
        <v>0</v>
      </c>
      <c r="E29" s="39" t="n">
        <v>0.2549531276847</v>
      </c>
    </row>
    <row r="30" customFormat="false" ht="12.75" hidden="false" customHeight="false" outlineLevel="0" collapsed="false">
      <c r="C30" s="36" t="s">
        <v>65</v>
      </c>
      <c r="D30" s="38" t="n">
        <v>0</v>
      </c>
      <c r="E30" s="39" t="n">
        <v>0.226567177229155</v>
      </c>
    </row>
    <row r="31" customFormat="false" ht="12.75" hidden="false" customHeight="false" outlineLevel="0" collapsed="false">
      <c r="C31" s="36" t="s">
        <v>67</v>
      </c>
      <c r="D31" s="38" t="n">
        <v>0</v>
      </c>
      <c r="E31" s="39" t="n">
        <v>0.22925190072171</v>
      </c>
    </row>
    <row r="32" customFormat="false" ht="12.75" hidden="false" customHeight="false" outlineLevel="0" collapsed="false">
      <c r="C32" s="36" t="s">
        <v>69</v>
      </c>
      <c r="D32" s="38" t="n">
        <v>0</v>
      </c>
      <c r="E32" s="39" t="n">
        <v>0.168733474732003</v>
      </c>
    </row>
    <row r="33" customFormat="false" ht="12.75" hidden="false" customHeight="false" outlineLevel="0" collapsed="false">
      <c r="C33" s="36" t="s">
        <v>71</v>
      </c>
      <c r="D33" s="38" t="n">
        <v>0</v>
      </c>
      <c r="E33" s="39" t="n">
        <v>0.17700764082963</v>
      </c>
    </row>
    <row r="34" customFormat="false" ht="12.75" hidden="false" customHeight="false" outlineLevel="0" collapsed="false">
      <c r="C34" s="36" t="s">
        <v>73</v>
      </c>
      <c r="D34" s="38" t="n">
        <v>0</v>
      </c>
      <c r="E34" s="39" t="n">
        <v>0.228477377338403</v>
      </c>
    </row>
    <row r="35" customFormat="false" ht="12.75" hidden="false" customHeight="false" outlineLevel="0" collapsed="false">
      <c r="C35" s="36" t="s">
        <v>75</v>
      </c>
      <c r="D35" s="38" t="n">
        <v>0</v>
      </c>
      <c r="E35" s="39" t="n">
        <v>0.184616397711062</v>
      </c>
    </row>
    <row r="36" customFormat="false" ht="12.75" hidden="false" customHeight="false" outlineLevel="0" collapsed="false">
      <c r="C36" s="36" t="s">
        <v>77</v>
      </c>
      <c r="D36" s="38" t="n">
        <v>0</v>
      </c>
      <c r="E36" s="39" t="n">
        <v>0.15713384757243</v>
      </c>
    </row>
    <row r="37" customFormat="false" ht="12.75" hidden="false" customHeight="false" outlineLevel="0" collapsed="false">
      <c r="C37" s="36" t="s">
        <v>6</v>
      </c>
      <c r="D37" s="38" t="n">
        <v>0</v>
      </c>
      <c r="E37" s="39" t="n">
        <v>0.188176586588277</v>
      </c>
    </row>
    <row r="38" customFormat="false" ht="12.75" hidden="false" customHeight="false" outlineLevel="0" collapsed="false">
      <c r="C38" s="36"/>
      <c r="D38" s="38"/>
      <c r="E38" s="39"/>
    </row>
    <row r="39" customFormat="false" ht="12.75" hidden="false" customHeight="false" outlineLevel="0" collapsed="false">
      <c r="C39" s="36"/>
      <c r="D39" s="38"/>
      <c r="E39" s="39"/>
    </row>
  </sheetData>
  <conditionalFormatting sqref="C10:C39 C5:E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8T19:52:33Z</dcterms:created>
  <dc:creator>pjPonzo</dc:creator>
  <dc:description/>
  <dc:language>en-US</dc:language>
  <cp:lastModifiedBy>pjPonzo</cp:lastModifiedBy>
  <cp:revision>0</cp:revision>
  <dc:subject/>
  <dc:title/>
</cp:coreProperties>
</file>