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lose" vbProcedure="false">Download!$I$8:OFFSET(Download!$I$8,Download!$I$1-1,0)</definedName>
    <definedName function="false" hidden="false" name="Date" vbProcedure="false">Download!$C$8:OFFSET(Download!$C$8,Download!$I$1-1,0)</definedName>
    <definedName function="false" hidden="false" name="DN" vbProcedure="false">Download!$Q$8:OFFSET(Download!$Q$8,Download!$I$1-1,0)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P" vbProcedure="false">Download!$G$8:$G$156</definedName>
    <definedName function="false" hidden="false" name="Po" vbProcedure="false">Download!$B$1</definedName>
    <definedName function="false" hidden="false" name="TP" vbProcedure="false">Download!$D$1</definedName>
    <definedName function="false" hidden="false" name="UP" vbProcedure="false">Download!$P$8:OFFSET(Download!$P$8,Download!$I$1-1,0)</definedName>
    <definedName function="false" hidden="false" name="Velocity" vbProcedure="false">Download!$O$8:OFFSET(Download!$O$8,Download!$I$1-1,0)</definedName>
    <definedName function="false" hidden="false" name="Volume" vbProcedure="false">Download!$L$8:OFFSET(Download!$L$8,Download!$I$1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rice Po =</t>
  </si>
  <si>
    <t xml:space="preserve">Target TP =</t>
  </si>
  <si>
    <t xml:space="preserve">data points =</t>
  </si>
  <si>
    <t xml:space="preserve">Chart Max =</t>
  </si>
  <si>
    <t xml:space="preserve">See:</t>
  </si>
  <si>
    <t xml:space="preserve">http://www.gummy-stuff.org/velocity-of-trade.htm</t>
  </si>
  <si>
    <t xml:space="preserve">Start Date:</t>
  </si>
  <si>
    <t xml:space="preserve">Minimum</t>
  </si>
  <si>
    <t xml:space="preserve">Chart Min =</t>
  </si>
  <si>
    <t xml:space="preserve">End Date:</t>
  </si>
  <si>
    <t xml:space="preserve">d</t>
  </si>
  <si>
    <t xml:space="preserve">Maximum</t>
  </si>
  <si>
    <t xml:space="preserve">Stock Symbol:</t>
  </si>
  <si>
    <t xml:space="preserve">XOM</t>
  </si>
  <si>
    <t xml:space="preserve">Annualized Return =</t>
  </si>
  <si>
    <t xml:space="preserve">URL used =</t>
  </si>
  <si>
    <t xml:space="preserve">http://chart.yahoo.com/table.csv?s=XOM&amp;a=11&amp;b=24&amp;c=2005&amp;d=3&amp;e=3&amp;f=2006&amp;g=d&amp;q=q&amp;y=0&amp;z=XOM&amp;x=.csv</t>
  </si>
  <si>
    <t xml:space="preserve"> </t>
  </si>
  <si>
    <t xml:space="preserve">Mean =</t>
  </si>
  <si>
    <t xml:space="preserve">SD =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Returns</t>
  </si>
  <si>
    <t xml:space="preserve">Volume/1000</t>
  </si>
  <si>
    <t xml:space="preserve">Price Travel</t>
  </si>
  <si>
    <t xml:space="preserve">Velocity of Trade</t>
  </si>
  <si>
    <t xml:space="preserve">UP</t>
  </si>
  <si>
    <t xml:space="preserve">D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0.0%"/>
    <numFmt numFmtId="175" formatCode="\$#,##0.00"/>
    <numFmt numFmtId="176" formatCode="General"/>
    <numFmt numFmtId="177" formatCode="_-* #,##0.00_-;\-* #,##0.00_-;_-* \-??_-;_-@_-"/>
    <numFmt numFmtId="178" formatCode="[$-409]m/d/yyyy"/>
    <numFmt numFmtId="179" formatCode="[$-409]d\-mmm\-yy"/>
    <numFmt numFmtId="180" formatCode="@"/>
    <numFmt numFmtId="181" formatCode="0.00%"/>
    <numFmt numFmtId="182" formatCode="0.000%"/>
    <numFmt numFmtId="183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327759981249"/>
          <c:y val="0.0266865926558497"/>
          <c:w val="0.980467224001875"/>
          <c:h val="0.973313407344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60726"/>
        <c:axId val="46949819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Volume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0691403"/>
        <c:axId val="43248574"/>
      </c:barChart>
      <c:catAx>
        <c:axId val="1256072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49819"/>
        <c:crossesAt val="0"/>
        <c:auto val="1"/>
        <c:lblAlgn val="ctr"/>
        <c:lblOffset val="100"/>
        <c:noMultiLvlLbl val="0"/>
      </c:catAx>
      <c:valAx>
        <c:axId val="46949819"/>
        <c:scaling>
          <c:orientation val="minMax"/>
          <c:max val="66"/>
          <c:min val="5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60726"/>
        <c:crossesAt val="1"/>
        <c:crossBetween val="midCat"/>
      </c:valAx>
      <c:catAx>
        <c:axId val="106914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8574"/>
        <c:auto val="1"/>
        <c:lblAlgn val="ctr"/>
        <c:lblOffset val="100"/>
        <c:noMultiLvlLbl val="0"/>
      </c:catAx>
      <c:valAx>
        <c:axId val="43248574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9140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842837866629"/>
          <c:y val="0.0266865926558497"/>
          <c:w val="0.943185853277466"/>
          <c:h val="0.97331340734415"/>
        </c:manualLayout>
      </c:layout>
      <c:lineChart>
        <c:grouping val="standard"/>
        <c:varyColors val="0"/>
        <c:ser>
          <c:idx val="0"/>
          <c:order val="0"/>
          <c:tx>
            <c:strRef>
              <c:f>Download!$O$7</c:f>
              <c:strCache>
                <c:ptCount val="1"/>
                <c:pt idx="0">
                  <c:v>Velocity of Tra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Velocity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UP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DN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82536"/>
        <c:axId val="46964954"/>
      </c:lineChart>
      <c:catAx>
        <c:axId val="5598253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4954"/>
        <c:crossesAt val="0"/>
        <c:auto val="1"/>
        <c:lblAlgn val="ctr"/>
        <c:lblOffset val="100"/>
        <c:noMultiLvlLbl val="0"/>
      </c:catAx>
      <c:valAx>
        <c:axId val="469649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825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440</xdr:colOff>
      <xdr:row>5</xdr:row>
      <xdr:rowOff>0</xdr:rowOff>
    </xdr:from>
    <xdr:to>
      <xdr:col>6</xdr:col>
      <xdr:colOff>30600</xdr:colOff>
      <xdr:row>25</xdr:row>
      <xdr:rowOff>133560</xdr:rowOff>
    </xdr:to>
    <xdr:graphicFrame>
      <xdr:nvGraphicFramePr>
        <xdr:cNvPr id="0" name="Chart 32"/>
        <xdr:cNvGraphicFramePr/>
      </xdr:nvGraphicFramePr>
      <xdr:xfrm>
        <a:off x="10440" y="868680"/>
        <a:ext cx="46072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320</xdr:colOff>
      <xdr:row>5</xdr:row>
      <xdr:rowOff>0</xdr:rowOff>
    </xdr:from>
    <xdr:to>
      <xdr:col>15</xdr:col>
      <xdr:colOff>483480</xdr:colOff>
      <xdr:row>25</xdr:row>
      <xdr:rowOff>133560</xdr:rowOff>
    </xdr:to>
    <xdr:graphicFrame>
      <xdr:nvGraphicFramePr>
        <xdr:cNvPr id="3" name="Chart 48"/>
        <xdr:cNvGraphicFramePr/>
      </xdr:nvGraphicFramePr>
      <xdr:xfrm>
        <a:off x="4627440" y="868680"/>
        <a:ext cx="50688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5016798187358</cdr:x>
      <cdr:y>0</cdr:y>
    </cdr:from>
    <cdr:to>
      <cdr:x>0.346511446206735</cdr:x>
      <cdr:y>0.0403501280956448</cdr:y>
    </cdr:to>
    <cdr:sp>
      <cdr:nvSpPr>
        <cdr:cNvPr id="1" name="Text 1026"/>
        <cdr:cNvSpPr/>
      </cdr:nvSpPr>
      <cdr:spPr>
        <a:xfrm>
          <a:off x="990720" y="0"/>
          <a:ext cx="6058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solidFill>
            <a:srgbClr val="33cccc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Volume/10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847722478318619</cdr:x>
      <cdr:y>0.0544406490179334</cdr:y>
    </cdr:to>
    <cdr:sp>
      <cdr:nvSpPr>
        <cdr:cNvPr id="2" name="Text 1032"/>
        <cdr:cNvSpPr/>
      </cdr:nvSpPr>
      <cdr:spPr>
        <a:xfrm>
          <a:off x="0" y="0"/>
          <a:ext cx="390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XOM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2991264824941</cdr:x>
      <cdr:y>0.497971818958155</cdr:y>
    </cdr:from>
    <cdr:to>
      <cdr:x>0.499254314324267</cdr:x>
      <cdr:y>0.553052946199829</cdr:y>
    </cdr:to>
    <cdr:sp>
      <cdr:nvSpPr>
        <cdr:cNvPr id="4" name="Text 1"/>
        <cdr:cNvSpPr/>
      </cdr:nvSpPr>
      <cdr:spPr>
        <a:xfrm>
          <a:off x="2448360" y="1679400"/>
          <a:ext cx="8244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8251544634614</cdr:x>
      <cdr:y>0</cdr:y>
    </cdr:from>
    <cdr:to>
      <cdr:x>0.25246786449826</cdr:x>
      <cdr:y>0.0544406490179334</cdr:y>
    </cdr:to>
    <cdr:sp>
      <cdr:nvSpPr>
        <cdr:cNvPr id="5" name="Text 2"/>
        <cdr:cNvSpPr/>
      </cdr:nvSpPr>
      <cdr:spPr>
        <a:xfrm>
          <a:off x="92520" y="0"/>
          <a:ext cx="1187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Velocity of Trad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29024927206875</cdr:x>
      <cdr:y>0</cdr:y>
    </cdr:from>
    <cdr:to>
      <cdr:x>0.506782188765003</cdr:x>
      <cdr:y>0.0515584970111016</cdr:y>
    </cdr:to>
    <cdr:sp>
      <cdr:nvSpPr>
        <cdr:cNvPr id="6" name="Text 3"/>
        <cdr:cNvSpPr/>
      </cdr:nvSpPr>
      <cdr:spPr>
        <a:xfrm>
          <a:off x="1667880" y="0"/>
          <a:ext cx="901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Upper velocity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43285278034231</cdr:x>
      <cdr:y>0</cdr:y>
    </cdr:from>
    <cdr:to>
      <cdr:x>0.728996520133513</cdr:x>
      <cdr:y>0.0515584970111016</cdr:y>
    </cdr:to>
    <cdr:sp>
      <cdr:nvSpPr>
        <cdr:cNvPr id="7" name="Text 4"/>
        <cdr:cNvSpPr/>
      </cdr:nvSpPr>
      <cdr:spPr>
        <a:xfrm>
          <a:off x="2754000" y="0"/>
          <a:ext cx="9414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Lower Velocity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1" min="11" style="5" width="9.7"/>
    <col collapsed="false" customWidth="true" hidden="false" outlineLevel="0" max="12" min="12" style="5" width="8.7"/>
    <col collapsed="false" customWidth="true" hidden="false" outlineLevel="0" max="13" min="13" style="0" width="1.85"/>
    <col collapsed="false" customWidth="true" hidden="false" outlineLevel="0" max="15" min="14" style="6" width="9.99"/>
    <col collapsed="false" customWidth="true" hidden="false" outlineLevel="0" max="16" min="16" style="4" width="9.14"/>
    <col collapsed="false" customWidth="true" hidden="false" outlineLevel="0" max="17" min="17" style="5" width="9.14"/>
  </cols>
  <sheetData>
    <row r="1" s="11" customFormat="true" ht="14.1" hidden="false" customHeight="true" outlineLevel="0" collapsed="false">
      <c r="A1" s="7" t="s">
        <v>0</v>
      </c>
      <c r="B1" s="8" t="n">
        <f aca="false">G8</f>
        <v>55.87</v>
      </c>
      <c r="C1" s="9" t="s">
        <v>1</v>
      </c>
      <c r="D1" s="10" t="n">
        <v>60</v>
      </c>
      <c r="H1" s="12" t="s">
        <v>2</v>
      </c>
      <c r="I1" s="13" t="n">
        <f aca="false">COUNT(G8:G527)</f>
        <v>66</v>
      </c>
      <c r="K1" s="14" t="s">
        <v>3</v>
      </c>
      <c r="L1" s="15" t="n">
        <f aca="false">ROUNDUP(1.05*MAX(I8:I527),0)</f>
        <v>66</v>
      </c>
      <c r="N1" s="16" t="s">
        <v>4</v>
      </c>
      <c r="O1" s="17" t="s">
        <v>5</v>
      </c>
      <c r="P1" s="18"/>
      <c r="Q1" s="19"/>
    </row>
    <row r="2" s="11" customFormat="true" ht="14.1" hidden="false" customHeight="true" outlineLevel="0" collapsed="false">
      <c r="A2" s="20" t="s">
        <v>6</v>
      </c>
      <c r="B2" s="21" t="n">
        <f aca="false">B3-100</f>
        <v>46131</v>
      </c>
      <c r="D2" s="22"/>
      <c r="E2" s="23"/>
      <c r="F2" s="22"/>
      <c r="G2" s="24" t="s">
        <v>7</v>
      </c>
      <c r="H2" s="25" t="n">
        <f aca="false">INDEX(C8:C527,MATCH(I2,F8:F527,0))</f>
        <v>38713</v>
      </c>
      <c r="I2" s="26" t="n">
        <f aca="false">MIN(F8:F527)</f>
        <v>55.6</v>
      </c>
      <c r="K2" s="14" t="s">
        <v>8</v>
      </c>
      <c r="L2" s="15" t="n">
        <f aca="false">ROUNDDOWN(0.95*MIN(I8:I18527),0)</f>
        <v>52</v>
      </c>
      <c r="N2" s="27"/>
      <c r="O2" s="27"/>
      <c r="P2" s="18"/>
      <c r="Q2" s="19"/>
    </row>
    <row r="3" s="11" customFormat="true" ht="14.1" hidden="false" customHeight="true" outlineLevel="0" collapsed="false">
      <c r="A3" s="28" t="s">
        <v>9</v>
      </c>
      <c r="B3" s="29" t="n">
        <f aca="true">TODAY()</f>
        <v>46231</v>
      </c>
      <c r="C3" s="11" t="s">
        <v>10</v>
      </c>
      <c r="D3" s="22"/>
      <c r="E3" s="30"/>
      <c r="F3" s="22"/>
      <c r="G3" s="31" t="s">
        <v>11</v>
      </c>
      <c r="H3" s="32" t="n">
        <f aca="false">INDEX(C8:C527,MATCH(I3,E8:E527,0))</f>
        <v>38747</v>
      </c>
      <c r="I3" s="33" t="n">
        <f aca="false">MAX(E8:E527)</f>
        <v>63.96</v>
      </c>
      <c r="L3" s="34"/>
      <c r="N3" s="27"/>
      <c r="O3" s="27"/>
      <c r="P3" s="18"/>
      <c r="Q3" s="19"/>
    </row>
    <row r="4" s="11" customFormat="true" ht="14.1" hidden="false" customHeight="true" outlineLevel="0" collapsed="false">
      <c r="A4" s="35" t="s">
        <v>12</v>
      </c>
      <c r="B4" s="36" t="s">
        <v>13</v>
      </c>
      <c r="C4" s="37"/>
      <c r="D4" s="38"/>
      <c r="F4" s="39" t="s">
        <v>14</v>
      </c>
      <c r="G4" s="40" t="n">
        <f aca="false">(INDEX(I8:I527,I1)/I8)^(365/(L4-K4))-1</f>
        <v>0.423458641299342</v>
      </c>
      <c r="H4" s="41" t="str">
        <f aca="false">TEXT(K4,"mmm d/yy")&amp;" to "&amp;TEXT(L4,"mmm d/yy")</f>
        <v>Dec 27/05 to Mar 31/06</v>
      </c>
      <c r="I4" s="42"/>
      <c r="K4" s="43" t="n">
        <f aca="false">MIN(C8:C527)</f>
        <v>38713</v>
      </c>
      <c r="L4" s="43" t="n">
        <f aca="false">MAX(C8:C527)</f>
        <v>38807</v>
      </c>
      <c r="N4" s="27"/>
      <c r="O4" s="27"/>
      <c r="P4" s="18"/>
      <c r="Q4" s="19"/>
    </row>
    <row r="5" s="11" customFormat="true" ht="12" hidden="false" customHeight="true" outlineLevel="0" collapsed="false">
      <c r="A5" s="12" t="s">
        <v>15</v>
      </c>
      <c r="B5" s="14" t="s">
        <v>16</v>
      </c>
      <c r="C5" s="44"/>
      <c r="D5" s="45"/>
      <c r="E5" s="46"/>
      <c r="F5" s="46"/>
      <c r="G5" s="46"/>
      <c r="H5" s="46"/>
      <c r="I5" s="47"/>
      <c r="J5" s="11" t="s">
        <v>17</v>
      </c>
      <c r="K5" s="12" t="s">
        <v>18</v>
      </c>
      <c r="L5" s="48" t="n">
        <f aca="false">AVERAGE(K8:K527)</f>
        <v>0.0014632345127197</v>
      </c>
      <c r="M5" s="0"/>
      <c r="N5" s="27"/>
      <c r="O5" s="27"/>
      <c r="P5" s="18"/>
      <c r="Q5" s="19"/>
    </row>
    <row r="6" customFormat="false" ht="12.75" hidden="false" customHeight="false" outlineLevel="0" collapsed="false">
      <c r="A6" s="49"/>
      <c r="C6" s="46"/>
      <c r="D6" s="46"/>
      <c r="E6" s="46"/>
      <c r="F6" s="46"/>
      <c r="G6" s="50"/>
      <c r="H6" s="51"/>
      <c r="I6" s="52"/>
      <c r="K6" s="12" t="s">
        <v>19</v>
      </c>
      <c r="L6" s="48" t="n">
        <f aca="false">STDEVP(K8:K527)</f>
        <v>0.011292008248391</v>
      </c>
      <c r="M6" s="11"/>
    </row>
    <row r="7" customFormat="false" ht="12.75" hidden="false" customHeight="false" outlineLevel="0" collapsed="false">
      <c r="A7" s="53" t="s">
        <v>20</v>
      </c>
      <c r="C7" s="54" t="s">
        <v>21</v>
      </c>
      <c r="D7" s="55" t="s">
        <v>22</v>
      </c>
      <c r="E7" s="55" t="s">
        <v>23</v>
      </c>
      <c r="F7" s="55" t="s">
        <v>24</v>
      </c>
      <c r="G7" s="55" t="s">
        <v>25</v>
      </c>
      <c r="H7" s="56" t="s">
        <v>26</v>
      </c>
      <c r="I7" s="57" t="s">
        <v>27</v>
      </c>
      <c r="K7" s="48" t="s">
        <v>28</v>
      </c>
      <c r="L7" s="48" t="s">
        <v>29</v>
      </c>
      <c r="N7" s="58" t="s">
        <v>30</v>
      </c>
      <c r="O7" s="58" t="s">
        <v>31</v>
      </c>
      <c r="P7" s="59" t="s">
        <v>32</v>
      </c>
      <c r="Q7" s="59" t="s">
        <v>33</v>
      </c>
    </row>
    <row r="8" customFormat="false" ht="12.75" hidden="false" customHeight="false" outlineLevel="0" collapsed="false">
      <c r="A8" s="53" t="n">
        <v>1</v>
      </c>
      <c r="B8" s="60"/>
      <c r="C8" s="61" t="n">
        <v>38713</v>
      </c>
      <c r="D8" s="50" t="n">
        <v>57</v>
      </c>
      <c r="E8" s="50" t="n">
        <v>57</v>
      </c>
      <c r="F8" s="50" t="n">
        <v>55.6</v>
      </c>
      <c r="G8" s="50" t="n">
        <v>55.87</v>
      </c>
      <c r="H8" s="51" t="n">
        <v>17167000</v>
      </c>
      <c r="I8" s="57" t="n">
        <v>55.57</v>
      </c>
      <c r="K8" s="62"/>
      <c r="L8" s="63" t="n">
        <f aca="false">IF(G8&lt;&gt;"",H8/1000,"")</f>
        <v>17167</v>
      </c>
      <c r="N8" s="6" t="n">
        <f aca="false">(P-Po)/(TP-Po)</f>
        <v>0</v>
      </c>
      <c r="Q8" s="4"/>
    </row>
    <row r="9" customFormat="false" ht="12.75" hidden="false" customHeight="false" outlineLevel="0" collapsed="false">
      <c r="A9" s="53" t="n">
        <f aca="false">1+A8</f>
        <v>2</v>
      </c>
      <c r="B9" s="60"/>
      <c r="C9" s="61" t="n">
        <v>38714</v>
      </c>
      <c r="D9" s="50" t="n">
        <v>56.05</v>
      </c>
      <c r="E9" s="50" t="n">
        <v>56.63</v>
      </c>
      <c r="F9" s="50" t="n">
        <v>56.05</v>
      </c>
      <c r="G9" s="50" t="n">
        <v>56.25</v>
      </c>
      <c r="H9" s="51" t="n">
        <v>14945600</v>
      </c>
      <c r="I9" s="57" t="n">
        <v>55.95</v>
      </c>
      <c r="K9" s="62" t="n">
        <f aca="false">IF(G9&lt;&gt;"",I9/I8-1,"")</f>
        <v>0.00683822206226381</v>
      </c>
      <c r="L9" s="63" t="n">
        <f aca="false">IF(G9&lt;&gt;"",H9/1000,"")</f>
        <v>14945.6</v>
      </c>
      <c r="N9" s="6" t="n">
        <f aca="false">IF(G9&lt;&gt;"",(P-Po)/(TP-Po),"")</f>
        <v>0.0920096852300248</v>
      </c>
      <c r="O9" s="6" t="n">
        <f aca="false">IF(G9&lt;&gt;"",N9-N8,"")</f>
        <v>0.0920096852300248</v>
      </c>
      <c r="P9" s="6" t="n">
        <f aca="false">IF(G9&lt;&gt;"",MAX(O9:$O$200),"")</f>
        <v>0.556900726392251</v>
      </c>
      <c r="Q9" s="6" t="n">
        <f aca="false">IF(G9&lt;&gt;"",MIN(O9:$O$200),"")</f>
        <v>-0.343825665859564</v>
      </c>
    </row>
    <row r="10" customFormat="false" ht="12.75" hidden="false" customHeight="false" outlineLevel="0" collapsed="false">
      <c r="A10" s="53" t="n">
        <f aca="false">1+A9</f>
        <v>3</v>
      </c>
      <c r="B10" s="60"/>
      <c r="C10" s="61" t="n">
        <v>38715</v>
      </c>
      <c r="D10" s="50" t="n">
        <v>56.25</v>
      </c>
      <c r="E10" s="50" t="n">
        <v>56.76</v>
      </c>
      <c r="F10" s="50" t="n">
        <v>56.1</v>
      </c>
      <c r="G10" s="50" t="n">
        <v>56.24</v>
      </c>
      <c r="H10" s="51" t="n">
        <v>14151900</v>
      </c>
      <c r="I10" s="57" t="n">
        <v>55.94</v>
      </c>
      <c r="K10" s="62" t="n">
        <f aca="false">IF(G10&lt;&gt;"",I10/I9-1,"")</f>
        <v>-0.000178731009830346</v>
      </c>
      <c r="L10" s="63" t="n">
        <f aca="false">IF(G10&lt;&gt;"",H10/1000,"")</f>
        <v>14151.9</v>
      </c>
      <c r="M10" s="64"/>
      <c r="N10" s="6" t="n">
        <f aca="false">IF(G10&lt;&gt;"",(P-Po)/(TP-Po),"")</f>
        <v>0.089588377723972</v>
      </c>
      <c r="O10" s="6" t="n">
        <f aca="false">IF(G10&lt;&gt;"",N10-N9,"")</f>
        <v>-0.00242130750605278</v>
      </c>
      <c r="P10" s="6" t="n">
        <f aca="false">IF(G10&lt;&gt;"",MAX(O10:$O$200),"")</f>
        <v>0.556900726392251</v>
      </c>
      <c r="Q10" s="6" t="n">
        <f aca="false">IF(G10&lt;&gt;"",MIN(O10:$O$200),"")</f>
        <v>-0.343825665859564</v>
      </c>
    </row>
    <row r="11" customFormat="false" ht="12.75" hidden="false" customHeight="false" outlineLevel="0" collapsed="false">
      <c r="A11" s="53" t="n">
        <f aca="false">1+A10</f>
        <v>4</v>
      </c>
      <c r="B11" s="60"/>
      <c r="C11" s="61" t="n">
        <v>38716</v>
      </c>
      <c r="D11" s="50" t="n">
        <v>56.1</v>
      </c>
      <c r="E11" s="50" t="n">
        <v>56.69</v>
      </c>
      <c r="F11" s="50" t="n">
        <v>55.78</v>
      </c>
      <c r="G11" s="50" t="n">
        <v>56.17</v>
      </c>
      <c r="H11" s="51" t="n">
        <v>14483800</v>
      </c>
      <c r="I11" s="57" t="n">
        <v>55.87</v>
      </c>
      <c r="K11" s="62" t="n">
        <f aca="false">IF(G11&lt;&gt;"",I11/I10-1,"")</f>
        <v>-0.00125134072220234</v>
      </c>
      <c r="L11" s="63" t="n">
        <f aca="false">IF(G11&lt;&gt;"",H11/1000,"")</f>
        <v>14483.8</v>
      </c>
      <c r="N11" s="6" t="n">
        <f aca="false">IF(G11&lt;&gt;"",(P-Po)/(TP-Po),"")</f>
        <v>0.0726392251815991</v>
      </c>
      <c r="O11" s="6" t="n">
        <f aca="false">IF(G11&lt;&gt;"",N11-N10,"")</f>
        <v>-0.0169491525423729</v>
      </c>
      <c r="P11" s="6" t="n">
        <f aca="false">IF(G11&lt;&gt;"",MAX(O11:$O$200),"")</f>
        <v>0.556900726392251</v>
      </c>
      <c r="Q11" s="6" t="n">
        <f aca="false">IF(G11&lt;&gt;"",MIN(O11:$O$200),"")</f>
        <v>-0.343825665859564</v>
      </c>
    </row>
    <row r="12" customFormat="false" ht="12.75" hidden="false" customHeight="false" outlineLevel="0" collapsed="false">
      <c r="A12" s="53" t="n">
        <f aca="false">1+A11</f>
        <v>5</v>
      </c>
      <c r="B12" s="60"/>
      <c r="C12" s="61" t="n">
        <v>38720</v>
      </c>
      <c r="D12" s="50" t="n">
        <v>56.42</v>
      </c>
      <c r="E12" s="50" t="n">
        <v>58.47</v>
      </c>
      <c r="F12" s="50" t="n">
        <v>56.42</v>
      </c>
      <c r="G12" s="50" t="n">
        <v>58.47</v>
      </c>
      <c r="H12" s="51" t="n">
        <v>23871000</v>
      </c>
      <c r="I12" s="57" t="n">
        <v>58.16</v>
      </c>
      <c r="K12" s="62" t="n">
        <f aca="false">IF(G12&lt;&gt;"",I12/I11-1,"")</f>
        <v>0.040988007875425</v>
      </c>
      <c r="L12" s="63" t="n">
        <f aca="false">IF(G12&lt;&gt;"",H12/1000,"")</f>
        <v>23871</v>
      </c>
      <c r="N12" s="6" t="n">
        <f aca="false">IF(G12&lt;&gt;"",(P-Po)/(TP-Po),"")</f>
        <v>0.62953995157385</v>
      </c>
      <c r="O12" s="6" t="n">
        <f aca="false">IF(G12&lt;&gt;"",N12-N11,"")</f>
        <v>0.556900726392251</v>
      </c>
      <c r="P12" s="6" t="n">
        <f aca="false">IF(G12&lt;&gt;"",MAX(O12:$O$200),"")</f>
        <v>0.556900726392251</v>
      </c>
      <c r="Q12" s="6" t="n">
        <f aca="false">IF(G12&lt;&gt;"",MIN(O12:$O$200),"")</f>
        <v>-0.343825665859564</v>
      </c>
    </row>
    <row r="13" customFormat="false" ht="12.75" hidden="false" customHeight="false" outlineLevel="0" collapsed="false">
      <c r="A13" s="53" t="n">
        <f aca="false">1+A12</f>
        <v>6</v>
      </c>
      <c r="B13" s="60"/>
      <c r="C13" s="61" t="n">
        <v>38721</v>
      </c>
      <c r="D13" s="50" t="n">
        <v>58.6</v>
      </c>
      <c r="E13" s="50" t="n">
        <v>58.84</v>
      </c>
      <c r="F13" s="50" t="n">
        <v>58.06</v>
      </c>
      <c r="G13" s="50" t="n">
        <v>58.57</v>
      </c>
      <c r="H13" s="51" t="n">
        <v>19086500</v>
      </c>
      <c r="I13" s="57" t="n">
        <v>58.26</v>
      </c>
      <c r="K13" s="62" t="n">
        <f aca="false">IF(G13&lt;&gt;"",I13/I12-1,"")</f>
        <v>0.00171939477303984</v>
      </c>
      <c r="L13" s="63" t="n">
        <f aca="false">IF(G13&lt;&gt;"",H13/1000,"")</f>
        <v>19086.5</v>
      </c>
      <c r="N13" s="6" t="n">
        <f aca="false">IF(G13&lt;&gt;"",(P-Po)/(TP-Po),"")</f>
        <v>0.653753026634383</v>
      </c>
      <c r="O13" s="6" t="n">
        <f aca="false">IF(G13&lt;&gt;"",N13-N12,"")</f>
        <v>0.0242130750605331</v>
      </c>
      <c r="P13" s="6" t="n">
        <f aca="false">IF(G13&lt;&gt;"",MAX(O13:$O$200),"")</f>
        <v>0.440677966101695</v>
      </c>
      <c r="Q13" s="6" t="n">
        <f aca="false">IF(G13&lt;&gt;"",MIN(O13:$O$200),"")</f>
        <v>-0.343825665859564</v>
      </c>
    </row>
    <row r="14" customFormat="false" ht="12.75" hidden="false" customHeight="false" outlineLevel="0" collapsed="false">
      <c r="A14" s="53" t="n">
        <f aca="false">1+A13</f>
        <v>7</v>
      </c>
      <c r="B14" s="60"/>
      <c r="C14" s="61" t="n">
        <v>38722</v>
      </c>
      <c r="D14" s="50" t="n">
        <v>58.57</v>
      </c>
      <c r="E14" s="50" t="n">
        <v>58.82</v>
      </c>
      <c r="F14" s="50" t="n">
        <v>57.87</v>
      </c>
      <c r="G14" s="50" t="n">
        <v>58.28</v>
      </c>
      <c r="H14" s="51" t="n">
        <v>17158400</v>
      </c>
      <c r="I14" s="57" t="n">
        <v>57.97</v>
      </c>
      <c r="K14" s="62" t="n">
        <f aca="false">IF(G14&lt;&gt;"",I14/I13-1,"")</f>
        <v>-0.00497768623412287</v>
      </c>
      <c r="L14" s="63" t="n">
        <f aca="false">IF(G14&lt;&gt;"",H14/1000,"")</f>
        <v>17158.4</v>
      </c>
      <c r="N14" s="6" t="n">
        <f aca="false">IF(G14&lt;&gt;"",(P-Po)/(TP-Po),"")</f>
        <v>0.583535108958838</v>
      </c>
      <c r="O14" s="6" t="n">
        <f aca="false">IF(G14&lt;&gt;"",N14-N13,"")</f>
        <v>-0.0702179176755445</v>
      </c>
      <c r="P14" s="6" t="n">
        <f aca="false">IF(G14&lt;&gt;"",MAX(O14:$O$200),"")</f>
        <v>0.440677966101695</v>
      </c>
      <c r="Q14" s="6" t="n">
        <f aca="false">IF(G14&lt;&gt;"",MIN(O14:$O$200),"")</f>
        <v>-0.343825665859564</v>
      </c>
    </row>
    <row r="15" customFormat="false" ht="12.75" hidden="false" customHeight="false" outlineLevel="0" collapsed="false">
      <c r="A15" s="53" t="n">
        <f aca="false">1+A14</f>
        <v>8</v>
      </c>
      <c r="B15" s="60"/>
      <c r="C15" s="61" t="n">
        <v>38723</v>
      </c>
      <c r="D15" s="50" t="n">
        <v>58.76</v>
      </c>
      <c r="E15" s="50" t="n">
        <v>59.56</v>
      </c>
      <c r="F15" s="50" t="n">
        <v>58.76</v>
      </c>
      <c r="G15" s="50" t="n">
        <v>59.43</v>
      </c>
      <c r="H15" s="51" t="n">
        <v>17368600</v>
      </c>
      <c r="I15" s="57" t="n">
        <v>59.12</v>
      </c>
      <c r="K15" s="62" t="n">
        <f aca="false">IF(G15&lt;&gt;"",I15/I14-1,"")</f>
        <v>0.0198378471623253</v>
      </c>
      <c r="L15" s="63" t="n">
        <f aca="false">IF(G15&lt;&gt;"",H15/1000,"")</f>
        <v>17368.6</v>
      </c>
      <c r="N15" s="6" t="n">
        <f aca="false">IF(G15&lt;&gt;"",(P-Po)/(TP-Po),"")</f>
        <v>0.861985472154964</v>
      </c>
      <c r="O15" s="6" t="n">
        <f aca="false">IF(G15&lt;&gt;"",N15-N14,"")</f>
        <v>0.278450363196125</v>
      </c>
      <c r="P15" s="6" t="n">
        <f aca="false">IF(G15&lt;&gt;"",MAX(O15:$O$200),"")</f>
        <v>0.440677966101695</v>
      </c>
      <c r="Q15" s="6" t="n">
        <f aca="false">IF(G15&lt;&gt;"",MIN(O15:$O$200),"")</f>
        <v>-0.343825665859564</v>
      </c>
    </row>
    <row r="16" customFormat="false" ht="12.75" hidden="false" customHeight="false" outlineLevel="0" collapsed="false">
      <c r="A16" s="53" t="n">
        <f aca="false">1+A15</f>
        <v>9</v>
      </c>
      <c r="B16" s="60"/>
      <c r="C16" s="61" t="n">
        <v>38726</v>
      </c>
      <c r="D16" s="50" t="n">
        <v>59.8</v>
      </c>
      <c r="E16" s="50" t="n">
        <v>59.87</v>
      </c>
      <c r="F16" s="50" t="n">
        <v>59.27</v>
      </c>
      <c r="G16" s="50" t="n">
        <v>59.4</v>
      </c>
      <c r="H16" s="51" t="n">
        <v>17339100</v>
      </c>
      <c r="I16" s="57" t="n">
        <v>59.09</v>
      </c>
      <c r="K16" s="62" t="n">
        <f aca="false">IF(G16&lt;&gt;"",I16/I15-1,"")</f>
        <v>-0.000507442489851018</v>
      </c>
      <c r="L16" s="63" t="n">
        <f aca="false">IF(G16&lt;&gt;"",H16/1000,"")</f>
        <v>17339.1</v>
      </c>
      <c r="N16" s="6" t="n">
        <f aca="false">IF(G16&lt;&gt;"",(P-Po)/(TP-Po),"")</f>
        <v>0.854721549636804</v>
      </c>
      <c r="O16" s="6" t="n">
        <f aca="false">IF(G16&lt;&gt;"",N16-N15,"")</f>
        <v>-0.0072639225181601</v>
      </c>
      <c r="P16" s="6" t="n">
        <f aca="false">IF(G16&lt;&gt;"",MAX(O16:$O$200),"")</f>
        <v>0.440677966101695</v>
      </c>
      <c r="Q16" s="6" t="n">
        <f aca="false">IF(G16&lt;&gt;"",MIN(O16:$O$200),"")</f>
        <v>-0.343825665859564</v>
      </c>
    </row>
    <row r="17" customFormat="false" ht="12.75" hidden="false" customHeight="false" outlineLevel="0" collapsed="false">
      <c r="A17" s="53" t="n">
        <f aca="false">1+A16</f>
        <v>10</v>
      </c>
      <c r="B17" s="60"/>
      <c r="C17" s="61" t="n">
        <v>38727</v>
      </c>
      <c r="D17" s="50" t="n">
        <v>59.2</v>
      </c>
      <c r="E17" s="50" t="n">
        <v>60.16</v>
      </c>
      <c r="F17" s="50" t="n">
        <v>59.16</v>
      </c>
      <c r="G17" s="50" t="n">
        <v>59.86</v>
      </c>
      <c r="H17" s="51" t="n">
        <v>17869600</v>
      </c>
      <c r="I17" s="57" t="n">
        <v>59.54</v>
      </c>
      <c r="K17" s="62" t="n">
        <f aca="false">IF(G17&lt;&gt;"",I17/I16-1,"")</f>
        <v>0.00761550177695036</v>
      </c>
      <c r="L17" s="63" t="n">
        <f aca="false">IF(G17&lt;&gt;"",H17/1000,"")</f>
        <v>17869.6</v>
      </c>
      <c r="N17" s="6" t="n">
        <f aca="false">IF(G17&lt;&gt;"",(P-Po)/(TP-Po),"")</f>
        <v>0.966101694915254</v>
      </c>
      <c r="O17" s="6" t="n">
        <f aca="false">IF(G17&lt;&gt;"",N17-N16,"")</f>
        <v>0.111380145278451</v>
      </c>
      <c r="P17" s="6" t="n">
        <f aca="false">IF(G17&lt;&gt;"",MAX(O17:$O$200),"")</f>
        <v>0.440677966101695</v>
      </c>
      <c r="Q17" s="6" t="n">
        <f aca="false">IF(G17&lt;&gt;"",MIN(O17:$O$200),"")</f>
        <v>-0.343825665859564</v>
      </c>
    </row>
    <row r="18" customFormat="false" ht="12.75" hidden="false" customHeight="false" outlineLevel="0" collapsed="false">
      <c r="A18" s="53" t="n">
        <f aca="false">1+A17</f>
        <v>11</v>
      </c>
      <c r="B18" s="60"/>
      <c r="C18" s="61" t="n">
        <v>38728</v>
      </c>
      <c r="D18" s="50" t="n">
        <v>59.68</v>
      </c>
      <c r="E18" s="50" t="n">
        <v>60.49</v>
      </c>
      <c r="F18" s="50" t="n">
        <v>59.32</v>
      </c>
      <c r="G18" s="50" t="n">
        <v>60.27</v>
      </c>
      <c r="H18" s="51" t="n">
        <v>17324500</v>
      </c>
      <c r="I18" s="57" t="n">
        <v>59.95</v>
      </c>
      <c r="K18" s="62" t="n">
        <f aca="false">IF(G18&lt;&gt;"",I18/I17-1,"")</f>
        <v>0.00688612697346325</v>
      </c>
      <c r="L18" s="63" t="n">
        <f aca="false">IF(G18&lt;&gt;"",H18/1000,"")</f>
        <v>17324.5</v>
      </c>
      <c r="N18" s="6" t="n">
        <f aca="false">IF(G18&lt;&gt;"",(P-Po)/(TP-Po),"")</f>
        <v>1.06537530266344</v>
      </c>
      <c r="O18" s="6" t="n">
        <f aca="false">IF(G18&lt;&gt;"",N18-N17,"")</f>
        <v>0.0992736077481848</v>
      </c>
      <c r="P18" s="6" t="n">
        <f aca="false">IF(G18&lt;&gt;"",MAX(O18:$O$200),"")</f>
        <v>0.440677966101695</v>
      </c>
      <c r="Q18" s="6" t="n">
        <f aca="false">IF(G18&lt;&gt;"",MIN(O18:$O$200),"")</f>
        <v>-0.343825665859564</v>
      </c>
    </row>
    <row r="19" customFormat="false" ht="12.75" hidden="false" customHeight="false" outlineLevel="0" collapsed="false">
      <c r="A19" s="53" t="n">
        <f aca="false">1+A18</f>
        <v>12</v>
      </c>
      <c r="B19" s="60"/>
      <c r="C19" s="61" t="n">
        <v>38729</v>
      </c>
      <c r="D19" s="50" t="n">
        <v>60.5</v>
      </c>
      <c r="E19" s="50" t="n">
        <v>61</v>
      </c>
      <c r="F19" s="50" t="n">
        <v>59.6</v>
      </c>
      <c r="G19" s="50" t="n">
        <v>59.64</v>
      </c>
      <c r="H19" s="51" t="n">
        <v>21130200</v>
      </c>
      <c r="I19" s="57" t="n">
        <v>59.32</v>
      </c>
      <c r="K19" s="62" t="n">
        <f aca="false">IF(G19&lt;&gt;"",I19/I18-1,"")</f>
        <v>-0.0105087572977481</v>
      </c>
      <c r="L19" s="63" t="n">
        <f aca="false">IF(G19&lt;&gt;"",H19/1000,"")</f>
        <v>21130.2</v>
      </c>
      <c r="N19" s="6" t="n">
        <f aca="false">IF(G19&lt;&gt;"",(P-Po)/(TP-Po),"")</f>
        <v>0.912832929782083</v>
      </c>
      <c r="O19" s="6" t="n">
        <f aca="false">IF(G19&lt;&gt;"",N19-N18,"")</f>
        <v>-0.152542372881356</v>
      </c>
      <c r="P19" s="6" t="n">
        <f aca="false">IF(G19&lt;&gt;"",MAX(O19:$O$200),"")</f>
        <v>0.440677966101695</v>
      </c>
      <c r="Q19" s="6" t="n">
        <f aca="false">IF(G19&lt;&gt;"",MIN(O19:$O$200),"")</f>
        <v>-0.343825665859564</v>
      </c>
    </row>
    <row r="20" customFormat="false" ht="12.75" hidden="false" customHeight="false" outlineLevel="0" collapsed="false">
      <c r="A20" s="53" t="n">
        <f aca="false">1+A19</f>
        <v>13</v>
      </c>
      <c r="B20" s="60"/>
      <c r="C20" s="61" t="n">
        <v>38730</v>
      </c>
      <c r="D20" s="50" t="n">
        <v>59.51</v>
      </c>
      <c r="E20" s="50" t="n">
        <v>60.99</v>
      </c>
      <c r="F20" s="50" t="n">
        <v>59.51</v>
      </c>
      <c r="G20" s="50" t="n">
        <v>60.97</v>
      </c>
      <c r="H20" s="51" t="n">
        <v>17074400</v>
      </c>
      <c r="I20" s="57" t="n">
        <v>60.65</v>
      </c>
      <c r="K20" s="62" t="n">
        <f aca="false">IF(G20&lt;&gt;"",I20/I19-1,"")</f>
        <v>0.0224207687120701</v>
      </c>
      <c r="L20" s="63" t="n">
        <f aca="false">IF(G20&lt;&gt;"",H20/1000,"")</f>
        <v>17074.4</v>
      </c>
      <c r="N20" s="6" t="n">
        <f aca="false">IF(G20&lt;&gt;"",(P-Po)/(TP-Po),"")</f>
        <v>1.23486682808717</v>
      </c>
      <c r="O20" s="6" t="n">
        <f aca="false">IF(G20&lt;&gt;"",N20-N19,"")</f>
        <v>0.322033898305084</v>
      </c>
      <c r="P20" s="6" t="n">
        <f aca="false">IF(G20&lt;&gt;"",MAX(O20:$O$200),"")</f>
        <v>0.440677966101695</v>
      </c>
      <c r="Q20" s="6" t="n">
        <f aca="false">IF(G20&lt;&gt;"",MIN(O20:$O$200),"")</f>
        <v>-0.343825665859564</v>
      </c>
    </row>
    <row r="21" customFormat="false" ht="12.75" hidden="false" customHeight="false" outlineLevel="0" collapsed="false">
      <c r="A21" s="53" t="n">
        <f aca="false">1+A20</f>
        <v>14</v>
      </c>
      <c r="B21" s="60"/>
      <c r="C21" s="61" t="n">
        <v>38734</v>
      </c>
      <c r="D21" s="50" t="n">
        <v>61.26</v>
      </c>
      <c r="E21" s="50" t="n">
        <v>61.74</v>
      </c>
      <c r="F21" s="50" t="n">
        <v>61.08</v>
      </c>
      <c r="G21" s="50" t="n">
        <v>61.54</v>
      </c>
      <c r="H21" s="51" t="n">
        <v>18190900</v>
      </c>
      <c r="I21" s="57" t="n">
        <v>61.21</v>
      </c>
      <c r="K21" s="62" t="n">
        <f aca="false">IF(G21&lt;&gt;"",I21/I20-1,"")</f>
        <v>0.00923330585325632</v>
      </c>
      <c r="L21" s="63" t="n">
        <f aca="false">IF(G21&lt;&gt;"",H21/1000,"")</f>
        <v>18190.9</v>
      </c>
      <c r="N21" s="6" t="n">
        <f aca="false">IF(G21&lt;&gt;"",(P-Po)/(TP-Po),"")</f>
        <v>1.3728813559322</v>
      </c>
      <c r="O21" s="6" t="n">
        <f aca="false">IF(G21&lt;&gt;"",N21-N20,"")</f>
        <v>0.138014527845036</v>
      </c>
      <c r="P21" s="6" t="n">
        <f aca="false">IF(G21&lt;&gt;"",MAX(O21:$O$200),"")</f>
        <v>0.440677966101695</v>
      </c>
      <c r="Q21" s="6" t="n">
        <f aca="false">IF(G21&lt;&gt;"",MIN(O21:$O$200),"")</f>
        <v>-0.343825665859564</v>
      </c>
    </row>
    <row r="22" customFormat="false" ht="12.75" hidden="false" customHeight="false" outlineLevel="0" collapsed="false">
      <c r="A22" s="53" t="n">
        <f aca="false">1+A21</f>
        <v>15</v>
      </c>
      <c r="B22" s="60"/>
      <c r="C22" s="61" t="n">
        <v>38735</v>
      </c>
      <c r="D22" s="50" t="n">
        <v>61.72</v>
      </c>
      <c r="E22" s="50" t="n">
        <v>61.75</v>
      </c>
      <c r="F22" s="50" t="n">
        <v>60.12</v>
      </c>
      <c r="G22" s="50" t="n">
        <v>60.68</v>
      </c>
      <c r="H22" s="51" t="n">
        <v>16182000</v>
      </c>
      <c r="I22" s="57" t="n">
        <v>60.36</v>
      </c>
      <c r="K22" s="62" t="n">
        <f aca="false">IF(G22&lt;&gt;"",I22/I21-1,"")</f>
        <v>-0.0138866198333606</v>
      </c>
      <c r="L22" s="63" t="n">
        <f aca="false">IF(G22&lt;&gt;"",H22/1000,"")</f>
        <v>16182</v>
      </c>
      <c r="N22" s="6" t="n">
        <f aca="false">IF(G22&lt;&gt;"",(P-Po)/(TP-Po),"")</f>
        <v>1.16464891041162</v>
      </c>
      <c r="O22" s="6" t="n">
        <f aca="false">IF(G22&lt;&gt;"",N22-N21,"")</f>
        <v>-0.208232445520581</v>
      </c>
      <c r="P22" s="6" t="n">
        <f aca="false">IF(G22&lt;&gt;"",MAX(O22:$O$200),"")</f>
        <v>0.440677966101695</v>
      </c>
      <c r="Q22" s="6" t="n">
        <f aca="false">IF(G22&lt;&gt;"",MIN(O22:$O$200),"")</f>
        <v>-0.343825665859564</v>
      </c>
    </row>
    <row r="23" customFormat="false" ht="12.75" hidden="false" customHeight="false" outlineLevel="0" collapsed="false">
      <c r="A23" s="53" t="n">
        <f aca="false">1+A22</f>
        <v>16</v>
      </c>
      <c r="B23" s="60"/>
      <c r="C23" s="61" t="n">
        <v>38736</v>
      </c>
      <c r="D23" s="50" t="n">
        <v>60.68</v>
      </c>
      <c r="E23" s="50" t="n">
        <v>61.7</v>
      </c>
      <c r="F23" s="50" t="n">
        <v>60.42</v>
      </c>
      <c r="G23" s="50" t="n">
        <v>61.5</v>
      </c>
      <c r="H23" s="51" t="n">
        <v>18861600</v>
      </c>
      <c r="I23" s="57" t="n">
        <v>61.17</v>
      </c>
      <c r="K23" s="62" t="n">
        <f aca="false">IF(G23&lt;&gt;"",I23/I22-1,"")</f>
        <v>0.0134194831013916</v>
      </c>
      <c r="L23" s="63" t="n">
        <f aca="false">IF(G23&lt;&gt;"",H23/1000,"")</f>
        <v>18861.6</v>
      </c>
      <c r="N23" s="6" t="n">
        <f aca="false">IF(G23&lt;&gt;"",(P-Po)/(TP-Po),"")</f>
        <v>1.36319612590799</v>
      </c>
      <c r="O23" s="6" t="n">
        <f aca="false">IF(G23&lt;&gt;"",N23-N22,"")</f>
        <v>0.198547215496368</v>
      </c>
      <c r="P23" s="6" t="n">
        <f aca="false">IF(G23&lt;&gt;"",MAX(O23:$O$200),"")</f>
        <v>0.440677966101695</v>
      </c>
      <c r="Q23" s="6" t="n">
        <f aca="false">IF(G23&lt;&gt;"",MIN(O23:$O$200),"")</f>
        <v>-0.343825665859564</v>
      </c>
    </row>
    <row r="24" customFormat="false" ht="12.75" hidden="false" customHeight="false" outlineLevel="0" collapsed="false">
      <c r="A24" s="53" t="n">
        <f aca="false">1+A23</f>
        <v>17</v>
      </c>
      <c r="B24" s="60"/>
      <c r="C24" s="61" t="n">
        <v>38737</v>
      </c>
      <c r="D24" s="50" t="n">
        <v>61.81</v>
      </c>
      <c r="E24" s="50" t="n">
        <v>62.06</v>
      </c>
      <c r="F24" s="50" t="n">
        <v>60.35</v>
      </c>
      <c r="G24" s="50" t="n">
        <v>60.53</v>
      </c>
      <c r="H24" s="51" t="n">
        <v>25991100</v>
      </c>
      <c r="I24" s="57" t="n">
        <v>60.21</v>
      </c>
      <c r="K24" s="62" t="n">
        <f aca="false">IF(G24&lt;&gt;"",I24/I23-1,"")</f>
        <v>-0.0156939676311918</v>
      </c>
      <c r="L24" s="63" t="n">
        <f aca="false">IF(G24&lt;&gt;"",H24/1000,"")</f>
        <v>25991.1</v>
      </c>
      <c r="N24" s="6" t="n">
        <f aca="false">IF(G24&lt;&gt;"",(P-Po)/(TP-Po),"")</f>
        <v>1.12832929782082</v>
      </c>
      <c r="O24" s="6" t="n">
        <f aca="false">IF(G24&lt;&gt;"",N24-N23,"")</f>
        <v>-0.234866828087167</v>
      </c>
      <c r="P24" s="6" t="n">
        <f aca="false">IF(G24&lt;&gt;"",MAX(O24:$O$200),"")</f>
        <v>0.440677966101695</v>
      </c>
      <c r="Q24" s="6" t="n">
        <f aca="false">IF(G24&lt;&gt;"",MIN(O24:$O$200),"")</f>
        <v>-0.343825665859564</v>
      </c>
    </row>
    <row r="25" customFormat="false" ht="12.75" hidden="false" customHeight="false" outlineLevel="0" collapsed="false">
      <c r="A25" s="53" t="n">
        <f aca="false">1+A24</f>
        <v>18</v>
      </c>
      <c r="B25" s="60"/>
      <c r="C25" s="61" t="n">
        <v>38740</v>
      </c>
      <c r="D25" s="50" t="n">
        <v>60.53</v>
      </c>
      <c r="E25" s="50" t="n">
        <v>61.64</v>
      </c>
      <c r="F25" s="50" t="n">
        <v>60.12</v>
      </c>
      <c r="G25" s="50" t="n">
        <v>61.2</v>
      </c>
      <c r="H25" s="51" t="n">
        <v>19274100</v>
      </c>
      <c r="I25" s="57" t="n">
        <v>60.88</v>
      </c>
      <c r="K25" s="62" t="n">
        <f aca="false">IF(G25&lt;&gt;"",I25/I24-1,"")</f>
        <v>0.0111277196478992</v>
      </c>
      <c r="L25" s="63" t="n">
        <f aca="false">IF(G25&lt;&gt;"",H25/1000,"")</f>
        <v>19274.1</v>
      </c>
      <c r="N25" s="6" t="n">
        <f aca="false">IF(G25&lt;&gt;"",(P-Po)/(TP-Po),"")</f>
        <v>1.29055690072639</v>
      </c>
      <c r="O25" s="6" t="n">
        <f aca="false">IF(G25&lt;&gt;"",N25-N24,"")</f>
        <v>0.162227602905569</v>
      </c>
      <c r="P25" s="6" t="n">
        <f aca="false">IF(G25&lt;&gt;"",MAX(O25:$O$200),"")</f>
        <v>0.440677966101695</v>
      </c>
      <c r="Q25" s="6" t="n">
        <f aca="false">IF(G25&lt;&gt;"",MIN(O25:$O$200),"")</f>
        <v>-0.343825665859564</v>
      </c>
    </row>
    <row r="26" customFormat="false" ht="12.75" hidden="false" customHeight="false" outlineLevel="0" collapsed="false">
      <c r="A26" s="53" t="n">
        <f aca="false">1+A25</f>
        <v>19</v>
      </c>
      <c r="B26" s="60"/>
      <c r="C26" s="61" t="n">
        <v>38741</v>
      </c>
      <c r="D26" s="50" t="n">
        <v>60.9</v>
      </c>
      <c r="E26" s="50" t="n">
        <v>61.53</v>
      </c>
      <c r="F26" s="50" t="n">
        <v>60.75</v>
      </c>
      <c r="G26" s="50" t="n">
        <v>60.96</v>
      </c>
      <c r="H26" s="51" t="n">
        <v>18075000</v>
      </c>
      <c r="I26" s="57" t="n">
        <v>60.64</v>
      </c>
      <c r="K26" s="62" t="n">
        <f aca="false">IF(G26&lt;&gt;"",I26/I25-1,"")</f>
        <v>-0.00394218134034163</v>
      </c>
      <c r="L26" s="63" t="n">
        <f aca="false">IF(G26&lt;&gt;"",H26/1000,"")</f>
        <v>18075</v>
      </c>
      <c r="N26" s="6" t="n">
        <f aca="false">IF(G26&lt;&gt;"",(P-Po)/(TP-Po),"")</f>
        <v>1.23244552058111</v>
      </c>
      <c r="O26" s="6" t="n">
        <f aca="false">IF(G26&lt;&gt;"",N26-N25,"")</f>
        <v>-0.0581113801452791</v>
      </c>
      <c r="P26" s="6" t="n">
        <f aca="false">IF(G26&lt;&gt;"",MAX(O26:$O$200),"")</f>
        <v>0.440677966101695</v>
      </c>
      <c r="Q26" s="6" t="n">
        <f aca="false">IF(G26&lt;&gt;"",MIN(O26:$O$200),"")</f>
        <v>-0.343825665859564</v>
      </c>
    </row>
    <row r="27" customFormat="false" ht="12.75" hidden="false" customHeight="false" outlineLevel="0" collapsed="false">
      <c r="A27" s="53" t="n">
        <f aca="false">1+A26</f>
        <v>20</v>
      </c>
      <c r="B27" s="60"/>
      <c r="C27" s="61" t="n">
        <v>38742</v>
      </c>
      <c r="D27" s="50" t="n">
        <v>61.34</v>
      </c>
      <c r="E27" s="50" t="n">
        <v>61.65</v>
      </c>
      <c r="F27" s="50" t="n">
        <v>59.55</v>
      </c>
      <c r="G27" s="50" t="n">
        <v>60.21</v>
      </c>
      <c r="H27" s="51" t="n">
        <v>24510000</v>
      </c>
      <c r="I27" s="57" t="n">
        <v>59.89</v>
      </c>
      <c r="K27" s="62" t="n">
        <f aca="false">IF(G27&lt;&gt;"",I27/I26-1,"")</f>
        <v>-0.0123680738786279</v>
      </c>
      <c r="L27" s="63" t="n">
        <f aca="false">IF(G27&lt;&gt;"",H27/1000,"")</f>
        <v>24510</v>
      </c>
      <c r="N27" s="6" t="n">
        <f aca="false">IF(G27&lt;&gt;"",(P-Po)/(TP-Po),"")</f>
        <v>1.05084745762712</v>
      </c>
      <c r="O27" s="6" t="n">
        <f aca="false">IF(G27&lt;&gt;"",N27-N26,"")</f>
        <v>-0.181598062953995</v>
      </c>
      <c r="P27" s="6" t="n">
        <f aca="false">IF(G27&lt;&gt;"",MAX(O27:$O$200),"")</f>
        <v>0.440677966101695</v>
      </c>
      <c r="Q27" s="6" t="n">
        <f aca="false">IF(G27&lt;&gt;"",MIN(O27:$O$200),"")</f>
        <v>-0.343825665859564</v>
      </c>
    </row>
    <row r="28" customFormat="false" ht="12.75" hidden="false" customHeight="false" outlineLevel="0" collapsed="false">
      <c r="A28" s="53" t="n">
        <f aca="false">1+A27</f>
        <v>21</v>
      </c>
      <c r="B28" s="60"/>
      <c r="C28" s="61" t="n">
        <v>38743</v>
      </c>
      <c r="D28" s="50" t="n">
        <v>60.79</v>
      </c>
      <c r="E28" s="50" t="n">
        <v>61.02</v>
      </c>
      <c r="F28" s="50" t="n">
        <v>59.57</v>
      </c>
      <c r="G28" s="50" t="n">
        <v>59.95</v>
      </c>
      <c r="H28" s="51" t="n">
        <v>24559100</v>
      </c>
      <c r="I28" s="57" t="n">
        <v>59.63</v>
      </c>
      <c r="K28" s="62" t="n">
        <f aca="false">IF(G28&lt;&gt;"",I28/I27-1,"")</f>
        <v>-0.00434129236934377</v>
      </c>
      <c r="L28" s="63" t="n">
        <f aca="false">IF(G28&lt;&gt;"",H28/1000,"")</f>
        <v>24559.1</v>
      </c>
      <c r="N28" s="6" t="n">
        <f aca="false">IF(G28&lt;&gt;"",(P-Po)/(TP-Po),"")</f>
        <v>0.987893462469734</v>
      </c>
      <c r="O28" s="6" t="n">
        <f aca="false">IF(G28&lt;&gt;"",N28-N27,"")</f>
        <v>-0.0629539951573844</v>
      </c>
      <c r="P28" s="6" t="n">
        <f aca="false">IF(G28&lt;&gt;"",MAX(O28:$O$200),"")</f>
        <v>0.440677966101695</v>
      </c>
      <c r="Q28" s="6" t="n">
        <f aca="false">IF(G28&lt;&gt;"",MIN(O28:$O$200),"")</f>
        <v>-0.343825665859564</v>
      </c>
    </row>
    <row r="29" customFormat="false" ht="12.75" hidden="false" customHeight="false" outlineLevel="0" collapsed="false">
      <c r="A29" s="53" t="n">
        <f aca="false">1+A28</f>
        <v>22</v>
      </c>
      <c r="B29" s="60"/>
      <c r="C29" s="61" t="n">
        <v>38744</v>
      </c>
      <c r="D29" s="50" t="n">
        <v>60.36</v>
      </c>
      <c r="E29" s="50" t="n">
        <v>61.53</v>
      </c>
      <c r="F29" s="50" t="n">
        <v>60.31</v>
      </c>
      <c r="G29" s="50" t="n">
        <v>61.29</v>
      </c>
      <c r="H29" s="51" t="n">
        <v>21407300</v>
      </c>
      <c r="I29" s="57" t="n">
        <v>60.97</v>
      </c>
      <c r="K29" s="62" t="n">
        <f aca="false">IF(G29&lt;&gt;"",I29/I28-1,"")</f>
        <v>0.0224719101123594</v>
      </c>
      <c r="L29" s="63" t="n">
        <f aca="false">IF(G29&lt;&gt;"",H29/1000,"")</f>
        <v>21407.3</v>
      </c>
      <c r="N29" s="6" t="n">
        <f aca="false">IF(G29&lt;&gt;"",(P-Po)/(TP-Po),"")</f>
        <v>1.31234866828087</v>
      </c>
      <c r="O29" s="6" t="n">
        <f aca="false">IF(G29&lt;&gt;"",N29-N28,"")</f>
        <v>0.324455205811137</v>
      </c>
      <c r="P29" s="6" t="n">
        <f aca="false">IF(G29&lt;&gt;"",MAX(O29:$O$200),"")</f>
        <v>0.440677966101695</v>
      </c>
      <c r="Q29" s="6" t="n">
        <f aca="false">IF(G29&lt;&gt;"",MIN(O29:$O$200),"")</f>
        <v>-0.343825665859564</v>
      </c>
    </row>
    <row r="30" customFormat="false" ht="12.75" hidden="false" customHeight="false" outlineLevel="0" collapsed="false">
      <c r="A30" s="53" t="n">
        <f aca="false">1+A29</f>
        <v>23</v>
      </c>
      <c r="B30" s="60"/>
      <c r="C30" s="61" t="n">
        <v>38747</v>
      </c>
      <c r="D30" s="50" t="n">
        <v>62.88</v>
      </c>
      <c r="E30" s="50" t="n">
        <v>63.96</v>
      </c>
      <c r="F30" s="50" t="n">
        <v>62.79</v>
      </c>
      <c r="G30" s="50" t="n">
        <v>63.11</v>
      </c>
      <c r="H30" s="51" t="n">
        <v>29442500</v>
      </c>
      <c r="I30" s="57" t="n">
        <v>62.78</v>
      </c>
      <c r="K30" s="62" t="n">
        <f aca="false">IF(G30&lt;&gt;"",I30/I29-1,"")</f>
        <v>0.0296867311792686</v>
      </c>
      <c r="L30" s="63" t="n">
        <f aca="false">IF(G30&lt;&gt;"",H30/1000,"")</f>
        <v>29442.5</v>
      </c>
      <c r="N30" s="6" t="n">
        <f aca="false">IF(G30&lt;&gt;"",(P-Po)/(TP-Po),"")</f>
        <v>1.75302663438257</v>
      </c>
      <c r="O30" s="6" t="n">
        <f aca="false">IF(G30&lt;&gt;"",N30-N29,"")</f>
        <v>0.440677966101695</v>
      </c>
      <c r="P30" s="6" t="n">
        <f aca="false">IF(G30&lt;&gt;"",MAX(O30:$O$200),"")</f>
        <v>0.440677966101695</v>
      </c>
      <c r="Q30" s="6" t="n">
        <f aca="false">IF(G30&lt;&gt;"",MIN(O30:$O$200),"")</f>
        <v>-0.343825665859564</v>
      </c>
    </row>
    <row r="31" customFormat="false" ht="12.75" hidden="false" customHeight="false" outlineLevel="0" collapsed="false">
      <c r="A31" s="53" t="n">
        <f aca="false">1+A30</f>
        <v>24</v>
      </c>
      <c r="B31" s="60"/>
      <c r="C31" s="61" t="n">
        <v>38748</v>
      </c>
      <c r="D31" s="50" t="n">
        <v>62.75</v>
      </c>
      <c r="E31" s="50" t="n">
        <v>63.45</v>
      </c>
      <c r="F31" s="50" t="n">
        <v>62.3</v>
      </c>
      <c r="G31" s="50" t="n">
        <v>62.75</v>
      </c>
      <c r="H31" s="51" t="n">
        <v>24268400</v>
      </c>
      <c r="I31" s="57" t="n">
        <v>62.42</v>
      </c>
      <c r="K31" s="62" t="n">
        <f aca="false">IF(G31&lt;&gt;"",I31/I30-1,"")</f>
        <v>-0.00573431028990123</v>
      </c>
      <c r="L31" s="63" t="n">
        <f aca="false">IF(G31&lt;&gt;"",H31/1000,"")</f>
        <v>24268.4</v>
      </c>
      <c r="N31" s="6" t="n">
        <f aca="false">IF(G31&lt;&gt;"",(P-Po)/(TP-Po),"")</f>
        <v>1.66585956416465</v>
      </c>
      <c r="O31" s="6" t="n">
        <f aca="false">IF(G31&lt;&gt;"",N31-N30,"")</f>
        <v>-0.0871670702179175</v>
      </c>
      <c r="P31" s="6" t="n">
        <f aca="false">IF(G31&lt;&gt;"",MAX(O31:$O$200),"")</f>
        <v>0.283292978208233</v>
      </c>
      <c r="Q31" s="6" t="n">
        <f aca="false">IF(G31&lt;&gt;"",MIN(O31:$O$200),"")</f>
        <v>-0.343825665859564</v>
      </c>
    </row>
    <row r="32" customFormat="false" ht="12.75" hidden="false" customHeight="false" outlineLevel="0" collapsed="false">
      <c r="A32" s="53" t="n">
        <f aca="false">1+A31</f>
        <v>25</v>
      </c>
      <c r="B32" s="60"/>
      <c r="C32" s="61" t="n">
        <v>38749</v>
      </c>
      <c r="D32" s="50" t="n">
        <v>62.77</v>
      </c>
      <c r="E32" s="50" t="n">
        <v>63.08</v>
      </c>
      <c r="F32" s="50" t="n">
        <v>61.91</v>
      </c>
      <c r="G32" s="50" t="n">
        <v>61.95</v>
      </c>
      <c r="H32" s="51" t="n">
        <v>20586500</v>
      </c>
      <c r="I32" s="57" t="n">
        <v>61.62</v>
      </c>
      <c r="K32" s="62" t="n">
        <f aca="false">IF(G32&lt;&gt;"",I32/I31-1,"")</f>
        <v>-0.012816404998398</v>
      </c>
      <c r="L32" s="63" t="n">
        <f aca="false">IF(G32&lt;&gt;"",H32/1000,"")</f>
        <v>20586.5</v>
      </c>
      <c r="N32" s="6" t="n">
        <f aca="false">IF(G32&lt;&gt;"",(P-Po)/(TP-Po),"")</f>
        <v>1.47215496368039</v>
      </c>
      <c r="O32" s="6" t="n">
        <f aca="false">IF(G32&lt;&gt;"",N32-N31,"")</f>
        <v>-0.193704600484261</v>
      </c>
      <c r="P32" s="6" t="n">
        <f aca="false">IF(G32&lt;&gt;"",MAX(O32:$O$200),"")</f>
        <v>0.283292978208233</v>
      </c>
      <c r="Q32" s="6" t="n">
        <f aca="false">IF(G32&lt;&gt;"",MIN(O32:$O$200),"")</f>
        <v>-0.343825665859564</v>
      </c>
    </row>
    <row r="33" customFormat="false" ht="12.75" hidden="false" customHeight="false" outlineLevel="0" collapsed="false">
      <c r="A33" s="53" t="n">
        <f aca="false">1+A32</f>
        <v>26</v>
      </c>
      <c r="B33" s="60"/>
      <c r="C33" s="61" t="n">
        <v>38750</v>
      </c>
      <c r="D33" s="50" t="n">
        <v>61.9</v>
      </c>
      <c r="E33" s="50" t="n">
        <v>62.29</v>
      </c>
      <c r="F33" s="50" t="n">
        <v>61.21</v>
      </c>
      <c r="G33" s="50" t="n">
        <v>61.95</v>
      </c>
      <c r="H33" s="51" t="n">
        <v>21402900</v>
      </c>
      <c r="I33" s="57" t="n">
        <v>61.62</v>
      </c>
      <c r="K33" s="62" t="n">
        <f aca="false">IF(G33&lt;&gt;"",I33/I32-1,"")</f>
        <v>0</v>
      </c>
      <c r="L33" s="63" t="n">
        <f aca="false">IF(G33&lt;&gt;"",H33/1000,"")</f>
        <v>21402.9</v>
      </c>
      <c r="N33" s="6" t="n">
        <f aca="false">IF(G33&lt;&gt;"",(P-Po)/(TP-Po),"")</f>
        <v>1.47215496368039</v>
      </c>
      <c r="O33" s="6" t="n">
        <f aca="false">IF(G33&lt;&gt;"",N33-N32,"")</f>
        <v>0</v>
      </c>
      <c r="P33" s="6" t="n">
        <f aca="false">IF(G33&lt;&gt;"",MAX(O33:$O$200),"")</f>
        <v>0.283292978208233</v>
      </c>
      <c r="Q33" s="6" t="n">
        <f aca="false">IF(G33&lt;&gt;"",MIN(O33:$O$200),"")</f>
        <v>-0.343825665859564</v>
      </c>
    </row>
    <row r="34" customFormat="false" ht="12.75" hidden="false" customHeight="false" outlineLevel="0" collapsed="false">
      <c r="A34" s="53" t="n">
        <f aca="false">1+A33</f>
        <v>27</v>
      </c>
      <c r="B34" s="60"/>
      <c r="C34" s="61" t="n">
        <v>38751</v>
      </c>
      <c r="D34" s="50" t="n">
        <v>61.65</v>
      </c>
      <c r="E34" s="50" t="n">
        <v>61.82</v>
      </c>
      <c r="F34" s="50" t="n">
        <v>61.03</v>
      </c>
      <c r="G34" s="50" t="n">
        <v>61.39</v>
      </c>
      <c r="H34" s="51" t="n">
        <v>18829000</v>
      </c>
      <c r="I34" s="57" t="n">
        <v>61.07</v>
      </c>
      <c r="K34" s="62" t="n">
        <f aca="false">IF(G34&lt;&gt;"",I34/I33-1,"")</f>
        <v>-0.00892567348263551</v>
      </c>
      <c r="L34" s="63" t="n">
        <f aca="false">IF(G34&lt;&gt;"",H34/1000,"")</f>
        <v>18829</v>
      </c>
      <c r="N34" s="6" t="n">
        <f aca="false">IF(G34&lt;&gt;"",(P-Po)/(TP-Po),"")</f>
        <v>1.3365617433414</v>
      </c>
      <c r="O34" s="6" t="n">
        <f aca="false">IF(G34&lt;&gt;"",N34-N33,"")</f>
        <v>-0.135593220338984</v>
      </c>
      <c r="P34" s="6" t="n">
        <f aca="false">IF(G34&lt;&gt;"",MAX(O34:$O$200),"")</f>
        <v>0.283292978208233</v>
      </c>
      <c r="Q34" s="6" t="n">
        <f aca="false">IF(G34&lt;&gt;"",MIN(O34:$O$200),"")</f>
        <v>-0.343825665859564</v>
      </c>
    </row>
    <row r="35" customFormat="false" ht="12.75" hidden="false" customHeight="false" outlineLevel="0" collapsed="false">
      <c r="A35" s="53" t="n">
        <f aca="false">1+A34</f>
        <v>28</v>
      </c>
      <c r="B35" s="60"/>
      <c r="C35" s="61" t="n">
        <v>38754</v>
      </c>
      <c r="D35" s="50" t="n">
        <v>61.7</v>
      </c>
      <c r="E35" s="50" t="n">
        <v>62.61</v>
      </c>
      <c r="F35" s="50" t="n">
        <v>61.65</v>
      </c>
      <c r="G35" s="50" t="n">
        <v>61.97</v>
      </c>
      <c r="H35" s="51" t="n">
        <v>18758800</v>
      </c>
      <c r="I35" s="57" t="n">
        <v>61.64</v>
      </c>
      <c r="K35" s="62" t="n">
        <f aca="false">IF(G35&lt;&gt;"",I35/I34-1,"")</f>
        <v>0.00933355166202721</v>
      </c>
      <c r="L35" s="63" t="n">
        <f aca="false">IF(G35&lt;&gt;"",H35/1000,"")</f>
        <v>18758.8</v>
      </c>
      <c r="N35" s="6" t="n">
        <f aca="false">IF(G35&lt;&gt;"",(P-Po)/(TP-Po),"")</f>
        <v>1.47699757869249</v>
      </c>
      <c r="O35" s="6" t="n">
        <f aca="false">IF(G35&lt;&gt;"",N35-N34,"")</f>
        <v>0.140435835351089</v>
      </c>
      <c r="P35" s="6" t="n">
        <f aca="false">IF(G35&lt;&gt;"",MAX(O35:$O$200),"")</f>
        <v>0.283292978208233</v>
      </c>
      <c r="Q35" s="6" t="n">
        <f aca="false">IF(G35&lt;&gt;"",MIN(O35:$O$200),"")</f>
        <v>-0.343825665859564</v>
      </c>
    </row>
    <row r="36" customFormat="false" ht="12.75" hidden="false" customHeight="false" outlineLevel="0" collapsed="false">
      <c r="A36" s="53" t="n">
        <f aca="false">1+A35</f>
        <v>29</v>
      </c>
      <c r="B36" s="60"/>
      <c r="C36" s="61" t="n">
        <v>38755</v>
      </c>
      <c r="D36" s="50" t="n">
        <v>61.59</v>
      </c>
      <c r="E36" s="50" t="n">
        <v>61.85</v>
      </c>
      <c r="F36" s="50" t="n">
        <v>60.4</v>
      </c>
      <c r="G36" s="50" t="n">
        <v>60.55</v>
      </c>
      <c r="H36" s="51" t="n">
        <v>21134000</v>
      </c>
      <c r="I36" s="57" t="n">
        <v>60.23</v>
      </c>
      <c r="K36" s="62" t="n">
        <f aca="false">IF(G36&lt;&gt;"",I36/I35-1,"")</f>
        <v>-0.0228747566515251</v>
      </c>
      <c r="L36" s="63" t="n">
        <f aca="false">IF(G36&lt;&gt;"",H36/1000,"")</f>
        <v>21134</v>
      </c>
      <c r="N36" s="6" t="n">
        <f aca="false">IF(G36&lt;&gt;"",(P-Po)/(TP-Po),"")</f>
        <v>1.13317191283293</v>
      </c>
      <c r="O36" s="6" t="n">
        <f aca="false">IF(G36&lt;&gt;"",N36-N35,"")</f>
        <v>-0.343825665859564</v>
      </c>
      <c r="P36" s="6" t="n">
        <f aca="false">IF(G36&lt;&gt;"",MAX(O36:$O$200),"")</f>
        <v>0.283292978208233</v>
      </c>
      <c r="Q36" s="6" t="n">
        <f aca="false">IF(G36&lt;&gt;"",MIN(O36:$O$200),"")</f>
        <v>-0.343825665859564</v>
      </c>
    </row>
    <row r="37" customFormat="false" ht="12.75" hidden="false" customHeight="false" outlineLevel="0" collapsed="false">
      <c r="A37" s="53" t="n">
        <f aca="false">1+A36</f>
        <v>30</v>
      </c>
      <c r="B37" s="60"/>
      <c r="C37" s="61" t="n">
        <v>38756</v>
      </c>
      <c r="D37" s="50" t="n">
        <v>60</v>
      </c>
      <c r="E37" s="50" t="n">
        <v>60.64</v>
      </c>
      <c r="F37" s="50" t="n">
        <v>59.68</v>
      </c>
      <c r="G37" s="50" t="n">
        <v>60.39</v>
      </c>
      <c r="H37" s="51" t="n">
        <v>21982500</v>
      </c>
      <c r="I37" s="57" t="n">
        <v>60.39</v>
      </c>
      <c r="K37" s="62" t="n">
        <f aca="false">IF(G37&lt;&gt;"",I37/I36-1,"")</f>
        <v>0.00265648347999337</v>
      </c>
      <c r="L37" s="63" t="n">
        <f aca="false">IF(G37&lt;&gt;"",H37/1000,"")</f>
        <v>21982.5</v>
      </c>
      <c r="N37" s="6" t="n">
        <f aca="false">IF(G37&lt;&gt;"",(P-Po)/(TP-Po),"")</f>
        <v>1.09443099273608</v>
      </c>
      <c r="O37" s="6" t="n">
        <f aca="false">IF(G37&lt;&gt;"",N37-N36,"")</f>
        <v>-0.0387409200968514</v>
      </c>
      <c r="P37" s="6" t="n">
        <f aca="false">IF(G37&lt;&gt;"",MAX(O37:$O$200),"")</f>
        <v>0.283292978208233</v>
      </c>
      <c r="Q37" s="6" t="n">
        <f aca="false">IF(G37&lt;&gt;"",MIN(O37:$O$200),"")</f>
        <v>-0.242130750605327</v>
      </c>
    </row>
    <row r="38" customFormat="false" ht="12.75" hidden="false" customHeight="false" outlineLevel="0" collapsed="false">
      <c r="A38" s="53" t="n">
        <f aca="false">1+A37</f>
        <v>31</v>
      </c>
      <c r="B38" s="60"/>
      <c r="C38" s="61" t="n">
        <v>38757</v>
      </c>
      <c r="D38" s="50" t="n">
        <v>60.55</v>
      </c>
      <c r="E38" s="50" t="n">
        <v>61.39</v>
      </c>
      <c r="F38" s="50" t="n">
        <v>59.74</v>
      </c>
      <c r="G38" s="50" t="n">
        <v>59.92</v>
      </c>
      <c r="H38" s="51" t="n">
        <v>22554900</v>
      </c>
      <c r="I38" s="57" t="n">
        <v>59.92</v>
      </c>
      <c r="K38" s="62" t="n">
        <f aca="false">IF(G38&lt;&gt;"",I38/I37-1,"")</f>
        <v>-0.00778274548766356</v>
      </c>
      <c r="L38" s="63" t="n">
        <f aca="false">IF(G38&lt;&gt;"",H38/1000,"")</f>
        <v>22554.9</v>
      </c>
      <c r="N38" s="6" t="n">
        <f aca="false">IF(G38&lt;&gt;"",(P-Po)/(TP-Po),"")</f>
        <v>0.980629539951574</v>
      </c>
      <c r="O38" s="6" t="n">
        <f aca="false">IF(G38&lt;&gt;"",N38-N37,"")</f>
        <v>-0.113801452784503</v>
      </c>
      <c r="P38" s="6" t="n">
        <f aca="false">IF(G38&lt;&gt;"",MAX(O38:$O$200),"")</f>
        <v>0.283292978208233</v>
      </c>
      <c r="Q38" s="6" t="n">
        <f aca="false">IF(G38&lt;&gt;"",MIN(O38:$O$200),"")</f>
        <v>-0.242130750605327</v>
      </c>
    </row>
    <row r="39" customFormat="false" ht="12.75" hidden="false" customHeight="false" outlineLevel="0" collapsed="false">
      <c r="A39" s="53" t="n">
        <f aca="false">1+A38</f>
        <v>32</v>
      </c>
      <c r="B39" s="60"/>
      <c r="C39" s="61" t="n">
        <v>38758</v>
      </c>
      <c r="D39" s="50" t="n">
        <v>60.05</v>
      </c>
      <c r="E39" s="50" t="n">
        <v>60.49</v>
      </c>
      <c r="F39" s="50" t="n">
        <v>58.6</v>
      </c>
      <c r="G39" s="50" t="n">
        <v>59.43</v>
      </c>
      <c r="H39" s="51" t="n">
        <v>26186400</v>
      </c>
      <c r="I39" s="57" t="n">
        <v>59.43</v>
      </c>
      <c r="K39" s="62" t="n">
        <f aca="false">IF(G39&lt;&gt;"",I39/I38-1,"")</f>
        <v>-0.00817757009345799</v>
      </c>
      <c r="L39" s="63" t="n">
        <f aca="false">IF(G39&lt;&gt;"",H39/1000,"")</f>
        <v>26186.4</v>
      </c>
      <c r="N39" s="6" t="n">
        <f aca="false">IF(G39&lt;&gt;"",(P-Po)/(TP-Po),"")</f>
        <v>0.861985472154964</v>
      </c>
      <c r="O39" s="6" t="n">
        <f aca="false">IF(G39&lt;&gt;"",N39-N38,"")</f>
        <v>-0.118644067796611</v>
      </c>
      <c r="P39" s="6" t="n">
        <f aca="false">IF(G39&lt;&gt;"",MAX(O39:$O$200),"")</f>
        <v>0.283292978208233</v>
      </c>
      <c r="Q39" s="6" t="n">
        <f aca="false">IF(G39&lt;&gt;"",MIN(O39:$O$200),"")</f>
        <v>-0.242130750605327</v>
      </c>
    </row>
    <row r="40" customFormat="false" ht="12.75" hidden="false" customHeight="false" outlineLevel="0" collapsed="false">
      <c r="A40" s="53" t="n">
        <f aca="false">1+A39</f>
        <v>33</v>
      </c>
      <c r="B40" s="60"/>
      <c r="C40" s="61" t="n">
        <v>38761</v>
      </c>
      <c r="D40" s="50" t="n">
        <v>59.43</v>
      </c>
      <c r="E40" s="50" t="n">
        <v>60.35</v>
      </c>
      <c r="F40" s="50" t="n">
        <v>59.11</v>
      </c>
      <c r="G40" s="50" t="n">
        <v>59.6</v>
      </c>
      <c r="H40" s="51" t="n">
        <v>16837000</v>
      </c>
      <c r="I40" s="57" t="n">
        <v>59.6</v>
      </c>
      <c r="K40" s="62" t="n">
        <f aca="false">IF(G40&lt;&gt;"",I40/I39-1,"")</f>
        <v>0.00286050816086147</v>
      </c>
      <c r="L40" s="63" t="n">
        <f aca="false">IF(G40&lt;&gt;"",H40/1000,"")</f>
        <v>16837</v>
      </c>
      <c r="N40" s="6" t="n">
        <f aca="false">IF(G40&lt;&gt;"",(P-Po)/(TP-Po),"")</f>
        <v>0.90314769975787</v>
      </c>
      <c r="O40" s="6" t="n">
        <f aca="false">IF(G40&lt;&gt;"",N40-N39,"")</f>
        <v>0.041162227602906</v>
      </c>
      <c r="P40" s="6" t="n">
        <f aca="false">IF(G40&lt;&gt;"",MAX(O40:$O$200),"")</f>
        <v>0.283292978208233</v>
      </c>
      <c r="Q40" s="6" t="n">
        <f aca="false">IF(G40&lt;&gt;"",MIN(O40:$O$200),"")</f>
        <v>-0.242130750605327</v>
      </c>
    </row>
    <row r="41" customFormat="false" ht="12.75" hidden="false" customHeight="false" outlineLevel="0" collapsed="false">
      <c r="A41" s="53" t="n">
        <f aca="false">1+A40</f>
        <v>34</v>
      </c>
      <c r="B41" s="60"/>
      <c r="C41" s="61" t="n">
        <v>38762</v>
      </c>
      <c r="D41" s="50" t="n">
        <v>59.26</v>
      </c>
      <c r="E41" s="50" t="n">
        <v>59.9</v>
      </c>
      <c r="F41" s="50" t="n">
        <v>58.8</v>
      </c>
      <c r="G41" s="50" t="n">
        <v>59.55</v>
      </c>
      <c r="H41" s="51" t="n">
        <v>21022500</v>
      </c>
      <c r="I41" s="57" t="n">
        <v>59.55</v>
      </c>
      <c r="K41" s="62" t="n">
        <f aca="false">IF(G41&lt;&gt;"",I41/I40-1,"")</f>
        <v>-0.000838926174496768</v>
      </c>
      <c r="L41" s="63" t="n">
        <f aca="false">IF(G41&lt;&gt;"",H41/1000,"")</f>
        <v>21022.5</v>
      </c>
      <c r="N41" s="6" t="n">
        <f aca="false">IF(G41&lt;&gt;"",(P-Po)/(TP-Po),"")</f>
        <v>0.891041162227602</v>
      </c>
      <c r="O41" s="6" t="n">
        <f aca="false">IF(G41&lt;&gt;"",N41-N40,"")</f>
        <v>-0.0121065375302674</v>
      </c>
      <c r="P41" s="6" t="n">
        <f aca="false">IF(G41&lt;&gt;"",MAX(O41:$O$200),"")</f>
        <v>0.283292978208233</v>
      </c>
      <c r="Q41" s="6" t="n">
        <f aca="false">IF(G41&lt;&gt;"",MIN(O41:$O$200),"")</f>
        <v>-0.242130750605327</v>
      </c>
    </row>
    <row r="42" customFormat="false" ht="12.75" hidden="false" customHeight="false" outlineLevel="0" collapsed="false">
      <c r="A42" s="53" t="n">
        <f aca="false">1+A41</f>
        <v>35</v>
      </c>
      <c r="B42" s="60"/>
      <c r="C42" s="61" t="n">
        <v>38763</v>
      </c>
      <c r="D42" s="50" t="n">
        <v>59.81</v>
      </c>
      <c r="E42" s="50" t="n">
        <v>59.95</v>
      </c>
      <c r="F42" s="50" t="n">
        <v>59.05</v>
      </c>
      <c r="G42" s="50" t="n">
        <v>59.76</v>
      </c>
      <c r="H42" s="51" t="n">
        <v>21669900</v>
      </c>
      <c r="I42" s="57" t="n">
        <v>59.76</v>
      </c>
      <c r="K42" s="62" t="n">
        <f aca="false">IF(G42&lt;&gt;"",I42/I41-1,"")</f>
        <v>0.00352644836272042</v>
      </c>
      <c r="L42" s="63" t="n">
        <f aca="false">IF(G42&lt;&gt;"",H42/1000,"")</f>
        <v>21669.9</v>
      </c>
      <c r="N42" s="6" t="n">
        <f aca="false">IF(G42&lt;&gt;"",(P-Po)/(TP-Po),"")</f>
        <v>0.941888619854721</v>
      </c>
      <c r="O42" s="6" t="n">
        <f aca="false">IF(G42&lt;&gt;"",N42-N41,"")</f>
        <v>0.0508474576271187</v>
      </c>
      <c r="P42" s="6" t="n">
        <f aca="false">IF(G42&lt;&gt;"",MAX(O42:$O$200),"")</f>
        <v>0.283292978208233</v>
      </c>
      <c r="Q42" s="6" t="n">
        <f aca="false">IF(G42&lt;&gt;"",MIN(O42:$O$200),"")</f>
        <v>-0.242130750605327</v>
      </c>
    </row>
    <row r="43" customFormat="false" ht="12.75" hidden="false" customHeight="false" outlineLevel="0" collapsed="false">
      <c r="A43" s="53" t="n">
        <f aca="false">1+A42</f>
        <v>36</v>
      </c>
      <c r="B43" s="60"/>
      <c r="C43" s="61" t="n">
        <v>38764</v>
      </c>
      <c r="D43" s="50" t="n">
        <v>59.9</v>
      </c>
      <c r="E43" s="50" t="n">
        <v>60.25</v>
      </c>
      <c r="F43" s="50" t="n">
        <v>59.51</v>
      </c>
      <c r="G43" s="50" t="n">
        <v>60.25</v>
      </c>
      <c r="H43" s="51" t="n">
        <v>20057500</v>
      </c>
      <c r="I43" s="57" t="n">
        <v>60.25</v>
      </c>
      <c r="K43" s="62" t="n">
        <f aca="false">IF(G43&lt;&gt;"",I43/I42-1,"")</f>
        <v>0.00819946452476583</v>
      </c>
      <c r="L43" s="63" t="n">
        <f aca="false">IF(G43&lt;&gt;"",H43/1000,"")</f>
        <v>20057.5</v>
      </c>
      <c r="N43" s="6" t="n">
        <f aca="false">IF(G43&lt;&gt;"",(P-Po)/(TP-Po),"")</f>
        <v>1.06053268765133</v>
      </c>
      <c r="O43" s="6" t="n">
        <f aca="false">IF(G43&lt;&gt;"",N43-N42,"")</f>
        <v>0.118644067796611</v>
      </c>
      <c r="P43" s="6" t="n">
        <f aca="false">IF(G43&lt;&gt;"",MAX(O43:$O$200),"")</f>
        <v>0.283292978208233</v>
      </c>
      <c r="Q43" s="6" t="n">
        <f aca="false">IF(G43&lt;&gt;"",MIN(O43:$O$200),"")</f>
        <v>-0.242130750605327</v>
      </c>
    </row>
    <row r="44" customFormat="false" ht="12.75" hidden="false" customHeight="false" outlineLevel="0" collapsed="false">
      <c r="A44" s="53" t="n">
        <f aca="false">1+A43</f>
        <v>37</v>
      </c>
      <c r="B44" s="60"/>
      <c r="C44" s="61" t="n">
        <v>38765</v>
      </c>
      <c r="D44" s="50" t="n">
        <v>60.37</v>
      </c>
      <c r="E44" s="50" t="n">
        <v>60.68</v>
      </c>
      <c r="F44" s="50" t="n">
        <v>60.21</v>
      </c>
      <c r="G44" s="50" t="n">
        <v>60.55</v>
      </c>
      <c r="H44" s="51" t="n">
        <v>19198900</v>
      </c>
      <c r="I44" s="57" t="n">
        <v>60.55</v>
      </c>
      <c r="K44" s="62" t="n">
        <f aca="false">IF(G44&lt;&gt;"",I44/I43-1,"")</f>
        <v>0.00497925311203318</v>
      </c>
      <c r="L44" s="63" t="n">
        <f aca="false">IF(G44&lt;&gt;"",H44/1000,"")</f>
        <v>19198.9</v>
      </c>
      <c r="N44" s="6" t="n">
        <f aca="false">IF(G44&lt;&gt;"",(P-Po)/(TP-Po),"")</f>
        <v>1.13317191283293</v>
      </c>
      <c r="O44" s="6" t="n">
        <f aca="false">IF(G44&lt;&gt;"",N44-N43,"")</f>
        <v>0.0726392251815973</v>
      </c>
      <c r="P44" s="6" t="n">
        <f aca="false">IF(G44&lt;&gt;"",MAX(O44:$O$200),"")</f>
        <v>0.283292978208233</v>
      </c>
      <c r="Q44" s="6" t="n">
        <f aca="false">IF(G44&lt;&gt;"",MIN(O44:$O$200),"")</f>
        <v>-0.242130750605327</v>
      </c>
    </row>
    <row r="45" customFormat="false" ht="12.75" hidden="false" customHeight="false" outlineLevel="0" collapsed="false">
      <c r="A45" s="53" t="n">
        <f aca="false">1+A44</f>
        <v>38</v>
      </c>
      <c r="B45" s="60"/>
      <c r="C45" s="61" t="n">
        <v>38769</v>
      </c>
      <c r="D45" s="50" t="n">
        <v>61</v>
      </c>
      <c r="E45" s="50" t="n">
        <v>61.3</v>
      </c>
      <c r="F45" s="50" t="n">
        <v>60.65</v>
      </c>
      <c r="G45" s="50" t="n">
        <v>60.76</v>
      </c>
      <c r="H45" s="51" t="n">
        <v>17650700</v>
      </c>
      <c r="I45" s="57" t="n">
        <v>60.76</v>
      </c>
      <c r="K45" s="62" t="n">
        <f aca="false">IF(G45&lt;&gt;"",I45/I44-1,"")</f>
        <v>0.00346820809248549</v>
      </c>
      <c r="L45" s="63" t="n">
        <f aca="false">IF(G45&lt;&gt;"",H45/1000,"")</f>
        <v>17650.7</v>
      </c>
      <c r="N45" s="6" t="n">
        <f aca="false">IF(G45&lt;&gt;"",(P-Po)/(TP-Po),"")</f>
        <v>1.18401937046005</v>
      </c>
      <c r="O45" s="6" t="n">
        <f aca="false">IF(G45&lt;&gt;"",N45-N44,"")</f>
        <v>0.050847457627119</v>
      </c>
      <c r="P45" s="6" t="n">
        <f aca="false">IF(G45&lt;&gt;"",MAX(O45:$O$200),"")</f>
        <v>0.283292978208233</v>
      </c>
      <c r="Q45" s="6" t="n">
        <f aca="false">IF(G45&lt;&gt;"",MIN(O45:$O$200),"")</f>
        <v>-0.242130750605327</v>
      </c>
    </row>
    <row r="46" customFormat="false" ht="12.75" hidden="false" customHeight="false" outlineLevel="0" collapsed="false">
      <c r="A46" s="53" t="n">
        <f aca="false">1+A45</f>
        <v>39</v>
      </c>
      <c r="B46" s="60"/>
      <c r="C46" s="61" t="n">
        <v>38770</v>
      </c>
      <c r="D46" s="50" t="n">
        <v>60.6</v>
      </c>
      <c r="E46" s="50" t="n">
        <v>60.74</v>
      </c>
      <c r="F46" s="50" t="n">
        <v>59.96</v>
      </c>
      <c r="G46" s="50" t="n">
        <v>60.26</v>
      </c>
      <c r="H46" s="51" t="n">
        <v>15694500</v>
      </c>
      <c r="I46" s="57" t="n">
        <v>60.26</v>
      </c>
      <c r="K46" s="62" t="n">
        <f aca="false">IF(G46&lt;&gt;"",I46/I45-1,"")</f>
        <v>-0.00822909809084926</v>
      </c>
      <c r="L46" s="63" t="n">
        <f aca="false">IF(G46&lt;&gt;"",H46/1000,"")</f>
        <v>15694.5</v>
      </c>
      <c r="N46" s="6" t="n">
        <f aca="false">IF(G46&lt;&gt;"",(P-Po)/(TP-Po),"")</f>
        <v>1.06295399515738</v>
      </c>
      <c r="O46" s="6" t="n">
        <f aca="false">IF(G46&lt;&gt;"",N46-N45,"")</f>
        <v>-0.121065375302663</v>
      </c>
      <c r="P46" s="6" t="n">
        <f aca="false">IF(G46&lt;&gt;"",MAX(O46:$O$200),"")</f>
        <v>0.283292978208233</v>
      </c>
      <c r="Q46" s="6" t="n">
        <f aca="false">IF(G46&lt;&gt;"",MIN(O46:$O$200),"")</f>
        <v>-0.242130750605327</v>
      </c>
    </row>
    <row r="47" customFormat="false" ht="12.75" hidden="false" customHeight="false" outlineLevel="0" collapsed="false">
      <c r="A47" s="53" t="n">
        <f aca="false">1+A46</f>
        <v>40</v>
      </c>
      <c r="B47" s="60"/>
      <c r="C47" s="61" t="n">
        <v>38771</v>
      </c>
      <c r="D47" s="50" t="n">
        <v>60.01</v>
      </c>
      <c r="E47" s="50" t="n">
        <v>60.54</v>
      </c>
      <c r="F47" s="50" t="n">
        <v>59.63</v>
      </c>
      <c r="G47" s="50" t="n">
        <v>59.83</v>
      </c>
      <c r="H47" s="51" t="n">
        <v>17732100</v>
      </c>
      <c r="I47" s="57" t="n">
        <v>59.83</v>
      </c>
      <c r="K47" s="62" t="n">
        <f aca="false">IF(G47&lt;&gt;"",I47/I46-1,"")</f>
        <v>-0.00713574510454695</v>
      </c>
      <c r="L47" s="63" t="n">
        <f aca="false">IF(G47&lt;&gt;"",H47/1000,"")</f>
        <v>17732.1</v>
      </c>
      <c r="N47" s="6" t="n">
        <f aca="false">IF(G47&lt;&gt;"",(P-Po)/(TP-Po),"")</f>
        <v>0.958837772397094</v>
      </c>
      <c r="O47" s="6" t="n">
        <f aca="false">IF(G47&lt;&gt;"",N47-N46,"")</f>
        <v>-0.104116222760291</v>
      </c>
      <c r="P47" s="6" t="n">
        <f aca="false">IF(G47&lt;&gt;"",MAX(O47:$O$200),"")</f>
        <v>0.283292978208233</v>
      </c>
      <c r="Q47" s="6" t="n">
        <f aca="false">IF(G47&lt;&gt;"",MIN(O47:$O$200),"")</f>
        <v>-0.242130750605327</v>
      </c>
    </row>
    <row r="48" customFormat="false" ht="12.75" hidden="false" customHeight="false" outlineLevel="0" collapsed="false">
      <c r="A48" s="53" t="n">
        <f aca="false">1+A47</f>
        <v>41</v>
      </c>
      <c r="B48" s="60"/>
      <c r="C48" s="61" t="n">
        <v>38772</v>
      </c>
      <c r="D48" s="50" t="n">
        <v>60.34</v>
      </c>
      <c r="E48" s="50" t="n">
        <v>60.73</v>
      </c>
      <c r="F48" s="50" t="n">
        <v>60.18</v>
      </c>
      <c r="G48" s="50" t="n">
        <v>60.42</v>
      </c>
      <c r="H48" s="51" t="n">
        <v>13178800</v>
      </c>
      <c r="I48" s="57" t="n">
        <v>60.42</v>
      </c>
      <c r="K48" s="62" t="n">
        <f aca="false">IF(G48&lt;&gt;"",I48/I47-1,"")</f>
        <v>0.00986127360855771</v>
      </c>
      <c r="L48" s="63" t="n">
        <f aca="false">IF(G48&lt;&gt;"",H48/1000,"")</f>
        <v>13178.8</v>
      </c>
      <c r="N48" s="6" t="n">
        <f aca="false">IF(G48&lt;&gt;"",(P-Po)/(TP-Po),"")</f>
        <v>1.10169491525424</v>
      </c>
      <c r="O48" s="6" t="n">
        <f aca="false">IF(G48&lt;&gt;"",N48-N47,"")</f>
        <v>0.142857142857144</v>
      </c>
      <c r="P48" s="6" t="n">
        <f aca="false">IF(G48&lt;&gt;"",MAX(O48:$O$200),"")</f>
        <v>0.283292978208233</v>
      </c>
      <c r="Q48" s="6" t="n">
        <f aca="false">IF(G48&lt;&gt;"",MIN(O48:$O$200),"")</f>
        <v>-0.242130750605327</v>
      </c>
    </row>
    <row r="49" customFormat="false" ht="12.75" hidden="false" customHeight="false" outlineLevel="0" collapsed="false">
      <c r="A49" s="53" t="n">
        <f aca="false">1+A48</f>
        <v>42</v>
      </c>
      <c r="B49" s="60"/>
      <c r="C49" s="61" t="n">
        <v>38775</v>
      </c>
      <c r="D49" s="50" t="n">
        <v>60.2</v>
      </c>
      <c r="E49" s="50" t="n">
        <v>60.52</v>
      </c>
      <c r="F49" s="50" t="n">
        <v>59.9</v>
      </c>
      <c r="G49" s="50" t="n">
        <v>59.92</v>
      </c>
      <c r="H49" s="51" t="n">
        <v>12549500</v>
      </c>
      <c r="I49" s="57" t="n">
        <v>59.92</v>
      </c>
      <c r="K49" s="62" t="n">
        <f aca="false">IF(G49&lt;&gt;"",I49/I48-1,"")</f>
        <v>-0.00827540549486927</v>
      </c>
      <c r="L49" s="63" t="n">
        <f aca="false">IF(G49&lt;&gt;"",H49/1000,"")</f>
        <v>12549.5</v>
      </c>
      <c r="N49" s="6" t="n">
        <f aca="false">IF(G49&lt;&gt;"",(P-Po)/(TP-Po),"")</f>
        <v>0.980629539951574</v>
      </c>
      <c r="O49" s="6" t="n">
        <f aca="false">IF(G49&lt;&gt;"",N49-N48,"")</f>
        <v>-0.121065375302663</v>
      </c>
      <c r="P49" s="6" t="n">
        <f aca="false">IF(G49&lt;&gt;"",MAX(O49:$O$200),"")</f>
        <v>0.283292978208233</v>
      </c>
      <c r="Q49" s="6" t="n">
        <f aca="false">IF(G49&lt;&gt;"",MIN(O49:$O$200),"")</f>
        <v>-0.242130750605327</v>
      </c>
    </row>
    <row r="50" customFormat="false" ht="12.75" hidden="false" customHeight="false" outlineLevel="0" collapsed="false">
      <c r="A50" s="53" t="n">
        <f aca="false">1+A49</f>
        <v>43</v>
      </c>
      <c r="B50" s="60"/>
      <c r="C50" s="61" t="n">
        <v>38776</v>
      </c>
      <c r="D50" s="50" t="n">
        <v>59.52</v>
      </c>
      <c r="E50" s="50" t="n">
        <v>59.75</v>
      </c>
      <c r="F50" s="50" t="n">
        <v>59.1</v>
      </c>
      <c r="G50" s="50" t="n">
        <v>59.37</v>
      </c>
      <c r="H50" s="51" t="n">
        <v>19191800</v>
      </c>
      <c r="I50" s="57" t="n">
        <v>59.37</v>
      </c>
      <c r="K50" s="62" t="n">
        <f aca="false">IF(G50&lt;&gt;"",I50/I49-1,"")</f>
        <v>-0.00917890520694265</v>
      </c>
      <c r="L50" s="63" t="n">
        <f aca="false">IF(G50&lt;&gt;"",H50/1000,"")</f>
        <v>19191.8</v>
      </c>
      <c r="N50" s="6" t="n">
        <f aca="false">IF(G50&lt;&gt;"",(P-Po)/(TP-Po),"")</f>
        <v>0.847457627118644</v>
      </c>
      <c r="O50" s="6" t="n">
        <f aca="false">IF(G50&lt;&gt;"",N50-N49,"")</f>
        <v>-0.133171912832931</v>
      </c>
      <c r="P50" s="6" t="n">
        <f aca="false">IF(G50&lt;&gt;"",MAX(O50:$O$200),"")</f>
        <v>0.283292978208233</v>
      </c>
      <c r="Q50" s="6" t="n">
        <f aca="false">IF(G50&lt;&gt;"",MIN(O50:$O$200),"")</f>
        <v>-0.242130750605327</v>
      </c>
    </row>
    <row r="51" customFormat="false" ht="12.75" hidden="false" customHeight="false" outlineLevel="0" collapsed="false">
      <c r="A51" s="53" t="n">
        <f aca="false">1+A50</f>
        <v>44</v>
      </c>
      <c r="B51" s="60"/>
      <c r="C51" s="61" t="n">
        <v>38777</v>
      </c>
      <c r="D51" s="50" t="n">
        <v>59.59</v>
      </c>
      <c r="E51" s="50" t="n">
        <v>60.54</v>
      </c>
      <c r="F51" s="50" t="n">
        <v>59.53</v>
      </c>
      <c r="G51" s="50" t="n">
        <v>60.34</v>
      </c>
      <c r="H51" s="51" t="n">
        <v>16335400</v>
      </c>
      <c r="I51" s="57" t="n">
        <v>60.34</v>
      </c>
      <c r="K51" s="62" t="n">
        <f aca="false">IF(G51&lt;&gt;"",I51/I50-1,"")</f>
        <v>0.0163382179551963</v>
      </c>
      <c r="L51" s="63" t="n">
        <f aca="false">IF(G51&lt;&gt;"",H51/1000,"")</f>
        <v>16335.4</v>
      </c>
      <c r="N51" s="6" t="n">
        <f aca="false">IF(G51&lt;&gt;"",(P-Po)/(TP-Po),"")</f>
        <v>1.08232445520581</v>
      </c>
      <c r="O51" s="6" t="n">
        <f aca="false">IF(G51&lt;&gt;"",N51-N50,"")</f>
        <v>0.234866828087168</v>
      </c>
      <c r="P51" s="6" t="n">
        <f aca="false">IF(G51&lt;&gt;"",MAX(O51:$O$200),"")</f>
        <v>0.283292978208233</v>
      </c>
      <c r="Q51" s="6" t="n">
        <f aca="false">IF(G51&lt;&gt;"",MIN(O51:$O$200),"")</f>
        <v>-0.242130750605327</v>
      </c>
    </row>
    <row r="52" customFormat="false" ht="12.75" hidden="false" customHeight="false" outlineLevel="0" collapsed="false">
      <c r="A52" s="53" t="n">
        <f aca="false">1+A51</f>
        <v>45</v>
      </c>
      <c r="B52" s="60"/>
      <c r="C52" s="61" t="n">
        <v>38778</v>
      </c>
      <c r="D52" s="50" t="n">
        <v>60.04</v>
      </c>
      <c r="E52" s="50" t="n">
        <v>60.98</v>
      </c>
      <c r="F52" s="50" t="n">
        <v>59.98</v>
      </c>
      <c r="G52" s="50" t="n">
        <v>60.85</v>
      </c>
      <c r="H52" s="51" t="n">
        <v>19730500</v>
      </c>
      <c r="I52" s="57" t="n">
        <v>60.85</v>
      </c>
      <c r="K52" s="62" t="n">
        <f aca="false">IF(G52&lt;&gt;"",I52/I51-1,"")</f>
        <v>0.00845210473980762</v>
      </c>
      <c r="L52" s="63" t="n">
        <f aca="false">IF(G52&lt;&gt;"",H52/1000,"")</f>
        <v>19730.5</v>
      </c>
      <c r="N52" s="6" t="n">
        <f aca="false">IF(G52&lt;&gt;"",(P-Po)/(TP-Po),"")</f>
        <v>1.20581113801453</v>
      </c>
      <c r="O52" s="6" t="n">
        <f aca="false">IF(G52&lt;&gt;"",N52-N51,"")</f>
        <v>0.123486682808716</v>
      </c>
      <c r="P52" s="6" t="n">
        <f aca="false">IF(G52&lt;&gt;"",MAX(O52:$O$200),"")</f>
        <v>0.283292978208233</v>
      </c>
      <c r="Q52" s="6" t="n">
        <f aca="false">IF(G52&lt;&gt;"",MIN(O52:$O$200),"")</f>
        <v>-0.242130750605327</v>
      </c>
    </row>
    <row r="53" customFormat="false" ht="12.75" hidden="false" customHeight="false" outlineLevel="0" collapsed="false">
      <c r="A53" s="53" t="n">
        <f aca="false">1+A52</f>
        <v>46</v>
      </c>
      <c r="B53" s="60"/>
      <c r="C53" s="61" t="n">
        <v>38779</v>
      </c>
      <c r="D53" s="50" t="n">
        <v>60.83</v>
      </c>
      <c r="E53" s="50" t="n">
        <v>61.5</v>
      </c>
      <c r="F53" s="50" t="n">
        <v>60.81</v>
      </c>
      <c r="G53" s="50" t="n">
        <v>60.98</v>
      </c>
      <c r="H53" s="51" t="n">
        <v>18221500</v>
      </c>
      <c r="I53" s="57" t="n">
        <v>60.98</v>
      </c>
      <c r="K53" s="62" t="n">
        <f aca="false">IF(G53&lt;&gt;"",I53/I52-1,"")</f>
        <v>0.00213640098603118</v>
      </c>
      <c r="L53" s="63" t="n">
        <f aca="false">IF(G53&lt;&gt;"",H53/1000,"")</f>
        <v>18221.5</v>
      </c>
      <c r="N53" s="6" t="n">
        <f aca="false">IF(G53&lt;&gt;"",(P-Po)/(TP-Po),"")</f>
        <v>1.23728813559322</v>
      </c>
      <c r="O53" s="6" t="n">
        <f aca="false">IF(G53&lt;&gt;"",N53-N52,"")</f>
        <v>0.0314769975786915</v>
      </c>
      <c r="P53" s="6" t="n">
        <f aca="false">IF(G53&lt;&gt;"",MAX(O53:$O$200),"")</f>
        <v>0.283292978208233</v>
      </c>
      <c r="Q53" s="6" t="n">
        <f aca="false">IF(G53&lt;&gt;"",MIN(O53:$O$200),"")</f>
        <v>-0.242130750605327</v>
      </c>
    </row>
    <row r="54" customFormat="false" ht="12.75" hidden="false" customHeight="false" outlineLevel="0" collapsed="false">
      <c r="A54" s="53" t="n">
        <f aca="false">1+A53</f>
        <v>47</v>
      </c>
      <c r="B54" s="60"/>
      <c r="C54" s="61" t="n">
        <v>38782</v>
      </c>
      <c r="D54" s="50" t="n">
        <v>60.95</v>
      </c>
      <c r="E54" s="50" t="n">
        <v>61.09</v>
      </c>
      <c r="F54" s="50" t="n">
        <v>59.94</v>
      </c>
      <c r="G54" s="50" t="n">
        <v>59.98</v>
      </c>
      <c r="H54" s="51" t="n">
        <v>16294000</v>
      </c>
      <c r="I54" s="57" t="n">
        <v>59.98</v>
      </c>
      <c r="K54" s="62" t="n">
        <f aca="false">IF(G54&lt;&gt;"",I54/I53-1,"")</f>
        <v>-0.0163988192850115</v>
      </c>
      <c r="L54" s="63" t="n">
        <f aca="false">IF(G54&lt;&gt;"",H54/1000,"")</f>
        <v>16294</v>
      </c>
      <c r="N54" s="6" t="n">
        <f aca="false">IF(G54&lt;&gt;"",(P-Po)/(TP-Po),"")</f>
        <v>0.995157384987893</v>
      </c>
      <c r="O54" s="6" t="n">
        <f aca="false">IF(G54&lt;&gt;"",N54-N53,"")</f>
        <v>-0.242130750605327</v>
      </c>
      <c r="P54" s="6" t="n">
        <f aca="false">IF(G54&lt;&gt;"",MAX(O54:$O$200),"")</f>
        <v>0.283292978208233</v>
      </c>
      <c r="Q54" s="6" t="n">
        <f aca="false">IF(G54&lt;&gt;"",MIN(O54:$O$200),"")</f>
        <v>-0.242130750605327</v>
      </c>
    </row>
    <row r="55" customFormat="false" ht="12.75" hidden="false" customHeight="false" outlineLevel="0" collapsed="false">
      <c r="A55" s="53" t="n">
        <f aca="false">1+A54</f>
        <v>48</v>
      </c>
      <c r="B55" s="60"/>
      <c r="C55" s="61" t="n">
        <v>38783</v>
      </c>
      <c r="D55" s="50" t="n">
        <v>59.9</v>
      </c>
      <c r="E55" s="50" t="n">
        <v>60.02</v>
      </c>
      <c r="F55" s="50" t="n">
        <v>59.45</v>
      </c>
      <c r="G55" s="50" t="n">
        <v>59.85</v>
      </c>
      <c r="H55" s="51" t="n">
        <v>18673700</v>
      </c>
      <c r="I55" s="57" t="n">
        <v>59.85</v>
      </c>
      <c r="K55" s="62" t="n">
        <f aca="false">IF(G55&lt;&gt;"",I55/I54-1,"")</f>
        <v>-0.00216738912970982</v>
      </c>
      <c r="L55" s="63" t="n">
        <f aca="false">IF(G55&lt;&gt;"",H55/1000,"")</f>
        <v>18673.7</v>
      </c>
      <c r="N55" s="6" t="n">
        <f aca="false">IF(G55&lt;&gt;"",(P-Po)/(TP-Po),"")</f>
        <v>0.963680387409201</v>
      </c>
      <c r="O55" s="6" t="n">
        <f aca="false">IF(G55&lt;&gt;"",N55-N54,"")</f>
        <v>-0.0314769975786914</v>
      </c>
      <c r="P55" s="6" t="n">
        <f aca="false">IF(G55&lt;&gt;"",MAX(O55:$O$200),"")</f>
        <v>0.283292978208233</v>
      </c>
      <c r="Q55" s="6" t="n">
        <f aca="false">IF(G55&lt;&gt;"",MIN(O55:$O$200),"")</f>
        <v>-0.191283292978208</v>
      </c>
    </row>
    <row r="56" customFormat="false" ht="12.75" hidden="false" customHeight="false" outlineLevel="0" collapsed="false">
      <c r="A56" s="53" t="n">
        <f aca="false">1+A55</f>
        <v>49</v>
      </c>
      <c r="B56" s="60"/>
      <c r="C56" s="61" t="n">
        <v>38784</v>
      </c>
      <c r="D56" s="50" t="n">
        <v>59.45</v>
      </c>
      <c r="E56" s="50" t="n">
        <v>60.41</v>
      </c>
      <c r="F56" s="50" t="n">
        <v>59.15</v>
      </c>
      <c r="G56" s="50" t="n">
        <v>59.71</v>
      </c>
      <c r="H56" s="51" t="n">
        <v>22159000</v>
      </c>
      <c r="I56" s="57" t="n">
        <v>59.71</v>
      </c>
      <c r="K56" s="62" t="n">
        <f aca="false">IF(G56&lt;&gt;"",I56/I55-1,"")</f>
        <v>-0.00233918128654975</v>
      </c>
      <c r="L56" s="63" t="n">
        <f aca="false">IF(G56&lt;&gt;"",H56/1000,"")</f>
        <v>22159</v>
      </c>
      <c r="N56" s="6" t="n">
        <f aca="false">IF(G56&lt;&gt;"",(P-Po)/(TP-Po),"")</f>
        <v>0.929782082324456</v>
      </c>
      <c r="O56" s="6" t="n">
        <f aca="false">IF(G56&lt;&gt;"",N56-N55,"")</f>
        <v>-0.0338983050847459</v>
      </c>
      <c r="P56" s="6" t="n">
        <f aca="false">IF(G56&lt;&gt;"",MAX(O56:$O$200),"")</f>
        <v>0.283292978208233</v>
      </c>
      <c r="Q56" s="6" t="n">
        <f aca="false">IF(G56&lt;&gt;"",MIN(O56:$O$200),"")</f>
        <v>-0.191283292978208</v>
      </c>
    </row>
    <row r="57" customFormat="false" ht="12.75" hidden="false" customHeight="false" outlineLevel="0" collapsed="false">
      <c r="A57" s="53" t="n">
        <f aca="false">1+A56</f>
        <v>50</v>
      </c>
      <c r="B57" s="60"/>
      <c r="C57" s="61" t="n">
        <v>38785</v>
      </c>
      <c r="D57" s="50" t="n">
        <v>59.94</v>
      </c>
      <c r="E57" s="50" t="n">
        <v>60.01</v>
      </c>
      <c r="F57" s="50" t="n">
        <v>58.86</v>
      </c>
      <c r="G57" s="50" t="n">
        <v>58.92</v>
      </c>
      <c r="H57" s="51" t="n">
        <v>21827400</v>
      </c>
      <c r="I57" s="57" t="n">
        <v>58.92</v>
      </c>
      <c r="K57" s="62" t="n">
        <f aca="false">IF(G57&lt;&gt;"",I57/I56-1,"")</f>
        <v>-0.0132306146374142</v>
      </c>
      <c r="L57" s="63" t="n">
        <f aca="false">IF(G57&lt;&gt;"",H57/1000,"")</f>
        <v>21827.4</v>
      </c>
      <c r="N57" s="6" t="n">
        <f aca="false">IF(G57&lt;&gt;"",(P-Po)/(TP-Po),"")</f>
        <v>0.738498789346248</v>
      </c>
      <c r="O57" s="6" t="n">
        <f aca="false">IF(G57&lt;&gt;"",N57-N56,"")</f>
        <v>-0.191283292978208</v>
      </c>
      <c r="P57" s="6" t="n">
        <f aca="false">IF(G57&lt;&gt;"",MAX(O57:$O$200),"")</f>
        <v>0.283292978208233</v>
      </c>
      <c r="Q57" s="6" t="n">
        <f aca="false">IF(G57&lt;&gt;"",MIN(O57:$O$200),"")</f>
        <v>-0.191283292978208</v>
      </c>
    </row>
    <row r="58" customFormat="false" ht="12.75" hidden="false" customHeight="false" outlineLevel="0" collapsed="false">
      <c r="A58" s="53" t="n">
        <f aca="false">1+A57</f>
        <v>51</v>
      </c>
      <c r="B58" s="60"/>
      <c r="C58" s="61" t="n">
        <v>38786</v>
      </c>
      <c r="D58" s="50" t="n">
        <v>58.92</v>
      </c>
      <c r="E58" s="50" t="n">
        <v>59.21</v>
      </c>
      <c r="F58" s="50" t="n">
        <v>58.44</v>
      </c>
      <c r="G58" s="50" t="n">
        <v>59.18</v>
      </c>
      <c r="H58" s="51" t="n">
        <v>20252800</v>
      </c>
      <c r="I58" s="57" t="n">
        <v>59.18</v>
      </c>
      <c r="K58" s="62" t="n">
        <f aca="false">IF(G58&lt;&gt;"",I58/I57-1,"")</f>
        <v>0.00441276306856753</v>
      </c>
      <c r="L58" s="63" t="n">
        <f aca="false">IF(G58&lt;&gt;"",H58/1000,"")</f>
        <v>20252.8</v>
      </c>
      <c r="N58" s="6" t="n">
        <f aca="false">IF(G58&lt;&gt;"",(P-Po)/(TP-Po),"")</f>
        <v>0.801452784503632</v>
      </c>
      <c r="O58" s="6" t="n">
        <f aca="false">IF(G58&lt;&gt;"",N58-N57,"")</f>
        <v>0.0629539951573844</v>
      </c>
      <c r="P58" s="6" t="n">
        <f aca="false">IF(G58&lt;&gt;"",MAX(O58:$O$200),"")</f>
        <v>0.283292978208233</v>
      </c>
      <c r="Q58" s="6" t="n">
        <f aca="false">IF(G58&lt;&gt;"",MIN(O58:$O$200),"")</f>
        <v>-0.142857142857144</v>
      </c>
    </row>
    <row r="59" customFormat="false" ht="12.75" hidden="false" customHeight="false" outlineLevel="0" collapsed="false">
      <c r="A59" s="53" t="n">
        <f aca="false">1+A58</f>
        <v>52</v>
      </c>
      <c r="B59" s="60"/>
      <c r="C59" s="61" t="n">
        <v>38789</v>
      </c>
      <c r="D59" s="50" t="n">
        <v>59.68</v>
      </c>
      <c r="E59" s="50" t="n">
        <v>59.96</v>
      </c>
      <c r="F59" s="50" t="n">
        <v>59.45</v>
      </c>
      <c r="G59" s="50" t="n">
        <v>59.64</v>
      </c>
      <c r="H59" s="51" t="n">
        <v>16885300</v>
      </c>
      <c r="I59" s="57" t="n">
        <v>59.64</v>
      </c>
      <c r="K59" s="62" t="n">
        <f aca="false">IF(G59&lt;&gt;"",I59/I58-1,"")</f>
        <v>0.00777289624873268</v>
      </c>
      <c r="L59" s="63" t="n">
        <f aca="false">IF(G59&lt;&gt;"",H59/1000,"")</f>
        <v>16885.3</v>
      </c>
      <c r="N59" s="6" t="n">
        <f aca="false">IF(G59&lt;&gt;"",(P-Po)/(TP-Po),"")</f>
        <v>0.912832929782083</v>
      </c>
      <c r="O59" s="6" t="n">
        <f aca="false">IF(G59&lt;&gt;"",N59-N58,"")</f>
        <v>0.111380145278451</v>
      </c>
      <c r="P59" s="6" t="n">
        <f aca="false">IF(G59&lt;&gt;"",MAX(O59:$O$200),"")</f>
        <v>0.283292978208233</v>
      </c>
      <c r="Q59" s="6" t="n">
        <f aca="false">IF(G59&lt;&gt;"",MIN(O59:$O$200),"")</f>
        <v>-0.142857142857144</v>
      </c>
    </row>
    <row r="60" customFormat="false" ht="12.75" hidden="false" customHeight="false" outlineLevel="0" collapsed="false">
      <c r="A60" s="53" t="n">
        <f aca="false">1+A59</f>
        <v>53</v>
      </c>
      <c r="B60" s="60"/>
      <c r="C60" s="61" t="n">
        <v>38790</v>
      </c>
      <c r="D60" s="50" t="n">
        <v>59.55</v>
      </c>
      <c r="E60" s="50" t="n">
        <v>60.87</v>
      </c>
      <c r="F60" s="50" t="n">
        <v>59.44</v>
      </c>
      <c r="G60" s="50" t="n">
        <v>60.81</v>
      </c>
      <c r="H60" s="51" t="n">
        <v>18285100</v>
      </c>
      <c r="I60" s="57" t="n">
        <v>60.81</v>
      </c>
      <c r="K60" s="62" t="n">
        <f aca="false">IF(G60&lt;&gt;"",I60/I59-1,"")</f>
        <v>0.0196177062374245</v>
      </c>
      <c r="L60" s="63" t="n">
        <f aca="false">IF(G60&lt;&gt;"",H60/1000,"")</f>
        <v>18285.1</v>
      </c>
      <c r="N60" s="6" t="n">
        <f aca="false">IF(G60&lt;&gt;"",(P-Po)/(TP-Po),"")</f>
        <v>1.19612590799032</v>
      </c>
      <c r="O60" s="6" t="n">
        <f aca="false">IF(G60&lt;&gt;"",N60-N59,"")</f>
        <v>0.283292978208233</v>
      </c>
      <c r="P60" s="6" t="n">
        <f aca="false">IF(G60&lt;&gt;"",MAX(O60:$O$200),"")</f>
        <v>0.283292978208233</v>
      </c>
      <c r="Q60" s="6" t="n">
        <f aca="false">IF(G60&lt;&gt;"",MIN(O60:$O$200),"")</f>
        <v>-0.142857142857144</v>
      </c>
    </row>
    <row r="61" customFormat="false" ht="12.75" hidden="false" customHeight="false" outlineLevel="0" collapsed="false">
      <c r="A61" s="53" t="n">
        <f aca="false">1+A60</f>
        <v>54</v>
      </c>
      <c r="B61" s="60"/>
      <c r="C61" s="61" t="n">
        <v>38791</v>
      </c>
      <c r="D61" s="50" t="n">
        <v>60.67</v>
      </c>
      <c r="E61" s="50" t="n">
        <v>61.2</v>
      </c>
      <c r="F61" s="50" t="n">
        <v>60.41</v>
      </c>
      <c r="G61" s="50" t="n">
        <v>61.02</v>
      </c>
      <c r="H61" s="51" t="n">
        <v>17998000</v>
      </c>
      <c r="I61" s="57" t="n">
        <v>61.02</v>
      </c>
      <c r="K61" s="62" t="n">
        <f aca="false">IF(G61&lt;&gt;"",I61/I60-1,"")</f>
        <v>0.00345337937839174</v>
      </c>
      <c r="L61" s="63" t="n">
        <f aca="false">IF(G61&lt;&gt;"",H61/1000,"")</f>
        <v>17998</v>
      </c>
      <c r="N61" s="6" t="n">
        <f aca="false">IF(G61&lt;&gt;"",(P-Po)/(TP-Po),"")</f>
        <v>1.24697336561743</v>
      </c>
      <c r="O61" s="6" t="n">
        <f aca="false">IF(G61&lt;&gt;"",N61-N60,"")</f>
        <v>0.0508474576271187</v>
      </c>
      <c r="P61" s="6" t="n">
        <f aca="false">IF(G61&lt;&gt;"",MAX(O61:$O$200),"")</f>
        <v>0.150121065375302</v>
      </c>
      <c r="Q61" s="6" t="n">
        <f aca="false">IF(G61&lt;&gt;"",MIN(O61:$O$200),"")</f>
        <v>-0.142857142857144</v>
      </c>
    </row>
    <row r="62" customFormat="false" ht="12.75" hidden="false" customHeight="false" outlineLevel="0" collapsed="false">
      <c r="A62" s="53" t="n">
        <f aca="false">1+A61</f>
        <v>55</v>
      </c>
      <c r="B62" s="60"/>
      <c r="C62" s="61" t="n">
        <v>38792</v>
      </c>
      <c r="D62" s="50" t="n">
        <v>60.97</v>
      </c>
      <c r="E62" s="50" t="n">
        <v>61.92</v>
      </c>
      <c r="F62" s="50" t="n">
        <v>60.85</v>
      </c>
      <c r="G62" s="50" t="n">
        <v>61.64</v>
      </c>
      <c r="H62" s="51" t="n">
        <v>18976400</v>
      </c>
      <c r="I62" s="57" t="n">
        <v>61.64</v>
      </c>
      <c r="K62" s="62" t="n">
        <f aca="false">IF(G62&lt;&gt;"",I62/I61-1,"")</f>
        <v>0.0101606030809571</v>
      </c>
      <c r="L62" s="63" t="n">
        <f aca="false">IF(G62&lt;&gt;"",H62/1000,"")</f>
        <v>18976.4</v>
      </c>
      <c r="N62" s="6" t="n">
        <f aca="false">IF(G62&lt;&gt;"",(P-Po)/(TP-Po),"")</f>
        <v>1.39709443099274</v>
      </c>
      <c r="O62" s="6" t="n">
        <f aca="false">IF(G62&lt;&gt;"",N62-N61,"")</f>
        <v>0.150121065375302</v>
      </c>
      <c r="P62" s="6" t="n">
        <f aca="false">IF(G62&lt;&gt;"",MAX(O62:$O$200),"")</f>
        <v>0.150121065375302</v>
      </c>
      <c r="Q62" s="6" t="n">
        <f aca="false">IF(G62&lt;&gt;"",MIN(O62:$O$200),"")</f>
        <v>-0.142857142857144</v>
      </c>
    </row>
    <row r="63" customFormat="false" ht="12.75" hidden="false" customHeight="false" outlineLevel="0" collapsed="false">
      <c r="A63" s="53" t="n">
        <f aca="false">1+A62</f>
        <v>56</v>
      </c>
      <c r="B63" s="60"/>
      <c r="C63" s="61" t="n">
        <v>38793</v>
      </c>
      <c r="D63" s="50" t="n">
        <v>61.8</v>
      </c>
      <c r="E63" s="50" t="n">
        <v>61.8</v>
      </c>
      <c r="F63" s="50" t="n">
        <v>60.99</v>
      </c>
      <c r="G63" s="50" t="n">
        <v>61.05</v>
      </c>
      <c r="H63" s="51" t="n">
        <v>26912700</v>
      </c>
      <c r="I63" s="57" t="n">
        <v>61.05</v>
      </c>
      <c r="K63" s="62" t="n">
        <f aca="false">IF(G63&lt;&gt;"",I63/I62-1,"")</f>
        <v>-0.00957170668397145</v>
      </c>
      <c r="L63" s="63" t="n">
        <f aca="false">IF(G63&lt;&gt;"",H63/1000,"")</f>
        <v>26912.7</v>
      </c>
      <c r="N63" s="6" t="n">
        <f aca="false">IF(G63&lt;&gt;"",(P-Po)/(TP-Po),"")</f>
        <v>1.25423728813559</v>
      </c>
      <c r="O63" s="6" t="n">
        <f aca="false">IF(G63&lt;&gt;"",N63-N62,"")</f>
        <v>-0.142857142857144</v>
      </c>
      <c r="P63" s="6" t="n">
        <f aca="false">IF(G63&lt;&gt;"",MAX(O63:$O$200),"")</f>
        <v>0.0799031476997574</v>
      </c>
      <c r="Q63" s="6" t="n">
        <f aca="false">IF(G63&lt;&gt;"",MIN(O63:$O$200),"")</f>
        <v>-0.142857142857144</v>
      </c>
    </row>
    <row r="64" customFormat="false" ht="12.75" hidden="false" customHeight="false" outlineLevel="0" collapsed="false">
      <c r="A64" s="53" t="n">
        <f aca="false">1+A63</f>
        <v>57</v>
      </c>
      <c r="B64" s="60"/>
      <c r="C64" s="61" t="n">
        <v>38796</v>
      </c>
      <c r="D64" s="50" t="n">
        <v>60.77</v>
      </c>
      <c r="E64" s="50" t="n">
        <v>61.35</v>
      </c>
      <c r="F64" s="50" t="n">
        <v>60.33</v>
      </c>
      <c r="G64" s="50" t="n">
        <v>60.66</v>
      </c>
      <c r="H64" s="51" t="n">
        <v>16775400</v>
      </c>
      <c r="I64" s="57" t="n">
        <v>60.66</v>
      </c>
      <c r="K64" s="62" t="n">
        <f aca="false">IF(G64&lt;&gt;"",I64/I63-1,"")</f>
        <v>-0.00638820638820636</v>
      </c>
      <c r="L64" s="63" t="n">
        <f aca="false">IF(G64&lt;&gt;"",H64/1000,"")</f>
        <v>16775.4</v>
      </c>
      <c r="N64" s="6" t="n">
        <f aca="false">IF(G64&lt;&gt;"",(P-Po)/(TP-Po),"")</f>
        <v>1.15980629539951</v>
      </c>
      <c r="O64" s="6" t="n">
        <f aca="false">IF(G64&lt;&gt;"",N64-N63,"")</f>
        <v>-0.0944309927360776</v>
      </c>
      <c r="P64" s="6" t="n">
        <f aca="false">IF(G64&lt;&gt;"",MAX(O64:$O$200),"")</f>
        <v>0.0799031476997574</v>
      </c>
      <c r="Q64" s="6" t="n">
        <f aca="false">IF(G64&lt;&gt;"",MIN(O64:$O$200),"")</f>
        <v>-0.0944309927360776</v>
      </c>
    </row>
    <row r="65" customFormat="false" ht="12.75" hidden="false" customHeight="false" outlineLevel="0" collapsed="false">
      <c r="A65" s="53" t="n">
        <f aca="false">1+A64</f>
        <v>58</v>
      </c>
      <c r="B65" s="60"/>
      <c r="C65" s="61" t="n">
        <v>38797</v>
      </c>
      <c r="D65" s="50" t="n">
        <v>60.66</v>
      </c>
      <c r="E65" s="50" t="n">
        <v>61.23</v>
      </c>
      <c r="F65" s="50" t="n">
        <v>60.37</v>
      </c>
      <c r="G65" s="50" t="n">
        <v>60.72</v>
      </c>
      <c r="H65" s="51" t="n">
        <v>20732300</v>
      </c>
      <c r="I65" s="57" t="n">
        <v>60.72</v>
      </c>
      <c r="K65" s="62" t="n">
        <f aca="false">IF(G65&lt;&gt;"",I65/I64-1,"")</f>
        <v>0.000989119683481698</v>
      </c>
      <c r="L65" s="63" t="n">
        <f aca="false">IF(G65&lt;&gt;"",H65/1000,"")</f>
        <v>20732.3</v>
      </c>
      <c r="N65" s="6" t="n">
        <f aca="false">IF(G65&lt;&gt;"",(P-Po)/(TP-Po),"")</f>
        <v>1.17433414043584</v>
      </c>
      <c r="O65" s="6" t="n">
        <f aca="false">IF(G65&lt;&gt;"",N65-N64,"")</f>
        <v>0.0145278450363202</v>
      </c>
      <c r="P65" s="6" t="n">
        <f aca="false">IF(G65&lt;&gt;"",MAX(O65:$O$200),"")</f>
        <v>0.0799031476997574</v>
      </c>
      <c r="Q65" s="6" t="n">
        <f aca="false">IF(G65&lt;&gt;"",MIN(O65:$O$200),"")</f>
        <v>-0.0823244552058102</v>
      </c>
    </row>
    <row r="66" customFormat="false" ht="12.75" hidden="false" customHeight="false" outlineLevel="0" collapsed="false">
      <c r="A66" s="53" t="n">
        <f aca="false">1+A65</f>
        <v>59</v>
      </c>
      <c r="B66" s="60"/>
      <c r="C66" s="61" t="n">
        <v>38798</v>
      </c>
      <c r="D66" s="50" t="n">
        <v>60.63</v>
      </c>
      <c r="E66" s="50" t="n">
        <v>61.49</v>
      </c>
      <c r="F66" s="50" t="n">
        <v>60.62</v>
      </c>
      <c r="G66" s="50" t="n">
        <v>61.05</v>
      </c>
      <c r="H66" s="51" t="n">
        <v>16100800</v>
      </c>
      <c r="I66" s="57" t="n">
        <v>61.05</v>
      </c>
      <c r="K66" s="62" t="n">
        <f aca="false">IF(G66&lt;&gt;"",I66/I65-1,"")</f>
        <v>0.00543478260869557</v>
      </c>
      <c r="L66" s="63" t="n">
        <f aca="false">IF(G66&lt;&gt;"",H66/1000,"")</f>
        <v>16100.8</v>
      </c>
      <c r="N66" s="6" t="n">
        <f aca="false">IF(G66&lt;&gt;"",(P-Po)/(TP-Po),"")</f>
        <v>1.25423728813559</v>
      </c>
      <c r="O66" s="6" t="n">
        <f aca="false">IF(G66&lt;&gt;"",N66-N65,"")</f>
        <v>0.0799031476997574</v>
      </c>
      <c r="P66" s="6" t="n">
        <f aca="false">IF(G66&lt;&gt;"",MAX(O66:$O$200),"")</f>
        <v>0.0799031476997574</v>
      </c>
      <c r="Q66" s="6" t="n">
        <f aca="false">IF(G66&lt;&gt;"",MIN(O66:$O$200),"")</f>
        <v>-0.0823244552058102</v>
      </c>
    </row>
    <row r="67" customFormat="false" ht="12.75" hidden="false" customHeight="false" outlineLevel="0" collapsed="false">
      <c r="A67" s="53" t="n">
        <f aca="false">1+A66</f>
        <v>60</v>
      </c>
      <c r="B67" s="60"/>
      <c r="C67" s="61" t="n">
        <v>38799</v>
      </c>
      <c r="D67" s="50" t="n">
        <v>61.11</v>
      </c>
      <c r="E67" s="50" t="n">
        <v>61.35</v>
      </c>
      <c r="F67" s="50" t="n">
        <v>60.92</v>
      </c>
      <c r="G67" s="50" t="n">
        <v>61.25</v>
      </c>
      <c r="H67" s="51" t="n">
        <v>15432300</v>
      </c>
      <c r="I67" s="57" t="n">
        <v>61.25</v>
      </c>
      <c r="K67" s="62" t="n">
        <f aca="false">IF(G67&lt;&gt;"",I67/I66-1,"")</f>
        <v>0.0032760032760033</v>
      </c>
      <c r="L67" s="63" t="n">
        <f aca="false">IF(G67&lt;&gt;"",H67/1000,"")</f>
        <v>15432.3</v>
      </c>
      <c r="N67" s="6" t="n">
        <f aca="false">IF(G67&lt;&gt;"",(P-Po)/(TP-Po),"")</f>
        <v>1.30266343825666</v>
      </c>
      <c r="O67" s="6" t="n">
        <f aca="false">IF(G67&lt;&gt;"",N67-N66,"")</f>
        <v>0.0484261501210661</v>
      </c>
      <c r="P67" s="6" t="n">
        <f aca="false">IF(G67&lt;&gt;"",MAX(O67:$O$200),"")</f>
        <v>0.0799031476997574</v>
      </c>
      <c r="Q67" s="6" t="n">
        <f aca="false">IF(G67&lt;&gt;"",MIN(O67:$O$200),"")</f>
        <v>-0.0823244552058102</v>
      </c>
    </row>
    <row r="68" customFormat="false" ht="12.75" hidden="false" customHeight="false" outlineLevel="0" collapsed="false">
      <c r="A68" s="53" t="n">
        <f aca="false">1+A67</f>
        <v>61</v>
      </c>
      <c r="B68" s="60"/>
      <c r="C68" s="61" t="n">
        <v>38800</v>
      </c>
      <c r="D68" s="50" t="n">
        <v>61.15</v>
      </c>
      <c r="E68" s="50" t="n">
        <v>61.69</v>
      </c>
      <c r="F68" s="50" t="n">
        <v>60.91</v>
      </c>
      <c r="G68" s="50" t="n">
        <v>61.17</v>
      </c>
      <c r="H68" s="51" t="n">
        <v>15435600</v>
      </c>
      <c r="I68" s="57" t="n">
        <v>61.17</v>
      </c>
      <c r="K68" s="62" t="n">
        <f aca="false">IF(G68&lt;&gt;"",I68/I67-1,"")</f>
        <v>-0.00130612244897954</v>
      </c>
      <c r="L68" s="63" t="n">
        <f aca="false">IF(G68&lt;&gt;"",H68/1000,"")</f>
        <v>15435.6</v>
      </c>
      <c r="N68" s="6" t="n">
        <f aca="false">IF(G68&lt;&gt;"",(P-Po)/(TP-Po),"")</f>
        <v>1.28329297820823</v>
      </c>
      <c r="O68" s="6" t="n">
        <f aca="false">IF(G68&lt;&gt;"",N68-N67,"")</f>
        <v>-0.0193704600484257</v>
      </c>
      <c r="P68" s="6" t="n">
        <f aca="false">IF(G68&lt;&gt;"",MAX(O68:$O$200),"")</f>
        <v>0.0799031476997574</v>
      </c>
      <c r="Q68" s="6" t="n">
        <f aca="false">IF(G68&lt;&gt;"",MIN(O68:$O$200),"")</f>
        <v>-0.0823244552058102</v>
      </c>
    </row>
    <row r="69" customFormat="false" ht="12.75" hidden="false" customHeight="false" outlineLevel="0" collapsed="false">
      <c r="A69" s="53" t="n">
        <f aca="false">1+A68</f>
        <v>62</v>
      </c>
      <c r="B69" s="60"/>
      <c r="C69" s="61" t="n">
        <v>38803</v>
      </c>
      <c r="D69" s="50" t="n">
        <v>61.11</v>
      </c>
      <c r="E69" s="50" t="n">
        <v>61.47</v>
      </c>
      <c r="F69" s="50" t="n">
        <v>60.93</v>
      </c>
      <c r="G69" s="50" t="n">
        <v>61.29</v>
      </c>
      <c r="H69" s="51" t="n">
        <v>11839200</v>
      </c>
      <c r="I69" s="57" t="n">
        <v>61.29</v>
      </c>
      <c r="K69" s="62" t="n">
        <f aca="false">IF(G69&lt;&gt;"",I69/I68-1,"")</f>
        <v>0.00196174595389897</v>
      </c>
      <c r="L69" s="63" t="n">
        <f aca="false">IF(G69&lt;&gt;"",H69/1000,"")</f>
        <v>11839.2</v>
      </c>
      <c r="N69" s="6" t="n">
        <f aca="false">IF(G69&lt;&gt;"",(P-Po)/(TP-Po),"")</f>
        <v>1.31234866828087</v>
      </c>
      <c r="O69" s="6" t="n">
        <f aca="false">IF(G69&lt;&gt;"",N69-N68,"")</f>
        <v>0.0290556900726386</v>
      </c>
      <c r="P69" s="6" t="n">
        <f aca="false">IF(G69&lt;&gt;"",MAX(O69:$O$200),"")</f>
        <v>0.0799031476997574</v>
      </c>
      <c r="Q69" s="6" t="n">
        <f aca="false">IF(G69&lt;&gt;"",MIN(O69:$O$200),"")</f>
        <v>-0.0823244552058102</v>
      </c>
    </row>
    <row r="70" customFormat="false" ht="12.75" hidden="false" customHeight="false" outlineLevel="0" collapsed="false">
      <c r="A70" s="53" t="n">
        <f aca="false">1+A69</f>
        <v>63</v>
      </c>
      <c r="B70" s="60"/>
      <c r="C70" s="61" t="n">
        <v>38804</v>
      </c>
      <c r="D70" s="50" t="n">
        <v>61.45</v>
      </c>
      <c r="E70" s="50" t="n">
        <v>61.89</v>
      </c>
      <c r="F70" s="50" t="n">
        <v>60.86</v>
      </c>
      <c r="G70" s="50" t="n">
        <v>60.95</v>
      </c>
      <c r="H70" s="51" t="n">
        <v>20224900</v>
      </c>
      <c r="I70" s="57" t="n">
        <v>60.95</v>
      </c>
      <c r="K70" s="62" t="n">
        <f aca="false">IF(G70&lt;&gt;"",I70/I69-1,"")</f>
        <v>-0.00554739761788214</v>
      </c>
      <c r="L70" s="63" t="n">
        <f aca="false">IF(G70&lt;&gt;"",H70/1000,"")</f>
        <v>20224.9</v>
      </c>
      <c r="N70" s="6" t="n">
        <f aca="false">IF(G70&lt;&gt;"",(P-Po)/(TP-Po),"")</f>
        <v>1.23002421307506</v>
      </c>
      <c r="O70" s="6" t="n">
        <f aca="false">IF(G70&lt;&gt;"",N70-N69,"")</f>
        <v>-0.0823244552058102</v>
      </c>
      <c r="P70" s="6" t="n">
        <f aca="false">IF(G70&lt;&gt;"",MAX(O70:$O$200),"")</f>
        <v>0.0799031476997574</v>
      </c>
      <c r="Q70" s="6" t="n">
        <f aca="false">IF(G70&lt;&gt;"",MIN(O70:$O$200),"")</f>
        <v>-0.0823244552058102</v>
      </c>
    </row>
    <row r="71" customFormat="false" ht="12.75" hidden="false" customHeight="false" outlineLevel="0" collapsed="false">
      <c r="A71" s="53" t="n">
        <f aca="false">1+A70</f>
        <v>64</v>
      </c>
      <c r="B71" s="60"/>
      <c r="C71" s="61" t="n">
        <v>38805</v>
      </c>
      <c r="D71" s="50" t="n">
        <v>60.95</v>
      </c>
      <c r="E71" s="50" t="n">
        <v>61.5</v>
      </c>
      <c r="F71" s="50" t="n">
        <v>60.95</v>
      </c>
      <c r="G71" s="50" t="n">
        <v>61.28</v>
      </c>
      <c r="H71" s="51" t="n">
        <v>19115600</v>
      </c>
      <c r="I71" s="57" t="n">
        <v>61.28</v>
      </c>
      <c r="K71" s="62" t="n">
        <f aca="false">IF(G71&lt;&gt;"",I71/I70-1,"")</f>
        <v>0.00541427399507799</v>
      </c>
      <c r="L71" s="63" t="n">
        <f aca="false">IF(G71&lt;&gt;"",H71/1000,"")</f>
        <v>19115.6</v>
      </c>
      <c r="N71" s="6" t="n">
        <f aca="false">IF(G71&lt;&gt;"",(P-Po)/(TP-Po),"")</f>
        <v>1.30992736077482</v>
      </c>
      <c r="O71" s="6" t="n">
        <f aca="false">IF(G71&lt;&gt;"",N71-N70,"")</f>
        <v>0.0799031476997574</v>
      </c>
      <c r="P71" s="6" t="n">
        <f aca="false">IF(G71&lt;&gt;"",MAX(O71:$O$200),"")</f>
        <v>0.0799031476997574</v>
      </c>
      <c r="Q71" s="6" t="n">
        <f aca="false">IF(G71&lt;&gt;"",MIN(O71:$O$200),"")</f>
        <v>-0.0629539951573845</v>
      </c>
    </row>
    <row r="72" customFormat="false" ht="12.75" hidden="false" customHeight="false" outlineLevel="0" collapsed="false">
      <c r="A72" s="53" t="n">
        <f aca="false">1+A71</f>
        <v>65</v>
      </c>
      <c r="B72" s="60"/>
      <c r="C72" s="61" t="n">
        <v>38806</v>
      </c>
      <c r="D72" s="50" t="n">
        <v>61.25</v>
      </c>
      <c r="E72" s="50" t="n">
        <v>61.73</v>
      </c>
      <c r="F72" s="50" t="n">
        <v>61</v>
      </c>
      <c r="G72" s="50" t="n">
        <v>61.12</v>
      </c>
      <c r="H72" s="51" t="n">
        <v>15759800</v>
      </c>
      <c r="I72" s="57" t="n">
        <v>61.12</v>
      </c>
      <c r="K72" s="62" t="n">
        <f aca="false">IF(G72&lt;&gt;"",I72/I71-1,"")</f>
        <v>-0.00261096605744127</v>
      </c>
      <c r="L72" s="63" t="n">
        <f aca="false">IF(G72&lt;&gt;"",H72/1000,"")</f>
        <v>15759.8</v>
      </c>
      <c r="N72" s="6" t="n">
        <f aca="false">IF(G72&lt;&gt;"",(P-Po)/(TP-Po),"")</f>
        <v>1.27118644067797</v>
      </c>
      <c r="O72" s="6" t="n">
        <f aca="false">IF(G72&lt;&gt;"",N72-N71,"")</f>
        <v>-0.0387409200968532</v>
      </c>
      <c r="P72" s="6" t="n">
        <f aca="false">IF(G72&lt;&gt;"",MAX(O72:$O$200),"")</f>
        <v>-0.0387409200968532</v>
      </c>
      <c r="Q72" s="6" t="n">
        <f aca="false">IF(G72&lt;&gt;"",MIN(O72:$O$200),"")</f>
        <v>-0.0629539951573845</v>
      </c>
    </row>
    <row r="73" customFormat="false" ht="12.75" hidden="false" customHeight="false" outlineLevel="0" collapsed="false">
      <c r="A73" s="53" t="n">
        <f aca="false">1+A72</f>
        <v>66</v>
      </c>
      <c r="B73" s="60"/>
      <c r="C73" s="61" t="n">
        <v>38807</v>
      </c>
      <c r="D73" s="50" t="n">
        <v>60.9</v>
      </c>
      <c r="E73" s="50" t="n">
        <v>61.18</v>
      </c>
      <c r="F73" s="50" t="n">
        <v>60.82</v>
      </c>
      <c r="G73" s="50" t="n">
        <v>60.86</v>
      </c>
      <c r="H73" s="51" t="n">
        <v>19309600</v>
      </c>
      <c r="I73" s="57" t="n">
        <v>60.86</v>
      </c>
      <c r="K73" s="62" t="n">
        <f aca="false">IF(G73&lt;&gt;"",I73/I72-1,"")</f>
        <v>-0.00425392670157065</v>
      </c>
      <c r="L73" s="63" t="n">
        <f aca="false">IF(G73&lt;&gt;"",H73/1000,"")</f>
        <v>19309.6</v>
      </c>
      <c r="N73" s="6" t="n">
        <f aca="false">IF(G73&lt;&gt;"",(P-Po)/(TP-Po),"")</f>
        <v>1.20823244552058</v>
      </c>
      <c r="O73" s="6" t="n">
        <f aca="false">IF(G73&lt;&gt;"",N73-N72,"")</f>
        <v>-0.0629539951573845</v>
      </c>
      <c r="P73" s="6" t="n">
        <f aca="false">IF(G73&lt;&gt;"",MAX(O73:$O$200),"")</f>
        <v>-0.0629539951573845</v>
      </c>
      <c r="Q73" s="6" t="n">
        <f aca="false">IF(G73&lt;&gt;"",MIN(O73:$O$200),"")</f>
        <v>-0.0629539951573845</v>
      </c>
    </row>
    <row r="74" customFormat="false" ht="12.75" hidden="false" customHeight="false" outlineLevel="0" collapsed="false">
      <c r="A74" s="53" t="n">
        <f aca="false">1+A73</f>
        <v>67</v>
      </c>
      <c r="B74" s="60"/>
      <c r="C74" s="61"/>
      <c r="D74" s="50"/>
      <c r="E74" s="50"/>
      <c r="F74" s="50"/>
      <c r="G74" s="50"/>
      <c r="H74" s="51"/>
      <c r="I74" s="57"/>
      <c r="K74" s="62" t="str">
        <f aca="false">IF(G74&lt;&gt;"",I74/I73-1,"")</f>
        <v/>
      </c>
      <c r="L74" s="63" t="str">
        <f aca="false">IF(G74&lt;&gt;"",H74/1000,"")</f>
        <v/>
      </c>
      <c r="N74" s="6" t="str">
        <f aca="false">IF(G74&lt;&gt;"",(P-Po)/(TP-Po),"")</f>
        <v/>
      </c>
      <c r="O74" s="6" t="str">
        <f aca="false">IF(G74&lt;&gt;"",N74-N73,"")</f>
        <v/>
      </c>
      <c r="P74" s="6" t="str">
        <f aca="false">IF(G74&lt;&gt;"",MAX(O74:$O$200),"")</f>
        <v/>
      </c>
      <c r="Q74" s="6" t="str">
        <f aca="false">IF(G74&lt;&gt;"",MIN(O74:$O$200),"")</f>
        <v/>
      </c>
    </row>
    <row r="75" customFormat="false" ht="12.75" hidden="false" customHeight="false" outlineLevel="0" collapsed="false">
      <c r="A75" s="53" t="n">
        <f aca="false">1+A74</f>
        <v>68</v>
      </c>
      <c r="B75" s="60"/>
      <c r="C75" s="61"/>
      <c r="D75" s="50"/>
      <c r="E75" s="50"/>
      <c r="F75" s="50"/>
      <c r="G75" s="50"/>
      <c r="H75" s="51"/>
      <c r="I75" s="57"/>
      <c r="K75" s="62" t="str">
        <f aca="false">IF(G75&lt;&gt;"",I75/I74-1,"")</f>
        <v/>
      </c>
      <c r="L75" s="63" t="str">
        <f aca="false">IF(G75&lt;&gt;"",H75/1000,"")</f>
        <v/>
      </c>
      <c r="N75" s="6" t="str">
        <f aca="false">IF(G75&lt;&gt;"",(P-Po)/(TP-Po),"")</f>
        <v/>
      </c>
      <c r="O75" s="6" t="str">
        <f aca="false">IF(G75&lt;&gt;"",N75-N74,"")</f>
        <v/>
      </c>
      <c r="P75" s="6" t="str">
        <f aca="false">IF(G75&lt;&gt;"",MAX(O75:$O$200),"")</f>
        <v/>
      </c>
      <c r="Q75" s="6" t="str">
        <f aca="false">IF(G75&lt;&gt;"",MIN(O75:$O$200),"")</f>
        <v/>
      </c>
    </row>
    <row r="76" customFormat="false" ht="12.75" hidden="false" customHeight="false" outlineLevel="0" collapsed="false">
      <c r="A76" s="53" t="n">
        <f aca="false">1+A75</f>
        <v>69</v>
      </c>
      <c r="B76" s="60"/>
      <c r="C76" s="61"/>
      <c r="D76" s="50"/>
      <c r="E76" s="50"/>
      <c r="F76" s="50"/>
      <c r="G76" s="50"/>
      <c r="H76" s="51"/>
      <c r="I76" s="57"/>
      <c r="K76" s="62" t="str">
        <f aca="false">IF(G76&lt;&gt;"",I76/I75-1,"")</f>
        <v/>
      </c>
      <c r="L76" s="63" t="str">
        <f aca="false">IF(G76&lt;&gt;"",H76/1000,"")</f>
        <v/>
      </c>
      <c r="N76" s="6" t="str">
        <f aca="false">IF(G76&lt;&gt;"",(P-Po)/(TP-Po),"")</f>
        <v/>
      </c>
      <c r="O76" s="6" t="str">
        <f aca="false">IF(G76&lt;&gt;"",N76-N75,"")</f>
        <v/>
      </c>
      <c r="P76" s="6" t="str">
        <f aca="false">IF(G76&lt;&gt;"",MAX(O76:$O$200),"")</f>
        <v/>
      </c>
      <c r="Q76" s="6" t="str">
        <f aca="false">IF(G76&lt;&gt;"",MIN(O76:$O$200),"")</f>
        <v/>
      </c>
    </row>
    <row r="77" customFormat="false" ht="12.75" hidden="false" customHeight="false" outlineLevel="0" collapsed="false">
      <c r="A77" s="53" t="n">
        <f aca="false">1+A76</f>
        <v>70</v>
      </c>
      <c r="B77" s="60"/>
      <c r="C77" s="61"/>
      <c r="D77" s="50"/>
      <c r="E77" s="50"/>
      <c r="F77" s="50"/>
      <c r="G77" s="50"/>
      <c r="H77" s="51"/>
      <c r="I77" s="57"/>
      <c r="K77" s="62" t="str">
        <f aca="false">IF(G77&lt;&gt;"",I77/I76-1,"")</f>
        <v/>
      </c>
      <c r="L77" s="63" t="str">
        <f aca="false">IF(G77&lt;&gt;"",H77/1000,"")</f>
        <v/>
      </c>
      <c r="N77" s="6" t="str">
        <f aca="false">IF(G77&lt;&gt;"",(P-Po)/(TP-Po),"")</f>
        <v/>
      </c>
      <c r="O77" s="6" t="str">
        <f aca="false">IF(G77&lt;&gt;"",N77-N76,"")</f>
        <v/>
      </c>
      <c r="P77" s="6" t="str">
        <f aca="false">IF(G77&lt;&gt;"",MAX(O77:$O$200),"")</f>
        <v/>
      </c>
      <c r="Q77" s="6" t="str">
        <f aca="false">IF(G77&lt;&gt;"",MIN(O77:$O$200),"")</f>
        <v/>
      </c>
    </row>
    <row r="78" customFormat="false" ht="12.75" hidden="false" customHeight="false" outlineLevel="0" collapsed="false">
      <c r="A78" s="53" t="n">
        <f aca="false">1+A77</f>
        <v>71</v>
      </c>
      <c r="B78" s="60"/>
      <c r="C78" s="61"/>
      <c r="D78" s="50"/>
      <c r="E78" s="50"/>
      <c r="F78" s="50"/>
      <c r="G78" s="50"/>
      <c r="H78" s="51"/>
      <c r="I78" s="57"/>
      <c r="K78" s="62" t="str">
        <f aca="false">IF(G78&lt;&gt;"",I78/I77-1,"")</f>
        <v/>
      </c>
      <c r="L78" s="63" t="str">
        <f aca="false">IF(G78&lt;&gt;"",H78/1000,"")</f>
        <v/>
      </c>
      <c r="N78" s="6" t="str">
        <f aca="false">IF(G78&lt;&gt;"",(P-Po)/(TP-Po),"")</f>
        <v/>
      </c>
      <c r="O78" s="6" t="str">
        <f aca="false">IF(G78&lt;&gt;"",N78-N77,"")</f>
        <v/>
      </c>
      <c r="P78" s="6" t="str">
        <f aca="false">IF(G78&lt;&gt;"",MAX(O78:$O$200),"")</f>
        <v/>
      </c>
      <c r="Q78" s="6" t="str">
        <f aca="false">IF(G78&lt;&gt;"",MIN(O78:$O$200),"")</f>
        <v/>
      </c>
    </row>
    <row r="79" customFormat="false" ht="12.75" hidden="false" customHeight="false" outlineLevel="0" collapsed="false">
      <c r="A79" s="53" t="n">
        <f aca="false">1+A78</f>
        <v>72</v>
      </c>
      <c r="B79" s="60"/>
      <c r="C79" s="61"/>
      <c r="D79" s="50"/>
      <c r="E79" s="50"/>
      <c r="F79" s="50"/>
      <c r="G79" s="50"/>
      <c r="H79" s="51"/>
      <c r="I79" s="57"/>
      <c r="K79" s="62" t="str">
        <f aca="false">IF(G79&lt;&gt;"",I79/I78-1,"")</f>
        <v/>
      </c>
      <c r="L79" s="63" t="str">
        <f aca="false">IF(G79&lt;&gt;"",H79/1000,"")</f>
        <v/>
      </c>
      <c r="N79" s="6" t="str">
        <f aca="false">IF(G79&lt;&gt;"",(P-Po)/(TP-Po),"")</f>
        <v/>
      </c>
      <c r="O79" s="6" t="str">
        <f aca="false">IF(G79&lt;&gt;"",N79-N78,"")</f>
        <v/>
      </c>
      <c r="P79" s="6" t="str">
        <f aca="false">IF(G79&lt;&gt;"",MAX(O79:$O$200),"")</f>
        <v/>
      </c>
      <c r="Q79" s="6" t="str">
        <f aca="false">IF(G79&lt;&gt;"",MIN(O79:$O$200),"")</f>
        <v/>
      </c>
    </row>
    <row r="80" customFormat="false" ht="12.75" hidden="false" customHeight="false" outlineLevel="0" collapsed="false">
      <c r="A80" s="53" t="n">
        <f aca="false">1+A79</f>
        <v>73</v>
      </c>
      <c r="B80" s="60"/>
      <c r="C80" s="61"/>
      <c r="D80" s="50"/>
      <c r="E80" s="50"/>
      <c r="F80" s="50"/>
      <c r="G80" s="50"/>
      <c r="H80" s="51"/>
      <c r="I80" s="57"/>
      <c r="K80" s="62" t="str">
        <f aca="false">IF(G80&lt;&gt;"",I80/I79-1,"")</f>
        <v/>
      </c>
      <c r="L80" s="63" t="str">
        <f aca="false">IF(G80&lt;&gt;"",H80/1000,"")</f>
        <v/>
      </c>
      <c r="N80" s="6" t="str">
        <f aca="false">IF(G80&lt;&gt;"",(P-Po)/(TP-Po),"")</f>
        <v/>
      </c>
      <c r="O80" s="6" t="str">
        <f aca="false">IF(G80&lt;&gt;"",N80-N79,"")</f>
        <v/>
      </c>
      <c r="P80" s="6" t="str">
        <f aca="false">IF(G80&lt;&gt;"",MAX(O80:$O$200),"")</f>
        <v/>
      </c>
      <c r="Q80" s="6" t="str">
        <f aca="false">IF(G80&lt;&gt;"",MIN(O80:$O$200),"")</f>
        <v/>
      </c>
    </row>
    <row r="81" customFormat="false" ht="12.75" hidden="false" customHeight="false" outlineLevel="0" collapsed="false">
      <c r="A81" s="53" t="n">
        <f aca="false">1+A80</f>
        <v>74</v>
      </c>
      <c r="B81" s="60"/>
      <c r="C81" s="61"/>
      <c r="D81" s="50"/>
      <c r="E81" s="50"/>
      <c r="F81" s="50"/>
      <c r="G81" s="50"/>
      <c r="H81" s="51"/>
      <c r="I81" s="57"/>
      <c r="K81" s="62" t="str">
        <f aca="false">IF(G81&lt;&gt;"",I81/I80-1,"")</f>
        <v/>
      </c>
      <c r="L81" s="63" t="str">
        <f aca="false">IF(G81&lt;&gt;"",H81/1000,"")</f>
        <v/>
      </c>
      <c r="N81" s="6" t="str">
        <f aca="false">IF(G81&lt;&gt;"",(P-Po)/(TP-Po),"")</f>
        <v/>
      </c>
      <c r="O81" s="6" t="str">
        <f aca="false">IF(G81&lt;&gt;"",N81-N80,"")</f>
        <v/>
      </c>
      <c r="P81" s="6" t="str">
        <f aca="false">IF(G81&lt;&gt;"",MAX(O81:$O$200),"")</f>
        <v/>
      </c>
      <c r="Q81" s="6" t="str">
        <f aca="false">IF(G81&lt;&gt;"",MIN(O81:$O$200),"")</f>
        <v/>
      </c>
    </row>
    <row r="82" customFormat="false" ht="12.75" hidden="false" customHeight="false" outlineLevel="0" collapsed="false">
      <c r="A82" s="53" t="n">
        <f aca="false">1+A81</f>
        <v>75</v>
      </c>
      <c r="B82" s="60"/>
      <c r="C82" s="61"/>
      <c r="D82" s="50"/>
      <c r="E82" s="50"/>
      <c r="F82" s="50"/>
      <c r="G82" s="50"/>
      <c r="H82" s="51"/>
      <c r="I82" s="57"/>
      <c r="K82" s="62" t="str">
        <f aca="false">IF(G82&lt;&gt;"",I82/I81-1,"")</f>
        <v/>
      </c>
      <c r="L82" s="63" t="str">
        <f aca="false">IF(G82&lt;&gt;"",H82/1000,"")</f>
        <v/>
      </c>
      <c r="N82" s="6" t="str">
        <f aca="false">IF(G82&lt;&gt;"",(P-Po)/(TP-Po),"")</f>
        <v/>
      </c>
      <c r="O82" s="6" t="str">
        <f aca="false">IF(G82&lt;&gt;"",N82-N81,"")</f>
        <v/>
      </c>
      <c r="P82" s="6" t="str">
        <f aca="false">IF(G82&lt;&gt;"",MAX(O82:$O$200),"")</f>
        <v/>
      </c>
      <c r="Q82" s="6" t="str">
        <f aca="false">IF(G82&lt;&gt;"",MIN(O82:$O$200),"")</f>
        <v/>
      </c>
    </row>
    <row r="83" customFormat="false" ht="12.75" hidden="false" customHeight="false" outlineLevel="0" collapsed="false">
      <c r="A83" s="53" t="n">
        <f aca="false">1+A82</f>
        <v>76</v>
      </c>
      <c r="B83" s="60"/>
      <c r="C83" s="61"/>
      <c r="D83" s="50"/>
      <c r="E83" s="50"/>
      <c r="F83" s="50"/>
      <c r="G83" s="50"/>
      <c r="H83" s="51"/>
      <c r="I83" s="57"/>
      <c r="K83" s="62" t="str">
        <f aca="false">IF(G83&lt;&gt;"",I83/I82-1,"")</f>
        <v/>
      </c>
      <c r="L83" s="63" t="str">
        <f aca="false">IF(G83&lt;&gt;"",H83/1000,"")</f>
        <v/>
      </c>
      <c r="N83" s="6" t="str">
        <f aca="false">IF(G83&lt;&gt;"",(P-Po)/(TP-Po),"")</f>
        <v/>
      </c>
      <c r="O83" s="6" t="str">
        <f aca="false">IF(G83&lt;&gt;"",N83-N82,"")</f>
        <v/>
      </c>
      <c r="P83" s="6" t="str">
        <f aca="false">IF(G83&lt;&gt;"",MAX(O83:$O$200),"")</f>
        <v/>
      </c>
      <c r="Q83" s="6" t="str">
        <f aca="false">IF(G83&lt;&gt;"",MIN(O83:$O$200),"")</f>
        <v/>
      </c>
    </row>
    <row r="84" customFormat="false" ht="12.75" hidden="false" customHeight="false" outlineLevel="0" collapsed="false">
      <c r="A84" s="53" t="n">
        <f aca="false">1+A83</f>
        <v>77</v>
      </c>
      <c r="B84" s="60"/>
      <c r="C84" s="61"/>
      <c r="D84" s="50"/>
      <c r="E84" s="50"/>
      <c r="F84" s="50"/>
      <c r="G84" s="50"/>
      <c r="H84" s="51"/>
      <c r="I84" s="57"/>
      <c r="K84" s="62" t="str">
        <f aca="false">IF(G84&lt;&gt;"",I84/I83-1,"")</f>
        <v/>
      </c>
      <c r="L84" s="63" t="str">
        <f aca="false">IF(G84&lt;&gt;"",H84/1000,"")</f>
        <v/>
      </c>
      <c r="N84" s="6" t="str">
        <f aca="false">IF(G84&lt;&gt;"",(P-Po)/(TP-Po),"")</f>
        <v/>
      </c>
      <c r="O84" s="6" t="str">
        <f aca="false">IF(G84&lt;&gt;"",N84-N83,"")</f>
        <v/>
      </c>
      <c r="P84" s="6" t="str">
        <f aca="false">IF(G84&lt;&gt;"",MAX(O84:$O$200),"")</f>
        <v/>
      </c>
      <c r="Q84" s="6" t="str">
        <f aca="false">IF(G84&lt;&gt;"",MIN(O84:$O$200),"")</f>
        <v/>
      </c>
    </row>
    <row r="85" customFormat="false" ht="12.75" hidden="false" customHeight="false" outlineLevel="0" collapsed="false">
      <c r="A85" s="53" t="n">
        <f aca="false">1+A84</f>
        <v>78</v>
      </c>
      <c r="B85" s="60"/>
      <c r="C85" s="61"/>
      <c r="D85" s="50"/>
      <c r="E85" s="50"/>
      <c r="F85" s="50"/>
      <c r="G85" s="50"/>
      <c r="H85" s="51"/>
      <c r="I85" s="57"/>
      <c r="K85" s="62" t="str">
        <f aca="false">IF(G85&lt;&gt;"",I85/I84-1,"")</f>
        <v/>
      </c>
      <c r="L85" s="63" t="str">
        <f aca="false">IF(G85&lt;&gt;"",H85/1000,"")</f>
        <v/>
      </c>
      <c r="N85" s="6" t="str">
        <f aca="false">IF(G85&lt;&gt;"",(P-Po)/(TP-Po),"")</f>
        <v/>
      </c>
      <c r="O85" s="6" t="str">
        <f aca="false">IF(G85&lt;&gt;"",N85-N84,"")</f>
        <v/>
      </c>
      <c r="P85" s="6" t="str">
        <f aca="false">IF(G85&lt;&gt;"",MAX(O85:$O$200),"")</f>
        <v/>
      </c>
      <c r="Q85" s="6" t="str">
        <f aca="false">IF(G85&lt;&gt;"",MIN(O85:$O$200),"")</f>
        <v/>
      </c>
    </row>
    <row r="86" customFormat="false" ht="12.75" hidden="false" customHeight="false" outlineLevel="0" collapsed="false">
      <c r="A86" s="53" t="n">
        <f aca="false">1+A85</f>
        <v>79</v>
      </c>
      <c r="B86" s="60"/>
      <c r="C86" s="61"/>
      <c r="D86" s="50"/>
      <c r="E86" s="50"/>
      <c r="F86" s="50"/>
      <c r="G86" s="50"/>
      <c r="H86" s="51"/>
      <c r="I86" s="57"/>
      <c r="K86" s="62" t="str">
        <f aca="false">IF(G86&lt;&gt;"",I86/I85-1,"")</f>
        <v/>
      </c>
      <c r="L86" s="63" t="str">
        <f aca="false">IF(G86&lt;&gt;"",H86/1000,"")</f>
        <v/>
      </c>
      <c r="N86" s="6" t="str">
        <f aca="false">IF(G86&lt;&gt;"",(P-Po)/(TP-Po),"")</f>
        <v/>
      </c>
      <c r="O86" s="6" t="str">
        <f aca="false">IF(G86&lt;&gt;"",N86-N85,"")</f>
        <v/>
      </c>
      <c r="P86" s="6" t="str">
        <f aca="false">IF(G86&lt;&gt;"",MAX(O86:$O$200),"")</f>
        <v/>
      </c>
      <c r="Q86" s="6" t="str">
        <f aca="false">IF(G86&lt;&gt;"",MIN(O86:$O$200),"")</f>
        <v/>
      </c>
    </row>
    <row r="87" customFormat="false" ht="12.75" hidden="false" customHeight="false" outlineLevel="0" collapsed="false">
      <c r="A87" s="53" t="n">
        <f aca="false">1+A86</f>
        <v>80</v>
      </c>
      <c r="B87" s="60"/>
      <c r="C87" s="61"/>
      <c r="D87" s="50"/>
      <c r="E87" s="50"/>
      <c r="F87" s="50"/>
      <c r="G87" s="50"/>
      <c r="H87" s="51"/>
      <c r="I87" s="57"/>
      <c r="K87" s="62" t="str">
        <f aca="false">IF(G87&lt;&gt;"",I87/I86-1,"")</f>
        <v/>
      </c>
      <c r="L87" s="63" t="str">
        <f aca="false">IF(G87&lt;&gt;"",H87/1000,"")</f>
        <v/>
      </c>
      <c r="N87" s="6" t="str">
        <f aca="false">IF(G87&lt;&gt;"",(P-Po)/(TP-Po),"")</f>
        <v/>
      </c>
      <c r="O87" s="6" t="str">
        <f aca="false">IF(G87&lt;&gt;"",N87-N86,"")</f>
        <v/>
      </c>
      <c r="P87" s="6" t="str">
        <f aca="false">IF(G87&lt;&gt;"",MAX(O87:$O$200),"")</f>
        <v/>
      </c>
      <c r="Q87" s="6" t="str">
        <f aca="false">IF(G87&lt;&gt;"",MIN(O87:$O$200),"")</f>
        <v/>
      </c>
    </row>
    <row r="88" customFormat="false" ht="12.75" hidden="false" customHeight="false" outlineLevel="0" collapsed="false">
      <c r="A88" s="53" t="n">
        <f aca="false">1+A87</f>
        <v>81</v>
      </c>
      <c r="B88" s="60"/>
      <c r="C88" s="61"/>
      <c r="D88" s="50"/>
      <c r="E88" s="50"/>
      <c r="F88" s="50"/>
      <c r="G88" s="50"/>
      <c r="H88" s="51"/>
      <c r="I88" s="57"/>
      <c r="K88" s="62" t="str">
        <f aca="false">IF(G88&lt;&gt;"",I88/I87-1,"")</f>
        <v/>
      </c>
      <c r="L88" s="63" t="str">
        <f aca="false">IF(G88&lt;&gt;"",H88/1000,"")</f>
        <v/>
      </c>
      <c r="N88" s="6" t="str">
        <f aca="false">IF(G88&lt;&gt;"",(P-Po)/(TP-Po),"")</f>
        <v/>
      </c>
      <c r="O88" s="6" t="str">
        <f aca="false">IF(G88&lt;&gt;"",N88-N87,"")</f>
        <v/>
      </c>
      <c r="P88" s="6" t="str">
        <f aca="false">IF(G88&lt;&gt;"",MAX(O88:$O$200),"")</f>
        <v/>
      </c>
      <c r="Q88" s="6" t="str">
        <f aca="false">IF(G88&lt;&gt;"",MIN(O88:$O$200),"")</f>
        <v/>
      </c>
    </row>
    <row r="89" customFormat="false" ht="12.75" hidden="false" customHeight="false" outlineLevel="0" collapsed="false">
      <c r="A89" s="53" t="n">
        <f aca="false">1+A88</f>
        <v>82</v>
      </c>
      <c r="B89" s="60"/>
      <c r="C89" s="61"/>
      <c r="D89" s="50"/>
      <c r="E89" s="50"/>
      <c r="F89" s="50"/>
      <c r="G89" s="50"/>
      <c r="H89" s="51"/>
      <c r="I89" s="57"/>
      <c r="K89" s="62" t="str">
        <f aca="false">IF(G89&lt;&gt;"",I89/I88-1,"")</f>
        <v/>
      </c>
      <c r="L89" s="63" t="str">
        <f aca="false">IF(G89&lt;&gt;"",H89/1000,"")</f>
        <v/>
      </c>
      <c r="N89" s="6" t="str">
        <f aca="false">IF(G89&lt;&gt;"",(P-Po)/(TP-Po),"")</f>
        <v/>
      </c>
      <c r="O89" s="6" t="str">
        <f aca="false">IF(G89&lt;&gt;"",N89-N88,"")</f>
        <v/>
      </c>
      <c r="P89" s="6" t="str">
        <f aca="false">IF(G89&lt;&gt;"",MAX(O89:$O$200),"")</f>
        <v/>
      </c>
      <c r="Q89" s="6" t="str">
        <f aca="false">IF(G89&lt;&gt;"",MIN(O89:$O$200),"")</f>
        <v/>
      </c>
    </row>
    <row r="90" customFormat="false" ht="12.75" hidden="false" customHeight="false" outlineLevel="0" collapsed="false">
      <c r="A90" s="53" t="n">
        <f aca="false">1+A89</f>
        <v>83</v>
      </c>
      <c r="B90" s="60"/>
      <c r="C90" s="61"/>
      <c r="D90" s="50"/>
      <c r="E90" s="50"/>
      <c r="F90" s="50"/>
      <c r="G90" s="50"/>
      <c r="H90" s="51"/>
      <c r="I90" s="57"/>
      <c r="K90" s="62" t="str">
        <f aca="false">IF(G90&lt;&gt;"",I90/I89-1,"")</f>
        <v/>
      </c>
      <c r="L90" s="63" t="str">
        <f aca="false">IF(G90&lt;&gt;"",H90/1000,"")</f>
        <v/>
      </c>
      <c r="N90" s="6" t="str">
        <f aca="false">IF(G90&lt;&gt;"",(P-Po)/(TP-Po),"")</f>
        <v/>
      </c>
      <c r="O90" s="6" t="str">
        <f aca="false">IF(G90&lt;&gt;"",N90-N89,"")</f>
        <v/>
      </c>
      <c r="P90" s="6" t="str">
        <f aca="false">IF(G90&lt;&gt;"",MAX(O90:$O$200),"")</f>
        <v/>
      </c>
      <c r="Q90" s="6" t="str">
        <f aca="false">IF(G90&lt;&gt;"",MIN(O90:$O$200),"")</f>
        <v/>
      </c>
    </row>
    <row r="91" customFormat="false" ht="12.75" hidden="false" customHeight="false" outlineLevel="0" collapsed="false">
      <c r="A91" s="53" t="n">
        <f aca="false">1+A90</f>
        <v>84</v>
      </c>
      <c r="B91" s="60"/>
      <c r="C91" s="61"/>
      <c r="D91" s="50"/>
      <c r="E91" s="50"/>
      <c r="F91" s="50"/>
      <c r="G91" s="50"/>
      <c r="H91" s="51"/>
      <c r="I91" s="57"/>
      <c r="K91" s="62" t="str">
        <f aca="false">IF(G91&lt;&gt;"",I91/I90-1,"")</f>
        <v/>
      </c>
      <c r="L91" s="63" t="str">
        <f aca="false">IF(G91&lt;&gt;"",H91/1000,"")</f>
        <v/>
      </c>
      <c r="N91" s="6" t="str">
        <f aca="false">IF(G91&lt;&gt;"",(P-Po)/(TP-Po),"")</f>
        <v/>
      </c>
      <c r="O91" s="6" t="str">
        <f aca="false">IF(G91&lt;&gt;"",N91-N90,"")</f>
        <v/>
      </c>
      <c r="P91" s="6" t="str">
        <f aca="false">IF(G91&lt;&gt;"",MAX(O91:$O$200),"")</f>
        <v/>
      </c>
      <c r="Q91" s="6" t="str">
        <f aca="false">IF(G91&lt;&gt;"",MIN(O91:$O$200),"")</f>
        <v/>
      </c>
    </row>
    <row r="92" customFormat="false" ht="12.75" hidden="false" customHeight="false" outlineLevel="0" collapsed="false">
      <c r="A92" s="53" t="n">
        <f aca="false">1+A91</f>
        <v>85</v>
      </c>
      <c r="B92" s="60"/>
      <c r="C92" s="61"/>
      <c r="D92" s="50"/>
      <c r="E92" s="50"/>
      <c r="F92" s="50"/>
      <c r="G92" s="50"/>
      <c r="H92" s="51"/>
      <c r="I92" s="57"/>
      <c r="K92" s="62" t="str">
        <f aca="false">IF(G92&lt;&gt;"",I92/I91-1,"")</f>
        <v/>
      </c>
      <c r="L92" s="63" t="str">
        <f aca="false">IF(G92&lt;&gt;"",H92/1000,"")</f>
        <v/>
      </c>
      <c r="N92" s="6" t="str">
        <f aca="false">IF(G92&lt;&gt;"",(P-Po)/(TP-Po),"")</f>
        <v/>
      </c>
      <c r="O92" s="6" t="str">
        <f aca="false">IF(G92&lt;&gt;"",N92-N91,"")</f>
        <v/>
      </c>
      <c r="P92" s="6" t="str">
        <f aca="false">IF(G92&lt;&gt;"",MAX(O92:$O$200),"")</f>
        <v/>
      </c>
      <c r="Q92" s="6" t="str">
        <f aca="false">IF(G92&lt;&gt;"",MIN(O92:$O$200),"")</f>
        <v/>
      </c>
    </row>
    <row r="93" customFormat="false" ht="12.75" hidden="false" customHeight="false" outlineLevel="0" collapsed="false">
      <c r="A93" s="53" t="n">
        <f aca="false">1+A92</f>
        <v>86</v>
      </c>
      <c r="B93" s="60"/>
      <c r="C93" s="61"/>
      <c r="D93" s="50"/>
      <c r="E93" s="50"/>
      <c r="F93" s="50"/>
      <c r="G93" s="50"/>
      <c r="H93" s="51"/>
      <c r="I93" s="57"/>
      <c r="K93" s="62" t="str">
        <f aca="false">IF(G93&lt;&gt;"",I93/I92-1,"")</f>
        <v/>
      </c>
      <c r="L93" s="63" t="str">
        <f aca="false">IF(G93&lt;&gt;"",H93/1000,"")</f>
        <v/>
      </c>
      <c r="N93" s="6" t="str">
        <f aca="false">IF(G93&lt;&gt;"",(P-Po)/(TP-Po),"")</f>
        <v/>
      </c>
      <c r="O93" s="6" t="str">
        <f aca="false">IF(G93&lt;&gt;"",N93-N92,"")</f>
        <v/>
      </c>
      <c r="P93" s="6" t="str">
        <f aca="false">IF(G93&lt;&gt;"",MAX(O93:$O$200),"")</f>
        <v/>
      </c>
      <c r="Q93" s="6" t="str">
        <f aca="false">IF(G93&lt;&gt;"",MIN(O93:$O$200),"")</f>
        <v/>
      </c>
    </row>
    <row r="94" customFormat="false" ht="12.75" hidden="false" customHeight="false" outlineLevel="0" collapsed="false">
      <c r="A94" s="53" t="n">
        <f aca="false">1+A93</f>
        <v>87</v>
      </c>
      <c r="B94" s="60"/>
      <c r="C94" s="61"/>
      <c r="D94" s="50"/>
      <c r="E94" s="50"/>
      <c r="F94" s="50"/>
      <c r="G94" s="50"/>
      <c r="H94" s="51"/>
      <c r="I94" s="57"/>
      <c r="K94" s="62" t="str">
        <f aca="false">IF(G94&lt;&gt;"",I94/I93-1,"")</f>
        <v/>
      </c>
      <c r="L94" s="63" t="str">
        <f aca="false">IF(G94&lt;&gt;"",H94/1000,"")</f>
        <v/>
      </c>
      <c r="N94" s="6" t="str">
        <f aca="false">IF(G94&lt;&gt;"",(P-Po)/(TP-Po),"")</f>
        <v/>
      </c>
      <c r="O94" s="6" t="str">
        <f aca="false">IF(G94&lt;&gt;"",N94-N93,"")</f>
        <v/>
      </c>
      <c r="P94" s="6" t="str">
        <f aca="false">IF(G94&lt;&gt;"",MAX(O94:$O$200),"")</f>
        <v/>
      </c>
      <c r="Q94" s="6" t="str">
        <f aca="false">IF(G94&lt;&gt;"",MIN(O94:$O$200),"")</f>
        <v/>
      </c>
    </row>
    <row r="95" customFormat="false" ht="12.75" hidden="false" customHeight="false" outlineLevel="0" collapsed="false">
      <c r="A95" s="53" t="n">
        <f aca="false">1+A94</f>
        <v>88</v>
      </c>
      <c r="B95" s="60"/>
      <c r="C95" s="61"/>
      <c r="D95" s="50"/>
      <c r="E95" s="50"/>
      <c r="F95" s="50"/>
      <c r="G95" s="50"/>
      <c r="H95" s="51"/>
      <c r="I95" s="57"/>
      <c r="K95" s="62" t="str">
        <f aca="false">IF(G95&lt;&gt;"",I95/I94-1,"")</f>
        <v/>
      </c>
      <c r="L95" s="63" t="str">
        <f aca="false">IF(G95&lt;&gt;"",H95/1000,"")</f>
        <v/>
      </c>
      <c r="N95" s="6" t="str">
        <f aca="false">IF(G95&lt;&gt;"",(P-Po)/(TP-Po),"")</f>
        <v/>
      </c>
      <c r="O95" s="6" t="str">
        <f aca="false">IF(G95&lt;&gt;"",N95-N94,"")</f>
        <v/>
      </c>
      <c r="P95" s="6" t="str">
        <f aca="false">IF(G95&lt;&gt;"",MAX(O95:$O$200),"")</f>
        <v/>
      </c>
      <c r="Q95" s="6" t="str">
        <f aca="false">IF(G95&lt;&gt;"",MIN(O95:$O$200),"")</f>
        <v/>
      </c>
    </row>
    <row r="96" customFormat="false" ht="12.75" hidden="false" customHeight="false" outlineLevel="0" collapsed="false">
      <c r="A96" s="53" t="n">
        <f aca="false">1+A95</f>
        <v>89</v>
      </c>
      <c r="B96" s="60"/>
      <c r="C96" s="61"/>
      <c r="D96" s="50"/>
      <c r="E96" s="50"/>
      <c r="F96" s="50"/>
      <c r="G96" s="50"/>
      <c r="H96" s="51"/>
      <c r="I96" s="57"/>
      <c r="K96" s="62" t="str">
        <f aca="false">IF(G96&lt;&gt;"",I96/I95-1,"")</f>
        <v/>
      </c>
      <c r="L96" s="63" t="str">
        <f aca="false">IF(G96&lt;&gt;"",H96/1000,"")</f>
        <v/>
      </c>
      <c r="N96" s="6" t="str">
        <f aca="false">IF(G96&lt;&gt;"",(P-Po)/(TP-Po),"")</f>
        <v/>
      </c>
      <c r="O96" s="6" t="str">
        <f aca="false">IF(G96&lt;&gt;"",N96-N95,"")</f>
        <v/>
      </c>
      <c r="P96" s="6" t="str">
        <f aca="false">IF(G96&lt;&gt;"",MAX(O96:$O$200),"")</f>
        <v/>
      </c>
      <c r="Q96" s="6" t="str">
        <f aca="false">IF(G96&lt;&gt;"",MIN(O96:$O$200),"")</f>
        <v/>
      </c>
    </row>
    <row r="97" customFormat="false" ht="12.75" hidden="false" customHeight="false" outlineLevel="0" collapsed="false">
      <c r="A97" s="53" t="n">
        <f aca="false">1+A96</f>
        <v>90</v>
      </c>
      <c r="B97" s="60"/>
      <c r="C97" s="61"/>
      <c r="D97" s="50"/>
      <c r="E97" s="50"/>
      <c r="F97" s="50"/>
      <c r="G97" s="50"/>
      <c r="H97" s="51"/>
      <c r="I97" s="57"/>
      <c r="K97" s="62" t="str">
        <f aca="false">IF(G97&lt;&gt;"",I97/I96-1,"")</f>
        <v/>
      </c>
      <c r="L97" s="63" t="str">
        <f aca="false">IF(G97&lt;&gt;"",H97/1000,"")</f>
        <v/>
      </c>
      <c r="N97" s="6" t="str">
        <f aca="false">IF(G97&lt;&gt;"",(P-Po)/(TP-Po),"")</f>
        <v/>
      </c>
      <c r="O97" s="6" t="str">
        <f aca="false">IF(G97&lt;&gt;"",N97-N96,"")</f>
        <v/>
      </c>
      <c r="P97" s="6" t="str">
        <f aca="false">IF(G97&lt;&gt;"",MAX(O97:$O$200),"")</f>
        <v/>
      </c>
      <c r="Q97" s="6" t="str">
        <f aca="false">IF(G97&lt;&gt;"",MIN(O97:$O$200),"")</f>
        <v/>
      </c>
    </row>
    <row r="98" customFormat="false" ht="12.75" hidden="false" customHeight="false" outlineLevel="0" collapsed="false">
      <c r="A98" s="53" t="n">
        <f aca="false">1+A97</f>
        <v>91</v>
      </c>
      <c r="B98" s="60"/>
      <c r="C98" s="61"/>
      <c r="D98" s="50"/>
      <c r="E98" s="50"/>
      <c r="F98" s="50"/>
      <c r="G98" s="50"/>
      <c r="H98" s="51"/>
      <c r="I98" s="57"/>
      <c r="K98" s="62" t="str">
        <f aca="false">IF(G98&lt;&gt;"",I98/I97-1,"")</f>
        <v/>
      </c>
      <c r="L98" s="63" t="str">
        <f aca="false">IF(G98&lt;&gt;"",H98/1000,"")</f>
        <v/>
      </c>
      <c r="N98" s="6" t="str">
        <f aca="false">IF(G98&lt;&gt;"",(P-Po)/(TP-Po),"")</f>
        <v/>
      </c>
      <c r="O98" s="6" t="str">
        <f aca="false">IF(G98&lt;&gt;"",N98-N97,"")</f>
        <v/>
      </c>
      <c r="P98" s="6" t="str">
        <f aca="false">IF(G98&lt;&gt;"",MAX(O98:$O$200),"")</f>
        <v/>
      </c>
      <c r="Q98" s="6" t="str">
        <f aca="false">IF(G98&lt;&gt;"",MIN(O98:$O$200),"")</f>
        <v/>
      </c>
    </row>
    <row r="99" customFormat="false" ht="12.75" hidden="false" customHeight="false" outlineLevel="0" collapsed="false">
      <c r="A99" s="53" t="n">
        <f aca="false">1+A98</f>
        <v>92</v>
      </c>
      <c r="B99" s="60"/>
      <c r="C99" s="61"/>
      <c r="D99" s="50"/>
      <c r="E99" s="50"/>
      <c r="F99" s="50"/>
      <c r="G99" s="50"/>
      <c r="H99" s="51"/>
      <c r="I99" s="57"/>
      <c r="K99" s="62" t="str">
        <f aca="false">IF(G99&lt;&gt;"",I99/I98-1,"")</f>
        <v/>
      </c>
      <c r="L99" s="63" t="str">
        <f aca="false">IF(G99&lt;&gt;"",H99/1000,"")</f>
        <v/>
      </c>
      <c r="N99" s="6" t="str">
        <f aca="false">IF(G99&lt;&gt;"",(P-Po)/(TP-Po),"")</f>
        <v/>
      </c>
      <c r="O99" s="6" t="str">
        <f aca="false">IF(G99&lt;&gt;"",N99-N98,"")</f>
        <v/>
      </c>
      <c r="P99" s="6" t="str">
        <f aca="false">IF(G99&lt;&gt;"",MAX(O99:$O$200),"")</f>
        <v/>
      </c>
      <c r="Q99" s="6" t="str">
        <f aca="false">IF(G99&lt;&gt;"",MIN(O99:$O$200),"")</f>
        <v/>
      </c>
    </row>
    <row r="100" customFormat="false" ht="12.75" hidden="false" customHeight="false" outlineLevel="0" collapsed="false">
      <c r="A100" s="53" t="n">
        <f aca="false">1+A99</f>
        <v>93</v>
      </c>
      <c r="B100" s="60"/>
      <c r="C100" s="61"/>
      <c r="D100" s="50"/>
      <c r="E100" s="50"/>
      <c r="F100" s="50"/>
      <c r="G100" s="50"/>
      <c r="H100" s="51"/>
      <c r="I100" s="57"/>
      <c r="K100" s="62" t="str">
        <f aca="false">IF(G100&lt;&gt;"",I100/I99-1,"")</f>
        <v/>
      </c>
      <c r="L100" s="63" t="str">
        <f aca="false">IF(G100&lt;&gt;"",H100/1000,"")</f>
        <v/>
      </c>
      <c r="N100" s="6" t="str">
        <f aca="false">IF(G100&lt;&gt;"",(P-Po)/(TP-Po),"")</f>
        <v/>
      </c>
      <c r="O100" s="6" t="str">
        <f aca="false">IF(G100&lt;&gt;"",N100-N99,"")</f>
        <v/>
      </c>
      <c r="P100" s="6" t="str">
        <f aca="false">IF(G100&lt;&gt;"",MAX(O100:$O$200),"")</f>
        <v/>
      </c>
      <c r="Q100" s="6" t="str">
        <f aca="false">IF(G100&lt;&gt;"",MIN(O100:$O$200),"")</f>
        <v/>
      </c>
    </row>
    <row r="101" customFormat="false" ht="12.75" hidden="false" customHeight="false" outlineLevel="0" collapsed="false">
      <c r="A101" s="53" t="n">
        <f aca="false">1+A100</f>
        <v>94</v>
      </c>
      <c r="B101" s="60"/>
      <c r="C101" s="61"/>
      <c r="D101" s="50"/>
      <c r="E101" s="50"/>
      <c r="F101" s="50"/>
      <c r="G101" s="50"/>
      <c r="H101" s="51"/>
      <c r="I101" s="57"/>
      <c r="K101" s="62" t="str">
        <f aca="false">IF(G101&lt;&gt;"",I101/I100-1,"")</f>
        <v/>
      </c>
      <c r="L101" s="63" t="str">
        <f aca="false">IF(G101&lt;&gt;"",H101/1000,"")</f>
        <v/>
      </c>
      <c r="N101" s="6" t="str">
        <f aca="false">IF(G101&lt;&gt;"",(P-Po)/(TP-Po),"")</f>
        <v/>
      </c>
      <c r="O101" s="6" t="str">
        <f aca="false">IF(G101&lt;&gt;"",N101-N100,"")</f>
        <v/>
      </c>
      <c r="P101" s="6" t="str">
        <f aca="false">IF(G101&lt;&gt;"",MAX(O101:$O$200),"")</f>
        <v/>
      </c>
      <c r="Q101" s="6" t="str">
        <f aca="false">IF(G101&lt;&gt;"",MIN(O101:$O$200),"")</f>
        <v/>
      </c>
    </row>
    <row r="102" customFormat="false" ht="12.75" hidden="false" customHeight="false" outlineLevel="0" collapsed="false">
      <c r="A102" s="53" t="n">
        <f aca="false">1+A101</f>
        <v>95</v>
      </c>
      <c r="B102" s="60"/>
      <c r="C102" s="61"/>
      <c r="D102" s="50"/>
      <c r="E102" s="50"/>
      <c r="F102" s="50"/>
      <c r="G102" s="50"/>
      <c r="H102" s="51"/>
      <c r="I102" s="57"/>
      <c r="K102" s="62" t="str">
        <f aca="false">IF(G102&lt;&gt;"",I102/I101-1,"")</f>
        <v/>
      </c>
      <c r="L102" s="63" t="str">
        <f aca="false">IF(G102&lt;&gt;"",H102/1000,"")</f>
        <v/>
      </c>
      <c r="N102" s="6" t="str">
        <f aca="false">IF(G102&lt;&gt;"",(P-Po)/(TP-Po),"")</f>
        <v/>
      </c>
      <c r="O102" s="6" t="str">
        <f aca="false">IF(G102&lt;&gt;"",N102-N101,"")</f>
        <v/>
      </c>
      <c r="P102" s="6" t="str">
        <f aca="false">IF(G102&lt;&gt;"",MAX(O102:$O$200),"")</f>
        <v/>
      </c>
      <c r="Q102" s="6" t="str">
        <f aca="false">IF(G102&lt;&gt;"",MIN(O102:$O$200),"")</f>
        <v/>
      </c>
    </row>
    <row r="103" customFormat="false" ht="12.75" hidden="false" customHeight="false" outlineLevel="0" collapsed="false">
      <c r="A103" s="53" t="n">
        <f aca="false">1+A102</f>
        <v>96</v>
      </c>
      <c r="B103" s="60"/>
      <c r="C103" s="61"/>
      <c r="D103" s="50"/>
      <c r="E103" s="50"/>
      <c r="F103" s="50"/>
      <c r="G103" s="50"/>
      <c r="H103" s="51"/>
      <c r="I103" s="57"/>
      <c r="K103" s="62" t="str">
        <f aca="false">IF(G103&lt;&gt;"",I103/I102-1,"")</f>
        <v/>
      </c>
      <c r="L103" s="63" t="str">
        <f aca="false">IF(G103&lt;&gt;"",H103/1000,"")</f>
        <v/>
      </c>
      <c r="N103" s="6" t="str">
        <f aca="false">IF(G103&lt;&gt;"",(P-Po)/(TP-Po),"")</f>
        <v/>
      </c>
      <c r="O103" s="6" t="str">
        <f aca="false">IF(G103&lt;&gt;"",N103-N102,"")</f>
        <v/>
      </c>
      <c r="P103" s="6" t="str">
        <f aca="false">IF(G103&lt;&gt;"",MAX(O103:$O$200),"")</f>
        <v/>
      </c>
      <c r="Q103" s="6" t="str">
        <f aca="false">IF(G103&lt;&gt;"",MIN(O103:$O$200),"")</f>
        <v/>
      </c>
    </row>
    <row r="104" customFormat="false" ht="12.75" hidden="false" customHeight="false" outlineLevel="0" collapsed="false">
      <c r="A104" s="53" t="n">
        <f aca="false">1+A103</f>
        <v>97</v>
      </c>
      <c r="B104" s="60"/>
      <c r="C104" s="61"/>
      <c r="D104" s="50"/>
      <c r="E104" s="50"/>
      <c r="F104" s="50"/>
      <c r="G104" s="50"/>
      <c r="H104" s="51"/>
      <c r="I104" s="57"/>
      <c r="K104" s="62" t="str">
        <f aca="false">IF(G104&lt;&gt;"",I104/I103-1,"")</f>
        <v/>
      </c>
      <c r="L104" s="63" t="str">
        <f aca="false">IF(G104&lt;&gt;"",H104/1000,"")</f>
        <v/>
      </c>
      <c r="N104" s="6" t="str">
        <f aca="false">IF(G104&lt;&gt;"",(P-Po)/(TP-Po),"")</f>
        <v/>
      </c>
      <c r="O104" s="6" t="str">
        <f aca="false">IF(G104&lt;&gt;"",N104-N103,"")</f>
        <v/>
      </c>
      <c r="P104" s="6" t="str">
        <f aca="false">IF(G104&lt;&gt;"",MAX(O104:$O$200),"")</f>
        <v/>
      </c>
      <c r="Q104" s="6" t="str">
        <f aca="false">IF(G104&lt;&gt;"",MIN(O104:$O$200),"")</f>
        <v/>
      </c>
    </row>
    <row r="105" customFormat="false" ht="12.75" hidden="false" customHeight="false" outlineLevel="0" collapsed="false">
      <c r="A105" s="53" t="n">
        <f aca="false">1+A104</f>
        <v>98</v>
      </c>
      <c r="B105" s="60"/>
      <c r="C105" s="61"/>
      <c r="D105" s="50"/>
      <c r="E105" s="50"/>
      <c r="F105" s="50"/>
      <c r="G105" s="50"/>
      <c r="H105" s="51"/>
      <c r="I105" s="57"/>
      <c r="K105" s="62" t="str">
        <f aca="false">IF(G105&lt;&gt;"",I105/I104-1,"")</f>
        <v/>
      </c>
      <c r="L105" s="63" t="str">
        <f aca="false">IF(G105&lt;&gt;"",H105/1000,"")</f>
        <v/>
      </c>
      <c r="N105" s="6" t="str">
        <f aca="false">IF(G105&lt;&gt;"",(P-Po)/(TP-Po),"")</f>
        <v/>
      </c>
      <c r="O105" s="6" t="str">
        <f aca="false">IF(G105&lt;&gt;"",N105-N104,"")</f>
        <v/>
      </c>
      <c r="P105" s="6" t="str">
        <f aca="false">IF(G105&lt;&gt;"",MAX(O105:$O$200),"")</f>
        <v/>
      </c>
      <c r="Q105" s="6" t="str">
        <f aca="false">IF(G105&lt;&gt;"",MIN(O105:$O$200),"")</f>
        <v/>
      </c>
    </row>
    <row r="106" customFormat="false" ht="12.75" hidden="false" customHeight="false" outlineLevel="0" collapsed="false">
      <c r="A106" s="53" t="n">
        <f aca="false">1+A105</f>
        <v>99</v>
      </c>
      <c r="B106" s="60"/>
      <c r="C106" s="61"/>
      <c r="D106" s="50"/>
      <c r="E106" s="50"/>
      <c r="F106" s="50"/>
      <c r="G106" s="50"/>
      <c r="H106" s="51"/>
      <c r="I106" s="57"/>
      <c r="K106" s="62" t="str">
        <f aca="false">IF(G106&lt;&gt;"",I106/I105-1,"")</f>
        <v/>
      </c>
      <c r="L106" s="63" t="str">
        <f aca="false">IF(G106&lt;&gt;"",H106/1000,"")</f>
        <v/>
      </c>
      <c r="N106" s="6" t="str">
        <f aca="false">IF(G106&lt;&gt;"",(P-Po)/(TP-Po),"")</f>
        <v/>
      </c>
      <c r="O106" s="6" t="str">
        <f aca="false">IF(G106&lt;&gt;"",N106-N105,"")</f>
        <v/>
      </c>
      <c r="P106" s="6" t="str">
        <f aca="false">IF(G106&lt;&gt;"",MAX(O106:$O$200),"")</f>
        <v/>
      </c>
      <c r="Q106" s="6" t="str">
        <f aca="false">IF(G106&lt;&gt;"",MIN(O106:$O$200),"")</f>
        <v/>
      </c>
    </row>
    <row r="107" customFormat="false" ht="12.75" hidden="false" customHeight="false" outlineLevel="0" collapsed="false">
      <c r="A107" s="53" t="n">
        <f aca="false">1+A106</f>
        <v>100</v>
      </c>
      <c r="B107" s="60"/>
      <c r="C107" s="61"/>
      <c r="D107" s="50"/>
      <c r="E107" s="50"/>
      <c r="F107" s="50"/>
      <c r="G107" s="50"/>
      <c r="H107" s="51"/>
      <c r="I107" s="57"/>
      <c r="K107" s="62" t="str">
        <f aca="false">IF(G107&lt;&gt;"",I107/I106-1,"")</f>
        <v/>
      </c>
      <c r="L107" s="63" t="str">
        <f aca="false">IF(G107&lt;&gt;"",H107/1000,"")</f>
        <v/>
      </c>
      <c r="N107" s="6" t="str">
        <f aca="false">IF(G107&lt;&gt;"",(P-Po)/(TP-Po),"")</f>
        <v/>
      </c>
      <c r="O107" s="6" t="str">
        <f aca="false">IF(G107&lt;&gt;"",N107-N106,"")</f>
        <v/>
      </c>
      <c r="P107" s="6" t="str">
        <f aca="false">IF(G107&lt;&gt;"",MAX(O107:$O$200),"")</f>
        <v/>
      </c>
      <c r="Q107" s="6" t="str">
        <f aca="false">IF(G107&lt;&gt;"",MIN(O107:$O$200),"")</f>
        <v/>
      </c>
    </row>
    <row r="108" customFormat="false" ht="12.75" hidden="false" customHeight="false" outlineLevel="0" collapsed="false">
      <c r="A108" s="53" t="n">
        <f aca="false">1+A107</f>
        <v>101</v>
      </c>
      <c r="B108" s="60"/>
      <c r="C108" s="61"/>
      <c r="D108" s="50"/>
      <c r="E108" s="50"/>
      <c r="F108" s="50"/>
      <c r="G108" s="50"/>
      <c r="H108" s="51"/>
      <c r="I108" s="57"/>
      <c r="K108" s="62" t="str">
        <f aca="false">IF(G108&lt;&gt;"",I108/I107-1,"")</f>
        <v/>
      </c>
      <c r="L108" s="63" t="str">
        <f aca="false">IF(G108&lt;&gt;"",H108/1000,"")</f>
        <v/>
      </c>
      <c r="N108" s="6" t="str">
        <f aca="false">IF(G108&lt;&gt;"",(P-Po)/(TP-Po),"")</f>
        <v/>
      </c>
      <c r="O108" s="6" t="str">
        <f aca="false">IF(G108&lt;&gt;"",N108-N107,"")</f>
        <v/>
      </c>
      <c r="P108" s="6" t="str">
        <f aca="false">IF(G108&lt;&gt;"",MAX(O108:$O$200),"")</f>
        <v/>
      </c>
      <c r="Q108" s="6" t="str">
        <f aca="false">IF(G108&lt;&gt;"",MIN(O108:$O$200),"")</f>
        <v/>
      </c>
    </row>
    <row r="109" customFormat="false" ht="12.75" hidden="false" customHeight="false" outlineLevel="0" collapsed="false">
      <c r="A109" s="53" t="n">
        <f aca="false">1+A108</f>
        <v>102</v>
      </c>
      <c r="B109" s="60"/>
      <c r="C109" s="61"/>
      <c r="D109" s="50"/>
      <c r="E109" s="50"/>
      <c r="F109" s="50"/>
      <c r="G109" s="50"/>
      <c r="H109" s="51"/>
      <c r="I109" s="57"/>
      <c r="K109" s="62" t="str">
        <f aca="false">IF(G109&lt;&gt;"",I109/I108-1,"")</f>
        <v/>
      </c>
      <c r="L109" s="63" t="str">
        <f aca="false">IF(G109&lt;&gt;"",H109/1000,"")</f>
        <v/>
      </c>
      <c r="N109" s="6" t="str">
        <f aca="false">IF(G109&lt;&gt;"",(P-Po)/(TP-Po),"")</f>
        <v/>
      </c>
      <c r="O109" s="6" t="str">
        <f aca="false">IF(G109&lt;&gt;"",N109-N108,"")</f>
        <v/>
      </c>
      <c r="P109" s="6" t="str">
        <f aca="false">IF(G109&lt;&gt;"",MAX(O109:$O$200),"")</f>
        <v/>
      </c>
      <c r="Q109" s="6" t="str">
        <f aca="false">IF(G109&lt;&gt;"",MIN(O109:$O$200),"")</f>
        <v/>
      </c>
    </row>
    <row r="110" customFormat="false" ht="12.75" hidden="false" customHeight="false" outlineLevel="0" collapsed="false">
      <c r="A110" s="53" t="n">
        <f aca="false">1+A109</f>
        <v>103</v>
      </c>
      <c r="B110" s="60"/>
      <c r="C110" s="61"/>
      <c r="D110" s="50"/>
      <c r="E110" s="50"/>
      <c r="F110" s="50"/>
      <c r="G110" s="50"/>
      <c r="H110" s="51"/>
      <c r="I110" s="57"/>
      <c r="K110" s="62" t="str">
        <f aca="false">IF(G110&lt;&gt;"",I110/I109-1,"")</f>
        <v/>
      </c>
      <c r="L110" s="63" t="str">
        <f aca="false">IF(G110&lt;&gt;"",H110/1000,"")</f>
        <v/>
      </c>
      <c r="N110" s="6" t="str">
        <f aca="false">IF(G110&lt;&gt;"",(P-Po)/(TP-Po),"")</f>
        <v/>
      </c>
      <c r="O110" s="6" t="str">
        <f aca="false">IF(G110&lt;&gt;"",N110-N109,"")</f>
        <v/>
      </c>
      <c r="P110" s="6" t="str">
        <f aca="false">IF(G110&lt;&gt;"",MAX(O110:$O$200),"")</f>
        <v/>
      </c>
      <c r="Q110" s="6" t="str">
        <f aca="false">IF(G110&lt;&gt;"",MIN(O110:$O$200),"")</f>
        <v/>
      </c>
    </row>
    <row r="111" customFormat="false" ht="12.75" hidden="false" customHeight="false" outlineLevel="0" collapsed="false">
      <c r="A111" s="53" t="n">
        <f aca="false">1+A110</f>
        <v>104</v>
      </c>
      <c r="B111" s="60"/>
      <c r="C111" s="61"/>
      <c r="D111" s="50"/>
      <c r="E111" s="50"/>
      <c r="F111" s="50"/>
      <c r="G111" s="50"/>
      <c r="H111" s="51"/>
      <c r="I111" s="57"/>
      <c r="K111" s="62" t="str">
        <f aca="false">IF(G111&lt;&gt;"",I111/I110-1,"")</f>
        <v/>
      </c>
      <c r="L111" s="63" t="str">
        <f aca="false">IF(G111&lt;&gt;"",H111/1000,"")</f>
        <v/>
      </c>
      <c r="N111" s="6" t="str">
        <f aca="false">IF(G111&lt;&gt;"",(P-Po)/(TP-Po),"")</f>
        <v/>
      </c>
      <c r="O111" s="6" t="str">
        <f aca="false">IF(G111&lt;&gt;"",N111-N110,"")</f>
        <v/>
      </c>
      <c r="P111" s="6" t="str">
        <f aca="false">IF(G111&lt;&gt;"",MAX(O111:$O$200),"")</f>
        <v/>
      </c>
      <c r="Q111" s="6" t="str">
        <f aca="false">IF(G111&lt;&gt;"",MIN(O111:$O$200),"")</f>
        <v/>
      </c>
    </row>
    <row r="112" customFormat="false" ht="12.75" hidden="false" customHeight="false" outlineLevel="0" collapsed="false">
      <c r="A112" s="53" t="n">
        <f aca="false">1+A111</f>
        <v>105</v>
      </c>
      <c r="B112" s="60"/>
      <c r="C112" s="61"/>
      <c r="D112" s="50"/>
      <c r="E112" s="50"/>
      <c r="F112" s="50"/>
      <c r="G112" s="50"/>
      <c r="H112" s="51"/>
      <c r="I112" s="57"/>
      <c r="K112" s="62" t="str">
        <f aca="false">IF(G112&lt;&gt;"",I112/I111-1,"")</f>
        <v/>
      </c>
      <c r="L112" s="63" t="str">
        <f aca="false">IF(G112&lt;&gt;"",H112/1000,"")</f>
        <v/>
      </c>
      <c r="N112" s="6" t="str">
        <f aca="false">IF(G112&lt;&gt;"",(P-Po)/(TP-Po),"")</f>
        <v/>
      </c>
      <c r="O112" s="6" t="str">
        <f aca="false">IF(G112&lt;&gt;"",N112-N111,"")</f>
        <v/>
      </c>
      <c r="P112" s="6" t="str">
        <f aca="false">IF(G112&lt;&gt;"",MAX(O112:$O$200),"")</f>
        <v/>
      </c>
      <c r="Q112" s="6" t="str">
        <f aca="false">IF(G112&lt;&gt;"",MIN(O112:$O$200),"")</f>
        <v/>
      </c>
    </row>
    <row r="113" customFormat="false" ht="12.75" hidden="false" customHeight="false" outlineLevel="0" collapsed="false">
      <c r="A113" s="53" t="n">
        <f aca="false">1+A112</f>
        <v>106</v>
      </c>
      <c r="B113" s="60"/>
      <c r="C113" s="61"/>
      <c r="D113" s="50"/>
      <c r="E113" s="50"/>
      <c r="F113" s="50"/>
      <c r="G113" s="50"/>
      <c r="H113" s="51"/>
      <c r="I113" s="57"/>
      <c r="K113" s="62" t="str">
        <f aca="false">IF(G113&lt;&gt;"",I113/I112-1,"")</f>
        <v/>
      </c>
      <c r="L113" s="63" t="str">
        <f aca="false">IF(G113&lt;&gt;"",H113/1000,"")</f>
        <v/>
      </c>
      <c r="N113" s="6" t="str">
        <f aca="false">IF(G113&lt;&gt;"",(P-Po)/(TP-Po),"")</f>
        <v/>
      </c>
      <c r="O113" s="6" t="str">
        <f aca="false">IF(G113&lt;&gt;"",N113-N112,"")</f>
        <v/>
      </c>
      <c r="P113" s="6" t="str">
        <f aca="false">IF(G113&lt;&gt;"",MAX(O113:$O$200),"")</f>
        <v/>
      </c>
      <c r="Q113" s="6" t="str">
        <f aca="false">IF(G113&lt;&gt;"",MIN(O113:$O$200),"")</f>
        <v/>
      </c>
    </row>
    <row r="114" customFormat="false" ht="12.75" hidden="false" customHeight="false" outlineLevel="0" collapsed="false">
      <c r="A114" s="53" t="n">
        <f aca="false">1+A113</f>
        <v>107</v>
      </c>
      <c r="B114" s="60"/>
      <c r="C114" s="61"/>
      <c r="D114" s="50"/>
      <c r="E114" s="50"/>
      <c r="F114" s="50"/>
      <c r="G114" s="50"/>
      <c r="H114" s="51"/>
      <c r="I114" s="57"/>
      <c r="K114" s="62" t="str">
        <f aca="false">IF(G114&lt;&gt;"",I114/I113-1,"")</f>
        <v/>
      </c>
      <c r="L114" s="63" t="str">
        <f aca="false">IF(G114&lt;&gt;"",H114/1000,"")</f>
        <v/>
      </c>
      <c r="N114" s="6" t="str">
        <f aca="false">IF(G114&lt;&gt;"",(P-Po)/(TP-Po),"")</f>
        <v/>
      </c>
      <c r="O114" s="6" t="str">
        <f aca="false">IF(G114&lt;&gt;"",N114-N113,"")</f>
        <v/>
      </c>
      <c r="P114" s="6" t="str">
        <f aca="false">IF(G114&lt;&gt;"",MAX(O114:$O$200),"")</f>
        <v/>
      </c>
      <c r="Q114" s="6" t="str">
        <f aca="false">IF(G114&lt;&gt;"",MIN(O114:$O$200),"")</f>
        <v/>
      </c>
    </row>
    <row r="115" customFormat="false" ht="12.75" hidden="false" customHeight="false" outlineLevel="0" collapsed="false">
      <c r="A115" s="53" t="n">
        <f aca="false">1+A114</f>
        <v>108</v>
      </c>
      <c r="B115" s="60"/>
      <c r="C115" s="61"/>
      <c r="D115" s="50"/>
      <c r="E115" s="50"/>
      <c r="F115" s="50"/>
      <c r="G115" s="50"/>
      <c r="H115" s="51"/>
      <c r="I115" s="57"/>
      <c r="K115" s="62" t="str">
        <f aca="false">IF(G115&lt;&gt;"",I115/I114-1,"")</f>
        <v/>
      </c>
      <c r="L115" s="63" t="str">
        <f aca="false">IF(G115&lt;&gt;"",H115/1000,"")</f>
        <v/>
      </c>
      <c r="N115" s="6" t="str">
        <f aca="false">IF(G115&lt;&gt;"",(P-Po)/(TP-Po),"")</f>
        <v/>
      </c>
      <c r="O115" s="6" t="str">
        <f aca="false">IF(G115&lt;&gt;"",N115-N114,"")</f>
        <v/>
      </c>
      <c r="P115" s="6" t="str">
        <f aca="false">IF(G115&lt;&gt;"",MAX(O115:$O$200),"")</f>
        <v/>
      </c>
      <c r="Q115" s="6" t="str">
        <f aca="false">IF(G115&lt;&gt;"",MIN(O115:$O$200),"")</f>
        <v/>
      </c>
    </row>
    <row r="116" customFormat="false" ht="12.75" hidden="false" customHeight="false" outlineLevel="0" collapsed="false">
      <c r="A116" s="53" t="n">
        <f aca="false">1+A115</f>
        <v>109</v>
      </c>
      <c r="B116" s="60"/>
      <c r="C116" s="61"/>
      <c r="D116" s="50"/>
      <c r="E116" s="50"/>
      <c r="F116" s="50"/>
      <c r="G116" s="50"/>
      <c r="H116" s="51"/>
      <c r="I116" s="57"/>
      <c r="K116" s="62" t="str">
        <f aca="false">IF(G116&lt;&gt;"",I116/I115-1,"")</f>
        <v/>
      </c>
      <c r="L116" s="63" t="str">
        <f aca="false">IF(G116&lt;&gt;"",H116/1000,"")</f>
        <v/>
      </c>
      <c r="N116" s="6" t="str">
        <f aca="false">IF(G116&lt;&gt;"",(P-Po)/(TP-Po),"")</f>
        <v/>
      </c>
      <c r="O116" s="6" t="str">
        <f aca="false">IF(G116&lt;&gt;"",N116-N115,"")</f>
        <v/>
      </c>
      <c r="P116" s="6" t="str">
        <f aca="false">IF(G116&lt;&gt;"",MAX(O116:$O$200),"")</f>
        <v/>
      </c>
      <c r="Q116" s="6" t="str">
        <f aca="false">IF(G116&lt;&gt;"",MIN(O116:$O$200),"")</f>
        <v/>
      </c>
    </row>
    <row r="117" customFormat="false" ht="12.75" hidden="false" customHeight="false" outlineLevel="0" collapsed="false">
      <c r="A117" s="53" t="n">
        <f aca="false">1+A116</f>
        <v>110</v>
      </c>
      <c r="B117" s="60"/>
      <c r="C117" s="61"/>
      <c r="D117" s="50"/>
      <c r="E117" s="50"/>
      <c r="F117" s="50"/>
      <c r="G117" s="50"/>
      <c r="H117" s="51"/>
      <c r="I117" s="57"/>
      <c r="K117" s="62" t="str">
        <f aca="false">IF(G117&lt;&gt;"",I117/I116-1,"")</f>
        <v/>
      </c>
      <c r="L117" s="63" t="str">
        <f aca="false">IF(G117&lt;&gt;"",H117/1000,"")</f>
        <v/>
      </c>
      <c r="N117" s="6" t="str">
        <f aca="false">IF(G117&lt;&gt;"",(P-Po)/(TP-Po),"")</f>
        <v/>
      </c>
      <c r="O117" s="6" t="str">
        <f aca="false">IF(G117&lt;&gt;"",N117-N116,"")</f>
        <v/>
      </c>
      <c r="P117" s="6" t="str">
        <f aca="false">IF(G117&lt;&gt;"",MAX(O117:$O$200),"")</f>
        <v/>
      </c>
      <c r="Q117" s="6" t="str">
        <f aca="false">IF(G117&lt;&gt;"",MIN(O117:$O$200),"")</f>
        <v/>
      </c>
    </row>
    <row r="118" customFormat="false" ht="12.75" hidden="false" customHeight="false" outlineLevel="0" collapsed="false">
      <c r="A118" s="53" t="n">
        <f aca="false">1+A117</f>
        <v>111</v>
      </c>
      <c r="B118" s="60"/>
      <c r="C118" s="61"/>
      <c r="D118" s="50"/>
      <c r="E118" s="50"/>
      <c r="F118" s="50"/>
      <c r="G118" s="50"/>
      <c r="H118" s="51"/>
      <c r="I118" s="57"/>
      <c r="K118" s="62" t="str">
        <f aca="false">IF(G118&lt;&gt;"",I118/I117-1,"")</f>
        <v/>
      </c>
      <c r="L118" s="63" t="str">
        <f aca="false">IF(G118&lt;&gt;"",H118/1000,"")</f>
        <v/>
      </c>
      <c r="N118" s="6" t="str">
        <f aca="false">IF(G118&lt;&gt;"",(P-Po)/(TP-Po),"")</f>
        <v/>
      </c>
      <c r="O118" s="6" t="str">
        <f aca="false">IF(G118&lt;&gt;"",N118-N117,"")</f>
        <v/>
      </c>
      <c r="P118" s="6" t="str">
        <f aca="false">IF(G118&lt;&gt;"",MAX(O118:$O$200),"")</f>
        <v/>
      </c>
      <c r="Q118" s="6" t="str">
        <f aca="false">IF(G118&lt;&gt;"",MIN(O118:$O$200),"")</f>
        <v/>
      </c>
    </row>
    <row r="119" customFormat="false" ht="12.75" hidden="false" customHeight="false" outlineLevel="0" collapsed="false">
      <c r="A119" s="53" t="n">
        <f aca="false">1+A118</f>
        <v>112</v>
      </c>
      <c r="B119" s="60"/>
      <c r="C119" s="61"/>
      <c r="D119" s="50"/>
      <c r="E119" s="50"/>
      <c r="F119" s="50"/>
      <c r="G119" s="50"/>
      <c r="H119" s="51"/>
      <c r="I119" s="57"/>
      <c r="K119" s="62" t="str">
        <f aca="false">IF(G119&lt;&gt;"",I119/I118-1,"")</f>
        <v/>
      </c>
      <c r="L119" s="63" t="str">
        <f aca="false">IF(G119&lt;&gt;"",H119/1000,"")</f>
        <v/>
      </c>
      <c r="N119" s="6" t="str">
        <f aca="false">IF(G119&lt;&gt;"",(P-Po)/(TP-Po),"")</f>
        <v/>
      </c>
      <c r="O119" s="6" t="str">
        <f aca="false">IF(G119&lt;&gt;"",N119-N118,"")</f>
        <v/>
      </c>
      <c r="P119" s="6" t="str">
        <f aca="false">IF(G119&lt;&gt;"",MAX(O119:$O$200),"")</f>
        <v/>
      </c>
      <c r="Q119" s="6" t="str">
        <f aca="false">IF(G119&lt;&gt;"",MIN(O119:$O$200),"")</f>
        <v/>
      </c>
    </row>
    <row r="120" customFormat="false" ht="12.75" hidden="false" customHeight="false" outlineLevel="0" collapsed="false">
      <c r="A120" s="53" t="n">
        <f aca="false">1+A119</f>
        <v>113</v>
      </c>
      <c r="B120" s="60"/>
      <c r="C120" s="61"/>
      <c r="D120" s="50"/>
      <c r="E120" s="50"/>
      <c r="F120" s="50"/>
      <c r="G120" s="50"/>
      <c r="H120" s="51"/>
      <c r="I120" s="57"/>
      <c r="K120" s="62" t="str">
        <f aca="false">IF(G120&lt;&gt;"",I120/I119-1,"")</f>
        <v/>
      </c>
      <c r="L120" s="63" t="str">
        <f aca="false">IF(G120&lt;&gt;"",H120/1000,"")</f>
        <v/>
      </c>
      <c r="N120" s="6" t="str">
        <f aca="false">IF(G120&lt;&gt;"",(P-Po)/(TP-Po),"")</f>
        <v/>
      </c>
      <c r="O120" s="6" t="str">
        <f aca="false">IF(G120&lt;&gt;"",N120-N119,"")</f>
        <v/>
      </c>
      <c r="P120" s="6" t="str">
        <f aca="false">IF(G120&lt;&gt;"",MAX(O120:$O$200),"")</f>
        <v/>
      </c>
      <c r="Q120" s="6" t="str">
        <f aca="false">IF(G120&lt;&gt;"",MIN(O120:$O$200),"")</f>
        <v/>
      </c>
    </row>
    <row r="121" customFormat="false" ht="12.75" hidden="false" customHeight="false" outlineLevel="0" collapsed="false">
      <c r="A121" s="53" t="n">
        <f aca="false">1+A120</f>
        <v>114</v>
      </c>
      <c r="B121" s="60"/>
      <c r="C121" s="61"/>
      <c r="D121" s="50"/>
      <c r="E121" s="50"/>
      <c r="F121" s="50"/>
      <c r="G121" s="50"/>
      <c r="H121" s="51"/>
      <c r="I121" s="57"/>
      <c r="K121" s="62" t="str">
        <f aca="false">IF(G121&lt;&gt;"",I121/I120-1,"")</f>
        <v/>
      </c>
      <c r="L121" s="63" t="str">
        <f aca="false">IF(G121&lt;&gt;"",H121/1000,"")</f>
        <v/>
      </c>
      <c r="N121" s="6" t="str">
        <f aca="false">IF(G121&lt;&gt;"",(P-Po)/(TP-Po),"")</f>
        <v/>
      </c>
      <c r="O121" s="6" t="str">
        <f aca="false">IF(G121&lt;&gt;"",N121-N120,"")</f>
        <v/>
      </c>
      <c r="P121" s="6" t="str">
        <f aca="false">IF(G121&lt;&gt;"",MAX(O121:$O$200),"")</f>
        <v/>
      </c>
      <c r="Q121" s="6" t="str">
        <f aca="false">IF(G121&lt;&gt;"",MIN(O121:$O$200),"")</f>
        <v/>
      </c>
    </row>
    <row r="122" customFormat="false" ht="12.75" hidden="false" customHeight="false" outlineLevel="0" collapsed="false">
      <c r="A122" s="53" t="n">
        <f aca="false">1+A121</f>
        <v>115</v>
      </c>
      <c r="B122" s="60"/>
      <c r="C122" s="61"/>
      <c r="D122" s="50"/>
      <c r="E122" s="50"/>
      <c r="F122" s="50"/>
      <c r="G122" s="50"/>
      <c r="H122" s="51"/>
      <c r="I122" s="57"/>
      <c r="K122" s="62" t="str">
        <f aca="false">IF(G122&lt;&gt;"",I122/I121-1,"")</f>
        <v/>
      </c>
      <c r="L122" s="63" t="str">
        <f aca="false">IF(G122&lt;&gt;"",H122/1000,"")</f>
        <v/>
      </c>
      <c r="N122" s="6" t="str">
        <f aca="false">IF(G122&lt;&gt;"",(P-Po)/(TP-Po),"")</f>
        <v/>
      </c>
      <c r="O122" s="6" t="str">
        <f aca="false">IF(G122&lt;&gt;"",N122-N121,"")</f>
        <v/>
      </c>
      <c r="P122" s="6" t="str">
        <f aca="false">IF(G122&lt;&gt;"",MAX(O122:$O$200),"")</f>
        <v/>
      </c>
      <c r="Q122" s="6" t="str">
        <f aca="false">IF(G122&lt;&gt;"",MIN(O122:$O$200),"")</f>
        <v/>
      </c>
    </row>
    <row r="123" customFormat="false" ht="12.75" hidden="false" customHeight="false" outlineLevel="0" collapsed="false">
      <c r="A123" s="53" t="n">
        <f aca="false">1+A122</f>
        <v>116</v>
      </c>
      <c r="B123" s="60"/>
      <c r="C123" s="61"/>
      <c r="D123" s="50"/>
      <c r="E123" s="50"/>
      <c r="F123" s="50"/>
      <c r="G123" s="50"/>
      <c r="H123" s="51"/>
      <c r="I123" s="57"/>
      <c r="K123" s="62" t="str">
        <f aca="false">IF(G123&lt;&gt;"",I123/I122-1,"")</f>
        <v/>
      </c>
      <c r="L123" s="63" t="str">
        <f aca="false">IF(G123&lt;&gt;"",H123/1000,"")</f>
        <v/>
      </c>
      <c r="N123" s="6" t="str">
        <f aca="false">IF(G123&lt;&gt;"",(P-Po)/(TP-Po),"")</f>
        <v/>
      </c>
      <c r="O123" s="6" t="str">
        <f aca="false">IF(G123&lt;&gt;"",N123-N122,"")</f>
        <v/>
      </c>
      <c r="P123" s="6" t="str">
        <f aca="false">IF(G123&lt;&gt;"",MAX(O123:$O$200),"")</f>
        <v/>
      </c>
      <c r="Q123" s="6" t="str">
        <f aca="false">IF(G123&lt;&gt;"",MIN(O123:$O$200),"")</f>
        <v/>
      </c>
    </row>
    <row r="124" customFormat="false" ht="12.75" hidden="false" customHeight="false" outlineLevel="0" collapsed="false">
      <c r="A124" s="53" t="n">
        <f aca="false">1+A123</f>
        <v>117</v>
      </c>
      <c r="B124" s="60"/>
      <c r="C124" s="61"/>
      <c r="D124" s="50"/>
      <c r="E124" s="50"/>
      <c r="F124" s="50"/>
      <c r="G124" s="50"/>
      <c r="H124" s="51"/>
      <c r="I124" s="57"/>
      <c r="K124" s="62" t="str">
        <f aca="false">IF(G124&lt;&gt;"",I124/I123-1,"")</f>
        <v/>
      </c>
      <c r="L124" s="63" t="str">
        <f aca="false">IF(G124&lt;&gt;"",H124/1000,"")</f>
        <v/>
      </c>
      <c r="N124" s="6" t="str">
        <f aca="false">IF(G124&lt;&gt;"",(P-Po)/(TP-Po),"")</f>
        <v/>
      </c>
      <c r="O124" s="6" t="str">
        <f aca="false">IF(G124&lt;&gt;"",N124-N123,"")</f>
        <v/>
      </c>
      <c r="P124" s="6" t="str">
        <f aca="false">IF(G124&lt;&gt;"",MAX(O124:$O$200),"")</f>
        <v/>
      </c>
      <c r="Q124" s="6" t="str">
        <f aca="false">IF(G124&lt;&gt;"",MIN(O124:$O$200),"")</f>
        <v/>
      </c>
    </row>
    <row r="125" customFormat="false" ht="12.75" hidden="false" customHeight="false" outlineLevel="0" collapsed="false">
      <c r="A125" s="53" t="n">
        <f aca="false">1+A124</f>
        <v>118</v>
      </c>
      <c r="B125" s="60"/>
      <c r="C125" s="61"/>
      <c r="D125" s="50"/>
      <c r="E125" s="50"/>
      <c r="F125" s="50"/>
      <c r="G125" s="50"/>
      <c r="H125" s="51"/>
      <c r="I125" s="57"/>
      <c r="K125" s="62" t="str">
        <f aca="false">IF(G125&lt;&gt;"",I125/I124-1,"")</f>
        <v/>
      </c>
      <c r="L125" s="63" t="str">
        <f aca="false">IF(G125&lt;&gt;"",H125/1000,"")</f>
        <v/>
      </c>
      <c r="N125" s="6" t="str">
        <f aca="false">IF(G125&lt;&gt;"",(P-Po)/(TP-Po),"")</f>
        <v/>
      </c>
      <c r="O125" s="6" t="str">
        <f aca="false">IF(G125&lt;&gt;"",N125-N124,"")</f>
        <v/>
      </c>
      <c r="P125" s="6" t="str">
        <f aca="false">IF(G125&lt;&gt;"",MAX(O125:$O$200),"")</f>
        <v/>
      </c>
      <c r="Q125" s="6" t="str">
        <f aca="false">IF(G125&lt;&gt;"",MIN(O125:$O$200),"")</f>
        <v/>
      </c>
    </row>
    <row r="126" customFormat="false" ht="12.75" hidden="false" customHeight="false" outlineLevel="0" collapsed="false">
      <c r="A126" s="53" t="n">
        <f aca="false">1+A125</f>
        <v>119</v>
      </c>
      <c r="B126" s="60"/>
      <c r="C126" s="61"/>
      <c r="D126" s="50"/>
      <c r="E126" s="50"/>
      <c r="F126" s="50"/>
      <c r="G126" s="50"/>
      <c r="H126" s="51"/>
      <c r="I126" s="57"/>
      <c r="K126" s="62" t="str">
        <f aca="false">IF(G126&lt;&gt;"",I126/I125-1,"")</f>
        <v/>
      </c>
      <c r="L126" s="63" t="str">
        <f aca="false">IF(G126&lt;&gt;"",H126/1000,"")</f>
        <v/>
      </c>
      <c r="N126" s="6" t="str">
        <f aca="false">IF(G126&lt;&gt;"",(P-Po)/(TP-Po),"")</f>
        <v/>
      </c>
      <c r="O126" s="6" t="str">
        <f aca="false">IF(G126&lt;&gt;"",N126-N125,"")</f>
        <v/>
      </c>
      <c r="P126" s="6" t="str">
        <f aca="false">IF(G126&lt;&gt;"",MAX(O126:$O$200),"")</f>
        <v/>
      </c>
      <c r="Q126" s="6" t="str">
        <f aca="false">IF(G126&lt;&gt;"",MIN(O126:$O$200),"")</f>
        <v/>
      </c>
    </row>
    <row r="127" customFormat="false" ht="12.75" hidden="false" customHeight="false" outlineLevel="0" collapsed="false">
      <c r="A127" s="53" t="n">
        <f aca="false">1+A126</f>
        <v>120</v>
      </c>
      <c r="B127" s="60"/>
      <c r="C127" s="61"/>
      <c r="D127" s="50"/>
      <c r="E127" s="50"/>
      <c r="F127" s="50"/>
      <c r="G127" s="50"/>
      <c r="H127" s="51"/>
      <c r="I127" s="57"/>
      <c r="K127" s="62" t="str">
        <f aca="false">IF(G127&lt;&gt;"",I127/I126-1,"")</f>
        <v/>
      </c>
      <c r="L127" s="63" t="str">
        <f aca="false">IF(G127&lt;&gt;"",H127/1000,"")</f>
        <v/>
      </c>
      <c r="N127" s="6" t="str">
        <f aca="false">IF(G127&lt;&gt;"",(P-Po)/(TP-Po),"")</f>
        <v/>
      </c>
      <c r="O127" s="6" t="str">
        <f aca="false">IF(G127&lt;&gt;"",N127-N126,"")</f>
        <v/>
      </c>
      <c r="P127" s="6" t="str">
        <f aca="false">IF(G127&lt;&gt;"",MAX(O127:$O$200),"")</f>
        <v/>
      </c>
      <c r="Q127" s="6" t="str">
        <f aca="false">IF(G127&lt;&gt;"",MIN(O127:$O$200),"")</f>
        <v/>
      </c>
    </row>
    <row r="128" customFormat="false" ht="12.75" hidden="false" customHeight="false" outlineLevel="0" collapsed="false">
      <c r="A128" s="53" t="n">
        <f aca="false">1+A127</f>
        <v>121</v>
      </c>
      <c r="B128" s="60"/>
      <c r="C128" s="61"/>
      <c r="D128" s="50"/>
      <c r="E128" s="50"/>
      <c r="F128" s="50"/>
      <c r="G128" s="50"/>
      <c r="H128" s="51"/>
      <c r="I128" s="57"/>
      <c r="K128" s="62" t="str">
        <f aca="false">IF(G128&lt;&gt;"",I128/I127-1,"")</f>
        <v/>
      </c>
      <c r="L128" s="63" t="str">
        <f aca="false">IF(G128&lt;&gt;"",H128/1000,"")</f>
        <v/>
      </c>
      <c r="N128" s="6" t="str">
        <f aca="false">IF(G128&lt;&gt;"",(P-Po)/(TP-Po),"")</f>
        <v/>
      </c>
      <c r="O128" s="6" t="str">
        <f aca="false">IF(G128&lt;&gt;"",N128-N127,"")</f>
        <v/>
      </c>
      <c r="P128" s="6" t="str">
        <f aca="false">IF(G128&lt;&gt;"",MAX(O128:$O$200),"")</f>
        <v/>
      </c>
      <c r="Q128" s="6" t="str">
        <f aca="false">IF(G128&lt;&gt;"",MIN(O128:$O$200),"")</f>
        <v/>
      </c>
    </row>
    <row r="129" customFormat="false" ht="12.75" hidden="false" customHeight="false" outlineLevel="0" collapsed="false">
      <c r="A129" s="53" t="n">
        <f aca="false">1+A128</f>
        <v>122</v>
      </c>
      <c r="B129" s="60"/>
      <c r="C129" s="61"/>
      <c r="D129" s="50"/>
      <c r="E129" s="50"/>
      <c r="F129" s="50"/>
      <c r="G129" s="50"/>
      <c r="H129" s="51"/>
      <c r="I129" s="57"/>
      <c r="K129" s="62" t="str">
        <f aca="false">IF(G129&lt;&gt;"",I129/I128-1,"")</f>
        <v/>
      </c>
      <c r="L129" s="63" t="str">
        <f aca="false">IF(G129&lt;&gt;"",H129/1000,"")</f>
        <v/>
      </c>
      <c r="N129" s="6" t="str">
        <f aca="false">IF(G129&lt;&gt;"",(P-Po)/(TP-Po),"")</f>
        <v/>
      </c>
      <c r="O129" s="6" t="str">
        <f aca="false">IF(G129&lt;&gt;"",N129-N128,"")</f>
        <v/>
      </c>
      <c r="P129" s="6" t="str">
        <f aca="false">IF(G129&lt;&gt;"",MAX(O129:$O$200),"")</f>
        <v/>
      </c>
      <c r="Q129" s="6" t="str">
        <f aca="false">IF(G129&lt;&gt;"",MIN(O129:$O$200),"")</f>
        <v/>
      </c>
    </row>
    <row r="130" customFormat="false" ht="12.75" hidden="false" customHeight="false" outlineLevel="0" collapsed="false">
      <c r="A130" s="53" t="n">
        <f aca="false">1+A129</f>
        <v>123</v>
      </c>
      <c r="B130" s="60"/>
      <c r="C130" s="61"/>
      <c r="D130" s="50"/>
      <c r="E130" s="50"/>
      <c r="F130" s="50"/>
      <c r="G130" s="50"/>
      <c r="H130" s="51"/>
      <c r="I130" s="57"/>
      <c r="K130" s="62" t="str">
        <f aca="false">IF(G130&lt;&gt;"",I130/I129-1,"")</f>
        <v/>
      </c>
      <c r="L130" s="63" t="str">
        <f aca="false">IF(G130&lt;&gt;"",H130/1000,"")</f>
        <v/>
      </c>
      <c r="N130" s="6" t="str">
        <f aca="false">IF(G130&lt;&gt;"",(P-Po)/(TP-Po),"")</f>
        <v/>
      </c>
      <c r="O130" s="6" t="str">
        <f aca="false">IF(G130&lt;&gt;"",N130-N129,"")</f>
        <v/>
      </c>
      <c r="P130" s="6" t="str">
        <f aca="false">IF(G130&lt;&gt;"",MAX(O130:$O$200),"")</f>
        <v/>
      </c>
      <c r="Q130" s="6" t="str">
        <f aca="false">IF(G130&lt;&gt;"",MIN(O130:$O$200),"")</f>
        <v/>
      </c>
    </row>
    <row r="131" customFormat="false" ht="12.75" hidden="false" customHeight="false" outlineLevel="0" collapsed="false">
      <c r="A131" s="53" t="n">
        <f aca="false">1+A130</f>
        <v>124</v>
      </c>
      <c r="B131" s="60"/>
      <c r="C131" s="61"/>
      <c r="D131" s="50"/>
      <c r="E131" s="50"/>
      <c r="F131" s="50"/>
      <c r="G131" s="50"/>
      <c r="H131" s="51"/>
      <c r="I131" s="57"/>
      <c r="K131" s="62" t="str">
        <f aca="false">IF(G131&lt;&gt;"",I131/I130-1,"")</f>
        <v/>
      </c>
      <c r="L131" s="63" t="str">
        <f aca="false">IF(G131&lt;&gt;"",H131/1000,"")</f>
        <v/>
      </c>
      <c r="N131" s="6" t="str">
        <f aca="false">IF(G131&lt;&gt;"",(P-Po)/(TP-Po),"")</f>
        <v/>
      </c>
      <c r="O131" s="6" t="str">
        <f aca="false">IF(G131&lt;&gt;"",N131-N130,"")</f>
        <v/>
      </c>
      <c r="P131" s="6" t="str">
        <f aca="false">IF(G131&lt;&gt;"",MAX(O131:$O$200),"")</f>
        <v/>
      </c>
      <c r="Q131" s="6" t="str">
        <f aca="false">IF(G131&lt;&gt;"",MIN(O131:$O$200),"")</f>
        <v/>
      </c>
    </row>
    <row r="132" customFormat="false" ht="12.75" hidden="false" customHeight="false" outlineLevel="0" collapsed="false">
      <c r="A132" s="53" t="n">
        <f aca="false">1+A131</f>
        <v>125</v>
      </c>
      <c r="B132" s="60"/>
      <c r="C132" s="61"/>
      <c r="D132" s="50"/>
      <c r="E132" s="50"/>
      <c r="F132" s="50"/>
      <c r="G132" s="50"/>
      <c r="H132" s="51"/>
      <c r="I132" s="57"/>
      <c r="K132" s="62" t="str">
        <f aca="false">IF(G132&lt;&gt;"",I132/I131-1,"")</f>
        <v/>
      </c>
      <c r="L132" s="63" t="str">
        <f aca="false">IF(G132&lt;&gt;"",H132/1000,"")</f>
        <v/>
      </c>
      <c r="N132" s="6" t="str">
        <f aca="false">IF(G132&lt;&gt;"",(P-Po)/(TP-Po),"")</f>
        <v/>
      </c>
      <c r="O132" s="6" t="str">
        <f aca="false">IF(G132&lt;&gt;"",N132-N131,"")</f>
        <v/>
      </c>
      <c r="P132" s="6" t="str">
        <f aca="false">IF(G132&lt;&gt;"",MAX(O132:$O$200),"")</f>
        <v/>
      </c>
      <c r="Q132" s="6" t="str">
        <f aca="false">IF(G132&lt;&gt;"",MIN(O132:$O$200),"")</f>
        <v/>
      </c>
    </row>
    <row r="133" customFormat="false" ht="12.75" hidden="false" customHeight="false" outlineLevel="0" collapsed="false">
      <c r="A133" s="53" t="n">
        <f aca="false">1+A132</f>
        <v>126</v>
      </c>
      <c r="B133" s="60"/>
      <c r="C133" s="61"/>
      <c r="D133" s="50"/>
      <c r="E133" s="50"/>
      <c r="F133" s="50"/>
      <c r="G133" s="50"/>
      <c r="H133" s="51"/>
      <c r="I133" s="57"/>
      <c r="K133" s="62" t="str">
        <f aca="false">IF(G133&lt;&gt;"",I133/I132-1,"")</f>
        <v/>
      </c>
      <c r="L133" s="63" t="str">
        <f aca="false">IF(G133&lt;&gt;"",H133/1000,"")</f>
        <v/>
      </c>
      <c r="N133" s="6" t="str">
        <f aca="false">IF(G133&lt;&gt;"",(P-Po)/(TP-Po),"")</f>
        <v/>
      </c>
      <c r="O133" s="6" t="str">
        <f aca="false">IF(G133&lt;&gt;"",N133-N132,"")</f>
        <v/>
      </c>
      <c r="P133" s="6" t="str">
        <f aca="false">IF(G133&lt;&gt;"",MAX(O133:$O$200),"")</f>
        <v/>
      </c>
      <c r="Q133" s="6" t="str">
        <f aca="false">IF(G133&lt;&gt;"",MIN(O133:$O$200),"")</f>
        <v/>
      </c>
    </row>
    <row r="134" customFormat="false" ht="12.75" hidden="false" customHeight="false" outlineLevel="0" collapsed="false">
      <c r="A134" s="53" t="n">
        <f aca="false">1+A133</f>
        <v>127</v>
      </c>
      <c r="B134" s="60"/>
      <c r="C134" s="61"/>
      <c r="D134" s="50"/>
      <c r="E134" s="50"/>
      <c r="F134" s="50"/>
      <c r="G134" s="50"/>
      <c r="H134" s="51"/>
      <c r="I134" s="57"/>
      <c r="K134" s="62" t="str">
        <f aca="false">IF(G134&lt;&gt;"",I134/I133-1,"")</f>
        <v/>
      </c>
      <c r="L134" s="63" t="str">
        <f aca="false">IF(G134&lt;&gt;"",H134/1000,"")</f>
        <v/>
      </c>
      <c r="N134" s="6" t="str">
        <f aca="false">IF(G134&lt;&gt;"",(P-Po)/(TP-Po),"")</f>
        <v/>
      </c>
      <c r="O134" s="6" t="str">
        <f aca="false">IF(G134&lt;&gt;"",N134-N133,"")</f>
        <v/>
      </c>
      <c r="P134" s="6" t="str">
        <f aca="false">IF(G134&lt;&gt;"",MAX(O134:$O$200),"")</f>
        <v/>
      </c>
      <c r="Q134" s="6" t="str">
        <f aca="false">IF(G134&lt;&gt;"",MIN(O134:$O$200),"")</f>
        <v/>
      </c>
    </row>
    <row r="135" customFormat="false" ht="12.75" hidden="false" customHeight="false" outlineLevel="0" collapsed="false">
      <c r="A135" s="53" t="n">
        <f aca="false">1+A134</f>
        <v>128</v>
      </c>
      <c r="B135" s="60"/>
      <c r="C135" s="61"/>
      <c r="D135" s="50"/>
      <c r="E135" s="50"/>
      <c r="F135" s="50"/>
      <c r="G135" s="50"/>
      <c r="H135" s="51"/>
      <c r="I135" s="57"/>
      <c r="K135" s="62" t="str">
        <f aca="false">IF(G135&lt;&gt;"",I135/I134-1,"")</f>
        <v/>
      </c>
      <c r="L135" s="63" t="str">
        <f aca="false">IF(G135&lt;&gt;"",H135/1000,"")</f>
        <v/>
      </c>
      <c r="N135" s="6" t="str">
        <f aca="false">IF(G135&lt;&gt;"",(P-Po)/(TP-Po),"")</f>
        <v/>
      </c>
      <c r="O135" s="6" t="str">
        <f aca="false">IF(G135&lt;&gt;"",N135-N134,"")</f>
        <v/>
      </c>
      <c r="P135" s="6" t="str">
        <f aca="false">IF(G135&lt;&gt;"",MAX(O135:$O$200),"")</f>
        <v/>
      </c>
      <c r="Q135" s="6" t="str">
        <f aca="false">IF(G135&lt;&gt;"",MIN(O135:$O$200),"")</f>
        <v/>
      </c>
    </row>
    <row r="136" customFormat="false" ht="12.75" hidden="false" customHeight="false" outlineLevel="0" collapsed="false">
      <c r="A136" s="53" t="n">
        <f aca="false">1+A135</f>
        <v>129</v>
      </c>
      <c r="B136" s="60"/>
      <c r="C136" s="61"/>
      <c r="D136" s="50"/>
      <c r="E136" s="50"/>
      <c r="F136" s="50"/>
      <c r="G136" s="50"/>
      <c r="H136" s="51"/>
      <c r="I136" s="57"/>
      <c r="K136" s="62" t="str">
        <f aca="false">IF(G136&lt;&gt;"",I136/I135-1,"")</f>
        <v/>
      </c>
      <c r="L136" s="63" t="str">
        <f aca="false">IF(G136&lt;&gt;"",H136/1000,"")</f>
        <v/>
      </c>
      <c r="N136" s="6" t="str">
        <f aca="false">IF(G136&lt;&gt;"",(P-Po)/(TP-Po),"")</f>
        <v/>
      </c>
      <c r="O136" s="6" t="str">
        <f aca="false">IF(G136&lt;&gt;"",N136-N135,"")</f>
        <v/>
      </c>
      <c r="P136" s="6" t="str">
        <f aca="false">IF(G136&lt;&gt;"",MAX(O136:$O$200),"")</f>
        <v/>
      </c>
      <c r="Q136" s="6" t="str">
        <f aca="false">IF(G136&lt;&gt;"",MIN(O136:$O$200),"")</f>
        <v/>
      </c>
    </row>
    <row r="137" customFormat="false" ht="12.75" hidden="false" customHeight="false" outlineLevel="0" collapsed="false">
      <c r="A137" s="53" t="n">
        <f aca="false">1+A136</f>
        <v>130</v>
      </c>
      <c r="B137" s="60"/>
      <c r="C137" s="61"/>
      <c r="D137" s="50"/>
      <c r="E137" s="50"/>
      <c r="F137" s="50"/>
      <c r="G137" s="50"/>
      <c r="H137" s="51"/>
      <c r="I137" s="57"/>
      <c r="K137" s="62" t="str">
        <f aca="false">IF(G137&lt;&gt;"",I137/I136-1,"")</f>
        <v/>
      </c>
      <c r="L137" s="63" t="str">
        <f aca="false">IF(G137&lt;&gt;"",H137/1000,"")</f>
        <v/>
      </c>
      <c r="N137" s="6" t="str">
        <f aca="false">IF(G137&lt;&gt;"",(P-Po)/(TP-Po),"")</f>
        <v/>
      </c>
      <c r="O137" s="6" t="str">
        <f aca="false">IF(G137&lt;&gt;"",N137-N136,"")</f>
        <v/>
      </c>
      <c r="P137" s="6" t="str">
        <f aca="false">IF(G137&lt;&gt;"",MAX(O137:$O$200),"")</f>
        <v/>
      </c>
      <c r="Q137" s="6" t="str">
        <f aca="false">IF(G137&lt;&gt;"",MIN(O137:$O$200),"")</f>
        <v/>
      </c>
    </row>
    <row r="138" customFormat="false" ht="12.75" hidden="false" customHeight="false" outlineLevel="0" collapsed="false">
      <c r="A138" s="53" t="n">
        <f aca="false">1+A137</f>
        <v>131</v>
      </c>
      <c r="B138" s="60"/>
      <c r="C138" s="61"/>
      <c r="D138" s="50"/>
      <c r="E138" s="50"/>
      <c r="F138" s="50"/>
      <c r="G138" s="50"/>
      <c r="H138" s="51"/>
      <c r="I138" s="57"/>
      <c r="K138" s="62" t="str">
        <f aca="false">IF(G138&lt;&gt;"",I138/I137-1,"")</f>
        <v/>
      </c>
      <c r="L138" s="63" t="str">
        <f aca="false">IF(G138&lt;&gt;"",H138/1000,"")</f>
        <v/>
      </c>
      <c r="N138" s="6" t="str">
        <f aca="false">IF(G138&lt;&gt;"",(P-Po)/(TP-Po),"")</f>
        <v/>
      </c>
      <c r="O138" s="6" t="str">
        <f aca="false">IF(G138&lt;&gt;"",N138-N137,"")</f>
        <v/>
      </c>
      <c r="P138" s="6" t="str">
        <f aca="false">IF(G138&lt;&gt;"",MAX(O138:$O$200),"")</f>
        <v/>
      </c>
      <c r="Q138" s="6" t="str">
        <f aca="false">IF(G138&lt;&gt;"",MIN(O138:$O$200),"")</f>
        <v/>
      </c>
    </row>
    <row r="139" customFormat="false" ht="12.75" hidden="false" customHeight="false" outlineLevel="0" collapsed="false">
      <c r="A139" s="53" t="n">
        <f aca="false">1+A138</f>
        <v>132</v>
      </c>
      <c r="B139" s="60"/>
      <c r="C139" s="61"/>
      <c r="D139" s="50"/>
      <c r="E139" s="50"/>
      <c r="F139" s="50"/>
      <c r="G139" s="50"/>
      <c r="H139" s="51"/>
      <c r="I139" s="57"/>
      <c r="K139" s="62" t="str">
        <f aca="false">IF(G139&lt;&gt;"",I139/I138-1,"")</f>
        <v/>
      </c>
      <c r="L139" s="63" t="str">
        <f aca="false">IF(G139&lt;&gt;"",H139/1000,"")</f>
        <v/>
      </c>
      <c r="N139" s="6" t="str">
        <f aca="false">IF(G139&lt;&gt;"",(P-Po)/(TP-Po),"")</f>
        <v/>
      </c>
      <c r="O139" s="6" t="str">
        <f aca="false">IF(G139&lt;&gt;"",N139-N138,"")</f>
        <v/>
      </c>
      <c r="P139" s="6" t="str">
        <f aca="false">IF(G139&lt;&gt;"",MAX(O139:$O$200),"")</f>
        <v/>
      </c>
      <c r="Q139" s="6" t="str">
        <f aca="false">IF(G139&lt;&gt;"",MIN(O139:$O$200),"")</f>
        <v/>
      </c>
    </row>
    <row r="140" customFormat="false" ht="12.75" hidden="false" customHeight="false" outlineLevel="0" collapsed="false">
      <c r="A140" s="53" t="n">
        <f aca="false">1+A139</f>
        <v>133</v>
      </c>
      <c r="B140" s="60"/>
      <c r="C140" s="61"/>
      <c r="D140" s="50"/>
      <c r="E140" s="50"/>
      <c r="F140" s="50"/>
      <c r="G140" s="50"/>
      <c r="H140" s="51"/>
      <c r="I140" s="57"/>
      <c r="K140" s="62" t="str">
        <f aca="false">IF(G140&lt;&gt;"",I140/I139-1,"")</f>
        <v/>
      </c>
      <c r="L140" s="63" t="str">
        <f aca="false">IF(G140&lt;&gt;"",H140/1000,"")</f>
        <v/>
      </c>
      <c r="N140" s="6" t="str">
        <f aca="false">IF(G140&lt;&gt;"",(P-Po)/(TP-Po),"")</f>
        <v/>
      </c>
      <c r="O140" s="6" t="str">
        <f aca="false">IF(G140&lt;&gt;"",N140-N139,"")</f>
        <v/>
      </c>
      <c r="P140" s="6" t="str">
        <f aca="false">IF(G140&lt;&gt;"",MAX(O140:$O$200),"")</f>
        <v/>
      </c>
      <c r="Q140" s="6" t="str">
        <f aca="false">IF(G140&lt;&gt;"",MIN(O140:$O$200),"")</f>
        <v/>
      </c>
    </row>
    <row r="141" customFormat="false" ht="12.75" hidden="false" customHeight="false" outlineLevel="0" collapsed="false">
      <c r="A141" s="53" t="n">
        <f aca="false">1+A140</f>
        <v>134</v>
      </c>
      <c r="B141" s="60"/>
      <c r="C141" s="61"/>
      <c r="D141" s="50"/>
      <c r="E141" s="50"/>
      <c r="F141" s="50"/>
      <c r="G141" s="50"/>
      <c r="H141" s="51"/>
      <c r="I141" s="57"/>
      <c r="K141" s="62" t="str">
        <f aca="false">IF(G141&lt;&gt;"",I141/I140-1,"")</f>
        <v/>
      </c>
      <c r="L141" s="63" t="str">
        <f aca="false">IF(G141&lt;&gt;"",H141/1000,"")</f>
        <v/>
      </c>
      <c r="N141" s="6" t="str">
        <f aca="false">IF(G141&lt;&gt;"",(P-Po)/(TP-Po),"")</f>
        <v/>
      </c>
      <c r="O141" s="6" t="str">
        <f aca="false">IF(G141&lt;&gt;"",N141-N140,"")</f>
        <v/>
      </c>
      <c r="P141" s="6" t="str">
        <f aca="false">IF(G141&lt;&gt;"",MAX(O141:$O$200),"")</f>
        <v/>
      </c>
      <c r="Q141" s="6" t="str">
        <f aca="false">IF(G141&lt;&gt;"",MIN(O141:$O$200),"")</f>
        <v/>
      </c>
    </row>
    <row r="142" customFormat="false" ht="12.75" hidden="false" customHeight="false" outlineLevel="0" collapsed="false">
      <c r="A142" s="53" t="n">
        <f aca="false">1+A141</f>
        <v>135</v>
      </c>
      <c r="B142" s="60"/>
      <c r="C142" s="61"/>
      <c r="D142" s="50"/>
      <c r="E142" s="50"/>
      <c r="F142" s="50"/>
      <c r="G142" s="50"/>
      <c r="H142" s="51"/>
      <c r="I142" s="57"/>
      <c r="K142" s="62" t="str">
        <f aca="false">IF(G142&lt;&gt;"",I142/I141-1,"")</f>
        <v/>
      </c>
      <c r="L142" s="63" t="str">
        <f aca="false">IF(G142&lt;&gt;"",H142/1000,"")</f>
        <v/>
      </c>
      <c r="N142" s="6" t="str">
        <f aca="false">IF(G142&lt;&gt;"",(P-Po)/(TP-Po),"")</f>
        <v/>
      </c>
      <c r="O142" s="6" t="str">
        <f aca="false">IF(G142&lt;&gt;"",N142-N141,"")</f>
        <v/>
      </c>
      <c r="P142" s="6" t="str">
        <f aca="false">IF(G142&lt;&gt;"",MAX(O142:$O$200),"")</f>
        <v/>
      </c>
      <c r="Q142" s="6" t="str">
        <f aca="false">IF(G142&lt;&gt;"",MIN(O142:$O$200),"")</f>
        <v/>
      </c>
    </row>
    <row r="143" customFormat="false" ht="12.75" hidden="false" customHeight="false" outlineLevel="0" collapsed="false">
      <c r="A143" s="53" t="n">
        <f aca="false">1+A142</f>
        <v>136</v>
      </c>
      <c r="B143" s="60"/>
      <c r="C143" s="61"/>
      <c r="D143" s="50"/>
      <c r="E143" s="50"/>
      <c r="F143" s="50"/>
      <c r="G143" s="50"/>
      <c r="H143" s="51"/>
      <c r="I143" s="57"/>
      <c r="K143" s="62" t="str">
        <f aca="false">IF(G143&lt;&gt;"",I143/I142-1,"")</f>
        <v/>
      </c>
      <c r="L143" s="63" t="str">
        <f aca="false">IF(G143&lt;&gt;"",H143/1000,"")</f>
        <v/>
      </c>
      <c r="N143" s="6" t="str">
        <f aca="false">IF(G143&lt;&gt;"",(P-Po)/(TP-Po),"")</f>
        <v/>
      </c>
      <c r="O143" s="6" t="str">
        <f aca="false">IF(G143&lt;&gt;"",N143-N142,"")</f>
        <v/>
      </c>
      <c r="P143" s="6" t="str">
        <f aca="false">IF(G143&lt;&gt;"",MAX(O143:$O$200),"")</f>
        <v/>
      </c>
      <c r="Q143" s="6" t="str">
        <f aca="false">IF(G143&lt;&gt;"",MIN(O143:$O$200),"")</f>
        <v/>
      </c>
    </row>
    <row r="144" customFormat="false" ht="12.75" hidden="false" customHeight="false" outlineLevel="0" collapsed="false">
      <c r="A144" s="53" t="n">
        <f aca="false">1+A143</f>
        <v>137</v>
      </c>
      <c r="B144" s="60"/>
      <c r="C144" s="61"/>
      <c r="D144" s="50"/>
      <c r="E144" s="50"/>
      <c r="F144" s="50"/>
      <c r="G144" s="50"/>
      <c r="H144" s="51"/>
      <c r="I144" s="57"/>
      <c r="K144" s="62" t="str">
        <f aca="false">IF(G144&lt;&gt;"",I144/I143-1,"")</f>
        <v/>
      </c>
      <c r="L144" s="63" t="str">
        <f aca="false">IF(G144&lt;&gt;"",H144/1000,"")</f>
        <v/>
      </c>
      <c r="N144" s="6" t="str">
        <f aca="false">IF(G144&lt;&gt;"",(P-Po)/(TP-Po),"")</f>
        <v/>
      </c>
      <c r="O144" s="6" t="str">
        <f aca="false">IF(G144&lt;&gt;"",N144-N143,"")</f>
        <v/>
      </c>
      <c r="P144" s="6" t="str">
        <f aca="false">IF(G144&lt;&gt;"",MAX(O144:$O$200),"")</f>
        <v/>
      </c>
      <c r="Q144" s="6" t="str">
        <f aca="false">IF(G144&lt;&gt;"",MIN(O144:$O$200),"")</f>
        <v/>
      </c>
    </row>
    <row r="145" customFormat="false" ht="12.75" hidden="false" customHeight="false" outlineLevel="0" collapsed="false">
      <c r="A145" s="53" t="n">
        <f aca="false">1+A144</f>
        <v>138</v>
      </c>
      <c r="B145" s="60"/>
      <c r="C145" s="61"/>
      <c r="D145" s="50"/>
      <c r="E145" s="50"/>
      <c r="F145" s="50"/>
      <c r="G145" s="50"/>
      <c r="H145" s="51"/>
      <c r="I145" s="57"/>
      <c r="K145" s="62" t="str">
        <f aca="false">IF(G145&lt;&gt;"",I145/I144-1,"")</f>
        <v/>
      </c>
      <c r="L145" s="63" t="str">
        <f aca="false">IF(G145&lt;&gt;"",H145/1000,"")</f>
        <v/>
      </c>
      <c r="N145" s="6" t="str">
        <f aca="false">IF(G145&lt;&gt;"",(P-Po)/(TP-Po),"")</f>
        <v/>
      </c>
      <c r="O145" s="6" t="str">
        <f aca="false">IF(G145&lt;&gt;"",N145-N144,"")</f>
        <v/>
      </c>
      <c r="P145" s="6" t="str">
        <f aca="false">IF(G145&lt;&gt;"",MAX(O145:$O$200),"")</f>
        <v/>
      </c>
      <c r="Q145" s="6" t="str">
        <f aca="false">IF(G145&lt;&gt;"",MIN(O145:$O$200),"")</f>
        <v/>
      </c>
    </row>
    <row r="146" customFormat="false" ht="12.75" hidden="false" customHeight="false" outlineLevel="0" collapsed="false">
      <c r="A146" s="53" t="n">
        <f aca="false">1+A145</f>
        <v>139</v>
      </c>
      <c r="B146" s="60"/>
      <c r="C146" s="61"/>
      <c r="D146" s="50"/>
      <c r="E146" s="50"/>
      <c r="F146" s="50"/>
      <c r="G146" s="50"/>
      <c r="H146" s="51"/>
      <c r="I146" s="57"/>
      <c r="K146" s="62" t="str">
        <f aca="false">IF(G146&lt;&gt;"",I146/I145-1,"")</f>
        <v/>
      </c>
      <c r="L146" s="63" t="str">
        <f aca="false">IF(G146&lt;&gt;"",H146/1000,"")</f>
        <v/>
      </c>
      <c r="N146" s="6" t="str">
        <f aca="false">IF(G146&lt;&gt;"",(P-Po)/(TP-Po),"")</f>
        <v/>
      </c>
      <c r="O146" s="6" t="str">
        <f aca="false">IF(G146&lt;&gt;"",N146-N145,"")</f>
        <v/>
      </c>
      <c r="P146" s="6" t="str">
        <f aca="false">IF(G146&lt;&gt;"",MAX(O146:$O$200),"")</f>
        <v/>
      </c>
      <c r="Q146" s="6" t="str">
        <f aca="false">IF(G146&lt;&gt;"",MIN(O146:$O$200),"")</f>
        <v/>
      </c>
    </row>
    <row r="147" customFormat="false" ht="12.75" hidden="false" customHeight="false" outlineLevel="0" collapsed="false">
      <c r="A147" s="53" t="n">
        <f aca="false">1+A146</f>
        <v>140</v>
      </c>
      <c r="B147" s="60"/>
      <c r="C147" s="61"/>
      <c r="D147" s="50"/>
      <c r="E147" s="50"/>
      <c r="F147" s="50"/>
      <c r="G147" s="50"/>
      <c r="H147" s="51"/>
      <c r="I147" s="57"/>
      <c r="K147" s="62" t="str">
        <f aca="false">IF(G147&lt;&gt;"",I147/I146-1,"")</f>
        <v/>
      </c>
      <c r="L147" s="63" t="str">
        <f aca="false">IF(G147&lt;&gt;"",H147/1000,"")</f>
        <v/>
      </c>
      <c r="N147" s="6" t="str">
        <f aca="false">IF(G147&lt;&gt;"",(P-Po)/(TP-Po),"")</f>
        <v/>
      </c>
      <c r="O147" s="6" t="str">
        <f aca="false">IF(G147&lt;&gt;"",N147-N146,"")</f>
        <v/>
      </c>
      <c r="P147" s="6" t="str">
        <f aca="false">IF(G147&lt;&gt;"",MAX(O147:$O$200),"")</f>
        <v/>
      </c>
      <c r="Q147" s="6" t="str">
        <f aca="false">IF(G147&lt;&gt;"",MIN(O147:$O$200),"")</f>
        <v/>
      </c>
    </row>
    <row r="148" customFormat="false" ht="12.75" hidden="false" customHeight="false" outlineLevel="0" collapsed="false">
      <c r="A148" s="53" t="n">
        <f aca="false">1+A147</f>
        <v>141</v>
      </c>
      <c r="B148" s="60"/>
      <c r="C148" s="61"/>
      <c r="D148" s="50"/>
      <c r="E148" s="50"/>
      <c r="F148" s="50"/>
      <c r="G148" s="50"/>
      <c r="H148" s="51"/>
      <c r="I148" s="57"/>
      <c r="K148" s="62" t="str">
        <f aca="false">IF(G148&lt;&gt;"",I148/I147-1,"")</f>
        <v/>
      </c>
      <c r="L148" s="63" t="str">
        <f aca="false">IF(G148&lt;&gt;"",H148/1000,"")</f>
        <v/>
      </c>
      <c r="N148" s="6" t="str">
        <f aca="false">IF(G148&lt;&gt;"",(P-Po)/(TP-Po),"")</f>
        <v/>
      </c>
      <c r="O148" s="6" t="str">
        <f aca="false">IF(G148&lt;&gt;"",N148-N147,"")</f>
        <v/>
      </c>
      <c r="P148" s="6" t="str">
        <f aca="false">IF(G148&lt;&gt;"",MAX(O148:$O$200),"")</f>
        <v/>
      </c>
      <c r="Q148" s="6" t="str">
        <f aca="false">IF(G148&lt;&gt;"",MIN(O148:$O$200),"")</f>
        <v/>
      </c>
    </row>
    <row r="149" customFormat="false" ht="12.75" hidden="false" customHeight="false" outlineLevel="0" collapsed="false">
      <c r="A149" s="53" t="n">
        <f aca="false">1+A148</f>
        <v>142</v>
      </c>
      <c r="B149" s="60"/>
      <c r="C149" s="61"/>
      <c r="D149" s="50"/>
      <c r="E149" s="50"/>
      <c r="F149" s="50"/>
      <c r="G149" s="50"/>
      <c r="H149" s="51"/>
      <c r="I149" s="57"/>
      <c r="K149" s="62" t="str">
        <f aca="false">IF(G149&lt;&gt;"",I149/I148-1,"")</f>
        <v/>
      </c>
      <c r="L149" s="63" t="str">
        <f aca="false">IF(G149&lt;&gt;"",H149/1000,"")</f>
        <v/>
      </c>
      <c r="N149" s="6" t="str">
        <f aca="false">IF(G149&lt;&gt;"",(P-Po)/(TP-Po),"")</f>
        <v/>
      </c>
      <c r="O149" s="6" t="str">
        <f aca="false">IF(G149&lt;&gt;"",N149-N148,"")</f>
        <v/>
      </c>
      <c r="P149" s="6" t="str">
        <f aca="false">IF(G149&lt;&gt;"",MAX(O149:$O$200),"")</f>
        <v/>
      </c>
      <c r="Q149" s="6" t="str">
        <f aca="false">IF(G149&lt;&gt;"",MIN(O149:$O$200),"")</f>
        <v/>
      </c>
    </row>
    <row r="150" customFormat="false" ht="12.75" hidden="false" customHeight="false" outlineLevel="0" collapsed="false">
      <c r="A150" s="53" t="n">
        <f aca="false">1+A149</f>
        <v>143</v>
      </c>
      <c r="B150" s="60"/>
      <c r="C150" s="61"/>
      <c r="D150" s="50"/>
      <c r="E150" s="50"/>
      <c r="F150" s="50"/>
      <c r="G150" s="50"/>
      <c r="H150" s="51"/>
      <c r="I150" s="57"/>
      <c r="K150" s="62" t="str">
        <f aca="false">IF(G150&lt;&gt;"",I150/I149-1,"")</f>
        <v/>
      </c>
      <c r="L150" s="63" t="str">
        <f aca="false">IF(G150&lt;&gt;"",H150/1000,"")</f>
        <v/>
      </c>
      <c r="N150" s="6" t="str">
        <f aca="false">IF(G150&lt;&gt;"",(P-Po)/(TP-Po),"")</f>
        <v/>
      </c>
      <c r="O150" s="6" t="str">
        <f aca="false">IF(G150&lt;&gt;"",N150-N149,"")</f>
        <v/>
      </c>
      <c r="P150" s="6" t="str">
        <f aca="false">IF(G150&lt;&gt;"",MAX(O150:$O$200),"")</f>
        <v/>
      </c>
      <c r="Q150" s="6" t="str">
        <f aca="false">IF(G150&lt;&gt;"",MIN(O150:$O$200),"")</f>
        <v/>
      </c>
    </row>
    <row r="151" customFormat="false" ht="12.75" hidden="false" customHeight="false" outlineLevel="0" collapsed="false">
      <c r="A151" s="53" t="n">
        <f aca="false">1+A150</f>
        <v>144</v>
      </c>
      <c r="B151" s="60"/>
      <c r="C151" s="61"/>
      <c r="D151" s="50"/>
      <c r="E151" s="50"/>
      <c r="F151" s="50"/>
      <c r="G151" s="50"/>
      <c r="H151" s="51"/>
      <c r="I151" s="57"/>
      <c r="K151" s="62" t="str">
        <f aca="false">IF(G151&lt;&gt;"",I151/I150-1,"")</f>
        <v/>
      </c>
      <c r="L151" s="63" t="str">
        <f aca="false">IF(G151&lt;&gt;"",H151/1000,"")</f>
        <v/>
      </c>
      <c r="N151" s="6" t="str">
        <f aca="false">IF(G151&lt;&gt;"",(P-Po)/(TP-Po),"")</f>
        <v/>
      </c>
      <c r="O151" s="6" t="str">
        <f aca="false">IF(G151&lt;&gt;"",N151-N150,"")</f>
        <v/>
      </c>
      <c r="P151" s="6" t="str">
        <f aca="false">IF(G151&lt;&gt;"",MAX(O151:$O$200),"")</f>
        <v/>
      </c>
      <c r="Q151" s="6" t="str">
        <f aca="false">IF(G151&lt;&gt;"",MIN(O151:$O$200),"")</f>
        <v/>
      </c>
    </row>
    <row r="152" customFormat="false" ht="12.75" hidden="false" customHeight="false" outlineLevel="0" collapsed="false">
      <c r="A152" s="53" t="n">
        <f aca="false">1+A151</f>
        <v>145</v>
      </c>
      <c r="B152" s="60"/>
      <c r="C152" s="61"/>
      <c r="D152" s="50"/>
      <c r="E152" s="50"/>
      <c r="F152" s="50"/>
      <c r="G152" s="50"/>
      <c r="H152" s="51"/>
      <c r="I152" s="57"/>
      <c r="K152" s="62" t="str">
        <f aca="false">IF(G152&lt;&gt;"",I152/I151-1,"")</f>
        <v/>
      </c>
      <c r="L152" s="63" t="str">
        <f aca="false">IF(G152&lt;&gt;"",H152/1000,"")</f>
        <v/>
      </c>
      <c r="N152" s="6" t="str">
        <f aca="false">IF(G152&lt;&gt;"",(P-Po)/(TP-Po),"")</f>
        <v/>
      </c>
      <c r="O152" s="6" t="str">
        <f aca="false">IF(G152&lt;&gt;"",N152-N151,"")</f>
        <v/>
      </c>
      <c r="P152" s="6" t="str">
        <f aca="false">IF(G152&lt;&gt;"",MAX(O152:$O$200),"")</f>
        <v/>
      </c>
      <c r="Q152" s="6" t="str">
        <f aca="false">IF(G152&lt;&gt;"",MIN(O152:$O$200),"")</f>
        <v/>
      </c>
    </row>
    <row r="153" customFormat="false" ht="12.75" hidden="false" customHeight="false" outlineLevel="0" collapsed="false">
      <c r="A153" s="53" t="n">
        <f aca="false">1+A152</f>
        <v>146</v>
      </c>
      <c r="B153" s="60"/>
      <c r="C153" s="61"/>
      <c r="D153" s="50"/>
      <c r="E153" s="50"/>
      <c r="F153" s="50"/>
      <c r="G153" s="50"/>
      <c r="H153" s="51"/>
      <c r="I153" s="57"/>
      <c r="K153" s="62" t="str">
        <f aca="false">IF(G153&lt;&gt;"",I153/I152-1,"")</f>
        <v/>
      </c>
      <c r="L153" s="63" t="str">
        <f aca="false">IF(G153&lt;&gt;"",H153/1000,"")</f>
        <v/>
      </c>
      <c r="N153" s="6" t="str">
        <f aca="false">IF(G153&lt;&gt;"",(P-Po)/(TP-Po),"")</f>
        <v/>
      </c>
      <c r="O153" s="6" t="str">
        <f aca="false">IF(G153&lt;&gt;"",N153-N152,"")</f>
        <v/>
      </c>
      <c r="P153" s="6" t="str">
        <f aca="false">IF(G153&lt;&gt;"",MAX(O153:$O$200),"")</f>
        <v/>
      </c>
      <c r="Q153" s="6" t="str">
        <f aca="false">IF(G153&lt;&gt;"",MIN(O153:$O$200),"")</f>
        <v/>
      </c>
    </row>
    <row r="154" customFormat="false" ht="12.75" hidden="false" customHeight="false" outlineLevel="0" collapsed="false">
      <c r="A154" s="53" t="n">
        <f aca="false">1+A153</f>
        <v>147</v>
      </c>
      <c r="B154" s="60"/>
      <c r="C154" s="61"/>
      <c r="D154" s="50"/>
      <c r="E154" s="50"/>
      <c r="F154" s="50"/>
      <c r="G154" s="50"/>
      <c r="H154" s="51"/>
      <c r="I154" s="57"/>
      <c r="K154" s="62" t="str">
        <f aca="false">IF(G154&lt;&gt;"",I154/I153-1,"")</f>
        <v/>
      </c>
      <c r="L154" s="63" t="str">
        <f aca="false">IF(G154&lt;&gt;"",H154/1000,"")</f>
        <v/>
      </c>
      <c r="N154" s="6" t="str">
        <f aca="false">IF(G154&lt;&gt;"",(P-Po)/(TP-Po),"")</f>
        <v/>
      </c>
      <c r="O154" s="6" t="str">
        <f aca="false">IF(G154&lt;&gt;"",N154-N153,"")</f>
        <v/>
      </c>
      <c r="P154" s="6" t="str">
        <f aca="false">IF(G154&lt;&gt;"",MAX(O154:$O$200),"")</f>
        <v/>
      </c>
      <c r="Q154" s="6" t="str">
        <f aca="false">IF(G154&lt;&gt;"",MIN(O154:$O$200),"")</f>
        <v/>
      </c>
    </row>
    <row r="155" customFormat="false" ht="12.75" hidden="false" customHeight="false" outlineLevel="0" collapsed="false">
      <c r="A155" s="53" t="n">
        <f aca="false">1+A154</f>
        <v>148</v>
      </c>
      <c r="B155" s="60"/>
      <c r="C155" s="61"/>
      <c r="D155" s="50"/>
      <c r="E155" s="50"/>
      <c r="F155" s="50"/>
      <c r="G155" s="50"/>
      <c r="H155" s="51"/>
      <c r="I155" s="57"/>
      <c r="K155" s="62" t="str">
        <f aca="false">IF(G155&lt;&gt;"",I155/I154-1,"")</f>
        <v/>
      </c>
      <c r="L155" s="63" t="str">
        <f aca="false">IF(G155&lt;&gt;"",H155/1000,"")</f>
        <v/>
      </c>
      <c r="N155" s="6" t="str">
        <f aca="false">IF(G155&lt;&gt;"",(P-Po)/(TP-Po),"")</f>
        <v/>
      </c>
      <c r="O155" s="6" t="str">
        <f aca="false">IF(G155&lt;&gt;"",N155-N154,"")</f>
        <v/>
      </c>
      <c r="P155" s="6" t="str">
        <f aca="false">IF(G155&lt;&gt;"",MAX(O155:$O$200),"")</f>
        <v/>
      </c>
      <c r="Q155" s="6" t="str">
        <f aca="false">IF(G155&lt;&gt;"",MIN(O155:$O$200),"")</f>
        <v/>
      </c>
    </row>
    <row r="156" customFormat="false" ht="12.75" hidden="false" customHeight="false" outlineLevel="0" collapsed="false">
      <c r="A156" s="53" t="n">
        <f aca="false">1+A155</f>
        <v>149</v>
      </c>
      <c r="B156" s="60"/>
      <c r="C156" s="61"/>
      <c r="D156" s="50"/>
      <c r="E156" s="50"/>
      <c r="F156" s="50"/>
      <c r="G156" s="50"/>
      <c r="H156" s="51"/>
      <c r="I156" s="57"/>
      <c r="K156" s="62" t="str">
        <f aca="false">IF(G156&lt;&gt;"",I156/I155-1,"")</f>
        <v/>
      </c>
      <c r="L156" s="63" t="str">
        <f aca="false">IF(G156&lt;&gt;"",H156/1000,"")</f>
        <v/>
      </c>
      <c r="N156" s="6" t="str">
        <f aca="false">IF(G156&lt;&gt;"",(P-Po)/(TP-Po),"")</f>
        <v/>
      </c>
      <c r="O156" s="6" t="str">
        <f aca="false">IF(G156&lt;&gt;"",N156-N155,"")</f>
        <v/>
      </c>
      <c r="P156" s="6" t="str">
        <f aca="false">IF(G156&lt;&gt;"",MAX(O156:$O$200),"")</f>
        <v/>
      </c>
      <c r="Q156" s="6" t="str">
        <f aca="false">IF(G156&lt;&gt;"",MIN(O156:$O$200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onzo</cp:lastModifiedBy>
  <cp:revision>0</cp:revision>
  <dc:subject/>
  <dc:title>Wealthy Boomer Discussion Forums</dc:title>
</cp:coreProperties>
</file>