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Weekly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A" vbProcedure="false">Assets!$C$2</definedName>
    <definedName function="false" hidden="false" name="MaxB" vbProcedure="false">Assets!$D$2</definedName>
    <definedName function="false" hidden="false" name="MaxC" vbProcedure="false">Assets!$E$2</definedName>
    <definedName function="false" hidden="false" name="MaxD" vbProcedure="false">Assets!$F$2</definedName>
    <definedName function="false" hidden="false" name="MinA" vbProcedure="false">Assets!$C$3</definedName>
    <definedName function="false" hidden="false" name="MinB" vbProcedure="false">Assets!$D$3</definedName>
    <definedName function="false" hidden="false" name="MinC" vbProcedure="false">Assets!$E$3</definedName>
    <definedName function="false" hidden="false" name="MinD" vbProcedure="false">Assets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w</t>
  </si>
  <si>
    <t xml:space="preserve">Correlations</t>
  </si>
  <si>
    <t xml:space="preserve">Mean</t>
  </si>
  <si>
    <t xml:space="preserve">Volatility</t>
  </si>
  <si>
    <t xml:space="preserve">Start =</t>
  </si>
  <si>
    <t xml:space="preserve">End =</t>
  </si>
  <si>
    <t xml:space="preserve">GE</t>
  </si>
  <si>
    <t xml:space="preserve">Select  Assets &gt;&gt;</t>
  </si>
  <si>
    <t xml:space="preserve">XOM</t>
  </si>
  <si>
    <t xml:space="preserve">^SPX</t>
  </si>
  <si>
    <t xml:space="preserve">^IXIC</t>
  </si>
  <si>
    <t xml:space="preserve">http://chart.yahoo.com/table.csv?s=GE&amp;a=11&amp;b=7&amp;c=2001&amp;d=11&amp;e=7&amp;f=2004&amp;g=w&amp;q=q&amp;y=0&amp;z=GE&amp;x=.csv</t>
  </si>
  <si>
    <t xml:space="preserve">http://www.gummy-stuff.org/weekly-data.ht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Beware of stock splits #$@!*?</t>
  </si>
  <si>
    <t xml:space="preserve">&lt;!-- ichart10.finance.dcn.yahoo.com uncompressed Tue Dec  7 05:28:36 PST 2004 --&gt;</t>
  </si>
  <si>
    <t xml:space="preserve">Mean =</t>
  </si>
  <si>
    <t xml:space="preserve">SD =</t>
  </si>
  <si>
    <t xml:space="preserve">Rtn</t>
  </si>
  <si>
    <t xml:space="preserve">&lt;!-- ichart10.finance.dcn.yahoo.com uncompressed Tue Dec  7 05:26:37 PST 2004 --&gt;</t>
  </si>
  <si>
    <t xml:space="preserve">&lt;!-- ichart8.finance.dcn.yahoo.com uncompressed Tue Dec  7 05:26:41 PST 2004 --&gt;</t>
  </si>
  <si>
    <t xml:space="preserve">&lt;!-- ichart13.finance.dcn.yahoo.com uncompressed Tue Dec  7 05:27:15 PST 2004 --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mmm\ d/yy"/>
    <numFmt numFmtId="168" formatCode="0"/>
    <numFmt numFmtId="169" formatCode="_-* #,##0.00_-;\-* #,##0.00_-;_-* \-??_-;_-@_-"/>
    <numFmt numFmtId="170" formatCode="[$-409]m/d/yyyy"/>
    <numFmt numFmtId="171" formatCode="0%"/>
    <numFmt numFmtId="172" formatCode="0.0"/>
    <numFmt numFmtId="173" formatCode="0,000"/>
    <numFmt numFmtId="174" formatCode="0.0%"/>
    <numFmt numFmtId="175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7"/>
      <name val="Arial"/>
      <family val="2"/>
    </font>
    <font>
      <sz val="7.75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835965194973"/>
          <c:y val="0.0472321934630644"/>
          <c:w val="0.959716403480503"/>
          <c:h val="0.95276780653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A$4:$A$200</c:f>
              <c:strCache>
                <c:ptCount val="197"/>
                <c:pt idx="0">
                  <c:v>7-Dec-01</c:v>
                </c:pt>
                <c:pt idx="1">
                  <c:v>10-Dec-01</c:v>
                </c:pt>
                <c:pt idx="2">
                  <c:v>17-Dec-01</c:v>
                </c:pt>
                <c:pt idx="3">
                  <c:v>24-Dec-01</c:v>
                </c:pt>
                <c:pt idx="4">
                  <c:v>31-Dec-01</c:v>
                </c:pt>
                <c:pt idx="5">
                  <c:v>7-Jan-02</c:v>
                </c:pt>
                <c:pt idx="6">
                  <c:v>14-Jan-02</c:v>
                </c:pt>
                <c:pt idx="7">
                  <c:v>22-Jan-02</c:v>
                </c:pt>
                <c:pt idx="8">
                  <c:v>28-Jan-02</c:v>
                </c:pt>
                <c:pt idx="9">
                  <c:v>4-Feb-02</c:v>
                </c:pt>
                <c:pt idx="10">
                  <c:v>11-Feb-02</c:v>
                </c:pt>
                <c:pt idx="11">
                  <c:v>19-Feb-02</c:v>
                </c:pt>
                <c:pt idx="12">
                  <c:v>25-Feb-02</c:v>
                </c:pt>
                <c:pt idx="13">
                  <c:v>4-Mar-02</c:v>
                </c:pt>
                <c:pt idx="14">
                  <c:v>11-Mar-02</c:v>
                </c:pt>
                <c:pt idx="15">
                  <c:v>18-Mar-02</c:v>
                </c:pt>
                <c:pt idx="16">
                  <c:v>25-Mar-02</c:v>
                </c:pt>
                <c:pt idx="17">
                  <c:v>1-Apr-02</c:v>
                </c:pt>
                <c:pt idx="18">
                  <c:v>8-Apr-02</c:v>
                </c:pt>
                <c:pt idx="19">
                  <c:v>15-Apr-02</c:v>
                </c:pt>
                <c:pt idx="20">
                  <c:v>22-Apr-02</c:v>
                </c:pt>
                <c:pt idx="21">
                  <c:v>29-Apr-02</c:v>
                </c:pt>
                <c:pt idx="22">
                  <c:v>6-May-02</c:v>
                </c:pt>
                <c:pt idx="23">
                  <c:v>13-May-02</c:v>
                </c:pt>
                <c:pt idx="24">
                  <c:v>20-May-02</c:v>
                </c:pt>
                <c:pt idx="25">
                  <c:v>28-May-02</c:v>
                </c:pt>
                <c:pt idx="26">
                  <c:v>3-Jun-02</c:v>
                </c:pt>
                <c:pt idx="27">
                  <c:v>10-Jun-02</c:v>
                </c:pt>
                <c:pt idx="28">
                  <c:v>17-Jun-02</c:v>
                </c:pt>
                <c:pt idx="29">
                  <c:v>24-Jun-02</c:v>
                </c:pt>
                <c:pt idx="30">
                  <c:v>1-Jul-02</c:v>
                </c:pt>
                <c:pt idx="31">
                  <c:v>8-Jul-02</c:v>
                </c:pt>
                <c:pt idx="32">
                  <c:v>15-Jul-02</c:v>
                </c:pt>
                <c:pt idx="33">
                  <c:v>22-Jul-02</c:v>
                </c:pt>
                <c:pt idx="34">
                  <c:v>29-Jul-02</c:v>
                </c:pt>
                <c:pt idx="35">
                  <c:v>5-Aug-02</c:v>
                </c:pt>
                <c:pt idx="36">
                  <c:v>12-Aug-02</c:v>
                </c:pt>
                <c:pt idx="37">
                  <c:v>19-Aug-02</c:v>
                </c:pt>
                <c:pt idx="38">
                  <c:v>26-Aug-02</c:v>
                </c:pt>
                <c:pt idx="39">
                  <c:v>3-Sep-02</c:v>
                </c:pt>
                <c:pt idx="40">
                  <c:v>9-Sep-02</c:v>
                </c:pt>
                <c:pt idx="41">
                  <c:v>16-Sep-02</c:v>
                </c:pt>
                <c:pt idx="42">
                  <c:v>23-Sep-02</c:v>
                </c:pt>
                <c:pt idx="43">
                  <c:v>30-Sep-02</c:v>
                </c:pt>
                <c:pt idx="44">
                  <c:v>7-Oct-02</c:v>
                </c:pt>
                <c:pt idx="45">
                  <c:v>14-Oct-02</c:v>
                </c:pt>
                <c:pt idx="46">
                  <c:v>21-Oct-02</c:v>
                </c:pt>
                <c:pt idx="47">
                  <c:v>28-Oct-02</c:v>
                </c:pt>
                <c:pt idx="48">
                  <c:v>4-Nov-02</c:v>
                </c:pt>
                <c:pt idx="49">
                  <c:v>11-Nov-02</c:v>
                </c:pt>
                <c:pt idx="50">
                  <c:v>18-Nov-02</c:v>
                </c:pt>
                <c:pt idx="51">
                  <c:v>25-Nov-02</c:v>
                </c:pt>
                <c:pt idx="52">
                  <c:v>2-Dec-02</c:v>
                </c:pt>
                <c:pt idx="53">
                  <c:v>9-Dec-02</c:v>
                </c:pt>
                <c:pt idx="54">
                  <c:v>16-Dec-02</c:v>
                </c:pt>
                <c:pt idx="55">
                  <c:v>23-Dec-02</c:v>
                </c:pt>
                <c:pt idx="56">
                  <c:v>30-Dec-02</c:v>
                </c:pt>
                <c:pt idx="57">
                  <c:v>6-Jan-03</c:v>
                </c:pt>
                <c:pt idx="58">
                  <c:v>13-Jan-03</c:v>
                </c:pt>
                <c:pt idx="59">
                  <c:v>21-Jan-03</c:v>
                </c:pt>
                <c:pt idx="60">
                  <c:v>27-Jan-03</c:v>
                </c:pt>
                <c:pt idx="61">
                  <c:v>3-Feb-03</c:v>
                </c:pt>
                <c:pt idx="62">
                  <c:v>10-Feb-03</c:v>
                </c:pt>
                <c:pt idx="63">
                  <c:v>18-Feb-03</c:v>
                </c:pt>
                <c:pt idx="64">
                  <c:v>24-Feb-03</c:v>
                </c:pt>
                <c:pt idx="65">
                  <c:v>3-Mar-03</c:v>
                </c:pt>
                <c:pt idx="66">
                  <c:v>10-Mar-03</c:v>
                </c:pt>
                <c:pt idx="67">
                  <c:v>17-Mar-03</c:v>
                </c:pt>
                <c:pt idx="68">
                  <c:v>24-Mar-03</c:v>
                </c:pt>
                <c:pt idx="69">
                  <c:v>31-Mar-03</c:v>
                </c:pt>
                <c:pt idx="70">
                  <c:v>7-Apr-03</c:v>
                </c:pt>
                <c:pt idx="71">
                  <c:v>14-Apr-03</c:v>
                </c:pt>
                <c:pt idx="72">
                  <c:v>21-Apr-03</c:v>
                </c:pt>
                <c:pt idx="73">
                  <c:v>28-Apr-03</c:v>
                </c:pt>
                <c:pt idx="74">
                  <c:v>5-May-03</c:v>
                </c:pt>
                <c:pt idx="75">
                  <c:v>12-May-03</c:v>
                </c:pt>
                <c:pt idx="76">
                  <c:v>19-May-03</c:v>
                </c:pt>
                <c:pt idx="77">
                  <c:v>27-May-03</c:v>
                </c:pt>
                <c:pt idx="78">
                  <c:v>2-Jun-03</c:v>
                </c:pt>
                <c:pt idx="79">
                  <c:v>9-Jun-03</c:v>
                </c:pt>
                <c:pt idx="80">
                  <c:v>16-Jun-03</c:v>
                </c:pt>
                <c:pt idx="81">
                  <c:v>23-Jun-03</c:v>
                </c:pt>
                <c:pt idx="82">
                  <c:v>30-Jun-03</c:v>
                </c:pt>
                <c:pt idx="83">
                  <c:v>7-Jul-03</c:v>
                </c:pt>
                <c:pt idx="84">
                  <c:v>14-Jul-03</c:v>
                </c:pt>
                <c:pt idx="85">
                  <c:v>21-Jul-03</c:v>
                </c:pt>
                <c:pt idx="86">
                  <c:v>28-Jul-03</c:v>
                </c:pt>
                <c:pt idx="87">
                  <c:v>4-Aug-03</c:v>
                </c:pt>
                <c:pt idx="88">
                  <c:v>11-Aug-03</c:v>
                </c:pt>
                <c:pt idx="89">
                  <c:v>18-Aug-03</c:v>
                </c:pt>
                <c:pt idx="90">
                  <c:v>25-Aug-03</c:v>
                </c:pt>
                <c:pt idx="91">
                  <c:v>2-Sep-03</c:v>
                </c:pt>
                <c:pt idx="92">
                  <c:v>8-Sep-03</c:v>
                </c:pt>
                <c:pt idx="93">
                  <c:v>15-Sep-03</c:v>
                </c:pt>
                <c:pt idx="94">
                  <c:v>22-Sep-03</c:v>
                </c:pt>
                <c:pt idx="95">
                  <c:v>29-Sep-03</c:v>
                </c:pt>
                <c:pt idx="96">
                  <c:v>6-Oct-03</c:v>
                </c:pt>
                <c:pt idx="97">
                  <c:v>13-Oct-03</c:v>
                </c:pt>
                <c:pt idx="98">
                  <c:v>20-Oct-03</c:v>
                </c:pt>
                <c:pt idx="99">
                  <c:v>27-Oct-03</c:v>
                </c:pt>
                <c:pt idx="100">
                  <c:v>3-Nov-03</c:v>
                </c:pt>
                <c:pt idx="101">
                  <c:v>10-Nov-03</c:v>
                </c:pt>
                <c:pt idx="102">
                  <c:v>17-Nov-03</c:v>
                </c:pt>
                <c:pt idx="103">
                  <c:v>24-Nov-03</c:v>
                </c:pt>
                <c:pt idx="104">
                  <c:v>1-Dec-03</c:v>
                </c:pt>
                <c:pt idx="105">
                  <c:v>8-Dec-03</c:v>
                </c:pt>
                <c:pt idx="106">
                  <c:v>15-Dec-03</c:v>
                </c:pt>
                <c:pt idx="107">
                  <c:v>22-Dec-03</c:v>
                </c:pt>
                <c:pt idx="108">
                  <c:v>29-Dec-03</c:v>
                </c:pt>
                <c:pt idx="109">
                  <c:v>5-Jan-04</c:v>
                </c:pt>
                <c:pt idx="110">
                  <c:v>12-Jan-04</c:v>
                </c:pt>
                <c:pt idx="111">
                  <c:v>20-Jan-04</c:v>
                </c:pt>
                <c:pt idx="112">
                  <c:v>26-Jan-04</c:v>
                </c:pt>
                <c:pt idx="113">
                  <c:v>2-Feb-04</c:v>
                </c:pt>
                <c:pt idx="114">
                  <c:v>9-Feb-04</c:v>
                </c:pt>
                <c:pt idx="115">
                  <c:v>17-Feb-04</c:v>
                </c:pt>
                <c:pt idx="116">
                  <c:v>23-Feb-04</c:v>
                </c:pt>
                <c:pt idx="117">
                  <c:v>1-Mar-04</c:v>
                </c:pt>
                <c:pt idx="118">
                  <c:v>8-Mar-04</c:v>
                </c:pt>
                <c:pt idx="119">
                  <c:v>15-Mar-04</c:v>
                </c:pt>
                <c:pt idx="120">
                  <c:v>22-Mar-04</c:v>
                </c:pt>
                <c:pt idx="121">
                  <c:v>29-Mar-04</c:v>
                </c:pt>
                <c:pt idx="122">
                  <c:v>5-Apr-04</c:v>
                </c:pt>
                <c:pt idx="123">
                  <c:v>12-Apr-04</c:v>
                </c:pt>
                <c:pt idx="124">
                  <c:v>19-Apr-04</c:v>
                </c:pt>
                <c:pt idx="125">
                  <c:v>26-Apr-04</c:v>
                </c:pt>
                <c:pt idx="126">
                  <c:v>3-May-04</c:v>
                </c:pt>
                <c:pt idx="127">
                  <c:v>10-May-04</c:v>
                </c:pt>
                <c:pt idx="128">
                  <c:v>17-May-04</c:v>
                </c:pt>
                <c:pt idx="129">
                  <c:v>24-May-04</c:v>
                </c:pt>
                <c:pt idx="130">
                  <c:v>1-Jun-04</c:v>
                </c:pt>
                <c:pt idx="131">
                  <c:v>7-Jun-04</c:v>
                </c:pt>
                <c:pt idx="132">
                  <c:v>14-Jun-04</c:v>
                </c:pt>
                <c:pt idx="133">
                  <c:v>21-Jun-04</c:v>
                </c:pt>
                <c:pt idx="134">
                  <c:v>28-Jun-04</c:v>
                </c:pt>
                <c:pt idx="135">
                  <c:v>6-Jul-04</c:v>
                </c:pt>
                <c:pt idx="136">
                  <c:v>12-Jul-04</c:v>
                </c:pt>
                <c:pt idx="137">
                  <c:v>19-Jul-04</c:v>
                </c:pt>
                <c:pt idx="138">
                  <c:v>26-Jul-04</c:v>
                </c:pt>
                <c:pt idx="139">
                  <c:v>2-Aug-04</c:v>
                </c:pt>
                <c:pt idx="140">
                  <c:v>9-Aug-04</c:v>
                </c:pt>
                <c:pt idx="141">
                  <c:v>16-Aug-04</c:v>
                </c:pt>
                <c:pt idx="142">
                  <c:v>23-Aug-04</c:v>
                </c:pt>
                <c:pt idx="143">
                  <c:v>30-Aug-04</c:v>
                </c:pt>
                <c:pt idx="144">
                  <c:v>7-Sep-04</c:v>
                </c:pt>
                <c:pt idx="145">
                  <c:v>13-Sep-04</c:v>
                </c:pt>
                <c:pt idx="146">
                  <c:v>20-Sep-04</c:v>
                </c:pt>
                <c:pt idx="147">
                  <c:v>27-Sep-04</c:v>
                </c:pt>
                <c:pt idx="148">
                  <c:v>4-Oct-04</c:v>
                </c:pt>
                <c:pt idx="149">
                  <c:v>11-Oct-04</c:v>
                </c:pt>
                <c:pt idx="150">
                  <c:v>18-Oct-04</c:v>
                </c:pt>
                <c:pt idx="151">
                  <c:v>25-Oct-04</c:v>
                </c:pt>
                <c:pt idx="152">
                  <c:v>1-Nov-04</c:v>
                </c:pt>
                <c:pt idx="153">
                  <c:v>8-Nov-04</c:v>
                </c:pt>
                <c:pt idx="154">
                  <c:v>15-Nov-04</c:v>
                </c:pt>
                <c:pt idx="155">
                  <c:v>22-Nov-04</c:v>
                </c:pt>
                <c:pt idx="156">
                  <c:v>29-Nov-04</c:v>
                </c:pt>
                <c:pt idx="157">
                  <c:v>6-Dec-04</c:v>
                </c:pt>
                <c:pt idx="158">
                  <c:v>&lt;!-- ichart10.finance.dcn.yahoo.com uncompressed Tue Dec  7 05:28:36 PST 2004 --&gt;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Weekly!$E$4:$E$200</c:f>
              <c:numCache>
                <c:formatCode>General</c:formatCode>
                <c:ptCount val="197"/>
                <c:pt idx="0">
                  <c:v>37.15</c:v>
                </c:pt>
                <c:pt idx="1">
                  <c:v>37.65</c:v>
                </c:pt>
                <c:pt idx="2">
                  <c:v>41.35</c:v>
                </c:pt>
                <c:pt idx="3">
                  <c:v>40.73</c:v>
                </c:pt>
                <c:pt idx="4">
                  <c:v>40.95</c:v>
                </c:pt>
                <c:pt idx="5">
                  <c:v>38.23</c:v>
                </c:pt>
                <c:pt idx="6">
                  <c:v>38.68</c:v>
                </c:pt>
                <c:pt idx="7">
                  <c:v>38.26</c:v>
                </c:pt>
                <c:pt idx="8">
                  <c:v>36.85</c:v>
                </c:pt>
                <c:pt idx="9">
                  <c:v>37.25</c:v>
                </c:pt>
                <c:pt idx="10">
                  <c:v>37.11</c:v>
                </c:pt>
                <c:pt idx="11">
                  <c:v>38.09</c:v>
                </c:pt>
                <c:pt idx="12">
                  <c:v>39.45</c:v>
                </c:pt>
                <c:pt idx="13">
                  <c:v>40.6</c:v>
                </c:pt>
                <c:pt idx="14">
                  <c:v>40.19</c:v>
                </c:pt>
                <c:pt idx="15">
                  <c:v>37.87</c:v>
                </c:pt>
                <c:pt idx="16">
                  <c:v>37.4</c:v>
                </c:pt>
                <c:pt idx="17">
                  <c:v>37.1</c:v>
                </c:pt>
                <c:pt idx="18">
                  <c:v>33.55</c:v>
                </c:pt>
                <c:pt idx="19">
                  <c:v>33.7</c:v>
                </c:pt>
                <c:pt idx="20">
                  <c:v>31.5</c:v>
                </c:pt>
                <c:pt idx="21">
                  <c:v>31.7</c:v>
                </c:pt>
                <c:pt idx="22">
                  <c:v>30.65</c:v>
                </c:pt>
                <c:pt idx="23">
                  <c:v>33.45</c:v>
                </c:pt>
                <c:pt idx="24">
                  <c:v>32.6</c:v>
                </c:pt>
                <c:pt idx="25">
                  <c:v>31.14</c:v>
                </c:pt>
                <c:pt idx="26">
                  <c:v>30.2</c:v>
                </c:pt>
                <c:pt idx="27">
                  <c:v>29.7</c:v>
                </c:pt>
                <c:pt idx="28">
                  <c:v>28.95</c:v>
                </c:pt>
                <c:pt idx="29">
                  <c:v>29.05</c:v>
                </c:pt>
                <c:pt idx="30">
                  <c:v>29.69</c:v>
                </c:pt>
                <c:pt idx="31">
                  <c:v>28.6</c:v>
                </c:pt>
                <c:pt idx="32">
                  <c:v>26.52</c:v>
                </c:pt>
                <c:pt idx="33">
                  <c:v>27.8</c:v>
                </c:pt>
                <c:pt idx="34">
                  <c:v>29.5</c:v>
                </c:pt>
                <c:pt idx="35">
                  <c:v>32.4</c:v>
                </c:pt>
                <c:pt idx="36">
                  <c:v>31.55</c:v>
                </c:pt>
                <c:pt idx="37">
                  <c:v>32.25</c:v>
                </c:pt>
                <c:pt idx="38">
                  <c:v>30.15</c:v>
                </c:pt>
                <c:pt idx="39">
                  <c:v>28.3</c:v>
                </c:pt>
                <c:pt idx="40">
                  <c:v>27.05</c:v>
                </c:pt>
                <c:pt idx="41">
                  <c:v>26.75</c:v>
                </c:pt>
                <c:pt idx="42">
                  <c:v>24.47</c:v>
                </c:pt>
                <c:pt idx="43">
                  <c:v>24.01</c:v>
                </c:pt>
                <c:pt idx="44">
                  <c:v>24.21</c:v>
                </c:pt>
                <c:pt idx="45">
                  <c:v>26.65</c:v>
                </c:pt>
                <c:pt idx="46">
                  <c:v>26.24</c:v>
                </c:pt>
                <c:pt idx="47">
                  <c:v>26</c:v>
                </c:pt>
                <c:pt idx="48">
                  <c:v>25.1</c:v>
                </c:pt>
                <c:pt idx="49">
                  <c:v>23.86</c:v>
                </c:pt>
                <c:pt idx="50">
                  <c:v>26.45</c:v>
                </c:pt>
                <c:pt idx="51">
                  <c:v>27.12</c:v>
                </c:pt>
                <c:pt idx="52">
                  <c:v>26.05</c:v>
                </c:pt>
                <c:pt idx="53">
                  <c:v>25.5</c:v>
                </c:pt>
                <c:pt idx="54">
                  <c:v>25.95</c:v>
                </c:pt>
                <c:pt idx="55">
                  <c:v>24.7</c:v>
                </c:pt>
                <c:pt idx="56">
                  <c:v>25.4</c:v>
                </c:pt>
                <c:pt idx="57">
                  <c:v>25.65</c:v>
                </c:pt>
                <c:pt idx="58">
                  <c:v>24.88</c:v>
                </c:pt>
                <c:pt idx="59">
                  <c:v>23.06</c:v>
                </c:pt>
                <c:pt idx="60">
                  <c:v>23.14</c:v>
                </c:pt>
                <c:pt idx="61">
                  <c:v>22.7</c:v>
                </c:pt>
                <c:pt idx="62">
                  <c:v>22.48</c:v>
                </c:pt>
                <c:pt idx="63">
                  <c:v>23.8</c:v>
                </c:pt>
                <c:pt idx="64">
                  <c:v>24.05</c:v>
                </c:pt>
                <c:pt idx="65">
                  <c:v>24.3</c:v>
                </c:pt>
                <c:pt idx="66">
                  <c:v>25.65</c:v>
                </c:pt>
                <c:pt idx="67">
                  <c:v>28</c:v>
                </c:pt>
                <c:pt idx="68">
                  <c:v>26.03</c:v>
                </c:pt>
                <c:pt idx="69">
                  <c:v>27.63</c:v>
                </c:pt>
                <c:pt idx="70">
                  <c:v>27.65</c:v>
                </c:pt>
                <c:pt idx="71">
                  <c:v>28.49</c:v>
                </c:pt>
                <c:pt idx="72">
                  <c:v>29.11</c:v>
                </c:pt>
                <c:pt idx="73">
                  <c:v>29.08</c:v>
                </c:pt>
                <c:pt idx="74">
                  <c:v>29</c:v>
                </c:pt>
                <c:pt idx="75">
                  <c:v>27.85</c:v>
                </c:pt>
                <c:pt idx="76">
                  <c:v>27.64</c:v>
                </c:pt>
                <c:pt idx="77">
                  <c:v>28.7</c:v>
                </c:pt>
                <c:pt idx="78">
                  <c:v>30.3</c:v>
                </c:pt>
                <c:pt idx="79">
                  <c:v>30.65</c:v>
                </c:pt>
                <c:pt idx="80">
                  <c:v>30.01</c:v>
                </c:pt>
                <c:pt idx="81">
                  <c:v>28.62</c:v>
                </c:pt>
                <c:pt idx="82">
                  <c:v>28.55</c:v>
                </c:pt>
                <c:pt idx="83">
                  <c:v>28.12</c:v>
                </c:pt>
                <c:pt idx="84">
                  <c:v>27.78</c:v>
                </c:pt>
                <c:pt idx="85">
                  <c:v>28.43</c:v>
                </c:pt>
                <c:pt idx="86">
                  <c:v>28.46</c:v>
                </c:pt>
                <c:pt idx="87">
                  <c:v>28.08</c:v>
                </c:pt>
                <c:pt idx="88">
                  <c:v>28.78</c:v>
                </c:pt>
                <c:pt idx="89">
                  <c:v>29.88</c:v>
                </c:pt>
                <c:pt idx="90">
                  <c:v>29.57</c:v>
                </c:pt>
                <c:pt idx="91">
                  <c:v>31.04</c:v>
                </c:pt>
                <c:pt idx="92">
                  <c:v>31.53</c:v>
                </c:pt>
                <c:pt idx="93">
                  <c:v>31.93</c:v>
                </c:pt>
                <c:pt idx="94">
                  <c:v>29.87</c:v>
                </c:pt>
                <c:pt idx="95">
                  <c:v>30.82</c:v>
                </c:pt>
                <c:pt idx="96">
                  <c:v>29.32</c:v>
                </c:pt>
                <c:pt idx="97">
                  <c:v>28.55</c:v>
                </c:pt>
                <c:pt idx="98">
                  <c:v>28.3</c:v>
                </c:pt>
                <c:pt idx="99">
                  <c:v>29.01</c:v>
                </c:pt>
                <c:pt idx="100">
                  <c:v>28.12</c:v>
                </c:pt>
                <c:pt idx="101">
                  <c:v>27.88</c:v>
                </c:pt>
                <c:pt idx="102">
                  <c:v>28.56</c:v>
                </c:pt>
                <c:pt idx="103">
                  <c:v>28.67</c:v>
                </c:pt>
                <c:pt idx="104">
                  <c:v>29.1</c:v>
                </c:pt>
                <c:pt idx="105">
                  <c:v>30.11</c:v>
                </c:pt>
                <c:pt idx="106">
                  <c:v>30.89</c:v>
                </c:pt>
                <c:pt idx="107">
                  <c:v>30.72</c:v>
                </c:pt>
                <c:pt idx="108">
                  <c:v>31.12</c:v>
                </c:pt>
                <c:pt idx="109">
                  <c:v>31.8</c:v>
                </c:pt>
                <c:pt idx="110">
                  <c:v>33.35</c:v>
                </c:pt>
                <c:pt idx="111">
                  <c:v>33.21</c:v>
                </c:pt>
                <c:pt idx="112">
                  <c:v>33.63</c:v>
                </c:pt>
                <c:pt idx="113">
                  <c:v>33.18</c:v>
                </c:pt>
                <c:pt idx="114">
                  <c:v>32.72</c:v>
                </c:pt>
                <c:pt idx="115">
                  <c:v>32.7</c:v>
                </c:pt>
                <c:pt idx="116">
                  <c:v>32.52</c:v>
                </c:pt>
                <c:pt idx="117">
                  <c:v>32.77</c:v>
                </c:pt>
                <c:pt idx="118">
                  <c:v>30.6</c:v>
                </c:pt>
                <c:pt idx="119">
                  <c:v>30.14</c:v>
                </c:pt>
                <c:pt idx="120">
                  <c:v>30.1</c:v>
                </c:pt>
                <c:pt idx="121">
                  <c:v>31.06</c:v>
                </c:pt>
                <c:pt idx="122">
                  <c:v>31.41</c:v>
                </c:pt>
                <c:pt idx="123">
                  <c:v>31.23</c:v>
                </c:pt>
                <c:pt idx="124">
                  <c:v>30.69</c:v>
                </c:pt>
                <c:pt idx="125">
                  <c:v>29.95</c:v>
                </c:pt>
                <c:pt idx="126">
                  <c:v>30</c:v>
                </c:pt>
                <c:pt idx="127">
                  <c:v>30.16</c:v>
                </c:pt>
                <c:pt idx="128">
                  <c:v>30.65</c:v>
                </c:pt>
                <c:pt idx="129">
                  <c:v>31.12</c:v>
                </c:pt>
                <c:pt idx="130">
                  <c:v>31.23</c:v>
                </c:pt>
                <c:pt idx="131">
                  <c:v>31.49</c:v>
                </c:pt>
                <c:pt idx="132">
                  <c:v>32.58</c:v>
                </c:pt>
                <c:pt idx="133">
                  <c:v>32.18</c:v>
                </c:pt>
                <c:pt idx="134">
                  <c:v>31.67</c:v>
                </c:pt>
                <c:pt idx="135">
                  <c:v>32.17</c:v>
                </c:pt>
                <c:pt idx="136">
                  <c:v>33.09</c:v>
                </c:pt>
                <c:pt idx="137">
                  <c:v>32.52</c:v>
                </c:pt>
                <c:pt idx="138">
                  <c:v>33.25</c:v>
                </c:pt>
                <c:pt idx="139">
                  <c:v>31.52</c:v>
                </c:pt>
                <c:pt idx="140">
                  <c:v>31.89</c:v>
                </c:pt>
                <c:pt idx="141">
                  <c:v>32.65</c:v>
                </c:pt>
                <c:pt idx="142">
                  <c:v>32.77</c:v>
                </c:pt>
                <c:pt idx="143">
                  <c:v>32.84</c:v>
                </c:pt>
                <c:pt idx="144">
                  <c:v>33.88</c:v>
                </c:pt>
                <c:pt idx="145">
                  <c:v>34.22</c:v>
                </c:pt>
                <c:pt idx="146">
                  <c:v>33.41</c:v>
                </c:pt>
                <c:pt idx="147">
                  <c:v>33.97</c:v>
                </c:pt>
                <c:pt idx="148">
                  <c:v>33.74</c:v>
                </c:pt>
                <c:pt idx="149">
                  <c:v>33.55</c:v>
                </c:pt>
                <c:pt idx="150">
                  <c:v>32.95</c:v>
                </c:pt>
                <c:pt idx="151">
                  <c:v>34.12</c:v>
                </c:pt>
                <c:pt idx="152">
                  <c:v>35.19</c:v>
                </c:pt>
                <c:pt idx="153">
                  <c:v>36.25</c:v>
                </c:pt>
                <c:pt idx="154">
                  <c:v>36.27</c:v>
                </c:pt>
                <c:pt idx="155">
                  <c:v>35.44</c:v>
                </c:pt>
                <c:pt idx="156">
                  <c:v>35.83</c:v>
                </c:pt>
                <c:pt idx="157">
                  <c:v>3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2323"/>
        <c:axId val="81490157"/>
      </c:lineChart>
      <c:catAx>
        <c:axId val="800323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157"/>
        <c:crossesAt val="0"/>
        <c:auto val="1"/>
        <c:lblAlgn val="ctr"/>
        <c:lblOffset val="100"/>
        <c:noMultiLvlLbl val="0"/>
      </c:catAx>
      <c:valAx>
        <c:axId val="81490157"/>
        <c:scaling>
          <c:orientation val="minMax"/>
          <c:max val="44"/>
          <c:min val="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72321934630644"/>
          <c:w val="0.959897337183189"/>
          <c:h val="0.95276780653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G$4:$G$200</c:f>
              <c:strCache>
                <c:ptCount val="197"/>
                <c:pt idx="0">
                  <c:v>7-Dec-01</c:v>
                </c:pt>
                <c:pt idx="1">
                  <c:v>10-Dec-01</c:v>
                </c:pt>
                <c:pt idx="2">
                  <c:v>17-Dec-01</c:v>
                </c:pt>
                <c:pt idx="3">
                  <c:v>24-Dec-01</c:v>
                </c:pt>
                <c:pt idx="4">
                  <c:v>31-Dec-01</c:v>
                </c:pt>
                <c:pt idx="5">
                  <c:v>7-Jan-02</c:v>
                </c:pt>
                <c:pt idx="6">
                  <c:v>14-Jan-02</c:v>
                </c:pt>
                <c:pt idx="7">
                  <c:v>22-Jan-02</c:v>
                </c:pt>
                <c:pt idx="8">
                  <c:v>28-Jan-02</c:v>
                </c:pt>
                <c:pt idx="9">
                  <c:v>4-Feb-02</c:v>
                </c:pt>
                <c:pt idx="10">
                  <c:v>11-Feb-02</c:v>
                </c:pt>
                <c:pt idx="11">
                  <c:v>19-Feb-02</c:v>
                </c:pt>
                <c:pt idx="12">
                  <c:v>25-Feb-02</c:v>
                </c:pt>
                <c:pt idx="13">
                  <c:v>4-Mar-02</c:v>
                </c:pt>
                <c:pt idx="14">
                  <c:v>11-Mar-02</c:v>
                </c:pt>
                <c:pt idx="15">
                  <c:v>18-Mar-02</c:v>
                </c:pt>
                <c:pt idx="16">
                  <c:v>25-Mar-02</c:v>
                </c:pt>
                <c:pt idx="17">
                  <c:v>1-Apr-02</c:v>
                </c:pt>
                <c:pt idx="18">
                  <c:v>8-Apr-02</c:v>
                </c:pt>
                <c:pt idx="19">
                  <c:v>15-Apr-02</c:v>
                </c:pt>
                <c:pt idx="20">
                  <c:v>22-Apr-02</c:v>
                </c:pt>
                <c:pt idx="21">
                  <c:v>29-Apr-02</c:v>
                </c:pt>
                <c:pt idx="22">
                  <c:v>6-May-02</c:v>
                </c:pt>
                <c:pt idx="23">
                  <c:v>13-May-02</c:v>
                </c:pt>
                <c:pt idx="24">
                  <c:v>20-May-02</c:v>
                </c:pt>
                <c:pt idx="25">
                  <c:v>28-May-02</c:v>
                </c:pt>
                <c:pt idx="26">
                  <c:v>3-Jun-02</c:v>
                </c:pt>
                <c:pt idx="27">
                  <c:v>10-Jun-02</c:v>
                </c:pt>
                <c:pt idx="28">
                  <c:v>17-Jun-02</c:v>
                </c:pt>
                <c:pt idx="29">
                  <c:v>24-Jun-02</c:v>
                </c:pt>
                <c:pt idx="30">
                  <c:v>1-Jul-02</c:v>
                </c:pt>
                <c:pt idx="31">
                  <c:v>8-Jul-02</c:v>
                </c:pt>
                <c:pt idx="32">
                  <c:v>15-Jul-02</c:v>
                </c:pt>
                <c:pt idx="33">
                  <c:v>22-Jul-02</c:v>
                </c:pt>
                <c:pt idx="34">
                  <c:v>29-Jul-02</c:v>
                </c:pt>
                <c:pt idx="35">
                  <c:v>5-Aug-02</c:v>
                </c:pt>
                <c:pt idx="36">
                  <c:v>12-Aug-02</c:v>
                </c:pt>
                <c:pt idx="37">
                  <c:v>19-Aug-02</c:v>
                </c:pt>
                <c:pt idx="38">
                  <c:v>26-Aug-02</c:v>
                </c:pt>
                <c:pt idx="39">
                  <c:v>3-Sep-02</c:v>
                </c:pt>
                <c:pt idx="40">
                  <c:v>9-Sep-02</c:v>
                </c:pt>
                <c:pt idx="41">
                  <c:v>16-Sep-02</c:v>
                </c:pt>
                <c:pt idx="42">
                  <c:v>23-Sep-02</c:v>
                </c:pt>
                <c:pt idx="43">
                  <c:v>30-Sep-02</c:v>
                </c:pt>
                <c:pt idx="44">
                  <c:v>7-Oct-02</c:v>
                </c:pt>
                <c:pt idx="45">
                  <c:v>14-Oct-02</c:v>
                </c:pt>
                <c:pt idx="46">
                  <c:v>21-Oct-02</c:v>
                </c:pt>
                <c:pt idx="47">
                  <c:v>28-Oct-02</c:v>
                </c:pt>
                <c:pt idx="48">
                  <c:v>4-Nov-02</c:v>
                </c:pt>
                <c:pt idx="49">
                  <c:v>11-Nov-02</c:v>
                </c:pt>
                <c:pt idx="50">
                  <c:v>18-Nov-02</c:v>
                </c:pt>
                <c:pt idx="51">
                  <c:v>25-Nov-02</c:v>
                </c:pt>
                <c:pt idx="52">
                  <c:v>2-Dec-02</c:v>
                </c:pt>
                <c:pt idx="53">
                  <c:v>9-Dec-02</c:v>
                </c:pt>
                <c:pt idx="54">
                  <c:v>16-Dec-02</c:v>
                </c:pt>
                <c:pt idx="55">
                  <c:v>23-Dec-02</c:v>
                </c:pt>
                <c:pt idx="56">
                  <c:v>30-Dec-02</c:v>
                </c:pt>
                <c:pt idx="57">
                  <c:v>6-Jan-03</c:v>
                </c:pt>
                <c:pt idx="58">
                  <c:v>13-Jan-03</c:v>
                </c:pt>
                <c:pt idx="59">
                  <c:v>21-Jan-03</c:v>
                </c:pt>
                <c:pt idx="60">
                  <c:v>27-Jan-03</c:v>
                </c:pt>
                <c:pt idx="61">
                  <c:v>3-Feb-03</c:v>
                </c:pt>
                <c:pt idx="62">
                  <c:v>10-Feb-03</c:v>
                </c:pt>
                <c:pt idx="63">
                  <c:v>18-Feb-03</c:v>
                </c:pt>
                <c:pt idx="64">
                  <c:v>24-Feb-03</c:v>
                </c:pt>
                <c:pt idx="65">
                  <c:v>3-Mar-03</c:v>
                </c:pt>
                <c:pt idx="66">
                  <c:v>10-Mar-03</c:v>
                </c:pt>
                <c:pt idx="67">
                  <c:v>17-Mar-03</c:v>
                </c:pt>
                <c:pt idx="68">
                  <c:v>24-Mar-03</c:v>
                </c:pt>
                <c:pt idx="69">
                  <c:v>31-Mar-03</c:v>
                </c:pt>
                <c:pt idx="70">
                  <c:v>7-Apr-03</c:v>
                </c:pt>
                <c:pt idx="71">
                  <c:v>14-Apr-03</c:v>
                </c:pt>
                <c:pt idx="72">
                  <c:v>21-Apr-03</c:v>
                </c:pt>
                <c:pt idx="73">
                  <c:v>28-Apr-03</c:v>
                </c:pt>
                <c:pt idx="74">
                  <c:v>5-May-03</c:v>
                </c:pt>
                <c:pt idx="75">
                  <c:v>12-May-03</c:v>
                </c:pt>
                <c:pt idx="76">
                  <c:v>19-May-03</c:v>
                </c:pt>
                <c:pt idx="77">
                  <c:v>27-May-03</c:v>
                </c:pt>
                <c:pt idx="78">
                  <c:v>2-Jun-03</c:v>
                </c:pt>
                <c:pt idx="79">
                  <c:v>9-Jun-03</c:v>
                </c:pt>
                <c:pt idx="80">
                  <c:v>16-Jun-03</c:v>
                </c:pt>
                <c:pt idx="81">
                  <c:v>23-Jun-03</c:v>
                </c:pt>
                <c:pt idx="82">
                  <c:v>30-Jun-03</c:v>
                </c:pt>
                <c:pt idx="83">
                  <c:v>7-Jul-03</c:v>
                </c:pt>
                <c:pt idx="84">
                  <c:v>14-Jul-03</c:v>
                </c:pt>
                <c:pt idx="85">
                  <c:v>21-Jul-03</c:v>
                </c:pt>
                <c:pt idx="86">
                  <c:v>28-Jul-03</c:v>
                </c:pt>
                <c:pt idx="87">
                  <c:v>4-Aug-03</c:v>
                </c:pt>
                <c:pt idx="88">
                  <c:v>11-Aug-03</c:v>
                </c:pt>
                <c:pt idx="89">
                  <c:v>18-Aug-03</c:v>
                </c:pt>
                <c:pt idx="90">
                  <c:v>25-Aug-03</c:v>
                </c:pt>
                <c:pt idx="91">
                  <c:v>2-Sep-03</c:v>
                </c:pt>
                <c:pt idx="92">
                  <c:v>8-Sep-03</c:v>
                </c:pt>
                <c:pt idx="93">
                  <c:v>15-Sep-03</c:v>
                </c:pt>
                <c:pt idx="94">
                  <c:v>22-Sep-03</c:v>
                </c:pt>
                <c:pt idx="95">
                  <c:v>29-Sep-03</c:v>
                </c:pt>
                <c:pt idx="96">
                  <c:v>6-Oct-03</c:v>
                </c:pt>
                <c:pt idx="97">
                  <c:v>13-Oct-03</c:v>
                </c:pt>
                <c:pt idx="98">
                  <c:v>20-Oct-03</c:v>
                </c:pt>
                <c:pt idx="99">
                  <c:v>27-Oct-03</c:v>
                </c:pt>
                <c:pt idx="100">
                  <c:v>3-Nov-03</c:v>
                </c:pt>
                <c:pt idx="101">
                  <c:v>10-Nov-03</c:v>
                </c:pt>
                <c:pt idx="102">
                  <c:v>17-Nov-03</c:v>
                </c:pt>
                <c:pt idx="103">
                  <c:v>24-Nov-03</c:v>
                </c:pt>
                <c:pt idx="104">
                  <c:v>1-Dec-03</c:v>
                </c:pt>
                <c:pt idx="105">
                  <c:v>8-Dec-03</c:v>
                </c:pt>
                <c:pt idx="106">
                  <c:v>15-Dec-03</c:v>
                </c:pt>
                <c:pt idx="107">
                  <c:v>22-Dec-03</c:v>
                </c:pt>
                <c:pt idx="108">
                  <c:v>29-Dec-03</c:v>
                </c:pt>
                <c:pt idx="109">
                  <c:v>5-Jan-04</c:v>
                </c:pt>
                <c:pt idx="110">
                  <c:v>12-Jan-04</c:v>
                </c:pt>
                <c:pt idx="111">
                  <c:v>20-Jan-04</c:v>
                </c:pt>
                <c:pt idx="112">
                  <c:v>26-Jan-04</c:v>
                </c:pt>
                <c:pt idx="113">
                  <c:v>2-Feb-04</c:v>
                </c:pt>
                <c:pt idx="114">
                  <c:v>9-Feb-04</c:v>
                </c:pt>
                <c:pt idx="115">
                  <c:v>17-Feb-04</c:v>
                </c:pt>
                <c:pt idx="116">
                  <c:v>23-Feb-04</c:v>
                </c:pt>
                <c:pt idx="117">
                  <c:v>1-Mar-04</c:v>
                </c:pt>
                <c:pt idx="118">
                  <c:v>8-Mar-04</c:v>
                </c:pt>
                <c:pt idx="119">
                  <c:v>15-Mar-04</c:v>
                </c:pt>
                <c:pt idx="120">
                  <c:v>22-Mar-04</c:v>
                </c:pt>
                <c:pt idx="121">
                  <c:v>29-Mar-04</c:v>
                </c:pt>
                <c:pt idx="122">
                  <c:v>5-Apr-04</c:v>
                </c:pt>
                <c:pt idx="123">
                  <c:v>12-Apr-04</c:v>
                </c:pt>
                <c:pt idx="124">
                  <c:v>19-Apr-04</c:v>
                </c:pt>
                <c:pt idx="125">
                  <c:v>26-Apr-04</c:v>
                </c:pt>
                <c:pt idx="126">
                  <c:v>3-May-04</c:v>
                </c:pt>
                <c:pt idx="127">
                  <c:v>10-May-04</c:v>
                </c:pt>
                <c:pt idx="128">
                  <c:v>17-May-04</c:v>
                </c:pt>
                <c:pt idx="129">
                  <c:v>24-May-04</c:v>
                </c:pt>
                <c:pt idx="130">
                  <c:v>1-Jun-04</c:v>
                </c:pt>
                <c:pt idx="131">
                  <c:v>7-Jun-04</c:v>
                </c:pt>
                <c:pt idx="132">
                  <c:v>14-Jun-04</c:v>
                </c:pt>
                <c:pt idx="133">
                  <c:v>21-Jun-04</c:v>
                </c:pt>
                <c:pt idx="134">
                  <c:v>28-Jun-04</c:v>
                </c:pt>
                <c:pt idx="135">
                  <c:v>6-Jul-04</c:v>
                </c:pt>
                <c:pt idx="136">
                  <c:v>12-Jul-04</c:v>
                </c:pt>
                <c:pt idx="137">
                  <c:v>19-Jul-04</c:v>
                </c:pt>
                <c:pt idx="138">
                  <c:v>26-Jul-04</c:v>
                </c:pt>
                <c:pt idx="139">
                  <c:v>2-Aug-04</c:v>
                </c:pt>
                <c:pt idx="140">
                  <c:v>9-Aug-04</c:v>
                </c:pt>
                <c:pt idx="141">
                  <c:v>16-Aug-04</c:v>
                </c:pt>
                <c:pt idx="142">
                  <c:v>23-Aug-04</c:v>
                </c:pt>
                <c:pt idx="143">
                  <c:v>30-Aug-04</c:v>
                </c:pt>
                <c:pt idx="144">
                  <c:v>7-Sep-04</c:v>
                </c:pt>
                <c:pt idx="145">
                  <c:v>13-Sep-04</c:v>
                </c:pt>
                <c:pt idx="146">
                  <c:v>20-Sep-04</c:v>
                </c:pt>
                <c:pt idx="147">
                  <c:v>27-Sep-04</c:v>
                </c:pt>
                <c:pt idx="148">
                  <c:v>4-Oct-04</c:v>
                </c:pt>
                <c:pt idx="149">
                  <c:v>11-Oct-04</c:v>
                </c:pt>
                <c:pt idx="150">
                  <c:v>18-Oct-04</c:v>
                </c:pt>
                <c:pt idx="151">
                  <c:v>25-Oct-04</c:v>
                </c:pt>
                <c:pt idx="152">
                  <c:v>1-Nov-04</c:v>
                </c:pt>
                <c:pt idx="153">
                  <c:v>8-Nov-04</c:v>
                </c:pt>
                <c:pt idx="154">
                  <c:v>15-Nov-04</c:v>
                </c:pt>
                <c:pt idx="155">
                  <c:v>22-Nov-04</c:v>
                </c:pt>
                <c:pt idx="156">
                  <c:v>29-Nov-04</c:v>
                </c:pt>
                <c:pt idx="157">
                  <c:v>6-Dec-04</c:v>
                </c:pt>
                <c:pt idx="158">
                  <c:v>&lt;!-- ichart10.finance.dcn.yahoo.com uncompressed Tue Dec  7 05:26:37 PST 2004 --&gt;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Weekly!$K$4:$K$200</c:f>
              <c:numCache>
                <c:formatCode>General</c:formatCode>
                <c:ptCount val="197"/>
                <c:pt idx="0">
                  <c:v>38.07</c:v>
                </c:pt>
                <c:pt idx="1">
                  <c:v>36.86</c:v>
                </c:pt>
                <c:pt idx="2">
                  <c:v>38.5</c:v>
                </c:pt>
                <c:pt idx="3">
                  <c:v>39.78</c:v>
                </c:pt>
                <c:pt idx="4">
                  <c:v>40</c:v>
                </c:pt>
                <c:pt idx="5">
                  <c:v>38.5</c:v>
                </c:pt>
                <c:pt idx="6">
                  <c:v>38.4</c:v>
                </c:pt>
                <c:pt idx="7">
                  <c:v>39.16</c:v>
                </c:pt>
                <c:pt idx="8">
                  <c:v>39</c:v>
                </c:pt>
                <c:pt idx="9">
                  <c:v>38.29</c:v>
                </c:pt>
                <c:pt idx="10">
                  <c:v>38.9</c:v>
                </c:pt>
                <c:pt idx="11">
                  <c:v>40.72</c:v>
                </c:pt>
                <c:pt idx="12">
                  <c:v>42</c:v>
                </c:pt>
                <c:pt idx="13">
                  <c:v>42.91</c:v>
                </c:pt>
                <c:pt idx="14">
                  <c:v>43.61</c:v>
                </c:pt>
                <c:pt idx="15">
                  <c:v>43.47</c:v>
                </c:pt>
                <c:pt idx="16">
                  <c:v>43.83</c:v>
                </c:pt>
                <c:pt idx="17">
                  <c:v>42.63</c:v>
                </c:pt>
                <c:pt idx="18">
                  <c:v>41.3</c:v>
                </c:pt>
                <c:pt idx="19">
                  <c:v>42.52</c:v>
                </c:pt>
                <c:pt idx="20">
                  <c:v>40</c:v>
                </c:pt>
                <c:pt idx="21">
                  <c:v>40.59</c:v>
                </c:pt>
                <c:pt idx="22">
                  <c:v>38.96</c:v>
                </c:pt>
                <c:pt idx="23">
                  <c:v>40.2</c:v>
                </c:pt>
                <c:pt idx="24">
                  <c:v>40.23</c:v>
                </c:pt>
                <c:pt idx="25">
                  <c:v>39.93</c:v>
                </c:pt>
                <c:pt idx="26">
                  <c:v>39.42</c:v>
                </c:pt>
                <c:pt idx="27">
                  <c:v>39.15</c:v>
                </c:pt>
                <c:pt idx="28">
                  <c:v>39.25</c:v>
                </c:pt>
                <c:pt idx="29">
                  <c:v>40.92</c:v>
                </c:pt>
                <c:pt idx="30">
                  <c:v>40.52</c:v>
                </c:pt>
                <c:pt idx="31">
                  <c:v>36.53</c:v>
                </c:pt>
                <c:pt idx="32">
                  <c:v>32.4</c:v>
                </c:pt>
                <c:pt idx="33">
                  <c:v>35.09</c:v>
                </c:pt>
                <c:pt idx="34">
                  <c:v>33.61</c:v>
                </c:pt>
                <c:pt idx="35">
                  <c:v>36.1</c:v>
                </c:pt>
                <c:pt idx="36">
                  <c:v>36.85</c:v>
                </c:pt>
                <c:pt idx="37">
                  <c:v>36.15</c:v>
                </c:pt>
                <c:pt idx="38">
                  <c:v>35.45</c:v>
                </c:pt>
                <c:pt idx="39">
                  <c:v>34.31</c:v>
                </c:pt>
                <c:pt idx="40">
                  <c:v>34.08</c:v>
                </c:pt>
                <c:pt idx="41">
                  <c:v>32.87</c:v>
                </c:pt>
                <c:pt idx="42">
                  <c:v>32.82</c:v>
                </c:pt>
                <c:pt idx="43">
                  <c:v>33.06</c:v>
                </c:pt>
                <c:pt idx="44">
                  <c:v>34.54</c:v>
                </c:pt>
                <c:pt idx="45">
                  <c:v>36</c:v>
                </c:pt>
                <c:pt idx="46">
                  <c:v>35.11</c:v>
                </c:pt>
                <c:pt idx="47">
                  <c:v>34.66</c:v>
                </c:pt>
                <c:pt idx="48">
                  <c:v>34.61</c:v>
                </c:pt>
                <c:pt idx="49">
                  <c:v>34.85</c:v>
                </c:pt>
                <c:pt idx="50">
                  <c:v>34.22</c:v>
                </c:pt>
                <c:pt idx="51">
                  <c:v>34.8</c:v>
                </c:pt>
                <c:pt idx="52">
                  <c:v>35.15</c:v>
                </c:pt>
                <c:pt idx="53">
                  <c:v>35.04</c:v>
                </c:pt>
                <c:pt idx="54">
                  <c:v>35.7</c:v>
                </c:pt>
                <c:pt idx="55">
                  <c:v>34.64</c:v>
                </c:pt>
                <c:pt idx="56">
                  <c:v>35.5</c:v>
                </c:pt>
                <c:pt idx="57">
                  <c:v>35.24</c:v>
                </c:pt>
                <c:pt idx="58">
                  <c:v>34.72</c:v>
                </c:pt>
                <c:pt idx="59">
                  <c:v>32.69</c:v>
                </c:pt>
                <c:pt idx="60">
                  <c:v>34.15</c:v>
                </c:pt>
                <c:pt idx="61">
                  <c:v>33.35</c:v>
                </c:pt>
                <c:pt idx="62">
                  <c:v>33.44</c:v>
                </c:pt>
                <c:pt idx="63">
                  <c:v>34.18</c:v>
                </c:pt>
                <c:pt idx="64">
                  <c:v>34.02</c:v>
                </c:pt>
                <c:pt idx="65">
                  <c:v>34.79</c:v>
                </c:pt>
                <c:pt idx="66">
                  <c:v>34.39</c:v>
                </c:pt>
                <c:pt idx="67">
                  <c:v>36</c:v>
                </c:pt>
                <c:pt idx="68">
                  <c:v>36.03</c:v>
                </c:pt>
                <c:pt idx="69">
                  <c:v>35.52</c:v>
                </c:pt>
                <c:pt idx="70">
                  <c:v>34.33</c:v>
                </c:pt>
                <c:pt idx="71">
                  <c:v>35.03</c:v>
                </c:pt>
                <c:pt idx="72">
                  <c:v>34.79</c:v>
                </c:pt>
                <c:pt idx="73">
                  <c:v>36.04</c:v>
                </c:pt>
                <c:pt idx="74">
                  <c:v>35.47</c:v>
                </c:pt>
                <c:pt idx="75">
                  <c:v>35.45</c:v>
                </c:pt>
                <c:pt idx="76">
                  <c:v>35.98</c:v>
                </c:pt>
                <c:pt idx="77">
                  <c:v>36.4</c:v>
                </c:pt>
                <c:pt idx="78">
                  <c:v>37.34</c:v>
                </c:pt>
                <c:pt idx="79">
                  <c:v>37.93</c:v>
                </c:pt>
                <c:pt idx="80">
                  <c:v>36.89</c:v>
                </c:pt>
                <c:pt idx="81">
                  <c:v>36.37</c:v>
                </c:pt>
                <c:pt idx="82">
                  <c:v>36.06</c:v>
                </c:pt>
                <c:pt idx="83">
                  <c:v>35.6</c:v>
                </c:pt>
                <c:pt idx="84">
                  <c:v>35.88</c:v>
                </c:pt>
                <c:pt idx="85">
                  <c:v>35.76</c:v>
                </c:pt>
                <c:pt idx="86">
                  <c:v>35.33</c:v>
                </c:pt>
                <c:pt idx="87">
                  <c:v>36.52</c:v>
                </c:pt>
                <c:pt idx="88">
                  <c:v>36.83</c:v>
                </c:pt>
                <c:pt idx="89">
                  <c:v>36.53</c:v>
                </c:pt>
                <c:pt idx="90">
                  <c:v>37.7</c:v>
                </c:pt>
                <c:pt idx="91">
                  <c:v>37.97</c:v>
                </c:pt>
                <c:pt idx="92">
                  <c:v>37.73</c:v>
                </c:pt>
                <c:pt idx="93">
                  <c:v>36.99</c:v>
                </c:pt>
                <c:pt idx="94">
                  <c:v>36.78</c:v>
                </c:pt>
                <c:pt idx="95">
                  <c:v>37.75</c:v>
                </c:pt>
                <c:pt idx="96">
                  <c:v>38.3</c:v>
                </c:pt>
                <c:pt idx="97">
                  <c:v>38.66</c:v>
                </c:pt>
                <c:pt idx="98">
                  <c:v>37.85</c:v>
                </c:pt>
                <c:pt idx="99">
                  <c:v>36.58</c:v>
                </c:pt>
                <c:pt idx="100">
                  <c:v>35.56</c:v>
                </c:pt>
                <c:pt idx="101">
                  <c:v>36</c:v>
                </c:pt>
                <c:pt idx="102">
                  <c:v>35.34</c:v>
                </c:pt>
                <c:pt idx="103">
                  <c:v>36.2</c:v>
                </c:pt>
                <c:pt idx="104">
                  <c:v>36.78</c:v>
                </c:pt>
                <c:pt idx="105">
                  <c:v>38.06</c:v>
                </c:pt>
                <c:pt idx="106">
                  <c:v>39.6</c:v>
                </c:pt>
                <c:pt idx="107">
                  <c:v>40.05</c:v>
                </c:pt>
                <c:pt idx="108">
                  <c:v>40.63</c:v>
                </c:pt>
                <c:pt idx="109">
                  <c:v>40.29</c:v>
                </c:pt>
                <c:pt idx="110">
                  <c:v>40.5</c:v>
                </c:pt>
                <c:pt idx="111">
                  <c:v>41.04</c:v>
                </c:pt>
                <c:pt idx="112">
                  <c:v>40.79</c:v>
                </c:pt>
                <c:pt idx="113">
                  <c:v>40.51</c:v>
                </c:pt>
                <c:pt idx="114">
                  <c:v>41.91</c:v>
                </c:pt>
                <c:pt idx="115">
                  <c:v>42.03</c:v>
                </c:pt>
                <c:pt idx="116">
                  <c:v>42.17</c:v>
                </c:pt>
                <c:pt idx="117">
                  <c:v>42.49</c:v>
                </c:pt>
                <c:pt idx="118">
                  <c:v>42.03</c:v>
                </c:pt>
                <c:pt idx="119">
                  <c:v>41.5</c:v>
                </c:pt>
                <c:pt idx="120">
                  <c:v>40.74</c:v>
                </c:pt>
                <c:pt idx="121">
                  <c:v>41.91</c:v>
                </c:pt>
                <c:pt idx="122">
                  <c:v>42.45</c:v>
                </c:pt>
                <c:pt idx="123">
                  <c:v>43.86</c:v>
                </c:pt>
                <c:pt idx="124">
                  <c:v>42.97</c:v>
                </c:pt>
                <c:pt idx="125">
                  <c:v>42.55</c:v>
                </c:pt>
                <c:pt idx="126">
                  <c:v>43.25</c:v>
                </c:pt>
                <c:pt idx="127">
                  <c:v>43.27</c:v>
                </c:pt>
                <c:pt idx="128">
                  <c:v>42.6</c:v>
                </c:pt>
                <c:pt idx="129">
                  <c:v>43.25</c:v>
                </c:pt>
                <c:pt idx="130">
                  <c:v>43.37</c:v>
                </c:pt>
                <c:pt idx="131">
                  <c:v>43.98</c:v>
                </c:pt>
                <c:pt idx="132">
                  <c:v>44.98</c:v>
                </c:pt>
                <c:pt idx="133">
                  <c:v>44.25</c:v>
                </c:pt>
                <c:pt idx="134">
                  <c:v>44.72</c:v>
                </c:pt>
                <c:pt idx="135">
                  <c:v>45.45</c:v>
                </c:pt>
                <c:pt idx="136">
                  <c:v>45.83</c:v>
                </c:pt>
                <c:pt idx="137">
                  <c:v>45.32</c:v>
                </c:pt>
                <c:pt idx="138">
                  <c:v>46.3</c:v>
                </c:pt>
                <c:pt idx="139">
                  <c:v>45.12</c:v>
                </c:pt>
                <c:pt idx="140">
                  <c:v>44.92</c:v>
                </c:pt>
                <c:pt idx="141">
                  <c:v>45.25</c:v>
                </c:pt>
                <c:pt idx="142">
                  <c:v>45.44</c:v>
                </c:pt>
                <c:pt idx="143">
                  <c:v>47.06</c:v>
                </c:pt>
                <c:pt idx="144">
                  <c:v>47.37</c:v>
                </c:pt>
                <c:pt idx="145">
                  <c:v>48.37</c:v>
                </c:pt>
                <c:pt idx="146">
                  <c:v>47.83</c:v>
                </c:pt>
                <c:pt idx="147">
                  <c:v>48.89</c:v>
                </c:pt>
                <c:pt idx="148">
                  <c:v>49.84</c:v>
                </c:pt>
                <c:pt idx="149">
                  <c:v>49.02</c:v>
                </c:pt>
                <c:pt idx="150">
                  <c:v>48.7</c:v>
                </c:pt>
                <c:pt idx="151">
                  <c:v>49.22</c:v>
                </c:pt>
                <c:pt idx="152">
                  <c:v>50.39</c:v>
                </c:pt>
                <c:pt idx="153">
                  <c:v>50.42</c:v>
                </c:pt>
                <c:pt idx="154">
                  <c:v>50.38</c:v>
                </c:pt>
                <c:pt idx="155">
                  <c:v>51.65</c:v>
                </c:pt>
                <c:pt idx="156">
                  <c:v>50.27</c:v>
                </c:pt>
                <c:pt idx="157">
                  <c:v>5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2014"/>
        <c:axId val="49476793"/>
      </c:lineChart>
      <c:catAx>
        <c:axId val="387420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793"/>
        <c:crossesAt val="0"/>
        <c:auto val="1"/>
        <c:lblAlgn val="ctr"/>
        <c:lblOffset val="100"/>
        <c:noMultiLvlLbl val="0"/>
      </c:catAx>
      <c:valAx>
        <c:axId val="49476793"/>
        <c:scaling>
          <c:orientation val="minMax"/>
          <c:max val="55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72321934630644"/>
          <c:w val="0.959897337183189"/>
          <c:h val="0.95276780653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M$4:$M$200</c:f>
              <c:strCache>
                <c:ptCount val="197"/>
                <c:pt idx="0">
                  <c:v>7-Dec-01</c:v>
                </c:pt>
                <c:pt idx="1">
                  <c:v>10-Dec-01</c:v>
                </c:pt>
                <c:pt idx="2">
                  <c:v>17-Dec-01</c:v>
                </c:pt>
                <c:pt idx="3">
                  <c:v>24-Dec-01</c:v>
                </c:pt>
                <c:pt idx="4">
                  <c:v>31-Dec-01</c:v>
                </c:pt>
                <c:pt idx="5">
                  <c:v>7-Jan-02</c:v>
                </c:pt>
                <c:pt idx="6">
                  <c:v>14-Jan-02</c:v>
                </c:pt>
                <c:pt idx="7">
                  <c:v>22-Jan-02</c:v>
                </c:pt>
                <c:pt idx="8">
                  <c:v>28-Jan-02</c:v>
                </c:pt>
                <c:pt idx="9">
                  <c:v>4-Feb-02</c:v>
                </c:pt>
                <c:pt idx="10">
                  <c:v>11-Feb-02</c:v>
                </c:pt>
                <c:pt idx="11">
                  <c:v>19-Feb-02</c:v>
                </c:pt>
                <c:pt idx="12">
                  <c:v>25-Feb-02</c:v>
                </c:pt>
                <c:pt idx="13">
                  <c:v>4-Mar-02</c:v>
                </c:pt>
                <c:pt idx="14">
                  <c:v>11-Mar-02</c:v>
                </c:pt>
                <c:pt idx="15">
                  <c:v>18-Mar-02</c:v>
                </c:pt>
                <c:pt idx="16">
                  <c:v>25-Mar-02</c:v>
                </c:pt>
                <c:pt idx="17">
                  <c:v>1-Apr-02</c:v>
                </c:pt>
                <c:pt idx="18">
                  <c:v>8-Apr-02</c:v>
                </c:pt>
                <c:pt idx="19">
                  <c:v>15-Apr-02</c:v>
                </c:pt>
                <c:pt idx="20">
                  <c:v>22-Apr-02</c:v>
                </c:pt>
                <c:pt idx="21">
                  <c:v>29-Apr-02</c:v>
                </c:pt>
                <c:pt idx="22">
                  <c:v>6-May-02</c:v>
                </c:pt>
                <c:pt idx="23">
                  <c:v>13-May-02</c:v>
                </c:pt>
                <c:pt idx="24">
                  <c:v>20-May-02</c:v>
                </c:pt>
                <c:pt idx="25">
                  <c:v>28-May-02</c:v>
                </c:pt>
                <c:pt idx="26">
                  <c:v>3-Jun-02</c:v>
                </c:pt>
                <c:pt idx="27">
                  <c:v>10-Jun-02</c:v>
                </c:pt>
                <c:pt idx="28">
                  <c:v>17-Jun-02</c:v>
                </c:pt>
                <c:pt idx="29">
                  <c:v>24-Jun-02</c:v>
                </c:pt>
                <c:pt idx="30">
                  <c:v>1-Jul-02</c:v>
                </c:pt>
                <c:pt idx="31">
                  <c:v>8-Jul-02</c:v>
                </c:pt>
                <c:pt idx="32">
                  <c:v>15-Jul-02</c:v>
                </c:pt>
                <c:pt idx="33">
                  <c:v>22-Jul-02</c:v>
                </c:pt>
                <c:pt idx="34">
                  <c:v>29-Jul-02</c:v>
                </c:pt>
                <c:pt idx="35">
                  <c:v>5-Aug-02</c:v>
                </c:pt>
                <c:pt idx="36">
                  <c:v>12-Aug-02</c:v>
                </c:pt>
                <c:pt idx="37">
                  <c:v>19-Aug-02</c:v>
                </c:pt>
                <c:pt idx="38">
                  <c:v>26-Aug-02</c:v>
                </c:pt>
                <c:pt idx="39">
                  <c:v>3-Sep-02</c:v>
                </c:pt>
                <c:pt idx="40">
                  <c:v>9-Sep-02</c:v>
                </c:pt>
                <c:pt idx="41">
                  <c:v>16-Sep-02</c:v>
                </c:pt>
                <c:pt idx="42">
                  <c:v>23-Sep-02</c:v>
                </c:pt>
                <c:pt idx="43">
                  <c:v>30-Sep-02</c:v>
                </c:pt>
                <c:pt idx="44">
                  <c:v>7-Oct-02</c:v>
                </c:pt>
                <c:pt idx="45">
                  <c:v>14-Oct-02</c:v>
                </c:pt>
                <c:pt idx="46">
                  <c:v>21-Oct-02</c:v>
                </c:pt>
                <c:pt idx="47">
                  <c:v>28-Oct-02</c:v>
                </c:pt>
                <c:pt idx="48">
                  <c:v>4-Nov-02</c:v>
                </c:pt>
                <c:pt idx="49">
                  <c:v>11-Nov-02</c:v>
                </c:pt>
                <c:pt idx="50">
                  <c:v>18-Nov-02</c:v>
                </c:pt>
                <c:pt idx="51">
                  <c:v>25-Nov-02</c:v>
                </c:pt>
                <c:pt idx="52">
                  <c:v>2-Dec-02</c:v>
                </c:pt>
                <c:pt idx="53">
                  <c:v>9-Dec-02</c:v>
                </c:pt>
                <c:pt idx="54">
                  <c:v>16-Dec-02</c:v>
                </c:pt>
                <c:pt idx="55">
                  <c:v>23-Dec-02</c:v>
                </c:pt>
                <c:pt idx="56">
                  <c:v>30-Dec-02</c:v>
                </c:pt>
                <c:pt idx="57">
                  <c:v>6-Jan-03</c:v>
                </c:pt>
                <c:pt idx="58">
                  <c:v>13-Jan-03</c:v>
                </c:pt>
                <c:pt idx="59">
                  <c:v>21-Jan-03</c:v>
                </c:pt>
                <c:pt idx="60">
                  <c:v>27-Jan-03</c:v>
                </c:pt>
                <c:pt idx="61">
                  <c:v>3-Feb-03</c:v>
                </c:pt>
                <c:pt idx="62">
                  <c:v>10-Feb-03</c:v>
                </c:pt>
                <c:pt idx="63">
                  <c:v>18-Feb-03</c:v>
                </c:pt>
                <c:pt idx="64">
                  <c:v>24-Feb-03</c:v>
                </c:pt>
                <c:pt idx="65">
                  <c:v>3-Mar-03</c:v>
                </c:pt>
                <c:pt idx="66">
                  <c:v>10-Mar-03</c:v>
                </c:pt>
                <c:pt idx="67">
                  <c:v>17-Mar-03</c:v>
                </c:pt>
                <c:pt idx="68">
                  <c:v>24-Mar-03</c:v>
                </c:pt>
                <c:pt idx="69">
                  <c:v>31-Mar-03</c:v>
                </c:pt>
                <c:pt idx="70">
                  <c:v>7-Apr-03</c:v>
                </c:pt>
                <c:pt idx="71">
                  <c:v>14-Apr-03</c:v>
                </c:pt>
                <c:pt idx="72">
                  <c:v>21-Apr-03</c:v>
                </c:pt>
                <c:pt idx="73">
                  <c:v>28-Apr-03</c:v>
                </c:pt>
                <c:pt idx="74">
                  <c:v>5-May-03</c:v>
                </c:pt>
                <c:pt idx="75">
                  <c:v>12-May-03</c:v>
                </c:pt>
                <c:pt idx="76">
                  <c:v>19-May-03</c:v>
                </c:pt>
                <c:pt idx="77">
                  <c:v>27-May-03</c:v>
                </c:pt>
                <c:pt idx="78">
                  <c:v>2-Jun-03</c:v>
                </c:pt>
                <c:pt idx="79">
                  <c:v>9-Jun-03</c:v>
                </c:pt>
                <c:pt idx="80">
                  <c:v>16-Jun-03</c:v>
                </c:pt>
                <c:pt idx="81">
                  <c:v>23-Jun-03</c:v>
                </c:pt>
                <c:pt idx="82">
                  <c:v>30-Jun-03</c:v>
                </c:pt>
                <c:pt idx="83">
                  <c:v>7-Jul-03</c:v>
                </c:pt>
                <c:pt idx="84">
                  <c:v>14-Jul-03</c:v>
                </c:pt>
                <c:pt idx="85">
                  <c:v>21-Jul-03</c:v>
                </c:pt>
                <c:pt idx="86">
                  <c:v>28-Jul-03</c:v>
                </c:pt>
                <c:pt idx="87">
                  <c:v>4-Aug-03</c:v>
                </c:pt>
                <c:pt idx="88">
                  <c:v>11-Aug-03</c:v>
                </c:pt>
                <c:pt idx="89">
                  <c:v>18-Aug-03</c:v>
                </c:pt>
                <c:pt idx="90">
                  <c:v>25-Aug-03</c:v>
                </c:pt>
                <c:pt idx="91">
                  <c:v>2-Sep-03</c:v>
                </c:pt>
                <c:pt idx="92">
                  <c:v>8-Sep-03</c:v>
                </c:pt>
                <c:pt idx="93">
                  <c:v>15-Sep-03</c:v>
                </c:pt>
                <c:pt idx="94">
                  <c:v>22-Sep-03</c:v>
                </c:pt>
                <c:pt idx="95">
                  <c:v>29-Sep-03</c:v>
                </c:pt>
                <c:pt idx="96">
                  <c:v>6-Oct-03</c:v>
                </c:pt>
                <c:pt idx="97">
                  <c:v>13-Oct-03</c:v>
                </c:pt>
                <c:pt idx="98">
                  <c:v>20-Oct-03</c:v>
                </c:pt>
                <c:pt idx="99">
                  <c:v>27-Oct-03</c:v>
                </c:pt>
                <c:pt idx="100">
                  <c:v>3-Nov-03</c:v>
                </c:pt>
                <c:pt idx="101">
                  <c:v>10-Nov-03</c:v>
                </c:pt>
                <c:pt idx="102">
                  <c:v>17-Nov-03</c:v>
                </c:pt>
                <c:pt idx="103">
                  <c:v>24-Nov-03</c:v>
                </c:pt>
                <c:pt idx="104">
                  <c:v>1-Dec-03</c:v>
                </c:pt>
                <c:pt idx="105">
                  <c:v>8-Dec-03</c:v>
                </c:pt>
                <c:pt idx="106">
                  <c:v>15-Dec-03</c:v>
                </c:pt>
                <c:pt idx="107">
                  <c:v>22-Dec-03</c:v>
                </c:pt>
                <c:pt idx="108">
                  <c:v>29-Dec-03</c:v>
                </c:pt>
                <c:pt idx="109">
                  <c:v>5-Jan-04</c:v>
                </c:pt>
                <c:pt idx="110">
                  <c:v>12-Jan-04</c:v>
                </c:pt>
                <c:pt idx="111">
                  <c:v>20-Jan-04</c:v>
                </c:pt>
                <c:pt idx="112">
                  <c:v>26-Jan-04</c:v>
                </c:pt>
                <c:pt idx="113">
                  <c:v>2-Feb-04</c:v>
                </c:pt>
                <c:pt idx="114">
                  <c:v>9-Feb-04</c:v>
                </c:pt>
                <c:pt idx="115">
                  <c:v>17-Feb-04</c:v>
                </c:pt>
                <c:pt idx="116">
                  <c:v>23-Feb-04</c:v>
                </c:pt>
                <c:pt idx="117">
                  <c:v>1-Mar-04</c:v>
                </c:pt>
                <c:pt idx="118">
                  <c:v>8-Mar-04</c:v>
                </c:pt>
                <c:pt idx="119">
                  <c:v>15-Mar-04</c:v>
                </c:pt>
                <c:pt idx="120">
                  <c:v>22-Mar-04</c:v>
                </c:pt>
                <c:pt idx="121">
                  <c:v>29-Mar-04</c:v>
                </c:pt>
                <c:pt idx="122">
                  <c:v>5-Apr-04</c:v>
                </c:pt>
                <c:pt idx="123">
                  <c:v>12-Apr-04</c:v>
                </c:pt>
                <c:pt idx="124">
                  <c:v>19-Apr-04</c:v>
                </c:pt>
                <c:pt idx="125">
                  <c:v>26-Apr-04</c:v>
                </c:pt>
                <c:pt idx="126">
                  <c:v>3-May-04</c:v>
                </c:pt>
                <c:pt idx="127">
                  <c:v>10-May-04</c:v>
                </c:pt>
                <c:pt idx="128">
                  <c:v>17-May-04</c:v>
                </c:pt>
                <c:pt idx="129">
                  <c:v>24-May-04</c:v>
                </c:pt>
                <c:pt idx="130">
                  <c:v>1-Jun-04</c:v>
                </c:pt>
                <c:pt idx="131">
                  <c:v>7-Jun-04</c:v>
                </c:pt>
                <c:pt idx="132">
                  <c:v>14-Jun-04</c:v>
                </c:pt>
                <c:pt idx="133">
                  <c:v>21-Jun-04</c:v>
                </c:pt>
                <c:pt idx="134">
                  <c:v>28-Jun-04</c:v>
                </c:pt>
                <c:pt idx="135">
                  <c:v>6-Jul-04</c:v>
                </c:pt>
                <c:pt idx="136">
                  <c:v>12-Jul-04</c:v>
                </c:pt>
                <c:pt idx="137">
                  <c:v>19-Jul-04</c:v>
                </c:pt>
                <c:pt idx="138">
                  <c:v>26-Jul-04</c:v>
                </c:pt>
                <c:pt idx="139">
                  <c:v>2-Aug-04</c:v>
                </c:pt>
                <c:pt idx="140">
                  <c:v>9-Aug-04</c:v>
                </c:pt>
                <c:pt idx="141">
                  <c:v>16-Aug-04</c:v>
                </c:pt>
                <c:pt idx="142">
                  <c:v>23-Aug-04</c:v>
                </c:pt>
                <c:pt idx="143">
                  <c:v>30-Aug-04</c:v>
                </c:pt>
                <c:pt idx="144">
                  <c:v>7-Sep-04</c:v>
                </c:pt>
                <c:pt idx="145">
                  <c:v>13-Sep-04</c:v>
                </c:pt>
                <c:pt idx="146">
                  <c:v>20-Sep-04</c:v>
                </c:pt>
                <c:pt idx="147">
                  <c:v>27-Sep-04</c:v>
                </c:pt>
                <c:pt idx="148">
                  <c:v>4-Oct-04</c:v>
                </c:pt>
                <c:pt idx="149">
                  <c:v>11-Oct-04</c:v>
                </c:pt>
                <c:pt idx="150">
                  <c:v>18-Oct-04</c:v>
                </c:pt>
                <c:pt idx="151">
                  <c:v>25-Oct-04</c:v>
                </c:pt>
                <c:pt idx="152">
                  <c:v>1-Nov-04</c:v>
                </c:pt>
                <c:pt idx="153">
                  <c:v>8-Nov-04</c:v>
                </c:pt>
                <c:pt idx="154">
                  <c:v>15-Nov-04</c:v>
                </c:pt>
                <c:pt idx="155">
                  <c:v>22-Nov-04</c:v>
                </c:pt>
                <c:pt idx="156">
                  <c:v>29-Nov-04</c:v>
                </c:pt>
                <c:pt idx="157">
                  <c:v>6-Dec-04</c:v>
                </c:pt>
                <c:pt idx="158">
                  <c:v>&lt;!-- ichart8.finance.dcn.yahoo.com uncompressed Tue Dec  7 05:26:41 PST 2004 --&gt;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Weekly!$Q$4:$Q$200</c:f>
              <c:numCache>
                <c:formatCode>General</c:formatCode>
                <c:ptCount val="197"/>
                <c:pt idx="0">
                  <c:v>1158.31</c:v>
                </c:pt>
                <c:pt idx="1">
                  <c:v>1123.09</c:v>
                </c:pt>
                <c:pt idx="2">
                  <c:v>1144.89</c:v>
                </c:pt>
                <c:pt idx="3">
                  <c:v>1161.02</c:v>
                </c:pt>
                <c:pt idx="4">
                  <c:v>1172.51</c:v>
                </c:pt>
                <c:pt idx="5">
                  <c:v>1145.6</c:v>
                </c:pt>
                <c:pt idx="6">
                  <c:v>1127.58</c:v>
                </c:pt>
                <c:pt idx="7">
                  <c:v>1133.28</c:v>
                </c:pt>
                <c:pt idx="8">
                  <c:v>1122.2</c:v>
                </c:pt>
                <c:pt idx="9">
                  <c:v>1096.22</c:v>
                </c:pt>
                <c:pt idx="10">
                  <c:v>1104.18</c:v>
                </c:pt>
                <c:pt idx="11">
                  <c:v>1089.84</c:v>
                </c:pt>
                <c:pt idx="12">
                  <c:v>1131.78</c:v>
                </c:pt>
                <c:pt idx="13">
                  <c:v>1164.31</c:v>
                </c:pt>
                <c:pt idx="14">
                  <c:v>1166.16</c:v>
                </c:pt>
                <c:pt idx="15">
                  <c:v>1148.7</c:v>
                </c:pt>
                <c:pt idx="16">
                  <c:v>1147.39</c:v>
                </c:pt>
                <c:pt idx="17">
                  <c:v>1122.73</c:v>
                </c:pt>
                <c:pt idx="18">
                  <c:v>1111.01</c:v>
                </c:pt>
                <c:pt idx="19">
                  <c:v>1125.17</c:v>
                </c:pt>
                <c:pt idx="20">
                  <c:v>1076.32</c:v>
                </c:pt>
                <c:pt idx="21">
                  <c:v>1073.43</c:v>
                </c:pt>
                <c:pt idx="22">
                  <c:v>1054.99</c:v>
                </c:pt>
                <c:pt idx="23">
                  <c:v>1106.59</c:v>
                </c:pt>
                <c:pt idx="24">
                  <c:v>1083.82</c:v>
                </c:pt>
                <c:pt idx="25">
                  <c:v>1067.14</c:v>
                </c:pt>
                <c:pt idx="26">
                  <c:v>1027.53</c:v>
                </c:pt>
                <c:pt idx="27">
                  <c:v>1007.27</c:v>
                </c:pt>
                <c:pt idx="28">
                  <c:v>989.14</c:v>
                </c:pt>
                <c:pt idx="29">
                  <c:v>989.82</c:v>
                </c:pt>
                <c:pt idx="30">
                  <c:v>989.03</c:v>
                </c:pt>
                <c:pt idx="31">
                  <c:v>921.39</c:v>
                </c:pt>
                <c:pt idx="32">
                  <c:v>847.75</c:v>
                </c:pt>
                <c:pt idx="33">
                  <c:v>852.84</c:v>
                </c:pt>
                <c:pt idx="34">
                  <c:v>864.24</c:v>
                </c:pt>
                <c:pt idx="35">
                  <c:v>908.64</c:v>
                </c:pt>
                <c:pt idx="36">
                  <c:v>928.77</c:v>
                </c:pt>
                <c:pt idx="37">
                  <c:v>940.86</c:v>
                </c:pt>
                <c:pt idx="38">
                  <c:v>916.07</c:v>
                </c:pt>
                <c:pt idx="39">
                  <c:v>893.92</c:v>
                </c:pt>
                <c:pt idx="40">
                  <c:v>889.81</c:v>
                </c:pt>
                <c:pt idx="41">
                  <c:v>845.39</c:v>
                </c:pt>
                <c:pt idx="42">
                  <c:v>827.37</c:v>
                </c:pt>
                <c:pt idx="43">
                  <c:v>800.58</c:v>
                </c:pt>
                <c:pt idx="44">
                  <c:v>835.32</c:v>
                </c:pt>
                <c:pt idx="45">
                  <c:v>884.39</c:v>
                </c:pt>
                <c:pt idx="46">
                  <c:v>897.65</c:v>
                </c:pt>
                <c:pt idx="47">
                  <c:v>900.96</c:v>
                </c:pt>
                <c:pt idx="48">
                  <c:v>894.74</c:v>
                </c:pt>
                <c:pt idx="49">
                  <c:v>909.83</c:v>
                </c:pt>
                <c:pt idx="50">
                  <c:v>930.55</c:v>
                </c:pt>
                <c:pt idx="51">
                  <c:v>936.31</c:v>
                </c:pt>
                <c:pt idx="52">
                  <c:v>912.23</c:v>
                </c:pt>
                <c:pt idx="53">
                  <c:v>889.48</c:v>
                </c:pt>
                <c:pt idx="54">
                  <c:v>895.76</c:v>
                </c:pt>
                <c:pt idx="55">
                  <c:v>875.4</c:v>
                </c:pt>
                <c:pt idx="56">
                  <c:v>908.59</c:v>
                </c:pt>
                <c:pt idx="57">
                  <c:v>927.57</c:v>
                </c:pt>
                <c:pt idx="58">
                  <c:v>901.78</c:v>
                </c:pt>
                <c:pt idx="59">
                  <c:v>861.4</c:v>
                </c:pt>
                <c:pt idx="60">
                  <c:v>855.7</c:v>
                </c:pt>
                <c:pt idx="61">
                  <c:v>829.69</c:v>
                </c:pt>
                <c:pt idx="62">
                  <c:v>834.89</c:v>
                </c:pt>
                <c:pt idx="63">
                  <c:v>848.17</c:v>
                </c:pt>
                <c:pt idx="64">
                  <c:v>841.15</c:v>
                </c:pt>
                <c:pt idx="65">
                  <c:v>828.89</c:v>
                </c:pt>
                <c:pt idx="66">
                  <c:v>833.27</c:v>
                </c:pt>
                <c:pt idx="67">
                  <c:v>895.79</c:v>
                </c:pt>
                <c:pt idx="68">
                  <c:v>863.5</c:v>
                </c:pt>
                <c:pt idx="69">
                  <c:v>878.85</c:v>
                </c:pt>
                <c:pt idx="70">
                  <c:v>868.3</c:v>
                </c:pt>
                <c:pt idx="71">
                  <c:v>893.58</c:v>
                </c:pt>
                <c:pt idx="72">
                  <c:v>898.81</c:v>
                </c:pt>
                <c:pt idx="73">
                  <c:v>930.08</c:v>
                </c:pt>
                <c:pt idx="74">
                  <c:v>933.41</c:v>
                </c:pt>
                <c:pt idx="75">
                  <c:v>944.3</c:v>
                </c:pt>
                <c:pt idx="76">
                  <c:v>933.22</c:v>
                </c:pt>
                <c:pt idx="77">
                  <c:v>963.59</c:v>
                </c:pt>
                <c:pt idx="78">
                  <c:v>987.76</c:v>
                </c:pt>
                <c:pt idx="79">
                  <c:v>988.61</c:v>
                </c:pt>
                <c:pt idx="80">
                  <c:v>995.69</c:v>
                </c:pt>
                <c:pt idx="81">
                  <c:v>976.22</c:v>
                </c:pt>
                <c:pt idx="82">
                  <c:v>985.7</c:v>
                </c:pt>
                <c:pt idx="83">
                  <c:v>998.14</c:v>
                </c:pt>
                <c:pt idx="84">
                  <c:v>993.32</c:v>
                </c:pt>
                <c:pt idx="85">
                  <c:v>998.68</c:v>
                </c:pt>
                <c:pt idx="86">
                  <c:v>980.15</c:v>
                </c:pt>
                <c:pt idx="87">
                  <c:v>977.59</c:v>
                </c:pt>
                <c:pt idx="88">
                  <c:v>990.67</c:v>
                </c:pt>
                <c:pt idx="89">
                  <c:v>993.06</c:v>
                </c:pt>
                <c:pt idx="90">
                  <c:v>1008.01</c:v>
                </c:pt>
                <c:pt idx="91">
                  <c:v>1021.39</c:v>
                </c:pt>
                <c:pt idx="92">
                  <c:v>1018.63</c:v>
                </c:pt>
                <c:pt idx="93">
                  <c:v>1036.3</c:v>
                </c:pt>
                <c:pt idx="94">
                  <c:v>996.85</c:v>
                </c:pt>
                <c:pt idx="95">
                  <c:v>1029.85</c:v>
                </c:pt>
                <c:pt idx="96">
                  <c:v>1038.06</c:v>
                </c:pt>
                <c:pt idx="97">
                  <c:v>1039.32</c:v>
                </c:pt>
                <c:pt idx="98">
                  <c:v>1028.91</c:v>
                </c:pt>
                <c:pt idx="99">
                  <c:v>1050.71</c:v>
                </c:pt>
                <c:pt idx="100">
                  <c:v>1053.21</c:v>
                </c:pt>
                <c:pt idx="101">
                  <c:v>1050.35</c:v>
                </c:pt>
                <c:pt idx="102">
                  <c:v>1035.28</c:v>
                </c:pt>
                <c:pt idx="103">
                  <c:v>1058.2</c:v>
                </c:pt>
                <c:pt idx="104">
                  <c:v>1061.5</c:v>
                </c:pt>
                <c:pt idx="105">
                  <c:v>1074.14</c:v>
                </c:pt>
                <c:pt idx="106">
                  <c:v>1088.66</c:v>
                </c:pt>
                <c:pt idx="107">
                  <c:v>1095.89</c:v>
                </c:pt>
                <c:pt idx="108">
                  <c:v>1108.48</c:v>
                </c:pt>
                <c:pt idx="109">
                  <c:v>1121.86</c:v>
                </c:pt>
                <c:pt idx="110">
                  <c:v>1139.83</c:v>
                </c:pt>
                <c:pt idx="111">
                  <c:v>1141.55</c:v>
                </c:pt>
                <c:pt idx="112">
                  <c:v>1131.13</c:v>
                </c:pt>
                <c:pt idx="113">
                  <c:v>1142.76</c:v>
                </c:pt>
                <c:pt idx="114">
                  <c:v>1145.81</c:v>
                </c:pt>
                <c:pt idx="115">
                  <c:v>1144.11</c:v>
                </c:pt>
                <c:pt idx="116">
                  <c:v>1144.94</c:v>
                </c:pt>
                <c:pt idx="117">
                  <c:v>1156.86</c:v>
                </c:pt>
                <c:pt idx="118">
                  <c:v>1120.57</c:v>
                </c:pt>
                <c:pt idx="119">
                  <c:v>1109.78</c:v>
                </c:pt>
                <c:pt idx="120">
                  <c:v>1108.06</c:v>
                </c:pt>
                <c:pt idx="121">
                  <c:v>1141.81</c:v>
                </c:pt>
                <c:pt idx="122">
                  <c:v>1139.32</c:v>
                </c:pt>
                <c:pt idx="123">
                  <c:v>1134.61</c:v>
                </c:pt>
                <c:pt idx="124">
                  <c:v>1140.6</c:v>
                </c:pt>
                <c:pt idx="125">
                  <c:v>1107.3</c:v>
                </c:pt>
                <c:pt idx="126">
                  <c:v>1098.7</c:v>
                </c:pt>
                <c:pt idx="127">
                  <c:v>1095.7</c:v>
                </c:pt>
                <c:pt idx="128">
                  <c:v>1093.56</c:v>
                </c:pt>
                <c:pt idx="129">
                  <c:v>1120.68</c:v>
                </c:pt>
                <c:pt idx="130">
                  <c:v>1122.5</c:v>
                </c:pt>
                <c:pt idx="131">
                  <c:v>1136.47</c:v>
                </c:pt>
                <c:pt idx="132">
                  <c:v>1135.02</c:v>
                </c:pt>
                <c:pt idx="133">
                  <c:v>1134.43</c:v>
                </c:pt>
                <c:pt idx="134">
                  <c:v>1125.38</c:v>
                </c:pt>
                <c:pt idx="135">
                  <c:v>1112.81</c:v>
                </c:pt>
                <c:pt idx="136">
                  <c:v>1101.39</c:v>
                </c:pt>
                <c:pt idx="137">
                  <c:v>1086.2</c:v>
                </c:pt>
                <c:pt idx="138">
                  <c:v>1101.72</c:v>
                </c:pt>
                <c:pt idx="139">
                  <c:v>1063.97</c:v>
                </c:pt>
                <c:pt idx="140">
                  <c:v>1064.8</c:v>
                </c:pt>
                <c:pt idx="141">
                  <c:v>1098.35</c:v>
                </c:pt>
                <c:pt idx="142">
                  <c:v>1107.77</c:v>
                </c:pt>
                <c:pt idx="143">
                  <c:v>1113.63</c:v>
                </c:pt>
                <c:pt idx="144">
                  <c:v>1123.92</c:v>
                </c:pt>
                <c:pt idx="145">
                  <c:v>1128.55</c:v>
                </c:pt>
                <c:pt idx="146">
                  <c:v>1110.11</c:v>
                </c:pt>
                <c:pt idx="147">
                  <c:v>1131.5</c:v>
                </c:pt>
                <c:pt idx="148">
                  <c:v>1122.14</c:v>
                </c:pt>
                <c:pt idx="149">
                  <c:v>1108.2</c:v>
                </c:pt>
                <c:pt idx="150">
                  <c:v>1095.74</c:v>
                </c:pt>
                <c:pt idx="151">
                  <c:v>1130.2</c:v>
                </c:pt>
                <c:pt idx="152">
                  <c:v>1166.17</c:v>
                </c:pt>
                <c:pt idx="153">
                  <c:v>1184.17</c:v>
                </c:pt>
                <c:pt idx="154">
                  <c:v>1170.34</c:v>
                </c:pt>
                <c:pt idx="155">
                  <c:v>1182.65</c:v>
                </c:pt>
                <c:pt idx="156">
                  <c:v>1191.17</c:v>
                </c:pt>
                <c:pt idx="157">
                  <c:v>119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537"/>
        <c:axId val="58748976"/>
      </c:lineChart>
      <c:catAx>
        <c:axId val="59185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8976"/>
        <c:crossesAt val="0"/>
        <c:auto val="1"/>
        <c:lblAlgn val="ctr"/>
        <c:lblOffset val="100"/>
        <c:noMultiLvlLbl val="0"/>
      </c:catAx>
      <c:valAx>
        <c:axId val="58748976"/>
        <c:scaling>
          <c:orientation val="minMax"/>
          <c:max val="1251"/>
          <c:min val="7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90967431413"/>
          <c:y val="0.0472321934630644"/>
          <c:w val="0.959890903256859"/>
          <c:h val="0.95276780653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ekly!$S$4:$S$200</c:f>
              <c:strCache>
                <c:ptCount val="197"/>
                <c:pt idx="0">
                  <c:v>7-Dec-01</c:v>
                </c:pt>
                <c:pt idx="1">
                  <c:v>10-Dec-01</c:v>
                </c:pt>
                <c:pt idx="2">
                  <c:v>17-Dec-01</c:v>
                </c:pt>
                <c:pt idx="3">
                  <c:v>24-Dec-01</c:v>
                </c:pt>
                <c:pt idx="4">
                  <c:v>31-Dec-01</c:v>
                </c:pt>
                <c:pt idx="5">
                  <c:v>7-Jan-02</c:v>
                </c:pt>
                <c:pt idx="6">
                  <c:v>14-Jan-02</c:v>
                </c:pt>
                <c:pt idx="7">
                  <c:v>22-Jan-02</c:v>
                </c:pt>
                <c:pt idx="8">
                  <c:v>28-Jan-02</c:v>
                </c:pt>
                <c:pt idx="9">
                  <c:v>4-Feb-02</c:v>
                </c:pt>
                <c:pt idx="10">
                  <c:v>11-Feb-02</c:v>
                </c:pt>
                <c:pt idx="11">
                  <c:v>19-Feb-02</c:v>
                </c:pt>
                <c:pt idx="12">
                  <c:v>25-Feb-02</c:v>
                </c:pt>
                <c:pt idx="13">
                  <c:v>4-Mar-02</c:v>
                </c:pt>
                <c:pt idx="14">
                  <c:v>11-Mar-02</c:v>
                </c:pt>
                <c:pt idx="15">
                  <c:v>18-Mar-02</c:v>
                </c:pt>
                <c:pt idx="16">
                  <c:v>25-Mar-02</c:v>
                </c:pt>
                <c:pt idx="17">
                  <c:v>1-Apr-02</c:v>
                </c:pt>
                <c:pt idx="18">
                  <c:v>8-Apr-02</c:v>
                </c:pt>
                <c:pt idx="19">
                  <c:v>15-Apr-02</c:v>
                </c:pt>
                <c:pt idx="20">
                  <c:v>22-Apr-02</c:v>
                </c:pt>
                <c:pt idx="21">
                  <c:v>29-Apr-02</c:v>
                </c:pt>
                <c:pt idx="22">
                  <c:v>6-May-02</c:v>
                </c:pt>
                <c:pt idx="23">
                  <c:v>13-May-02</c:v>
                </c:pt>
                <c:pt idx="24">
                  <c:v>20-May-02</c:v>
                </c:pt>
                <c:pt idx="25">
                  <c:v>28-May-02</c:v>
                </c:pt>
                <c:pt idx="26">
                  <c:v>3-Jun-02</c:v>
                </c:pt>
                <c:pt idx="27">
                  <c:v>10-Jun-02</c:v>
                </c:pt>
                <c:pt idx="28">
                  <c:v>17-Jun-02</c:v>
                </c:pt>
                <c:pt idx="29">
                  <c:v>24-Jun-02</c:v>
                </c:pt>
                <c:pt idx="30">
                  <c:v>1-Jul-02</c:v>
                </c:pt>
                <c:pt idx="31">
                  <c:v>8-Jul-02</c:v>
                </c:pt>
                <c:pt idx="32">
                  <c:v>15-Jul-02</c:v>
                </c:pt>
                <c:pt idx="33">
                  <c:v>22-Jul-02</c:v>
                </c:pt>
                <c:pt idx="34">
                  <c:v>29-Jul-02</c:v>
                </c:pt>
                <c:pt idx="35">
                  <c:v>5-Aug-02</c:v>
                </c:pt>
                <c:pt idx="36">
                  <c:v>12-Aug-02</c:v>
                </c:pt>
                <c:pt idx="37">
                  <c:v>19-Aug-02</c:v>
                </c:pt>
                <c:pt idx="38">
                  <c:v>26-Aug-02</c:v>
                </c:pt>
                <c:pt idx="39">
                  <c:v>3-Sep-02</c:v>
                </c:pt>
                <c:pt idx="40">
                  <c:v>9-Sep-02</c:v>
                </c:pt>
                <c:pt idx="41">
                  <c:v>16-Sep-02</c:v>
                </c:pt>
                <c:pt idx="42">
                  <c:v>23-Sep-02</c:v>
                </c:pt>
                <c:pt idx="43">
                  <c:v>30-Sep-02</c:v>
                </c:pt>
                <c:pt idx="44">
                  <c:v>7-Oct-02</c:v>
                </c:pt>
                <c:pt idx="45">
                  <c:v>14-Oct-02</c:v>
                </c:pt>
                <c:pt idx="46">
                  <c:v>21-Oct-02</c:v>
                </c:pt>
                <c:pt idx="47">
                  <c:v>28-Oct-02</c:v>
                </c:pt>
                <c:pt idx="48">
                  <c:v>4-Nov-02</c:v>
                </c:pt>
                <c:pt idx="49">
                  <c:v>11-Nov-02</c:v>
                </c:pt>
                <c:pt idx="50">
                  <c:v>18-Nov-02</c:v>
                </c:pt>
                <c:pt idx="51">
                  <c:v>25-Nov-02</c:v>
                </c:pt>
                <c:pt idx="52">
                  <c:v>2-Dec-02</c:v>
                </c:pt>
                <c:pt idx="53">
                  <c:v>9-Dec-02</c:v>
                </c:pt>
                <c:pt idx="54">
                  <c:v>16-Dec-02</c:v>
                </c:pt>
                <c:pt idx="55">
                  <c:v>23-Dec-02</c:v>
                </c:pt>
                <c:pt idx="56">
                  <c:v>30-Dec-02</c:v>
                </c:pt>
                <c:pt idx="57">
                  <c:v>6-Jan-03</c:v>
                </c:pt>
                <c:pt idx="58">
                  <c:v>13-Jan-03</c:v>
                </c:pt>
                <c:pt idx="59">
                  <c:v>21-Jan-03</c:v>
                </c:pt>
                <c:pt idx="60">
                  <c:v>27-Jan-03</c:v>
                </c:pt>
                <c:pt idx="61">
                  <c:v>3-Feb-03</c:v>
                </c:pt>
                <c:pt idx="62">
                  <c:v>10-Feb-03</c:v>
                </c:pt>
                <c:pt idx="63">
                  <c:v>18-Feb-03</c:v>
                </c:pt>
                <c:pt idx="64">
                  <c:v>24-Feb-03</c:v>
                </c:pt>
                <c:pt idx="65">
                  <c:v>3-Mar-03</c:v>
                </c:pt>
                <c:pt idx="66">
                  <c:v>10-Mar-03</c:v>
                </c:pt>
                <c:pt idx="67">
                  <c:v>17-Mar-03</c:v>
                </c:pt>
                <c:pt idx="68">
                  <c:v>24-Mar-03</c:v>
                </c:pt>
                <c:pt idx="69">
                  <c:v>31-Mar-03</c:v>
                </c:pt>
                <c:pt idx="70">
                  <c:v>7-Apr-03</c:v>
                </c:pt>
                <c:pt idx="71">
                  <c:v>14-Apr-03</c:v>
                </c:pt>
                <c:pt idx="72">
                  <c:v>21-Apr-03</c:v>
                </c:pt>
                <c:pt idx="73">
                  <c:v>28-Apr-03</c:v>
                </c:pt>
                <c:pt idx="74">
                  <c:v>5-May-03</c:v>
                </c:pt>
                <c:pt idx="75">
                  <c:v>12-May-03</c:v>
                </c:pt>
                <c:pt idx="76">
                  <c:v>19-May-03</c:v>
                </c:pt>
                <c:pt idx="77">
                  <c:v>27-May-03</c:v>
                </c:pt>
                <c:pt idx="78">
                  <c:v>2-Jun-03</c:v>
                </c:pt>
                <c:pt idx="79">
                  <c:v>9-Jun-03</c:v>
                </c:pt>
                <c:pt idx="80">
                  <c:v>16-Jun-03</c:v>
                </c:pt>
                <c:pt idx="81">
                  <c:v>23-Jun-03</c:v>
                </c:pt>
                <c:pt idx="82">
                  <c:v>30-Jun-03</c:v>
                </c:pt>
                <c:pt idx="83">
                  <c:v>7-Jul-03</c:v>
                </c:pt>
                <c:pt idx="84">
                  <c:v>14-Jul-03</c:v>
                </c:pt>
                <c:pt idx="85">
                  <c:v>21-Jul-03</c:v>
                </c:pt>
                <c:pt idx="86">
                  <c:v>28-Jul-03</c:v>
                </c:pt>
                <c:pt idx="87">
                  <c:v>4-Aug-03</c:v>
                </c:pt>
                <c:pt idx="88">
                  <c:v>11-Aug-03</c:v>
                </c:pt>
                <c:pt idx="89">
                  <c:v>18-Aug-03</c:v>
                </c:pt>
                <c:pt idx="90">
                  <c:v>25-Aug-03</c:v>
                </c:pt>
                <c:pt idx="91">
                  <c:v>2-Sep-03</c:v>
                </c:pt>
                <c:pt idx="92">
                  <c:v>8-Sep-03</c:v>
                </c:pt>
                <c:pt idx="93">
                  <c:v>15-Sep-03</c:v>
                </c:pt>
                <c:pt idx="94">
                  <c:v>22-Sep-03</c:v>
                </c:pt>
                <c:pt idx="95">
                  <c:v>29-Sep-03</c:v>
                </c:pt>
                <c:pt idx="96">
                  <c:v>6-Oct-03</c:v>
                </c:pt>
                <c:pt idx="97">
                  <c:v>13-Oct-03</c:v>
                </c:pt>
                <c:pt idx="98">
                  <c:v>20-Oct-03</c:v>
                </c:pt>
                <c:pt idx="99">
                  <c:v>27-Oct-03</c:v>
                </c:pt>
                <c:pt idx="100">
                  <c:v>3-Nov-03</c:v>
                </c:pt>
                <c:pt idx="101">
                  <c:v>10-Nov-03</c:v>
                </c:pt>
                <c:pt idx="102">
                  <c:v>17-Nov-03</c:v>
                </c:pt>
                <c:pt idx="103">
                  <c:v>24-Nov-03</c:v>
                </c:pt>
                <c:pt idx="104">
                  <c:v>1-Dec-03</c:v>
                </c:pt>
                <c:pt idx="105">
                  <c:v>8-Dec-03</c:v>
                </c:pt>
                <c:pt idx="106">
                  <c:v>15-Dec-03</c:v>
                </c:pt>
                <c:pt idx="107">
                  <c:v>22-Dec-03</c:v>
                </c:pt>
                <c:pt idx="108">
                  <c:v>29-Dec-03</c:v>
                </c:pt>
                <c:pt idx="109">
                  <c:v>5-Jan-04</c:v>
                </c:pt>
                <c:pt idx="110">
                  <c:v>12-Jan-04</c:v>
                </c:pt>
                <c:pt idx="111">
                  <c:v>20-Jan-04</c:v>
                </c:pt>
                <c:pt idx="112">
                  <c:v>26-Jan-04</c:v>
                </c:pt>
                <c:pt idx="113">
                  <c:v>2-Feb-04</c:v>
                </c:pt>
                <c:pt idx="114">
                  <c:v>9-Feb-04</c:v>
                </c:pt>
                <c:pt idx="115">
                  <c:v>17-Feb-04</c:v>
                </c:pt>
                <c:pt idx="116">
                  <c:v>23-Feb-04</c:v>
                </c:pt>
                <c:pt idx="117">
                  <c:v>1-Mar-04</c:v>
                </c:pt>
                <c:pt idx="118">
                  <c:v>8-Mar-04</c:v>
                </c:pt>
                <c:pt idx="119">
                  <c:v>15-Mar-04</c:v>
                </c:pt>
                <c:pt idx="120">
                  <c:v>22-Mar-04</c:v>
                </c:pt>
                <c:pt idx="121">
                  <c:v>29-Mar-04</c:v>
                </c:pt>
                <c:pt idx="122">
                  <c:v>5-Apr-04</c:v>
                </c:pt>
                <c:pt idx="123">
                  <c:v>12-Apr-04</c:v>
                </c:pt>
                <c:pt idx="124">
                  <c:v>19-Apr-04</c:v>
                </c:pt>
                <c:pt idx="125">
                  <c:v>26-Apr-04</c:v>
                </c:pt>
                <c:pt idx="126">
                  <c:v>3-May-04</c:v>
                </c:pt>
                <c:pt idx="127">
                  <c:v>10-May-04</c:v>
                </c:pt>
                <c:pt idx="128">
                  <c:v>17-May-04</c:v>
                </c:pt>
                <c:pt idx="129">
                  <c:v>24-May-04</c:v>
                </c:pt>
                <c:pt idx="130">
                  <c:v>1-Jun-04</c:v>
                </c:pt>
                <c:pt idx="131">
                  <c:v>7-Jun-04</c:v>
                </c:pt>
                <c:pt idx="132">
                  <c:v>14-Jun-04</c:v>
                </c:pt>
                <c:pt idx="133">
                  <c:v>21-Jun-04</c:v>
                </c:pt>
                <c:pt idx="134">
                  <c:v>28-Jun-04</c:v>
                </c:pt>
                <c:pt idx="135">
                  <c:v>6-Jul-04</c:v>
                </c:pt>
                <c:pt idx="136">
                  <c:v>12-Jul-04</c:v>
                </c:pt>
                <c:pt idx="137">
                  <c:v>19-Jul-04</c:v>
                </c:pt>
                <c:pt idx="138">
                  <c:v>26-Jul-04</c:v>
                </c:pt>
                <c:pt idx="139">
                  <c:v>2-Aug-04</c:v>
                </c:pt>
                <c:pt idx="140">
                  <c:v>9-Aug-04</c:v>
                </c:pt>
                <c:pt idx="141">
                  <c:v>16-Aug-04</c:v>
                </c:pt>
                <c:pt idx="142">
                  <c:v>23-Aug-04</c:v>
                </c:pt>
                <c:pt idx="143">
                  <c:v>30-Aug-04</c:v>
                </c:pt>
                <c:pt idx="144">
                  <c:v>7-Sep-04</c:v>
                </c:pt>
                <c:pt idx="145">
                  <c:v>13-Sep-04</c:v>
                </c:pt>
                <c:pt idx="146">
                  <c:v>20-Sep-04</c:v>
                </c:pt>
                <c:pt idx="147">
                  <c:v>27-Sep-04</c:v>
                </c:pt>
                <c:pt idx="148">
                  <c:v>4-Oct-04</c:v>
                </c:pt>
                <c:pt idx="149">
                  <c:v>11-Oct-04</c:v>
                </c:pt>
                <c:pt idx="150">
                  <c:v>18-Oct-04</c:v>
                </c:pt>
                <c:pt idx="151">
                  <c:v>25-Oct-04</c:v>
                </c:pt>
                <c:pt idx="152">
                  <c:v>1-Nov-04</c:v>
                </c:pt>
                <c:pt idx="153">
                  <c:v>8-Nov-04</c:v>
                </c:pt>
                <c:pt idx="154">
                  <c:v>15-Nov-04</c:v>
                </c:pt>
                <c:pt idx="155">
                  <c:v>22-Nov-04</c:v>
                </c:pt>
                <c:pt idx="156">
                  <c:v>29-Nov-04</c:v>
                </c:pt>
                <c:pt idx="157">
                  <c:v>6-Dec-04</c:v>
                </c:pt>
                <c:pt idx="158">
                  <c:v>&lt;!-- ichart13.finance.dcn.yahoo.com uncompressed Tue Dec  7 05:27:15 PST 2004 --&gt;</c:v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</c:strCache>
            </c:strRef>
          </c:cat>
          <c:val>
            <c:numRef>
              <c:f>Weekly!$W$4:$W$200</c:f>
              <c:numCache>
                <c:formatCode>General</c:formatCode>
                <c:ptCount val="197"/>
                <c:pt idx="0">
                  <c:v>2021.26</c:v>
                </c:pt>
                <c:pt idx="1">
                  <c:v>1953.17</c:v>
                </c:pt>
                <c:pt idx="2">
                  <c:v>1945.83</c:v>
                </c:pt>
                <c:pt idx="3">
                  <c:v>1987.26</c:v>
                </c:pt>
                <c:pt idx="4">
                  <c:v>2059.38</c:v>
                </c:pt>
                <c:pt idx="5">
                  <c:v>2022.46</c:v>
                </c:pt>
                <c:pt idx="6">
                  <c:v>1930.34</c:v>
                </c:pt>
                <c:pt idx="7">
                  <c:v>1937.7</c:v>
                </c:pt>
                <c:pt idx="8">
                  <c:v>1911.24</c:v>
                </c:pt>
                <c:pt idx="9">
                  <c:v>1818.88</c:v>
                </c:pt>
                <c:pt idx="10">
                  <c:v>1805.2</c:v>
                </c:pt>
                <c:pt idx="11">
                  <c:v>1724.54</c:v>
                </c:pt>
                <c:pt idx="12">
                  <c:v>1802.74</c:v>
                </c:pt>
                <c:pt idx="13">
                  <c:v>1929.67</c:v>
                </c:pt>
                <c:pt idx="14">
                  <c:v>1868.3</c:v>
                </c:pt>
                <c:pt idx="15">
                  <c:v>1851.39</c:v>
                </c:pt>
                <c:pt idx="16">
                  <c:v>1845.35</c:v>
                </c:pt>
                <c:pt idx="17">
                  <c:v>1770.03</c:v>
                </c:pt>
                <c:pt idx="18">
                  <c:v>1756.19</c:v>
                </c:pt>
                <c:pt idx="19">
                  <c:v>1796.83</c:v>
                </c:pt>
                <c:pt idx="20">
                  <c:v>1663.89</c:v>
                </c:pt>
                <c:pt idx="21">
                  <c:v>1613.03</c:v>
                </c:pt>
                <c:pt idx="22">
                  <c:v>1600.85</c:v>
                </c:pt>
                <c:pt idx="23">
                  <c:v>1741.39</c:v>
                </c:pt>
                <c:pt idx="24">
                  <c:v>1661.49</c:v>
                </c:pt>
                <c:pt idx="25">
                  <c:v>1615.73</c:v>
                </c:pt>
                <c:pt idx="26">
                  <c:v>1535.48</c:v>
                </c:pt>
                <c:pt idx="27">
                  <c:v>1504.74</c:v>
                </c:pt>
                <c:pt idx="28">
                  <c:v>1440.96</c:v>
                </c:pt>
                <c:pt idx="29">
                  <c:v>1463.21</c:v>
                </c:pt>
                <c:pt idx="30">
                  <c:v>1448.36</c:v>
                </c:pt>
                <c:pt idx="31">
                  <c:v>1373.5</c:v>
                </c:pt>
                <c:pt idx="32">
                  <c:v>1319.15</c:v>
                </c:pt>
                <c:pt idx="33">
                  <c:v>1262.12</c:v>
                </c:pt>
                <c:pt idx="34">
                  <c:v>1247.92</c:v>
                </c:pt>
                <c:pt idx="35">
                  <c:v>1306.12</c:v>
                </c:pt>
                <c:pt idx="36">
                  <c:v>1361.01</c:v>
                </c:pt>
                <c:pt idx="37">
                  <c:v>1380.62</c:v>
                </c:pt>
                <c:pt idx="38">
                  <c:v>1314.85</c:v>
                </c:pt>
                <c:pt idx="39">
                  <c:v>1295.3</c:v>
                </c:pt>
                <c:pt idx="40">
                  <c:v>1291.4</c:v>
                </c:pt>
                <c:pt idx="41">
                  <c:v>1221.09</c:v>
                </c:pt>
                <c:pt idx="42">
                  <c:v>1199.16</c:v>
                </c:pt>
                <c:pt idx="43">
                  <c:v>1139.9</c:v>
                </c:pt>
                <c:pt idx="44">
                  <c:v>1210.47</c:v>
                </c:pt>
                <c:pt idx="45">
                  <c:v>1287.86</c:v>
                </c:pt>
                <c:pt idx="46">
                  <c:v>1331.13</c:v>
                </c:pt>
                <c:pt idx="47">
                  <c:v>1360.7</c:v>
                </c:pt>
                <c:pt idx="48">
                  <c:v>1359.28</c:v>
                </c:pt>
                <c:pt idx="49">
                  <c:v>1411.14</c:v>
                </c:pt>
                <c:pt idx="50">
                  <c:v>1468.74</c:v>
                </c:pt>
                <c:pt idx="51">
                  <c:v>1478.78</c:v>
                </c:pt>
                <c:pt idx="52">
                  <c:v>1422.44</c:v>
                </c:pt>
                <c:pt idx="53">
                  <c:v>1362.42</c:v>
                </c:pt>
                <c:pt idx="54">
                  <c:v>1363.05</c:v>
                </c:pt>
                <c:pt idx="55">
                  <c:v>1348.31</c:v>
                </c:pt>
                <c:pt idx="56">
                  <c:v>1387.08</c:v>
                </c:pt>
                <c:pt idx="57">
                  <c:v>1447.72</c:v>
                </c:pt>
                <c:pt idx="58">
                  <c:v>1376.19</c:v>
                </c:pt>
                <c:pt idx="59">
                  <c:v>1342.14</c:v>
                </c:pt>
                <c:pt idx="60">
                  <c:v>1320.91</c:v>
                </c:pt>
                <c:pt idx="61">
                  <c:v>1282.47</c:v>
                </c:pt>
                <c:pt idx="62">
                  <c:v>1310.17</c:v>
                </c:pt>
                <c:pt idx="63">
                  <c:v>1349.02</c:v>
                </c:pt>
                <c:pt idx="64">
                  <c:v>1337.52</c:v>
                </c:pt>
                <c:pt idx="65">
                  <c:v>1305.29</c:v>
                </c:pt>
                <c:pt idx="66">
                  <c:v>1340.33</c:v>
                </c:pt>
                <c:pt idx="67">
                  <c:v>1421.84</c:v>
                </c:pt>
                <c:pt idx="68">
                  <c:v>1369.6</c:v>
                </c:pt>
                <c:pt idx="69">
                  <c:v>1383.51</c:v>
                </c:pt>
                <c:pt idx="70">
                  <c:v>1358.85</c:v>
                </c:pt>
                <c:pt idx="71">
                  <c:v>1425.5</c:v>
                </c:pt>
                <c:pt idx="72">
                  <c:v>1434.54</c:v>
                </c:pt>
                <c:pt idx="73">
                  <c:v>1502.88</c:v>
                </c:pt>
                <c:pt idx="74">
                  <c:v>1520.15</c:v>
                </c:pt>
                <c:pt idx="75">
                  <c:v>1538.53</c:v>
                </c:pt>
                <c:pt idx="76">
                  <c:v>1510.09</c:v>
                </c:pt>
                <c:pt idx="77">
                  <c:v>1595.91</c:v>
                </c:pt>
                <c:pt idx="78">
                  <c:v>1627.42</c:v>
                </c:pt>
                <c:pt idx="79">
                  <c:v>1626.49</c:v>
                </c:pt>
                <c:pt idx="80">
                  <c:v>1644.72</c:v>
                </c:pt>
                <c:pt idx="81">
                  <c:v>1625.26</c:v>
                </c:pt>
                <c:pt idx="82">
                  <c:v>1663.46</c:v>
                </c:pt>
                <c:pt idx="83">
                  <c:v>1733.93</c:v>
                </c:pt>
                <c:pt idx="84">
                  <c:v>1708.5</c:v>
                </c:pt>
                <c:pt idx="85">
                  <c:v>1730.7</c:v>
                </c:pt>
                <c:pt idx="86">
                  <c:v>1715.62</c:v>
                </c:pt>
                <c:pt idx="87">
                  <c:v>1644.03</c:v>
                </c:pt>
                <c:pt idx="88">
                  <c:v>1702.01</c:v>
                </c:pt>
                <c:pt idx="89">
                  <c:v>1765.32</c:v>
                </c:pt>
                <c:pt idx="90">
                  <c:v>1810.45</c:v>
                </c:pt>
                <c:pt idx="91">
                  <c:v>1858.24</c:v>
                </c:pt>
                <c:pt idx="92">
                  <c:v>1855.03</c:v>
                </c:pt>
                <c:pt idx="93">
                  <c:v>1905.7</c:v>
                </c:pt>
                <c:pt idx="94">
                  <c:v>1792.07</c:v>
                </c:pt>
                <c:pt idx="95">
                  <c:v>1880.57</c:v>
                </c:pt>
                <c:pt idx="96">
                  <c:v>1915.31</c:v>
                </c:pt>
                <c:pt idx="97">
                  <c:v>1912.36</c:v>
                </c:pt>
                <c:pt idx="98">
                  <c:v>1865.59</c:v>
                </c:pt>
                <c:pt idx="99">
                  <c:v>1932.21</c:v>
                </c:pt>
                <c:pt idx="100">
                  <c:v>1970.74</c:v>
                </c:pt>
                <c:pt idx="101">
                  <c:v>1930.26</c:v>
                </c:pt>
                <c:pt idx="102">
                  <c:v>1893.88</c:v>
                </c:pt>
                <c:pt idx="103">
                  <c:v>1960.26</c:v>
                </c:pt>
                <c:pt idx="104">
                  <c:v>1937.82</c:v>
                </c:pt>
                <c:pt idx="105">
                  <c:v>1949</c:v>
                </c:pt>
                <c:pt idx="106">
                  <c:v>1951.02</c:v>
                </c:pt>
                <c:pt idx="107">
                  <c:v>1973.14</c:v>
                </c:pt>
                <c:pt idx="108">
                  <c:v>2006.68</c:v>
                </c:pt>
                <c:pt idx="109">
                  <c:v>2086.92</c:v>
                </c:pt>
                <c:pt idx="110">
                  <c:v>2140.46</c:v>
                </c:pt>
                <c:pt idx="111">
                  <c:v>2123.87</c:v>
                </c:pt>
                <c:pt idx="112">
                  <c:v>2066.15</c:v>
                </c:pt>
                <c:pt idx="113">
                  <c:v>2064.01</c:v>
                </c:pt>
                <c:pt idx="114">
                  <c:v>2053.56</c:v>
                </c:pt>
                <c:pt idx="115">
                  <c:v>2037.93</c:v>
                </c:pt>
                <c:pt idx="116">
                  <c:v>2029.82</c:v>
                </c:pt>
                <c:pt idx="117">
                  <c:v>2047.63</c:v>
                </c:pt>
                <c:pt idx="118">
                  <c:v>1984.73</c:v>
                </c:pt>
                <c:pt idx="119">
                  <c:v>1940.47</c:v>
                </c:pt>
                <c:pt idx="120">
                  <c:v>1960.02</c:v>
                </c:pt>
                <c:pt idx="121">
                  <c:v>2057.17</c:v>
                </c:pt>
                <c:pt idx="122">
                  <c:v>2052.88</c:v>
                </c:pt>
                <c:pt idx="123">
                  <c:v>1995.74</c:v>
                </c:pt>
                <c:pt idx="124">
                  <c:v>2049.77</c:v>
                </c:pt>
                <c:pt idx="125">
                  <c:v>1920.15</c:v>
                </c:pt>
                <c:pt idx="126">
                  <c:v>1917.96</c:v>
                </c:pt>
                <c:pt idx="127">
                  <c:v>1904.25</c:v>
                </c:pt>
                <c:pt idx="128">
                  <c:v>1912.09</c:v>
                </c:pt>
                <c:pt idx="129">
                  <c:v>1986.74</c:v>
                </c:pt>
                <c:pt idx="130">
                  <c:v>1978.62</c:v>
                </c:pt>
                <c:pt idx="131">
                  <c:v>1999.87</c:v>
                </c:pt>
                <c:pt idx="132">
                  <c:v>1986.73</c:v>
                </c:pt>
                <c:pt idx="133">
                  <c:v>2025.47</c:v>
                </c:pt>
                <c:pt idx="134">
                  <c:v>2006.66</c:v>
                </c:pt>
                <c:pt idx="135">
                  <c:v>1946.33</c:v>
                </c:pt>
                <c:pt idx="136">
                  <c:v>1883.15</c:v>
                </c:pt>
                <c:pt idx="137">
                  <c:v>1849.09</c:v>
                </c:pt>
                <c:pt idx="138">
                  <c:v>1887.36</c:v>
                </c:pt>
                <c:pt idx="139">
                  <c:v>1776.89</c:v>
                </c:pt>
                <c:pt idx="140">
                  <c:v>1757.22</c:v>
                </c:pt>
                <c:pt idx="141">
                  <c:v>1838.02</c:v>
                </c:pt>
                <c:pt idx="142">
                  <c:v>1862.09</c:v>
                </c:pt>
                <c:pt idx="143">
                  <c:v>1844.48</c:v>
                </c:pt>
                <c:pt idx="144">
                  <c:v>1894.31</c:v>
                </c:pt>
                <c:pt idx="145">
                  <c:v>1910.09</c:v>
                </c:pt>
                <c:pt idx="146">
                  <c:v>1879.48</c:v>
                </c:pt>
                <c:pt idx="147">
                  <c:v>1942.2</c:v>
                </c:pt>
                <c:pt idx="148">
                  <c:v>1919.97</c:v>
                </c:pt>
                <c:pt idx="149">
                  <c:v>1911.5</c:v>
                </c:pt>
                <c:pt idx="150">
                  <c:v>1915.14</c:v>
                </c:pt>
                <c:pt idx="151">
                  <c:v>1974.99</c:v>
                </c:pt>
                <c:pt idx="152">
                  <c:v>2038.94</c:v>
                </c:pt>
                <c:pt idx="153">
                  <c:v>2085.34</c:v>
                </c:pt>
                <c:pt idx="154">
                  <c:v>2070.63</c:v>
                </c:pt>
                <c:pt idx="155">
                  <c:v>2101.97</c:v>
                </c:pt>
                <c:pt idx="156">
                  <c:v>2147.96</c:v>
                </c:pt>
                <c:pt idx="157">
                  <c:v>215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978"/>
        <c:axId val="75661907"/>
      </c:lineChart>
      <c:catAx>
        <c:axId val="52169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907"/>
        <c:crossesAt val="0"/>
        <c:auto val="1"/>
        <c:lblAlgn val="ctr"/>
        <c:lblOffset val="100"/>
        <c:noMultiLvlLbl val="0"/>
      </c:catAx>
      <c:valAx>
        <c:axId val="75661907"/>
        <c:scaling>
          <c:orientation val="minMax"/>
          <c:max val="2259"/>
          <c:min val="108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835965194973"/>
          <c:y val="0.0472321934630644"/>
          <c:w val="0.959716403480503"/>
          <c:h val="0.952767806536936"/>
        </c:manualLayout>
      </c:layout>
      <c:stockChart>
        <c:ser>
          <c:idx val="2"/>
          <c:order val="2"/>
          <c:val>
            <c:numRef>
              <c:f>Weekly!$AA$4:$AA$13</c:f>
              <c:numCache>
                <c:formatCode>General</c:formatCode>
                <c:ptCount val="10"/>
                <c:pt idx="0">
                  <c:v>34.4</c:v>
                </c:pt>
                <c:pt idx="1">
                  <c:v>34.28</c:v>
                </c:pt>
                <c:pt idx="2">
                  <c:v>34.1</c:v>
                </c:pt>
                <c:pt idx="3">
                  <c:v>34.15</c:v>
                </c:pt>
                <c:pt idx="4">
                  <c:v>35.4</c:v>
                </c:pt>
                <c:pt idx="5">
                  <c:v>36.25</c:v>
                </c:pt>
                <c:pt idx="6">
                  <c:v>36.86</c:v>
                </c:pt>
                <c:pt idx="7">
                  <c:v>36.27</c:v>
                </c:pt>
                <c:pt idx="8">
                  <c:v>36.09</c:v>
                </c:pt>
                <c:pt idx="9">
                  <c:v>35.77</c:v>
                </c:pt>
              </c:numCache>
            </c:numRef>
          </c:val>
        </c:ser>
        <c:ser>
          <c:idx val="3"/>
          <c:order val="3"/>
          <c:val>
            <c:numRef>
              <c:f>Weekly!$AB$4:$AB$13</c:f>
              <c:numCache>
                <c:formatCode>General</c:formatCode>
                <c:ptCount val="10"/>
                <c:pt idx="0">
                  <c:v>33.5</c:v>
                </c:pt>
                <c:pt idx="1">
                  <c:v>33.4</c:v>
                </c:pt>
                <c:pt idx="2">
                  <c:v>32.74</c:v>
                </c:pt>
                <c:pt idx="3">
                  <c:v>32.65</c:v>
                </c:pt>
                <c:pt idx="4">
                  <c:v>33.81</c:v>
                </c:pt>
                <c:pt idx="5">
                  <c:v>34.92</c:v>
                </c:pt>
                <c:pt idx="6">
                  <c:v>35.85</c:v>
                </c:pt>
                <c:pt idx="7">
                  <c:v>35.44</c:v>
                </c:pt>
                <c:pt idx="8">
                  <c:v>35.12</c:v>
                </c:pt>
                <c:pt idx="9">
                  <c:v>35.59</c:v>
                </c:pt>
              </c:numCache>
            </c:numRef>
          </c:val>
        </c:ser>
        <c:ser>
          <c:idx val="4"/>
          <c:order val="4"/>
          <c:val>
            <c:numRef>
              <c:f>Weekly!$AC$4:$AC$13</c:f>
              <c:numCache>
                <c:formatCode>General</c:formatCode>
                <c:ptCount val="10"/>
                <c:pt idx="0">
                  <c:v>33.74</c:v>
                </c:pt>
                <c:pt idx="1">
                  <c:v>33.55</c:v>
                </c:pt>
                <c:pt idx="2">
                  <c:v>32.95</c:v>
                </c:pt>
                <c:pt idx="3">
                  <c:v>34.12</c:v>
                </c:pt>
                <c:pt idx="4">
                  <c:v>35.19</c:v>
                </c:pt>
                <c:pt idx="5">
                  <c:v>36.25</c:v>
                </c:pt>
                <c:pt idx="6">
                  <c:v>36.27</c:v>
                </c:pt>
                <c:pt idx="7">
                  <c:v>35.44</c:v>
                </c:pt>
                <c:pt idx="8">
                  <c:v>35.83</c:v>
                </c:pt>
                <c:pt idx="9">
                  <c:v>35.67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9287024"/>
        <c:axId val="92462426"/>
      </c:stockChart>
      <c:catAx>
        <c:axId val="492870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62426"/>
        <c:crossesAt val="0"/>
        <c:auto val="1"/>
        <c:lblAlgn val="ctr"/>
        <c:lblOffset val="100"/>
        <c:noMultiLvlLbl val="0"/>
      </c:catAx>
      <c:valAx>
        <c:axId val="92462426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7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72321934630644"/>
          <c:w val="0.959897337183189"/>
          <c:h val="0.952767806536936"/>
        </c:manualLayout>
      </c:layout>
      <c:stockChart>
        <c:ser>
          <c:idx val="2"/>
          <c:order val="2"/>
          <c:val>
            <c:numRef>
              <c:f>Weekly!$AG$4:$AG$13</c:f>
              <c:numCache>
                <c:formatCode>General</c:formatCode>
                <c:ptCount val="10"/>
                <c:pt idx="0">
                  <c:v>50.46</c:v>
                </c:pt>
                <c:pt idx="1">
                  <c:v>50.04</c:v>
                </c:pt>
                <c:pt idx="2">
                  <c:v>49.3</c:v>
                </c:pt>
                <c:pt idx="3">
                  <c:v>49.39</c:v>
                </c:pt>
                <c:pt idx="4">
                  <c:v>50.43</c:v>
                </c:pt>
                <c:pt idx="5">
                  <c:v>50.5</c:v>
                </c:pt>
                <c:pt idx="6">
                  <c:v>50.4</c:v>
                </c:pt>
                <c:pt idx="7">
                  <c:v>52</c:v>
                </c:pt>
                <c:pt idx="8">
                  <c:v>51.78</c:v>
                </c:pt>
                <c:pt idx="9">
                  <c:v>50.47</c:v>
                </c:pt>
              </c:numCache>
            </c:numRef>
          </c:val>
        </c:ser>
        <c:ser>
          <c:idx val="3"/>
          <c:order val="3"/>
          <c:val>
            <c:numRef>
              <c:f>Weekly!$AH$4:$AH$13</c:f>
              <c:numCache>
                <c:formatCode>General</c:formatCode>
                <c:ptCount val="10"/>
                <c:pt idx="0">
                  <c:v>48.4</c:v>
                </c:pt>
                <c:pt idx="1">
                  <c:v>48.18</c:v>
                </c:pt>
                <c:pt idx="2">
                  <c:v>48.23</c:v>
                </c:pt>
                <c:pt idx="3">
                  <c:v>48.25</c:v>
                </c:pt>
                <c:pt idx="4">
                  <c:v>48.25</c:v>
                </c:pt>
                <c:pt idx="5">
                  <c:v>48.9</c:v>
                </c:pt>
                <c:pt idx="6">
                  <c:v>49.16</c:v>
                </c:pt>
                <c:pt idx="7">
                  <c:v>50.3</c:v>
                </c:pt>
                <c:pt idx="8">
                  <c:v>49.6</c:v>
                </c:pt>
                <c:pt idx="9">
                  <c:v>49.92</c:v>
                </c:pt>
              </c:numCache>
            </c:numRef>
          </c:val>
        </c:ser>
        <c:ser>
          <c:idx val="4"/>
          <c:order val="4"/>
          <c:val>
            <c:numRef>
              <c:f>Weekly!$AI$4:$AI$13</c:f>
              <c:numCache>
                <c:formatCode>General</c:formatCode>
                <c:ptCount val="10"/>
                <c:pt idx="0">
                  <c:v>49.84</c:v>
                </c:pt>
                <c:pt idx="1">
                  <c:v>49.02</c:v>
                </c:pt>
                <c:pt idx="2">
                  <c:v>48.7</c:v>
                </c:pt>
                <c:pt idx="3">
                  <c:v>49.22</c:v>
                </c:pt>
                <c:pt idx="4">
                  <c:v>50.39</c:v>
                </c:pt>
                <c:pt idx="5">
                  <c:v>50.42</c:v>
                </c:pt>
                <c:pt idx="6">
                  <c:v>50.38</c:v>
                </c:pt>
                <c:pt idx="7">
                  <c:v>51.65</c:v>
                </c:pt>
                <c:pt idx="8">
                  <c:v>50.27</c:v>
                </c:pt>
                <c:pt idx="9">
                  <c:v>50.14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4551145"/>
        <c:axId val="99369732"/>
      </c:stockChart>
      <c:catAx>
        <c:axId val="44551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69732"/>
        <c:crossesAt val="0"/>
        <c:auto val="1"/>
        <c:lblAlgn val="ctr"/>
        <c:lblOffset val="100"/>
        <c:noMultiLvlLbl val="0"/>
      </c:catAx>
      <c:valAx>
        <c:axId val="99369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1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2662816811"/>
          <c:y val="0.0472321934630644"/>
          <c:w val="0.959897337183189"/>
          <c:h val="0.952767806536936"/>
        </c:manualLayout>
      </c:layout>
      <c:stockChart>
        <c:ser>
          <c:idx val="2"/>
          <c:order val="2"/>
          <c:val>
            <c:numRef>
              <c:f>Weekly!$AM$4:$AM$13</c:f>
              <c:numCache>
                <c:formatCode>General</c:formatCode>
                <c:ptCount val="10"/>
                <c:pt idx="0">
                  <c:v>1142.05</c:v>
                </c:pt>
                <c:pt idx="1">
                  <c:v>1127.01</c:v>
                </c:pt>
                <c:pt idx="2">
                  <c:v>1117.96</c:v>
                </c:pt>
                <c:pt idx="3">
                  <c:v>1131.4</c:v>
                </c:pt>
                <c:pt idx="4">
                  <c:v>1170.87</c:v>
                </c:pt>
                <c:pt idx="5">
                  <c:v>1184.17</c:v>
                </c:pt>
                <c:pt idx="6">
                  <c:v>1188.46</c:v>
                </c:pt>
                <c:pt idx="7">
                  <c:v>1186.62</c:v>
                </c:pt>
                <c:pt idx="8">
                  <c:v>1197.46</c:v>
                </c:pt>
                <c:pt idx="9">
                  <c:v>1192.41</c:v>
                </c:pt>
              </c:numCache>
            </c:numRef>
          </c:val>
        </c:ser>
        <c:ser>
          <c:idx val="3"/>
          <c:order val="3"/>
          <c:val>
            <c:numRef>
              <c:f>Weekly!$AN$4:$AN$13</c:f>
              <c:numCache>
                <c:formatCode>General</c:formatCode>
                <c:ptCount val="10"/>
                <c:pt idx="0">
                  <c:v>1120.19</c:v>
                </c:pt>
                <c:pt idx="1">
                  <c:v>1102.06</c:v>
                </c:pt>
                <c:pt idx="2">
                  <c:v>1094.25</c:v>
                </c:pt>
                <c:pt idx="3">
                  <c:v>1090.29</c:v>
                </c:pt>
                <c:pt idx="4">
                  <c:v>1127.6</c:v>
                </c:pt>
                <c:pt idx="5">
                  <c:v>1162.32</c:v>
                </c:pt>
                <c:pt idx="6">
                  <c:v>1169.19</c:v>
                </c:pt>
                <c:pt idx="7">
                  <c:v>1167.89</c:v>
                </c:pt>
                <c:pt idx="8">
                  <c:v>1172.37</c:v>
                </c:pt>
                <c:pt idx="9">
                  <c:v>1185.18</c:v>
                </c:pt>
              </c:numCache>
            </c:numRef>
          </c:val>
        </c:ser>
        <c:ser>
          <c:idx val="4"/>
          <c:order val="4"/>
          <c:val>
            <c:numRef>
              <c:f>Weekly!$AO$4:$AO$13</c:f>
              <c:numCache>
                <c:formatCode>General</c:formatCode>
                <c:ptCount val="10"/>
                <c:pt idx="0">
                  <c:v>1122.14</c:v>
                </c:pt>
                <c:pt idx="1">
                  <c:v>1108.2</c:v>
                </c:pt>
                <c:pt idx="2">
                  <c:v>1095.74</c:v>
                </c:pt>
                <c:pt idx="3">
                  <c:v>1130.2</c:v>
                </c:pt>
                <c:pt idx="4">
                  <c:v>1166.17</c:v>
                </c:pt>
                <c:pt idx="5">
                  <c:v>1184.17</c:v>
                </c:pt>
                <c:pt idx="6">
                  <c:v>1170.34</c:v>
                </c:pt>
                <c:pt idx="7">
                  <c:v>1182.65</c:v>
                </c:pt>
                <c:pt idx="8">
                  <c:v>1191.17</c:v>
                </c:pt>
                <c:pt idx="9">
                  <c:v>1190.25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8724045"/>
        <c:axId val="78829713"/>
      </c:stockChart>
      <c:catAx>
        <c:axId val="88724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29713"/>
        <c:crossesAt val="0"/>
        <c:auto val="1"/>
        <c:lblAlgn val="ctr"/>
        <c:lblOffset val="100"/>
        <c:noMultiLvlLbl val="0"/>
      </c:catAx>
      <c:valAx>
        <c:axId val="78829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90967431413"/>
          <c:y val="0.0472321934630644"/>
          <c:w val="0.959890903256859"/>
          <c:h val="0.952767806536936"/>
        </c:manualLayout>
      </c:layout>
      <c:stockChart>
        <c:ser>
          <c:idx val="2"/>
          <c:order val="2"/>
          <c:val>
            <c:numRef>
              <c:f>Weekly!$AS$4:$AS$13</c:f>
              <c:numCache>
                <c:formatCode>General</c:formatCode>
                <c:ptCount val="10"/>
                <c:pt idx="0">
                  <c:v>1971.04</c:v>
                </c:pt>
                <c:pt idx="1">
                  <c:v>1948.01</c:v>
                </c:pt>
                <c:pt idx="2">
                  <c:v>1957.48</c:v>
                </c:pt>
                <c:pt idx="3">
                  <c:v>1984.18</c:v>
                </c:pt>
                <c:pt idx="4">
                  <c:v>2046.92</c:v>
                </c:pt>
                <c:pt idx="5">
                  <c:v>2085.34</c:v>
                </c:pt>
                <c:pt idx="6">
                  <c:v>2112.18</c:v>
                </c:pt>
                <c:pt idx="7">
                  <c:v>2110.38</c:v>
                </c:pt>
                <c:pt idx="8">
                  <c:v>2164.63</c:v>
                </c:pt>
                <c:pt idx="9">
                  <c:v>2157.43</c:v>
                </c:pt>
              </c:numCache>
            </c:numRef>
          </c:val>
        </c:ser>
        <c:ser>
          <c:idx val="3"/>
          <c:order val="3"/>
          <c:val>
            <c:numRef>
              <c:f>Weekly!$AT$4:$AT$13</c:f>
              <c:numCache>
                <c:formatCode>General</c:formatCode>
                <c:ptCount val="10"/>
                <c:pt idx="0">
                  <c:v>1917.72</c:v>
                </c:pt>
                <c:pt idx="1">
                  <c:v>1899.33</c:v>
                </c:pt>
                <c:pt idx="2">
                  <c:v>1904.5</c:v>
                </c:pt>
                <c:pt idx="3">
                  <c:v>1905.49</c:v>
                </c:pt>
                <c:pt idx="4">
                  <c:v>1969.32</c:v>
                </c:pt>
                <c:pt idx="5">
                  <c:v>2032.37</c:v>
                </c:pt>
                <c:pt idx="6">
                  <c:v>2070.63</c:v>
                </c:pt>
                <c:pt idx="7">
                  <c:v>2052.8</c:v>
                </c:pt>
                <c:pt idx="8">
                  <c:v>2090.35</c:v>
                </c:pt>
                <c:pt idx="9">
                  <c:v>2138.21</c:v>
                </c:pt>
              </c:numCache>
            </c:numRef>
          </c:val>
        </c:ser>
        <c:ser>
          <c:idx val="4"/>
          <c:order val="4"/>
          <c:val>
            <c:numRef>
              <c:f>Weekly!$AU$4:$AU$13</c:f>
              <c:numCache>
                <c:formatCode>General</c:formatCode>
                <c:ptCount val="10"/>
                <c:pt idx="0">
                  <c:v>1919.97</c:v>
                </c:pt>
                <c:pt idx="1">
                  <c:v>1911.5</c:v>
                </c:pt>
                <c:pt idx="2">
                  <c:v>1915.14</c:v>
                </c:pt>
                <c:pt idx="3">
                  <c:v>1974.99</c:v>
                </c:pt>
                <c:pt idx="4">
                  <c:v>2038.94</c:v>
                </c:pt>
                <c:pt idx="5">
                  <c:v>2085.34</c:v>
                </c:pt>
                <c:pt idx="6">
                  <c:v>2070.63</c:v>
                </c:pt>
                <c:pt idx="7">
                  <c:v>2101.97</c:v>
                </c:pt>
                <c:pt idx="8">
                  <c:v>2147.96</c:v>
                </c:pt>
                <c:pt idx="9">
                  <c:v>2151.25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9552614"/>
        <c:axId val="90483705"/>
      </c:stockChart>
      <c:catAx>
        <c:axId val="29552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3705"/>
        <c:crossesAt val="0"/>
        <c:auto val="1"/>
        <c:lblAlgn val="ctr"/>
        <c:lblOffset val="100"/>
        <c:noMultiLvlLbl val="0"/>
      </c:catAx>
      <c:valAx>
        <c:axId val="90483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2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et 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5</xdr:row>
      <xdr:rowOff>9360</xdr:rowOff>
    </xdr:from>
    <xdr:to>
      <xdr:col>2</xdr:col>
      <xdr:colOff>744840</xdr:colOff>
      <xdr:row>16</xdr:row>
      <xdr:rowOff>133560</xdr:rowOff>
    </xdr:to>
    <xdr:graphicFrame>
      <xdr:nvGraphicFramePr>
        <xdr:cNvPr id="0" name="Chart 15"/>
        <xdr:cNvGraphicFramePr/>
      </xdr:nvGraphicFramePr>
      <xdr:xfrm>
        <a:off x="19800" y="876240"/>
        <a:ext cx="2233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4120</xdr:colOff>
      <xdr:row>5</xdr:row>
      <xdr:rowOff>9360</xdr:rowOff>
    </xdr:from>
    <xdr:to>
      <xdr:col>5</xdr:col>
      <xdr:colOff>724680</xdr:colOff>
      <xdr:row>16</xdr:row>
      <xdr:rowOff>133560</xdr:rowOff>
    </xdr:to>
    <xdr:graphicFrame>
      <xdr:nvGraphicFramePr>
        <xdr:cNvPr id="2" name="Chart 19"/>
        <xdr:cNvGraphicFramePr/>
      </xdr:nvGraphicFramePr>
      <xdr:xfrm>
        <a:off x="2252880" y="876240"/>
        <a:ext cx="2243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23960</xdr:colOff>
      <xdr:row>5</xdr:row>
      <xdr:rowOff>9360</xdr:rowOff>
    </xdr:from>
    <xdr:to>
      <xdr:col>8</xdr:col>
      <xdr:colOff>704880</xdr:colOff>
      <xdr:row>16</xdr:row>
      <xdr:rowOff>133560</xdr:rowOff>
    </xdr:to>
    <xdr:graphicFrame>
      <xdr:nvGraphicFramePr>
        <xdr:cNvPr id="4" name="Chart 20"/>
        <xdr:cNvGraphicFramePr/>
      </xdr:nvGraphicFramePr>
      <xdr:xfrm>
        <a:off x="4496040" y="876240"/>
        <a:ext cx="2243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4160</xdr:colOff>
      <xdr:row>5</xdr:row>
      <xdr:rowOff>9360</xdr:rowOff>
    </xdr:from>
    <xdr:to>
      <xdr:col>11</xdr:col>
      <xdr:colOff>684360</xdr:colOff>
      <xdr:row>16</xdr:row>
      <xdr:rowOff>133560</xdr:rowOff>
    </xdr:to>
    <xdr:graphicFrame>
      <xdr:nvGraphicFramePr>
        <xdr:cNvPr id="6" name="Chart 21"/>
        <xdr:cNvGraphicFramePr/>
      </xdr:nvGraphicFramePr>
      <xdr:xfrm>
        <a:off x="6739200" y="876240"/>
        <a:ext cx="2243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133560</xdr:rowOff>
    </xdr:from>
    <xdr:to>
      <xdr:col>2</xdr:col>
      <xdr:colOff>744840</xdr:colOff>
      <xdr:row>28</xdr:row>
      <xdr:rowOff>95400</xdr:rowOff>
    </xdr:to>
    <xdr:graphicFrame>
      <xdr:nvGraphicFramePr>
        <xdr:cNvPr id="8" name="Chart 24"/>
        <xdr:cNvGraphicFramePr/>
      </xdr:nvGraphicFramePr>
      <xdr:xfrm>
        <a:off x="19800" y="2781360"/>
        <a:ext cx="2233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44120</xdr:colOff>
      <xdr:row>16</xdr:row>
      <xdr:rowOff>133560</xdr:rowOff>
    </xdr:from>
    <xdr:to>
      <xdr:col>5</xdr:col>
      <xdr:colOff>724680</xdr:colOff>
      <xdr:row>28</xdr:row>
      <xdr:rowOff>95400</xdr:rowOff>
    </xdr:to>
    <xdr:graphicFrame>
      <xdr:nvGraphicFramePr>
        <xdr:cNvPr id="10" name="Chart 31"/>
        <xdr:cNvGraphicFramePr/>
      </xdr:nvGraphicFramePr>
      <xdr:xfrm>
        <a:off x="2252880" y="2781360"/>
        <a:ext cx="2243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23960</xdr:colOff>
      <xdr:row>16</xdr:row>
      <xdr:rowOff>133560</xdr:rowOff>
    </xdr:from>
    <xdr:to>
      <xdr:col>8</xdr:col>
      <xdr:colOff>704880</xdr:colOff>
      <xdr:row>28</xdr:row>
      <xdr:rowOff>95400</xdr:rowOff>
    </xdr:to>
    <xdr:graphicFrame>
      <xdr:nvGraphicFramePr>
        <xdr:cNvPr id="12" name="Chart 32"/>
        <xdr:cNvGraphicFramePr/>
      </xdr:nvGraphicFramePr>
      <xdr:xfrm>
        <a:off x="4496040" y="2781360"/>
        <a:ext cx="2243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04160</xdr:colOff>
      <xdr:row>16</xdr:row>
      <xdr:rowOff>133560</xdr:rowOff>
    </xdr:from>
    <xdr:to>
      <xdr:col>11</xdr:col>
      <xdr:colOff>684360</xdr:colOff>
      <xdr:row>28</xdr:row>
      <xdr:rowOff>95400</xdr:rowOff>
    </xdr:to>
    <xdr:graphicFrame>
      <xdr:nvGraphicFramePr>
        <xdr:cNvPr id="14" name="Chart 33"/>
        <xdr:cNvGraphicFramePr/>
      </xdr:nvGraphicFramePr>
      <xdr:xfrm>
        <a:off x="6739200" y="2781360"/>
        <a:ext cx="2243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518852723171</cdr:x>
      <cdr:y>0</cdr:y>
    </cdr:from>
    <cdr:to>
      <cdr:x>0.318240412504028</cdr:x>
      <cdr:y>0.109956546382014</cdr:y>
    </cdr:to>
    <cdr:sp>
      <cdr:nvSpPr>
        <cdr:cNvPr id="1" name="Text 1"/>
        <cdr:cNvSpPr/>
      </cdr:nvSpPr>
      <cdr:spPr>
        <a:xfrm>
          <a:off x="2916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32627526468</cdr:x>
      <cdr:y>0</cdr:y>
    </cdr:from>
    <cdr:to>
      <cdr:x>0.316811036252807</cdr:x>
      <cdr:y>0.109956546382014</cdr:y>
    </cdr:to>
    <cdr:sp>
      <cdr:nvSpPr>
        <cdr:cNvPr id="3" name="Text 1"/>
        <cdr:cNvSpPr/>
      </cdr:nvSpPr>
      <cdr:spPr>
        <a:xfrm>
          <a:off x="2916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XO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27077317934</cdr:x>
      <cdr:y>0</cdr:y>
    </cdr:from>
    <cdr:to>
      <cdr:x>0.320500481231954</cdr:x>
      <cdr:y>0.109956546382014</cdr:y>
    </cdr:to>
    <cdr:sp>
      <cdr:nvSpPr>
        <cdr:cNvPr id="5" name="Text 1"/>
        <cdr:cNvSpPr/>
      </cdr:nvSpPr>
      <cdr:spPr>
        <a:xfrm>
          <a:off x="3744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^SPX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314936627627</cdr:x>
      <cdr:y>0</cdr:y>
    </cdr:from>
    <cdr:to>
      <cdr:x>0.322798010588802</cdr:x>
      <cdr:y>0.109956546382014</cdr:y>
    </cdr:to>
    <cdr:sp>
      <cdr:nvSpPr>
        <cdr:cNvPr id="7" name="Text 1"/>
        <cdr:cNvSpPr/>
      </cdr:nvSpPr>
      <cdr:spPr>
        <a:xfrm>
          <a:off x="4248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^IXIC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5188527231711</cdr:x>
      <cdr:y>0.109956546382014</cdr:y>
    </cdr:to>
    <cdr:sp>
      <cdr:nvSpPr>
        <cdr:cNvPr id="9" name="Text 1"/>
        <cdr:cNvSpPr/>
      </cdr:nvSpPr>
      <cdr:spPr>
        <a:xfrm>
          <a:off x="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381777350016</cdr:x>
      <cdr:y>0.109956546382014</cdr:y>
    </cdr:to>
    <cdr:sp>
      <cdr:nvSpPr>
        <cdr:cNvPr id="11" name="Text 1"/>
        <cdr:cNvSpPr/>
      </cdr:nvSpPr>
      <cdr:spPr>
        <a:xfrm>
          <a:off x="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XOM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381777350016</cdr:x>
      <cdr:y>0.109956546382014</cdr:y>
    </cdr:to>
    <cdr:sp>
      <cdr:nvSpPr>
        <cdr:cNvPr id="13" name="Text 1"/>
        <cdr:cNvSpPr/>
      </cdr:nvSpPr>
      <cdr:spPr>
        <a:xfrm>
          <a:off x="0" y="0"/>
          <a:ext cx="6818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^SPX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03706080539066</cdr:x>
      <cdr:y>0.109956546382014</cdr:y>
    </cdr:to>
    <cdr:sp>
      <cdr:nvSpPr>
        <cdr:cNvPr id="15" name="Text 1"/>
        <cdr:cNvSpPr/>
      </cdr:nvSpPr>
      <cdr:spPr>
        <a:xfrm>
          <a:off x="0" y="0"/>
          <a:ext cx="6814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^IXIC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false" hidden="false" outlineLevel="0" max="3" min="3" style="2" width="10.71"/>
    <col collapsed="false" customWidth="false" hidden="false" outlineLevel="0" max="8" min="4" style="1" width="10.71"/>
    <col collapsed="false" customWidth="false" hidden="false" outlineLevel="0" max="9" min="9" style="2" width="10.71"/>
    <col collapsed="false" customWidth="true" hidden="false" outlineLevel="0" max="15" min="15" style="0" width="9.7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13.5" hidden="false" customHeight="false" outlineLevel="0" collapsed="false">
      <c r="A1" s="3" t="s">
        <v>0</v>
      </c>
      <c r="B1" s="4" t="str">
        <f aca="false">IF(I8="","","Last Download = "&amp;TEXT(N3,"")&amp;" : "&amp;TEXT(N4,"0")&amp;" data points ( "&amp;TEXT(O3,"0.0")&amp;" years )")</f>
        <v>Last Download = GE : 158 data points ( 3.0 years )</v>
      </c>
      <c r="C1" s="0"/>
      <c r="D1" s="0"/>
      <c r="E1" s="5"/>
      <c r="F1" s="0"/>
      <c r="G1" s="6" t="s">
        <v>1</v>
      </c>
      <c r="H1" s="7" t="str">
        <f aca="false">C4</f>
        <v>GE</v>
      </c>
      <c r="I1" s="7" t="str">
        <f aca="false">D4</f>
        <v>XOM</v>
      </c>
      <c r="J1" s="7" t="str">
        <f aca="false">E4</f>
        <v>^SPX</v>
      </c>
      <c r="K1" s="8" t="str">
        <f aca="false">F4</f>
        <v>^IXIC</v>
      </c>
      <c r="L1" s="9" t="s">
        <v>2</v>
      </c>
      <c r="M1" s="10" t="s">
        <v>3</v>
      </c>
      <c r="N1" s="11" t="n">
        <f aca="false">1.1*MAX(I8:I200)</f>
        <v>42.196</v>
      </c>
      <c r="O1" s="12" t="n">
        <f aca="false">MIN(C8:C1000)</f>
        <v>37232</v>
      </c>
      <c r="P1" s="13" t="n">
        <f aca="false">Weekly!$F$2</f>
        <v>156</v>
      </c>
    </row>
    <row r="2" customFormat="false" ht="13.5" hidden="false" customHeight="false" outlineLevel="0" collapsed="false">
      <c r="A2" s="14" t="s">
        <v>4</v>
      </c>
      <c r="B2" s="15" t="n">
        <f aca="false">B3-3*365-1</f>
        <v>45136</v>
      </c>
      <c r="C2" s="16" t="n">
        <f aca="false">Weekly!$D$2</f>
        <v>44</v>
      </c>
      <c r="D2" s="16" t="n">
        <f aca="false">Weekly!$J$2</f>
        <v>55</v>
      </c>
      <c r="E2" s="16" t="n">
        <f aca="false">Weekly!$P$2</f>
        <v>1251</v>
      </c>
      <c r="F2" s="16" t="n">
        <f aca="false">Weekly!$V$2</f>
        <v>2259</v>
      </c>
      <c r="G2" s="7" t="str">
        <f aca="false">C4</f>
        <v>GE</v>
      </c>
      <c r="H2" s="17" t="n">
        <v>1</v>
      </c>
      <c r="I2" s="17" t="n">
        <f aca="false">PEARSON(Weekly!F4:Weekly!F200,Weekly!L4:Weekly!L200)</f>
        <v>0.482627475771793</v>
      </c>
      <c r="J2" s="17" t="n">
        <f aca="false">PEARSON(Weekly!F4:Weekly!F200,Weekly!R4:Weekly!R200)</f>
        <v>0.698099832625692</v>
      </c>
      <c r="K2" s="18" t="n">
        <f aca="false">PEARSON(Weekly!F4:Weekly!F200,Weekly!X4:Weekly!X200)</f>
        <v>0.530705323997937</v>
      </c>
      <c r="L2" s="19" t="n">
        <f aca="false">Weekly!$C$1</f>
        <v>0.0164990258806551</v>
      </c>
      <c r="M2" s="20" t="n">
        <f aca="false">Weekly!$E$1</f>
        <v>0.263426008969417</v>
      </c>
      <c r="N2" s="11" t="n">
        <f aca="false">0.95*MIN(I8:I200)</f>
        <v>20.4155</v>
      </c>
      <c r="O2" s="12" t="n">
        <f aca="false">MAX(C8:C1000)</f>
        <v>38327</v>
      </c>
      <c r="P2" s="13" t="n">
        <f aca="false">Weekly!$L$2</f>
        <v>156</v>
      </c>
    </row>
    <row r="3" customFormat="false" ht="13.5" hidden="false" customHeight="false" outlineLevel="0" collapsed="false">
      <c r="A3" s="21" t="s">
        <v>5</v>
      </c>
      <c r="B3" s="22" t="n">
        <f aca="true">TODAY()</f>
        <v>46232</v>
      </c>
      <c r="C3" s="16" t="n">
        <f aca="false">Weekly!$E$2</f>
        <v>21</v>
      </c>
      <c r="D3" s="16" t="n">
        <f aca="false">Weekly!$K$2</f>
        <v>30</v>
      </c>
      <c r="E3" s="16" t="n">
        <f aca="false">Weekly!$Q$2</f>
        <v>760</v>
      </c>
      <c r="F3" s="16" t="n">
        <f aca="false">Weekly!$W$2</f>
        <v>1082</v>
      </c>
      <c r="G3" s="7" t="str">
        <f aca="false">D4</f>
        <v>XOM</v>
      </c>
      <c r="H3" s="23" t="n">
        <f aca="false">I2</f>
        <v>0.482627475771793</v>
      </c>
      <c r="I3" s="23" t="n">
        <v>1</v>
      </c>
      <c r="J3" s="23" t="n">
        <f aca="false">PEARSON(Weekly!L4:Weekly!L200,Weekly!R4:Weekly!R200)</f>
        <v>0.629018749743086</v>
      </c>
      <c r="K3" s="24" t="n">
        <f aca="false">PEARSON(Weekly!L4:Weekly!L200,Weekly!X4:Weekly!X200)</f>
        <v>0.349236826446265</v>
      </c>
      <c r="L3" s="19" t="n">
        <f aca="false">Weekly!$I$1</f>
        <v>0.121012427633162</v>
      </c>
      <c r="M3" s="20" t="n">
        <f aca="false">Weekly!$K$1</f>
        <v>0.189047283465553</v>
      </c>
      <c r="N3" s="3" t="s">
        <v>6</v>
      </c>
      <c r="O3" s="25" t="n">
        <f aca="false">(O2-O1)/365</f>
        <v>3</v>
      </c>
      <c r="P3" s="13" t="n">
        <f aca="false">Weekly!$R$2</f>
        <v>156</v>
      </c>
    </row>
    <row r="4" customFormat="false" ht="14.25" hidden="false" customHeight="false" outlineLevel="0" collapsed="false">
      <c r="B4" s="26" t="s">
        <v>7</v>
      </c>
      <c r="C4" s="27" t="s">
        <v>6</v>
      </c>
      <c r="D4" s="27" t="s">
        <v>8</v>
      </c>
      <c r="E4" s="27" t="s">
        <v>9</v>
      </c>
      <c r="F4" s="28" t="s">
        <v>10</v>
      </c>
      <c r="G4" s="7" t="str">
        <f aca="false">E4</f>
        <v>^SPX</v>
      </c>
      <c r="H4" s="17" t="n">
        <f aca="false">J2</f>
        <v>0.698099832625692</v>
      </c>
      <c r="I4" s="17" t="n">
        <f aca="false">J3</f>
        <v>0.629018749743086</v>
      </c>
      <c r="J4" s="17" t="n">
        <v>1</v>
      </c>
      <c r="K4" s="18" t="n">
        <f aca="false">PEARSON(Weekly!F4:Weekly!F200,Weekly!X4:Weekly!X200)</f>
        <v>0.530705323997937</v>
      </c>
      <c r="L4" s="19" t="n">
        <f aca="false">Weekly!$O$1</f>
        <v>0.0321786889070835</v>
      </c>
      <c r="M4" s="20" t="n">
        <f aca="false">Weekly!$Q$1</f>
        <v>0.159537748370554</v>
      </c>
      <c r="N4" s="3" t="n">
        <f aca="false">COUNT(I8:I1000)</f>
        <v>158</v>
      </c>
      <c r="P4" s="13" t="n">
        <f aca="false">Weekly!$X$2</f>
        <v>156</v>
      </c>
    </row>
    <row r="5" customFormat="false" ht="13.5" hidden="false" customHeight="false" outlineLevel="0" collapsed="false">
      <c r="A5" s="29" t="s">
        <v>11</v>
      </c>
      <c r="B5" s="29"/>
      <c r="C5" s="30"/>
      <c r="D5" s="31"/>
      <c r="E5" s="31"/>
      <c r="F5" s="31"/>
      <c r="G5" s="7" t="str">
        <f aca="false">F4</f>
        <v>^IXIC</v>
      </c>
      <c r="H5" s="23" t="n">
        <f aca="false">K2</f>
        <v>0.530705323997937</v>
      </c>
      <c r="I5" s="23" t="n">
        <f aca="false">K3</f>
        <v>0.349236826446265</v>
      </c>
      <c r="J5" s="23" t="n">
        <f aca="false">K4</f>
        <v>0.530705323997937</v>
      </c>
      <c r="K5" s="24" t="n">
        <v>1</v>
      </c>
      <c r="L5" s="19" t="n">
        <f aca="false">Weekly!$U$1</f>
        <v>0.057285923971174</v>
      </c>
      <c r="M5" s="20" t="n">
        <f aca="false">Weekly!$W$1</f>
        <v>0.223680557920262</v>
      </c>
      <c r="P5" s="32" t="str">
        <f aca="false">IF(MAX(P1:P4)=MIN(P1:P4),"okay","NOTE")</f>
        <v>okay</v>
      </c>
    </row>
    <row r="6" customFormat="false" ht="12.75" hidden="false" customHeight="false" outlineLevel="0" collapsed="false">
      <c r="M6" s="5" t="s">
        <v>12</v>
      </c>
    </row>
    <row r="7" customFormat="false" ht="12.75" hidden="false" customHeight="false" outlineLevel="0" collapsed="false">
      <c r="A7" s="2" t="s">
        <v>13</v>
      </c>
      <c r="C7" s="33" t="s">
        <v>14</v>
      </c>
      <c r="D7" s="34" t="s">
        <v>15</v>
      </c>
      <c r="E7" s="34" t="s">
        <v>16</v>
      </c>
      <c r="F7" s="34" t="s">
        <v>17</v>
      </c>
      <c r="G7" s="34" t="s">
        <v>18</v>
      </c>
      <c r="H7" s="35" t="s">
        <v>19</v>
      </c>
      <c r="I7" s="36" t="s">
        <v>20</v>
      </c>
    </row>
    <row r="8" customFormat="false" ht="12.75" hidden="false" customHeight="false" outlineLevel="0" collapsed="false">
      <c r="A8" s="2" t="n">
        <v>1</v>
      </c>
      <c r="B8" s="37"/>
      <c r="C8" s="33" t="n">
        <v>37232</v>
      </c>
      <c r="D8" s="34" t="n">
        <v>37.76</v>
      </c>
      <c r="E8" s="34" t="n">
        <v>37.76</v>
      </c>
      <c r="F8" s="34" t="n">
        <v>37.05</v>
      </c>
      <c r="G8" s="34" t="n">
        <v>37.15</v>
      </c>
      <c r="H8" s="35" t="n">
        <v>16374000</v>
      </c>
      <c r="I8" s="36" t="n">
        <v>34.46</v>
      </c>
    </row>
    <row r="9" customFormat="false" ht="12.75" hidden="false" customHeight="false" outlineLevel="0" collapsed="false">
      <c r="A9" s="2" t="n">
        <f aca="false">1+A8</f>
        <v>2</v>
      </c>
      <c r="B9" s="37"/>
      <c r="C9" s="33" t="n">
        <v>37235</v>
      </c>
      <c r="D9" s="34" t="n">
        <v>37.2</v>
      </c>
      <c r="E9" s="34" t="n">
        <v>38.15</v>
      </c>
      <c r="F9" s="34" t="n">
        <v>36.21</v>
      </c>
      <c r="G9" s="34" t="n">
        <v>37.65</v>
      </c>
      <c r="H9" s="35" t="n">
        <v>23263460</v>
      </c>
      <c r="I9" s="36" t="n">
        <v>34.93</v>
      </c>
    </row>
    <row r="10" customFormat="false" ht="12.75" hidden="false" customHeight="false" outlineLevel="0" collapsed="false">
      <c r="A10" s="2" t="n">
        <f aca="false">1+A9</f>
        <v>3</v>
      </c>
      <c r="B10" s="37"/>
      <c r="C10" s="33" t="n">
        <v>37242</v>
      </c>
      <c r="D10" s="34" t="n">
        <v>37.8</v>
      </c>
      <c r="E10" s="34" t="n">
        <v>41.39</v>
      </c>
      <c r="F10" s="34" t="n">
        <v>37.7</v>
      </c>
      <c r="G10" s="34" t="n">
        <v>41.35</v>
      </c>
      <c r="H10" s="35" t="n">
        <v>27273880</v>
      </c>
      <c r="I10" s="36" t="n">
        <v>38.36</v>
      </c>
    </row>
    <row r="11" customFormat="false" ht="12.75" hidden="false" customHeight="false" outlineLevel="0" collapsed="false">
      <c r="A11" s="2" t="n">
        <f aca="false">1+A10</f>
        <v>4</v>
      </c>
      <c r="B11" s="37"/>
      <c r="C11" s="33" t="n">
        <v>37249</v>
      </c>
      <c r="D11" s="34" t="n">
        <v>41.35</v>
      </c>
      <c r="E11" s="34" t="n">
        <v>41.39</v>
      </c>
      <c r="F11" s="34" t="n">
        <v>40.32</v>
      </c>
      <c r="G11" s="34" t="n">
        <v>40.73</v>
      </c>
      <c r="H11" s="35" t="n">
        <v>11757125</v>
      </c>
      <c r="I11" s="36" t="n">
        <v>37.95</v>
      </c>
    </row>
    <row r="12" customFormat="false" ht="12.75" hidden="false" customHeight="false" outlineLevel="0" collapsed="false">
      <c r="A12" s="2" t="n">
        <f aca="false">1+A11</f>
        <v>5</v>
      </c>
      <c r="B12" s="37"/>
      <c r="C12" s="33" t="n">
        <v>37256</v>
      </c>
      <c r="D12" s="34" t="n">
        <v>40.55</v>
      </c>
      <c r="E12" s="34" t="n">
        <v>41.34</v>
      </c>
      <c r="F12" s="34" t="n">
        <v>40.03</v>
      </c>
      <c r="G12" s="34" t="n">
        <v>40.95</v>
      </c>
      <c r="H12" s="35" t="n">
        <v>17268675</v>
      </c>
      <c r="I12" s="36" t="n">
        <v>38.16</v>
      </c>
    </row>
    <row r="13" customFormat="false" ht="12.75" hidden="false" customHeight="false" outlineLevel="0" collapsed="false">
      <c r="A13" s="2" t="n">
        <f aca="false">1+A12</f>
        <v>6</v>
      </c>
      <c r="B13" s="37"/>
      <c r="C13" s="33" t="n">
        <v>37263</v>
      </c>
      <c r="D13" s="34" t="n">
        <v>40.65</v>
      </c>
      <c r="E13" s="34" t="n">
        <v>40.85</v>
      </c>
      <c r="F13" s="34" t="n">
        <v>38.16</v>
      </c>
      <c r="G13" s="34" t="n">
        <v>38.23</v>
      </c>
      <c r="H13" s="35" t="n">
        <v>20677500</v>
      </c>
      <c r="I13" s="36" t="n">
        <v>35.62</v>
      </c>
    </row>
    <row r="14" customFormat="false" ht="12.75" hidden="false" customHeight="false" outlineLevel="0" collapsed="false">
      <c r="A14" s="2" t="n">
        <f aca="false">1+A13</f>
        <v>7</v>
      </c>
      <c r="B14" s="37"/>
      <c r="C14" s="33" t="n">
        <v>37270</v>
      </c>
      <c r="D14" s="34" t="n">
        <v>38.2</v>
      </c>
      <c r="E14" s="34" t="n">
        <v>38.99</v>
      </c>
      <c r="F14" s="34" t="n">
        <v>37.57</v>
      </c>
      <c r="G14" s="34" t="n">
        <v>38.68</v>
      </c>
      <c r="H14" s="35" t="n">
        <v>22074460</v>
      </c>
      <c r="I14" s="36" t="n">
        <v>36.04</v>
      </c>
    </row>
    <row r="15" customFormat="false" ht="12.75" hidden="false" customHeight="false" outlineLevel="0" collapsed="false">
      <c r="A15" s="2" t="n">
        <f aca="false">1+A14</f>
        <v>8</v>
      </c>
      <c r="B15" s="37"/>
      <c r="C15" s="33" t="n">
        <v>37278</v>
      </c>
      <c r="D15" s="34" t="n">
        <v>39.45</v>
      </c>
      <c r="E15" s="34" t="n">
        <v>39.45</v>
      </c>
      <c r="F15" s="34" t="n">
        <v>37.34</v>
      </c>
      <c r="G15" s="34" t="n">
        <v>38.26</v>
      </c>
      <c r="H15" s="35" t="n">
        <v>18703675</v>
      </c>
      <c r="I15" s="36" t="n">
        <v>35.65</v>
      </c>
    </row>
    <row r="16" customFormat="false" ht="12.75" hidden="false" customHeight="false" outlineLevel="0" collapsed="false">
      <c r="A16" s="2" t="n">
        <f aca="false">1+A15</f>
        <v>9</v>
      </c>
      <c r="B16" s="37"/>
      <c r="C16" s="33" t="n">
        <v>37284</v>
      </c>
      <c r="D16" s="34" t="n">
        <v>38.6</v>
      </c>
      <c r="E16" s="34" t="n">
        <v>38.62</v>
      </c>
      <c r="F16" s="34" t="n">
        <v>34.49</v>
      </c>
      <c r="G16" s="34" t="n">
        <v>36.85</v>
      </c>
      <c r="H16" s="35" t="n">
        <v>32839100</v>
      </c>
      <c r="I16" s="36" t="n">
        <v>34.34</v>
      </c>
    </row>
    <row r="17" customFormat="false" ht="12.75" hidden="false" customHeight="false" outlineLevel="0" collapsed="false">
      <c r="A17" s="2" t="n">
        <f aca="false">1+A16</f>
        <v>10</v>
      </c>
      <c r="B17" s="37"/>
      <c r="C17" s="33" t="n">
        <v>37291</v>
      </c>
      <c r="D17" s="34" t="n">
        <v>35.9</v>
      </c>
      <c r="E17" s="34" t="n">
        <v>37.84</v>
      </c>
      <c r="F17" s="34" t="n">
        <v>34.72</v>
      </c>
      <c r="G17" s="34" t="n">
        <v>37.25</v>
      </c>
      <c r="H17" s="35" t="n">
        <v>32798780</v>
      </c>
      <c r="I17" s="36" t="n">
        <v>34.71</v>
      </c>
    </row>
    <row r="18" customFormat="false" ht="12.75" hidden="false" customHeight="false" outlineLevel="0" collapsed="false">
      <c r="A18" s="2" t="n">
        <f aca="false">1+A17</f>
        <v>11</v>
      </c>
      <c r="B18" s="37"/>
      <c r="C18" s="33" t="n">
        <v>37298</v>
      </c>
      <c r="D18" s="34" t="n">
        <v>37.25</v>
      </c>
      <c r="E18" s="34" t="n">
        <v>38.85</v>
      </c>
      <c r="F18" s="34" t="n">
        <v>36.95</v>
      </c>
      <c r="G18" s="34" t="n">
        <v>37.11</v>
      </c>
      <c r="H18" s="35" t="n">
        <v>18668400</v>
      </c>
      <c r="I18" s="36" t="n">
        <v>34.58</v>
      </c>
    </row>
    <row r="19" customFormat="false" ht="12.75" hidden="false" customHeight="false" outlineLevel="0" collapsed="false">
      <c r="A19" s="2" t="n">
        <f aca="false">1+A18</f>
        <v>12</v>
      </c>
      <c r="B19" s="37"/>
      <c r="C19" s="33" t="n">
        <v>37306</v>
      </c>
      <c r="D19" s="34" t="n">
        <v>36.9</v>
      </c>
      <c r="E19" s="34" t="n">
        <v>38.46</v>
      </c>
      <c r="F19" s="34" t="n">
        <v>36.15</v>
      </c>
      <c r="G19" s="34" t="n">
        <v>38.09</v>
      </c>
      <c r="H19" s="35" t="n">
        <v>21538100</v>
      </c>
      <c r="I19" s="36" t="n">
        <v>35.49</v>
      </c>
    </row>
    <row r="20" customFormat="false" ht="12.75" hidden="false" customHeight="false" outlineLevel="0" collapsed="false">
      <c r="A20" s="2" t="n">
        <f aca="false">1+A19</f>
        <v>13</v>
      </c>
      <c r="B20" s="37"/>
      <c r="C20" s="33" t="n">
        <v>37312</v>
      </c>
      <c r="D20" s="34" t="n">
        <v>38.05</v>
      </c>
      <c r="E20" s="34" t="n">
        <v>39.65</v>
      </c>
      <c r="F20" s="34" t="n">
        <v>38</v>
      </c>
      <c r="G20" s="34" t="n">
        <v>39.45</v>
      </c>
      <c r="H20" s="35" t="n">
        <v>21964640</v>
      </c>
      <c r="I20" s="36" t="n">
        <v>36.93</v>
      </c>
      <c r="M20" s="38" t="str">
        <f aca="false">IF($P$5&lt;&gt;"okay",$P$5,"")</f>
        <v/>
      </c>
      <c r="N20" s="39" t="str">
        <f aca="false">IF($P$5&lt;&gt;"okay","Correlation is meaningless unless","")</f>
        <v/>
      </c>
      <c r="O20" s="40"/>
      <c r="P20" s="41"/>
    </row>
    <row r="21" customFormat="false" ht="12.75" hidden="false" customHeight="false" outlineLevel="0" collapsed="false">
      <c r="A21" s="2" t="n">
        <f aca="false">1+A20</f>
        <v>14</v>
      </c>
      <c r="B21" s="37"/>
      <c r="C21" s="33" t="n">
        <v>37319</v>
      </c>
      <c r="D21" s="34" t="n">
        <v>39.8</v>
      </c>
      <c r="E21" s="34" t="n">
        <v>41.84</v>
      </c>
      <c r="F21" s="34" t="n">
        <v>39.47</v>
      </c>
      <c r="G21" s="34" t="n">
        <v>40.6</v>
      </c>
      <c r="H21" s="35" t="n">
        <v>26649420</v>
      </c>
      <c r="I21" s="36" t="n">
        <v>38.01</v>
      </c>
      <c r="N21" s="42" t="str">
        <f aca="false">IF($P$5&lt;&gt;"okay","there are the same number","")</f>
        <v/>
      </c>
      <c r="O21" s="43"/>
      <c r="P21" s="44"/>
    </row>
    <row r="22" customFormat="false" ht="12.75" hidden="false" customHeight="false" outlineLevel="0" collapsed="false">
      <c r="A22" s="2" t="n">
        <f aca="false">1+A21</f>
        <v>15</v>
      </c>
      <c r="B22" s="37"/>
      <c r="C22" s="33" t="n">
        <v>37326</v>
      </c>
      <c r="D22" s="34" t="n">
        <v>41</v>
      </c>
      <c r="E22" s="34" t="n">
        <v>41.53</v>
      </c>
      <c r="F22" s="34" t="n">
        <v>39.91</v>
      </c>
      <c r="G22" s="34" t="n">
        <v>40.19</v>
      </c>
      <c r="H22" s="35" t="n">
        <v>22929240</v>
      </c>
      <c r="I22" s="36" t="n">
        <v>37.63</v>
      </c>
      <c r="N22" s="45" t="str">
        <f aca="false">IF($P$5&lt;&gt;"okay","of data points for each stock.","")</f>
        <v/>
      </c>
      <c r="O22" s="46"/>
      <c r="P22" s="47"/>
    </row>
    <row r="23" customFormat="false" ht="12.75" hidden="false" customHeight="false" outlineLevel="0" collapsed="false">
      <c r="A23" s="2" t="n">
        <f aca="false">1+A22</f>
        <v>16</v>
      </c>
      <c r="B23" s="37"/>
      <c r="C23" s="33" t="n">
        <v>37333</v>
      </c>
      <c r="D23" s="34" t="n">
        <v>40.25</v>
      </c>
      <c r="E23" s="34" t="n">
        <v>40.55</v>
      </c>
      <c r="F23" s="34" t="n">
        <v>36.83</v>
      </c>
      <c r="G23" s="34" t="n">
        <v>37.87</v>
      </c>
      <c r="H23" s="35" t="n">
        <v>29254060</v>
      </c>
      <c r="I23" s="36" t="n">
        <v>35.45</v>
      </c>
    </row>
    <row r="24" customFormat="false" ht="12.75" hidden="false" customHeight="false" outlineLevel="0" collapsed="false">
      <c r="A24" s="2" t="n">
        <f aca="false">1+A23</f>
        <v>17</v>
      </c>
      <c r="B24" s="37"/>
      <c r="C24" s="33" t="n">
        <v>37340</v>
      </c>
      <c r="D24" s="34" t="n">
        <v>38.12</v>
      </c>
      <c r="E24" s="34" t="n">
        <v>38.23</v>
      </c>
      <c r="F24" s="34" t="n">
        <v>37</v>
      </c>
      <c r="G24" s="34" t="n">
        <v>37.4</v>
      </c>
      <c r="H24" s="35" t="n">
        <v>20736500</v>
      </c>
      <c r="I24" s="36" t="n">
        <v>35.01</v>
      </c>
    </row>
    <row r="25" customFormat="false" ht="12.75" hidden="false" customHeight="false" outlineLevel="0" collapsed="false">
      <c r="A25" s="2" t="n">
        <f aca="false">1+A24</f>
        <v>18</v>
      </c>
      <c r="B25" s="37"/>
      <c r="C25" s="33" t="n">
        <v>37347</v>
      </c>
      <c r="D25" s="34" t="n">
        <v>37.05</v>
      </c>
      <c r="E25" s="34" t="n">
        <v>37.8</v>
      </c>
      <c r="F25" s="34" t="n">
        <v>36</v>
      </c>
      <c r="G25" s="34" t="n">
        <v>37.1</v>
      </c>
      <c r="H25" s="35" t="n">
        <v>18683540</v>
      </c>
      <c r="I25" s="36" t="n">
        <v>34.73</v>
      </c>
    </row>
    <row r="26" customFormat="false" ht="12.75" hidden="false" customHeight="false" outlineLevel="0" collapsed="false">
      <c r="A26" s="2" t="n">
        <f aca="false">1+A25</f>
        <v>19</v>
      </c>
      <c r="B26" s="37"/>
      <c r="C26" s="33" t="n">
        <v>37354</v>
      </c>
      <c r="D26" s="34" t="n">
        <v>36.5</v>
      </c>
      <c r="E26" s="34" t="n">
        <v>37.36</v>
      </c>
      <c r="F26" s="34" t="n">
        <v>33</v>
      </c>
      <c r="G26" s="34" t="n">
        <v>33.55</v>
      </c>
      <c r="H26" s="35" t="n">
        <v>37320500</v>
      </c>
      <c r="I26" s="36" t="n">
        <v>31.41</v>
      </c>
    </row>
    <row r="27" customFormat="false" ht="12.75" hidden="false" customHeight="false" outlineLevel="0" collapsed="false">
      <c r="A27" s="2" t="n">
        <f aca="false">1+A26</f>
        <v>20</v>
      </c>
      <c r="B27" s="37"/>
      <c r="C27" s="33" t="n">
        <v>37361</v>
      </c>
      <c r="D27" s="34" t="n">
        <v>33.1</v>
      </c>
      <c r="E27" s="34" t="n">
        <v>34.15</v>
      </c>
      <c r="F27" s="34" t="n">
        <v>31.64</v>
      </c>
      <c r="G27" s="34" t="n">
        <v>33.7</v>
      </c>
      <c r="H27" s="35" t="n">
        <v>37951400</v>
      </c>
      <c r="I27" s="36" t="n">
        <v>31.55</v>
      </c>
      <c r="K27" s="5"/>
    </row>
    <row r="28" customFormat="false" ht="12.75" hidden="false" customHeight="false" outlineLevel="0" collapsed="false">
      <c r="A28" s="2" t="n">
        <f aca="false">1+A27</f>
        <v>21</v>
      </c>
      <c r="B28" s="37"/>
      <c r="C28" s="33" t="n">
        <v>37368</v>
      </c>
      <c r="D28" s="34" t="n">
        <v>33.55</v>
      </c>
      <c r="E28" s="34" t="n">
        <v>33.98</v>
      </c>
      <c r="F28" s="34" t="n">
        <v>31.48</v>
      </c>
      <c r="G28" s="34" t="n">
        <v>31.5</v>
      </c>
      <c r="H28" s="35" t="n">
        <v>22378120</v>
      </c>
      <c r="I28" s="36" t="n">
        <v>29.49</v>
      </c>
    </row>
    <row r="29" customFormat="false" ht="12.75" hidden="false" customHeight="false" outlineLevel="0" collapsed="false">
      <c r="A29" s="2" t="n">
        <f aca="false">1+A28</f>
        <v>22</v>
      </c>
      <c r="B29" s="37"/>
      <c r="C29" s="33" t="n">
        <v>37375</v>
      </c>
      <c r="D29" s="34" t="n">
        <v>31.75</v>
      </c>
      <c r="E29" s="34" t="n">
        <v>31.9</v>
      </c>
      <c r="F29" s="34" t="n">
        <v>30.15</v>
      </c>
      <c r="G29" s="34" t="n">
        <v>31.7</v>
      </c>
      <c r="H29" s="35" t="n">
        <v>25622640</v>
      </c>
      <c r="I29" s="36" t="n">
        <v>29.68</v>
      </c>
    </row>
    <row r="30" customFormat="false" ht="12.75" hidden="false" customHeight="false" outlineLevel="0" collapsed="false">
      <c r="A30" s="2" t="n">
        <f aca="false">1+A29</f>
        <v>23</v>
      </c>
      <c r="B30" s="37"/>
      <c r="C30" s="33" t="n">
        <v>37382</v>
      </c>
      <c r="D30" s="34" t="n">
        <v>31.55</v>
      </c>
      <c r="E30" s="34" t="n">
        <v>33.02</v>
      </c>
      <c r="F30" s="34" t="n">
        <v>30.51</v>
      </c>
      <c r="G30" s="34" t="n">
        <v>30.65</v>
      </c>
      <c r="H30" s="35" t="n">
        <v>27399860</v>
      </c>
      <c r="I30" s="36" t="n">
        <v>28.69</v>
      </c>
      <c r="K30" s="5"/>
    </row>
    <row r="31" customFormat="false" ht="12.75" hidden="false" customHeight="false" outlineLevel="0" collapsed="false">
      <c r="A31" s="2" t="n">
        <f aca="false">1+A30</f>
        <v>24</v>
      </c>
      <c r="B31" s="37"/>
      <c r="C31" s="33" t="n">
        <v>37389</v>
      </c>
      <c r="D31" s="34" t="n">
        <v>30.55</v>
      </c>
      <c r="E31" s="34" t="n">
        <v>33.45</v>
      </c>
      <c r="F31" s="34" t="n">
        <v>30.4</v>
      </c>
      <c r="G31" s="34" t="n">
        <v>33.45</v>
      </c>
      <c r="H31" s="35" t="n">
        <v>27601480</v>
      </c>
      <c r="I31" s="36" t="n">
        <v>31.32</v>
      </c>
    </row>
    <row r="32" customFormat="false" ht="12.75" hidden="false" customHeight="false" outlineLevel="0" collapsed="false">
      <c r="A32" s="2" t="n">
        <f aca="false">1+A31</f>
        <v>25</v>
      </c>
      <c r="C32" s="33" t="n">
        <v>37396</v>
      </c>
      <c r="D32" s="34" t="n">
        <v>33</v>
      </c>
      <c r="E32" s="34" t="n">
        <v>33.2</v>
      </c>
      <c r="F32" s="34" t="n">
        <v>31.5</v>
      </c>
      <c r="G32" s="34" t="n">
        <v>32.6</v>
      </c>
      <c r="H32" s="35" t="n">
        <v>18265760</v>
      </c>
      <c r="I32" s="36" t="n">
        <v>30.52</v>
      </c>
    </row>
    <row r="33" customFormat="false" ht="12.75" hidden="false" customHeight="false" outlineLevel="0" collapsed="false">
      <c r="A33" s="2" t="n">
        <f aca="false">1+A32</f>
        <v>26</v>
      </c>
      <c r="C33" s="33" t="n">
        <v>37404</v>
      </c>
      <c r="D33" s="34" t="n">
        <v>32.75</v>
      </c>
      <c r="E33" s="34" t="n">
        <v>32.84</v>
      </c>
      <c r="F33" s="34" t="n">
        <v>30.75</v>
      </c>
      <c r="G33" s="34" t="n">
        <v>31.14</v>
      </c>
      <c r="H33" s="35" t="n">
        <v>17945800</v>
      </c>
      <c r="I33" s="36" t="n">
        <v>29.15</v>
      </c>
      <c r="K33" s="48" t="s">
        <v>21</v>
      </c>
      <c r="L33" s="49"/>
      <c r="M33" s="49"/>
    </row>
    <row r="34" customFormat="false" ht="12.75" hidden="false" customHeight="false" outlineLevel="0" collapsed="false">
      <c r="A34" s="2" t="n">
        <f aca="false">1+A33</f>
        <v>27</v>
      </c>
      <c r="C34" s="33" t="n">
        <v>37410</v>
      </c>
      <c r="D34" s="34" t="n">
        <v>31.14</v>
      </c>
      <c r="E34" s="34" t="n">
        <v>31.15</v>
      </c>
      <c r="F34" s="34" t="n">
        <v>28.4</v>
      </c>
      <c r="G34" s="34" t="n">
        <v>30.2</v>
      </c>
      <c r="H34" s="35" t="n">
        <v>27813360</v>
      </c>
      <c r="I34" s="36" t="n">
        <v>28.27</v>
      </c>
    </row>
    <row r="35" customFormat="false" ht="12.75" hidden="false" customHeight="false" outlineLevel="0" collapsed="false">
      <c r="A35" s="2" t="n">
        <f aca="false">1+A34</f>
        <v>28</v>
      </c>
      <c r="C35" s="33" t="n">
        <v>37417</v>
      </c>
      <c r="D35" s="34" t="n">
        <v>30.15</v>
      </c>
      <c r="E35" s="34" t="n">
        <v>30.45</v>
      </c>
      <c r="F35" s="34" t="n">
        <v>28.88</v>
      </c>
      <c r="G35" s="34" t="n">
        <v>29.7</v>
      </c>
      <c r="H35" s="35" t="n">
        <v>25251560</v>
      </c>
      <c r="I35" s="36" t="n">
        <v>27.8</v>
      </c>
    </row>
    <row r="36" customFormat="false" ht="12.75" hidden="false" customHeight="false" outlineLevel="0" collapsed="false">
      <c r="A36" s="2" t="n">
        <f aca="false">1+A35</f>
        <v>29</v>
      </c>
      <c r="C36" s="33" t="n">
        <v>37424</v>
      </c>
      <c r="D36" s="34" t="n">
        <v>30</v>
      </c>
      <c r="E36" s="34" t="n">
        <v>31.4</v>
      </c>
      <c r="F36" s="34" t="n">
        <v>28.75</v>
      </c>
      <c r="G36" s="34" t="n">
        <v>28.95</v>
      </c>
      <c r="H36" s="35" t="n">
        <v>24796920</v>
      </c>
      <c r="I36" s="36" t="n">
        <v>27.1</v>
      </c>
    </row>
    <row r="37" customFormat="false" ht="12.75" hidden="false" customHeight="false" outlineLevel="0" collapsed="false">
      <c r="A37" s="2" t="n">
        <f aca="false">1+A36</f>
        <v>30</v>
      </c>
      <c r="C37" s="33" t="n">
        <v>37431</v>
      </c>
      <c r="D37" s="34" t="n">
        <v>28.55</v>
      </c>
      <c r="E37" s="34" t="n">
        <v>30.25</v>
      </c>
      <c r="F37" s="34" t="n">
        <v>27.42</v>
      </c>
      <c r="G37" s="34" t="n">
        <v>29.05</v>
      </c>
      <c r="H37" s="35" t="n">
        <v>35531840</v>
      </c>
      <c r="I37" s="36" t="n">
        <v>27.37</v>
      </c>
    </row>
    <row r="38" customFormat="false" ht="12.75" hidden="false" customHeight="false" outlineLevel="0" collapsed="false">
      <c r="A38" s="2" t="n">
        <f aca="false">1+A37</f>
        <v>31</v>
      </c>
      <c r="C38" s="33" t="n">
        <v>37438</v>
      </c>
      <c r="D38" s="34" t="n">
        <v>29.06</v>
      </c>
      <c r="E38" s="34" t="n">
        <v>29.75</v>
      </c>
      <c r="F38" s="34" t="n">
        <v>26.9</v>
      </c>
      <c r="G38" s="34" t="n">
        <v>29.69</v>
      </c>
      <c r="H38" s="35" t="n">
        <v>27061750</v>
      </c>
      <c r="I38" s="36" t="n">
        <v>27.97</v>
      </c>
    </row>
    <row r="39" customFormat="false" ht="12.75" hidden="false" customHeight="false" outlineLevel="0" collapsed="false">
      <c r="A39" s="2" t="n">
        <f aca="false">1+A38</f>
        <v>32</v>
      </c>
      <c r="C39" s="33" t="n">
        <v>37445</v>
      </c>
      <c r="D39" s="34" t="n">
        <v>29.7</v>
      </c>
      <c r="E39" s="34" t="n">
        <v>29.93</v>
      </c>
      <c r="F39" s="34" t="n">
        <v>26.4</v>
      </c>
      <c r="G39" s="34" t="n">
        <v>28.6</v>
      </c>
      <c r="H39" s="35" t="n">
        <v>35634720</v>
      </c>
      <c r="I39" s="36" t="n">
        <v>26.94</v>
      </c>
    </row>
    <row r="40" customFormat="false" ht="12.75" hidden="false" customHeight="false" outlineLevel="0" collapsed="false">
      <c r="A40" s="2" t="n">
        <f aca="false">1+A39</f>
        <v>33</v>
      </c>
      <c r="C40" s="33" t="n">
        <v>37452</v>
      </c>
      <c r="D40" s="34" t="n">
        <v>28.48</v>
      </c>
      <c r="E40" s="34" t="n">
        <v>28.64</v>
      </c>
      <c r="F40" s="34" t="n">
        <v>25.25</v>
      </c>
      <c r="G40" s="34" t="n">
        <v>26.52</v>
      </c>
      <c r="H40" s="35" t="n">
        <v>35142000</v>
      </c>
      <c r="I40" s="36" t="n">
        <v>24.98</v>
      </c>
    </row>
    <row r="41" customFormat="false" ht="12.75" hidden="false" customHeight="false" outlineLevel="0" collapsed="false">
      <c r="A41" s="2" t="n">
        <f aca="false">1+A40</f>
        <v>34</v>
      </c>
      <c r="C41" s="33" t="n">
        <v>37459</v>
      </c>
      <c r="D41" s="34" t="n">
        <v>26.5</v>
      </c>
      <c r="E41" s="34" t="n">
        <v>27.88</v>
      </c>
      <c r="F41" s="34" t="n">
        <v>23.02</v>
      </c>
      <c r="G41" s="34" t="n">
        <v>27.8</v>
      </c>
      <c r="H41" s="35" t="n">
        <v>46220900</v>
      </c>
      <c r="I41" s="36" t="n">
        <v>26.19</v>
      </c>
    </row>
    <row r="42" customFormat="false" ht="12.75" hidden="false" customHeight="false" outlineLevel="0" collapsed="false">
      <c r="A42" s="2" t="n">
        <f aca="false">1+A41</f>
        <v>35</v>
      </c>
      <c r="C42" s="33" t="n">
        <v>37466</v>
      </c>
      <c r="D42" s="34" t="n">
        <v>28.89</v>
      </c>
      <c r="E42" s="34" t="n">
        <v>32.29</v>
      </c>
      <c r="F42" s="34" t="n">
        <v>28.84</v>
      </c>
      <c r="G42" s="34" t="n">
        <v>29.5</v>
      </c>
      <c r="H42" s="35" t="n">
        <v>41059300</v>
      </c>
      <c r="I42" s="36" t="n">
        <v>27.79</v>
      </c>
    </row>
    <row r="43" customFormat="false" ht="12.75" hidden="false" customHeight="false" outlineLevel="0" collapsed="false">
      <c r="A43" s="2" t="n">
        <f aca="false">1+A42</f>
        <v>36</v>
      </c>
      <c r="C43" s="33" t="n">
        <v>37473</v>
      </c>
      <c r="D43" s="34" t="n">
        <v>29.35</v>
      </c>
      <c r="E43" s="34" t="n">
        <v>32.55</v>
      </c>
      <c r="F43" s="34" t="n">
        <v>28.27</v>
      </c>
      <c r="G43" s="34" t="n">
        <v>32.4</v>
      </c>
      <c r="H43" s="35" t="n">
        <v>30478000</v>
      </c>
      <c r="I43" s="36" t="n">
        <v>30.52</v>
      </c>
    </row>
    <row r="44" customFormat="false" ht="12.75" hidden="false" customHeight="false" outlineLevel="0" collapsed="false">
      <c r="A44" s="2" t="n">
        <f aca="false">1+A43</f>
        <v>37</v>
      </c>
      <c r="C44" s="33" t="n">
        <v>37480</v>
      </c>
      <c r="D44" s="34" t="n">
        <v>31.76</v>
      </c>
      <c r="E44" s="34" t="n">
        <v>32.41</v>
      </c>
      <c r="F44" s="34" t="n">
        <v>29.8</v>
      </c>
      <c r="G44" s="34" t="n">
        <v>31.55</v>
      </c>
      <c r="H44" s="35" t="n">
        <v>27024440</v>
      </c>
      <c r="I44" s="36" t="n">
        <v>29.72</v>
      </c>
    </row>
    <row r="45" customFormat="false" ht="12.75" hidden="false" customHeight="false" outlineLevel="0" collapsed="false">
      <c r="A45" s="2" t="n">
        <f aca="false">1+A44</f>
        <v>38</v>
      </c>
      <c r="C45" s="33" t="n">
        <v>37487</v>
      </c>
      <c r="D45" s="34" t="n">
        <v>31.55</v>
      </c>
      <c r="E45" s="34" t="n">
        <v>32.98</v>
      </c>
      <c r="F45" s="34" t="n">
        <v>31.5</v>
      </c>
      <c r="G45" s="34" t="n">
        <v>32.25</v>
      </c>
      <c r="H45" s="35" t="n">
        <v>20588660</v>
      </c>
      <c r="I45" s="36" t="n">
        <v>30.38</v>
      </c>
    </row>
    <row r="46" customFormat="false" ht="12.75" hidden="false" customHeight="false" outlineLevel="0" collapsed="false">
      <c r="A46" s="2" t="n">
        <f aca="false">1+A45</f>
        <v>39</v>
      </c>
      <c r="C46" s="33" t="n">
        <v>37494</v>
      </c>
      <c r="D46" s="34" t="n">
        <v>32.35</v>
      </c>
      <c r="E46" s="34" t="n">
        <v>32.75</v>
      </c>
      <c r="F46" s="34" t="n">
        <v>29.98</v>
      </c>
      <c r="G46" s="34" t="n">
        <v>30.15</v>
      </c>
      <c r="H46" s="35" t="n">
        <v>20364120</v>
      </c>
      <c r="I46" s="36" t="n">
        <v>28.4</v>
      </c>
    </row>
    <row r="47" customFormat="false" ht="12.75" hidden="false" customHeight="false" outlineLevel="0" collapsed="false">
      <c r="A47" s="2" t="n">
        <f aca="false">1+A46</f>
        <v>40</v>
      </c>
      <c r="C47" s="33" t="n">
        <v>37502</v>
      </c>
      <c r="D47" s="34" t="n">
        <v>29.5</v>
      </c>
      <c r="E47" s="34" t="n">
        <v>29.52</v>
      </c>
      <c r="F47" s="34" t="n">
        <v>27.94</v>
      </c>
      <c r="G47" s="34" t="n">
        <v>28.3</v>
      </c>
      <c r="H47" s="35" t="n">
        <v>24964650</v>
      </c>
      <c r="I47" s="36" t="n">
        <v>26.66</v>
      </c>
    </row>
    <row r="48" customFormat="false" ht="12.75" hidden="false" customHeight="false" outlineLevel="0" collapsed="false">
      <c r="A48" s="2" t="n">
        <f aca="false">1+A47</f>
        <v>41</v>
      </c>
      <c r="C48" s="33" t="n">
        <v>37508</v>
      </c>
      <c r="D48" s="34" t="n">
        <v>28.15</v>
      </c>
      <c r="E48" s="34" t="n">
        <v>29.7</v>
      </c>
      <c r="F48" s="34" t="n">
        <v>26.95</v>
      </c>
      <c r="G48" s="34" t="n">
        <v>27.05</v>
      </c>
      <c r="H48" s="35" t="n">
        <v>21838340</v>
      </c>
      <c r="I48" s="36" t="n">
        <v>25.48</v>
      </c>
    </row>
    <row r="49" customFormat="false" ht="12.75" hidden="false" customHeight="false" outlineLevel="0" collapsed="false">
      <c r="A49" s="2" t="n">
        <f aca="false">1+A48</f>
        <v>42</v>
      </c>
      <c r="C49" s="33" t="n">
        <v>37515</v>
      </c>
      <c r="D49" s="34" t="n">
        <v>27.1</v>
      </c>
      <c r="E49" s="34" t="n">
        <v>28.94</v>
      </c>
      <c r="F49" s="34" t="n">
        <v>26.02</v>
      </c>
      <c r="G49" s="34" t="n">
        <v>26.75</v>
      </c>
      <c r="H49" s="35" t="n">
        <v>26610660</v>
      </c>
      <c r="I49" s="36" t="n">
        <v>25.2</v>
      </c>
    </row>
    <row r="50" customFormat="false" ht="12.75" hidden="false" customHeight="false" outlineLevel="0" collapsed="false">
      <c r="A50" s="2" t="n">
        <f aca="false">1+A49</f>
        <v>43</v>
      </c>
      <c r="C50" s="33" t="n">
        <v>37522</v>
      </c>
      <c r="D50" s="34" t="n">
        <v>26.35</v>
      </c>
      <c r="E50" s="34" t="n">
        <v>28.01</v>
      </c>
      <c r="F50" s="34" t="n">
        <v>24.34</v>
      </c>
      <c r="G50" s="34" t="n">
        <v>24.47</v>
      </c>
      <c r="H50" s="35" t="n">
        <v>38986780</v>
      </c>
      <c r="I50" s="36" t="n">
        <v>23.21</v>
      </c>
    </row>
    <row r="51" customFormat="false" ht="12.75" hidden="false" customHeight="false" outlineLevel="0" collapsed="false">
      <c r="A51" s="2" t="n">
        <f aca="false">1+A50</f>
        <v>44</v>
      </c>
      <c r="C51" s="33" t="n">
        <v>37529</v>
      </c>
      <c r="D51" s="34" t="n">
        <v>24</v>
      </c>
      <c r="E51" s="34" t="n">
        <v>26.2</v>
      </c>
      <c r="F51" s="34" t="n">
        <v>23.51</v>
      </c>
      <c r="G51" s="34" t="n">
        <v>24.01</v>
      </c>
      <c r="H51" s="35" t="n">
        <v>36101820</v>
      </c>
      <c r="I51" s="36" t="n">
        <v>22.78</v>
      </c>
    </row>
    <row r="52" customFormat="false" ht="12.75" hidden="false" customHeight="false" outlineLevel="0" collapsed="false">
      <c r="A52" s="2" t="n">
        <f aca="false">1+A51</f>
        <v>45</v>
      </c>
      <c r="C52" s="33" t="n">
        <v>37536</v>
      </c>
      <c r="D52" s="34" t="n">
        <v>24.02</v>
      </c>
      <c r="E52" s="34" t="n">
        <v>24.91</v>
      </c>
      <c r="F52" s="34" t="n">
        <v>21.4</v>
      </c>
      <c r="G52" s="34" t="n">
        <v>24.21</v>
      </c>
      <c r="H52" s="35" t="n">
        <v>49932220</v>
      </c>
      <c r="I52" s="36" t="n">
        <v>22.97</v>
      </c>
    </row>
    <row r="53" customFormat="false" ht="12.75" hidden="false" customHeight="false" outlineLevel="0" collapsed="false">
      <c r="A53" s="2" t="n">
        <f aca="false">1+A52</f>
        <v>46</v>
      </c>
      <c r="C53" s="33" t="n">
        <v>37543</v>
      </c>
      <c r="D53" s="34" t="n">
        <v>24.2</v>
      </c>
      <c r="E53" s="34" t="n">
        <v>26.95</v>
      </c>
      <c r="F53" s="34" t="n">
        <v>23.89</v>
      </c>
      <c r="G53" s="34" t="n">
        <v>26.65</v>
      </c>
      <c r="H53" s="35" t="n">
        <v>28755160</v>
      </c>
      <c r="I53" s="36" t="n">
        <v>25.28</v>
      </c>
    </row>
    <row r="54" customFormat="false" ht="12.75" hidden="false" customHeight="false" outlineLevel="0" collapsed="false">
      <c r="A54" s="2" t="n">
        <f aca="false">1+A53</f>
        <v>47</v>
      </c>
      <c r="C54" s="33" t="n">
        <v>37550</v>
      </c>
      <c r="D54" s="34" t="n">
        <v>26.2</v>
      </c>
      <c r="E54" s="34" t="n">
        <v>27.21</v>
      </c>
      <c r="F54" s="34" t="n">
        <v>25.65</v>
      </c>
      <c r="G54" s="34" t="n">
        <v>26.24</v>
      </c>
      <c r="H54" s="35" t="n">
        <v>25447480</v>
      </c>
      <c r="I54" s="36" t="n">
        <v>24.89</v>
      </c>
    </row>
    <row r="55" customFormat="false" ht="12.75" hidden="false" customHeight="false" outlineLevel="0" collapsed="false">
      <c r="A55" s="2" t="n">
        <f aca="false">1+A54</f>
        <v>48</v>
      </c>
      <c r="C55" s="33" t="n">
        <v>37557</v>
      </c>
      <c r="D55" s="34" t="n">
        <v>26.85</v>
      </c>
      <c r="E55" s="34" t="n">
        <v>26.9</v>
      </c>
      <c r="F55" s="34" t="n">
        <v>24.9</v>
      </c>
      <c r="G55" s="34" t="n">
        <v>26</v>
      </c>
      <c r="H55" s="35" t="n">
        <v>25737300</v>
      </c>
      <c r="I55" s="36" t="n">
        <v>24.66</v>
      </c>
    </row>
    <row r="56" customFormat="false" ht="12.75" hidden="false" customHeight="false" outlineLevel="0" collapsed="false">
      <c r="A56" s="2" t="n">
        <f aca="false">1+A55</f>
        <v>49</v>
      </c>
      <c r="C56" s="33" t="n">
        <v>37564</v>
      </c>
      <c r="D56" s="34" t="n">
        <v>26.5</v>
      </c>
      <c r="E56" s="34" t="n">
        <v>26.99</v>
      </c>
      <c r="F56" s="34" t="n">
        <v>24.63</v>
      </c>
      <c r="G56" s="34" t="n">
        <v>25.1</v>
      </c>
      <c r="H56" s="35" t="n">
        <v>24894020</v>
      </c>
      <c r="I56" s="36" t="n">
        <v>23.81</v>
      </c>
    </row>
    <row r="57" customFormat="false" ht="12.75" hidden="false" customHeight="false" outlineLevel="0" collapsed="false">
      <c r="A57" s="2" t="n">
        <f aca="false">1+A56</f>
        <v>50</v>
      </c>
      <c r="C57" s="33" t="n">
        <v>37571</v>
      </c>
      <c r="D57" s="34" t="n">
        <v>24.75</v>
      </c>
      <c r="E57" s="34" t="n">
        <v>24.95</v>
      </c>
      <c r="F57" s="34" t="n">
        <v>23.46</v>
      </c>
      <c r="G57" s="34" t="n">
        <v>23.86</v>
      </c>
      <c r="H57" s="35" t="n">
        <v>29527820</v>
      </c>
      <c r="I57" s="36" t="n">
        <v>22.63</v>
      </c>
    </row>
    <row r="58" customFormat="false" ht="12.75" hidden="false" customHeight="false" outlineLevel="0" collapsed="false">
      <c r="A58" s="2" t="n">
        <f aca="false">1+A57</f>
        <v>51</v>
      </c>
      <c r="C58" s="33" t="n">
        <v>37578</v>
      </c>
      <c r="D58" s="34" t="n">
        <v>24.02</v>
      </c>
      <c r="E58" s="34" t="n">
        <v>26.89</v>
      </c>
      <c r="F58" s="34" t="n">
        <v>23.2</v>
      </c>
      <c r="G58" s="34" t="n">
        <v>26.45</v>
      </c>
      <c r="H58" s="35" t="n">
        <v>36737480</v>
      </c>
      <c r="I58" s="36" t="n">
        <v>25.09</v>
      </c>
    </row>
    <row r="59" customFormat="false" ht="12.75" hidden="false" customHeight="false" outlineLevel="0" collapsed="false">
      <c r="A59" s="2" t="n">
        <f aca="false">1+A58</f>
        <v>52</v>
      </c>
      <c r="C59" s="33" t="n">
        <v>37585</v>
      </c>
      <c r="D59" s="34" t="n">
        <v>26.2</v>
      </c>
      <c r="E59" s="34" t="n">
        <v>27.4</v>
      </c>
      <c r="F59" s="34" t="n">
        <v>26.16</v>
      </c>
      <c r="G59" s="34" t="n">
        <v>27.12</v>
      </c>
      <c r="H59" s="35" t="n">
        <v>21501550</v>
      </c>
      <c r="I59" s="36" t="n">
        <v>25.73</v>
      </c>
    </row>
    <row r="60" customFormat="false" ht="12.75" hidden="false" customHeight="false" outlineLevel="0" collapsed="false">
      <c r="A60" s="2" t="n">
        <f aca="false">1+A59</f>
        <v>53</v>
      </c>
      <c r="C60" s="33" t="n">
        <v>37592</v>
      </c>
      <c r="D60" s="34" t="n">
        <v>27.98</v>
      </c>
      <c r="E60" s="34" t="n">
        <v>27.98</v>
      </c>
      <c r="F60" s="34" t="n">
        <v>25.21</v>
      </c>
      <c r="G60" s="34" t="n">
        <v>26.05</v>
      </c>
      <c r="H60" s="35" t="n">
        <v>20447280</v>
      </c>
      <c r="I60" s="36" t="n">
        <v>24.71</v>
      </c>
    </row>
    <row r="61" customFormat="false" ht="12.75" hidden="false" customHeight="false" outlineLevel="0" collapsed="false">
      <c r="A61" s="2" t="n">
        <f aca="false">1+A60</f>
        <v>54</v>
      </c>
      <c r="C61" s="33" t="n">
        <v>37599</v>
      </c>
      <c r="D61" s="34" t="n">
        <v>25.65</v>
      </c>
      <c r="E61" s="34" t="n">
        <v>26.72</v>
      </c>
      <c r="F61" s="34" t="n">
        <v>25.25</v>
      </c>
      <c r="G61" s="34" t="n">
        <v>25.5</v>
      </c>
      <c r="H61" s="35" t="n">
        <v>18195340</v>
      </c>
      <c r="I61" s="36" t="n">
        <v>24.19</v>
      </c>
    </row>
    <row r="62" customFormat="false" ht="12.75" hidden="false" customHeight="false" outlineLevel="0" collapsed="false">
      <c r="A62" s="2" t="n">
        <f aca="false">1+A61</f>
        <v>55</v>
      </c>
      <c r="C62" s="33" t="n">
        <v>37606</v>
      </c>
      <c r="D62" s="34" t="n">
        <v>25.65</v>
      </c>
      <c r="E62" s="34" t="n">
        <v>26.64</v>
      </c>
      <c r="F62" s="34" t="n">
        <v>25.1</v>
      </c>
      <c r="G62" s="34" t="n">
        <v>25.95</v>
      </c>
      <c r="H62" s="35" t="n">
        <v>22349580</v>
      </c>
      <c r="I62" s="36" t="n">
        <v>24.62</v>
      </c>
    </row>
    <row r="63" customFormat="false" ht="12.75" hidden="false" customHeight="false" outlineLevel="0" collapsed="false">
      <c r="A63" s="2" t="n">
        <f aca="false">1+A62</f>
        <v>56</v>
      </c>
      <c r="C63" s="33" t="n">
        <v>37613</v>
      </c>
      <c r="D63" s="34" t="n">
        <v>25.65</v>
      </c>
      <c r="E63" s="34" t="n">
        <v>26</v>
      </c>
      <c r="F63" s="34" t="n">
        <v>24.54</v>
      </c>
      <c r="G63" s="34" t="n">
        <v>24.7</v>
      </c>
      <c r="H63" s="35" t="n">
        <v>15390800</v>
      </c>
      <c r="I63" s="36" t="n">
        <v>23.61</v>
      </c>
    </row>
    <row r="64" customFormat="false" ht="12.75" hidden="false" customHeight="false" outlineLevel="0" collapsed="false">
      <c r="A64" s="2" t="n">
        <f aca="false">1+A63</f>
        <v>57</v>
      </c>
      <c r="C64" s="33" t="n">
        <v>37620</v>
      </c>
      <c r="D64" s="34" t="n">
        <v>24.53</v>
      </c>
      <c r="E64" s="34" t="n">
        <v>25.6</v>
      </c>
      <c r="F64" s="34" t="n">
        <v>24.1</v>
      </c>
      <c r="G64" s="34" t="n">
        <v>25.4</v>
      </c>
      <c r="H64" s="35" t="n">
        <v>20019200</v>
      </c>
      <c r="I64" s="36" t="n">
        <v>24.28</v>
      </c>
    </row>
    <row r="65" customFormat="false" ht="12.75" hidden="false" customHeight="false" outlineLevel="0" collapsed="false">
      <c r="A65" s="2" t="n">
        <f aca="false">1+A64</f>
        <v>58</v>
      </c>
      <c r="C65" s="33" t="n">
        <v>37627</v>
      </c>
      <c r="D65" s="34" t="n">
        <v>25.4</v>
      </c>
      <c r="E65" s="34" t="n">
        <v>26.26</v>
      </c>
      <c r="F65" s="34" t="n">
        <v>25.35</v>
      </c>
      <c r="G65" s="34" t="n">
        <v>25.65</v>
      </c>
      <c r="H65" s="35" t="n">
        <v>20039300</v>
      </c>
      <c r="I65" s="36" t="n">
        <v>24.52</v>
      </c>
    </row>
    <row r="66" customFormat="false" ht="12.75" hidden="false" customHeight="false" outlineLevel="0" collapsed="false">
      <c r="A66" s="2" t="n">
        <f aca="false">1+A65</f>
        <v>59</v>
      </c>
      <c r="C66" s="33" t="n">
        <v>37634</v>
      </c>
      <c r="D66" s="34" t="n">
        <v>25.75</v>
      </c>
      <c r="E66" s="34" t="n">
        <v>25.98</v>
      </c>
      <c r="F66" s="34" t="n">
        <v>24.3</v>
      </c>
      <c r="G66" s="34" t="n">
        <v>24.88</v>
      </c>
      <c r="H66" s="35" t="n">
        <v>21646920</v>
      </c>
      <c r="I66" s="36" t="n">
        <v>23.78</v>
      </c>
    </row>
    <row r="67" customFormat="false" ht="12.75" hidden="false" customHeight="false" outlineLevel="0" collapsed="false">
      <c r="A67" s="2" t="n">
        <f aca="false">1+A66</f>
        <v>60</v>
      </c>
      <c r="C67" s="33" t="n">
        <v>37642</v>
      </c>
      <c r="D67" s="34" t="n">
        <v>24.89</v>
      </c>
      <c r="E67" s="34" t="n">
        <v>25.03</v>
      </c>
      <c r="F67" s="34" t="n">
        <v>23.01</v>
      </c>
      <c r="G67" s="34" t="n">
        <v>23.06</v>
      </c>
      <c r="H67" s="35" t="n">
        <v>23036300</v>
      </c>
      <c r="I67" s="36" t="n">
        <v>22.04</v>
      </c>
    </row>
    <row r="68" customFormat="false" ht="12.75" hidden="false" customHeight="false" outlineLevel="0" collapsed="false">
      <c r="A68" s="2" t="n">
        <f aca="false">1+A67</f>
        <v>61</v>
      </c>
      <c r="C68" s="33" t="n">
        <v>37648</v>
      </c>
      <c r="D68" s="34" t="n">
        <v>23.05</v>
      </c>
      <c r="E68" s="34" t="n">
        <v>23.76</v>
      </c>
      <c r="F68" s="34" t="n">
        <v>22.45</v>
      </c>
      <c r="G68" s="34" t="n">
        <v>23.14</v>
      </c>
      <c r="H68" s="35" t="n">
        <v>24878560</v>
      </c>
      <c r="I68" s="36" t="n">
        <v>22.12</v>
      </c>
    </row>
    <row r="69" customFormat="false" ht="12.75" hidden="false" customHeight="false" outlineLevel="0" collapsed="false">
      <c r="A69" s="2" t="n">
        <f aca="false">1+A68</f>
        <v>62</v>
      </c>
      <c r="C69" s="33" t="n">
        <v>37655</v>
      </c>
      <c r="D69" s="34" t="n">
        <v>23.35</v>
      </c>
      <c r="E69" s="34" t="n">
        <v>23.75</v>
      </c>
      <c r="F69" s="34" t="n">
        <v>22.46</v>
      </c>
      <c r="G69" s="34" t="n">
        <v>22.7</v>
      </c>
      <c r="H69" s="35" t="n">
        <v>21643180</v>
      </c>
      <c r="I69" s="36" t="n">
        <v>21.7</v>
      </c>
    </row>
    <row r="70" customFormat="false" ht="12.75" hidden="false" customHeight="false" outlineLevel="0" collapsed="false">
      <c r="A70" s="2" t="n">
        <f aca="false">1+A69</f>
        <v>63</v>
      </c>
      <c r="C70" s="33" t="n">
        <v>37662</v>
      </c>
      <c r="D70" s="34" t="n">
        <v>22.61</v>
      </c>
      <c r="E70" s="34" t="n">
        <v>22.82</v>
      </c>
      <c r="F70" s="34" t="n">
        <v>21.3</v>
      </c>
      <c r="G70" s="34" t="n">
        <v>22.48</v>
      </c>
      <c r="H70" s="35" t="n">
        <v>22541940</v>
      </c>
      <c r="I70" s="36" t="n">
        <v>21.49</v>
      </c>
    </row>
    <row r="71" customFormat="false" ht="12.75" hidden="false" customHeight="false" outlineLevel="0" collapsed="false">
      <c r="A71" s="2" t="n">
        <f aca="false">1+A70</f>
        <v>64</v>
      </c>
      <c r="C71" s="33" t="n">
        <v>37670</v>
      </c>
      <c r="D71" s="34" t="n">
        <v>22.54</v>
      </c>
      <c r="E71" s="34" t="n">
        <v>24.01</v>
      </c>
      <c r="F71" s="34" t="n">
        <v>22.54</v>
      </c>
      <c r="G71" s="34" t="n">
        <v>23.8</v>
      </c>
      <c r="H71" s="35" t="n">
        <v>22215475</v>
      </c>
      <c r="I71" s="36" t="n">
        <v>22.75</v>
      </c>
    </row>
    <row r="72" customFormat="false" ht="12.75" hidden="false" customHeight="false" outlineLevel="0" collapsed="false">
      <c r="A72" s="2" t="n">
        <f aca="false">1+A71</f>
        <v>65</v>
      </c>
      <c r="C72" s="33" t="n">
        <v>37676</v>
      </c>
      <c r="D72" s="34" t="n">
        <v>23.95</v>
      </c>
      <c r="E72" s="34" t="n">
        <v>24.2</v>
      </c>
      <c r="F72" s="34" t="n">
        <v>22.9</v>
      </c>
      <c r="G72" s="34" t="n">
        <v>24.05</v>
      </c>
      <c r="H72" s="35" t="n">
        <v>22892980</v>
      </c>
      <c r="I72" s="36" t="n">
        <v>23.17</v>
      </c>
    </row>
    <row r="73" customFormat="false" ht="12.75" hidden="false" customHeight="false" outlineLevel="0" collapsed="false">
      <c r="A73" s="2" t="n">
        <f aca="false">1+A72</f>
        <v>66</v>
      </c>
      <c r="C73" s="33" t="n">
        <v>37683</v>
      </c>
      <c r="D73" s="34" t="n">
        <v>24.2</v>
      </c>
      <c r="E73" s="34" t="n">
        <v>24.5</v>
      </c>
      <c r="F73" s="34" t="n">
        <v>23.24</v>
      </c>
      <c r="G73" s="34" t="n">
        <v>24.3</v>
      </c>
      <c r="H73" s="35" t="n">
        <v>21621300</v>
      </c>
      <c r="I73" s="36" t="n">
        <v>23.41</v>
      </c>
    </row>
    <row r="74" customFormat="false" ht="12.75" hidden="false" customHeight="false" outlineLevel="0" collapsed="false">
      <c r="A74" s="2" t="n">
        <f aca="false">1+A73</f>
        <v>67</v>
      </c>
      <c r="C74" s="33" t="n">
        <v>37690</v>
      </c>
      <c r="D74" s="34" t="n">
        <v>23.9</v>
      </c>
      <c r="E74" s="34" t="n">
        <v>25.67</v>
      </c>
      <c r="F74" s="34" t="n">
        <v>23.16</v>
      </c>
      <c r="G74" s="34" t="n">
        <v>25.65</v>
      </c>
      <c r="H74" s="35" t="n">
        <v>26610720</v>
      </c>
      <c r="I74" s="36" t="n">
        <v>24.71</v>
      </c>
    </row>
    <row r="75" customFormat="false" ht="12.75" hidden="false" customHeight="false" outlineLevel="0" collapsed="false">
      <c r="A75" s="2" t="n">
        <f aca="false">1+A74</f>
        <v>68</v>
      </c>
      <c r="C75" s="33" t="n">
        <v>37697</v>
      </c>
      <c r="D75" s="34" t="n">
        <v>25</v>
      </c>
      <c r="E75" s="34" t="n">
        <v>28</v>
      </c>
      <c r="F75" s="34" t="n">
        <v>24.75</v>
      </c>
      <c r="G75" s="34" t="n">
        <v>28</v>
      </c>
      <c r="H75" s="35" t="n">
        <v>29880420</v>
      </c>
      <c r="I75" s="36" t="n">
        <v>26.98</v>
      </c>
    </row>
    <row r="76" customFormat="false" ht="12.75" hidden="false" customHeight="false" outlineLevel="0" collapsed="false">
      <c r="A76" s="2" t="n">
        <f aca="false">1+A75</f>
        <v>69</v>
      </c>
      <c r="C76" s="33" t="n">
        <v>37704</v>
      </c>
      <c r="D76" s="34" t="n">
        <v>26.85</v>
      </c>
      <c r="E76" s="34" t="n">
        <v>27.95</v>
      </c>
      <c r="F76" s="34" t="n">
        <v>25.94</v>
      </c>
      <c r="G76" s="34" t="n">
        <v>26.03</v>
      </c>
      <c r="H76" s="35" t="n">
        <v>21749080</v>
      </c>
      <c r="I76" s="36" t="n">
        <v>25.08</v>
      </c>
    </row>
    <row r="77" customFormat="false" ht="12.75" hidden="false" customHeight="false" outlineLevel="0" collapsed="false">
      <c r="A77" s="2" t="n">
        <f aca="false">1+A76</f>
        <v>70</v>
      </c>
      <c r="C77" s="33" t="n">
        <v>37711</v>
      </c>
      <c r="D77" s="34" t="n">
        <v>25.45</v>
      </c>
      <c r="E77" s="34" t="n">
        <v>27.9</v>
      </c>
      <c r="F77" s="34" t="n">
        <v>25.32</v>
      </c>
      <c r="G77" s="34" t="n">
        <v>27.63</v>
      </c>
      <c r="H77" s="35" t="n">
        <v>23781100</v>
      </c>
      <c r="I77" s="36" t="n">
        <v>26.62</v>
      </c>
    </row>
    <row r="78" customFormat="false" ht="12.75" hidden="false" customHeight="false" outlineLevel="0" collapsed="false">
      <c r="A78" s="2" t="n">
        <f aca="false">1+A77</f>
        <v>71</v>
      </c>
      <c r="C78" s="33" t="n">
        <v>37718</v>
      </c>
      <c r="D78" s="34" t="n">
        <v>28.34</v>
      </c>
      <c r="E78" s="34" t="n">
        <v>28.69</v>
      </c>
      <c r="F78" s="34" t="n">
        <v>26.9</v>
      </c>
      <c r="G78" s="34" t="n">
        <v>27.65</v>
      </c>
      <c r="H78" s="35" t="n">
        <v>21102040</v>
      </c>
      <c r="I78" s="36" t="n">
        <v>26.64</v>
      </c>
    </row>
    <row r="79" customFormat="false" ht="12.75" hidden="false" customHeight="false" outlineLevel="0" collapsed="false">
      <c r="A79" s="2" t="n">
        <f aca="false">1+A78</f>
        <v>72</v>
      </c>
      <c r="C79" s="33" t="n">
        <v>37725</v>
      </c>
      <c r="D79" s="34" t="n">
        <v>27.39</v>
      </c>
      <c r="E79" s="34" t="n">
        <v>28.53</v>
      </c>
      <c r="F79" s="34" t="n">
        <v>27.27</v>
      </c>
      <c r="G79" s="34" t="n">
        <v>28.49</v>
      </c>
      <c r="H79" s="35" t="n">
        <v>17281350</v>
      </c>
      <c r="I79" s="36" t="n">
        <v>27.45</v>
      </c>
    </row>
    <row r="80" customFormat="false" ht="12.75" hidden="false" customHeight="false" outlineLevel="0" collapsed="false">
      <c r="A80" s="2" t="n">
        <f aca="false">1+A79</f>
        <v>73</v>
      </c>
      <c r="C80" s="33" t="n">
        <v>37732</v>
      </c>
      <c r="D80" s="34" t="n">
        <v>28.47</v>
      </c>
      <c r="E80" s="34" t="n">
        <v>29.5</v>
      </c>
      <c r="F80" s="34" t="n">
        <v>27.47</v>
      </c>
      <c r="G80" s="34" t="n">
        <v>29.11</v>
      </c>
      <c r="H80" s="35" t="n">
        <v>18216400</v>
      </c>
      <c r="I80" s="36" t="n">
        <v>28.05</v>
      </c>
    </row>
    <row r="81" customFormat="false" ht="12.75" hidden="false" customHeight="false" outlineLevel="0" collapsed="false">
      <c r="A81" s="2" t="n">
        <f aca="false">1+A80</f>
        <v>74</v>
      </c>
      <c r="C81" s="33" t="n">
        <v>37739</v>
      </c>
      <c r="D81" s="34" t="n">
        <v>28.75</v>
      </c>
      <c r="E81" s="34" t="n">
        <v>29.78</v>
      </c>
      <c r="F81" s="34" t="n">
        <v>28.37</v>
      </c>
      <c r="G81" s="34" t="n">
        <v>29.08</v>
      </c>
      <c r="H81" s="35" t="n">
        <v>20770240</v>
      </c>
      <c r="I81" s="36" t="n">
        <v>28.02</v>
      </c>
    </row>
    <row r="82" customFormat="false" ht="12.75" hidden="false" customHeight="false" outlineLevel="0" collapsed="false">
      <c r="A82" s="2" t="n">
        <f aca="false">1+A81</f>
        <v>75</v>
      </c>
      <c r="C82" s="33" t="n">
        <v>37746</v>
      </c>
      <c r="D82" s="34" t="n">
        <v>29.04</v>
      </c>
      <c r="E82" s="34" t="n">
        <v>29.34</v>
      </c>
      <c r="F82" s="34" t="n">
        <v>28.08</v>
      </c>
      <c r="G82" s="34" t="n">
        <v>29</v>
      </c>
      <c r="H82" s="35" t="n">
        <v>16912620</v>
      </c>
      <c r="I82" s="36" t="n">
        <v>27.94</v>
      </c>
    </row>
    <row r="83" customFormat="false" ht="12.75" hidden="false" customHeight="false" outlineLevel="0" collapsed="false">
      <c r="A83" s="2" t="n">
        <f aca="false">1+A82</f>
        <v>76</v>
      </c>
      <c r="C83" s="33" t="n">
        <v>37753</v>
      </c>
      <c r="D83" s="34" t="n">
        <v>28.88</v>
      </c>
      <c r="E83" s="34" t="n">
        <v>29.07</v>
      </c>
      <c r="F83" s="34" t="n">
        <v>27.85</v>
      </c>
      <c r="G83" s="34" t="n">
        <v>27.85</v>
      </c>
      <c r="H83" s="35" t="n">
        <v>18674700</v>
      </c>
      <c r="I83" s="36" t="n">
        <v>26.83</v>
      </c>
    </row>
    <row r="84" customFormat="false" ht="12.75" hidden="false" customHeight="false" outlineLevel="0" collapsed="false">
      <c r="A84" s="2" t="n">
        <f aca="false">1+A83</f>
        <v>77</v>
      </c>
      <c r="C84" s="33" t="n">
        <v>37760</v>
      </c>
      <c r="D84" s="34" t="n">
        <v>27.65</v>
      </c>
      <c r="E84" s="34" t="n">
        <v>27.99</v>
      </c>
      <c r="F84" s="34" t="n">
        <v>27.35</v>
      </c>
      <c r="G84" s="34" t="n">
        <v>27.64</v>
      </c>
      <c r="H84" s="35" t="n">
        <v>16490480</v>
      </c>
      <c r="I84" s="36" t="n">
        <v>26.63</v>
      </c>
    </row>
    <row r="85" customFormat="false" ht="12.75" hidden="false" customHeight="false" outlineLevel="0" collapsed="false">
      <c r="A85" s="2" t="n">
        <f aca="false">1+A84</f>
        <v>78</v>
      </c>
      <c r="C85" s="33" t="n">
        <v>37768</v>
      </c>
      <c r="D85" s="34" t="n">
        <v>27.5</v>
      </c>
      <c r="E85" s="34" t="n">
        <v>28.95</v>
      </c>
      <c r="F85" s="34" t="n">
        <v>27.42</v>
      </c>
      <c r="G85" s="34" t="n">
        <v>28.7</v>
      </c>
      <c r="H85" s="35" t="n">
        <v>20967550</v>
      </c>
      <c r="I85" s="36" t="n">
        <v>27.65</v>
      </c>
    </row>
    <row r="86" customFormat="false" ht="12.75" hidden="false" customHeight="false" outlineLevel="0" collapsed="false">
      <c r="A86" s="2" t="n">
        <f aca="false">1+A85</f>
        <v>79</v>
      </c>
      <c r="C86" s="33" t="n">
        <v>37774</v>
      </c>
      <c r="D86" s="34" t="n">
        <v>29.42</v>
      </c>
      <c r="E86" s="34" t="n">
        <v>30.52</v>
      </c>
      <c r="F86" s="34" t="n">
        <v>28.75</v>
      </c>
      <c r="G86" s="34" t="n">
        <v>30.3</v>
      </c>
      <c r="H86" s="35" t="n">
        <v>20252780</v>
      </c>
      <c r="I86" s="36" t="n">
        <v>29.19</v>
      </c>
    </row>
    <row r="87" customFormat="false" ht="12.75" hidden="false" customHeight="false" outlineLevel="0" collapsed="false">
      <c r="A87" s="2" t="n">
        <f aca="false">1+A86</f>
        <v>80</v>
      </c>
      <c r="C87" s="33" t="n">
        <v>37781</v>
      </c>
      <c r="D87" s="34" t="n">
        <v>30.05</v>
      </c>
      <c r="E87" s="34" t="n">
        <v>31.2</v>
      </c>
      <c r="F87" s="34" t="n">
        <v>30.04</v>
      </c>
      <c r="G87" s="34" t="n">
        <v>30.65</v>
      </c>
      <c r="H87" s="35" t="n">
        <v>16477140</v>
      </c>
      <c r="I87" s="36" t="n">
        <v>29.53</v>
      </c>
    </row>
    <row r="88" customFormat="false" ht="12.75" hidden="false" customHeight="false" outlineLevel="0" collapsed="false">
      <c r="A88" s="2" t="n">
        <f aca="false">1+A87</f>
        <v>81</v>
      </c>
      <c r="C88" s="33" t="n">
        <v>37788</v>
      </c>
      <c r="D88" s="34" t="n">
        <v>30.85</v>
      </c>
      <c r="E88" s="34" t="n">
        <v>31.66</v>
      </c>
      <c r="F88" s="34" t="n">
        <v>29.61</v>
      </c>
      <c r="G88" s="34" t="n">
        <v>30.01</v>
      </c>
      <c r="H88" s="35" t="n">
        <v>25989100</v>
      </c>
      <c r="I88" s="36" t="n">
        <v>28.91</v>
      </c>
    </row>
    <row r="89" customFormat="false" ht="12.75" hidden="false" customHeight="false" outlineLevel="0" collapsed="false">
      <c r="A89" s="2" t="n">
        <f aca="false">1+A88</f>
        <v>82</v>
      </c>
      <c r="C89" s="33" t="n">
        <v>37795</v>
      </c>
      <c r="D89" s="34" t="n">
        <v>29.96</v>
      </c>
      <c r="E89" s="34" t="n">
        <v>30.26</v>
      </c>
      <c r="F89" s="34" t="n">
        <v>28.53</v>
      </c>
      <c r="G89" s="34" t="n">
        <v>28.62</v>
      </c>
      <c r="H89" s="35" t="n">
        <v>17371520</v>
      </c>
      <c r="I89" s="36" t="n">
        <v>27.75</v>
      </c>
    </row>
    <row r="90" customFormat="false" ht="12.75" hidden="false" customHeight="false" outlineLevel="0" collapsed="false">
      <c r="A90" s="2" t="n">
        <f aca="false">1+A89</f>
        <v>83</v>
      </c>
      <c r="C90" s="33" t="n">
        <v>37802</v>
      </c>
      <c r="D90" s="34" t="n">
        <v>28.72</v>
      </c>
      <c r="E90" s="34" t="n">
        <v>28.99</v>
      </c>
      <c r="F90" s="34" t="n">
        <v>28.08</v>
      </c>
      <c r="G90" s="34" t="n">
        <v>28.55</v>
      </c>
      <c r="H90" s="35" t="n">
        <v>17626875</v>
      </c>
      <c r="I90" s="36" t="n">
        <v>27.69</v>
      </c>
    </row>
    <row r="91" customFormat="false" ht="12.75" hidden="false" customHeight="false" outlineLevel="0" collapsed="false">
      <c r="A91" s="2" t="n">
        <f aca="false">1+A90</f>
        <v>84</v>
      </c>
      <c r="C91" s="33" t="n">
        <v>37809</v>
      </c>
      <c r="D91" s="34" t="n">
        <v>28.93</v>
      </c>
      <c r="E91" s="34" t="n">
        <v>29.5</v>
      </c>
      <c r="F91" s="34" t="n">
        <v>27.99</v>
      </c>
      <c r="G91" s="34" t="n">
        <v>28.12</v>
      </c>
      <c r="H91" s="35" t="n">
        <v>24119440</v>
      </c>
      <c r="I91" s="36" t="n">
        <v>27.27</v>
      </c>
    </row>
    <row r="92" customFormat="false" ht="12.75" hidden="false" customHeight="false" outlineLevel="0" collapsed="false">
      <c r="A92" s="2" t="n">
        <f aca="false">1+A91</f>
        <v>85</v>
      </c>
      <c r="C92" s="33" t="n">
        <v>37816</v>
      </c>
      <c r="D92" s="34" t="n">
        <v>28.5</v>
      </c>
      <c r="E92" s="34" t="n">
        <v>28.74</v>
      </c>
      <c r="F92" s="34" t="n">
        <v>26.9</v>
      </c>
      <c r="G92" s="34" t="n">
        <v>27.78</v>
      </c>
      <c r="H92" s="35" t="n">
        <v>22635120</v>
      </c>
      <c r="I92" s="36" t="n">
        <v>26.94</v>
      </c>
    </row>
    <row r="93" customFormat="false" ht="12.75" hidden="false" customHeight="false" outlineLevel="0" collapsed="false">
      <c r="A93" s="2" t="n">
        <f aca="false">1+A92</f>
        <v>86</v>
      </c>
      <c r="C93" s="33" t="n">
        <v>37823</v>
      </c>
      <c r="D93" s="34" t="n">
        <v>27.77</v>
      </c>
      <c r="E93" s="34" t="n">
        <v>28.49</v>
      </c>
      <c r="F93" s="34" t="n">
        <v>27</v>
      </c>
      <c r="G93" s="34" t="n">
        <v>28.43</v>
      </c>
      <c r="H93" s="35" t="n">
        <v>19228700</v>
      </c>
      <c r="I93" s="36" t="n">
        <v>27.57</v>
      </c>
    </row>
    <row r="94" customFormat="false" ht="12.75" hidden="false" customHeight="false" outlineLevel="0" collapsed="false">
      <c r="A94" s="2" t="n">
        <f aca="false">1+A93</f>
        <v>87</v>
      </c>
      <c r="C94" s="33" t="n">
        <v>37830</v>
      </c>
      <c r="D94" s="34" t="n">
        <v>28.55</v>
      </c>
      <c r="E94" s="34" t="n">
        <v>28.98</v>
      </c>
      <c r="F94" s="34" t="n">
        <v>27.7</v>
      </c>
      <c r="G94" s="34" t="n">
        <v>28.46</v>
      </c>
      <c r="H94" s="35" t="n">
        <v>18979340</v>
      </c>
      <c r="I94" s="36" t="n">
        <v>27.6</v>
      </c>
    </row>
    <row r="95" customFormat="false" ht="12.75" hidden="false" customHeight="false" outlineLevel="0" collapsed="false">
      <c r="A95" s="2" t="n">
        <f aca="false">1+A94</f>
        <v>88</v>
      </c>
      <c r="C95" s="33" t="n">
        <v>37837</v>
      </c>
      <c r="D95" s="34" t="n">
        <v>28.46</v>
      </c>
      <c r="E95" s="34" t="n">
        <v>28.6</v>
      </c>
      <c r="F95" s="34" t="n">
        <v>27.18</v>
      </c>
      <c r="G95" s="34" t="n">
        <v>28.08</v>
      </c>
      <c r="H95" s="35" t="n">
        <v>14445800</v>
      </c>
      <c r="I95" s="36" t="n">
        <v>27.23</v>
      </c>
    </row>
    <row r="96" customFormat="false" ht="12.75" hidden="false" customHeight="false" outlineLevel="0" collapsed="false">
      <c r="A96" s="2" t="n">
        <f aca="false">1+A95</f>
        <v>89</v>
      </c>
      <c r="C96" s="33" t="n">
        <v>37844</v>
      </c>
      <c r="D96" s="34" t="n">
        <v>28.05</v>
      </c>
      <c r="E96" s="34" t="n">
        <v>28.98</v>
      </c>
      <c r="F96" s="34" t="n">
        <v>27.85</v>
      </c>
      <c r="G96" s="34" t="n">
        <v>28.78</v>
      </c>
      <c r="H96" s="35" t="n">
        <v>14974440</v>
      </c>
      <c r="I96" s="36" t="n">
        <v>27.91</v>
      </c>
    </row>
    <row r="97" customFormat="false" ht="12.75" hidden="false" customHeight="false" outlineLevel="0" collapsed="false">
      <c r="A97" s="2" t="n">
        <f aca="false">1+A96</f>
        <v>90</v>
      </c>
      <c r="C97" s="33" t="n">
        <v>37851</v>
      </c>
      <c r="D97" s="34" t="n">
        <v>29</v>
      </c>
      <c r="E97" s="34" t="n">
        <v>30.39</v>
      </c>
      <c r="F97" s="34" t="n">
        <v>28.97</v>
      </c>
      <c r="G97" s="34" t="n">
        <v>29.88</v>
      </c>
      <c r="H97" s="35" t="n">
        <v>21590880</v>
      </c>
      <c r="I97" s="36" t="n">
        <v>28.98</v>
      </c>
    </row>
    <row r="98" customFormat="false" ht="12.75" hidden="false" customHeight="false" outlineLevel="0" collapsed="false">
      <c r="A98" s="2" t="n">
        <f aca="false">1+A97</f>
        <v>91</v>
      </c>
      <c r="C98" s="33" t="n">
        <v>37858</v>
      </c>
      <c r="D98" s="34" t="n">
        <v>29.78</v>
      </c>
      <c r="E98" s="34" t="n">
        <v>29.95</v>
      </c>
      <c r="F98" s="34" t="n">
        <v>29.3</v>
      </c>
      <c r="G98" s="34" t="n">
        <v>29.57</v>
      </c>
      <c r="H98" s="35" t="n">
        <v>12918280</v>
      </c>
      <c r="I98" s="36" t="n">
        <v>28.68</v>
      </c>
    </row>
    <row r="99" customFormat="false" ht="12.75" hidden="false" customHeight="false" outlineLevel="0" collapsed="false">
      <c r="A99" s="2" t="n">
        <f aca="false">1+A98</f>
        <v>92</v>
      </c>
      <c r="C99" s="33" t="n">
        <v>37866</v>
      </c>
      <c r="D99" s="34" t="n">
        <v>29.75</v>
      </c>
      <c r="E99" s="34" t="n">
        <v>31.35</v>
      </c>
      <c r="F99" s="34" t="n">
        <v>29.58</v>
      </c>
      <c r="G99" s="34" t="n">
        <v>31.04</v>
      </c>
      <c r="H99" s="35" t="n">
        <v>24028200</v>
      </c>
      <c r="I99" s="36" t="n">
        <v>30.1</v>
      </c>
    </row>
    <row r="100" customFormat="false" ht="12.75" hidden="false" customHeight="false" outlineLevel="0" collapsed="false">
      <c r="A100" s="2" t="n">
        <f aca="false">1+A99</f>
        <v>93</v>
      </c>
      <c r="C100" s="33" t="n">
        <v>37872</v>
      </c>
      <c r="D100" s="34" t="n">
        <v>31.03</v>
      </c>
      <c r="E100" s="34" t="n">
        <v>31.65</v>
      </c>
      <c r="F100" s="34" t="n">
        <v>30.6</v>
      </c>
      <c r="G100" s="34" t="n">
        <v>31.53</v>
      </c>
      <c r="H100" s="35" t="n">
        <v>17244560</v>
      </c>
      <c r="I100" s="36" t="n">
        <v>30.58</v>
      </c>
    </row>
    <row r="101" customFormat="false" ht="12.75" hidden="false" customHeight="false" outlineLevel="0" collapsed="false">
      <c r="A101" s="2" t="n">
        <f aca="false">1+A100</f>
        <v>94</v>
      </c>
      <c r="C101" s="33" t="n">
        <v>37879</v>
      </c>
      <c r="D101" s="34" t="n">
        <v>31.5</v>
      </c>
      <c r="E101" s="34" t="n">
        <v>32.42</v>
      </c>
      <c r="F101" s="34" t="n">
        <v>31.23</v>
      </c>
      <c r="G101" s="34" t="n">
        <v>31.93</v>
      </c>
      <c r="H101" s="35" t="n">
        <v>19803360</v>
      </c>
      <c r="I101" s="36" t="n">
        <v>30.96</v>
      </c>
    </row>
    <row r="102" customFormat="false" ht="12.75" hidden="false" customHeight="false" outlineLevel="0" collapsed="false">
      <c r="A102" s="2" t="n">
        <f aca="false">1+A101</f>
        <v>95</v>
      </c>
      <c r="C102" s="33" t="n">
        <v>37886</v>
      </c>
      <c r="D102" s="34" t="n">
        <v>31.6</v>
      </c>
      <c r="E102" s="34" t="n">
        <v>31.9</v>
      </c>
      <c r="F102" s="34" t="n">
        <v>29.31</v>
      </c>
      <c r="G102" s="34" t="n">
        <v>29.87</v>
      </c>
      <c r="H102" s="35" t="n">
        <v>18448800</v>
      </c>
      <c r="I102" s="36" t="n">
        <v>29.15</v>
      </c>
    </row>
    <row r="103" customFormat="false" ht="12.75" hidden="false" customHeight="false" outlineLevel="0" collapsed="false">
      <c r="A103" s="2" t="n">
        <f aca="false">1+A102</f>
        <v>96</v>
      </c>
      <c r="C103" s="33" t="n">
        <v>37893</v>
      </c>
      <c r="D103" s="34" t="n">
        <v>30</v>
      </c>
      <c r="E103" s="34" t="n">
        <v>31.3</v>
      </c>
      <c r="F103" s="34" t="n">
        <v>29.62</v>
      </c>
      <c r="G103" s="34" t="n">
        <v>30.82</v>
      </c>
      <c r="H103" s="35" t="n">
        <v>22439560</v>
      </c>
      <c r="I103" s="36" t="n">
        <v>30.07</v>
      </c>
    </row>
    <row r="104" customFormat="false" ht="12.75" hidden="false" customHeight="false" outlineLevel="0" collapsed="false">
      <c r="A104" s="2" t="n">
        <f aca="false">1+A103</f>
        <v>97</v>
      </c>
      <c r="C104" s="33" t="n">
        <v>37900</v>
      </c>
      <c r="D104" s="34" t="n">
        <v>31</v>
      </c>
      <c r="E104" s="34" t="n">
        <v>31.05</v>
      </c>
      <c r="F104" s="34" t="n">
        <v>29.2</v>
      </c>
      <c r="G104" s="34" t="n">
        <v>29.32</v>
      </c>
      <c r="H104" s="35" t="n">
        <v>24017780</v>
      </c>
      <c r="I104" s="36" t="n">
        <v>28.61</v>
      </c>
    </row>
    <row r="105" customFormat="false" ht="12.75" hidden="false" customHeight="false" outlineLevel="0" collapsed="false">
      <c r="A105" s="2" t="n">
        <f aca="false">1+A104</f>
        <v>98</v>
      </c>
      <c r="C105" s="33" t="n">
        <v>37907</v>
      </c>
      <c r="D105" s="34" t="n">
        <v>29.52</v>
      </c>
      <c r="E105" s="34" t="n">
        <v>29.55</v>
      </c>
      <c r="F105" s="34" t="n">
        <v>28.42</v>
      </c>
      <c r="G105" s="34" t="n">
        <v>28.55</v>
      </c>
      <c r="H105" s="35" t="n">
        <v>22462580</v>
      </c>
      <c r="I105" s="36" t="n">
        <v>27.86</v>
      </c>
    </row>
    <row r="106" customFormat="false" ht="12.75" hidden="false" customHeight="false" outlineLevel="0" collapsed="false">
      <c r="A106" s="2" t="n">
        <f aca="false">1+A105</f>
        <v>99</v>
      </c>
      <c r="C106" s="33" t="n">
        <v>37914</v>
      </c>
      <c r="D106" s="34" t="n">
        <v>28.75</v>
      </c>
      <c r="E106" s="34" t="n">
        <v>29</v>
      </c>
      <c r="F106" s="34" t="n">
        <v>28</v>
      </c>
      <c r="G106" s="34" t="n">
        <v>28.3</v>
      </c>
      <c r="H106" s="35" t="n">
        <v>17676560</v>
      </c>
      <c r="I106" s="36" t="n">
        <v>27.61</v>
      </c>
    </row>
    <row r="107" customFormat="false" ht="12.75" hidden="false" customHeight="false" outlineLevel="0" collapsed="false">
      <c r="A107" s="2" t="n">
        <f aca="false">1+A106</f>
        <v>100</v>
      </c>
      <c r="C107" s="33" t="n">
        <v>37921</v>
      </c>
      <c r="D107" s="34" t="n">
        <v>28.5</v>
      </c>
      <c r="E107" s="34" t="n">
        <v>29.25</v>
      </c>
      <c r="F107" s="34" t="n">
        <v>28.13</v>
      </c>
      <c r="G107" s="34" t="n">
        <v>29.01</v>
      </c>
      <c r="H107" s="35" t="n">
        <v>18854800</v>
      </c>
      <c r="I107" s="36" t="n">
        <v>28.31</v>
      </c>
    </row>
    <row r="108" customFormat="false" ht="12.75" hidden="false" customHeight="false" outlineLevel="0" collapsed="false">
      <c r="A108" s="2" t="n">
        <f aca="false">1+A107</f>
        <v>101</v>
      </c>
      <c r="C108" s="33" t="n">
        <v>37928</v>
      </c>
      <c r="D108" s="34" t="n">
        <v>29.05</v>
      </c>
      <c r="E108" s="34" t="n">
        <v>29.26</v>
      </c>
      <c r="F108" s="34" t="n">
        <v>28.05</v>
      </c>
      <c r="G108" s="34" t="n">
        <v>28.12</v>
      </c>
      <c r="H108" s="35" t="n">
        <v>17607100</v>
      </c>
      <c r="I108" s="36" t="n">
        <v>27.44</v>
      </c>
    </row>
    <row r="109" customFormat="false" ht="12.75" hidden="false" customHeight="false" outlineLevel="0" collapsed="false">
      <c r="A109" s="2" t="n">
        <f aca="false">1+A108</f>
        <v>102</v>
      </c>
      <c r="C109" s="33" t="n">
        <v>37935</v>
      </c>
      <c r="D109" s="34" t="n">
        <v>28.23</v>
      </c>
      <c r="E109" s="34" t="n">
        <v>28.8</v>
      </c>
      <c r="F109" s="34" t="n">
        <v>27.85</v>
      </c>
      <c r="G109" s="34" t="n">
        <v>27.88</v>
      </c>
      <c r="H109" s="35" t="n">
        <v>21183900</v>
      </c>
      <c r="I109" s="36" t="n">
        <v>27.2</v>
      </c>
    </row>
    <row r="110" customFormat="false" ht="12.75" hidden="false" customHeight="false" outlineLevel="0" collapsed="false">
      <c r="A110" s="2" t="n">
        <f aca="false">1+A109</f>
        <v>103</v>
      </c>
      <c r="C110" s="33" t="n">
        <v>37942</v>
      </c>
      <c r="D110" s="34" t="n">
        <v>27.67</v>
      </c>
      <c r="E110" s="34" t="n">
        <v>29.95</v>
      </c>
      <c r="F110" s="34" t="n">
        <v>27.37</v>
      </c>
      <c r="G110" s="34" t="n">
        <v>28.56</v>
      </c>
      <c r="H110" s="35" t="n">
        <v>31770920</v>
      </c>
      <c r="I110" s="36" t="n">
        <v>27.87</v>
      </c>
    </row>
    <row r="111" customFormat="false" ht="12.75" hidden="false" customHeight="false" outlineLevel="0" collapsed="false">
      <c r="A111" s="2" t="n">
        <f aca="false">1+A110</f>
        <v>104</v>
      </c>
      <c r="C111" s="33" t="n">
        <v>37949</v>
      </c>
      <c r="D111" s="34" t="n">
        <v>28.81</v>
      </c>
      <c r="E111" s="34" t="n">
        <v>29.13</v>
      </c>
      <c r="F111" s="34" t="n">
        <v>28.53</v>
      </c>
      <c r="G111" s="34" t="n">
        <v>28.67</v>
      </c>
      <c r="H111" s="35" t="n">
        <v>14524900</v>
      </c>
      <c r="I111" s="36" t="n">
        <v>27.98</v>
      </c>
    </row>
    <row r="112" customFormat="false" ht="12.75" hidden="false" customHeight="false" outlineLevel="0" collapsed="false">
      <c r="A112" s="2" t="n">
        <f aca="false">1+A111</f>
        <v>105</v>
      </c>
      <c r="C112" s="33" t="n">
        <v>37956</v>
      </c>
      <c r="D112" s="34" t="n">
        <v>29.2</v>
      </c>
      <c r="E112" s="34" t="n">
        <v>29.7</v>
      </c>
      <c r="F112" s="34" t="n">
        <v>28.78</v>
      </c>
      <c r="G112" s="34" t="n">
        <v>29.1</v>
      </c>
      <c r="H112" s="35" t="n">
        <v>20487780</v>
      </c>
      <c r="I112" s="36" t="n">
        <v>28.39</v>
      </c>
    </row>
    <row r="113" customFormat="false" ht="12.75" hidden="false" customHeight="false" outlineLevel="0" collapsed="false">
      <c r="A113" s="2" t="n">
        <f aca="false">1+A112</f>
        <v>106</v>
      </c>
      <c r="C113" s="33" t="n">
        <v>37963</v>
      </c>
      <c r="D113" s="34" t="n">
        <v>29.15</v>
      </c>
      <c r="E113" s="34" t="n">
        <v>30.47</v>
      </c>
      <c r="F113" s="34" t="n">
        <v>29.15</v>
      </c>
      <c r="G113" s="34" t="n">
        <v>30.11</v>
      </c>
      <c r="H113" s="35" t="n">
        <v>22385380</v>
      </c>
      <c r="I113" s="36" t="n">
        <v>29.38</v>
      </c>
    </row>
    <row r="114" customFormat="false" ht="12.75" hidden="false" customHeight="false" outlineLevel="0" collapsed="false">
      <c r="A114" s="2" t="n">
        <f aca="false">1+A113</f>
        <v>107</v>
      </c>
      <c r="C114" s="33" t="n">
        <v>37970</v>
      </c>
      <c r="D114" s="34" t="n">
        <v>30.59</v>
      </c>
      <c r="E114" s="34" t="n">
        <v>31</v>
      </c>
      <c r="F114" s="34" t="n">
        <v>30.11</v>
      </c>
      <c r="G114" s="34" t="n">
        <v>30.89</v>
      </c>
      <c r="H114" s="35" t="n">
        <v>24808280</v>
      </c>
      <c r="I114" s="36" t="n">
        <v>30.14</v>
      </c>
    </row>
    <row r="115" customFormat="false" ht="12.75" hidden="false" customHeight="false" outlineLevel="0" collapsed="false">
      <c r="A115" s="2" t="n">
        <f aca="false">1+A114</f>
        <v>108</v>
      </c>
      <c r="C115" s="33" t="n">
        <v>37977</v>
      </c>
      <c r="D115" s="34" t="n">
        <v>30.8</v>
      </c>
      <c r="E115" s="34" t="n">
        <v>31.29</v>
      </c>
      <c r="F115" s="34" t="n">
        <v>30.7</v>
      </c>
      <c r="G115" s="34" t="n">
        <v>30.72</v>
      </c>
      <c r="H115" s="35" t="n">
        <v>10653775</v>
      </c>
      <c r="I115" s="36" t="n">
        <v>29.98</v>
      </c>
    </row>
    <row r="116" customFormat="false" ht="12.75" hidden="false" customHeight="false" outlineLevel="0" collapsed="false">
      <c r="A116" s="2" t="n">
        <f aca="false">1+A115</f>
        <v>109</v>
      </c>
      <c r="C116" s="33" t="n">
        <v>37984</v>
      </c>
      <c r="D116" s="34" t="n">
        <v>30.7</v>
      </c>
      <c r="E116" s="34" t="n">
        <v>31.58</v>
      </c>
      <c r="F116" s="34" t="n">
        <v>30.52</v>
      </c>
      <c r="G116" s="34" t="n">
        <v>31.12</v>
      </c>
      <c r="H116" s="35" t="n">
        <v>16462800</v>
      </c>
      <c r="I116" s="36" t="n">
        <v>30.56</v>
      </c>
    </row>
    <row r="117" customFormat="false" ht="12.75" hidden="false" customHeight="false" outlineLevel="0" collapsed="false">
      <c r="A117" s="2" t="n">
        <f aca="false">1+A116</f>
        <v>110</v>
      </c>
      <c r="C117" s="33" t="n">
        <v>37991</v>
      </c>
      <c r="D117" s="34" t="n">
        <v>31.24</v>
      </c>
      <c r="E117" s="34" t="n">
        <v>32.25</v>
      </c>
      <c r="F117" s="34" t="n">
        <v>31.11</v>
      </c>
      <c r="G117" s="34" t="n">
        <v>31.8</v>
      </c>
      <c r="H117" s="35" t="n">
        <v>21129500</v>
      </c>
      <c r="I117" s="36" t="n">
        <v>31.23</v>
      </c>
    </row>
    <row r="118" customFormat="false" ht="12.75" hidden="false" customHeight="false" outlineLevel="0" collapsed="false">
      <c r="A118" s="2" t="n">
        <f aca="false">1+A117</f>
        <v>111</v>
      </c>
      <c r="C118" s="33" t="n">
        <v>37998</v>
      </c>
      <c r="D118" s="34" t="n">
        <v>31.95</v>
      </c>
      <c r="E118" s="34" t="n">
        <v>33.47</v>
      </c>
      <c r="F118" s="34" t="n">
        <v>31.36</v>
      </c>
      <c r="G118" s="34" t="n">
        <v>33.35</v>
      </c>
      <c r="H118" s="35" t="n">
        <v>26395560</v>
      </c>
      <c r="I118" s="36" t="n">
        <v>32.76</v>
      </c>
    </row>
    <row r="119" customFormat="false" ht="12.75" hidden="false" customHeight="false" outlineLevel="0" collapsed="false">
      <c r="A119" s="2" t="n">
        <f aca="false">1+A118</f>
        <v>112</v>
      </c>
      <c r="C119" s="33" t="n">
        <v>38006</v>
      </c>
      <c r="D119" s="34" t="n">
        <v>33.75</v>
      </c>
      <c r="E119" s="34" t="n">
        <v>34.05</v>
      </c>
      <c r="F119" s="34" t="n">
        <v>33.03</v>
      </c>
      <c r="G119" s="34" t="n">
        <v>33.21</v>
      </c>
      <c r="H119" s="35" t="n">
        <v>20506250</v>
      </c>
      <c r="I119" s="36" t="n">
        <v>32.62</v>
      </c>
    </row>
    <row r="120" customFormat="false" ht="12.75" hidden="false" customHeight="false" outlineLevel="0" collapsed="false">
      <c r="A120" s="2" t="n">
        <f aca="false">1+A119</f>
        <v>113</v>
      </c>
      <c r="C120" s="33" t="n">
        <v>38012</v>
      </c>
      <c r="D120" s="34" t="n">
        <v>33.48</v>
      </c>
      <c r="E120" s="34" t="n">
        <v>34.57</v>
      </c>
      <c r="F120" s="34" t="n">
        <v>33.42</v>
      </c>
      <c r="G120" s="34" t="n">
        <v>33.63</v>
      </c>
      <c r="H120" s="35" t="n">
        <v>21340100</v>
      </c>
      <c r="I120" s="36" t="n">
        <v>33.03</v>
      </c>
    </row>
    <row r="121" customFormat="false" ht="12.75" hidden="false" customHeight="false" outlineLevel="0" collapsed="false">
      <c r="A121" s="2" t="n">
        <f aca="false">1+A120</f>
        <v>114</v>
      </c>
      <c r="C121" s="33" t="n">
        <v>38019</v>
      </c>
      <c r="D121" s="34" t="n">
        <v>33.69</v>
      </c>
      <c r="E121" s="34" t="n">
        <v>33.99</v>
      </c>
      <c r="F121" s="34" t="n">
        <v>32.9</v>
      </c>
      <c r="G121" s="34" t="n">
        <v>33.18</v>
      </c>
      <c r="H121" s="35" t="n">
        <v>17402480</v>
      </c>
      <c r="I121" s="36" t="n">
        <v>32.59</v>
      </c>
    </row>
    <row r="122" customFormat="false" ht="12.75" hidden="false" customHeight="false" outlineLevel="0" collapsed="false">
      <c r="A122" s="2" t="n">
        <f aca="false">1+A121</f>
        <v>115</v>
      </c>
      <c r="C122" s="33" t="n">
        <v>38026</v>
      </c>
      <c r="D122" s="34" t="n">
        <v>33.35</v>
      </c>
      <c r="E122" s="34" t="n">
        <v>33.35</v>
      </c>
      <c r="F122" s="34" t="n">
        <v>32.35</v>
      </c>
      <c r="G122" s="34" t="n">
        <v>32.72</v>
      </c>
      <c r="H122" s="35" t="n">
        <v>18613940</v>
      </c>
      <c r="I122" s="36" t="n">
        <v>32.14</v>
      </c>
    </row>
    <row r="123" customFormat="false" ht="12.75" hidden="false" customHeight="false" outlineLevel="0" collapsed="false">
      <c r="A123" s="2" t="n">
        <f aca="false">1+A122</f>
        <v>116</v>
      </c>
      <c r="C123" s="33" t="n">
        <v>38034</v>
      </c>
      <c r="D123" s="34" t="n">
        <v>33.08</v>
      </c>
      <c r="E123" s="34" t="n">
        <v>33.24</v>
      </c>
      <c r="F123" s="34" t="n">
        <v>32.5</v>
      </c>
      <c r="G123" s="34" t="n">
        <v>32.7</v>
      </c>
      <c r="H123" s="35" t="n">
        <v>16537975</v>
      </c>
      <c r="I123" s="36" t="n">
        <v>32.12</v>
      </c>
    </row>
    <row r="124" customFormat="false" ht="12.75" hidden="false" customHeight="false" outlineLevel="0" collapsed="false">
      <c r="A124" s="2" t="n">
        <f aca="false">1+A123</f>
        <v>117</v>
      </c>
      <c r="C124" s="33" t="n">
        <v>38040</v>
      </c>
      <c r="D124" s="34" t="n">
        <v>32.75</v>
      </c>
      <c r="E124" s="34" t="n">
        <v>33.66</v>
      </c>
      <c r="F124" s="34" t="n">
        <v>32.52</v>
      </c>
      <c r="G124" s="34" t="n">
        <v>32.52</v>
      </c>
      <c r="H124" s="35" t="n">
        <v>18507760</v>
      </c>
      <c r="I124" s="36" t="n">
        <v>32.13</v>
      </c>
    </row>
    <row r="125" customFormat="false" ht="12.75" hidden="false" customHeight="false" outlineLevel="0" collapsed="false">
      <c r="A125" s="2" t="n">
        <f aca="false">1+A124</f>
        <v>118</v>
      </c>
      <c r="C125" s="33" t="n">
        <v>38047</v>
      </c>
      <c r="D125" s="34" t="n">
        <v>32.69</v>
      </c>
      <c r="E125" s="34" t="n">
        <v>33.48</v>
      </c>
      <c r="F125" s="34" t="n">
        <v>32.41</v>
      </c>
      <c r="G125" s="34" t="n">
        <v>32.77</v>
      </c>
      <c r="H125" s="35" t="n">
        <v>16657480</v>
      </c>
      <c r="I125" s="36" t="n">
        <v>32.38</v>
      </c>
    </row>
    <row r="126" customFormat="false" ht="12.75" hidden="false" customHeight="false" outlineLevel="0" collapsed="false">
      <c r="A126" s="2" t="n">
        <f aca="false">1+A125</f>
        <v>119</v>
      </c>
      <c r="C126" s="33" t="n">
        <v>38054</v>
      </c>
      <c r="D126" s="34" t="n">
        <v>32.5</v>
      </c>
      <c r="E126" s="34" t="n">
        <v>32.5</v>
      </c>
      <c r="F126" s="34" t="n">
        <v>30.26</v>
      </c>
      <c r="G126" s="34" t="n">
        <v>30.6</v>
      </c>
      <c r="H126" s="35" t="n">
        <v>39296200</v>
      </c>
      <c r="I126" s="36" t="n">
        <v>30.24</v>
      </c>
    </row>
    <row r="127" customFormat="false" ht="12.75" hidden="false" customHeight="false" outlineLevel="0" collapsed="false">
      <c r="A127" s="2" t="n">
        <f aca="false">1+A126</f>
        <v>120</v>
      </c>
      <c r="C127" s="33" t="n">
        <v>38061</v>
      </c>
      <c r="D127" s="34" t="n">
        <v>30.85</v>
      </c>
      <c r="E127" s="34" t="n">
        <v>30.94</v>
      </c>
      <c r="F127" s="34" t="n">
        <v>30.1</v>
      </c>
      <c r="G127" s="34" t="n">
        <v>30.14</v>
      </c>
      <c r="H127" s="35" t="n">
        <v>30242500</v>
      </c>
      <c r="I127" s="36" t="n">
        <v>29.78</v>
      </c>
    </row>
    <row r="128" customFormat="false" ht="12.75" hidden="false" customHeight="false" outlineLevel="0" collapsed="false">
      <c r="A128" s="2" t="n">
        <f aca="false">1+A127</f>
        <v>121</v>
      </c>
      <c r="C128" s="33" t="n">
        <v>38068</v>
      </c>
      <c r="D128" s="34" t="n">
        <v>29.94</v>
      </c>
      <c r="E128" s="34" t="n">
        <v>30.9</v>
      </c>
      <c r="F128" s="34" t="n">
        <v>28.88</v>
      </c>
      <c r="G128" s="34" t="n">
        <v>30.1</v>
      </c>
      <c r="H128" s="35" t="n">
        <v>57588240</v>
      </c>
      <c r="I128" s="36" t="n">
        <v>29.74</v>
      </c>
    </row>
    <row r="129" customFormat="false" ht="12.75" hidden="false" customHeight="false" outlineLevel="0" collapsed="false">
      <c r="A129" s="2" t="n">
        <f aca="false">1+A128</f>
        <v>122</v>
      </c>
      <c r="C129" s="33" t="n">
        <v>38075</v>
      </c>
      <c r="D129" s="34" t="n">
        <v>30.58</v>
      </c>
      <c r="E129" s="34" t="n">
        <v>31.15</v>
      </c>
      <c r="F129" s="34" t="n">
        <v>30.31</v>
      </c>
      <c r="G129" s="34" t="n">
        <v>31.06</v>
      </c>
      <c r="H129" s="35" t="n">
        <v>51801260</v>
      </c>
      <c r="I129" s="36" t="n">
        <v>30.69</v>
      </c>
    </row>
    <row r="130" customFormat="false" ht="12.75" hidden="false" customHeight="false" outlineLevel="0" collapsed="false">
      <c r="C130" s="33" t="n">
        <v>38082</v>
      </c>
      <c r="D130" s="34" t="n">
        <v>30.98</v>
      </c>
      <c r="E130" s="34" t="n">
        <v>31.85</v>
      </c>
      <c r="F130" s="34" t="n">
        <v>30.97</v>
      </c>
      <c r="G130" s="34" t="n">
        <v>31.41</v>
      </c>
      <c r="H130" s="35" t="n">
        <v>42847950</v>
      </c>
      <c r="I130" s="36" t="n">
        <v>31.04</v>
      </c>
    </row>
    <row r="131" customFormat="false" ht="12.75" hidden="false" customHeight="false" outlineLevel="0" collapsed="false">
      <c r="C131" s="33" t="n">
        <v>38089</v>
      </c>
      <c r="D131" s="34" t="n">
        <v>31.55</v>
      </c>
      <c r="E131" s="34" t="n">
        <v>31.74</v>
      </c>
      <c r="F131" s="34" t="n">
        <v>30.15</v>
      </c>
      <c r="G131" s="34" t="n">
        <v>31.23</v>
      </c>
      <c r="H131" s="35" t="n">
        <v>27279240</v>
      </c>
      <c r="I131" s="36" t="n">
        <v>30.86</v>
      </c>
    </row>
    <row r="132" customFormat="false" ht="12.75" hidden="false" customHeight="false" outlineLevel="0" collapsed="false">
      <c r="C132" s="33" t="n">
        <v>38096</v>
      </c>
      <c r="D132" s="34" t="n">
        <v>31.18</v>
      </c>
      <c r="E132" s="34" t="n">
        <v>31.2</v>
      </c>
      <c r="F132" s="34" t="n">
        <v>30.04</v>
      </c>
      <c r="G132" s="34" t="n">
        <v>30.69</v>
      </c>
      <c r="H132" s="35" t="n">
        <v>24624660</v>
      </c>
      <c r="I132" s="36" t="n">
        <v>30.33</v>
      </c>
    </row>
    <row r="133" customFormat="false" ht="12.75" hidden="false" customHeight="false" outlineLevel="0" collapsed="false">
      <c r="C133" s="33" t="n">
        <v>38103</v>
      </c>
      <c r="D133" s="34" t="n">
        <v>30.85</v>
      </c>
      <c r="E133" s="34" t="n">
        <v>31.04</v>
      </c>
      <c r="F133" s="34" t="n">
        <v>29.8</v>
      </c>
      <c r="G133" s="34" t="n">
        <v>29.95</v>
      </c>
      <c r="H133" s="35" t="n">
        <v>23512340</v>
      </c>
      <c r="I133" s="36" t="n">
        <v>29.6</v>
      </c>
    </row>
    <row r="134" customFormat="false" ht="12.75" hidden="false" customHeight="false" outlineLevel="0" collapsed="false">
      <c r="C134" s="33" t="n">
        <v>38110</v>
      </c>
      <c r="D134" s="34" t="n">
        <v>30.12</v>
      </c>
      <c r="E134" s="34" t="n">
        <v>30.71</v>
      </c>
      <c r="F134" s="34" t="n">
        <v>29.62</v>
      </c>
      <c r="G134" s="34" t="n">
        <v>30</v>
      </c>
      <c r="H134" s="35" t="n">
        <v>17721780</v>
      </c>
      <c r="I134" s="36" t="n">
        <v>29.64</v>
      </c>
    </row>
    <row r="135" customFormat="false" ht="12.75" hidden="false" customHeight="false" outlineLevel="0" collapsed="false">
      <c r="C135" s="33" t="n">
        <v>38117</v>
      </c>
      <c r="D135" s="34" t="n">
        <v>29.75</v>
      </c>
      <c r="E135" s="34" t="n">
        <v>30.75</v>
      </c>
      <c r="F135" s="34" t="n">
        <v>29.55</v>
      </c>
      <c r="G135" s="34" t="n">
        <v>30.16</v>
      </c>
      <c r="H135" s="35" t="n">
        <v>22058620</v>
      </c>
      <c r="I135" s="36" t="n">
        <v>29.8</v>
      </c>
    </row>
    <row r="136" customFormat="false" ht="12.75" hidden="false" customHeight="false" outlineLevel="0" collapsed="false">
      <c r="C136" s="33" t="n">
        <v>38124</v>
      </c>
      <c r="D136" s="34" t="n">
        <v>29.7</v>
      </c>
      <c r="E136" s="34" t="n">
        <v>30.9</v>
      </c>
      <c r="F136" s="34" t="n">
        <v>29.68</v>
      </c>
      <c r="G136" s="34" t="n">
        <v>30.65</v>
      </c>
      <c r="H136" s="35" t="n">
        <v>20523160</v>
      </c>
      <c r="I136" s="36" t="n">
        <v>30.29</v>
      </c>
    </row>
    <row r="137" customFormat="false" ht="12.75" hidden="false" customHeight="false" outlineLevel="0" collapsed="false">
      <c r="C137" s="33" t="n">
        <v>38131</v>
      </c>
      <c r="D137" s="34" t="n">
        <v>30.94</v>
      </c>
      <c r="E137" s="34" t="n">
        <v>31.47</v>
      </c>
      <c r="F137" s="34" t="n">
        <v>30.56</v>
      </c>
      <c r="G137" s="34" t="n">
        <v>31.12</v>
      </c>
      <c r="H137" s="35" t="n">
        <v>19001880</v>
      </c>
      <c r="I137" s="36" t="n">
        <v>30.75</v>
      </c>
    </row>
    <row r="138" customFormat="false" ht="12.75" hidden="false" customHeight="false" outlineLevel="0" collapsed="false">
      <c r="C138" s="33" t="n">
        <v>38139</v>
      </c>
      <c r="D138" s="34" t="n">
        <v>31</v>
      </c>
      <c r="E138" s="34" t="n">
        <v>31.36</v>
      </c>
      <c r="F138" s="34" t="n">
        <v>30.82</v>
      </c>
      <c r="G138" s="34" t="n">
        <v>31.23</v>
      </c>
      <c r="H138" s="35" t="n">
        <v>17597925</v>
      </c>
      <c r="I138" s="36" t="n">
        <v>30.86</v>
      </c>
    </row>
    <row r="139" customFormat="false" ht="12.75" hidden="false" customHeight="false" outlineLevel="0" collapsed="false">
      <c r="C139" s="33" t="n">
        <v>38145</v>
      </c>
      <c r="D139" s="34" t="n">
        <v>31.48</v>
      </c>
      <c r="E139" s="34" t="n">
        <v>31.7</v>
      </c>
      <c r="F139" s="34" t="n">
        <v>31.15</v>
      </c>
      <c r="G139" s="34" t="n">
        <v>31.49</v>
      </c>
      <c r="H139" s="35" t="n">
        <v>18797150</v>
      </c>
      <c r="I139" s="36" t="n">
        <v>31.12</v>
      </c>
    </row>
    <row r="140" customFormat="false" ht="12.75" hidden="false" customHeight="false" outlineLevel="0" collapsed="false">
      <c r="C140" s="33" t="n">
        <v>38152</v>
      </c>
      <c r="D140" s="34" t="n">
        <v>31.35</v>
      </c>
      <c r="E140" s="34" t="n">
        <v>32.69</v>
      </c>
      <c r="F140" s="34" t="n">
        <v>31.3</v>
      </c>
      <c r="G140" s="34" t="n">
        <v>32.58</v>
      </c>
      <c r="H140" s="35" t="n">
        <v>30596140</v>
      </c>
      <c r="I140" s="36" t="n">
        <v>32.19</v>
      </c>
    </row>
    <row r="141" customFormat="false" ht="12.75" hidden="false" customHeight="false" outlineLevel="0" collapsed="false">
      <c r="C141" s="33" t="n">
        <v>38159</v>
      </c>
      <c r="D141" s="34" t="n">
        <v>32.58</v>
      </c>
      <c r="E141" s="34" t="n">
        <v>33.49</v>
      </c>
      <c r="F141" s="34" t="n">
        <v>32.18</v>
      </c>
      <c r="G141" s="34" t="n">
        <v>32.18</v>
      </c>
      <c r="H141" s="35" t="n">
        <v>39114380</v>
      </c>
      <c r="I141" s="36" t="n">
        <v>31.99</v>
      </c>
    </row>
    <row r="142" customFormat="false" ht="12.75" hidden="false" customHeight="false" outlineLevel="0" collapsed="false">
      <c r="C142" s="33" t="n">
        <v>38166</v>
      </c>
      <c r="D142" s="34" t="n">
        <v>32.8</v>
      </c>
      <c r="E142" s="34" t="n">
        <v>32.83</v>
      </c>
      <c r="F142" s="34" t="n">
        <v>31.64</v>
      </c>
      <c r="G142" s="34" t="n">
        <v>31.67</v>
      </c>
      <c r="H142" s="35" t="n">
        <v>27042220</v>
      </c>
      <c r="I142" s="36" t="n">
        <v>31.48</v>
      </c>
    </row>
    <row r="143" customFormat="false" ht="12.75" hidden="false" customHeight="false" outlineLevel="0" collapsed="false">
      <c r="C143" s="33" t="n">
        <v>38174</v>
      </c>
      <c r="D143" s="34" t="n">
        <v>31.6</v>
      </c>
      <c r="E143" s="34" t="n">
        <v>32.25</v>
      </c>
      <c r="F143" s="34" t="n">
        <v>31.5</v>
      </c>
      <c r="G143" s="34" t="n">
        <v>32.17</v>
      </c>
      <c r="H143" s="35" t="n">
        <v>21548250</v>
      </c>
      <c r="I143" s="36" t="n">
        <v>31.98</v>
      </c>
    </row>
    <row r="144" customFormat="false" ht="12.75" hidden="false" customHeight="false" outlineLevel="0" collapsed="false">
      <c r="C144" s="33" t="n">
        <v>38180</v>
      </c>
      <c r="D144" s="34" t="n">
        <v>32.22</v>
      </c>
      <c r="E144" s="34" t="n">
        <v>33.62</v>
      </c>
      <c r="F144" s="34" t="n">
        <v>32.01</v>
      </c>
      <c r="G144" s="34" t="n">
        <v>33.09</v>
      </c>
      <c r="H144" s="35" t="n">
        <v>26359960</v>
      </c>
      <c r="I144" s="36" t="n">
        <v>32.89</v>
      </c>
    </row>
    <row r="145" customFormat="false" ht="12.75" hidden="false" customHeight="false" outlineLevel="0" collapsed="false">
      <c r="C145" s="33" t="n">
        <v>38187</v>
      </c>
      <c r="D145" s="34" t="n">
        <v>33.3</v>
      </c>
      <c r="E145" s="34" t="n">
        <v>33.45</v>
      </c>
      <c r="F145" s="34" t="n">
        <v>32.12</v>
      </c>
      <c r="G145" s="34" t="n">
        <v>32.52</v>
      </c>
      <c r="H145" s="35" t="n">
        <v>18529320</v>
      </c>
      <c r="I145" s="36" t="n">
        <v>32.33</v>
      </c>
    </row>
    <row r="146" customFormat="false" ht="12.75" hidden="false" customHeight="false" outlineLevel="0" collapsed="false">
      <c r="C146" s="33" t="n">
        <v>38194</v>
      </c>
      <c r="D146" s="34" t="n">
        <v>32.67</v>
      </c>
      <c r="E146" s="34" t="n">
        <v>33.46</v>
      </c>
      <c r="F146" s="34" t="n">
        <v>32.02</v>
      </c>
      <c r="G146" s="34" t="n">
        <v>33.25</v>
      </c>
      <c r="H146" s="35" t="n">
        <v>18094020</v>
      </c>
      <c r="I146" s="36" t="n">
        <v>33.05</v>
      </c>
    </row>
    <row r="147" customFormat="false" ht="12.75" hidden="false" customHeight="false" outlineLevel="0" collapsed="false">
      <c r="C147" s="33" t="n">
        <v>38201</v>
      </c>
      <c r="D147" s="34" t="n">
        <v>32.65</v>
      </c>
      <c r="E147" s="34" t="n">
        <v>33.35</v>
      </c>
      <c r="F147" s="34" t="n">
        <v>31.42</v>
      </c>
      <c r="G147" s="34" t="n">
        <v>31.52</v>
      </c>
      <c r="H147" s="35" t="n">
        <v>17398520</v>
      </c>
      <c r="I147" s="36" t="n">
        <v>31.33</v>
      </c>
    </row>
    <row r="148" customFormat="false" ht="12.75" hidden="false" customHeight="false" outlineLevel="0" collapsed="false">
      <c r="C148" s="33" t="n">
        <v>38208</v>
      </c>
      <c r="D148" s="34" t="n">
        <v>31.53</v>
      </c>
      <c r="E148" s="34" t="n">
        <v>32.24</v>
      </c>
      <c r="F148" s="34" t="n">
        <v>31.49</v>
      </c>
      <c r="G148" s="34" t="n">
        <v>31.89</v>
      </c>
      <c r="H148" s="35" t="n">
        <v>14888000</v>
      </c>
      <c r="I148" s="36" t="n">
        <v>31.7</v>
      </c>
    </row>
    <row r="149" customFormat="false" ht="12.75" hidden="false" customHeight="false" outlineLevel="0" collapsed="false">
      <c r="C149" s="33" t="n">
        <v>38215</v>
      </c>
      <c r="D149" s="34" t="n">
        <v>31.87</v>
      </c>
      <c r="E149" s="34" t="n">
        <v>32.8</v>
      </c>
      <c r="F149" s="34" t="n">
        <v>31.82</v>
      </c>
      <c r="G149" s="34" t="n">
        <v>32.65</v>
      </c>
      <c r="H149" s="35" t="n">
        <v>15251320</v>
      </c>
      <c r="I149" s="36" t="n">
        <v>32.46</v>
      </c>
    </row>
    <row r="150" customFormat="false" ht="12.75" hidden="false" customHeight="false" outlineLevel="0" collapsed="false">
      <c r="C150" s="33" t="n">
        <v>38222</v>
      </c>
      <c r="D150" s="34" t="n">
        <v>32.68</v>
      </c>
      <c r="E150" s="34" t="n">
        <v>32.99</v>
      </c>
      <c r="F150" s="34" t="n">
        <v>32.41</v>
      </c>
      <c r="G150" s="34" t="n">
        <v>32.77</v>
      </c>
      <c r="H150" s="35" t="n">
        <v>12400400</v>
      </c>
      <c r="I150" s="36" t="n">
        <v>32.58</v>
      </c>
    </row>
    <row r="151" customFormat="false" ht="12.75" hidden="false" customHeight="false" outlineLevel="0" collapsed="false">
      <c r="C151" s="33" t="n">
        <v>38229</v>
      </c>
      <c r="D151" s="34" t="n">
        <v>32.63</v>
      </c>
      <c r="E151" s="34" t="n">
        <v>33.16</v>
      </c>
      <c r="F151" s="34" t="n">
        <v>32.31</v>
      </c>
      <c r="G151" s="34" t="n">
        <v>32.84</v>
      </c>
      <c r="H151" s="35" t="n">
        <v>12599180</v>
      </c>
      <c r="I151" s="36" t="n">
        <v>32.65</v>
      </c>
    </row>
    <row r="152" customFormat="false" ht="12.75" hidden="false" customHeight="false" outlineLevel="0" collapsed="false">
      <c r="C152" s="33" t="n">
        <v>38237</v>
      </c>
      <c r="D152" s="34" t="n">
        <v>33.05</v>
      </c>
      <c r="E152" s="34" t="n">
        <v>34.03</v>
      </c>
      <c r="F152" s="34" t="n">
        <v>33.03</v>
      </c>
      <c r="G152" s="34" t="n">
        <v>33.88</v>
      </c>
      <c r="H152" s="35" t="n">
        <v>22098800</v>
      </c>
      <c r="I152" s="36" t="n">
        <v>33.68</v>
      </c>
    </row>
    <row r="153" customFormat="false" ht="12.75" hidden="false" customHeight="false" outlineLevel="0" collapsed="false">
      <c r="C153" s="33" t="n">
        <v>38243</v>
      </c>
      <c r="D153" s="34" t="n">
        <v>33.88</v>
      </c>
      <c r="E153" s="34" t="n">
        <v>34.24</v>
      </c>
      <c r="F153" s="34" t="n">
        <v>33.49</v>
      </c>
      <c r="G153" s="34" t="n">
        <v>34.22</v>
      </c>
      <c r="H153" s="35" t="n">
        <v>16472980</v>
      </c>
      <c r="I153" s="36" t="n">
        <v>34.02</v>
      </c>
    </row>
    <row r="154" customFormat="false" ht="12.75" hidden="false" customHeight="false" outlineLevel="0" collapsed="false">
      <c r="C154" s="33" t="n">
        <v>38250</v>
      </c>
      <c r="D154" s="34" t="n">
        <v>34.05</v>
      </c>
      <c r="E154" s="34" t="n">
        <v>34.53</v>
      </c>
      <c r="F154" s="34" t="n">
        <v>33.21</v>
      </c>
      <c r="G154" s="34" t="n">
        <v>33.41</v>
      </c>
      <c r="H154" s="35" t="n">
        <v>16794320</v>
      </c>
      <c r="I154" s="36" t="n">
        <v>33.41</v>
      </c>
    </row>
    <row r="155" customFormat="false" ht="12.75" hidden="false" customHeight="false" outlineLevel="0" collapsed="false">
      <c r="C155" s="33" t="n">
        <v>38257</v>
      </c>
      <c r="D155" s="34" t="n">
        <v>33.12</v>
      </c>
      <c r="E155" s="34" t="n">
        <v>33.99</v>
      </c>
      <c r="F155" s="34" t="n">
        <v>33.01</v>
      </c>
      <c r="G155" s="34" t="n">
        <v>33.97</v>
      </c>
      <c r="H155" s="35" t="n">
        <v>16700900</v>
      </c>
      <c r="I155" s="36" t="n">
        <v>33.97</v>
      </c>
    </row>
    <row r="156" customFormat="false" ht="12.75" hidden="false" customHeight="false" outlineLevel="0" collapsed="false">
      <c r="C156" s="33" t="n">
        <v>38264</v>
      </c>
      <c r="D156" s="34" t="n">
        <v>34</v>
      </c>
      <c r="E156" s="34" t="n">
        <v>34.4</v>
      </c>
      <c r="F156" s="34" t="n">
        <v>33.5</v>
      </c>
      <c r="G156" s="34" t="n">
        <v>33.74</v>
      </c>
      <c r="H156" s="35" t="n">
        <v>14932720</v>
      </c>
      <c r="I156" s="36" t="n">
        <v>33.74</v>
      </c>
    </row>
    <row r="157" customFormat="false" ht="12.75" hidden="false" customHeight="false" outlineLevel="0" collapsed="false">
      <c r="C157" s="33" t="n">
        <v>38271</v>
      </c>
      <c r="D157" s="34" t="n">
        <v>33.8</v>
      </c>
      <c r="E157" s="34" t="n">
        <v>34.28</v>
      </c>
      <c r="F157" s="34" t="n">
        <v>33.4</v>
      </c>
      <c r="G157" s="34" t="n">
        <v>33.55</v>
      </c>
      <c r="H157" s="35" t="n">
        <v>12798180</v>
      </c>
      <c r="I157" s="36" t="n">
        <v>33.55</v>
      </c>
    </row>
    <row r="158" customFormat="false" ht="12.75" hidden="false" customHeight="false" outlineLevel="0" collapsed="false">
      <c r="C158" s="33" t="n">
        <v>38278</v>
      </c>
      <c r="D158" s="34" t="n">
        <v>33.4</v>
      </c>
      <c r="E158" s="34" t="n">
        <v>34.1</v>
      </c>
      <c r="F158" s="34" t="n">
        <v>32.74</v>
      </c>
      <c r="G158" s="34" t="n">
        <v>32.95</v>
      </c>
      <c r="H158" s="35" t="n">
        <v>16218500</v>
      </c>
      <c r="I158" s="36" t="n">
        <v>32.95</v>
      </c>
    </row>
    <row r="159" customFormat="false" ht="12.75" hidden="false" customHeight="false" outlineLevel="0" collapsed="false">
      <c r="C159" s="33" t="n">
        <v>38285</v>
      </c>
      <c r="D159" s="34" t="n">
        <v>33.1</v>
      </c>
      <c r="E159" s="34" t="n">
        <v>34.15</v>
      </c>
      <c r="F159" s="34" t="n">
        <v>32.65</v>
      </c>
      <c r="G159" s="34" t="n">
        <v>34.12</v>
      </c>
      <c r="H159" s="35" t="n">
        <v>16825880</v>
      </c>
      <c r="I159" s="36" t="n">
        <v>34.12</v>
      </c>
    </row>
    <row r="160" customFormat="false" ht="12.75" hidden="false" customHeight="false" outlineLevel="0" collapsed="false">
      <c r="C160" s="33" t="n">
        <v>38292</v>
      </c>
      <c r="D160" s="34" t="n">
        <v>34.1</v>
      </c>
      <c r="E160" s="34" t="n">
        <v>35.4</v>
      </c>
      <c r="F160" s="34" t="n">
        <v>33.81</v>
      </c>
      <c r="G160" s="34" t="n">
        <v>35.19</v>
      </c>
      <c r="H160" s="35" t="n">
        <v>18973860</v>
      </c>
      <c r="I160" s="36" t="n">
        <v>35.19</v>
      </c>
    </row>
    <row r="161" customFormat="false" ht="12.75" hidden="false" customHeight="false" outlineLevel="0" collapsed="false">
      <c r="C161" s="33" t="n">
        <v>38299</v>
      </c>
      <c r="D161" s="34" t="n">
        <v>35.09</v>
      </c>
      <c r="E161" s="34" t="n">
        <v>36.25</v>
      </c>
      <c r="F161" s="34" t="n">
        <v>34.92</v>
      </c>
      <c r="G161" s="34" t="n">
        <v>36.25</v>
      </c>
      <c r="H161" s="35" t="n">
        <v>15897540</v>
      </c>
      <c r="I161" s="36" t="n">
        <v>36.25</v>
      </c>
    </row>
    <row r="162" customFormat="false" ht="12.75" hidden="false" customHeight="false" outlineLevel="0" collapsed="false">
      <c r="C162" s="33" t="n">
        <v>38306</v>
      </c>
      <c r="D162" s="34" t="n">
        <v>36.25</v>
      </c>
      <c r="E162" s="34" t="n">
        <v>36.86</v>
      </c>
      <c r="F162" s="34" t="n">
        <v>35.85</v>
      </c>
      <c r="G162" s="34" t="n">
        <v>36.27</v>
      </c>
      <c r="H162" s="35" t="n">
        <v>16727640</v>
      </c>
      <c r="I162" s="36" t="n">
        <v>36.27</v>
      </c>
    </row>
    <row r="163" customFormat="false" ht="12.75" hidden="false" customHeight="false" outlineLevel="0" collapsed="false">
      <c r="C163" s="33" t="n">
        <v>38313</v>
      </c>
      <c r="D163" s="34" t="n">
        <v>36.25</v>
      </c>
      <c r="E163" s="34" t="n">
        <v>36.27</v>
      </c>
      <c r="F163" s="34" t="n">
        <v>35.44</v>
      </c>
      <c r="G163" s="34" t="n">
        <v>35.44</v>
      </c>
      <c r="H163" s="35" t="n">
        <v>15268850</v>
      </c>
      <c r="I163" s="36" t="n">
        <v>35.44</v>
      </c>
    </row>
    <row r="164" customFormat="false" ht="12.75" hidden="false" customHeight="false" outlineLevel="0" collapsed="false">
      <c r="C164" s="33" t="n">
        <v>38320</v>
      </c>
      <c r="D164" s="34" t="n">
        <v>35.57</v>
      </c>
      <c r="E164" s="34" t="n">
        <v>36.09</v>
      </c>
      <c r="F164" s="34" t="n">
        <v>35.12</v>
      </c>
      <c r="G164" s="34" t="n">
        <v>35.83</v>
      </c>
      <c r="H164" s="35" t="n">
        <v>19510180</v>
      </c>
      <c r="I164" s="36" t="n">
        <v>35.83</v>
      </c>
    </row>
    <row r="165" customFormat="false" ht="12.75" hidden="false" customHeight="false" outlineLevel="0" collapsed="false">
      <c r="C165" s="33" t="n">
        <v>38327</v>
      </c>
      <c r="D165" s="34" t="n">
        <v>35.65</v>
      </c>
      <c r="E165" s="34" t="n">
        <v>35.77</v>
      </c>
      <c r="F165" s="34" t="n">
        <v>35.59</v>
      </c>
      <c r="G165" s="34" t="n">
        <v>35.67</v>
      </c>
      <c r="H165" s="35" t="n">
        <v>11704500</v>
      </c>
      <c r="I165" s="36" t="n">
        <v>35.67</v>
      </c>
    </row>
    <row r="166" customFormat="false" ht="12.75" hidden="false" customHeight="false" outlineLevel="0" collapsed="false">
      <c r="C166" s="33" t="s">
        <v>22</v>
      </c>
      <c r="D166" s="34"/>
      <c r="E166" s="34"/>
      <c r="F166" s="34"/>
      <c r="G166" s="34"/>
      <c r="H166" s="35"/>
      <c r="I166" s="36"/>
    </row>
    <row r="167" customFormat="false" ht="12.75" hidden="false" customHeight="false" outlineLevel="0" collapsed="false">
      <c r="C167" s="33"/>
      <c r="D167" s="34"/>
      <c r="E167" s="34"/>
      <c r="F167" s="34"/>
      <c r="G167" s="34"/>
      <c r="H167" s="35"/>
      <c r="I167" s="36"/>
    </row>
    <row r="168" customFormat="false" ht="12.75" hidden="false" customHeight="false" outlineLevel="0" collapsed="false">
      <c r="C168" s="33"/>
      <c r="D168" s="34"/>
      <c r="E168" s="34"/>
      <c r="F168" s="34"/>
      <c r="G168" s="34"/>
      <c r="H168" s="35"/>
      <c r="I168" s="36"/>
    </row>
    <row r="169" customFormat="false" ht="12.75" hidden="false" customHeight="false" outlineLevel="0" collapsed="false">
      <c r="C169" s="33"/>
      <c r="D169" s="34"/>
      <c r="E169" s="34"/>
      <c r="F169" s="34"/>
      <c r="G169" s="34"/>
      <c r="H169" s="35"/>
      <c r="I169" s="36"/>
    </row>
    <row r="170" customFormat="false" ht="12.75" hidden="false" customHeight="false" outlineLevel="0" collapsed="false">
      <c r="C170" s="33"/>
      <c r="D170" s="34"/>
      <c r="E170" s="34"/>
      <c r="F170" s="34"/>
      <c r="G170" s="34"/>
      <c r="H170" s="35"/>
      <c r="I170" s="36"/>
    </row>
    <row r="171" customFormat="false" ht="12.75" hidden="false" customHeight="false" outlineLevel="0" collapsed="false">
      <c r="C171" s="33"/>
      <c r="D171" s="34"/>
      <c r="E171" s="34"/>
      <c r="F171" s="34"/>
      <c r="G171" s="34"/>
      <c r="H171" s="35"/>
      <c r="I171" s="36"/>
    </row>
    <row r="172" customFormat="false" ht="12.75" hidden="false" customHeight="false" outlineLevel="0" collapsed="false">
      <c r="C172" s="33"/>
      <c r="D172" s="34"/>
      <c r="E172" s="34"/>
      <c r="F172" s="34"/>
      <c r="G172" s="34"/>
      <c r="H172" s="35"/>
      <c r="I172" s="36"/>
    </row>
    <row r="173" customFormat="false" ht="12.75" hidden="false" customHeight="false" outlineLevel="0" collapsed="false">
      <c r="C173" s="33"/>
      <c r="D173" s="34"/>
      <c r="E173" s="34"/>
      <c r="F173" s="34"/>
      <c r="G173" s="34"/>
      <c r="H173" s="35"/>
      <c r="I173" s="36"/>
    </row>
    <row r="174" customFormat="false" ht="12.75" hidden="false" customHeight="false" outlineLevel="0" collapsed="false">
      <c r="C174" s="33"/>
      <c r="D174" s="34"/>
      <c r="E174" s="34"/>
      <c r="F174" s="34"/>
      <c r="G174" s="34"/>
      <c r="H174" s="35"/>
      <c r="I174" s="36"/>
    </row>
    <row r="175" customFormat="false" ht="12.75" hidden="false" customHeight="false" outlineLevel="0" collapsed="false">
      <c r="C175" s="33"/>
      <c r="D175" s="34"/>
      <c r="E175" s="34"/>
      <c r="F175" s="34"/>
      <c r="G175" s="34"/>
      <c r="H175" s="35"/>
      <c r="I175" s="36"/>
    </row>
    <row r="176" customFormat="false" ht="12.75" hidden="false" customHeight="false" outlineLevel="0" collapsed="false">
      <c r="C176" s="33"/>
      <c r="D176" s="34"/>
      <c r="E176" s="34"/>
      <c r="F176" s="34"/>
      <c r="G176" s="34"/>
      <c r="H176" s="35"/>
      <c r="I176" s="36"/>
    </row>
    <row r="177" customFormat="false" ht="12.75" hidden="false" customHeight="false" outlineLevel="0" collapsed="false">
      <c r="C177" s="33"/>
      <c r="D177" s="34"/>
      <c r="E177" s="34"/>
      <c r="F177" s="34"/>
      <c r="G177" s="34"/>
      <c r="H177" s="35"/>
      <c r="I177" s="36"/>
    </row>
    <row r="178" customFormat="false" ht="12.75" hidden="false" customHeight="false" outlineLevel="0" collapsed="false">
      <c r="C178" s="33"/>
      <c r="D178" s="34"/>
      <c r="E178" s="34"/>
      <c r="F178" s="34"/>
      <c r="G178" s="34"/>
      <c r="H178" s="35"/>
      <c r="I178" s="36"/>
    </row>
    <row r="179" customFormat="false" ht="12.75" hidden="false" customHeight="false" outlineLevel="0" collapsed="false">
      <c r="C179" s="33"/>
      <c r="D179" s="34"/>
      <c r="E179" s="34"/>
      <c r="F179" s="34"/>
      <c r="G179" s="34"/>
      <c r="H179" s="35"/>
      <c r="I179" s="36"/>
    </row>
    <row r="180" customFormat="false" ht="12.75" hidden="false" customHeight="false" outlineLevel="0" collapsed="false">
      <c r="C180" s="33"/>
      <c r="D180" s="34"/>
      <c r="E180" s="34"/>
      <c r="F180" s="34"/>
      <c r="G180" s="34"/>
      <c r="H180" s="35"/>
      <c r="I180" s="36"/>
    </row>
    <row r="181" customFormat="false" ht="12.75" hidden="false" customHeight="false" outlineLevel="0" collapsed="false">
      <c r="C181" s="33"/>
      <c r="D181" s="34"/>
      <c r="E181" s="34"/>
      <c r="F181" s="34"/>
      <c r="G181" s="34"/>
      <c r="H181" s="35"/>
      <c r="I181" s="36"/>
    </row>
    <row r="182" customFormat="false" ht="12.75" hidden="false" customHeight="false" outlineLevel="0" collapsed="false">
      <c r="C182" s="33"/>
      <c r="D182" s="34"/>
      <c r="E182" s="34"/>
      <c r="F182" s="34"/>
      <c r="G182" s="34"/>
      <c r="H182" s="35"/>
      <c r="I182" s="36"/>
    </row>
    <row r="183" customFormat="false" ht="12.75" hidden="false" customHeight="false" outlineLevel="0" collapsed="false">
      <c r="C183" s="33"/>
      <c r="D183" s="34"/>
      <c r="E183" s="34"/>
      <c r="F183" s="34"/>
      <c r="G183" s="34"/>
      <c r="H183" s="35"/>
      <c r="I183" s="36"/>
    </row>
    <row r="184" customFormat="false" ht="12.75" hidden="false" customHeight="false" outlineLevel="0" collapsed="false">
      <c r="C184" s="33"/>
      <c r="D184" s="34"/>
      <c r="E184" s="34"/>
      <c r="F184" s="34"/>
      <c r="G184" s="34"/>
      <c r="H184" s="35"/>
      <c r="I184" s="36"/>
    </row>
    <row r="185" customFormat="false" ht="12.75" hidden="false" customHeight="false" outlineLevel="0" collapsed="false">
      <c r="C185" s="33"/>
      <c r="D185" s="34"/>
      <c r="E185" s="34"/>
      <c r="F185" s="34"/>
      <c r="G185" s="34"/>
      <c r="H185" s="35"/>
      <c r="I185" s="36"/>
    </row>
    <row r="186" customFormat="false" ht="12.75" hidden="false" customHeight="false" outlineLevel="0" collapsed="false">
      <c r="C186" s="33"/>
      <c r="D186" s="34"/>
      <c r="E186" s="34"/>
      <c r="F186" s="34"/>
      <c r="G186" s="34"/>
      <c r="H186" s="35"/>
      <c r="I186" s="36"/>
    </row>
    <row r="187" customFormat="false" ht="12.75" hidden="false" customHeight="false" outlineLevel="0" collapsed="false">
      <c r="C187" s="33"/>
      <c r="D187" s="34"/>
      <c r="E187" s="34"/>
      <c r="F187" s="34"/>
      <c r="G187" s="34"/>
      <c r="H187" s="35"/>
      <c r="I187" s="36"/>
    </row>
    <row r="188" customFormat="false" ht="12.75" hidden="false" customHeight="false" outlineLevel="0" collapsed="false">
      <c r="C188" s="33"/>
      <c r="D188" s="34"/>
      <c r="E188" s="34"/>
      <c r="F188" s="34"/>
      <c r="G188" s="34"/>
      <c r="H188" s="35"/>
      <c r="I188" s="36"/>
    </row>
    <row r="189" customFormat="false" ht="12.75" hidden="false" customHeight="false" outlineLevel="0" collapsed="false">
      <c r="C189" s="33"/>
      <c r="D189" s="34"/>
      <c r="E189" s="34"/>
      <c r="F189" s="34"/>
      <c r="G189" s="34"/>
      <c r="H189" s="35"/>
      <c r="I189" s="36"/>
    </row>
    <row r="190" customFormat="false" ht="12.75" hidden="false" customHeight="false" outlineLevel="0" collapsed="false">
      <c r="C190" s="33"/>
      <c r="D190" s="34"/>
      <c r="E190" s="34"/>
      <c r="F190" s="34"/>
      <c r="G190" s="34"/>
      <c r="H190" s="35"/>
      <c r="I190" s="36"/>
    </row>
    <row r="191" customFormat="false" ht="12.75" hidden="false" customHeight="false" outlineLevel="0" collapsed="false">
      <c r="C191" s="33"/>
      <c r="D191" s="34"/>
      <c r="E191" s="34"/>
      <c r="F191" s="34"/>
      <c r="G191" s="34"/>
      <c r="H191" s="35"/>
      <c r="I191" s="36"/>
    </row>
    <row r="192" customFormat="false" ht="12.75" hidden="false" customHeight="false" outlineLevel="0" collapsed="false">
      <c r="C192" s="33"/>
      <c r="D192" s="34"/>
      <c r="E192" s="34"/>
      <c r="F192" s="34"/>
      <c r="G192" s="34"/>
      <c r="H192" s="35"/>
      <c r="I192" s="36"/>
    </row>
    <row r="193" customFormat="false" ht="12.75" hidden="false" customHeight="false" outlineLevel="0" collapsed="false">
      <c r="C193" s="33"/>
      <c r="D193" s="34"/>
      <c r="E193" s="34"/>
      <c r="F193" s="34"/>
      <c r="G193" s="34"/>
      <c r="H193" s="35"/>
      <c r="I193" s="36"/>
    </row>
    <row r="194" customFormat="false" ht="12.75" hidden="false" customHeight="false" outlineLevel="0" collapsed="false">
      <c r="C194" s="33"/>
      <c r="D194" s="34"/>
      <c r="E194" s="34"/>
      <c r="F194" s="34"/>
      <c r="G194" s="34"/>
      <c r="H194" s="35"/>
      <c r="I194" s="36"/>
    </row>
    <row r="195" customFormat="false" ht="12.75" hidden="false" customHeight="false" outlineLevel="0" collapsed="false">
      <c r="C195" s="33"/>
      <c r="D195" s="34"/>
      <c r="E195" s="34"/>
      <c r="F195" s="34"/>
      <c r="G195" s="34"/>
      <c r="H195" s="35"/>
      <c r="I195" s="36"/>
    </row>
    <row r="196" customFormat="false" ht="12.75" hidden="false" customHeight="false" outlineLevel="0" collapsed="false">
      <c r="C196" s="33"/>
      <c r="D196" s="34"/>
      <c r="E196" s="34"/>
      <c r="F196" s="34"/>
      <c r="G196" s="34"/>
      <c r="H196" s="35"/>
      <c r="I196" s="36"/>
    </row>
    <row r="197" customFormat="false" ht="12.75" hidden="false" customHeight="false" outlineLevel="0" collapsed="false">
      <c r="C197" s="33"/>
      <c r="D197" s="34"/>
      <c r="E197" s="34"/>
      <c r="F197" s="34"/>
      <c r="G197" s="34"/>
      <c r="H197" s="35"/>
      <c r="I197" s="36"/>
    </row>
    <row r="198" customFormat="false" ht="12.75" hidden="false" customHeight="false" outlineLevel="0" collapsed="false">
      <c r="C198" s="33"/>
      <c r="D198" s="34"/>
      <c r="E198" s="34"/>
      <c r="F198" s="34"/>
      <c r="G198" s="34"/>
      <c r="H198" s="35"/>
      <c r="I198" s="36"/>
    </row>
    <row r="199" customFormat="false" ht="12.75" hidden="false" customHeight="false" outlineLevel="0" collapsed="false">
      <c r="C199" s="33"/>
      <c r="D199" s="34"/>
      <c r="E199" s="34"/>
      <c r="F199" s="34"/>
      <c r="G199" s="34"/>
      <c r="H199" s="35"/>
      <c r="I199" s="36"/>
    </row>
    <row r="200" customFormat="false" ht="12.75" hidden="false" customHeight="false" outlineLevel="0" collapsed="false">
      <c r="C200" s="33"/>
      <c r="D200" s="34"/>
      <c r="E200" s="34"/>
      <c r="F200" s="34"/>
      <c r="G200" s="34"/>
      <c r="H200" s="35"/>
      <c r="I200" s="36"/>
    </row>
    <row r="201" customFormat="false" ht="12.75" hidden="false" customHeight="false" outlineLevel="0" collapsed="false">
      <c r="C201" s="33"/>
      <c r="D201" s="34"/>
      <c r="E201" s="34"/>
      <c r="F201" s="34"/>
      <c r="G201" s="34"/>
      <c r="H201" s="35"/>
      <c r="I201" s="36"/>
    </row>
    <row r="202" customFormat="false" ht="12.75" hidden="false" customHeight="false" outlineLevel="0" collapsed="false">
      <c r="C202" s="33"/>
      <c r="D202" s="34"/>
      <c r="E202" s="34"/>
      <c r="F202" s="34"/>
      <c r="G202" s="34"/>
      <c r="H202" s="35"/>
      <c r="I202" s="36"/>
    </row>
    <row r="203" customFormat="false" ht="12.75" hidden="false" customHeight="false" outlineLevel="0" collapsed="false">
      <c r="C203" s="33"/>
      <c r="D203" s="34"/>
      <c r="E203" s="34"/>
      <c r="F203" s="34"/>
      <c r="G203" s="34"/>
      <c r="H203" s="35"/>
      <c r="I203" s="36"/>
    </row>
    <row r="204" customFormat="false" ht="12.75" hidden="false" customHeight="false" outlineLevel="0" collapsed="false">
      <c r="C204" s="33"/>
      <c r="D204" s="34"/>
      <c r="E204" s="34"/>
      <c r="F204" s="34"/>
      <c r="G204" s="34"/>
      <c r="H204" s="35"/>
      <c r="I204" s="36"/>
    </row>
    <row r="205" customFormat="false" ht="12.75" hidden="false" customHeight="false" outlineLevel="0" collapsed="false">
      <c r="C205" s="33"/>
      <c r="D205" s="34"/>
      <c r="E205" s="34"/>
      <c r="F205" s="34"/>
      <c r="G205" s="34"/>
      <c r="H205" s="35"/>
      <c r="I205" s="36"/>
    </row>
    <row r="206" customFormat="false" ht="12.75" hidden="false" customHeight="false" outlineLevel="0" collapsed="false">
      <c r="C206" s="33"/>
      <c r="D206" s="34"/>
      <c r="E206" s="34"/>
      <c r="F206" s="34"/>
      <c r="G206" s="34"/>
      <c r="H206" s="35"/>
      <c r="I206" s="36"/>
    </row>
    <row r="207" customFormat="false" ht="12.75" hidden="false" customHeight="false" outlineLevel="0" collapsed="false">
      <c r="C207" s="33"/>
      <c r="D207" s="34"/>
      <c r="E207" s="34"/>
      <c r="F207" s="34"/>
      <c r="G207" s="34"/>
      <c r="H207" s="35"/>
      <c r="I207" s="36"/>
    </row>
    <row r="208" customFormat="false" ht="12.75" hidden="false" customHeight="false" outlineLevel="0" collapsed="false">
      <c r="C208" s="33"/>
      <c r="D208" s="34"/>
      <c r="E208" s="34"/>
      <c r="F208" s="34"/>
      <c r="G208" s="34"/>
      <c r="H208" s="35"/>
      <c r="I208" s="36"/>
    </row>
    <row r="209" customFormat="false" ht="12.75" hidden="false" customHeight="false" outlineLevel="0" collapsed="false">
      <c r="C209" s="33"/>
      <c r="D209" s="34"/>
      <c r="E209" s="34"/>
      <c r="F209" s="34"/>
      <c r="G209" s="34"/>
      <c r="H209" s="35"/>
      <c r="I209" s="36"/>
    </row>
    <row r="210" customFormat="false" ht="12.75" hidden="false" customHeight="false" outlineLevel="0" collapsed="false">
      <c r="C210" s="33"/>
      <c r="D210" s="34"/>
      <c r="E210" s="34"/>
      <c r="F210" s="34"/>
      <c r="G210" s="34"/>
      <c r="H210" s="35"/>
      <c r="I210" s="36"/>
    </row>
    <row r="211" customFormat="false" ht="12.75" hidden="false" customHeight="false" outlineLevel="0" collapsed="false">
      <c r="C211" s="33"/>
      <c r="D211" s="34"/>
      <c r="E211" s="34"/>
      <c r="F211" s="34"/>
      <c r="G211" s="34"/>
      <c r="H211" s="35"/>
      <c r="I211" s="36"/>
    </row>
    <row r="212" customFormat="false" ht="12.75" hidden="false" customHeight="false" outlineLevel="0" collapsed="false">
      <c r="C212" s="33"/>
      <c r="D212" s="34"/>
      <c r="E212" s="34"/>
      <c r="F212" s="34"/>
      <c r="G212" s="34"/>
      <c r="H212" s="35"/>
      <c r="I212" s="36"/>
    </row>
    <row r="213" customFormat="false" ht="12.75" hidden="false" customHeight="false" outlineLevel="0" collapsed="false">
      <c r="C213" s="33"/>
      <c r="D213" s="34"/>
      <c r="E213" s="34"/>
      <c r="F213" s="34"/>
      <c r="G213" s="34"/>
      <c r="H213" s="35"/>
      <c r="I213" s="36"/>
    </row>
    <row r="214" customFormat="false" ht="12.75" hidden="false" customHeight="false" outlineLevel="0" collapsed="false">
      <c r="C214" s="33"/>
      <c r="D214" s="34"/>
      <c r="E214" s="34"/>
      <c r="F214" s="34"/>
      <c r="G214" s="34"/>
      <c r="H214" s="35"/>
      <c r="I214" s="36"/>
    </row>
    <row r="215" customFormat="false" ht="12.75" hidden="false" customHeight="false" outlineLevel="0" collapsed="false">
      <c r="C215" s="33"/>
      <c r="D215" s="34"/>
      <c r="E215" s="34"/>
      <c r="F215" s="34"/>
      <c r="G215" s="34"/>
      <c r="H215" s="35"/>
      <c r="I215" s="36"/>
    </row>
    <row r="216" customFormat="false" ht="12.75" hidden="false" customHeight="false" outlineLevel="0" collapsed="false">
      <c r="C216" s="33"/>
      <c r="D216" s="34"/>
      <c r="E216" s="34"/>
      <c r="F216" s="34"/>
      <c r="G216" s="34"/>
      <c r="H216" s="35"/>
      <c r="I216" s="36"/>
    </row>
    <row r="217" customFormat="false" ht="12.75" hidden="false" customHeight="false" outlineLevel="0" collapsed="false">
      <c r="C217" s="33"/>
      <c r="D217" s="34"/>
      <c r="E217" s="34"/>
      <c r="F217" s="34"/>
      <c r="G217" s="34"/>
      <c r="H217" s="35"/>
      <c r="I217" s="36"/>
    </row>
    <row r="218" customFormat="false" ht="12.75" hidden="false" customHeight="false" outlineLevel="0" collapsed="false">
      <c r="C218" s="33"/>
      <c r="D218" s="34"/>
      <c r="E218" s="34"/>
      <c r="F218" s="34"/>
      <c r="G218" s="34"/>
      <c r="H218" s="35"/>
      <c r="I218" s="36"/>
    </row>
    <row r="219" customFormat="false" ht="12.75" hidden="false" customHeight="false" outlineLevel="0" collapsed="false">
      <c r="C219" s="33"/>
      <c r="D219" s="34"/>
      <c r="E219" s="34"/>
      <c r="F219" s="34"/>
      <c r="G219" s="34"/>
      <c r="H219" s="35"/>
      <c r="I219" s="36"/>
    </row>
    <row r="220" customFormat="false" ht="12.75" hidden="false" customHeight="false" outlineLevel="0" collapsed="false">
      <c r="C220" s="33"/>
      <c r="D220" s="34"/>
      <c r="E220" s="34"/>
      <c r="F220" s="34"/>
      <c r="G220" s="34"/>
      <c r="H220" s="35"/>
      <c r="I220" s="36"/>
    </row>
    <row r="221" customFormat="false" ht="12.75" hidden="false" customHeight="false" outlineLevel="0" collapsed="false">
      <c r="C221" s="33"/>
      <c r="D221" s="34"/>
      <c r="E221" s="34"/>
      <c r="F221" s="34"/>
      <c r="G221" s="34"/>
      <c r="H221" s="35"/>
      <c r="I221" s="36"/>
    </row>
    <row r="222" customFormat="false" ht="12.75" hidden="false" customHeight="false" outlineLevel="0" collapsed="false">
      <c r="C222" s="33"/>
      <c r="D222" s="34"/>
      <c r="E222" s="34"/>
      <c r="F222" s="34"/>
      <c r="G222" s="34"/>
      <c r="H222" s="35"/>
      <c r="I222" s="36"/>
    </row>
    <row r="223" customFormat="false" ht="12.75" hidden="false" customHeight="false" outlineLevel="0" collapsed="false">
      <c r="C223" s="33"/>
      <c r="D223" s="34"/>
      <c r="E223" s="34"/>
      <c r="F223" s="34"/>
      <c r="G223" s="34"/>
      <c r="H223" s="35"/>
      <c r="I223" s="36"/>
    </row>
    <row r="224" customFormat="false" ht="12.75" hidden="false" customHeight="false" outlineLevel="0" collapsed="false">
      <c r="C224" s="33"/>
      <c r="D224" s="34"/>
      <c r="E224" s="34"/>
      <c r="F224" s="34"/>
      <c r="G224" s="34"/>
      <c r="H224" s="35"/>
      <c r="I224" s="36"/>
    </row>
    <row r="225" customFormat="false" ht="12.75" hidden="false" customHeight="false" outlineLevel="0" collapsed="false">
      <c r="C225" s="33"/>
      <c r="D225" s="34"/>
      <c r="E225" s="34"/>
      <c r="F225" s="34"/>
      <c r="G225" s="34"/>
      <c r="H225" s="35"/>
      <c r="I225" s="36"/>
    </row>
    <row r="226" customFormat="false" ht="12.75" hidden="false" customHeight="false" outlineLevel="0" collapsed="false">
      <c r="C226" s="33"/>
      <c r="D226" s="34"/>
      <c r="E226" s="34"/>
      <c r="F226" s="34"/>
      <c r="G226" s="34"/>
      <c r="H226" s="35"/>
      <c r="I226" s="36"/>
    </row>
    <row r="227" customFormat="false" ht="12.75" hidden="false" customHeight="false" outlineLevel="0" collapsed="false">
      <c r="C227" s="33"/>
      <c r="D227" s="34"/>
      <c r="E227" s="34"/>
      <c r="F227" s="34"/>
      <c r="G227" s="34"/>
      <c r="H227" s="35"/>
      <c r="I227" s="36"/>
    </row>
    <row r="228" customFormat="false" ht="12.75" hidden="false" customHeight="false" outlineLevel="0" collapsed="false">
      <c r="C228" s="33"/>
      <c r="D228" s="34"/>
      <c r="E228" s="34"/>
      <c r="F228" s="34"/>
      <c r="G228" s="34"/>
      <c r="H228" s="35"/>
      <c r="I228" s="36"/>
    </row>
    <row r="229" customFormat="false" ht="12.75" hidden="false" customHeight="false" outlineLevel="0" collapsed="false">
      <c r="C229" s="33"/>
      <c r="D229" s="34"/>
      <c r="E229" s="34"/>
      <c r="F229" s="34"/>
      <c r="G229" s="34"/>
      <c r="H229" s="35"/>
      <c r="I229" s="36"/>
    </row>
    <row r="230" customFormat="false" ht="12.75" hidden="false" customHeight="false" outlineLevel="0" collapsed="false">
      <c r="C230" s="33"/>
      <c r="D230" s="34"/>
      <c r="E230" s="34"/>
      <c r="F230" s="34"/>
      <c r="G230" s="34"/>
      <c r="H230" s="35"/>
      <c r="I230" s="36"/>
    </row>
    <row r="231" customFormat="false" ht="12.75" hidden="false" customHeight="false" outlineLevel="0" collapsed="false">
      <c r="C231" s="33"/>
      <c r="D231" s="34"/>
      <c r="E231" s="34"/>
      <c r="F231" s="34"/>
      <c r="G231" s="34"/>
      <c r="H231" s="35"/>
      <c r="I231" s="36"/>
    </row>
    <row r="232" customFormat="false" ht="12.75" hidden="false" customHeight="false" outlineLevel="0" collapsed="false">
      <c r="C232" s="33"/>
      <c r="D232" s="34"/>
      <c r="E232" s="34"/>
      <c r="F232" s="34"/>
      <c r="G232" s="34"/>
      <c r="H232" s="35"/>
      <c r="I232" s="36"/>
    </row>
    <row r="233" customFormat="false" ht="12.75" hidden="false" customHeight="false" outlineLevel="0" collapsed="false">
      <c r="C233" s="33"/>
      <c r="D233" s="34"/>
      <c r="E233" s="34"/>
      <c r="F233" s="34"/>
      <c r="G233" s="34"/>
      <c r="H233" s="35"/>
      <c r="I233" s="36"/>
    </row>
    <row r="234" customFormat="false" ht="12.75" hidden="false" customHeight="false" outlineLevel="0" collapsed="false">
      <c r="C234" s="33"/>
      <c r="D234" s="34"/>
      <c r="E234" s="34"/>
      <c r="F234" s="34"/>
      <c r="G234" s="34"/>
      <c r="H234" s="35"/>
      <c r="I234" s="36"/>
    </row>
    <row r="235" customFormat="false" ht="12.75" hidden="false" customHeight="false" outlineLevel="0" collapsed="false">
      <c r="C235" s="33"/>
      <c r="D235" s="34"/>
      <c r="E235" s="34"/>
      <c r="F235" s="34"/>
      <c r="G235" s="34"/>
      <c r="H235" s="35"/>
      <c r="I235" s="36"/>
    </row>
    <row r="236" customFormat="false" ht="12.75" hidden="false" customHeight="false" outlineLevel="0" collapsed="false">
      <c r="C236" s="33"/>
      <c r="D236" s="34"/>
      <c r="E236" s="34"/>
      <c r="F236" s="34"/>
      <c r="G236" s="34"/>
      <c r="H236" s="35"/>
      <c r="I236" s="36"/>
    </row>
    <row r="237" customFormat="false" ht="12.75" hidden="false" customHeight="false" outlineLevel="0" collapsed="false">
      <c r="C237" s="33"/>
      <c r="D237" s="34"/>
      <c r="E237" s="34"/>
      <c r="F237" s="34"/>
      <c r="G237" s="34"/>
      <c r="H237" s="35"/>
      <c r="I237" s="36"/>
    </row>
    <row r="238" customFormat="false" ht="12.75" hidden="false" customHeight="false" outlineLevel="0" collapsed="false">
      <c r="C238" s="33"/>
      <c r="D238" s="34"/>
      <c r="E238" s="34"/>
      <c r="F238" s="34"/>
      <c r="G238" s="34"/>
      <c r="H238" s="35"/>
      <c r="I238" s="36"/>
    </row>
    <row r="239" customFormat="false" ht="12.75" hidden="false" customHeight="false" outlineLevel="0" collapsed="false">
      <c r="C239" s="33"/>
      <c r="D239" s="34"/>
      <c r="E239" s="34"/>
      <c r="F239" s="34"/>
      <c r="G239" s="34"/>
      <c r="H239" s="35"/>
      <c r="I239" s="36"/>
    </row>
    <row r="240" customFormat="false" ht="12.75" hidden="false" customHeight="false" outlineLevel="0" collapsed="false">
      <c r="C240" s="33"/>
      <c r="D240" s="34"/>
      <c r="E240" s="34"/>
      <c r="F240" s="34"/>
      <c r="G240" s="34"/>
      <c r="H240" s="35"/>
      <c r="I240" s="36"/>
    </row>
    <row r="241" customFormat="false" ht="12.75" hidden="false" customHeight="false" outlineLevel="0" collapsed="false">
      <c r="C241" s="33"/>
      <c r="D241" s="34"/>
      <c r="E241" s="34"/>
      <c r="F241" s="34"/>
      <c r="G241" s="34"/>
      <c r="H241" s="35"/>
      <c r="I241" s="36"/>
    </row>
    <row r="242" customFormat="false" ht="12.75" hidden="false" customHeight="false" outlineLevel="0" collapsed="false">
      <c r="C242" s="33"/>
      <c r="D242" s="34"/>
      <c r="E242" s="34"/>
      <c r="F242" s="34"/>
      <c r="G242" s="34"/>
      <c r="H242" s="35"/>
      <c r="I242" s="36"/>
    </row>
    <row r="243" customFormat="false" ht="12.75" hidden="false" customHeight="false" outlineLevel="0" collapsed="false">
      <c r="C243" s="33"/>
      <c r="D243" s="34"/>
      <c r="E243" s="34"/>
      <c r="F243" s="34"/>
      <c r="G243" s="34"/>
      <c r="H243" s="35"/>
      <c r="I243" s="36"/>
    </row>
    <row r="244" customFormat="false" ht="12.75" hidden="false" customHeight="false" outlineLevel="0" collapsed="false">
      <c r="C244" s="33"/>
      <c r="D244" s="34"/>
      <c r="E244" s="34"/>
      <c r="F244" s="34"/>
      <c r="G244" s="34"/>
      <c r="H244" s="35"/>
      <c r="I244" s="36"/>
    </row>
    <row r="245" customFormat="false" ht="12.75" hidden="false" customHeight="false" outlineLevel="0" collapsed="false">
      <c r="C245" s="33"/>
      <c r="D245" s="34"/>
      <c r="E245" s="34"/>
      <c r="F245" s="34"/>
      <c r="G245" s="34"/>
      <c r="H245" s="35"/>
      <c r="I245" s="36"/>
    </row>
    <row r="246" customFormat="false" ht="12.75" hidden="false" customHeight="false" outlineLevel="0" collapsed="false">
      <c r="C246" s="33"/>
      <c r="D246" s="34"/>
      <c r="E246" s="34"/>
      <c r="F246" s="34"/>
      <c r="G246" s="34"/>
      <c r="H246" s="35"/>
      <c r="I246" s="36"/>
    </row>
    <row r="247" customFormat="false" ht="12.75" hidden="false" customHeight="false" outlineLevel="0" collapsed="false">
      <c r="C247" s="33"/>
      <c r="D247" s="34"/>
      <c r="E247" s="34"/>
      <c r="F247" s="34"/>
      <c r="G247" s="34"/>
      <c r="H247" s="35"/>
      <c r="I247" s="36"/>
    </row>
    <row r="248" customFormat="false" ht="12.75" hidden="false" customHeight="false" outlineLevel="0" collapsed="false">
      <c r="C248" s="33"/>
      <c r="D248" s="34"/>
      <c r="E248" s="34"/>
      <c r="F248" s="34"/>
      <c r="G248" s="34"/>
      <c r="H248" s="35"/>
      <c r="I248" s="36"/>
    </row>
    <row r="249" customFormat="false" ht="12.75" hidden="false" customHeight="false" outlineLevel="0" collapsed="false">
      <c r="C249" s="33"/>
      <c r="D249" s="34"/>
      <c r="E249" s="34"/>
      <c r="F249" s="34"/>
      <c r="G249" s="34"/>
      <c r="H249" s="35"/>
      <c r="I249" s="36"/>
    </row>
    <row r="250" customFormat="false" ht="12.75" hidden="false" customHeight="false" outlineLevel="0" collapsed="false">
      <c r="C250" s="33"/>
      <c r="D250" s="34"/>
      <c r="E250" s="34"/>
      <c r="F250" s="34"/>
      <c r="G250" s="34"/>
      <c r="H250" s="35"/>
      <c r="I250" s="36"/>
    </row>
    <row r="251" customFormat="false" ht="12.75" hidden="false" customHeight="false" outlineLevel="0" collapsed="false">
      <c r="C251" s="33"/>
      <c r="D251" s="34"/>
      <c r="E251" s="34"/>
      <c r="F251" s="34"/>
      <c r="G251" s="34"/>
      <c r="H251" s="35"/>
      <c r="I251" s="36"/>
    </row>
    <row r="252" customFormat="false" ht="12.75" hidden="false" customHeight="false" outlineLevel="0" collapsed="false">
      <c r="C252" s="33"/>
      <c r="D252" s="34"/>
      <c r="E252" s="34"/>
      <c r="F252" s="34"/>
      <c r="G252" s="34"/>
      <c r="H252" s="35"/>
      <c r="I252" s="36"/>
    </row>
    <row r="253" customFormat="false" ht="12.75" hidden="false" customHeight="false" outlineLevel="0" collapsed="false">
      <c r="C253" s="33"/>
      <c r="D253" s="34"/>
      <c r="E253" s="34"/>
      <c r="F253" s="34"/>
      <c r="G253" s="34"/>
      <c r="H253" s="35"/>
      <c r="I253" s="36"/>
    </row>
    <row r="254" customFormat="false" ht="12.75" hidden="false" customHeight="false" outlineLevel="0" collapsed="false">
      <c r="C254" s="33"/>
      <c r="D254" s="34"/>
      <c r="E254" s="34"/>
      <c r="F254" s="34"/>
      <c r="G254" s="34"/>
      <c r="H254" s="35"/>
      <c r="I254" s="36"/>
    </row>
    <row r="255" customFormat="false" ht="12.75" hidden="false" customHeight="false" outlineLevel="0" collapsed="false">
      <c r="C255" s="33"/>
      <c r="D255" s="34"/>
      <c r="E255" s="34"/>
      <c r="F255" s="34"/>
      <c r="G255" s="34"/>
      <c r="H255" s="35"/>
      <c r="I255" s="36"/>
    </row>
    <row r="256" customFormat="false" ht="12.75" hidden="false" customHeight="false" outlineLevel="0" collapsed="false">
      <c r="C256" s="33"/>
      <c r="D256" s="34"/>
      <c r="E256" s="34"/>
      <c r="F256" s="34"/>
      <c r="G256" s="34"/>
      <c r="H256" s="35"/>
      <c r="I256" s="36"/>
    </row>
    <row r="257" customFormat="false" ht="12.75" hidden="false" customHeight="false" outlineLevel="0" collapsed="false">
      <c r="C257" s="33"/>
      <c r="D257" s="34"/>
      <c r="E257" s="34"/>
      <c r="F257" s="34"/>
      <c r="G257" s="34"/>
      <c r="H257" s="35"/>
      <c r="I257" s="36"/>
    </row>
    <row r="258" customFormat="false" ht="12.75" hidden="false" customHeight="false" outlineLevel="0" collapsed="false">
      <c r="C258" s="33"/>
      <c r="D258" s="34"/>
      <c r="E258" s="34"/>
      <c r="F258" s="34"/>
      <c r="G258" s="34"/>
      <c r="H258" s="35"/>
      <c r="I258" s="36"/>
    </row>
    <row r="259" customFormat="false" ht="12.75" hidden="false" customHeight="false" outlineLevel="0" collapsed="false">
      <c r="C259" s="33"/>
      <c r="D259" s="34"/>
      <c r="E259" s="34"/>
      <c r="F259" s="34"/>
      <c r="G259" s="34"/>
      <c r="H259" s="35"/>
      <c r="I259" s="36"/>
    </row>
    <row r="260" customFormat="false" ht="12.75" hidden="false" customHeight="false" outlineLevel="0" collapsed="false">
      <c r="C260" s="33"/>
      <c r="D260" s="34"/>
      <c r="E260" s="34"/>
      <c r="F260" s="34"/>
      <c r="G260" s="34"/>
      <c r="H260" s="35"/>
      <c r="I260" s="36"/>
    </row>
    <row r="261" customFormat="false" ht="12.75" hidden="false" customHeight="false" outlineLevel="0" collapsed="false">
      <c r="C261" s="33"/>
      <c r="D261" s="34"/>
      <c r="E261" s="34"/>
      <c r="F261" s="34"/>
      <c r="G261" s="34"/>
      <c r="H261" s="35"/>
      <c r="I261" s="36"/>
    </row>
    <row r="262" customFormat="false" ht="12.75" hidden="false" customHeight="false" outlineLevel="0" collapsed="false">
      <c r="C262" s="33"/>
      <c r="D262" s="34"/>
      <c r="E262" s="34"/>
      <c r="F262" s="34"/>
      <c r="G262" s="34"/>
      <c r="H262" s="35"/>
      <c r="I262" s="36"/>
    </row>
    <row r="263" customFormat="false" ht="12.75" hidden="false" customHeight="false" outlineLevel="0" collapsed="false">
      <c r="C263" s="33"/>
      <c r="D263" s="34"/>
      <c r="E263" s="34"/>
      <c r="F263" s="34"/>
      <c r="G263" s="34"/>
      <c r="H263" s="35"/>
      <c r="I263" s="36"/>
    </row>
    <row r="264" customFormat="false" ht="12.75" hidden="false" customHeight="false" outlineLevel="0" collapsed="false">
      <c r="C264" s="33"/>
      <c r="D264" s="34"/>
      <c r="E264" s="34"/>
      <c r="F264" s="34"/>
      <c r="G264" s="34"/>
      <c r="H264" s="35"/>
      <c r="I264" s="36"/>
    </row>
    <row r="265" customFormat="false" ht="12.75" hidden="false" customHeight="false" outlineLevel="0" collapsed="false">
      <c r="C265" s="33"/>
      <c r="D265" s="34"/>
      <c r="E265" s="34"/>
      <c r="F265" s="34"/>
      <c r="G265" s="34"/>
      <c r="H265" s="35"/>
      <c r="I265" s="36"/>
    </row>
    <row r="266" customFormat="false" ht="12.75" hidden="false" customHeight="false" outlineLevel="0" collapsed="false">
      <c r="C266" s="33"/>
      <c r="D266" s="34"/>
      <c r="E266" s="34"/>
      <c r="F266" s="34"/>
      <c r="G266" s="34"/>
      <c r="H266" s="35"/>
      <c r="I266" s="36"/>
    </row>
    <row r="267" customFormat="false" ht="12.75" hidden="false" customHeight="false" outlineLevel="0" collapsed="false">
      <c r="C267" s="33"/>
      <c r="D267" s="34"/>
      <c r="E267" s="34"/>
      <c r="F267" s="34"/>
      <c r="G267" s="34"/>
      <c r="H267" s="35"/>
      <c r="I267" s="36"/>
    </row>
    <row r="268" customFormat="false" ht="12.75" hidden="false" customHeight="false" outlineLevel="0" collapsed="false">
      <c r="C268" s="33"/>
      <c r="D268" s="34"/>
      <c r="E268" s="34"/>
      <c r="F268" s="34"/>
      <c r="G268" s="34"/>
      <c r="H268" s="35"/>
      <c r="I268" s="36"/>
    </row>
    <row r="269" customFormat="false" ht="12.75" hidden="false" customHeight="false" outlineLevel="0" collapsed="false">
      <c r="C26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40680</xdr:colOff>
                    <xdr:row>1</xdr:row>
                    <xdr:rowOff>18720</xdr:rowOff>
                  </from>
                  <to>
                    <xdr:col>3</xdr:col>
                    <xdr:colOff>-194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getALL">
                <anchor moveWithCells="true" sizeWithCells="false">
                  <from>
                    <xdr:col>10</xdr:col>
                    <xdr:colOff>40680</xdr:colOff>
                    <xdr:row>30</xdr:row>
                    <xdr:rowOff>28440</xdr:rowOff>
                  </from>
                  <to>
                    <xdr:col>12</xdr:col>
                    <xdr:colOff>60408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3.GetAssetB">
                <anchor moveWithCells="true" sizeWithCells="false">
                  <from>
                    <xdr:col>3</xdr:col>
                    <xdr:colOff>19800</xdr:colOff>
                    <xdr:row>1</xdr:row>
                    <xdr:rowOff>18720</xdr:rowOff>
                  </from>
                  <to>
                    <xdr:col>4</xdr:col>
                    <xdr:colOff>-3996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3.GetAssetC">
                <anchor moveWithCells="true" sizeWithCells="false">
                  <from>
                    <xdr:col>4</xdr:col>
                    <xdr:colOff>10440</xdr:colOff>
                    <xdr:row>1</xdr:row>
                    <xdr:rowOff>18720</xdr:rowOff>
                  </from>
                  <to>
                    <xdr:col>5</xdr:col>
                    <xdr:colOff>-496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3.GetAssetD">
                <anchor moveWithCells="true" sizeWithCells="false">
                  <from>
                    <xdr:col>5</xdr:col>
                    <xdr:colOff>19800</xdr:colOff>
                    <xdr:row>1</xdr:row>
                    <xdr:rowOff>28800</xdr:rowOff>
                  </from>
                  <to>
                    <xdr:col>6</xdr:col>
                    <xdr:colOff>-39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false" hidden="false" outlineLevel="0" max="5" min="2" style="36" width="9.14"/>
    <col collapsed="false" customWidth="true" hidden="false" outlineLevel="0" max="6" min="6" style="51" width="5.13"/>
    <col collapsed="false" customWidth="false" hidden="false" outlineLevel="0" max="7" min="7" style="50" width="9.14"/>
    <col collapsed="false" customWidth="false" hidden="false" outlineLevel="0" max="11" min="8" style="36" width="9.14"/>
    <col collapsed="false" customWidth="true" hidden="false" outlineLevel="0" max="12" min="12" style="51" width="4.85"/>
    <col collapsed="false" customWidth="false" hidden="false" outlineLevel="0" max="13" min="13" style="50" width="9.14"/>
    <col collapsed="false" customWidth="false" hidden="false" outlineLevel="0" max="17" min="14" style="36" width="9.14"/>
    <col collapsed="false" customWidth="true" hidden="false" outlineLevel="0" max="18" min="18" style="51" width="4.56"/>
    <col collapsed="false" customWidth="false" hidden="false" outlineLevel="0" max="19" min="19" style="50" width="9.14"/>
    <col collapsed="false" customWidth="false" hidden="false" outlineLevel="0" max="23" min="20" style="36" width="9.14"/>
    <col collapsed="false" customWidth="true" hidden="false" outlineLevel="0" max="24" min="24" style="51" width="4.14"/>
    <col collapsed="false" customWidth="true" hidden="false" outlineLevel="0" max="25" min="25" style="2" width="2.84"/>
    <col collapsed="false" customWidth="true" hidden="false" outlineLevel="0" max="26" min="26" style="52" width="6.99"/>
    <col collapsed="false" customWidth="true" hidden="false" outlineLevel="0" max="29" min="27" style="53" width="6.99"/>
    <col collapsed="false" customWidth="true" hidden="false" outlineLevel="0" max="30" min="30" style="53" width="1.13"/>
    <col collapsed="false" customWidth="true" hidden="false" outlineLevel="0" max="31" min="31" style="2" width="0.99"/>
    <col collapsed="false" customWidth="false" hidden="false" outlineLevel="0" max="35" min="32" style="2" width="9.14"/>
    <col collapsed="false" customWidth="true" hidden="false" outlineLevel="0" max="36" min="36" style="53" width="1.13"/>
    <col collapsed="false" customWidth="true" hidden="false" outlineLevel="0" max="37" min="37" style="2" width="0.99"/>
    <col collapsed="false" customWidth="false" hidden="false" outlineLevel="0" max="41" min="38" style="2" width="9.14"/>
    <col collapsed="false" customWidth="true" hidden="false" outlineLevel="0" max="42" min="42" style="53" width="1.13"/>
    <col collapsed="false" customWidth="true" hidden="false" outlineLevel="0" max="43" min="43" style="2" width="0.99"/>
    <col collapsed="false" customWidth="false" hidden="false" outlineLevel="0" max="257" min="44" style="2" width="9.14"/>
  </cols>
  <sheetData>
    <row r="1" s="58" customFormat="true" ht="11.25" hidden="false" customHeight="false" outlineLevel="0" collapsed="false">
      <c r="A1" s="54" t="s">
        <v>6</v>
      </c>
      <c r="B1" s="55" t="s">
        <v>23</v>
      </c>
      <c r="C1" s="56" t="n">
        <f aca="false">AVERAGE(F5:F204)*365/7</f>
        <v>0.0164990258806551</v>
      </c>
      <c r="D1" s="55" t="s">
        <v>24</v>
      </c>
      <c r="E1" s="56" t="n">
        <f aca="false">STDEVP(F5:F204)*SQRT(365/7)</f>
        <v>0.263426008969417</v>
      </c>
      <c r="F1" s="57" t="s">
        <v>25</v>
      </c>
      <c r="G1" s="54" t="s">
        <v>8</v>
      </c>
      <c r="H1" s="55" t="s">
        <v>23</v>
      </c>
      <c r="I1" s="56" t="n">
        <f aca="false">AVERAGE(L5:L204)*365/7</f>
        <v>0.121012427633162</v>
      </c>
      <c r="J1" s="55" t="s">
        <v>24</v>
      </c>
      <c r="K1" s="56" t="n">
        <f aca="false">STDEVP(L5:L204)*SQRT(365/7)</f>
        <v>0.189047283465553</v>
      </c>
      <c r="L1" s="57" t="s">
        <v>25</v>
      </c>
      <c r="M1" s="54" t="s">
        <v>9</v>
      </c>
      <c r="N1" s="55" t="s">
        <v>23</v>
      </c>
      <c r="O1" s="56" t="n">
        <f aca="false">AVERAGE(R5:R204)*365/7</f>
        <v>0.0321786889070835</v>
      </c>
      <c r="P1" s="55" t="s">
        <v>24</v>
      </c>
      <c r="Q1" s="56" t="n">
        <f aca="false">STDEVP(R5:R204)*SQRT(365/7)</f>
        <v>0.159537748370554</v>
      </c>
      <c r="R1" s="57" t="s">
        <v>25</v>
      </c>
      <c r="S1" s="54" t="s">
        <v>10</v>
      </c>
      <c r="T1" s="55" t="s">
        <v>23</v>
      </c>
      <c r="U1" s="56" t="n">
        <f aca="false">AVERAGE(X5:X204)*365/7</f>
        <v>0.057285923971174</v>
      </c>
      <c r="V1" s="55" t="s">
        <v>24</v>
      </c>
      <c r="W1" s="56" t="n">
        <f aca="false">STDEVP(X5:X204)*SQRT(365/7)</f>
        <v>0.223680557920262</v>
      </c>
      <c r="X1" s="57" t="s">
        <v>25</v>
      </c>
      <c r="Z1" s="59" t="str">
        <f aca="false">A1</f>
        <v>GE</v>
      </c>
      <c r="AA1" s="60"/>
      <c r="AB1" s="60"/>
      <c r="AC1" s="60"/>
      <c r="AD1" s="60"/>
      <c r="AF1" s="59" t="str">
        <f aca="false">G1</f>
        <v>XOM</v>
      </c>
      <c r="AG1" s="60"/>
      <c r="AH1" s="60"/>
      <c r="AI1" s="60"/>
      <c r="AJ1" s="60"/>
      <c r="AL1" s="59" t="str">
        <f aca="false">M1</f>
        <v>^SPX</v>
      </c>
      <c r="AM1" s="60"/>
      <c r="AN1" s="60"/>
      <c r="AO1" s="60"/>
      <c r="AP1" s="60"/>
      <c r="AR1" s="59" t="str">
        <f aca="false">S1</f>
        <v>^IXIC</v>
      </c>
      <c r="AS1" s="60"/>
      <c r="AT1" s="60"/>
      <c r="AU1" s="60"/>
    </row>
    <row r="2" s="53" customFormat="true" ht="9" hidden="false" customHeight="false" outlineLevel="0" collapsed="false">
      <c r="A2" s="61"/>
      <c r="B2" s="52"/>
      <c r="C2" s="52"/>
      <c r="D2" s="16" t="n">
        <f aca="false">ROUNDUP(1.05*MAX(E4:E200),0)</f>
        <v>44</v>
      </c>
      <c r="E2" s="16" t="n">
        <f aca="false">ROUNDDOWN(0.95*MIN(E4:E200),0)</f>
        <v>21</v>
      </c>
      <c r="F2" s="62" t="n">
        <f aca="false">COUNT(F4:F500)</f>
        <v>156</v>
      </c>
      <c r="G2" s="61"/>
      <c r="H2" s="52"/>
      <c r="I2" s="52"/>
      <c r="J2" s="16" t="n">
        <f aca="false">ROUNDUP(1.05*MAX(K4:K200),0)</f>
        <v>55</v>
      </c>
      <c r="K2" s="16" t="n">
        <f aca="false">ROUNDDOWN(0.95*MIN(K4:K200),0)</f>
        <v>30</v>
      </c>
      <c r="L2" s="62" t="n">
        <f aca="false">COUNT(L4:L500)</f>
        <v>156</v>
      </c>
      <c r="M2" s="61"/>
      <c r="N2" s="52"/>
      <c r="O2" s="52"/>
      <c r="P2" s="16" t="n">
        <f aca="false">ROUNDUP(1.05*MAX(Q4:Q200),0)</f>
        <v>1251</v>
      </c>
      <c r="Q2" s="16" t="n">
        <f aca="false">ROUNDDOWN(0.95*MIN(Q4:Q200),0)</f>
        <v>760</v>
      </c>
      <c r="R2" s="62" t="n">
        <f aca="false">COUNT(R4:R500)</f>
        <v>156</v>
      </c>
      <c r="S2" s="61"/>
      <c r="T2" s="52"/>
      <c r="U2" s="52"/>
      <c r="V2" s="16" t="n">
        <f aca="false">ROUNDUP(1.05*MAX(W4:W200),0)</f>
        <v>2259</v>
      </c>
      <c r="W2" s="16" t="n">
        <f aca="false">ROUNDDOWN(0.95*MIN(W4:W200),0)</f>
        <v>1082</v>
      </c>
      <c r="X2" s="62" t="n">
        <f aca="false">COUNT(X4:X500)</f>
        <v>156</v>
      </c>
      <c r="Z2" s="52"/>
      <c r="AF2" s="52"/>
      <c r="AL2" s="52"/>
      <c r="AR2" s="52"/>
    </row>
    <row r="3" s="58" customFormat="true" ht="11.25" hidden="false" customHeight="false" outlineLevel="0" collapsed="false">
      <c r="A3" s="54" t="s">
        <v>14</v>
      </c>
      <c r="B3" s="55" t="s">
        <v>15</v>
      </c>
      <c r="C3" s="55" t="s">
        <v>16</v>
      </c>
      <c r="D3" s="55" t="s">
        <v>17</v>
      </c>
      <c r="E3" s="55" t="s">
        <v>18</v>
      </c>
      <c r="F3" s="63"/>
      <c r="G3" s="54" t="s">
        <v>14</v>
      </c>
      <c r="H3" s="55" t="s">
        <v>15</v>
      </c>
      <c r="I3" s="55" t="s">
        <v>16</v>
      </c>
      <c r="J3" s="55" t="s">
        <v>17</v>
      </c>
      <c r="K3" s="55" t="s">
        <v>18</v>
      </c>
      <c r="L3" s="63"/>
      <c r="M3" s="54" t="s">
        <v>14</v>
      </c>
      <c r="N3" s="55" t="s">
        <v>15</v>
      </c>
      <c r="O3" s="55" t="s">
        <v>16</v>
      </c>
      <c r="P3" s="55" t="s">
        <v>17</v>
      </c>
      <c r="Q3" s="55" t="s">
        <v>18</v>
      </c>
      <c r="R3" s="63"/>
      <c r="S3" s="54" t="s">
        <v>14</v>
      </c>
      <c r="T3" s="55" t="s">
        <v>15</v>
      </c>
      <c r="U3" s="55" t="s">
        <v>16</v>
      </c>
      <c r="V3" s="55" t="s">
        <v>17</v>
      </c>
      <c r="W3" s="55" t="s">
        <v>18</v>
      </c>
      <c r="X3" s="63"/>
      <c r="Z3" s="59" t="str">
        <f aca="false">B3</f>
        <v>Open</v>
      </c>
      <c r="AA3" s="59" t="str">
        <f aca="false">C3</f>
        <v>High</v>
      </c>
      <c r="AB3" s="59" t="str">
        <f aca="false">D3</f>
        <v>Low</v>
      </c>
      <c r="AC3" s="59" t="str">
        <f aca="false">E3</f>
        <v>Close</v>
      </c>
      <c r="AD3" s="59"/>
      <c r="AF3" s="59" t="str">
        <f aca="false">H3</f>
        <v>Open</v>
      </c>
      <c r="AG3" s="59" t="str">
        <f aca="false">I3</f>
        <v>High</v>
      </c>
      <c r="AH3" s="59" t="str">
        <f aca="false">J3</f>
        <v>Low</v>
      </c>
      <c r="AI3" s="59" t="str">
        <f aca="false">K3</f>
        <v>Close</v>
      </c>
      <c r="AJ3" s="59"/>
      <c r="AL3" s="59" t="str">
        <f aca="false">N3</f>
        <v>Open</v>
      </c>
      <c r="AM3" s="59" t="str">
        <f aca="false">O3</f>
        <v>High</v>
      </c>
      <c r="AN3" s="59" t="str">
        <f aca="false">P3</f>
        <v>Low</v>
      </c>
      <c r="AO3" s="59" t="str">
        <f aca="false">Q3</f>
        <v>Close</v>
      </c>
      <c r="AP3" s="59"/>
      <c r="AR3" s="59" t="str">
        <f aca="false">T3</f>
        <v>Open</v>
      </c>
      <c r="AS3" s="59" t="str">
        <f aca="false">U3</f>
        <v>High</v>
      </c>
      <c r="AT3" s="59" t="str">
        <f aca="false">V3</f>
        <v>Low</v>
      </c>
      <c r="AU3" s="59" t="str">
        <f aca="false">W3</f>
        <v>Close</v>
      </c>
    </row>
    <row r="4" customFormat="false" ht="11.25" hidden="false" customHeight="false" outlineLevel="0" collapsed="false">
      <c r="A4" s="50" t="n">
        <v>37232</v>
      </c>
      <c r="B4" s="36" t="n">
        <v>37.76</v>
      </c>
      <c r="C4" s="36" t="n">
        <v>37.76</v>
      </c>
      <c r="D4" s="36" t="n">
        <v>37.05</v>
      </c>
      <c r="E4" s="36" t="n">
        <v>37.15</v>
      </c>
      <c r="F4" s="64"/>
      <c r="G4" s="50" t="n">
        <v>37232</v>
      </c>
      <c r="H4" s="36" t="n">
        <v>37.5</v>
      </c>
      <c r="I4" s="36" t="n">
        <v>38.25</v>
      </c>
      <c r="J4" s="36" t="n">
        <v>37.3</v>
      </c>
      <c r="K4" s="36" t="n">
        <v>38.07</v>
      </c>
      <c r="L4" s="64"/>
      <c r="M4" s="50" t="n">
        <v>37232</v>
      </c>
      <c r="N4" s="36" t="n">
        <v>1167.1</v>
      </c>
      <c r="O4" s="36" t="n">
        <v>1167.1</v>
      </c>
      <c r="P4" s="36" t="n">
        <v>1152.66</v>
      </c>
      <c r="Q4" s="36" t="n">
        <v>1158.31</v>
      </c>
      <c r="R4" s="64"/>
      <c r="S4" s="50" t="n">
        <v>37232</v>
      </c>
      <c r="T4" s="36" t="n">
        <v>2043.68</v>
      </c>
      <c r="U4" s="36" t="n">
        <v>2046.99</v>
      </c>
      <c r="V4" s="36" t="n">
        <v>2002.34</v>
      </c>
      <c r="W4" s="36" t="n">
        <v>2021.26</v>
      </c>
      <c r="X4" s="64"/>
      <c r="Y4" s="2" t="n">
        <v>9</v>
      </c>
      <c r="Z4" s="52" t="n">
        <f aca="false">INDEX(B$4:B$500,$F$2-$Y4+2)</f>
        <v>34</v>
      </c>
      <c r="AA4" s="52" t="n">
        <f aca="false">INDEX(C$4:C$500,$F$2-$Y4+2)</f>
        <v>34.4</v>
      </c>
      <c r="AB4" s="52" t="n">
        <f aca="false">INDEX(D$4:D$500,$F$2-$Y4+2)</f>
        <v>33.5</v>
      </c>
      <c r="AC4" s="52" t="n">
        <f aca="false">INDEX(E$4:E$500,$F$2-$Y4+2)</f>
        <v>33.74</v>
      </c>
      <c r="AD4" s="52"/>
      <c r="AF4" s="52" t="n">
        <f aca="false">INDEX(H$4:H$500,$F$2-$Y4+2)</f>
        <v>48.75</v>
      </c>
      <c r="AG4" s="52" t="n">
        <f aca="false">INDEX(I$4:I$500,$F$2-$Y4+2)</f>
        <v>50.46</v>
      </c>
      <c r="AH4" s="52" t="n">
        <f aca="false">INDEX(J$4:J$500,$F$2-$Y4+2)</f>
        <v>48.4</v>
      </c>
      <c r="AI4" s="52" t="n">
        <f aca="false">INDEX(K$4:K$500,$F$2-$Y4+2)</f>
        <v>49.84</v>
      </c>
      <c r="AJ4" s="52"/>
      <c r="AL4" s="52" t="n">
        <f aca="false">INDEX(N$4:N$500,$F$2-$Y4+2)</f>
        <v>1131.5</v>
      </c>
      <c r="AM4" s="52" t="n">
        <f aca="false">INDEX(O$4:O$500,$F$2-$Y4+2)</f>
        <v>1142.05</v>
      </c>
      <c r="AN4" s="52" t="n">
        <f aca="false">INDEX(P$4:P$500,$F$2-$Y4+2)</f>
        <v>1120.19</v>
      </c>
      <c r="AO4" s="52" t="n">
        <f aca="false">INDEX(Q$4:Q$500,$F$2-$Y4+2)</f>
        <v>1122.14</v>
      </c>
      <c r="AP4" s="52"/>
      <c r="AR4" s="52" t="n">
        <f aca="false">INDEX(T$4:T$500,$F$2-$Y4+2)</f>
        <v>1954.59</v>
      </c>
      <c r="AS4" s="52" t="n">
        <f aca="false">INDEX(U$4:U$500,$F$2-$Y4+2)</f>
        <v>1971.04</v>
      </c>
      <c r="AT4" s="52" t="n">
        <f aca="false">INDEX(V$4:V$500,$F$2-$Y4+2)</f>
        <v>1917.72</v>
      </c>
      <c r="AU4" s="52" t="n">
        <f aca="false">INDEX(W$4:W$500,$F$2-$Y4+2)</f>
        <v>1919.97</v>
      </c>
    </row>
    <row r="5" customFormat="false" ht="11.25" hidden="false" customHeight="false" outlineLevel="0" collapsed="false">
      <c r="A5" s="50" t="n">
        <v>37235</v>
      </c>
      <c r="B5" s="36" t="n">
        <v>37.2</v>
      </c>
      <c r="C5" s="36" t="n">
        <v>38.15</v>
      </c>
      <c r="D5" s="36" t="n">
        <v>36.21</v>
      </c>
      <c r="E5" s="36" t="n">
        <v>37.65</v>
      </c>
      <c r="F5" s="64"/>
      <c r="G5" s="50" t="n">
        <v>37235</v>
      </c>
      <c r="H5" s="36" t="n">
        <v>38.07</v>
      </c>
      <c r="I5" s="36" t="n">
        <v>38.09</v>
      </c>
      <c r="J5" s="36" t="n">
        <v>36.41</v>
      </c>
      <c r="K5" s="36" t="n">
        <v>36.86</v>
      </c>
      <c r="L5" s="64"/>
      <c r="M5" s="50" t="n">
        <v>37235</v>
      </c>
      <c r="N5" s="36" t="n">
        <v>1158.31</v>
      </c>
      <c r="O5" s="36" t="n">
        <v>1158.31</v>
      </c>
      <c r="P5" s="36" t="n">
        <v>1114.53</v>
      </c>
      <c r="Q5" s="36" t="n">
        <v>1123.09</v>
      </c>
      <c r="R5" s="64"/>
      <c r="S5" s="50" t="n">
        <v>37235</v>
      </c>
      <c r="T5" s="36" t="n">
        <v>2007.67</v>
      </c>
      <c r="U5" s="36" t="n">
        <v>2036.54</v>
      </c>
      <c r="V5" s="36" t="n">
        <v>1934.6</v>
      </c>
      <c r="W5" s="36" t="n">
        <v>1953.17</v>
      </c>
      <c r="X5" s="64"/>
      <c r="Y5" s="2" t="n">
        <f aca="false">Y4-1</f>
        <v>8</v>
      </c>
      <c r="Z5" s="52" t="n">
        <f aca="false">INDEX(B$4:B$500,$F$2-$Y5+2)</f>
        <v>33.8</v>
      </c>
      <c r="AA5" s="52" t="n">
        <f aca="false">INDEX(C$4:C$500,$F$2-$Y5+2)</f>
        <v>34.28</v>
      </c>
      <c r="AB5" s="52" t="n">
        <f aca="false">INDEX(D$4:D$500,$F$2-$Y5+2)</f>
        <v>33.4</v>
      </c>
      <c r="AC5" s="52" t="n">
        <f aca="false">INDEX(E$4:E$500,$F$2-$Y5+2)</f>
        <v>33.55</v>
      </c>
      <c r="AD5" s="52"/>
      <c r="AF5" s="52" t="n">
        <f aca="false">INDEX(H$4:H$500,$F$2-$Y5+2)</f>
        <v>50</v>
      </c>
      <c r="AG5" s="52" t="n">
        <f aca="false">INDEX(I$4:I$500,$F$2-$Y5+2)</f>
        <v>50.04</v>
      </c>
      <c r="AH5" s="52" t="n">
        <f aca="false">INDEX(J$4:J$500,$F$2-$Y5+2)</f>
        <v>48.18</v>
      </c>
      <c r="AI5" s="52" t="n">
        <f aca="false">INDEX(K$4:K$500,$F$2-$Y5+2)</f>
        <v>49.02</v>
      </c>
      <c r="AJ5" s="52"/>
      <c r="AL5" s="52" t="n">
        <f aca="false">INDEX(N$4:N$500,$F$2-$Y5+2)</f>
        <v>1122.14</v>
      </c>
      <c r="AM5" s="52" t="n">
        <f aca="false">INDEX(O$4:O$500,$F$2-$Y5+2)</f>
        <v>1127.01</v>
      </c>
      <c r="AN5" s="52" t="n">
        <f aca="false">INDEX(P$4:P$500,$F$2-$Y5+2)</f>
        <v>1102.06</v>
      </c>
      <c r="AO5" s="52" t="n">
        <f aca="false">INDEX(Q$4:Q$500,$F$2-$Y5+2)</f>
        <v>1108.2</v>
      </c>
      <c r="AP5" s="52"/>
      <c r="AR5" s="52" t="n">
        <f aca="false">INDEX(T$4:T$500,$F$2-$Y5+2)</f>
        <v>1924.41</v>
      </c>
      <c r="AS5" s="52" t="n">
        <f aca="false">INDEX(U$4:U$500,$F$2-$Y5+2)</f>
        <v>1948.01</v>
      </c>
      <c r="AT5" s="52" t="n">
        <f aca="false">INDEX(V$4:V$500,$F$2-$Y5+2)</f>
        <v>1899.33</v>
      </c>
      <c r="AU5" s="52" t="n">
        <f aca="false">INDEX(W$4:W$500,$F$2-$Y5+2)</f>
        <v>1911.5</v>
      </c>
    </row>
    <row r="6" customFormat="false" ht="11.25" hidden="false" customHeight="false" outlineLevel="0" collapsed="false">
      <c r="A6" s="50" t="n">
        <v>37242</v>
      </c>
      <c r="B6" s="36" t="n">
        <v>37.8</v>
      </c>
      <c r="C6" s="36" t="n">
        <v>41.39</v>
      </c>
      <c r="D6" s="36" t="n">
        <v>37.7</v>
      </c>
      <c r="E6" s="36" t="n">
        <v>41.35</v>
      </c>
      <c r="F6" s="64" t="n">
        <f aca="false">IF(E6&lt;&gt;"",E6/E5-1,"")</f>
        <v>0.0982735723771582</v>
      </c>
      <c r="G6" s="50" t="n">
        <v>37242</v>
      </c>
      <c r="H6" s="36" t="n">
        <v>36.8</v>
      </c>
      <c r="I6" s="36" t="n">
        <v>39.47</v>
      </c>
      <c r="J6" s="36" t="n">
        <v>36.54</v>
      </c>
      <c r="K6" s="36" t="n">
        <v>38.5</v>
      </c>
      <c r="L6" s="64" t="n">
        <f aca="false">IF(K6&lt;&gt;"",K6/K5-1,"")</f>
        <v>0.0444926749864352</v>
      </c>
      <c r="M6" s="50" t="n">
        <v>37242</v>
      </c>
      <c r="N6" s="36" t="n">
        <v>1123.09</v>
      </c>
      <c r="O6" s="36" t="n">
        <v>1152.44</v>
      </c>
      <c r="P6" s="36" t="n">
        <v>1122.66</v>
      </c>
      <c r="Q6" s="36" t="n">
        <v>1144.89</v>
      </c>
      <c r="R6" s="64" t="n">
        <f aca="false">IF(Q6&lt;&gt;"",Q6/Q5-1,"")</f>
        <v>0.0194107328887267</v>
      </c>
      <c r="S6" s="50" t="n">
        <v>37242</v>
      </c>
      <c r="T6" s="36" t="n">
        <v>1950.94</v>
      </c>
      <c r="U6" s="36" t="n">
        <v>2010.91</v>
      </c>
      <c r="V6" s="36" t="n">
        <v>1918.5</v>
      </c>
      <c r="W6" s="36" t="n">
        <v>1945.83</v>
      </c>
      <c r="X6" s="64" t="n">
        <f aca="false">IF(W6&lt;&gt;"",W6/W5-1,"")</f>
        <v>-0.00375799341583183</v>
      </c>
      <c r="Y6" s="2" t="n">
        <f aca="false">Y5-1</f>
        <v>7</v>
      </c>
      <c r="Z6" s="52" t="n">
        <f aca="false">INDEX(B$4:B$500,$F$2-$Y6+2)</f>
        <v>33.4</v>
      </c>
      <c r="AA6" s="52" t="n">
        <f aca="false">INDEX(C$4:C$500,$F$2-$Y6+2)</f>
        <v>34.1</v>
      </c>
      <c r="AB6" s="52" t="n">
        <f aca="false">INDEX(D$4:D$500,$F$2-$Y6+2)</f>
        <v>32.74</v>
      </c>
      <c r="AC6" s="52" t="n">
        <f aca="false">INDEX(E$4:E$500,$F$2-$Y6+2)</f>
        <v>32.95</v>
      </c>
      <c r="AD6" s="52"/>
      <c r="AF6" s="52" t="n">
        <f aca="false">INDEX(H$4:H$500,$F$2-$Y6+2)</f>
        <v>48.8</v>
      </c>
      <c r="AG6" s="52" t="n">
        <f aca="false">INDEX(I$4:I$500,$F$2-$Y6+2)</f>
        <v>49.3</v>
      </c>
      <c r="AH6" s="52" t="n">
        <f aca="false">INDEX(J$4:J$500,$F$2-$Y6+2)</f>
        <v>48.23</v>
      </c>
      <c r="AI6" s="52" t="n">
        <f aca="false">INDEX(K$4:K$500,$F$2-$Y6+2)</f>
        <v>48.7</v>
      </c>
      <c r="AJ6" s="52"/>
      <c r="AL6" s="52" t="n">
        <f aca="false">INDEX(N$4:N$500,$F$2-$Y6+2)</f>
        <v>1108.2</v>
      </c>
      <c r="AM6" s="52" t="n">
        <f aca="false">INDEX(O$4:O$500,$F$2-$Y6+2)</f>
        <v>1117.96</v>
      </c>
      <c r="AN6" s="52" t="n">
        <f aca="false">INDEX(P$4:P$500,$F$2-$Y6+2)</f>
        <v>1094.25</v>
      </c>
      <c r="AO6" s="52" t="n">
        <f aca="false">INDEX(Q$4:Q$500,$F$2-$Y6+2)</f>
        <v>1095.74</v>
      </c>
      <c r="AP6" s="52"/>
      <c r="AR6" s="52" t="n">
        <f aca="false">INDEX(T$4:T$500,$F$2-$Y6+2)</f>
        <v>1909.78</v>
      </c>
      <c r="AS6" s="52" t="n">
        <f aca="false">INDEX(U$4:U$500,$F$2-$Y6+2)</f>
        <v>1957.48</v>
      </c>
      <c r="AT6" s="52" t="n">
        <f aca="false">INDEX(V$4:V$500,$F$2-$Y6+2)</f>
        <v>1904.5</v>
      </c>
      <c r="AU6" s="52" t="n">
        <f aca="false">INDEX(W$4:W$500,$F$2-$Y6+2)</f>
        <v>1915.14</v>
      </c>
    </row>
    <row r="7" customFormat="false" ht="11.25" hidden="false" customHeight="false" outlineLevel="0" collapsed="false">
      <c r="A7" s="50" t="n">
        <v>37249</v>
      </c>
      <c r="B7" s="36" t="n">
        <v>41.35</v>
      </c>
      <c r="C7" s="36" t="n">
        <v>41.39</v>
      </c>
      <c r="D7" s="36" t="n">
        <v>40.32</v>
      </c>
      <c r="E7" s="36" t="n">
        <v>40.73</v>
      </c>
      <c r="F7" s="64" t="n">
        <f aca="false">IF(E7&lt;&gt;"",E7/E6-1,"")</f>
        <v>-0.0149939540507861</v>
      </c>
      <c r="G7" s="50" t="n">
        <v>37249</v>
      </c>
      <c r="H7" s="36" t="n">
        <v>38.85</v>
      </c>
      <c r="I7" s="36" t="n">
        <v>40.3</v>
      </c>
      <c r="J7" s="36" t="n">
        <v>38.82</v>
      </c>
      <c r="K7" s="36" t="n">
        <v>39.78</v>
      </c>
      <c r="L7" s="64" t="n">
        <f aca="false">IF(K7&lt;&gt;"",K7/K6-1,"")</f>
        <v>0.0332467532467533</v>
      </c>
      <c r="M7" s="50" t="n">
        <v>37249</v>
      </c>
      <c r="N7" s="36" t="n">
        <v>1144.89</v>
      </c>
      <c r="O7" s="36" t="n">
        <v>1164.64</v>
      </c>
      <c r="P7" s="36" t="n">
        <v>1144.62</v>
      </c>
      <c r="Q7" s="36" t="n">
        <v>1161.02</v>
      </c>
      <c r="R7" s="64" t="n">
        <f aca="false">IF(Q7&lt;&gt;"",Q7/Q6-1,"")</f>
        <v>0.0140886897431194</v>
      </c>
      <c r="S7" s="50" t="n">
        <v>37249</v>
      </c>
      <c r="T7" s="36" t="n">
        <v>1946.84</v>
      </c>
      <c r="U7" s="36" t="n">
        <v>2002.72</v>
      </c>
      <c r="V7" s="36" t="n">
        <v>1942.07</v>
      </c>
      <c r="W7" s="36" t="n">
        <v>1987.26</v>
      </c>
      <c r="X7" s="64" t="n">
        <f aca="false">IF(W7&lt;&gt;"",W7/W6-1,"")</f>
        <v>0.021291685296249</v>
      </c>
      <c r="Y7" s="2" t="n">
        <f aca="false">Y6-1</f>
        <v>6</v>
      </c>
      <c r="Z7" s="52" t="n">
        <f aca="false">INDEX(B$4:B$500,$F$2-$Y7+2)</f>
        <v>33.1</v>
      </c>
      <c r="AA7" s="52" t="n">
        <f aca="false">INDEX(C$4:C$500,$F$2-$Y7+2)</f>
        <v>34.15</v>
      </c>
      <c r="AB7" s="52" t="n">
        <f aca="false">INDEX(D$4:D$500,$F$2-$Y7+2)</f>
        <v>32.65</v>
      </c>
      <c r="AC7" s="52" t="n">
        <f aca="false">INDEX(E$4:E$500,$F$2-$Y7+2)</f>
        <v>34.12</v>
      </c>
      <c r="AD7" s="52"/>
      <c r="AF7" s="52" t="n">
        <f aca="false">INDEX(H$4:H$500,$F$2-$Y7+2)</f>
        <v>48.6</v>
      </c>
      <c r="AG7" s="52" t="n">
        <f aca="false">INDEX(I$4:I$500,$F$2-$Y7+2)</f>
        <v>49.39</v>
      </c>
      <c r="AH7" s="52" t="n">
        <f aca="false">INDEX(J$4:J$500,$F$2-$Y7+2)</f>
        <v>48.25</v>
      </c>
      <c r="AI7" s="52" t="n">
        <f aca="false">INDEX(K$4:K$500,$F$2-$Y7+2)</f>
        <v>49.22</v>
      </c>
      <c r="AJ7" s="52"/>
      <c r="AL7" s="52" t="n">
        <f aca="false">INDEX(N$4:N$500,$F$2-$Y7+2)</f>
        <v>1095.74</v>
      </c>
      <c r="AM7" s="52" t="n">
        <f aca="false">INDEX(O$4:O$500,$F$2-$Y7+2)</f>
        <v>1131.4</v>
      </c>
      <c r="AN7" s="52" t="n">
        <f aca="false">INDEX(P$4:P$500,$F$2-$Y7+2)</f>
        <v>1090.29</v>
      </c>
      <c r="AO7" s="52" t="n">
        <f aca="false">INDEX(Q$4:Q$500,$F$2-$Y7+2)</f>
        <v>1130.2</v>
      </c>
      <c r="AP7" s="52"/>
      <c r="AR7" s="52" t="n">
        <f aca="false">INDEX(T$4:T$500,$F$2-$Y7+2)</f>
        <v>1911.08</v>
      </c>
      <c r="AS7" s="52" t="n">
        <f aca="false">INDEX(U$4:U$500,$F$2-$Y7+2)</f>
        <v>1984.18</v>
      </c>
      <c r="AT7" s="52" t="n">
        <f aca="false">INDEX(V$4:V$500,$F$2-$Y7+2)</f>
        <v>1905.49</v>
      </c>
      <c r="AU7" s="52" t="n">
        <f aca="false">INDEX(W$4:W$500,$F$2-$Y7+2)</f>
        <v>1974.99</v>
      </c>
    </row>
    <row r="8" customFormat="false" ht="11.25" hidden="false" customHeight="false" outlineLevel="0" collapsed="false">
      <c r="A8" s="50" t="n">
        <v>37256</v>
      </c>
      <c r="B8" s="36" t="n">
        <v>40.55</v>
      </c>
      <c r="C8" s="36" t="n">
        <v>41.34</v>
      </c>
      <c r="D8" s="36" t="n">
        <v>40.03</v>
      </c>
      <c r="E8" s="36" t="n">
        <v>40.95</v>
      </c>
      <c r="F8" s="64" t="n">
        <f aca="false">IF(E8&lt;&gt;"",E8/E7-1,"")</f>
        <v>0.00540142401178501</v>
      </c>
      <c r="G8" s="50" t="n">
        <v>37256</v>
      </c>
      <c r="H8" s="36" t="n">
        <v>39.88</v>
      </c>
      <c r="I8" s="36" t="n">
        <v>40.07</v>
      </c>
      <c r="J8" s="36" t="n">
        <v>38.9</v>
      </c>
      <c r="K8" s="36" t="n">
        <v>40</v>
      </c>
      <c r="L8" s="64" t="n">
        <f aca="false">IF(K8&lt;&gt;"",K8/K7-1,"")</f>
        <v>0.00553041729512316</v>
      </c>
      <c r="M8" s="50" t="n">
        <v>37256</v>
      </c>
      <c r="N8" s="36" t="n">
        <v>1161.02</v>
      </c>
      <c r="O8" s="36" t="n">
        <v>1176.55</v>
      </c>
      <c r="P8" s="36" t="n">
        <v>1136.23</v>
      </c>
      <c r="Q8" s="36" t="n">
        <v>1172.51</v>
      </c>
      <c r="R8" s="64" t="n">
        <f aca="false">IF(Q8&lt;&gt;"",Q8/Q7-1,"")</f>
        <v>0.00989647034504149</v>
      </c>
      <c r="S8" s="50" t="n">
        <v>37256</v>
      </c>
      <c r="T8" s="36" t="n">
        <v>1984.31</v>
      </c>
      <c r="U8" s="36" t="n">
        <v>2077.89</v>
      </c>
      <c r="V8" s="36" t="n">
        <v>1936.56</v>
      </c>
      <c r="W8" s="36" t="n">
        <v>2059.38</v>
      </c>
      <c r="X8" s="64" t="n">
        <f aca="false">IF(W8&lt;&gt;"",W8/W7-1,"")</f>
        <v>0.0362911747833701</v>
      </c>
      <c r="Y8" s="2" t="n">
        <f aca="false">Y7-1</f>
        <v>5</v>
      </c>
      <c r="Z8" s="52" t="n">
        <f aca="false">INDEX(B$4:B$500,$F$2-$Y8+2)</f>
        <v>34.1</v>
      </c>
      <c r="AA8" s="52" t="n">
        <f aca="false">INDEX(C$4:C$500,$F$2-$Y8+2)</f>
        <v>35.4</v>
      </c>
      <c r="AB8" s="52" t="n">
        <f aca="false">INDEX(D$4:D$500,$F$2-$Y8+2)</f>
        <v>33.81</v>
      </c>
      <c r="AC8" s="52" t="n">
        <f aca="false">INDEX(E$4:E$500,$F$2-$Y8+2)</f>
        <v>35.19</v>
      </c>
      <c r="AD8" s="52"/>
      <c r="AF8" s="52" t="n">
        <f aca="false">INDEX(H$4:H$500,$F$2-$Y8+2)</f>
        <v>49.4</v>
      </c>
      <c r="AG8" s="52" t="n">
        <f aca="false">INDEX(I$4:I$500,$F$2-$Y8+2)</f>
        <v>50.43</v>
      </c>
      <c r="AH8" s="52" t="n">
        <f aca="false">INDEX(J$4:J$500,$F$2-$Y8+2)</f>
        <v>48.25</v>
      </c>
      <c r="AI8" s="52" t="n">
        <f aca="false">INDEX(K$4:K$500,$F$2-$Y8+2)</f>
        <v>50.39</v>
      </c>
      <c r="AJ8" s="52"/>
      <c r="AL8" s="52" t="n">
        <f aca="false">INDEX(N$4:N$500,$F$2-$Y8+2)</f>
        <v>1130.2</v>
      </c>
      <c r="AM8" s="52" t="n">
        <f aca="false">INDEX(O$4:O$500,$F$2-$Y8+2)</f>
        <v>1170.87</v>
      </c>
      <c r="AN8" s="52" t="n">
        <f aca="false">INDEX(P$4:P$500,$F$2-$Y8+2)</f>
        <v>1127.6</v>
      </c>
      <c r="AO8" s="52" t="n">
        <f aca="false">INDEX(Q$4:Q$500,$F$2-$Y8+2)</f>
        <v>1166.17</v>
      </c>
      <c r="AP8" s="52"/>
      <c r="AR8" s="52" t="n">
        <f aca="false">INDEX(T$4:T$500,$F$2-$Y8+2)</f>
        <v>1975.48</v>
      </c>
      <c r="AS8" s="52" t="n">
        <f aca="false">INDEX(U$4:U$500,$F$2-$Y8+2)</f>
        <v>2046.92</v>
      </c>
      <c r="AT8" s="52" t="n">
        <f aca="false">INDEX(V$4:V$500,$F$2-$Y8+2)</f>
        <v>1969.32</v>
      </c>
      <c r="AU8" s="52" t="n">
        <f aca="false">INDEX(W$4:W$500,$F$2-$Y8+2)</f>
        <v>2038.94</v>
      </c>
    </row>
    <row r="9" customFormat="false" ht="11.25" hidden="false" customHeight="false" outlineLevel="0" collapsed="false">
      <c r="A9" s="50" t="n">
        <v>37263</v>
      </c>
      <c r="B9" s="36" t="n">
        <v>40.65</v>
      </c>
      <c r="C9" s="36" t="n">
        <v>40.85</v>
      </c>
      <c r="D9" s="36" t="n">
        <v>38.16</v>
      </c>
      <c r="E9" s="36" t="n">
        <v>38.23</v>
      </c>
      <c r="F9" s="64" t="n">
        <f aca="false">IF(E9&lt;&gt;"",E9/E8-1,"")</f>
        <v>-0.0664224664224665</v>
      </c>
      <c r="G9" s="50" t="n">
        <v>37263</v>
      </c>
      <c r="H9" s="36" t="n">
        <v>39.75</v>
      </c>
      <c r="I9" s="36" t="n">
        <v>40.09</v>
      </c>
      <c r="J9" s="36" t="n">
        <v>38.45</v>
      </c>
      <c r="K9" s="36" t="n">
        <v>38.5</v>
      </c>
      <c r="L9" s="64" t="n">
        <f aca="false">IF(K9&lt;&gt;"",K9/K8-1,"")</f>
        <v>-0.0375</v>
      </c>
      <c r="M9" s="50" t="n">
        <v>37263</v>
      </c>
      <c r="N9" s="36" t="n">
        <v>1172.51</v>
      </c>
      <c r="O9" s="36" t="n">
        <v>1176.97</v>
      </c>
      <c r="P9" s="36" t="n">
        <v>1145.45</v>
      </c>
      <c r="Q9" s="36" t="n">
        <v>1145.6</v>
      </c>
      <c r="R9" s="64" t="n">
        <f aca="false">IF(Q9&lt;&gt;"",Q9/Q8-1,"")</f>
        <v>-0.0229507637461515</v>
      </c>
      <c r="S9" s="50" t="n">
        <v>37263</v>
      </c>
      <c r="T9" s="36" t="n">
        <v>2075.24</v>
      </c>
      <c r="U9" s="36" t="n">
        <v>2098.88</v>
      </c>
      <c r="V9" s="36" t="n">
        <v>2018.68</v>
      </c>
      <c r="W9" s="36" t="n">
        <v>2022.46</v>
      </c>
      <c r="X9" s="64" t="n">
        <f aca="false">IF(W9&lt;&gt;"",W9/W8-1,"")</f>
        <v>-0.0179277258203926</v>
      </c>
      <c r="Y9" s="2" t="n">
        <f aca="false">Y8-1</f>
        <v>4</v>
      </c>
      <c r="Z9" s="52" t="n">
        <f aca="false">INDEX(B$4:B$500,$F$2-$Y9+2)</f>
        <v>35.09</v>
      </c>
      <c r="AA9" s="52" t="n">
        <f aca="false">INDEX(C$4:C$500,$F$2-$Y9+2)</f>
        <v>36.25</v>
      </c>
      <c r="AB9" s="52" t="n">
        <f aca="false">INDEX(D$4:D$500,$F$2-$Y9+2)</f>
        <v>34.92</v>
      </c>
      <c r="AC9" s="52" t="n">
        <f aca="false">INDEX(E$4:E$500,$F$2-$Y9+2)</f>
        <v>36.25</v>
      </c>
      <c r="AD9" s="52"/>
      <c r="AF9" s="52" t="n">
        <f aca="false">INDEX(H$4:H$500,$F$2-$Y9+2)</f>
        <v>50.35</v>
      </c>
      <c r="AG9" s="52" t="n">
        <f aca="false">INDEX(I$4:I$500,$F$2-$Y9+2)</f>
        <v>50.5</v>
      </c>
      <c r="AH9" s="52" t="n">
        <f aca="false">INDEX(J$4:J$500,$F$2-$Y9+2)</f>
        <v>48.9</v>
      </c>
      <c r="AI9" s="52" t="n">
        <f aca="false">INDEX(K$4:K$500,$F$2-$Y9+2)</f>
        <v>50.42</v>
      </c>
      <c r="AJ9" s="52"/>
      <c r="AL9" s="52" t="n">
        <f aca="false">INDEX(N$4:N$500,$F$2-$Y9+2)</f>
        <v>1166.17</v>
      </c>
      <c r="AM9" s="52" t="n">
        <f aca="false">INDEX(O$4:O$500,$F$2-$Y9+2)</f>
        <v>1184.17</v>
      </c>
      <c r="AN9" s="52" t="n">
        <f aca="false">INDEX(P$4:P$500,$F$2-$Y9+2)</f>
        <v>1162.32</v>
      </c>
      <c r="AO9" s="52" t="n">
        <f aca="false">INDEX(Q$4:Q$500,$F$2-$Y9+2)</f>
        <v>1184.17</v>
      </c>
      <c r="AP9" s="52"/>
      <c r="AR9" s="52" t="n">
        <f aca="false">INDEX(T$4:T$500,$F$2-$Y9+2)</f>
        <v>2038.22</v>
      </c>
      <c r="AS9" s="52" t="n">
        <f aca="false">INDEX(U$4:U$500,$F$2-$Y9+2)</f>
        <v>2085.34</v>
      </c>
      <c r="AT9" s="52" t="n">
        <f aca="false">INDEX(V$4:V$500,$F$2-$Y9+2)</f>
        <v>2032.37</v>
      </c>
      <c r="AU9" s="52" t="n">
        <f aca="false">INDEX(W$4:W$500,$F$2-$Y9+2)</f>
        <v>2085.34</v>
      </c>
    </row>
    <row r="10" customFormat="false" ht="11.25" hidden="false" customHeight="false" outlineLevel="0" collapsed="false">
      <c r="A10" s="50" t="n">
        <v>37270</v>
      </c>
      <c r="B10" s="36" t="n">
        <v>38.2</v>
      </c>
      <c r="C10" s="36" t="n">
        <v>38.99</v>
      </c>
      <c r="D10" s="36" t="n">
        <v>37.57</v>
      </c>
      <c r="E10" s="36" t="n">
        <v>38.68</v>
      </c>
      <c r="F10" s="64" t="n">
        <f aca="false">IF(E10&lt;&gt;"",E10/E9-1,"")</f>
        <v>0.0117708605806959</v>
      </c>
      <c r="G10" s="50" t="n">
        <v>37270</v>
      </c>
      <c r="H10" s="36" t="n">
        <v>38.6</v>
      </c>
      <c r="I10" s="36" t="n">
        <v>39.55</v>
      </c>
      <c r="J10" s="36" t="n">
        <v>38.28</v>
      </c>
      <c r="K10" s="36" t="n">
        <v>38.4</v>
      </c>
      <c r="L10" s="64" t="n">
        <f aca="false">IF(K10&lt;&gt;"",K10/K9-1,"")</f>
        <v>-0.0025974025974026</v>
      </c>
      <c r="M10" s="50" t="n">
        <v>37270</v>
      </c>
      <c r="N10" s="36" t="n">
        <v>1145.6</v>
      </c>
      <c r="O10" s="36" t="n">
        <v>1148.81</v>
      </c>
      <c r="P10" s="36" t="n">
        <v>1124.45</v>
      </c>
      <c r="Q10" s="36" t="n">
        <v>1127.58</v>
      </c>
      <c r="R10" s="64" t="n">
        <f aca="false">IF(Q10&lt;&gt;"",Q10/Q9-1,"")</f>
        <v>-0.015729748603352</v>
      </c>
      <c r="S10" s="50" t="n">
        <v>37270</v>
      </c>
      <c r="T10" s="36" t="n">
        <v>2012.59</v>
      </c>
      <c r="U10" s="36" t="n">
        <v>2018.42</v>
      </c>
      <c r="V10" s="36" t="n">
        <v>1922.7</v>
      </c>
      <c r="W10" s="36" t="n">
        <v>1930.34</v>
      </c>
      <c r="X10" s="64" t="n">
        <f aca="false">IF(W10&lt;&gt;"",W10/W9-1,"")</f>
        <v>-0.0455484904522216</v>
      </c>
      <c r="Y10" s="2" t="n">
        <f aca="false">Y9-1</f>
        <v>3</v>
      </c>
      <c r="Z10" s="52" t="n">
        <f aca="false">INDEX(B$4:B$500,$F$2-$Y10+2)</f>
        <v>36.25</v>
      </c>
      <c r="AA10" s="52" t="n">
        <f aca="false">INDEX(C$4:C$500,$F$2-$Y10+2)</f>
        <v>36.86</v>
      </c>
      <c r="AB10" s="52" t="n">
        <f aca="false">INDEX(D$4:D$500,$F$2-$Y10+2)</f>
        <v>35.85</v>
      </c>
      <c r="AC10" s="52" t="n">
        <f aca="false">INDEX(E$4:E$500,$F$2-$Y10+2)</f>
        <v>36.27</v>
      </c>
      <c r="AD10" s="52"/>
      <c r="AF10" s="52" t="n">
        <f aca="false">INDEX(H$4:H$500,$F$2-$Y10+2)</f>
        <v>50.13</v>
      </c>
      <c r="AG10" s="52" t="n">
        <f aca="false">INDEX(I$4:I$500,$F$2-$Y10+2)</f>
        <v>50.4</v>
      </c>
      <c r="AH10" s="52" t="n">
        <f aca="false">INDEX(J$4:J$500,$F$2-$Y10+2)</f>
        <v>49.16</v>
      </c>
      <c r="AI10" s="52" t="n">
        <f aca="false">INDEX(K$4:K$500,$F$2-$Y10+2)</f>
        <v>50.38</v>
      </c>
      <c r="AJ10" s="52"/>
      <c r="AL10" s="52" t="n">
        <f aca="false">INDEX(N$4:N$500,$F$2-$Y10+2)</f>
        <v>1184.17</v>
      </c>
      <c r="AM10" s="52" t="n">
        <f aca="false">INDEX(O$4:O$500,$F$2-$Y10+2)</f>
        <v>1188.46</v>
      </c>
      <c r="AN10" s="52" t="n">
        <f aca="false">INDEX(P$4:P$500,$F$2-$Y10+2)</f>
        <v>1169.19</v>
      </c>
      <c r="AO10" s="52" t="n">
        <f aca="false">INDEX(Q$4:Q$500,$F$2-$Y10+2)</f>
        <v>1170.34</v>
      </c>
      <c r="AP10" s="52"/>
      <c r="AR10" s="52" t="n">
        <f aca="false">INDEX(T$4:T$500,$F$2-$Y10+2)</f>
        <v>2082.59</v>
      </c>
      <c r="AS10" s="52" t="n">
        <f aca="false">INDEX(U$4:U$500,$F$2-$Y10+2)</f>
        <v>2112.18</v>
      </c>
      <c r="AT10" s="52" t="n">
        <f aca="false">INDEX(V$4:V$500,$F$2-$Y10+2)</f>
        <v>2070.63</v>
      </c>
      <c r="AU10" s="52" t="n">
        <f aca="false">INDEX(W$4:W$500,$F$2-$Y10+2)</f>
        <v>2070.63</v>
      </c>
    </row>
    <row r="11" customFormat="false" ht="11.25" hidden="false" customHeight="false" outlineLevel="0" collapsed="false">
      <c r="A11" s="50" t="n">
        <v>37278</v>
      </c>
      <c r="B11" s="36" t="n">
        <v>39.45</v>
      </c>
      <c r="C11" s="36" t="n">
        <v>39.45</v>
      </c>
      <c r="D11" s="36" t="n">
        <v>37.34</v>
      </c>
      <c r="E11" s="36" t="n">
        <v>38.26</v>
      </c>
      <c r="F11" s="64" t="n">
        <f aca="false">IF(E11&lt;&gt;"",E11/E10-1,"")</f>
        <v>-0.0108583247156153</v>
      </c>
      <c r="G11" s="50" t="n">
        <v>37278</v>
      </c>
      <c r="H11" s="36" t="n">
        <v>38.85</v>
      </c>
      <c r="I11" s="36" t="n">
        <v>39.64</v>
      </c>
      <c r="J11" s="36" t="n">
        <v>38.01</v>
      </c>
      <c r="K11" s="36" t="n">
        <v>39.16</v>
      </c>
      <c r="L11" s="64" t="n">
        <f aca="false">IF(K11&lt;&gt;"",K11/K10-1,"")</f>
        <v>0.0197916666666667</v>
      </c>
      <c r="M11" s="50" t="n">
        <v>37278</v>
      </c>
      <c r="N11" s="36" t="n">
        <v>1127.58</v>
      </c>
      <c r="O11" s="36" t="n">
        <v>1139.5</v>
      </c>
      <c r="P11" s="36" t="n">
        <v>1117.43</v>
      </c>
      <c r="Q11" s="36" t="n">
        <v>1133.28</v>
      </c>
      <c r="R11" s="64" t="n">
        <f aca="false">IF(Q11&lt;&gt;"",Q11/Q10-1,"")</f>
        <v>0.00505507369765335</v>
      </c>
      <c r="S11" s="50" t="n">
        <v>37278</v>
      </c>
      <c r="T11" s="36" t="n">
        <v>1946.87</v>
      </c>
      <c r="U11" s="36" t="n">
        <v>1959.93</v>
      </c>
      <c r="V11" s="36" t="n">
        <v>1879.24</v>
      </c>
      <c r="W11" s="36" t="n">
        <v>1937.7</v>
      </c>
      <c r="X11" s="64" t="n">
        <f aca="false">IF(W11&lt;&gt;"",W11/W10-1,"")</f>
        <v>0.0038127998176487</v>
      </c>
      <c r="Y11" s="2" t="n">
        <f aca="false">Y10-1</f>
        <v>2</v>
      </c>
      <c r="Z11" s="52" t="n">
        <f aca="false">INDEX(B$4:B$500,$F$2-$Y11+2)</f>
        <v>36.25</v>
      </c>
      <c r="AA11" s="52" t="n">
        <f aca="false">INDEX(C$4:C$500,$F$2-$Y11+2)</f>
        <v>36.27</v>
      </c>
      <c r="AB11" s="52" t="n">
        <f aca="false">INDEX(D$4:D$500,$F$2-$Y11+2)</f>
        <v>35.44</v>
      </c>
      <c r="AC11" s="52" t="n">
        <f aca="false">INDEX(E$4:E$500,$F$2-$Y11+2)</f>
        <v>35.44</v>
      </c>
      <c r="AD11" s="52"/>
      <c r="AF11" s="52" t="n">
        <f aca="false">INDEX(H$4:H$500,$F$2-$Y11+2)</f>
        <v>50.38</v>
      </c>
      <c r="AG11" s="52" t="n">
        <f aca="false">INDEX(I$4:I$500,$F$2-$Y11+2)</f>
        <v>52</v>
      </c>
      <c r="AH11" s="52" t="n">
        <f aca="false">INDEX(J$4:J$500,$F$2-$Y11+2)</f>
        <v>50.3</v>
      </c>
      <c r="AI11" s="52" t="n">
        <f aca="false">INDEX(K$4:K$500,$F$2-$Y11+2)</f>
        <v>51.65</v>
      </c>
      <c r="AJ11" s="52"/>
      <c r="AL11" s="52" t="n">
        <f aca="false">INDEX(N$4:N$500,$F$2-$Y11+2)</f>
        <v>1170.34</v>
      </c>
      <c r="AM11" s="52" t="n">
        <f aca="false">INDEX(O$4:O$500,$F$2-$Y11+2)</f>
        <v>1186.62</v>
      </c>
      <c r="AN11" s="52" t="n">
        <f aca="false">INDEX(P$4:P$500,$F$2-$Y11+2)</f>
        <v>1167.89</v>
      </c>
      <c r="AO11" s="52" t="n">
        <f aca="false">INDEX(Q$4:Q$500,$F$2-$Y11+2)</f>
        <v>1182.65</v>
      </c>
      <c r="AP11" s="52"/>
      <c r="AR11" s="52" t="n">
        <f aca="false">INDEX(T$4:T$500,$F$2-$Y11+2)</f>
        <v>2066.34</v>
      </c>
      <c r="AS11" s="52" t="n">
        <f aca="false">INDEX(U$4:U$500,$F$2-$Y11+2)</f>
        <v>2110.38</v>
      </c>
      <c r="AT11" s="52" t="n">
        <f aca="false">INDEX(V$4:V$500,$F$2-$Y11+2)</f>
        <v>2052.8</v>
      </c>
      <c r="AU11" s="52" t="n">
        <f aca="false">INDEX(W$4:W$500,$F$2-$Y11+2)</f>
        <v>2101.97</v>
      </c>
    </row>
    <row r="12" customFormat="false" ht="11.25" hidden="false" customHeight="false" outlineLevel="0" collapsed="false">
      <c r="A12" s="50" t="n">
        <v>37284</v>
      </c>
      <c r="B12" s="36" t="n">
        <v>38.6</v>
      </c>
      <c r="C12" s="36" t="n">
        <v>38.62</v>
      </c>
      <c r="D12" s="36" t="n">
        <v>34.49</v>
      </c>
      <c r="E12" s="36" t="n">
        <v>36.85</v>
      </c>
      <c r="F12" s="64" t="n">
        <f aca="false">IF(E12&lt;&gt;"",E12/E11-1,"")</f>
        <v>-0.0368531102979612</v>
      </c>
      <c r="G12" s="50" t="n">
        <v>37284</v>
      </c>
      <c r="H12" s="36" t="n">
        <v>39.45</v>
      </c>
      <c r="I12" s="36" t="n">
        <v>39.87</v>
      </c>
      <c r="J12" s="36" t="n">
        <v>37.8</v>
      </c>
      <c r="K12" s="36" t="n">
        <v>39</v>
      </c>
      <c r="L12" s="64" t="n">
        <f aca="false">IF(K12&lt;&gt;"",K12/K11-1,"")</f>
        <v>-0.00408580183861074</v>
      </c>
      <c r="M12" s="50" t="n">
        <v>37284</v>
      </c>
      <c r="N12" s="36" t="n">
        <v>1133.28</v>
      </c>
      <c r="O12" s="36" t="n">
        <v>1138.63</v>
      </c>
      <c r="P12" s="36" t="n">
        <v>1081.66</v>
      </c>
      <c r="Q12" s="36" t="n">
        <v>1122.2</v>
      </c>
      <c r="R12" s="64" t="n">
        <f aca="false">IF(Q12&lt;&gt;"",Q12/Q11-1,"")</f>
        <v>-0.00977693067909069</v>
      </c>
      <c r="S12" s="50" t="n">
        <v>37284</v>
      </c>
      <c r="T12" s="36" t="n">
        <v>1951.12</v>
      </c>
      <c r="U12" s="36" t="n">
        <v>1959.05</v>
      </c>
      <c r="V12" s="36" t="n">
        <v>1851.49</v>
      </c>
      <c r="W12" s="36" t="n">
        <v>1911.24</v>
      </c>
      <c r="X12" s="64" t="n">
        <f aca="false">IF(W12&lt;&gt;"",W12/W11-1,"")</f>
        <v>-0.0136553646075244</v>
      </c>
      <c r="Y12" s="2" t="n">
        <f aca="false">Y11-1</f>
        <v>1</v>
      </c>
      <c r="Z12" s="52" t="n">
        <f aca="false">INDEX(B$4:B$500,$F$2-$Y12+2)</f>
        <v>35.57</v>
      </c>
      <c r="AA12" s="52" t="n">
        <f aca="false">INDEX(C$4:C$500,$F$2-$Y12+2)</f>
        <v>36.09</v>
      </c>
      <c r="AB12" s="52" t="n">
        <f aca="false">INDEX(D$4:D$500,$F$2-$Y12+2)</f>
        <v>35.12</v>
      </c>
      <c r="AC12" s="52" t="n">
        <f aca="false">INDEX(E$4:E$500,$F$2-$Y12+2)</f>
        <v>35.83</v>
      </c>
      <c r="AD12" s="52"/>
      <c r="AF12" s="52" t="n">
        <f aca="false">INDEX(H$4:H$500,$F$2-$Y12+2)</f>
        <v>51.68</v>
      </c>
      <c r="AG12" s="52" t="n">
        <f aca="false">INDEX(I$4:I$500,$F$2-$Y12+2)</f>
        <v>51.78</v>
      </c>
      <c r="AH12" s="52" t="n">
        <f aca="false">INDEX(J$4:J$500,$F$2-$Y12+2)</f>
        <v>49.6</v>
      </c>
      <c r="AI12" s="52" t="n">
        <f aca="false">INDEX(K$4:K$500,$F$2-$Y12+2)</f>
        <v>50.27</v>
      </c>
      <c r="AJ12" s="52"/>
      <c r="AL12" s="52" t="n">
        <f aca="false">INDEX(N$4:N$500,$F$2-$Y12+2)</f>
        <v>1182.65</v>
      </c>
      <c r="AM12" s="52" t="n">
        <f aca="false">INDEX(O$4:O$500,$F$2-$Y12+2)</f>
        <v>1197.46</v>
      </c>
      <c r="AN12" s="52" t="n">
        <f aca="false">INDEX(P$4:P$500,$F$2-$Y12+2)</f>
        <v>1172.37</v>
      </c>
      <c r="AO12" s="52" t="n">
        <f aca="false">INDEX(Q$4:Q$500,$F$2-$Y12+2)</f>
        <v>1191.17</v>
      </c>
      <c r="AP12" s="52"/>
      <c r="AR12" s="52" t="n">
        <f aca="false">INDEX(T$4:T$500,$F$2-$Y12+2)</f>
        <v>2110.91</v>
      </c>
      <c r="AS12" s="52" t="n">
        <f aca="false">INDEX(U$4:U$500,$F$2-$Y12+2)</f>
        <v>2164.63</v>
      </c>
      <c r="AT12" s="52" t="n">
        <f aca="false">INDEX(V$4:V$500,$F$2-$Y12+2)</f>
        <v>2090.35</v>
      </c>
      <c r="AU12" s="52" t="n">
        <f aca="false">INDEX(W$4:W$500,$F$2-$Y12+2)</f>
        <v>2147.96</v>
      </c>
    </row>
    <row r="13" customFormat="false" ht="11.25" hidden="false" customHeight="false" outlineLevel="0" collapsed="false">
      <c r="A13" s="50" t="n">
        <v>37291</v>
      </c>
      <c r="B13" s="36" t="n">
        <v>35.9</v>
      </c>
      <c r="C13" s="36" t="n">
        <v>37.84</v>
      </c>
      <c r="D13" s="36" t="n">
        <v>34.72</v>
      </c>
      <c r="E13" s="36" t="n">
        <v>37.25</v>
      </c>
      <c r="F13" s="64" t="n">
        <f aca="false">IF(E13&lt;&gt;"",E13/E12-1,"")</f>
        <v>0.010854816824966</v>
      </c>
      <c r="G13" s="50" t="n">
        <v>37291</v>
      </c>
      <c r="H13" s="36" t="n">
        <v>39.1</v>
      </c>
      <c r="I13" s="36" t="n">
        <v>39.2</v>
      </c>
      <c r="J13" s="36" t="n">
        <v>37.85</v>
      </c>
      <c r="K13" s="36" t="n">
        <v>38.29</v>
      </c>
      <c r="L13" s="64" t="n">
        <f aca="false">IF(K13&lt;&gt;"",K13/K12-1,"")</f>
        <v>-0.0182051282051282</v>
      </c>
      <c r="M13" s="50" t="n">
        <v>37291</v>
      </c>
      <c r="N13" s="36" t="n">
        <v>1122.2</v>
      </c>
      <c r="O13" s="36" t="n">
        <v>1122.2</v>
      </c>
      <c r="P13" s="36" t="n">
        <v>1077.78</v>
      </c>
      <c r="Q13" s="36" t="n">
        <v>1096.22</v>
      </c>
      <c r="R13" s="64" t="n">
        <f aca="false">IF(Q13&lt;&gt;"",Q13/Q12-1,"")</f>
        <v>-0.0231509534842275</v>
      </c>
      <c r="S13" s="50" t="n">
        <v>37291</v>
      </c>
      <c r="T13" s="36" t="n">
        <v>1907.58</v>
      </c>
      <c r="U13" s="36" t="n">
        <v>1907.58</v>
      </c>
      <c r="V13" s="36" t="n">
        <v>1772.15</v>
      </c>
      <c r="W13" s="36" t="n">
        <v>1818.88</v>
      </c>
      <c r="X13" s="64" t="n">
        <f aca="false">IF(W13&lt;&gt;"",W13/W12-1,"")</f>
        <v>-0.0483246478725853</v>
      </c>
      <c r="Y13" s="2" t="n">
        <f aca="false">Y12-1</f>
        <v>0</v>
      </c>
      <c r="Z13" s="52" t="n">
        <f aca="false">INDEX(B$4:B$500,$F$2-$Y13+2)</f>
        <v>35.65</v>
      </c>
      <c r="AA13" s="52" t="n">
        <f aca="false">INDEX(C$4:C$500,$F$2-$Y13+2)</f>
        <v>35.77</v>
      </c>
      <c r="AB13" s="52" t="n">
        <f aca="false">INDEX(D$4:D$500,$F$2-$Y13+2)</f>
        <v>35.59</v>
      </c>
      <c r="AC13" s="52" t="n">
        <f aca="false">INDEX(E$4:E$500,$F$2-$Y13+2)</f>
        <v>35.67</v>
      </c>
      <c r="AD13" s="52"/>
      <c r="AF13" s="52" t="n">
        <f aca="false">INDEX(H$4:H$500,$F$2-$Y13+2)</f>
        <v>50.28</v>
      </c>
      <c r="AG13" s="52" t="n">
        <f aca="false">INDEX(I$4:I$500,$F$2-$Y13+2)</f>
        <v>50.47</v>
      </c>
      <c r="AH13" s="52" t="n">
        <f aca="false">INDEX(J$4:J$500,$F$2-$Y13+2)</f>
        <v>49.92</v>
      </c>
      <c r="AI13" s="52" t="n">
        <f aca="false">INDEX(K$4:K$500,$F$2-$Y13+2)</f>
        <v>50.14</v>
      </c>
      <c r="AJ13" s="52"/>
      <c r="AL13" s="52" t="n">
        <f aca="false">INDEX(N$4:N$500,$F$2-$Y13+2)</f>
        <v>1191.17</v>
      </c>
      <c r="AM13" s="52" t="n">
        <f aca="false">INDEX(O$4:O$500,$F$2-$Y13+2)</f>
        <v>1192.41</v>
      </c>
      <c r="AN13" s="52" t="n">
        <f aca="false">INDEX(P$4:P$500,$F$2-$Y13+2)</f>
        <v>1185.18</v>
      </c>
      <c r="AO13" s="52" t="n">
        <f aca="false">INDEX(Q$4:Q$500,$F$2-$Y13+2)</f>
        <v>1190.25</v>
      </c>
      <c r="AP13" s="52"/>
      <c r="AR13" s="52" t="n">
        <f aca="false">INDEX(T$4:T$500,$F$2-$Y13+2)</f>
        <v>2145.43</v>
      </c>
      <c r="AS13" s="52" t="n">
        <f aca="false">INDEX(U$4:U$500,$F$2-$Y13+2)</f>
        <v>2157.43</v>
      </c>
      <c r="AT13" s="52" t="n">
        <f aca="false">INDEX(V$4:V$500,$F$2-$Y13+2)</f>
        <v>2138.21</v>
      </c>
      <c r="AU13" s="52" t="n">
        <f aca="false">INDEX(W$4:W$500,$F$2-$Y13+2)</f>
        <v>2151.25</v>
      </c>
    </row>
    <row r="14" customFormat="false" ht="11.25" hidden="false" customHeight="false" outlineLevel="0" collapsed="false">
      <c r="A14" s="50" t="n">
        <v>37298</v>
      </c>
      <c r="B14" s="36" t="n">
        <v>37.25</v>
      </c>
      <c r="C14" s="36" t="n">
        <v>38.85</v>
      </c>
      <c r="D14" s="36" t="n">
        <v>36.95</v>
      </c>
      <c r="E14" s="36" t="n">
        <v>37.11</v>
      </c>
      <c r="F14" s="64" t="n">
        <f aca="false">IF(E14&lt;&gt;"",E14/E13-1,"")</f>
        <v>-0.00375838926174499</v>
      </c>
      <c r="G14" s="50" t="n">
        <v>37298</v>
      </c>
      <c r="H14" s="36" t="n">
        <v>38.29</v>
      </c>
      <c r="I14" s="36" t="n">
        <v>39.4</v>
      </c>
      <c r="J14" s="36" t="n">
        <v>37.6</v>
      </c>
      <c r="K14" s="36" t="n">
        <v>38.9</v>
      </c>
      <c r="L14" s="64" t="n">
        <f aca="false">IF(K14&lt;&gt;"",K14/K13-1,"")</f>
        <v>0.0159310524941239</v>
      </c>
      <c r="M14" s="50" t="n">
        <v>37298</v>
      </c>
      <c r="N14" s="36" t="n">
        <v>1096.22</v>
      </c>
      <c r="O14" s="36" t="n">
        <v>1124.72</v>
      </c>
      <c r="P14" s="36" t="n">
        <v>1094.68</v>
      </c>
      <c r="Q14" s="36" t="n">
        <v>1104.18</v>
      </c>
      <c r="R14" s="64" t="n">
        <f aca="false">IF(Q14&lt;&gt;"",Q14/Q13-1,"")</f>
        <v>0.00726131615916525</v>
      </c>
      <c r="S14" s="50" t="n">
        <v>37298</v>
      </c>
      <c r="T14" s="36" t="n">
        <v>1816.94</v>
      </c>
      <c r="U14" s="36" t="n">
        <v>1877.74</v>
      </c>
      <c r="V14" s="36" t="n">
        <v>1801.67</v>
      </c>
      <c r="W14" s="36" t="n">
        <v>1805.2</v>
      </c>
      <c r="X14" s="64" t="n">
        <f aca="false">IF(W14&lt;&gt;"",W14/W13-1,"")</f>
        <v>-0.00752111189303306</v>
      </c>
      <c r="AA14" s="52"/>
      <c r="AB14" s="52"/>
      <c r="AC14" s="52"/>
      <c r="AD14" s="52"/>
      <c r="AF14" s="52" t="n">
        <f aca="false">INDEX(H$4:H$500,$F$2-$Y14+2)</f>
        <v>50.28</v>
      </c>
      <c r="AG14" s="52" t="n">
        <f aca="false">INDEX(I$4:I$500,$F$2-$Y14+2)</f>
        <v>50.47</v>
      </c>
      <c r="AH14" s="52" t="n">
        <f aca="false">INDEX(J$4:J$500,$F$2-$Y14+2)</f>
        <v>49.92</v>
      </c>
      <c r="AI14" s="52" t="n">
        <f aca="false">INDEX(K$4:K$500,$F$2-$Y14+2)</f>
        <v>50.14</v>
      </c>
      <c r="AJ14" s="52"/>
      <c r="AL14" s="52" t="n">
        <f aca="false">INDEX(N$4:N$500,$F$2-$Y14+2)</f>
        <v>1191.17</v>
      </c>
      <c r="AM14" s="52" t="n">
        <f aca="false">INDEX(O$4:O$500,$F$2-$Y14+2)</f>
        <v>1192.41</v>
      </c>
      <c r="AN14" s="52" t="n">
        <f aca="false">INDEX(P$4:P$500,$F$2-$Y14+2)</f>
        <v>1185.18</v>
      </c>
      <c r="AO14" s="52" t="n">
        <f aca="false">INDEX(Q$4:Q$500,$F$2-$Y14+2)</f>
        <v>1190.25</v>
      </c>
      <c r="AP14" s="52"/>
      <c r="AR14" s="52" t="n">
        <f aca="false">INDEX(T$4:T$500,$F$2-$Y14+2)</f>
        <v>2145.43</v>
      </c>
      <c r="AS14" s="52" t="n">
        <f aca="false">INDEX(U$4:U$500,$F$2-$Y14+2)</f>
        <v>2157.43</v>
      </c>
      <c r="AT14" s="52" t="n">
        <f aca="false">INDEX(V$4:V$500,$F$2-$Y14+2)</f>
        <v>2138.21</v>
      </c>
      <c r="AU14" s="52" t="n">
        <f aca="false">INDEX(W$4:W$500,$F$2-$Y14+2)</f>
        <v>2151.25</v>
      </c>
    </row>
    <row r="15" customFormat="false" ht="11.25" hidden="false" customHeight="false" outlineLevel="0" collapsed="false">
      <c r="A15" s="50" t="n">
        <v>37306</v>
      </c>
      <c r="B15" s="36" t="n">
        <v>36.9</v>
      </c>
      <c r="C15" s="36" t="n">
        <v>38.46</v>
      </c>
      <c r="D15" s="36" t="n">
        <v>36.15</v>
      </c>
      <c r="E15" s="36" t="n">
        <v>38.09</v>
      </c>
      <c r="F15" s="64" t="n">
        <f aca="false">IF(E15&lt;&gt;"",E15/E14-1,"")</f>
        <v>0.0264079762867153</v>
      </c>
      <c r="G15" s="50" t="n">
        <v>37306</v>
      </c>
      <c r="H15" s="36" t="n">
        <v>38.9</v>
      </c>
      <c r="I15" s="36" t="n">
        <v>40.96</v>
      </c>
      <c r="J15" s="36" t="n">
        <v>38.45</v>
      </c>
      <c r="K15" s="36" t="n">
        <v>40.72</v>
      </c>
      <c r="L15" s="64" t="n">
        <f aca="false">IF(K15&lt;&gt;"",K15/K14-1,"")</f>
        <v>0.0467866323907455</v>
      </c>
      <c r="M15" s="50" t="n">
        <v>37306</v>
      </c>
      <c r="N15" s="36" t="n">
        <v>1104.18</v>
      </c>
      <c r="O15" s="36" t="n">
        <v>1104.18</v>
      </c>
      <c r="P15" s="36" t="n">
        <v>1074.36</v>
      </c>
      <c r="Q15" s="36" t="n">
        <v>1089.84</v>
      </c>
      <c r="R15" s="64" t="n">
        <f aca="false">IF(Q15&lt;&gt;"",Q15/Q14-1,"")</f>
        <v>-0.0129870129870131</v>
      </c>
      <c r="S15" s="50" t="n">
        <v>37306</v>
      </c>
      <c r="T15" s="36" t="n">
        <v>1790.94</v>
      </c>
      <c r="U15" s="36" t="n">
        <v>1791.01</v>
      </c>
      <c r="V15" s="36" t="n">
        <v>1696.55</v>
      </c>
      <c r="W15" s="36" t="n">
        <v>1724.54</v>
      </c>
      <c r="X15" s="64" t="n">
        <f aca="false">IF(W15&lt;&gt;"",W15/W14-1,"")</f>
        <v>-0.044682029692001</v>
      </c>
    </row>
    <row r="16" customFormat="false" ht="11.25" hidden="false" customHeight="false" outlineLevel="0" collapsed="false">
      <c r="A16" s="50" t="n">
        <v>37312</v>
      </c>
      <c r="B16" s="36" t="n">
        <v>38.05</v>
      </c>
      <c r="C16" s="36" t="n">
        <v>39.65</v>
      </c>
      <c r="D16" s="36" t="n">
        <v>38</v>
      </c>
      <c r="E16" s="36" t="n">
        <v>39.45</v>
      </c>
      <c r="F16" s="64" t="n">
        <f aca="false">IF(E16&lt;&gt;"",E16/E15-1,"")</f>
        <v>0.0357049094250459</v>
      </c>
      <c r="G16" s="50" t="n">
        <v>37312</v>
      </c>
      <c r="H16" s="36" t="n">
        <v>40.85</v>
      </c>
      <c r="I16" s="36" t="n">
        <v>42</v>
      </c>
      <c r="J16" s="36" t="n">
        <v>40.58</v>
      </c>
      <c r="K16" s="36" t="n">
        <v>42</v>
      </c>
      <c r="L16" s="64" t="n">
        <f aca="false">IF(K16&lt;&gt;"",K16/K15-1,"")</f>
        <v>0.031434184675835</v>
      </c>
      <c r="M16" s="50" t="n">
        <v>37312</v>
      </c>
      <c r="N16" s="36" t="n">
        <v>1089.84</v>
      </c>
      <c r="O16" s="36" t="n">
        <v>1131.79</v>
      </c>
      <c r="P16" s="36" t="n">
        <v>1089.84</v>
      </c>
      <c r="Q16" s="36" t="n">
        <v>1131.78</v>
      </c>
      <c r="R16" s="64" t="n">
        <f aca="false">IF(Q16&lt;&gt;"",Q16/Q15-1,"")</f>
        <v>0.0384827130587977</v>
      </c>
      <c r="S16" s="50" t="n">
        <v>37312</v>
      </c>
      <c r="T16" s="36" t="n">
        <v>1731.43</v>
      </c>
      <c r="U16" s="36" t="n">
        <v>1802.89</v>
      </c>
      <c r="V16" s="36" t="n">
        <v>1728.65</v>
      </c>
      <c r="W16" s="36" t="n">
        <v>1802.74</v>
      </c>
      <c r="X16" s="64" t="n">
        <f aca="false">IF(W16&lt;&gt;"",W16/W15-1,"")</f>
        <v>0.0453454254467858</v>
      </c>
    </row>
    <row r="17" customFormat="false" ht="11.25" hidden="false" customHeight="false" outlineLevel="0" collapsed="false">
      <c r="A17" s="50" t="n">
        <v>37319</v>
      </c>
      <c r="B17" s="36" t="n">
        <v>39.8</v>
      </c>
      <c r="C17" s="36" t="n">
        <v>41.84</v>
      </c>
      <c r="D17" s="36" t="n">
        <v>39.47</v>
      </c>
      <c r="E17" s="36" t="n">
        <v>40.6</v>
      </c>
      <c r="F17" s="64" t="n">
        <f aca="false">IF(E17&lt;&gt;"",E17/E16-1,"")</f>
        <v>0.0291508238276299</v>
      </c>
      <c r="G17" s="50" t="n">
        <v>37319</v>
      </c>
      <c r="H17" s="36" t="n">
        <v>42.15</v>
      </c>
      <c r="I17" s="36" t="n">
        <v>43.52</v>
      </c>
      <c r="J17" s="36" t="n">
        <v>42.11</v>
      </c>
      <c r="K17" s="36" t="n">
        <v>42.91</v>
      </c>
      <c r="L17" s="64" t="n">
        <f aca="false">IF(K17&lt;&gt;"",K17/K16-1,"")</f>
        <v>0.0216666666666665</v>
      </c>
      <c r="M17" s="50" t="n">
        <v>37319</v>
      </c>
      <c r="N17" s="36" t="n">
        <v>1131.78</v>
      </c>
      <c r="O17" s="36" t="n">
        <v>1172.76</v>
      </c>
      <c r="P17" s="36" t="n">
        <v>1130.93</v>
      </c>
      <c r="Q17" s="36" t="n">
        <v>1164.31</v>
      </c>
      <c r="R17" s="64" t="n">
        <f aca="false">IF(Q17&lt;&gt;"",Q17/Q16-1,"")</f>
        <v>0.02874233508279</v>
      </c>
      <c r="S17" s="50" t="n">
        <v>37319</v>
      </c>
      <c r="T17" s="36" t="n">
        <v>1799.68</v>
      </c>
      <c r="U17" s="36" t="n">
        <v>1935.09</v>
      </c>
      <c r="V17" s="36" t="n">
        <v>1789.72</v>
      </c>
      <c r="W17" s="36" t="n">
        <v>1929.67</v>
      </c>
      <c r="X17" s="64" t="n">
        <f aca="false">IF(W17&lt;&gt;"",W17/W16-1,"")</f>
        <v>0.0704094877797132</v>
      </c>
    </row>
    <row r="18" customFormat="false" ht="11.25" hidden="false" customHeight="false" outlineLevel="0" collapsed="false">
      <c r="A18" s="50" t="n">
        <v>37326</v>
      </c>
      <c r="B18" s="36" t="n">
        <v>41</v>
      </c>
      <c r="C18" s="36" t="n">
        <v>41.53</v>
      </c>
      <c r="D18" s="36" t="n">
        <v>39.91</v>
      </c>
      <c r="E18" s="36" t="n">
        <v>40.19</v>
      </c>
      <c r="F18" s="64" t="n">
        <f aca="false">IF(E18&lt;&gt;"",E18/E17-1,"")</f>
        <v>-0.0100985221674877</v>
      </c>
      <c r="G18" s="50" t="n">
        <v>37326</v>
      </c>
      <c r="H18" s="36" t="n">
        <v>43.25</v>
      </c>
      <c r="I18" s="36" t="n">
        <v>44.09</v>
      </c>
      <c r="J18" s="36" t="n">
        <v>42.95</v>
      </c>
      <c r="K18" s="36" t="n">
        <v>43.61</v>
      </c>
      <c r="L18" s="64" t="n">
        <f aca="false">IF(K18&lt;&gt;"",K18/K17-1,"")</f>
        <v>0.0163132137030997</v>
      </c>
      <c r="M18" s="50" t="n">
        <v>37326</v>
      </c>
      <c r="N18" s="36" t="n">
        <v>1164.31</v>
      </c>
      <c r="O18" s="36" t="n">
        <v>1173.03</v>
      </c>
      <c r="P18" s="36" t="n">
        <v>1151.01</v>
      </c>
      <c r="Q18" s="36" t="n">
        <v>1166.16</v>
      </c>
      <c r="R18" s="64" t="n">
        <f aca="false">IF(Q18&lt;&gt;"",Q18/Q17-1,"")</f>
        <v>0.00158892391201659</v>
      </c>
      <c r="S18" s="50" t="n">
        <v>37326</v>
      </c>
      <c r="T18" s="36" t="n">
        <v>1919.73</v>
      </c>
      <c r="U18" s="36" t="n">
        <v>1946.23</v>
      </c>
      <c r="V18" s="36" t="n">
        <v>1845.93</v>
      </c>
      <c r="W18" s="36" t="n">
        <v>1868.3</v>
      </c>
      <c r="X18" s="64" t="n">
        <f aca="false">IF(W18&lt;&gt;"",W18/W17-1,"")</f>
        <v>-0.0318033653422607</v>
      </c>
    </row>
    <row r="19" customFormat="false" ht="11.25" hidden="false" customHeight="false" outlineLevel="0" collapsed="false">
      <c r="A19" s="50" t="n">
        <v>37333</v>
      </c>
      <c r="B19" s="36" t="n">
        <v>40.25</v>
      </c>
      <c r="C19" s="36" t="n">
        <v>40.55</v>
      </c>
      <c r="D19" s="36" t="n">
        <v>36.83</v>
      </c>
      <c r="E19" s="36" t="n">
        <v>37.87</v>
      </c>
      <c r="F19" s="64" t="n">
        <f aca="false">IF(E19&lt;&gt;"",E19/E18-1,"")</f>
        <v>-0.0577258024384175</v>
      </c>
      <c r="G19" s="50" t="n">
        <v>37333</v>
      </c>
      <c r="H19" s="36" t="n">
        <v>43.75</v>
      </c>
      <c r="I19" s="36" t="n">
        <v>43.99</v>
      </c>
      <c r="J19" s="36" t="n">
        <v>43.12</v>
      </c>
      <c r="K19" s="36" t="n">
        <v>43.47</v>
      </c>
      <c r="L19" s="64" t="n">
        <f aca="false">IF(K19&lt;&gt;"",K19/K18-1,"")</f>
        <v>-0.0032102728731942</v>
      </c>
      <c r="M19" s="50" t="n">
        <v>37333</v>
      </c>
      <c r="N19" s="36" t="n">
        <v>1166.16</v>
      </c>
      <c r="O19" s="36" t="n">
        <v>1173.94</v>
      </c>
      <c r="P19" s="36" t="n">
        <v>1139.48</v>
      </c>
      <c r="Q19" s="36" t="n">
        <v>1148.7</v>
      </c>
      <c r="R19" s="64" t="n">
        <f aca="false">IF(Q19&lt;&gt;"",Q19/Q18-1,"")</f>
        <v>-0.0149722165054538</v>
      </c>
      <c r="S19" s="50" t="n">
        <v>37333</v>
      </c>
      <c r="T19" s="36" t="n">
        <v>1882.73</v>
      </c>
      <c r="U19" s="36" t="n">
        <v>1893.26</v>
      </c>
      <c r="V19" s="36" t="n">
        <v>1825.99</v>
      </c>
      <c r="W19" s="36" t="n">
        <v>1851.39</v>
      </c>
      <c r="X19" s="64" t="n">
        <f aca="false">IF(W19&lt;&gt;"",W19/W18-1,"")</f>
        <v>-0.00905100893860722</v>
      </c>
    </row>
    <row r="20" customFormat="false" ht="11.25" hidden="false" customHeight="false" outlineLevel="0" collapsed="false">
      <c r="A20" s="50" t="n">
        <v>37340</v>
      </c>
      <c r="B20" s="36" t="n">
        <v>38.12</v>
      </c>
      <c r="C20" s="36" t="n">
        <v>38.23</v>
      </c>
      <c r="D20" s="36" t="n">
        <v>37</v>
      </c>
      <c r="E20" s="36" t="n">
        <v>37.4</v>
      </c>
      <c r="F20" s="64" t="n">
        <f aca="false">IF(E20&lt;&gt;"",E20/E19-1,"")</f>
        <v>-0.0124108793240031</v>
      </c>
      <c r="G20" s="50" t="n">
        <v>37340</v>
      </c>
      <c r="H20" s="36" t="n">
        <v>43.22</v>
      </c>
      <c r="I20" s="36" t="n">
        <v>44.29</v>
      </c>
      <c r="J20" s="36" t="n">
        <v>42.84</v>
      </c>
      <c r="K20" s="36" t="n">
        <v>43.83</v>
      </c>
      <c r="L20" s="64" t="n">
        <f aca="false">IF(K20&lt;&gt;"",K20/K19-1,"")</f>
        <v>0.00828157349896475</v>
      </c>
      <c r="M20" s="50" t="n">
        <v>37340</v>
      </c>
      <c r="N20" s="36" t="n">
        <v>1148.7</v>
      </c>
      <c r="O20" s="36" t="n">
        <v>1154.45</v>
      </c>
      <c r="P20" s="36" t="n">
        <v>1131.61</v>
      </c>
      <c r="Q20" s="36" t="n">
        <v>1147.39</v>
      </c>
      <c r="R20" s="64" t="n">
        <f aca="false">IF(Q20&lt;&gt;"",Q20/Q19-1,"")</f>
        <v>-0.00114041960477052</v>
      </c>
      <c r="S20" s="50" t="n">
        <v>37340</v>
      </c>
      <c r="T20" s="36" t="n">
        <v>1855.65</v>
      </c>
      <c r="U20" s="36" t="n">
        <v>1863.05</v>
      </c>
      <c r="V20" s="36" t="n">
        <v>1807.47</v>
      </c>
      <c r="W20" s="36" t="n">
        <v>1845.35</v>
      </c>
      <c r="X20" s="64" t="n">
        <f aca="false">IF(W20&lt;&gt;"",W20/W19-1,"")</f>
        <v>-0.00326241364596336</v>
      </c>
    </row>
    <row r="21" customFormat="false" ht="11.25" hidden="false" customHeight="false" outlineLevel="0" collapsed="false">
      <c r="A21" s="50" t="n">
        <v>37347</v>
      </c>
      <c r="B21" s="36" t="n">
        <v>37.05</v>
      </c>
      <c r="C21" s="36" t="n">
        <v>37.8</v>
      </c>
      <c r="D21" s="36" t="n">
        <v>36</v>
      </c>
      <c r="E21" s="36" t="n">
        <v>37.1</v>
      </c>
      <c r="F21" s="64" t="n">
        <f aca="false">IF(E21&lt;&gt;"",E21/E20-1,"")</f>
        <v>-0.00802139037433147</v>
      </c>
      <c r="G21" s="50" t="n">
        <v>37347</v>
      </c>
      <c r="H21" s="36" t="n">
        <v>44.2</v>
      </c>
      <c r="I21" s="36" t="n">
        <v>44.57</v>
      </c>
      <c r="J21" s="36" t="n">
        <v>42.25</v>
      </c>
      <c r="K21" s="36" t="n">
        <v>42.63</v>
      </c>
      <c r="L21" s="64" t="n">
        <f aca="false">IF(K21&lt;&gt;"",K21/K20-1,"")</f>
        <v>-0.0273785078713209</v>
      </c>
      <c r="M21" s="50" t="n">
        <v>37347</v>
      </c>
      <c r="N21" s="36" t="n">
        <v>1147.39</v>
      </c>
      <c r="O21" s="36" t="n">
        <v>1147.84</v>
      </c>
      <c r="P21" s="36" t="n">
        <v>1119.49</v>
      </c>
      <c r="Q21" s="36" t="n">
        <v>1122.73</v>
      </c>
      <c r="R21" s="64" t="n">
        <f aca="false">IF(Q21&lt;&gt;"",Q21/Q20-1,"")</f>
        <v>-0.0214922563382983</v>
      </c>
      <c r="S21" s="50" t="n">
        <v>37347</v>
      </c>
      <c r="T21" s="36" t="n">
        <v>1834.59</v>
      </c>
      <c r="U21" s="36" t="n">
        <v>1865.37</v>
      </c>
      <c r="V21" s="36" t="n">
        <v>1769.95</v>
      </c>
      <c r="W21" s="36" t="n">
        <v>1770.03</v>
      </c>
      <c r="X21" s="64" t="n">
        <f aca="false">IF(W21&lt;&gt;"",W21/W20-1,"")</f>
        <v>-0.0408161053458693</v>
      </c>
    </row>
    <row r="22" customFormat="false" ht="11.25" hidden="false" customHeight="false" outlineLevel="0" collapsed="false">
      <c r="A22" s="50" t="n">
        <v>37354</v>
      </c>
      <c r="B22" s="36" t="n">
        <v>36.5</v>
      </c>
      <c r="C22" s="36" t="n">
        <v>37.36</v>
      </c>
      <c r="D22" s="36" t="n">
        <v>33</v>
      </c>
      <c r="E22" s="36" t="n">
        <v>33.55</v>
      </c>
      <c r="F22" s="64" t="n">
        <f aca="false">IF(E22&lt;&gt;"",E22/E21-1,"")</f>
        <v>-0.0956873315363882</v>
      </c>
      <c r="G22" s="50" t="n">
        <v>37354</v>
      </c>
      <c r="H22" s="36" t="n">
        <v>43.35</v>
      </c>
      <c r="I22" s="36" t="n">
        <v>43.69</v>
      </c>
      <c r="J22" s="36" t="n">
        <v>41.25</v>
      </c>
      <c r="K22" s="36" t="n">
        <v>41.3</v>
      </c>
      <c r="L22" s="64" t="n">
        <f aca="false">IF(K22&lt;&gt;"",K22/K21-1,"")</f>
        <v>-0.0311986863711002</v>
      </c>
      <c r="M22" s="50" t="n">
        <v>37354</v>
      </c>
      <c r="N22" s="36" t="n">
        <v>1122.73</v>
      </c>
      <c r="O22" s="36" t="n">
        <v>1131.76</v>
      </c>
      <c r="P22" s="36" t="n">
        <v>1102.42</v>
      </c>
      <c r="Q22" s="36" t="n">
        <v>1111.01</v>
      </c>
      <c r="R22" s="64" t="n">
        <f aca="false">IF(Q22&lt;&gt;"",Q22/Q21-1,"")</f>
        <v>-0.0104388410392525</v>
      </c>
      <c r="S22" s="50" t="n">
        <v>37354</v>
      </c>
      <c r="T22" s="36" t="n">
        <v>1741.1</v>
      </c>
      <c r="U22" s="36" t="n">
        <v>1795.62</v>
      </c>
      <c r="V22" s="36" t="n">
        <v>1724.15</v>
      </c>
      <c r="W22" s="36" t="n">
        <v>1756.19</v>
      </c>
      <c r="X22" s="64" t="n">
        <f aca="false">IF(W22&lt;&gt;"",W22/W21-1,"")</f>
        <v>-0.00781907651282743</v>
      </c>
    </row>
    <row r="23" customFormat="false" ht="11.25" hidden="false" customHeight="false" outlineLevel="0" collapsed="false">
      <c r="A23" s="50" t="n">
        <v>37361</v>
      </c>
      <c r="B23" s="36" t="n">
        <v>33.1</v>
      </c>
      <c r="C23" s="36" t="n">
        <v>34.15</v>
      </c>
      <c r="D23" s="36" t="n">
        <v>31.64</v>
      </c>
      <c r="E23" s="36" t="n">
        <v>33.7</v>
      </c>
      <c r="F23" s="64" t="n">
        <f aca="false">IF(E23&lt;&gt;"",E23/E22-1,"")</f>
        <v>0.00447093889716865</v>
      </c>
      <c r="G23" s="50" t="n">
        <v>37361</v>
      </c>
      <c r="H23" s="36" t="n">
        <v>42.1</v>
      </c>
      <c r="I23" s="36" t="n">
        <v>42.75</v>
      </c>
      <c r="J23" s="36" t="n">
        <v>41.6</v>
      </c>
      <c r="K23" s="36" t="n">
        <v>42.52</v>
      </c>
      <c r="L23" s="64" t="n">
        <f aca="false">IF(K23&lt;&gt;"",K23/K22-1,"")</f>
        <v>0.0295399515738499</v>
      </c>
      <c r="M23" s="50" t="n">
        <v>37361</v>
      </c>
      <c r="N23" s="36" t="n">
        <v>1111.01</v>
      </c>
      <c r="O23" s="36" t="n">
        <v>1133</v>
      </c>
      <c r="P23" s="36" t="n">
        <v>1099.41</v>
      </c>
      <c r="Q23" s="36" t="n">
        <v>1125.17</v>
      </c>
      <c r="R23" s="64" t="n">
        <f aca="false">IF(Q23&lt;&gt;"",Q23/Q22-1,"")</f>
        <v>0.0127451598095427</v>
      </c>
      <c r="S23" s="50" t="n">
        <v>37361</v>
      </c>
      <c r="T23" s="36" t="n">
        <v>1761.95</v>
      </c>
      <c r="U23" s="36" t="n">
        <v>1832.01</v>
      </c>
      <c r="V23" s="36" t="n">
        <v>1740.61</v>
      </c>
      <c r="W23" s="36" t="n">
        <v>1796.83</v>
      </c>
      <c r="X23" s="64" t="n">
        <f aca="false">IF(W23&lt;&gt;"",W23/W22-1,"")</f>
        <v>0.0231410041054783</v>
      </c>
    </row>
    <row r="24" customFormat="false" ht="11.25" hidden="false" customHeight="false" outlineLevel="0" collapsed="false">
      <c r="A24" s="50" t="n">
        <v>37368</v>
      </c>
      <c r="B24" s="36" t="n">
        <v>33.55</v>
      </c>
      <c r="C24" s="36" t="n">
        <v>33.98</v>
      </c>
      <c r="D24" s="36" t="n">
        <v>31.48</v>
      </c>
      <c r="E24" s="36" t="n">
        <v>31.5</v>
      </c>
      <c r="F24" s="64" t="n">
        <f aca="false">IF(E24&lt;&gt;"",E24/E23-1,"")</f>
        <v>-0.0652818991097923</v>
      </c>
      <c r="G24" s="50" t="n">
        <v>37368</v>
      </c>
      <c r="H24" s="36" t="n">
        <v>42.45</v>
      </c>
      <c r="I24" s="36" t="n">
        <v>42.5</v>
      </c>
      <c r="J24" s="36" t="n">
        <v>39.8</v>
      </c>
      <c r="K24" s="36" t="n">
        <v>40</v>
      </c>
      <c r="L24" s="64" t="n">
        <f aca="false">IF(K24&lt;&gt;"",K24/K23-1,"")</f>
        <v>-0.0592662276575729</v>
      </c>
      <c r="M24" s="50" t="n">
        <v>37368</v>
      </c>
      <c r="N24" s="36" t="n">
        <v>1125.17</v>
      </c>
      <c r="O24" s="36" t="n">
        <v>1125.17</v>
      </c>
      <c r="P24" s="36" t="n">
        <v>1076.31</v>
      </c>
      <c r="Q24" s="36" t="n">
        <v>1076.32</v>
      </c>
      <c r="R24" s="64" t="n">
        <f aca="false">IF(Q24&lt;&gt;"",Q24/Q23-1,"")</f>
        <v>-0.0434156616333533</v>
      </c>
      <c r="S24" s="50" t="n">
        <v>37368</v>
      </c>
      <c r="T24" s="36" t="n">
        <v>1779.18</v>
      </c>
      <c r="U24" s="36" t="n">
        <v>1779.18</v>
      </c>
      <c r="V24" s="36" t="n">
        <v>1663.78</v>
      </c>
      <c r="W24" s="36" t="n">
        <v>1663.89</v>
      </c>
      <c r="X24" s="64" t="n">
        <f aca="false">IF(W24&lt;&gt;"",W24/W23-1,"")</f>
        <v>-0.0739858528630977</v>
      </c>
    </row>
    <row r="25" customFormat="false" ht="11.25" hidden="false" customHeight="false" outlineLevel="0" collapsed="false">
      <c r="A25" s="50" t="n">
        <v>37375</v>
      </c>
      <c r="B25" s="36" t="n">
        <v>31.75</v>
      </c>
      <c r="C25" s="36" t="n">
        <v>31.9</v>
      </c>
      <c r="D25" s="36" t="n">
        <v>30.15</v>
      </c>
      <c r="E25" s="36" t="n">
        <v>31.7</v>
      </c>
      <c r="F25" s="64" t="n">
        <f aca="false">IF(E25&lt;&gt;"",E25/E24-1,"")</f>
        <v>0.00634920634920633</v>
      </c>
      <c r="G25" s="50" t="n">
        <v>37375</v>
      </c>
      <c r="H25" s="36" t="n">
        <v>40</v>
      </c>
      <c r="I25" s="36" t="n">
        <v>41.13</v>
      </c>
      <c r="J25" s="36" t="n">
        <v>39.6</v>
      </c>
      <c r="K25" s="36" t="n">
        <v>40.59</v>
      </c>
      <c r="L25" s="64" t="n">
        <f aca="false">IF(K25&lt;&gt;"",K25/K24-1,"")</f>
        <v>0.01475</v>
      </c>
      <c r="M25" s="50" t="n">
        <v>37375</v>
      </c>
      <c r="N25" s="36" t="n">
        <v>1076.32</v>
      </c>
      <c r="O25" s="36" t="n">
        <v>1091.42</v>
      </c>
      <c r="P25" s="36" t="n">
        <v>1063.46</v>
      </c>
      <c r="Q25" s="36" t="n">
        <v>1073.43</v>
      </c>
      <c r="R25" s="64" t="n">
        <f aca="false">IF(Q25&lt;&gt;"",Q25/Q24-1,"")</f>
        <v>-0.00268507507061089</v>
      </c>
      <c r="S25" s="50" t="n">
        <v>37375</v>
      </c>
      <c r="T25" s="36" t="n">
        <v>1668.52</v>
      </c>
      <c r="U25" s="36" t="n">
        <v>1697.03</v>
      </c>
      <c r="V25" s="36" t="n">
        <v>1605.97</v>
      </c>
      <c r="W25" s="36" t="n">
        <v>1613.03</v>
      </c>
      <c r="X25" s="64" t="n">
        <f aca="false">IF(W25&lt;&gt;"",W25/W24-1,"")</f>
        <v>-0.0305669244962108</v>
      </c>
    </row>
    <row r="26" customFormat="false" ht="11.25" hidden="false" customHeight="false" outlineLevel="0" collapsed="false">
      <c r="A26" s="50" t="n">
        <v>37382</v>
      </c>
      <c r="B26" s="36" t="n">
        <v>31.55</v>
      </c>
      <c r="C26" s="36" t="n">
        <v>33.02</v>
      </c>
      <c r="D26" s="36" t="n">
        <v>30.51</v>
      </c>
      <c r="E26" s="36" t="n">
        <v>30.65</v>
      </c>
      <c r="F26" s="64" t="n">
        <f aca="false">IF(E26&lt;&gt;"",E26/E25-1,"")</f>
        <v>-0.0331230283911672</v>
      </c>
      <c r="G26" s="50" t="n">
        <v>37382</v>
      </c>
      <c r="H26" s="36" t="n">
        <v>40.12</v>
      </c>
      <c r="I26" s="36" t="n">
        <v>40.17</v>
      </c>
      <c r="J26" s="36" t="n">
        <v>38.75</v>
      </c>
      <c r="K26" s="36" t="n">
        <v>38.96</v>
      </c>
      <c r="L26" s="64" t="n">
        <f aca="false">IF(K26&lt;&gt;"",K26/K25-1,"")</f>
        <v>-0.0401576743040158</v>
      </c>
      <c r="M26" s="50" t="n">
        <v>37382</v>
      </c>
      <c r="N26" s="36" t="n">
        <v>1073.43</v>
      </c>
      <c r="O26" s="36" t="n">
        <v>1088.92</v>
      </c>
      <c r="P26" s="36" t="n">
        <v>1048.96</v>
      </c>
      <c r="Q26" s="36" t="n">
        <v>1054.99</v>
      </c>
      <c r="R26" s="64" t="n">
        <f aca="false">IF(Q26&lt;&gt;"",Q26/Q25-1,"")</f>
        <v>-0.0171785770846725</v>
      </c>
      <c r="S26" s="50" t="n">
        <v>37382</v>
      </c>
      <c r="T26" s="36" t="n">
        <v>1611.05</v>
      </c>
      <c r="U26" s="36" t="n">
        <v>1696.35</v>
      </c>
      <c r="V26" s="36" t="n">
        <v>1560.29</v>
      </c>
      <c r="W26" s="36" t="n">
        <v>1600.85</v>
      </c>
      <c r="X26" s="64" t="n">
        <f aca="false">IF(W26&lt;&gt;"",W26/W25-1,"")</f>
        <v>-0.00755100649088991</v>
      </c>
    </row>
    <row r="27" customFormat="false" ht="11.25" hidden="false" customHeight="false" outlineLevel="0" collapsed="false">
      <c r="A27" s="50" t="n">
        <v>37389</v>
      </c>
      <c r="B27" s="36" t="n">
        <v>30.55</v>
      </c>
      <c r="C27" s="36" t="n">
        <v>33.45</v>
      </c>
      <c r="D27" s="36" t="n">
        <v>30.4</v>
      </c>
      <c r="E27" s="36" t="n">
        <v>33.45</v>
      </c>
      <c r="F27" s="64" t="n">
        <f aca="false">IF(E27&lt;&gt;"",E27/E26-1,"")</f>
        <v>0.0913539967373573</v>
      </c>
      <c r="G27" s="50" t="n">
        <v>37389</v>
      </c>
      <c r="H27" s="36" t="n">
        <v>38.82</v>
      </c>
      <c r="I27" s="36" t="n">
        <v>40.78</v>
      </c>
      <c r="J27" s="36" t="n">
        <v>38.68</v>
      </c>
      <c r="K27" s="36" t="n">
        <v>40.2</v>
      </c>
      <c r="L27" s="64" t="n">
        <f aca="false">IF(K27&lt;&gt;"",K27/K26-1,"")</f>
        <v>0.0318275154004106</v>
      </c>
      <c r="M27" s="50" t="n">
        <v>37389</v>
      </c>
      <c r="N27" s="36" t="n">
        <v>1054.99</v>
      </c>
      <c r="O27" s="36" t="n">
        <v>1106.59</v>
      </c>
      <c r="P27" s="36" t="n">
        <v>1053.9</v>
      </c>
      <c r="Q27" s="36" t="n">
        <v>1106.59</v>
      </c>
      <c r="R27" s="64" t="n">
        <f aca="false">IF(Q27&lt;&gt;"",Q27/Q26-1,"")</f>
        <v>0.0489104162124758</v>
      </c>
      <c r="S27" s="50" t="n">
        <v>37389</v>
      </c>
      <c r="T27" s="36" t="n">
        <v>1611.26</v>
      </c>
      <c r="U27" s="36" t="n">
        <v>1759.33</v>
      </c>
      <c r="V27" s="36" t="n">
        <v>1602.6</v>
      </c>
      <c r="W27" s="36" t="n">
        <v>1741.39</v>
      </c>
      <c r="X27" s="64" t="n">
        <f aca="false">IF(W27&lt;&gt;"",W27/W26-1,"")</f>
        <v>0.087790861105038</v>
      </c>
    </row>
    <row r="28" customFormat="false" ht="11.25" hidden="false" customHeight="false" outlineLevel="0" collapsed="false">
      <c r="A28" s="50" t="n">
        <v>37396</v>
      </c>
      <c r="B28" s="36" t="n">
        <v>33</v>
      </c>
      <c r="C28" s="36" t="n">
        <v>33.2</v>
      </c>
      <c r="D28" s="36" t="n">
        <v>31.5</v>
      </c>
      <c r="E28" s="36" t="n">
        <v>32.6</v>
      </c>
      <c r="F28" s="64" t="n">
        <f aca="false">IF(E28&lt;&gt;"",E28/E27-1,"")</f>
        <v>-0.0254110612855007</v>
      </c>
      <c r="G28" s="50" t="n">
        <v>37396</v>
      </c>
      <c r="H28" s="36" t="n">
        <v>39.95</v>
      </c>
      <c r="I28" s="36" t="n">
        <v>41.1</v>
      </c>
      <c r="J28" s="36" t="n">
        <v>39.5</v>
      </c>
      <c r="K28" s="36" t="n">
        <v>40.23</v>
      </c>
      <c r="L28" s="64" t="n">
        <f aca="false">IF(K28&lt;&gt;"",K28/K27-1,"")</f>
        <v>0.000746268656716342</v>
      </c>
      <c r="M28" s="50" t="n">
        <v>37396</v>
      </c>
      <c r="N28" s="36" t="n">
        <v>1106.59</v>
      </c>
      <c r="O28" s="36" t="n">
        <v>1106.59</v>
      </c>
      <c r="P28" s="36" t="n">
        <v>1075.64</v>
      </c>
      <c r="Q28" s="36" t="n">
        <v>1083.82</v>
      </c>
      <c r="R28" s="64" t="n">
        <f aca="false">IF(Q28&lt;&gt;"",Q28/Q27-1,"")</f>
        <v>-0.0205767267009461</v>
      </c>
      <c r="S28" s="50" t="n">
        <v>37396</v>
      </c>
      <c r="T28" s="36" t="n">
        <v>1726.78</v>
      </c>
      <c r="U28" s="36" t="n">
        <v>1726.89</v>
      </c>
      <c r="V28" s="36" t="n">
        <v>1643.96</v>
      </c>
      <c r="W28" s="36" t="n">
        <v>1661.49</v>
      </c>
      <c r="X28" s="64" t="n">
        <f aca="false">IF(W28&lt;&gt;"",W28/W27-1,"")</f>
        <v>-0.0458828866595077</v>
      </c>
    </row>
    <row r="29" customFormat="false" ht="11.25" hidden="false" customHeight="false" outlineLevel="0" collapsed="false">
      <c r="A29" s="50" t="n">
        <v>37404</v>
      </c>
      <c r="B29" s="36" t="n">
        <v>32.75</v>
      </c>
      <c r="C29" s="36" t="n">
        <v>32.84</v>
      </c>
      <c r="D29" s="36" t="n">
        <v>30.75</v>
      </c>
      <c r="E29" s="36" t="n">
        <v>31.14</v>
      </c>
      <c r="F29" s="64" t="n">
        <f aca="false">IF(E29&lt;&gt;"",E29/E28-1,"")</f>
        <v>-0.0447852760736197</v>
      </c>
      <c r="G29" s="50" t="n">
        <v>37404</v>
      </c>
      <c r="H29" s="36" t="n">
        <v>40</v>
      </c>
      <c r="I29" s="36" t="n">
        <v>40.44</v>
      </c>
      <c r="J29" s="36" t="n">
        <v>39.12</v>
      </c>
      <c r="K29" s="36" t="n">
        <v>39.93</v>
      </c>
      <c r="L29" s="64" t="n">
        <f aca="false">IF(K29&lt;&gt;"",K29/K28-1,"")</f>
        <v>-0.00745712155108125</v>
      </c>
      <c r="M29" s="50" t="n">
        <v>37404</v>
      </c>
      <c r="N29" s="36" t="n">
        <v>1083.82</v>
      </c>
      <c r="O29" s="36" t="n">
        <v>1085.98</v>
      </c>
      <c r="P29" s="36" t="n">
        <v>1054.26</v>
      </c>
      <c r="Q29" s="36" t="n">
        <v>1067.14</v>
      </c>
      <c r="R29" s="64" t="n">
        <f aca="false">IF(Q29&lt;&gt;"",Q29/Q28-1,"")</f>
        <v>-0.0153900094111566</v>
      </c>
      <c r="S29" s="50" t="n">
        <v>37404</v>
      </c>
      <c r="T29" s="36" t="n">
        <v>1670.35</v>
      </c>
      <c r="U29" s="36" t="n">
        <v>1671.35</v>
      </c>
      <c r="V29" s="36" t="n">
        <v>1607.3</v>
      </c>
      <c r="W29" s="36" t="n">
        <v>1615.73</v>
      </c>
      <c r="X29" s="64" t="n">
        <f aca="false">IF(W29&lt;&gt;"",W29/W28-1,"")</f>
        <v>-0.0275415440357751</v>
      </c>
    </row>
    <row r="30" customFormat="false" ht="11.25" hidden="false" customHeight="false" outlineLevel="0" collapsed="false">
      <c r="A30" s="50" t="n">
        <v>37410</v>
      </c>
      <c r="B30" s="36" t="n">
        <v>31.14</v>
      </c>
      <c r="C30" s="36" t="n">
        <v>31.15</v>
      </c>
      <c r="D30" s="36" t="n">
        <v>28.4</v>
      </c>
      <c r="E30" s="36" t="n">
        <v>30.2</v>
      </c>
      <c r="F30" s="64" t="n">
        <f aca="false">IF(E30&lt;&gt;"",E30/E29-1,"")</f>
        <v>-0.0301862556197817</v>
      </c>
      <c r="G30" s="50" t="n">
        <v>37410</v>
      </c>
      <c r="H30" s="36" t="n">
        <v>40</v>
      </c>
      <c r="I30" s="36" t="n">
        <v>40.17</v>
      </c>
      <c r="J30" s="36" t="n">
        <v>38.71</v>
      </c>
      <c r="K30" s="36" t="n">
        <v>39.42</v>
      </c>
      <c r="L30" s="64" t="n">
        <f aca="false">IF(K30&lt;&gt;"",K30/K29-1,"")</f>
        <v>-0.0127723516153267</v>
      </c>
      <c r="M30" s="50" t="n">
        <v>37410</v>
      </c>
      <c r="N30" s="36" t="n">
        <v>1067.14</v>
      </c>
      <c r="O30" s="36" t="n">
        <v>1070.74</v>
      </c>
      <c r="P30" s="36" t="n">
        <v>1012.49</v>
      </c>
      <c r="Q30" s="36" t="n">
        <v>1027.53</v>
      </c>
      <c r="R30" s="64" t="n">
        <f aca="false">IF(Q30&lt;&gt;"",Q30/Q29-1,"")</f>
        <v>-0.0371179039301311</v>
      </c>
      <c r="S30" s="50" t="n">
        <v>37410</v>
      </c>
      <c r="T30" s="36" t="n">
        <v>1613.5</v>
      </c>
      <c r="U30" s="36" t="n">
        <v>1621.5</v>
      </c>
      <c r="V30" s="36" t="n">
        <v>1495.81</v>
      </c>
      <c r="W30" s="36" t="n">
        <v>1535.48</v>
      </c>
      <c r="X30" s="64" t="n">
        <f aca="false">IF(W30&lt;&gt;"",W30/W29-1,"")</f>
        <v>-0.0496679519474169</v>
      </c>
    </row>
    <row r="31" customFormat="false" ht="11.25" hidden="false" customHeight="false" outlineLevel="0" collapsed="false">
      <c r="A31" s="50" t="n">
        <v>37417</v>
      </c>
      <c r="B31" s="36" t="n">
        <v>30.15</v>
      </c>
      <c r="C31" s="36" t="n">
        <v>30.45</v>
      </c>
      <c r="D31" s="36" t="n">
        <v>28.88</v>
      </c>
      <c r="E31" s="36" t="n">
        <v>29.7</v>
      </c>
      <c r="F31" s="64" t="n">
        <f aca="false">IF(E31&lt;&gt;"",E31/E30-1,"")</f>
        <v>-0.0165562913907285</v>
      </c>
      <c r="G31" s="50" t="n">
        <v>37417</v>
      </c>
      <c r="H31" s="36" t="n">
        <v>39.42</v>
      </c>
      <c r="I31" s="36" t="n">
        <v>39.95</v>
      </c>
      <c r="J31" s="36" t="n">
        <v>38.5</v>
      </c>
      <c r="K31" s="36" t="n">
        <v>39.15</v>
      </c>
      <c r="L31" s="64" t="n">
        <f aca="false">IF(K31&lt;&gt;"",K31/K30-1,"")</f>
        <v>-0.00684931506849318</v>
      </c>
      <c r="M31" s="50" t="n">
        <v>37417</v>
      </c>
      <c r="N31" s="36" t="n">
        <v>1027.53</v>
      </c>
      <c r="O31" s="36" t="n">
        <v>1039.04</v>
      </c>
      <c r="P31" s="36" t="n">
        <v>981.63</v>
      </c>
      <c r="Q31" s="36" t="n">
        <v>1007.27</v>
      </c>
      <c r="R31" s="64" t="n">
        <f aca="false">IF(Q31&lt;&gt;"",Q31/Q30-1,"")</f>
        <v>-0.0197171858729186</v>
      </c>
      <c r="S31" s="50" t="n">
        <v>37417</v>
      </c>
      <c r="T31" s="36" t="n">
        <v>1536.98</v>
      </c>
      <c r="U31" s="36" t="n">
        <v>1551.8</v>
      </c>
      <c r="V31" s="36" t="n">
        <v>1445.44</v>
      </c>
      <c r="W31" s="36" t="n">
        <v>1504.74</v>
      </c>
      <c r="X31" s="64" t="n">
        <f aca="false">IF(W31&lt;&gt;"",W31/W30-1,"")</f>
        <v>-0.0200197983692396</v>
      </c>
    </row>
    <row r="32" customFormat="false" ht="11.25" hidden="false" customHeight="false" outlineLevel="0" collapsed="false">
      <c r="A32" s="50" t="n">
        <v>37424</v>
      </c>
      <c r="B32" s="36" t="n">
        <v>30</v>
      </c>
      <c r="C32" s="36" t="n">
        <v>31.4</v>
      </c>
      <c r="D32" s="36" t="n">
        <v>28.75</v>
      </c>
      <c r="E32" s="36" t="n">
        <v>28.95</v>
      </c>
      <c r="F32" s="64" t="n">
        <f aca="false">IF(E32&lt;&gt;"",E32/E31-1,"")</f>
        <v>-0.0252525252525253</v>
      </c>
      <c r="G32" s="50" t="n">
        <v>37424</v>
      </c>
      <c r="H32" s="36" t="n">
        <v>39.45</v>
      </c>
      <c r="I32" s="36" t="n">
        <v>40.2</v>
      </c>
      <c r="J32" s="36" t="n">
        <v>38.99</v>
      </c>
      <c r="K32" s="36" t="n">
        <v>39.25</v>
      </c>
      <c r="L32" s="64" t="n">
        <f aca="false">IF(K32&lt;&gt;"",K32/K31-1,"")</f>
        <v>0.00255427841634748</v>
      </c>
      <c r="M32" s="50" t="n">
        <v>37424</v>
      </c>
      <c r="N32" s="36" t="n">
        <v>1007.27</v>
      </c>
      <c r="O32" s="36" t="n">
        <v>1040.83</v>
      </c>
      <c r="P32" s="36" t="n">
        <v>985.65</v>
      </c>
      <c r="Q32" s="36" t="n">
        <v>989.14</v>
      </c>
      <c r="R32" s="64" t="n">
        <f aca="false">IF(Q32&lt;&gt;"",Q32/Q31-1,"")</f>
        <v>-0.0179991462070745</v>
      </c>
      <c r="S32" s="50" t="n">
        <v>37424</v>
      </c>
      <c r="T32" s="36" t="n">
        <v>1519.65</v>
      </c>
      <c r="U32" s="36" t="n">
        <v>1567.99</v>
      </c>
      <c r="V32" s="36" t="n">
        <v>1435.85</v>
      </c>
      <c r="W32" s="36" t="n">
        <v>1440.96</v>
      </c>
      <c r="X32" s="64" t="n">
        <f aca="false">IF(W32&lt;&gt;"",W32/W31-1,"")</f>
        <v>-0.0423860600502413</v>
      </c>
    </row>
    <row r="33" customFormat="false" ht="11.25" hidden="false" customHeight="false" outlineLevel="0" collapsed="false">
      <c r="A33" s="50" t="n">
        <v>37431</v>
      </c>
      <c r="B33" s="36" t="n">
        <v>28.55</v>
      </c>
      <c r="C33" s="36" t="n">
        <v>30.25</v>
      </c>
      <c r="D33" s="36" t="n">
        <v>27.42</v>
      </c>
      <c r="E33" s="36" t="n">
        <v>29.05</v>
      </c>
      <c r="F33" s="64" t="n">
        <f aca="false">IF(E33&lt;&gt;"",E33/E32-1,"")</f>
        <v>0.00345423143350598</v>
      </c>
      <c r="G33" s="50" t="n">
        <v>37431</v>
      </c>
      <c r="H33" s="36" t="n">
        <v>39.25</v>
      </c>
      <c r="I33" s="36" t="n">
        <v>41.02</v>
      </c>
      <c r="J33" s="36" t="n">
        <v>38.9</v>
      </c>
      <c r="K33" s="36" t="n">
        <v>40.92</v>
      </c>
      <c r="L33" s="64" t="n">
        <f aca="false">IF(K33&lt;&gt;"",K33/K32-1,"")</f>
        <v>0.042547770700637</v>
      </c>
      <c r="M33" s="50" t="n">
        <v>37431</v>
      </c>
      <c r="N33" s="36" t="n">
        <v>989.14</v>
      </c>
      <c r="O33" s="36" t="n">
        <v>1005.88</v>
      </c>
      <c r="P33" s="36" t="n">
        <v>952.92</v>
      </c>
      <c r="Q33" s="36" t="n">
        <v>989.82</v>
      </c>
      <c r="R33" s="64" t="n">
        <f aca="false">IF(Q33&lt;&gt;"",Q33/Q32-1,"")</f>
        <v>0.000687465879450899</v>
      </c>
      <c r="S33" s="50" t="n">
        <v>37431</v>
      </c>
      <c r="T33" s="36" t="n">
        <v>1429.56</v>
      </c>
      <c r="U33" s="36" t="n">
        <v>1486.25</v>
      </c>
      <c r="V33" s="36" t="n">
        <v>1375.53</v>
      </c>
      <c r="W33" s="36" t="n">
        <v>1463.21</v>
      </c>
      <c r="X33" s="64" t="n">
        <f aca="false">IF(W33&lt;&gt;"",W33/W32-1,"")</f>
        <v>0.0154410948256718</v>
      </c>
    </row>
    <row r="34" customFormat="false" ht="11.25" hidden="false" customHeight="false" outlineLevel="0" collapsed="false">
      <c r="A34" s="50" t="n">
        <v>37438</v>
      </c>
      <c r="B34" s="36" t="n">
        <v>29.06</v>
      </c>
      <c r="C34" s="36" t="n">
        <v>29.75</v>
      </c>
      <c r="D34" s="36" t="n">
        <v>26.9</v>
      </c>
      <c r="E34" s="36" t="n">
        <v>29.69</v>
      </c>
      <c r="F34" s="64" t="n">
        <f aca="false">IF(E34&lt;&gt;"",E34/E33-1,"")</f>
        <v>0.0220309810671258</v>
      </c>
      <c r="G34" s="50" t="n">
        <v>37438</v>
      </c>
      <c r="H34" s="36" t="n">
        <v>40.77</v>
      </c>
      <c r="I34" s="36" t="n">
        <v>41.1</v>
      </c>
      <c r="J34" s="36" t="n">
        <v>39.62</v>
      </c>
      <c r="K34" s="36" t="n">
        <v>40.52</v>
      </c>
      <c r="L34" s="64" t="n">
        <f aca="false">IF(K34&lt;&gt;"",K34/K33-1,"")</f>
        <v>-0.00977517106549364</v>
      </c>
      <c r="M34" s="50" t="n">
        <v>37438</v>
      </c>
      <c r="N34" s="36" t="n">
        <v>989.82</v>
      </c>
      <c r="O34" s="36" t="n">
        <v>994.46</v>
      </c>
      <c r="P34" s="36" t="n">
        <v>934.87</v>
      </c>
      <c r="Q34" s="36" t="n">
        <v>989.03</v>
      </c>
      <c r="R34" s="64" t="n">
        <f aca="false">IF(Q34&lt;&gt;"",Q34/Q33-1,"")</f>
        <v>-0.00079812491160014</v>
      </c>
      <c r="S34" s="50" t="n">
        <v>37438</v>
      </c>
      <c r="T34" s="36" t="n">
        <v>1457.04</v>
      </c>
      <c r="U34" s="36" t="n">
        <v>1459.84</v>
      </c>
      <c r="V34" s="36" t="n">
        <v>1336.06</v>
      </c>
      <c r="W34" s="36" t="n">
        <v>1448.36</v>
      </c>
      <c r="X34" s="64" t="n">
        <f aca="false">IF(W34&lt;&gt;"",W34/W33-1,"")</f>
        <v>-0.0101489191571956</v>
      </c>
    </row>
    <row r="35" customFormat="false" ht="11.25" hidden="false" customHeight="false" outlineLevel="0" collapsed="false">
      <c r="A35" s="50" t="n">
        <v>37445</v>
      </c>
      <c r="B35" s="36" t="n">
        <v>29.7</v>
      </c>
      <c r="C35" s="36" t="n">
        <v>29.93</v>
      </c>
      <c r="D35" s="36" t="n">
        <v>26.4</v>
      </c>
      <c r="E35" s="36" t="n">
        <v>28.6</v>
      </c>
      <c r="F35" s="64" t="n">
        <f aca="false">IF(E35&lt;&gt;"",E35/E34-1,"")</f>
        <v>-0.0367126978780734</v>
      </c>
      <c r="G35" s="50" t="n">
        <v>37445</v>
      </c>
      <c r="H35" s="36" t="n">
        <v>40.35</v>
      </c>
      <c r="I35" s="36" t="n">
        <v>40.64</v>
      </c>
      <c r="J35" s="36" t="n">
        <v>36.15</v>
      </c>
      <c r="K35" s="36" t="n">
        <v>36.53</v>
      </c>
      <c r="L35" s="64" t="n">
        <f aca="false">IF(K35&lt;&gt;"",K35/K34-1,"")</f>
        <v>-0.0984698914116486</v>
      </c>
      <c r="M35" s="50" t="n">
        <v>37445</v>
      </c>
      <c r="N35" s="36" t="n">
        <v>989.03</v>
      </c>
      <c r="O35" s="36" t="n">
        <v>993.56</v>
      </c>
      <c r="P35" s="36" t="n">
        <v>900.94</v>
      </c>
      <c r="Q35" s="36" t="n">
        <v>921.39</v>
      </c>
      <c r="R35" s="64" t="n">
        <f aca="false">IF(Q35&lt;&gt;"",Q35/Q34-1,"")</f>
        <v>-0.0683902409431463</v>
      </c>
      <c r="S35" s="50" t="n">
        <v>37445</v>
      </c>
      <c r="T35" s="36" t="n">
        <v>1439.85</v>
      </c>
      <c r="U35" s="36" t="n">
        <v>1452.56</v>
      </c>
      <c r="V35" s="36" t="n">
        <v>1323.59</v>
      </c>
      <c r="W35" s="36" t="n">
        <v>1373.5</v>
      </c>
      <c r="X35" s="64" t="n">
        <f aca="false">IF(W35&lt;&gt;"",W35/W34-1,"")</f>
        <v>-0.0516860449059625</v>
      </c>
    </row>
    <row r="36" customFormat="false" ht="11.25" hidden="false" customHeight="false" outlineLevel="0" collapsed="false">
      <c r="A36" s="50" t="n">
        <v>37452</v>
      </c>
      <c r="B36" s="36" t="n">
        <v>28.48</v>
      </c>
      <c r="C36" s="36" t="n">
        <v>28.64</v>
      </c>
      <c r="D36" s="36" t="n">
        <v>25.25</v>
      </c>
      <c r="E36" s="36" t="n">
        <v>26.52</v>
      </c>
      <c r="F36" s="64" t="n">
        <f aca="false">IF(E36&lt;&gt;"",E36/E35-1,"")</f>
        <v>-0.0727272727272728</v>
      </c>
      <c r="G36" s="50" t="n">
        <v>37452</v>
      </c>
      <c r="H36" s="36" t="n">
        <v>36.1</v>
      </c>
      <c r="I36" s="36" t="n">
        <v>36.39</v>
      </c>
      <c r="J36" s="36" t="n">
        <v>31.7</v>
      </c>
      <c r="K36" s="36" t="n">
        <v>32.4</v>
      </c>
      <c r="L36" s="64" t="n">
        <f aca="false">IF(K36&lt;&gt;"",K36/K35-1,"")</f>
        <v>-0.113057760744594</v>
      </c>
      <c r="M36" s="50" t="n">
        <v>37452</v>
      </c>
      <c r="N36" s="36" t="n">
        <v>921.39</v>
      </c>
      <c r="O36" s="36" t="n">
        <v>926.52</v>
      </c>
      <c r="P36" s="36" t="n">
        <v>842.07</v>
      </c>
      <c r="Q36" s="36" t="n">
        <v>847.75</v>
      </c>
      <c r="R36" s="64" t="n">
        <f aca="false">IF(Q36&lt;&gt;"",Q36/Q35-1,"")</f>
        <v>-0.0799227254474219</v>
      </c>
      <c r="S36" s="50" t="n">
        <v>37452</v>
      </c>
      <c r="T36" s="36" t="n">
        <v>1365.79</v>
      </c>
      <c r="U36" s="36" t="n">
        <v>1426.28</v>
      </c>
      <c r="V36" s="36" t="n">
        <v>1309.94</v>
      </c>
      <c r="W36" s="36" t="n">
        <v>1319.15</v>
      </c>
      <c r="X36" s="64" t="n">
        <f aca="false">IF(W36&lt;&gt;"",W36/W35-1,"")</f>
        <v>-0.0395704404805242</v>
      </c>
    </row>
    <row r="37" customFormat="false" ht="11.25" hidden="false" customHeight="false" outlineLevel="0" collapsed="false">
      <c r="A37" s="50" t="n">
        <v>37459</v>
      </c>
      <c r="B37" s="36" t="n">
        <v>26.5</v>
      </c>
      <c r="C37" s="36" t="n">
        <v>27.88</v>
      </c>
      <c r="D37" s="36" t="n">
        <v>23.02</v>
      </c>
      <c r="E37" s="36" t="n">
        <v>27.8</v>
      </c>
      <c r="F37" s="64" t="n">
        <f aca="false">IF(E37&lt;&gt;"",E37/E36-1,"")</f>
        <v>0.048265460030166</v>
      </c>
      <c r="G37" s="50" t="n">
        <v>37459</v>
      </c>
      <c r="H37" s="36" t="n">
        <v>32.4</v>
      </c>
      <c r="I37" s="36" t="n">
        <v>35.2</v>
      </c>
      <c r="J37" s="36" t="n">
        <v>29.75</v>
      </c>
      <c r="K37" s="36" t="n">
        <v>35.09</v>
      </c>
      <c r="L37" s="64" t="n">
        <f aca="false">IF(K37&lt;&gt;"",K37/K36-1,"")</f>
        <v>0.0830246913580248</v>
      </c>
      <c r="M37" s="50" t="n">
        <v>37459</v>
      </c>
      <c r="N37" s="36" t="n">
        <v>847.76</v>
      </c>
      <c r="O37" s="36" t="n">
        <v>854.13</v>
      </c>
      <c r="P37" s="36" t="n">
        <v>775.68</v>
      </c>
      <c r="Q37" s="36" t="n">
        <v>852.84</v>
      </c>
      <c r="R37" s="64" t="n">
        <f aca="false">IF(Q37&lt;&gt;"",Q37/Q36-1,"")</f>
        <v>0.00600412857564137</v>
      </c>
      <c r="S37" s="50" t="n">
        <v>37459</v>
      </c>
      <c r="T37" s="36" t="n">
        <v>1309.84</v>
      </c>
      <c r="U37" s="36" t="n">
        <v>1332.1</v>
      </c>
      <c r="V37" s="36" t="n">
        <v>1192.42</v>
      </c>
      <c r="W37" s="36" t="n">
        <v>1262.12</v>
      </c>
      <c r="X37" s="64" t="n">
        <f aca="false">IF(W37&lt;&gt;"",W37/W36-1,"")</f>
        <v>-0.0432323844900127</v>
      </c>
    </row>
    <row r="38" customFormat="false" ht="11.25" hidden="false" customHeight="false" outlineLevel="0" collapsed="false">
      <c r="A38" s="50" t="n">
        <v>37466</v>
      </c>
      <c r="B38" s="36" t="n">
        <v>28.89</v>
      </c>
      <c r="C38" s="36" t="n">
        <v>32.29</v>
      </c>
      <c r="D38" s="36" t="n">
        <v>28.84</v>
      </c>
      <c r="E38" s="36" t="n">
        <v>29.5</v>
      </c>
      <c r="F38" s="64" t="n">
        <f aca="false">IF(E38&lt;&gt;"",E38/E37-1,"")</f>
        <v>0.0611510791366907</v>
      </c>
      <c r="G38" s="50" t="n">
        <v>37466</v>
      </c>
      <c r="H38" s="36" t="n">
        <v>35.9</v>
      </c>
      <c r="I38" s="36" t="n">
        <v>36.88</v>
      </c>
      <c r="J38" s="36" t="n">
        <v>32.8</v>
      </c>
      <c r="K38" s="36" t="n">
        <v>33.61</v>
      </c>
      <c r="L38" s="64" t="n">
        <f aca="false">IF(K38&lt;&gt;"",K38/K37-1,"")</f>
        <v>-0.042177258478199</v>
      </c>
      <c r="M38" s="50" t="n">
        <v>37466</v>
      </c>
      <c r="N38" s="36" t="n">
        <v>852.84</v>
      </c>
      <c r="O38" s="36" t="n">
        <v>911.64</v>
      </c>
      <c r="P38" s="36" t="n">
        <v>852.84</v>
      </c>
      <c r="Q38" s="36" t="n">
        <v>864.24</v>
      </c>
      <c r="R38" s="64" t="n">
        <f aca="false">IF(Q38&lt;&gt;"",Q38/Q37-1,"")</f>
        <v>0.0133671028563387</v>
      </c>
      <c r="S38" s="50" t="n">
        <v>37466</v>
      </c>
      <c r="T38" s="36" t="n">
        <v>1286.81</v>
      </c>
      <c r="U38" s="36" t="n">
        <v>1354.48</v>
      </c>
      <c r="V38" s="36" t="n">
        <v>1235.57</v>
      </c>
      <c r="W38" s="36" t="n">
        <v>1247.92</v>
      </c>
      <c r="X38" s="64" t="n">
        <f aca="false">IF(W38&lt;&gt;"",W38/W37-1,"")</f>
        <v>-0.0112509111653407</v>
      </c>
    </row>
    <row r="39" customFormat="false" ht="11.25" hidden="false" customHeight="false" outlineLevel="0" collapsed="false">
      <c r="A39" s="50" t="n">
        <v>37473</v>
      </c>
      <c r="B39" s="36" t="n">
        <v>29.35</v>
      </c>
      <c r="C39" s="36" t="n">
        <v>32.55</v>
      </c>
      <c r="D39" s="36" t="n">
        <v>28.27</v>
      </c>
      <c r="E39" s="36" t="n">
        <v>32.4</v>
      </c>
      <c r="F39" s="64" t="n">
        <f aca="false">IF(E39&lt;&gt;"",E39/E38-1,"")</f>
        <v>0.0983050847457627</v>
      </c>
      <c r="G39" s="50" t="n">
        <v>37473</v>
      </c>
      <c r="H39" s="36" t="n">
        <v>33.65</v>
      </c>
      <c r="I39" s="36" t="n">
        <v>36.3</v>
      </c>
      <c r="J39" s="36" t="n">
        <v>32.32</v>
      </c>
      <c r="K39" s="36" t="n">
        <v>36.1</v>
      </c>
      <c r="L39" s="64" t="n">
        <f aca="false">IF(K39&lt;&gt;"",K39/K38-1,"")</f>
        <v>0.0740850937221065</v>
      </c>
      <c r="M39" s="50" t="n">
        <v>37473</v>
      </c>
      <c r="N39" s="36" t="n">
        <v>864.24</v>
      </c>
      <c r="O39" s="36" t="n">
        <v>913.95</v>
      </c>
      <c r="P39" s="36" t="n">
        <v>833.44</v>
      </c>
      <c r="Q39" s="36" t="n">
        <v>908.64</v>
      </c>
      <c r="R39" s="64" t="n">
        <f aca="false">IF(Q39&lt;&gt;"",Q39/Q38-1,"")</f>
        <v>0.0513746181616217</v>
      </c>
      <c r="S39" s="50" t="n">
        <v>37473</v>
      </c>
      <c r="T39" s="36" t="n">
        <v>1243.38</v>
      </c>
      <c r="U39" s="36" t="n">
        <v>1322.07</v>
      </c>
      <c r="V39" s="36" t="n">
        <v>1205.68</v>
      </c>
      <c r="W39" s="36" t="n">
        <v>1306.12</v>
      </c>
      <c r="X39" s="64" t="n">
        <f aca="false">IF(W39&lt;&gt;"",W39/W38-1,"")</f>
        <v>0.0466376049746777</v>
      </c>
    </row>
    <row r="40" customFormat="false" ht="11.25" hidden="false" customHeight="false" outlineLevel="0" collapsed="false">
      <c r="A40" s="50" t="n">
        <v>37480</v>
      </c>
      <c r="B40" s="36" t="n">
        <v>31.76</v>
      </c>
      <c r="C40" s="36" t="n">
        <v>32.41</v>
      </c>
      <c r="D40" s="36" t="n">
        <v>29.8</v>
      </c>
      <c r="E40" s="36" t="n">
        <v>31.55</v>
      </c>
      <c r="F40" s="64" t="n">
        <f aca="false">IF(E40&lt;&gt;"",E40/E39-1,"")</f>
        <v>-0.0262345679012345</v>
      </c>
      <c r="G40" s="50" t="n">
        <v>37480</v>
      </c>
      <c r="H40" s="36" t="n">
        <v>35.27</v>
      </c>
      <c r="I40" s="36" t="n">
        <v>37.37</v>
      </c>
      <c r="J40" s="36" t="n">
        <v>34.8</v>
      </c>
      <c r="K40" s="36" t="n">
        <v>36.85</v>
      </c>
      <c r="L40" s="64" t="n">
        <f aca="false">IF(K40&lt;&gt;"",K40/K39-1,"")</f>
        <v>0.020775623268698</v>
      </c>
      <c r="M40" s="50" t="n">
        <v>37480</v>
      </c>
      <c r="N40" s="36" t="n">
        <v>908.64</v>
      </c>
      <c r="O40" s="36" t="n">
        <v>935.38</v>
      </c>
      <c r="P40" s="36" t="n">
        <v>876.2</v>
      </c>
      <c r="Q40" s="36" t="n">
        <v>928.77</v>
      </c>
      <c r="R40" s="64" t="n">
        <f aca="false">IF(Q40&lt;&gt;"",Q40/Q39-1,"")</f>
        <v>0.0221539883782356</v>
      </c>
      <c r="S40" s="50" t="n">
        <v>37480</v>
      </c>
      <c r="T40" s="36" t="n">
        <v>1293.88</v>
      </c>
      <c r="U40" s="36" t="n">
        <v>1368.69</v>
      </c>
      <c r="V40" s="36" t="n">
        <v>1265.19</v>
      </c>
      <c r="W40" s="36" t="n">
        <v>1361.01</v>
      </c>
      <c r="X40" s="64" t="n">
        <f aca="false">IF(W40&lt;&gt;"",W40/W39-1,"")</f>
        <v>0.0420252350473158</v>
      </c>
    </row>
    <row r="41" customFormat="false" ht="11.25" hidden="false" customHeight="false" outlineLevel="0" collapsed="false">
      <c r="A41" s="50" t="n">
        <v>37487</v>
      </c>
      <c r="B41" s="36" t="n">
        <v>31.55</v>
      </c>
      <c r="C41" s="36" t="n">
        <v>32.98</v>
      </c>
      <c r="D41" s="36" t="n">
        <v>31.5</v>
      </c>
      <c r="E41" s="36" t="n">
        <v>32.25</v>
      </c>
      <c r="F41" s="64" t="n">
        <f aca="false">IF(E41&lt;&gt;"",E41/E40-1,"")</f>
        <v>0.0221870047543582</v>
      </c>
      <c r="G41" s="50" t="n">
        <v>37487</v>
      </c>
      <c r="H41" s="36" t="n">
        <v>36.55</v>
      </c>
      <c r="I41" s="36" t="n">
        <v>37.28</v>
      </c>
      <c r="J41" s="36" t="n">
        <v>35.61</v>
      </c>
      <c r="K41" s="36" t="n">
        <v>36.15</v>
      </c>
      <c r="L41" s="64" t="n">
        <f aca="false">IF(K41&lt;&gt;"",K41/K40-1,"")</f>
        <v>-0.0189959294436907</v>
      </c>
      <c r="M41" s="50" t="n">
        <v>37487</v>
      </c>
      <c r="N41" s="36" t="n">
        <v>928.77</v>
      </c>
      <c r="O41" s="36" t="n">
        <v>965</v>
      </c>
      <c r="P41" s="36" t="n">
        <v>927.21</v>
      </c>
      <c r="Q41" s="36" t="n">
        <v>940.86</v>
      </c>
      <c r="R41" s="64" t="n">
        <f aca="false">IF(Q41&lt;&gt;"",Q41/Q40-1,"")</f>
        <v>0.0130172163183566</v>
      </c>
      <c r="S41" s="50" t="n">
        <v>37487</v>
      </c>
      <c r="T41" s="36" t="n">
        <v>1362.29</v>
      </c>
      <c r="U41" s="36" t="n">
        <v>1426.76</v>
      </c>
      <c r="V41" s="36" t="n">
        <v>1359.14</v>
      </c>
      <c r="W41" s="36" t="n">
        <v>1380.62</v>
      </c>
      <c r="X41" s="64" t="n">
        <f aca="false">IF(W41&lt;&gt;"",W41/W40-1,"")</f>
        <v>0.0144084172783447</v>
      </c>
    </row>
    <row r="42" customFormat="false" ht="11.25" hidden="false" customHeight="false" outlineLevel="0" collapsed="false">
      <c r="A42" s="50" t="n">
        <v>37494</v>
      </c>
      <c r="B42" s="36" t="n">
        <v>32.35</v>
      </c>
      <c r="C42" s="36" t="n">
        <v>32.75</v>
      </c>
      <c r="D42" s="36" t="n">
        <v>29.98</v>
      </c>
      <c r="E42" s="36" t="n">
        <v>30.15</v>
      </c>
      <c r="F42" s="64" t="n">
        <f aca="false">IF(E42&lt;&gt;"",E42/E41-1,"")</f>
        <v>-0.0651162790697675</v>
      </c>
      <c r="G42" s="50" t="n">
        <v>37494</v>
      </c>
      <c r="H42" s="36" t="n">
        <v>36.2</v>
      </c>
      <c r="I42" s="36" t="n">
        <v>37.8</v>
      </c>
      <c r="J42" s="36" t="n">
        <v>34.65</v>
      </c>
      <c r="K42" s="36" t="n">
        <v>35.45</v>
      </c>
      <c r="L42" s="64" t="n">
        <f aca="false">IF(K42&lt;&gt;"",K42/K41-1,"")</f>
        <v>-0.0193637621023512</v>
      </c>
      <c r="M42" s="50" t="n">
        <v>37494</v>
      </c>
      <c r="N42" s="36" t="n">
        <v>940.86</v>
      </c>
      <c r="O42" s="36" t="n">
        <v>955.82</v>
      </c>
      <c r="P42" s="36" t="n">
        <v>903.33</v>
      </c>
      <c r="Q42" s="36" t="n">
        <v>916.07</v>
      </c>
      <c r="R42" s="64" t="n">
        <f aca="false">IF(Q42&lt;&gt;"",Q42/Q41-1,"")</f>
        <v>-0.0263482345938821</v>
      </c>
      <c r="S42" s="50" t="n">
        <v>37494</v>
      </c>
      <c r="T42" s="36" t="n">
        <v>1387.2</v>
      </c>
      <c r="U42" s="36" t="n">
        <v>1396.4</v>
      </c>
      <c r="V42" s="36" t="n">
        <v>1295.79</v>
      </c>
      <c r="W42" s="36" t="n">
        <v>1314.85</v>
      </c>
      <c r="X42" s="64" t="n">
        <f aca="false">IF(W42&lt;&gt;"",W42/W41-1,"")</f>
        <v>-0.0476380177021918</v>
      </c>
    </row>
    <row r="43" customFormat="false" ht="11.25" hidden="false" customHeight="false" outlineLevel="0" collapsed="false">
      <c r="A43" s="50" t="n">
        <v>37502</v>
      </c>
      <c r="B43" s="36" t="n">
        <v>29.5</v>
      </c>
      <c r="C43" s="36" t="n">
        <v>29.52</v>
      </c>
      <c r="D43" s="36" t="n">
        <v>27.94</v>
      </c>
      <c r="E43" s="36" t="n">
        <v>28.3</v>
      </c>
      <c r="F43" s="64" t="n">
        <f aca="false">IF(E43&lt;&gt;"",E43/E42-1,"")</f>
        <v>-0.0613598673300165</v>
      </c>
      <c r="G43" s="50" t="n">
        <v>37502</v>
      </c>
      <c r="H43" s="36" t="n">
        <v>34.25</v>
      </c>
      <c r="I43" s="36" t="n">
        <v>34.91</v>
      </c>
      <c r="J43" s="36" t="n">
        <v>32.51</v>
      </c>
      <c r="K43" s="36" t="n">
        <v>34.31</v>
      </c>
      <c r="L43" s="64" t="n">
        <f aca="false">IF(K43&lt;&gt;"",K43/K42-1,"")</f>
        <v>-0.0321579689703808</v>
      </c>
      <c r="M43" s="50" t="n">
        <v>37502</v>
      </c>
      <c r="N43" s="36" t="n">
        <v>916.07</v>
      </c>
      <c r="O43" s="36" t="n">
        <v>916.07</v>
      </c>
      <c r="P43" s="36" t="n">
        <v>870.5</v>
      </c>
      <c r="Q43" s="36" t="n">
        <v>893.92</v>
      </c>
      <c r="R43" s="64" t="n">
        <f aca="false">IF(Q43&lt;&gt;"",Q43/Q42-1,"")</f>
        <v>-0.0241793749385965</v>
      </c>
      <c r="S43" s="50" t="n">
        <v>37502</v>
      </c>
      <c r="T43" s="36" t="n">
        <v>1302.67</v>
      </c>
      <c r="U43" s="36" t="n">
        <v>1304.02</v>
      </c>
      <c r="V43" s="36" t="n">
        <v>1251</v>
      </c>
      <c r="W43" s="36" t="n">
        <v>1295.3</v>
      </c>
      <c r="X43" s="64" t="n">
        <f aca="false">IF(W43&lt;&gt;"",W43/W42-1,"")</f>
        <v>-0.014868616191961</v>
      </c>
    </row>
    <row r="44" customFormat="false" ht="11.25" hidden="false" customHeight="false" outlineLevel="0" collapsed="false">
      <c r="A44" s="50" t="n">
        <v>37508</v>
      </c>
      <c r="B44" s="36" t="n">
        <v>28.15</v>
      </c>
      <c r="C44" s="36" t="n">
        <v>29.7</v>
      </c>
      <c r="D44" s="36" t="n">
        <v>26.95</v>
      </c>
      <c r="E44" s="36" t="n">
        <v>27.05</v>
      </c>
      <c r="F44" s="64" t="n">
        <f aca="false">IF(E44&lt;&gt;"",E44/E43-1,"")</f>
        <v>-0.0441696113074205</v>
      </c>
      <c r="G44" s="50" t="n">
        <v>37508</v>
      </c>
      <c r="H44" s="36" t="n">
        <v>34.25</v>
      </c>
      <c r="I44" s="36" t="n">
        <v>35.8</v>
      </c>
      <c r="J44" s="36" t="n">
        <v>32.8</v>
      </c>
      <c r="K44" s="36" t="n">
        <v>34.08</v>
      </c>
      <c r="L44" s="64" t="n">
        <f aca="false">IF(K44&lt;&gt;"",K44/K43-1,"")</f>
        <v>-0.00670358496065304</v>
      </c>
      <c r="M44" s="50" t="n">
        <v>37508</v>
      </c>
      <c r="N44" s="36" t="n">
        <v>893.92</v>
      </c>
      <c r="O44" s="36" t="n">
        <v>924.02</v>
      </c>
      <c r="P44" s="36" t="n">
        <v>877.05</v>
      </c>
      <c r="Q44" s="36" t="n">
        <v>889.81</v>
      </c>
      <c r="R44" s="64" t="n">
        <f aca="false">IF(Q44&lt;&gt;"",Q44/Q43-1,"")</f>
        <v>-0.00459772686593885</v>
      </c>
      <c r="S44" s="50" t="n">
        <v>37508</v>
      </c>
      <c r="T44" s="36" t="n">
        <v>1286.75</v>
      </c>
      <c r="U44" s="36" t="n">
        <v>1347.27</v>
      </c>
      <c r="V44" s="36" t="n">
        <v>1270.59</v>
      </c>
      <c r="W44" s="36" t="n">
        <v>1291.4</v>
      </c>
      <c r="X44" s="64" t="n">
        <f aca="false">IF(W44&lt;&gt;"",W44/W43-1,"")</f>
        <v>-0.00301088550914841</v>
      </c>
    </row>
    <row r="45" customFormat="false" ht="11.25" hidden="false" customHeight="false" outlineLevel="0" collapsed="false">
      <c r="A45" s="50" t="n">
        <v>37515</v>
      </c>
      <c r="B45" s="36" t="n">
        <v>27.1</v>
      </c>
      <c r="C45" s="36" t="n">
        <v>28.94</v>
      </c>
      <c r="D45" s="36" t="n">
        <v>26.02</v>
      </c>
      <c r="E45" s="36" t="n">
        <v>26.75</v>
      </c>
      <c r="F45" s="64" t="n">
        <f aca="false">IF(E45&lt;&gt;"",E45/E44-1,"")</f>
        <v>-0.011090573012939</v>
      </c>
      <c r="G45" s="50" t="n">
        <v>37515</v>
      </c>
      <c r="H45" s="36" t="n">
        <v>33.83</v>
      </c>
      <c r="I45" s="36" t="n">
        <v>34.47</v>
      </c>
      <c r="J45" s="36" t="n">
        <v>32.22</v>
      </c>
      <c r="K45" s="36" t="n">
        <v>32.87</v>
      </c>
      <c r="L45" s="64" t="n">
        <f aca="false">IF(K45&lt;&gt;"",K45/K44-1,"")</f>
        <v>-0.0355046948356808</v>
      </c>
      <c r="M45" s="50" t="n">
        <v>37515</v>
      </c>
      <c r="N45" s="36" t="n">
        <v>889.81</v>
      </c>
      <c r="O45" s="36" t="n">
        <v>902.68</v>
      </c>
      <c r="P45" s="36" t="n">
        <v>839.09</v>
      </c>
      <c r="Q45" s="36" t="n">
        <v>845.39</v>
      </c>
      <c r="R45" s="64" t="n">
        <f aca="false">IF(Q45&lt;&gt;"",Q45/Q44-1,"")</f>
        <v>-0.0499207696024994</v>
      </c>
      <c r="S45" s="50" t="n">
        <v>37515</v>
      </c>
      <c r="T45" s="36" t="n">
        <v>1286.85</v>
      </c>
      <c r="U45" s="36" t="n">
        <v>1298.5</v>
      </c>
      <c r="V45" s="36" t="n">
        <v>1216.19</v>
      </c>
      <c r="W45" s="36" t="n">
        <v>1221.09</v>
      </c>
      <c r="X45" s="64" t="n">
        <f aca="false">IF(W45&lt;&gt;"",W45/W44-1,"")</f>
        <v>-0.0544447886015179</v>
      </c>
    </row>
    <row r="46" customFormat="false" ht="11.25" hidden="false" customHeight="false" outlineLevel="0" collapsed="false">
      <c r="A46" s="50" t="n">
        <v>37522</v>
      </c>
      <c r="B46" s="36" t="n">
        <v>26.35</v>
      </c>
      <c r="C46" s="36" t="n">
        <v>28.01</v>
      </c>
      <c r="D46" s="36" t="n">
        <v>24.34</v>
      </c>
      <c r="E46" s="36" t="n">
        <v>24.47</v>
      </c>
      <c r="F46" s="64" t="n">
        <f aca="false">IF(E46&lt;&gt;"",E46/E45-1,"")</f>
        <v>-0.0852336448598131</v>
      </c>
      <c r="G46" s="50" t="n">
        <v>37522</v>
      </c>
      <c r="H46" s="36" t="n">
        <v>32.62</v>
      </c>
      <c r="I46" s="36" t="n">
        <v>34.3</v>
      </c>
      <c r="J46" s="36" t="n">
        <v>31.7</v>
      </c>
      <c r="K46" s="36" t="n">
        <v>32.82</v>
      </c>
      <c r="L46" s="64" t="n">
        <f aca="false">IF(K46&lt;&gt;"",K46/K45-1,"")</f>
        <v>-0.00152114390021285</v>
      </c>
      <c r="M46" s="50" t="n">
        <v>37522</v>
      </c>
      <c r="N46" s="36" t="n">
        <v>845.39</v>
      </c>
      <c r="O46" s="36" t="n">
        <v>856.6</v>
      </c>
      <c r="P46" s="36" t="n">
        <v>817.38</v>
      </c>
      <c r="Q46" s="36" t="n">
        <v>827.37</v>
      </c>
      <c r="R46" s="64" t="n">
        <f aca="false">IF(Q46&lt;&gt;"",Q46/Q45-1,"")</f>
        <v>-0.0213156058150675</v>
      </c>
      <c r="S46" s="50" t="n">
        <v>37522</v>
      </c>
      <c r="T46" s="36" t="n">
        <v>1209.13</v>
      </c>
      <c r="U46" s="36" t="n">
        <v>1239.62</v>
      </c>
      <c r="V46" s="36" t="n">
        <v>1169.04</v>
      </c>
      <c r="W46" s="36" t="n">
        <v>1199.16</v>
      </c>
      <c r="X46" s="64" t="n">
        <f aca="false">IF(W46&lt;&gt;"",W46/W45-1,"")</f>
        <v>-0.0179593641746307</v>
      </c>
    </row>
    <row r="47" customFormat="false" ht="11.25" hidden="false" customHeight="false" outlineLevel="0" collapsed="false">
      <c r="A47" s="50" t="n">
        <v>37529</v>
      </c>
      <c r="B47" s="36" t="n">
        <v>24</v>
      </c>
      <c r="C47" s="36" t="n">
        <v>26.2</v>
      </c>
      <c r="D47" s="36" t="n">
        <v>23.51</v>
      </c>
      <c r="E47" s="36" t="n">
        <v>24.01</v>
      </c>
      <c r="F47" s="64" t="n">
        <f aca="false">IF(E47&lt;&gt;"",E47/E46-1,"")</f>
        <v>-0.0187985288107886</v>
      </c>
      <c r="G47" s="50" t="n">
        <v>37529</v>
      </c>
      <c r="H47" s="36" t="n">
        <v>32.82</v>
      </c>
      <c r="I47" s="36" t="n">
        <v>34.52</v>
      </c>
      <c r="J47" s="36" t="n">
        <v>31.18</v>
      </c>
      <c r="K47" s="36" t="n">
        <v>33.06</v>
      </c>
      <c r="L47" s="64" t="n">
        <f aca="false">IF(K47&lt;&gt;"",K47/K46-1,"")</f>
        <v>0.00731261425959784</v>
      </c>
      <c r="M47" s="50" t="n">
        <v>37529</v>
      </c>
      <c r="N47" s="36" t="n">
        <v>827.37</v>
      </c>
      <c r="O47" s="36" t="n">
        <v>851.93</v>
      </c>
      <c r="P47" s="36" t="n">
        <v>794.1</v>
      </c>
      <c r="Q47" s="36" t="n">
        <v>800.58</v>
      </c>
      <c r="R47" s="64" t="n">
        <f aca="false">IF(Q47&lt;&gt;"",Q47/Q46-1,"")</f>
        <v>-0.0323797091990282</v>
      </c>
      <c r="S47" s="50" t="n">
        <v>37529</v>
      </c>
      <c r="T47" s="36" t="n">
        <v>1187.48</v>
      </c>
      <c r="U47" s="36" t="n">
        <v>1222.72</v>
      </c>
      <c r="V47" s="36" t="n">
        <v>1135.27</v>
      </c>
      <c r="W47" s="36" t="n">
        <v>1139.9</v>
      </c>
      <c r="X47" s="64" t="n">
        <f aca="false">IF(W47&lt;&gt;"",W47/W46-1,"")</f>
        <v>-0.0494179258814503</v>
      </c>
    </row>
    <row r="48" customFormat="false" ht="11.25" hidden="false" customHeight="false" outlineLevel="0" collapsed="false">
      <c r="A48" s="50" t="n">
        <v>37536</v>
      </c>
      <c r="B48" s="36" t="n">
        <v>24.02</v>
      </c>
      <c r="C48" s="36" t="n">
        <v>24.91</v>
      </c>
      <c r="D48" s="36" t="n">
        <v>21.4</v>
      </c>
      <c r="E48" s="36" t="n">
        <v>24.21</v>
      </c>
      <c r="F48" s="64" t="n">
        <f aca="false">IF(E48&lt;&gt;"",E48/E47-1,"")</f>
        <v>0.00832986255726786</v>
      </c>
      <c r="G48" s="50" t="n">
        <v>37536</v>
      </c>
      <c r="H48" s="36" t="n">
        <v>33</v>
      </c>
      <c r="I48" s="36" t="n">
        <v>34.74</v>
      </c>
      <c r="J48" s="36" t="n">
        <v>32.07</v>
      </c>
      <c r="K48" s="36" t="n">
        <v>34.54</v>
      </c>
      <c r="L48" s="64" t="n">
        <f aca="false">IF(K48&lt;&gt;"",K48/K47-1,"")</f>
        <v>0.0447670901391408</v>
      </c>
      <c r="M48" s="50" t="n">
        <v>37536</v>
      </c>
      <c r="N48" s="36" t="n">
        <v>800.58</v>
      </c>
      <c r="O48" s="36" t="n">
        <v>843.27</v>
      </c>
      <c r="P48" s="36" t="n">
        <v>768.63</v>
      </c>
      <c r="Q48" s="36" t="n">
        <v>835.32</v>
      </c>
      <c r="R48" s="64" t="n">
        <f aca="false">IF(Q48&lt;&gt;"",Q48/Q47-1,"")</f>
        <v>0.0433935396837293</v>
      </c>
      <c r="S48" s="50" t="n">
        <v>37536</v>
      </c>
      <c r="T48" s="36" t="n">
        <v>1135.79</v>
      </c>
      <c r="U48" s="36" t="n">
        <v>1220.12</v>
      </c>
      <c r="V48" s="36" t="n">
        <v>1108.49</v>
      </c>
      <c r="W48" s="36" t="n">
        <v>1210.47</v>
      </c>
      <c r="X48" s="64" t="n">
        <f aca="false">IF(W48&lt;&gt;"",W48/W47-1,"")</f>
        <v>0.0619089393806473</v>
      </c>
    </row>
    <row r="49" customFormat="false" ht="11.25" hidden="false" customHeight="false" outlineLevel="0" collapsed="false">
      <c r="A49" s="50" t="n">
        <v>37543</v>
      </c>
      <c r="B49" s="36" t="n">
        <v>24.2</v>
      </c>
      <c r="C49" s="36" t="n">
        <v>26.95</v>
      </c>
      <c r="D49" s="36" t="n">
        <v>23.89</v>
      </c>
      <c r="E49" s="36" t="n">
        <v>26.65</v>
      </c>
      <c r="F49" s="64" t="n">
        <f aca="false">IF(E49&lt;&gt;"",E49/E48-1,"")</f>
        <v>0.100784799669558</v>
      </c>
      <c r="G49" s="50" t="n">
        <v>37543</v>
      </c>
      <c r="H49" s="36" t="n">
        <v>34.5</v>
      </c>
      <c r="I49" s="36" t="n">
        <v>36.5</v>
      </c>
      <c r="J49" s="36" t="n">
        <v>34.23</v>
      </c>
      <c r="K49" s="36" t="n">
        <v>36</v>
      </c>
      <c r="L49" s="64" t="n">
        <f aca="false">IF(K49&lt;&gt;"",K49/K48-1,"")</f>
        <v>0.0422698320787494</v>
      </c>
      <c r="M49" s="50" t="n">
        <v>37543</v>
      </c>
      <c r="N49" s="36" t="n">
        <v>835.32</v>
      </c>
      <c r="O49" s="36" t="n">
        <v>886.68</v>
      </c>
      <c r="P49" s="36" t="n">
        <v>828.37</v>
      </c>
      <c r="Q49" s="36" t="n">
        <v>884.39</v>
      </c>
      <c r="R49" s="64" t="n">
        <f aca="false">IF(Q49&lt;&gt;"",Q49/Q48-1,"")</f>
        <v>0.05874395441268</v>
      </c>
      <c r="S49" s="50" t="n">
        <v>37543</v>
      </c>
      <c r="T49" s="36" t="n">
        <v>1198.5</v>
      </c>
      <c r="U49" s="36" t="n">
        <v>1288.08</v>
      </c>
      <c r="V49" s="36" t="n">
        <v>1193.42</v>
      </c>
      <c r="W49" s="36" t="n">
        <v>1287.86</v>
      </c>
      <c r="X49" s="64" t="n">
        <f aca="false">IF(W49&lt;&gt;"",W49/W48-1,"")</f>
        <v>0.0639338438788237</v>
      </c>
    </row>
    <row r="50" customFormat="false" ht="11.25" hidden="false" customHeight="false" outlineLevel="0" collapsed="false">
      <c r="A50" s="50" t="n">
        <v>37550</v>
      </c>
      <c r="B50" s="36" t="n">
        <v>26.2</v>
      </c>
      <c r="C50" s="36" t="n">
        <v>27.21</v>
      </c>
      <c r="D50" s="36" t="n">
        <v>25.65</v>
      </c>
      <c r="E50" s="36" t="n">
        <v>26.24</v>
      </c>
      <c r="F50" s="64" t="n">
        <f aca="false">IF(E50&lt;&gt;"",E50/E49-1,"")</f>
        <v>-0.0153846153846154</v>
      </c>
      <c r="G50" s="50" t="n">
        <v>37550</v>
      </c>
      <c r="H50" s="36" t="n">
        <v>35.75</v>
      </c>
      <c r="I50" s="36" t="n">
        <v>36.3</v>
      </c>
      <c r="J50" s="36" t="n">
        <v>33.97</v>
      </c>
      <c r="K50" s="36" t="n">
        <v>35.11</v>
      </c>
      <c r="L50" s="64" t="n">
        <f aca="false">IF(K50&lt;&gt;"",K50/K49-1,"")</f>
        <v>-0.0247222222222222</v>
      </c>
      <c r="M50" s="50" t="n">
        <v>37550</v>
      </c>
      <c r="N50" s="36" t="n">
        <v>884.39</v>
      </c>
      <c r="O50" s="36" t="n">
        <v>902.94</v>
      </c>
      <c r="P50" s="36" t="n">
        <v>873.06</v>
      </c>
      <c r="Q50" s="36" t="n">
        <v>897.65</v>
      </c>
      <c r="R50" s="64" t="n">
        <f aca="false">IF(Q50&lt;&gt;"",Q50/Q49-1,"")</f>
        <v>0.0149933852712039</v>
      </c>
      <c r="S50" s="50" t="n">
        <v>37550</v>
      </c>
      <c r="T50" s="36" t="n">
        <v>1276.76</v>
      </c>
      <c r="U50" s="36" t="n">
        <v>1331.33</v>
      </c>
      <c r="V50" s="36" t="n">
        <v>1267.76</v>
      </c>
      <c r="W50" s="36" t="n">
        <v>1331.13</v>
      </c>
      <c r="X50" s="64" t="n">
        <f aca="false">IF(W50&lt;&gt;"",W50/W49-1,"")</f>
        <v>0.0335983724939049</v>
      </c>
    </row>
    <row r="51" customFormat="false" ht="11.25" hidden="false" customHeight="false" outlineLevel="0" collapsed="false">
      <c r="A51" s="50" t="n">
        <v>37557</v>
      </c>
      <c r="B51" s="36" t="n">
        <v>26.85</v>
      </c>
      <c r="C51" s="36" t="n">
        <v>26.9</v>
      </c>
      <c r="D51" s="36" t="n">
        <v>24.9</v>
      </c>
      <c r="E51" s="36" t="n">
        <v>26</v>
      </c>
      <c r="F51" s="64" t="n">
        <f aca="false">IF(E51&lt;&gt;"",E51/E50-1,"")</f>
        <v>-0.00914634146341453</v>
      </c>
      <c r="G51" s="50" t="n">
        <v>37557</v>
      </c>
      <c r="H51" s="36" t="n">
        <v>34.86</v>
      </c>
      <c r="I51" s="36" t="n">
        <v>35.24</v>
      </c>
      <c r="J51" s="36" t="n">
        <v>32.57</v>
      </c>
      <c r="K51" s="36" t="n">
        <v>34.66</v>
      </c>
      <c r="L51" s="64" t="n">
        <f aca="false">IF(K51&lt;&gt;"",K51/K50-1,"")</f>
        <v>-0.012816861293079</v>
      </c>
      <c r="M51" s="50" t="n">
        <v>37557</v>
      </c>
      <c r="N51" s="36" t="n">
        <v>897.65</v>
      </c>
      <c r="O51" s="36" t="n">
        <v>907.44</v>
      </c>
      <c r="P51" s="36" t="n">
        <v>867.91</v>
      </c>
      <c r="Q51" s="36" t="n">
        <v>900.96</v>
      </c>
      <c r="R51" s="64" t="n">
        <f aca="false">IF(Q51&lt;&gt;"",Q51/Q50-1,"")</f>
        <v>0.00368740600456752</v>
      </c>
      <c r="S51" s="50" t="n">
        <v>37557</v>
      </c>
      <c r="T51" s="36" t="n">
        <v>1345.72</v>
      </c>
      <c r="U51" s="36" t="n">
        <v>1360.83</v>
      </c>
      <c r="V51" s="36" t="n">
        <v>1279.19</v>
      </c>
      <c r="W51" s="36" t="n">
        <v>1360.7</v>
      </c>
      <c r="X51" s="64" t="n">
        <f aca="false">IF(W51&lt;&gt;"",W51/W50-1,"")</f>
        <v>0.0222142089803399</v>
      </c>
    </row>
    <row r="52" customFormat="false" ht="11.25" hidden="false" customHeight="false" outlineLevel="0" collapsed="false">
      <c r="A52" s="50" t="n">
        <v>37564</v>
      </c>
      <c r="B52" s="36" t="n">
        <v>26.5</v>
      </c>
      <c r="C52" s="36" t="n">
        <v>26.99</v>
      </c>
      <c r="D52" s="36" t="n">
        <v>24.63</v>
      </c>
      <c r="E52" s="36" t="n">
        <v>25.1</v>
      </c>
      <c r="F52" s="64" t="n">
        <f aca="false">IF(E52&lt;&gt;"",E52/E51-1,"")</f>
        <v>-0.0346153846153846</v>
      </c>
      <c r="G52" s="50" t="n">
        <v>37564</v>
      </c>
      <c r="H52" s="36" t="n">
        <v>34.5</v>
      </c>
      <c r="I52" s="36" t="n">
        <v>35.85</v>
      </c>
      <c r="J52" s="36" t="n">
        <v>34.01</v>
      </c>
      <c r="K52" s="36" t="n">
        <v>34.61</v>
      </c>
      <c r="L52" s="64" t="n">
        <f aca="false">IF(K52&lt;&gt;"",K52/K51-1,"")</f>
        <v>-0.0014425851125216</v>
      </c>
      <c r="M52" s="50" t="n">
        <v>37564</v>
      </c>
      <c r="N52" s="36" t="n">
        <v>900.96</v>
      </c>
      <c r="O52" s="36" t="n">
        <v>925.66</v>
      </c>
      <c r="P52" s="36" t="n">
        <v>891.62</v>
      </c>
      <c r="Q52" s="36" t="n">
        <v>894.74</v>
      </c>
      <c r="R52" s="64" t="n">
        <f aca="false">IF(Q52&lt;&gt;"",Q52/Q51-1,"")</f>
        <v>-0.00690374711418929</v>
      </c>
      <c r="S52" s="50" t="n">
        <v>37564</v>
      </c>
      <c r="T52" s="36" t="n">
        <v>1394.57</v>
      </c>
      <c r="U52" s="36" t="n">
        <v>1420.03</v>
      </c>
      <c r="V52" s="36" t="n">
        <v>1354.28</v>
      </c>
      <c r="W52" s="36" t="n">
        <v>1359.28</v>
      </c>
      <c r="X52" s="64" t="n">
        <f aca="false">IF(W52&lt;&gt;"",W52/W51-1,"")</f>
        <v>-0.00104358051003162</v>
      </c>
    </row>
    <row r="53" customFormat="false" ht="11.25" hidden="false" customHeight="false" outlineLevel="0" collapsed="false">
      <c r="A53" s="50" t="n">
        <v>37571</v>
      </c>
      <c r="B53" s="36" t="n">
        <v>24.75</v>
      </c>
      <c r="C53" s="36" t="n">
        <v>24.95</v>
      </c>
      <c r="D53" s="36" t="n">
        <v>23.46</v>
      </c>
      <c r="E53" s="36" t="n">
        <v>23.86</v>
      </c>
      <c r="F53" s="64" t="n">
        <f aca="false">IF(E53&lt;&gt;"",E53/E52-1,"")</f>
        <v>-0.0494023904382471</v>
      </c>
      <c r="G53" s="50" t="n">
        <v>37571</v>
      </c>
      <c r="H53" s="36" t="n">
        <v>34.65</v>
      </c>
      <c r="I53" s="36" t="n">
        <v>34.99</v>
      </c>
      <c r="J53" s="36" t="n">
        <v>33</v>
      </c>
      <c r="K53" s="36" t="n">
        <v>34.85</v>
      </c>
      <c r="L53" s="64" t="n">
        <f aca="false">IF(K53&lt;&gt;"",K53/K52-1,"")</f>
        <v>0.00693441201964751</v>
      </c>
      <c r="M53" s="50" t="n">
        <v>37571</v>
      </c>
      <c r="N53" s="36" t="n">
        <v>894.74</v>
      </c>
      <c r="O53" s="36" t="n">
        <v>910.21</v>
      </c>
      <c r="P53" s="36" t="n">
        <v>872.05</v>
      </c>
      <c r="Q53" s="36" t="n">
        <v>909.83</v>
      </c>
      <c r="R53" s="64" t="n">
        <f aca="false">IF(Q53&lt;&gt;"",Q53/Q52-1,"")</f>
        <v>0.0168652345932898</v>
      </c>
      <c r="S53" s="50" t="n">
        <v>37571</v>
      </c>
      <c r="T53" s="36" t="n">
        <v>1355.1</v>
      </c>
      <c r="U53" s="36" t="n">
        <v>1413.53</v>
      </c>
      <c r="V53" s="36" t="n">
        <v>1319.07</v>
      </c>
      <c r="W53" s="36" t="n">
        <v>1411.14</v>
      </c>
      <c r="X53" s="64" t="n">
        <f aca="false">IF(W53&lt;&gt;"",W53/W52-1,"")</f>
        <v>0.0381525513507153</v>
      </c>
    </row>
    <row r="54" customFormat="false" ht="11.25" hidden="false" customHeight="false" outlineLevel="0" collapsed="false">
      <c r="A54" s="50" t="n">
        <v>37578</v>
      </c>
      <c r="B54" s="36" t="n">
        <v>24.02</v>
      </c>
      <c r="C54" s="36" t="n">
        <v>26.89</v>
      </c>
      <c r="D54" s="36" t="n">
        <v>23.2</v>
      </c>
      <c r="E54" s="36" t="n">
        <v>26.45</v>
      </c>
      <c r="F54" s="64" t="n">
        <f aca="false">IF(E54&lt;&gt;"",E54/E53-1,"")</f>
        <v>0.108549874266555</v>
      </c>
      <c r="G54" s="50" t="n">
        <v>37578</v>
      </c>
      <c r="H54" s="36" t="n">
        <v>35.01</v>
      </c>
      <c r="I54" s="36" t="n">
        <v>35.48</v>
      </c>
      <c r="J54" s="36" t="n">
        <v>34.05</v>
      </c>
      <c r="K54" s="36" t="n">
        <v>34.22</v>
      </c>
      <c r="L54" s="64" t="n">
        <f aca="false">IF(K54&lt;&gt;"",K54/K53-1,"")</f>
        <v>-0.0180774748923961</v>
      </c>
      <c r="M54" s="50" t="n">
        <v>37578</v>
      </c>
      <c r="N54" s="36" t="n">
        <v>909.83</v>
      </c>
      <c r="O54" s="36" t="n">
        <v>937.28</v>
      </c>
      <c r="P54" s="36" t="n">
        <v>893.09</v>
      </c>
      <c r="Q54" s="36" t="n">
        <v>930.55</v>
      </c>
      <c r="R54" s="64" t="n">
        <f aca="false">IF(Q54&lt;&gt;"",Q54/Q53-1,"")</f>
        <v>0.0227734851565675</v>
      </c>
      <c r="S54" s="50" t="n">
        <v>37578</v>
      </c>
      <c r="T54" s="36" t="n">
        <v>1422.54</v>
      </c>
      <c r="U54" s="36" t="n">
        <v>1475.35</v>
      </c>
      <c r="V54" s="36" t="n">
        <v>1367.76</v>
      </c>
      <c r="W54" s="36" t="n">
        <v>1468.74</v>
      </c>
      <c r="X54" s="64" t="n">
        <f aca="false">IF(W54&lt;&gt;"",W54/W53-1,"")</f>
        <v>0.0408180619924317</v>
      </c>
    </row>
    <row r="55" customFormat="false" ht="11.25" hidden="false" customHeight="false" outlineLevel="0" collapsed="false">
      <c r="A55" s="50" t="n">
        <v>37585</v>
      </c>
      <c r="B55" s="36" t="n">
        <v>26.2</v>
      </c>
      <c r="C55" s="36" t="n">
        <v>27.4</v>
      </c>
      <c r="D55" s="36" t="n">
        <v>26.16</v>
      </c>
      <c r="E55" s="36" t="n">
        <v>27.12</v>
      </c>
      <c r="F55" s="64" t="n">
        <f aca="false">IF(E55&lt;&gt;"",E55/E54-1,"")</f>
        <v>0.0253308128544425</v>
      </c>
      <c r="G55" s="50" t="n">
        <v>37585</v>
      </c>
      <c r="H55" s="36" t="n">
        <v>34.1</v>
      </c>
      <c r="I55" s="36" t="n">
        <v>35.03</v>
      </c>
      <c r="J55" s="36" t="n">
        <v>33.82</v>
      </c>
      <c r="K55" s="36" t="n">
        <v>34.8</v>
      </c>
      <c r="L55" s="64" t="n">
        <f aca="false">IF(K55&lt;&gt;"",K55/K54-1,"")</f>
        <v>0.0169491525423728</v>
      </c>
      <c r="M55" s="50" t="n">
        <v>37585</v>
      </c>
      <c r="N55" s="36" t="n">
        <v>930.55</v>
      </c>
      <c r="O55" s="36" t="n">
        <v>941.82</v>
      </c>
      <c r="P55" s="36" t="n">
        <v>912.1</v>
      </c>
      <c r="Q55" s="36" t="n">
        <v>936.31</v>
      </c>
      <c r="R55" s="64" t="n">
        <f aca="false">IF(Q55&lt;&gt;"",Q55/Q54-1,"")</f>
        <v>0.00618988770082218</v>
      </c>
      <c r="S55" s="50" t="n">
        <v>37585</v>
      </c>
      <c r="T55" s="36" t="n">
        <v>1470.64</v>
      </c>
      <c r="U55" s="36" t="n">
        <v>1497.44</v>
      </c>
      <c r="V55" s="36" t="n">
        <v>1441.12</v>
      </c>
      <c r="W55" s="36" t="n">
        <v>1478.78</v>
      </c>
      <c r="X55" s="64" t="n">
        <f aca="false">IF(W55&lt;&gt;"",W55/W54-1,"")</f>
        <v>0.00683579122240841</v>
      </c>
    </row>
    <row r="56" customFormat="false" ht="11.25" hidden="false" customHeight="false" outlineLevel="0" collapsed="false">
      <c r="A56" s="50" t="n">
        <v>37592</v>
      </c>
      <c r="B56" s="36" t="n">
        <v>27.98</v>
      </c>
      <c r="C56" s="36" t="n">
        <v>27.98</v>
      </c>
      <c r="D56" s="36" t="n">
        <v>25.21</v>
      </c>
      <c r="E56" s="36" t="n">
        <v>26.05</v>
      </c>
      <c r="F56" s="64" t="n">
        <f aca="false">IF(E56&lt;&gt;"",E56/E55-1,"")</f>
        <v>-0.0394542772861357</v>
      </c>
      <c r="G56" s="50" t="n">
        <v>37592</v>
      </c>
      <c r="H56" s="36" t="n">
        <v>35.15</v>
      </c>
      <c r="I56" s="36" t="n">
        <v>35.4</v>
      </c>
      <c r="J56" s="36" t="n">
        <v>34.1</v>
      </c>
      <c r="K56" s="36" t="n">
        <v>35.15</v>
      </c>
      <c r="L56" s="64" t="n">
        <f aca="false">IF(K56&lt;&gt;"",K56/K55-1,"")</f>
        <v>0.010057471264368</v>
      </c>
      <c r="M56" s="50" t="n">
        <v>37592</v>
      </c>
      <c r="N56" s="36" t="n">
        <v>936.31</v>
      </c>
      <c r="O56" s="36" t="n">
        <v>954.28</v>
      </c>
      <c r="P56" s="36" t="n">
        <v>895.96</v>
      </c>
      <c r="Q56" s="36" t="n">
        <v>912.23</v>
      </c>
      <c r="R56" s="64" t="n">
        <f aca="false">IF(Q56&lt;&gt;"",Q56/Q55-1,"")</f>
        <v>-0.0257179780201001</v>
      </c>
      <c r="S56" s="50" t="n">
        <v>37592</v>
      </c>
      <c r="T56" s="36" t="n">
        <v>1507.94</v>
      </c>
      <c r="U56" s="36" t="n">
        <v>1521.44</v>
      </c>
      <c r="V56" s="36" t="n">
        <v>1391.1</v>
      </c>
      <c r="W56" s="36" t="n">
        <v>1422.44</v>
      </c>
      <c r="X56" s="64" t="n">
        <f aca="false">IF(W56&lt;&gt;"",W56/W55-1,"")</f>
        <v>-0.0380989734781373</v>
      </c>
    </row>
    <row r="57" customFormat="false" ht="11.25" hidden="false" customHeight="false" outlineLevel="0" collapsed="false">
      <c r="A57" s="50" t="n">
        <v>37599</v>
      </c>
      <c r="B57" s="36" t="n">
        <v>25.65</v>
      </c>
      <c r="C57" s="36" t="n">
        <v>26.72</v>
      </c>
      <c r="D57" s="36" t="n">
        <v>25.25</v>
      </c>
      <c r="E57" s="36" t="n">
        <v>25.5</v>
      </c>
      <c r="F57" s="64" t="n">
        <f aca="false">IF(E57&lt;&gt;"",E57/E56-1,"")</f>
        <v>-0.0211132437619962</v>
      </c>
      <c r="G57" s="50" t="n">
        <v>37599</v>
      </c>
      <c r="H57" s="36" t="n">
        <v>35.15</v>
      </c>
      <c r="I57" s="36" t="n">
        <v>35.54</v>
      </c>
      <c r="J57" s="36" t="n">
        <v>34.25</v>
      </c>
      <c r="K57" s="36" t="n">
        <v>35.04</v>
      </c>
      <c r="L57" s="64" t="n">
        <f aca="false">IF(K57&lt;&gt;"",K57/K56-1,"")</f>
        <v>-0.00312944523470837</v>
      </c>
      <c r="M57" s="50" t="n">
        <v>37599</v>
      </c>
      <c r="N57" s="36" t="n">
        <v>912.23</v>
      </c>
      <c r="O57" s="36" t="n">
        <v>912.23</v>
      </c>
      <c r="P57" s="36" t="n">
        <v>888.48</v>
      </c>
      <c r="Q57" s="36" t="n">
        <v>889.48</v>
      </c>
      <c r="R57" s="64" t="n">
        <f aca="false">IF(Q57&lt;&gt;"",Q57/Q56-1,"")</f>
        <v>-0.0249388860265504</v>
      </c>
      <c r="S57" s="50" t="n">
        <v>37599</v>
      </c>
      <c r="T57" s="36" t="n">
        <v>1411.4</v>
      </c>
      <c r="U57" s="36" t="n">
        <v>1411.69</v>
      </c>
      <c r="V57" s="36" t="n">
        <v>1362.42</v>
      </c>
      <c r="W57" s="36" t="n">
        <v>1362.42</v>
      </c>
      <c r="X57" s="64" t="n">
        <f aca="false">IF(W57&lt;&gt;"",W57/W56-1,"")</f>
        <v>-0.042195101375102</v>
      </c>
    </row>
    <row r="58" customFormat="false" ht="11.25" hidden="false" customHeight="false" outlineLevel="0" collapsed="false">
      <c r="A58" s="50" t="n">
        <v>37606</v>
      </c>
      <c r="B58" s="36" t="n">
        <v>25.65</v>
      </c>
      <c r="C58" s="36" t="n">
        <v>26.64</v>
      </c>
      <c r="D58" s="36" t="n">
        <v>25.1</v>
      </c>
      <c r="E58" s="36" t="n">
        <v>25.95</v>
      </c>
      <c r="F58" s="64" t="n">
        <f aca="false">IF(E58&lt;&gt;"",E58/E57-1,"")</f>
        <v>0.0176470588235294</v>
      </c>
      <c r="G58" s="50" t="n">
        <v>37606</v>
      </c>
      <c r="H58" s="36" t="n">
        <v>35.4</v>
      </c>
      <c r="I58" s="36" t="n">
        <v>36.06</v>
      </c>
      <c r="J58" s="36" t="n">
        <v>34.91</v>
      </c>
      <c r="K58" s="36" t="n">
        <v>35.7</v>
      </c>
      <c r="L58" s="64" t="n">
        <f aca="false">IF(K58&lt;&gt;"",K58/K57-1,"")</f>
        <v>0.0188356164383563</v>
      </c>
      <c r="M58" s="50" t="n">
        <v>37606</v>
      </c>
      <c r="N58" s="36" t="n">
        <v>889.48</v>
      </c>
      <c r="O58" s="36" t="n">
        <v>911.22</v>
      </c>
      <c r="P58" s="36" t="n">
        <v>880.32</v>
      </c>
      <c r="Q58" s="36" t="n">
        <v>895.76</v>
      </c>
      <c r="R58" s="64" t="n">
        <f aca="false">IF(Q58&lt;&gt;"",Q58/Q57-1,"")</f>
        <v>0.0070603048972433</v>
      </c>
      <c r="S58" s="50" t="n">
        <v>37606</v>
      </c>
      <c r="T58" s="36" t="n">
        <v>1367.74</v>
      </c>
      <c r="U58" s="36" t="n">
        <v>1408.16</v>
      </c>
      <c r="V58" s="36" t="n">
        <v>1346.18</v>
      </c>
      <c r="W58" s="36" t="n">
        <v>1363.05</v>
      </c>
      <c r="X58" s="64" t="n">
        <f aca="false">IF(W58&lt;&gt;"",W58/W57-1,"")</f>
        <v>0.0004624124719248</v>
      </c>
    </row>
    <row r="59" customFormat="false" ht="11.25" hidden="false" customHeight="false" outlineLevel="0" collapsed="false">
      <c r="A59" s="50" t="n">
        <v>37613</v>
      </c>
      <c r="B59" s="36" t="n">
        <v>25.65</v>
      </c>
      <c r="C59" s="36" t="n">
        <v>26</v>
      </c>
      <c r="D59" s="36" t="n">
        <v>24.54</v>
      </c>
      <c r="E59" s="36" t="n">
        <v>24.7</v>
      </c>
      <c r="F59" s="64" t="n">
        <f aca="false">IF(E59&lt;&gt;"",E59/E58-1,"")</f>
        <v>-0.0481695568400771</v>
      </c>
      <c r="G59" s="50" t="n">
        <v>37613</v>
      </c>
      <c r="H59" s="36" t="n">
        <v>36.05</v>
      </c>
      <c r="I59" s="36" t="n">
        <v>36.22</v>
      </c>
      <c r="J59" s="36" t="n">
        <v>34.6</v>
      </c>
      <c r="K59" s="36" t="n">
        <v>34.64</v>
      </c>
      <c r="L59" s="64" t="n">
        <f aca="false">IF(K59&lt;&gt;"",K59/K58-1,"")</f>
        <v>-0.0296918767507004</v>
      </c>
      <c r="M59" s="50" t="n">
        <v>37613</v>
      </c>
      <c r="N59" s="36" t="n">
        <v>895.74</v>
      </c>
      <c r="O59" s="36" t="n">
        <v>903.89</v>
      </c>
      <c r="P59" s="36" t="n">
        <v>873.62</v>
      </c>
      <c r="Q59" s="36" t="n">
        <v>875.4</v>
      </c>
      <c r="R59" s="64" t="n">
        <f aca="false">IF(Q59&lt;&gt;"",Q59/Q58-1,"")</f>
        <v>-0.0227293024917389</v>
      </c>
      <c r="S59" s="50" t="n">
        <v>37613</v>
      </c>
      <c r="T59" s="36" t="n">
        <v>1359.92</v>
      </c>
      <c r="U59" s="36" t="n">
        <v>1392.58</v>
      </c>
      <c r="V59" s="36" t="n">
        <v>1346.65</v>
      </c>
      <c r="W59" s="36" t="n">
        <v>1348.31</v>
      </c>
      <c r="X59" s="64" t="n">
        <f aca="false">IF(W59&lt;&gt;"",W59/W58-1,"")</f>
        <v>-0.0108139833461722</v>
      </c>
    </row>
    <row r="60" customFormat="false" ht="11.25" hidden="false" customHeight="false" outlineLevel="0" collapsed="false">
      <c r="A60" s="50" t="n">
        <v>37620</v>
      </c>
      <c r="B60" s="36" t="n">
        <v>24.53</v>
      </c>
      <c r="C60" s="36" t="n">
        <v>25.6</v>
      </c>
      <c r="D60" s="36" t="n">
        <v>24.1</v>
      </c>
      <c r="E60" s="36" t="n">
        <v>25.4</v>
      </c>
      <c r="F60" s="64" t="n">
        <f aca="false">IF(E60&lt;&gt;"",E60/E59-1,"")</f>
        <v>0.0283400809716599</v>
      </c>
      <c r="G60" s="50" t="n">
        <v>37620</v>
      </c>
      <c r="H60" s="36" t="n">
        <v>34.88</v>
      </c>
      <c r="I60" s="36" t="n">
        <v>35.63</v>
      </c>
      <c r="J60" s="36" t="n">
        <v>34.21</v>
      </c>
      <c r="K60" s="36" t="n">
        <v>35.5</v>
      </c>
      <c r="L60" s="64" t="n">
        <f aca="false">IF(K60&lt;&gt;"",K60/K59-1,"")</f>
        <v>0.0248267898383372</v>
      </c>
      <c r="M60" s="50" t="n">
        <v>37620</v>
      </c>
      <c r="N60" s="36" t="n">
        <v>875.4</v>
      </c>
      <c r="O60" s="36" t="n">
        <v>911.25</v>
      </c>
      <c r="P60" s="36" t="n">
        <v>869.45</v>
      </c>
      <c r="Q60" s="36" t="n">
        <v>908.59</v>
      </c>
      <c r="R60" s="64" t="n">
        <f aca="false">IF(Q60&lt;&gt;"",Q60/Q59-1,"")</f>
        <v>0.0379140964130684</v>
      </c>
      <c r="S60" s="50" t="n">
        <v>37620</v>
      </c>
      <c r="T60" s="36" t="n">
        <v>1349.43</v>
      </c>
      <c r="U60" s="36" t="n">
        <v>1389.44</v>
      </c>
      <c r="V60" s="36" t="n">
        <v>1327.19</v>
      </c>
      <c r="W60" s="36" t="n">
        <v>1387.08</v>
      </c>
      <c r="X60" s="64" t="n">
        <f aca="false">IF(W60&lt;&gt;"",W60/W59-1,"")</f>
        <v>0.0287545149112594</v>
      </c>
    </row>
    <row r="61" customFormat="false" ht="11.25" hidden="false" customHeight="false" outlineLevel="0" collapsed="false">
      <c r="A61" s="50" t="n">
        <v>37627</v>
      </c>
      <c r="B61" s="36" t="n">
        <v>25.4</v>
      </c>
      <c r="C61" s="36" t="n">
        <v>26.26</v>
      </c>
      <c r="D61" s="36" t="n">
        <v>25.35</v>
      </c>
      <c r="E61" s="36" t="n">
        <v>25.65</v>
      </c>
      <c r="F61" s="64" t="n">
        <f aca="false">IF(E61&lt;&gt;"",E61/E60-1,"")</f>
        <v>0.00984251968503935</v>
      </c>
      <c r="G61" s="50" t="n">
        <v>37627</v>
      </c>
      <c r="H61" s="36" t="n">
        <v>35.45</v>
      </c>
      <c r="I61" s="36" t="n">
        <v>36.6</v>
      </c>
      <c r="J61" s="36" t="n">
        <v>34.81</v>
      </c>
      <c r="K61" s="36" t="n">
        <v>35.24</v>
      </c>
      <c r="L61" s="64" t="n">
        <f aca="false">IF(K61&lt;&gt;"",K61/K60-1,"")</f>
        <v>-0.00732394366197176</v>
      </c>
      <c r="M61" s="50" t="n">
        <v>37627</v>
      </c>
      <c r="N61" s="36" t="n">
        <v>908.59</v>
      </c>
      <c r="O61" s="36" t="n">
        <v>932.89</v>
      </c>
      <c r="P61" s="36" t="n">
        <v>908.32</v>
      </c>
      <c r="Q61" s="36" t="n">
        <v>927.57</v>
      </c>
      <c r="R61" s="64" t="n">
        <f aca="false">IF(Q61&lt;&gt;"",Q61/Q60-1,"")</f>
        <v>0.0208895101200761</v>
      </c>
      <c r="S61" s="50" t="n">
        <v>37627</v>
      </c>
      <c r="T61" s="36" t="n">
        <v>1390.19</v>
      </c>
      <c r="U61" s="36" t="n">
        <v>1457.45</v>
      </c>
      <c r="V61" s="36" t="n">
        <v>1390.09</v>
      </c>
      <c r="W61" s="36" t="n">
        <v>1447.72</v>
      </c>
      <c r="X61" s="64" t="n">
        <f aca="false">IF(W61&lt;&gt;"",W61/W60-1,"")</f>
        <v>0.0437177379819478</v>
      </c>
    </row>
    <row r="62" customFormat="false" ht="11.25" hidden="false" customHeight="false" outlineLevel="0" collapsed="false">
      <c r="A62" s="50" t="n">
        <v>37634</v>
      </c>
      <c r="B62" s="36" t="n">
        <v>25.75</v>
      </c>
      <c r="C62" s="36" t="n">
        <v>25.98</v>
      </c>
      <c r="D62" s="36" t="n">
        <v>24.3</v>
      </c>
      <c r="E62" s="36" t="n">
        <v>24.88</v>
      </c>
      <c r="F62" s="64" t="n">
        <f aca="false">IF(E62&lt;&gt;"",E62/E61-1,"")</f>
        <v>-0.0300194931773879</v>
      </c>
      <c r="G62" s="50" t="n">
        <v>37634</v>
      </c>
      <c r="H62" s="36" t="n">
        <v>35.19</v>
      </c>
      <c r="I62" s="36" t="n">
        <v>35.45</v>
      </c>
      <c r="J62" s="36" t="n">
        <v>34.7</v>
      </c>
      <c r="K62" s="36" t="n">
        <v>34.72</v>
      </c>
      <c r="L62" s="64" t="n">
        <f aca="false">IF(K62&lt;&gt;"",K62/K61-1,"")</f>
        <v>-0.0147559591373441</v>
      </c>
      <c r="M62" s="50" t="n">
        <v>37634</v>
      </c>
      <c r="N62" s="36" t="n">
        <v>927.57</v>
      </c>
      <c r="O62" s="36" t="n">
        <v>935.05</v>
      </c>
      <c r="P62" s="36" t="n">
        <v>899.02</v>
      </c>
      <c r="Q62" s="36" t="n">
        <v>901.78</v>
      </c>
      <c r="R62" s="64" t="n">
        <f aca="false">IF(Q62&lt;&gt;"",Q62/Q61-1,"")</f>
        <v>-0.0278038315167589</v>
      </c>
      <c r="S62" s="50" t="n">
        <v>37634</v>
      </c>
      <c r="T62" s="36" t="n">
        <v>1461.73</v>
      </c>
      <c r="U62" s="36" t="n">
        <v>1467.35</v>
      </c>
      <c r="V62" s="36" t="n">
        <v>1376.18</v>
      </c>
      <c r="W62" s="36" t="n">
        <v>1376.19</v>
      </c>
      <c r="X62" s="64" t="n">
        <f aca="false">IF(W62&lt;&gt;"",W62/W61-1,"")</f>
        <v>-0.0494087254441467</v>
      </c>
    </row>
    <row r="63" customFormat="false" ht="11.25" hidden="false" customHeight="false" outlineLevel="0" collapsed="false">
      <c r="A63" s="50" t="n">
        <v>37642</v>
      </c>
      <c r="B63" s="36" t="n">
        <v>24.89</v>
      </c>
      <c r="C63" s="36" t="n">
        <v>25.03</v>
      </c>
      <c r="D63" s="36" t="n">
        <v>23.01</v>
      </c>
      <c r="E63" s="36" t="n">
        <v>23.06</v>
      </c>
      <c r="F63" s="64" t="n">
        <f aca="false">IF(E63&lt;&gt;"",E63/E62-1,"")</f>
        <v>-0.0731511254019293</v>
      </c>
      <c r="G63" s="50" t="n">
        <v>37642</v>
      </c>
      <c r="H63" s="36" t="n">
        <v>34.41</v>
      </c>
      <c r="I63" s="36" t="n">
        <v>34.55</v>
      </c>
      <c r="J63" s="36" t="n">
        <v>32.4</v>
      </c>
      <c r="K63" s="36" t="n">
        <v>32.69</v>
      </c>
      <c r="L63" s="64" t="n">
        <f aca="false">IF(K63&lt;&gt;"",K63/K62-1,"")</f>
        <v>-0.0584677419354839</v>
      </c>
      <c r="M63" s="50" t="n">
        <v>37642</v>
      </c>
      <c r="N63" s="36" t="n">
        <v>901.78</v>
      </c>
      <c r="O63" s="36" t="n">
        <v>906</v>
      </c>
      <c r="P63" s="36" t="n">
        <v>859.71</v>
      </c>
      <c r="Q63" s="36" t="n">
        <v>861.4</v>
      </c>
      <c r="R63" s="64" t="n">
        <f aca="false">IF(Q63&lt;&gt;"",Q63/Q62-1,"")</f>
        <v>-0.044778105524629</v>
      </c>
      <c r="S63" s="50" t="n">
        <v>37642</v>
      </c>
      <c r="T63" s="36" t="n">
        <v>1380.43</v>
      </c>
      <c r="U63" s="36" t="n">
        <v>1393.67</v>
      </c>
      <c r="V63" s="36" t="n">
        <v>1340.22</v>
      </c>
      <c r="W63" s="36" t="n">
        <v>1342.14</v>
      </c>
      <c r="X63" s="64" t="n">
        <f aca="false">IF(W63&lt;&gt;"",W63/W62-1,"")</f>
        <v>-0.0247422230941948</v>
      </c>
    </row>
    <row r="64" customFormat="false" ht="11.25" hidden="false" customHeight="false" outlineLevel="0" collapsed="false">
      <c r="A64" s="50" t="n">
        <v>37648</v>
      </c>
      <c r="B64" s="36" t="n">
        <v>23.05</v>
      </c>
      <c r="C64" s="36" t="n">
        <v>23.76</v>
      </c>
      <c r="D64" s="36" t="n">
        <v>22.45</v>
      </c>
      <c r="E64" s="36" t="n">
        <v>23.14</v>
      </c>
      <c r="F64" s="64" t="n">
        <f aca="false">IF(E64&lt;&gt;"",E64/E63-1,"")</f>
        <v>0.00346921075455331</v>
      </c>
      <c r="G64" s="50" t="n">
        <v>37648</v>
      </c>
      <c r="H64" s="36" t="n">
        <v>32.5</v>
      </c>
      <c r="I64" s="36" t="n">
        <v>34.44</v>
      </c>
      <c r="J64" s="36" t="n">
        <v>31.58</v>
      </c>
      <c r="K64" s="36" t="n">
        <v>34.15</v>
      </c>
      <c r="L64" s="64" t="n">
        <f aca="false">IF(K64&lt;&gt;"",K64/K63-1,"")</f>
        <v>0.0446619761394922</v>
      </c>
      <c r="M64" s="50" t="n">
        <v>37648</v>
      </c>
      <c r="N64" s="36" t="n">
        <v>861.4</v>
      </c>
      <c r="O64" s="36" t="n">
        <v>868.72</v>
      </c>
      <c r="P64" s="36" t="n">
        <v>840.34</v>
      </c>
      <c r="Q64" s="36" t="n">
        <v>855.7</v>
      </c>
      <c r="R64" s="64" t="n">
        <f aca="false">IF(Q64&lt;&gt;"",Q64/Q63-1,"")</f>
        <v>-0.0066171348966797</v>
      </c>
      <c r="S64" s="50" t="n">
        <v>37648</v>
      </c>
      <c r="T64" s="36" t="n">
        <v>1329.81</v>
      </c>
      <c r="U64" s="36" t="n">
        <v>1363.31</v>
      </c>
      <c r="V64" s="36" t="n">
        <v>1303.64</v>
      </c>
      <c r="W64" s="36" t="n">
        <v>1320.91</v>
      </c>
      <c r="X64" s="64" t="n">
        <f aca="false">IF(W64&lt;&gt;"",W64/W63-1,"")</f>
        <v>-0.0158180219649217</v>
      </c>
    </row>
    <row r="65" customFormat="false" ht="11.25" hidden="false" customHeight="false" outlineLevel="0" collapsed="false">
      <c r="A65" s="50" t="n">
        <v>37655</v>
      </c>
      <c r="B65" s="36" t="n">
        <v>23.35</v>
      </c>
      <c r="C65" s="36" t="n">
        <v>23.75</v>
      </c>
      <c r="D65" s="36" t="n">
        <v>22.46</v>
      </c>
      <c r="E65" s="36" t="n">
        <v>22.7</v>
      </c>
      <c r="F65" s="64" t="n">
        <f aca="false">IF(E65&lt;&gt;"",E65/E64-1,"")</f>
        <v>-0.0190146931719966</v>
      </c>
      <c r="G65" s="50" t="n">
        <v>37655</v>
      </c>
      <c r="H65" s="36" t="n">
        <v>34.16</v>
      </c>
      <c r="I65" s="36" t="n">
        <v>35.09</v>
      </c>
      <c r="J65" s="36" t="n">
        <v>33.06</v>
      </c>
      <c r="K65" s="36" t="n">
        <v>33.35</v>
      </c>
      <c r="L65" s="64" t="n">
        <f aca="false">IF(K65&lt;&gt;"",K65/K64-1,"")</f>
        <v>-0.0234260614934113</v>
      </c>
      <c r="M65" s="50" t="n">
        <v>37655</v>
      </c>
      <c r="N65" s="36" t="n">
        <v>855.7</v>
      </c>
      <c r="O65" s="36" t="n">
        <v>864.64</v>
      </c>
      <c r="P65" s="36" t="n">
        <v>826.7</v>
      </c>
      <c r="Q65" s="36" t="n">
        <v>829.69</v>
      </c>
      <c r="R65" s="64" t="n">
        <f aca="false">IF(Q65&lt;&gt;"",Q65/Q64-1,"")</f>
        <v>-0.0303961668809162</v>
      </c>
      <c r="S65" s="50" t="n">
        <v>37655</v>
      </c>
      <c r="T65" s="36" t="n">
        <v>1324.74</v>
      </c>
      <c r="U65" s="36" t="n">
        <v>1335.76</v>
      </c>
      <c r="V65" s="36" t="n">
        <v>1278.54</v>
      </c>
      <c r="W65" s="36" t="n">
        <v>1282.47</v>
      </c>
      <c r="X65" s="64" t="n">
        <f aca="false">IF(W65&lt;&gt;"",W65/W64-1,"")</f>
        <v>-0.0291011499647971</v>
      </c>
    </row>
    <row r="66" customFormat="false" ht="11.25" hidden="false" customHeight="false" outlineLevel="0" collapsed="false">
      <c r="A66" s="50" t="n">
        <v>37662</v>
      </c>
      <c r="B66" s="36" t="n">
        <v>22.61</v>
      </c>
      <c r="C66" s="36" t="n">
        <v>22.82</v>
      </c>
      <c r="D66" s="36" t="n">
        <v>21.3</v>
      </c>
      <c r="E66" s="36" t="n">
        <v>22.48</v>
      </c>
      <c r="F66" s="64" t="n">
        <f aca="false">IF(E66&lt;&gt;"",E66/E65-1,"")</f>
        <v>-0.00969162995594708</v>
      </c>
      <c r="G66" s="50" t="n">
        <v>37662</v>
      </c>
      <c r="H66" s="36" t="n">
        <v>33.55</v>
      </c>
      <c r="I66" s="36" t="n">
        <v>33.86</v>
      </c>
      <c r="J66" s="36" t="n">
        <v>32.32</v>
      </c>
      <c r="K66" s="36" t="n">
        <v>33.44</v>
      </c>
      <c r="L66" s="64" t="n">
        <f aca="false">IF(K66&lt;&gt;"",K66/K65-1,"")</f>
        <v>0.00269865067466246</v>
      </c>
      <c r="M66" s="50" t="n">
        <v>37662</v>
      </c>
      <c r="N66" s="36" t="n">
        <v>829.69</v>
      </c>
      <c r="O66" s="36" t="n">
        <v>843.02</v>
      </c>
      <c r="P66" s="36" t="n">
        <v>806.29</v>
      </c>
      <c r="Q66" s="36" t="n">
        <v>834.89</v>
      </c>
      <c r="R66" s="64" t="n">
        <f aca="false">IF(Q66&lt;&gt;"",Q66/Q65-1,"")</f>
        <v>0.00626740107751078</v>
      </c>
      <c r="S66" s="50" t="n">
        <v>37662</v>
      </c>
      <c r="T66" s="36" t="n">
        <v>1286.51</v>
      </c>
      <c r="U66" s="36" t="n">
        <v>1315.04</v>
      </c>
      <c r="V66" s="36" t="n">
        <v>1261.79</v>
      </c>
      <c r="W66" s="36" t="n">
        <v>1310.17</v>
      </c>
      <c r="X66" s="64" t="n">
        <f aca="false">IF(W66&lt;&gt;"",W66/W65-1,"")</f>
        <v>0.0215989457843069</v>
      </c>
    </row>
    <row r="67" customFormat="false" ht="11.25" hidden="false" customHeight="false" outlineLevel="0" collapsed="false">
      <c r="A67" s="50" t="n">
        <v>37670</v>
      </c>
      <c r="B67" s="36" t="n">
        <v>22.54</v>
      </c>
      <c r="C67" s="36" t="n">
        <v>24.01</v>
      </c>
      <c r="D67" s="36" t="n">
        <v>22.54</v>
      </c>
      <c r="E67" s="36" t="n">
        <v>23.8</v>
      </c>
      <c r="F67" s="64" t="n">
        <f aca="false">IF(E67&lt;&gt;"",E67/E66-1,"")</f>
        <v>0.0587188612099645</v>
      </c>
      <c r="G67" s="50" t="n">
        <v>37670</v>
      </c>
      <c r="H67" s="36" t="n">
        <v>33.7</v>
      </c>
      <c r="I67" s="36" t="n">
        <v>34.28</v>
      </c>
      <c r="J67" s="36" t="n">
        <v>33.36</v>
      </c>
      <c r="K67" s="36" t="n">
        <v>34.18</v>
      </c>
      <c r="L67" s="64" t="n">
        <f aca="false">IF(K67&lt;&gt;"",K67/K66-1,"")</f>
        <v>0.0221291866028708</v>
      </c>
      <c r="M67" s="50" t="n">
        <v>37670</v>
      </c>
      <c r="N67" s="36" t="n">
        <v>834.89</v>
      </c>
      <c r="O67" s="36" t="n">
        <v>852.87</v>
      </c>
      <c r="P67" s="36" t="n">
        <v>831.48</v>
      </c>
      <c r="Q67" s="36" t="n">
        <v>848.17</v>
      </c>
      <c r="R67" s="64" t="n">
        <f aca="false">IF(Q67&lt;&gt;"",Q67/Q66-1,"")</f>
        <v>0.0159062870557798</v>
      </c>
      <c r="S67" s="50" t="n">
        <v>37670</v>
      </c>
      <c r="T67" s="36" t="n">
        <v>1319.99</v>
      </c>
      <c r="U67" s="36" t="n">
        <v>1352.07</v>
      </c>
      <c r="V67" s="36" t="n">
        <v>1316.04</v>
      </c>
      <c r="W67" s="36" t="n">
        <v>1349.02</v>
      </c>
      <c r="X67" s="64" t="n">
        <f aca="false">IF(W67&lt;&gt;"",W67/W66-1,"")</f>
        <v>0.0296526404970348</v>
      </c>
    </row>
    <row r="68" customFormat="false" ht="11.25" hidden="false" customHeight="false" outlineLevel="0" collapsed="false">
      <c r="A68" s="50" t="n">
        <v>37676</v>
      </c>
      <c r="B68" s="36" t="n">
        <v>23.95</v>
      </c>
      <c r="C68" s="36" t="n">
        <v>24.2</v>
      </c>
      <c r="D68" s="36" t="n">
        <v>22.9</v>
      </c>
      <c r="E68" s="36" t="n">
        <v>24.05</v>
      </c>
      <c r="F68" s="64" t="n">
        <f aca="false">IF(E68&lt;&gt;"",E68/E67-1,"")</f>
        <v>0.0105042016806722</v>
      </c>
      <c r="G68" s="50" t="n">
        <v>37676</v>
      </c>
      <c r="H68" s="36" t="n">
        <v>33.93</v>
      </c>
      <c r="I68" s="36" t="n">
        <v>34.43</v>
      </c>
      <c r="J68" s="36" t="n">
        <v>33.54</v>
      </c>
      <c r="K68" s="36" t="n">
        <v>34.02</v>
      </c>
      <c r="L68" s="64" t="n">
        <f aca="false">IF(K68&lt;&gt;"",K68/K67-1,"")</f>
        <v>-0.00468110005851363</v>
      </c>
      <c r="M68" s="50" t="n">
        <v>37676</v>
      </c>
      <c r="N68" s="36" t="n">
        <v>848.17</v>
      </c>
      <c r="O68" s="36" t="n">
        <v>848.17</v>
      </c>
      <c r="P68" s="36" t="n">
        <v>818.54</v>
      </c>
      <c r="Q68" s="36" t="n">
        <v>841.15</v>
      </c>
      <c r="R68" s="64" t="n">
        <f aca="false">IF(Q68&lt;&gt;"",Q68/Q67-1,"")</f>
        <v>-0.00827664265418482</v>
      </c>
      <c r="S68" s="50" t="n">
        <v>37676</v>
      </c>
      <c r="T68" s="36" t="n">
        <v>1342.5</v>
      </c>
      <c r="U68" s="36" t="n">
        <v>1343.09</v>
      </c>
      <c r="V68" s="36" t="n">
        <v>1291.96</v>
      </c>
      <c r="W68" s="36" t="n">
        <v>1337.52</v>
      </c>
      <c r="X68" s="64" t="n">
        <f aca="false">IF(W68&lt;&gt;"",W68/W67-1,"")</f>
        <v>-0.00852470682421314</v>
      </c>
    </row>
    <row r="69" customFormat="false" ht="11.25" hidden="false" customHeight="false" outlineLevel="0" collapsed="false">
      <c r="A69" s="50" t="n">
        <v>37683</v>
      </c>
      <c r="B69" s="36" t="n">
        <v>24.2</v>
      </c>
      <c r="C69" s="36" t="n">
        <v>24.5</v>
      </c>
      <c r="D69" s="36" t="n">
        <v>23.24</v>
      </c>
      <c r="E69" s="36" t="n">
        <v>24.3</v>
      </c>
      <c r="F69" s="64" t="n">
        <f aca="false">IF(E69&lt;&gt;"",E69/E68-1,"")</f>
        <v>0.0103950103950103</v>
      </c>
      <c r="G69" s="50" t="n">
        <v>37683</v>
      </c>
      <c r="H69" s="36" t="n">
        <v>34.39</v>
      </c>
      <c r="I69" s="36" t="n">
        <v>34.92</v>
      </c>
      <c r="J69" s="36" t="n">
        <v>34.08</v>
      </c>
      <c r="K69" s="36" t="n">
        <v>34.79</v>
      </c>
      <c r="L69" s="64" t="n">
        <f aca="false">IF(K69&lt;&gt;"",K69/K68-1,"")</f>
        <v>0.022633744855967</v>
      </c>
      <c r="M69" s="50" t="n">
        <v>37683</v>
      </c>
      <c r="N69" s="36" t="n">
        <v>841.15</v>
      </c>
      <c r="O69" s="36" t="n">
        <v>852.34</v>
      </c>
      <c r="P69" s="36" t="n">
        <v>811.23</v>
      </c>
      <c r="Q69" s="36" t="n">
        <v>828.89</v>
      </c>
      <c r="R69" s="64" t="n">
        <f aca="false">IF(Q69&lt;&gt;"",Q69/Q68-1,"")</f>
        <v>-0.0145752838376033</v>
      </c>
      <c r="S69" s="50" t="n">
        <v>37683</v>
      </c>
      <c r="T69" s="36" t="n">
        <v>1344.21</v>
      </c>
      <c r="U69" s="36" t="n">
        <v>1353.31</v>
      </c>
      <c r="V69" s="36" t="n">
        <v>1280.72</v>
      </c>
      <c r="W69" s="36" t="n">
        <v>1305.29</v>
      </c>
      <c r="X69" s="64" t="n">
        <f aca="false">IF(W69&lt;&gt;"",W69/W68-1,"")</f>
        <v>-0.0240968359351637</v>
      </c>
    </row>
    <row r="70" customFormat="false" ht="11.25" hidden="false" customHeight="false" outlineLevel="0" collapsed="false">
      <c r="A70" s="50" t="n">
        <v>37690</v>
      </c>
      <c r="B70" s="36" t="n">
        <v>23.9</v>
      </c>
      <c r="C70" s="36" t="n">
        <v>25.67</v>
      </c>
      <c r="D70" s="36" t="n">
        <v>23.16</v>
      </c>
      <c r="E70" s="36" t="n">
        <v>25.65</v>
      </c>
      <c r="F70" s="64" t="n">
        <f aca="false">IF(E70&lt;&gt;"",E70/E69-1,"")</f>
        <v>0.0555555555555554</v>
      </c>
      <c r="G70" s="50" t="n">
        <v>37690</v>
      </c>
      <c r="H70" s="36" t="n">
        <v>34.79</v>
      </c>
      <c r="I70" s="36" t="n">
        <v>34.94</v>
      </c>
      <c r="J70" s="36" t="n">
        <v>33.23</v>
      </c>
      <c r="K70" s="36" t="n">
        <v>34.39</v>
      </c>
      <c r="L70" s="64" t="n">
        <f aca="false">IF(K70&lt;&gt;"",K70/K69-1,"")</f>
        <v>-0.0114975567691865</v>
      </c>
      <c r="M70" s="50" t="n">
        <v>37690</v>
      </c>
      <c r="N70" s="36" t="n">
        <v>828.89</v>
      </c>
      <c r="O70" s="36" t="n">
        <v>841.39</v>
      </c>
      <c r="P70" s="36" t="n">
        <v>788.9</v>
      </c>
      <c r="Q70" s="36" t="n">
        <v>833.27</v>
      </c>
      <c r="R70" s="64" t="n">
        <f aca="false">IF(Q70&lt;&gt;"",Q70/Q69-1,"")</f>
        <v>0.00528417522228519</v>
      </c>
      <c r="S70" s="50" t="n">
        <v>37690</v>
      </c>
      <c r="T70" s="36" t="n">
        <v>1295.46</v>
      </c>
      <c r="U70" s="36" t="n">
        <v>1352.84</v>
      </c>
      <c r="V70" s="36" t="n">
        <v>1253.22</v>
      </c>
      <c r="W70" s="36" t="n">
        <v>1340.33</v>
      </c>
      <c r="X70" s="64" t="n">
        <f aca="false">IF(W70&lt;&gt;"",W70/W69-1,"")</f>
        <v>0.0268446092439227</v>
      </c>
    </row>
    <row r="71" customFormat="false" ht="11.25" hidden="false" customHeight="false" outlineLevel="0" collapsed="false">
      <c r="A71" s="50" t="n">
        <v>37697</v>
      </c>
      <c r="B71" s="36" t="n">
        <v>25</v>
      </c>
      <c r="C71" s="36" t="n">
        <v>28</v>
      </c>
      <c r="D71" s="36" t="n">
        <v>24.75</v>
      </c>
      <c r="E71" s="36" t="n">
        <v>28</v>
      </c>
      <c r="F71" s="64" t="n">
        <f aca="false">IF(E71&lt;&gt;"",E71/E70-1,"")</f>
        <v>0.091617933723197</v>
      </c>
      <c r="G71" s="50" t="n">
        <v>37697</v>
      </c>
      <c r="H71" s="36" t="n">
        <v>34.45</v>
      </c>
      <c r="I71" s="36" t="n">
        <v>36.01</v>
      </c>
      <c r="J71" s="36" t="n">
        <v>34.32</v>
      </c>
      <c r="K71" s="36" t="n">
        <v>36</v>
      </c>
      <c r="L71" s="64" t="n">
        <f aca="false">IF(K71&lt;&gt;"",K71/K70-1,"")</f>
        <v>0.0468159348647863</v>
      </c>
      <c r="M71" s="50" t="n">
        <v>37697</v>
      </c>
      <c r="N71" s="36" t="n">
        <v>833.27</v>
      </c>
      <c r="O71" s="36" t="n">
        <v>895.9</v>
      </c>
      <c r="P71" s="36" t="n">
        <v>827.17</v>
      </c>
      <c r="Q71" s="36" t="n">
        <v>895.79</v>
      </c>
      <c r="R71" s="64" t="n">
        <f aca="false">IF(Q71&lt;&gt;"",Q71/Q70-1,"")</f>
        <v>0.0750297022573716</v>
      </c>
      <c r="S71" s="50" t="n">
        <v>37697</v>
      </c>
      <c r="T71" s="36" t="n">
        <v>1329.95</v>
      </c>
      <c r="U71" s="36" t="n">
        <v>1425.73</v>
      </c>
      <c r="V71" s="36" t="n">
        <v>1326.28</v>
      </c>
      <c r="W71" s="36" t="n">
        <v>1421.84</v>
      </c>
      <c r="X71" s="64" t="n">
        <f aca="false">IF(W71&lt;&gt;"",W71/W70-1,"")</f>
        <v>0.0608133817791141</v>
      </c>
    </row>
    <row r="72" customFormat="false" ht="11.25" hidden="false" customHeight="false" outlineLevel="0" collapsed="false">
      <c r="A72" s="50" t="n">
        <v>37704</v>
      </c>
      <c r="B72" s="36" t="n">
        <v>26.85</v>
      </c>
      <c r="C72" s="36" t="n">
        <v>27.95</v>
      </c>
      <c r="D72" s="36" t="n">
        <v>25.94</v>
      </c>
      <c r="E72" s="36" t="n">
        <v>26.03</v>
      </c>
      <c r="F72" s="64" t="n">
        <f aca="false">IF(E72&lt;&gt;"",E72/E71-1,"")</f>
        <v>-0.0703571428571428</v>
      </c>
      <c r="G72" s="50" t="n">
        <v>37704</v>
      </c>
      <c r="H72" s="36" t="n">
        <v>35.95</v>
      </c>
      <c r="I72" s="36" t="n">
        <v>36.2</v>
      </c>
      <c r="J72" s="36" t="n">
        <v>35.3</v>
      </c>
      <c r="K72" s="36" t="n">
        <v>36.03</v>
      </c>
      <c r="L72" s="64" t="n">
        <f aca="false">IF(K72&lt;&gt;"",K72/K71-1,"")</f>
        <v>0.000833333333333464</v>
      </c>
      <c r="M72" s="50" t="n">
        <v>37704</v>
      </c>
      <c r="N72" s="36" t="n">
        <v>895.79</v>
      </c>
      <c r="O72" s="36" t="n">
        <v>895.79</v>
      </c>
      <c r="P72" s="36" t="n">
        <v>858.09</v>
      </c>
      <c r="Q72" s="36" t="n">
        <v>863.5</v>
      </c>
      <c r="R72" s="64" t="n">
        <f aca="false">IF(Q72&lt;&gt;"",Q72/Q71-1,"")</f>
        <v>-0.0360463948023532</v>
      </c>
      <c r="S72" s="50" t="n">
        <v>37704</v>
      </c>
      <c r="T72" s="36" t="n">
        <v>1390.04</v>
      </c>
      <c r="U72" s="36" t="n">
        <v>1400.14</v>
      </c>
      <c r="V72" s="36" t="n">
        <v>1367.89</v>
      </c>
      <c r="W72" s="36" t="n">
        <v>1369.6</v>
      </c>
      <c r="X72" s="64" t="n">
        <f aca="false">IF(W72&lt;&gt;"",W72/W71-1,"")</f>
        <v>-0.0367411241771226</v>
      </c>
    </row>
    <row r="73" customFormat="false" ht="11.25" hidden="false" customHeight="false" outlineLevel="0" collapsed="false">
      <c r="A73" s="50" t="n">
        <v>37711</v>
      </c>
      <c r="B73" s="36" t="n">
        <v>25.45</v>
      </c>
      <c r="C73" s="36" t="n">
        <v>27.9</v>
      </c>
      <c r="D73" s="36" t="n">
        <v>25.32</v>
      </c>
      <c r="E73" s="36" t="n">
        <v>27.63</v>
      </c>
      <c r="F73" s="64" t="n">
        <f aca="false">IF(E73&lt;&gt;"",E73/E72-1,"")</f>
        <v>0.0614675374567806</v>
      </c>
      <c r="G73" s="50" t="n">
        <v>37711</v>
      </c>
      <c r="H73" s="36" t="n">
        <v>35.45</v>
      </c>
      <c r="I73" s="36" t="n">
        <v>35.99</v>
      </c>
      <c r="J73" s="36" t="n">
        <v>34.87</v>
      </c>
      <c r="K73" s="36" t="n">
        <v>35.52</v>
      </c>
      <c r="L73" s="64" t="n">
        <f aca="false">IF(K73&lt;&gt;"",K73/K72-1,"")</f>
        <v>-0.0141548709408825</v>
      </c>
      <c r="M73" s="50" t="n">
        <v>37711</v>
      </c>
      <c r="N73" s="36" t="n">
        <v>863.5</v>
      </c>
      <c r="O73" s="36" t="n">
        <v>885.89</v>
      </c>
      <c r="P73" s="36" t="n">
        <v>843.68</v>
      </c>
      <c r="Q73" s="36" t="n">
        <v>878.85</v>
      </c>
      <c r="R73" s="64" t="n">
        <f aca="false">IF(Q73&lt;&gt;"",Q73/Q72-1,"")</f>
        <v>0.0177764910248988</v>
      </c>
      <c r="S73" s="50" t="n">
        <v>37711</v>
      </c>
      <c r="T73" s="36" t="n">
        <v>1351.61</v>
      </c>
      <c r="U73" s="36" t="n">
        <v>1412.08</v>
      </c>
      <c r="V73" s="36" t="n">
        <v>1336.61</v>
      </c>
      <c r="W73" s="36" t="n">
        <v>1383.51</v>
      </c>
      <c r="X73" s="64" t="n">
        <f aca="false">IF(W73&lt;&gt;"",W73/W72-1,"")</f>
        <v>0.0101562500000001</v>
      </c>
    </row>
    <row r="74" customFormat="false" ht="11.25" hidden="false" customHeight="false" outlineLevel="0" collapsed="false">
      <c r="A74" s="50" t="n">
        <v>37718</v>
      </c>
      <c r="B74" s="36" t="n">
        <v>28.34</v>
      </c>
      <c r="C74" s="36" t="n">
        <v>28.69</v>
      </c>
      <c r="D74" s="36" t="n">
        <v>26.9</v>
      </c>
      <c r="E74" s="36" t="n">
        <v>27.65</v>
      </c>
      <c r="F74" s="64" t="n">
        <f aca="false">IF(E74&lt;&gt;"",E74/E73-1,"")</f>
        <v>0.000723850886717337</v>
      </c>
      <c r="G74" s="50" t="n">
        <v>37718</v>
      </c>
      <c r="H74" s="36" t="n">
        <v>35.98</v>
      </c>
      <c r="I74" s="36" t="n">
        <v>36</v>
      </c>
      <c r="J74" s="36" t="n">
        <v>34.2</v>
      </c>
      <c r="K74" s="36" t="n">
        <v>34.33</v>
      </c>
      <c r="L74" s="64" t="n">
        <f aca="false">IF(K74&lt;&gt;"",K74/K73-1,"")</f>
        <v>-0.0335022522522523</v>
      </c>
      <c r="M74" s="50" t="n">
        <v>37718</v>
      </c>
      <c r="N74" s="36" t="n">
        <v>878.85</v>
      </c>
      <c r="O74" s="36" t="n">
        <v>904.89</v>
      </c>
      <c r="P74" s="36" t="n">
        <v>862.76</v>
      </c>
      <c r="Q74" s="36" t="n">
        <v>868.3</v>
      </c>
      <c r="R74" s="64" t="n">
        <f aca="false">IF(Q74&lt;&gt;"",Q74/Q73-1,"")</f>
        <v>-0.0120043238322809</v>
      </c>
      <c r="S74" s="50" t="n">
        <v>37718</v>
      </c>
      <c r="T74" s="36" t="n">
        <v>1425.23</v>
      </c>
      <c r="U74" s="36" t="n">
        <v>1430.11</v>
      </c>
      <c r="V74" s="36" t="n">
        <v>1351.1</v>
      </c>
      <c r="W74" s="36" t="n">
        <v>1358.85</v>
      </c>
      <c r="X74" s="64" t="n">
        <f aca="false">IF(W74&lt;&gt;"",W74/W73-1,"")</f>
        <v>-0.017824229676692</v>
      </c>
    </row>
    <row r="75" customFormat="false" ht="11.25" hidden="false" customHeight="false" outlineLevel="0" collapsed="false">
      <c r="A75" s="50" t="n">
        <v>37725</v>
      </c>
      <c r="B75" s="36" t="n">
        <v>27.39</v>
      </c>
      <c r="C75" s="36" t="n">
        <v>28.53</v>
      </c>
      <c r="D75" s="36" t="n">
        <v>27.27</v>
      </c>
      <c r="E75" s="36" t="n">
        <v>28.49</v>
      </c>
      <c r="F75" s="64" t="n">
        <f aca="false">IF(E75&lt;&gt;"",E75/E74-1,"")</f>
        <v>0.030379746835443</v>
      </c>
      <c r="G75" s="50" t="n">
        <v>37725</v>
      </c>
      <c r="H75" s="36" t="n">
        <v>34.26</v>
      </c>
      <c r="I75" s="36" t="n">
        <v>35.17</v>
      </c>
      <c r="J75" s="36" t="n">
        <v>34.26</v>
      </c>
      <c r="K75" s="36" t="n">
        <v>35.03</v>
      </c>
      <c r="L75" s="64" t="n">
        <f aca="false">IF(K75&lt;&gt;"",K75/K74-1,"")</f>
        <v>0.0203903291581709</v>
      </c>
      <c r="M75" s="50" t="n">
        <v>37725</v>
      </c>
      <c r="N75" s="36" t="n">
        <v>868.3</v>
      </c>
      <c r="O75" s="36" t="n">
        <v>896.77</v>
      </c>
      <c r="P75" s="36" t="n">
        <v>868.3</v>
      </c>
      <c r="Q75" s="36" t="n">
        <v>893.58</v>
      </c>
      <c r="R75" s="64" t="n">
        <f aca="false">IF(Q75&lt;&gt;"",Q75/Q74-1,"")</f>
        <v>0.0291143613958311</v>
      </c>
      <c r="S75" s="50" t="n">
        <v>37725</v>
      </c>
      <c r="T75" s="36" t="n">
        <v>1361.35</v>
      </c>
      <c r="U75" s="36" t="n">
        <v>1425.5</v>
      </c>
      <c r="V75" s="36" t="n">
        <v>1359.32</v>
      </c>
      <c r="W75" s="36" t="n">
        <v>1425.5</v>
      </c>
      <c r="X75" s="64" t="n">
        <f aca="false">IF(W75&lt;&gt;"",W75/W74-1,"")</f>
        <v>0.0490488280531332</v>
      </c>
    </row>
    <row r="76" customFormat="false" ht="11.25" hidden="false" customHeight="false" outlineLevel="0" collapsed="false">
      <c r="A76" s="50" t="n">
        <v>37732</v>
      </c>
      <c r="B76" s="36" t="n">
        <v>28.47</v>
      </c>
      <c r="C76" s="36" t="n">
        <v>29.5</v>
      </c>
      <c r="D76" s="36" t="n">
        <v>27.47</v>
      </c>
      <c r="E76" s="36" t="n">
        <v>29.11</v>
      </c>
      <c r="F76" s="64" t="n">
        <f aca="false">IF(E76&lt;&gt;"",E76/E75-1,"")</f>
        <v>0.0217620217620218</v>
      </c>
      <c r="G76" s="50" t="n">
        <v>37732</v>
      </c>
      <c r="H76" s="36" t="n">
        <v>35.1</v>
      </c>
      <c r="I76" s="36" t="n">
        <v>35.57</v>
      </c>
      <c r="J76" s="36" t="n">
        <v>34.5</v>
      </c>
      <c r="K76" s="36" t="n">
        <v>34.79</v>
      </c>
      <c r="L76" s="64" t="n">
        <f aca="false">IF(K76&lt;&gt;"",K76/K75-1,"")</f>
        <v>-0.00685127033970889</v>
      </c>
      <c r="M76" s="50" t="n">
        <v>37732</v>
      </c>
      <c r="N76" s="36" t="n">
        <v>893.58</v>
      </c>
      <c r="O76" s="36" t="n">
        <v>919.74</v>
      </c>
      <c r="P76" s="36" t="n">
        <v>886.7</v>
      </c>
      <c r="Q76" s="36" t="n">
        <v>898.81</v>
      </c>
      <c r="R76" s="64" t="n">
        <f aca="false">IF(Q76&lt;&gt;"",Q76/Q75-1,"")</f>
        <v>0.00585286152331066</v>
      </c>
      <c r="S76" s="50" t="n">
        <v>37732</v>
      </c>
      <c r="T76" s="36" t="n">
        <v>1425.96</v>
      </c>
      <c r="U76" s="36" t="n">
        <v>1468.08</v>
      </c>
      <c r="V76" s="36" t="n">
        <v>1413.71</v>
      </c>
      <c r="W76" s="36" t="n">
        <v>1434.54</v>
      </c>
      <c r="X76" s="64" t="n">
        <f aca="false">IF(W76&lt;&gt;"",W76/W75-1,"")</f>
        <v>0.00634163451420555</v>
      </c>
    </row>
    <row r="77" customFormat="false" ht="11.25" hidden="false" customHeight="false" outlineLevel="0" collapsed="false">
      <c r="A77" s="50" t="n">
        <v>37739</v>
      </c>
      <c r="B77" s="36" t="n">
        <v>28.75</v>
      </c>
      <c r="C77" s="36" t="n">
        <v>29.78</v>
      </c>
      <c r="D77" s="36" t="n">
        <v>28.37</v>
      </c>
      <c r="E77" s="36" t="n">
        <v>29.08</v>
      </c>
      <c r="F77" s="64" t="n">
        <f aca="false">IF(E77&lt;&gt;"",E77/E76-1,"")</f>
        <v>-0.00103057368601855</v>
      </c>
      <c r="G77" s="50" t="n">
        <v>37739</v>
      </c>
      <c r="H77" s="36" t="n">
        <v>34.88</v>
      </c>
      <c r="I77" s="36" t="n">
        <v>36.09</v>
      </c>
      <c r="J77" s="36" t="n">
        <v>34.69</v>
      </c>
      <c r="K77" s="36" t="n">
        <v>36.04</v>
      </c>
      <c r="L77" s="64" t="n">
        <f aca="false">IF(K77&lt;&gt;"",K77/K76-1,"")</f>
        <v>0.0359298649037079</v>
      </c>
      <c r="M77" s="50" t="n">
        <v>37739</v>
      </c>
      <c r="N77" s="36" t="n">
        <v>898.81</v>
      </c>
      <c r="O77" s="36" t="n">
        <v>930.56</v>
      </c>
      <c r="P77" s="36" t="n">
        <v>898.81</v>
      </c>
      <c r="Q77" s="36" t="n">
        <v>930.08</v>
      </c>
      <c r="R77" s="64" t="n">
        <f aca="false">IF(Q77&lt;&gt;"",Q77/Q76-1,"")</f>
        <v>0.0347904451441352</v>
      </c>
      <c r="S77" s="50" t="n">
        <v>37739</v>
      </c>
      <c r="T77" s="36" t="n">
        <v>1437.86</v>
      </c>
      <c r="U77" s="36" t="n">
        <v>1504.22</v>
      </c>
      <c r="V77" s="36" t="n">
        <v>1435.35</v>
      </c>
      <c r="W77" s="36" t="n">
        <v>1502.88</v>
      </c>
      <c r="X77" s="64" t="n">
        <f aca="false">IF(W77&lt;&gt;"",W77/W76-1,"")</f>
        <v>0.0476389644067088</v>
      </c>
    </row>
    <row r="78" customFormat="false" ht="11.25" hidden="false" customHeight="false" outlineLevel="0" collapsed="false">
      <c r="A78" s="50" t="n">
        <v>37746</v>
      </c>
      <c r="B78" s="36" t="n">
        <v>29.04</v>
      </c>
      <c r="C78" s="36" t="n">
        <v>29.34</v>
      </c>
      <c r="D78" s="36" t="n">
        <v>28.08</v>
      </c>
      <c r="E78" s="36" t="n">
        <v>29</v>
      </c>
      <c r="F78" s="64" t="n">
        <f aca="false">IF(E78&lt;&gt;"",E78/E77-1,"")</f>
        <v>-0.00275103163686374</v>
      </c>
      <c r="G78" s="50" t="n">
        <v>37746</v>
      </c>
      <c r="H78" s="36" t="n">
        <v>36.15</v>
      </c>
      <c r="I78" s="36" t="n">
        <v>36.21</v>
      </c>
      <c r="J78" s="36" t="n">
        <v>35.06</v>
      </c>
      <c r="K78" s="36" t="n">
        <v>35.47</v>
      </c>
      <c r="L78" s="64" t="n">
        <f aca="false">IF(K78&lt;&gt;"",K78/K77-1,"")</f>
        <v>-0.0158157602663707</v>
      </c>
      <c r="M78" s="50" t="n">
        <v>37746</v>
      </c>
      <c r="N78" s="36" t="n">
        <v>930.08</v>
      </c>
      <c r="O78" s="36" t="n">
        <v>939.61</v>
      </c>
      <c r="P78" s="36" t="n">
        <v>919.72</v>
      </c>
      <c r="Q78" s="36" t="n">
        <v>933.41</v>
      </c>
      <c r="R78" s="64" t="n">
        <f aca="false">IF(Q78&lt;&gt;"",Q78/Q77-1,"")</f>
        <v>0.00358033717529671</v>
      </c>
      <c r="S78" s="50" t="n">
        <v>37746</v>
      </c>
      <c r="T78" s="36" t="n">
        <v>1508.31</v>
      </c>
      <c r="U78" s="36" t="n">
        <v>1531.82</v>
      </c>
      <c r="V78" s="36" t="n">
        <v>1486.91</v>
      </c>
      <c r="W78" s="36" t="n">
        <v>1520.15</v>
      </c>
      <c r="X78" s="64" t="n">
        <f aca="false">IF(W78&lt;&gt;"",W78/W77-1,"")</f>
        <v>0.0114912700947514</v>
      </c>
    </row>
    <row r="79" customFormat="false" ht="11.25" hidden="false" customHeight="false" outlineLevel="0" collapsed="false">
      <c r="A79" s="50" t="n">
        <v>37753</v>
      </c>
      <c r="B79" s="36" t="n">
        <v>28.88</v>
      </c>
      <c r="C79" s="36" t="n">
        <v>29.07</v>
      </c>
      <c r="D79" s="36" t="n">
        <v>27.85</v>
      </c>
      <c r="E79" s="36" t="n">
        <v>27.85</v>
      </c>
      <c r="F79" s="64" t="n">
        <f aca="false">IF(E79&lt;&gt;"",E79/E78-1,"")</f>
        <v>-0.039655172413793</v>
      </c>
      <c r="G79" s="50" t="n">
        <v>37753</v>
      </c>
      <c r="H79" s="36" t="n">
        <v>35.37</v>
      </c>
      <c r="I79" s="36" t="n">
        <v>35.66</v>
      </c>
      <c r="J79" s="36" t="n">
        <v>35.08</v>
      </c>
      <c r="K79" s="36" t="n">
        <v>35.45</v>
      </c>
      <c r="L79" s="64" t="n">
        <f aca="false">IF(K79&lt;&gt;"",K79/K78-1,"")</f>
        <v>-0.000563856780377625</v>
      </c>
      <c r="M79" s="50" t="n">
        <v>37753</v>
      </c>
      <c r="N79" s="36" t="n">
        <v>933.41</v>
      </c>
      <c r="O79" s="36" t="n">
        <v>948.65</v>
      </c>
      <c r="P79" s="36" t="n">
        <v>929.3</v>
      </c>
      <c r="Q79" s="36" t="n">
        <v>944.3</v>
      </c>
      <c r="R79" s="64" t="n">
        <f aca="false">IF(Q79&lt;&gt;"",Q79/Q78-1,"")</f>
        <v>0.0116668987904565</v>
      </c>
      <c r="S79" s="50" t="n">
        <v>37753</v>
      </c>
      <c r="T79" s="36" t="n">
        <v>1518.52</v>
      </c>
      <c r="U79" s="36" t="n">
        <v>1552.98</v>
      </c>
      <c r="V79" s="36" t="n">
        <v>1512.72</v>
      </c>
      <c r="W79" s="36" t="n">
        <v>1538.53</v>
      </c>
      <c r="X79" s="64" t="n">
        <f aca="false">IF(W79&lt;&gt;"",W79/W78-1,"")</f>
        <v>0.0120909120810446</v>
      </c>
    </row>
    <row r="80" customFormat="false" ht="11.25" hidden="false" customHeight="false" outlineLevel="0" collapsed="false">
      <c r="A80" s="50" t="n">
        <v>37760</v>
      </c>
      <c r="B80" s="36" t="n">
        <v>27.65</v>
      </c>
      <c r="C80" s="36" t="n">
        <v>27.99</v>
      </c>
      <c r="D80" s="36" t="n">
        <v>27.35</v>
      </c>
      <c r="E80" s="36" t="n">
        <v>27.64</v>
      </c>
      <c r="F80" s="64" t="n">
        <f aca="false">IF(E80&lt;&gt;"",E80/E79-1,"")</f>
        <v>-0.00754039497307002</v>
      </c>
      <c r="G80" s="50" t="n">
        <v>37760</v>
      </c>
      <c r="H80" s="36" t="n">
        <v>35.17</v>
      </c>
      <c r="I80" s="36" t="n">
        <v>36.31</v>
      </c>
      <c r="J80" s="36" t="n">
        <v>35.02</v>
      </c>
      <c r="K80" s="36" t="n">
        <v>35.98</v>
      </c>
      <c r="L80" s="64" t="n">
        <f aca="false">IF(K80&lt;&gt;"",K80/K79-1,"")</f>
        <v>0.0149506346967558</v>
      </c>
      <c r="M80" s="50" t="n">
        <v>37760</v>
      </c>
      <c r="N80" s="36" t="n">
        <v>944.3</v>
      </c>
      <c r="O80" s="36" t="n">
        <v>944.3</v>
      </c>
      <c r="P80" s="36" t="n">
        <v>912.05</v>
      </c>
      <c r="Q80" s="36" t="n">
        <v>933.22</v>
      </c>
      <c r="R80" s="64" t="n">
        <f aca="false">IF(Q80&lt;&gt;"",Q80/Q79-1,"")</f>
        <v>-0.0117335592502382</v>
      </c>
      <c r="S80" s="50" t="n">
        <v>37760</v>
      </c>
      <c r="T80" s="36" t="n">
        <v>1530.38</v>
      </c>
      <c r="U80" s="36" t="n">
        <v>1536.04</v>
      </c>
      <c r="V80" s="36" t="n">
        <v>1478.15</v>
      </c>
      <c r="W80" s="36" t="n">
        <v>1510.09</v>
      </c>
      <c r="X80" s="64" t="n">
        <f aca="false">IF(W80&lt;&gt;"",W80/W79-1,"")</f>
        <v>-0.0184851774096053</v>
      </c>
    </row>
    <row r="81" customFormat="false" ht="11.25" hidden="false" customHeight="false" outlineLevel="0" collapsed="false">
      <c r="A81" s="50" t="n">
        <v>37768</v>
      </c>
      <c r="B81" s="36" t="n">
        <v>27.5</v>
      </c>
      <c r="C81" s="36" t="n">
        <v>28.95</v>
      </c>
      <c r="D81" s="36" t="n">
        <v>27.42</v>
      </c>
      <c r="E81" s="36" t="n">
        <v>28.7</v>
      </c>
      <c r="F81" s="64" t="n">
        <f aca="false">IF(E81&lt;&gt;"",E81/E80-1,"")</f>
        <v>0.0383502170767003</v>
      </c>
      <c r="G81" s="50" t="n">
        <v>37768</v>
      </c>
      <c r="H81" s="36" t="n">
        <v>35.8</v>
      </c>
      <c r="I81" s="36" t="n">
        <v>36.77</v>
      </c>
      <c r="J81" s="36" t="n">
        <v>35.75</v>
      </c>
      <c r="K81" s="36" t="n">
        <v>36.4</v>
      </c>
      <c r="L81" s="64" t="n">
        <f aca="false">IF(K81&lt;&gt;"",K81/K80-1,"")</f>
        <v>0.0116731517509727</v>
      </c>
      <c r="M81" s="50" t="n">
        <v>37768</v>
      </c>
      <c r="N81" s="36" t="n">
        <v>933.22</v>
      </c>
      <c r="O81" s="36" t="n">
        <v>965.38</v>
      </c>
      <c r="P81" s="36" t="n">
        <v>927.33</v>
      </c>
      <c r="Q81" s="36" t="n">
        <v>963.59</v>
      </c>
      <c r="R81" s="64" t="n">
        <f aca="false">IF(Q81&lt;&gt;"",Q81/Q80-1,"")</f>
        <v>0.032543237393112</v>
      </c>
      <c r="S81" s="50" t="n">
        <v>37768</v>
      </c>
      <c r="T81" s="36" t="n">
        <v>1504.87</v>
      </c>
      <c r="U81" s="36" t="n">
        <v>1599.92</v>
      </c>
      <c r="V81" s="36" t="n">
        <v>1504.22</v>
      </c>
      <c r="W81" s="36" t="n">
        <v>1595.91</v>
      </c>
      <c r="X81" s="64" t="n">
        <f aca="false">IF(W81&lt;&gt;"",W81/W80-1,"")</f>
        <v>0.0568310498049787</v>
      </c>
    </row>
    <row r="82" customFormat="false" ht="11.25" hidden="false" customHeight="false" outlineLevel="0" collapsed="false">
      <c r="A82" s="50" t="n">
        <v>37774</v>
      </c>
      <c r="B82" s="36" t="n">
        <v>29.42</v>
      </c>
      <c r="C82" s="36" t="n">
        <v>30.52</v>
      </c>
      <c r="D82" s="36" t="n">
        <v>28.75</v>
      </c>
      <c r="E82" s="36" t="n">
        <v>30.3</v>
      </c>
      <c r="F82" s="64" t="n">
        <f aca="false">IF(E82&lt;&gt;"",E82/E81-1,"")</f>
        <v>0.0557491289198606</v>
      </c>
      <c r="G82" s="50" t="n">
        <v>37774</v>
      </c>
      <c r="H82" s="36" t="n">
        <v>36.53</v>
      </c>
      <c r="I82" s="36" t="n">
        <v>37.71</v>
      </c>
      <c r="J82" s="36" t="n">
        <v>36.36</v>
      </c>
      <c r="K82" s="36" t="n">
        <v>37.34</v>
      </c>
      <c r="L82" s="64" t="n">
        <f aca="false">IF(K82&lt;&gt;"",K82/K81-1,"")</f>
        <v>0.025824175824176</v>
      </c>
      <c r="M82" s="50" t="n">
        <v>37774</v>
      </c>
      <c r="N82" s="36" t="n">
        <v>963.59</v>
      </c>
      <c r="O82" s="36" t="n">
        <v>1007.69</v>
      </c>
      <c r="P82" s="36" t="n">
        <v>963.59</v>
      </c>
      <c r="Q82" s="36" t="n">
        <v>987.76</v>
      </c>
      <c r="R82" s="64" t="n">
        <f aca="false">IF(Q82&lt;&gt;"",Q82/Q81-1,"")</f>
        <v>0.0250832823088658</v>
      </c>
      <c r="S82" s="50" t="n">
        <v>37774</v>
      </c>
      <c r="T82" s="36" t="n">
        <v>1612.1</v>
      </c>
      <c r="U82" s="36" t="n">
        <v>1684.06</v>
      </c>
      <c r="V82" s="36" t="n">
        <v>1584.7</v>
      </c>
      <c r="W82" s="36" t="n">
        <v>1627.42</v>
      </c>
      <c r="X82" s="64" t="n">
        <f aca="false">IF(W82&lt;&gt;"",W82/W81-1,"")</f>
        <v>0.019744221165354</v>
      </c>
    </row>
    <row r="83" customFormat="false" ht="11.25" hidden="false" customHeight="false" outlineLevel="0" collapsed="false">
      <c r="A83" s="50" t="n">
        <v>37781</v>
      </c>
      <c r="B83" s="36" t="n">
        <v>30.05</v>
      </c>
      <c r="C83" s="36" t="n">
        <v>31.2</v>
      </c>
      <c r="D83" s="36" t="n">
        <v>30.04</v>
      </c>
      <c r="E83" s="36" t="n">
        <v>30.65</v>
      </c>
      <c r="F83" s="64" t="n">
        <f aca="false">IF(E83&lt;&gt;"",E83/E82-1,"")</f>
        <v>0.0115511551155114</v>
      </c>
      <c r="G83" s="50" t="n">
        <v>37781</v>
      </c>
      <c r="H83" s="36" t="n">
        <v>37.26</v>
      </c>
      <c r="I83" s="36" t="n">
        <v>38.45</v>
      </c>
      <c r="J83" s="36" t="n">
        <v>37.21</v>
      </c>
      <c r="K83" s="36" t="n">
        <v>37.93</v>
      </c>
      <c r="L83" s="64" t="n">
        <f aca="false">IF(K83&lt;&gt;"",K83/K82-1,"")</f>
        <v>0.0158007498660953</v>
      </c>
      <c r="M83" s="50" t="n">
        <v>37781</v>
      </c>
      <c r="N83" s="36" t="n">
        <v>987.76</v>
      </c>
      <c r="O83" s="36" t="n">
        <v>1002.74</v>
      </c>
      <c r="P83" s="36" t="n">
        <v>972.59</v>
      </c>
      <c r="Q83" s="36" t="n">
        <v>988.61</v>
      </c>
      <c r="R83" s="64" t="n">
        <f aca="false">IF(Q83&lt;&gt;"",Q83/Q82-1,"")</f>
        <v>0.000860532922977164</v>
      </c>
      <c r="S83" s="50" t="n">
        <v>37781</v>
      </c>
      <c r="T83" s="36" t="n">
        <v>1623</v>
      </c>
      <c r="U83" s="36" t="n">
        <v>1661.12</v>
      </c>
      <c r="V83" s="36" t="n">
        <v>1597.32</v>
      </c>
      <c r="W83" s="36" t="n">
        <v>1626.49</v>
      </c>
      <c r="X83" s="64" t="n">
        <f aca="false">IF(W83&lt;&gt;"",W83/W82-1,"")</f>
        <v>-0.000571456661464187</v>
      </c>
    </row>
    <row r="84" customFormat="false" ht="11.25" hidden="false" customHeight="false" outlineLevel="0" collapsed="false">
      <c r="A84" s="50" t="n">
        <v>37788</v>
      </c>
      <c r="B84" s="36" t="n">
        <v>30.85</v>
      </c>
      <c r="C84" s="36" t="n">
        <v>31.66</v>
      </c>
      <c r="D84" s="36" t="n">
        <v>29.61</v>
      </c>
      <c r="E84" s="36" t="n">
        <v>30.01</v>
      </c>
      <c r="F84" s="64" t="n">
        <f aca="false">IF(E84&lt;&gt;"",E84/E83-1,"")</f>
        <v>-0.0208809135399672</v>
      </c>
      <c r="G84" s="50" t="n">
        <v>37788</v>
      </c>
      <c r="H84" s="36" t="n">
        <v>37.93</v>
      </c>
      <c r="I84" s="36" t="n">
        <v>38.31</v>
      </c>
      <c r="J84" s="36" t="n">
        <v>36.79</v>
      </c>
      <c r="K84" s="36" t="n">
        <v>36.89</v>
      </c>
      <c r="L84" s="64" t="n">
        <f aca="false">IF(K84&lt;&gt;"",K84/K83-1,"")</f>
        <v>-0.0274189296071711</v>
      </c>
      <c r="M84" s="50" t="n">
        <v>37788</v>
      </c>
      <c r="N84" s="36" t="n">
        <v>988.61</v>
      </c>
      <c r="O84" s="36" t="n">
        <v>1015.33</v>
      </c>
      <c r="P84" s="36" t="n">
        <v>988.61</v>
      </c>
      <c r="Q84" s="36" t="n">
        <v>995.69</v>
      </c>
      <c r="R84" s="64" t="n">
        <f aca="false">IF(Q84&lt;&gt;"",Q84/Q83-1,"")</f>
        <v>0.00716157028555253</v>
      </c>
      <c r="S84" s="50" t="n">
        <v>37788</v>
      </c>
      <c r="T84" s="36" t="n">
        <v>1633.8</v>
      </c>
      <c r="U84" s="36" t="n">
        <v>1686.1</v>
      </c>
      <c r="V84" s="36" t="n">
        <v>1629.59</v>
      </c>
      <c r="W84" s="36" t="n">
        <v>1644.72</v>
      </c>
      <c r="X84" s="64" t="n">
        <f aca="false">IF(W84&lt;&gt;"",W84/W83-1,"")</f>
        <v>0.0112081844954472</v>
      </c>
    </row>
    <row r="85" customFormat="false" ht="11.25" hidden="false" customHeight="false" outlineLevel="0" collapsed="false">
      <c r="A85" s="50" t="n">
        <v>37795</v>
      </c>
      <c r="B85" s="36" t="n">
        <v>29.96</v>
      </c>
      <c r="C85" s="36" t="n">
        <v>30.26</v>
      </c>
      <c r="D85" s="36" t="n">
        <v>28.53</v>
      </c>
      <c r="E85" s="36" t="n">
        <v>28.62</v>
      </c>
      <c r="F85" s="64" t="n">
        <f aca="false">IF(E85&lt;&gt;"",E85/E84-1,"")</f>
        <v>-0.0463178940353216</v>
      </c>
      <c r="G85" s="50" t="n">
        <v>37795</v>
      </c>
      <c r="H85" s="36" t="n">
        <v>36.83</v>
      </c>
      <c r="I85" s="36" t="n">
        <v>37.22</v>
      </c>
      <c r="J85" s="36" t="n">
        <v>36.21</v>
      </c>
      <c r="K85" s="36" t="n">
        <v>36.37</v>
      </c>
      <c r="L85" s="64" t="n">
        <f aca="false">IF(K85&lt;&gt;"",K85/K84-1,"")</f>
        <v>-0.0140959609650313</v>
      </c>
      <c r="M85" s="50" t="n">
        <v>37795</v>
      </c>
      <c r="N85" s="36" t="n">
        <v>995.69</v>
      </c>
      <c r="O85" s="36" t="n">
        <v>995.69</v>
      </c>
      <c r="P85" s="36" t="n">
        <v>973.8</v>
      </c>
      <c r="Q85" s="36" t="n">
        <v>976.22</v>
      </c>
      <c r="R85" s="64" t="n">
        <f aca="false">IF(Q85&lt;&gt;"",Q85/Q84-1,"")</f>
        <v>-0.019554278942241</v>
      </c>
      <c r="S85" s="50" t="n">
        <v>37795</v>
      </c>
      <c r="T85" s="36" t="n">
        <v>1642.33</v>
      </c>
      <c r="U85" s="36" t="n">
        <v>1653.74</v>
      </c>
      <c r="V85" s="36" t="n">
        <v>1598.25</v>
      </c>
      <c r="W85" s="36" t="n">
        <v>1625.26</v>
      </c>
      <c r="X85" s="64" t="n">
        <f aca="false">IF(W85&lt;&gt;"",W85/W84-1,"")</f>
        <v>-0.0118318011576439</v>
      </c>
    </row>
    <row r="86" customFormat="false" ht="11.25" hidden="false" customHeight="false" outlineLevel="0" collapsed="false">
      <c r="A86" s="50" t="n">
        <v>37802</v>
      </c>
      <c r="B86" s="36" t="n">
        <v>28.72</v>
      </c>
      <c r="C86" s="36" t="n">
        <v>28.99</v>
      </c>
      <c r="D86" s="36" t="n">
        <v>28.08</v>
      </c>
      <c r="E86" s="36" t="n">
        <v>28.55</v>
      </c>
      <c r="F86" s="64" t="n">
        <f aca="false">IF(E86&lt;&gt;"",E86/E85-1,"")</f>
        <v>-0.00244584206848364</v>
      </c>
      <c r="G86" s="50" t="n">
        <v>37802</v>
      </c>
      <c r="H86" s="36" t="n">
        <v>36.43</v>
      </c>
      <c r="I86" s="36" t="n">
        <v>36.61</v>
      </c>
      <c r="J86" s="36" t="n">
        <v>35.55</v>
      </c>
      <c r="K86" s="36" t="n">
        <v>36.06</v>
      </c>
      <c r="L86" s="64" t="n">
        <f aca="false">IF(K86&lt;&gt;"",K86/K85-1,"")</f>
        <v>-0.00852350838603233</v>
      </c>
      <c r="M86" s="50" t="n">
        <v>37802</v>
      </c>
      <c r="N86" s="36" t="n">
        <v>976.22</v>
      </c>
      <c r="O86" s="36" t="n">
        <v>995</v>
      </c>
      <c r="P86" s="36" t="n">
        <v>962.1</v>
      </c>
      <c r="Q86" s="36" t="n">
        <v>985.7</v>
      </c>
      <c r="R86" s="64" t="n">
        <f aca="false">IF(Q86&lt;&gt;"",Q86/Q85-1,"")</f>
        <v>0.00971092581590227</v>
      </c>
      <c r="S86" s="50" t="n">
        <v>37802</v>
      </c>
      <c r="T86" s="36" t="n">
        <v>1634.86</v>
      </c>
      <c r="U86" s="36" t="n">
        <v>1683.77</v>
      </c>
      <c r="V86" s="36" t="n">
        <v>1598.92</v>
      </c>
      <c r="W86" s="36" t="n">
        <v>1663.46</v>
      </c>
      <c r="X86" s="64" t="n">
        <f aca="false">IF(W86&lt;&gt;"",W86/W85-1,"")</f>
        <v>0.0235039316786239</v>
      </c>
    </row>
    <row r="87" customFormat="false" ht="11.25" hidden="false" customHeight="false" outlineLevel="0" collapsed="false">
      <c r="A87" s="50" t="n">
        <v>37809</v>
      </c>
      <c r="B87" s="36" t="n">
        <v>28.93</v>
      </c>
      <c r="C87" s="36" t="n">
        <v>29.5</v>
      </c>
      <c r="D87" s="36" t="n">
        <v>27.99</v>
      </c>
      <c r="E87" s="36" t="n">
        <v>28.12</v>
      </c>
      <c r="F87" s="64" t="n">
        <f aca="false">IF(E87&lt;&gt;"",E87/E86-1,"")</f>
        <v>-0.015061295971979</v>
      </c>
      <c r="G87" s="50" t="n">
        <v>37809</v>
      </c>
      <c r="H87" s="36" t="n">
        <v>36.1</v>
      </c>
      <c r="I87" s="36" t="n">
        <v>36.4</v>
      </c>
      <c r="J87" s="36" t="n">
        <v>35.31</v>
      </c>
      <c r="K87" s="36" t="n">
        <v>35.6</v>
      </c>
      <c r="L87" s="64" t="n">
        <f aca="false">IF(K87&lt;&gt;"",K87/K86-1,"")</f>
        <v>-0.0127565169162507</v>
      </c>
      <c r="M87" s="50" t="n">
        <v>37809</v>
      </c>
      <c r="N87" s="36" t="n">
        <v>985.7</v>
      </c>
      <c r="O87" s="36" t="n">
        <v>1010.43</v>
      </c>
      <c r="P87" s="36" t="n">
        <v>983.63</v>
      </c>
      <c r="Q87" s="36" t="n">
        <v>998.14</v>
      </c>
      <c r="R87" s="64" t="n">
        <f aca="false">IF(Q87&lt;&gt;"",Q87/Q86-1,"")</f>
        <v>0.0126204727604746</v>
      </c>
      <c r="S87" s="50" t="n">
        <v>37809</v>
      </c>
      <c r="T87" s="36" t="n">
        <v>1685.41</v>
      </c>
      <c r="U87" s="36" t="n">
        <v>1758.18</v>
      </c>
      <c r="V87" s="36" t="n">
        <v>1685.41</v>
      </c>
      <c r="W87" s="36" t="n">
        <v>1733.93</v>
      </c>
      <c r="X87" s="64" t="n">
        <f aca="false">IF(W87&lt;&gt;"",W87/W86-1,"")</f>
        <v>0.0423635073882149</v>
      </c>
    </row>
    <row r="88" customFormat="false" ht="11.25" hidden="false" customHeight="false" outlineLevel="0" collapsed="false">
      <c r="A88" s="50" t="n">
        <v>37816</v>
      </c>
      <c r="B88" s="36" t="n">
        <v>28.5</v>
      </c>
      <c r="C88" s="36" t="n">
        <v>28.74</v>
      </c>
      <c r="D88" s="36" t="n">
        <v>26.9</v>
      </c>
      <c r="E88" s="36" t="n">
        <v>27.78</v>
      </c>
      <c r="F88" s="64" t="n">
        <f aca="false">IF(E88&lt;&gt;"",E88/E87-1,"")</f>
        <v>-0.0120910384068279</v>
      </c>
      <c r="G88" s="50" t="n">
        <v>37816</v>
      </c>
      <c r="H88" s="36" t="n">
        <v>35.62</v>
      </c>
      <c r="I88" s="36" t="n">
        <v>35.89</v>
      </c>
      <c r="J88" s="36" t="n">
        <v>34.9</v>
      </c>
      <c r="K88" s="36" t="n">
        <v>35.88</v>
      </c>
      <c r="L88" s="64" t="n">
        <f aca="false">IF(K88&lt;&gt;"",K88/K87-1,"")</f>
        <v>0.00786516853932584</v>
      </c>
      <c r="M88" s="50" t="n">
        <v>37816</v>
      </c>
      <c r="N88" s="36" t="n">
        <v>998.14</v>
      </c>
      <c r="O88" s="36" t="n">
        <v>1015.41</v>
      </c>
      <c r="P88" s="36" t="n">
        <v>978.6</v>
      </c>
      <c r="Q88" s="36" t="n">
        <v>993.32</v>
      </c>
      <c r="R88" s="64" t="n">
        <f aca="false">IF(Q88&lt;&gt;"",Q88/Q87-1,"")</f>
        <v>-0.00482898190634573</v>
      </c>
      <c r="S88" s="50" t="n">
        <v>37816</v>
      </c>
      <c r="T88" s="36" t="n">
        <v>1757.43</v>
      </c>
      <c r="U88" s="36" t="n">
        <v>1776.1</v>
      </c>
      <c r="V88" s="36" t="n">
        <v>1688.82</v>
      </c>
      <c r="W88" s="36" t="n">
        <v>1708.5</v>
      </c>
      <c r="X88" s="64" t="n">
        <f aca="false">IF(W88&lt;&gt;"",W88/W87-1,"")</f>
        <v>-0.0146661053214374</v>
      </c>
    </row>
    <row r="89" customFormat="false" ht="11.25" hidden="false" customHeight="false" outlineLevel="0" collapsed="false">
      <c r="A89" s="50" t="n">
        <v>37823</v>
      </c>
      <c r="B89" s="36" t="n">
        <v>27.77</v>
      </c>
      <c r="C89" s="36" t="n">
        <v>28.49</v>
      </c>
      <c r="D89" s="36" t="n">
        <v>27</v>
      </c>
      <c r="E89" s="36" t="n">
        <v>28.43</v>
      </c>
      <c r="F89" s="64" t="n">
        <f aca="false">IF(E89&lt;&gt;"",E89/E88-1,"")</f>
        <v>0.023398128149748</v>
      </c>
      <c r="G89" s="50" t="n">
        <v>37823</v>
      </c>
      <c r="H89" s="36" t="n">
        <v>35.8</v>
      </c>
      <c r="I89" s="36" t="n">
        <v>35.93</v>
      </c>
      <c r="J89" s="36" t="n">
        <v>35.17</v>
      </c>
      <c r="K89" s="36" t="n">
        <v>35.76</v>
      </c>
      <c r="L89" s="64" t="n">
        <f aca="false">IF(K89&lt;&gt;"",K89/K88-1,"")</f>
        <v>-0.00334448160535128</v>
      </c>
      <c r="M89" s="50" t="n">
        <v>37823</v>
      </c>
      <c r="N89" s="36" t="n">
        <v>993.32</v>
      </c>
      <c r="O89" s="36" t="n">
        <v>998.89</v>
      </c>
      <c r="P89" s="36" t="n">
        <v>975.63</v>
      </c>
      <c r="Q89" s="36" t="n">
        <v>998.68</v>
      </c>
      <c r="R89" s="64" t="n">
        <f aca="false">IF(Q89&lt;&gt;"",Q89/Q88-1,"")</f>
        <v>0.00539604558450435</v>
      </c>
      <c r="S89" s="50" t="n">
        <v>37823</v>
      </c>
      <c r="T89" s="36" t="n">
        <v>1706.15</v>
      </c>
      <c r="U89" s="36" t="n">
        <v>1740.8</v>
      </c>
      <c r="V89" s="36" t="n">
        <v>1675.18</v>
      </c>
      <c r="W89" s="36" t="n">
        <v>1730.7</v>
      </c>
      <c r="X89" s="64" t="n">
        <f aca="false">IF(W89&lt;&gt;"",W89/W88-1,"")</f>
        <v>0.0129938542581212</v>
      </c>
    </row>
    <row r="90" customFormat="false" ht="11.25" hidden="false" customHeight="false" outlineLevel="0" collapsed="false">
      <c r="A90" s="50" t="n">
        <v>37830</v>
      </c>
      <c r="B90" s="36" t="n">
        <v>28.55</v>
      </c>
      <c r="C90" s="36" t="n">
        <v>28.98</v>
      </c>
      <c r="D90" s="36" t="n">
        <v>27.7</v>
      </c>
      <c r="E90" s="36" t="n">
        <v>28.46</v>
      </c>
      <c r="F90" s="64" t="n">
        <f aca="false">IF(E90&lt;&gt;"",E90/E89-1,"")</f>
        <v>0.00105522335561026</v>
      </c>
      <c r="G90" s="50" t="n">
        <v>37830</v>
      </c>
      <c r="H90" s="36" t="n">
        <v>35.7</v>
      </c>
      <c r="I90" s="36" t="n">
        <v>36.18</v>
      </c>
      <c r="J90" s="36" t="n">
        <v>35.21</v>
      </c>
      <c r="K90" s="36" t="n">
        <v>35.33</v>
      </c>
      <c r="L90" s="64" t="n">
        <f aca="false">IF(K90&lt;&gt;"",K90/K89-1,"")</f>
        <v>-0.0120246085011185</v>
      </c>
      <c r="M90" s="50" t="n">
        <v>37830</v>
      </c>
      <c r="N90" s="36" t="n">
        <v>998.68</v>
      </c>
      <c r="O90" s="36" t="n">
        <v>1004.59</v>
      </c>
      <c r="P90" s="36" t="n">
        <v>978.86</v>
      </c>
      <c r="Q90" s="36" t="n">
        <v>980.15</v>
      </c>
      <c r="R90" s="64" t="n">
        <f aca="false">IF(Q90&lt;&gt;"",Q90/Q89-1,"")</f>
        <v>-0.0185544919293467</v>
      </c>
      <c r="S90" s="50" t="n">
        <v>37830</v>
      </c>
      <c r="T90" s="36" t="n">
        <v>1734.68</v>
      </c>
      <c r="U90" s="36" t="n">
        <v>1757.37</v>
      </c>
      <c r="V90" s="36" t="n">
        <v>1713.21</v>
      </c>
      <c r="W90" s="36" t="n">
        <v>1715.62</v>
      </c>
      <c r="X90" s="64" t="n">
        <f aca="false">IF(W90&lt;&gt;"",W90/W89-1,"")</f>
        <v>-0.0087132374183857</v>
      </c>
    </row>
    <row r="91" customFormat="false" ht="11.25" hidden="false" customHeight="false" outlineLevel="0" collapsed="false">
      <c r="A91" s="50" t="n">
        <v>37837</v>
      </c>
      <c r="B91" s="36" t="n">
        <v>28.46</v>
      </c>
      <c r="C91" s="36" t="n">
        <v>28.6</v>
      </c>
      <c r="D91" s="36" t="n">
        <v>27.18</v>
      </c>
      <c r="E91" s="36" t="n">
        <v>28.08</v>
      </c>
      <c r="F91" s="64" t="n">
        <f aca="false">IF(E91&lt;&gt;"",E91/E90-1,"")</f>
        <v>-0.0133520730850317</v>
      </c>
      <c r="G91" s="50" t="n">
        <v>37837</v>
      </c>
      <c r="H91" s="36" t="n">
        <v>35.5</v>
      </c>
      <c r="I91" s="36" t="n">
        <v>36.61</v>
      </c>
      <c r="J91" s="36" t="n">
        <v>35.12</v>
      </c>
      <c r="K91" s="36" t="n">
        <v>36.52</v>
      </c>
      <c r="L91" s="64" t="n">
        <f aca="false">IF(K91&lt;&gt;"",K91/K90-1,"")</f>
        <v>0.0336824228700823</v>
      </c>
      <c r="M91" s="50" t="n">
        <v>37837</v>
      </c>
      <c r="N91" s="36" t="n">
        <v>980.15</v>
      </c>
      <c r="O91" s="36" t="n">
        <v>985.75</v>
      </c>
      <c r="P91" s="36" t="n">
        <v>960.84</v>
      </c>
      <c r="Q91" s="36" t="n">
        <v>977.59</v>
      </c>
      <c r="R91" s="64" t="n">
        <f aca="false">IF(Q91&lt;&gt;"",Q91/Q90-1,"")</f>
        <v>-0.00261184512574597</v>
      </c>
      <c r="S91" s="50" t="n">
        <v>37837</v>
      </c>
      <c r="T91" s="36" t="n">
        <v>1714.84</v>
      </c>
      <c r="U91" s="36" t="n">
        <v>1723.27</v>
      </c>
      <c r="V91" s="36" t="n">
        <v>1640.88</v>
      </c>
      <c r="W91" s="36" t="n">
        <v>1644.03</v>
      </c>
      <c r="X91" s="64" t="n">
        <f aca="false">IF(W91&lt;&gt;"",W91/W90-1,"")</f>
        <v>-0.0417283547638754</v>
      </c>
    </row>
    <row r="92" customFormat="false" ht="11.25" hidden="false" customHeight="false" outlineLevel="0" collapsed="false">
      <c r="A92" s="50" t="n">
        <v>37844</v>
      </c>
      <c r="B92" s="36" t="n">
        <v>28.05</v>
      </c>
      <c r="C92" s="36" t="n">
        <v>28.98</v>
      </c>
      <c r="D92" s="36" t="n">
        <v>27.85</v>
      </c>
      <c r="E92" s="36" t="n">
        <v>28.78</v>
      </c>
      <c r="F92" s="64" t="n">
        <f aca="false">IF(E92&lt;&gt;"",E92/E91-1,"")</f>
        <v>0.024928774928775</v>
      </c>
      <c r="G92" s="50" t="n">
        <v>37844</v>
      </c>
      <c r="H92" s="36" t="n">
        <v>36.5</v>
      </c>
      <c r="I92" s="36" t="n">
        <v>36.95</v>
      </c>
      <c r="J92" s="36" t="n">
        <v>35.58</v>
      </c>
      <c r="K92" s="36" t="n">
        <v>36.83</v>
      </c>
      <c r="L92" s="64" t="n">
        <f aca="false">IF(K92&lt;&gt;"",K92/K91-1,"")</f>
        <v>0.00848849945235464</v>
      </c>
      <c r="M92" s="50" t="n">
        <v>37844</v>
      </c>
      <c r="N92" s="36" t="n">
        <v>977.59</v>
      </c>
      <c r="O92" s="36" t="n">
        <v>992.5</v>
      </c>
      <c r="P92" s="36" t="n">
        <v>974.21</v>
      </c>
      <c r="Q92" s="36" t="n">
        <v>990.67</v>
      </c>
      <c r="R92" s="64" t="n">
        <f aca="false">IF(Q92&lt;&gt;"",Q92/Q91-1,"")</f>
        <v>0.0133798422651623</v>
      </c>
      <c r="S92" s="50" t="n">
        <v>37844</v>
      </c>
      <c r="T92" s="36" t="n">
        <v>1646.95</v>
      </c>
      <c r="U92" s="36" t="n">
        <v>1705.33</v>
      </c>
      <c r="V92" s="36" t="n">
        <v>1646.59</v>
      </c>
      <c r="W92" s="36" t="n">
        <v>1702.01</v>
      </c>
      <c r="X92" s="64" t="n">
        <f aca="false">IF(W92&lt;&gt;"",W92/W91-1,"")</f>
        <v>0.035266996344349</v>
      </c>
    </row>
    <row r="93" customFormat="false" ht="11.25" hidden="false" customHeight="false" outlineLevel="0" collapsed="false">
      <c r="A93" s="50" t="n">
        <v>37851</v>
      </c>
      <c r="B93" s="36" t="n">
        <v>29</v>
      </c>
      <c r="C93" s="36" t="n">
        <v>30.39</v>
      </c>
      <c r="D93" s="36" t="n">
        <v>28.97</v>
      </c>
      <c r="E93" s="36" t="n">
        <v>29.88</v>
      </c>
      <c r="F93" s="64" t="n">
        <f aca="false">IF(E93&lt;&gt;"",E93/E92-1,"")</f>
        <v>0.0382209867963863</v>
      </c>
      <c r="G93" s="50" t="n">
        <v>37851</v>
      </c>
      <c r="H93" s="36" t="n">
        <v>36.86</v>
      </c>
      <c r="I93" s="36" t="n">
        <v>37.25</v>
      </c>
      <c r="J93" s="36" t="n">
        <v>36.45</v>
      </c>
      <c r="K93" s="36" t="n">
        <v>36.53</v>
      </c>
      <c r="L93" s="64" t="n">
        <f aca="false">IF(K93&lt;&gt;"",K93/K92-1,"")</f>
        <v>-0.00814553353244629</v>
      </c>
      <c r="M93" s="50" t="n">
        <v>37851</v>
      </c>
      <c r="N93" s="36" t="n">
        <v>990.67</v>
      </c>
      <c r="O93" s="36" t="n">
        <v>1011.01</v>
      </c>
      <c r="P93" s="36" t="n">
        <v>990.67</v>
      </c>
      <c r="Q93" s="36" t="n">
        <v>993.06</v>
      </c>
      <c r="R93" s="64" t="n">
        <f aca="false">IF(Q93&lt;&gt;"",Q93/Q92-1,"")</f>
        <v>0.002412508706229</v>
      </c>
      <c r="S93" s="50" t="n">
        <v>37851</v>
      </c>
      <c r="T93" s="36" t="n">
        <v>1707.17</v>
      </c>
      <c r="U93" s="36" t="n">
        <v>1812.49</v>
      </c>
      <c r="V93" s="36" t="n">
        <v>1706.93</v>
      </c>
      <c r="W93" s="36" t="n">
        <v>1765.32</v>
      </c>
      <c r="X93" s="64" t="n">
        <f aca="false">IF(W93&lt;&gt;"",W93/W92-1,"")</f>
        <v>0.0371971962561912</v>
      </c>
    </row>
    <row r="94" customFormat="false" ht="11.25" hidden="false" customHeight="false" outlineLevel="0" collapsed="false">
      <c r="A94" s="50" t="n">
        <v>37858</v>
      </c>
      <c r="B94" s="36" t="n">
        <v>29.78</v>
      </c>
      <c r="C94" s="36" t="n">
        <v>29.95</v>
      </c>
      <c r="D94" s="36" t="n">
        <v>29.3</v>
      </c>
      <c r="E94" s="36" t="n">
        <v>29.57</v>
      </c>
      <c r="F94" s="64" t="n">
        <f aca="false">IF(E94&lt;&gt;"",E94/E93-1,"")</f>
        <v>-0.0103748326639892</v>
      </c>
      <c r="G94" s="50" t="n">
        <v>37858</v>
      </c>
      <c r="H94" s="36" t="n">
        <v>36.35</v>
      </c>
      <c r="I94" s="36" t="n">
        <v>37.74</v>
      </c>
      <c r="J94" s="36" t="n">
        <v>36.32</v>
      </c>
      <c r="K94" s="36" t="n">
        <v>37.7</v>
      </c>
      <c r="L94" s="64" t="n">
        <f aca="false">IF(K94&lt;&gt;"",K94/K93-1,"")</f>
        <v>0.0320284697508897</v>
      </c>
      <c r="M94" s="50" t="n">
        <v>37858</v>
      </c>
      <c r="N94" s="36" t="n">
        <v>993.06</v>
      </c>
      <c r="O94" s="36" t="n">
        <v>1008.85</v>
      </c>
      <c r="P94" s="36" t="n">
        <v>983.57</v>
      </c>
      <c r="Q94" s="36" t="n">
        <v>1008.01</v>
      </c>
      <c r="R94" s="64" t="n">
        <f aca="false">IF(Q94&lt;&gt;"",Q94/Q93-1,"")</f>
        <v>0.0150544780778603</v>
      </c>
      <c r="S94" s="50" t="n">
        <v>37858</v>
      </c>
      <c r="T94" s="36" t="n">
        <v>1763.78</v>
      </c>
      <c r="U94" s="36" t="n">
        <v>1813.82</v>
      </c>
      <c r="V94" s="36" t="n">
        <v>1737.15</v>
      </c>
      <c r="W94" s="36" t="n">
        <v>1810.45</v>
      </c>
      <c r="X94" s="64" t="n">
        <f aca="false">IF(W94&lt;&gt;"",W94/W93-1,"")</f>
        <v>0.0255647701266626</v>
      </c>
    </row>
    <row r="95" customFormat="false" ht="11.25" hidden="false" customHeight="false" outlineLevel="0" collapsed="false">
      <c r="A95" s="50" t="n">
        <v>37866</v>
      </c>
      <c r="B95" s="36" t="n">
        <v>29.75</v>
      </c>
      <c r="C95" s="36" t="n">
        <v>31.35</v>
      </c>
      <c r="D95" s="36" t="n">
        <v>29.58</v>
      </c>
      <c r="E95" s="36" t="n">
        <v>31.04</v>
      </c>
      <c r="F95" s="64" t="n">
        <f aca="false">IF(E95&lt;&gt;"",E95/E94-1,"")</f>
        <v>0.0497125464998309</v>
      </c>
      <c r="G95" s="50" t="n">
        <v>37866</v>
      </c>
      <c r="H95" s="36" t="n">
        <v>37.79</v>
      </c>
      <c r="I95" s="36" t="n">
        <v>38.25</v>
      </c>
      <c r="J95" s="36" t="n">
        <v>37.5</v>
      </c>
      <c r="K95" s="36" t="n">
        <v>37.97</v>
      </c>
      <c r="L95" s="64" t="n">
        <f aca="false">IF(K95&lt;&gt;"",K95/K94-1,"")</f>
        <v>0.0071618037135277</v>
      </c>
      <c r="M95" s="50" t="n">
        <v>37866</v>
      </c>
      <c r="N95" s="36" t="n">
        <v>1008.01</v>
      </c>
      <c r="O95" s="36" t="n">
        <v>1029.34</v>
      </c>
      <c r="P95" s="36" t="n">
        <v>1005.73</v>
      </c>
      <c r="Q95" s="36" t="n">
        <v>1021.39</v>
      </c>
      <c r="R95" s="64" t="n">
        <f aca="false">IF(Q95&lt;&gt;"",Q95/Q94-1,"")</f>
        <v>0.0132736778404976</v>
      </c>
      <c r="S95" s="50" t="n">
        <v>37866</v>
      </c>
      <c r="T95" s="36" t="n">
        <v>1817.92</v>
      </c>
      <c r="U95" s="36" t="n">
        <v>1879.7</v>
      </c>
      <c r="V95" s="36" t="n">
        <v>1804.3</v>
      </c>
      <c r="W95" s="36" t="n">
        <v>1858.24</v>
      </c>
      <c r="X95" s="64" t="n">
        <f aca="false">IF(W95&lt;&gt;"",W95/W94-1,"")</f>
        <v>0.0263967521886823</v>
      </c>
    </row>
    <row r="96" customFormat="false" ht="11.25" hidden="false" customHeight="false" outlineLevel="0" collapsed="false">
      <c r="A96" s="50" t="n">
        <v>37872</v>
      </c>
      <c r="B96" s="36" t="n">
        <v>31.03</v>
      </c>
      <c r="C96" s="36" t="n">
        <v>31.65</v>
      </c>
      <c r="D96" s="36" t="n">
        <v>30.6</v>
      </c>
      <c r="E96" s="36" t="n">
        <v>31.53</v>
      </c>
      <c r="F96" s="64" t="n">
        <f aca="false">IF(E96&lt;&gt;"",E96/E95-1,"")</f>
        <v>0.0157860824742269</v>
      </c>
      <c r="G96" s="50" t="n">
        <v>37872</v>
      </c>
      <c r="H96" s="36" t="n">
        <v>38.1</v>
      </c>
      <c r="I96" s="36" t="n">
        <v>38.5</v>
      </c>
      <c r="J96" s="36" t="n">
        <v>37.57</v>
      </c>
      <c r="K96" s="36" t="n">
        <v>37.73</v>
      </c>
      <c r="L96" s="64" t="n">
        <f aca="false">IF(K96&lt;&gt;"",K96/K95-1,"")</f>
        <v>-0.00632077956281285</v>
      </c>
      <c r="M96" s="50" t="n">
        <v>37872</v>
      </c>
      <c r="N96" s="36" t="n">
        <v>1021.39</v>
      </c>
      <c r="O96" s="36" t="n">
        <v>1032.41</v>
      </c>
      <c r="P96" s="36" t="n">
        <v>1007.71</v>
      </c>
      <c r="Q96" s="36" t="n">
        <v>1018.63</v>
      </c>
      <c r="R96" s="64" t="n">
        <f aca="false">IF(Q96&lt;&gt;"",Q96/Q95-1,"")</f>
        <v>-0.00270219994321463</v>
      </c>
      <c r="S96" s="50" t="n">
        <v>37872</v>
      </c>
      <c r="T96" s="36" t="n">
        <v>1863.88</v>
      </c>
      <c r="U96" s="36" t="n">
        <v>1888.65</v>
      </c>
      <c r="V96" s="36" t="n">
        <v>1819.42</v>
      </c>
      <c r="W96" s="36" t="n">
        <v>1855.03</v>
      </c>
      <c r="X96" s="64" t="n">
        <f aca="false">IF(W96&lt;&gt;"",W96/W95-1,"")</f>
        <v>-0.00172744101945932</v>
      </c>
    </row>
    <row r="97" customFormat="false" ht="11.25" hidden="false" customHeight="false" outlineLevel="0" collapsed="false">
      <c r="A97" s="50" t="n">
        <v>37879</v>
      </c>
      <c r="B97" s="36" t="n">
        <v>31.5</v>
      </c>
      <c r="C97" s="36" t="n">
        <v>32.42</v>
      </c>
      <c r="D97" s="36" t="n">
        <v>31.23</v>
      </c>
      <c r="E97" s="36" t="n">
        <v>31.93</v>
      </c>
      <c r="F97" s="64" t="n">
        <f aca="false">IF(E97&lt;&gt;"",E97/E96-1,"")</f>
        <v>0.0126863304789089</v>
      </c>
      <c r="G97" s="50" t="n">
        <v>37879</v>
      </c>
      <c r="H97" s="36" t="n">
        <v>37.7</v>
      </c>
      <c r="I97" s="36" t="n">
        <v>37.77</v>
      </c>
      <c r="J97" s="36" t="n">
        <v>36.75</v>
      </c>
      <c r="K97" s="36" t="n">
        <v>36.99</v>
      </c>
      <c r="L97" s="64" t="n">
        <f aca="false">IF(K97&lt;&gt;"",K97/K96-1,"")</f>
        <v>-0.0196130400212031</v>
      </c>
      <c r="M97" s="50" t="n">
        <v>37879</v>
      </c>
      <c r="N97" s="36" t="n">
        <v>1018.63</v>
      </c>
      <c r="O97" s="36" t="n">
        <v>1040.29</v>
      </c>
      <c r="P97" s="36" t="n">
        <v>1013.59</v>
      </c>
      <c r="Q97" s="36" t="n">
        <v>1036.3</v>
      </c>
      <c r="R97" s="64" t="n">
        <f aca="false">IF(Q97&lt;&gt;"",Q97/Q96-1,"")</f>
        <v>0.0173468285834895</v>
      </c>
      <c r="S97" s="50" t="n">
        <v>37879</v>
      </c>
      <c r="T97" s="36" t="n">
        <v>1857.12</v>
      </c>
      <c r="U97" s="36" t="n">
        <v>1913.74</v>
      </c>
      <c r="V97" s="36" t="n">
        <v>1843.79</v>
      </c>
      <c r="W97" s="36" t="n">
        <v>1905.7</v>
      </c>
      <c r="X97" s="64" t="n">
        <f aca="false">IF(W97&lt;&gt;"",W97/W96-1,"")</f>
        <v>0.0273149221306395</v>
      </c>
    </row>
    <row r="98" customFormat="false" ht="11.25" hidden="false" customHeight="false" outlineLevel="0" collapsed="false">
      <c r="A98" s="50" t="n">
        <v>37886</v>
      </c>
      <c r="B98" s="36" t="n">
        <v>31.6</v>
      </c>
      <c r="C98" s="36" t="n">
        <v>31.9</v>
      </c>
      <c r="D98" s="36" t="n">
        <v>29.31</v>
      </c>
      <c r="E98" s="36" t="n">
        <v>29.87</v>
      </c>
      <c r="F98" s="64" t="n">
        <f aca="false">IF(E98&lt;&gt;"",E98/E97-1,"")</f>
        <v>-0.064516129032258</v>
      </c>
      <c r="G98" s="50" t="n">
        <v>37886</v>
      </c>
      <c r="H98" s="36" t="n">
        <v>36.65</v>
      </c>
      <c r="I98" s="36" t="n">
        <v>37.49</v>
      </c>
      <c r="J98" s="36" t="n">
        <v>36.35</v>
      </c>
      <c r="K98" s="36" t="n">
        <v>36.78</v>
      </c>
      <c r="L98" s="64" t="n">
        <f aca="false">IF(K98&lt;&gt;"",K98/K97-1,"")</f>
        <v>-0.00567721005677213</v>
      </c>
      <c r="M98" s="50" t="n">
        <v>37886</v>
      </c>
      <c r="N98" s="36" t="n">
        <v>1036.3</v>
      </c>
      <c r="O98" s="36" t="n">
        <v>1036.3</v>
      </c>
      <c r="P98" s="36" t="n">
        <v>996.08</v>
      </c>
      <c r="Q98" s="36" t="n">
        <v>996.85</v>
      </c>
      <c r="R98" s="64" t="n">
        <f aca="false">IF(Q98&lt;&gt;"",Q98/Q97-1,"")</f>
        <v>-0.0380681269902538</v>
      </c>
      <c r="S98" s="50" t="n">
        <v>37886</v>
      </c>
      <c r="T98" s="36" t="n">
        <v>1881.42</v>
      </c>
      <c r="U98" s="36" t="n">
        <v>1904.13</v>
      </c>
      <c r="V98" s="36" t="n">
        <v>1792.06</v>
      </c>
      <c r="W98" s="36" t="n">
        <v>1792.07</v>
      </c>
      <c r="X98" s="64" t="n">
        <f aca="false">IF(W98&lt;&gt;"",W98/W97-1,"")</f>
        <v>-0.0596263840058772</v>
      </c>
    </row>
    <row r="99" customFormat="false" ht="11.25" hidden="false" customHeight="false" outlineLevel="0" collapsed="false">
      <c r="A99" s="50" t="n">
        <v>37893</v>
      </c>
      <c r="B99" s="36" t="n">
        <v>30</v>
      </c>
      <c r="C99" s="36" t="n">
        <v>31.3</v>
      </c>
      <c r="D99" s="36" t="n">
        <v>29.62</v>
      </c>
      <c r="E99" s="36" t="n">
        <v>30.82</v>
      </c>
      <c r="F99" s="64" t="n">
        <f aca="false">IF(E99&lt;&gt;"",E99/E98-1,"")</f>
        <v>0.0318044861064613</v>
      </c>
      <c r="G99" s="50" t="n">
        <v>37893</v>
      </c>
      <c r="H99" s="36" t="n">
        <v>36.78</v>
      </c>
      <c r="I99" s="36" t="n">
        <v>38.23</v>
      </c>
      <c r="J99" s="36" t="n">
        <v>36.41</v>
      </c>
      <c r="K99" s="36" t="n">
        <v>37.75</v>
      </c>
      <c r="L99" s="64" t="n">
        <f aca="false">IF(K99&lt;&gt;"",K99/K98-1,"")</f>
        <v>0.0263730288200108</v>
      </c>
      <c r="M99" s="50" t="n">
        <v>37893</v>
      </c>
      <c r="N99" s="36" t="n">
        <v>996.85</v>
      </c>
      <c r="O99" s="36" t="n">
        <v>1039.31</v>
      </c>
      <c r="P99" s="36" t="n">
        <v>990.36</v>
      </c>
      <c r="Q99" s="36" t="n">
        <v>1029.85</v>
      </c>
      <c r="R99" s="64" t="n">
        <f aca="false">IF(Q99&lt;&gt;"",Q99/Q98-1,"")</f>
        <v>0.0331042784772031</v>
      </c>
      <c r="S99" s="50" t="n">
        <v>37893</v>
      </c>
      <c r="T99" s="36" t="n">
        <v>1801.55</v>
      </c>
      <c r="U99" s="36" t="n">
        <v>1891.62</v>
      </c>
      <c r="V99" s="36" t="n">
        <v>1783.46</v>
      </c>
      <c r="W99" s="36" t="n">
        <v>1880.57</v>
      </c>
      <c r="X99" s="64" t="n">
        <f aca="false">IF(W99&lt;&gt;"",W99/W98-1,"")</f>
        <v>0.0493842316427371</v>
      </c>
    </row>
    <row r="100" customFormat="false" ht="11.25" hidden="false" customHeight="false" outlineLevel="0" collapsed="false">
      <c r="A100" s="50" t="n">
        <v>37900</v>
      </c>
      <c r="B100" s="36" t="n">
        <v>31</v>
      </c>
      <c r="C100" s="36" t="n">
        <v>31.05</v>
      </c>
      <c r="D100" s="36" t="n">
        <v>29.2</v>
      </c>
      <c r="E100" s="36" t="n">
        <v>29.32</v>
      </c>
      <c r="F100" s="64" t="n">
        <f aca="false">IF(E100&lt;&gt;"",E100/E99-1,"")</f>
        <v>-0.0486696950032447</v>
      </c>
      <c r="G100" s="50" t="n">
        <v>37900</v>
      </c>
      <c r="H100" s="36" t="n">
        <v>37.86</v>
      </c>
      <c r="I100" s="36" t="n">
        <v>38.43</v>
      </c>
      <c r="J100" s="36" t="n">
        <v>37.74</v>
      </c>
      <c r="K100" s="36" t="n">
        <v>38.3</v>
      </c>
      <c r="L100" s="64" t="n">
        <f aca="false">IF(K100&lt;&gt;"",K100/K99-1,"")</f>
        <v>0.014569536423841</v>
      </c>
      <c r="M100" s="50" t="n">
        <v>37900</v>
      </c>
      <c r="N100" s="36" t="n">
        <v>1029.85</v>
      </c>
      <c r="O100" s="36" t="n">
        <v>1048.28</v>
      </c>
      <c r="P100" s="36" t="n">
        <v>1026.27</v>
      </c>
      <c r="Q100" s="36" t="n">
        <v>1038.06</v>
      </c>
      <c r="R100" s="64" t="n">
        <f aca="false">IF(Q100&lt;&gt;"",Q100/Q99-1,"")</f>
        <v>0.00797203476234398</v>
      </c>
      <c r="S100" s="50" t="n">
        <v>37900</v>
      </c>
      <c r="T100" s="36" t="n">
        <v>1884.64</v>
      </c>
      <c r="U100" s="36" t="n">
        <v>1936.93</v>
      </c>
      <c r="V100" s="36" t="n">
        <v>1876</v>
      </c>
      <c r="W100" s="36" t="n">
        <v>1915.31</v>
      </c>
      <c r="X100" s="64" t="n">
        <f aca="false">IF(W100&lt;&gt;"",W100/W99-1,"")</f>
        <v>0.0184731225107282</v>
      </c>
    </row>
    <row r="101" customFormat="false" ht="11.25" hidden="false" customHeight="false" outlineLevel="0" collapsed="false">
      <c r="A101" s="50" t="n">
        <v>37907</v>
      </c>
      <c r="B101" s="36" t="n">
        <v>29.52</v>
      </c>
      <c r="C101" s="36" t="n">
        <v>29.55</v>
      </c>
      <c r="D101" s="36" t="n">
        <v>28.42</v>
      </c>
      <c r="E101" s="36" t="n">
        <v>28.55</v>
      </c>
      <c r="F101" s="64" t="n">
        <f aca="false">IF(E101&lt;&gt;"",E101/E100-1,"")</f>
        <v>-0.0262619372442019</v>
      </c>
      <c r="G101" s="50" t="n">
        <v>37907</v>
      </c>
      <c r="H101" s="36" t="n">
        <v>38.37</v>
      </c>
      <c r="I101" s="36" t="n">
        <v>38.93</v>
      </c>
      <c r="J101" s="36" t="n">
        <v>38.2</v>
      </c>
      <c r="K101" s="36" t="n">
        <v>38.66</v>
      </c>
      <c r="L101" s="64" t="n">
        <f aca="false">IF(K101&lt;&gt;"",K101/K100-1,"")</f>
        <v>0.00939947780678851</v>
      </c>
      <c r="M101" s="50" t="n">
        <v>37907</v>
      </c>
      <c r="N101" s="36" t="n">
        <v>1038.06</v>
      </c>
      <c r="O101" s="36" t="n">
        <v>1053.79</v>
      </c>
      <c r="P101" s="36" t="n">
        <v>1036.57</v>
      </c>
      <c r="Q101" s="36" t="n">
        <v>1039.32</v>
      </c>
      <c r="R101" s="64" t="n">
        <f aca="false">IF(Q101&lt;&gt;"",Q101/Q100-1,"")</f>
        <v>0.00121380267036586</v>
      </c>
      <c r="S101" s="50" t="n">
        <v>37907</v>
      </c>
      <c r="T101" s="36" t="n">
        <v>1924.06</v>
      </c>
      <c r="U101" s="36" t="n">
        <v>1966.87</v>
      </c>
      <c r="V101" s="36" t="n">
        <v>1910.24</v>
      </c>
      <c r="W101" s="36" t="n">
        <v>1912.36</v>
      </c>
      <c r="X101" s="64" t="n">
        <f aca="false">IF(W101&lt;&gt;"",W101/W100-1,"")</f>
        <v>-0.00154022064313353</v>
      </c>
    </row>
    <row r="102" customFormat="false" ht="11.25" hidden="false" customHeight="false" outlineLevel="0" collapsed="false">
      <c r="A102" s="50" t="n">
        <v>37914</v>
      </c>
      <c r="B102" s="36" t="n">
        <v>28.75</v>
      </c>
      <c r="C102" s="36" t="n">
        <v>29</v>
      </c>
      <c r="D102" s="36" t="n">
        <v>28</v>
      </c>
      <c r="E102" s="36" t="n">
        <v>28.3</v>
      </c>
      <c r="F102" s="64" t="n">
        <f aca="false">IF(E102&lt;&gt;"",E102/E101-1,"")</f>
        <v>-0.00875656742556918</v>
      </c>
      <c r="G102" s="50" t="n">
        <v>37914</v>
      </c>
      <c r="H102" s="36" t="n">
        <v>38.66</v>
      </c>
      <c r="I102" s="36" t="n">
        <v>38.79</v>
      </c>
      <c r="J102" s="36" t="n">
        <v>36.95</v>
      </c>
      <c r="K102" s="36" t="n">
        <v>37.85</v>
      </c>
      <c r="L102" s="64" t="n">
        <f aca="false">IF(K102&lt;&gt;"",K102/K101-1,"")</f>
        <v>-0.0209518882565959</v>
      </c>
      <c r="M102" s="50" t="n">
        <v>37914</v>
      </c>
      <c r="N102" s="36" t="n">
        <v>1039.32</v>
      </c>
      <c r="O102" s="36" t="n">
        <v>1048.57</v>
      </c>
      <c r="P102" s="36" t="n">
        <v>1018.32</v>
      </c>
      <c r="Q102" s="36" t="n">
        <v>1028.91</v>
      </c>
      <c r="R102" s="64" t="n">
        <f aca="false">IF(Q102&lt;&gt;"",Q102/Q101-1,"")</f>
        <v>-0.0100161644151944</v>
      </c>
      <c r="S102" s="50" t="n">
        <v>37914</v>
      </c>
      <c r="T102" s="36" t="n">
        <v>1913.79</v>
      </c>
      <c r="U102" s="36" t="n">
        <v>1944.34</v>
      </c>
      <c r="V102" s="36" t="n">
        <v>1841.62</v>
      </c>
      <c r="W102" s="36" t="n">
        <v>1865.59</v>
      </c>
      <c r="X102" s="64" t="n">
        <f aca="false">IF(W102&lt;&gt;"",W102/W101-1,"")</f>
        <v>-0.0244566922545965</v>
      </c>
    </row>
    <row r="103" customFormat="false" ht="11.25" hidden="false" customHeight="false" outlineLevel="0" collapsed="false">
      <c r="A103" s="50" t="n">
        <v>37921</v>
      </c>
      <c r="B103" s="36" t="n">
        <v>28.5</v>
      </c>
      <c r="C103" s="36" t="n">
        <v>29.25</v>
      </c>
      <c r="D103" s="36" t="n">
        <v>28.13</v>
      </c>
      <c r="E103" s="36" t="n">
        <v>29.01</v>
      </c>
      <c r="F103" s="64" t="n">
        <f aca="false">IF(E103&lt;&gt;"",E103/E102-1,"")</f>
        <v>0.0250883392226149</v>
      </c>
      <c r="G103" s="50" t="n">
        <v>37921</v>
      </c>
      <c r="H103" s="36" t="n">
        <v>37.81</v>
      </c>
      <c r="I103" s="36" t="n">
        <v>38.15</v>
      </c>
      <c r="J103" s="36" t="n">
        <v>36.12</v>
      </c>
      <c r="K103" s="36" t="n">
        <v>36.58</v>
      </c>
      <c r="L103" s="64" t="n">
        <f aca="false">IF(K103&lt;&gt;"",K103/K102-1,"")</f>
        <v>-0.0335535006605021</v>
      </c>
      <c r="M103" s="50" t="n">
        <v>37921</v>
      </c>
      <c r="N103" s="36" t="n">
        <v>1028.91</v>
      </c>
      <c r="O103" s="36" t="n">
        <v>1053.09</v>
      </c>
      <c r="P103" s="36" t="n">
        <v>1028.91</v>
      </c>
      <c r="Q103" s="36" t="n">
        <v>1050.71</v>
      </c>
      <c r="R103" s="64" t="n">
        <f aca="false">IF(Q103&lt;&gt;"",Q103/Q102-1,"")</f>
        <v>0.0211874702354919</v>
      </c>
      <c r="S103" s="50" t="n">
        <v>37921</v>
      </c>
      <c r="T103" s="36" t="n">
        <v>1876.03</v>
      </c>
      <c r="U103" s="36" t="n">
        <v>1957.53</v>
      </c>
      <c r="V103" s="36" t="n">
        <v>1873.62</v>
      </c>
      <c r="W103" s="36" t="n">
        <v>1932.21</v>
      </c>
      <c r="X103" s="64" t="n">
        <f aca="false">IF(W103&lt;&gt;"",W103/W102-1,"")</f>
        <v>0.0357098826644655</v>
      </c>
    </row>
    <row r="104" customFormat="false" ht="11.25" hidden="false" customHeight="false" outlineLevel="0" collapsed="false">
      <c r="A104" s="50" t="n">
        <v>37928</v>
      </c>
      <c r="B104" s="36" t="n">
        <v>29.05</v>
      </c>
      <c r="C104" s="36" t="n">
        <v>29.26</v>
      </c>
      <c r="D104" s="36" t="n">
        <v>28.05</v>
      </c>
      <c r="E104" s="36" t="n">
        <v>28.12</v>
      </c>
      <c r="F104" s="64" t="n">
        <f aca="false">IF(E104&lt;&gt;"",E104/E103-1,"")</f>
        <v>-0.0306790761806274</v>
      </c>
      <c r="G104" s="50" t="n">
        <v>37928</v>
      </c>
      <c r="H104" s="36" t="n">
        <v>36.92</v>
      </c>
      <c r="I104" s="36" t="n">
        <v>36.99</v>
      </c>
      <c r="J104" s="36" t="n">
        <v>35.49</v>
      </c>
      <c r="K104" s="36" t="n">
        <v>35.56</v>
      </c>
      <c r="L104" s="64" t="n">
        <f aca="false">IF(K104&lt;&gt;"",K104/K103-1,"")</f>
        <v>-0.0278840896664843</v>
      </c>
      <c r="M104" s="50" t="n">
        <v>37928</v>
      </c>
      <c r="N104" s="36" t="n">
        <v>1050.71</v>
      </c>
      <c r="O104" s="36" t="n">
        <v>1062.39</v>
      </c>
      <c r="P104" s="36" t="n">
        <v>1044.88</v>
      </c>
      <c r="Q104" s="36" t="n">
        <v>1053.21</v>
      </c>
      <c r="R104" s="64" t="n">
        <f aca="false">IF(Q104&lt;&gt;"",Q104/Q103-1,"")</f>
        <v>0.00237934349154378</v>
      </c>
      <c r="S104" s="50" t="n">
        <v>37928</v>
      </c>
      <c r="T104" s="36" t="n">
        <v>1941.31</v>
      </c>
      <c r="U104" s="36" t="n">
        <v>1992.27</v>
      </c>
      <c r="V104" s="36" t="n">
        <v>1938.22</v>
      </c>
      <c r="W104" s="36" t="n">
        <v>1970.74</v>
      </c>
      <c r="X104" s="64" t="n">
        <f aca="false">IF(W104&lt;&gt;"",W104/W103-1,"")</f>
        <v>0.0199408966934236</v>
      </c>
    </row>
    <row r="105" customFormat="false" ht="11.25" hidden="false" customHeight="false" outlineLevel="0" collapsed="false">
      <c r="A105" s="50" t="n">
        <v>37935</v>
      </c>
      <c r="B105" s="36" t="n">
        <v>28.23</v>
      </c>
      <c r="C105" s="36" t="n">
        <v>28.8</v>
      </c>
      <c r="D105" s="36" t="n">
        <v>27.85</v>
      </c>
      <c r="E105" s="36" t="n">
        <v>27.88</v>
      </c>
      <c r="F105" s="64" t="n">
        <f aca="false">IF(E105&lt;&gt;"",E105/E104-1,"")</f>
        <v>-0.00853485064011383</v>
      </c>
      <c r="G105" s="50" t="n">
        <v>37935</v>
      </c>
      <c r="H105" s="36" t="n">
        <v>35.56</v>
      </c>
      <c r="I105" s="36" t="n">
        <v>36.47</v>
      </c>
      <c r="J105" s="36" t="n">
        <v>35.4</v>
      </c>
      <c r="K105" s="36" t="n">
        <v>36</v>
      </c>
      <c r="L105" s="64" t="n">
        <f aca="false">IF(K105&lt;&gt;"",K105/K104-1,"")</f>
        <v>0.0123734533183351</v>
      </c>
      <c r="M105" s="50" t="n">
        <v>37935</v>
      </c>
      <c r="N105" s="36" t="n">
        <v>1053.21</v>
      </c>
      <c r="O105" s="36" t="n">
        <v>1063.65</v>
      </c>
      <c r="P105" s="36" t="n">
        <v>1043.46</v>
      </c>
      <c r="Q105" s="36" t="n">
        <v>1050.35</v>
      </c>
      <c r="R105" s="64" t="n">
        <f aca="false">IF(Q105&lt;&gt;"",Q105/Q104-1,"")</f>
        <v>-0.00271550782844843</v>
      </c>
      <c r="S105" s="50" t="n">
        <v>37935</v>
      </c>
      <c r="T105" s="36" t="n">
        <v>1972.1</v>
      </c>
      <c r="U105" s="36" t="n">
        <v>1977.79</v>
      </c>
      <c r="V105" s="36" t="n">
        <v>1923.5</v>
      </c>
      <c r="W105" s="36" t="n">
        <v>1930.26</v>
      </c>
      <c r="X105" s="64" t="n">
        <f aca="false">IF(W105&lt;&gt;"",W105/W104-1,"")</f>
        <v>-0.0205405076265768</v>
      </c>
    </row>
    <row r="106" customFormat="false" ht="11.25" hidden="false" customHeight="false" outlineLevel="0" collapsed="false">
      <c r="A106" s="50" t="n">
        <v>37942</v>
      </c>
      <c r="B106" s="36" t="n">
        <v>27.67</v>
      </c>
      <c r="C106" s="36" t="n">
        <v>29.95</v>
      </c>
      <c r="D106" s="36" t="n">
        <v>27.37</v>
      </c>
      <c r="E106" s="36" t="n">
        <v>28.56</v>
      </c>
      <c r="F106" s="64" t="n">
        <f aca="false">IF(E106&lt;&gt;"",E106/E105-1,"")</f>
        <v>0.024390243902439</v>
      </c>
      <c r="G106" s="50" t="n">
        <v>37942</v>
      </c>
      <c r="H106" s="36" t="n">
        <v>35.52</v>
      </c>
      <c r="I106" s="36" t="n">
        <v>36.3</v>
      </c>
      <c r="J106" s="36" t="n">
        <v>35.05</v>
      </c>
      <c r="K106" s="36" t="n">
        <v>35.34</v>
      </c>
      <c r="L106" s="64" t="n">
        <f aca="false">IF(K106&lt;&gt;"",K106/K105-1,"")</f>
        <v>-0.0183333333333332</v>
      </c>
      <c r="M106" s="50" t="n">
        <v>37942</v>
      </c>
      <c r="N106" s="36" t="n">
        <v>1050.35</v>
      </c>
      <c r="O106" s="36" t="n">
        <v>1050.35</v>
      </c>
      <c r="P106" s="36" t="n">
        <v>1031.2</v>
      </c>
      <c r="Q106" s="36" t="n">
        <v>1035.28</v>
      </c>
      <c r="R106" s="64" t="n">
        <f aca="false">IF(Q106&lt;&gt;"",Q106/Q105-1,"")</f>
        <v>-0.0143475984195743</v>
      </c>
      <c r="S106" s="50" t="n">
        <v>37942</v>
      </c>
      <c r="T106" s="36" t="n">
        <v>1919.01</v>
      </c>
      <c r="U106" s="36" t="n">
        <v>1926</v>
      </c>
      <c r="V106" s="36" t="n">
        <v>1878.07</v>
      </c>
      <c r="W106" s="36" t="n">
        <v>1893.88</v>
      </c>
      <c r="X106" s="64" t="n">
        <f aca="false">IF(W106&lt;&gt;"",W106/W105-1,"")</f>
        <v>-0.0188472019313459</v>
      </c>
    </row>
    <row r="107" customFormat="false" ht="11.25" hidden="false" customHeight="false" outlineLevel="0" collapsed="false">
      <c r="A107" s="50" t="n">
        <v>37949</v>
      </c>
      <c r="B107" s="36" t="n">
        <v>28.81</v>
      </c>
      <c r="C107" s="36" t="n">
        <v>29.13</v>
      </c>
      <c r="D107" s="36" t="n">
        <v>28.53</v>
      </c>
      <c r="E107" s="36" t="n">
        <v>28.67</v>
      </c>
      <c r="F107" s="64" t="n">
        <f aca="false">IF(E107&lt;&gt;"",E107/E106-1,"")</f>
        <v>0.00385154061624671</v>
      </c>
      <c r="G107" s="50" t="n">
        <v>37949</v>
      </c>
      <c r="H107" s="36" t="n">
        <v>35.48</v>
      </c>
      <c r="I107" s="36" t="n">
        <v>36.43</v>
      </c>
      <c r="J107" s="36" t="n">
        <v>35.4</v>
      </c>
      <c r="K107" s="36" t="n">
        <v>36.2</v>
      </c>
      <c r="L107" s="64" t="n">
        <f aca="false">IF(K107&lt;&gt;"",K107/K106-1,"")</f>
        <v>0.0243350311262025</v>
      </c>
      <c r="M107" s="50" t="n">
        <v>37949</v>
      </c>
      <c r="N107" s="36" t="n">
        <v>1035.28</v>
      </c>
      <c r="O107" s="36" t="n">
        <v>1060.63</v>
      </c>
      <c r="P107" s="36" t="n">
        <v>1035.28</v>
      </c>
      <c r="Q107" s="36" t="n">
        <v>1058.2</v>
      </c>
      <c r="R107" s="64" t="n">
        <f aca="false">IF(Q107&lt;&gt;"",Q107/Q106-1,"")</f>
        <v>0.0221389382582491</v>
      </c>
      <c r="S107" s="50" t="n">
        <v>37949</v>
      </c>
      <c r="T107" s="36" t="n">
        <v>1907.29</v>
      </c>
      <c r="U107" s="36" t="n">
        <v>1963.06</v>
      </c>
      <c r="V107" s="36" t="n">
        <v>1907.29</v>
      </c>
      <c r="W107" s="36" t="n">
        <v>1960.26</v>
      </c>
      <c r="X107" s="64" t="n">
        <f aca="false">IF(W107&lt;&gt;"",W107/W106-1,"")</f>
        <v>0.0350497391598199</v>
      </c>
    </row>
    <row r="108" customFormat="false" ht="11.25" hidden="false" customHeight="false" outlineLevel="0" collapsed="false">
      <c r="A108" s="50" t="n">
        <v>37956</v>
      </c>
      <c r="B108" s="36" t="n">
        <v>29.2</v>
      </c>
      <c r="C108" s="36" t="n">
        <v>29.7</v>
      </c>
      <c r="D108" s="36" t="n">
        <v>28.78</v>
      </c>
      <c r="E108" s="36" t="n">
        <v>29.1</v>
      </c>
      <c r="F108" s="64" t="n">
        <f aca="false">IF(E108&lt;&gt;"",E108/E107-1,"")</f>
        <v>0.0149982560167423</v>
      </c>
      <c r="G108" s="50" t="n">
        <v>37956</v>
      </c>
      <c r="H108" s="36" t="n">
        <v>36.5</v>
      </c>
      <c r="I108" s="36" t="n">
        <v>37.13</v>
      </c>
      <c r="J108" s="36" t="n">
        <v>36.22</v>
      </c>
      <c r="K108" s="36" t="n">
        <v>36.78</v>
      </c>
      <c r="L108" s="64" t="n">
        <f aca="false">IF(K108&lt;&gt;"",K108/K107-1,"")</f>
        <v>0.0160220994475138</v>
      </c>
      <c r="M108" s="50" t="n">
        <v>37956</v>
      </c>
      <c r="N108" s="36" t="n">
        <v>1058.2</v>
      </c>
      <c r="O108" s="36" t="n">
        <v>1074.3</v>
      </c>
      <c r="P108" s="36" t="n">
        <v>1058.2</v>
      </c>
      <c r="Q108" s="36" t="n">
        <v>1061.5</v>
      </c>
      <c r="R108" s="64" t="n">
        <f aca="false">IF(Q108&lt;&gt;"",Q108/Q107-1,"")</f>
        <v>0.00311850311850304</v>
      </c>
      <c r="S108" s="50" t="n">
        <v>37956</v>
      </c>
      <c r="T108" s="36" t="n">
        <v>1972.97</v>
      </c>
      <c r="U108" s="36" t="n">
        <v>2000.92</v>
      </c>
      <c r="V108" s="36" t="n">
        <v>1935.58</v>
      </c>
      <c r="W108" s="36" t="n">
        <v>1937.82</v>
      </c>
      <c r="X108" s="64" t="n">
        <f aca="false">IF(W108&lt;&gt;"",W108/W107-1,"")</f>
        <v>-0.0114474610510851</v>
      </c>
    </row>
    <row r="109" customFormat="false" ht="11.25" hidden="false" customHeight="false" outlineLevel="0" collapsed="false">
      <c r="A109" s="50" t="n">
        <v>37963</v>
      </c>
      <c r="B109" s="36" t="n">
        <v>29.15</v>
      </c>
      <c r="C109" s="36" t="n">
        <v>30.47</v>
      </c>
      <c r="D109" s="36" t="n">
        <v>29.15</v>
      </c>
      <c r="E109" s="36" t="n">
        <v>30.11</v>
      </c>
      <c r="F109" s="64" t="n">
        <f aca="false">IF(E109&lt;&gt;"",E109/E108-1,"")</f>
        <v>0.0347079037800686</v>
      </c>
      <c r="G109" s="50" t="n">
        <v>37963</v>
      </c>
      <c r="H109" s="36" t="n">
        <v>36.9</v>
      </c>
      <c r="I109" s="36" t="n">
        <v>38.12</v>
      </c>
      <c r="J109" s="36" t="n">
        <v>36.86</v>
      </c>
      <c r="K109" s="36" t="n">
        <v>38.06</v>
      </c>
      <c r="L109" s="64" t="n">
        <f aca="false">IF(K109&lt;&gt;"",K109/K108-1,"")</f>
        <v>0.0348015225666123</v>
      </c>
      <c r="M109" s="50" t="n">
        <v>37963</v>
      </c>
      <c r="N109" s="36" t="n">
        <v>1061.5</v>
      </c>
      <c r="O109" s="36" t="n">
        <v>1074.76</v>
      </c>
      <c r="P109" s="36" t="n">
        <v>1053.41</v>
      </c>
      <c r="Q109" s="36" t="n">
        <v>1074.14</v>
      </c>
      <c r="R109" s="64" t="n">
        <f aca="false">IF(Q109&lt;&gt;"",Q109/Q108-1,"")</f>
        <v>0.0119076778144136</v>
      </c>
      <c r="S109" s="50" t="n">
        <v>37963</v>
      </c>
      <c r="T109" s="36" t="n">
        <v>1937.48</v>
      </c>
      <c r="U109" s="36" t="n">
        <v>1956.97</v>
      </c>
      <c r="V109" s="36" t="n">
        <v>1887.46</v>
      </c>
      <c r="W109" s="36" t="n">
        <v>1949</v>
      </c>
      <c r="X109" s="64" t="n">
        <f aca="false">IF(W109&lt;&gt;"",W109/W108-1,"")</f>
        <v>0.00576936970410058</v>
      </c>
    </row>
    <row r="110" customFormat="false" ht="11.25" hidden="false" customHeight="false" outlineLevel="0" collapsed="false">
      <c r="A110" s="50" t="n">
        <v>37970</v>
      </c>
      <c r="B110" s="36" t="n">
        <v>30.59</v>
      </c>
      <c r="C110" s="36" t="n">
        <v>31</v>
      </c>
      <c r="D110" s="36" t="n">
        <v>30.11</v>
      </c>
      <c r="E110" s="36" t="n">
        <v>30.89</v>
      </c>
      <c r="F110" s="64" t="n">
        <f aca="false">IF(E110&lt;&gt;"",E110/E109-1,"")</f>
        <v>0.0259050149452009</v>
      </c>
      <c r="G110" s="50" t="n">
        <v>37970</v>
      </c>
      <c r="H110" s="36" t="n">
        <v>37.91</v>
      </c>
      <c r="I110" s="36" t="n">
        <v>39.66</v>
      </c>
      <c r="J110" s="36" t="n">
        <v>37.6</v>
      </c>
      <c r="K110" s="36" t="n">
        <v>39.6</v>
      </c>
      <c r="L110" s="64" t="n">
        <f aca="false">IF(K110&lt;&gt;"",K110/K109-1,"")</f>
        <v>0.0404624277456647</v>
      </c>
      <c r="M110" s="50" t="n">
        <v>37970</v>
      </c>
      <c r="N110" s="36" t="n">
        <v>1074.14</v>
      </c>
      <c r="O110" s="36" t="n">
        <v>1091.06</v>
      </c>
      <c r="P110" s="36" t="n">
        <v>1068</v>
      </c>
      <c r="Q110" s="36" t="n">
        <v>1088.66</v>
      </c>
      <c r="R110" s="64" t="n">
        <f aca="false">IF(Q110&lt;&gt;"",Q110/Q109-1,"")</f>
        <v>0.0135177909769677</v>
      </c>
      <c r="S110" s="50" t="n">
        <v>37970</v>
      </c>
      <c r="T110" s="36" t="n">
        <v>1978.77</v>
      </c>
      <c r="U110" s="36" t="n">
        <v>1979.78</v>
      </c>
      <c r="V110" s="36" t="n">
        <v>1901.66</v>
      </c>
      <c r="W110" s="36" t="n">
        <v>1951.02</v>
      </c>
      <c r="X110" s="64" t="n">
        <f aca="false">IF(W110&lt;&gt;"",W110/W109-1,"")</f>
        <v>0.00103642893791678</v>
      </c>
    </row>
    <row r="111" customFormat="false" ht="11.25" hidden="false" customHeight="false" outlineLevel="0" collapsed="false">
      <c r="A111" s="50" t="n">
        <v>37977</v>
      </c>
      <c r="B111" s="36" t="n">
        <v>30.8</v>
      </c>
      <c r="C111" s="36" t="n">
        <v>31.29</v>
      </c>
      <c r="D111" s="36" t="n">
        <v>30.7</v>
      </c>
      <c r="E111" s="36" t="n">
        <v>30.72</v>
      </c>
      <c r="F111" s="64" t="n">
        <f aca="false">IF(E111&lt;&gt;"",E111/E110-1,"")</f>
        <v>-0.00550339915830367</v>
      </c>
      <c r="G111" s="50" t="n">
        <v>37977</v>
      </c>
      <c r="H111" s="36" t="n">
        <v>39.35</v>
      </c>
      <c r="I111" s="36" t="n">
        <v>40.14</v>
      </c>
      <c r="J111" s="36" t="n">
        <v>39.2</v>
      </c>
      <c r="K111" s="36" t="n">
        <v>40.05</v>
      </c>
      <c r="L111" s="64" t="n">
        <f aca="false">IF(K111&lt;&gt;"",K111/K110-1,"")</f>
        <v>0.0113636363636362</v>
      </c>
      <c r="M111" s="50" t="n">
        <v>37977</v>
      </c>
      <c r="N111" s="36" t="n">
        <v>1088.66</v>
      </c>
      <c r="O111" s="36" t="n">
        <v>1098.47</v>
      </c>
      <c r="P111" s="36" t="n">
        <v>1086.14</v>
      </c>
      <c r="Q111" s="36" t="n">
        <v>1095.89</v>
      </c>
      <c r="R111" s="64" t="n">
        <f aca="false">IF(Q111&lt;&gt;"",Q111/Q110-1,"")</f>
        <v>0.0066411919240168</v>
      </c>
      <c r="S111" s="50" t="n">
        <v>37977</v>
      </c>
      <c r="T111" s="36" t="n">
        <v>1946.19</v>
      </c>
      <c r="U111" s="36" t="n">
        <v>1979.74</v>
      </c>
      <c r="V111" s="36" t="n">
        <v>1941.62</v>
      </c>
      <c r="W111" s="36" t="n">
        <v>1973.14</v>
      </c>
      <c r="X111" s="64" t="n">
        <f aca="false">IF(W111&lt;&gt;"",W111/W110-1,"")</f>
        <v>0.0113376592756611</v>
      </c>
    </row>
    <row r="112" customFormat="false" ht="11.25" hidden="false" customHeight="false" outlineLevel="0" collapsed="false">
      <c r="A112" s="50" t="n">
        <v>37984</v>
      </c>
      <c r="B112" s="36" t="n">
        <v>30.7</v>
      </c>
      <c r="C112" s="36" t="n">
        <v>31.58</v>
      </c>
      <c r="D112" s="36" t="n">
        <v>30.52</v>
      </c>
      <c r="E112" s="36" t="n">
        <v>31.12</v>
      </c>
      <c r="F112" s="64" t="n">
        <f aca="false">IF(E112&lt;&gt;"",E112/E111-1,"")</f>
        <v>0.0130208333333335</v>
      </c>
      <c r="G112" s="50" t="n">
        <v>37984</v>
      </c>
      <c r="H112" s="36" t="n">
        <v>40.1</v>
      </c>
      <c r="I112" s="36" t="n">
        <v>41.22</v>
      </c>
      <c r="J112" s="36" t="n">
        <v>40.09</v>
      </c>
      <c r="K112" s="36" t="n">
        <v>40.63</v>
      </c>
      <c r="L112" s="64" t="n">
        <f aca="false">IF(K112&lt;&gt;"",K112/K111-1,"")</f>
        <v>0.0144818976279653</v>
      </c>
      <c r="M112" s="50" t="n">
        <v>37984</v>
      </c>
      <c r="N112" s="36" t="n">
        <v>1095.89</v>
      </c>
      <c r="O112" s="36" t="n">
        <v>1118.85</v>
      </c>
      <c r="P112" s="36" t="n">
        <v>1095.89</v>
      </c>
      <c r="Q112" s="36" t="n">
        <v>1108.48</v>
      </c>
      <c r="R112" s="64" t="n">
        <f aca="false">IF(Q112&lt;&gt;"",Q112/Q111-1,"")</f>
        <v>0.0114883793081422</v>
      </c>
      <c r="S112" s="50" t="n">
        <v>37984</v>
      </c>
      <c r="T112" s="36" t="n">
        <v>1976.93</v>
      </c>
      <c r="U112" s="36" t="n">
        <v>2022.37</v>
      </c>
      <c r="V112" s="36" t="n">
        <v>1976.93</v>
      </c>
      <c r="W112" s="36" t="n">
        <v>2006.68</v>
      </c>
      <c r="X112" s="64" t="n">
        <f aca="false">IF(W112&lt;&gt;"",W112/W111-1,"")</f>
        <v>0.0169982869943339</v>
      </c>
    </row>
    <row r="113" customFormat="false" ht="11.25" hidden="false" customHeight="false" outlineLevel="0" collapsed="false">
      <c r="A113" s="50" t="n">
        <v>37991</v>
      </c>
      <c r="B113" s="36" t="n">
        <v>31.24</v>
      </c>
      <c r="C113" s="36" t="n">
        <v>32.25</v>
      </c>
      <c r="D113" s="36" t="n">
        <v>31.11</v>
      </c>
      <c r="E113" s="36" t="n">
        <v>31.8</v>
      </c>
      <c r="F113" s="64" t="n">
        <f aca="false">IF(E113&lt;&gt;"",E113/E112-1,"")</f>
        <v>0.0218508997429305</v>
      </c>
      <c r="G113" s="50" t="n">
        <v>37991</v>
      </c>
      <c r="H113" s="36" t="n">
        <v>41.1</v>
      </c>
      <c r="I113" s="36" t="n">
        <v>41.63</v>
      </c>
      <c r="J113" s="36" t="n">
        <v>40.02</v>
      </c>
      <c r="K113" s="36" t="n">
        <v>40.29</v>
      </c>
      <c r="L113" s="64" t="n">
        <f aca="false">IF(K113&lt;&gt;"",K113/K112-1,"")</f>
        <v>-0.00836820083682022</v>
      </c>
      <c r="M113" s="50" t="n">
        <v>37991</v>
      </c>
      <c r="N113" s="36" t="n">
        <v>1108.48</v>
      </c>
      <c r="O113" s="36" t="n">
        <v>1131.92</v>
      </c>
      <c r="P113" s="36" t="n">
        <v>1108.48</v>
      </c>
      <c r="Q113" s="36" t="n">
        <v>1121.86</v>
      </c>
      <c r="R113" s="64" t="n">
        <f aca="false">IF(Q113&lt;&gt;"",Q113/Q112-1,"")</f>
        <v>0.0120705831408774</v>
      </c>
      <c r="S113" s="50" t="n">
        <v>37991</v>
      </c>
      <c r="T113" s="36" t="n">
        <v>2020.78</v>
      </c>
      <c r="U113" s="36" t="n">
        <v>2113.33</v>
      </c>
      <c r="V113" s="36" t="n">
        <v>2020.78</v>
      </c>
      <c r="W113" s="36" t="n">
        <v>2086.92</v>
      </c>
      <c r="X113" s="64" t="n">
        <f aca="false">IF(W113&lt;&gt;"",W113/W112-1,"")</f>
        <v>0.0399864452727889</v>
      </c>
    </row>
    <row r="114" customFormat="false" ht="11.25" hidden="false" customHeight="false" outlineLevel="0" collapsed="false">
      <c r="A114" s="50" t="n">
        <v>37998</v>
      </c>
      <c r="B114" s="36" t="n">
        <v>31.95</v>
      </c>
      <c r="C114" s="36" t="n">
        <v>33.47</v>
      </c>
      <c r="D114" s="36" t="n">
        <v>31.36</v>
      </c>
      <c r="E114" s="36" t="n">
        <v>33.35</v>
      </c>
      <c r="F114" s="64" t="n">
        <f aca="false">IF(E114&lt;&gt;"",E114/E113-1,"")</f>
        <v>0.0487421383647799</v>
      </c>
      <c r="G114" s="50" t="n">
        <v>37998</v>
      </c>
      <c r="H114" s="36" t="n">
        <v>40.7</v>
      </c>
      <c r="I114" s="36" t="n">
        <v>40.98</v>
      </c>
      <c r="J114" s="36" t="n">
        <v>40.08</v>
      </c>
      <c r="K114" s="36" t="n">
        <v>40.5</v>
      </c>
      <c r="L114" s="64" t="n">
        <f aca="false">IF(K114&lt;&gt;"",K114/K113-1,"")</f>
        <v>0.00521221146686535</v>
      </c>
      <c r="M114" s="50" t="n">
        <v>37998</v>
      </c>
      <c r="N114" s="36" t="n">
        <v>1121.86</v>
      </c>
      <c r="O114" s="36" t="n">
        <v>1139.83</v>
      </c>
      <c r="P114" s="36" t="n">
        <v>1115.19</v>
      </c>
      <c r="Q114" s="36" t="n">
        <v>1139.83</v>
      </c>
      <c r="R114" s="64" t="n">
        <f aca="false">IF(Q114&lt;&gt;"",Q114/Q113-1,"")</f>
        <v>0.0160180414668498</v>
      </c>
      <c r="S114" s="50" t="n">
        <v>37998</v>
      </c>
      <c r="T114" s="36" t="n">
        <v>2093.54</v>
      </c>
      <c r="U114" s="36" t="n">
        <v>2140.47</v>
      </c>
      <c r="V114" s="36" t="n">
        <v>2080.29</v>
      </c>
      <c r="W114" s="36" t="n">
        <v>2140.46</v>
      </c>
      <c r="X114" s="64" t="n">
        <f aca="false">IF(W114&lt;&gt;"",W114/W113-1,"")</f>
        <v>0.0256550322963984</v>
      </c>
    </row>
    <row r="115" customFormat="false" ht="11.25" hidden="false" customHeight="false" outlineLevel="0" collapsed="false">
      <c r="A115" s="50" t="n">
        <v>38006</v>
      </c>
      <c r="B115" s="36" t="n">
        <v>33.75</v>
      </c>
      <c r="C115" s="36" t="n">
        <v>34.05</v>
      </c>
      <c r="D115" s="36" t="n">
        <v>33.03</v>
      </c>
      <c r="E115" s="36" t="n">
        <v>33.21</v>
      </c>
      <c r="F115" s="64" t="n">
        <f aca="false">IF(E115&lt;&gt;"",E115/E114-1,"")</f>
        <v>-0.00419790104947526</v>
      </c>
      <c r="G115" s="50" t="n">
        <v>38006</v>
      </c>
      <c r="H115" s="36" t="n">
        <v>40.5</v>
      </c>
      <c r="I115" s="36" t="n">
        <v>41.5</v>
      </c>
      <c r="J115" s="36" t="n">
        <v>40.5</v>
      </c>
      <c r="K115" s="36" t="n">
        <v>41.04</v>
      </c>
      <c r="L115" s="64" t="n">
        <f aca="false">IF(K115&lt;&gt;"",K115/K114-1,"")</f>
        <v>0.0133333333333334</v>
      </c>
      <c r="M115" s="50" t="n">
        <v>38006</v>
      </c>
      <c r="N115" s="36" t="n">
        <v>1139.83</v>
      </c>
      <c r="O115" s="36" t="n">
        <v>1150.51</v>
      </c>
      <c r="P115" s="36" t="n">
        <v>1134.62</v>
      </c>
      <c r="Q115" s="36" t="n">
        <v>1141.55</v>
      </c>
      <c r="R115" s="64" t="n">
        <f aca="false">IF(Q115&lt;&gt;"",Q115/Q114-1,"")</f>
        <v>0.00150899695568629</v>
      </c>
      <c r="S115" s="50" t="n">
        <v>38006</v>
      </c>
      <c r="T115" s="36" t="n">
        <v>2149.03</v>
      </c>
      <c r="U115" s="36" t="n">
        <v>2152.12</v>
      </c>
      <c r="V115" s="36" t="n">
        <v>2108.45</v>
      </c>
      <c r="W115" s="36" t="n">
        <v>2123.87</v>
      </c>
      <c r="X115" s="64" t="n">
        <f aca="false">IF(W115&lt;&gt;"",W115/W114-1,"")</f>
        <v>-0.00775067041663946</v>
      </c>
    </row>
    <row r="116" customFormat="false" ht="11.25" hidden="false" customHeight="false" outlineLevel="0" collapsed="false">
      <c r="A116" s="50" t="n">
        <v>38012</v>
      </c>
      <c r="B116" s="36" t="n">
        <v>33.48</v>
      </c>
      <c r="C116" s="36" t="n">
        <v>34.57</v>
      </c>
      <c r="D116" s="36" t="n">
        <v>33.42</v>
      </c>
      <c r="E116" s="36" t="n">
        <v>33.63</v>
      </c>
      <c r="F116" s="64" t="n">
        <f aca="false">IF(E116&lt;&gt;"",E116/E115-1,"")</f>
        <v>0.0126467931345982</v>
      </c>
      <c r="G116" s="50" t="n">
        <v>38012</v>
      </c>
      <c r="H116" s="36" t="n">
        <v>41.05</v>
      </c>
      <c r="I116" s="36" t="n">
        <v>41.77</v>
      </c>
      <c r="J116" s="36" t="n">
        <v>40.41</v>
      </c>
      <c r="K116" s="36" t="n">
        <v>40.79</v>
      </c>
      <c r="L116" s="64" t="n">
        <f aca="false">IF(K116&lt;&gt;"",K116/K115-1,"")</f>
        <v>-0.00609161793372315</v>
      </c>
      <c r="M116" s="50" t="n">
        <v>38012</v>
      </c>
      <c r="N116" s="36" t="n">
        <v>1141.55</v>
      </c>
      <c r="O116" s="36" t="n">
        <v>1155.38</v>
      </c>
      <c r="P116" s="36" t="n">
        <v>1122.38</v>
      </c>
      <c r="Q116" s="36" t="n">
        <v>1131.13</v>
      </c>
      <c r="R116" s="64" t="n">
        <f aca="false">IF(Q116&lt;&gt;"",Q116/Q115-1,"")</f>
        <v>-0.009127940081468</v>
      </c>
      <c r="S116" s="50" t="n">
        <v>38012</v>
      </c>
      <c r="T116" s="36" t="n">
        <v>2120.56</v>
      </c>
      <c r="U116" s="36" t="n">
        <v>2153.83</v>
      </c>
      <c r="V116" s="36" t="n">
        <v>2041.07</v>
      </c>
      <c r="W116" s="36" t="n">
        <v>2066.15</v>
      </c>
      <c r="X116" s="64" t="n">
        <f aca="false">IF(W116&lt;&gt;"",W116/W115-1,"")</f>
        <v>-0.0271768046066849</v>
      </c>
    </row>
    <row r="117" customFormat="false" ht="11.25" hidden="false" customHeight="false" outlineLevel="0" collapsed="false">
      <c r="A117" s="50" t="n">
        <v>38019</v>
      </c>
      <c r="B117" s="36" t="n">
        <v>33.69</v>
      </c>
      <c r="C117" s="36" t="n">
        <v>33.99</v>
      </c>
      <c r="D117" s="36" t="n">
        <v>32.9</v>
      </c>
      <c r="E117" s="36" t="n">
        <v>33.18</v>
      </c>
      <c r="F117" s="64" t="n">
        <f aca="false">IF(E117&lt;&gt;"",E117/E116-1,"")</f>
        <v>-0.0133809099018735</v>
      </c>
      <c r="G117" s="50" t="n">
        <v>38019</v>
      </c>
      <c r="H117" s="36" t="n">
        <v>41.26</v>
      </c>
      <c r="I117" s="36" t="n">
        <v>41.26</v>
      </c>
      <c r="J117" s="36" t="n">
        <v>40.05</v>
      </c>
      <c r="K117" s="36" t="n">
        <v>40.51</v>
      </c>
      <c r="L117" s="64" t="n">
        <f aca="false">IF(K117&lt;&gt;"",K117/K116-1,"")</f>
        <v>-0.00686442755577355</v>
      </c>
      <c r="M117" s="50" t="n">
        <v>38019</v>
      </c>
      <c r="N117" s="36" t="n">
        <v>1131.13</v>
      </c>
      <c r="O117" s="36" t="n">
        <v>1142.79</v>
      </c>
      <c r="P117" s="36" t="n">
        <v>1124.44</v>
      </c>
      <c r="Q117" s="36" t="n">
        <v>1142.76</v>
      </c>
      <c r="R117" s="64" t="n">
        <f aca="false">IF(Q117&lt;&gt;"",Q117/Q116-1,"")</f>
        <v>0.0102817536445854</v>
      </c>
      <c r="S117" s="50" t="n">
        <v>38019</v>
      </c>
      <c r="T117" s="36" t="n">
        <v>2072.13</v>
      </c>
      <c r="U117" s="36" t="n">
        <v>2085.49</v>
      </c>
      <c r="V117" s="36" t="n">
        <v>2012.79</v>
      </c>
      <c r="W117" s="36" t="n">
        <v>2064.01</v>
      </c>
      <c r="X117" s="64" t="n">
        <f aca="false">IF(W117&lt;&gt;"",W117/W116-1,"")</f>
        <v>-0.00103574280666929</v>
      </c>
    </row>
    <row r="118" customFormat="false" ht="11.25" hidden="false" customHeight="false" outlineLevel="0" collapsed="false">
      <c r="A118" s="50" t="n">
        <v>38026</v>
      </c>
      <c r="B118" s="36" t="n">
        <v>33.35</v>
      </c>
      <c r="C118" s="36" t="n">
        <v>33.35</v>
      </c>
      <c r="D118" s="36" t="n">
        <v>32.35</v>
      </c>
      <c r="E118" s="36" t="n">
        <v>32.72</v>
      </c>
      <c r="F118" s="64" t="n">
        <f aca="false">IF(E118&lt;&gt;"",E118/E117-1,"")</f>
        <v>-0.0138637733574443</v>
      </c>
      <c r="G118" s="50" t="n">
        <v>38026</v>
      </c>
      <c r="H118" s="36" t="n">
        <v>40.31</v>
      </c>
      <c r="I118" s="36" t="n">
        <v>42.15</v>
      </c>
      <c r="J118" s="36" t="n">
        <v>40.21</v>
      </c>
      <c r="K118" s="36" t="n">
        <v>41.91</v>
      </c>
      <c r="L118" s="64" t="n">
        <f aca="false">IF(K118&lt;&gt;"",K118/K117-1,"")</f>
        <v>0.0345593680572698</v>
      </c>
      <c r="M118" s="50" t="n">
        <v>38026</v>
      </c>
      <c r="N118" s="36" t="n">
        <v>1142.76</v>
      </c>
      <c r="O118" s="36" t="n">
        <v>1158.89</v>
      </c>
      <c r="P118" s="36" t="n">
        <v>1138.7</v>
      </c>
      <c r="Q118" s="36" t="n">
        <v>1145.81</v>
      </c>
      <c r="R118" s="64" t="n">
        <f aca="false">IF(Q118&lt;&gt;"",Q118/Q117-1,"")</f>
        <v>0.00266897686303325</v>
      </c>
      <c r="S118" s="50" t="n">
        <v>38026</v>
      </c>
      <c r="T118" s="36" t="n">
        <v>2069.29</v>
      </c>
      <c r="U118" s="36" t="n">
        <v>2091.22</v>
      </c>
      <c r="V118" s="36" t="n">
        <v>2049.76</v>
      </c>
      <c r="W118" s="36" t="n">
        <v>2053.56</v>
      </c>
      <c r="X118" s="64" t="n">
        <f aca="false">IF(W118&lt;&gt;"",W118/W117-1,"")</f>
        <v>-0.00506295996627937</v>
      </c>
    </row>
    <row r="119" customFormat="false" ht="11.25" hidden="false" customHeight="false" outlineLevel="0" collapsed="false">
      <c r="A119" s="50" t="n">
        <v>38034</v>
      </c>
      <c r="B119" s="36" t="n">
        <v>33.08</v>
      </c>
      <c r="C119" s="36" t="n">
        <v>33.24</v>
      </c>
      <c r="D119" s="36" t="n">
        <v>32.5</v>
      </c>
      <c r="E119" s="36" t="n">
        <v>32.7</v>
      </c>
      <c r="F119" s="64" t="n">
        <f aca="false">IF(E119&lt;&gt;"",E119/E118-1,"")</f>
        <v>-0.000611246943765131</v>
      </c>
      <c r="G119" s="50" t="n">
        <v>38034</v>
      </c>
      <c r="H119" s="36" t="n">
        <v>42.2</v>
      </c>
      <c r="I119" s="36" t="n">
        <v>42.45</v>
      </c>
      <c r="J119" s="36" t="n">
        <v>41.8</v>
      </c>
      <c r="K119" s="36" t="n">
        <v>42.03</v>
      </c>
      <c r="L119" s="64" t="n">
        <f aca="false">IF(K119&lt;&gt;"",K119/K118-1,"")</f>
        <v>0.00286327845382983</v>
      </c>
      <c r="M119" s="50" t="n">
        <v>38034</v>
      </c>
      <c r="N119" s="36" t="n">
        <v>1145.81</v>
      </c>
      <c r="O119" s="36" t="n">
        <v>1158.98</v>
      </c>
      <c r="P119" s="36" t="n">
        <v>1139</v>
      </c>
      <c r="Q119" s="36" t="n">
        <v>1144.11</v>
      </c>
      <c r="R119" s="64" t="n">
        <f aca="false">IF(Q119&lt;&gt;"",Q119/Q118-1,"")</f>
        <v>-0.00148366657648302</v>
      </c>
      <c r="S119" s="50" t="n">
        <v>38034</v>
      </c>
      <c r="T119" s="36" t="n">
        <v>2068.42</v>
      </c>
      <c r="U119" s="36" t="n">
        <v>2094.92</v>
      </c>
      <c r="V119" s="36" t="n">
        <v>2022.79</v>
      </c>
      <c r="W119" s="36" t="n">
        <v>2037.93</v>
      </c>
      <c r="X119" s="64" t="n">
        <f aca="false">IF(W119&lt;&gt;"",W119/W118-1,"")</f>
        <v>-0.0076111727926137</v>
      </c>
    </row>
    <row r="120" customFormat="false" ht="11.25" hidden="false" customHeight="false" outlineLevel="0" collapsed="false">
      <c r="A120" s="50" t="n">
        <v>38040</v>
      </c>
      <c r="B120" s="36" t="n">
        <v>32.75</v>
      </c>
      <c r="C120" s="36" t="n">
        <v>33.66</v>
      </c>
      <c r="D120" s="36" t="n">
        <v>32.52</v>
      </c>
      <c r="E120" s="36" t="n">
        <v>32.52</v>
      </c>
      <c r="F120" s="64" t="n">
        <f aca="false">IF(E120&lt;&gt;"",E120/E119-1,"")</f>
        <v>-0.00550458715596325</v>
      </c>
      <c r="G120" s="50" t="n">
        <v>38040</v>
      </c>
      <c r="H120" s="36" t="n">
        <v>42.23</v>
      </c>
      <c r="I120" s="36" t="n">
        <v>42.75</v>
      </c>
      <c r="J120" s="36" t="n">
        <v>42.11</v>
      </c>
      <c r="K120" s="36" t="n">
        <v>42.17</v>
      </c>
      <c r="L120" s="64" t="n">
        <f aca="false">IF(K120&lt;&gt;"",K120/K119-1,"")</f>
        <v>0.00333095408041872</v>
      </c>
      <c r="M120" s="50" t="n">
        <v>38040</v>
      </c>
      <c r="N120" s="36" t="n">
        <v>1144.11</v>
      </c>
      <c r="O120" s="36" t="n">
        <v>1151.68</v>
      </c>
      <c r="P120" s="36" t="n">
        <v>1134.43</v>
      </c>
      <c r="Q120" s="36" t="n">
        <v>1144.94</v>
      </c>
      <c r="R120" s="64" t="n">
        <f aca="false">IF(Q120&lt;&gt;"",Q120/Q119-1,"")</f>
        <v>0.000725454720263086</v>
      </c>
      <c r="S120" s="50" t="n">
        <v>38040</v>
      </c>
      <c r="T120" s="36" t="n">
        <v>2044.41</v>
      </c>
      <c r="U120" s="36" t="n">
        <v>2045.1</v>
      </c>
      <c r="V120" s="36" t="n">
        <v>1991.05</v>
      </c>
      <c r="W120" s="36" t="n">
        <v>2029.82</v>
      </c>
      <c r="X120" s="64" t="n">
        <f aca="false">IF(W120&lt;&gt;"",W120/W119-1,"")</f>
        <v>-0.00397952824679948</v>
      </c>
    </row>
    <row r="121" customFormat="false" ht="11.25" hidden="false" customHeight="false" outlineLevel="0" collapsed="false">
      <c r="A121" s="50" t="n">
        <v>38047</v>
      </c>
      <c r="B121" s="36" t="n">
        <v>32.69</v>
      </c>
      <c r="C121" s="36" t="n">
        <v>33.48</v>
      </c>
      <c r="D121" s="36" t="n">
        <v>32.41</v>
      </c>
      <c r="E121" s="36" t="n">
        <v>32.77</v>
      </c>
      <c r="F121" s="64" t="n">
        <f aca="false">IF(E121&lt;&gt;"",E121/E120-1,"")</f>
        <v>0.00768757687576871</v>
      </c>
      <c r="G121" s="50" t="n">
        <v>38047</v>
      </c>
      <c r="H121" s="36" t="n">
        <v>42.58</v>
      </c>
      <c r="I121" s="36" t="n">
        <v>42.64</v>
      </c>
      <c r="J121" s="36" t="n">
        <v>41.6</v>
      </c>
      <c r="K121" s="36" t="n">
        <v>42.49</v>
      </c>
      <c r="L121" s="64" t="n">
        <f aca="false">IF(K121&lt;&gt;"",K121/K120-1,"")</f>
        <v>0.00758833293810768</v>
      </c>
      <c r="M121" s="50" t="n">
        <v>38047</v>
      </c>
      <c r="N121" s="36" t="n">
        <v>1144.94</v>
      </c>
      <c r="O121" s="36" t="n">
        <v>1163.23</v>
      </c>
      <c r="P121" s="36" t="n">
        <v>1143.78</v>
      </c>
      <c r="Q121" s="36" t="n">
        <v>1156.86</v>
      </c>
      <c r="R121" s="64" t="n">
        <f aca="false">IF(Q121&lt;&gt;"",Q121/Q120-1,"")</f>
        <v>0.0104110259052874</v>
      </c>
      <c r="S121" s="50" t="n">
        <v>38047</v>
      </c>
      <c r="T121" s="36" t="n">
        <v>2036.92</v>
      </c>
      <c r="U121" s="36" t="n">
        <v>2069.02</v>
      </c>
      <c r="V121" s="36" t="n">
        <v>2020.29</v>
      </c>
      <c r="W121" s="36" t="n">
        <v>2047.63</v>
      </c>
      <c r="X121" s="64" t="n">
        <f aca="false">IF(W121&lt;&gt;"",W121/W120-1,"")</f>
        <v>0.00877417702062266</v>
      </c>
    </row>
    <row r="122" customFormat="false" ht="11.25" hidden="false" customHeight="false" outlineLevel="0" collapsed="false">
      <c r="A122" s="50" t="n">
        <v>38054</v>
      </c>
      <c r="B122" s="36" t="n">
        <v>32.5</v>
      </c>
      <c r="C122" s="36" t="n">
        <v>32.5</v>
      </c>
      <c r="D122" s="36" t="n">
        <v>30.26</v>
      </c>
      <c r="E122" s="36" t="n">
        <v>30.6</v>
      </c>
      <c r="F122" s="64" t="n">
        <f aca="false">IF(E122&lt;&gt;"",E122/E121-1,"")</f>
        <v>-0.0662191028379616</v>
      </c>
      <c r="G122" s="50" t="n">
        <v>38054</v>
      </c>
      <c r="H122" s="36" t="n">
        <v>42.5</v>
      </c>
      <c r="I122" s="36" t="n">
        <v>43.4</v>
      </c>
      <c r="J122" s="36" t="n">
        <v>41.14</v>
      </c>
      <c r="K122" s="36" t="n">
        <v>42.03</v>
      </c>
      <c r="L122" s="64" t="n">
        <f aca="false">IF(K122&lt;&gt;"",K122/K121-1,"")</f>
        <v>-0.0108260767239351</v>
      </c>
      <c r="M122" s="50" t="n">
        <v>38054</v>
      </c>
      <c r="N122" s="36" t="n">
        <v>1156.86</v>
      </c>
      <c r="O122" s="36" t="n">
        <v>1159.94</v>
      </c>
      <c r="P122" s="36" t="n">
        <v>1105.87</v>
      </c>
      <c r="Q122" s="36" t="n">
        <v>1120.57</v>
      </c>
      <c r="R122" s="64" t="n">
        <f aca="false">IF(Q122&lt;&gt;"",Q122/Q121-1,"")</f>
        <v>-0.0313693964697543</v>
      </c>
      <c r="S122" s="50" t="n">
        <v>38054</v>
      </c>
      <c r="T122" s="36" t="n">
        <v>2052.07</v>
      </c>
      <c r="U122" s="36" t="n">
        <v>2058.25</v>
      </c>
      <c r="V122" s="36" t="n">
        <v>1943.89</v>
      </c>
      <c r="W122" s="36" t="n">
        <v>1984.73</v>
      </c>
      <c r="X122" s="64" t="n">
        <f aca="false">IF(W122&lt;&gt;"",W122/W121-1,"")</f>
        <v>-0.0307184403432261</v>
      </c>
    </row>
    <row r="123" customFormat="false" ht="11.25" hidden="false" customHeight="false" outlineLevel="0" collapsed="false">
      <c r="A123" s="50" t="n">
        <v>38061</v>
      </c>
      <c r="B123" s="36" t="n">
        <v>30.85</v>
      </c>
      <c r="C123" s="36" t="n">
        <v>30.94</v>
      </c>
      <c r="D123" s="36" t="n">
        <v>30.1</v>
      </c>
      <c r="E123" s="36" t="n">
        <v>30.14</v>
      </c>
      <c r="F123" s="64" t="n">
        <f aca="false">IF(E123&lt;&gt;"",E123/E122-1,"")</f>
        <v>-0.0150326797385621</v>
      </c>
      <c r="G123" s="50" t="n">
        <v>38061</v>
      </c>
      <c r="H123" s="36" t="n">
        <v>41.78</v>
      </c>
      <c r="I123" s="36" t="n">
        <v>42.63</v>
      </c>
      <c r="J123" s="36" t="n">
        <v>41.47</v>
      </c>
      <c r="K123" s="36" t="n">
        <v>41.5</v>
      </c>
      <c r="L123" s="64" t="n">
        <f aca="false">IF(K123&lt;&gt;"",K123/K122-1,"")</f>
        <v>-0.0126100404472995</v>
      </c>
      <c r="M123" s="50" t="n">
        <v>38061</v>
      </c>
      <c r="N123" s="36" t="n">
        <v>1120.57</v>
      </c>
      <c r="O123" s="36" t="n">
        <v>1125.76</v>
      </c>
      <c r="P123" s="36" t="n">
        <v>1102.61</v>
      </c>
      <c r="Q123" s="36" t="n">
        <v>1109.78</v>
      </c>
      <c r="R123" s="64" t="n">
        <f aca="false">IF(Q123&lt;&gt;"",Q123/Q122-1,"")</f>
        <v>-0.00962902808392152</v>
      </c>
      <c r="S123" s="50" t="n">
        <v>38061</v>
      </c>
      <c r="T123" s="36" t="n">
        <v>1977.78</v>
      </c>
      <c r="U123" s="36" t="n">
        <v>1980.31</v>
      </c>
      <c r="V123" s="36" t="n">
        <v>1927.69</v>
      </c>
      <c r="W123" s="36" t="n">
        <v>1940.47</v>
      </c>
      <c r="X123" s="64" t="n">
        <f aca="false">IF(W123&lt;&gt;"",W123/W122-1,"")</f>
        <v>-0.0223002625042197</v>
      </c>
    </row>
    <row r="124" customFormat="false" ht="11.25" hidden="false" customHeight="false" outlineLevel="0" collapsed="false">
      <c r="A124" s="50" t="n">
        <v>38068</v>
      </c>
      <c r="B124" s="36" t="n">
        <v>29.94</v>
      </c>
      <c r="C124" s="36" t="n">
        <v>30.9</v>
      </c>
      <c r="D124" s="36" t="n">
        <v>28.88</v>
      </c>
      <c r="E124" s="36" t="n">
        <v>30.1</v>
      </c>
      <c r="F124" s="64" t="n">
        <f aca="false">IF(E124&lt;&gt;"",E124/E123-1,"")</f>
        <v>-0.00132714001327139</v>
      </c>
      <c r="G124" s="50" t="n">
        <v>38068</v>
      </c>
      <c r="H124" s="36" t="n">
        <v>41.25</v>
      </c>
      <c r="I124" s="36" t="n">
        <v>41.48</v>
      </c>
      <c r="J124" s="36" t="n">
        <v>39.91</v>
      </c>
      <c r="K124" s="36" t="n">
        <v>40.74</v>
      </c>
      <c r="L124" s="64" t="n">
        <f aca="false">IF(K124&lt;&gt;"",K124/K123-1,"")</f>
        <v>-0.0183132530120481</v>
      </c>
      <c r="M124" s="50" t="n">
        <v>38068</v>
      </c>
      <c r="N124" s="36" t="n">
        <v>1109.78</v>
      </c>
      <c r="O124" s="36" t="n">
        <v>1115.27</v>
      </c>
      <c r="P124" s="36" t="n">
        <v>1087.16</v>
      </c>
      <c r="Q124" s="36" t="n">
        <v>1108.06</v>
      </c>
      <c r="R124" s="64" t="n">
        <f aca="false">IF(Q124&lt;&gt;"",Q124/Q123-1,"")</f>
        <v>-0.00154985672836061</v>
      </c>
      <c r="S124" s="50" t="n">
        <v>38068</v>
      </c>
      <c r="T124" s="36" t="n">
        <v>1929.02</v>
      </c>
      <c r="U124" s="36" t="n">
        <v>1976.76</v>
      </c>
      <c r="V124" s="36" t="n">
        <v>1896.91</v>
      </c>
      <c r="W124" s="36" t="n">
        <v>1960.02</v>
      </c>
      <c r="X124" s="64" t="n">
        <f aca="false">IF(W124&lt;&gt;"",W124/W123-1,"")</f>
        <v>0.0100748787664844</v>
      </c>
    </row>
    <row r="125" customFormat="false" ht="11.25" hidden="false" customHeight="false" outlineLevel="0" collapsed="false">
      <c r="A125" s="50" t="n">
        <v>38075</v>
      </c>
      <c r="B125" s="36" t="n">
        <v>30.58</v>
      </c>
      <c r="C125" s="36" t="n">
        <v>31.15</v>
      </c>
      <c r="D125" s="36" t="n">
        <v>30.31</v>
      </c>
      <c r="E125" s="36" t="n">
        <v>31.06</v>
      </c>
      <c r="F125" s="64" t="n">
        <f aca="false">IF(E125&lt;&gt;"",E125/E124-1,"")</f>
        <v>0.031893687707641</v>
      </c>
      <c r="G125" s="50" t="n">
        <v>38075</v>
      </c>
      <c r="H125" s="36" t="n">
        <v>40.87</v>
      </c>
      <c r="I125" s="36" t="n">
        <v>41.99</v>
      </c>
      <c r="J125" s="36" t="n">
        <v>40.86</v>
      </c>
      <c r="K125" s="36" t="n">
        <v>41.91</v>
      </c>
      <c r="L125" s="64" t="n">
        <f aca="false">IF(K125&lt;&gt;"",K125/K124-1,"")</f>
        <v>0.0287187039764358</v>
      </c>
      <c r="M125" s="50" t="n">
        <v>38075</v>
      </c>
      <c r="N125" s="36" t="n">
        <v>1108.06</v>
      </c>
      <c r="O125" s="36" t="n">
        <v>1144.81</v>
      </c>
      <c r="P125" s="36" t="n">
        <v>1108.06</v>
      </c>
      <c r="Q125" s="36" t="n">
        <v>1141.81</v>
      </c>
      <c r="R125" s="64" t="n">
        <f aca="false">IF(Q125&lt;&gt;"",Q125/Q124-1,"")</f>
        <v>0.030458639423858</v>
      </c>
      <c r="S125" s="50" t="n">
        <v>38075</v>
      </c>
      <c r="T125" s="36" t="n">
        <v>1975.43</v>
      </c>
      <c r="U125" s="36" t="n">
        <v>2057.17</v>
      </c>
      <c r="V125" s="36" t="n">
        <v>1975.43</v>
      </c>
      <c r="W125" s="36" t="n">
        <v>2057.17</v>
      </c>
      <c r="X125" s="64" t="n">
        <f aca="false">IF(W125&lt;&gt;"",W125/W124-1,"")</f>
        <v>0.0495658207569312</v>
      </c>
    </row>
    <row r="126" customFormat="false" ht="11.25" hidden="false" customHeight="false" outlineLevel="0" collapsed="false">
      <c r="A126" s="50" t="n">
        <v>38082</v>
      </c>
      <c r="B126" s="36" t="n">
        <v>30.98</v>
      </c>
      <c r="C126" s="36" t="n">
        <v>31.85</v>
      </c>
      <c r="D126" s="36" t="n">
        <v>30.97</v>
      </c>
      <c r="E126" s="36" t="n">
        <v>31.41</v>
      </c>
      <c r="F126" s="64" t="n">
        <f aca="false">IF(E126&lt;&gt;"",E126/E125-1,"")</f>
        <v>0.0112685125563425</v>
      </c>
      <c r="G126" s="50" t="n">
        <v>38082</v>
      </c>
      <c r="H126" s="36" t="n">
        <v>41.97</v>
      </c>
      <c r="I126" s="36" t="n">
        <v>42.93</v>
      </c>
      <c r="J126" s="36" t="n">
        <v>41.88</v>
      </c>
      <c r="K126" s="36" t="n">
        <v>42.45</v>
      </c>
      <c r="L126" s="64" t="n">
        <f aca="false">IF(K126&lt;&gt;"",K126/K125-1,"")</f>
        <v>0.0128847530422336</v>
      </c>
      <c r="M126" s="50" t="n">
        <v>38082</v>
      </c>
      <c r="N126" s="36" t="n">
        <v>1141.81</v>
      </c>
      <c r="O126" s="36" t="n">
        <v>1150.57</v>
      </c>
      <c r="P126" s="36" t="n">
        <v>1134.52</v>
      </c>
      <c r="Q126" s="36" t="n">
        <v>1139.32</v>
      </c>
      <c r="R126" s="64" t="n">
        <f aca="false">IF(Q126&lt;&gt;"",Q126/Q125-1,"")</f>
        <v>-0.00218074811045621</v>
      </c>
      <c r="S126" s="50" t="n">
        <v>38082</v>
      </c>
      <c r="T126" s="36" t="n">
        <v>2055.99</v>
      </c>
      <c r="U126" s="36" t="n">
        <v>2079.12</v>
      </c>
      <c r="V126" s="36" t="n">
        <v>2038.74</v>
      </c>
      <c r="W126" s="36" t="n">
        <v>2052.88</v>
      </c>
      <c r="X126" s="64" t="n">
        <f aca="false">IF(W126&lt;&gt;"",W126/W125-1,"")</f>
        <v>-0.00208538915111534</v>
      </c>
    </row>
    <row r="127" customFormat="false" ht="11.25" hidden="false" customHeight="false" outlineLevel="0" collapsed="false">
      <c r="A127" s="50" t="n">
        <v>38089</v>
      </c>
      <c r="B127" s="36" t="n">
        <v>31.55</v>
      </c>
      <c r="C127" s="36" t="n">
        <v>31.74</v>
      </c>
      <c r="D127" s="36" t="n">
        <v>30.15</v>
      </c>
      <c r="E127" s="36" t="n">
        <v>31.23</v>
      </c>
      <c r="F127" s="64" t="n">
        <f aca="false">IF(E127&lt;&gt;"",E127/E126-1,"")</f>
        <v>-0.00573065902578795</v>
      </c>
      <c r="G127" s="50" t="n">
        <v>38089</v>
      </c>
      <c r="H127" s="36" t="n">
        <v>42.7</v>
      </c>
      <c r="I127" s="36" t="n">
        <v>43.9</v>
      </c>
      <c r="J127" s="36" t="n">
        <v>42.5</v>
      </c>
      <c r="K127" s="36" t="n">
        <v>43.86</v>
      </c>
      <c r="L127" s="64" t="n">
        <f aca="false">IF(K127&lt;&gt;"",K127/K126-1,"")</f>
        <v>0.0332155477031801</v>
      </c>
      <c r="M127" s="50" t="n">
        <v>38089</v>
      </c>
      <c r="N127" s="36" t="n">
        <v>1139.32</v>
      </c>
      <c r="O127" s="36" t="n">
        <v>1147.78</v>
      </c>
      <c r="P127" s="36" t="n">
        <v>1120.75</v>
      </c>
      <c r="Q127" s="36" t="n">
        <v>1134.61</v>
      </c>
      <c r="R127" s="64" t="n">
        <f aca="false">IF(Q127&lt;&gt;"",Q127/Q126-1,"")</f>
        <v>-0.00413404486886915</v>
      </c>
      <c r="S127" s="50" t="n">
        <v>38089</v>
      </c>
      <c r="T127" s="36" t="n">
        <v>2057.64</v>
      </c>
      <c r="U127" s="36" t="n">
        <v>2073.42</v>
      </c>
      <c r="V127" s="36" t="n">
        <v>1982.14</v>
      </c>
      <c r="W127" s="36" t="n">
        <v>1995.74</v>
      </c>
      <c r="X127" s="64" t="n">
        <f aca="false">IF(W127&lt;&gt;"",W127/W126-1,"")</f>
        <v>-0.0278340672616033</v>
      </c>
    </row>
    <row r="128" customFormat="false" ht="11.25" hidden="false" customHeight="false" outlineLevel="0" collapsed="false">
      <c r="A128" s="50" t="n">
        <v>38096</v>
      </c>
      <c r="B128" s="36" t="n">
        <v>31.18</v>
      </c>
      <c r="C128" s="36" t="n">
        <v>31.2</v>
      </c>
      <c r="D128" s="36" t="n">
        <v>30.04</v>
      </c>
      <c r="E128" s="36" t="n">
        <v>30.69</v>
      </c>
      <c r="F128" s="64" t="n">
        <f aca="false">IF(E128&lt;&gt;"",E128/E127-1,"")</f>
        <v>-0.0172910662824207</v>
      </c>
      <c r="G128" s="50" t="n">
        <v>38096</v>
      </c>
      <c r="H128" s="36" t="n">
        <v>43.85</v>
      </c>
      <c r="I128" s="36" t="n">
        <v>43.86</v>
      </c>
      <c r="J128" s="36" t="n">
        <v>42.4</v>
      </c>
      <c r="K128" s="36" t="n">
        <v>42.97</v>
      </c>
      <c r="L128" s="64" t="n">
        <f aca="false">IF(K128&lt;&gt;"",K128/K127-1,"")</f>
        <v>-0.0202918376652987</v>
      </c>
      <c r="M128" s="50" t="n">
        <v>38096</v>
      </c>
      <c r="N128" s="36" t="n">
        <v>1134.56</v>
      </c>
      <c r="O128" s="36" t="n">
        <v>1142.77</v>
      </c>
      <c r="P128" s="36" t="n">
        <v>1116.03</v>
      </c>
      <c r="Q128" s="36" t="n">
        <v>1140.6</v>
      </c>
      <c r="R128" s="64" t="n">
        <f aca="false">IF(Q128&lt;&gt;"",Q128/Q127-1,"")</f>
        <v>0.00527934708842692</v>
      </c>
      <c r="S128" s="50" t="n">
        <v>38096</v>
      </c>
      <c r="T128" s="36" t="n">
        <v>1995.37</v>
      </c>
      <c r="U128" s="36" t="n">
        <v>2051.75</v>
      </c>
      <c r="V128" s="36" t="n">
        <v>1973.25</v>
      </c>
      <c r="W128" s="36" t="n">
        <v>2049.77</v>
      </c>
      <c r="X128" s="64" t="n">
        <f aca="false">IF(W128&lt;&gt;"",W128/W127-1,"")</f>
        <v>0.0270726647759727</v>
      </c>
    </row>
    <row r="129" customFormat="false" ht="11.25" hidden="false" customHeight="false" outlineLevel="0" collapsed="false">
      <c r="A129" s="50" t="n">
        <v>38103</v>
      </c>
      <c r="B129" s="36" t="n">
        <v>30.85</v>
      </c>
      <c r="C129" s="36" t="n">
        <v>31.04</v>
      </c>
      <c r="D129" s="36" t="n">
        <v>29.8</v>
      </c>
      <c r="E129" s="36" t="n">
        <v>29.95</v>
      </c>
      <c r="F129" s="64" t="n">
        <f aca="false">IF(E129&lt;&gt;"",E129/E128-1,"")</f>
        <v>-0.0241120886282177</v>
      </c>
      <c r="G129" s="50" t="n">
        <v>38103</v>
      </c>
      <c r="H129" s="36" t="n">
        <v>43.25</v>
      </c>
      <c r="I129" s="36" t="n">
        <v>43.97</v>
      </c>
      <c r="J129" s="36" t="n">
        <v>42.5</v>
      </c>
      <c r="K129" s="36" t="n">
        <v>42.55</v>
      </c>
      <c r="L129" s="64" t="n">
        <f aca="false">IF(K129&lt;&gt;"",K129/K128-1,"")</f>
        <v>-0.00977426111240409</v>
      </c>
      <c r="M129" s="50" t="n">
        <v>38103</v>
      </c>
      <c r="N129" s="36" t="n">
        <v>1140.6</v>
      </c>
      <c r="O129" s="36" t="n">
        <v>1146.56</v>
      </c>
      <c r="P129" s="36" t="n">
        <v>1107.23</v>
      </c>
      <c r="Q129" s="36" t="n">
        <v>1107.3</v>
      </c>
      <c r="R129" s="64" t="n">
        <f aca="false">IF(Q129&lt;&gt;"",Q129/Q128-1,"")</f>
        <v>-0.0291951604418726</v>
      </c>
      <c r="S129" s="50" t="n">
        <v>38103</v>
      </c>
      <c r="T129" s="36" t="n">
        <v>2052.25</v>
      </c>
      <c r="U129" s="36" t="n">
        <v>2059.08</v>
      </c>
      <c r="V129" s="36" t="n">
        <v>1919.39</v>
      </c>
      <c r="W129" s="36" t="n">
        <v>1920.15</v>
      </c>
      <c r="X129" s="64" t="n">
        <f aca="false">IF(W129&lt;&gt;"",W129/W128-1,"")</f>
        <v>-0.0632363631041532</v>
      </c>
    </row>
    <row r="130" customFormat="false" ht="11.25" hidden="false" customHeight="false" outlineLevel="0" collapsed="false">
      <c r="A130" s="50" t="n">
        <v>38110</v>
      </c>
      <c r="B130" s="36" t="n">
        <v>30.12</v>
      </c>
      <c r="C130" s="36" t="n">
        <v>30.71</v>
      </c>
      <c r="D130" s="36" t="n">
        <v>29.62</v>
      </c>
      <c r="E130" s="36" t="n">
        <v>30</v>
      </c>
      <c r="F130" s="64" t="n">
        <f aca="false">IF(E130&lt;&gt;"",E130/E129-1,"")</f>
        <v>0.001669449081803</v>
      </c>
      <c r="G130" s="50" t="n">
        <v>38110</v>
      </c>
      <c r="H130" s="36" t="n">
        <v>42.9</v>
      </c>
      <c r="I130" s="36" t="n">
        <v>44.24</v>
      </c>
      <c r="J130" s="36" t="n">
        <v>42.83</v>
      </c>
      <c r="K130" s="36" t="n">
        <v>43.25</v>
      </c>
      <c r="L130" s="64" t="n">
        <f aca="false">IF(K130&lt;&gt;"",K130/K129-1,"")</f>
        <v>0.0164512338425382</v>
      </c>
      <c r="M130" s="50" t="n">
        <v>38110</v>
      </c>
      <c r="N130" s="36" t="n">
        <v>1107.3</v>
      </c>
      <c r="O130" s="36" t="n">
        <v>1127.74</v>
      </c>
      <c r="P130" s="36" t="n">
        <v>1098.63</v>
      </c>
      <c r="Q130" s="36" t="n">
        <v>1098.7</v>
      </c>
      <c r="R130" s="64" t="n">
        <f aca="false">IF(Q130&lt;&gt;"",Q130/Q129-1,"")</f>
        <v>-0.0077666395737378</v>
      </c>
      <c r="S130" s="50" t="n">
        <v>38110</v>
      </c>
      <c r="T130" s="36" t="n">
        <v>1928.72</v>
      </c>
      <c r="U130" s="36" t="n">
        <v>1969.97</v>
      </c>
      <c r="V130" s="36" t="n">
        <v>1917.96</v>
      </c>
      <c r="W130" s="36" t="n">
        <v>1917.96</v>
      </c>
      <c r="X130" s="64" t="n">
        <f aca="false">IF(W130&lt;&gt;"",W130/W129-1,"")</f>
        <v>-0.00114053589563323</v>
      </c>
    </row>
    <row r="131" customFormat="false" ht="11.25" hidden="false" customHeight="false" outlineLevel="0" collapsed="false">
      <c r="A131" s="50" t="n">
        <v>38117</v>
      </c>
      <c r="B131" s="36" t="n">
        <v>29.75</v>
      </c>
      <c r="C131" s="36" t="n">
        <v>30.75</v>
      </c>
      <c r="D131" s="36" t="n">
        <v>29.55</v>
      </c>
      <c r="E131" s="36" t="n">
        <v>30.16</v>
      </c>
      <c r="F131" s="64" t="n">
        <f aca="false">IF(E131&lt;&gt;"",E131/E130-1,"")</f>
        <v>0.00533333333333341</v>
      </c>
      <c r="G131" s="50" t="n">
        <v>38117</v>
      </c>
      <c r="H131" s="36" t="n">
        <v>42.63</v>
      </c>
      <c r="I131" s="36" t="n">
        <v>43.56</v>
      </c>
      <c r="J131" s="36" t="n">
        <v>41.59</v>
      </c>
      <c r="K131" s="36" t="n">
        <v>43.27</v>
      </c>
      <c r="L131" s="64" t="n">
        <f aca="false">IF(K131&lt;&gt;"",K131/K130-1,"")</f>
        <v>0.000462427745664851</v>
      </c>
      <c r="M131" s="50" t="n">
        <v>38117</v>
      </c>
      <c r="N131" s="36" t="n">
        <v>1098.7</v>
      </c>
      <c r="O131" s="36" t="n">
        <v>1102.77</v>
      </c>
      <c r="P131" s="36" t="n">
        <v>1076.32</v>
      </c>
      <c r="Q131" s="36" t="n">
        <v>1095.7</v>
      </c>
      <c r="R131" s="64" t="n">
        <f aca="false">IF(Q131&lt;&gt;"",Q131/Q130-1,"")</f>
        <v>-0.00273049968144168</v>
      </c>
      <c r="S131" s="50" t="n">
        <v>38117</v>
      </c>
      <c r="T131" s="36" t="n">
        <v>1904.73</v>
      </c>
      <c r="U131" s="36" t="n">
        <v>1937.87</v>
      </c>
      <c r="V131" s="36" t="n">
        <v>1878.77</v>
      </c>
      <c r="W131" s="36" t="n">
        <v>1904.25</v>
      </c>
      <c r="X131" s="64" t="n">
        <f aca="false">IF(W131&lt;&gt;"",W131/W130-1,"")</f>
        <v>-0.00714821998373272</v>
      </c>
    </row>
    <row r="132" customFormat="false" ht="11.25" hidden="false" customHeight="false" outlineLevel="0" collapsed="false">
      <c r="A132" s="50" t="n">
        <v>38124</v>
      </c>
      <c r="B132" s="36" t="n">
        <v>29.7</v>
      </c>
      <c r="C132" s="36" t="n">
        <v>30.9</v>
      </c>
      <c r="D132" s="36" t="n">
        <v>29.68</v>
      </c>
      <c r="E132" s="36" t="n">
        <v>30.65</v>
      </c>
      <c r="F132" s="64" t="n">
        <f aca="false">IF(E132&lt;&gt;"",E132/E131-1,"")</f>
        <v>0.0162466843501325</v>
      </c>
      <c r="G132" s="50" t="n">
        <v>38124</v>
      </c>
      <c r="H132" s="36" t="n">
        <v>43.3</v>
      </c>
      <c r="I132" s="36" t="n">
        <v>43.54</v>
      </c>
      <c r="J132" s="36" t="n">
        <v>42.44</v>
      </c>
      <c r="K132" s="36" t="n">
        <v>42.6</v>
      </c>
      <c r="L132" s="64" t="n">
        <f aca="false">IF(K132&lt;&gt;"",K132/K131-1,"")</f>
        <v>-0.0154841691703259</v>
      </c>
      <c r="M132" s="50" t="n">
        <v>38124</v>
      </c>
      <c r="N132" s="36" t="n">
        <v>1095.7</v>
      </c>
      <c r="O132" s="36" t="n">
        <v>1105.93</v>
      </c>
      <c r="P132" s="36" t="n">
        <v>1079.36</v>
      </c>
      <c r="Q132" s="36" t="n">
        <v>1093.56</v>
      </c>
      <c r="R132" s="64" t="n">
        <f aca="false">IF(Q132&lt;&gt;"",Q132/Q131-1,"")</f>
        <v>-0.00195308934927452</v>
      </c>
      <c r="S132" s="50" t="n">
        <v>38124</v>
      </c>
      <c r="T132" s="36" t="n">
        <v>1881.06</v>
      </c>
      <c r="U132" s="36" t="n">
        <v>1936.04</v>
      </c>
      <c r="V132" s="36" t="n">
        <v>1865.4</v>
      </c>
      <c r="W132" s="36" t="n">
        <v>1912.09</v>
      </c>
      <c r="X132" s="64" t="n">
        <f aca="false">IF(W132&lt;&gt;"",W132/W131-1,"")</f>
        <v>0.00411710647236441</v>
      </c>
    </row>
    <row r="133" customFormat="false" ht="11.25" hidden="false" customHeight="false" outlineLevel="0" collapsed="false">
      <c r="A133" s="50" t="n">
        <v>38131</v>
      </c>
      <c r="B133" s="36" t="n">
        <v>30.94</v>
      </c>
      <c r="C133" s="36" t="n">
        <v>31.47</v>
      </c>
      <c r="D133" s="36" t="n">
        <v>30.56</v>
      </c>
      <c r="E133" s="36" t="n">
        <v>31.12</v>
      </c>
      <c r="F133" s="64" t="n">
        <f aca="false">IF(E133&lt;&gt;"",E133/E132-1,"")</f>
        <v>0.0153344208809136</v>
      </c>
      <c r="G133" s="50" t="n">
        <v>38131</v>
      </c>
      <c r="H133" s="36" t="n">
        <v>42.66</v>
      </c>
      <c r="I133" s="36" t="n">
        <v>43.82</v>
      </c>
      <c r="J133" s="36" t="n">
        <v>42.5</v>
      </c>
      <c r="K133" s="36" t="n">
        <v>43.25</v>
      </c>
      <c r="L133" s="64" t="n">
        <f aca="false">IF(K133&lt;&gt;"",K133/K132-1,"")</f>
        <v>0.0152582159624413</v>
      </c>
      <c r="M133" s="50" t="n">
        <v>38131</v>
      </c>
      <c r="N133" s="36" t="n">
        <v>1093.56</v>
      </c>
      <c r="O133" s="36" t="n">
        <v>1123.95</v>
      </c>
      <c r="P133" s="36" t="n">
        <v>1090.74</v>
      </c>
      <c r="Q133" s="36" t="n">
        <v>1120.68</v>
      </c>
      <c r="R133" s="64" t="n">
        <f aca="false">IF(Q133&lt;&gt;"",Q133/Q132-1,"")</f>
        <v>0.024799736639965</v>
      </c>
      <c r="S133" s="50" t="n">
        <v>38131</v>
      </c>
      <c r="T133" s="36" t="n">
        <v>1924.87</v>
      </c>
      <c r="U133" s="36" t="n">
        <v>1991.87</v>
      </c>
      <c r="V133" s="36" t="n">
        <v>1913.73</v>
      </c>
      <c r="W133" s="36" t="n">
        <v>1986.74</v>
      </c>
      <c r="X133" s="64" t="n">
        <f aca="false">IF(W133&lt;&gt;"",W133/W132-1,"")</f>
        <v>0.0390410493229922</v>
      </c>
    </row>
    <row r="134" customFormat="false" ht="11.25" hidden="false" customHeight="false" outlineLevel="0" collapsed="false">
      <c r="A134" s="50" t="n">
        <v>38139</v>
      </c>
      <c r="B134" s="36" t="n">
        <v>31</v>
      </c>
      <c r="C134" s="36" t="n">
        <v>31.36</v>
      </c>
      <c r="D134" s="36" t="n">
        <v>30.82</v>
      </c>
      <c r="E134" s="36" t="n">
        <v>31.23</v>
      </c>
      <c r="F134" s="64" t="n">
        <f aca="false">IF(E134&lt;&gt;"",E134/E133-1,"")</f>
        <v>0.00353470437017989</v>
      </c>
      <c r="G134" s="50" t="n">
        <v>38139</v>
      </c>
      <c r="H134" s="36" t="n">
        <v>43.5</v>
      </c>
      <c r="I134" s="36" t="n">
        <v>43.99</v>
      </c>
      <c r="J134" s="36" t="n">
        <v>43.21</v>
      </c>
      <c r="K134" s="36" t="n">
        <v>43.37</v>
      </c>
      <c r="L134" s="64" t="n">
        <f aca="false">IF(K134&lt;&gt;"",K134/K133-1,"")</f>
        <v>0.00277456647398844</v>
      </c>
      <c r="M134" s="50" t="n">
        <v>38139</v>
      </c>
      <c r="N134" s="36" t="n">
        <v>1120.68</v>
      </c>
      <c r="O134" s="36" t="n">
        <v>1129.17</v>
      </c>
      <c r="P134" s="36" t="n">
        <v>1113.32</v>
      </c>
      <c r="Q134" s="36" t="n">
        <v>1122.5</v>
      </c>
      <c r="R134" s="64" t="n">
        <f aca="false">IF(Q134&lt;&gt;"",Q134/Q133-1,"")</f>
        <v>0.00162401399150514</v>
      </c>
      <c r="S134" s="50" t="n">
        <v>38139</v>
      </c>
      <c r="T134" s="36" t="n">
        <v>1978.52</v>
      </c>
      <c r="U134" s="36" t="n">
        <v>1998.32</v>
      </c>
      <c r="V134" s="36" t="n">
        <v>1960.26</v>
      </c>
      <c r="W134" s="36" t="n">
        <v>1978.62</v>
      </c>
      <c r="X134" s="64" t="n">
        <f aca="false">IF(W134&lt;&gt;"",W134/W133-1,"")</f>
        <v>-0.00408709745613423</v>
      </c>
    </row>
    <row r="135" customFormat="false" ht="11.25" hidden="false" customHeight="false" outlineLevel="0" collapsed="false">
      <c r="A135" s="50" t="n">
        <v>38145</v>
      </c>
      <c r="B135" s="36" t="n">
        <v>31.48</v>
      </c>
      <c r="C135" s="36" t="n">
        <v>31.7</v>
      </c>
      <c r="D135" s="36" t="n">
        <v>31.15</v>
      </c>
      <c r="E135" s="36" t="n">
        <v>31.49</v>
      </c>
      <c r="F135" s="64" t="n">
        <f aca="false">IF(E135&lt;&gt;"",E135/E134-1,"")</f>
        <v>0.00832532821005438</v>
      </c>
      <c r="G135" s="50" t="n">
        <v>38145</v>
      </c>
      <c r="H135" s="36" t="n">
        <v>44</v>
      </c>
      <c r="I135" s="36" t="n">
        <v>44.24</v>
      </c>
      <c r="J135" s="36" t="n">
        <v>43.1</v>
      </c>
      <c r="K135" s="36" t="n">
        <v>43.98</v>
      </c>
      <c r="L135" s="64" t="n">
        <f aca="false">IF(K135&lt;&gt;"",K135/K134-1,"")</f>
        <v>0.0140650219045424</v>
      </c>
      <c r="M135" s="50" t="n">
        <v>38145</v>
      </c>
      <c r="N135" s="36" t="n">
        <v>1122.5</v>
      </c>
      <c r="O135" s="36" t="n">
        <v>1142.18</v>
      </c>
      <c r="P135" s="36" t="n">
        <v>1122.5</v>
      </c>
      <c r="Q135" s="36" t="n">
        <v>1136.47</v>
      </c>
      <c r="R135" s="64" t="n">
        <f aca="false">IF(Q135&lt;&gt;"",Q135/Q134-1,"")</f>
        <v>0.012445434298441</v>
      </c>
      <c r="S135" s="50" t="n">
        <v>38145</v>
      </c>
      <c r="T135" s="36" t="n">
        <v>1991.67</v>
      </c>
      <c r="U135" s="36" t="n">
        <v>2023.54</v>
      </c>
      <c r="V135" s="36" t="n">
        <v>1988.89</v>
      </c>
      <c r="W135" s="36" t="n">
        <v>1999.87</v>
      </c>
      <c r="X135" s="64" t="n">
        <f aca="false">IF(W135&lt;&gt;"",W135/W134-1,"")</f>
        <v>0.0107398085534363</v>
      </c>
    </row>
    <row r="136" customFormat="false" ht="11.25" hidden="false" customHeight="false" outlineLevel="0" collapsed="false">
      <c r="A136" s="50" t="n">
        <v>38152</v>
      </c>
      <c r="B136" s="36" t="n">
        <v>31.35</v>
      </c>
      <c r="C136" s="36" t="n">
        <v>32.69</v>
      </c>
      <c r="D136" s="36" t="n">
        <v>31.3</v>
      </c>
      <c r="E136" s="36" t="n">
        <v>32.58</v>
      </c>
      <c r="F136" s="64" t="n">
        <f aca="false">IF(E136&lt;&gt;"",E136/E135-1,"")</f>
        <v>0.0346141632264212</v>
      </c>
      <c r="G136" s="50" t="n">
        <v>38152</v>
      </c>
      <c r="H136" s="36" t="n">
        <v>43.99</v>
      </c>
      <c r="I136" s="36" t="n">
        <v>44.98</v>
      </c>
      <c r="J136" s="36" t="n">
        <v>43.71</v>
      </c>
      <c r="K136" s="36" t="n">
        <v>44.98</v>
      </c>
      <c r="L136" s="64" t="n">
        <f aca="false">IF(K136&lt;&gt;"",K136/K135-1,"")</f>
        <v>0.0227376080036381</v>
      </c>
      <c r="M136" s="50" t="n">
        <v>38152</v>
      </c>
      <c r="N136" s="36" t="n">
        <v>1136.47</v>
      </c>
      <c r="O136" s="36" t="n">
        <v>1138.96</v>
      </c>
      <c r="P136" s="36" t="n">
        <v>1122.16</v>
      </c>
      <c r="Q136" s="36" t="n">
        <v>1135.02</v>
      </c>
      <c r="R136" s="64" t="n">
        <f aca="false">IF(Q136&lt;&gt;"",Q136/Q135-1,"")</f>
        <v>-0.00127588057757799</v>
      </c>
      <c r="S136" s="50" t="n">
        <v>38152</v>
      </c>
      <c r="T136" s="36" t="n">
        <v>1987.75</v>
      </c>
      <c r="U136" s="36" t="n">
        <v>2006.58</v>
      </c>
      <c r="V136" s="36" t="n">
        <v>1963.48</v>
      </c>
      <c r="W136" s="36" t="n">
        <v>1986.73</v>
      </c>
      <c r="X136" s="64" t="n">
        <f aca="false">IF(W136&lt;&gt;"",W136/W135-1,"")</f>
        <v>-0.00657042707776001</v>
      </c>
    </row>
    <row r="137" customFormat="false" ht="11.25" hidden="false" customHeight="false" outlineLevel="0" collapsed="false">
      <c r="A137" s="50" t="n">
        <v>38159</v>
      </c>
      <c r="B137" s="36" t="n">
        <v>32.58</v>
      </c>
      <c r="C137" s="36" t="n">
        <v>33.49</v>
      </c>
      <c r="D137" s="36" t="n">
        <v>32.18</v>
      </c>
      <c r="E137" s="36" t="n">
        <v>32.18</v>
      </c>
      <c r="F137" s="64" t="n">
        <f aca="false">IF(E137&lt;&gt;"",E137/E136-1,"")</f>
        <v>-0.0122774708410067</v>
      </c>
      <c r="G137" s="50" t="n">
        <v>38159</v>
      </c>
      <c r="H137" s="36" t="n">
        <v>44.89</v>
      </c>
      <c r="I137" s="36" t="n">
        <v>45.53</v>
      </c>
      <c r="J137" s="36" t="n">
        <v>44.25</v>
      </c>
      <c r="K137" s="36" t="n">
        <v>44.25</v>
      </c>
      <c r="L137" s="64" t="n">
        <f aca="false">IF(K137&lt;&gt;"",K137/K136-1,"")</f>
        <v>-0.0162294353045798</v>
      </c>
      <c r="M137" s="50" t="n">
        <v>38159</v>
      </c>
      <c r="N137" s="36" t="n">
        <v>1135.02</v>
      </c>
      <c r="O137" s="36" t="n">
        <v>1146.34</v>
      </c>
      <c r="P137" s="36" t="n">
        <v>1124.37</v>
      </c>
      <c r="Q137" s="36" t="n">
        <v>1134.43</v>
      </c>
      <c r="R137" s="64" t="n">
        <f aca="false">IF(Q137&lt;&gt;"",Q137/Q136-1,"")</f>
        <v>-0.000519814628817006</v>
      </c>
      <c r="S137" s="50" t="n">
        <v>38159</v>
      </c>
      <c r="T137" s="36" t="n">
        <v>1990.82</v>
      </c>
      <c r="U137" s="36" t="n">
        <v>2033.87</v>
      </c>
      <c r="V137" s="36" t="n">
        <v>1964.53</v>
      </c>
      <c r="W137" s="36" t="n">
        <v>2025.47</v>
      </c>
      <c r="X137" s="64" t="n">
        <f aca="false">IF(W137&lt;&gt;"",W137/W136-1,"")</f>
        <v>0.0194993783755215</v>
      </c>
    </row>
    <row r="138" customFormat="false" ht="11.25" hidden="false" customHeight="false" outlineLevel="0" collapsed="false">
      <c r="A138" s="50" t="n">
        <v>38166</v>
      </c>
      <c r="B138" s="36" t="n">
        <v>32.8</v>
      </c>
      <c r="C138" s="36" t="n">
        <v>32.83</v>
      </c>
      <c r="D138" s="36" t="n">
        <v>31.64</v>
      </c>
      <c r="E138" s="36" t="n">
        <v>31.67</v>
      </c>
      <c r="F138" s="64" t="n">
        <f aca="false">IF(E138&lt;&gt;"",E138/E137-1,"")</f>
        <v>-0.0158483530142945</v>
      </c>
      <c r="G138" s="50" t="n">
        <v>38166</v>
      </c>
      <c r="H138" s="36" t="n">
        <v>44.5</v>
      </c>
      <c r="I138" s="36" t="n">
        <v>44.89</v>
      </c>
      <c r="J138" s="36" t="n">
        <v>44</v>
      </c>
      <c r="K138" s="36" t="n">
        <v>44.72</v>
      </c>
      <c r="L138" s="64" t="n">
        <f aca="false">IF(K138&lt;&gt;"",K138/K137-1,"")</f>
        <v>0.0106214689265536</v>
      </c>
      <c r="M138" s="50" t="n">
        <v>38166</v>
      </c>
      <c r="N138" s="36" t="n">
        <v>1134.43</v>
      </c>
      <c r="O138" s="36" t="n">
        <v>1144.2</v>
      </c>
      <c r="P138" s="36" t="n">
        <v>1123.06</v>
      </c>
      <c r="Q138" s="36" t="n">
        <v>1125.38</v>
      </c>
      <c r="R138" s="64" t="n">
        <f aca="false">IF(Q138&lt;&gt;"",Q138/Q137-1,"")</f>
        <v>-0.00797757464100912</v>
      </c>
      <c r="S138" s="50" t="n">
        <v>38166</v>
      </c>
      <c r="T138" s="36" t="n">
        <v>2038.98</v>
      </c>
      <c r="U138" s="36" t="n">
        <v>2055.65</v>
      </c>
      <c r="V138" s="36" t="n">
        <v>1996.61</v>
      </c>
      <c r="W138" s="36" t="n">
        <v>2006.66</v>
      </c>
      <c r="X138" s="64" t="n">
        <f aca="false">IF(W138&lt;&gt;"",W138/W137-1,"")</f>
        <v>-0.00928673344952036</v>
      </c>
    </row>
    <row r="139" customFormat="false" ht="11.25" hidden="false" customHeight="false" outlineLevel="0" collapsed="false">
      <c r="A139" s="50" t="n">
        <v>38174</v>
      </c>
      <c r="B139" s="36" t="n">
        <v>31.6</v>
      </c>
      <c r="C139" s="36" t="n">
        <v>32.25</v>
      </c>
      <c r="D139" s="36" t="n">
        <v>31.5</v>
      </c>
      <c r="E139" s="36" t="n">
        <v>32.17</v>
      </c>
      <c r="F139" s="64" t="n">
        <f aca="false">IF(E139&lt;&gt;"",E139/E138-1,"")</f>
        <v>0.0157878118092831</v>
      </c>
      <c r="G139" s="50" t="n">
        <v>38174</v>
      </c>
      <c r="H139" s="36" t="n">
        <v>44.8</v>
      </c>
      <c r="I139" s="36" t="n">
        <v>45.55</v>
      </c>
      <c r="J139" s="36" t="n">
        <v>44.74</v>
      </c>
      <c r="K139" s="36" t="n">
        <v>45.45</v>
      </c>
      <c r="L139" s="64" t="n">
        <f aca="false">IF(K139&lt;&gt;"",K139/K138-1,"")</f>
        <v>0.0163237924865833</v>
      </c>
      <c r="M139" s="50" t="n">
        <v>38174</v>
      </c>
      <c r="N139" s="36" t="n">
        <v>1125.38</v>
      </c>
      <c r="O139" s="36" t="n">
        <v>1125.38</v>
      </c>
      <c r="P139" s="36" t="n">
        <v>1108.72</v>
      </c>
      <c r="Q139" s="36" t="n">
        <v>1112.81</v>
      </c>
      <c r="R139" s="64" t="n">
        <f aca="false">IF(Q139&lt;&gt;"",Q139/Q138-1,"")</f>
        <v>-0.0111695605040076</v>
      </c>
      <c r="S139" s="50" t="n">
        <v>38174</v>
      </c>
      <c r="T139" s="36" t="n">
        <v>1994.7</v>
      </c>
      <c r="U139" s="36" t="n">
        <v>1995.4</v>
      </c>
      <c r="V139" s="36" t="n">
        <v>1934.57</v>
      </c>
      <c r="W139" s="36" t="n">
        <v>1946.33</v>
      </c>
      <c r="X139" s="64" t="n">
        <f aca="false">IF(W139&lt;&gt;"",W139/W138-1,"")</f>
        <v>-0.0300648839364915</v>
      </c>
    </row>
    <row r="140" customFormat="false" ht="11.25" hidden="false" customHeight="false" outlineLevel="0" collapsed="false">
      <c r="A140" s="50" t="n">
        <v>38180</v>
      </c>
      <c r="B140" s="36" t="n">
        <v>32.22</v>
      </c>
      <c r="C140" s="36" t="n">
        <v>33.62</v>
      </c>
      <c r="D140" s="36" t="n">
        <v>32.01</v>
      </c>
      <c r="E140" s="36" t="n">
        <v>33.09</v>
      </c>
      <c r="F140" s="64" t="n">
        <f aca="false">IF(E140&lt;&gt;"",E140/E139-1,"")</f>
        <v>0.0285980727385764</v>
      </c>
      <c r="G140" s="50" t="n">
        <v>38180</v>
      </c>
      <c r="H140" s="36" t="n">
        <v>45.25</v>
      </c>
      <c r="I140" s="36" t="n">
        <v>45.95</v>
      </c>
      <c r="J140" s="36" t="n">
        <v>44.85</v>
      </c>
      <c r="K140" s="36" t="n">
        <v>45.83</v>
      </c>
      <c r="L140" s="64" t="n">
        <f aca="false">IF(K140&lt;&gt;"",K140/K139-1,"")</f>
        <v>0.00836083608360827</v>
      </c>
      <c r="M140" s="50" t="n">
        <v>38180</v>
      </c>
      <c r="N140" s="36" t="n">
        <v>1112.81</v>
      </c>
      <c r="O140" s="36" t="n">
        <v>1119.6</v>
      </c>
      <c r="P140" s="36" t="n">
        <v>1101.07</v>
      </c>
      <c r="Q140" s="36" t="n">
        <v>1101.39</v>
      </c>
      <c r="R140" s="64" t="n">
        <f aca="false">IF(Q140&lt;&gt;"",Q140/Q139-1,"")</f>
        <v>-0.0102623089296464</v>
      </c>
      <c r="S140" s="50" t="n">
        <v>38180</v>
      </c>
      <c r="T140" s="36" t="n">
        <v>1936.17</v>
      </c>
      <c r="U140" s="36" t="n">
        <v>1945.17</v>
      </c>
      <c r="V140" s="36" t="n">
        <v>1882.93</v>
      </c>
      <c r="W140" s="36" t="n">
        <v>1883.15</v>
      </c>
      <c r="X140" s="64" t="n">
        <f aca="false">IF(W140&lt;&gt;"",W140/W139-1,"")</f>
        <v>-0.0324610934425302</v>
      </c>
    </row>
    <row r="141" customFormat="false" ht="11.25" hidden="false" customHeight="false" outlineLevel="0" collapsed="false">
      <c r="A141" s="50" t="n">
        <v>38187</v>
      </c>
      <c r="B141" s="36" t="n">
        <v>33.3</v>
      </c>
      <c r="C141" s="36" t="n">
        <v>33.45</v>
      </c>
      <c r="D141" s="36" t="n">
        <v>32.12</v>
      </c>
      <c r="E141" s="36" t="n">
        <v>32.52</v>
      </c>
      <c r="F141" s="64" t="n">
        <f aca="false">IF(E141&lt;&gt;"",E141/E140-1,"")</f>
        <v>-0.0172257479601088</v>
      </c>
      <c r="G141" s="50" t="n">
        <v>38187</v>
      </c>
      <c r="H141" s="36" t="n">
        <v>45.8</v>
      </c>
      <c r="I141" s="36" t="n">
        <v>46.82</v>
      </c>
      <c r="J141" s="36" t="n">
        <v>44.4</v>
      </c>
      <c r="K141" s="36" t="n">
        <v>45.32</v>
      </c>
      <c r="L141" s="64" t="n">
        <f aca="false">IF(K141&lt;&gt;"",K141/K140-1,"")</f>
        <v>-0.0111280820423303</v>
      </c>
      <c r="M141" s="50" t="n">
        <v>38187</v>
      </c>
      <c r="N141" s="36" t="n">
        <v>1101.39</v>
      </c>
      <c r="O141" s="36" t="n">
        <v>1116.27</v>
      </c>
      <c r="P141" s="36" t="n">
        <v>1083.56</v>
      </c>
      <c r="Q141" s="36" t="n">
        <v>1086.2</v>
      </c>
      <c r="R141" s="64" t="n">
        <f aca="false">IF(Q141&lt;&gt;"",Q141/Q140-1,"")</f>
        <v>-0.0137916632618782</v>
      </c>
      <c r="S141" s="50" t="n">
        <v>38187</v>
      </c>
      <c r="T141" s="36" t="n">
        <v>1889.06</v>
      </c>
      <c r="U141" s="36" t="n">
        <v>1933.03</v>
      </c>
      <c r="V141" s="36" t="n">
        <v>1846.55</v>
      </c>
      <c r="W141" s="36" t="n">
        <v>1849.09</v>
      </c>
      <c r="X141" s="64" t="n">
        <f aca="false">IF(W141&lt;&gt;"",W141/W140-1,"")</f>
        <v>-0.0180867164060219</v>
      </c>
    </row>
    <row r="142" customFormat="false" ht="11.25" hidden="false" customHeight="false" outlineLevel="0" collapsed="false">
      <c r="A142" s="50" t="n">
        <v>38194</v>
      </c>
      <c r="B142" s="36" t="n">
        <v>32.67</v>
      </c>
      <c r="C142" s="36" t="n">
        <v>33.46</v>
      </c>
      <c r="D142" s="36" t="n">
        <v>32.02</v>
      </c>
      <c r="E142" s="36" t="n">
        <v>33.25</v>
      </c>
      <c r="F142" s="64" t="n">
        <f aca="false">IF(E142&lt;&gt;"",E142/E141-1,"")</f>
        <v>0.0224477244772447</v>
      </c>
      <c r="G142" s="50" t="n">
        <v>38194</v>
      </c>
      <c r="H142" s="36" t="n">
        <v>45.27</v>
      </c>
      <c r="I142" s="36" t="n">
        <v>46.34</v>
      </c>
      <c r="J142" s="36" t="n">
        <v>44.6</v>
      </c>
      <c r="K142" s="36" t="n">
        <v>46.3</v>
      </c>
      <c r="L142" s="64" t="n">
        <f aca="false">IF(K142&lt;&gt;"",K142/K141-1,"")</f>
        <v>0.0216240070609002</v>
      </c>
      <c r="M142" s="50" t="n">
        <v>38194</v>
      </c>
      <c r="N142" s="36" t="n">
        <v>1086.2</v>
      </c>
      <c r="O142" s="36" t="n">
        <v>1103.73</v>
      </c>
      <c r="P142" s="36" t="n">
        <v>1078.78</v>
      </c>
      <c r="Q142" s="36" t="n">
        <v>1101.72</v>
      </c>
      <c r="R142" s="64" t="n">
        <f aca="false">IF(Q142&lt;&gt;"",Q142/Q141-1,"")</f>
        <v>0.0142883446879027</v>
      </c>
      <c r="S142" s="50" t="n">
        <v>38194</v>
      </c>
      <c r="T142" s="36" t="n">
        <v>1852.42</v>
      </c>
      <c r="U142" s="36" t="n">
        <v>1896.31</v>
      </c>
      <c r="V142" s="36" t="n">
        <v>1829.06</v>
      </c>
      <c r="W142" s="36" t="n">
        <v>1887.36</v>
      </c>
      <c r="X142" s="64" t="n">
        <f aca="false">IF(W142&lt;&gt;"",W142/W141-1,"")</f>
        <v>0.0206966670091775</v>
      </c>
    </row>
    <row r="143" customFormat="false" ht="11.25" hidden="false" customHeight="false" outlineLevel="0" collapsed="false">
      <c r="A143" s="50" t="n">
        <v>38201</v>
      </c>
      <c r="B143" s="36" t="n">
        <v>32.65</v>
      </c>
      <c r="C143" s="36" t="n">
        <v>33.35</v>
      </c>
      <c r="D143" s="36" t="n">
        <v>31.42</v>
      </c>
      <c r="E143" s="36" t="n">
        <v>31.52</v>
      </c>
      <c r="F143" s="64" t="n">
        <f aca="false">IF(E143&lt;&gt;"",E143/E142-1,"")</f>
        <v>-0.05203007518797</v>
      </c>
      <c r="G143" s="50" t="n">
        <v>38201</v>
      </c>
      <c r="H143" s="36" t="n">
        <v>46.29</v>
      </c>
      <c r="I143" s="36" t="n">
        <v>46.94</v>
      </c>
      <c r="J143" s="36" t="n">
        <v>45</v>
      </c>
      <c r="K143" s="36" t="n">
        <v>45.12</v>
      </c>
      <c r="L143" s="64" t="n">
        <f aca="false">IF(K143&lt;&gt;"",K143/K142-1,"")</f>
        <v>-0.0254859611231102</v>
      </c>
      <c r="M143" s="50" t="n">
        <v>38201</v>
      </c>
      <c r="N143" s="36" t="n">
        <v>1101.72</v>
      </c>
      <c r="O143" s="36" t="n">
        <v>1108.6</v>
      </c>
      <c r="P143" s="36" t="n">
        <v>1062.23</v>
      </c>
      <c r="Q143" s="36" t="n">
        <v>1063.97</v>
      </c>
      <c r="R143" s="64" t="n">
        <f aca="false">IF(Q143&lt;&gt;"",Q143/Q142-1,"")</f>
        <v>-0.034264604436699</v>
      </c>
      <c r="S143" s="50" t="n">
        <v>38201</v>
      </c>
      <c r="T143" s="36" t="n">
        <v>1874.93</v>
      </c>
      <c r="U143" s="36" t="n">
        <v>1893.13</v>
      </c>
      <c r="V143" s="36" t="n">
        <v>1775.57</v>
      </c>
      <c r="W143" s="36" t="n">
        <v>1776.89</v>
      </c>
      <c r="X143" s="64" t="n">
        <f aca="false">IF(W143&lt;&gt;"",W143/W142-1,"")</f>
        <v>-0.0585314937266869</v>
      </c>
    </row>
    <row r="144" customFormat="false" ht="11.25" hidden="false" customHeight="false" outlineLevel="0" collapsed="false">
      <c r="A144" s="50" t="n">
        <v>38208</v>
      </c>
      <c r="B144" s="36" t="n">
        <v>31.53</v>
      </c>
      <c r="C144" s="36" t="n">
        <v>32.24</v>
      </c>
      <c r="D144" s="36" t="n">
        <v>31.49</v>
      </c>
      <c r="E144" s="36" t="n">
        <v>31.89</v>
      </c>
      <c r="F144" s="64" t="n">
        <f aca="false">IF(E144&lt;&gt;"",E144/E143-1,"")</f>
        <v>0.0117385786802031</v>
      </c>
      <c r="G144" s="50" t="n">
        <v>38208</v>
      </c>
      <c r="H144" s="36" t="n">
        <v>45.24</v>
      </c>
      <c r="I144" s="36" t="n">
        <v>46.04</v>
      </c>
      <c r="J144" s="36" t="n">
        <v>44.5</v>
      </c>
      <c r="K144" s="36" t="n">
        <v>44.92</v>
      </c>
      <c r="L144" s="64" t="n">
        <f aca="false">IF(K144&lt;&gt;"",K144/K143-1,"")</f>
        <v>-0.00443262411347511</v>
      </c>
      <c r="M144" s="50" t="n">
        <v>38208</v>
      </c>
      <c r="N144" s="36" t="n">
        <v>1063.97</v>
      </c>
      <c r="O144" s="36" t="n">
        <v>1079.04</v>
      </c>
      <c r="P144" s="36" t="n">
        <v>1060.72</v>
      </c>
      <c r="Q144" s="36" t="n">
        <v>1064.8</v>
      </c>
      <c r="R144" s="64" t="n">
        <f aca="false">IF(Q144&lt;&gt;"",Q144/Q143-1,"")</f>
        <v>0.000780097183191275</v>
      </c>
      <c r="S144" s="50" t="n">
        <v>38208</v>
      </c>
      <c r="T144" s="36" t="n">
        <v>1782.35</v>
      </c>
      <c r="U144" s="36" t="n">
        <v>1808.7</v>
      </c>
      <c r="V144" s="36" t="n">
        <v>1750.82</v>
      </c>
      <c r="W144" s="36" t="n">
        <v>1757.22</v>
      </c>
      <c r="X144" s="64" t="n">
        <f aca="false">IF(W144&lt;&gt;"",W144/W143-1,"")</f>
        <v>-0.0110699030328271</v>
      </c>
    </row>
    <row r="145" customFormat="false" ht="11.25" hidden="false" customHeight="false" outlineLevel="0" collapsed="false">
      <c r="A145" s="50" t="n">
        <v>38215</v>
      </c>
      <c r="B145" s="36" t="n">
        <v>31.87</v>
      </c>
      <c r="C145" s="36" t="n">
        <v>32.8</v>
      </c>
      <c r="D145" s="36" t="n">
        <v>31.82</v>
      </c>
      <c r="E145" s="36" t="n">
        <v>32.65</v>
      </c>
      <c r="F145" s="64" t="n">
        <f aca="false">IF(E145&lt;&gt;"",E145/E144-1,"")</f>
        <v>0.0238319222326748</v>
      </c>
      <c r="G145" s="50" t="n">
        <v>38215</v>
      </c>
      <c r="H145" s="36" t="n">
        <v>45.02</v>
      </c>
      <c r="I145" s="36" t="n">
        <v>45.65</v>
      </c>
      <c r="J145" s="36" t="n">
        <v>44.2</v>
      </c>
      <c r="K145" s="36" t="n">
        <v>45.25</v>
      </c>
      <c r="L145" s="64" t="n">
        <f aca="false">IF(K145&lt;&gt;"",K145/K144-1,"")</f>
        <v>0.00734639358860201</v>
      </c>
      <c r="M145" s="50" t="n">
        <v>38215</v>
      </c>
      <c r="N145" s="36" t="n">
        <v>1064.8</v>
      </c>
      <c r="O145" s="36" t="n">
        <v>1100.26</v>
      </c>
      <c r="P145" s="36" t="n">
        <v>1064.8</v>
      </c>
      <c r="Q145" s="36" t="n">
        <v>1098.35</v>
      </c>
      <c r="R145" s="64" t="n">
        <f aca="false">IF(Q145&lt;&gt;"",Q145/Q144-1,"")</f>
        <v>0.03150826446281</v>
      </c>
      <c r="S145" s="50" t="n">
        <v>38215</v>
      </c>
      <c r="T145" s="36" t="n">
        <v>1759.58</v>
      </c>
      <c r="U145" s="36" t="n">
        <v>1843.12</v>
      </c>
      <c r="V145" s="36" t="n">
        <v>1759.58</v>
      </c>
      <c r="W145" s="36" t="n">
        <v>1838.02</v>
      </c>
      <c r="X145" s="64" t="n">
        <f aca="false">IF(W145&lt;&gt;"",W145/W144-1,"")</f>
        <v>0.0459817211276903</v>
      </c>
    </row>
    <row r="146" customFormat="false" ht="11.25" hidden="false" customHeight="false" outlineLevel="0" collapsed="false">
      <c r="A146" s="50" t="n">
        <v>38222</v>
      </c>
      <c r="B146" s="36" t="n">
        <v>32.68</v>
      </c>
      <c r="C146" s="36" t="n">
        <v>32.99</v>
      </c>
      <c r="D146" s="36" t="n">
        <v>32.41</v>
      </c>
      <c r="E146" s="36" t="n">
        <v>32.77</v>
      </c>
      <c r="F146" s="64" t="n">
        <f aca="false">IF(E146&lt;&gt;"",E146/E145-1,"")</f>
        <v>0.0036753445635529</v>
      </c>
      <c r="G146" s="50" t="n">
        <v>38222</v>
      </c>
      <c r="H146" s="36" t="n">
        <v>45.45</v>
      </c>
      <c r="I146" s="36" t="n">
        <v>45.58</v>
      </c>
      <c r="J146" s="36" t="n">
        <v>44.51</v>
      </c>
      <c r="K146" s="36" t="n">
        <v>45.44</v>
      </c>
      <c r="L146" s="64" t="n">
        <f aca="false">IF(K146&lt;&gt;"",K146/K145-1,"")</f>
        <v>0.00419889502762416</v>
      </c>
      <c r="M146" s="50" t="n">
        <v>38222</v>
      </c>
      <c r="N146" s="36" t="n">
        <v>1098.35</v>
      </c>
      <c r="O146" s="36" t="n">
        <v>1109.68</v>
      </c>
      <c r="P146" s="36" t="n">
        <v>1092.82</v>
      </c>
      <c r="Q146" s="36" t="n">
        <v>1107.77</v>
      </c>
      <c r="R146" s="64" t="n">
        <f aca="false">IF(Q146&lt;&gt;"",Q146/Q145-1,"")</f>
        <v>0.00857650111530939</v>
      </c>
      <c r="S146" s="50" t="n">
        <v>38222</v>
      </c>
      <c r="T146" s="36" t="n">
        <v>1843.79</v>
      </c>
      <c r="U146" s="36" t="n">
        <v>1866.25</v>
      </c>
      <c r="V146" s="36" t="n">
        <v>1828.51</v>
      </c>
      <c r="W146" s="36" t="n">
        <v>1862.09</v>
      </c>
      <c r="X146" s="64" t="n">
        <f aca="false">IF(W146&lt;&gt;"",W146/W145-1,"")</f>
        <v>0.0130956137582834</v>
      </c>
    </row>
    <row r="147" customFormat="false" ht="11.25" hidden="false" customHeight="false" outlineLevel="0" collapsed="false">
      <c r="A147" s="50" t="n">
        <v>38229</v>
      </c>
      <c r="B147" s="36" t="n">
        <v>32.63</v>
      </c>
      <c r="C147" s="36" t="n">
        <v>33.16</v>
      </c>
      <c r="D147" s="36" t="n">
        <v>32.31</v>
      </c>
      <c r="E147" s="36" t="n">
        <v>32.84</v>
      </c>
      <c r="F147" s="64" t="n">
        <f aca="false">IF(E147&lt;&gt;"",E147/E146-1,"")</f>
        <v>0.00213610009154719</v>
      </c>
      <c r="G147" s="50" t="n">
        <v>38229</v>
      </c>
      <c r="H147" s="36" t="n">
        <v>45.35</v>
      </c>
      <c r="I147" s="36" t="n">
        <v>47.24</v>
      </c>
      <c r="J147" s="36" t="n">
        <v>45.09</v>
      </c>
      <c r="K147" s="36" t="n">
        <v>47.06</v>
      </c>
      <c r="L147" s="64" t="n">
        <f aca="false">IF(K147&lt;&gt;"",K147/K146-1,"")</f>
        <v>0.0356514084507043</v>
      </c>
      <c r="M147" s="50" t="n">
        <v>38229</v>
      </c>
      <c r="N147" s="36" t="n">
        <v>1107.77</v>
      </c>
      <c r="O147" s="36" t="n">
        <v>1120.8</v>
      </c>
      <c r="P147" s="36" t="n">
        <v>1094.72</v>
      </c>
      <c r="Q147" s="36" t="n">
        <v>1113.63</v>
      </c>
      <c r="R147" s="64" t="n">
        <f aca="false">IF(Q147&lt;&gt;"",Q147/Q146-1,"")</f>
        <v>0.00528990674959617</v>
      </c>
      <c r="S147" s="50" t="n">
        <v>38229</v>
      </c>
      <c r="T147" s="36" t="n">
        <v>1855.78</v>
      </c>
      <c r="U147" s="36" t="n">
        <v>1876.24</v>
      </c>
      <c r="V147" s="36" t="n">
        <v>1819.62</v>
      </c>
      <c r="W147" s="36" t="n">
        <v>1844.48</v>
      </c>
      <c r="X147" s="64" t="n">
        <f aca="false">IF(W147&lt;&gt;"",W147/W146-1,"")</f>
        <v>-0.00945711539184457</v>
      </c>
    </row>
    <row r="148" customFormat="false" ht="11.25" hidden="false" customHeight="false" outlineLevel="0" collapsed="false">
      <c r="A148" s="50" t="n">
        <v>38237</v>
      </c>
      <c r="B148" s="36" t="n">
        <v>33.05</v>
      </c>
      <c r="C148" s="36" t="n">
        <v>34.03</v>
      </c>
      <c r="D148" s="36" t="n">
        <v>33.03</v>
      </c>
      <c r="E148" s="36" t="n">
        <v>33.88</v>
      </c>
      <c r="F148" s="64" t="n">
        <f aca="false">IF(E148&lt;&gt;"",E148/E147-1,"")</f>
        <v>0.0316686967113276</v>
      </c>
      <c r="G148" s="50" t="n">
        <v>38237</v>
      </c>
      <c r="H148" s="36" t="n">
        <v>47.07</v>
      </c>
      <c r="I148" s="36" t="n">
        <v>47.64</v>
      </c>
      <c r="J148" s="36" t="n">
        <v>46.65</v>
      </c>
      <c r="K148" s="36" t="n">
        <v>47.37</v>
      </c>
      <c r="L148" s="64" t="n">
        <f aca="false">IF(K148&lt;&gt;"",K148/K147-1,"")</f>
        <v>0.00658733531661704</v>
      </c>
      <c r="M148" s="50" t="n">
        <v>38237</v>
      </c>
      <c r="N148" s="36" t="n">
        <v>1113.63</v>
      </c>
      <c r="O148" s="36" t="n">
        <v>1125.26</v>
      </c>
      <c r="P148" s="36" t="n">
        <v>1113.62</v>
      </c>
      <c r="Q148" s="36" t="n">
        <v>1123.92</v>
      </c>
      <c r="R148" s="64" t="n">
        <f aca="false">IF(Q148&lt;&gt;"",Q148/Q147-1,"")</f>
        <v>0.0092400528003016</v>
      </c>
      <c r="S148" s="50" t="n">
        <v>38237</v>
      </c>
      <c r="T148" s="36" t="n">
        <v>1856</v>
      </c>
      <c r="U148" s="36" t="n">
        <v>1895.78</v>
      </c>
      <c r="V148" s="36" t="n">
        <v>1847.48</v>
      </c>
      <c r="W148" s="36" t="n">
        <v>1894.31</v>
      </c>
      <c r="X148" s="64" t="n">
        <f aca="false">IF(W148&lt;&gt;"",W148/W147-1,"")</f>
        <v>0.0270157442748091</v>
      </c>
    </row>
    <row r="149" customFormat="false" ht="11.25" hidden="false" customHeight="false" outlineLevel="0" collapsed="false">
      <c r="A149" s="50" t="n">
        <v>38243</v>
      </c>
      <c r="B149" s="36" t="n">
        <v>33.88</v>
      </c>
      <c r="C149" s="36" t="n">
        <v>34.24</v>
      </c>
      <c r="D149" s="36" t="n">
        <v>33.49</v>
      </c>
      <c r="E149" s="36" t="n">
        <v>34.22</v>
      </c>
      <c r="F149" s="64" t="n">
        <f aca="false">IF(E149&lt;&gt;"",E149/E148-1,"")</f>
        <v>0.0100354191263281</v>
      </c>
      <c r="G149" s="50" t="n">
        <v>38243</v>
      </c>
      <c r="H149" s="36" t="n">
        <v>47.53</v>
      </c>
      <c r="I149" s="36" t="n">
        <v>48.56</v>
      </c>
      <c r="J149" s="36" t="n">
        <v>47.3</v>
      </c>
      <c r="K149" s="36" t="n">
        <v>48.37</v>
      </c>
      <c r="L149" s="64" t="n">
        <f aca="false">IF(K149&lt;&gt;"",K149/K148-1,"")</f>
        <v>0.0211104074308635</v>
      </c>
      <c r="M149" s="50" t="n">
        <v>38243</v>
      </c>
      <c r="N149" s="36" t="n">
        <v>1123.92</v>
      </c>
      <c r="O149" s="36" t="n">
        <v>1130.14</v>
      </c>
      <c r="P149" s="36" t="n">
        <v>1119.82</v>
      </c>
      <c r="Q149" s="36" t="n">
        <v>1128.55</v>
      </c>
      <c r="R149" s="64" t="n">
        <f aca="false">IF(Q149&lt;&gt;"",Q149/Q148-1,"")</f>
        <v>0.00411951028542945</v>
      </c>
      <c r="S149" s="50" t="n">
        <v>38243</v>
      </c>
      <c r="T149" s="36" t="n">
        <v>1900.17</v>
      </c>
      <c r="U149" s="36" t="n">
        <v>1919.21</v>
      </c>
      <c r="V149" s="36" t="n">
        <v>1892.08</v>
      </c>
      <c r="W149" s="36" t="n">
        <v>1910.09</v>
      </c>
      <c r="X149" s="64" t="n">
        <f aca="false">IF(W149&lt;&gt;"",W149/W148-1,"")</f>
        <v>0.00833020994451794</v>
      </c>
    </row>
    <row r="150" customFormat="false" ht="11.25" hidden="false" customHeight="false" outlineLevel="0" collapsed="false">
      <c r="A150" s="50" t="n">
        <v>38250</v>
      </c>
      <c r="B150" s="36" t="n">
        <v>34.05</v>
      </c>
      <c r="C150" s="36" t="n">
        <v>34.53</v>
      </c>
      <c r="D150" s="36" t="n">
        <v>33.21</v>
      </c>
      <c r="E150" s="36" t="n">
        <v>33.41</v>
      </c>
      <c r="F150" s="64" t="n">
        <f aca="false">IF(E150&lt;&gt;"",E150/E149-1,"")</f>
        <v>-0.0236703682057278</v>
      </c>
      <c r="G150" s="50" t="n">
        <v>38250</v>
      </c>
      <c r="H150" s="36" t="n">
        <v>48.38</v>
      </c>
      <c r="I150" s="36" t="n">
        <v>49.62</v>
      </c>
      <c r="J150" s="36" t="n">
        <v>47.6</v>
      </c>
      <c r="K150" s="36" t="n">
        <v>47.83</v>
      </c>
      <c r="L150" s="64" t="n">
        <f aca="false">IF(K150&lt;&gt;"",K150/K149-1,"")</f>
        <v>-0.0111639445937565</v>
      </c>
      <c r="M150" s="50" t="n">
        <v>38250</v>
      </c>
      <c r="N150" s="36" t="n">
        <v>1128.55</v>
      </c>
      <c r="O150" s="36" t="n">
        <v>1131.54</v>
      </c>
      <c r="P150" s="36" t="n">
        <v>1108.05</v>
      </c>
      <c r="Q150" s="36" t="n">
        <v>1110.11</v>
      </c>
      <c r="R150" s="64" t="n">
        <f aca="false">IF(Q150&lt;&gt;"",Q150/Q149-1,"")</f>
        <v>-0.0163395507509637</v>
      </c>
      <c r="S150" s="50" t="n">
        <v>38250</v>
      </c>
      <c r="T150" s="36" t="n">
        <v>1903.02</v>
      </c>
      <c r="U150" s="36" t="n">
        <v>1925.85</v>
      </c>
      <c r="V150" s="36" t="n">
        <v>1879.48</v>
      </c>
      <c r="W150" s="36" t="n">
        <v>1879.48</v>
      </c>
      <c r="X150" s="64" t="n">
        <f aca="false">IF(W150&lt;&gt;"",W150/W149-1,"")</f>
        <v>-0.0160254228858325</v>
      </c>
    </row>
    <row r="151" customFormat="false" ht="11.25" hidden="false" customHeight="false" outlineLevel="0" collapsed="false">
      <c r="A151" s="50" t="n">
        <v>38257</v>
      </c>
      <c r="B151" s="36" t="n">
        <v>33.12</v>
      </c>
      <c r="C151" s="36" t="n">
        <v>33.99</v>
      </c>
      <c r="D151" s="36" t="n">
        <v>33.01</v>
      </c>
      <c r="E151" s="36" t="n">
        <v>33.97</v>
      </c>
      <c r="F151" s="64" t="n">
        <f aca="false">IF(E151&lt;&gt;"",E151/E150-1,"")</f>
        <v>0.0167614486680636</v>
      </c>
      <c r="G151" s="50" t="n">
        <v>38257</v>
      </c>
      <c r="H151" s="36" t="n">
        <v>47.65</v>
      </c>
      <c r="I151" s="36" t="n">
        <v>49.79</v>
      </c>
      <c r="J151" s="36" t="n">
        <v>47.61</v>
      </c>
      <c r="K151" s="36" t="n">
        <v>48.89</v>
      </c>
      <c r="L151" s="64" t="n">
        <f aca="false">IF(K151&lt;&gt;"",K151/K150-1,"")</f>
        <v>0.0221618231235627</v>
      </c>
      <c r="M151" s="50" t="n">
        <v>38257</v>
      </c>
      <c r="N151" s="36" t="n">
        <v>1110.11</v>
      </c>
      <c r="O151" s="36" t="n">
        <v>1131.64</v>
      </c>
      <c r="P151" s="36" t="n">
        <v>1101.29</v>
      </c>
      <c r="Q151" s="36" t="n">
        <v>1131.5</v>
      </c>
      <c r="R151" s="64" t="n">
        <f aca="false">IF(Q151&lt;&gt;"",Q151/Q150-1,"")</f>
        <v>0.0192683607930746</v>
      </c>
      <c r="S151" s="50" t="n">
        <v>38257</v>
      </c>
      <c r="T151" s="36" t="n">
        <v>1871.16</v>
      </c>
      <c r="U151" s="36" t="n">
        <v>1942.23</v>
      </c>
      <c r="V151" s="36" t="n">
        <v>1852.59</v>
      </c>
      <c r="W151" s="36" t="n">
        <v>1942.2</v>
      </c>
      <c r="X151" s="64" t="n">
        <f aca="false">IF(W151&lt;&gt;"",W151/W150-1,"")</f>
        <v>0.0333709323855536</v>
      </c>
    </row>
    <row r="152" customFormat="false" ht="11.25" hidden="false" customHeight="false" outlineLevel="0" collapsed="false">
      <c r="A152" s="50" t="n">
        <v>38264</v>
      </c>
      <c r="B152" s="36" t="n">
        <v>34</v>
      </c>
      <c r="C152" s="36" t="n">
        <v>34.4</v>
      </c>
      <c r="D152" s="36" t="n">
        <v>33.5</v>
      </c>
      <c r="E152" s="36" t="n">
        <v>33.74</v>
      </c>
      <c r="F152" s="64" t="n">
        <f aca="false">IF(E152&lt;&gt;"",E152/E151-1,"")</f>
        <v>-0.00677068001177505</v>
      </c>
      <c r="G152" s="50" t="n">
        <v>38264</v>
      </c>
      <c r="H152" s="36" t="n">
        <v>48.75</v>
      </c>
      <c r="I152" s="36" t="n">
        <v>50.46</v>
      </c>
      <c r="J152" s="36" t="n">
        <v>48.4</v>
      </c>
      <c r="K152" s="36" t="n">
        <v>49.84</v>
      </c>
      <c r="L152" s="64" t="n">
        <f aca="false">IF(K152&lt;&gt;"",K152/K151-1,"")</f>
        <v>0.0194313765596237</v>
      </c>
      <c r="M152" s="50" t="n">
        <v>38264</v>
      </c>
      <c r="N152" s="36" t="n">
        <v>1131.5</v>
      </c>
      <c r="O152" s="36" t="n">
        <v>1142.05</v>
      </c>
      <c r="P152" s="36" t="n">
        <v>1120.19</v>
      </c>
      <c r="Q152" s="36" t="n">
        <v>1122.14</v>
      </c>
      <c r="R152" s="64" t="n">
        <f aca="false">IF(Q152&lt;&gt;"",Q152/Q151-1,"")</f>
        <v>-0.00827220503756065</v>
      </c>
      <c r="S152" s="50" t="n">
        <v>38264</v>
      </c>
      <c r="T152" s="36" t="n">
        <v>1954.59</v>
      </c>
      <c r="U152" s="36" t="n">
        <v>1971.04</v>
      </c>
      <c r="V152" s="36" t="n">
        <v>1917.72</v>
      </c>
      <c r="W152" s="36" t="n">
        <v>1919.97</v>
      </c>
      <c r="X152" s="64" t="n">
        <f aca="false">IF(W152&lt;&gt;"",W152/W151-1,"")</f>
        <v>-0.0114457831325301</v>
      </c>
    </row>
    <row r="153" customFormat="false" ht="11.25" hidden="false" customHeight="false" outlineLevel="0" collapsed="false">
      <c r="A153" s="50" t="n">
        <v>38271</v>
      </c>
      <c r="B153" s="36" t="n">
        <v>33.8</v>
      </c>
      <c r="C153" s="36" t="n">
        <v>34.28</v>
      </c>
      <c r="D153" s="36" t="n">
        <v>33.4</v>
      </c>
      <c r="E153" s="36" t="n">
        <v>33.55</v>
      </c>
      <c r="F153" s="64" t="n">
        <f aca="false">IF(E153&lt;&gt;"",E153/E152-1,"")</f>
        <v>-0.00563129816241859</v>
      </c>
      <c r="G153" s="50" t="n">
        <v>38271</v>
      </c>
      <c r="H153" s="36" t="n">
        <v>50</v>
      </c>
      <c r="I153" s="36" t="n">
        <v>50.04</v>
      </c>
      <c r="J153" s="36" t="n">
        <v>48.18</v>
      </c>
      <c r="K153" s="36" t="n">
        <v>49.02</v>
      </c>
      <c r="L153" s="64" t="n">
        <f aca="false">IF(K153&lt;&gt;"",K153/K152-1,"")</f>
        <v>-0.0164526484751204</v>
      </c>
      <c r="M153" s="50" t="n">
        <v>38271</v>
      </c>
      <c r="N153" s="36" t="n">
        <v>1122.14</v>
      </c>
      <c r="O153" s="36" t="n">
        <v>1127.01</v>
      </c>
      <c r="P153" s="36" t="n">
        <v>1102.06</v>
      </c>
      <c r="Q153" s="36" t="n">
        <v>1108.2</v>
      </c>
      <c r="R153" s="64" t="n">
        <f aca="false">IF(Q153&lt;&gt;"",Q153/Q152-1,"")</f>
        <v>-0.0124226923556776</v>
      </c>
      <c r="S153" s="50" t="n">
        <v>38271</v>
      </c>
      <c r="T153" s="36" t="n">
        <v>1924.41</v>
      </c>
      <c r="U153" s="36" t="n">
        <v>1948.01</v>
      </c>
      <c r="V153" s="36" t="n">
        <v>1899.33</v>
      </c>
      <c r="W153" s="36" t="n">
        <v>1911.5</v>
      </c>
      <c r="X153" s="64" t="n">
        <f aca="false">IF(W153&lt;&gt;"",W153/W152-1,"")</f>
        <v>-0.00441152726344685</v>
      </c>
    </row>
    <row r="154" customFormat="false" ht="11.25" hidden="false" customHeight="false" outlineLevel="0" collapsed="false">
      <c r="A154" s="50" t="n">
        <v>38278</v>
      </c>
      <c r="B154" s="36" t="n">
        <v>33.4</v>
      </c>
      <c r="C154" s="36" t="n">
        <v>34.1</v>
      </c>
      <c r="D154" s="36" t="n">
        <v>32.74</v>
      </c>
      <c r="E154" s="36" t="n">
        <v>32.95</v>
      </c>
      <c r="F154" s="64" t="n">
        <f aca="false">IF(E154&lt;&gt;"",E154/E153-1,"")</f>
        <v>-0.0178837555886735</v>
      </c>
      <c r="G154" s="50" t="n">
        <v>38278</v>
      </c>
      <c r="H154" s="36" t="n">
        <v>48.8</v>
      </c>
      <c r="I154" s="36" t="n">
        <v>49.3</v>
      </c>
      <c r="J154" s="36" t="n">
        <v>48.23</v>
      </c>
      <c r="K154" s="36" t="n">
        <v>48.7</v>
      </c>
      <c r="L154" s="64" t="n">
        <f aca="false">IF(K154&lt;&gt;"",K154/K153-1,"")</f>
        <v>-0.00652794777641774</v>
      </c>
      <c r="M154" s="50" t="n">
        <v>38278</v>
      </c>
      <c r="N154" s="36" t="n">
        <v>1108.2</v>
      </c>
      <c r="O154" s="36" t="n">
        <v>1117.96</v>
      </c>
      <c r="P154" s="36" t="n">
        <v>1094.25</v>
      </c>
      <c r="Q154" s="36" t="n">
        <v>1095.74</v>
      </c>
      <c r="R154" s="64" t="n">
        <f aca="false">IF(Q154&lt;&gt;"",Q154/Q153-1,"")</f>
        <v>-0.0112434578595921</v>
      </c>
      <c r="S154" s="50" t="n">
        <v>38278</v>
      </c>
      <c r="T154" s="36" t="n">
        <v>1909.78</v>
      </c>
      <c r="U154" s="36" t="n">
        <v>1957.48</v>
      </c>
      <c r="V154" s="36" t="n">
        <v>1904.5</v>
      </c>
      <c r="W154" s="36" t="n">
        <v>1915.14</v>
      </c>
      <c r="X154" s="64" t="n">
        <f aca="false">IF(W154&lt;&gt;"",W154/W153-1,"")</f>
        <v>0.00190426366727703</v>
      </c>
    </row>
    <row r="155" customFormat="false" ht="11.25" hidden="false" customHeight="false" outlineLevel="0" collapsed="false">
      <c r="A155" s="50" t="n">
        <v>38285</v>
      </c>
      <c r="B155" s="36" t="n">
        <v>33.1</v>
      </c>
      <c r="C155" s="36" t="n">
        <v>34.15</v>
      </c>
      <c r="D155" s="36" t="n">
        <v>32.65</v>
      </c>
      <c r="E155" s="36" t="n">
        <v>34.12</v>
      </c>
      <c r="F155" s="64" t="n">
        <f aca="false">IF(E155&lt;&gt;"",E155/E154-1,"")</f>
        <v>0.0355083459787555</v>
      </c>
      <c r="G155" s="50" t="n">
        <v>38285</v>
      </c>
      <c r="H155" s="36" t="n">
        <v>48.6</v>
      </c>
      <c r="I155" s="36" t="n">
        <v>49.39</v>
      </c>
      <c r="J155" s="36" t="n">
        <v>48.25</v>
      </c>
      <c r="K155" s="36" t="n">
        <v>49.22</v>
      </c>
      <c r="L155" s="64" t="n">
        <f aca="false">IF(K155&lt;&gt;"",K155/K154-1,"")</f>
        <v>0.0106776180698152</v>
      </c>
      <c r="M155" s="50" t="n">
        <v>38285</v>
      </c>
      <c r="N155" s="36" t="n">
        <v>1095.74</v>
      </c>
      <c r="O155" s="36" t="n">
        <v>1131.4</v>
      </c>
      <c r="P155" s="36" t="n">
        <v>1090.29</v>
      </c>
      <c r="Q155" s="36" t="n">
        <v>1130.2</v>
      </c>
      <c r="R155" s="64" t="n">
        <f aca="false">IF(Q155&lt;&gt;"",Q155/Q154-1,"")</f>
        <v>0.0314490663843612</v>
      </c>
      <c r="S155" s="50" t="n">
        <v>38285</v>
      </c>
      <c r="T155" s="36" t="n">
        <v>1911.08</v>
      </c>
      <c r="U155" s="36" t="n">
        <v>1984.18</v>
      </c>
      <c r="V155" s="36" t="n">
        <v>1905.49</v>
      </c>
      <c r="W155" s="36" t="n">
        <v>1974.99</v>
      </c>
      <c r="X155" s="64" t="n">
        <f aca="false">IF(W155&lt;&gt;"",W155/W154-1,"")</f>
        <v>0.0312509790406967</v>
      </c>
    </row>
    <row r="156" customFormat="false" ht="11.25" hidden="false" customHeight="false" outlineLevel="0" collapsed="false">
      <c r="A156" s="50" t="n">
        <v>38292</v>
      </c>
      <c r="B156" s="36" t="n">
        <v>34.1</v>
      </c>
      <c r="C156" s="36" t="n">
        <v>35.4</v>
      </c>
      <c r="D156" s="36" t="n">
        <v>33.81</v>
      </c>
      <c r="E156" s="36" t="n">
        <v>35.19</v>
      </c>
      <c r="F156" s="64" t="n">
        <f aca="false">IF(E156&lt;&gt;"",E156/E155-1,"")</f>
        <v>0.0313599062133647</v>
      </c>
      <c r="G156" s="50" t="n">
        <v>38292</v>
      </c>
      <c r="H156" s="36" t="n">
        <v>49.4</v>
      </c>
      <c r="I156" s="36" t="n">
        <v>50.43</v>
      </c>
      <c r="J156" s="36" t="n">
        <v>48.25</v>
      </c>
      <c r="K156" s="36" t="n">
        <v>50.39</v>
      </c>
      <c r="L156" s="64" t="n">
        <f aca="false">IF(K156&lt;&gt;"",K156/K155-1,"")</f>
        <v>0.0237708248679398</v>
      </c>
      <c r="M156" s="50" t="n">
        <v>38292</v>
      </c>
      <c r="N156" s="36" t="n">
        <v>1130.2</v>
      </c>
      <c r="O156" s="36" t="n">
        <v>1170.87</v>
      </c>
      <c r="P156" s="36" t="n">
        <v>1127.6</v>
      </c>
      <c r="Q156" s="36" t="n">
        <v>1166.17</v>
      </c>
      <c r="R156" s="64" t="n">
        <f aca="false">IF(Q156&lt;&gt;"",Q156/Q155-1,"")</f>
        <v>0.0318262254468236</v>
      </c>
      <c r="S156" s="50" t="n">
        <v>38292</v>
      </c>
      <c r="T156" s="36" t="n">
        <v>1975.48</v>
      </c>
      <c r="U156" s="36" t="n">
        <v>2046.92</v>
      </c>
      <c r="V156" s="36" t="n">
        <v>1969.32</v>
      </c>
      <c r="W156" s="36" t="n">
        <v>2038.94</v>
      </c>
      <c r="X156" s="64" t="n">
        <f aca="false">IF(W156&lt;&gt;"",W156/W155-1,"")</f>
        <v>0.0323799107843585</v>
      </c>
    </row>
    <row r="157" customFormat="false" ht="11.25" hidden="false" customHeight="false" outlineLevel="0" collapsed="false">
      <c r="A157" s="50" t="n">
        <v>38299</v>
      </c>
      <c r="B157" s="36" t="n">
        <v>35.09</v>
      </c>
      <c r="C157" s="36" t="n">
        <v>36.25</v>
      </c>
      <c r="D157" s="36" t="n">
        <v>34.92</v>
      </c>
      <c r="E157" s="36" t="n">
        <v>36.25</v>
      </c>
      <c r="F157" s="64" t="n">
        <f aca="false">IF(E157&lt;&gt;"",E157/E156-1,"")</f>
        <v>0.0301221938050584</v>
      </c>
      <c r="G157" s="50" t="n">
        <v>38299</v>
      </c>
      <c r="H157" s="36" t="n">
        <v>50.35</v>
      </c>
      <c r="I157" s="36" t="n">
        <v>50.5</v>
      </c>
      <c r="J157" s="36" t="n">
        <v>48.9</v>
      </c>
      <c r="K157" s="36" t="n">
        <v>50.42</v>
      </c>
      <c r="L157" s="64" t="n">
        <f aca="false">IF(K157&lt;&gt;"",K157/K156-1,"")</f>
        <v>0.000595356221472443</v>
      </c>
      <c r="M157" s="50" t="n">
        <v>38299</v>
      </c>
      <c r="N157" s="36" t="n">
        <v>1166.17</v>
      </c>
      <c r="O157" s="36" t="n">
        <v>1184.17</v>
      </c>
      <c r="P157" s="36" t="n">
        <v>1162.32</v>
      </c>
      <c r="Q157" s="36" t="n">
        <v>1184.17</v>
      </c>
      <c r="R157" s="64" t="n">
        <f aca="false">IF(Q157&lt;&gt;"",Q157/Q156-1,"")</f>
        <v>0.0154351423891885</v>
      </c>
      <c r="S157" s="50" t="n">
        <v>38299</v>
      </c>
      <c r="T157" s="36" t="n">
        <v>2038.22</v>
      </c>
      <c r="U157" s="36" t="n">
        <v>2085.34</v>
      </c>
      <c r="V157" s="36" t="n">
        <v>2032.37</v>
      </c>
      <c r="W157" s="36" t="n">
        <v>2085.34</v>
      </c>
      <c r="X157" s="64" t="n">
        <f aca="false">IF(W157&lt;&gt;"",W157/W156-1,"")</f>
        <v>0.0227569227147439</v>
      </c>
    </row>
    <row r="158" customFormat="false" ht="11.25" hidden="false" customHeight="false" outlineLevel="0" collapsed="false">
      <c r="A158" s="50" t="n">
        <v>38306</v>
      </c>
      <c r="B158" s="36" t="n">
        <v>36.25</v>
      </c>
      <c r="C158" s="36" t="n">
        <v>36.86</v>
      </c>
      <c r="D158" s="36" t="n">
        <v>35.85</v>
      </c>
      <c r="E158" s="36" t="n">
        <v>36.27</v>
      </c>
      <c r="F158" s="64" t="n">
        <f aca="false">IF(E158&lt;&gt;"",E158/E157-1,"")</f>
        <v>0.000551724137931142</v>
      </c>
      <c r="G158" s="50" t="n">
        <v>38306</v>
      </c>
      <c r="H158" s="36" t="n">
        <v>50.13</v>
      </c>
      <c r="I158" s="36" t="n">
        <v>50.4</v>
      </c>
      <c r="J158" s="36" t="n">
        <v>49.16</v>
      </c>
      <c r="K158" s="36" t="n">
        <v>50.38</v>
      </c>
      <c r="L158" s="64" t="n">
        <f aca="false">IF(K158&lt;&gt;"",K158/K157-1,"")</f>
        <v>-0.000793335977786525</v>
      </c>
      <c r="M158" s="50" t="n">
        <v>38306</v>
      </c>
      <c r="N158" s="36" t="n">
        <v>1184.17</v>
      </c>
      <c r="O158" s="36" t="n">
        <v>1188.46</v>
      </c>
      <c r="P158" s="36" t="n">
        <v>1169.19</v>
      </c>
      <c r="Q158" s="36" t="n">
        <v>1170.34</v>
      </c>
      <c r="R158" s="64" t="n">
        <f aca="false">IF(Q158&lt;&gt;"",Q158/Q157-1,"")</f>
        <v>-0.0116790663502708</v>
      </c>
      <c r="S158" s="50" t="n">
        <v>38306</v>
      </c>
      <c r="T158" s="36" t="n">
        <v>2082.59</v>
      </c>
      <c r="U158" s="36" t="n">
        <v>2112.18</v>
      </c>
      <c r="V158" s="36" t="n">
        <v>2070.63</v>
      </c>
      <c r="W158" s="36" t="n">
        <v>2070.63</v>
      </c>
      <c r="X158" s="64" t="n">
        <f aca="false">IF(W158&lt;&gt;"",W158/W157-1,"")</f>
        <v>-0.00705400558182356</v>
      </c>
    </row>
    <row r="159" customFormat="false" ht="11.25" hidden="false" customHeight="false" outlineLevel="0" collapsed="false">
      <c r="A159" s="50" t="n">
        <v>38313</v>
      </c>
      <c r="B159" s="36" t="n">
        <v>36.25</v>
      </c>
      <c r="C159" s="36" t="n">
        <v>36.27</v>
      </c>
      <c r="D159" s="36" t="n">
        <v>35.44</v>
      </c>
      <c r="E159" s="36" t="n">
        <v>35.44</v>
      </c>
      <c r="F159" s="64" t="n">
        <f aca="false">IF(E159&lt;&gt;"",E159/E158-1,"")</f>
        <v>-0.0228839261097327</v>
      </c>
      <c r="G159" s="50" t="n">
        <v>38313</v>
      </c>
      <c r="H159" s="36" t="n">
        <v>50.38</v>
      </c>
      <c r="I159" s="36" t="n">
        <v>52</v>
      </c>
      <c r="J159" s="36" t="n">
        <v>50.3</v>
      </c>
      <c r="K159" s="36" t="n">
        <v>51.65</v>
      </c>
      <c r="L159" s="64" t="n">
        <f aca="false">IF(K159&lt;&gt;"",K159/K158-1,"")</f>
        <v>0.0252084160381103</v>
      </c>
      <c r="M159" s="50" t="n">
        <v>38313</v>
      </c>
      <c r="N159" s="36" t="n">
        <v>1170.34</v>
      </c>
      <c r="O159" s="36" t="n">
        <v>1186.62</v>
      </c>
      <c r="P159" s="36" t="n">
        <v>1167.89</v>
      </c>
      <c r="Q159" s="36" t="n">
        <v>1182.65</v>
      </c>
      <c r="R159" s="64" t="n">
        <f aca="false">IF(Q159&lt;&gt;"",Q159/Q158-1,"")</f>
        <v>0.0105183109181948</v>
      </c>
      <c r="S159" s="50" t="n">
        <v>38313</v>
      </c>
      <c r="T159" s="36" t="n">
        <v>2066.34</v>
      </c>
      <c r="U159" s="36" t="n">
        <v>2110.38</v>
      </c>
      <c r="V159" s="36" t="n">
        <v>2052.8</v>
      </c>
      <c r="W159" s="36" t="n">
        <v>2101.97</v>
      </c>
      <c r="X159" s="64" t="n">
        <f aca="false">IF(W159&lt;&gt;"",W159/W158-1,"")</f>
        <v>0.0151354901648288</v>
      </c>
    </row>
    <row r="160" customFormat="false" ht="11.25" hidden="false" customHeight="false" outlineLevel="0" collapsed="false">
      <c r="A160" s="50" t="n">
        <v>38320</v>
      </c>
      <c r="B160" s="36" t="n">
        <v>35.57</v>
      </c>
      <c r="C160" s="36" t="n">
        <v>36.09</v>
      </c>
      <c r="D160" s="36" t="n">
        <v>35.12</v>
      </c>
      <c r="E160" s="36" t="n">
        <v>35.83</v>
      </c>
      <c r="F160" s="64" t="n">
        <f aca="false">IF(E160&lt;&gt;"",E160/E159-1,"")</f>
        <v>0.0110045146726863</v>
      </c>
      <c r="G160" s="50" t="n">
        <v>38320</v>
      </c>
      <c r="H160" s="36" t="n">
        <v>51.68</v>
      </c>
      <c r="I160" s="36" t="n">
        <v>51.78</v>
      </c>
      <c r="J160" s="36" t="n">
        <v>49.6</v>
      </c>
      <c r="K160" s="36" t="n">
        <v>50.27</v>
      </c>
      <c r="L160" s="64" t="n">
        <f aca="false">IF(K160&lt;&gt;"",K160/K159-1,"")</f>
        <v>-0.0267182962245885</v>
      </c>
      <c r="M160" s="50" t="n">
        <v>38320</v>
      </c>
      <c r="N160" s="36" t="n">
        <v>1182.65</v>
      </c>
      <c r="O160" s="36" t="n">
        <v>1197.46</v>
      </c>
      <c r="P160" s="36" t="n">
        <v>1172.37</v>
      </c>
      <c r="Q160" s="36" t="n">
        <v>1191.17</v>
      </c>
      <c r="R160" s="64" t="n">
        <f aca="false">IF(Q160&lt;&gt;"",Q160/Q159-1,"")</f>
        <v>0.00720416014881842</v>
      </c>
      <c r="S160" s="50" t="n">
        <v>38320</v>
      </c>
      <c r="T160" s="36" t="n">
        <v>2110.91</v>
      </c>
      <c r="U160" s="36" t="n">
        <v>2164.63</v>
      </c>
      <c r="V160" s="36" t="n">
        <v>2090.35</v>
      </c>
      <c r="W160" s="36" t="n">
        <v>2147.96</v>
      </c>
      <c r="X160" s="64" t="n">
        <f aca="false">IF(W160&lt;&gt;"",W160/W159-1,"")</f>
        <v>0.0218794749687199</v>
      </c>
    </row>
    <row r="161" customFormat="false" ht="11.25" hidden="false" customHeight="false" outlineLevel="0" collapsed="false">
      <c r="A161" s="50" t="n">
        <v>38327</v>
      </c>
      <c r="B161" s="36" t="n">
        <v>35.65</v>
      </c>
      <c r="C161" s="36" t="n">
        <v>35.77</v>
      </c>
      <c r="D161" s="36" t="n">
        <v>35.59</v>
      </c>
      <c r="E161" s="36" t="n">
        <v>35.67</v>
      </c>
      <c r="F161" s="64" t="n">
        <f aca="false">IF(E161&lt;&gt;"",E161/E160-1,"")</f>
        <v>-0.00446553167736519</v>
      </c>
      <c r="G161" s="50" t="n">
        <v>38327</v>
      </c>
      <c r="H161" s="36" t="n">
        <v>50.28</v>
      </c>
      <c r="I161" s="36" t="n">
        <v>50.47</v>
      </c>
      <c r="J161" s="36" t="n">
        <v>49.92</v>
      </c>
      <c r="K161" s="36" t="n">
        <v>50.14</v>
      </c>
      <c r="L161" s="64" t="n">
        <f aca="false">IF(K161&lt;&gt;"",K161/K160-1,"")</f>
        <v>-0.00258603540879254</v>
      </c>
      <c r="M161" s="50" t="n">
        <v>38327</v>
      </c>
      <c r="N161" s="36" t="n">
        <v>1191.17</v>
      </c>
      <c r="O161" s="36" t="n">
        <v>1192.41</v>
      </c>
      <c r="P161" s="36" t="n">
        <v>1185.18</v>
      </c>
      <c r="Q161" s="36" t="n">
        <v>1190.25</v>
      </c>
      <c r="R161" s="64" t="n">
        <f aca="false">IF(Q161&lt;&gt;"",Q161/Q160-1,"")</f>
        <v>-0.000772349874493261</v>
      </c>
      <c r="S161" s="50" t="n">
        <v>38327</v>
      </c>
      <c r="T161" s="36" t="n">
        <v>2145.43</v>
      </c>
      <c r="U161" s="36" t="n">
        <v>2157.43</v>
      </c>
      <c r="V161" s="36" t="n">
        <v>2138.21</v>
      </c>
      <c r="W161" s="36" t="n">
        <v>2151.25</v>
      </c>
      <c r="X161" s="64" t="n">
        <f aca="false">IF(W161&lt;&gt;"",W161/W160-1,"")</f>
        <v>0.00153168587869423</v>
      </c>
    </row>
    <row r="162" customFormat="false" ht="11.25" hidden="false" customHeight="false" outlineLevel="0" collapsed="false">
      <c r="A162" s="50" t="s">
        <v>22</v>
      </c>
      <c r="F162" s="64" t="str">
        <f aca="false">IF(E162&lt;&gt;"",E162/E161-1,"")</f>
        <v/>
      </c>
      <c r="G162" s="50" t="s">
        <v>26</v>
      </c>
      <c r="L162" s="64" t="str">
        <f aca="false">IF(K162&lt;&gt;"",K162/K161-1,"")</f>
        <v/>
      </c>
      <c r="M162" s="50" t="s">
        <v>27</v>
      </c>
      <c r="R162" s="64" t="str">
        <f aca="false">IF(Q162&lt;&gt;"",Q162/Q161-1,"")</f>
        <v/>
      </c>
      <c r="S162" s="50" t="s">
        <v>28</v>
      </c>
      <c r="X162" s="64" t="str">
        <f aca="false">IF(W162&lt;&gt;"",W162/W161-1,"")</f>
        <v/>
      </c>
    </row>
    <row r="163" customFormat="false" ht="11.25" hidden="false" customHeight="false" outlineLevel="0" collapsed="false">
      <c r="F163" s="64" t="str">
        <f aca="false">IF(E163&lt;&gt;"",E163/E162-1,"")</f>
        <v/>
      </c>
      <c r="L163" s="64" t="str">
        <f aca="false">IF(K163&lt;&gt;"",K163/K162-1,"")</f>
        <v/>
      </c>
      <c r="R163" s="64" t="str">
        <f aca="false">IF(Q163&lt;&gt;"",Q163/Q162-1,"")</f>
        <v/>
      </c>
      <c r="X163" s="64" t="str">
        <f aca="false">IF(W163&lt;&gt;"",W163/W162-1,"")</f>
        <v/>
      </c>
    </row>
    <row r="164" customFormat="false" ht="11.25" hidden="false" customHeight="false" outlineLevel="0" collapsed="false">
      <c r="F164" s="64" t="str">
        <f aca="false">IF(E164&lt;&gt;"",E164/E163-1,"")</f>
        <v/>
      </c>
      <c r="L164" s="64" t="str">
        <f aca="false">IF(K164&lt;&gt;"",K164/K163-1,"")</f>
        <v/>
      </c>
      <c r="R164" s="64" t="str">
        <f aca="false">IF(Q164&lt;&gt;"",Q164/Q163-1,"")</f>
        <v/>
      </c>
      <c r="X164" s="64" t="str">
        <f aca="false">IF(W164&lt;&gt;"",W164/W163-1,"")</f>
        <v/>
      </c>
    </row>
    <row r="165" customFormat="false" ht="11.25" hidden="false" customHeight="false" outlineLevel="0" collapsed="false">
      <c r="F165" s="64" t="str">
        <f aca="false">IF(E165&lt;&gt;"",E165/E164-1,"")</f>
        <v/>
      </c>
      <c r="L165" s="64" t="str">
        <f aca="false">IF(K165&lt;&gt;"",K165/K164-1,"")</f>
        <v/>
      </c>
      <c r="R165" s="64" t="str">
        <f aca="false">IF(Q165&lt;&gt;"",Q165/Q164-1,"")</f>
        <v/>
      </c>
      <c r="X165" s="64" t="str">
        <f aca="false">IF(W165&lt;&gt;"",W165/W164-1,"")</f>
        <v/>
      </c>
    </row>
    <row r="166" customFormat="false" ht="11.25" hidden="false" customHeight="false" outlineLevel="0" collapsed="false">
      <c r="F166" s="64" t="str">
        <f aca="false">IF(E166&lt;&gt;"",E166/E165-1,"")</f>
        <v/>
      </c>
      <c r="L166" s="64" t="str">
        <f aca="false">IF(K166&lt;&gt;"",K166/K165-1,"")</f>
        <v/>
      </c>
      <c r="R166" s="64" t="str">
        <f aca="false">IF(Q166&lt;&gt;"",Q166/Q165-1,"")</f>
        <v/>
      </c>
      <c r="X166" s="64" t="str">
        <f aca="false">IF(W166&lt;&gt;"",W166/W165-1,"")</f>
        <v/>
      </c>
    </row>
    <row r="167" customFormat="false" ht="11.25" hidden="false" customHeight="false" outlineLevel="0" collapsed="false">
      <c r="F167" s="64" t="str">
        <f aca="false">IF(E167&lt;&gt;"",E167/E166-1,"")</f>
        <v/>
      </c>
      <c r="L167" s="64" t="str">
        <f aca="false">IF(K167&lt;&gt;"",K167/K166-1,"")</f>
        <v/>
      </c>
      <c r="R167" s="64" t="str">
        <f aca="false">IF(Q167&lt;&gt;"",Q167/Q166-1,"")</f>
        <v/>
      </c>
      <c r="X167" s="64" t="str">
        <f aca="false">IF(W167&lt;&gt;"",W167/W166-1,"")</f>
        <v/>
      </c>
    </row>
    <row r="168" customFormat="false" ht="11.25" hidden="false" customHeight="false" outlineLevel="0" collapsed="false">
      <c r="F168" s="64" t="str">
        <f aca="false">IF(E168&lt;&gt;"",E168/E167-1,"")</f>
        <v/>
      </c>
      <c r="L168" s="64" t="str">
        <f aca="false">IF(K168&lt;&gt;"",K168/K167-1,"")</f>
        <v/>
      </c>
      <c r="R168" s="64" t="str">
        <f aca="false">IF(Q168&lt;&gt;"",Q168/Q167-1,"")</f>
        <v/>
      </c>
      <c r="X168" s="64" t="str">
        <f aca="false">IF(W168&lt;&gt;"",W168/W167-1,"")</f>
        <v/>
      </c>
    </row>
    <row r="169" customFormat="false" ht="11.25" hidden="false" customHeight="false" outlineLevel="0" collapsed="false">
      <c r="F169" s="64" t="str">
        <f aca="false">IF(E169&lt;&gt;"",E169/E168-1,"")</f>
        <v/>
      </c>
      <c r="L169" s="64" t="str">
        <f aca="false">IF(K169&lt;&gt;"",K169/K168-1,"")</f>
        <v/>
      </c>
      <c r="R169" s="64" t="str">
        <f aca="false">IF(Q169&lt;&gt;"",Q169/Q168-1,"")</f>
        <v/>
      </c>
      <c r="X169" s="64" t="str">
        <f aca="false">IF(W169&lt;&gt;"",W169/W168-1,"")</f>
        <v/>
      </c>
    </row>
    <row r="170" customFormat="false" ht="11.25" hidden="false" customHeight="false" outlineLevel="0" collapsed="false">
      <c r="F170" s="64" t="str">
        <f aca="false">IF(E170&lt;&gt;"",E170/E169-1,"")</f>
        <v/>
      </c>
      <c r="L170" s="64" t="str">
        <f aca="false">IF(K170&lt;&gt;"",K170/K169-1,"")</f>
        <v/>
      </c>
      <c r="R170" s="64" t="str">
        <f aca="false">IF(Q170&lt;&gt;"",Q170/Q169-1,"")</f>
        <v/>
      </c>
      <c r="X170" s="64" t="str">
        <f aca="false">IF(W170&lt;&gt;"",W170/W169-1,"")</f>
        <v/>
      </c>
    </row>
    <row r="171" customFormat="false" ht="11.25" hidden="false" customHeight="false" outlineLevel="0" collapsed="false">
      <c r="F171" s="64" t="str">
        <f aca="false">IF(E171&lt;&gt;"",E171/E170-1,"")</f>
        <v/>
      </c>
      <c r="L171" s="64" t="str">
        <f aca="false">IF(K171&lt;&gt;"",K171/K170-1,"")</f>
        <v/>
      </c>
      <c r="R171" s="64" t="str">
        <f aca="false">IF(Q171&lt;&gt;"",Q171/Q170-1,"")</f>
        <v/>
      </c>
      <c r="X171" s="64" t="str">
        <f aca="false">IF(W171&lt;&gt;"",W171/W170-1,"")</f>
        <v/>
      </c>
    </row>
    <row r="172" customFormat="false" ht="11.25" hidden="false" customHeight="false" outlineLevel="0" collapsed="false">
      <c r="F172" s="64" t="str">
        <f aca="false">IF(E172&lt;&gt;"",E172/E171-1,"")</f>
        <v/>
      </c>
      <c r="L172" s="64" t="str">
        <f aca="false">IF(K172&lt;&gt;"",K172/K171-1,"")</f>
        <v/>
      </c>
      <c r="R172" s="64" t="str">
        <f aca="false">IF(Q172&lt;&gt;"",Q172/Q171-1,"")</f>
        <v/>
      </c>
      <c r="X172" s="64" t="str">
        <f aca="false">IF(W172&lt;&gt;"",W172/W171-1,"")</f>
        <v/>
      </c>
    </row>
    <row r="173" customFormat="false" ht="11.25" hidden="false" customHeight="false" outlineLevel="0" collapsed="false">
      <c r="F173" s="64" t="str">
        <f aca="false">IF(E173&lt;&gt;"",E173/E172-1,"")</f>
        <v/>
      </c>
      <c r="L173" s="64" t="str">
        <f aca="false">IF(K173&lt;&gt;"",K173/K172-1,"")</f>
        <v/>
      </c>
      <c r="R173" s="64" t="str">
        <f aca="false">IF(Q173&lt;&gt;"",Q173/Q172-1,"")</f>
        <v/>
      </c>
      <c r="X173" s="64" t="str">
        <f aca="false">IF(W173&lt;&gt;"",W173/W172-1,"")</f>
        <v/>
      </c>
    </row>
    <row r="174" customFormat="false" ht="11.25" hidden="false" customHeight="false" outlineLevel="0" collapsed="false">
      <c r="F174" s="64" t="str">
        <f aca="false">IF(E174&lt;&gt;"",E174/E173-1,"")</f>
        <v/>
      </c>
      <c r="L174" s="64" t="str">
        <f aca="false">IF(K174&lt;&gt;"",K174/K173-1,"")</f>
        <v/>
      </c>
      <c r="R174" s="64" t="str">
        <f aca="false">IF(Q174&lt;&gt;"",Q174/Q173-1,"")</f>
        <v/>
      </c>
      <c r="X174" s="64" t="str">
        <f aca="false">IF(W174&lt;&gt;"",W174/W173-1,"")</f>
        <v/>
      </c>
    </row>
    <row r="175" customFormat="false" ht="11.25" hidden="false" customHeight="false" outlineLevel="0" collapsed="false">
      <c r="F175" s="64" t="str">
        <f aca="false">IF(E175&lt;&gt;"",E175/E174-1,"")</f>
        <v/>
      </c>
      <c r="L175" s="64" t="str">
        <f aca="false">IF(K175&lt;&gt;"",K175/K174-1,"")</f>
        <v/>
      </c>
      <c r="R175" s="64" t="str">
        <f aca="false">IF(Q175&lt;&gt;"",Q175/Q174-1,"")</f>
        <v/>
      </c>
      <c r="X175" s="64" t="str">
        <f aca="false">IF(W175&lt;&gt;"",W175/W174-1,"")</f>
        <v/>
      </c>
    </row>
    <row r="176" customFormat="false" ht="11.25" hidden="false" customHeight="false" outlineLevel="0" collapsed="false">
      <c r="F176" s="64" t="str">
        <f aca="false">IF(E176&lt;&gt;"",E176/E175-1,"")</f>
        <v/>
      </c>
      <c r="L176" s="64" t="str">
        <f aca="false">IF(K176&lt;&gt;"",K176/K175-1,"")</f>
        <v/>
      </c>
      <c r="R176" s="64" t="str">
        <f aca="false">IF(Q176&lt;&gt;"",Q176/Q175-1,"")</f>
        <v/>
      </c>
      <c r="X176" s="64" t="str">
        <f aca="false">IF(W176&lt;&gt;"",W176/W175-1,"")</f>
        <v/>
      </c>
    </row>
    <row r="177" customFormat="false" ht="11.25" hidden="false" customHeight="false" outlineLevel="0" collapsed="false">
      <c r="F177" s="64" t="str">
        <f aca="false">IF(E177&lt;&gt;"",E177/E176-1,"")</f>
        <v/>
      </c>
      <c r="L177" s="64" t="str">
        <f aca="false">IF(K177&lt;&gt;"",K177/K176-1,"")</f>
        <v/>
      </c>
      <c r="R177" s="64" t="str">
        <f aca="false">IF(Q177&lt;&gt;"",Q177/Q176-1,"")</f>
        <v/>
      </c>
      <c r="X177" s="64" t="str">
        <f aca="false">IF(W177&lt;&gt;"",W177/W176-1,"")</f>
        <v/>
      </c>
    </row>
    <row r="178" customFormat="false" ht="11.25" hidden="false" customHeight="false" outlineLevel="0" collapsed="false">
      <c r="F178" s="64" t="str">
        <f aca="false">IF(E178&lt;&gt;"",E178/E177-1,"")</f>
        <v/>
      </c>
      <c r="L178" s="64" t="str">
        <f aca="false">IF(K178&lt;&gt;"",K178/K177-1,"")</f>
        <v/>
      </c>
      <c r="R178" s="64" t="str">
        <f aca="false">IF(Q178&lt;&gt;"",Q178/Q177-1,"")</f>
        <v/>
      </c>
      <c r="X178" s="64" t="str">
        <f aca="false">IF(W178&lt;&gt;"",W178/W177-1,"")</f>
        <v/>
      </c>
    </row>
    <row r="179" customFormat="false" ht="11.25" hidden="false" customHeight="false" outlineLevel="0" collapsed="false">
      <c r="F179" s="64" t="str">
        <f aca="false">IF(E179&lt;&gt;"",E179/E178-1,"")</f>
        <v/>
      </c>
      <c r="L179" s="64" t="str">
        <f aca="false">IF(K179&lt;&gt;"",K179/K178-1,"")</f>
        <v/>
      </c>
      <c r="R179" s="64" t="str">
        <f aca="false">IF(Q179&lt;&gt;"",Q179/Q178-1,"")</f>
        <v/>
      </c>
      <c r="X179" s="64" t="str">
        <f aca="false">IF(W179&lt;&gt;"",W179/W178-1,"")</f>
        <v/>
      </c>
    </row>
    <row r="180" customFormat="false" ht="11.25" hidden="false" customHeight="false" outlineLevel="0" collapsed="false">
      <c r="F180" s="64" t="str">
        <f aca="false">IF(E180&lt;&gt;"",E180/E179-1,"")</f>
        <v/>
      </c>
      <c r="L180" s="64" t="str">
        <f aca="false">IF(K180&lt;&gt;"",K180/K179-1,"")</f>
        <v/>
      </c>
      <c r="R180" s="64" t="str">
        <f aca="false">IF(Q180&lt;&gt;"",Q180/Q179-1,"")</f>
        <v/>
      </c>
      <c r="X180" s="64" t="str">
        <f aca="false">IF(W180&lt;&gt;"",W180/W179-1,"")</f>
        <v/>
      </c>
    </row>
    <row r="181" customFormat="false" ht="11.25" hidden="false" customHeight="false" outlineLevel="0" collapsed="false">
      <c r="F181" s="64" t="str">
        <f aca="false">IF(E181&lt;&gt;"",E181/E180-1,"")</f>
        <v/>
      </c>
      <c r="L181" s="64" t="str">
        <f aca="false">IF(K181&lt;&gt;"",K181/K180-1,"")</f>
        <v/>
      </c>
      <c r="R181" s="64" t="str">
        <f aca="false">IF(Q181&lt;&gt;"",Q181/Q180-1,"")</f>
        <v/>
      </c>
      <c r="X181" s="64" t="str">
        <f aca="false">IF(W181&lt;&gt;"",W181/W180-1,"")</f>
        <v/>
      </c>
    </row>
    <row r="182" customFormat="false" ht="11.25" hidden="false" customHeight="false" outlineLevel="0" collapsed="false">
      <c r="F182" s="64" t="str">
        <f aca="false">IF(E182&lt;&gt;"",E182/E181-1,"")</f>
        <v/>
      </c>
      <c r="L182" s="64" t="str">
        <f aca="false">IF(K182&lt;&gt;"",K182/K181-1,"")</f>
        <v/>
      </c>
      <c r="R182" s="64" t="str">
        <f aca="false">IF(Q182&lt;&gt;"",Q182/Q181-1,"")</f>
        <v/>
      </c>
      <c r="X182" s="64" t="str">
        <f aca="false">IF(W182&lt;&gt;"",W182/W181-1,"")</f>
        <v/>
      </c>
    </row>
    <row r="183" customFormat="false" ht="11.25" hidden="false" customHeight="false" outlineLevel="0" collapsed="false">
      <c r="F183" s="64" t="str">
        <f aca="false">IF(E183&lt;&gt;"",E183/E182-1,"")</f>
        <v/>
      </c>
      <c r="L183" s="64" t="str">
        <f aca="false">IF(K183&lt;&gt;"",K183/K182-1,"")</f>
        <v/>
      </c>
      <c r="R183" s="64" t="str">
        <f aca="false">IF(Q183&lt;&gt;"",Q183/Q182-1,"")</f>
        <v/>
      </c>
      <c r="X183" s="64" t="str">
        <f aca="false">IF(W183&lt;&gt;"",W183/W182-1,"")</f>
        <v/>
      </c>
    </row>
    <row r="184" customFormat="false" ht="11.25" hidden="false" customHeight="false" outlineLevel="0" collapsed="false">
      <c r="F184" s="64" t="str">
        <f aca="false">IF(E184&lt;&gt;"",E184/E183-1,"")</f>
        <v/>
      </c>
      <c r="L184" s="64" t="str">
        <f aca="false">IF(K184&lt;&gt;"",K184/K183-1,"")</f>
        <v/>
      </c>
      <c r="R184" s="64" t="str">
        <f aca="false">IF(Q184&lt;&gt;"",Q184/Q183-1,"")</f>
        <v/>
      </c>
      <c r="X184" s="64" t="str">
        <f aca="false">IF(W184&lt;&gt;"",W184/W183-1,"")</f>
        <v/>
      </c>
    </row>
    <row r="185" customFormat="false" ht="11.25" hidden="false" customHeight="false" outlineLevel="0" collapsed="false">
      <c r="F185" s="64" t="str">
        <f aca="false">IF(E185&lt;&gt;"",E185/E184-1,"")</f>
        <v/>
      </c>
      <c r="L185" s="64" t="str">
        <f aca="false">IF(K185&lt;&gt;"",K185/K184-1,"")</f>
        <v/>
      </c>
      <c r="R185" s="64" t="str">
        <f aca="false">IF(Q185&lt;&gt;"",Q185/Q184-1,"")</f>
        <v/>
      </c>
      <c r="X185" s="64" t="str">
        <f aca="false">IF(W185&lt;&gt;"",W185/W184-1,"")</f>
        <v/>
      </c>
    </row>
    <row r="186" customFormat="false" ht="11.25" hidden="false" customHeight="false" outlineLevel="0" collapsed="false">
      <c r="F186" s="64" t="str">
        <f aca="false">IF(E186&lt;&gt;"",E186/E185-1,"")</f>
        <v/>
      </c>
      <c r="L186" s="64" t="str">
        <f aca="false">IF(K186&lt;&gt;"",K186/K185-1,"")</f>
        <v/>
      </c>
      <c r="R186" s="64" t="str">
        <f aca="false">IF(Q186&lt;&gt;"",Q186/Q185-1,"")</f>
        <v/>
      </c>
      <c r="X186" s="64" t="str">
        <f aca="false">IF(W186&lt;&gt;"",W186/W185-1,"")</f>
        <v/>
      </c>
    </row>
    <row r="187" customFormat="false" ht="11.25" hidden="false" customHeight="false" outlineLevel="0" collapsed="false">
      <c r="F187" s="64" t="str">
        <f aca="false">IF(E187&lt;&gt;"",E187/E186-1,"")</f>
        <v/>
      </c>
      <c r="L187" s="64" t="str">
        <f aca="false">IF(K187&lt;&gt;"",K187/K186-1,"")</f>
        <v/>
      </c>
      <c r="R187" s="64" t="str">
        <f aca="false">IF(Q187&lt;&gt;"",Q187/Q186-1,"")</f>
        <v/>
      </c>
      <c r="X187" s="64" t="str">
        <f aca="false">IF(W187&lt;&gt;"",W187/W186-1,"")</f>
        <v/>
      </c>
    </row>
    <row r="188" customFormat="false" ht="11.25" hidden="false" customHeight="false" outlineLevel="0" collapsed="false">
      <c r="F188" s="64" t="str">
        <f aca="false">IF(E188&lt;&gt;"",E188/E187-1,"")</f>
        <v/>
      </c>
      <c r="L188" s="64" t="str">
        <f aca="false">IF(K188&lt;&gt;"",K188/K187-1,"")</f>
        <v/>
      </c>
      <c r="R188" s="64" t="str">
        <f aca="false">IF(Q188&lt;&gt;"",Q188/Q187-1,"")</f>
        <v/>
      </c>
      <c r="X188" s="64" t="str">
        <f aca="false">IF(W188&lt;&gt;"",W188/W187-1,"")</f>
        <v/>
      </c>
    </row>
    <row r="189" customFormat="false" ht="11.25" hidden="false" customHeight="false" outlineLevel="0" collapsed="false">
      <c r="F189" s="64" t="str">
        <f aca="false">IF(E189&lt;&gt;"",E189/E188-1,"")</f>
        <v/>
      </c>
      <c r="L189" s="64" t="str">
        <f aca="false">IF(K189&lt;&gt;"",K189/K188-1,"")</f>
        <v/>
      </c>
      <c r="R189" s="64" t="str">
        <f aca="false">IF(Q189&lt;&gt;"",Q189/Q188-1,"")</f>
        <v/>
      </c>
      <c r="X189" s="64" t="str">
        <f aca="false">IF(W189&lt;&gt;"",W189/W188-1,"")</f>
        <v/>
      </c>
    </row>
    <row r="190" customFormat="false" ht="11.25" hidden="false" customHeight="false" outlineLevel="0" collapsed="false">
      <c r="F190" s="64" t="str">
        <f aca="false">IF(E190&lt;&gt;"",E190/E189-1,"")</f>
        <v/>
      </c>
      <c r="L190" s="64" t="str">
        <f aca="false">IF(K190&lt;&gt;"",K190/K189-1,"")</f>
        <v/>
      </c>
      <c r="R190" s="64" t="str">
        <f aca="false">IF(Q190&lt;&gt;"",Q190/Q189-1,"")</f>
        <v/>
      </c>
      <c r="X190" s="64" t="str">
        <f aca="false">IF(W190&lt;&gt;"",W190/W189-1,"")</f>
        <v/>
      </c>
    </row>
    <row r="191" customFormat="false" ht="11.25" hidden="false" customHeight="false" outlineLevel="0" collapsed="false">
      <c r="F191" s="64" t="str">
        <f aca="false">IF(E191&lt;&gt;"",E191/E190-1,"")</f>
        <v/>
      </c>
      <c r="L191" s="64" t="str">
        <f aca="false">IF(K191&lt;&gt;"",K191/K190-1,"")</f>
        <v/>
      </c>
      <c r="R191" s="64" t="str">
        <f aca="false">IF(Q191&lt;&gt;"",Q191/Q190-1,"")</f>
        <v/>
      </c>
      <c r="X191" s="64" t="str">
        <f aca="false">IF(W191&lt;&gt;"",W191/W190-1,"")</f>
        <v/>
      </c>
    </row>
    <row r="192" customFormat="false" ht="11.25" hidden="false" customHeight="false" outlineLevel="0" collapsed="false">
      <c r="F192" s="64" t="str">
        <f aca="false">IF(E192&lt;&gt;"",E192/E191-1,"")</f>
        <v/>
      </c>
      <c r="L192" s="64" t="str">
        <f aca="false">IF(K192&lt;&gt;"",K192/K191-1,"")</f>
        <v/>
      </c>
      <c r="R192" s="64" t="str">
        <f aca="false">IF(Q192&lt;&gt;"",Q192/Q191-1,"")</f>
        <v/>
      </c>
      <c r="X192" s="64" t="str">
        <f aca="false">IF(W192&lt;&gt;"",W192/W191-1,"")</f>
        <v/>
      </c>
    </row>
    <row r="193" customFormat="false" ht="11.25" hidden="false" customHeight="false" outlineLevel="0" collapsed="false">
      <c r="F193" s="64" t="str">
        <f aca="false">IF(E193&lt;&gt;"",E193/E192-1,"")</f>
        <v/>
      </c>
      <c r="L193" s="64" t="str">
        <f aca="false">IF(K193&lt;&gt;"",K193/K192-1,"")</f>
        <v/>
      </c>
      <c r="R193" s="64" t="str">
        <f aca="false">IF(Q193&lt;&gt;"",Q193/Q192-1,"")</f>
        <v/>
      </c>
      <c r="X193" s="64" t="str">
        <f aca="false">IF(W193&lt;&gt;"",W193/W192-1,"")</f>
        <v/>
      </c>
    </row>
    <row r="194" customFormat="false" ht="11.25" hidden="false" customHeight="false" outlineLevel="0" collapsed="false">
      <c r="F194" s="64" t="str">
        <f aca="false">IF(E194&lt;&gt;"",E194/E193-1,"")</f>
        <v/>
      </c>
      <c r="L194" s="64" t="str">
        <f aca="false">IF(K194&lt;&gt;"",K194/K193-1,"")</f>
        <v/>
      </c>
      <c r="R194" s="64" t="str">
        <f aca="false">IF(Q194&lt;&gt;"",Q194/Q193-1,"")</f>
        <v/>
      </c>
      <c r="X194" s="64" t="str">
        <f aca="false">IF(W194&lt;&gt;"",W194/W193-1,"")</f>
        <v/>
      </c>
    </row>
    <row r="195" customFormat="false" ht="11.25" hidden="false" customHeight="false" outlineLevel="0" collapsed="false">
      <c r="F195" s="64" t="str">
        <f aca="false">IF(E195&lt;&gt;"",E195/E194-1,"")</f>
        <v/>
      </c>
      <c r="L195" s="64" t="str">
        <f aca="false">IF(K195&lt;&gt;"",K195/K194-1,"")</f>
        <v/>
      </c>
      <c r="R195" s="64" t="str">
        <f aca="false">IF(Q195&lt;&gt;"",Q195/Q194-1,"")</f>
        <v/>
      </c>
      <c r="X195" s="64" t="str">
        <f aca="false">IF(W195&lt;&gt;"",W195/W194-1,"")</f>
        <v/>
      </c>
    </row>
    <row r="196" customFormat="false" ht="11.25" hidden="false" customHeight="false" outlineLevel="0" collapsed="false">
      <c r="F196" s="64" t="str">
        <f aca="false">IF(E196&lt;&gt;"",E196/E195-1,"")</f>
        <v/>
      </c>
      <c r="L196" s="64" t="str">
        <f aca="false">IF(K196&lt;&gt;"",K196/K195-1,"")</f>
        <v/>
      </c>
      <c r="R196" s="64" t="str">
        <f aca="false">IF(Q196&lt;&gt;"",Q196/Q195-1,"")</f>
        <v/>
      </c>
      <c r="X196" s="64" t="str">
        <f aca="false">IF(W196&lt;&gt;"",W196/W195-1,"")</f>
        <v/>
      </c>
    </row>
    <row r="197" customFormat="false" ht="11.25" hidden="false" customHeight="false" outlineLevel="0" collapsed="false">
      <c r="F197" s="64" t="str">
        <f aca="false">IF(E197&lt;&gt;"",E197/E196-1,"")</f>
        <v/>
      </c>
      <c r="L197" s="64" t="str">
        <f aca="false">IF(K197&lt;&gt;"",K197/K196-1,"")</f>
        <v/>
      </c>
      <c r="R197" s="64" t="str">
        <f aca="false">IF(Q197&lt;&gt;"",Q197/Q196-1,"")</f>
        <v/>
      </c>
      <c r="X197" s="64" t="str">
        <f aca="false">IF(W197&lt;&gt;"",W197/W196-1,"")</f>
        <v/>
      </c>
    </row>
    <row r="198" customFormat="false" ht="11.25" hidden="false" customHeight="false" outlineLevel="0" collapsed="false">
      <c r="F198" s="64" t="str">
        <f aca="false">IF(E198&lt;&gt;"",E198/E197-1,"")</f>
        <v/>
      </c>
      <c r="L198" s="64" t="str">
        <f aca="false">IF(K198&lt;&gt;"",K198/K197-1,"")</f>
        <v/>
      </c>
      <c r="R198" s="64" t="str">
        <f aca="false">IF(Q198&lt;&gt;"",Q198/Q197-1,"")</f>
        <v/>
      </c>
      <c r="X198" s="64" t="str">
        <f aca="false">IF(W198&lt;&gt;"",W198/W197-1,"")</f>
        <v/>
      </c>
    </row>
    <row r="199" customFormat="false" ht="11.25" hidden="false" customHeight="false" outlineLevel="0" collapsed="false">
      <c r="F199" s="64" t="str">
        <f aca="false">IF(E199&lt;&gt;"",E199/E198-1,"")</f>
        <v/>
      </c>
      <c r="L199" s="64" t="str">
        <f aca="false">IF(K199&lt;&gt;"",K199/K198-1,"")</f>
        <v/>
      </c>
      <c r="R199" s="64" t="str">
        <f aca="false">IF(Q199&lt;&gt;"",Q199/Q198-1,"")</f>
        <v/>
      </c>
      <c r="X199" s="64" t="str">
        <f aca="false">IF(W199&lt;&gt;"",W199/W198-1,"")</f>
        <v/>
      </c>
    </row>
    <row r="200" customFormat="false" ht="11.25" hidden="false" customHeight="false" outlineLevel="0" collapsed="false">
      <c r="F200" s="64" t="str">
        <f aca="false">IF(E200&lt;&gt;"",E200/E199-1,"")</f>
        <v/>
      </c>
      <c r="L200" s="64" t="str">
        <f aca="false">IF(K200&lt;&gt;"",K200/K199-1,"")</f>
        <v/>
      </c>
      <c r="R200" s="64" t="str">
        <f aca="false">IF(Q200&lt;&gt;"",Q200/Q199-1,"")</f>
        <v/>
      </c>
      <c r="X200" s="64" t="str">
        <f aca="false">IF(W200&lt;&gt;"",W200/W199-1,"")</f>
        <v/>
      </c>
    </row>
    <row r="201" customFormat="false" ht="11.25" hidden="false" customHeight="false" outlineLevel="0" collapsed="false">
      <c r="F201" s="64" t="str">
        <f aca="false">IF(E201&lt;&gt;"",E201/E200-1,"")</f>
        <v/>
      </c>
      <c r="L201" s="64" t="str">
        <f aca="false">IF(K201&lt;&gt;"",K201/K200-1,"")</f>
        <v/>
      </c>
      <c r="R201" s="64" t="str">
        <f aca="false">IF(Q201&lt;&gt;"",Q201/Q200-1,"")</f>
        <v/>
      </c>
      <c r="X201" s="64" t="str">
        <f aca="false">IF(W201&lt;&gt;"",W201/W200-1,"")</f>
        <v/>
      </c>
    </row>
    <row r="202" customFormat="false" ht="11.25" hidden="false" customHeight="false" outlineLevel="0" collapsed="false">
      <c r="F202" s="64" t="str">
        <f aca="false">IF(E202&lt;&gt;"",E202/E201-1,"")</f>
        <v/>
      </c>
      <c r="L202" s="64" t="str">
        <f aca="false">IF(K202&lt;&gt;"",K202/K201-1,"")</f>
        <v/>
      </c>
      <c r="R202" s="64" t="str">
        <f aca="false">IF(Q202&lt;&gt;"",Q202/Q201-1,"")</f>
        <v/>
      </c>
      <c r="X202" s="64" t="str">
        <f aca="false">IF(W202&lt;&gt;"",W202/W201-1,"")</f>
        <v/>
      </c>
    </row>
    <row r="203" customFormat="false" ht="11.25" hidden="false" customHeight="false" outlineLevel="0" collapsed="false">
      <c r="F203" s="64" t="str">
        <f aca="false">IF(E203&lt;&gt;"",E203/E202-1,"")</f>
        <v/>
      </c>
      <c r="L203" s="64" t="str">
        <f aca="false">IF(K203&lt;&gt;"",K203/K202-1,"")</f>
        <v/>
      </c>
      <c r="R203" s="64" t="str">
        <f aca="false">IF(Q203&lt;&gt;"",Q203/Q202-1,"")</f>
        <v/>
      </c>
      <c r="X203" s="64" t="str">
        <f aca="false">IF(W203&lt;&gt;"",W203/W202-1,"")</f>
        <v/>
      </c>
    </row>
    <row r="204" customFormat="false" ht="11.25" hidden="false" customHeight="false" outlineLevel="0" collapsed="false">
      <c r="F204" s="64" t="str">
        <f aca="false">IF(E204&lt;&gt;"",E204/E203-1,"")</f>
        <v/>
      </c>
      <c r="L204" s="64" t="str">
        <f aca="false">IF(K204&lt;&gt;"",K204/K203-1,"")</f>
        <v/>
      </c>
      <c r="R204" s="64" t="str">
        <f aca="false">IF(Q204&lt;&gt;"",Q204/Q203-1,"")</f>
        <v/>
      </c>
      <c r="X204" s="64" t="str">
        <f aca="false">IF(W204&lt;&gt;"",W204/W203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