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wnload" sheetId="1" state="visible" r:id="rId2"/>
    <sheet name="%R" sheetId="2" state="visible" r:id="rId3"/>
  </sheets>
  <definedNames>
    <definedName function="false" hidden="false" name="High" vbProcedure="false">'%R'!$H$1:$H$101</definedName>
    <definedName function="false" hidden="false" name="Low" vbProcedure="false">'%R'!$I$1:$I$101</definedName>
    <definedName function="false" hidden="false" name="Max" vbProcedure="false">'%R'!$Y$2</definedName>
    <definedName function="false" hidden="false" name="Min" vbProcedure="false">'%R'!$Y$3</definedName>
    <definedName function="false" hidden="false" name="Price" vbProcedure="false">'%R'!$G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ata =</t>
  </si>
  <si>
    <t xml:space="preserve">Stock =</t>
  </si>
  <si>
    <t xml:space="preserve">http://chart.yahoo.com/table.csv?s=GM&amp;a=7&amp;b=3&amp;c=2002&amp;d=11&amp;e=16&amp;f=2003&amp;g=&amp;q=q&amp;y=0&amp;z=GM&amp;x=.csv</t>
  </si>
  <si>
    <t xml:space="preserve">Last 50 prices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Index</t>
  </si>
  <si>
    <t xml:space="preserve">Stock Price</t>
  </si>
  <si>
    <t xml:space="preserve">Offset</t>
  </si>
  <si>
    <t xml:space="preserve">%K </t>
  </si>
  <si>
    <t xml:space="preserve">%R</t>
  </si>
  <si>
    <t xml:space="preserve">Sell</t>
  </si>
  <si>
    <t xml:space="preserve">Buy</t>
  </si>
  <si>
    <t xml:space="preserve">N =</t>
  </si>
  <si>
    <t xml:space="preserve">days</t>
  </si>
  <si>
    <t xml:space="preserve">Sell @</t>
  </si>
  <si>
    <t xml:space="preserve">Max =</t>
  </si>
  <si>
    <t xml:space="preserve">Buy @</t>
  </si>
  <si>
    <t xml:space="preserve">Min =</t>
  </si>
  <si>
    <t xml:space="preserve">GM</t>
  </si>
  <si>
    <t xml:space="preserve">Fill in the</t>
  </si>
  <si>
    <t xml:space="preserve">red boxes</t>
  </si>
  <si>
    <t xml:space="preserve">Click Download button on the Download sheet</t>
  </si>
  <si>
    <t xml:space="preserve">Click reScale button on this sheet</t>
  </si>
  <si>
    <t xml:space="preserve">Pray that everything works 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/yy"/>
    <numFmt numFmtId="166" formatCode="0.00"/>
    <numFmt numFmtId="167" formatCode="0,000"/>
    <numFmt numFmtId="168" formatCode="mmm\ d"/>
    <numFmt numFmtId="169" formatCode="General"/>
    <numFmt numFmtId="170" formatCode="\$#,##0.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68908448055"/>
          <c:y val="0.0848922229607825"/>
          <c:w val="0.981193109155194"/>
          <c:h val="0.915107777039218"/>
        </c:manualLayout>
      </c:layout>
      <c:lineChart>
        <c:grouping val="standard"/>
        <c:varyColors val="0"/>
        <c:ser>
          <c:idx val="0"/>
          <c:order val="0"/>
          <c:tx>
            <c:strRef>
              <c:f>'%R'!$K$1</c:f>
              <c:strCache>
                <c:ptCount val="1"/>
                <c:pt idx="0">
                  <c:v>%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R'!$B$2:$B$33</c:f>
              <c:strCache>
                <c:ptCount val="32"/>
                <c:pt idx="0">
                  <c:v>Oct 3/03</c:v>
                </c:pt>
                <c:pt idx="1">
                  <c:v>Oct 6/03</c:v>
                </c:pt>
                <c:pt idx="2">
                  <c:v>Oct 7/03</c:v>
                </c:pt>
                <c:pt idx="3">
                  <c:v>Oct 8/03</c:v>
                </c:pt>
                <c:pt idx="4">
                  <c:v>Oct 9/03</c:v>
                </c:pt>
                <c:pt idx="5">
                  <c:v>Oct 10/03</c:v>
                </c:pt>
                <c:pt idx="6">
                  <c:v>Oct 13/03</c:v>
                </c:pt>
                <c:pt idx="7">
                  <c:v>Oct 14/03</c:v>
                </c:pt>
                <c:pt idx="8">
                  <c:v>Oct 15/03</c:v>
                </c:pt>
                <c:pt idx="9">
                  <c:v>Oct 16/03</c:v>
                </c:pt>
                <c:pt idx="10">
                  <c:v>Oct 17/03</c:v>
                </c:pt>
                <c:pt idx="11">
                  <c:v>Oct 20/03</c:v>
                </c:pt>
                <c:pt idx="12">
                  <c:v>Oct 21/03</c:v>
                </c:pt>
                <c:pt idx="13">
                  <c:v>Oct 22/03</c:v>
                </c:pt>
                <c:pt idx="14">
                  <c:v>Oct 23/03</c:v>
                </c:pt>
                <c:pt idx="15">
                  <c:v>Oct 24/03</c:v>
                </c:pt>
                <c:pt idx="16">
                  <c:v>Oct 27/03</c:v>
                </c:pt>
                <c:pt idx="17">
                  <c:v>Oct 28/03</c:v>
                </c:pt>
                <c:pt idx="18">
                  <c:v>Oct 29/03</c:v>
                </c:pt>
                <c:pt idx="19">
                  <c:v>Oct 30/03</c:v>
                </c:pt>
                <c:pt idx="20">
                  <c:v>Oct 31/03</c:v>
                </c:pt>
                <c:pt idx="21">
                  <c:v>Nov 3/03</c:v>
                </c:pt>
                <c:pt idx="22">
                  <c:v>Nov 4/03</c:v>
                </c:pt>
                <c:pt idx="23">
                  <c:v>Nov 5/03</c:v>
                </c:pt>
                <c:pt idx="24">
                  <c:v>Nov 6/03</c:v>
                </c:pt>
                <c:pt idx="25">
                  <c:v>Nov 7/03</c:v>
                </c:pt>
                <c:pt idx="26">
                  <c:v>Nov 10/03</c:v>
                </c:pt>
                <c:pt idx="27">
                  <c:v>Nov 11/03</c:v>
                </c:pt>
                <c:pt idx="28">
                  <c:v>Nov 12/03</c:v>
                </c:pt>
                <c:pt idx="29">
                  <c:v>Nov 13/03</c:v>
                </c:pt>
                <c:pt idx="30">
                  <c:v>Nov 14/03</c:v>
                </c:pt>
                <c:pt idx="31">
                  <c:v>Nov 17/03</c:v>
                </c:pt>
              </c:strCache>
            </c:strRef>
          </c:cat>
          <c:val>
            <c:numRef>
              <c:f>'%R'!$K$2:$K$33</c:f>
              <c:numCache>
                <c:formatCode>General</c:formatCode>
                <c:ptCount val="32"/>
                <c:pt idx="0">
                  <c:v>0</c:v>
                </c:pt>
                <c:pt idx="1">
                  <c:v>0.153583617747441</c:v>
                </c:pt>
                <c:pt idx="2">
                  <c:v>0.228668941979523</c:v>
                </c:pt>
                <c:pt idx="3">
                  <c:v>0.023890784982935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37288135593221</c:v>
                </c:pt>
                <c:pt idx="10">
                  <c:v>0.159857904085257</c:v>
                </c:pt>
                <c:pt idx="11">
                  <c:v>0.018148820326679</c:v>
                </c:pt>
                <c:pt idx="12">
                  <c:v>0.181488203266788</c:v>
                </c:pt>
                <c:pt idx="13">
                  <c:v>0.312159709618875</c:v>
                </c:pt>
                <c:pt idx="14">
                  <c:v>0.301270417422867</c:v>
                </c:pt>
                <c:pt idx="15">
                  <c:v>0.19600725952813</c:v>
                </c:pt>
                <c:pt idx="16">
                  <c:v>0.298245614035087</c:v>
                </c:pt>
                <c:pt idx="17">
                  <c:v>0.175903614457831</c:v>
                </c:pt>
                <c:pt idx="18">
                  <c:v>0.221686746987952</c:v>
                </c:pt>
                <c:pt idx="19">
                  <c:v>0.156626506024096</c:v>
                </c:pt>
                <c:pt idx="20">
                  <c:v>0.175903614457831</c:v>
                </c:pt>
                <c:pt idx="21">
                  <c:v>0.306024096385541</c:v>
                </c:pt>
                <c:pt idx="22">
                  <c:v>0.264788732394366</c:v>
                </c:pt>
                <c:pt idx="23">
                  <c:v>0.557632398753894</c:v>
                </c:pt>
                <c:pt idx="24">
                  <c:v>0.827272727272726</c:v>
                </c:pt>
                <c:pt idx="25">
                  <c:v>1</c:v>
                </c:pt>
                <c:pt idx="26">
                  <c:v>0.91705069124424</c:v>
                </c:pt>
                <c:pt idx="27">
                  <c:v>0.774193548387096</c:v>
                </c:pt>
                <c:pt idx="28">
                  <c:v>0.942028985507244</c:v>
                </c:pt>
                <c:pt idx="29">
                  <c:v>0.816425120772946</c:v>
                </c:pt>
                <c:pt idx="30">
                  <c:v>0.516908212560387</c:v>
                </c:pt>
                <c:pt idx="31">
                  <c:v>0.092105263157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R'!$L$1</c:f>
              <c:strCache>
                <c:ptCount val="1"/>
                <c:pt idx="0">
                  <c:v>Sell @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R'!$B$2:$B$33</c:f>
              <c:strCache>
                <c:ptCount val="32"/>
                <c:pt idx="0">
                  <c:v>Oct 3/03</c:v>
                </c:pt>
                <c:pt idx="1">
                  <c:v>Oct 6/03</c:v>
                </c:pt>
                <c:pt idx="2">
                  <c:v>Oct 7/03</c:v>
                </c:pt>
                <c:pt idx="3">
                  <c:v>Oct 8/03</c:v>
                </c:pt>
                <c:pt idx="4">
                  <c:v>Oct 9/03</c:v>
                </c:pt>
                <c:pt idx="5">
                  <c:v>Oct 10/03</c:v>
                </c:pt>
                <c:pt idx="6">
                  <c:v>Oct 13/03</c:v>
                </c:pt>
                <c:pt idx="7">
                  <c:v>Oct 14/03</c:v>
                </c:pt>
                <c:pt idx="8">
                  <c:v>Oct 15/03</c:v>
                </c:pt>
                <c:pt idx="9">
                  <c:v>Oct 16/03</c:v>
                </c:pt>
                <c:pt idx="10">
                  <c:v>Oct 17/03</c:v>
                </c:pt>
                <c:pt idx="11">
                  <c:v>Oct 20/03</c:v>
                </c:pt>
                <c:pt idx="12">
                  <c:v>Oct 21/03</c:v>
                </c:pt>
                <c:pt idx="13">
                  <c:v>Oct 22/03</c:v>
                </c:pt>
                <c:pt idx="14">
                  <c:v>Oct 23/03</c:v>
                </c:pt>
                <c:pt idx="15">
                  <c:v>Oct 24/03</c:v>
                </c:pt>
                <c:pt idx="16">
                  <c:v>Oct 27/03</c:v>
                </c:pt>
                <c:pt idx="17">
                  <c:v>Oct 28/03</c:v>
                </c:pt>
                <c:pt idx="18">
                  <c:v>Oct 29/03</c:v>
                </c:pt>
                <c:pt idx="19">
                  <c:v>Oct 30/03</c:v>
                </c:pt>
                <c:pt idx="20">
                  <c:v>Oct 31/03</c:v>
                </c:pt>
                <c:pt idx="21">
                  <c:v>Nov 3/03</c:v>
                </c:pt>
                <c:pt idx="22">
                  <c:v>Nov 4/03</c:v>
                </c:pt>
                <c:pt idx="23">
                  <c:v>Nov 5/03</c:v>
                </c:pt>
                <c:pt idx="24">
                  <c:v>Nov 6/03</c:v>
                </c:pt>
                <c:pt idx="25">
                  <c:v>Nov 7/03</c:v>
                </c:pt>
                <c:pt idx="26">
                  <c:v>Nov 10/03</c:v>
                </c:pt>
                <c:pt idx="27">
                  <c:v>Nov 11/03</c:v>
                </c:pt>
                <c:pt idx="28">
                  <c:v>Nov 12/03</c:v>
                </c:pt>
                <c:pt idx="29">
                  <c:v>Nov 13/03</c:v>
                </c:pt>
                <c:pt idx="30">
                  <c:v>Nov 14/03</c:v>
                </c:pt>
                <c:pt idx="31">
                  <c:v>Nov 17/03</c:v>
                </c:pt>
              </c:strCache>
            </c:strRef>
          </c:cat>
          <c:val>
            <c:numRef>
              <c:f>'%R'!$L$2:$L$33</c:f>
              <c:numCache>
                <c:formatCode>General</c:formatCode>
                <c:ptCount val="3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%R'!$M$1</c:f>
              <c:strCache>
                <c:ptCount val="1"/>
                <c:pt idx="0">
                  <c:v>Buy @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R'!$B$2:$B$33</c:f>
              <c:strCache>
                <c:ptCount val="32"/>
                <c:pt idx="0">
                  <c:v>Oct 3/03</c:v>
                </c:pt>
                <c:pt idx="1">
                  <c:v>Oct 6/03</c:v>
                </c:pt>
                <c:pt idx="2">
                  <c:v>Oct 7/03</c:v>
                </c:pt>
                <c:pt idx="3">
                  <c:v>Oct 8/03</c:v>
                </c:pt>
                <c:pt idx="4">
                  <c:v>Oct 9/03</c:v>
                </c:pt>
                <c:pt idx="5">
                  <c:v>Oct 10/03</c:v>
                </c:pt>
                <c:pt idx="6">
                  <c:v>Oct 13/03</c:v>
                </c:pt>
                <c:pt idx="7">
                  <c:v>Oct 14/03</c:v>
                </c:pt>
                <c:pt idx="8">
                  <c:v>Oct 15/03</c:v>
                </c:pt>
                <c:pt idx="9">
                  <c:v>Oct 16/03</c:v>
                </c:pt>
                <c:pt idx="10">
                  <c:v>Oct 17/03</c:v>
                </c:pt>
                <c:pt idx="11">
                  <c:v>Oct 20/03</c:v>
                </c:pt>
                <c:pt idx="12">
                  <c:v>Oct 21/03</c:v>
                </c:pt>
                <c:pt idx="13">
                  <c:v>Oct 22/03</c:v>
                </c:pt>
                <c:pt idx="14">
                  <c:v>Oct 23/03</c:v>
                </c:pt>
                <c:pt idx="15">
                  <c:v>Oct 24/03</c:v>
                </c:pt>
                <c:pt idx="16">
                  <c:v>Oct 27/03</c:v>
                </c:pt>
                <c:pt idx="17">
                  <c:v>Oct 28/03</c:v>
                </c:pt>
                <c:pt idx="18">
                  <c:v>Oct 29/03</c:v>
                </c:pt>
                <c:pt idx="19">
                  <c:v>Oct 30/03</c:v>
                </c:pt>
                <c:pt idx="20">
                  <c:v>Oct 31/03</c:v>
                </c:pt>
                <c:pt idx="21">
                  <c:v>Nov 3/03</c:v>
                </c:pt>
                <c:pt idx="22">
                  <c:v>Nov 4/03</c:v>
                </c:pt>
                <c:pt idx="23">
                  <c:v>Nov 5/03</c:v>
                </c:pt>
                <c:pt idx="24">
                  <c:v>Nov 6/03</c:v>
                </c:pt>
                <c:pt idx="25">
                  <c:v>Nov 7/03</c:v>
                </c:pt>
                <c:pt idx="26">
                  <c:v>Nov 10/03</c:v>
                </c:pt>
                <c:pt idx="27">
                  <c:v>Nov 11/03</c:v>
                </c:pt>
                <c:pt idx="28">
                  <c:v>Nov 12/03</c:v>
                </c:pt>
                <c:pt idx="29">
                  <c:v>Nov 13/03</c:v>
                </c:pt>
                <c:pt idx="30">
                  <c:v>Nov 14/03</c:v>
                </c:pt>
                <c:pt idx="31">
                  <c:v>Nov 17/03</c:v>
                </c:pt>
              </c:strCache>
            </c:strRef>
          </c:cat>
          <c:val>
            <c:numRef>
              <c:f>'%R'!$M$2:$M$33</c:f>
              <c:numCache>
                <c:formatCode>General</c:formatCode>
                <c:ptCount val="3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5938"/>
        <c:axId val="4588988"/>
      </c:lineChart>
      <c:lineChart>
        <c:grouping val="standard"/>
        <c:varyColors val="0"/>
        <c:ser>
          <c:idx val="3"/>
          <c:order val="3"/>
          <c:tx>
            <c:strRef>
              <c:f>'%R'!$F$1</c:f>
              <c:strCache>
                <c:ptCount val="1"/>
                <c:pt idx="0">
                  <c:v>Stock 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R'!$B$2:$B$33</c:f>
              <c:strCache>
                <c:ptCount val="32"/>
                <c:pt idx="0">
                  <c:v>Oct 3/03</c:v>
                </c:pt>
                <c:pt idx="1">
                  <c:v>Oct 6/03</c:v>
                </c:pt>
                <c:pt idx="2">
                  <c:v>Oct 7/03</c:v>
                </c:pt>
                <c:pt idx="3">
                  <c:v>Oct 8/03</c:v>
                </c:pt>
                <c:pt idx="4">
                  <c:v>Oct 9/03</c:v>
                </c:pt>
                <c:pt idx="5">
                  <c:v>Oct 10/03</c:v>
                </c:pt>
                <c:pt idx="6">
                  <c:v>Oct 13/03</c:v>
                </c:pt>
                <c:pt idx="7">
                  <c:v>Oct 14/03</c:v>
                </c:pt>
                <c:pt idx="8">
                  <c:v>Oct 15/03</c:v>
                </c:pt>
                <c:pt idx="9">
                  <c:v>Oct 16/03</c:v>
                </c:pt>
                <c:pt idx="10">
                  <c:v>Oct 17/03</c:v>
                </c:pt>
                <c:pt idx="11">
                  <c:v>Oct 20/03</c:v>
                </c:pt>
                <c:pt idx="12">
                  <c:v>Oct 21/03</c:v>
                </c:pt>
                <c:pt idx="13">
                  <c:v>Oct 22/03</c:v>
                </c:pt>
                <c:pt idx="14">
                  <c:v>Oct 23/03</c:v>
                </c:pt>
                <c:pt idx="15">
                  <c:v>Oct 24/03</c:v>
                </c:pt>
                <c:pt idx="16">
                  <c:v>Oct 27/03</c:v>
                </c:pt>
                <c:pt idx="17">
                  <c:v>Oct 28/03</c:v>
                </c:pt>
                <c:pt idx="18">
                  <c:v>Oct 29/03</c:v>
                </c:pt>
                <c:pt idx="19">
                  <c:v>Oct 30/03</c:v>
                </c:pt>
                <c:pt idx="20">
                  <c:v>Oct 31/03</c:v>
                </c:pt>
                <c:pt idx="21">
                  <c:v>Nov 3/03</c:v>
                </c:pt>
                <c:pt idx="22">
                  <c:v>Nov 4/03</c:v>
                </c:pt>
                <c:pt idx="23">
                  <c:v>Nov 5/03</c:v>
                </c:pt>
                <c:pt idx="24">
                  <c:v>Nov 6/03</c:v>
                </c:pt>
                <c:pt idx="25">
                  <c:v>Nov 7/03</c:v>
                </c:pt>
                <c:pt idx="26">
                  <c:v>Nov 10/03</c:v>
                </c:pt>
                <c:pt idx="27">
                  <c:v>Nov 11/03</c:v>
                </c:pt>
                <c:pt idx="28">
                  <c:v>Nov 12/03</c:v>
                </c:pt>
                <c:pt idx="29">
                  <c:v>Nov 13/03</c:v>
                </c:pt>
                <c:pt idx="30">
                  <c:v>Nov 14/03</c:v>
                </c:pt>
                <c:pt idx="31">
                  <c:v>Nov 17/03</c:v>
                </c:pt>
              </c:strCache>
            </c:strRef>
          </c:cat>
          <c:val>
            <c:numRef>
              <c:f>'%R'!$G$2:$G$33</c:f>
              <c:numCache>
                <c:formatCode>General</c:formatCode>
                <c:ptCount val="32"/>
                <c:pt idx="0">
                  <c:v>39.13</c:v>
                </c:pt>
                <c:pt idx="1">
                  <c:v>38.68</c:v>
                </c:pt>
                <c:pt idx="2">
                  <c:v>38.46</c:v>
                </c:pt>
                <c:pt idx="3">
                  <c:v>39.06</c:v>
                </c:pt>
                <c:pt idx="4">
                  <c:v>39.4</c:v>
                </c:pt>
                <c:pt idx="5">
                  <c:v>40.41</c:v>
                </c:pt>
                <c:pt idx="6">
                  <c:v>41.1</c:v>
                </c:pt>
                <c:pt idx="7">
                  <c:v>42.48</c:v>
                </c:pt>
                <c:pt idx="8">
                  <c:v>42.61</c:v>
                </c:pt>
                <c:pt idx="9">
                  <c:v>42.47</c:v>
                </c:pt>
                <c:pt idx="10">
                  <c:v>41.71</c:v>
                </c:pt>
                <c:pt idx="11">
                  <c:v>42.51</c:v>
                </c:pt>
                <c:pt idx="12">
                  <c:v>41.61</c:v>
                </c:pt>
                <c:pt idx="13">
                  <c:v>40.89</c:v>
                </c:pt>
                <c:pt idx="14">
                  <c:v>40.95</c:v>
                </c:pt>
                <c:pt idx="15">
                  <c:v>41.53</c:v>
                </c:pt>
                <c:pt idx="16">
                  <c:v>41.25</c:v>
                </c:pt>
                <c:pt idx="17">
                  <c:v>41.88</c:v>
                </c:pt>
                <c:pt idx="18">
                  <c:v>41.69</c:v>
                </c:pt>
                <c:pt idx="19">
                  <c:v>41.96</c:v>
                </c:pt>
                <c:pt idx="20">
                  <c:v>41.88</c:v>
                </c:pt>
                <c:pt idx="21">
                  <c:v>41.34</c:v>
                </c:pt>
                <c:pt idx="22">
                  <c:v>41.67</c:v>
                </c:pt>
                <c:pt idx="23">
                  <c:v>40.82</c:v>
                </c:pt>
                <c:pt idx="24">
                  <c:v>40.79</c:v>
                </c:pt>
                <c:pt idx="25">
                  <c:v>40.44</c:v>
                </c:pt>
                <c:pt idx="26">
                  <c:v>40.62</c:v>
                </c:pt>
                <c:pt idx="27">
                  <c:v>40.93</c:v>
                </c:pt>
                <c:pt idx="28">
                  <c:v>40.56</c:v>
                </c:pt>
                <c:pt idx="29">
                  <c:v>40.82</c:v>
                </c:pt>
                <c:pt idx="30">
                  <c:v>41.44</c:v>
                </c:pt>
                <c:pt idx="31">
                  <c:v>41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%R'!$N$1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R'!$B$2:$B$33</c:f>
              <c:strCache>
                <c:ptCount val="32"/>
                <c:pt idx="0">
                  <c:v>Oct 3/03</c:v>
                </c:pt>
                <c:pt idx="1">
                  <c:v>Oct 6/03</c:v>
                </c:pt>
                <c:pt idx="2">
                  <c:v>Oct 7/03</c:v>
                </c:pt>
                <c:pt idx="3">
                  <c:v>Oct 8/03</c:v>
                </c:pt>
                <c:pt idx="4">
                  <c:v>Oct 9/03</c:v>
                </c:pt>
                <c:pt idx="5">
                  <c:v>Oct 10/03</c:v>
                </c:pt>
                <c:pt idx="6">
                  <c:v>Oct 13/03</c:v>
                </c:pt>
                <c:pt idx="7">
                  <c:v>Oct 14/03</c:v>
                </c:pt>
                <c:pt idx="8">
                  <c:v>Oct 15/03</c:v>
                </c:pt>
                <c:pt idx="9">
                  <c:v>Oct 16/03</c:v>
                </c:pt>
                <c:pt idx="10">
                  <c:v>Oct 17/03</c:v>
                </c:pt>
                <c:pt idx="11">
                  <c:v>Oct 20/03</c:v>
                </c:pt>
                <c:pt idx="12">
                  <c:v>Oct 21/03</c:v>
                </c:pt>
                <c:pt idx="13">
                  <c:v>Oct 22/03</c:v>
                </c:pt>
                <c:pt idx="14">
                  <c:v>Oct 23/03</c:v>
                </c:pt>
                <c:pt idx="15">
                  <c:v>Oct 24/03</c:v>
                </c:pt>
                <c:pt idx="16">
                  <c:v>Oct 27/03</c:v>
                </c:pt>
                <c:pt idx="17">
                  <c:v>Oct 28/03</c:v>
                </c:pt>
                <c:pt idx="18">
                  <c:v>Oct 29/03</c:v>
                </c:pt>
                <c:pt idx="19">
                  <c:v>Oct 30/03</c:v>
                </c:pt>
                <c:pt idx="20">
                  <c:v>Oct 31/03</c:v>
                </c:pt>
                <c:pt idx="21">
                  <c:v>Nov 3/03</c:v>
                </c:pt>
                <c:pt idx="22">
                  <c:v>Nov 4/03</c:v>
                </c:pt>
                <c:pt idx="23">
                  <c:v>Nov 5/03</c:v>
                </c:pt>
                <c:pt idx="24">
                  <c:v>Nov 6/03</c:v>
                </c:pt>
                <c:pt idx="25">
                  <c:v>Nov 7/03</c:v>
                </c:pt>
                <c:pt idx="26">
                  <c:v>Nov 10/03</c:v>
                </c:pt>
                <c:pt idx="27">
                  <c:v>Nov 11/03</c:v>
                </c:pt>
                <c:pt idx="28">
                  <c:v>Nov 12/03</c:v>
                </c:pt>
                <c:pt idx="29">
                  <c:v>Nov 13/03</c:v>
                </c:pt>
                <c:pt idx="30">
                  <c:v>Nov 14/03</c:v>
                </c:pt>
                <c:pt idx="31">
                  <c:v>Nov 17/03</c:v>
                </c:pt>
              </c:strCache>
            </c:strRef>
          </c:cat>
          <c:val>
            <c:numRef>
              <c:f>'%R'!$N$2:$N$33</c:f>
              <c:numCache>
                <c:formatCode>General</c:formatCode>
                <c:ptCount val="32"/>
                <c:pt idx="1">
                  <c:v>-10</c:v>
                </c:pt>
                <c:pt idx="2">
                  <c:v>-10</c:v>
                </c:pt>
                <c:pt idx="3">
                  <c:v>39.06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41.53</c:v>
                </c:pt>
                <c:pt idx="16">
                  <c:v>-10</c:v>
                </c:pt>
                <c:pt idx="17">
                  <c:v>41.88</c:v>
                </c:pt>
                <c:pt idx="18">
                  <c:v>-10</c:v>
                </c:pt>
                <c:pt idx="19">
                  <c:v>41.96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41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%R'!$O$1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R'!$B$2:$B$33</c:f>
              <c:strCache>
                <c:ptCount val="32"/>
                <c:pt idx="0">
                  <c:v>Oct 3/03</c:v>
                </c:pt>
                <c:pt idx="1">
                  <c:v>Oct 6/03</c:v>
                </c:pt>
                <c:pt idx="2">
                  <c:v>Oct 7/03</c:v>
                </c:pt>
                <c:pt idx="3">
                  <c:v>Oct 8/03</c:v>
                </c:pt>
                <c:pt idx="4">
                  <c:v>Oct 9/03</c:v>
                </c:pt>
                <c:pt idx="5">
                  <c:v>Oct 10/03</c:v>
                </c:pt>
                <c:pt idx="6">
                  <c:v>Oct 13/03</c:v>
                </c:pt>
                <c:pt idx="7">
                  <c:v>Oct 14/03</c:v>
                </c:pt>
                <c:pt idx="8">
                  <c:v>Oct 15/03</c:v>
                </c:pt>
                <c:pt idx="9">
                  <c:v>Oct 16/03</c:v>
                </c:pt>
                <c:pt idx="10">
                  <c:v>Oct 17/03</c:v>
                </c:pt>
                <c:pt idx="11">
                  <c:v>Oct 20/03</c:v>
                </c:pt>
                <c:pt idx="12">
                  <c:v>Oct 21/03</c:v>
                </c:pt>
                <c:pt idx="13">
                  <c:v>Oct 22/03</c:v>
                </c:pt>
                <c:pt idx="14">
                  <c:v>Oct 23/03</c:v>
                </c:pt>
                <c:pt idx="15">
                  <c:v>Oct 24/03</c:v>
                </c:pt>
                <c:pt idx="16">
                  <c:v>Oct 27/03</c:v>
                </c:pt>
                <c:pt idx="17">
                  <c:v>Oct 28/03</c:v>
                </c:pt>
                <c:pt idx="18">
                  <c:v>Oct 29/03</c:v>
                </c:pt>
                <c:pt idx="19">
                  <c:v>Oct 30/03</c:v>
                </c:pt>
                <c:pt idx="20">
                  <c:v>Oct 31/03</c:v>
                </c:pt>
                <c:pt idx="21">
                  <c:v>Nov 3/03</c:v>
                </c:pt>
                <c:pt idx="22">
                  <c:v>Nov 4/03</c:v>
                </c:pt>
                <c:pt idx="23">
                  <c:v>Nov 5/03</c:v>
                </c:pt>
                <c:pt idx="24">
                  <c:v>Nov 6/03</c:v>
                </c:pt>
                <c:pt idx="25">
                  <c:v>Nov 7/03</c:v>
                </c:pt>
                <c:pt idx="26">
                  <c:v>Nov 10/03</c:v>
                </c:pt>
                <c:pt idx="27">
                  <c:v>Nov 11/03</c:v>
                </c:pt>
                <c:pt idx="28">
                  <c:v>Nov 12/03</c:v>
                </c:pt>
                <c:pt idx="29">
                  <c:v>Nov 13/03</c:v>
                </c:pt>
                <c:pt idx="30">
                  <c:v>Nov 14/03</c:v>
                </c:pt>
                <c:pt idx="31">
                  <c:v>Nov 17/03</c:v>
                </c:pt>
              </c:strCache>
            </c:strRef>
          </c:cat>
          <c:val>
            <c:numRef>
              <c:f>'%R'!$O$2:$O$33</c:f>
              <c:numCache>
                <c:formatCode>General</c:formatCode>
                <c:ptCount val="32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40.79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40.56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3217"/>
        <c:axId val="34264569"/>
      </c:lineChart>
      <c:catAx>
        <c:axId val="284359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88"/>
        <c:crossesAt val="0"/>
        <c:auto val="1"/>
        <c:lblAlgn val="ctr"/>
        <c:lblOffset val="100"/>
        <c:noMultiLvlLbl val="0"/>
      </c:catAx>
      <c:valAx>
        <c:axId val="4588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938"/>
        <c:crossesAt val="1"/>
        <c:crossBetween val="midCat"/>
        <c:majorUnit val="0.1"/>
      </c:valAx>
      <c:catAx>
        <c:axId val="13623217"/>
        <c:scaling>
          <c:orientation val="minMax"/>
        </c:scaling>
        <c:delete val="1"/>
        <c:axPos val="t"/>
        <c:numFmt formatCode="mmm\ d/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4569"/>
        <c:auto val="1"/>
        <c:lblAlgn val="ctr"/>
        <c:lblOffset val="100"/>
        <c:noMultiLvlLbl val="0"/>
      </c:catAx>
      <c:valAx>
        <c:axId val="34264569"/>
        <c:scaling>
          <c:orientation val="minMax"/>
          <c:max val="42.61"/>
          <c:min val="38.46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32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89588505228"/>
          <c:y val="0.025923464058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66600</xdr:rowOff>
    </xdr:from>
    <xdr:to>
      <xdr:col>13</xdr:col>
      <xdr:colOff>221400</xdr:colOff>
      <xdr:row>26</xdr:row>
      <xdr:rowOff>47160</xdr:rowOff>
    </xdr:to>
    <xdr:graphicFrame>
      <xdr:nvGraphicFramePr>
        <xdr:cNvPr id="0" name="Chart 2"/>
        <xdr:cNvGraphicFramePr/>
      </xdr:nvGraphicFramePr>
      <xdr:xfrm>
        <a:off x="1427400" y="590400"/>
        <a:ext cx="47851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9797740005697</cdr:y>
    </cdr:from>
    <cdr:to>
      <cdr:x>0.0665011660272324</cdr:x>
      <cdr:y>0.0949577438040072</cdr:y>
    </cdr:to>
    <cdr:sp>
      <cdr:nvSpPr>
        <cdr:cNvPr id="1" name="Text 2"/>
        <cdr:cNvSpPr/>
      </cdr:nvSpPr>
      <cdr:spPr>
        <a:xfrm>
          <a:off x="0" y="87120"/>
          <a:ext cx="3182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%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010005265929</cdr:x>
      <cdr:y>0.128952616085842</cdr:y>
    </cdr:from>
    <cdr:to>
      <cdr:x>0.180997517490409</cdr:x>
      <cdr:y>0.177381065425885</cdr:y>
    </cdr:to>
    <cdr:sp>
      <cdr:nvSpPr>
        <cdr:cNvPr id="2" name="Text 3"/>
        <cdr:cNvSpPr/>
      </cdr:nvSpPr>
      <cdr:spPr>
        <a:xfrm>
          <a:off x="569520" y="488880"/>
          <a:ext cx="29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4" width="9.7"/>
    <col collapsed="false" customWidth="true" hidden="false" outlineLevel="0" max="9" min="9" style="3" width="9.7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B2" s="5" t="n">
        <f aca="false">B3-500</f>
        <v>45732</v>
      </c>
      <c r="C2" s="1"/>
      <c r="D2" s="1"/>
      <c r="E2" s="1"/>
      <c r="F2" s="1"/>
      <c r="G2" s="6" t="s">
        <v>0</v>
      </c>
      <c r="H2" s="6" t="n">
        <f aca="false">COUNT(G8:G352)</f>
        <v>345</v>
      </c>
      <c r="I2" s="1"/>
    </row>
    <row r="3" customFormat="false" ht="11.25" hidden="false" customHeight="false" outlineLevel="0" collapsed="false">
      <c r="B3" s="5" t="n">
        <f aca="true">TODAY()</f>
        <v>4623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7" t="s">
        <v>1</v>
      </c>
      <c r="B4" s="8" t="str">
        <f aca="false">'%R'!$Q$4</f>
        <v>GM</v>
      </c>
      <c r="C4" s="1"/>
      <c r="D4" s="1"/>
      <c r="E4" s="1"/>
      <c r="F4" s="1"/>
      <c r="G4" s="1"/>
      <c r="H4" s="1"/>
      <c r="I4" s="1"/>
    </row>
    <row r="5" customFormat="false" ht="11.25" hidden="false" customHeight="false" outlineLevel="0" collapsed="false">
      <c r="C5" s="1" t="s">
        <v>2</v>
      </c>
      <c r="D5" s="1"/>
      <c r="E5" s="1"/>
      <c r="F5" s="1"/>
      <c r="G5" s="1"/>
      <c r="H5" s="1"/>
      <c r="I5" s="1"/>
    </row>
    <row r="6" customFormat="false" ht="11.25" hidden="false" customHeight="false" outlineLevel="0" collapsed="false">
      <c r="C6" s="1"/>
      <c r="D6" s="1"/>
      <c r="E6" s="1"/>
      <c r="F6" s="1"/>
      <c r="G6" s="1"/>
      <c r="H6" s="1"/>
      <c r="I6" s="1"/>
      <c r="M6" s="9" t="s">
        <v>3</v>
      </c>
      <c r="N6" s="9"/>
      <c r="O6" s="9"/>
    </row>
    <row r="7" customFormat="false" ht="11.25" hidden="false" customHeight="false" outlineLevel="0" collapsed="false">
      <c r="C7" s="2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4" t="s">
        <v>9</v>
      </c>
      <c r="I7" s="3" t="s">
        <v>10</v>
      </c>
      <c r="L7" s="10" t="str">
        <f aca="false">C7</f>
        <v>Date</v>
      </c>
      <c r="M7" s="10" t="str">
        <f aca="false">E7</f>
        <v>High</v>
      </c>
      <c r="N7" s="10" t="str">
        <f aca="false">F7</f>
        <v>Low</v>
      </c>
      <c r="O7" s="10" t="str">
        <f aca="false">G7</f>
        <v>Close</v>
      </c>
    </row>
    <row r="8" customFormat="false" ht="11.25" hidden="false" customHeight="false" outlineLevel="0" collapsed="false">
      <c r="A8" s="11" t="n">
        <v>0</v>
      </c>
      <c r="C8" s="2" t="n">
        <v>37473</v>
      </c>
      <c r="D8" s="3" t="n">
        <v>43.1</v>
      </c>
      <c r="E8" s="3" t="n">
        <v>43.23</v>
      </c>
      <c r="F8" s="3" t="n">
        <v>41.08</v>
      </c>
      <c r="G8" s="3" t="n">
        <v>41.76</v>
      </c>
      <c r="H8" s="4" t="n">
        <v>5632200</v>
      </c>
      <c r="I8" s="3" t="n">
        <v>38.59</v>
      </c>
      <c r="L8" s="12" t="n">
        <f aca="false">INDEX($C$8:$C$1000,$H$2-50+$A8)</f>
        <v>37897</v>
      </c>
      <c r="M8" s="13" t="n">
        <f aca="false">INDEX($E$8:$E$1000,$H$2-50+$A8)</f>
        <v>41.84</v>
      </c>
      <c r="N8" s="13" t="n">
        <f aca="false">INDEX($F$8:$F$1000,$H$2-50+$A8)</f>
        <v>41.25</v>
      </c>
      <c r="O8" s="13" t="n">
        <f aca="false">INDEX($G$8:$G$1000,$H$2-50+$A8)</f>
        <v>41.44</v>
      </c>
    </row>
    <row r="9" customFormat="false" ht="11.25" hidden="false" customHeight="false" outlineLevel="0" collapsed="false">
      <c r="A9" s="11" t="n">
        <f aca="false">1+A8</f>
        <v>1</v>
      </c>
      <c r="C9" s="2" t="n">
        <v>37474</v>
      </c>
      <c r="D9" s="3" t="n">
        <v>42.5</v>
      </c>
      <c r="E9" s="3" t="n">
        <v>43.5</v>
      </c>
      <c r="F9" s="3" t="n">
        <v>42.48</v>
      </c>
      <c r="G9" s="3" t="n">
        <v>42.84</v>
      </c>
      <c r="H9" s="4" t="n">
        <v>5365800</v>
      </c>
      <c r="I9" s="3" t="n">
        <v>39.58</v>
      </c>
      <c r="L9" s="12" t="n">
        <f aca="false">INDEX($C$8:$C$1000,$H$2-50+$A9)</f>
        <v>37900</v>
      </c>
      <c r="M9" s="13" t="n">
        <f aca="false">INDEX($E$8:$E$1000,$H$2-50+$A9)</f>
        <v>41.9</v>
      </c>
      <c r="N9" s="13" t="n">
        <f aca="false">INDEX($F$8:$F$1000,$H$2-50+$A9)</f>
        <v>41.44</v>
      </c>
      <c r="O9" s="13" t="n">
        <f aca="false">INDEX($G$8:$G$1000,$H$2-50+$A9)</f>
        <v>41.82</v>
      </c>
    </row>
    <row r="10" customFormat="false" ht="11.25" hidden="false" customHeight="false" outlineLevel="0" collapsed="false">
      <c r="A10" s="11" t="n">
        <f aca="false">1+A9</f>
        <v>2</v>
      </c>
      <c r="C10" s="2" t="n">
        <v>37475</v>
      </c>
      <c r="D10" s="3" t="n">
        <v>43.45</v>
      </c>
      <c r="E10" s="3" t="n">
        <v>44</v>
      </c>
      <c r="F10" s="3" t="n">
        <v>41.75</v>
      </c>
      <c r="G10" s="3" t="n">
        <v>43.86</v>
      </c>
      <c r="H10" s="4" t="n">
        <v>4516400</v>
      </c>
      <c r="I10" s="3" t="n">
        <v>40.53</v>
      </c>
      <c r="L10" s="12" t="n">
        <f aca="false">INDEX($C$8:$C$1000,$H$2-50+$A10)</f>
        <v>37901</v>
      </c>
      <c r="M10" s="13" t="n">
        <f aca="false">INDEX($E$8:$E$1000,$H$2-50+$A10)</f>
        <v>42.1</v>
      </c>
      <c r="N10" s="13" t="n">
        <f aca="false">INDEX($F$8:$F$1000,$H$2-50+$A10)</f>
        <v>41.28</v>
      </c>
      <c r="O10" s="13" t="n">
        <f aca="false">INDEX($G$8:$G$1000,$H$2-50+$A10)</f>
        <v>42.1</v>
      </c>
    </row>
    <row r="11" customFormat="false" ht="11.25" hidden="false" customHeight="false" outlineLevel="0" collapsed="false">
      <c r="A11" s="11" t="n">
        <f aca="false">1+A10</f>
        <v>3</v>
      </c>
      <c r="C11" s="2" t="n">
        <v>37476</v>
      </c>
      <c r="D11" s="3" t="n">
        <v>43.86</v>
      </c>
      <c r="E11" s="3" t="n">
        <v>44.4</v>
      </c>
      <c r="F11" s="3" t="n">
        <v>42.85</v>
      </c>
      <c r="G11" s="3" t="n">
        <v>44.2</v>
      </c>
      <c r="H11" s="4" t="n">
        <v>4437200</v>
      </c>
      <c r="I11" s="3" t="n">
        <v>40.84</v>
      </c>
      <c r="L11" s="12" t="n">
        <f aca="false">INDEX($C$8:$C$1000,$H$2-50+$A11)</f>
        <v>37902</v>
      </c>
      <c r="M11" s="13" t="n">
        <f aca="false">INDEX($E$8:$E$1000,$H$2-50+$A11)</f>
        <v>42.22</v>
      </c>
      <c r="N11" s="13" t="n">
        <f aca="false">INDEX($F$8:$F$1000,$H$2-50+$A11)</f>
        <v>41.82</v>
      </c>
      <c r="O11" s="13" t="n">
        <f aca="false">INDEX($G$8:$G$1000,$H$2-50+$A11)</f>
        <v>42.15</v>
      </c>
    </row>
    <row r="12" customFormat="false" ht="11.25" hidden="false" customHeight="false" outlineLevel="0" collapsed="false">
      <c r="A12" s="11" t="n">
        <f aca="false">1+A11</f>
        <v>4</v>
      </c>
      <c r="C12" s="2" t="n">
        <v>37477</v>
      </c>
      <c r="D12" s="3" t="n">
        <v>44</v>
      </c>
      <c r="E12" s="3" t="n">
        <v>44.87</v>
      </c>
      <c r="F12" s="3" t="n">
        <v>43.44</v>
      </c>
      <c r="G12" s="3" t="n">
        <v>44.5</v>
      </c>
      <c r="H12" s="4" t="n">
        <v>3780100</v>
      </c>
      <c r="I12" s="3" t="n">
        <v>41.12</v>
      </c>
      <c r="L12" s="12" t="n">
        <f aca="false">INDEX($C$8:$C$1000,$H$2-50+$A12)</f>
        <v>37903</v>
      </c>
      <c r="M12" s="13" t="n">
        <f aca="false">INDEX($E$8:$E$1000,$H$2-50+$A12)</f>
        <v>43</v>
      </c>
      <c r="N12" s="13" t="n">
        <f aca="false">INDEX($F$8:$F$1000,$H$2-50+$A12)</f>
        <v>42.14</v>
      </c>
      <c r="O12" s="13" t="n">
        <f aca="false">INDEX($G$8:$G$1000,$H$2-50+$A12)</f>
        <v>42.4</v>
      </c>
    </row>
    <row r="13" customFormat="false" ht="11.25" hidden="false" customHeight="false" outlineLevel="0" collapsed="false">
      <c r="A13" s="11" t="n">
        <f aca="false">1+A12</f>
        <v>5</v>
      </c>
      <c r="C13" s="2" t="n">
        <v>37480</v>
      </c>
      <c r="D13" s="3" t="n">
        <v>44.5</v>
      </c>
      <c r="E13" s="3" t="n">
        <v>44.5</v>
      </c>
      <c r="F13" s="3" t="n">
        <v>43.56</v>
      </c>
      <c r="G13" s="3" t="n">
        <v>44.3</v>
      </c>
      <c r="H13" s="4" t="n">
        <v>3243500</v>
      </c>
      <c r="I13" s="3" t="n">
        <v>40.93</v>
      </c>
      <c r="L13" s="12" t="n">
        <f aca="false">INDEX($C$8:$C$1000,$H$2-50+$A13)</f>
        <v>37904</v>
      </c>
      <c r="M13" s="13" t="n">
        <f aca="false">INDEX($E$8:$E$1000,$H$2-50+$A13)</f>
        <v>43.04</v>
      </c>
      <c r="N13" s="13" t="n">
        <f aca="false">INDEX($F$8:$F$1000,$H$2-50+$A13)</f>
        <v>42.5</v>
      </c>
      <c r="O13" s="13" t="n">
        <f aca="false">INDEX($G$8:$G$1000,$H$2-50+$A13)</f>
        <v>42.79</v>
      </c>
    </row>
    <row r="14" customFormat="false" ht="11.25" hidden="false" customHeight="false" outlineLevel="0" collapsed="false">
      <c r="A14" s="11" t="n">
        <f aca="false">1+A13</f>
        <v>6</v>
      </c>
      <c r="C14" s="2" t="n">
        <v>37481</v>
      </c>
      <c r="D14" s="3" t="n">
        <v>44.21</v>
      </c>
      <c r="E14" s="3" t="n">
        <v>45.02</v>
      </c>
      <c r="F14" s="3" t="n">
        <v>43.52</v>
      </c>
      <c r="G14" s="3" t="n">
        <v>43.56</v>
      </c>
      <c r="H14" s="4" t="n">
        <v>3357000</v>
      </c>
      <c r="I14" s="3" t="n">
        <v>40.25</v>
      </c>
      <c r="L14" s="12" t="n">
        <f aca="false">INDEX($C$8:$C$1000,$H$2-50+$A14)</f>
        <v>37907</v>
      </c>
      <c r="M14" s="13" t="n">
        <f aca="false">INDEX($E$8:$E$1000,$H$2-50+$A14)</f>
        <v>43.95</v>
      </c>
      <c r="N14" s="13" t="n">
        <f aca="false">INDEX($F$8:$F$1000,$H$2-50+$A14)</f>
        <v>43</v>
      </c>
      <c r="O14" s="13" t="n">
        <f aca="false">INDEX($G$8:$G$1000,$H$2-50+$A14)</f>
        <v>43.54</v>
      </c>
    </row>
    <row r="15" customFormat="false" ht="11.25" hidden="false" customHeight="false" outlineLevel="0" collapsed="false">
      <c r="A15" s="11" t="n">
        <f aca="false">1+A14</f>
        <v>7</v>
      </c>
      <c r="C15" s="2" t="n">
        <v>37482</v>
      </c>
      <c r="D15" s="3" t="n">
        <v>43.31</v>
      </c>
      <c r="E15" s="3" t="n">
        <v>44.79</v>
      </c>
      <c r="F15" s="3" t="n">
        <v>42.57</v>
      </c>
      <c r="G15" s="3" t="n">
        <v>44.69</v>
      </c>
      <c r="H15" s="4" t="n">
        <v>4339900</v>
      </c>
      <c r="I15" s="3" t="n">
        <v>41.77</v>
      </c>
      <c r="L15" s="12" t="n">
        <f aca="false">INDEX($C$8:$C$1000,$H$2-50+$A15)</f>
        <v>37908</v>
      </c>
      <c r="M15" s="13" t="n">
        <f aca="false">INDEX($E$8:$E$1000,$H$2-50+$A15)</f>
        <v>43.97</v>
      </c>
      <c r="N15" s="13" t="n">
        <f aca="false">INDEX($F$8:$F$1000,$H$2-50+$A15)</f>
        <v>43.25</v>
      </c>
      <c r="O15" s="13" t="n">
        <f aca="false">INDEX($G$8:$G$1000,$H$2-50+$A15)</f>
        <v>43.97</v>
      </c>
    </row>
    <row r="16" customFormat="false" ht="11.25" hidden="false" customHeight="false" outlineLevel="0" collapsed="false">
      <c r="A16" s="11" t="n">
        <f aca="false">1+A15</f>
        <v>8</v>
      </c>
      <c r="C16" s="2" t="n">
        <v>37483</v>
      </c>
      <c r="D16" s="3" t="n">
        <v>45</v>
      </c>
      <c r="E16" s="3" t="n">
        <v>45.75</v>
      </c>
      <c r="F16" s="3" t="n">
        <v>44.58</v>
      </c>
      <c r="G16" s="3" t="n">
        <v>45.71</v>
      </c>
      <c r="H16" s="4" t="n">
        <v>3684600</v>
      </c>
      <c r="I16" s="3" t="n">
        <v>42.73</v>
      </c>
      <c r="L16" s="12" t="n">
        <f aca="false">INDEX($C$8:$C$1000,$H$2-50+$A16)</f>
        <v>37909</v>
      </c>
      <c r="M16" s="13" t="n">
        <f aca="false">INDEX($E$8:$E$1000,$H$2-50+$A16)</f>
        <v>45.21</v>
      </c>
      <c r="N16" s="13" t="n">
        <f aca="false">INDEX($F$8:$F$1000,$H$2-50+$A16)</f>
        <v>43.33</v>
      </c>
      <c r="O16" s="13" t="n">
        <f aca="false">INDEX($G$8:$G$1000,$H$2-50+$A16)</f>
        <v>43.55</v>
      </c>
    </row>
    <row r="17" customFormat="false" ht="11.25" hidden="false" customHeight="false" outlineLevel="0" collapsed="false">
      <c r="A17" s="11" t="n">
        <f aca="false">1+A16</f>
        <v>9</v>
      </c>
      <c r="C17" s="2" t="n">
        <v>37484</v>
      </c>
      <c r="D17" s="3" t="n">
        <v>45.71</v>
      </c>
      <c r="E17" s="3" t="n">
        <v>45.88</v>
      </c>
      <c r="F17" s="3" t="n">
        <v>44.9</v>
      </c>
      <c r="G17" s="3" t="n">
        <v>45.5</v>
      </c>
      <c r="H17" s="4" t="n">
        <v>2625900</v>
      </c>
      <c r="I17" s="3" t="n">
        <v>42.53</v>
      </c>
      <c r="L17" s="12" t="n">
        <f aca="false">INDEX($C$8:$C$1000,$H$2-50+$A17)</f>
        <v>37910</v>
      </c>
      <c r="M17" s="13" t="n">
        <f aca="false">INDEX($E$8:$E$1000,$H$2-50+$A17)</f>
        <v>44.02</v>
      </c>
      <c r="N17" s="13" t="n">
        <f aca="false">INDEX($F$8:$F$1000,$H$2-50+$A17)</f>
        <v>43.47</v>
      </c>
      <c r="O17" s="13" t="n">
        <f aca="false">INDEX($G$8:$G$1000,$H$2-50+$A17)</f>
        <v>43.83</v>
      </c>
    </row>
    <row r="18" customFormat="false" ht="11.25" hidden="false" customHeight="false" outlineLevel="0" collapsed="false">
      <c r="A18" s="11" t="n">
        <f aca="false">1+A17</f>
        <v>10</v>
      </c>
      <c r="C18" s="2" t="n">
        <v>37487</v>
      </c>
      <c r="D18" s="3" t="n">
        <v>45.9</v>
      </c>
      <c r="E18" s="3" t="n">
        <v>47.61</v>
      </c>
      <c r="F18" s="3" t="n">
        <v>45.5</v>
      </c>
      <c r="G18" s="3" t="n">
        <v>46.76</v>
      </c>
      <c r="H18" s="4" t="n">
        <v>5519500</v>
      </c>
      <c r="I18" s="3" t="n">
        <v>43.71</v>
      </c>
      <c r="L18" s="12" t="n">
        <f aca="false">INDEX($C$8:$C$1000,$H$2-50+$A18)</f>
        <v>37911</v>
      </c>
      <c r="M18" s="13" t="n">
        <f aca="false">INDEX($E$8:$E$1000,$H$2-50+$A18)</f>
        <v>44.08</v>
      </c>
      <c r="N18" s="13" t="n">
        <f aca="false">INDEX($F$8:$F$1000,$H$2-50+$A18)</f>
        <v>43</v>
      </c>
      <c r="O18" s="13" t="n">
        <f aca="false">INDEX($G$8:$G$1000,$H$2-50+$A18)</f>
        <v>43.14</v>
      </c>
    </row>
    <row r="19" customFormat="false" ht="11.25" hidden="false" customHeight="false" outlineLevel="0" collapsed="false">
      <c r="A19" s="11" t="n">
        <f aca="false">1+A18</f>
        <v>11</v>
      </c>
      <c r="C19" s="2" t="n">
        <v>37488</v>
      </c>
      <c r="D19" s="3" t="n">
        <v>46.76</v>
      </c>
      <c r="E19" s="3" t="n">
        <v>47.39</v>
      </c>
      <c r="F19" s="3" t="n">
        <v>46.65</v>
      </c>
      <c r="G19" s="3" t="n">
        <v>46.95</v>
      </c>
      <c r="H19" s="4" t="n">
        <v>4549800</v>
      </c>
      <c r="I19" s="3" t="n">
        <v>43.89</v>
      </c>
      <c r="L19" s="12" t="n">
        <f aca="false">INDEX($C$8:$C$1000,$H$2-50+$A19)</f>
        <v>37914</v>
      </c>
      <c r="M19" s="13" t="n">
        <f aca="false">INDEX($E$8:$E$1000,$H$2-50+$A19)</f>
        <v>43.5</v>
      </c>
      <c r="N19" s="13" t="n">
        <f aca="false">INDEX($F$8:$F$1000,$H$2-50+$A19)</f>
        <v>42.81</v>
      </c>
      <c r="O19" s="13" t="n">
        <f aca="false">INDEX($G$8:$G$1000,$H$2-50+$A19)</f>
        <v>43.35</v>
      </c>
    </row>
    <row r="20" customFormat="false" ht="11.25" hidden="false" customHeight="false" outlineLevel="0" collapsed="false">
      <c r="A20" s="11" t="n">
        <f aca="false">1+A19</f>
        <v>12</v>
      </c>
      <c r="C20" s="2" t="n">
        <v>37489</v>
      </c>
      <c r="D20" s="3" t="n">
        <v>47.42</v>
      </c>
      <c r="E20" s="3" t="n">
        <v>48.02</v>
      </c>
      <c r="F20" s="3" t="n">
        <v>46.75</v>
      </c>
      <c r="G20" s="3" t="n">
        <v>48.01</v>
      </c>
      <c r="H20" s="4" t="n">
        <v>5378100</v>
      </c>
      <c r="I20" s="3" t="n">
        <v>44.88</v>
      </c>
      <c r="L20" s="12" t="n">
        <f aca="false">INDEX($C$8:$C$1000,$H$2-50+$A20)</f>
        <v>37915</v>
      </c>
      <c r="M20" s="13" t="n">
        <f aca="false">INDEX($E$8:$E$1000,$H$2-50+$A20)</f>
        <v>43.31</v>
      </c>
      <c r="N20" s="13" t="n">
        <f aca="false">INDEX($F$8:$F$1000,$H$2-50+$A20)</f>
        <v>42.75</v>
      </c>
      <c r="O20" s="13" t="n">
        <f aca="false">INDEX($G$8:$G$1000,$H$2-50+$A20)</f>
        <v>42.75</v>
      </c>
    </row>
    <row r="21" customFormat="false" ht="11.25" hidden="false" customHeight="false" outlineLevel="0" collapsed="false">
      <c r="A21" s="11" t="n">
        <f aca="false">1+A20</f>
        <v>13</v>
      </c>
      <c r="C21" s="2" t="n">
        <v>37490</v>
      </c>
      <c r="D21" s="3" t="n">
        <v>48.5</v>
      </c>
      <c r="E21" s="3" t="n">
        <v>49.49</v>
      </c>
      <c r="F21" s="3" t="n">
        <v>47.64</v>
      </c>
      <c r="G21" s="3" t="n">
        <v>49.32</v>
      </c>
      <c r="H21" s="4" t="n">
        <v>4230500</v>
      </c>
      <c r="I21" s="3" t="n">
        <v>46.1</v>
      </c>
      <c r="L21" s="12" t="n">
        <f aca="false">INDEX($C$8:$C$1000,$H$2-50+$A21)</f>
        <v>37916</v>
      </c>
      <c r="M21" s="13" t="n">
        <f aca="false">INDEX($E$8:$E$1000,$H$2-50+$A21)</f>
        <v>42.76</v>
      </c>
      <c r="N21" s="13" t="n">
        <f aca="false">INDEX($F$8:$F$1000,$H$2-50+$A21)</f>
        <v>41.72</v>
      </c>
      <c r="O21" s="13" t="n">
        <f aca="false">INDEX($G$8:$G$1000,$H$2-50+$A21)</f>
        <v>41.88</v>
      </c>
    </row>
    <row r="22" customFormat="false" ht="11.25" hidden="false" customHeight="false" outlineLevel="0" collapsed="false">
      <c r="A22" s="11" t="n">
        <f aca="false">1+A21</f>
        <v>14</v>
      </c>
      <c r="C22" s="2" t="n">
        <v>37491</v>
      </c>
      <c r="D22" s="3" t="n">
        <v>49.1</v>
      </c>
      <c r="E22" s="3" t="n">
        <v>49.1</v>
      </c>
      <c r="F22" s="3" t="n">
        <v>47.5</v>
      </c>
      <c r="G22" s="3" t="n">
        <v>47.92</v>
      </c>
      <c r="H22" s="4" t="n">
        <v>3321600</v>
      </c>
      <c r="I22" s="3" t="n">
        <v>44.79</v>
      </c>
      <c r="L22" s="12" t="n">
        <f aca="false">INDEX($C$8:$C$1000,$H$2-50+$A22)</f>
        <v>37917</v>
      </c>
      <c r="M22" s="13" t="n">
        <f aca="false">INDEX($E$8:$E$1000,$H$2-50+$A22)</f>
        <v>42.25</v>
      </c>
      <c r="N22" s="13" t="n">
        <f aca="false">INDEX($F$8:$F$1000,$H$2-50+$A22)</f>
        <v>41.48</v>
      </c>
      <c r="O22" s="13" t="n">
        <f aca="false">INDEX($G$8:$G$1000,$H$2-50+$A22)</f>
        <v>42.07</v>
      </c>
    </row>
    <row r="23" customFormat="false" ht="11.25" hidden="false" customHeight="false" outlineLevel="0" collapsed="false">
      <c r="A23" s="11" t="n">
        <f aca="false">1+A22</f>
        <v>15</v>
      </c>
      <c r="C23" s="2" t="n">
        <v>37494</v>
      </c>
      <c r="D23" s="3" t="n">
        <v>48.05</v>
      </c>
      <c r="E23" s="3" t="n">
        <v>49.65</v>
      </c>
      <c r="F23" s="3" t="n">
        <v>47.63</v>
      </c>
      <c r="G23" s="3" t="n">
        <v>49.4</v>
      </c>
      <c r="H23" s="4" t="n">
        <v>3412000</v>
      </c>
      <c r="I23" s="3" t="n">
        <v>46.18</v>
      </c>
      <c r="L23" s="12" t="n">
        <f aca="false">INDEX($C$8:$C$1000,$H$2-50+$A23)</f>
        <v>37918</v>
      </c>
      <c r="M23" s="13" t="n">
        <f aca="false">INDEX($E$8:$E$1000,$H$2-50+$A23)</f>
        <v>42.17</v>
      </c>
      <c r="N23" s="13" t="n">
        <f aca="false">INDEX($F$8:$F$1000,$H$2-50+$A23)</f>
        <v>41.45</v>
      </c>
      <c r="O23" s="13" t="n">
        <f aca="false">INDEX($G$8:$G$1000,$H$2-50+$A23)</f>
        <v>41.84</v>
      </c>
    </row>
    <row r="24" customFormat="false" ht="11.25" hidden="false" customHeight="false" outlineLevel="0" collapsed="false">
      <c r="A24" s="11" t="n">
        <f aca="false">1+A23</f>
        <v>16</v>
      </c>
      <c r="C24" s="2" t="n">
        <v>37495</v>
      </c>
      <c r="D24" s="3" t="n">
        <v>49.8</v>
      </c>
      <c r="E24" s="3" t="n">
        <v>50.05</v>
      </c>
      <c r="F24" s="3" t="n">
        <v>47.9</v>
      </c>
      <c r="G24" s="3" t="n">
        <v>48.09</v>
      </c>
      <c r="H24" s="4" t="n">
        <v>4773300</v>
      </c>
      <c r="I24" s="3" t="n">
        <v>44.95</v>
      </c>
      <c r="L24" s="12" t="n">
        <f aca="false">INDEX($C$8:$C$1000,$H$2-50+$A24)</f>
        <v>37921</v>
      </c>
      <c r="M24" s="13" t="n">
        <f aca="false">INDEX($E$8:$E$1000,$H$2-50+$A24)</f>
        <v>42.45</v>
      </c>
      <c r="N24" s="13" t="n">
        <f aca="false">INDEX($F$8:$F$1000,$H$2-50+$A24)</f>
        <v>41.94</v>
      </c>
      <c r="O24" s="13" t="n">
        <f aca="false">INDEX($G$8:$G$1000,$H$2-50+$A24)</f>
        <v>42.27</v>
      </c>
    </row>
    <row r="25" customFormat="false" ht="11.25" hidden="false" customHeight="false" outlineLevel="0" collapsed="false">
      <c r="A25" s="11" t="n">
        <f aca="false">1+A24</f>
        <v>17</v>
      </c>
      <c r="C25" s="2" t="n">
        <v>37496</v>
      </c>
      <c r="D25" s="3" t="n">
        <v>47.99</v>
      </c>
      <c r="E25" s="3" t="n">
        <v>48.07</v>
      </c>
      <c r="F25" s="3" t="n">
        <v>47.19</v>
      </c>
      <c r="G25" s="3" t="n">
        <v>47.48</v>
      </c>
      <c r="H25" s="4" t="n">
        <v>4424600</v>
      </c>
      <c r="I25" s="3" t="n">
        <v>44.38</v>
      </c>
      <c r="L25" s="12" t="n">
        <f aca="false">INDEX($C$8:$C$1000,$H$2-50+$A25)</f>
        <v>37922</v>
      </c>
      <c r="M25" s="13" t="n">
        <f aca="false">INDEX($E$8:$E$1000,$H$2-50+$A25)</f>
        <v>43.16</v>
      </c>
      <c r="N25" s="13" t="n">
        <f aca="false">INDEX($F$8:$F$1000,$H$2-50+$A25)</f>
        <v>42.4</v>
      </c>
      <c r="O25" s="13" t="n">
        <f aca="false">INDEX($G$8:$G$1000,$H$2-50+$A25)</f>
        <v>43.15</v>
      </c>
    </row>
    <row r="26" customFormat="false" ht="11.25" hidden="false" customHeight="false" outlineLevel="0" collapsed="false">
      <c r="A26" s="11" t="n">
        <f aca="false">1+A25</f>
        <v>18</v>
      </c>
      <c r="C26" s="2" t="n">
        <v>37497</v>
      </c>
      <c r="D26" s="3" t="n">
        <v>47.27</v>
      </c>
      <c r="E26" s="3" t="n">
        <v>48.74</v>
      </c>
      <c r="F26" s="3" t="n">
        <v>46.75</v>
      </c>
      <c r="G26" s="3" t="n">
        <v>48.45</v>
      </c>
      <c r="H26" s="4" t="n">
        <v>4159100</v>
      </c>
      <c r="I26" s="3" t="n">
        <v>45.29</v>
      </c>
      <c r="L26" s="12" t="n">
        <f aca="false">INDEX($C$8:$C$1000,$H$2-50+$A26)</f>
        <v>37923</v>
      </c>
      <c r="M26" s="13" t="n">
        <f aca="false">INDEX($E$8:$E$1000,$H$2-50+$A26)</f>
        <v>43.04</v>
      </c>
      <c r="N26" s="13" t="n">
        <f aca="false">INDEX($F$8:$F$1000,$H$2-50+$A26)</f>
        <v>42.64</v>
      </c>
      <c r="O26" s="13" t="n">
        <f aca="false">INDEX($G$8:$G$1000,$H$2-50+$A26)</f>
        <v>42.95</v>
      </c>
    </row>
    <row r="27" customFormat="false" ht="11.25" hidden="false" customHeight="false" outlineLevel="0" collapsed="false">
      <c r="A27" s="11" t="n">
        <f aca="false">1+A26</f>
        <v>19</v>
      </c>
      <c r="C27" s="2" t="n">
        <v>37498</v>
      </c>
      <c r="D27" s="3" t="n">
        <v>48.2</v>
      </c>
      <c r="E27" s="3" t="n">
        <v>48.85</v>
      </c>
      <c r="F27" s="3" t="n">
        <v>47.75</v>
      </c>
      <c r="G27" s="3" t="n">
        <v>47.86</v>
      </c>
      <c r="H27" s="4" t="n">
        <v>2707900</v>
      </c>
      <c r="I27" s="3" t="n">
        <v>44.74</v>
      </c>
      <c r="L27" s="12" t="n">
        <f aca="false">INDEX($C$8:$C$1000,$H$2-50+$A27)</f>
        <v>37924</v>
      </c>
      <c r="M27" s="13" t="n">
        <f aca="false">INDEX($E$8:$E$1000,$H$2-50+$A27)</f>
        <v>43.35</v>
      </c>
      <c r="N27" s="13" t="n">
        <f aca="false">INDEX($F$8:$F$1000,$H$2-50+$A27)</f>
        <v>42.83</v>
      </c>
      <c r="O27" s="13" t="n">
        <f aca="false">INDEX($G$8:$G$1000,$H$2-50+$A27)</f>
        <v>42.89</v>
      </c>
    </row>
    <row r="28" customFormat="false" ht="11.25" hidden="false" customHeight="false" outlineLevel="0" collapsed="false">
      <c r="A28" s="11" t="n">
        <f aca="false">1+A27</f>
        <v>20</v>
      </c>
      <c r="C28" s="2" t="n">
        <v>37502</v>
      </c>
      <c r="D28" s="3" t="n">
        <v>47.5</v>
      </c>
      <c r="E28" s="3" t="n">
        <v>47.51</v>
      </c>
      <c r="F28" s="3" t="n">
        <v>45.42</v>
      </c>
      <c r="G28" s="3" t="n">
        <v>45.55</v>
      </c>
      <c r="H28" s="4" t="n">
        <v>4233600</v>
      </c>
      <c r="I28" s="3" t="n">
        <v>42.58</v>
      </c>
      <c r="L28" s="12" t="n">
        <f aca="false">INDEX($C$8:$C$1000,$H$2-50+$A28)</f>
        <v>37925</v>
      </c>
      <c r="M28" s="13" t="n">
        <f aca="false">INDEX($E$8:$E$1000,$H$2-50+$A28)</f>
        <v>43.27</v>
      </c>
      <c r="N28" s="13" t="n">
        <f aca="false">INDEX($F$8:$F$1000,$H$2-50+$A28)</f>
        <v>42.64</v>
      </c>
      <c r="O28" s="13" t="n">
        <f aca="false">INDEX($G$8:$G$1000,$H$2-50+$A28)</f>
        <v>42.67</v>
      </c>
    </row>
    <row r="29" customFormat="false" ht="11.25" hidden="false" customHeight="false" outlineLevel="0" collapsed="false">
      <c r="A29" s="11" t="n">
        <f aca="false">1+A28</f>
        <v>21</v>
      </c>
      <c r="C29" s="2" t="n">
        <v>37503</v>
      </c>
      <c r="D29" s="3" t="n">
        <v>45.6</v>
      </c>
      <c r="E29" s="3" t="n">
        <v>46.15</v>
      </c>
      <c r="F29" s="3" t="n">
        <v>45.29</v>
      </c>
      <c r="G29" s="3" t="n">
        <v>45.75</v>
      </c>
      <c r="H29" s="4" t="n">
        <v>5664100</v>
      </c>
      <c r="I29" s="3" t="n">
        <v>42.76</v>
      </c>
      <c r="L29" s="12" t="n">
        <f aca="false">INDEX($C$8:$C$1000,$H$2-50+$A29)</f>
        <v>37928</v>
      </c>
      <c r="M29" s="13" t="n">
        <f aca="false">INDEX($E$8:$E$1000,$H$2-50+$A29)</f>
        <v>43.45</v>
      </c>
      <c r="N29" s="13" t="n">
        <f aca="false">INDEX($F$8:$F$1000,$H$2-50+$A29)</f>
        <v>42.64</v>
      </c>
      <c r="O29" s="13" t="n">
        <f aca="false">INDEX($G$8:$G$1000,$H$2-50+$A29)</f>
        <v>42.9</v>
      </c>
    </row>
    <row r="30" customFormat="false" ht="11.25" hidden="false" customHeight="false" outlineLevel="0" collapsed="false">
      <c r="A30" s="11" t="n">
        <f aca="false">1+A29</f>
        <v>22</v>
      </c>
      <c r="C30" s="2" t="n">
        <v>37504</v>
      </c>
      <c r="D30" s="3" t="n">
        <v>44.9</v>
      </c>
      <c r="E30" s="3" t="n">
        <v>45.15</v>
      </c>
      <c r="F30" s="3" t="n">
        <v>44.12</v>
      </c>
      <c r="G30" s="3" t="n">
        <v>44.33</v>
      </c>
      <c r="H30" s="4" t="n">
        <v>6085700</v>
      </c>
      <c r="I30" s="3" t="n">
        <v>41.44</v>
      </c>
      <c r="L30" s="12" t="n">
        <f aca="false">INDEX($C$8:$C$1000,$H$2-50+$A30)</f>
        <v>37929</v>
      </c>
      <c r="M30" s="13" t="n">
        <f aca="false">INDEX($E$8:$E$1000,$H$2-50+$A30)</f>
        <v>43.12</v>
      </c>
      <c r="N30" s="13" t="n">
        <f aca="false">INDEX($F$8:$F$1000,$H$2-50+$A30)</f>
        <v>42.76</v>
      </c>
      <c r="O30" s="13" t="n">
        <f aca="false">INDEX($G$8:$G$1000,$H$2-50+$A30)</f>
        <v>42.9</v>
      </c>
    </row>
    <row r="31" customFormat="false" ht="11.25" hidden="false" customHeight="false" outlineLevel="0" collapsed="false">
      <c r="A31" s="11" t="n">
        <f aca="false">1+A30</f>
        <v>23</v>
      </c>
      <c r="C31" s="2" t="n">
        <v>37505</v>
      </c>
      <c r="D31" s="3" t="n">
        <v>45.25</v>
      </c>
      <c r="E31" s="3" t="n">
        <v>46.41</v>
      </c>
      <c r="F31" s="3" t="n">
        <v>44.59</v>
      </c>
      <c r="G31" s="3" t="n">
        <v>45.8</v>
      </c>
      <c r="H31" s="4" t="n">
        <v>4590900</v>
      </c>
      <c r="I31" s="3" t="n">
        <v>42.81</v>
      </c>
      <c r="L31" s="12" t="n">
        <f aca="false">INDEX($C$8:$C$1000,$H$2-50+$A31)</f>
        <v>37930</v>
      </c>
      <c r="M31" s="13" t="n">
        <f aca="false">INDEX($E$8:$E$1000,$H$2-50+$A31)</f>
        <v>43.17</v>
      </c>
      <c r="N31" s="13" t="n">
        <f aca="false">INDEX($F$8:$F$1000,$H$2-50+$A31)</f>
        <v>42.48</v>
      </c>
      <c r="O31" s="13" t="n">
        <f aca="false">INDEX($G$8:$G$1000,$H$2-50+$A31)</f>
        <v>42.95</v>
      </c>
    </row>
    <row r="32" customFormat="false" ht="11.25" hidden="false" customHeight="false" outlineLevel="0" collapsed="false">
      <c r="A32" s="11" t="n">
        <f aca="false">1+A31</f>
        <v>24</v>
      </c>
      <c r="C32" s="2" t="n">
        <v>37508</v>
      </c>
      <c r="D32" s="3" t="n">
        <v>45.8</v>
      </c>
      <c r="E32" s="3" t="n">
        <v>45.99</v>
      </c>
      <c r="F32" s="3" t="n">
        <v>44.95</v>
      </c>
      <c r="G32" s="3" t="n">
        <v>45.89</v>
      </c>
      <c r="H32" s="4" t="n">
        <v>3074000</v>
      </c>
      <c r="I32" s="3" t="n">
        <v>42.89</v>
      </c>
      <c r="L32" s="12" t="n">
        <f aca="false">INDEX($C$8:$C$1000,$H$2-50+$A32)</f>
        <v>37931</v>
      </c>
      <c r="M32" s="13" t="n">
        <f aca="false">INDEX($E$8:$E$1000,$H$2-50+$A32)</f>
        <v>42.96</v>
      </c>
      <c r="N32" s="13" t="n">
        <f aca="false">INDEX($F$8:$F$1000,$H$2-50+$A32)</f>
        <v>42.51</v>
      </c>
      <c r="O32" s="13" t="n">
        <f aca="false">INDEX($G$8:$G$1000,$H$2-50+$A32)</f>
        <v>42.88</v>
      </c>
    </row>
    <row r="33" customFormat="false" ht="11.25" hidden="false" customHeight="false" outlineLevel="0" collapsed="false">
      <c r="A33" s="11" t="n">
        <f aca="false">1+A32</f>
        <v>25</v>
      </c>
      <c r="C33" s="2" t="n">
        <v>37509</v>
      </c>
      <c r="D33" s="3" t="n">
        <v>46.45</v>
      </c>
      <c r="E33" s="3" t="n">
        <v>46.65</v>
      </c>
      <c r="F33" s="3" t="n">
        <v>45.7</v>
      </c>
      <c r="G33" s="3" t="n">
        <v>46.65</v>
      </c>
      <c r="H33" s="4" t="n">
        <v>3436800</v>
      </c>
      <c r="I33" s="3" t="n">
        <v>43.61</v>
      </c>
      <c r="L33" s="12" t="n">
        <f aca="false">INDEX($C$8:$C$1000,$H$2-50+$A33)</f>
        <v>37932</v>
      </c>
      <c r="M33" s="13" t="n">
        <f aca="false">INDEX($E$8:$E$1000,$H$2-50+$A33)</f>
        <v>43.21</v>
      </c>
      <c r="N33" s="13" t="n">
        <f aca="false">INDEX($F$8:$F$1000,$H$2-50+$A33)</f>
        <v>42.64</v>
      </c>
      <c r="O33" s="13" t="n">
        <f aca="false">INDEX($G$8:$G$1000,$H$2-50+$A33)</f>
        <v>42.93</v>
      </c>
    </row>
    <row r="34" customFormat="false" ht="11.25" hidden="false" customHeight="false" outlineLevel="0" collapsed="false">
      <c r="A34" s="11" t="n">
        <f aca="false">1+A33</f>
        <v>26</v>
      </c>
      <c r="C34" s="2" t="n">
        <v>37510</v>
      </c>
      <c r="D34" s="3" t="n">
        <v>47.2</v>
      </c>
      <c r="E34" s="3" t="n">
        <v>47.47</v>
      </c>
      <c r="F34" s="3" t="n">
        <v>46.86</v>
      </c>
      <c r="G34" s="3" t="n">
        <v>47.1</v>
      </c>
      <c r="H34" s="4" t="n">
        <v>2619400</v>
      </c>
      <c r="I34" s="3" t="n">
        <v>44.03</v>
      </c>
      <c r="L34" s="12" t="n">
        <f aca="false">INDEX($C$8:$C$1000,$H$2-50+$A34)</f>
        <v>37935</v>
      </c>
      <c r="M34" s="13" t="n">
        <f aca="false">INDEX($E$8:$E$1000,$H$2-50+$A34)</f>
        <v>42.76</v>
      </c>
      <c r="N34" s="13" t="n">
        <f aca="false">INDEX($F$8:$F$1000,$H$2-50+$A34)</f>
        <v>41.75</v>
      </c>
      <c r="O34" s="13" t="n">
        <f aca="false">INDEX($G$8:$G$1000,$H$2-50+$A34)</f>
        <v>42.06</v>
      </c>
    </row>
    <row r="35" customFormat="false" ht="11.25" hidden="false" customHeight="false" outlineLevel="0" collapsed="false">
      <c r="A35" s="11" t="n">
        <f aca="false">1+A34</f>
        <v>27</v>
      </c>
      <c r="C35" s="2" t="n">
        <v>37511</v>
      </c>
      <c r="D35" s="3" t="n">
        <v>46.6</v>
      </c>
      <c r="E35" s="3" t="n">
        <v>46.61</v>
      </c>
      <c r="F35" s="3" t="n">
        <v>45.12</v>
      </c>
      <c r="G35" s="3" t="n">
        <v>45.41</v>
      </c>
      <c r="H35" s="4" t="n">
        <v>3194000</v>
      </c>
      <c r="I35" s="3" t="n">
        <v>42.45</v>
      </c>
      <c r="L35" s="12" t="n">
        <f aca="false">INDEX($C$8:$C$1000,$H$2-50+$A35)</f>
        <v>37936</v>
      </c>
      <c r="M35" s="13" t="n">
        <f aca="false">INDEX($E$8:$E$1000,$H$2-50+$A35)</f>
        <v>42.35</v>
      </c>
      <c r="N35" s="13" t="n">
        <f aca="false">INDEX($F$8:$F$1000,$H$2-50+$A35)</f>
        <v>41.77</v>
      </c>
      <c r="O35" s="13" t="n">
        <f aca="false">INDEX($G$8:$G$1000,$H$2-50+$A35)</f>
        <v>42.06</v>
      </c>
    </row>
    <row r="36" customFormat="false" ht="11.25" hidden="false" customHeight="false" outlineLevel="0" collapsed="false">
      <c r="A36" s="11" t="n">
        <f aca="false">1+A35</f>
        <v>28</v>
      </c>
      <c r="C36" s="2" t="n">
        <v>37512</v>
      </c>
      <c r="D36" s="3" t="n">
        <v>45.25</v>
      </c>
      <c r="E36" s="3" t="n">
        <v>45.35</v>
      </c>
      <c r="F36" s="3" t="n">
        <v>43.92</v>
      </c>
      <c r="G36" s="3" t="n">
        <v>44.08</v>
      </c>
      <c r="H36" s="4" t="n">
        <v>4659600</v>
      </c>
      <c r="I36" s="3" t="n">
        <v>41.2</v>
      </c>
      <c r="L36" s="12" t="n">
        <f aca="false">INDEX($C$8:$C$1000,$H$2-50+$A36)</f>
        <v>37937</v>
      </c>
      <c r="M36" s="13" t="n">
        <f aca="false">INDEX($E$8:$E$1000,$H$2-50+$A36)</f>
        <v>42.79</v>
      </c>
      <c r="N36" s="13" t="n">
        <f aca="false">INDEX($F$8:$F$1000,$H$2-50+$A36)</f>
        <v>42.06</v>
      </c>
      <c r="O36" s="13" t="n">
        <f aca="false">INDEX($G$8:$G$1000,$H$2-50+$A36)</f>
        <v>42.72</v>
      </c>
    </row>
    <row r="37" customFormat="false" ht="11.25" hidden="false" customHeight="false" outlineLevel="0" collapsed="false">
      <c r="A37" s="11" t="n">
        <f aca="false">1+A36</f>
        <v>29</v>
      </c>
      <c r="C37" s="2" t="n">
        <v>37515</v>
      </c>
      <c r="D37" s="3" t="n">
        <v>44.2</v>
      </c>
      <c r="E37" s="3" t="n">
        <v>44.69</v>
      </c>
      <c r="F37" s="3" t="n">
        <v>43.7</v>
      </c>
      <c r="G37" s="3" t="n">
        <v>44.61</v>
      </c>
      <c r="H37" s="4" t="n">
        <v>2542800</v>
      </c>
      <c r="I37" s="3" t="n">
        <v>41.7</v>
      </c>
      <c r="L37" s="12" t="n">
        <f aca="false">INDEX($C$8:$C$1000,$H$2-50+$A37)</f>
        <v>37938</v>
      </c>
      <c r="M37" s="13" t="n">
        <f aca="false">INDEX($E$8:$E$1000,$H$2-50+$A37)</f>
        <v>43</v>
      </c>
      <c r="N37" s="13" t="n">
        <f aca="false">INDEX($F$8:$F$1000,$H$2-50+$A37)</f>
        <v>42.45</v>
      </c>
      <c r="O37" s="13" t="n">
        <f aca="false">INDEX($G$8:$G$1000,$H$2-50+$A37)</f>
        <v>42.82</v>
      </c>
    </row>
    <row r="38" customFormat="false" ht="11.25" hidden="false" customHeight="false" outlineLevel="0" collapsed="false">
      <c r="A38" s="11" t="n">
        <f aca="false">1+A37</f>
        <v>30</v>
      </c>
      <c r="C38" s="2" t="n">
        <v>37516</v>
      </c>
      <c r="D38" s="3" t="n">
        <v>45.05</v>
      </c>
      <c r="E38" s="3" t="n">
        <v>45.18</v>
      </c>
      <c r="F38" s="3" t="n">
        <v>43.75</v>
      </c>
      <c r="G38" s="3" t="n">
        <v>43.94</v>
      </c>
      <c r="H38" s="4" t="n">
        <v>4636200</v>
      </c>
      <c r="I38" s="3" t="n">
        <v>41.07</v>
      </c>
      <c r="L38" s="12" t="n">
        <f aca="false">INDEX($C$8:$C$1000,$H$2-50+$A38)</f>
        <v>37939</v>
      </c>
      <c r="M38" s="13" t="n">
        <f aca="false">INDEX($E$8:$E$1000,$H$2-50+$A38)</f>
        <v>43</v>
      </c>
      <c r="N38" s="13" t="n">
        <f aca="false">INDEX($F$8:$F$1000,$H$2-50+$A38)</f>
        <v>42.15</v>
      </c>
      <c r="O38" s="13" t="n">
        <f aca="false">INDEX($G$8:$G$1000,$H$2-50+$A38)</f>
        <v>42.27</v>
      </c>
    </row>
    <row r="39" customFormat="false" ht="11.25" hidden="false" customHeight="false" outlineLevel="0" collapsed="false">
      <c r="A39" s="11" t="n">
        <f aca="false">1+A38</f>
        <v>31</v>
      </c>
      <c r="C39" s="2" t="n">
        <v>37517</v>
      </c>
      <c r="D39" s="3" t="n">
        <v>43.95</v>
      </c>
      <c r="E39" s="3" t="n">
        <v>44.4</v>
      </c>
      <c r="F39" s="3" t="n">
        <v>42.61</v>
      </c>
      <c r="G39" s="3" t="n">
        <v>43.74</v>
      </c>
      <c r="H39" s="4" t="n">
        <v>4877800</v>
      </c>
      <c r="I39" s="3" t="n">
        <v>40.89</v>
      </c>
      <c r="L39" s="12" t="n">
        <f aca="false">INDEX($C$8:$C$1000,$H$2-50+$A39)</f>
        <v>37942</v>
      </c>
      <c r="M39" s="13" t="n">
        <f aca="false">INDEX($E$8:$E$1000,$H$2-50+$A39)</f>
        <v>42.18</v>
      </c>
      <c r="N39" s="13" t="n">
        <f aca="false">INDEX($F$8:$F$1000,$H$2-50+$A39)</f>
        <v>41.62</v>
      </c>
      <c r="O39" s="13" t="n">
        <f aca="false">INDEX($G$8:$G$1000,$H$2-50+$A39)</f>
        <v>41.88</v>
      </c>
    </row>
    <row r="40" customFormat="false" ht="11.25" hidden="false" customHeight="false" outlineLevel="0" collapsed="false">
      <c r="A40" s="11" t="n">
        <f aca="false">1+A39</f>
        <v>32</v>
      </c>
      <c r="C40" s="2" t="n">
        <v>37518</v>
      </c>
      <c r="D40" s="3" t="n">
        <v>43.05</v>
      </c>
      <c r="E40" s="3" t="n">
        <v>44.2</v>
      </c>
      <c r="F40" s="3" t="n">
        <v>42.26</v>
      </c>
      <c r="G40" s="3" t="n">
        <v>42.45</v>
      </c>
      <c r="H40" s="4" t="n">
        <v>4145800</v>
      </c>
      <c r="I40" s="3" t="n">
        <v>39.68</v>
      </c>
      <c r="L40" s="12" t="n">
        <f aca="false">INDEX($C$8:$C$1000,$H$2-50+$A40)</f>
        <v>37943</v>
      </c>
      <c r="M40" s="13" t="n">
        <f aca="false">INDEX($E$8:$E$1000,$H$2-50+$A40)</f>
        <v>42.22</v>
      </c>
      <c r="N40" s="13" t="n">
        <f aca="false">INDEX($F$8:$F$1000,$H$2-50+$A40)</f>
        <v>41.47</v>
      </c>
      <c r="O40" s="13" t="n">
        <f aca="false">INDEX($G$8:$G$1000,$H$2-50+$A40)</f>
        <v>41.62</v>
      </c>
    </row>
    <row r="41" customFormat="false" ht="11.25" hidden="false" customHeight="false" outlineLevel="0" collapsed="false">
      <c r="A41" s="11" t="n">
        <f aca="false">1+A40</f>
        <v>33</v>
      </c>
      <c r="C41" s="2" t="n">
        <v>37519</v>
      </c>
      <c r="D41" s="3" t="n">
        <v>42.46</v>
      </c>
      <c r="E41" s="3" t="n">
        <v>43.3</v>
      </c>
      <c r="F41" s="3" t="n">
        <v>42.01</v>
      </c>
      <c r="G41" s="3" t="n">
        <v>42.93</v>
      </c>
      <c r="H41" s="4" t="n">
        <v>5458500</v>
      </c>
      <c r="I41" s="3" t="n">
        <v>40.13</v>
      </c>
      <c r="L41" s="12" t="n">
        <f aca="false">INDEX($C$8:$C$1000,$H$2-50+$A41)</f>
        <v>37944</v>
      </c>
      <c r="M41" s="13" t="n">
        <f aca="false">INDEX($E$8:$E$1000,$H$2-50+$A41)</f>
        <v>42.21</v>
      </c>
      <c r="N41" s="13" t="n">
        <f aca="false">INDEX($F$8:$F$1000,$H$2-50+$A41)</f>
        <v>41.59</v>
      </c>
      <c r="O41" s="13" t="n">
        <f aca="false">INDEX($G$8:$G$1000,$H$2-50+$A41)</f>
        <v>42.21</v>
      </c>
    </row>
    <row r="42" customFormat="false" ht="11.25" hidden="false" customHeight="false" outlineLevel="0" collapsed="false">
      <c r="A42" s="11" t="n">
        <f aca="false">1+A41</f>
        <v>34</v>
      </c>
      <c r="C42" s="2" t="n">
        <v>37522</v>
      </c>
      <c r="D42" s="3" t="n">
        <v>42.55</v>
      </c>
      <c r="E42" s="3" t="n">
        <v>42.55</v>
      </c>
      <c r="F42" s="3" t="n">
        <v>41.01</v>
      </c>
      <c r="G42" s="3" t="n">
        <v>41.58</v>
      </c>
      <c r="H42" s="4" t="n">
        <v>4798800</v>
      </c>
      <c r="I42" s="3" t="n">
        <v>38.87</v>
      </c>
      <c r="L42" s="12" t="n">
        <f aca="false">INDEX($C$8:$C$1000,$H$2-50+$A42)</f>
        <v>37945</v>
      </c>
      <c r="M42" s="13" t="n">
        <f aca="false">INDEX($E$8:$E$1000,$H$2-50+$A42)</f>
        <v>42.18</v>
      </c>
      <c r="N42" s="13" t="n">
        <f aca="false">INDEX($F$8:$F$1000,$H$2-50+$A42)</f>
        <v>41.56</v>
      </c>
      <c r="O42" s="13" t="n">
        <f aca="false">INDEX($G$8:$G$1000,$H$2-50+$A42)</f>
        <v>41.67</v>
      </c>
    </row>
    <row r="43" customFormat="false" ht="11.25" hidden="false" customHeight="false" outlineLevel="0" collapsed="false">
      <c r="A43" s="11" t="n">
        <f aca="false">1+A42</f>
        <v>35</v>
      </c>
      <c r="C43" s="2" t="n">
        <v>37523</v>
      </c>
      <c r="D43" s="3" t="n">
        <v>40.9</v>
      </c>
      <c r="E43" s="3" t="n">
        <v>40.9</v>
      </c>
      <c r="F43" s="3" t="n">
        <v>38.12</v>
      </c>
      <c r="G43" s="3" t="n">
        <v>38.16</v>
      </c>
      <c r="H43" s="4" t="n">
        <v>9899600</v>
      </c>
      <c r="I43" s="3" t="n">
        <v>35.67</v>
      </c>
      <c r="L43" s="12" t="n">
        <f aca="false">INDEX($C$8:$C$1000,$H$2-50+$A43)</f>
        <v>37946</v>
      </c>
      <c r="M43" s="13" t="n">
        <f aca="false">INDEX($E$8:$E$1000,$H$2-50+$A43)</f>
        <v>41.78</v>
      </c>
      <c r="N43" s="13" t="n">
        <f aca="false">INDEX($F$8:$F$1000,$H$2-50+$A43)</f>
        <v>41.01</v>
      </c>
      <c r="O43" s="13" t="n">
        <f aca="false">INDEX($G$8:$G$1000,$H$2-50+$A43)</f>
        <v>41.61</v>
      </c>
    </row>
    <row r="44" customFormat="false" ht="11.25" hidden="false" customHeight="false" outlineLevel="0" collapsed="false">
      <c r="A44" s="11" t="n">
        <f aca="false">1+A43</f>
        <v>36</v>
      </c>
      <c r="C44" s="2" t="n">
        <v>37524</v>
      </c>
      <c r="D44" s="3" t="n">
        <v>38.18</v>
      </c>
      <c r="E44" s="3" t="n">
        <v>40.12</v>
      </c>
      <c r="F44" s="3" t="n">
        <v>38.11</v>
      </c>
      <c r="G44" s="3" t="n">
        <v>39.57</v>
      </c>
      <c r="H44" s="4" t="n">
        <v>10646000</v>
      </c>
      <c r="I44" s="3" t="n">
        <v>36.99</v>
      </c>
      <c r="L44" s="12" t="n">
        <f aca="false">INDEX($C$8:$C$1000,$H$2-50+$A44)</f>
        <v>37949</v>
      </c>
      <c r="M44" s="13" t="n">
        <f aca="false">INDEX($E$8:$E$1000,$H$2-50+$A44)</f>
        <v>42.53</v>
      </c>
      <c r="N44" s="13" t="n">
        <f aca="false">INDEX($F$8:$F$1000,$H$2-50+$A44)</f>
        <v>41.81</v>
      </c>
      <c r="O44" s="13" t="n">
        <f aca="false">INDEX($G$8:$G$1000,$H$2-50+$A44)</f>
        <v>42.39</v>
      </c>
    </row>
    <row r="45" customFormat="false" ht="11.25" hidden="false" customHeight="false" outlineLevel="0" collapsed="false">
      <c r="A45" s="11" t="n">
        <f aca="false">1+A44</f>
        <v>37</v>
      </c>
      <c r="C45" s="2" t="n">
        <v>37525</v>
      </c>
      <c r="D45" s="3" t="n">
        <v>39.58</v>
      </c>
      <c r="E45" s="3" t="n">
        <v>41.87</v>
      </c>
      <c r="F45" s="3" t="n">
        <v>39.58</v>
      </c>
      <c r="G45" s="3" t="n">
        <v>41.52</v>
      </c>
      <c r="H45" s="4" t="n">
        <v>7015900</v>
      </c>
      <c r="I45" s="3" t="n">
        <v>38.81</v>
      </c>
      <c r="L45" s="12" t="n">
        <f aca="false">INDEX($C$8:$C$1000,$H$2-50+$A45)</f>
        <v>37950</v>
      </c>
      <c r="M45" s="13" t="n">
        <f aca="false">INDEX($E$8:$E$1000,$H$2-50+$A45)</f>
        <v>42.74</v>
      </c>
      <c r="N45" s="13" t="n">
        <f aca="false">INDEX($F$8:$F$1000,$H$2-50+$A45)</f>
        <v>42.34</v>
      </c>
      <c r="O45" s="13" t="n">
        <f aca="false">INDEX($G$8:$G$1000,$H$2-50+$A45)</f>
        <v>42.6</v>
      </c>
    </row>
    <row r="46" customFormat="false" ht="11.25" hidden="false" customHeight="false" outlineLevel="0" collapsed="false">
      <c r="A46" s="11" t="n">
        <f aca="false">1+A45</f>
        <v>38</v>
      </c>
      <c r="C46" s="2" t="n">
        <v>37526</v>
      </c>
      <c r="D46" s="3" t="n">
        <v>41</v>
      </c>
      <c r="E46" s="3" t="n">
        <v>41.28</v>
      </c>
      <c r="F46" s="3" t="n">
        <v>39.78</v>
      </c>
      <c r="G46" s="3" t="n">
        <v>39.79</v>
      </c>
      <c r="H46" s="4" t="n">
        <v>5740200</v>
      </c>
      <c r="I46" s="3" t="n">
        <v>37.19</v>
      </c>
      <c r="L46" s="12" t="n">
        <f aca="false">INDEX($C$8:$C$1000,$H$2-50+$A46)</f>
        <v>37951</v>
      </c>
      <c r="M46" s="13" t="n">
        <f aca="false">INDEX($E$8:$E$1000,$H$2-50+$A46)</f>
        <v>42.85</v>
      </c>
      <c r="N46" s="13" t="n">
        <f aca="false">INDEX($F$8:$F$1000,$H$2-50+$A46)</f>
        <v>42.4</v>
      </c>
      <c r="O46" s="13" t="n">
        <f aca="false">INDEX($G$8:$G$1000,$H$2-50+$A46)</f>
        <v>42.65</v>
      </c>
    </row>
    <row r="47" customFormat="false" ht="11.25" hidden="false" customHeight="false" outlineLevel="0" collapsed="false">
      <c r="A47" s="11" t="n">
        <f aca="false">1+A46</f>
        <v>39</v>
      </c>
      <c r="C47" s="2" t="n">
        <v>37529</v>
      </c>
      <c r="D47" s="3" t="n">
        <v>39</v>
      </c>
      <c r="E47" s="3" t="n">
        <v>39.97</v>
      </c>
      <c r="F47" s="3" t="n">
        <v>38.21</v>
      </c>
      <c r="G47" s="3" t="n">
        <v>38.9</v>
      </c>
      <c r="H47" s="4" t="n">
        <v>6760500</v>
      </c>
      <c r="I47" s="3" t="n">
        <v>36.36</v>
      </c>
      <c r="L47" s="12" t="n">
        <f aca="false">INDEX($C$8:$C$1000,$H$2-50+$A47)</f>
        <v>37953</v>
      </c>
      <c r="M47" s="13" t="n">
        <f aca="false">INDEX($E$8:$E$1000,$H$2-50+$A47)</f>
        <v>42.9</v>
      </c>
      <c r="N47" s="13" t="n">
        <f aca="false">INDEX($F$8:$F$1000,$H$2-50+$A47)</f>
        <v>42.56</v>
      </c>
      <c r="O47" s="13" t="n">
        <f aca="false">INDEX($G$8:$G$1000,$H$2-50+$A47)</f>
        <v>42.78</v>
      </c>
    </row>
    <row r="48" customFormat="false" ht="11.25" hidden="false" customHeight="false" outlineLevel="0" collapsed="false">
      <c r="A48" s="11" t="n">
        <f aca="false">1+A47</f>
        <v>40</v>
      </c>
      <c r="C48" s="2" t="n">
        <v>37530</v>
      </c>
      <c r="D48" s="3" t="n">
        <v>39.05</v>
      </c>
      <c r="E48" s="3" t="n">
        <v>41.03</v>
      </c>
      <c r="F48" s="3" t="n">
        <v>38.31</v>
      </c>
      <c r="G48" s="3" t="n">
        <v>40.64</v>
      </c>
      <c r="H48" s="4" t="n">
        <v>8624800</v>
      </c>
      <c r="I48" s="3" t="n">
        <v>37.99</v>
      </c>
      <c r="L48" s="12" t="n">
        <f aca="false">INDEX($C$8:$C$1000,$H$2-50+$A48)</f>
        <v>37956</v>
      </c>
      <c r="M48" s="13" t="n">
        <f aca="false">INDEX($E$8:$E$1000,$H$2-50+$A48)</f>
        <v>43.23</v>
      </c>
      <c r="N48" s="13" t="n">
        <f aca="false">INDEX($F$8:$F$1000,$H$2-50+$A48)</f>
        <v>42.86</v>
      </c>
      <c r="O48" s="13" t="n">
        <f aca="false">INDEX($G$8:$G$1000,$H$2-50+$A48)</f>
        <v>43.13</v>
      </c>
    </row>
    <row r="49" customFormat="false" ht="11.25" hidden="false" customHeight="false" outlineLevel="0" collapsed="false">
      <c r="A49" s="11" t="n">
        <f aca="false">1+A48</f>
        <v>41</v>
      </c>
      <c r="C49" s="2" t="n">
        <v>37531</v>
      </c>
      <c r="D49" s="3" t="n">
        <v>40.28</v>
      </c>
      <c r="E49" s="3" t="n">
        <v>40.37</v>
      </c>
      <c r="F49" s="3" t="n">
        <v>38</v>
      </c>
      <c r="G49" s="3" t="n">
        <v>38.72</v>
      </c>
      <c r="H49" s="4" t="n">
        <v>8498100</v>
      </c>
      <c r="I49" s="3" t="n">
        <v>36.19</v>
      </c>
      <c r="L49" s="12" t="n">
        <f aca="false">INDEX($C$8:$C$1000,$H$2-50+$A49)</f>
        <v>37957</v>
      </c>
      <c r="M49" s="13" t="n">
        <f aca="false">INDEX($E$8:$E$1000,$H$2-50+$A49)</f>
        <v>43.55</v>
      </c>
      <c r="N49" s="13" t="n">
        <f aca="false">INDEX($F$8:$F$1000,$H$2-50+$A49)</f>
        <v>42.92</v>
      </c>
      <c r="O49" s="13" t="n">
        <f aca="false">INDEX($G$8:$G$1000,$H$2-50+$A49)</f>
        <v>43.28</v>
      </c>
    </row>
    <row r="50" customFormat="false" ht="11.25" hidden="false" customHeight="false" outlineLevel="0" collapsed="false">
      <c r="A50" s="11" t="n">
        <f aca="false">1+A49</f>
        <v>42</v>
      </c>
      <c r="C50" s="2" t="n">
        <v>37532</v>
      </c>
      <c r="D50" s="3" t="n">
        <v>39.02</v>
      </c>
      <c r="E50" s="3" t="n">
        <v>39.4</v>
      </c>
      <c r="F50" s="3" t="n">
        <v>37.57</v>
      </c>
      <c r="G50" s="3" t="n">
        <v>37.77</v>
      </c>
      <c r="H50" s="4" t="n">
        <v>6787200</v>
      </c>
      <c r="I50" s="3" t="n">
        <v>35.3</v>
      </c>
      <c r="L50" s="12" t="n">
        <f aca="false">INDEX($C$8:$C$1000,$H$2-50+$A50)</f>
        <v>37958</v>
      </c>
      <c r="M50" s="13" t="n">
        <f aca="false">INDEX($E$8:$E$1000,$H$2-50+$A50)</f>
        <v>46.15</v>
      </c>
      <c r="N50" s="13" t="n">
        <f aca="false">INDEX($F$8:$F$1000,$H$2-50+$A50)</f>
        <v>44.25</v>
      </c>
      <c r="O50" s="13" t="n">
        <f aca="false">INDEX($G$8:$G$1000,$H$2-50+$A50)</f>
        <v>45.54</v>
      </c>
    </row>
    <row r="51" customFormat="false" ht="11.25" hidden="false" customHeight="false" outlineLevel="0" collapsed="false">
      <c r="A51" s="11" t="n">
        <f aca="false">1+A50</f>
        <v>43</v>
      </c>
      <c r="C51" s="2" t="n">
        <v>37533</v>
      </c>
      <c r="D51" s="3" t="n">
        <v>38.25</v>
      </c>
      <c r="E51" s="3" t="n">
        <v>38.55</v>
      </c>
      <c r="F51" s="3" t="n">
        <v>36.34</v>
      </c>
      <c r="G51" s="3" t="n">
        <v>36.42</v>
      </c>
      <c r="H51" s="4" t="n">
        <v>8124500</v>
      </c>
      <c r="I51" s="3" t="n">
        <v>34.04</v>
      </c>
      <c r="L51" s="12" t="n">
        <f aca="false">INDEX($C$8:$C$1000,$H$2-50+$A51)</f>
        <v>37959</v>
      </c>
      <c r="M51" s="13" t="n">
        <f aca="false">INDEX($E$8:$E$1000,$H$2-50+$A51)</f>
        <v>46.8</v>
      </c>
      <c r="N51" s="13" t="n">
        <f aca="false">INDEX($F$8:$F$1000,$H$2-50+$A51)</f>
        <v>45.65</v>
      </c>
      <c r="O51" s="13" t="n">
        <f aca="false">INDEX($G$8:$G$1000,$H$2-50+$A51)</f>
        <v>46.47</v>
      </c>
    </row>
    <row r="52" customFormat="false" ht="11.25" hidden="false" customHeight="false" outlineLevel="0" collapsed="false">
      <c r="A52" s="11" t="n">
        <f aca="false">1+A51</f>
        <v>44</v>
      </c>
      <c r="C52" s="2" t="n">
        <v>37536</v>
      </c>
      <c r="D52" s="3" t="n">
        <v>36.67</v>
      </c>
      <c r="E52" s="3" t="n">
        <v>37.24</v>
      </c>
      <c r="F52" s="3" t="n">
        <v>35.61</v>
      </c>
      <c r="G52" s="3" t="n">
        <v>35.88</v>
      </c>
      <c r="H52" s="4" t="n">
        <v>6117800</v>
      </c>
      <c r="I52" s="3" t="n">
        <v>33.54</v>
      </c>
      <c r="L52" s="12" t="n">
        <f aca="false">INDEX($C$8:$C$1000,$H$2-50+$A52)</f>
        <v>37960</v>
      </c>
      <c r="M52" s="13" t="n">
        <f aca="false">INDEX($E$8:$E$1000,$H$2-50+$A52)</f>
        <v>46.46</v>
      </c>
      <c r="N52" s="13" t="n">
        <f aca="false">INDEX($F$8:$F$1000,$H$2-50+$A52)</f>
        <v>45.88</v>
      </c>
      <c r="O52" s="13" t="n">
        <f aca="false">INDEX($G$8:$G$1000,$H$2-50+$A52)</f>
        <v>46.05</v>
      </c>
    </row>
    <row r="53" customFormat="false" ht="11.25" hidden="false" customHeight="false" outlineLevel="0" collapsed="false">
      <c r="A53" s="11" t="n">
        <f aca="false">1+A52</f>
        <v>45</v>
      </c>
      <c r="C53" s="2" t="n">
        <v>37537</v>
      </c>
      <c r="D53" s="3" t="n">
        <v>35.88</v>
      </c>
      <c r="E53" s="3" t="n">
        <v>36.5</v>
      </c>
      <c r="F53" s="3" t="n">
        <v>33.07</v>
      </c>
      <c r="G53" s="3" t="n">
        <v>33.6</v>
      </c>
      <c r="H53" s="4" t="n">
        <v>12672400</v>
      </c>
      <c r="I53" s="3" t="n">
        <v>31.41</v>
      </c>
      <c r="L53" s="12" t="n">
        <f aca="false">INDEX($C$8:$C$1000,$H$2-50+$A53)</f>
        <v>37963</v>
      </c>
      <c r="M53" s="13" t="n">
        <f aca="false">INDEX($E$8:$E$1000,$H$2-50+$A53)</f>
        <v>47.25</v>
      </c>
      <c r="N53" s="13" t="n">
        <f aca="false">INDEX($F$8:$F$1000,$H$2-50+$A53)</f>
        <v>46.06</v>
      </c>
      <c r="O53" s="13" t="n">
        <f aca="false">INDEX($G$8:$G$1000,$H$2-50+$A53)</f>
        <v>47.14</v>
      </c>
    </row>
    <row r="54" customFormat="false" ht="11.25" hidden="false" customHeight="false" outlineLevel="0" collapsed="false">
      <c r="A54" s="11" t="n">
        <f aca="false">1+A53</f>
        <v>46</v>
      </c>
      <c r="C54" s="2" t="n">
        <v>37538</v>
      </c>
      <c r="D54" s="3" t="n">
        <v>32.6</v>
      </c>
      <c r="E54" s="3" t="n">
        <v>33.61</v>
      </c>
      <c r="F54" s="3" t="n">
        <v>30.8</v>
      </c>
      <c r="G54" s="3" t="n">
        <v>31.01</v>
      </c>
      <c r="H54" s="4" t="n">
        <v>15566200</v>
      </c>
      <c r="I54" s="3" t="n">
        <v>28.99</v>
      </c>
      <c r="L54" s="12" t="n">
        <f aca="false">INDEX($C$8:$C$1000,$H$2-50+$A54)</f>
        <v>37964</v>
      </c>
      <c r="M54" s="13" t="n">
        <f aca="false">INDEX($E$8:$E$1000,$H$2-50+$A54)</f>
        <v>49.05</v>
      </c>
      <c r="N54" s="13" t="n">
        <f aca="false">INDEX($F$8:$F$1000,$H$2-50+$A54)</f>
        <v>48.14</v>
      </c>
      <c r="O54" s="13" t="n">
        <f aca="false">INDEX($G$8:$G$1000,$H$2-50+$A54)</f>
        <v>48.41</v>
      </c>
    </row>
    <row r="55" customFormat="false" ht="11.25" hidden="false" customHeight="false" outlineLevel="0" collapsed="false">
      <c r="A55" s="11" t="n">
        <f aca="false">1+A54</f>
        <v>47</v>
      </c>
      <c r="C55" s="2" t="n">
        <v>37539</v>
      </c>
      <c r="D55" s="3" t="n">
        <v>31.45</v>
      </c>
      <c r="E55" s="3" t="n">
        <v>33.67</v>
      </c>
      <c r="F55" s="3" t="n">
        <v>31.02</v>
      </c>
      <c r="G55" s="3" t="n">
        <v>33.12</v>
      </c>
      <c r="H55" s="4" t="n">
        <v>11131800</v>
      </c>
      <c r="I55" s="3" t="n">
        <v>30.96</v>
      </c>
      <c r="L55" s="12" t="n">
        <f aca="false">INDEX($C$8:$C$1000,$H$2-50+$A55)</f>
        <v>37965</v>
      </c>
      <c r="M55" s="13" t="n">
        <f aca="false">INDEX($E$8:$E$1000,$H$2-50+$A55)</f>
        <v>48.8</v>
      </c>
      <c r="N55" s="13" t="n">
        <f aca="false">INDEX($F$8:$F$1000,$H$2-50+$A55)</f>
        <v>48.3</v>
      </c>
      <c r="O55" s="13" t="n">
        <f aca="false">INDEX($G$8:$G$1000,$H$2-50+$A55)</f>
        <v>48.39</v>
      </c>
    </row>
    <row r="56" customFormat="false" ht="11.25" hidden="false" customHeight="false" outlineLevel="0" collapsed="false">
      <c r="A56" s="11" t="n">
        <f aca="false">1+A55</f>
        <v>48</v>
      </c>
      <c r="C56" s="2" t="n">
        <v>37540</v>
      </c>
      <c r="D56" s="3" t="n">
        <v>33.12</v>
      </c>
      <c r="E56" s="3" t="n">
        <v>35.11</v>
      </c>
      <c r="F56" s="3" t="n">
        <v>33.12</v>
      </c>
      <c r="G56" s="3" t="n">
        <v>34.82</v>
      </c>
      <c r="H56" s="4" t="n">
        <v>9063400</v>
      </c>
      <c r="I56" s="3" t="n">
        <v>32.55</v>
      </c>
      <c r="L56" s="12" t="n">
        <f aca="false">INDEX($C$8:$C$1000,$H$2-50+$A56)</f>
        <v>37966</v>
      </c>
      <c r="M56" s="13" t="n">
        <f aca="false">INDEX($E$8:$E$1000,$H$2-50+$A56)</f>
        <v>49.06</v>
      </c>
      <c r="N56" s="13" t="n">
        <f aca="false">INDEX($F$8:$F$1000,$H$2-50+$A56)</f>
        <v>48.53</v>
      </c>
      <c r="O56" s="13" t="n">
        <f aca="false">INDEX($G$8:$G$1000,$H$2-50+$A56)</f>
        <v>48.93</v>
      </c>
    </row>
    <row r="57" customFormat="false" ht="11.25" hidden="false" customHeight="false" outlineLevel="0" collapsed="false">
      <c r="A57" s="11" t="n">
        <f aca="false">1+A56</f>
        <v>49</v>
      </c>
      <c r="C57" s="2" t="n">
        <v>37543</v>
      </c>
      <c r="D57" s="3" t="n">
        <v>34.83</v>
      </c>
      <c r="E57" s="3" t="n">
        <v>34.84</v>
      </c>
      <c r="F57" s="3" t="n">
        <v>32.91</v>
      </c>
      <c r="G57" s="3" t="n">
        <v>33.26</v>
      </c>
      <c r="H57" s="4" t="n">
        <v>7909200</v>
      </c>
      <c r="I57" s="3" t="n">
        <v>31.09</v>
      </c>
      <c r="L57" s="12" t="n">
        <f aca="false">INDEX($C$8:$C$1000,$H$2-50+$A57)</f>
        <v>37967</v>
      </c>
      <c r="M57" s="13" t="n">
        <f aca="false">INDEX($E$8:$E$1000,$H$2-50+$A57)</f>
        <v>49.9</v>
      </c>
      <c r="N57" s="13" t="n">
        <f aca="false">INDEX($F$8:$F$1000,$H$2-50+$A57)</f>
        <v>48.57</v>
      </c>
      <c r="O57" s="13" t="n">
        <f aca="false">INDEX($G$8:$G$1000,$H$2-50+$A57)</f>
        <v>49.79</v>
      </c>
    </row>
    <row r="58" customFormat="false" ht="11.25" hidden="false" customHeight="false" outlineLevel="0" collapsed="false">
      <c r="A58" s="11" t="n">
        <f aca="false">1+A57</f>
        <v>50</v>
      </c>
      <c r="C58" s="2" t="n">
        <v>37544</v>
      </c>
      <c r="D58" s="3" t="n">
        <v>35.13</v>
      </c>
      <c r="E58" s="3" t="n">
        <v>36.76</v>
      </c>
      <c r="F58" s="3" t="n">
        <v>34.6</v>
      </c>
      <c r="G58" s="3" t="n">
        <v>36.7</v>
      </c>
      <c r="H58" s="4" t="n">
        <v>12735600</v>
      </c>
      <c r="I58" s="3" t="n">
        <v>34.3</v>
      </c>
      <c r="L58" s="12" t="n">
        <f aca="false">INDEX($C$8:$C$1000,$H$2-50+$A58)</f>
        <v>37970</v>
      </c>
      <c r="M58" s="13" t="n">
        <f aca="false">INDEX($E$8:$E$1000,$H$2-50+$A58)</f>
        <v>50.63</v>
      </c>
      <c r="N58" s="13" t="n">
        <f aca="false">INDEX($F$8:$F$1000,$H$2-50+$A58)</f>
        <v>48.93</v>
      </c>
      <c r="O58" s="13" t="n">
        <f aca="false">INDEX($G$8:$G$1000,$H$2-50+$A58)</f>
        <v>48.93</v>
      </c>
    </row>
    <row r="59" customFormat="false" ht="11.25" hidden="false" customHeight="false" outlineLevel="0" collapsed="false">
      <c r="A59" s="11" t="n">
        <f aca="false">1+A58</f>
        <v>51</v>
      </c>
      <c r="C59" s="2" t="n">
        <v>37545</v>
      </c>
      <c r="D59" s="3" t="n">
        <v>36</v>
      </c>
      <c r="E59" s="3" t="n">
        <v>37.01</v>
      </c>
      <c r="F59" s="3" t="n">
        <v>33.87</v>
      </c>
      <c r="G59" s="3" t="n">
        <v>34.14</v>
      </c>
      <c r="H59" s="4" t="n">
        <v>14586000</v>
      </c>
      <c r="I59" s="3" t="n">
        <v>31.91</v>
      </c>
      <c r="M59" s="11"/>
    </row>
    <row r="60" customFormat="false" ht="11.25" hidden="false" customHeight="false" outlineLevel="0" collapsed="false">
      <c r="A60" s="11" t="n">
        <f aca="false">1+A59</f>
        <v>52</v>
      </c>
      <c r="C60" s="2" t="n">
        <v>37546</v>
      </c>
      <c r="D60" s="3" t="n">
        <v>35.47</v>
      </c>
      <c r="E60" s="3" t="n">
        <v>35.7</v>
      </c>
      <c r="F60" s="3" t="n">
        <v>34.57</v>
      </c>
      <c r="G60" s="3" t="n">
        <v>35.4</v>
      </c>
      <c r="H60" s="4" t="n">
        <v>8251700</v>
      </c>
      <c r="I60" s="3" t="n">
        <v>33.09</v>
      </c>
      <c r="M60" s="11"/>
    </row>
    <row r="61" customFormat="false" ht="11.25" hidden="false" customHeight="false" outlineLevel="0" collapsed="false">
      <c r="A61" s="11" t="n">
        <f aca="false">1+A60</f>
        <v>53</v>
      </c>
      <c r="C61" s="2" t="n">
        <v>37547</v>
      </c>
      <c r="D61" s="3" t="n">
        <v>34.85</v>
      </c>
      <c r="E61" s="3" t="n">
        <v>35.02</v>
      </c>
      <c r="F61" s="3" t="n">
        <v>34.05</v>
      </c>
      <c r="G61" s="3" t="n">
        <v>34.31</v>
      </c>
      <c r="H61" s="4" t="n">
        <v>7444200</v>
      </c>
      <c r="I61" s="3" t="n">
        <v>32.07</v>
      </c>
      <c r="M61" s="11"/>
    </row>
    <row r="62" customFormat="false" ht="11.25" hidden="false" customHeight="false" outlineLevel="0" collapsed="false">
      <c r="A62" s="11" t="n">
        <f aca="false">1+A61</f>
        <v>54</v>
      </c>
      <c r="C62" s="2" t="n">
        <v>37550</v>
      </c>
      <c r="D62" s="3" t="n">
        <v>34.18</v>
      </c>
      <c r="E62" s="3" t="n">
        <v>37.4</v>
      </c>
      <c r="F62" s="3" t="n">
        <v>33.75</v>
      </c>
      <c r="G62" s="3" t="n">
        <v>37</v>
      </c>
      <c r="H62" s="4" t="n">
        <v>9110200</v>
      </c>
      <c r="I62" s="3" t="n">
        <v>34.59</v>
      </c>
      <c r="M62" s="11"/>
    </row>
    <row r="63" customFormat="false" ht="11.25" hidden="false" customHeight="false" outlineLevel="0" collapsed="false">
      <c r="A63" s="11" t="n">
        <f aca="false">1+A62</f>
        <v>55</v>
      </c>
      <c r="C63" s="2" t="n">
        <v>37551</v>
      </c>
      <c r="D63" s="3" t="n">
        <v>36.5</v>
      </c>
      <c r="E63" s="3" t="n">
        <v>36.62</v>
      </c>
      <c r="F63" s="3" t="n">
        <v>34.99</v>
      </c>
      <c r="G63" s="3" t="n">
        <v>35.8</v>
      </c>
      <c r="H63" s="4" t="n">
        <v>5702200</v>
      </c>
      <c r="I63" s="3" t="n">
        <v>33.46</v>
      </c>
      <c r="M63" s="11"/>
    </row>
    <row r="64" customFormat="false" ht="11.25" hidden="false" customHeight="false" outlineLevel="0" collapsed="false">
      <c r="A64" s="11" t="n">
        <f aca="false">1+A63</f>
        <v>56</v>
      </c>
      <c r="C64" s="2" t="n">
        <v>37552</v>
      </c>
      <c r="D64" s="3" t="n">
        <v>35.8</v>
      </c>
      <c r="E64" s="3" t="n">
        <v>36.75</v>
      </c>
      <c r="F64" s="3" t="n">
        <v>35.05</v>
      </c>
      <c r="G64" s="3" t="n">
        <v>36.5</v>
      </c>
      <c r="H64" s="4" t="n">
        <v>6113800</v>
      </c>
      <c r="I64" s="3" t="n">
        <v>34.12</v>
      </c>
      <c r="M64" s="11"/>
    </row>
    <row r="65" customFormat="false" ht="11.25" hidden="false" customHeight="false" outlineLevel="0" collapsed="false">
      <c r="A65" s="11" t="n">
        <f aca="false">1+A64</f>
        <v>57</v>
      </c>
      <c r="C65" s="2" t="n">
        <v>37553</v>
      </c>
      <c r="D65" s="3" t="n">
        <v>36.9</v>
      </c>
      <c r="E65" s="3" t="n">
        <v>36.94</v>
      </c>
      <c r="F65" s="3" t="n">
        <v>35.1</v>
      </c>
      <c r="G65" s="3" t="n">
        <v>35.63</v>
      </c>
      <c r="H65" s="4" t="n">
        <v>5414500</v>
      </c>
      <c r="I65" s="3" t="n">
        <v>33.3</v>
      </c>
      <c r="M65" s="11"/>
    </row>
    <row r="66" customFormat="false" ht="11.25" hidden="false" customHeight="false" outlineLevel="0" collapsed="false">
      <c r="A66" s="11" t="n">
        <f aca="false">1+A65</f>
        <v>58</v>
      </c>
      <c r="C66" s="2" t="n">
        <v>37554</v>
      </c>
      <c r="D66" s="3" t="n">
        <v>34.72</v>
      </c>
      <c r="E66" s="3" t="n">
        <v>35.65</v>
      </c>
      <c r="F66" s="3" t="n">
        <v>34.55</v>
      </c>
      <c r="G66" s="3" t="n">
        <v>35.54</v>
      </c>
      <c r="H66" s="4" t="n">
        <v>5655500</v>
      </c>
      <c r="I66" s="3" t="n">
        <v>33.22</v>
      </c>
      <c r="M66" s="11"/>
    </row>
    <row r="67" customFormat="false" ht="11.25" hidden="false" customHeight="false" outlineLevel="0" collapsed="false">
      <c r="A67" s="11" t="n">
        <f aca="false">1+A66</f>
        <v>59</v>
      </c>
      <c r="C67" s="2" t="n">
        <v>37557</v>
      </c>
      <c r="D67" s="3" t="n">
        <v>35.95</v>
      </c>
      <c r="E67" s="3" t="n">
        <v>36.35</v>
      </c>
      <c r="F67" s="3" t="n">
        <v>34.76</v>
      </c>
      <c r="G67" s="3" t="n">
        <v>34.88</v>
      </c>
      <c r="H67" s="4" t="n">
        <v>5140200</v>
      </c>
      <c r="I67" s="3" t="n">
        <v>32.6</v>
      </c>
    </row>
    <row r="68" customFormat="false" ht="11.25" hidden="false" customHeight="false" outlineLevel="0" collapsed="false">
      <c r="A68" s="11" t="n">
        <f aca="false">1+A67</f>
        <v>60</v>
      </c>
      <c r="C68" s="2" t="n">
        <v>37558</v>
      </c>
      <c r="D68" s="3" t="n">
        <v>34.55</v>
      </c>
      <c r="E68" s="3" t="n">
        <v>34.89</v>
      </c>
      <c r="F68" s="3" t="n">
        <v>32.5</v>
      </c>
      <c r="G68" s="3" t="n">
        <v>33.73</v>
      </c>
      <c r="H68" s="4" t="n">
        <v>6994300</v>
      </c>
      <c r="I68" s="3" t="n">
        <v>31.53</v>
      </c>
    </row>
    <row r="69" customFormat="false" ht="11.25" hidden="false" customHeight="false" outlineLevel="0" collapsed="false">
      <c r="A69" s="11" t="n">
        <f aca="false">1+A68</f>
        <v>61</v>
      </c>
      <c r="C69" s="2" t="n">
        <v>37559</v>
      </c>
      <c r="D69" s="3" t="n">
        <v>33.28</v>
      </c>
      <c r="E69" s="3" t="n">
        <v>33.4</v>
      </c>
      <c r="F69" s="3" t="n">
        <v>32.55</v>
      </c>
      <c r="G69" s="3" t="n">
        <v>32.55</v>
      </c>
      <c r="H69" s="4" t="n">
        <v>8544500</v>
      </c>
      <c r="I69" s="3" t="n">
        <v>30.43</v>
      </c>
    </row>
    <row r="70" customFormat="false" ht="11.25" hidden="false" customHeight="false" outlineLevel="0" collapsed="false">
      <c r="A70" s="11" t="n">
        <f aca="false">1+A69</f>
        <v>62</v>
      </c>
      <c r="C70" s="2" t="n">
        <v>37560</v>
      </c>
      <c r="D70" s="3" t="n">
        <v>32.72</v>
      </c>
      <c r="E70" s="3" t="n">
        <v>34</v>
      </c>
      <c r="F70" s="3" t="n">
        <v>32.21</v>
      </c>
      <c r="G70" s="3" t="n">
        <v>33.25</v>
      </c>
      <c r="H70" s="4" t="n">
        <v>8110300</v>
      </c>
      <c r="I70" s="3" t="n">
        <v>31.08</v>
      </c>
    </row>
    <row r="71" customFormat="false" ht="11.25" hidden="false" customHeight="false" outlineLevel="0" collapsed="false">
      <c r="A71" s="11" t="n">
        <f aca="false">1+A70</f>
        <v>63</v>
      </c>
      <c r="C71" s="2" t="n">
        <v>37561</v>
      </c>
      <c r="D71" s="3" t="n">
        <v>33.25</v>
      </c>
      <c r="E71" s="3" t="n">
        <v>34.5</v>
      </c>
      <c r="F71" s="3" t="n">
        <v>33</v>
      </c>
      <c r="G71" s="3" t="n">
        <v>34.02</v>
      </c>
      <c r="H71" s="4" t="n">
        <v>8138100</v>
      </c>
      <c r="I71" s="3" t="n">
        <v>31.8</v>
      </c>
    </row>
    <row r="72" customFormat="false" ht="11.25" hidden="false" customHeight="false" outlineLevel="0" collapsed="false">
      <c r="A72" s="11" t="n">
        <f aca="false">1+A71</f>
        <v>64</v>
      </c>
      <c r="C72" s="2" t="n">
        <v>37564</v>
      </c>
      <c r="D72" s="3" t="n">
        <v>34.95</v>
      </c>
      <c r="E72" s="3" t="n">
        <v>36</v>
      </c>
      <c r="F72" s="3" t="n">
        <v>33.72</v>
      </c>
      <c r="G72" s="3" t="n">
        <v>33.87</v>
      </c>
      <c r="H72" s="4" t="n">
        <v>7601700</v>
      </c>
      <c r="I72" s="3" t="n">
        <v>31.66</v>
      </c>
    </row>
    <row r="73" customFormat="false" ht="11.25" hidden="false" customHeight="false" outlineLevel="0" collapsed="false">
      <c r="A73" s="11" t="n">
        <f aca="false">1+A72</f>
        <v>65</v>
      </c>
      <c r="C73" s="2" t="n">
        <v>37565</v>
      </c>
      <c r="D73" s="3" t="n">
        <v>34.1</v>
      </c>
      <c r="E73" s="3" t="n">
        <v>35.25</v>
      </c>
      <c r="F73" s="3" t="n">
        <v>33.75</v>
      </c>
      <c r="G73" s="3" t="n">
        <v>34.9</v>
      </c>
      <c r="H73" s="4" t="n">
        <v>4851100</v>
      </c>
      <c r="I73" s="3" t="n">
        <v>32.62</v>
      </c>
    </row>
    <row r="74" customFormat="false" ht="11.25" hidden="false" customHeight="false" outlineLevel="0" collapsed="false">
      <c r="A74" s="11" t="n">
        <f aca="false">1+A73</f>
        <v>66</v>
      </c>
      <c r="C74" s="2" t="n">
        <v>37566</v>
      </c>
      <c r="D74" s="3" t="n">
        <v>35.17</v>
      </c>
      <c r="E74" s="3" t="n">
        <v>36.8</v>
      </c>
      <c r="F74" s="3" t="n">
        <v>35.08</v>
      </c>
      <c r="G74" s="3" t="n">
        <v>36.56</v>
      </c>
      <c r="H74" s="4" t="n">
        <v>6419000</v>
      </c>
      <c r="I74" s="3" t="n">
        <v>34.17</v>
      </c>
    </row>
    <row r="75" customFormat="false" ht="11.25" hidden="false" customHeight="false" outlineLevel="0" collapsed="false">
      <c r="A75" s="11" t="n">
        <f aca="false">1+A74</f>
        <v>67</v>
      </c>
      <c r="C75" s="2" t="n">
        <v>37567</v>
      </c>
      <c r="D75" s="3" t="n">
        <v>36.2</v>
      </c>
      <c r="E75" s="3" t="n">
        <v>36.23</v>
      </c>
      <c r="F75" s="3" t="n">
        <v>34.26</v>
      </c>
      <c r="G75" s="3" t="n">
        <v>34.58</v>
      </c>
      <c r="H75" s="4" t="n">
        <v>6708100</v>
      </c>
      <c r="I75" s="3" t="n">
        <v>32.32</v>
      </c>
    </row>
    <row r="76" customFormat="false" ht="11.25" hidden="false" customHeight="false" outlineLevel="0" collapsed="false">
      <c r="A76" s="11" t="n">
        <f aca="false">1+A75</f>
        <v>68</v>
      </c>
      <c r="C76" s="2" t="n">
        <v>37568</v>
      </c>
      <c r="D76" s="3" t="n">
        <v>34.58</v>
      </c>
      <c r="E76" s="3" t="n">
        <v>35</v>
      </c>
      <c r="F76" s="3" t="n">
        <v>34.1</v>
      </c>
      <c r="G76" s="3" t="n">
        <v>34.42</v>
      </c>
      <c r="H76" s="4" t="n">
        <v>6162700</v>
      </c>
      <c r="I76" s="3" t="n">
        <v>32.17</v>
      </c>
    </row>
    <row r="77" customFormat="false" ht="11.25" hidden="false" customHeight="false" outlineLevel="0" collapsed="false">
      <c r="A77" s="11" t="n">
        <f aca="false">1+A76</f>
        <v>69</v>
      </c>
      <c r="C77" s="2" t="n">
        <v>37571</v>
      </c>
      <c r="D77" s="3" t="n">
        <v>34.42</v>
      </c>
      <c r="E77" s="3" t="n">
        <v>34.92</v>
      </c>
      <c r="F77" s="3" t="n">
        <v>34.05</v>
      </c>
      <c r="G77" s="3" t="n">
        <v>34.57</v>
      </c>
      <c r="H77" s="4" t="n">
        <v>5187900</v>
      </c>
      <c r="I77" s="3" t="n">
        <v>32.31</v>
      </c>
    </row>
    <row r="78" customFormat="false" ht="11.25" hidden="false" customHeight="false" outlineLevel="0" collapsed="false">
      <c r="A78" s="11" t="n">
        <f aca="false">1+A77</f>
        <v>70</v>
      </c>
      <c r="C78" s="2" t="n">
        <v>37572</v>
      </c>
      <c r="D78" s="3" t="n">
        <v>34.1</v>
      </c>
      <c r="E78" s="3" t="n">
        <v>34.38</v>
      </c>
      <c r="F78" s="3" t="n">
        <v>33.58</v>
      </c>
      <c r="G78" s="3" t="n">
        <v>33.76</v>
      </c>
      <c r="H78" s="4" t="n">
        <v>6708900</v>
      </c>
      <c r="I78" s="3" t="n">
        <v>32.02</v>
      </c>
    </row>
    <row r="79" customFormat="false" ht="11.25" hidden="false" customHeight="false" outlineLevel="0" collapsed="false">
      <c r="A79" s="11" t="n">
        <f aca="false">1+A78</f>
        <v>71</v>
      </c>
      <c r="C79" s="2" t="n">
        <v>37573</v>
      </c>
      <c r="D79" s="3" t="n">
        <v>33.76</v>
      </c>
      <c r="E79" s="3" t="n">
        <v>34.47</v>
      </c>
      <c r="F79" s="3" t="n">
        <v>33</v>
      </c>
      <c r="G79" s="3" t="n">
        <v>33.95</v>
      </c>
      <c r="H79" s="4" t="n">
        <v>7271200</v>
      </c>
      <c r="I79" s="3" t="n">
        <v>32.2</v>
      </c>
    </row>
    <row r="80" customFormat="false" ht="11.25" hidden="false" customHeight="false" outlineLevel="0" collapsed="false">
      <c r="A80" s="11" t="n">
        <f aca="false">1+A79</f>
        <v>72</v>
      </c>
      <c r="C80" s="2" t="n">
        <v>37574</v>
      </c>
      <c r="D80" s="3" t="n">
        <v>34.45</v>
      </c>
      <c r="E80" s="3" t="n">
        <v>35.12</v>
      </c>
      <c r="F80" s="3" t="n">
        <v>34.2</v>
      </c>
      <c r="G80" s="3" t="n">
        <v>34.95</v>
      </c>
      <c r="H80" s="4" t="n">
        <v>4262300</v>
      </c>
      <c r="I80" s="3" t="n">
        <v>33.15</v>
      </c>
    </row>
    <row r="81" customFormat="false" ht="11.25" hidden="false" customHeight="false" outlineLevel="0" collapsed="false">
      <c r="A81" s="11" t="n">
        <f aca="false">1+A80</f>
        <v>73</v>
      </c>
      <c r="C81" s="2" t="n">
        <v>37575</v>
      </c>
      <c r="D81" s="3" t="n">
        <v>34.96</v>
      </c>
      <c r="E81" s="3" t="n">
        <v>35.24</v>
      </c>
      <c r="F81" s="3" t="n">
        <v>34.4</v>
      </c>
      <c r="G81" s="3" t="n">
        <v>35.07</v>
      </c>
      <c r="H81" s="4" t="n">
        <v>5559200</v>
      </c>
      <c r="I81" s="3" t="n">
        <v>33.26</v>
      </c>
    </row>
    <row r="82" customFormat="false" ht="11.25" hidden="false" customHeight="false" outlineLevel="0" collapsed="false">
      <c r="A82" s="11" t="n">
        <f aca="false">1+A81</f>
        <v>74</v>
      </c>
      <c r="C82" s="2" t="n">
        <v>37578</v>
      </c>
      <c r="D82" s="3" t="n">
        <v>35.4</v>
      </c>
      <c r="E82" s="3" t="n">
        <v>35.9</v>
      </c>
      <c r="F82" s="3" t="n">
        <v>35.1</v>
      </c>
      <c r="G82" s="3" t="n">
        <v>35.17</v>
      </c>
      <c r="H82" s="4" t="n">
        <v>4583100</v>
      </c>
      <c r="I82" s="3" t="n">
        <v>33.36</v>
      </c>
    </row>
    <row r="83" customFormat="false" ht="11.25" hidden="false" customHeight="false" outlineLevel="0" collapsed="false">
      <c r="A83" s="11" t="n">
        <f aca="false">1+A82</f>
        <v>75</v>
      </c>
      <c r="C83" s="2" t="n">
        <v>37579</v>
      </c>
      <c r="D83" s="3" t="n">
        <v>35.03</v>
      </c>
      <c r="E83" s="3" t="n">
        <v>35.39</v>
      </c>
      <c r="F83" s="3" t="n">
        <v>34.5</v>
      </c>
      <c r="G83" s="3" t="n">
        <v>35.02</v>
      </c>
      <c r="H83" s="4" t="n">
        <v>5139200</v>
      </c>
      <c r="I83" s="3" t="n">
        <v>33.21</v>
      </c>
    </row>
    <row r="84" customFormat="false" ht="11.25" hidden="false" customHeight="false" outlineLevel="0" collapsed="false">
      <c r="A84" s="11" t="n">
        <f aca="false">1+A83</f>
        <v>76</v>
      </c>
      <c r="C84" s="2" t="n">
        <v>37580</v>
      </c>
      <c r="D84" s="3" t="n">
        <v>35.1</v>
      </c>
      <c r="E84" s="3" t="n">
        <v>35.9</v>
      </c>
      <c r="F84" s="3" t="n">
        <v>34.73</v>
      </c>
      <c r="G84" s="3" t="n">
        <v>35.3</v>
      </c>
      <c r="H84" s="4" t="n">
        <v>3733000</v>
      </c>
      <c r="I84" s="3" t="n">
        <v>33.48</v>
      </c>
    </row>
    <row r="85" customFormat="false" ht="11.25" hidden="false" customHeight="false" outlineLevel="0" collapsed="false">
      <c r="A85" s="11" t="n">
        <f aca="false">1+A84</f>
        <v>77</v>
      </c>
      <c r="C85" s="2" t="n">
        <v>37581</v>
      </c>
      <c r="D85" s="3" t="n">
        <v>35.8</v>
      </c>
      <c r="E85" s="3" t="n">
        <v>38.54</v>
      </c>
      <c r="F85" s="3" t="n">
        <v>35.7</v>
      </c>
      <c r="G85" s="3" t="n">
        <v>38.5</v>
      </c>
      <c r="H85" s="4" t="n">
        <v>9409500</v>
      </c>
      <c r="I85" s="3" t="n">
        <v>36.52</v>
      </c>
    </row>
    <row r="86" customFormat="false" ht="11.25" hidden="false" customHeight="false" outlineLevel="0" collapsed="false">
      <c r="A86" s="11" t="n">
        <f aca="false">1+A85</f>
        <v>78</v>
      </c>
      <c r="C86" s="2" t="n">
        <v>37582</v>
      </c>
      <c r="D86" s="3" t="n">
        <v>37.65</v>
      </c>
      <c r="E86" s="3" t="n">
        <v>39.13</v>
      </c>
      <c r="F86" s="3" t="n">
        <v>37.57</v>
      </c>
      <c r="G86" s="3" t="n">
        <v>37.58</v>
      </c>
      <c r="H86" s="4" t="n">
        <v>8843600</v>
      </c>
      <c r="I86" s="3" t="n">
        <v>35.64</v>
      </c>
    </row>
    <row r="87" customFormat="false" ht="11.25" hidden="false" customHeight="false" outlineLevel="0" collapsed="false">
      <c r="A87" s="11" t="n">
        <f aca="false">1+A86</f>
        <v>79</v>
      </c>
      <c r="C87" s="2" t="n">
        <v>37585</v>
      </c>
      <c r="D87" s="3" t="n">
        <v>37.59</v>
      </c>
      <c r="E87" s="3" t="n">
        <v>39.1</v>
      </c>
      <c r="F87" s="3" t="n">
        <v>37.58</v>
      </c>
      <c r="G87" s="3" t="n">
        <v>38.7</v>
      </c>
      <c r="H87" s="4" t="n">
        <v>4358800</v>
      </c>
      <c r="I87" s="3" t="n">
        <v>36.7</v>
      </c>
    </row>
    <row r="88" customFormat="false" ht="11.25" hidden="false" customHeight="false" outlineLevel="0" collapsed="false">
      <c r="A88" s="11" t="n">
        <f aca="false">1+A87</f>
        <v>80</v>
      </c>
      <c r="C88" s="2" t="n">
        <v>37586</v>
      </c>
      <c r="D88" s="3" t="n">
        <v>38.7</v>
      </c>
      <c r="E88" s="3" t="n">
        <v>39.24</v>
      </c>
      <c r="F88" s="3" t="n">
        <v>37.61</v>
      </c>
      <c r="G88" s="3" t="n">
        <v>37.66</v>
      </c>
      <c r="H88" s="4" t="n">
        <v>4676900</v>
      </c>
      <c r="I88" s="3" t="n">
        <v>35.72</v>
      </c>
    </row>
    <row r="89" customFormat="false" ht="11.25" hidden="false" customHeight="false" outlineLevel="0" collapsed="false">
      <c r="A89" s="11" t="n">
        <f aca="false">1+A88</f>
        <v>81</v>
      </c>
      <c r="C89" s="2" t="n">
        <v>37587</v>
      </c>
      <c r="D89" s="3" t="n">
        <v>38.4</v>
      </c>
      <c r="E89" s="3" t="n">
        <v>39.99</v>
      </c>
      <c r="F89" s="3" t="n">
        <v>38.02</v>
      </c>
      <c r="G89" s="3" t="n">
        <v>39.99</v>
      </c>
      <c r="H89" s="4" t="n">
        <v>5352900</v>
      </c>
      <c r="I89" s="3" t="n">
        <v>37.93</v>
      </c>
    </row>
    <row r="90" customFormat="false" ht="11.25" hidden="false" customHeight="false" outlineLevel="0" collapsed="false">
      <c r="A90" s="11" t="n">
        <f aca="false">1+A89</f>
        <v>82</v>
      </c>
      <c r="C90" s="2" t="n">
        <v>37589</v>
      </c>
      <c r="D90" s="3" t="n">
        <v>39.8</v>
      </c>
      <c r="E90" s="3" t="n">
        <v>40.55</v>
      </c>
      <c r="F90" s="3" t="n">
        <v>39.69</v>
      </c>
      <c r="G90" s="3" t="n">
        <v>39.7</v>
      </c>
      <c r="H90" s="4" t="n">
        <v>3017000</v>
      </c>
      <c r="I90" s="3" t="n">
        <v>37.65</v>
      </c>
    </row>
    <row r="91" customFormat="false" ht="11.25" hidden="false" customHeight="false" outlineLevel="0" collapsed="false">
      <c r="A91" s="11" t="n">
        <f aca="false">1+A90</f>
        <v>83</v>
      </c>
      <c r="C91" s="2" t="n">
        <v>37592</v>
      </c>
      <c r="D91" s="3" t="n">
        <v>40.7</v>
      </c>
      <c r="E91" s="3" t="n">
        <v>41.5</v>
      </c>
      <c r="F91" s="3" t="n">
        <v>39.71</v>
      </c>
      <c r="G91" s="3" t="n">
        <v>39.95</v>
      </c>
      <c r="H91" s="4" t="n">
        <v>5669800</v>
      </c>
      <c r="I91" s="3" t="n">
        <v>37.89</v>
      </c>
    </row>
    <row r="92" customFormat="false" ht="11.25" hidden="false" customHeight="false" outlineLevel="0" collapsed="false">
      <c r="A92" s="11" t="n">
        <f aca="false">1+A91</f>
        <v>84</v>
      </c>
      <c r="C92" s="2" t="n">
        <v>37593</v>
      </c>
      <c r="D92" s="3" t="n">
        <v>39.95</v>
      </c>
      <c r="E92" s="3" t="n">
        <v>40.04</v>
      </c>
      <c r="F92" s="3" t="n">
        <v>37.82</v>
      </c>
      <c r="G92" s="3" t="n">
        <v>37.9</v>
      </c>
      <c r="H92" s="4" t="n">
        <v>8349400</v>
      </c>
      <c r="I92" s="3" t="n">
        <v>35.95</v>
      </c>
    </row>
    <row r="93" customFormat="false" ht="11.25" hidden="false" customHeight="false" outlineLevel="0" collapsed="false">
      <c r="A93" s="11" t="n">
        <f aca="false">1+A92</f>
        <v>85</v>
      </c>
      <c r="C93" s="2" t="n">
        <v>37594</v>
      </c>
      <c r="D93" s="3" t="n">
        <v>37.75</v>
      </c>
      <c r="E93" s="3" t="n">
        <v>39.09</v>
      </c>
      <c r="F93" s="3" t="n">
        <v>37.26</v>
      </c>
      <c r="G93" s="3" t="n">
        <v>38.41</v>
      </c>
      <c r="H93" s="4" t="n">
        <v>7501300</v>
      </c>
      <c r="I93" s="3" t="n">
        <v>36.43</v>
      </c>
    </row>
    <row r="94" customFormat="false" ht="11.25" hidden="false" customHeight="false" outlineLevel="0" collapsed="false">
      <c r="A94" s="11" t="n">
        <f aca="false">1+A93</f>
        <v>86</v>
      </c>
      <c r="C94" s="2" t="n">
        <v>37595</v>
      </c>
      <c r="D94" s="3" t="n">
        <v>38.7</v>
      </c>
      <c r="E94" s="3" t="n">
        <v>38.75</v>
      </c>
      <c r="F94" s="3" t="n">
        <v>37.86</v>
      </c>
      <c r="G94" s="3" t="n">
        <v>37.95</v>
      </c>
      <c r="H94" s="4" t="n">
        <v>3684600</v>
      </c>
      <c r="I94" s="3" t="n">
        <v>35.99</v>
      </c>
    </row>
    <row r="95" customFormat="false" ht="11.25" hidden="false" customHeight="false" outlineLevel="0" collapsed="false">
      <c r="A95" s="11" t="n">
        <f aca="false">1+A94</f>
        <v>87</v>
      </c>
      <c r="C95" s="2" t="n">
        <v>37596</v>
      </c>
      <c r="D95" s="3" t="n">
        <v>37.5</v>
      </c>
      <c r="E95" s="3" t="n">
        <v>37.7</v>
      </c>
      <c r="F95" s="3" t="n">
        <v>36.76</v>
      </c>
      <c r="G95" s="3" t="n">
        <v>37.25</v>
      </c>
      <c r="H95" s="4" t="n">
        <v>6514400</v>
      </c>
      <c r="I95" s="3" t="n">
        <v>35.33</v>
      </c>
    </row>
    <row r="96" customFormat="false" ht="11.25" hidden="false" customHeight="false" outlineLevel="0" collapsed="false">
      <c r="A96" s="11" t="n">
        <f aca="false">1+A95</f>
        <v>88</v>
      </c>
      <c r="C96" s="2" t="n">
        <v>37599</v>
      </c>
      <c r="D96" s="3" t="n">
        <v>37.12</v>
      </c>
      <c r="E96" s="3" t="n">
        <v>37.12</v>
      </c>
      <c r="F96" s="3" t="n">
        <v>35.9</v>
      </c>
      <c r="G96" s="3" t="n">
        <v>36.17</v>
      </c>
      <c r="H96" s="4" t="n">
        <v>5862000</v>
      </c>
      <c r="I96" s="3" t="n">
        <v>34.31</v>
      </c>
    </row>
    <row r="97" customFormat="false" ht="11.25" hidden="false" customHeight="false" outlineLevel="0" collapsed="false">
      <c r="A97" s="11" t="n">
        <f aca="false">1+A96</f>
        <v>89</v>
      </c>
      <c r="C97" s="2" t="n">
        <v>37600</v>
      </c>
      <c r="D97" s="3" t="n">
        <v>36.7</v>
      </c>
      <c r="E97" s="3" t="n">
        <v>37.25</v>
      </c>
      <c r="F97" s="3" t="n">
        <v>36.1</v>
      </c>
      <c r="G97" s="3" t="n">
        <v>36.95</v>
      </c>
      <c r="H97" s="4" t="n">
        <v>6083200</v>
      </c>
      <c r="I97" s="3" t="n">
        <v>35.05</v>
      </c>
    </row>
    <row r="98" customFormat="false" ht="11.25" hidden="false" customHeight="false" outlineLevel="0" collapsed="false">
      <c r="A98" s="11" t="n">
        <f aca="false">1+A97</f>
        <v>90</v>
      </c>
      <c r="C98" s="2" t="n">
        <v>37601</v>
      </c>
      <c r="D98" s="3" t="n">
        <v>36.9</v>
      </c>
      <c r="E98" s="3" t="n">
        <v>37.34</v>
      </c>
      <c r="F98" s="3" t="n">
        <v>36.42</v>
      </c>
      <c r="G98" s="3" t="n">
        <v>36.83</v>
      </c>
      <c r="H98" s="4" t="n">
        <v>3468500</v>
      </c>
      <c r="I98" s="3" t="n">
        <v>34.93</v>
      </c>
    </row>
    <row r="99" customFormat="false" ht="11.25" hidden="false" customHeight="false" outlineLevel="0" collapsed="false">
      <c r="A99" s="11" t="n">
        <f aca="false">1+A98</f>
        <v>91</v>
      </c>
      <c r="C99" s="2" t="n">
        <v>37602</v>
      </c>
      <c r="D99" s="3" t="n">
        <v>37.6</v>
      </c>
      <c r="E99" s="3" t="n">
        <v>37.95</v>
      </c>
      <c r="F99" s="3" t="n">
        <v>37.15</v>
      </c>
      <c r="G99" s="3" t="n">
        <v>37.44</v>
      </c>
      <c r="H99" s="4" t="n">
        <v>4619900</v>
      </c>
      <c r="I99" s="3" t="n">
        <v>35.51</v>
      </c>
    </row>
    <row r="100" customFormat="false" ht="11.25" hidden="false" customHeight="false" outlineLevel="0" collapsed="false">
      <c r="A100" s="11" t="n">
        <f aca="false">1+A99</f>
        <v>92</v>
      </c>
      <c r="C100" s="2" t="n">
        <v>37603</v>
      </c>
      <c r="D100" s="3" t="n">
        <v>37.2</v>
      </c>
      <c r="E100" s="3" t="n">
        <v>37.32</v>
      </c>
      <c r="F100" s="3" t="n">
        <v>36.51</v>
      </c>
      <c r="G100" s="3" t="n">
        <v>36.52</v>
      </c>
      <c r="H100" s="4" t="n">
        <v>3112000</v>
      </c>
      <c r="I100" s="3" t="n">
        <v>34.64</v>
      </c>
    </row>
    <row r="101" customFormat="false" ht="11.25" hidden="false" customHeight="false" outlineLevel="0" collapsed="false">
      <c r="A101" s="11" t="n">
        <f aca="false">1+A100</f>
        <v>93</v>
      </c>
      <c r="C101" s="2" t="n">
        <v>37606</v>
      </c>
      <c r="D101" s="3" t="n">
        <v>36.6</v>
      </c>
      <c r="E101" s="3" t="n">
        <v>37.37</v>
      </c>
      <c r="F101" s="3" t="n">
        <v>36.6</v>
      </c>
      <c r="G101" s="3" t="n">
        <v>37.32</v>
      </c>
      <c r="H101" s="4" t="n">
        <v>3226700</v>
      </c>
      <c r="I101" s="3" t="n">
        <v>35.4</v>
      </c>
    </row>
    <row r="102" customFormat="false" ht="11.25" hidden="false" customHeight="false" outlineLevel="0" collapsed="false">
      <c r="A102" s="11" t="n">
        <f aca="false">1+A101</f>
        <v>94</v>
      </c>
      <c r="C102" s="2" t="n">
        <v>37607</v>
      </c>
      <c r="D102" s="3" t="n">
        <v>36.9</v>
      </c>
      <c r="E102" s="3" t="n">
        <v>37.25</v>
      </c>
      <c r="F102" s="3" t="n">
        <v>36.51</v>
      </c>
      <c r="G102" s="3" t="n">
        <v>36.66</v>
      </c>
      <c r="H102" s="4" t="n">
        <v>3971500</v>
      </c>
      <c r="I102" s="3" t="n">
        <v>34.77</v>
      </c>
    </row>
    <row r="103" customFormat="false" ht="11.25" hidden="false" customHeight="false" outlineLevel="0" collapsed="false">
      <c r="A103" s="11" t="n">
        <f aca="false">1+A102</f>
        <v>95</v>
      </c>
      <c r="C103" s="2" t="n">
        <v>37608</v>
      </c>
      <c r="D103" s="3" t="n">
        <v>36.5</v>
      </c>
      <c r="E103" s="3" t="n">
        <v>36.89</v>
      </c>
      <c r="F103" s="3" t="n">
        <v>36.09</v>
      </c>
      <c r="G103" s="3" t="n">
        <v>36.37</v>
      </c>
      <c r="H103" s="4" t="n">
        <v>3645800</v>
      </c>
      <c r="I103" s="3" t="n">
        <v>34.5</v>
      </c>
    </row>
    <row r="104" customFormat="false" ht="11.25" hidden="false" customHeight="false" outlineLevel="0" collapsed="false">
      <c r="A104" s="11" t="n">
        <f aca="false">1+A103</f>
        <v>96</v>
      </c>
      <c r="C104" s="2" t="n">
        <v>37609</v>
      </c>
      <c r="D104" s="3" t="n">
        <v>36.25</v>
      </c>
      <c r="E104" s="3" t="n">
        <v>37</v>
      </c>
      <c r="F104" s="3" t="n">
        <v>35.77</v>
      </c>
      <c r="G104" s="3" t="n">
        <v>36.11</v>
      </c>
      <c r="H104" s="4" t="n">
        <v>5564300</v>
      </c>
      <c r="I104" s="3" t="n">
        <v>34.25</v>
      </c>
    </row>
    <row r="105" customFormat="false" ht="11.25" hidden="false" customHeight="false" outlineLevel="0" collapsed="false">
      <c r="A105" s="11" t="n">
        <f aca="false">1+A104</f>
        <v>97</v>
      </c>
      <c r="C105" s="2" t="n">
        <v>37610</v>
      </c>
      <c r="D105" s="3" t="n">
        <v>36.51</v>
      </c>
      <c r="E105" s="3" t="n">
        <v>37.15</v>
      </c>
      <c r="F105" s="3" t="n">
        <v>35.95</v>
      </c>
      <c r="G105" s="3" t="n">
        <v>37.06</v>
      </c>
      <c r="H105" s="4" t="n">
        <v>5503800</v>
      </c>
      <c r="I105" s="3" t="n">
        <v>35.15</v>
      </c>
    </row>
    <row r="106" customFormat="false" ht="11.25" hidden="false" customHeight="false" outlineLevel="0" collapsed="false">
      <c r="A106" s="11" t="n">
        <f aca="false">1+A105</f>
        <v>98</v>
      </c>
      <c r="C106" s="2" t="n">
        <v>37613</v>
      </c>
      <c r="D106" s="3" t="n">
        <v>37.06</v>
      </c>
      <c r="E106" s="3" t="n">
        <v>37.5</v>
      </c>
      <c r="F106" s="3" t="n">
        <v>36.62</v>
      </c>
      <c r="G106" s="3" t="n">
        <v>36.83</v>
      </c>
      <c r="H106" s="4" t="n">
        <v>3147100</v>
      </c>
      <c r="I106" s="3" t="n">
        <v>34.93</v>
      </c>
    </row>
    <row r="107" customFormat="false" ht="11.25" hidden="false" customHeight="false" outlineLevel="0" collapsed="false">
      <c r="A107" s="11" t="n">
        <f aca="false">1+A106</f>
        <v>99</v>
      </c>
      <c r="C107" s="2" t="n">
        <v>37614</v>
      </c>
      <c r="D107" s="3" t="n">
        <v>36.73</v>
      </c>
      <c r="E107" s="3" t="n">
        <v>37.07</v>
      </c>
      <c r="F107" s="3" t="n">
        <v>36.48</v>
      </c>
      <c r="G107" s="3" t="n">
        <v>36.81</v>
      </c>
      <c r="H107" s="4" t="n">
        <v>1242400</v>
      </c>
      <c r="I107" s="3" t="n">
        <v>34.91</v>
      </c>
    </row>
    <row r="108" customFormat="false" ht="11.25" hidden="false" customHeight="false" outlineLevel="0" collapsed="false">
      <c r="A108" s="11" t="n">
        <f aca="false">1+A107</f>
        <v>100</v>
      </c>
      <c r="C108" s="2" t="n">
        <v>37616</v>
      </c>
      <c r="D108" s="3" t="n">
        <v>37.05</v>
      </c>
      <c r="E108" s="3" t="n">
        <v>37.9</v>
      </c>
      <c r="F108" s="3" t="n">
        <v>36.83</v>
      </c>
      <c r="G108" s="3" t="n">
        <v>37.11</v>
      </c>
      <c r="H108" s="4" t="n">
        <v>2357400</v>
      </c>
      <c r="I108" s="3" t="n">
        <v>35.2</v>
      </c>
    </row>
    <row r="109" customFormat="false" ht="11.25" hidden="false" customHeight="false" outlineLevel="0" collapsed="false">
      <c r="A109" s="11" t="n">
        <f aca="false">1+A108</f>
        <v>101</v>
      </c>
      <c r="C109" s="2" t="n">
        <v>37617</v>
      </c>
      <c r="D109" s="3" t="n">
        <v>37.22</v>
      </c>
      <c r="E109" s="3" t="n">
        <v>37.35</v>
      </c>
      <c r="F109" s="3" t="n">
        <v>36.5</v>
      </c>
      <c r="G109" s="3" t="n">
        <v>36.54</v>
      </c>
      <c r="H109" s="4" t="n">
        <v>1858800</v>
      </c>
      <c r="I109" s="3" t="n">
        <v>34.66</v>
      </c>
    </row>
    <row r="110" customFormat="false" ht="11.25" hidden="false" customHeight="false" outlineLevel="0" collapsed="false">
      <c r="A110" s="11" t="n">
        <f aca="false">1+A109</f>
        <v>102</v>
      </c>
      <c r="C110" s="2" t="n">
        <v>37620</v>
      </c>
      <c r="D110" s="3" t="n">
        <v>36.55</v>
      </c>
      <c r="E110" s="3" t="n">
        <v>37.25</v>
      </c>
      <c r="F110" s="3" t="n">
        <v>36.5</v>
      </c>
      <c r="G110" s="3" t="n">
        <v>36.97</v>
      </c>
      <c r="H110" s="4" t="n">
        <v>3147700</v>
      </c>
      <c r="I110" s="3" t="n">
        <v>35.06</v>
      </c>
    </row>
    <row r="111" customFormat="false" ht="11.25" hidden="false" customHeight="false" outlineLevel="0" collapsed="false">
      <c r="A111" s="11" t="n">
        <f aca="false">1+A110</f>
        <v>103</v>
      </c>
      <c r="C111" s="2" t="n">
        <v>37621</v>
      </c>
      <c r="D111" s="3" t="n">
        <v>36.9</v>
      </c>
      <c r="E111" s="3" t="n">
        <v>37.2</v>
      </c>
      <c r="F111" s="3" t="n">
        <v>36.25</v>
      </c>
      <c r="G111" s="3" t="n">
        <v>36.86</v>
      </c>
      <c r="H111" s="4" t="n">
        <v>3011800</v>
      </c>
      <c r="I111" s="3" t="n">
        <v>34.96</v>
      </c>
    </row>
    <row r="112" customFormat="false" ht="11.25" hidden="false" customHeight="false" outlineLevel="0" collapsed="false">
      <c r="A112" s="11" t="n">
        <f aca="false">1+A111</f>
        <v>104</v>
      </c>
      <c r="C112" s="2" t="n">
        <v>37623</v>
      </c>
      <c r="D112" s="3" t="n">
        <v>37.55</v>
      </c>
      <c r="E112" s="3" t="n">
        <v>38.99</v>
      </c>
      <c r="F112" s="3" t="n">
        <v>37.35</v>
      </c>
      <c r="G112" s="3" t="n">
        <v>38.95</v>
      </c>
      <c r="H112" s="4" t="n">
        <v>6827900</v>
      </c>
      <c r="I112" s="3" t="n">
        <v>36.94</v>
      </c>
    </row>
    <row r="113" customFormat="false" ht="11.25" hidden="false" customHeight="false" outlineLevel="0" collapsed="false">
      <c r="A113" s="11" t="n">
        <f aca="false">1+A112</f>
        <v>105</v>
      </c>
      <c r="C113" s="2" t="n">
        <v>37624</v>
      </c>
      <c r="D113" s="3" t="n">
        <v>38.35</v>
      </c>
      <c r="E113" s="3" t="n">
        <v>39.1</v>
      </c>
      <c r="F113" s="3" t="n">
        <v>38.1</v>
      </c>
      <c r="G113" s="3" t="n">
        <v>38.54</v>
      </c>
      <c r="H113" s="4" t="n">
        <v>6007900</v>
      </c>
      <c r="I113" s="3" t="n">
        <v>36.55</v>
      </c>
    </row>
    <row r="114" customFormat="false" ht="11.25" hidden="false" customHeight="false" outlineLevel="0" collapsed="false">
      <c r="A114" s="11" t="n">
        <f aca="false">1+A113</f>
        <v>106</v>
      </c>
      <c r="C114" s="2" t="n">
        <v>37627</v>
      </c>
      <c r="D114" s="3" t="n">
        <v>38.4</v>
      </c>
      <c r="E114" s="3" t="n">
        <v>39.79</v>
      </c>
      <c r="F114" s="3" t="n">
        <v>38.27</v>
      </c>
      <c r="G114" s="3" t="n">
        <v>39.49</v>
      </c>
      <c r="H114" s="4" t="n">
        <v>6262300</v>
      </c>
      <c r="I114" s="3" t="n">
        <v>37.45</v>
      </c>
    </row>
    <row r="115" customFormat="false" ht="11.25" hidden="false" customHeight="false" outlineLevel="0" collapsed="false">
      <c r="A115" s="11" t="n">
        <f aca="false">1+A114</f>
        <v>107</v>
      </c>
      <c r="C115" s="2" t="n">
        <v>37628</v>
      </c>
      <c r="D115" s="3" t="n">
        <v>39.6</v>
      </c>
      <c r="E115" s="3" t="n">
        <v>40.1</v>
      </c>
      <c r="F115" s="3" t="n">
        <v>39.27</v>
      </c>
      <c r="G115" s="3" t="n">
        <v>39.84</v>
      </c>
      <c r="H115" s="4" t="n">
        <v>5118700</v>
      </c>
      <c r="I115" s="3" t="n">
        <v>37.79</v>
      </c>
    </row>
    <row r="116" customFormat="false" ht="11.25" hidden="false" customHeight="false" outlineLevel="0" collapsed="false">
      <c r="A116" s="11" t="n">
        <f aca="false">1+A115</f>
        <v>108</v>
      </c>
      <c r="C116" s="2" t="n">
        <v>37629</v>
      </c>
      <c r="D116" s="3" t="n">
        <v>39.34</v>
      </c>
      <c r="E116" s="3" t="n">
        <v>39.4</v>
      </c>
      <c r="F116" s="3" t="n">
        <v>38</v>
      </c>
      <c r="G116" s="3" t="n">
        <v>38.21</v>
      </c>
      <c r="H116" s="4" t="n">
        <v>7109500</v>
      </c>
      <c r="I116" s="3" t="n">
        <v>36.24</v>
      </c>
    </row>
    <row r="117" customFormat="false" ht="11.25" hidden="false" customHeight="false" outlineLevel="0" collapsed="false">
      <c r="A117" s="11" t="n">
        <f aca="false">1+A116</f>
        <v>109</v>
      </c>
      <c r="C117" s="2" t="n">
        <v>37630</v>
      </c>
      <c r="D117" s="3" t="n">
        <v>38.9</v>
      </c>
      <c r="E117" s="3" t="n">
        <v>39.59</v>
      </c>
      <c r="F117" s="3" t="n">
        <v>38.55</v>
      </c>
      <c r="G117" s="3" t="n">
        <v>39.5</v>
      </c>
      <c r="H117" s="4" t="n">
        <v>6731900</v>
      </c>
      <c r="I117" s="3" t="n">
        <v>37.46</v>
      </c>
    </row>
    <row r="118" customFormat="false" ht="11.25" hidden="false" customHeight="false" outlineLevel="0" collapsed="false">
      <c r="A118" s="11" t="n">
        <f aca="false">1+A117</f>
        <v>110</v>
      </c>
      <c r="C118" s="2" t="n">
        <v>37631</v>
      </c>
      <c r="D118" s="3" t="n">
        <v>39.51</v>
      </c>
      <c r="E118" s="3" t="n">
        <v>39.9</v>
      </c>
      <c r="F118" s="3" t="n">
        <v>38.84</v>
      </c>
      <c r="G118" s="3" t="n">
        <v>39.11</v>
      </c>
      <c r="H118" s="4" t="n">
        <v>4828600</v>
      </c>
      <c r="I118" s="3" t="n">
        <v>37.09</v>
      </c>
    </row>
    <row r="119" customFormat="false" ht="11.25" hidden="false" customHeight="false" outlineLevel="0" collapsed="false">
      <c r="A119" s="11" t="n">
        <f aca="false">1+A118</f>
        <v>111</v>
      </c>
      <c r="C119" s="2" t="n">
        <v>37634</v>
      </c>
      <c r="D119" s="3" t="n">
        <v>39.8</v>
      </c>
      <c r="E119" s="3" t="n">
        <v>40.09</v>
      </c>
      <c r="F119" s="3" t="n">
        <v>39.2</v>
      </c>
      <c r="G119" s="3" t="n">
        <v>39.74</v>
      </c>
      <c r="H119" s="4" t="n">
        <v>4819700</v>
      </c>
      <c r="I119" s="3" t="n">
        <v>37.69</v>
      </c>
    </row>
    <row r="120" customFormat="false" ht="11.25" hidden="false" customHeight="false" outlineLevel="0" collapsed="false">
      <c r="A120" s="11" t="n">
        <f aca="false">1+A119</f>
        <v>112</v>
      </c>
      <c r="C120" s="2" t="n">
        <v>37635</v>
      </c>
      <c r="D120" s="3" t="n">
        <v>39.79</v>
      </c>
      <c r="E120" s="3" t="n">
        <v>40.52</v>
      </c>
      <c r="F120" s="3" t="n">
        <v>39.66</v>
      </c>
      <c r="G120" s="3" t="n">
        <v>40.5</v>
      </c>
      <c r="H120" s="4" t="n">
        <v>4598200</v>
      </c>
      <c r="I120" s="3" t="n">
        <v>38.41</v>
      </c>
    </row>
    <row r="121" customFormat="false" ht="11.25" hidden="false" customHeight="false" outlineLevel="0" collapsed="false">
      <c r="A121" s="11" t="n">
        <f aca="false">1+A120</f>
        <v>113</v>
      </c>
      <c r="C121" s="2" t="n">
        <v>37636</v>
      </c>
      <c r="D121" s="3" t="n">
        <v>40.4</v>
      </c>
      <c r="E121" s="3" t="n">
        <v>40.48</v>
      </c>
      <c r="F121" s="3" t="n">
        <v>39.8</v>
      </c>
      <c r="G121" s="3" t="n">
        <v>40.2</v>
      </c>
      <c r="H121" s="4" t="n">
        <v>3934300</v>
      </c>
      <c r="I121" s="3" t="n">
        <v>38.13</v>
      </c>
    </row>
    <row r="122" customFormat="false" ht="11.25" hidden="false" customHeight="false" outlineLevel="0" collapsed="false">
      <c r="A122" s="11" t="n">
        <f aca="false">1+A121</f>
        <v>114</v>
      </c>
      <c r="C122" s="2" t="n">
        <v>37637</v>
      </c>
      <c r="D122" s="3" t="n">
        <v>40.2</v>
      </c>
      <c r="E122" s="3" t="n">
        <v>41.12</v>
      </c>
      <c r="F122" s="3" t="n">
        <v>39.54</v>
      </c>
      <c r="G122" s="3" t="n">
        <v>39.73</v>
      </c>
      <c r="H122" s="4" t="n">
        <v>8112100</v>
      </c>
      <c r="I122" s="3" t="n">
        <v>37.68</v>
      </c>
    </row>
    <row r="123" customFormat="false" ht="11.25" hidden="false" customHeight="false" outlineLevel="0" collapsed="false">
      <c r="A123" s="11" t="n">
        <f aca="false">1+A122</f>
        <v>115</v>
      </c>
      <c r="C123" s="2" t="n">
        <v>37638</v>
      </c>
      <c r="D123" s="3" t="n">
        <v>39.58</v>
      </c>
      <c r="E123" s="3" t="n">
        <v>40.1</v>
      </c>
      <c r="F123" s="3" t="n">
        <v>39.56</v>
      </c>
      <c r="G123" s="3" t="n">
        <v>40</v>
      </c>
      <c r="H123" s="4" t="n">
        <v>4646200</v>
      </c>
      <c r="I123" s="3" t="n">
        <v>37.94</v>
      </c>
    </row>
    <row r="124" customFormat="false" ht="11.25" hidden="false" customHeight="false" outlineLevel="0" collapsed="false">
      <c r="A124" s="11" t="n">
        <f aca="false">1+A123</f>
        <v>116</v>
      </c>
      <c r="C124" s="2" t="n">
        <v>37642</v>
      </c>
      <c r="D124" s="3" t="n">
        <v>40</v>
      </c>
      <c r="E124" s="3" t="n">
        <v>40.6</v>
      </c>
      <c r="F124" s="3" t="n">
        <v>39.5</v>
      </c>
      <c r="G124" s="3" t="n">
        <v>39.63</v>
      </c>
      <c r="H124" s="4" t="n">
        <v>4879500</v>
      </c>
      <c r="I124" s="3" t="n">
        <v>37.59</v>
      </c>
    </row>
    <row r="125" customFormat="false" ht="11.25" hidden="false" customHeight="false" outlineLevel="0" collapsed="false">
      <c r="A125" s="11" t="n">
        <f aca="false">1+A124</f>
        <v>117</v>
      </c>
      <c r="C125" s="2" t="n">
        <v>37643</v>
      </c>
      <c r="D125" s="3" t="n">
        <v>39.52</v>
      </c>
      <c r="E125" s="3" t="n">
        <v>39.62</v>
      </c>
      <c r="F125" s="3" t="n">
        <v>37.69</v>
      </c>
      <c r="G125" s="3" t="n">
        <v>37.78</v>
      </c>
      <c r="H125" s="4" t="n">
        <v>7173900</v>
      </c>
      <c r="I125" s="3" t="n">
        <v>35.83</v>
      </c>
    </row>
    <row r="126" customFormat="false" ht="11.25" hidden="false" customHeight="false" outlineLevel="0" collapsed="false">
      <c r="A126" s="11" t="n">
        <f aca="false">1+A125</f>
        <v>118</v>
      </c>
      <c r="C126" s="2" t="n">
        <v>37644</v>
      </c>
      <c r="D126" s="3" t="n">
        <v>38.3</v>
      </c>
      <c r="E126" s="3" t="n">
        <v>38.9</v>
      </c>
      <c r="F126" s="3" t="n">
        <v>37.71</v>
      </c>
      <c r="G126" s="3" t="n">
        <v>38.8</v>
      </c>
      <c r="H126" s="4" t="n">
        <v>5266500</v>
      </c>
      <c r="I126" s="3" t="n">
        <v>36.8</v>
      </c>
    </row>
    <row r="127" customFormat="false" ht="11.25" hidden="false" customHeight="false" outlineLevel="0" collapsed="false">
      <c r="A127" s="11" t="n">
        <f aca="false">1+A126</f>
        <v>119</v>
      </c>
      <c r="C127" s="2" t="n">
        <v>37645</v>
      </c>
      <c r="D127" s="3" t="n">
        <v>38.8</v>
      </c>
      <c r="E127" s="3" t="n">
        <v>38.8</v>
      </c>
      <c r="F127" s="3" t="n">
        <v>37.2</v>
      </c>
      <c r="G127" s="3" t="n">
        <v>37.55</v>
      </c>
      <c r="H127" s="4" t="n">
        <v>4689500</v>
      </c>
      <c r="I127" s="3" t="n">
        <v>35.61</v>
      </c>
    </row>
    <row r="128" customFormat="false" ht="11.25" hidden="false" customHeight="false" outlineLevel="0" collapsed="false">
      <c r="A128" s="11" t="n">
        <f aca="false">1+A127</f>
        <v>120</v>
      </c>
      <c r="C128" s="2" t="n">
        <v>37648</v>
      </c>
      <c r="D128" s="3" t="n">
        <v>37.45</v>
      </c>
      <c r="E128" s="3" t="n">
        <v>37.49</v>
      </c>
      <c r="F128" s="3" t="n">
        <v>36.6</v>
      </c>
      <c r="G128" s="3" t="n">
        <v>36.99</v>
      </c>
      <c r="H128" s="4" t="n">
        <v>3890400</v>
      </c>
      <c r="I128" s="3" t="n">
        <v>35.08</v>
      </c>
    </row>
    <row r="129" customFormat="false" ht="11.25" hidden="false" customHeight="false" outlineLevel="0" collapsed="false">
      <c r="A129" s="11" t="n">
        <f aca="false">1+A128</f>
        <v>121</v>
      </c>
      <c r="C129" s="2" t="n">
        <v>37649</v>
      </c>
      <c r="D129" s="3" t="n">
        <v>37.1</v>
      </c>
      <c r="E129" s="3" t="n">
        <v>37.54</v>
      </c>
      <c r="F129" s="3" t="n">
        <v>36.85</v>
      </c>
      <c r="G129" s="3" t="n">
        <v>37.4</v>
      </c>
      <c r="H129" s="4" t="n">
        <v>3586400</v>
      </c>
      <c r="I129" s="3" t="n">
        <v>35.47</v>
      </c>
    </row>
    <row r="130" customFormat="false" ht="11.25" hidden="false" customHeight="false" outlineLevel="0" collapsed="false">
      <c r="A130" s="11" t="n">
        <f aca="false">1+A129</f>
        <v>122</v>
      </c>
      <c r="C130" s="2" t="n">
        <v>37650</v>
      </c>
      <c r="D130" s="3" t="n">
        <v>36.95</v>
      </c>
      <c r="E130" s="3" t="n">
        <v>37.46</v>
      </c>
      <c r="F130" s="3" t="n">
        <v>36.45</v>
      </c>
      <c r="G130" s="3" t="n">
        <v>37.28</v>
      </c>
      <c r="H130" s="4" t="n">
        <v>4346500</v>
      </c>
      <c r="I130" s="3" t="n">
        <v>35.36</v>
      </c>
    </row>
    <row r="131" customFormat="false" ht="11.25" hidden="false" customHeight="false" outlineLevel="0" collapsed="false">
      <c r="A131" s="11" t="n">
        <f aca="false">1+A130</f>
        <v>123</v>
      </c>
      <c r="C131" s="2" t="n">
        <v>37651</v>
      </c>
      <c r="D131" s="3" t="n">
        <v>37.42</v>
      </c>
      <c r="E131" s="3" t="n">
        <v>37.46</v>
      </c>
      <c r="F131" s="3" t="n">
        <v>35.89</v>
      </c>
      <c r="G131" s="3" t="n">
        <v>35.91</v>
      </c>
      <c r="H131" s="4" t="n">
        <v>5886600</v>
      </c>
      <c r="I131" s="3" t="n">
        <v>34.06</v>
      </c>
    </row>
    <row r="132" customFormat="false" ht="11.25" hidden="false" customHeight="false" outlineLevel="0" collapsed="false">
      <c r="A132" s="11" t="n">
        <f aca="false">1+A131</f>
        <v>124</v>
      </c>
      <c r="C132" s="2" t="n">
        <v>37652</v>
      </c>
      <c r="D132" s="3" t="n">
        <v>35.91</v>
      </c>
      <c r="E132" s="3" t="n">
        <v>36.55</v>
      </c>
      <c r="F132" s="3" t="n">
        <v>35.82</v>
      </c>
      <c r="G132" s="3" t="n">
        <v>36.33</v>
      </c>
      <c r="H132" s="4" t="n">
        <v>4671800</v>
      </c>
      <c r="I132" s="3" t="n">
        <v>34.46</v>
      </c>
    </row>
    <row r="133" customFormat="false" ht="11.25" hidden="false" customHeight="false" outlineLevel="0" collapsed="false">
      <c r="A133" s="11" t="n">
        <f aca="false">1+A132</f>
        <v>125</v>
      </c>
      <c r="C133" s="2" t="n">
        <v>37655</v>
      </c>
      <c r="D133" s="3" t="n">
        <v>36.65</v>
      </c>
      <c r="E133" s="3" t="n">
        <v>37.11</v>
      </c>
      <c r="F133" s="3" t="n">
        <v>36.45</v>
      </c>
      <c r="G133" s="3" t="n">
        <v>36.76</v>
      </c>
      <c r="H133" s="4" t="n">
        <v>4885000</v>
      </c>
      <c r="I133" s="3" t="n">
        <v>34.86</v>
      </c>
    </row>
    <row r="134" customFormat="false" ht="11.25" hidden="false" customHeight="false" outlineLevel="0" collapsed="false">
      <c r="A134" s="11" t="n">
        <f aca="false">1+A133</f>
        <v>126</v>
      </c>
      <c r="C134" s="2" t="n">
        <v>37656</v>
      </c>
      <c r="D134" s="3" t="n">
        <v>36.77</v>
      </c>
      <c r="E134" s="3" t="n">
        <v>36.77</v>
      </c>
      <c r="F134" s="3" t="n">
        <v>35.72</v>
      </c>
      <c r="G134" s="3" t="n">
        <v>36.12</v>
      </c>
      <c r="H134" s="4" t="n">
        <v>4068300</v>
      </c>
      <c r="I134" s="3" t="n">
        <v>34.26</v>
      </c>
    </row>
    <row r="135" customFormat="false" ht="11.25" hidden="false" customHeight="false" outlineLevel="0" collapsed="false">
      <c r="A135" s="11" t="n">
        <f aca="false">1+A134</f>
        <v>127</v>
      </c>
      <c r="C135" s="2" t="n">
        <v>37657</v>
      </c>
      <c r="D135" s="3" t="n">
        <v>36.5</v>
      </c>
      <c r="E135" s="3" t="n">
        <v>37.19</v>
      </c>
      <c r="F135" s="3" t="n">
        <v>36.25</v>
      </c>
      <c r="G135" s="3" t="n">
        <v>36.47</v>
      </c>
      <c r="H135" s="4" t="n">
        <v>4295200</v>
      </c>
      <c r="I135" s="3" t="n">
        <v>34.59</v>
      </c>
    </row>
    <row r="136" customFormat="false" ht="11.25" hidden="false" customHeight="false" outlineLevel="0" collapsed="false">
      <c r="A136" s="11" t="n">
        <f aca="false">1+A135</f>
        <v>128</v>
      </c>
      <c r="C136" s="2" t="n">
        <v>37658</v>
      </c>
      <c r="D136" s="3" t="n">
        <v>36.08</v>
      </c>
      <c r="E136" s="3" t="n">
        <v>36.4</v>
      </c>
      <c r="F136" s="3" t="n">
        <v>35.85</v>
      </c>
      <c r="G136" s="3" t="n">
        <v>36.1</v>
      </c>
      <c r="H136" s="4" t="n">
        <v>4078300</v>
      </c>
      <c r="I136" s="3" t="n">
        <v>34.24</v>
      </c>
    </row>
    <row r="137" customFormat="false" ht="11.25" hidden="false" customHeight="false" outlineLevel="0" collapsed="false">
      <c r="A137" s="11" t="n">
        <f aca="false">1+A136</f>
        <v>129</v>
      </c>
      <c r="C137" s="2" t="n">
        <v>37659</v>
      </c>
      <c r="D137" s="3" t="n">
        <v>36.35</v>
      </c>
      <c r="E137" s="3" t="n">
        <v>36.46</v>
      </c>
      <c r="F137" s="3" t="n">
        <v>35.65</v>
      </c>
      <c r="G137" s="3" t="n">
        <v>36.02</v>
      </c>
      <c r="H137" s="4" t="n">
        <v>4469800</v>
      </c>
      <c r="I137" s="3" t="n">
        <v>34.16</v>
      </c>
    </row>
    <row r="138" customFormat="false" ht="11.25" hidden="false" customHeight="false" outlineLevel="0" collapsed="false">
      <c r="A138" s="11" t="n">
        <f aca="false">1+A137</f>
        <v>130</v>
      </c>
      <c r="C138" s="2" t="n">
        <v>37662</v>
      </c>
      <c r="D138" s="3" t="n">
        <v>36.08</v>
      </c>
      <c r="E138" s="3" t="n">
        <v>36.75</v>
      </c>
      <c r="F138" s="3" t="n">
        <v>35.81</v>
      </c>
      <c r="G138" s="3" t="n">
        <v>36.36</v>
      </c>
      <c r="H138" s="4" t="n">
        <v>3868200</v>
      </c>
      <c r="I138" s="3" t="n">
        <v>34.49</v>
      </c>
    </row>
    <row r="139" customFormat="false" ht="11.25" hidden="false" customHeight="false" outlineLevel="0" collapsed="false">
      <c r="A139" s="11" t="n">
        <f aca="false">1+A138</f>
        <v>131</v>
      </c>
      <c r="C139" s="2" t="n">
        <v>37663</v>
      </c>
      <c r="D139" s="3" t="n">
        <v>36.63</v>
      </c>
      <c r="E139" s="3" t="n">
        <v>36.72</v>
      </c>
      <c r="F139" s="3" t="n">
        <v>35.8</v>
      </c>
      <c r="G139" s="3" t="n">
        <v>36.05</v>
      </c>
      <c r="H139" s="4" t="n">
        <v>3739400</v>
      </c>
      <c r="I139" s="3" t="n">
        <v>34.19</v>
      </c>
    </row>
    <row r="140" customFormat="false" ht="11.25" hidden="false" customHeight="false" outlineLevel="0" collapsed="false">
      <c r="A140" s="11" t="n">
        <f aca="false">1+A139</f>
        <v>132</v>
      </c>
      <c r="C140" s="2" t="n">
        <v>37664</v>
      </c>
      <c r="D140" s="3" t="n">
        <v>34.99</v>
      </c>
      <c r="E140" s="3" t="n">
        <v>35</v>
      </c>
      <c r="F140" s="3" t="n">
        <v>33.84</v>
      </c>
      <c r="G140" s="3" t="n">
        <v>34.02</v>
      </c>
      <c r="H140" s="4" t="n">
        <v>10097600</v>
      </c>
      <c r="I140" s="3" t="n">
        <v>32.72</v>
      </c>
    </row>
    <row r="141" customFormat="false" ht="11.25" hidden="false" customHeight="false" outlineLevel="0" collapsed="false">
      <c r="A141" s="11" t="n">
        <f aca="false">1+A140</f>
        <v>133</v>
      </c>
      <c r="C141" s="2" t="n">
        <v>37665</v>
      </c>
      <c r="D141" s="3" t="n">
        <v>33.9</v>
      </c>
      <c r="E141" s="3" t="n">
        <v>33.95</v>
      </c>
      <c r="F141" s="3" t="n">
        <v>32.75</v>
      </c>
      <c r="G141" s="3" t="n">
        <v>33.65</v>
      </c>
      <c r="H141" s="4" t="n">
        <v>6661300</v>
      </c>
      <c r="I141" s="3" t="n">
        <v>32.36</v>
      </c>
    </row>
    <row r="142" customFormat="false" ht="11.25" hidden="false" customHeight="false" outlineLevel="0" collapsed="false">
      <c r="A142" s="11" t="n">
        <f aca="false">1+A141</f>
        <v>134</v>
      </c>
      <c r="C142" s="2" t="n">
        <v>37666</v>
      </c>
      <c r="D142" s="3" t="n">
        <v>33.66</v>
      </c>
      <c r="E142" s="3" t="n">
        <v>33.66</v>
      </c>
      <c r="F142" s="3" t="n">
        <v>32.76</v>
      </c>
      <c r="G142" s="3" t="n">
        <v>33.1</v>
      </c>
      <c r="H142" s="4" t="n">
        <v>6958300</v>
      </c>
      <c r="I142" s="3" t="n">
        <v>31.84</v>
      </c>
    </row>
    <row r="143" customFormat="false" ht="11.25" hidden="false" customHeight="false" outlineLevel="0" collapsed="false">
      <c r="A143" s="11" t="n">
        <f aca="false">1+A142</f>
        <v>135</v>
      </c>
      <c r="C143" s="2" t="n">
        <v>37670</v>
      </c>
      <c r="D143" s="3" t="n">
        <v>33.25</v>
      </c>
      <c r="E143" s="3" t="n">
        <v>34.64</v>
      </c>
      <c r="F143" s="3" t="n">
        <v>33</v>
      </c>
      <c r="G143" s="3" t="n">
        <v>34.46</v>
      </c>
      <c r="H143" s="4" t="n">
        <v>5368200</v>
      </c>
      <c r="I143" s="3" t="n">
        <v>33.14</v>
      </c>
    </row>
    <row r="144" customFormat="false" ht="11.25" hidden="false" customHeight="false" outlineLevel="0" collapsed="false">
      <c r="A144" s="11" t="n">
        <f aca="false">1+A143</f>
        <v>136</v>
      </c>
      <c r="C144" s="2" t="n">
        <v>37671</v>
      </c>
      <c r="D144" s="3" t="n">
        <v>34.39</v>
      </c>
      <c r="E144" s="3" t="n">
        <v>34.4</v>
      </c>
      <c r="F144" s="3" t="n">
        <v>33.4</v>
      </c>
      <c r="G144" s="3" t="n">
        <v>33.88</v>
      </c>
      <c r="H144" s="4" t="n">
        <v>4223900</v>
      </c>
      <c r="I144" s="3" t="n">
        <v>32.59</v>
      </c>
    </row>
    <row r="145" customFormat="false" ht="11.25" hidden="false" customHeight="false" outlineLevel="0" collapsed="false">
      <c r="A145" s="11" t="n">
        <f aca="false">1+A144</f>
        <v>137</v>
      </c>
      <c r="C145" s="2" t="n">
        <v>37672</v>
      </c>
      <c r="D145" s="3" t="n">
        <v>34.12</v>
      </c>
      <c r="E145" s="3" t="n">
        <v>34.15</v>
      </c>
      <c r="F145" s="3" t="n">
        <v>33.28</v>
      </c>
      <c r="G145" s="3" t="n">
        <v>33.62</v>
      </c>
      <c r="H145" s="4" t="n">
        <v>3790300</v>
      </c>
      <c r="I145" s="3" t="n">
        <v>32.34</v>
      </c>
    </row>
    <row r="146" customFormat="false" ht="11.25" hidden="false" customHeight="false" outlineLevel="0" collapsed="false">
      <c r="A146" s="11" t="n">
        <f aca="false">1+A145</f>
        <v>138</v>
      </c>
      <c r="C146" s="2" t="n">
        <v>37673</v>
      </c>
      <c r="D146" s="3" t="n">
        <v>33.62</v>
      </c>
      <c r="E146" s="3" t="n">
        <v>34.12</v>
      </c>
      <c r="F146" s="3" t="n">
        <v>33.33</v>
      </c>
      <c r="G146" s="3" t="n">
        <v>34</v>
      </c>
      <c r="H146" s="4" t="n">
        <v>4616500</v>
      </c>
      <c r="I146" s="3" t="n">
        <v>32.7</v>
      </c>
    </row>
    <row r="147" customFormat="false" ht="11.25" hidden="false" customHeight="false" outlineLevel="0" collapsed="false">
      <c r="A147" s="11" t="n">
        <f aca="false">1+A146</f>
        <v>139</v>
      </c>
      <c r="C147" s="2" t="n">
        <v>37676</v>
      </c>
      <c r="D147" s="3" t="n">
        <v>33.93</v>
      </c>
      <c r="E147" s="3" t="n">
        <v>33.94</v>
      </c>
      <c r="F147" s="3" t="n">
        <v>33.05</v>
      </c>
      <c r="G147" s="3" t="n">
        <v>33.28</v>
      </c>
      <c r="H147" s="4" t="n">
        <v>3552800</v>
      </c>
      <c r="I147" s="3" t="n">
        <v>32.01</v>
      </c>
    </row>
    <row r="148" customFormat="false" ht="11.25" hidden="false" customHeight="false" outlineLevel="0" collapsed="false">
      <c r="A148" s="11" t="n">
        <f aca="false">1+A147</f>
        <v>140</v>
      </c>
      <c r="C148" s="2" t="n">
        <v>37677</v>
      </c>
      <c r="D148" s="3" t="n">
        <v>33</v>
      </c>
      <c r="E148" s="3" t="n">
        <v>33.65</v>
      </c>
      <c r="F148" s="3" t="n">
        <v>32.69</v>
      </c>
      <c r="G148" s="3" t="n">
        <v>33.65</v>
      </c>
      <c r="H148" s="4" t="n">
        <v>4804200</v>
      </c>
      <c r="I148" s="3" t="n">
        <v>32.36</v>
      </c>
    </row>
    <row r="149" customFormat="false" ht="11.25" hidden="false" customHeight="false" outlineLevel="0" collapsed="false">
      <c r="A149" s="11" t="n">
        <f aca="false">1+A148</f>
        <v>141</v>
      </c>
      <c r="C149" s="2" t="n">
        <v>37678</v>
      </c>
      <c r="D149" s="3" t="n">
        <v>33.65</v>
      </c>
      <c r="E149" s="3" t="n">
        <v>33.65</v>
      </c>
      <c r="F149" s="3" t="n">
        <v>33</v>
      </c>
      <c r="G149" s="3" t="n">
        <v>33.38</v>
      </c>
      <c r="H149" s="4" t="n">
        <v>3579900</v>
      </c>
      <c r="I149" s="3" t="n">
        <v>32.1</v>
      </c>
    </row>
    <row r="150" customFormat="false" ht="11.25" hidden="false" customHeight="false" outlineLevel="0" collapsed="false">
      <c r="A150" s="11" t="n">
        <f aca="false">1+A149</f>
        <v>142</v>
      </c>
      <c r="C150" s="2" t="n">
        <v>37679</v>
      </c>
      <c r="D150" s="3" t="n">
        <v>33.5</v>
      </c>
      <c r="E150" s="3" t="n">
        <v>33.89</v>
      </c>
      <c r="F150" s="3" t="n">
        <v>33.26</v>
      </c>
      <c r="G150" s="3" t="n">
        <v>33.8</v>
      </c>
      <c r="H150" s="4" t="n">
        <v>3933900</v>
      </c>
      <c r="I150" s="3" t="n">
        <v>32.51</v>
      </c>
    </row>
    <row r="151" customFormat="false" ht="11.25" hidden="false" customHeight="false" outlineLevel="0" collapsed="false">
      <c r="A151" s="11" t="n">
        <f aca="false">1+A150</f>
        <v>143</v>
      </c>
      <c r="C151" s="2" t="n">
        <v>37680</v>
      </c>
      <c r="D151" s="3" t="n">
        <v>33.8</v>
      </c>
      <c r="E151" s="3" t="n">
        <v>34.12</v>
      </c>
      <c r="F151" s="3" t="n">
        <v>33.58</v>
      </c>
      <c r="G151" s="3" t="n">
        <v>33.77</v>
      </c>
      <c r="H151" s="4" t="n">
        <v>4437600</v>
      </c>
      <c r="I151" s="3" t="n">
        <v>32.48</v>
      </c>
    </row>
    <row r="152" customFormat="false" ht="11.25" hidden="false" customHeight="false" outlineLevel="0" collapsed="false">
      <c r="A152" s="11" t="n">
        <f aca="false">1+A151</f>
        <v>144</v>
      </c>
      <c r="C152" s="2" t="n">
        <v>37683</v>
      </c>
      <c r="D152" s="3" t="n">
        <v>33.78</v>
      </c>
      <c r="E152" s="3" t="n">
        <v>34.01</v>
      </c>
      <c r="F152" s="3" t="n">
        <v>33.08</v>
      </c>
      <c r="G152" s="3" t="n">
        <v>33.16</v>
      </c>
      <c r="H152" s="4" t="n">
        <v>6265400</v>
      </c>
      <c r="I152" s="3" t="n">
        <v>31.89</v>
      </c>
    </row>
    <row r="153" customFormat="false" ht="11.25" hidden="false" customHeight="false" outlineLevel="0" collapsed="false">
      <c r="A153" s="11" t="n">
        <f aca="false">1+A152</f>
        <v>145</v>
      </c>
      <c r="C153" s="2" t="n">
        <v>37684</v>
      </c>
      <c r="D153" s="3" t="n">
        <v>32.24</v>
      </c>
      <c r="E153" s="3" t="n">
        <v>32.6</v>
      </c>
      <c r="F153" s="3" t="n">
        <v>31.21</v>
      </c>
      <c r="G153" s="3" t="n">
        <v>31.27</v>
      </c>
      <c r="H153" s="4" t="n">
        <v>9303000</v>
      </c>
      <c r="I153" s="3" t="n">
        <v>30.08</v>
      </c>
    </row>
    <row r="154" customFormat="false" ht="11.25" hidden="false" customHeight="false" outlineLevel="0" collapsed="false">
      <c r="A154" s="11" t="n">
        <f aca="false">1+A153</f>
        <v>146</v>
      </c>
      <c r="C154" s="2" t="n">
        <v>37685</v>
      </c>
      <c r="D154" s="3" t="n">
        <v>31.21</v>
      </c>
      <c r="E154" s="3" t="n">
        <v>31.87</v>
      </c>
      <c r="F154" s="3" t="n">
        <v>31.03</v>
      </c>
      <c r="G154" s="3" t="n">
        <v>31.62</v>
      </c>
      <c r="H154" s="4" t="n">
        <v>7197100</v>
      </c>
      <c r="I154" s="3" t="n">
        <v>30.41</v>
      </c>
    </row>
    <row r="155" customFormat="false" ht="11.25" hidden="false" customHeight="false" outlineLevel="0" collapsed="false">
      <c r="A155" s="11" t="n">
        <f aca="false">1+A154</f>
        <v>147</v>
      </c>
      <c r="C155" s="2" t="n">
        <v>37686</v>
      </c>
      <c r="D155" s="3" t="n">
        <v>31.41</v>
      </c>
      <c r="E155" s="3" t="n">
        <v>31.61</v>
      </c>
      <c r="F155" s="3" t="n">
        <v>31.05</v>
      </c>
      <c r="G155" s="3" t="n">
        <v>31.2</v>
      </c>
      <c r="H155" s="4" t="n">
        <v>4279500</v>
      </c>
      <c r="I155" s="3" t="n">
        <v>30.01</v>
      </c>
    </row>
    <row r="156" customFormat="false" ht="11.25" hidden="false" customHeight="false" outlineLevel="0" collapsed="false">
      <c r="A156" s="11" t="n">
        <f aca="false">1+A155</f>
        <v>148</v>
      </c>
      <c r="C156" s="2" t="n">
        <v>37687</v>
      </c>
      <c r="D156" s="3" t="n">
        <v>31</v>
      </c>
      <c r="E156" s="3" t="n">
        <v>31.29</v>
      </c>
      <c r="F156" s="3" t="n">
        <v>30.47</v>
      </c>
      <c r="G156" s="3" t="n">
        <v>31.11</v>
      </c>
      <c r="H156" s="4" t="n">
        <v>8113400</v>
      </c>
      <c r="I156" s="3" t="n">
        <v>29.92</v>
      </c>
    </row>
    <row r="157" customFormat="false" ht="11.25" hidden="false" customHeight="false" outlineLevel="0" collapsed="false">
      <c r="A157" s="11" t="n">
        <f aca="false">1+A156</f>
        <v>149</v>
      </c>
      <c r="C157" s="2" t="n">
        <v>37690</v>
      </c>
      <c r="D157" s="3" t="n">
        <v>31.1</v>
      </c>
      <c r="E157" s="3" t="n">
        <v>31.1</v>
      </c>
      <c r="F157" s="3" t="n">
        <v>30.53</v>
      </c>
      <c r="G157" s="3" t="n">
        <v>30.68</v>
      </c>
      <c r="H157" s="4" t="n">
        <v>5901000</v>
      </c>
      <c r="I157" s="3" t="n">
        <v>29.51</v>
      </c>
    </row>
    <row r="158" customFormat="false" ht="11.25" hidden="false" customHeight="false" outlineLevel="0" collapsed="false">
      <c r="A158" s="11" t="n">
        <f aca="false">1+A157</f>
        <v>150</v>
      </c>
      <c r="C158" s="2" t="n">
        <v>37691</v>
      </c>
      <c r="D158" s="3" t="n">
        <v>30.85</v>
      </c>
      <c r="E158" s="3" t="n">
        <v>30.9</v>
      </c>
      <c r="F158" s="3" t="n">
        <v>29.75</v>
      </c>
      <c r="G158" s="3" t="n">
        <v>29.92</v>
      </c>
      <c r="H158" s="4" t="n">
        <v>7169600</v>
      </c>
      <c r="I158" s="3" t="n">
        <v>28.78</v>
      </c>
    </row>
    <row r="159" customFormat="false" ht="11.25" hidden="false" customHeight="false" outlineLevel="0" collapsed="false">
      <c r="A159" s="11" t="n">
        <f aca="false">1+A158</f>
        <v>151</v>
      </c>
      <c r="C159" s="2" t="n">
        <v>37692</v>
      </c>
      <c r="D159" s="3" t="n">
        <v>29.92</v>
      </c>
      <c r="E159" s="3" t="n">
        <v>30.63</v>
      </c>
      <c r="F159" s="3" t="n">
        <v>29.87</v>
      </c>
      <c r="G159" s="3" t="n">
        <v>30.63</v>
      </c>
      <c r="H159" s="4" t="n">
        <v>6334200</v>
      </c>
      <c r="I159" s="3" t="n">
        <v>29.46</v>
      </c>
    </row>
    <row r="160" customFormat="false" ht="11.25" hidden="false" customHeight="false" outlineLevel="0" collapsed="false">
      <c r="A160" s="11" t="n">
        <f aca="false">1+A159</f>
        <v>152</v>
      </c>
      <c r="C160" s="2" t="n">
        <v>37693</v>
      </c>
      <c r="D160" s="3" t="n">
        <v>31.28</v>
      </c>
      <c r="E160" s="3" t="n">
        <v>32.65</v>
      </c>
      <c r="F160" s="3" t="n">
        <v>31.02</v>
      </c>
      <c r="G160" s="3" t="n">
        <v>32.6</v>
      </c>
      <c r="H160" s="4" t="n">
        <v>8918600</v>
      </c>
      <c r="I160" s="3" t="n">
        <v>31.35</v>
      </c>
    </row>
    <row r="161" customFormat="false" ht="11.25" hidden="false" customHeight="false" outlineLevel="0" collapsed="false">
      <c r="A161" s="11" t="n">
        <f aca="false">1+A160</f>
        <v>153</v>
      </c>
      <c r="C161" s="2" t="n">
        <v>37694</v>
      </c>
      <c r="D161" s="3" t="n">
        <v>32.61</v>
      </c>
      <c r="E161" s="3" t="n">
        <v>32.61</v>
      </c>
      <c r="F161" s="3" t="n">
        <v>31.61</v>
      </c>
      <c r="G161" s="3" t="n">
        <v>32</v>
      </c>
      <c r="H161" s="4" t="n">
        <v>8645500</v>
      </c>
      <c r="I161" s="3" t="n">
        <v>30.78</v>
      </c>
    </row>
    <row r="162" customFormat="false" ht="11.25" hidden="false" customHeight="false" outlineLevel="0" collapsed="false">
      <c r="A162" s="11" t="n">
        <f aca="false">1+A161</f>
        <v>154</v>
      </c>
      <c r="C162" s="2" t="n">
        <v>37697</v>
      </c>
      <c r="D162" s="3" t="n">
        <v>31.78</v>
      </c>
      <c r="E162" s="3" t="n">
        <v>33.32</v>
      </c>
      <c r="F162" s="3" t="n">
        <v>31.1</v>
      </c>
      <c r="G162" s="3" t="n">
        <v>33.21</v>
      </c>
      <c r="H162" s="4" t="n">
        <v>10052100</v>
      </c>
      <c r="I162" s="3" t="n">
        <v>31.94</v>
      </c>
    </row>
    <row r="163" customFormat="false" ht="11.25" hidden="false" customHeight="false" outlineLevel="0" collapsed="false">
      <c r="A163" s="11" t="n">
        <f aca="false">1+A162</f>
        <v>155</v>
      </c>
      <c r="C163" s="2" t="n">
        <v>37698</v>
      </c>
      <c r="D163" s="3" t="n">
        <v>33.15</v>
      </c>
      <c r="E163" s="3" t="n">
        <v>34.38</v>
      </c>
      <c r="F163" s="3" t="n">
        <v>33.15</v>
      </c>
      <c r="G163" s="3" t="n">
        <v>34.12</v>
      </c>
      <c r="H163" s="4" t="n">
        <v>7710500</v>
      </c>
      <c r="I163" s="3" t="n">
        <v>32.82</v>
      </c>
    </row>
    <row r="164" customFormat="false" ht="11.25" hidden="false" customHeight="false" outlineLevel="0" collapsed="false">
      <c r="A164" s="11" t="n">
        <f aca="false">1+A163</f>
        <v>156</v>
      </c>
      <c r="C164" s="2" t="n">
        <v>37699</v>
      </c>
      <c r="D164" s="3" t="n">
        <v>34.12</v>
      </c>
      <c r="E164" s="3" t="n">
        <v>34.4</v>
      </c>
      <c r="F164" s="3" t="n">
        <v>33.38</v>
      </c>
      <c r="G164" s="3" t="n">
        <v>34.06</v>
      </c>
      <c r="H164" s="4" t="n">
        <v>5483200</v>
      </c>
      <c r="I164" s="3" t="n">
        <v>32.76</v>
      </c>
    </row>
    <row r="165" customFormat="false" ht="11.25" hidden="false" customHeight="false" outlineLevel="0" collapsed="false">
      <c r="A165" s="11" t="n">
        <f aca="false">1+A164</f>
        <v>157</v>
      </c>
      <c r="C165" s="2" t="n">
        <v>37700</v>
      </c>
      <c r="D165" s="3" t="n">
        <v>34.06</v>
      </c>
      <c r="E165" s="3" t="n">
        <v>34.4</v>
      </c>
      <c r="F165" s="3" t="n">
        <v>33</v>
      </c>
      <c r="G165" s="3" t="n">
        <v>34.21</v>
      </c>
      <c r="H165" s="4" t="n">
        <v>5142600</v>
      </c>
      <c r="I165" s="3" t="n">
        <v>32.9</v>
      </c>
    </row>
    <row r="166" customFormat="false" ht="11.25" hidden="false" customHeight="false" outlineLevel="0" collapsed="false">
      <c r="A166" s="11" t="n">
        <f aca="false">1+A165</f>
        <v>158</v>
      </c>
      <c r="C166" s="2" t="n">
        <v>37701</v>
      </c>
      <c r="D166" s="3" t="n">
        <v>34.22</v>
      </c>
      <c r="E166" s="3" t="n">
        <v>35.5</v>
      </c>
      <c r="F166" s="3" t="n">
        <v>34.01</v>
      </c>
      <c r="G166" s="3" t="n">
        <v>35.25</v>
      </c>
      <c r="H166" s="4" t="n">
        <v>7791700</v>
      </c>
      <c r="I166" s="3" t="n">
        <v>33.9</v>
      </c>
    </row>
    <row r="167" customFormat="false" ht="11.25" hidden="false" customHeight="false" outlineLevel="0" collapsed="false">
      <c r="A167" s="11" t="n">
        <f aca="false">1+A166</f>
        <v>159</v>
      </c>
      <c r="C167" s="2" t="n">
        <v>37704</v>
      </c>
      <c r="D167" s="3" t="n">
        <v>34.4</v>
      </c>
      <c r="E167" s="3" t="n">
        <v>34.48</v>
      </c>
      <c r="F167" s="3" t="n">
        <v>33.34</v>
      </c>
      <c r="G167" s="3" t="n">
        <v>33.88</v>
      </c>
      <c r="H167" s="4" t="n">
        <v>5885400</v>
      </c>
      <c r="I167" s="3" t="n">
        <v>32.59</v>
      </c>
    </row>
    <row r="168" customFormat="false" ht="11.25" hidden="false" customHeight="false" outlineLevel="0" collapsed="false">
      <c r="A168" s="11" t="n">
        <f aca="false">1+A167</f>
        <v>160</v>
      </c>
      <c r="C168" s="2" t="n">
        <v>37705</v>
      </c>
      <c r="D168" s="3" t="n">
        <v>33.65</v>
      </c>
      <c r="E168" s="3" t="n">
        <v>34.55</v>
      </c>
      <c r="F168" s="3" t="n">
        <v>33.61</v>
      </c>
      <c r="G168" s="3" t="n">
        <v>34.27</v>
      </c>
      <c r="H168" s="4" t="n">
        <v>3527700</v>
      </c>
      <c r="I168" s="3" t="n">
        <v>32.96</v>
      </c>
    </row>
    <row r="169" customFormat="false" ht="11.25" hidden="false" customHeight="false" outlineLevel="0" collapsed="false">
      <c r="A169" s="11" t="n">
        <f aca="false">1+A168</f>
        <v>161</v>
      </c>
      <c r="C169" s="2" t="n">
        <v>37706</v>
      </c>
      <c r="D169" s="3" t="n">
        <v>34.28</v>
      </c>
      <c r="E169" s="3" t="n">
        <v>34.53</v>
      </c>
      <c r="F169" s="3" t="n">
        <v>34.04</v>
      </c>
      <c r="G169" s="3" t="n">
        <v>34.33</v>
      </c>
      <c r="H169" s="4" t="n">
        <v>3781000</v>
      </c>
      <c r="I169" s="3" t="n">
        <v>33.02</v>
      </c>
    </row>
    <row r="170" customFormat="false" ht="11.25" hidden="false" customHeight="false" outlineLevel="0" collapsed="false">
      <c r="A170" s="11" t="n">
        <f aca="false">1+A169</f>
        <v>162</v>
      </c>
      <c r="C170" s="2" t="n">
        <v>37707</v>
      </c>
      <c r="D170" s="3" t="n">
        <v>33.9</v>
      </c>
      <c r="E170" s="3" t="n">
        <v>34.25</v>
      </c>
      <c r="F170" s="3" t="n">
        <v>33.76</v>
      </c>
      <c r="G170" s="3" t="n">
        <v>34.21</v>
      </c>
      <c r="H170" s="4" t="n">
        <v>4206500</v>
      </c>
      <c r="I170" s="3" t="n">
        <v>32.9</v>
      </c>
    </row>
    <row r="171" customFormat="false" ht="11.25" hidden="false" customHeight="false" outlineLevel="0" collapsed="false">
      <c r="A171" s="11" t="n">
        <f aca="false">1+A170</f>
        <v>163</v>
      </c>
      <c r="C171" s="2" t="n">
        <v>37708</v>
      </c>
      <c r="D171" s="3" t="n">
        <v>33.98</v>
      </c>
      <c r="E171" s="3" t="n">
        <v>34.31</v>
      </c>
      <c r="F171" s="3" t="n">
        <v>33.69</v>
      </c>
      <c r="G171" s="3" t="n">
        <v>33.99</v>
      </c>
      <c r="H171" s="4" t="n">
        <v>2821700</v>
      </c>
      <c r="I171" s="3" t="n">
        <v>32.69</v>
      </c>
    </row>
    <row r="172" customFormat="false" ht="11.25" hidden="false" customHeight="false" outlineLevel="0" collapsed="false">
      <c r="A172" s="11" t="n">
        <f aca="false">1+A171</f>
        <v>164</v>
      </c>
      <c r="C172" s="2" t="n">
        <v>37711</v>
      </c>
      <c r="D172" s="3" t="n">
        <v>33.68</v>
      </c>
      <c r="E172" s="3" t="n">
        <v>34.17</v>
      </c>
      <c r="F172" s="3" t="n">
        <v>33.16</v>
      </c>
      <c r="G172" s="3" t="n">
        <v>33.62</v>
      </c>
      <c r="H172" s="4" t="n">
        <v>4449500</v>
      </c>
      <c r="I172" s="3" t="n">
        <v>32.34</v>
      </c>
    </row>
    <row r="173" customFormat="false" ht="11.25" hidden="false" customHeight="false" outlineLevel="0" collapsed="false">
      <c r="A173" s="11" t="n">
        <f aca="false">1+A172</f>
        <v>165</v>
      </c>
      <c r="C173" s="2" t="n">
        <v>37712</v>
      </c>
      <c r="D173" s="3" t="n">
        <v>33.62</v>
      </c>
      <c r="E173" s="3" t="n">
        <v>33.88</v>
      </c>
      <c r="F173" s="3" t="n">
        <v>33</v>
      </c>
      <c r="G173" s="3" t="n">
        <v>33.8</v>
      </c>
      <c r="H173" s="4" t="n">
        <v>5370800</v>
      </c>
      <c r="I173" s="3" t="n">
        <v>32.51</v>
      </c>
    </row>
    <row r="174" customFormat="false" ht="11.25" hidden="false" customHeight="false" outlineLevel="0" collapsed="false">
      <c r="A174" s="11" t="n">
        <f aca="false">1+A173</f>
        <v>166</v>
      </c>
      <c r="C174" s="2" t="n">
        <v>37713</v>
      </c>
      <c r="D174" s="3" t="n">
        <v>34.75</v>
      </c>
      <c r="E174" s="3" t="n">
        <v>35.27</v>
      </c>
      <c r="F174" s="3" t="n">
        <v>34.52</v>
      </c>
      <c r="G174" s="3" t="n">
        <v>34.7</v>
      </c>
      <c r="H174" s="4" t="n">
        <v>4876700</v>
      </c>
      <c r="I174" s="3" t="n">
        <v>33.37</v>
      </c>
    </row>
    <row r="175" customFormat="false" ht="11.25" hidden="false" customHeight="false" outlineLevel="0" collapsed="false">
      <c r="A175" s="11" t="n">
        <f aca="false">1+A174</f>
        <v>167</v>
      </c>
      <c r="C175" s="2" t="n">
        <v>37714</v>
      </c>
      <c r="D175" s="3" t="n">
        <v>35.32</v>
      </c>
      <c r="E175" s="3" t="n">
        <v>35.48</v>
      </c>
      <c r="F175" s="3" t="n">
        <v>34.63</v>
      </c>
      <c r="G175" s="3" t="n">
        <v>35.01</v>
      </c>
      <c r="H175" s="4" t="n">
        <v>4419600</v>
      </c>
      <c r="I175" s="3" t="n">
        <v>33.67</v>
      </c>
    </row>
    <row r="176" customFormat="false" ht="11.25" hidden="false" customHeight="false" outlineLevel="0" collapsed="false">
      <c r="A176" s="11" t="n">
        <f aca="false">1+A175</f>
        <v>168</v>
      </c>
      <c r="C176" s="2" t="n">
        <v>37715</v>
      </c>
      <c r="D176" s="3" t="n">
        <v>34.5</v>
      </c>
      <c r="E176" s="3" t="n">
        <v>35.5</v>
      </c>
      <c r="F176" s="3" t="n">
        <v>34.47</v>
      </c>
      <c r="G176" s="3" t="n">
        <v>34.9</v>
      </c>
      <c r="H176" s="4" t="n">
        <v>3203300</v>
      </c>
      <c r="I176" s="3" t="n">
        <v>33.57</v>
      </c>
    </row>
    <row r="177" customFormat="false" ht="11.25" hidden="false" customHeight="false" outlineLevel="0" collapsed="false">
      <c r="A177" s="11" t="n">
        <f aca="false">1+A176</f>
        <v>169</v>
      </c>
      <c r="C177" s="2" t="n">
        <v>37718</v>
      </c>
      <c r="D177" s="3" t="n">
        <v>35.9</v>
      </c>
      <c r="E177" s="3" t="n">
        <v>36.25</v>
      </c>
      <c r="F177" s="3" t="n">
        <v>35.27</v>
      </c>
      <c r="G177" s="3" t="n">
        <v>35.4</v>
      </c>
      <c r="H177" s="4" t="n">
        <v>5245700</v>
      </c>
      <c r="I177" s="3" t="n">
        <v>34.05</v>
      </c>
    </row>
    <row r="178" customFormat="false" ht="11.25" hidden="false" customHeight="false" outlineLevel="0" collapsed="false">
      <c r="A178" s="11" t="n">
        <f aca="false">1+A177</f>
        <v>170</v>
      </c>
      <c r="C178" s="2" t="n">
        <v>37719</v>
      </c>
      <c r="D178" s="3" t="n">
        <v>35.41</v>
      </c>
      <c r="E178" s="3" t="n">
        <v>35.47</v>
      </c>
      <c r="F178" s="3" t="n">
        <v>34.56</v>
      </c>
      <c r="G178" s="3" t="n">
        <v>34.73</v>
      </c>
      <c r="H178" s="4" t="n">
        <v>6799500</v>
      </c>
      <c r="I178" s="3" t="n">
        <v>33.4</v>
      </c>
    </row>
    <row r="179" customFormat="false" ht="11.25" hidden="false" customHeight="false" outlineLevel="0" collapsed="false">
      <c r="A179" s="11" t="n">
        <f aca="false">1+A178</f>
        <v>171</v>
      </c>
      <c r="C179" s="2" t="n">
        <v>37720</v>
      </c>
      <c r="D179" s="3" t="n">
        <v>35.2</v>
      </c>
      <c r="E179" s="3" t="n">
        <v>35.22</v>
      </c>
      <c r="F179" s="3" t="n">
        <v>34.32</v>
      </c>
      <c r="G179" s="3" t="n">
        <v>34.48</v>
      </c>
      <c r="H179" s="4" t="n">
        <v>5193200</v>
      </c>
      <c r="I179" s="3" t="n">
        <v>33.16</v>
      </c>
    </row>
    <row r="180" customFormat="false" ht="11.25" hidden="false" customHeight="false" outlineLevel="0" collapsed="false">
      <c r="A180" s="11" t="n">
        <f aca="false">1+A179</f>
        <v>172</v>
      </c>
      <c r="C180" s="2" t="n">
        <v>37721</v>
      </c>
      <c r="D180" s="3" t="n">
        <v>34.53</v>
      </c>
      <c r="E180" s="3" t="n">
        <v>34.95</v>
      </c>
      <c r="F180" s="3" t="n">
        <v>34.06</v>
      </c>
      <c r="G180" s="3" t="n">
        <v>34.5</v>
      </c>
      <c r="H180" s="4" t="n">
        <v>3420900</v>
      </c>
      <c r="I180" s="3" t="n">
        <v>33.18</v>
      </c>
    </row>
    <row r="181" customFormat="false" ht="11.25" hidden="false" customHeight="false" outlineLevel="0" collapsed="false">
      <c r="A181" s="11" t="n">
        <f aca="false">1+A180</f>
        <v>173</v>
      </c>
      <c r="C181" s="2" t="n">
        <v>37722</v>
      </c>
      <c r="D181" s="3" t="n">
        <v>35.1</v>
      </c>
      <c r="E181" s="3" t="n">
        <v>35.44</v>
      </c>
      <c r="F181" s="3" t="n">
        <v>34.65</v>
      </c>
      <c r="G181" s="3" t="n">
        <v>34.83</v>
      </c>
      <c r="H181" s="4" t="n">
        <v>4141500</v>
      </c>
      <c r="I181" s="3" t="n">
        <v>33.5</v>
      </c>
    </row>
    <row r="182" customFormat="false" ht="11.25" hidden="false" customHeight="false" outlineLevel="0" collapsed="false">
      <c r="A182" s="11" t="n">
        <f aca="false">1+A181</f>
        <v>174</v>
      </c>
      <c r="C182" s="2" t="n">
        <v>37725</v>
      </c>
      <c r="D182" s="3" t="n">
        <v>34.83</v>
      </c>
      <c r="E182" s="3" t="n">
        <v>36.38</v>
      </c>
      <c r="F182" s="3" t="n">
        <v>34.83</v>
      </c>
      <c r="G182" s="3" t="n">
        <v>36.12</v>
      </c>
      <c r="H182" s="4" t="n">
        <v>5111000</v>
      </c>
      <c r="I182" s="3" t="n">
        <v>34.74</v>
      </c>
    </row>
    <row r="183" customFormat="false" ht="11.25" hidden="false" customHeight="false" outlineLevel="0" collapsed="false">
      <c r="A183" s="11" t="n">
        <f aca="false">1+A182</f>
        <v>175</v>
      </c>
      <c r="C183" s="2" t="n">
        <v>37726</v>
      </c>
      <c r="D183" s="3" t="n">
        <v>35.3</v>
      </c>
      <c r="E183" s="3" t="n">
        <v>35.66</v>
      </c>
      <c r="F183" s="3" t="n">
        <v>34.73</v>
      </c>
      <c r="G183" s="3" t="n">
        <v>35.17</v>
      </c>
      <c r="H183" s="4" t="n">
        <v>8694500</v>
      </c>
      <c r="I183" s="3" t="n">
        <v>33.83</v>
      </c>
    </row>
    <row r="184" customFormat="false" ht="11.25" hidden="false" customHeight="false" outlineLevel="0" collapsed="false">
      <c r="A184" s="11" t="n">
        <f aca="false">1+A183</f>
        <v>176</v>
      </c>
      <c r="C184" s="2" t="n">
        <v>37727</v>
      </c>
      <c r="D184" s="3" t="n">
        <v>35.17</v>
      </c>
      <c r="E184" s="3" t="n">
        <v>35.7</v>
      </c>
      <c r="F184" s="3" t="n">
        <v>34.91</v>
      </c>
      <c r="G184" s="3" t="n">
        <v>35.06</v>
      </c>
      <c r="H184" s="4" t="n">
        <v>6291300</v>
      </c>
      <c r="I184" s="3" t="n">
        <v>33.72</v>
      </c>
    </row>
    <row r="185" customFormat="false" ht="11.25" hidden="false" customHeight="false" outlineLevel="0" collapsed="false">
      <c r="A185" s="11" t="n">
        <f aca="false">1+A184</f>
        <v>177</v>
      </c>
      <c r="C185" s="2" t="n">
        <v>37728</v>
      </c>
      <c r="D185" s="3" t="n">
        <v>35.06</v>
      </c>
      <c r="E185" s="3" t="n">
        <v>35.54</v>
      </c>
      <c r="F185" s="3" t="n">
        <v>34.85</v>
      </c>
      <c r="G185" s="3" t="n">
        <v>35.37</v>
      </c>
      <c r="H185" s="4" t="n">
        <v>3893500</v>
      </c>
      <c r="I185" s="3" t="n">
        <v>34.02</v>
      </c>
    </row>
    <row r="186" customFormat="false" ht="11.25" hidden="false" customHeight="false" outlineLevel="0" collapsed="false">
      <c r="A186" s="11" t="n">
        <f aca="false">1+A185</f>
        <v>178</v>
      </c>
      <c r="C186" s="2" t="n">
        <v>37732</v>
      </c>
      <c r="D186" s="3" t="n">
        <v>35.47</v>
      </c>
      <c r="E186" s="3" t="n">
        <v>35.89</v>
      </c>
      <c r="F186" s="3" t="n">
        <v>35.27</v>
      </c>
      <c r="G186" s="3" t="n">
        <v>35.74</v>
      </c>
      <c r="H186" s="4" t="n">
        <v>3133900</v>
      </c>
      <c r="I186" s="3" t="n">
        <v>34.37</v>
      </c>
    </row>
    <row r="187" customFormat="false" ht="11.25" hidden="false" customHeight="false" outlineLevel="0" collapsed="false">
      <c r="A187" s="11" t="n">
        <f aca="false">1+A186</f>
        <v>179</v>
      </c>
      <c r="C187" s="2" t="n">
        <v>37733</v>
      </c>
      <c r="D187" s="3" t="n">
        <v>35.75</v>
      </c>
      <c r="E187" s="3" t="n">
        <v>37.18</v>
      </c>
      <c r="F187" s="3" t="n">
        <v>35.51</v>
      </c>
      <c r="G187" s="3" t="n">
        <v>37.13</v>
      </c>
      <c r="H187" s="4" t="n">
        <v>5539100</v>
      </c>
      <c r="I187" s="3" t="n">
        <v>35.71</v>
      </c>
    </row>
    <row r="188" customFormat="false" ht="11.25" hidden="false" customHeight="false" outlineLevel="0" collapsed="false">
      <c r="A188" s="11" t="n">
        <f aca="false">1+A187</f>
        <v>180</v>
      </c>
      <c r="C188" s="2" t="n">
        <v>37734</v>
      </c>
      <c r="D188" s="3" t="n">
        <v>37.12</v>
      </c>
      <c r="E188" s="3" t="n">
        <v>37.57</v>
      </c>
      <c r="F188" s="3" t="n">
        <v>37</v>
      </c>
      <c r="G188" s="3" t="n">
        <v>37.51</v>
      </c>
      <c r="H188" s="4" t="n">
        <v>5068200</v>
      </c>
      <c r="I188" s="3" t="n">
        <v>36.08</v>
      </c>
    </row>
    <row r="189" customFormat="false" ht="11.25" hidden="false" customHeight="false" outlineLevel="0" collapsed="false">
      <c r="A189" s="11" t="n">
        <f aca="false">1+A188</f>
        <v>181</v>
      </c>
      <c r="C189" s="2" t="n">
        <v>37735</v>
      </c>
      <c r="D189" s="3" t="n">
        <v>37.51</v>
      </c>
      <c r="E189" s="3" t="n">
        <v>37.51</v>
      </c>
      <c r="F189" s="3" t="n">
        <v>36.38</v>
      </c>
      <c r="G189" s="3" t="n">
        <v>36.66</v>
      </c>
      <c r="H189" s="4" t="n">
        <v>4440500</v>
      </c>
      <c r="I189" s="3" t="n">
        <v>35.26</v>
      </c>
    </row>
    <row r="190" customFormat="false" ht="11.25" hidden="false" customHeight="false" outlineLevel="0" collapsed="false">
      <c r="A190" s="11" t="n">
        <f aca="false">1+A189</f>
        <v>182</v>
      </c>
      <c r="C190" s="2" t="n">
        <v>37736</v>
      </c>
      <c r="D190" s="3" t="n">
        <v>35.81</v>
      </c>
      <c r="E190" s="3" t="n">
        <v>36.32</v>
      </c>
      <c r="F190" s="3" t="n">
        <v>35.37</v>
      </c>
      <c r="G190" s="3" t="n">
        <v>35.62</v>
      </c>
      <c r="H190" s="4" t="n">
        <v>5325200</v>
      </c>
      <c r="I190" s="3" t="n">
        <v>34.26</v>
      </c>
    </row>
    <row r="191" customFormat="false" ht="11.25" hidden="false" customHeight="false" outlineLevel="0" collapsed="false">
      <c r="A191" s="11" t="n">
        <f aca="false">1+A190</f>
        <v>183</v>
      </c>
      <c r="C191" s="2" t="n">
        <v>37739</v>
      </c>
      <c r="D191" s="3" t="n">
        <v>35.75</v>
      </c>
      <c r="E191" s="3" t="n">
        <v>36.66</v>
      </c>
      <c r="F191" s="3" t="n">
        <v>35.6</v>
      </c>
      <c r="G191" s="3" t="n">
        <v>36.47</v>
      </c>
      <c r="H191" s="4" t="n">
        <v>3519500</v>
      </c>
      <c r="I191" s="3" t="n">
        <v>35.08</v>
      </c>
    </row>
    <row r="192" customFormat="false" ht="11.25" hidden="false" customHeight="false" outlineLevel="0" collapsed="false">
      <c r="A192" s="11" t="n">
        <f aca="false">1+A191</f>
        <v>184</v>
      </c>
      <c r="C192" s="2" t="n">
        <v>37740</v>
      </c>
      <c r="D192" s="3" t="n">
        <v>36.47</v>
      </c>
      <c r="E192" s="3" t="n">
        <v>36.8</v>
      </c>
      <c r="F192" s="3" t="n">
        <v>35.7</v>
      </c>
      <c r="G192" s="3" t="n">
        <v>36.29</v>
      </c>
      <c r="H192" s="4" t="n">
        <v>5055300</v>
      </c>
      <c r="I192" s="3" t="n">
        <v>34.9</v>
      </c>
    </row>
    <row r="193" customFormat="false" ht="11.25" hidden="false" customHeight="false" outlineLevel="0" collapsed="false">
      <c r="A193" s="11" t="n">
        <f aca="false">1+A192</f>
        <v>185</v>
      </c>
      <c r="C193" s="2" t="n">
        <v>37741</v>
      </c>
      <c r="D193" s="3" t="n">
        <v>36.3</v>
      </c>
      <c r="E193" s="3" t="n">
        <v>36.48</v>
      </c>
      <c r="F193" s="3" t="n">
        <v>35.85</v>
      </c>
      <c r="G193" s="3" t="n">
        <v>36.05</v>
      </c>
      <c r="H193" s="4" t="n">
        <v>4156300</v>
      </c>
      <c r="I193" s="3" t="n">
        <v>34.67</v>
      </c>
    </row>
    <row r="194" customFormat="false" ht="11.25" hidden="false" customHeight="false" outlineLevel="0" collapsed="false">
      <c r="A194" s="11" t="n">
        <f aca="false">1+A193</f>
        <v>186</v>
      </c>
      <c r="C194" s="2" t="n">
        <v>37742</v>
      </c>
      <c r="D194" s="3" t="n">
        <v>36.05</v>
      </c>
      <c r="E194" s="3" t="n">
        <v>36.15</v>
      </c>
      <c r="F194" s="3" t="n">
        <v>35.06</v>
      </c>
      <c r="G194" s="3" t="n">
        <v>35.5</v>
      </c>
      <c r="H194" s="4" t="n">
        <v>5359200</v>
      </c>
      <c r="I194" s="3" t="n">
        <v>34.14</v>
      </c>
    </row>
    <row r="195" customFormat="false" ht="11.25" hidden="false" customHeight="false" outlineLevel="0" collapsed="false">
      <c r="A195" s="11" t="n">
        <f aca="false">1+A194</f>
        <v>187</v>
      </c>
      <c r="C195" s="2" t="n">
        <v>37743</v>
      </c>
      <c r="D195" s="3" t="n">
        <v>34.5</v>
      </c>
      <c r="E195" s="3" t="n">
        <v>35.98</v>
      </c>
      <c r="F195" s="3" t="n">
        <v>34.5</v>
      </c>
      <c r="G195" s="3" t="n">
        <v>35.8</v>
      </c>
      <c r="H195" s="4" t="n">
        <v>7743700</v>
      </c>
      <c r="I195" s="3" t="n">
        <v>34.43</v>
      </c>
    </row>
    <row r="196" customFormat="false" ht="11.25" hidden="false" customHeight="false" outlineLevel="0" collapsed="false">
      <c r="A196" s="11" t="n">
        <f aca="false">1+A195</f>
        <v>188</v>
      </c>
      <c r="C196" s="2" t="n">
        <v>37746</v>
      </c>
      <c r="D196" s="3" t="n">
        <v>36</v>
      </c>
      <c r="E196" s="3" t="n">
        <v>36.06</v>
      </c>
      <c r="F196" s="3" t="n">
        <v>35.5</v>
      </c>
      <c r="G196" s="3" t="n">
        <v>35.74</v>
      </c>
      <c r="H196" s="4" t="n">
        <v>3261700</v>
      </c>
      <c r="I196" s="3" t="n">
        <v>34.37</v>
      </c>
    </row>
    <row r="197" customFormat="false" ht="11.25" hidden="false" customHeight="false" outlineLevel="0" collapsed="false">
      <c r="A197" s="11" t="n">
        <f aca="false">1+A196</f>
        <v>189</v>
      </c>
      <c r="C197" s="2" t="n">
        <v>37747</v>
      </c>
      <c r="D197" s="3" t="n">
        <v>35.74</v>
      </c>
      <c r="E197" s="3" t="n">
        <v>36.75</v>
      </c>
      <c r="F197" s="3" t="n">
        <v>35.74</v>
      </c>
      <c r="G197" s="3" t="n">
        <v>36.23</v>
      </c>
      <c r="H197" s="4" t="n">
        <v>5511600</v>
      </c>
      <c r="I197" s="3" t="n">
        <v>34.85</v>
      </c>
    </row>
    <row r="198" customFormat="false" ht="11.25" hidden="false" customHeight="false" outlineLevel="0" collapsed="false">
      <c r="A198" s="11" t="n">
        <f aca="false">1+A197</f>
        <v>190</v>
      </c>
      <c r="C198" s="2" t="n">
        <v>37748</v>
      </c>
      <c r="D198" s="3" t="n">
        <v>36</v>
      </c>
      <c r="E198" s="3" t="n">
        <v>36.48</v>
      </c>
      <c r="F198" s="3" t="n">
        <v>35.84</v>
      </c>
      <c r="G198" s="3" t="n">
        <v>36.08</v>
      </c>
      <c r="H198" s="4" t="n">
        <v>4737200</v>
      </c>
      <c r="I198" s="3" t="n">
        <v>34.7</v>
      </c>
    </row>
    <row r="199" customFormat="false" ht="11.25" hidden="false" customHeight="false" outlineLevel="0" collapsed="false">
      <c r="A199" s="11" t="n">
        <f aca="false">1+A198</f>
        <v>191</v>
      </c>
      <c r="C199" s="2" t="n">
        <v>37749</v>
      </c>
      <c r="D199" s="3" t="n">
        <v>36.09</v>
      </c>
      <c r="E199" s="3" t="n">
        <v>36.09</v>
      </c>
      <c r="F199" s="3" t="n">
        <v>35.65</v>
      </c>
      <c r="G199" s="3" t="n">
        <v>35.78</v>
      </c>
      <c r="H199" s="4" t="n">
        <v>2989600</v>
      </c>
      <c r="I199" s="3" t="n">
        <v>34.41</v>
      </c>
    </row>
    <row r="200" customFormat="false" ht="11.25" hidden="false" customHeight="false" outlineLevel="0" collapsed="false">
      <c r="A200" s="11" t="n">
        <f aca="false">1+A199</f>
        <v>192</v>
      </c>
      <c r="C200" s="2" t="n">
        <v>37750</v>
      </c>
      <c r="D200" s="3" t="n">
        <v>36.36</v>
      </c>
      <c r="E200" s="3" t="n">
        <v>36.36</v>
      </c>
      <c r="F200" s="3" t="n">
        <v>35.68</v>
      </c>
      <c r="G200" s="3" t="n">
        <v>35.97</v>
      </c>
      <c r="H200" s="4" t="n">
        <v>3416900</v>
      </c>
      <c r="I200" s="3" t="n">
        <v>34.6</v>
      </c>
    </row>
    <row r="201" customFormat="false" ht="11.25" hidden="false" customHeight="false" outlineLevel="0" collapsed="false">
      <c r="A201" s="11" t="n">
        <f aca="false">1+A200</f>
        <v>193</v>
      </c>
      <c r="C201" s="2" t="n">
        <v>37753</v>
      </c>
      <c r="D201" s="3" t="n">
        <v>35.97</v>
      </c>
      <c r="E201" s="3" t="n">
        <v>36.94</v>
      </c>
      <c r="F201" s="3" t="n">
        <v>35.7</v>
      </c>
      <c r="G201" s="3" t="n">
        <v>36.69</v>
      </c>
      <c r="H201" s="4" t="n">
        <v>4707500</v>
      </c>
      <c r="I201" s="3" t="n">
        <v>35.29</v>
      </c>
    </row>
    <row r="202" customFormat="false" ht="11.25" hidden="false" customHeight="false" outlineLevel="0" collapsed="false">
      <c r="A202" s="11" t="n">
        <f aca="false">1+A201</f>
        <v>194</v>
      </c>
      <c r="C202" s="2" t="n">
        <v>37754</v>
      </c>
      <c r="D202" s="3" t="n">
        <v>36.44</v>
      </c>
      <c r="E202" s="3" t="n">
        <v>36.75</v>
      </c>
      <c r="F202" s="3" t="n">
        <v>36.15</v>
      </c>
      <c r="G202" s="3" t="n">
        <v>36.3</v>
      </c>
      <c r="H202" s="4" t="n">
        <v>4760200</v>
      </c>
      <c r="I202" s="3" t="n">
        <v>34.91</v>
      </c>
    </row>
    <row r="203" customFormat="false" ht="11.25" hidden="false" customHeight="false" outlineLevel="0" collapsed="false">
      <c r="A203" s="11" t="n">
        <f aca="false">1+A202</f>
        <v>195</v>
      </c>
      <c r="C203" s="2" t="n">
        <v>37755</v>
      </c>
      <c r="D203" s="3" t="n">
        <v>36.25</v>
      </c>
      <c r="E203" s="3" t="n">
        <v>36.36</v>
      </c>
      <c r="F203" s="3" t="n">
        <v>35.7</v>
      </c>
      <c r="G203" s="3" t="n">
        <v>35.91</v>
      </c>
      <c r="H203" s="4" t="n">
        <v>4186600</v>
      </c>
      <c r="I203" s="3" t="n">
        <v>35.02</v>
      </c>
    </row>
    <row r="204" customFormat="false" ht="11.25" hidden="false" customHeight="false" outlineLevel="0" collapsed="false">
      <c r="A204" s="11" t="n">
        <f aca="false">1+A203</f>
        <v>196</v>
      </c>
      <c r="C204" s="2" t="n">
        <v>37756</v>
      </c>
      <c r="D204" s="3" t="n">
        <v>36.25</v>
      </c>
      <c r="E204" s="3" t="n">
        <v>36.25</v>
      </c>
      <c r="F204" s="3" t="n">
        <v>34.87</v>
      </c>
      <c r="G204" s="3" t="n">
        <v>34.88</v>
      </c>
      <c r="H204" s="4" t="n">
        <v>8952300</v>
      </c>
      <c r="I204" s="3" t="n">
        <v>34.02</v>
      </c>
    </row>
    <row r="205" customFormat="false" ht="11.25" hidden="false" customHeight="false" outlineLevel="0" collapsed="false">
      <c r="A205" s="11" t="n">
        <f aca="false">1+A204</f>
        <v>197</v>
      </c>
      <c r="C205" s="2" t="n">
        <v>37757</v>
      </c>
      <c r="D205" s="3" t="n">
        <v>34.88</v>
      </c>
      <c r="E205" s="3" t="n">
        <v>34.88</v>
      </c>
      <c r="F205" s="3" t="n">
        <v>33.77</v>
      </c>
      <c r="G205" s="3" t="n">
        <v>34.41</v>
      </c>
      <c r="H205" s="4" t="n">
        <v>11965200</v>
      </c>
      <c r="I205" s="3" t="n">
        <v>33.56</v>
      </c>
    </row>
    <row r="206" customFormat="false" ht="11.25" hidden="false" customHeight="false" outlineLevel="0" collapsed="false">
      <c r="A206" s="11" t="n">
        <f aca="false">1+A205</f>
        <v>198</v>
      </c>
      <c r="C206" s="2" t="n">
        <v>37760</v>
      </c>
      <c r="D206" s="3" t="n">
        <v>34.41</v>
      </c>
      <c r="E206" s="3" t="n">
        <v>34.41</v>
      </c>
      <c r="F206" s="3" t="n">
        <v>33.5</v>
      </c>
      <c r="G206" s="3" t="n">
        <v>33.61</v>
      </c>
      <c r="H206" s="4" t="n">
        <v>5559800</v>
      </c>
      <c r="I206" s="3" t="n">
        <v>32.78</v>
      </c>
    </row>
    <row r="207" customFormat="false" ht="11.25" hidden="false" customHeight="false" outlineLevel="0" collapsed="false">
      <c r="A207" s="11" t="n">
        <f aca="false">1+A206</f>
        <v>199</v>
      </c>
      <c r="C207" s="2" t="n">
        <v>37761</v>
      </c>
      <c r="D207" s="3" t="n">
        <v>33.62</v>
      </c>
      <c r="E207" s="3" t="n">
        <v>33.62</v>
      </c>
      <c r="F207" s="3" t="n">
        <v>33</v>
      </c>
      <c r="G207" s="3" t="n">
        <v>33.33</v>
      </c>
      <c r="H207" s="4" t="n">
        <v>6249300</v>
      </c>
      <c r="I207" s="3" t="n">
        <v>32.5</v>
      </c>
    </row>
    <row r="208" customFormat="false" ht="11.25" hidden="false" customHeight="false" outlineLevel="0" collapsed="false">
      <c r="A208" s="11" t="n">
        <f aca="false">1+A207</f>
        <v>200</v>
      </c>
      <c r="C208" s="2" t="n">
        <v>37762</v>
      </c>
      <c r="D208" s="3" t="n">
        <v>33.34</v>
      </c>
      <c r="E208" s="3" t="n">
        <v>33.72</v>
      </c>
      <c r="F208" s="3" t="n">
        <v>32.88</v>
      </c>
      <c r="G208" s="3" t="n">
        <v>33.54</v>
      </c>
      <c r="H208" s="4" t="n">
        <v>4475700</v>
      </c>
      <c r="I208" s="3" t="n">
        <v>32.71</v>
      </c>
    </row>
    <row r="209" customFormat="false" ht="11.25" hidden="false" customHeight="false" outlineLevel="0" collapsed="false">
      <c r="A209" s="11" t="n">
        <f aca="false">1+A208</f>
        <v>201</v>
      </c>
      <c r="C209" s="2" t="n">
        <v>37763</v>
      </c>
      <c r="D209" s="3" t="n">
        <v>33.55</v>
      </c>
      <c r="E209" s="3" t="n">
        <v>33.88</v>
      </c>
      <c r="F209" s="3" t="n">
        <v>33.3</v>
      </c>
      <c r="G209" s="3" t="n">
        <v>33.61</v>
      </c>
      <c r="H209" s="4" t="n">
        <v>4192800</v>
      </c>
      <c r="I209" s="3" t="n">
        <v>32.78</v>
      </c>
    </row>
    <row r="210" customFormat="false" ht="11.25" hidden="false" customHeight="false" outlineLevel="0" collapsed="false">
      <c r="A210" s="11" t="n">
        <f aca="false">1+A209</f>
        <v>202</v>
      </c>
      <c r="C210" s="2" t="n">
        <v>37764</v>
      </c>
      <c r="D210" s="3" t="n">
        <v>33.62</v>
      </c>
      <c r="E210" s="3" t="n">
        <v>33.62</v>
      </c>
      <c r="F210" s="3" t="n">
        <v>32.84</v>
      </c>
      <c r="G210" s="3" t="n">
        <v>33.26</v>
      </c>
      <c r="H210" s="4" t="n">
        <v>8194900</v>
      </c>
      <c r="I210" s="3" t="n">
        <v>32.44</v>
      </c>
    </row>
    <row r="211" customFormat="false" ht="11.25" hidden="false" customHeight="false" outlineLevel="0" collapsed="false">
      <c r="A211" s="11" t="n">
        <f aca="false">1+A210</f>
        <v>203</v>
      </c>
      <c r="C211" s="2" t="n">
        <v>37768</v>
      </c>
      <c r="D211" s="3" t="n">
        <v>33.26</v>
      </c>
      <c r="E211" s="3" t="n">
        <v>35.01</v>
      </c>
      <c r="F211" s="3" t="n">
        <v>33</v>
      </c>
      <c r="G211" s="3" t="n">
        <v>34.9</v>
      </c>
      <c r="H211" s="4" t="n">
        <v>6952600</v>
      </c>
      <c r="I211" s="3" t="n">
        <v>34.04</v>
      </c>
    </row>
    <row r="212" customFormat="false" ht="11.25" hidden="false" customHeight="false" outlineLevel="0" collapsed="false">
      <c r="A212" s="11" t="n">
        <f aca="false">1+A211</f>
        <v>204</v>
      </c>
      <c r="C212" s="2" t="n">
        <v>37769</v>
      </c>
      <c r="D212" s="3" t="n">
        <v>35.02</v>
      </c>
      <c r="E212" s="3" t="n">
        <v>35.32</v>
      </c>
      <c r="F212" s="3" t="n">
        <v>34.44</v>
      </c>
      <c r="G212" s="3" t="n">
        <v>34.7</v>
      </c>
      <c r="H212" s="4" t="n">
        <v>7483000</v>
      </c>
      <c r="I212" s="3" t="n">
        <v>33.84</v>
      </c>
    </row>
    <row r="213" customFormat="false" ht="11.25" hidden="false" customHeight="false" outlineLevel="0" collapsed="false">
      <c r="A213" s="11" t="n">
        <f aca="false">1+A212</f>
        <v>205</v>
      </c>
      <c r="C213" s="2" t="n">
        <v>37770</v>
      </c>
      <c r="D213" s="3" t="n">
        <v>34.7</v>
      </c>
      <c r="E213" s="3" t="n">
        <v>35.29</v>
      </c>
      <c r="F213" s="3" t="n">
        <v>34.29</v>
      </c>
      <c r="G213" s="3" t="n">
        <v>34.58</v>
      </c>
      <c r="H213" s="4" t="n">
        <v>5416800</v>
      </c>
      <c r="I213" s="3" t="n">
        <v>33.72</v>
      </c>
    </row>
    <row r="214" customFormat="false" ht="11.25" hidden="false" customHeight="false" outlineLevel="0" collapsed="false">
      <c r="A214" s="11" t="n">
        <f aca="false">1+A213</f>
        <v>206</v>
      </c>
      <c r="C214" s="2" t="n">
        <v>37771</v>
      </c>
      <c r="D214" s="3" t="n">
        <v>34.65</v>
      </c>
      <c r="E214" s="3" t="n">
        <v>35.56</v>
      </c>
      <c r="F214" s="3" t="n">
        <v>34.58</v>
      </c>
      <c r="G214" s="3" t="n">
        <v>35.33</v>
      </c>
      <c r="H214" s="4" t="n">
        <v>4928500</v>
      </c>
      <c r="I214" s="3" t="n">
        <v>34.45</v>
      </c>
    </row>
    <row r="215" customFormat="false" ht="11.25" hidden="false" customHeight="false" outlineLevel="0" collapsed="false">
      <c r="A215" s="11" t="n">
        <f aca="false">1+A214</f>
        <v>207</v>
      </c>
      <c r="C215" s="2" t="n">
        <v>37774</v>
      </c>
      <c r="D215" s="3" t="n">
        <v>35.78</v>
      </c>
      <c r="E215" s="3" t="n">
        <v>36.9</v>
      </c>
      <c r="F215" s="3" t="n">
        <v>35.35</v>
      </c>
      <c r="G215" s="3" t="n">
        <v>36.34</v>
      </c>
      <c r="H215" s="4" t="n">
        <v>7424600</v>
      </c>
      <c r="I215" s="3" t="n">
        <v>35.44</v>
      </c>
    </row>
    <row r="216" customFormat="false" ht="11.25" hidden="false" customHeight="false" outlineLevel="0" collapsed="false">
      <c r="A216" s="11" t="n">
        <f aca="false">1+A215</f>
        <v>208</v>
      </c>
      <c r="C216" s="2" t="n">
        <v>37775</v>
      </c>
      <c r="D216" s="3" t="n">
        <v>36.2</v>
      </c>
      <c r="E216" s="3" t="n">
        <v>36.23</v>
      </c>
      <c r="F216" s="3" t="n">
        <v>35.4</v>
      </c>
      <c r="G216" s="3" t="n">
        <v>35.95</v>
      </c>
      <c r="H216" s="4" t="n">
        <v>6234900</v>
      </c>
      <c r="I216" s="3" t="n">
        <v>35.06</v>
      </c>
    </row>
    <row r="217" customFormat="false" ht="11.25" hidden="false" customHeight="false" outlineLevel="0" collapsed="false">
      <c r="A217" s="11" t="n">
        <f aca="false">1+A216</f>
        <v>209</v>
      </c>
      <c r="C217" s="2" t="n">
        <v>37776</v>
      </c>
      <c r="D217" s="3" t="n">
        <v>35.25</v>
      </c>
      <c r="E217" s="3" t="n">
        <v>35.89</v>
      </c>
      <c r="F217" s="3" t="n">
        <v>34.94</v>
      </c>
      <c r="G217" s="3" t="n">
        <v>35.85</v>
      </c>
      <c r="H217" s="4" t="n">
        <v>8969700</v>
      </c>
      <c r="I217" s="3" t="n">
        <v>34.96</v>
      </c>
    </row>
    <row r="218" customFormat="false" ht="11.25" hidden="false" customHeight="false" outlineLevel="0" collapsed="false">
      <c r="A218" s="11" t="n">
        <f aca="false">1+A217</f>
        <v>210</v>
      </c>
      <c r="C218" s="2" t="n">
        <v>37777</v>
      </c>
      <c r="D218" s="3" t="n">
        <v>35.6</v>
      </c>
      <c r="E218" s="3" t="n">
        <v>35.85</v>
      </c>
      <c r="F218" s="3" t="n">
        <v>35.29</v>
      </c>
      <c r="G218" s="3" t="n">
        <v>35.59</v>
      </c>
      <c r="H218" s="4" t="n">
        <v>6676200</v>
      </c>
      <c r="I218" s="3" t="n">
        <v>34.71</v>
      </c>
    </row>
    <row r="219" customFormat="false" ht="11.25" hidden="false" customHeight="false" outlineLevel="0" collapsed="false">
      <c r="A219" s="11" t="n">
        <f aca="false">1+A218</f>
        <v>211</v>
      </c>
      <c r="C219" s="2" t="n">
        <v>37778</v>
      </c>
      <c r="D219" s="3" t="n">
        <v>35.83</v>
      </c>
      <c r="E219" s="3" t="n">
        <v>36.34</v>
      </c>
      <c r="F219" s="3" t="n">
        <v>35.55</v>
      </c>
      <c r="G219" s="3" t="n">
        <v>35.74</v>
      </c>
      <c r="H219" s="4" t="n">
        <v>5845300</v>
      </c>
      <c r="I219" s="3" t="n">
        <v>34.85</v>
      </c>
    </row>
    <row r="220" customFormat="false" ht="11.25" hidden="false" customHeight="false" outlineLevel="0" collapsed="false">
      <c r="A220" s="11" t="n">
        <f aca="false">1+A219</f>
        <v>212</v>
      </c>
      <c r="C220" s="2" t="n">
        <v>37781</v>
      </c>
      <c r="D220" s="3" t="n">
        <v>35.74</v>
      </c>
      <c r="E220" s="3" t="n">
        <v>35.95</v>
      </c>
      <c r="F220" s="3" t="n">
        <v>35.13</v>
      </c>
      <c r="G220" s="3" t="n">
        <v>35.3</v>
      </c>
      <c r="H220" s="4" t="n">
        <v>4451700</v>
      </c>
      <c r="I220" s="3" t="n">
        <v>34.43</v>
      </c>
    </row>
    <row r="221" customFormat="false" ht="11.25" hidden="false" customHeight="false" outlineLevel="0" collapsed="false">
      <c r="A221" s="11" t="n">
        <f aca="false">1+A220</f>
        <v>213</v>
      </c>
      <c r="C221" s="2" t="n">
        <v>37782</v>
      </c>
      <c r="D221" s="3" t="n">
        <v>35.6</v>
      </c>
      <c r="E221" s="3" t="n">
        <v>36.61</v>
      </c>
      <c r="F221" s="3" t="n">
        <v>35.34</v>
      </c>
      <c r="G221" s="3" t="n">
        <v>36.3</v>
      </c>
      <c r="H221" s="4" t="n">
        <v>5670400</v>
      </c>
      <c r="I221" s="3" t="n">
        <v>35.4</v>
      </c>
    </row>
    <row r="222" customFormat="false" ht="11.25" hidden="false" customHeight="false" outlineLevel="0" collapsed="false">
      <c r="A222" s="11" t="n">
        <f aca="false">1+A221</f>
        <v>214</v>
      </c>
      <c r="C222" s="2" t="n">
        <v>37783</v>
      </c>
      <c r="D222" s="3" t="n">
        <v>35.86</v>
      </c>
      <c r="E222" s="3" t="n">
        <v>37.24</v>
      </c>
      <c r="F222" s="3" t="n">
        <v>35.36</v>
      </c>
      <c r="G222" s="3" t="n">
        <v>37.13</v>
      </c>
      <c r="H222" s="4" t="n">
        <v>6708200</v>
      </c>
      <c r="I222" s="3" t="n">
        <v>36.21</v>
      </c>
    </row>
    <row r="223" customFormat="false" ht="11.25" hidden="false" customHeight="false" outlineLevel="0" collapsed="false">
      <c r="A223" s="11" t="n">
        <f aca="false">1+A222</f>
        <v>215</v>
      </c>
      <c r="C223" s="2" t="n">
        <v>37784</v>
      </c>
      <c r="D223" s="3" t="n">
        <v>37.5</v>
      </c>
      <c r="E223" s="3" t="n">
        <v>37.76</v>
      </c>
      <c r="F223" s="3" t="n">
        <v>36.75</v>
      </c>
      <c r="G223" s="3" t="n">
        <v>37.12</v>
      </c>
      <c r="H223" s="4" t="n">
        <v>5639500</v>
      </c>
      <c r="I223" s="3" t="n">
        <v>36.2</v>
      </c>
    </row>
    <row r="224" customFormat="false" ht="11.25" hidden="false" customHeight="false" outlineLevel="0" collapsed="false">
      <c r="A224" s="11" t="n">
        <f aca="false">1+A223</f>
        <v>216</v>
      </c>
      <c r="C224" s="2" t="n">
        <v>37785</v>
      </c>
      <c r="D224" s="3" t="n">
        <v>36.89</v>
      </c>
      <c r="E224" s="3" t="n">
        <v>36.89</v>
      </c>
      <c r="F224" s="3" t="n">
        <v>35.86</v>
      </c>
      <c r="G224" s="3" t="n">
        <v>36.2</v>
      </c>
      <c r="H224" s="4" t="n">
        <v>5579400</v>
      </c>
      <c r="I224" s="3" t="n">
        <v>35.3</v>
      </c>
    </row>
    <row r="225" customFormat="false" ht="11.25" hidden="false" customHeight="false" outlineLevel="0" collapsed="false">
      <c r="A225" s="11" t="n">
        <f aca="false">1+A224</f>
        <v>217</v>
      </c>
      <c r="C225" s="2" t="n">
        <v>37788</v>
      </c>
      <c r="D225" s="3" t="n">
        <v>36.47</v>
      </c>
      <c r="E225" s="3" t="n">
        <v>37.17</v>
      </c>
      <c r="F225" s="3" t="n">
        <v>36.31</v>
      </c>
      <c r="G225" s="3" t="n">
        <v>37.11</v>
      </c>
      <c r="H225" s="4" t="n">
        <v>4792900</v>
      </c>
      <c r="I225" s="3" t="n">
        <v>36.19</v>
      </c>
    </row>
    <row r="226" customFormat="false" ht="11.25" hidden="false" customHeight="false" outlineLevel="0" collapsed="false">
      <c r="A226" s="11" t="n">
        <f aca="false">1+A225</f>
        <v>218</v>
      </c>
      <c r="C226" s="2" t="n">
        <v>37789</v>
      </c>
      <c r="D226" s="3" t="n">
        <v>37.95</v>
      </c>
      <c r="E226" s="3" t="n">
        <v>39.23</v>
      </c>
      <c r="F226" s="3" t="n">
        <v>37.45</v>
      </c>
      <c r="G226" s="3" t="n">
        <v>39.14</v>
      </c>
      <c r="H226" s="4" t="n">
        <v>10351500</v>
      </c>
      <c r="I226" s="3" t="n">
        <v>38.17</v>
      </c>
    </row>
    <row r="227" customFormat="false" ht="11.25" hidden="false" customHeight="false" outlineLevel="0" collapsed="false">
      <c r="A227" s="11" t="n">
        <f aca="false">1+A226</f>
        <v>219</v>
      </c>
      <c r="C227" s="2" t="n">
        <v>37790</v>
      </c>
      <c r="D227" s="3" t="n">
        <v>38.5</v>
      </c>
      <c r="E227" s="3" t="n">
        <v>38.7</v>
      </c>
      <c r="F227" s="3" t="n">
        <v>38.26</v>
      </c>
      <c r="G227" s="3" t="n">
        <v>38.55</v>
      </c>
      <c r="H227" s="4" t="n">
        <v>6260100</v>
      </c>
      <c r="I227" s="3" t="n">
        <v>37.59</v>
      </c>
    </row>
    <row r="228" customFormat="false" ht="11.25" hidden="false" customHeight="false" outlineLevel="0" collapsed="false">
      <c r="A228" s="11" t="n">
        <f aca="false">1+A227</f>
        <v>220</v>
      </c>
      <c r="C228" s="2" t="n">
        <v>37791</v>
      </c>
      <c r="D228" s="3" t="n">
        <v>38.55</v>
      </c>
      <c r="E228" s="3" t="n">
        <v>38.55</v>
      </c>
      <c r="F228" s="3" t="n">
        <v>37.63</v>
      </c>
      <c r="G228" s="3" t="n">
        <v>38.07</v>
      </c>
      <c r="H228" s="4" t="n">
        <v>5593200</v>
      </c>
      <c r="I228" s="3" t="n">
        <v>37.13</v>
      </c>
    </row>
    <row r="229" customFormat="false" ht="11.25" hidden="false" customHeight="false" outlineLevel="0" collapsed="false">
      <c r="A229" s="11" t="n">
        <f aca="false">1+A228</f>
        <v>221</v>
      </c>
      <c r="C229" s="2" t="n">
        <v>37792</v>
      </c>
      <c r="D229" s="3" t="n">
        <v>39.49</v>
      </c>
      <c r="E229" s="3" t="n">
        <v>39.5</v>
      </c>
      <c r="F229" s="3" t="n">
        <v>38.49</v>
      </c>
      <c r="G229" s="3" t="n">
        <v>38.59</v>
      </c>
      <c r="H229" s="4" t="n">
        <v>12642200</v>
      </c>
      <c r="I229" s="3" t="n">
        <v>37.63</v>
      </c>
    </row>
    <row r="230" customFormat="false" ht="11.25" hidden="false" customHeight="false" outlineLevel="0" collapsed="false">
      <c r="A230" s="11" t="n">
        <f aca="false">1+A229</f>
        <v>222</v>
      </c>
      <c r="C230" s="2" t="n">
        <v>37795</v>
      </c>
      <c r="D230" s="3" t="n">
        <v>38.57</v>
      </c>
      <c r="E230" s="3" t="n">
        <v>38.57</v>
      </c>
      <c r="F230" s="3" t="n">
        <v>37.31</v>
      </c>
      <c r="G230" s="3" t="n">
        <v>37.38</v>
      </c>
      <c r="H230" s="4" t="n">
        <v>7684600</v>
      </c>
      <c r="I230" s="3" t="n">
        <v>36.45</v>
      </c>
    </row>
    <row r="231" customFormat="false" ht="11.25" hidden="false" customHeight="false" outlineLevel="0" collapsed="false">
      <c r="A231" s="11" t="n">
        <f aca="false">1+A230</f>
        <v>223</v>
      </c>
      <c r="C231" s="2" t="n">
        <v>37796</v>
      </c>
      <c r="D231" s="3" t="n">
        <v>37.38</v>
      </c>
      <c r="E231" s="3" t="n">
        <v>37.38</v>
      </c>
      <c r="F231" s="3" t="n">
        <v>36.44</v>
      </c>
      <c r="G231" s="3" t="n">
        <v>36.9</v>
      </c>
      <c r="H231" s="4" t="n">
        <v>7674200</v>
      </c>
      <c r="I231" s="3" t="n">
        <v>35.99</v>
      </c>
    </row>
    <row r="232" customFormat="false" ht="11.25" hidden="false" customHeight="false" outlineLevel="0" collapsed="false">
      <c r="A232" s="11" t="n">
        <f aca="false">1+A231</f>
        <v>224</v>
      </c>
      <c r="C232" s="2" t="n">
        <v>37797</v>
      </c>
      <c r="D232" s="3" t="n">
        <v>36.9</v>
      </c>
      <c r="E232" s="3" t="n">
        <v>37.44</v>
      </c>
      <c r="F232" s="3" t="n">
        <v>36.45</v>
      </c>
      <c r="G232" s="3" t="n">
        <v>36.61</v>
      </c>
      <c r="H232" s="4" t="n">
        <v>10581100</v>
      </c>
      <c r="I232" s="3" t="n">
        <v>35.7</v>
      </c>
    </row>
    <row r="233" customFormat="false" ht="11.25" hidden="false" customHeight="false" outlineLevel="0" collapsed="false">
      <c r="A233" s="11" t="n">
        <f aca="false">1+A232</f>
        <v>225</v>
      </c>
      <c r="C233" s="2" t="n">
        <v>37798</v>
      </c>
      <c r="D233" s="3" t="n">
        <v>36.61</v>
      </c>
      <c r="E233" s="3" t="n">
        <v>36.8</v>
      </c>
      <c r="F233" s="3" t="n">
        <v>35.6</v>
      </c>
      <c r="G233" s="3" t="n">
        <v>35.94</v>
      </c>
      <c r="H233" s="4" t="n">
        <v>12946900</v>
      </c>
      <c r="I233" s="3" t="n">
        <v>35.05</v>
      </c>
    </row>
    <row r="234" customFormat="false" ht="11.25" hidden="false" customHeight="false" outlineLevel="0" collapsed="false">
      <c r="A234" s="11" t="n">
        <f aca="false">1+A233</f>
        <v>226</v>
      </c>
      <c r="C234" s="2" t="n">
        <v>37799</v>
      </c>
      <c r="D234" s="3" t="n">
        <v>35.89</v>
      </c>
      <c r="E234" s="3" t="n">
        <v>36.4</v>
      </c>
      <c r="F234" s="3" t="n">
        <v>35.7</v>
      </c>
      <c r="G234" s="3" t="n">
        <v>36.11</v>
      </c>
      <c r="H234" s="4" t="n">
        <v>14537900</v>
      </c>
      <c r="I234" s="3" t="n">
        <v>35.22</v>
      </c>
    </row>
    <row r="235" customFormat="false" ht="11.25" hidden="false" customHeight="false" outlineLevel="0" collapsed="false">
      <c r="A235" s="11" t="n">
        <f aca="false">1+A234</f>
        <v>227</v>
      </c>
      <c r="C235" s="2" t="n">
        <v>37802</v>
      </c>
      <c r="D235" s="3" t="n">
        <v>36.11</v>
      </c>
      <c r="E235" s="3" t="n">
        <v>36.6</v>
      </c>
      <c r="F235" s="3" t="n">
        <v>36</v>
      </c>
      <c r="G235" s="3" t="n">
        <v>36</v>
      </c>
      <c r="H235" s="4" t="n">
        <v>10029300</v>
      </c>
      <c r="I235" s="3" t="n">
        <v>35.11</v>
      </c>
    </row>
    <row r="236" customFormat="false" ht="11.25" hidden="false" customHeight="false" outlineLevel="0" collapsed="false">
      <c r="A236" s="11" t="n">
        <f aca="false">1+A235</f>
        <v>228</v>
      </c>
      <c r="C236" s="2" t="n">
        <v>37803</v>
      </c>
      <c r="D236" s="3" t="n">
        <v>35.61</v>
      </c>
      <c r="E236" s="3" t="n">
        <v>36.01</v>
      </c>
      <c r="F236" s="3" t="n">
        <v>35</v>
      </c>
      <c r="G236" s="3" t="n">
        <v>35.74</v>
      </c>
      <c r="H236" s="4" t="n">
        <v>11087900</v>
      </c>
      <c r="I236" s="3" t="n">
        <v>34.85</v>
      </c>
    </row>
    <row r="237" customFormat="false" ht="11.25" hidden="false" customHeight="false" outlineLevel="0" collapsed="false">
      <c r="A237" s="11" t="n">
        <f aca="false">1+A236</f>
        <v>229</v>
      </c>
      <c r="C237" s="2" t="n">
        <v>37804</v>
      </c>
      <c r="D237" s="3" t="n">
        <v>35.75</v>
      </c>
      <c r="E237" s="3" t="n">
        <v>36.1</v>
      </c>
      <c r="F237" s="3" t="n">
        <v>35.54</v>
      </c>
      <c r="G237" s="3" t="n">
        <v>35.94</v>
      </c>
      <c r="H237" s="4" t="n">
        <v>6228500</v>
      </c>
      <c r="I237" s="3" t="n">
        <v>35.05</v>
      </c>
    </row>
    <row r="238" customFormat="false" ht="11.25" hidden="false" customHeight="false" outlineLevel="0" collapsed="false">
      <c r="A238" s="11" t="n">
        <f aca="false">1+A237</f>
        <v>230</v>
      </c>
      <c r="C238" s="2" t="n">
        <v>37805</v>
      </c>
      <c r="D238" s="3" t="n">
        <v>35.8</v>
      </c>
      <c r="E238" s="3" t="n">
        <v>35.92</v>
      </c>
      <c r="F238" s="3" t="n">
        <v>35.35</v>
      </c>
      <c r="G238" s="3" t="n">
        <v>35.78</v>
      </c>
      <c r="H238" s="4" t="n">
        <v>2974600</v>
      </c>
      <c r="I238" s="3" t="n">
        <v>34.89</v>
      </c>
    </row>
    <row r="239" customFormat="false" ht="11.25" hidden="false" customHeight="false" outlineLevel="0" collapsed="false">
      <c r="A239" s="11" t="n">
        <f aca="false">1+A238</f>
        <v>231</v>
      </c>
      <c r="C239" s="2" t="n">
        <v>37809</v>
      </c>
      <c r="D239" s="3" t="n">
        <v>36.01</v>
      </c>
      <c r="E239" s="3" t="n">
        <v>36.27</v>
      </c>
      <c r="F239" s="3" t="n">
        <v>35.84</v>
      </c>
      <c r="G239" s="3" t="n">
        <v>35.9</v>
      </c>
      <c r="H239" s="4" t="n">
        <v>6639200</v>
      </c>
      <c r="I239" s="3" t="n">
        <v>35.01</v>
      </c>
    </row>
    <row r="240" customFormat="false" ht="11.25" hidden="false" customHeight="false" outlineLevel="0" collapsed="false">
      <c r="A240" s="11" t="n">
        <f aca="false">1+A239</f>
        <v>232</v>
      </c>
      <c r="C240" s="2" t="n">
        <v>37810</v>
      </c>
      <c r="D240" s="3" t="n">
        <v>36.35</v>
      </c>
      <c r="E240" s="3" t="n">
        <v>36.92</v>
      </c>
      <c r="F240" s="3" t="n">
        <v>35.8</v>
      </c>
      <c r="G240" s="3" t="n">
        <v>36.58</v>
      </c>
      <c r="H240" s="4" t="n">
        <v>7421000</v>
      </c>
      <c r="I240" s="3" t="n">
        <v>35.67</v>
      </c>
    </row>
    <row r="241" customFormat="false" ht="11.25" hidden="false" customHeight="false" outlineLevel="0" collapsed="false">
      <c r="A241" s="11" t="n">
        <f aca="false">1+A240</f>
        <v>233</v>
      </c>
      <c r="C241" s="2" t="n">
        <v>37811</v>
      </c>
      <c r="D241" s="3" t="n">
        <v>36.59</v>
      </c>
      <c r="E241" s="3" t="n">
        <v>36.62</v>
      </c>
      <c r="F241" s="3" t="n">
        <v>35.95</v>
      </c>
      <c r="G241" s="3" t="n">
        <v>36.15</v>
      </c>
      <c r="H241" s="4" t="n">
        <v>4234800</v>
      </c>
      <c r="I241" s="3" t="n">
        <v>35.25</v>
      </c>
    </row>
    <row r="242" customFormat="false" ht="11.25" hidden="false" customHeight="false" outlineLevel="0" collapsed="false">
      <c r="A242" s="11" t="n">
        <f aca="false">1+A241</f>
        <v>234</v>
      </c>
      <c r="C242" s="2" t="n">
        <v>37812</v>
      </c>
      <c r="D242" s="3" t="n">
        <v>36.15</v>
      </c>
      <c r="E242" s="3" t="n">
        <v>36.16</v>
      </c>
      <c r="F242" s="3" t="n">
        <v>35.57</v>
      </c>
      <c r="G242" s="3" t="n">
        <v>35.7</v>
      </c>
      <c r="H242" s="4" t="n">
        <v>3988800</v>
      </c>
      <c r="I242" s="3" t="n">
        <v>34.82</v>
      </c>
    </row>
    <row r="243" customFormat="false" ht="11.25" hidden="false" customHeight="false" outlineLevel="0" collapsed="false">
      <c r="A243" s="11" t="n">
        <f aca="false">1+A242</f>
        <v>235</v>
      </c>
      <c r="C243" s="2" t="n">
        <v>37813</v>
      </c>
      <c r="D243" s="3" t="n">
        <v>35.71</v>
      </c>
      <c r="E243" s="3" t="n">
        <v>35.96</v>
      </c>
      <c r="F243" s="3" t="n">
        <v>35.28</v>
      </c>
      <c r="G243" s="3" t="n">
        <v>35.74</v>
      </c>
      <c r="H243" s="4" t="n">
        <v>4832700</v>
      </c>
      <c r="I243" s="3" t="n">
        <v>34.85</v>
      </c>
    </row>
    <row r="244" customFormat="false" ht="11.25" hidden="false" customHeight="false" outlineLevel="0" collapsed="false">
      <c r="A244" s="11" t="n">
        <f aca="false">1+A243</f>
        <v>236</v>
      </c>
      <c r="C244" s="2" t="n">
        <v>37816</v>
      </c>
      <c r="D244" s="3" t="n">
        <v>36.23</v>
      </c>
      <c r="E244" s="3" t="n">
        <v>36.75</v>
      </c>
      <c r="F244" s="3" t="n">
        <v>36.06</v>
      </c>
      <c r="G244" s="3" t="n">
        <v>36.3</v>
      </c>
      <c r="H244" s="4" t="n">
        <v>5551900</v>
      </c>
      <c r="I244" s="3" t="n">
        <v>35.4</v>
      </c>
    </row>
    <row r="245" customFormat="false" ht="11.25" hidden="false" customHeight="false" outlineLevel="0" collapsed="false">
      <c r="A245" s="11" t="n">
        <f aca="false">1+A244</f>
        <v>237</v>
      </c>
      <c r="C245" s="2" t="n">
        <v>37817</v>
      </c>
      <c r="D245" s="3" t="n">
        <v>36.37</v>
      </c>
      <c r="E245" s="3" t="n">
        <v>36.66</v>
      </c>
      <c r="F245" s="3" t="n">
        <v>36.05</v>
      </c>
      <c r="G245" s="3" t="n">
        <v>36.25</v>
      </c>
      <c r="H245" s="4" t="n">
        <v>5092300</v>
      </c>
      <c r="I245" s="3" t="n">
        <v>35.35</v>
      </c>
    </row>
    <row r="246" customFormat="false" ht="11.25" hidden="false" customHeight="false" outlineLevel="0" collapsed="false">
      <c r="A246" s="11" t="n">
        <f aca="false">1+A245</f>
        <v>238</v>
      </c>
      <c r="C246" s="2" t="n">
        <v>37818</v>
      </c>
      <c r="D246" s="3" t="n">
        <v>36.15</v>
      </c>
      <c r="E246" s="3" t="n">
        <v>36.15</v>
      </c>
      <c r="F246" s="3" t="n">
        <v>35.03</v>
      </c>
      <c r="G246" s="3" t="n">
        <v>35.92</v>
      </c>
      <c r="H246" s="4" t="n">
        <v>6973900</v>
      </c>
      <c r="I246" s="3" t="n">
        <v>35.03</v>
      </c>
    </row>
    <row r="247" customFormat="false" ht="11.25" hidden="false" customHeight="false" outlineLevel="0" collapsed="false">
      <c r="A247" s="11" t="n">
        <f aca="false">1+A246</f>
        <v>239</v>
      </c>
      <c r="C247" s="2" t="n">
        <v>37819</v>
      </c>
      <c r="D247" s="3" t="n">
        <v>35.92</v>
      </c>
      <c r="E247" s="3" t="n">
        <v>36.13</v>
      </c>
      <c r="F247" s="3" t="n">
        <v>35.5</v>
      </c>
      <c r="G247" s="3" t="n">
        <v>35.74</v>
      </c>
      <c r="H247" s="4" t="n">
        <v>7791000</v>
      </c>
      <c r="I247" s="3" t="n">
        <v>34.85</v>
      </c>
    </row>
    <row r="248" customFormat="false" ht="11.25" hidden="false" customHeight="false" outlineLevel="0" collapsed="false">
      <c r="A248" s="11" t="n">
        <f aca="false">1+A247</f>
        <v>240</v>
      </c>
      <c r="C248" s="2" t="n">
        <v>37820</v>
      </c>
      <c r="D248" s="3" t="n">
        <v>36.08</v>
      </c>
      <c r="E248" s="3" t="n">
        <v>36.1</v>
      </c>
      <c r="F248" s="3" t="n">
        <v>35.3</v>
      </c>
      <c r="G248" s="3" t="n">
        <v>35.87</v>
      </c>
      <c r="H248" s="4" t="n">
        <v>5626600</v>
      </c>
      <c r="I248" s="3" t="n">
        <v>34.98</v>
      </c>
    </row>
    <row r="249" customFormat="false" ht="11.25" hidden="false" customHeight="false" outlineLevel="0" collapsed="false">
      <c r="A249" s="11" t="n">
        <f aca="false">1+A248</f>
        <v>241</v>
      </c>
      <c r="C249" s="2" t="n">
        <v>37823</v>
      </c>
      <c r="D249" s="3" t="n">
        <v>36.02</v>
      </c>
      <c r="E249" s="3" t="n">
        <v>36.12</v>
      </c>
      <c r="F249" s="3" t="n">
        <v>35.51</v>
      </c>
      <c r="G249" s="3" t="n">
        <v>35.98</v>
      </c>
      <c r="H249" s="4" t="n">
        <v>6174600</v>
      </c>
      <c r="I249" s="3" t="n">
        <v>35.09</v>
      </c>
    </row>
    <row r="250" customFormat="false" ht="11.25" hidden="false" customHeight="false" outlineLevel="0" collapsed="false">
      <c r="A250" s="11" t="n">
        <f aca="false">1+A249</f>
        <v>242</v>
      </c>
      <c r="C250" s="2" t="n">
        <v>37824</v>
      </c>
      <c r="D250" s="3" t="n">
        <v>36.09</v>
      </c>
      <c r="E250" s="3" t="n">
        <v>36.22</v>
      </c>
      <c r="F250" s="3" t="n">
        <v>35.64</v>
      </c>
      <c r="G250" s="3" t="n">
        <v>36.04</v>
      </c>
      <c r="H250" s="4" t="n">
        <v>4725300</v>
      </c>
      <c r="I250" s="3" t="n">
        <v>35.15</v>
      </c>
    </row>
    <row r="251" customFormat="false" ht="11.25" hidden="false" customHeight="false" outlineLevel="0" collapsed="false">
      <c r="A251" s="11" t="n">
        <f aca="false">1+A250</f>
        <v>243</v>
      </c>
      <c r="C251" s="2" t="n">
        <v>37825</v>
      </c>
      <c r="D251" s="3" t="n">
        <v>36.33</v>
      </c>
      <c r="E251" s="3" t="n">
        <v>36.41</v>
      </c>
      <c r="F251" s="3" t="n">
        <v>35.8</v>
      </c>
      <c r="G251" s="3" t="n">
        <v>36.2</v>
      </c>
      <c r="H251" s="4" t="n">
        <v>3881900</v>
      </c>
      <c r="I251" s="3" t="n">
        <v>35.3</v>
      </c>
    </row>
    <row r="252" customFormat="false" ht="11.25" hidden="false" customHeight="false" outlineLevel="0" collapsed="false">
      <c r="A252" s="11" t="n">
        <f aca="false">1+A251</f>
        <v>244</v>
      </c>
      <c r="C252" s="2" t="n">
        <v>37826</v>
      </c>
      <c r="D252" s="3" t="n">
        <v>36.62</v>
      </c>
      <c r="E252" s="3" t="n">
        <v>36.97</v>
      </c>
      <c r="F252" s="3" t="n">
        <v>36.21</v>
      </c>
      <c r="G252" s="3" t="n">
        <v>36.27</v>
      </c>
      <c r="H252" s="4" t="n">
        <v>6679800</v>
      </c>
      <c r="I252" s="3" t="n">
        <v>35.37</v>
      </c>
    </row>
    <row r="253" customFormat="false" ht="11.25" hidden="false" customHeight="false" outlineLevel="0" collapsed="false">
      <c r="A253" s="11" t="n">
        <f aca="false">1+A252</f>
        <v>245</v>
      </c>
      <c r="C253" s="2" t="n">
        <v>37827</v>
      </c>
      <c r="D253" s="3" t="n">
        <v>36.39</v>
      </c>
      <c r="E253" s="3" t="n">
        <v>36.84</v>
      </c>
      <c r="F253" s="3" t="n">
        <v>36.18</v>
      </c>
      <c r="G253" s="3" t="n">
        <v>36.84</v>
      </c>
      <c r="H253" s="4" t="n">
        <v>4838000</v>
      </c>
      <c r="I253" s="3" t="n">
        <v>35.93</v>
      </c>
    </row>
    <row r="254" customFormat="false" ht="11.25" hidden="false" customHeight="false" outlineLevel="0" collapsed="false">
      <c r="A254" s="11" t="n">
        <f aca="false">1+A253</f>
        <v>246</v>
      </c>
      <c r="C254" s="2" t="n">
        <v>37830</v>
      </c>
      <c r="D254" s="3" t="n">
        <v>36.97</v>
      </c>
      <c r="E254" s="3" t="n">
        <v>37.33</v>
      </c>
      <c r="F254" s="3" t="n">
        <v>36.7</v>
      </c>
      <c r="G254" s="3" t="n">
        <v>37.25</v>
      </c>
      <c r="H254" s="4" t="n">
        <v>6597300</v>
      </c>
      <c r="I254" s="3" t="n">
        <v>36.33</v>
      </c>
    </row>
    <row r="255" customFormat="false" ht="11.25" hidden="false" customHeight="false" outlineLevel="0" collapsed="false">
      <c r="A255" s="11" t="n">
        <f aca="false">1+A254</f>
        <v>247</v>
      </c>
      <c r="C255" s="2" t="n">
        <v>37831</v>
      </c>
      <c r="D255" s="3" t="n">
        <v>37.28</v>
      </c>
      <c r="E255" s="3" t="n">
        <v>37.42</v>
      </c>
      <c r="F255" s="3" t="n">
        <v>36.68</v>
      </c>
      <c r="G255" s="3" t="n">
        <v>36.91</v>
      </c>
      <c r="H255" s="4" t="n">
        <v>7418700</v>
      </c>
      <c r="I255" s="3" t="n">
        <v>36</v>
      </c>
    </row>
    <row r="256" customFormat="false" ht="11.25" hidden="false" customHeight="false" outlineLevel="0" collapsed="false">
      <c r="A256" s="11" t="n">
        <f aca="false">1+A255</f>
        <v>248</v>
      </c>
      <c r="C256" s="2" t="n">
        <v>37832</v>
      </c>
      <c r="D256" s="3" t="n">
        <v>37.16</v>
      </c>
      <c r="E256" s="3" t="n">
        <v>37.2</v>
      </c>
      <c r="F256" s="3" t="n">
        <v>36.77</v>
      </c>
      <c r="G256" s="3" t="n">
        <v>36.87</v>
      </c>
      <c r="H256" s="4" t="n">
        <v>4032700</v>
      </c>
      <c r="I256" s="3" t="n">
        <v>35.96</v>
      </c>
    </row>
    <row r="257" customFormat="false" ht="11.25" hidden="false" customHeight="false" outlineLevel="0" collapsed="false">
      <c r="A257" s="11" t="n">
        <f aca="false">1+A256</f>
        <v>249</v>
      </c>
      <c r="C257" s="2" t="n">
        <v>37833</v>
      </c>
      <c r="D257" s="3" t="n">
        <v>37.25</v>
      </c>
      <c r="E257" s="3" t="n">
        <v>38.1</v>
      </c>
      <c r="F257" s="3" t="n">
        <v>37.03</v>
      </c>
      <c r="G257" s="3" t="n">
        <v>37.43</v>
      </c>
      <c r="H257" s="4" t="n">
        <v>8131300</v>
      </c>
      <c r="I257" s="3" t="n">
        <v>36.5</v>
      </c>
    </row>
    <row r="258" customFormat="false" ht="11.25" hidden="false" customHeight="false" outlineLevel="0" collapsed="false">
      <c r="A258" s="11" t="n">
        <f aca="false">1+A257</f>
        <v>250</v>
      </c>
      <c r="C258" s="2" t="n">
        <v>37834</v>
      </c>
      <c r="D258" s="3" t="n">
        <v>37.11</v>
      </c>
      <c r="E258" s="3" t="n">
        <v>37.55</v>
      </c>
      <c r="F258" s="3" t="n">
        <v>36.7</v>
      </c>
      <c r="G258" s="3" t="n">
        <v>37.27</v>
      </c>
      <c r="H258" s="4" t="n">
        <v>8052400</v>
      </c>
      <c r="I258" s="3" t="n">
        <v>36.35</v>
      </c>
    </row>
    <row r="259" customFormat="false" ht="11.25" hidden="false" customHeight="false" outlineLevel="0" collapsed="false">
      <c r="A259" s="11" t="n">
        <f aca="false">1+A258</f>
        <v>251</v>
      </c>
      <c r="C259" s="2" t="n">
        <v>37837</v>
      </c>
      <c r="D259" s="3" t="n">
        <v>37.27</v>
      </c>
      <c r="E259" s="3" t="n">
        <v>37.52</v>
      </c>
      <c r="F259" s="3" t="n">
        <v>36.41</v>
      </c>
      <c r="G259" s="3" t="n">
        <v>36.99</v>
      </c>
      <c r="H259" s="4" t="n">
        <v>6522500</v>
      </c>
      <c r="I259" s="3" t="n">
        <v>36.07</v>
      </c>
    </row>
    <row r="260" customFormat="false" ht="11.25" hidden="false" customHeight="false" outlineLevel="0" collapsed="false">
      <c r="A260" s="11" t="n">
        <f aca="false">1+A259</f>
        <v>252</v>
      </c>
      <c r="C260" s="2" t="n">
        <v>37838</v>
      </c>
      <c r="D260" s="3" t="n">
        <v>36.78</v>
      </c>
      <c r="E260" s="3" t="n">
        <v>36.95</v>
      </c>
      <c r="F260" s="3" t="n">
        <v>36.11</v>
      </c>
      <c r="G260" s="3" t="n">
        <v>36.2</v>
      </c>
      <c r="H260" s="4" t="n">
        <v>6498900</v>
      </c>
      <c r="I260" s="3" t="n">
        <v>35.3</v>
      </c>
    </row>
    <row r="261" customFormat="false" ht="11.25" hidden="false" customHeight="false" outlineLevel="0" collapsed="false">
      <c r="A261" s="11" t="n">
        <f aca="false">1+A260</f>
        <v>253</v>
      </c>
      <c r="C261" s="2" t="n">
        <v>37839</v>
      </c>
      <c r="D261" s="3" t="n">
        <v>36.75</v>
      </c>
      <c r="E261" s="3" t="n">
        <v>36.88</v>
      </c>
      <c r="F261" s="3" t="n">
        <v>36.14</v>
      </c>
      <c r="G261" s="3" t="n">
        <v>36.56</v>
      </c>
      <c r="H261" s="4" t="n">
        <v>6257900</v>
      </c>
      <c r="I261" s="3" t="n">
        <v>35.65</v>
      </c>
    </row>
    <row r="262" customFormat="false" ht="11.25" hidden="false" customHeight="false" outlineLevel="0" collapsed="false">
      <c r="A262" s="11" t="n">
        <f aca="false">1+A261</f>
        <v>254</v>
      </c>
      <c r="C262" s="2" t="n">
        <v>37840</v>
      </c>
      <c r="D262" s="3" t="n">
        <v>36.5</v>
      </c>
      <c r="E262" s="3" t="n">
        <v>36.81</v>
      </c>
      <c r="F262" s="3" t="n">
        <v>36.34</v>
      </c>
      <c r="G262" s="3" t="n">
        <v>36.71</v>
      </c>
      <c r="H262" s="4" t="n">
        <v>5372500</v>
      </c>
      <c r="I262" s="3" t="n">
        <v>35.8</v>
      </c>
    </row>
    <row r="263" customFormat="false" ht="11.25" hidden="false" customHeight="false" outlineLevel="0" collapsed="false">
      <c r="A263" s="11" t="n">
        <f aca="false">1+A262</f>
        <v>255</v>
      </c>
      <c r="C263" s="2" t="n">
        <v>37841</v>
      </c>
      <c r="D263" s="3" t="n">
        <v>36.89</v>
      </c>
      <c r="E263" s="3" t="n">
        <v>37.13</v>
      </c>
      <c r="F263" s="3" t="n">
        <v>36.77</v>
      </c>
      <c r="G263" s="3" t="n">
        <v>36.98</v>
      </c>
      <c r="H263" s="4" t="n">
        <v>5270400</v>
      </c>
      <c r="I263" s="3" t="n">
        <v>36.06</v>
      </c>
    </row>
    <row r="264" customFormat="false" ht="11.25" hidden="false" customHeight="false" outlineLevel="0" collapsed="false">
      <c r="A264" s="11" t="n">
        <f aca="false">1+A263</f>
        <v>256</v>
      </c>
      <c r="C264" s="2" t="n">
        <v>37844</v>
      </c>
      <c r="D264" s="3" t="n">
        <v>37.2</v>
      </c>
      <c r="E264" s="3" t="n">
        <v>37.36</v>
      </c>
      <c r="F264" s="3" t="n">
        <v>36.9</v>
      </c>
      <c r="G264" s="3" t="n">
        <v>37.11</v>
      </c>
      <c r="H264" s="4" t="n">
        <v>3049500</v>
      </c>
      <c r="I264" s="3" t="n">
        <v>36.19</v>
      </c>
    </row>
    <row r="265" customFormat="false" ht="11.25" hidden="false" customHeight="false" outlineLevel="0" collapsed="false">
      <c r="A265" s="11" t="n">
        <f aca="false">1+A264</f>
        <v>257</v>
      </c>
      <c r="C265" s="2" t="n">
        <v>37845</v>
      </c>
      <c r="D265" s="3" t="n">
        <v>37.35</v>
      </c>
      <c r="E265" s="3" t="n">
        <v>37.75</v>
      </c>
      <c r="F265" s="3" t="n">
        <v>37.21</v>
      </c>
      <c r="G265" s="3" t="n">
        <v>37.63</v>
      </c>
      <c r="H265" s="4" t="n">
        <v>4754200</v>
      </c>
      <c r="I265" s="3" t="n">
        <v>36.7</v>
      </c>
    </row>
    <row r="266" customFormat="false" ht="11.25" hidden="false" customHeight="false" outlineLevel="0" collapsed="false">
      <c r="A266" s="11" t="n">
        <f aca="false">1+A265</f>
        <v>258</v>
      </c>
      <c r="C266" s="2" t="n">
        <v>37846</v>
      </c>
      <c r="D266" s="3" t="n">
        <v>37.65</v>
      </c>
      <c r="E266" s="3" t="n">
        <v>37.69</v>
      </c>
      <c r="F266" s="3" t="n">
        <v>36.91</v>
      </c>
      <c r="G266" s="3" t="n">
        <v>37.1</v>
      </c>
      <c r="H266" s="4" t="n">
        <v>5884400</v>
      </c>
      <c r="I266" s="3" t="n">
        <v>36.67</v>
      </c>
    </row>
    <row r="267" customFormat="false" ht="11.25" hidden="false" customHeight="false" outlineLevel="0" collapsed="false">
      <c r="A267" s="11" t="n">
        <f aca="false">1+A266</f>
        <v>259</v>
      </c>
      <c r="C267" s="2" t="n">
        <v>37847</v>
      </c>
      <c r="D267" s="3" t="n">
        <v>37.1</v>
      </c>
      <c r="E267" s="3" t="n">
        <v>37.39</v>
      </c>
      <c r="F267" s="3" t="n">
        <v>36.83</v>
      </c>
      <c r="G267" s="3" t="n">
        <v>37.32</v>
      </c>
      <c r="H267" s="4" t="n">
        <v>2736600</v>
      </c>
      <c r="I267" s="3" t="n">
        <v>36.89</v>
      </c>
    </row>
    <row r="268" customFormat="false" ht="11.25" hidden="false" customHeight="false" outlineLevel="0" collapsed="false">
      <c r="A268" s="11" t="n">
        <f aca="false">1+A267</f>
        <v>260</v>
      </c>
      <c r="C268" s="2" t="n">
        <v>37848</v>
      </c>
      <c r="D268" s="3" t="n">
        <v>37.48</v>
      </c>
      <c r="E268" s="3" t="n">
        <v>37.54</v>
      </c>
      <c r="F268" s="3" t="n">
        <v>37.02</v>
      </c>
      <c r="G268" s="3" t="n">
        <v>37.1</v>
      </c>
      <c r="H268" s="4" t="n">
        <v>1853400</v>
      </c>
      <c r="I268" s="3" t="n">
        <v>36.67</v>
      </c>
    </row>
    <row r="269" customFormat="false" ht="11.25" hidden="false" customHeight="false" outlineLevel="0" collapsed="false">
      <c r="A269" s="11" t="n">
        <f aca="false">1+A268</f>
        <v>261</v>
      </c>
      <c r="C269" s="2" t="n">
        <v>37851</v>
      </c>
      <c r="D269" s="3" t="n">
        <v>37.57</v>
      </c>
      <c r="E269" s="3" t="n">
        <v>38.07</v>
      </c>
      <c r="F269" s="3" t="n">
        <v>37.41</v>
      </c>
      <c r="G269" s="3" t="n">
        <v>38.05</v>
      </c>
      <c r="H269" s="4" t="n">
        <v>4929500</v>
      </c>
      <c r="I269" s="3" t="n">
        <v>37.61</v>
      </c>
    </row>
    <row r="270" customFormat="false" ht="11.25" hidden="false" customHeight="false" outlineLevel="0" collapsed="false">
      <c r="A270" s="11" t="n">
        <f aca="false">1+A269</f>
        <v>262</v>
      </c>
      <c r="C270" s="2" t="n">
        <v>37852</v>
      </c>
      <c r="D270" s="3" t="n">
        <v>38.15</v>
      </c>
      <c r="E270" s="3" t="n">
        <v>38.58</v>
      </c>
      <c r="F270" s="3" t="n">
        <v>38.01</v>
      </c>
      <c r="G270" s="3" t="n">
        <v>38.55</v>
      </c>
      <c r="H270" s="4" t="n">
        <v>5633200</v>
      </c>
      <c r="I270" s="3" t="n">
        <v>38.1</v>
      </c>
    </row>
    <row r="271" customFormat="false" ht="11.25" hidden="false" customHeight="false" outlineLevel="0" collapsed="false">
      <c r="A271" s="11" t="n">
        <f aca="false">1+A270</f>
        <v>263</v>
      </c>
      <c r="C271" s="2" t="n">
        <v>37853</v>
      </c>
      <c r="D271" s="3" t="n">
        <v>38.3</v>
      </c>
      <c r="E271" s="3" t="n">
        <v>38.64</v>
      </c>
      <c r="F271" s="3" t="n">
        <v>38.18</v>
      </c>
      <c r="G271" s="3" t="n">
        <v>38.51</v>
      </c>
      <c r="H271" s="4" t="n">
        <v>3692500</v>
      </c>
      <c r="I271" s="3" t="n">
        <v>38.06</v>
      </c>
    </row>
    <row r="272" customFormat="false" ht="11.25" hidden="false" customHeight="false" outlineLevel="0" collapsed="false">
      <c r="A272" s="11" t="n">
        <f aca="false">1+A271</f>
        <v>264</v>
      </c>
      <c r="C272" s="2" t="n">
        <v>37854</v>
      </c>
      <c r="D272" s="3" t="n">
        <v>38.9</v>
      </c>
      <c r="E272" s="3" t="n">
        <v>39.96</v>
      </c>
      <c r="F272" s="3" t="n">
        <v>38.77</v>
      </c>
      <c r="G272" s="3" t="n">
        <v>39.13</v>
      </c>
      <c r="H272" s="4" t="n">
        <v>7422800</v>
      </c>
      <c r="I272" s="3" t="n">
        <v>38.67</v>
      </c>
    </row>
    <row r="273" customFormat="false" ht="11.25" hidden="false" customHeight="false" outlineLevel="0" collapsed="false">
      <c r="A273" s="11" t="n">
        <f aca="false">1+A272</f>
        <v>265</v>
      </c>
      <c r="C273" s="2" t="n">
        <v>37855</v>
      </c>
      <c r="D273" s="3" t="n">
        <v>39.4</v>
      </c>
      <c r="E273" s="3" t="n">
        <v>39.4</v>
      </c>
      <c r="F273" s="3" t="n">
        <v>38.5</v>
      </c>
      <c r="G273" s="3" t="n">
        <v>38.68</v>
      </c>
      <c r="H273" s="4" t="n">
        <v>4949900</v>
      </c>
      <c r="I273" s="3" t="n">
        <v>38.23</v>
      </c>
    </row>
    <row r="274" customFormat="false" ht="11.25" hidden="false" customHeight="false" outlineLevel="0" collapsed="false">
      <c r="A274" s="11" t="n">
        <f aca="false">1+A273</f>
        <v>266</v>
      </c>
      <c r="C274" s="2" t="n">
        <v>37858</v>
      </c>
      <c r="D274" s="3" t="n">
        <v>38.68</v>
      </c>
      <c r="E274" s="3" t="n">
        <v>38.76</v>
      </c>
      <c r="F274" s="3" t="n">
        <v>38.08</v>
      </c>
      <c r="G274" s="3" t="n">
        <v>38.46</v>
      </c>
      <c r="H274" s="4" t="n">
        <v>4054400</v>
      </c>
      <c r="I274" s="3" t="n">
        <v>38.01</v>
      </c>
    </row>
    <row r="275" customFormat="false" ht="11.25" hidden="false" customHeight="false" outlineLevel="0" collapsed="false">
      <c r="A275" s="11" t="n">
        <f aca="false">1+A274</f>
        <v>267</v>
      </c>
      <c r="C275" s="2" t="n">
        <v>37859</v>
      </c>
      <c r="D275" s="3" t="n">
        <v>38.55</v>
      </c>
      <c r="E275" s="3" t="n">
        <v>39.1</v>
      </c>
      <c r="F275" s="3" t="n">
        <v>38.35</v>
      </c>
      <c r="G275" s="3" t="n">
        <v>39.06</v>
      </c>
      <c r="H275" s="4" t="n">
        <v>5423400</v>
      </c>
      <c r="I275" s="3" t="n">
        <v>38.61</v>
      </c>
    </row>
    <row r="276" customFormat="false" ht="11.25" hidden="false" customHeight="false" outlineLevel="0" collapsed="false">
      <c r="A276" s="11" t="n">
        <f aca="false">1+A275</f>
        <v>268</v>
      </c>
      <c r="C276" s="2" t="n">
        <v>37860</v>
      </c>
      <c r="D276" s="3" t="n">
        <v>38.92</v>
      </c>
      <c r="E276" s="3" t="n">
        <v>39.45</v>
      </c>
      <c r="F276" s="3" t="n">
        <v>38.91</v>
      </c>
      <c r="G276" s="3" t="n">
        <v>39.4</v>
      </c>
      <c r="H276" s="4" t="n">
        <v>3691100</v>
      </c>
      <c r="I276" s="3" t="n">
        <v>38.94</v>
      </c>
    </row>
    <row r="277" customFormat="false" ht="11.25" hidden="false" customHeight="false" outlineLevel="0" collapsed="false">
      <c r="A277" s="11" t="n">
        <f aca="false">1+A276</f>
        <v>269</v>
      </c>
      <c r="C277" s="2" t="n">
        <v>37861</v>
      </c>
      <c r="D277" s="3" t="n">
        <v>40.06</v>
      </c>
      <c r="E277" s="3" t="n">
        <v>40.48</v>
      </c>
      <c r="F277" s="3" t="n">
        <v>39.51</v>
      </c>
      <c r="G277" s="3" t="n">
        <v>40.41</v>
      </c>
      <c r="H277" s="4" t="n">
        <v>7601200</v>
      </c>
      <c r="I277" s="3" t="n">
        <v>39.94</v>
      </c>
    </row>
    <row r="278" customFormat="false" ht="11.25" hidden="false" customHeight="false" outlineLevel="0" collapsed="false">
      <c r="A278" s="11" t="n">
        <f aca="false">1+A277</f>
        <v>270</v>
      </c>
      <c r="C278" s="2" t="n">
        <v>37862</v>
      </c>
      <c r="D278" s="3" t="n">
        <v>40.47</v>
      </c>
      <c r="E278" s="3" t="n">
        <v>41.2</v>
      </c>
      <c r="F278" s="3" t="n">
        <v>40.35</v>
      </c>
      <c r="G278" s="3" t="n">
        <v>41.1</v>
      </c>
      <c r="H278" s="4" t="n">
        <v>6788300</v>
      </c>
      <c r="I278" s="3" t="n">
        <v>40.62</v>
      </c>
    </row>
    <row r="279" customFormat="false" ht="11.25" hidden="false" customHeight="false" outlineLevel="0" collapsed="false">
      <c r="A279" s="11" t="n">
        <f aca="false">1+A278</f>
        <v>271</v>
      </c>
      <c r="C279" s="2" t="n">
        <v>37866</v>
      </c>
      <c r="D279" s="3" t="n">
        <v>41.4</v>
      </c>
      <c r="E279" s="3" t="n">
        <v>42.52</v>
      </c>
      <c r="F279" s="3" t="n">
        <v>41.25</v>
      </c>
      <c r="G279" s="3" t="n">
        <v>42.48</v>
      </c>
      <c r="H279" s="4" t="n">
        <v>9859700</v>
      </c>
      <c r="I279" s="3" t="n">
        <v>41.99</v>
      </c>
    </row>
    <row r="280" customFormat="false" ht="11.25" hidden="false" customHeight="false" outlineLevel="0" collapsed="false">
      <c r="A280" s="11" t="n">
        <f aca="false">1+A279</f>
        <v>272</v>
      </c>
      <c r="C280" s="2" t="n">
        <v>37867</v>
      </c>
      <c r="D280" s="3" t="n">
        <v>42.51</v>
      </c>
      <c r="E280" s="3" t="n">
        <v>43.23</v>
      </c>
      <c r="F280" s="3" t="n">
        <v>42.19</v>
      </c>
      <c r="G280" s="3" t="n">
        <v>42.61</v>
      </c>
      <c r="H280" s="4" t="n">
        <v>12336200</v>
      </c>
      <c r="I280" s="3" t="n">
        <v>42.11</v>
      </c>
    </row>
    <row r="281" customFormat="false" ht="11.25" hidden="false" customHeight="false" outlineLevel="0" collapsed="false">
      <c r="A281" s="11" t="n">
        <f aca="false">1+A280</f>
        <v>273</v>
      </c>
      <c r="C281" s="2" t="n">
        <v>37868</v>
      </c>
      <c r="D281" s="3" t="n">
        <v>42.9</v>
      </c>
      <c r="E281" s="3" t="n">
        <v>42.93</v>
      </c>
      <c r="F281" s="3" t="n">
        <v>41.92</v>
      </c>
      <c r="G281" s="3" t="n">
        <v>42.47</v>
      </c>
      <c r="H281" s="4" t="n">
        <v>9550300</v>
      </c>
      <c r="I281" s="3" t="n">
        <v>41.98</v>
      </c>
    </row>
    <row r="282" customFormat="false" ht="11.25" hidden="false" customHeight="false" outlineLevel="0" collapsed="false">
      <c r="A282" s="11" t="n">
        <f aca="false">1+A281</f>
        <v>274</v>
      </c>
      <c r="C282" s="2" t="n">
        <v>37869</v>
      </c>
      <c r="D282" s="3" t="n">
        <v>42.47</v>
      </c>
      <c r="E282" s="3" t="n">
        <v>42.47</v>
      </c>
      <c r="F282" s="3" t="n">
        <v>41.49</v>
      </c>
      <c r="G282" s="3" t="n">
        <v>41.71</v>
      </c>
      <c r="H282" s="4" t="n">
        <v>6090700</v>
      </c>
      <c r="I282" s="3" t="n">
        <v>41.22</v>
      </c>
    </row>
    <row r="283" customFormat="false" ht="11.25" hidden="false" customHeight="false" outlineLevel="0" collapsed="false">
      <c r="A283" s="11" t="n">
        <f aca="false">1+A282</f>
        <v>275</v>
      </c>
      <c r="C283" s="2" t="n">
        <v>37872</v>
      </c>
      <c r="D283" s="3" t="n">
        <v>41.72</v>
      </c>
      <c r="E283" s="3" t="n">
        <v>42.6</v>
      </c>
      <c r="F283" s="3" t="n">
        <v>41.68</v>
      </c>
      <c r="G283" s="3" t="n">
        <v>42.51</v>
      </c>
      <c r="H283" s="4" t="n">
        <v>6243600</v>
      </c>
      <c r="I283" s="3" t="n">
        <v>42.01</v>
      </c>
    </row>
    <row r="284" customFormat="false" ht="11.25" hidden="false" customHeight="false" outlineLevel="0" collapsed="false">
      <c r="A284" s="11" t="n">
        <f aca="false">1+A283</f>
        <v>276</v>
      </c>
      <c r="C284" s="2" t="n">
        <v>37873</v>
      </c>
      <c r="D284" s="3" t="n">
        <v>42.15</v>
      </c>
      <c r="E284" s="3" t="n">
        <v>42.25</v>
      </c>
      <c r="F284" s="3" t="n">
        <v>41.54</v>
      </c>
      <c r="G284" s="3" t="n">
        <v>41.61</v>
      </c>
      <c r="H284" s="4" t="n">
        <v>7075800</v>
      </c>
      <c r="I284" s="3" t="n">
        <v>41.13</v>
      </c>
    </row>
    <row r="285" customFormat="false" ht="11.25" hidden="false" customHeight="false" outlineLevel="0" collapsed="false">
      <c r="A285" s="11" t="n">
        <f aca="false">1+A284</f>
        <v>277</v>
      </c>
      <c r="C285" s="2" t="n">
        <v>37874</v>
      </c>
      <c r="D285" s="3" t="n">
        <v>41.61</v>
      </c>
      <c r="E285" s="3" t="n">
        <v>41.61</v>
      </c>
      <c r="F285" s="3" t="n">
        <v>40.85</v>
      </c>
      <c r="G285" s="3" t="n">
        <v>40.89</v>
      </c>
      <c r="H285" s="4" t="n">
        <v>6888100</v>
      </c>
      <c r="I285" s="3" t="n">
        <v>40.41</v>
      </c>
    </row>
    <row r="286" customFormat="false" ht="11.25" hidden="false" customHeight="false" outlineLevel="0" collapsed="false">
      <c r="A286" s="11" t="n">
        <f aca="false">1+A285</f>
        <v>278</v>
      </c>
      <c r="C286" s="2" t="n">
        <v>37875</v>
      </c>
      <c r="D286" s="3" t="n">
        <v>41.1</v>
      </c>
      <c r="E286" s="3" t="n">
        <v>41.33</v>
      </c>
      <c r="F286" s="3" t="n">
        <v>40.55</v>
      </c>
      <c r="G286" s="3" t="n">
        <v>40.95</v>
      </c>
      <c r="H286" s="4" t="n">
        <v>4574800</v>
      </c>
      <c r="I286" s="3" t="n">
        <v>40.47</v>
      </c>
    </row>
    <row r="287" customFormat="false" ht="11.25" hidden="false" customHeight="false" outlineLevel="0" collapsed="false">
      <c r="A287" s="11" t="n">
        <f aca="false">1+A286</f>
        <v>279</v>
      </c>
      <c r="C287" s="2" t="n">
        <v>37876</v>
      </c>
      <c r="D287" s="3" t="n">
        <v>41.1</v>
      </c>
      <c r="E287" s="3" t="n">
        <v>41.72</v>
      </c>
      <c r="F287" s="3" t="n">
        <v>40.62</v>
      </c>
      <c r="G287" s="3" t="n">
        <v>41.53</v>
      </c>
      <c r="H287" s="4" t="n">
        <v>4008700</v>
      </c>
      <c r="I287" s="3" t="n">
        <v>41.05</v>
      </c>
    </row>
    <row r="288" customFormat="false" ht="11.25" hidden="false" customHeight="false" outlineLevel="0" collapsed="false">
      <c r="A288" s="11" t="n">
        <f aca="false">1+A287</f>
        <v>280</v>
      </c>
      <c r="C288" s="2" t="n">
        <v>37879</v>
      </c>
      <c r="D288" s="3" t="n">
        <v>41.54</v>
      </c>
      <c r="E288" s="3" t="n">
        <v>41.68</v>
      </c>
      <c r="F288" s="3" t="n">
        <v>40.96</v>
      </c>
      <c r="G288" s="3" t="n">
        <v>41.25</v>
      </c>
      <c r="H288" s="4" t="n">
        <v>3957900</v>
      </c>
      <c r="I288" s="3" t="n">
        <v>40.77</v>
      </c>
    </row>
    <row r="289" customFormat="false" ht="11.25" hidden="false" customHeight="false" outlineLevel="0" collapsed="false">
      <c r="A289" s="11" t="n">
        <f aca="false">1+A288</f>
        <v>281</v>
      </c>
      <c r="C289" s="2" t="n">
        <v>37880</v>
      </c>
      <c r="D289" s="3" t="n">
        <v>41.25</v>
      </c>
      <c r="E289" s="3" t="n">
        <v>41.95</v>
      </c>
      <c r="F289" s="3" t="n">
        <v>41.13</v>
      </c>
      <c r="G289" s="3" t="n">
        <v>41.88</v>
      </c>
      <c r="H289" s="4" t="n">
        <v>3879600</v>
      </c>
      <c r="I289" s="3" t="n">
        <v>41.39</v>
      </c>
    </row>
    <row r="290" customFormat="false" ht="11.25" hidden="false" customHeight="false" outlineLevel="0" collapsed="false">
      <c r="A290" s="11" t="n">
        <f aca="false">1+A289</f>
        <v>282</v>
      </c>
      <c r="C290" s="2" t="n">
        <v>37881</v>
      </c>
      <c r="D290" s="3" t="n">
        <v>41.98</v>
      </c>
      <c r="E290" s="3" t="n">
        <v>41.98</v>
      </c>
      <c r="F290" s="3" t="n">
        <v>41.37</v>
      </c>
      <c r="G290" s="3" t="n">
        <v>41.69</v>
      </c>
      <c r="H290" s="4" t="n">
        <v>3688500</v>
      </c>
      <c r="I290" s="3" t="n">
        <v>41.2</v>
      </c>
    </row>
    <row r="291" customFormat="false" ht="11.25" hidden="false" customHeight="false" outlineLevel="0" collapsed="false">
      <c r="A291" s="11" t="n">
        <f aca="false">1+A290</f>
        <v>283</v>
      </c>
      <c r="C291" s="2" t="n">
        <v>37882</v>
      </c>
      <c r="D291" s="3" t="n">
        <v>41.58</v>
      </c>
      <c r="E291" s="3" t="n">
        <v>42.02</v>
      </c>
      <c r="F291" s="3" t="n">
        <v>41.39</v>
      </c>
      <c r="G291" s="3" t="n">
        <v>41.96</v>
      </c>
      <c r="H291" s="4" t="n">
        <v>4541600</v>
      </c>
      <c r="I291" s="3" t="n">
        <v>41.47</v>
      </c>
    </row>
    <row r="292" customFormat="false" ht="11.25" hidden="false" customHeight="false" outlineLevel="0" collapsed="false">
      <c r="A292" s="11" t="n">
        <f aca="false">1+A291</f>
        <v>284</v>
      </c>
      <c r="C292" s="2" t="n">
        <v>37883</v>
      </c>
      <c r="D292" s="3" t="n">
        <v>41.97</v>
      </c>
      <c r="E292" s="3" t="n">
        <v>42.27</v>
      </c>
      <c r="F292" s="3" t="n">
        <v>41.67</v>
      </c>
      <c r="G292" s="3" t="n">
        <v>41.88</v>
      </c>
      <c r="H292" s="4" t="n">
        <v>3378600</v>
      </c>
      <c r="I292" s="3" t="n">
        <v>41.39</v>
      </c>
    </row>
    <row r="293" customFormat="false" ht="11.25" hidden="false" customHeight="false" outlineLevel="0" collapsed="false">
      <c r="A293" s="11" t="n">
        <f aca="false">1+A292</f>
        <v>285</v>
      </c>
      <c r="C293" s="2" t="n">
        <v>37886</v>
      </c>
      <c r="D293" s="3" t="n">
        <v>41.89</v>
      </c>
      <c r="E293" s="3" t="n">
        <v>41.89</v>
      </c>
      <c r="F293" s="3" t="n">
        <v>41.14</v>
      </c>
      <c r="G293" s="3" t="n">
        <v>41.34</v>
      </c>
      <c r="H293" s="4" t="n">
        <v>3865500</v>
      </c>
      <c r="I293" s="3" t="n">
        <v>40.86</v>
      </c>
    </row>
    <row r="294" customFormat="false" ht="11.25" hidden="false" customHeight="false" outlineLevel="0" collapsed="false">
      <c r="A294" s="11" t="n">
        <f aca="false">1+A293</f>
        <v>286</v>
      </c>
      <c r="C294" s="2" t="n">
        <v>37887</v>
      </c>
      <c r="D294" s="3" t="n">
        <v>41.5</v>
      </c>
      <c r="E294" s="3" t="n">
        <v>41.74</v>
      </c>
      <c r="F294" s="3" t="n">
        <v>41.18</v>
      </c>
      <c r="G294" s="3" t="n">
        <v>41.67</v>
      </c>
      <c r="H294" s="4" t="n">
        <v>3130100</v>
      </c>
      <c r="I294" s="3" t="n">
        <v>41.18</v>
      </c>
    </row>
    <row r="295" customFormat="false" ht="11.25" hidden="false" customHeight="false" outlineLevel="0" collapsed="false">
      <c r="A295" s="11" t="n">
        <f aca="false">1+A294</f>
        <v>287</v>
      </c>
      <c r="C295" s="2" t="n">
        <v>37888</v>
      </c>
      <c r="D295" s="3" t="n">
        <v>41.74</v>
      </c>
      <c r="E295" s="3" t="n">
        <v>41.77</v>
      </c>
      <c r="F295" s="3" t="n">
        <v>40.74</v>
      </c>
      <c r="G295" s="3" t="n">
        <v>40.82</v>
      </c>
      <c r="H295" s="4" t="n">
        <v>4631800</v>
      </c>
      <c r="I295" s="3" t="n">
        <v>40.34</v>
      </c>
    </row>
    <row r="296" customFormat="false" ht="11.25" hidden="false" customHeight="false" outlineLevel="0" collapsed="false">
      <c r="A296" s="11" t="n">
        <f aca="false">1+A295</f>
        <v>288</v>
      </c>
      <c r="C296" s="2" t="n">
        <v>37889</v>
      </c>
      <c r="D296" s="3" t="n">
        <v>40.9</v>
      </c>
      <c r="E296" s="3" t="n">
        <v>41.28</v>
      </c>
      <c r="F296" s="3" t="n">
        <v>40.01</v>
      </c>
      <c r="G296" s="3" t="n">
        <v>40.79</v>
      </c>
      <c r="H296" s="4" t="n">
        <v>6874500</v>
      </c>
      <c r="I296" s="3" t="n">
        <v>40.31</v>
      </c>
    </row>
    <row r="297" customFormat="false" ht="11.25" hidden="false" customHeight="false" outlineLevel="0" collapsed="false">
      <c r="A297" s="11" t="n">
        <f aca="false">1+A296</f>
        <v>289</v>
      </c>
      <c r="C297" s="2" t="n">
        <v>37890</v>
      </c>
      <c r="D297" s="3" t="n">
        <v>40.95</v>
      </c>
      <c r="E297" s="3" t="n">
        <v>40.95</v>
      </c>
      <c r="F297" s="3" t="n">
        <v>40.26</v>
      </c>
      <c r="G297" s="3" t="n">
        <v>40.44</v>
      </c>
      <c r="H297" s="4" t="n">
        <v>4381000</v>
      </c>
      <c r="I297" s="3" t="n">
        <v>39.97</v>
      </c>
    </row>
    <row r="298" customFormat="false" ht="11.25" hidden="false" customHeight="false" outlineLevel="0" collapsed="false">
      <c r="A298" s="11" t="n">
        <f aca="false">1+A297</f>
        <v>290</v>
      </c>
      <c r="C298" s="2" t="n">
        <v>37893</v>
      </c>
      <c r="D298" s="3" t="n">
        <v>40.49</v>
      </c>
      <c r="E298" s="3" t="n">
        <v>40.64</v>
      </c>
      <c r="F298" s="3" t="n">
        <v>40.21</v>
      </c>
      <c r="G298" s="3" t="n">
        <v>40.62</v>
      </c>
      <c r="H298" s="4" t="n">
        <v>4049000</v>
      </c>
      <c r="I298" s="3" t="n">
        <v>40.15</v>
      </c>
    </row>
    <row r="299" customFormat="false" ht="11.25" hidden="false" customHeight="false" outlineLevel="0" collapsed="false">
      <c r="A299" s="11" t="n">
        <f aca="false">1+A298</f>
        <v>291</v>
      </c>
      <c r="C299" s="2" t="n">
        <v>37894</v>
      </c>
      <c r="D299" s="3" t="n">
        <v>40.62</v>
      </c>
      <c r="E299" s="3" t="n">
        <v>41.25</v>
      </c>
      <c r="F299" s="3" t="n">
        <v>40.04</v>
      </c>
      <c r="G299" s="3" t="n">
        <v>40.93</v>
      </c>
      <c r="H299" s="4" t="n">
        <v>6423300</v>
      </c>
      <c r="I299" s="3" t="n">
        <v>40.45</v>
      </c>
    </row>
    <row r="300" customFormat="false" ht="11.25" hidden="false" customHeight="false" outlineLevel="0" collapsed="false">
      <c r="A300" s="11" t="n">
        <f aca="false">1+A299</f>
        <v>292</v>
      </c>
      <c r="C300" s="2" t="n">
        <v>37895</v>
      </c>
      <c r="D300" s="3" t="n">
        <v>40.83</v>
      </c>
      <c r="E300" s="3" t="n">
        <v>40.84</v>
      </c>
      <c r="F300" s="3" t="n">
        <v>40.04</v>
      </c>
      <c r="G300" s="3" t="n">
        <v>40.56</v>
      </c>
      <c r="H300" s="4" t="n">
        <v>6697100</v>
      </c>
      <c r="I300" s="3" t="n">
        <v>40.09</v>
      </c>
    </row>
    <row r="301" customFormat="false" ht="11.25" hidden="false" customHeight="false" outlineLevel="0" collapsed="false">
      <c r="A301" s="11" t="n">
        <f aca="false">1+A300</f>
        <v>293</v>
      </c>
      <c r="C301" s="2" t="n">
        <v>37896</v>
      </c>
      <c r="D301" s="3" t="n">
        <v>40.9</v>
      </c>
      <c r="E301" s="3" t="n">
        <v>41.43</v>
      </c>
      <c r="F301" s="3" t="n">
        <v>40.41</v>
      </c>
      <c r="G301" s="3" t="n">
        <v>40.82</v>
      </c>
      <c r="H301" s="4" t="n">
        <v>4796400</v>
      </c>
      <c r="I301" s="3" t="n">
        <v>40.34</v>
      </c>
    </row>
    <row r="302" customFormat="false" ht="11.25" hidden="false" customHeight="false" outlineLevel="0" collapsed="false">
      <c r="A302" s="11" t="n">
        <f aca="false">1+A301</f>
        <v>294</v>
      </c>
      <c r="C302" s="2" t="n">
        <v>37897</v>
      </c>
      <c r="D302" s="3" t="n">
        <v>41.4</v>
      </c>
      <c r="E302" s="3" t="n">
        <v>41.84</v>
      </c>
      <c r="F302" s="3" t="n">
        <v>41.25</v>
      </c>
      <c r="G302" s="3" t="n">
        <v>41.44</v>
      </c>
      <c r="H302" s="4" t="n">
        <v>5195400</v>
      </c>
      <c r="I302" s="3" t="n">
        <v>40.96</v>
      </c>
    </row>
    <row r="303" customFormat="false" ht="11.25" hidden="false" customHeight="false" outlineLevel="0" collapsed="false">
      <c r="A303" s="11" t="n">
        <f aca="false">1+A302</f>
        <v>295</v>
      </c>
      <c r="C303" s="2" t="n">
        <v>37900</v>
      </c>
      <c r="D303" s="3" t="n">
        <v>41.55</v>
      </c>
      <c r="E303" s="3" t="n">
        <v>41.9</v>
      </c>
      <c r="F303" s="3" t="n">
        <v>41.44</v>
      </c>
      <c r="G303" s="3" t="n">
        <v>41.82</v>
      </c>
      <c r="H303" s="4" t="n">
        <v>3297500</v>
      </c>
      <c r="I303" s="3" t="n">
        <v>41.33</v>
      </c>
    </row>
    <row r="304" customFormat="false" ht="11.25" hidden="false" customHeight="false" outlineLevel="0" collapsed="false">
      <c r="A304" s="11" t="n">
        <f aca="false">1+A303</f>
        <v>296</v>
      </c>
      <c r="C304" s="2" t="n">
        <v>37901</v>
      </c>
      <c r="D304" s="3" t="n">
        <v>41.6</v>
      </c>
      <c r="E304" s="3" t="n">
        <v>42.1</v>
      </c>
      <c r="F304" s="3" t="n">
        <v>41.28</v>
      </c>
      <c r="G304" s="3" t="n">
        <v>42.1</v>
      </c>
      <c r="H304" s="4" t="n">
        <v>3894400</v>
      </c>
      <c r="I304" s="3" t="n">
        <v>41.61</v>
      </c>
    </row>
    <row r="305" customFormat="false" ht="11.25" hidden="false" customHeight="false" outlineLevel="0" collapsed="false">
      <c r="A305" s="11" t="n">
        <f aca="false">1+A304</f>
        <v>297</v>
      </c>
      <c r="C305" s="2" t="n">
        <v>37902</v>
      </c>
      <c r="D305" s="3" t="n">
        <v>42.21</v>
      </c>
      <c r="E305" s="3" t="n">
        <v>42.22</v>
      </c>
      <c r="F305" s="3" t="n">
        <v>41.82</v>
      </c>
      <c r="G305" s="3" t="n">
        <v>42.15</v>
      </c>
      <c r="H305" s="4" t="n">
        <v>3875900</v>
      </c>
      <c r="I305" s="3" t="n">
        <v>41.66</v>
      </c>
    </row>
    <row r="306" customFormat="false" ht="11.25" hidden="false" customHeight="false" outlineLevel="0" collapsed="false">
      <c r="A306" s="11" t="n">
        <f aca="false">1+A305</f>
        <v>298</v>
      </c>
      <c r="C306" s="2" t="n">
        <v>37903</v>
      </c>
      <c r="D306" s="3" t="n">
        <v>42.28</v>
      </c>
      <c r="E306" s="3" t="n">
        <v>43</v>
      </c>
      <c r="F306" s="3" t="n">
        <v>42.14</v>
      </c>
      <c r="G306" s="3" t="n">
        <v>42.4</v>
      </c>
      <c r="H306" s="4" t="n">
        <v>5392600</v>
      </c>
      <c r="I306" s="3" t="n">
        <v>41.91</v>
      </c>
    </row>
    <row r="307" customFormat="false" ht="11.25" hidden="false" customHeight="false" outlineLevel="0" collapsed="false">
      <c r="A307" s="11" t="n">
        <f aca="false">1+A306</f>
        <v>299</v>
      </c>
      <c r="C307" s="2" t="n">
        <v>37904</v>
      </c>
      <c r="D307" s="3" t="n">
        <v>42.5</v>
      </c>
      <c r="E307" s="3" t="n">
        <v>43.04</v>
      </c>
      <c r="F307" s="3" t="n">
        <v>42.5</v>
      </c>
      <c r="G307" s="3" t="n">
        <v>42.79</v>
      </c>
      <c r="H307" s="4" t="n">
        <v>3652600</v>
      </c>
      <c r="I307" s="3" t="n">
        <v>42.29</v>
      </c>
    </row>
    <row r="308" customFormat="false" ht="11.25" hidden="false" customHeight="false" outlineLevel="0" collapsed="false">
      <c r="A308" s="11" t="n">
        <f aca="false">1+A307</f>
        <v>300</v>
      </c>
      <c r="C308" s="2" t="n">
        <v>37907</v>
      </c>
      <c r="D308" s="3" t="n">
        <v>43.05</v>
      </c>
      <c r="E308" s="3" t="n">
        <v>43.95</v>
      </c>
      <c r="F308" s="3" t="n">
        <v>43</v>
      </c>
      <c r="G308" s="3" t="n">
        <v>43.54</v>
      </c>
      <c r="H308" s="4" t="n">
        <v>3676800</v>
      </c>
      <c r="I308" s="3" t="n">
        <v>43.03</v>
      </c>
    </row>
    <row r="309" customFormat="false" ht="11.25" hidden="false" customHeight="false" outlineLevel="0" collapsed="false">
      <c r="A309" s="11" t="n">
        <f aca="false">1+A308</f>
        <v>301</v>
      </c>
      <c r="C309" s="2" t="n">
        <v>37908</v>
      </c>
      <c r="D309" s="3" t="n">
        <v>43.55</v>
      </c>
      <c r="E309" s="3" t="n">
        <v>43.97</v>
      </c>
      <c r="F309" s="3" t="n">
        <v>43.25</v>
      </c>
      <c r="G309" s="3" t="n">
        <v>43.97</v>
      </c>
      <c r="H309" s="4" t="n">
        <v>3414300</v>
      </c>
      <c r="I309" s="3" t="n">
        <v>43.46</v>
      </c>
    </row>
    <row r="310" customFormat="false" ht="11.25" hidden="false" customHeight="false" outlineLevel="0" collapsed="false">
      <c r="A310" s="11" t="n">
        <f aca="false">1+A309</f>
        <v>302</v>
      </c>
      <c r="C310" s="2" t="n">
        <v>37909</v>
      </c>
      <c r="D310" s="3" t="n">
        <v>44.73</v>
      </c>
      <c r="E310" s="3" t="n">
        <v>45.21</v>
      </c>
      <c r="F310" s="3" t="n">
        <v>43.33</v>
      </c>
      <c r="G310" s="3" t="n">
        <v>43.55</v>
      </c>
      <c r="H310" s="4" t="n">
        <v>6753400</v>
      </c>
      <c r="I310" s="3" t="n">
        <v>43.04</v>
      </c>
    </row>
    <row r="311" customFormat="false" ht="11.25" hidden="false" customHeight="false" outlineLevel="0" collapsed="false">
      <c r="A311" s="11" t="n">
        <f aca="false">1+A310</f>
        <v>303</v>
      </c>
      <c r="C311" s="2" t="n">
        <v>37910</v>
      </c>
      <c r="D311" s="3" t="n">
        <v>43.97</v>
      </c>
      <c r="E311" s="3" t="n">
        <v>44.02</v>
      </c>
      <c r="F311" s="3" t="n">
        <v>43.47</v>
      </c>
      <c r="G311" s="3" t="n">
        <v>43.83</v>
      </c>
      <c r="H311" s="4" t="n">
        <v>3938300</v>
      </c>
      <c r="I311" s="3" t="n">
        <v>43.32</v>
      </c>
    </row>
    <row r="312" customFormat="false" ht="11.25" hidden="false" customHeight="false" outlineLevel="0" collapsed="false">
      <c r="A312" s="11" t="n">
        <f aca="false">1+A311</f>
        <v>304</v>
      </c>
      <c r="C312" s="2" t="n">
        <v>37911</v>
      </c>
      <c r="D312" s="3" t="n">
        <v>44</v>
      </c>
      <c r="E312" s="3" t="n">
        <v>44.08</v>
      </c>
      <c r="F312" s="3" t="n">
        <v>43</v>
      </c>
      <c r="G312" s="3" t="n">
        <v>43.14</v>
      </c>
      <c r="H312" s="4" t="n">
        <v>3736300</v>
      </c>
      <c r="I312" s="3" t="n">
        <v>42.64</v>
      </c>
    </row>
    <row r="313" customFormat="false" ht="11.25" hidden="false" customHeight="false" outlineLevel="0" collapsed="false">
      <c r="A313" s="11" t="n">
        <f aca="false">1+A312</f>
        <v>305</v>
      </c>
      <c r="C313" s="2" t="n">
        <v>37914</v>
      </c>
      <c r="D313" s="3" t="n">
        <v>43.5</v>
      </c>
      <c r="E313" s="3" t="n">
        <v>43.5</v>
      </c>
      <c r="F313" s="3" t="n">
        <v>42.81</v>
      </c>
      <c r="G313" s="3" t="n">
        <v>43.35</v>
      </c>
      <c r="H313" s="4" t="n">
        <v>4478300</v>
      </c>
      <c r="I313" s="3" t="n">
        <v>42.85</v>
      </c>
    </row>
    <row r="314" customFormat="false" ht="11.25" hidden="false" customHeight="false" outlineLevel="0" collapsed="false">
      <c r="A314" s="11" t="n">
        <f aca="false">1+A313</f>
        <v>306</v>
      </c>
      <c r="C314" s="2" t="n">
        <v>37915</v>
      </c>
      <c r="D314" s="3" t="n">
        <v>43.26</v>
      </c>
      <c r="E314" s="3" t="n">
        <v>43.31</v>
      </c>
      <c r="F314" s="3" t="n">
        <v>42.75</v>
      </c>
      <c r="G314" s="3" t="n">
        <v>42.75</v>
      </c>
      <c r="H314" s="4" t="n">
        <v>4994500</v>
      </c>
      <c r="I314" s="3" t="n">
        <v>42.25</v>
      </c>
    </row>
    <row r="315" customFormat="false" ht="11.25" hidden="false" customHeight="false" outlineLevel="0" collapsed="false">
      <c r="A315" s="11" t="n">
        <f aca="false">1+A314</f>
        <v>307</v>
      </c>
      <c r="C315" s="2" t="n">
        <v>37916</v>
      </c>
      <c r="D315" s="3" t="n">
        <v>42.75</v>
      </c>
      <c r="E315" s="3" t="n">
        <v>42.76</v>
      </c>
      <c r="F315" s="3" t="n">
        <v>41.72</v>
      </c>
      <c r="G315" s="3" t="n">
        <v>41.88</v>
      </c>
      <c r="H315" s="4" t="n">
        <v>6042600</v>
      </c>
      <c r="I315" s="3" t="n">
        <v>41.39</v>
      </c>
    </row>
    <row r="316" customFormat="false" ht="11.25" hidden="false" customHeight="false" outlineLevel="0" collapsed="false">
      <c r="A316" s="11" t="n">
        <f aca="false">1+A315</f>
        <v>308</v>
      </c>
      <c r="C316" s="2" t="n">
        <v>37917</v>
      </c>
      <c r="D316" s="3" t="n">
        <v>41.89</v>
      </c>
      <c r="E316" s="3" t="n">
        <v>42.25</v>
      </c>
      <c r="F316" s="3" t="n">
        <v>41.48</v>
      </c>
      <c r="G316" s="3" t="n">
        <v>42.07</v>
      </c>
      <c r="H316" s="4" t="n">
        <v>4498900</v>
      </c>
      <c r="I316" s="3" t="n">
        <v>41.58</v>
      </c>
    </row>
    <row r="317" customFormat="false" ht="11.25" hidden="false" customHeight="false" outlineLevel="0" collapsed="false">
      <c r="A317" s="11" t="n">
        <f aca="false">1+A316</f>
        <v>309</v>
      </c>
      <c r="C317" s="2" t="n">
        <v>37918</v>
      </c>
      <c r="D317" s="3" t="n">
        <v>41.95</v>
      </c>
      <c r="E317" s="3" t="n">
        <v>42.17</v>
      </c>
      <c r="F317" s="3" t="n">
        <v>41.45</v>
      </c>
      <c r="G317" s="3" t="n">
        <v>41.84</v>
      </c>
      <c r="H317" s="4" t="n">
        <v>3472700</v>
      </c>
      <c r="I317" s="3" t="n">
        <v>41.35</v>
      </c>
    </row>
    <row r="318" customFormat="false" ht="11.25" hidden="false" customHeight="false" outlineLevel="0" collapsed="false">
      <c r="A318" s="11" t="n">
        <f aca="false">1+A317</f>
        <v>310</v>
      </c>
      <c r="C318" s="2" t="n">
        <v>37921</v>
      </c>
      <c r="D318" s="3" t="n">
        <v>41.94</v>
      </c>
      <c r="E318" s="3" t="n">
        <v>42.45</v>
      </c>
      <c r="F318" s="3" t="n">
        <v>41.94</v>
      </c>
      <c r="G318" s="3" t="n">
        <v>42.27</v>
      </c>
      <c r="H318" s="4" t="n">
        <v>2878500</v>
      </c>
      <c r="I318" s="3" t="n">
        <v>41.78</v>
      </c>
    </row>
    <row r="319" customFormat="false" ht="11.25" hidden="false" customHeight="false" outlineLevel="0" collapsed="false">
      <c r="A319" s="11" t="n">
        <f aca="false">1+A318</f>
        <v>311</v>
      </c>
      <c r="C319" s="2" t="n">
        <v>37922</v>
      </c>
      <c r="D319" s="3" t="n">
        <v>42.42</v>
      </c>
      <c r="E319" s="3" t="n">
        <v>43.16</v>
      </c>
      <c r="F319" s="3" t="n">
        <v>42.4</v>
      </c>
      <c r="G319" s="3" t="n">
        <v>43.15</v>
      </c>
      <c r="H319" s="4" t="n">
        <v>5326400</v>
      </c>
      <c r="I319" s="3" t="n">
        <v>42.65</v>
      </c>
    </row>
    <row r="320" customFormat="false" ht="11.25" hidden="false" customHeight="false" outlineLevel="0" collapsed="false">
      <c r="A320" s="11" t="n">
        <f aca="false">1+A319</f>
        <v>312</v>
      </c>
      <c r="C320" s="2" t="n">
        <v>37923</v>
      </c>
      <c r="D320" s="3" t="n">
        <v>42.7</v>
      </c>
      <c r="E320" s="3" t="n">
        <v>43.04</v>
      </c>
      <c r="F320" s="3" t="n">
        <v>42.64</v>
      </c>
      <c r="G320" s="3" t="n">
        <v>42.95</v>
      </c>
      <c r="H320" s="4" t="n">
        <v>3144500</v>
      </c>
      <c r="I320" s="3" t="n">
        <v>42.45</v>
      </c>
    </row>
    <row r="321" customFormat="false" ht="11.25" hidden="false" customHeight="false" outlineLevel="0" collapsed="false">
      <c r="A321" s="11" t="n">
        <f aca="false">1+A320</f>
        <v>313</v>
      </c>
      <c r="C321" s="2" t="n">
        <v>37924</v>
      </c>
      <c r="D321" s="3" t="n">
        <v>42.95</v>
      </c>
      <c r="E321" s="3" t="n">
        <v>43.35</v>
      </c>
      <c r="F321" s="3" t="n">
        <v>42.83</v>
      </c>
      <c r="G321" s="3" t="n">
        <v>42.89</v>
      </c>
      <c r="H321" s="4" t="n">
        <v>3265900</v>
      </c>
      <c r="I321" s="3" t="n">
        <v>42.39</v>
      </c>
    </row>
    <row r="322" customFormat="false" ht="11.25" hidden="false" customHeight="false" outlineLevel="0" collapsed="false">
      <c r="A322" s="11" t="n">
        <f aca="false">1+A321</f>
        <v>314</v>
      </c>
      <c r="C322" s="2" t="n">
        <v>37925</v>
      </c>
      <c r="D322" s="3" t="n">
        <v>43.1</v>
      </c>
      <c r="E322" s="3" t="n">
        <v>43.27</v>
      </c>
      <c r="F322" s="3" t="n">
        <v>42.64</v>
      </c>
      <c r="G322" s="3" t="n">
        <v>42.67</v>
      </c>
      <c r="H322" s="4" t="n">
        <v>2499500</v>
      </c>
      <c r="I322" s="3" t="n">
        <v>42.17</v>
      </c>
    </row>
    <row r="323" customFormat="false" ht="11.25" hidden="false" customHeight="false" outlineLevel="0" collapsed="false">
      <c r="A323" s="11" t="n">
        <f aca="false">1+A322</f>
        <v>315</v>
      </c>
      <c r="C323" s="2" t="n">
        <v>37928</v>
      </c>
      <c r="D323" s="3" t="n">
        <v>42.87</v>
      </c>
      <c r="E323" s="3" t="n">
        <v>43.45</v>
      </c>
      <c r="F323" s="3" t="n">
        <v>42.64</v>
      </c>
      <c r="G323" s="3" t="n">
        <v>42.9</v>
      </c>
      <c r="H323" s="4" t="n">
        <v>4763300</v>
      </c>
      <c r="I323" s="3" t="n">
        <v>42.4</v>
      </c>
    </row>
    <row r="324" customFormat="false" ht="11.25" hidden="false" customHeight="false" outlineLevel="0" collapsed="false">
      <c r="A324" s="11" t="n">
        <f aca="false">1+A323</f>
        <v>316</v>
      </c>
      <c r="C324" s="2" t="n">
        <v>37929</v>
      </c>
      <c r="D324" s="3" t="n">
        <v>42.97</v>
      </c>
      <c r="E324" s="3" t="n">
        <v>43.12</v>
      </c>
      <c r="F324" s="3" t="n">
        <v>42.76</v>
      </c>
      <c r="G324" s="3" t="n">
        <v>42.9</v>
      </c>
      <c r="H324" s="4" t="n">
        <v>2467600</v>
      </c>
      <c r="I324" s="3" t="n">
        <v>42.4</v>
      </c>
    </row>
    <row r="325" customFormat="false" ht="11.25" hidden="false" customHeight="false" outlineLevel="0" collapsed="false">
      <c r="A325" s="11" t="n">
        <f aca="false">1+A324</f>
        <v>317</v>
      </c>
      <c r="C325" s="2" t="n">
        <v>37930</v>
      </c>
      <c r="D325" s="3" t="n">
        <v>42.75</v>
      </c>
      <c r="E325" s="3" t="n">
        <v>43.17</v>
      </c>
      <c r="F325" s="3" t="n">
        <v>42.48</v>
      </c>
      <c r="G325" s="3" t="n">
        <v>42.95</v>
      </c>
      <c r="H325" s="4" t="n">
        <v>3871300</v>
      </c>
      <c r="I325" s="3" t="n">
        <v>42.45</v>
      </c>
    </row>
    <row r="326" customFormat="false" ht="11.25" hidden="false" customHeight="false" outlineLevel="0" collapsed="false">
      <c r="A326" s="11" t="n">
        <f aca="false">1+A325</f>
        <v>318</v>
      </c>
      <c r="C326" s="2" t="n">
        <v>37931</v>
      </c>
      <c r="D326" s="3" t="n">
        <v>42.92</v>
      </c>
      <c r="E326" s="3" t="n">
        <v>42.96</v>
      </c>
      <c r="F326" s="3" t="n">
        <v>42.51</v>
      </c>
      <c r="G326" s="3" t="n">
        <v>42.88</v>
      </c>
      <c r="H326" s="4" t="n">
        <v>2761900</v>
      </c>
      <c r="I326" s="3" t="n">
        <v>42.38</v>
      </c>
    </row>
    <row r="327" customFormat="false" ht="11.25" hidden="false" customHeight="false" outlineLevel="0" collapsed="false">
      <c r="A327" s="11" t="n">
        <f aca="false">1+A326</f>
        <v>319</v>
      </c>
      <c r="C327" s="2" t="n">
        <v>37932</v>
      </c>
      <c r="D327" s="3" t="n">
        <v>43</v>
      </c>
      <c r="E327" s="3" t="n">
        <v>43.21</v>
      </c>
      <c r="F327" s="3" t="n">
        <v>42.64</v>
      </c>
      <c r="G327" s="3" t="n">
        <v>42.93</v>
      </c>
      <c r="H327" s="4" t="n">
        <v>3556600</v>
      </c>
      <c r="I327" s="3" t="n">
        <v>42.43</v>
      </c>
    </row>
    <row r="328" customFormat="false" ht="11.25" hidden="false" customHeight="false" outlineLevel="0" collapsed="false">
      <c r="A328" s="11" t="n">
        <f aca="false">1+A327</f>
        <v>320</v>
      </c>
      <c r="C328" s="2" t="n">
        <v>37935</v>
      </c>
      <c r="D328" s="3" t="n">
        <v>42.56</v>
      </c>
      <c r="E328" s="3" t="n">
        <v>42.76</v>
      </c>
      <c r="F328" s="3" t="n">
        <v>41.75</v>
      </c>
      <c r="G328" s="3" t="n">
        <v>42.06</v>
      </c>
      <c r="H328" s="4" t="n">
        <v>4586400</v>
      </c>
      <c r="I328" s="3" t="n">
        <v>42.06</v>
      </c>
    </row>
    <row r="329" customFormat="false" ht="11.25" hidden="false" customHeight="false" outlineLevel="0" collapsed="false">
      <c r="A329" s="11" t="n">
        <f aca="false">1+A328</f>
        <v>321</v>
      </c>
      <c r="C329" s="2" t="n">
        <v>37936</v>
      </c>
      <c r="D329" s="3" t="n">
        <v>41.8</v>
      </c>
      <c r="E329" s="3" t="n">
        <v>42.35</v>
      </c>
      <c r="F329" s="3" t="n">
        <v>41.77</v>
      </c>
      <c r="G329" s="3" t="n">
        <v>42.06</v>
      </c>
      <c r="H329" s="4" t="n">
        <v>2569700</v>
      </c>
      <c r="I329" s="3" t="n">
        <v>42.06</v>
      </c>
    </row>
    <row r="330" customFormat="false" ht="11.25" hidden="false" customHeight="false" outlineLevel="0" collapsed="false">
      <c r="A330" s="11" t="n">
        <f aca="false">1+A329</f>
        <v>322</v>
      </c>
      <c r="C330" s="2" t="n">
        <v>37937</v>
      </c>
      <c r="D330" s="3" t="n">
        <v>42.07</v>
      </c>
      <c r="E330" s="3" t="n">
        <v>42.79</v>
      </c>
      <c r="F330" s="3" t="n">
        <v>42.06</v>
      </c>
      <c r="G330" s="3" t="n">
        <v>42.72</v>
      </c>
      <c r="H330" s="4" t="n">
        <v>7102600</v>
      </c>
      <c r="I330" s="3" t="n">
        <v>42.72</v>
      </c>
    </row>
    <row r="331" customFormat="false" ht="11.25" hidden="false" customHeight="false" outlineLevel="0" collapsed="false">
      <c r="A331" s="11" t="n">
        <f aca="false">1+A330</f>
        <v>323</v>
      </c>
      <c r="C331" s="2" t="n">
        <v>37938</v>
      </c>
      <c r="D331" s="3" t="n">
        <v>42.72</v>
      </c>
      <c r="E331" s="3" t="n">
        <v>43</v>
      </c>
      <c r="F331" s="3" t="n">
        <v>42.45</v>
      </c>
      <c r="G331" s="3" t="n">
        <v>42.82</v>
      </c>
      <c r="H331" s="4" t="n">
        <v>3558900</v>
      </c>
      <c r="I331" s="3" t="n">
        <v>42.82</v>
      </c>
    </row>
    <row r="332" customFormat="false" ht="11.25" hidden="false" customHeight="false" outlineLevel="0" collapsed="false">
      <c r="A332" s="11" t="n">
        <f aca="false">1+A331</f>
        <v>324</v>
      </c>
      <c r="C332" s="2" t="n">
        <v>37939</v>
      </c>
      <c r="D332" s="3" t="n">
        <v>42.7</v>
      </c>
      <c r="E332" s="3" t="n">
        <v>43</v>
      </c>
      <c r="F332" s="3" t="n">
        <v>42.15</v>
      </c>
      <c r="G332" s="3" t="n">
        <v>42.27</v>
      </c>
      <c r="H332" s="4" t="n">
        <v>2885100</v>
      </c>
      <c r="I332" s="3" t="n">
        <v>42.27</v>
      </c>
    </row>
    <row r="333" customFormat="false" ht="11.25" hidden="false" customHeight="false" outlineLevel="0" collapsed="false">
      <c r="A333" s="11" t="n">
        <f aca="false">1+A332</f>
        <v>325</v>
      </c>
      <c r="C333" s="2" t="n">
        <v>37942</v>
      </c>
      <c r="D333" s="3" t="n">
        <v>42.05</v>
      </c>
      <c r="E333" s="3" t="n">
        <v>42.18</v>
      </c>
      <c r="F333" s="3" t="n">
        <v>41.62</v>
      </c>
      <c r="G333" s="3" t="n">
        <v>41.88</v>
      </c>
      <c r="H333" s="4" t="n">
        <v>4310700</v>
      </c>
      <c r="I333" s="3" t="n">
        <v>41.88</v>
      </c>
    </row>
    <row r="334" customFormat="false" ht="11.25" hidden="false" customHeight="false" outlineLevel="0" collapsed="false">
      <c r="A334" s="11" t="n">
        <f aca="false">1+A333</f>
        <v>326</v>
      </c>
      <c r="C334" s="2" t="n">
        <v>37943</v>
      </c>
      <c r="D334" s="3" t="n">
        <v>42.08</v>
      </c>
      <c r="E334" s="3" t="n">
        <v>42.22</v>
      </c>
      <c r="F334" s="3" t="n">
        <v>41.47</v>
      </c>
      <c r="G334" s="3" t="n">
        <v>41.62</v>
      </c>
      <c r="H334" s="4" t="n">
        <v>2881700</v>
      </c>
      <c r="I334" s="3" t="n">
        <v>41.62</v>
      </c>
    </row>
    <row r="335" customFormat="false" ht="11.25" hidden="false" customHeight="false" outlineLevel="0" collapsed="false">
      <c r="A335" s="11" t="n">
        <f aca="false">1+A334</f>
        <v>327</v>
      </c>
      <c r="C335" s="2" t="n">
        <v>37944</v>
      </c>
      <c r="D335" s="3" t="n">
        <v>41.61</v>
      </c>
      <c r="E335" s="3" t="n">
        <v>42.21</v>
      </c>
      <c r="F335" s="3" t="n">
        <v>41.59</v>
      </c>
      <c r="G335" s="3" t="n">
        <v>42.21</v>
      </c>
      <c r="H335" s="4" t="n">
        <v>3237300</v>
      </c>
      <c r="I335" s="3" t="n">
        <v>42.21</v>
      </c>
    </row>
    <row r="336" customFormat="false" ht="11.25" hidden="false" customHeight="false" outlineLevel="0" collapsed="false">
      <c r="A336" s="11" t="n">
        <f aca="false">1+A335</f>
        <v>328</v>
      </c>
      <c r="C336" s="2" t="n">
        <v>37945</v>
      </c>
      <c r="D336" s="3" t="n">
        <v>42</v>
      </c>
      <c r="E336" s="3" t="n">
        <v>42.18</v>
      </c>
      <c r="F336" s="3" t="n">
        <v>41.56</v>
      </c>
      <c r="G336" s="3" t="n">
        <v>41.67</v>
      </c>
      <c r="H336" s="4" t="n">
        <v>2720900</v>
      </c>
      <c r="I336" s="3" t="n">
        <v>41.67</v>
      </c>
    </row>
    <row r="337" customFormat="false" ht="11.25" hidden="false" customHeight="false" outlineLevel="0" collapsed="false">
      <c r="A337" s="11" t="n">
        <f aca="false">1+A336</f>
        <v>329</v>
      </c>
      <c r="C337" s="2" t="n">
        <v>37946</v>
      </c>
      <c r="D337" s="3" t="n">
        <v>41.67</v>
      </c>
      <c r="E337" s="3" t="n">
        <v>41.78</v>
      </c>
      <c r="F337" s="3" t="n">
        <v>41.01</v>
      </c>
      <c r="G337" s="3" t="n">
        <v>41.61</v>
      </c>
      <c r="H337" s="4" t="n">
        <v>3570600</v>
      </c>
      <c r="I337" s="3" t="n">
        <v>41.61</v>
      </c>
    </row>
    <row r="338" customFormat="false" ht="11.25" hidden="false" customHeight="false" outlineLevel="0" collapsed="false">
      <c r="A338" s="11" t="n">
        <f aca="false">1+A337</f>
        <v>330</v>
      </c>
      <c r="C338" s="2" t="n">
        <v>37949</v>
      </c>
      <c r="D338" s="3" t="n">
        <v>41.9</v>
      </c>
      <c r="E338" s="3" t="n">
        <v>42.53</v>
      </c>
      <c r="F338" s="3" t="n">
        <v>41.81</v>
      </c>
      <c r="G338" s="3" t="n">
        <v>42.39</v>
      </c>
      <c r="H338" s="4" t="n">
        <v>4055500</v>
      </c>
      <c r="I338" s="3" t="n">
        <v>42.39</v>
      </c>
    </row>
    <row r="339" customFormat="false" ht="11.25" hidden="false" customHeight="false" outlineLevel="0" collapsed="false">
      <c r="A339" s="11" t="n">
        <f aca="false">1+A338</f>
        <v>331</v>
      </c>
      <c r="C339" s="2" t="n">
        <v>37950</v>
      </c>
      <c r="D339" s="3" t="n">
        <v>42.4</v>
      </c>
      <c r="E339" s="3" t="n">
        <v>42.74</v>
      </c>
      <c r="F339" s="3" t="n">
        <v>42.34</v>
      </c>
      <c r="G339" s="3" t="n">
        <v>42.6</v>
      </c>
      <c r="H339" s="4" t="n">
        <v>3135900</v>
      </c>
      <c r="I339" s="3" t="n">
        <v>42.6</v>
      </c>
    </row>
    <row r="340" customFormat="false" ht="11.25" hidden="false" customHeight="false" outlineLevel="0" collapsed="false">
      <c r="A340" s="11" t="n">
        <f aca="false">1+A339</f>
        <v>332</v>
      </c>
      <c r="C340" s="2" t="n">
        <v>37951</v>
      </c>
      <c r="D340" s="3" t="n">
        <v>42.67</v>
      </c>
      <c r="E340" s="3" t="n">
        <v>42.85</v>
      </c>
      <c r="F340" s="3" t="n">
        <v>42.4</v>
      </c>
      <c r="G340" s="3" t="n">
        <v>42.65</v>
      </c>
      <c r="H340" s="4" t="n">
        <v>2584500</v>
      </c>
      <c r="I340" s="3" t="n">
        <v>42.65</v>
      </c>
    </row>
    <row r="341" customFormat="false" ht="11.25" hidden="false" customHeight="false" outlineLevel="0" collapsed="false">
      <c r="A341" s="11" t="n">
        <f aca="false">1+A340</f>
        <v>333</v>
      </c>
      <c r="C341" s="2" t="n">
        <v>37953</v>
      </c>
      <c r="D341" s="3" t="n">
        <v>42.56</v>
      </c>
      <c r="E341" s="3" t="n">
        <v>42.9</v>
      </c>
      <c r="F341" s="3" t="n">
        <v>42.56</v>
      </c>
      <c r="G341" s="3" t="n">
        <v>42.78</v>
      </c>
      <c r="H341" s="4" t="n">
        <v>1084000</v>
      </c>
      <c r="I341" s="3" t="n">
        <v>42.78</v>
      </c>
    </row>
    <row r="342" customFormat="false" ht="11.25" hidden="false" customHeight="false" outlineLevel="0" collapsed="false">
      <c r="A342" s="11" t="n">
        <f aca="false">1+A341</f>
        <v>334</v>
      </c>
      <c r="C342" s="2" t="n">
        <v>37956</v>
      </c>
      <c r="D342" s="3" t="n">
        <v>42.97</v>
      </c>
      <c r="E342" s="3" t="n">
        <v>43.23</v>
      </c>
      <c r="F342" s="3" t="n">
        <v>42.86</v>
      </c>
      <c r="G342" s="3" t="n">
        <v>43.13</v>
      </c>
      <c r="H342" s="4" t="n">
        <v>3301400</v>
      </c>
      <c r="I342" s="3" t="n">
        <v>43.13</v>
      </c>
    </row>
    <row r="343" customFormat="false" ht="11.25" hidden="false" customHeight="false" outlineLevel="0" collapsed="false">
      <c r="A343" s="11" t="n">
        <f aca="false">1+A342</f>
        <v>335</v>
      </c>
      <c r="C343" s="2" t="n">
        <v>37957</v>
      </c>
      <c r="D343" s="3" t="n">
        <v>43.13</v>
      </c>
      <c r="E343" s="3" t="n">
        <v>43.55</v>
      </c>
      <c r="F343" s="3" t="n">
        <v>42.92</v>
      </c>
      <c r="G343" s="3" t="n">
        <v>43.28</v>
      </c>
      <c r="H343" s="4" t="n">
        <v>5295400</v>
      </c>
      <c r="I343" s="3" t="n">
        <v>43.28</v>
      </c>
    </row>
    <row r="344" customFormat="false" ht="11.25" hidden="false" customHeight="false" outlineLevel="0" collapsed="false">
      <c r="A344" s="11" t="n">
        <f aca="false">1+A343</f>
        <v>336</v>
      </c>
      <c r="C344" s="2" t="n">
        <v>37958</v>
      </c>
      <c r="D344" s="3" t="n">
        <v>44.44</v>
      </c>
      <c r="E344" s="3" t="n">
        <v>46.15</v>
      </c>
      <c r="F344" s="3" t="n">
        <v>44.25</v>
      </c>
      <c r="G344" s="3" t="n">
        <v>45.54</v>
      </c>
      <c r="H344" s="4" t="n">
        <v>17378900</v>
      </c>
      <c r="I344" s="3" t="n">
        <v>45.54</v>
      </c>
    </row>
    <row r="345" customFormat="false" ht="11.25" hidden="false" customHeight="false" outlineLevel="0" collapsed="false">
      <c r="A345" s="11" t="n">
        <f aca="false">1+A344</f>
        <v>337</v>
      </c>
      <c r="C345" s="2" t="n">
        <v>37959</v>
      </c>
      <c r="D345" s="3" t="n">
        <v>45.65</v>
      </c>
      <c r="E345" s="3" t="n">
        <v>46.8</v>
      </c>
      <c r="F345" s="3" t="n">
        <v>45.65</v>
      </c>
      <c r="G345" s="3" t="n">
        <v>46.47</v>
      </c>
      <c r="H345" s="4" t="n">
        <v>8393800</v>
      </c>
      <c r="I345" s="3" t="n">
        <v>46.47</v>
      </c>
    </row>
    <row r="346" customFormat="false" ht="11.25" hidden="false" customHeight="false" outlineLevel="0" collapsed="false">
      <c r="A346" s="11" t="n">
        <f aca="false">1+A345</f>
        <v>338</v>
      </c>
      <c r="C346" s="2" t="n">
        <v>37960</v>
      </c>
      <c r="D346" s="3" t="n">
        <v>46.22</v>
      </c>
      <c r="E346" s="3" t="n">
        <v>46.46</v>
      </c>
      <c r="F346" s="3" t="n">
        <v>45.88</v>
      </c>
      <c r="G346" s="3" t="n">
        <v>46.05</v>
      </c>
      <c r="H346" s="4" t="n">
        <v>5109600</v>
      </c>
      <c r="I346" s="3" t="n">
        <v>46.05</v>
      </c>
    </row>
    <row r="347" customFormat="false" ht="11.25" hidden="false" customHeight="false" outlineLevel="0" collapsed="false">
      <c r="A347" s="11" t="n">
        <f aca="false">1+A346</f>
        <v>339</v>
      </c>
      <c r="C347" s="2" t="n">
        <v>37963</v>
      </c>
      <c r="D347" s="3" t="n">
        <v>46.06</v>
      </c>
      <c r="E347" s="3" t="n">
        <v>47.25</v>
      </c>
      <c r="F347" s="3" t="n">
        <v>46.06</v>
      </c>
      <c r="G347" s="3" t="n">
        <v>47.14</v>
      </c>
      <c r="H347" s="4" t="n">
        <v>5512700</v>
      </c>
      <c r="I347" s="3" t="n">
        <v>47.14</v>
      </c>
    </row>
    <row r="348" customFormat="false" ht="11.25" hidden="false" customHeight="false" outlineLevel="0" collapsed="false">
      <c r="A348" s="11" t="n">
        <f aca="false">1+A347</f>
        <v>340</v>
      </c>
      <c r="C348" s="2" t="n">
        <v>37964</v>
      </c>
      <c r="D348" s="3" t="n">
        <v>49</v>
      </c>
      <c r="E348" s="3" t="n">
        <v>49.05</v>
      </c>
      <c r="F348" s="3" t="n">
        <v>48.14</v>
      </c>
      <c r="G348" s="3" t="n">
        <v>48.41</v>
      </c>
      <c r="H348" s="4" t="n">
        <v>14342800</v>
      </c>
      <c r="I348" s="3" t="n">
        <v>48.41</v>
      </c>
    </row>
    <row r="349" customFormat="false" ht="11.25" hidden="false" customHeight="false" outlineLevel="0" collapsed="false">
      <c r="A349" s="11" t="n">
        <f aca="false">1+A348</f>
        <v>341</v>
      </c>
      <c r="C349" s="2" t="n">
        <v>37965</v>
      </c>
      <c r="D349" s="3" t="n">
        <v>48.65</v>
      </c>
      <c r="E349" s="3" t="n">
        <v>48.8</v>
      </c>
      <c r="F349" s="3" t="n">
        <v>48.3</v>
      </c>
      <c r="G349" s="3" t="n">
        <v>48.39</v>
      </c>
      <c r="H349" s="4" t="n">
        <v>7425000</v>
      </c>
      <c r="I349" s="3" t="n">
        <v>48.39</v>
      </c>
    </row>
    <row r="350" customFormat="false" ht="11.25" hidden="false" customHeight="false" outlineLevel="0" collapsed="false">
      <c r="A350" s="11" t="n">
        <f aca="false">1+A349</f>
        <v>342</v>
      </c>
      <c r="C350" s="2" t="n">
        <v>37966</v>
      </c>
      <c r="D350" s="3" t="n">
        <v>48.6</v>
      </c>
      <c r="E350" s="3" t="n">
        <v>49.06</v>
      </c>
      <c r="F350" s="3" t="n">
        <v>48.53</v>
      </c>
      <c r="G350" s="3" t="n">
        <v>48.93</v>
      </c>
      <c r="H350" s="4" t="n">
        <v>4444500</v>
      </c>
      <c r="I350" s="3" t="n">
        <v>48.93</v>
      </c>
    </row>
    <row r="351" customFormat="false" ht="11.25" hidden="false" customHeight="false" outlineLevel="0" collapsed="false">
      <c r="A351" s="11" t="n">
        <f aca="false">1+A350</f>
        <v>343</v>
      </c>
      <c r="C351" s="2" t="n">
        <v>37967</v>
      </c>
      <c r="D351" s="3" t="n">
        <v>49.35</v>
      </c>
      <c r="E351" s="3" t="n">
        <v>49.9</v>
      </c>
      <c r="F351" s="3" t="n">
        <v>48.57</v>
      </c>
      <c r="G351" s="3" t="n">
        <v>49.79</v>
      </c>
      <c r="H351" s="4" t="n">
        <v>9489400</v>
      </c>
      <c r="I351" s="3" t="n">
        <v>49.79</v>
      </c>
    </row>
    <row r="352" customFormat="false" ht="11.25" hidden="false" customHeight="false" outlineLevel="0" collapsed="false">
      <c r="A352" s="11" t="n">
        <f aca="false">1+A351</f>
        <v>344</v>
      </c>
      <c r="C352" s="2" t="n">
        <v>37970</v>
      </c>
      <c r="D352" s="3" t="n">
        <v>50.63</v>
      </c>
      <c r="E352" s="3" t="n">
        <v>50.63</v>
      </c>
      <c r="F352" s="3" t="n">
        <v>48.93</v>
      </c>
      <c r="G352" s="3" t="n">
        <v>48.93</v>
      </c>
      <c r="H352" s="4" t="n">
        <v>7926100</v>
      </c>
      <c r="I352" s="3" t="n">
        <v>4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3</xdr:col>
                    <xdr:colOff>141120</xdr:colOff>
                    <xdr:row>0</xdr:row>
                    <xdr:rowOff>95400</xdr:rowOff>
                  </from>
                  <to>
                    <xdr:col>5</xdr:col>
                    <xdr:colOff>34236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4" width="6.7"/>
    <col collapsed="false" customWidth="true" hidden="false" outlineLevel="0" max="6" min="3" style="15" width="7.7"/>
    <col collapsed="false" customWidth="true" hidden="false" outlineLevel="0" max="9" min="7" style="1" width="7.7"/>
    <col collapsed="false" customWidth="true" hidden="false" outlineLevel="0" max="11" min="10" style="11" width="5.28"/>
    <col collapsed="false" customWidth="true" hidden="false" outlineLevel="0" max="13" min="12" style="14" width="4.7"/>
    <col collapsed="false" customWidth="true" hidden="false" outlineLevel="0" max="14" min="14" style="16" width="5.71"/>
    <col collapsed="false" customWidth="true" hidden="false" outlineLevel="0" max="15" min="15" style="0" width="5.56"/>
    <col collapsed="false" customWidth="true" hidden="false" outlineLevel="0" max="16" min="16" style="0" width="9.56"/>
    <col collapsed="false" customWidth="true" hidden="false" outlineLevel="0" max="17" min="17" style="0" width="10.99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1" customFormat="false" ht="14.25" hidden="false" customHeight="false" outlineLevel="0" collapsed="false">
      <c r="A1" s="11" t="s">
        <v>11</v>
      </c>
      <c r="B1" s="17" t="str">
        <f aca="false">Download!L7</f>
        <v>Date</v>
      </c>
      <c r="C1" s="18" t="str">
        <f aca="false">Download!M7</f>
        <v>High</v>
      </c>
      <c r="D1" s="18" t="str">
        <f aca="false">Download!N7</f>
        <v>Low</v>
      </c>
      <c r="E1" s="19" t="str">
        <f aca="false">Download!O7</f>
        <v>Close</v>
      </c>
      <c r="F1" s="15" t="s">
        <v>12</v>
      </c>
      <c r="G1" s="20" t="s">
        <v>13</v>
      </c>
      <c r="H1" s="21" t="s">
        <v>6</v>
      </c>
      <c r="I1" s="22" t="s">
        <v>7</v>
      </c>
      <c r="J1" s="23" t="s">
        <v>14</v>
      </c>
      <c r="K1" s="24" t="s">
        <v>15</v>
      </c>
      <c r="L1" s="25" t="str">
        <f aca="false">P2</f>
        <v>Sell @</v>
      </c>
      <c r="M1" s="26" t="str">
        <f aca="false">P3</f>
        <v>Buy @</v>
      </c>
      <c r="N1" s="27" t="s">
        <v>16</v>
      </c>
      <c r="O1" s="26" t="s">
        <v>17</v>
      </c>
      <c r="P1" s="28" t="s">
        <v>18</v>
      </c>
      <c r="Q1" s="29" t="n">
        <v>20</v>
      </c>
      <c r="R1" s="30" t="s">
        <v>19</v>
      </c>
      <c r="X1" s="31" t="s">
        <v>0</v>
      </c>
      <c r="Y1" s="31" t="n">
        <f aca="false">COUNT(C2:C346)</f>
        <v>296</v>
      </c>
    </row>
    <row r="2" customFormat="false" ht="13.5" hidden="false" customHeight="false" outlineLevel="0" collapsed="false">
      <c r="A2" s="11" t="n">
        <v>0</v>
      </c>
      <c r="B2" s="17" t="n">
        <f aca="false">Download!L8</f>
        <v>37897</v>
      </c>
      <c r="C2" s="18" t="n">
        <f aca="false">Download!M8</f>
        <v>41.84</v>
      </c>
      <c r="D2" s="18" t="n">
        <f aca="false">Download!N8</f>
        <v>41.25</v>
      </c>
      <c r="E2" s="19" t="n">
        <f aca="false">Download!O8</f>
        <v>41.44</v>
      </c>
      <c r="F2" s="15" t="n">
        <f aca="false">INDEX($E$2:$E$1000,$Y$1-50+$A2)</f>
        <v>36.84</v>
      </c>
      <c r="G2" s="32" t="n">
        <f aca="false">INDEX($F2:$F100,$Q$1)</f>
        <v>39.13</v>
      </c>
      <c r="H2" s="33" t="n">
        <f aca="false">MAX(INDEX($F2:$F101,1):INDEX($F2:$F101,$Q$1))</f>
        <v>39.13</v>
      </c>
      <c r="I2" s="34" t="n">
        <f aca="false">MIN(INDEX($F2:$F101,1):INDEX($F2:$F101,$Q$1))</f>
        <v>36.2</v>
      </c>
      <c r="J2" s="23" t="n">
        <f aca="false">(Price-Low)/(High-Low)</f>
        <v>1</v>
      </c>
      <c r="K2" s="24" t="n">
        <f aca="false">(High-Price)/(High-Low)</f>
        <v>0</v>
      </c>
      <c r="L2" s="35" t="n">
        <f aca="false">Q2</f>
        <v>0.2</v>
      </c>
      <c r="M2" s="36" t="n">
        <f aca="false">Q3</f>
        <v>0.8</v>
      </c>
      <c r="N2" s="27"/>
      <c r="O2" s="26"/>
      <c r="P2" s="37" t="s">
        <v>20</v>
      </c>
      <c r="Q2" s="38" t="n">
        <v>0.2</v>
      </c>
      <c r="X2" s="31" t="s">
        <v>21</v>
      </c>
      <c r="Y2" s="18" t="n">
        <f aca="false">MAX(G2:G50)</f>
        <v>42.61</v>
      </c>
    </row>
    <row r="3" customFormat="false" ht="13.5" hidden="false" customHeight="false" outlineLevel="0" collapsed="false">
      <c r="A3" s="11" t="n">
        <f aca="false">1+A2</f>
        <v>1</v>
      </c>
      <c r="B3" s="17" t="n">
        <f aca="false">Download!L9</f>
        <v>37900</v>
      </c>
      <c r="C3" s="18" t="n">
        <f aca="false">Download!M9</f>
        <v>41.9</v>
      </c>
      <c r="D3" s="18" t="n">
        <f aca="false">Download!N9</f>
        <v>41.44</v>
      </c>
      <c r="E3" s="19" t="n">
        <f aca="false">Download!O9</f>
        <v>41.82</v>
      </c>
      <c r="F3" s="15" t="n">
        <f aca="false">INDEX($E$2:$E$1000,$Y$1-50+$A3)</f>
        <v>37.25</v>
      </c>
      <c r="G3" s="32" t="n">
        <f aca="false">INDEX($F3:$F102,$Q$1)</f>
        <v>38.68</v>
      </c>
      <c r="H3" s="33" t="n">
        <f aca="false">MAX(INDEX($F3:$F102,1):INDEX($F3:$F102,$Q$1))</f>
        <v>39.13</v>
      </c>
      <c r="I3" s="34" t="n">
        <f aca="false">MIN(INDEX($F3:$F102,1):INDEX($F3:$F102,$Q$1))</f>
        <v>36.2</v>
      </c>
      <c r="J3" s="23" t="n">
        <f aca="false">(Price-Low)/(High-Low)</f>
        <v>0.846416382252559</v>
      </c>
      <c r="K3" s="24" t="n">
        <f aca="false">(High-Price)/(High-Low)</f>
        <v>0.153583617747441</v>
      </c>
      <c r="L3" s="35" t="n">
        <f aca="false">L2</f>
        <v>0.2</v>
      </c>
      <c r="M3" s="36" t="n">
        <f aca="false">M2</f>
        <v>0.8</v>
      </c>
      <c r="N3" s="27" t="n">
        <f aca="false">IF(AND($K3&lt;$Q$2,$K2&gt;$Q$2),G3,-10)</f>
        <v>-10</v>
      </c>
      <c r="O3" s="26" t="n">
        <f aca="false">IF(AND($K3&gt;$Q$3,$K2&lt;$Q$3),G3,-10)</f>
        <v>-10</v>
      </c>
      <c r="P3" s="39" t="s">
        <v>22</v>
      </c>
      <c r="Q3" s="40" t="n">
        <v>0.8</v>
      </c>
      <c r="X3" s="31" t="s">
        <v>23</v>
      </c>
      <c r="Y3" s="18" t="n">
        <f aca="false">MIN(G2:G50)</f>
        <v>38.46</v>
      </c>
    </row>
    <row r="4" customFormat="false" ht="14.25" hidden="false" customHeight="false" outlineLevel="0" collapsed="false">
      <c r="A4" s="11" t="n">
        <f aca="false">1+A3</f>
        <v>2</v>
      </c>
      <c r="B4" s="17" t="n">
        <f aca="false">Download!L10</f>
        <v>37901</v>
      </c>
      <c r="C4" s="18" t="n">
        <f aca="false">Download!M10</f>
        <v>42.1</v>
      </c>
      <c r="D4" s="18" t="n">
        <f aca="false">Download!N10</f>
        <v>41.28</v>
      </c>
      <c r="E4" s="19" t="n">
        <f aca="false">Download!O10</f>
        <v>42.1</v>
      </c>
      <c r="F4" s="15" t="n">
        <f aca="false">INDEX($E$2:$E$1000,$Y$1-50+$A4)</f>
        <v>36.91</v>
      </c>
      <c r="G4" s="32" t="n">
        <f aca="false">INDEX($F4:$F103,$Q$1)</f>
        <v>38.46</v>
      </c>
      <c r="H4" s="33" t="n">
        <f aca="false">MAX(INDEX($F4:$F103,1):INDEX($F4:$F103,$Q$1))</f>
        <v>39.13</v>
      </c>
      <c r="I4" s="34" t="n">
        <f aca="false">MIN(INDEX($F4:$F103,1):INDEX($F4:$F103,$Q$1))</f>
        <v>36.2</v>
      </c>
      <c r="J4" s="23" t="n">
        <f aca="false">(Price-Low)/(High-Low)</f>
        <v>0.771331058020477</v>
      </c>
      <c r="K4" s="24" t="n">
        <f aca="false">(High-Price)/(High-Low)</f>
        <v>0.228668941979523</v>
      </c>
      <c r="L4" s="35" t="n">
        <f aca="false">L3</f>
        <v>0.2</v>
      </c>
      <c r="M4" s="36" t="n">
        <f aca="false">M3</f>
        <v>0.8</v>
      </c>
      <c r="N4" s="27" t="n">
        <f aca="false">IF(AND($K4&lt;$Q$2,$K3&gt;$Q$2),G4,-10)</f>
        <v>-10</v>
      </c>
      <c r="O4" s="26" t="n">
        <f aca="false">IF(AND($K4&gt;$Q$3,$K3&lt;$Q$3),G4,-10)</f>
        <v>-10</v>
      </c>
      <c r="P4" s="41" t="s">
        <v>1</v>
      </c>
      <c r="Q4" s="42" t="s">
        <v>24</v>
      </c>
    </row>
    <row r="5" customFormat="false" ht="13.5" hidden="false" customHeight="false" outlineLevel="0" collapsed="false">
      <c r="A5" s="11" t="n">
        <f aca="false">1+A4</f>
        <v>3</v>
      </c>
      <c r="B5" s="17" t="n">
        <f aca="false">Download!L11</f>
        <v>37902</v>
      </c>
      <c r="C5" s="18" t="n">
        <f aca="false">Download!M11</f>
        <v>42.22</v>
      </c>
      <c r="D5" s="18" t="n">
        <f aca="false">Download!N11</f>
        <v>41.82</v>
      </c>
      <c r="E5" s="19" t="n">
        <f aca="false">Download!O11</f>
        <v>42.15</v>
      </c>
      <c r="F5" s="15" t="n">
        <f aca="false">INDEX($E$2:$E$1000,$Y$1-50+$A5)</f>
        <v>36.87</v>
      </c>
      <c r="G5" s="32" t="n">
        <f aca="false">INDEX($F5:$F104,$Q$1)</f>
        <v>39.06</v>
      </c>
      <c r="H5" s="33" t="n">
        <f aca="false">MAX(INDEX($F5:$F104,1):INDEX($F5:$F104,$Q$1))</f>
        <v>39.13</v>
      </c>
      <c r="I5" s="34" t="n">
        <f aca="false">MIN(INDEX($F5:$F104,1):INDEX($F5:$F104,$Q$1))</f>
        <v>36.2</v>
      </c>
      <c r="J5" s="23" t="n">
        <f aca="false">(Price-Low)/(High-Low)</f>
        <v>0.976109215017065</v>
      </c>
      <c r="K5" s="24" t="n">
        <f aca="false">(High-Price)/(High-Low)</f>
        <v>0.0238907849829353</v>
      </c>
      <c r="L5" s="35" t="n">
        <f aca="false">L4</f>
        <v>0.2</v>
      </c>
      <c r="M5" s="36" t="n">
        <f aca="false">M4</f>
        <v>0.8</v>
      </c>
      <c r="N5" s="27" t="n">
        <f aca="false">IF(AND($K5&lt;$Q$2,$K4&gt;$Q$2),G5,-10)</f>
        <v>39.06</v>
      </c>
      <c r="O5" s="26" t="n">
        <f aca="false">IF(AND($K5&gt;$Q$3,$K4&lt;$Q$3),G5,-10)</f>
        <v>-10</v>
      </c>
    </row>
    <row r="6" customFormat="false" ht="12.75" hidden="false" customHeight="false" outlineLevel="0" collapsed="false">
      <c r="A6" s="11" t="n">
        <f aca="false">1+A5</f>
        <v>4</v>
      </c>
      <c r="B6" s="17" t="n">
        <f aca="false">Download!L12</f>
        <v>37903</v>
      </c>
      <c r="C6" s="18" t="n">
        <f aca="false">Download!M12</f>
        <v>43</v>
      </c>
      <c r="D6" s="18" t="n">
        <f aca="false">Download!N12</f>
        <v>42.14</v>
      </c>
      <c r="E6" s="19" t="n">
        <f aca="false">Download!O12</f>
        <v>42.4</v>
      </c>
      <c r="F6" s="15" t="n">
        <f aca="false">INDEX($E$2:$E$1000,$Y$1-50+$A6)</f>
        <v>37.43</v>
      </c>
      <c r="G6" s="32" t="n">
        <f aca="false">INDEX($F6:$F105,$Q$1)</f>
        <v>39.4</v>
      </c>
      <c r="H6" s="33" t="n">
        <f aca="false">MAX(INDEX($F6:$F105,1):INDEX($F6:$F105,$Q$1))</f>
        <v>39.4</v>
      </c>
      <c r="I6" s="34" t="n">
        <f aca="false">MIN(INDEX($F6:$F105,1):INDEX($F6:$F105,$Q$1))</f>
        <v>36.2</v>
      </c>
      <c r="J6" s="23" t="n">
        <f aca="false">(Price-Low)/(High-Low)</f>
        <v>1</v>
      </c>
      <c r="K6" s="24" t="n">
        <f aca="false">(High-Price)/(High-Low)</f>
        <v>0</v>
      </c>
      <c r="L6" s="35" t="n">
        <f aca="false">L5</f>
        <v>0.2</v>
      </c>
      <c r="M6" s="36" t="n">
        <f aca="false">M5</f>
        <v>0.8</v>
      </c>
      <c r="N6" s="27" t="n">
        <f aca="false">IF(AND($K6&lt;$Q$2,$K5&gt;$Q$2),G6,-10)</f>
        <v>-10</v>
      </c>
      <c r="O6" s="26" t="n">
        <f aca="false">IF(AND($K6&gt;$Q$3,$K5&lt;$Q$3),G6,-10)</f>
        <v>-10</v>
      </c>
    </row>
    <row r="7" customFormat="false" ht="12.75" hidden="false" customHeight="false" outlineLevel="0" collapsed="false">
      <c r="A7" s="11" t="n">
        <f aca="false">1+A6</f>
        <v>5</v>
      </c>
      <c r="B7" s="17" t="n">
        <f aca="false">Download!L13</f>
        <v>37904</v>
      </c>
      <c r="C7" s="18" t="n">
        <f aca="false">Download!M13</f>
        <v>43.04</v>
      </c>
      <c r="D7" s="18" t="n">
        <f aca="false">Download!N13</f>
        <v>42.5</v>
      </c>
      <c r="E7" s="19" t="n">
        <f aca="false">Download!O13</f>
        <v>42.79</v>
      </c>
      <c r="F7" s="15" t="n">
        <f aca="false">INDEX($E$2:$E$1000,$Y$1-50+$A7)</f>
        <v>37.27</v>
      </c>
      <c r="G7" s="32" t="n">
        <f aca="false">INDEX($F7:$F106,$Q$1)</f>
        <v>40.41</v>
      </c>
      <c r="H7" s="33" t="n">
        <f aca="false">MAX(INDEX($F7:$F106,1):INDEX($F7:$F106,$Q$1))</f>
        <v>40.41</v>
      </c>
      <c r="I7" s="34" t="n">
        <f aca="false">MIN(INDEX($F7:$F106,1):INDEX($F7:$F106,$Q$1))</f>
        <v>36.2</v>
      </c>
      <c r="J7" s="23" t="n">
        <f aca="false">(Price-Low)/(High-Low)</f>
        <v>1</v>
      </c>
      <c r="K7" s="24" t="n">
        <f aca="false">(High-Price)/(High-Low)</f>
        <v>0</v>
      </c>
      <c r="L7" s="35" t="n">
        <f aca="false">L6</f>
        <v>0.2</v>
      </c>
      <c r="M7" s="36" t="n">
        <f aca="false">M6</f>
        <v>0.8</v>
      </c>
      <c r="N7" s="27" t="n">
        <f aca="false">IF(AND($K7&lt;$Q$2,$K6&gt;$Q$2),G7,-10)</f>
        <v>-10</v>
      </c>
      <c r="O7" s="26" t="n">
        <f aca="false">IF(AND($K7&gt;$Q$3,$K6&lt;$Q$3),G7,-10)</f>
        <v>-10</v>
      </c>
    </row>
    <row r="8" customFormat="false" ht="12.75" hidden="false" customHeight="false" outlineLevel="0" collapsed="false">
      <c r="A8" s="11" t="n">
        <f aca="false">1+A7</f>
        <v>6</v>
      </c>
      <c r="B8" s="17" t="n">
        <f aca="false">Download!L14</f>
        <v>37907</v>
      </c>
      <c r="C8" s="18" t="n">
        <f aca="false">Download!M14</f>
        <v>43.95</v>
      </c>
      <c r="D8" s="18" t="n">
        <f aca="false">Download!N14</f>
        <v>43</v>
      </c>
      <c r="E8" s="19" t="n">
        <f aca="false">Download!O14</f>
        <v>43.54</v>
      </c>
      <c r="F8" s="15" t="n">
        <f aca="false">INDEX($E$2:$E$1000,$Y$1-50+$A8)</f>
        <v>36.99</v>
      </c>
      <c r="G8" s="32" t="n">
        <f aca="false">INDEX($F8:$F107,$Q$1)</f>
        <v>41.1</v>
      </c>
      <c r="H8" s="33" t="n">
        <f aca="false">MAX(INDEX($F8:$F107,1):INDEX($F8:$F107,$Q$1))</f>
        <v>41.1</v>
      </c>
      <c r="I8" s="34" t="n">
        <f aca="false">MIN(INDEX($F8:$F107,1):INDEX($F8:$F107,$Q$1))</f>
        <v>36.2</v>
      </c>
      <c r="J8" s="23" t="n">
        <f aca="false">(Price-Low)/(High-Low)</f>
        <v>1</v>
      </c>
      <c r="K8" s="24" t="n">
        <f aca="false">(High-Price)/(High-Low)</f>
        <v>0</v>
      </c>
      <c r="L8" s="35" t="n">
        <f aca="false">L7</f>
        <v>0.2</v>
      </c>
      <c r="M8" s="36" t="n">
        <f aca="false">M7</f>
        <v>0.8</v>
      </c>
      <c r="N8" s="27" t="n">
        <f aca="false">IF(AND($K8&lt;$Q$2,$K7&gt;$Q$2),G8,-10)</f>
        <v>-10</v>
      </c>
      <c r="O8" s="26" t="n">
        <f aca="false">IF(AND($K8&gt;$Q$3,$K7&lt;$Q$3),G8,-10)</f>
        <v>-10</v>
      </c>
    </row>
    <row r="9" customFormat="false" ht="12.75" hidden="false" customHeight="false" outlineLevel="0" collapsed="false">
      <c r="A9" s="11" t="n">
        <f aca="false">1+A8</f>
        <v>7</v>
      </c>
      <c r="B9" s="17" t="n">
        <f aca="false">Download!L15</f>
        <v>37908</v>
      </c>
      <c r="C9" s="18" t="n">
        <f aca="false">Download!M15</f>
        <v>43.97</v>
      </c>
      <c r="D9" s="18" t="n">
        <f aca="false">Download!N15</f>
        <v>43.25</v>
      </c>
      <c r="E9" s="19" t="n">
        <f aca="false">Download!O15</f>
        <v>43.97</v>
      </c>
      <c r="F9" s="15" t="n">
        <f aca="false">INDEX($E$2:$E$1000,$Y$1-50+$A9)</f>
        <v>36.2</v>
      </c>
      <c r="G9" s="32" t="n">
        <f aca="false">INDEX($F9:$F108,$Q$1)</f>
        <v>42.48</v>
      </c>
      <c r="H9" s="33" t="n">
        <f aca="false">MAX(INDEX($F9:$F108,1):INDEX($F9:$F108,$Q$1))</f>
        <v>42.48</v>
      </c>
      <c r="I9" s="34" t="n">
        <f aca="false">MIN(INDEX($F9:$F108,1):INDEX($F9:$F108,$Q$1))</f>
        <v>36.2</v>
      </c>
      <c r="J9" s="23" t="n">
        <f aca="false">(Price-Low)/(High-Low)</f>
        <v>1</v>
      </c>
      <c r="K9" s="24" t="n">
        <f aca="false">(High-Price)/(High-Low)</f>
        <v>0</v>
      </c>
      <c r="L9" s="35" t="n">
        <f aca="false">L8</f>
        <v>0.2</v>
      </c>
      <c r="M9" s="36" t="n">
        <f aca="false">M8</f>
        <v>0.8</v>
      </c>
      <c r="N9" s="27" t="n">
        <f aca="false">IF(AND($K9&lt;$Q$2,$K8&gt;$Q$2),G9,-10)</f>
        <v>-10</v>
      </c>
      <c r="O9" s="26" t="n">
        <f aca="false">IF(AND($K9&gt;$Q$3,$K8&lt;$Q$3),G9,-10)</f>
        <v>-10</v>
      </c>
    </row>
    <row r="10" customFormat="false" ht="13.5" hidden="false" customHeight="false" outlineLevel="0" collapsed="false">
      <c r="A10" s="11" t="n">
        <f aca="false">1+A9</f>
        <v>8</v>
      </c>
      <c r="B10" s="17" t="n">
        <f aca="false">Download!L16</f>
        <v>37909</v>
      </c>
      <c r="C10" s="18" t="n">
        <f aca="false">Download!M16</f>
        <v>45.21</v>
      </c>
      <c r="D10" s="18" t="n">
        <f aca="false">Download!N16</f>
        <v>43.33</v>
      </c>
      <c r="E10" s="19" t="n">
        <f aca="false">Download!O16</f>
        <v>43.55</v>
      </c>
      <c r="F10" s="15" t="n">
        <f aca="false">INDEX($E$2:$E$1000,$Y$1-50+$A10)</f>
        <v>36.56</v>
      </c>
      <c r="G10" s="32" t="n">
        <f aca="false">INDEX($F10:$F109,$Q$1)</f>
        <v>42.61</v>
      </c>
      <c r="H10" s="33" t="n">
        <f aca="false">MAX(INDEX($F10:$F109,1):INDEX($F10:$F109,$Q$1))</f>
        <v>42.61</v>
      </c>
      <c r="I10" s="34" t="n">
        <f aca="false">MIN(INDEX($F10:$F109,1):INDEX($F10:$F109,$Q$1))</f>
        <v>36.56</v>
      </c>
      <c r="J10" s="23" t="n">
        <f aca="false">(Price-Low)/(High-Low)</f>
        <v>1</v>
      </c>
      <c r="K10" s="24" t="n">
        <f aca="false">(High-Price)/(High-Low)</f>
        <v>0</v>
      </c>
      <c r="L10" s="35" t="n">
        <f aca="false">L9</f>
        <v>0.2</v>
      </c>
      <c r="M10" s="36" t="n">
        <f aca="false">M9</f>
        <v>0.8</v>
      </c>
      <c r="N10" s="27" t="n">
        <f aca="false">IF(AND($K10&lt;$Q$2,$K9&gt;$Q$2),G10,-10)</f>
        <v>-10</v>
      </c>
      <c r="O10" s="26" t="n">
        <f aca="false">IF(AND($K10&gt;$Q$3,$K9&lt;$Q$3),G10,-10)</f>
        <v>-10</v>
      </c>
    </row>
    <row r="11" customFormat="false" ht="12.75" hidden="false" customHeight="false" outlineLevel="0" collapsed="false">
      <c r="A11" s="11" t="n">
        <f aca="false">1+A10</f>
        <v>9</v>
      </c>
      <c r="B11" s="17" t="n">
        <f aca="false">Download!L17</f>
        <v>37910</v>
      </c>
      <c r="C11" s="18" t="n">
        <f aca="false">Download!M17</f>
        <v>44.02</v>
      </c>
      <c r="D11" s="18" t="n">
        <f aca="false">Download!N17</f>
        <v>43.47</v>
      </c>
      <c r="E11" s="19" t="n">
        <f aca="false">Download!O17</f>
        <v>43.83</v>
      </c>
      <c r="F11" s="15" t="n">
        <f aca="false">INDEX($E$2:$E$1000,$Y$1-50+$A11)</f>
        <v>36.71</v>
      </c>
      <c r="G11" s="32" t="n">
        <f aca="false">INDEX($F11:$F110,$Q$1)</f>
        <v>42.47</v>
      </c>
      <c r="H11" s="33" t="n">
        <f aca="false">MAX(INDEX($F11:$F110,1):INDEX($F11:$F110,$Q$1))</f>
        <v>42.61</v>
      </c>
      <c r="I11" s="34" t="n">
        <f aca="false">MIN(INDEX($F11:$F110,1):INDEX($F11:$F110,$Q$1))</f>
        <v>36.71</v>
      </c>
      <c r="J11" s="23" t="n">
        <f aca="false">(Price-Low)/(High-Low)</f>
        <v>0.976271186440678</v>
      </c>
      <c r="K11" s="24" t="n">
        <f aca="false">(High-Price)/(High-Low)</f>
        <v>0.0237288135593221</v>
      </c>
      <c r="L11" s="35" t="n">
        <f aca="false">L10</f>
        <v>0.2</v>
      </c>
      <c r="M11" s="36" t="n">
        <f aca="false">M10</f>
        <v>0.8</v>
      </c>
      <c r="N11" s="27" t="n">
        <f aca="false">IF(AND($K11&lt;$Q$2,$K10&gt;$Q$2),G11,-10)</f>
        <v>-10</v>
      </c>
      <c r="O11" s="26" t="n">
        <f aca="false">IF(AND($K11&gt;$Q$3,$K10&lt;$Q$3),G11,-10)</f>
        <v>-10</v>
      </c>
      <c r="P11" s="43" t="str">
        <f aca="false">"Buy when %R rises above "&amp;TEXT(Q3,"0%")</f>
        <v>Buy when %R rises above 80%</v>
      </c>
      <c r="Q11" s="44"/>
      <c r="R11" s="45"/>
    </row>
    <row r="12" customFormat="false" ht="13.5" hidden="false" customHeight="false" outlineLevel="0" collapsed="false">
      <c r="A12" s="11" t="n">
        <f aca="false">1+A11</f>
        <v>10</v>
      </c>
      <c r="B12" s="17" t="n">
        <f aca="false">Download!L18</f>
        <v>37911</v>
      </c>
      <c r="C12" s="18" t="n">
        <f aca="false">Download!M18</f>
        <v>44.08</v>
      </c>
      <c r="D12" s="18" t="n">
        <f aca="false">Download!N18</f>
        <v>43</v>
      </c>
      <c r="E12" s="19" t="n">
        <f aca="false">Download!O18</f>
        <v>43.14</v>
      </c>
      <c r="F12" s="15" t="n">
        <f aca="false">INDEX($E$2:$E$1000,$Y$1-50+$A12)</f>
        <v>36.98</v>
      </c>
      <c r="G12" s="32" t="n">
        <f aca="false">INDEX($F12:$F111,$Q$1)</f>
        <v>41.71</v>
      </c>
      <c r="H12" s="33" t="n">
        <f aca="false">MAX(INDEX($F12:$F111,1):INDEX($F12:$F111,$Q$1))</f>
        <v>42.61</v>
      </c>
      <c r="I12" s="34" t="n">
        <f aca="false">MIN(INDEX($F12:$F111,1):INDEX($F12:$F111,$Q$1))</f>
        <v>36.98</v>
      </c>
      <c r="J12" s="23" t="n">
        <f aca="false">(Price-Low)/(High-Low)</f>
        <v>0.840142095914743</v>
      </c>
      <c r="K12" s="24" t="n">
        <f aca="false">(High-Price)/(High-Low)</f>
        <v>0.159857904085257</v>
      </c>
      <c r="L12" s="35" t="n">
        <f aca="false">L11</f>
        <v>0.2</v>
      </c>
      <c r="M12" s="36" t="n">
        <f aca="false">M11</f>
        <v>0.8</v>
      </c>
      <c r="N12" s="27" t="n">
        <f aca="false">IF(AND($K12&lt;$Q$2,$K11&gt;$Q$2),G12,-10)</f>
        <v>-10</v>
      </c>
      <c r="O12" s="26" t="n">
        <f aca="false">IF(AND($K12&gt;$Q$3,$K11&lt;$Q$3),G12,-10)</f>
        <v>-10</v>
      </c>
      <c r="P12" s="46" t="str">
        <f aca="false">"Sell when %R falls below "&amp;TEXT(Q2,"0%")</f>
        <v>Sell when %R falls below 20%</v>
      </c>
      <c r="Q12" s="47"/>
      <c r="R12" s="48"/>
    </row>
    <row r="13" customFormat="false" ht="12.75" hidden="false" customHeight="false" outlineLevel="0" collapsed="false">
      <c r="A13" s="11" t="n">
        <f aca="false">1+A12</f>
        <v>11</v>
      </c>
      <c r="B13" s="17" t="n">
        <f aca="false">Download!L19</f>
        <v>37914</v>
      </c>
      <c r="C13" s="18" t="n">
        <f aca="false">Download!M19</f>
        <v>43.5</v>
      </c>
      <c r="D13" s="18" t="n">
        <f aca="false">Download!N19</f>
        <v>42.81</v>
      </c>
      <c r="E13" s="19" t="n">
        <f aca="false">Download!O19</f>
        <v>43.35</v>
      </c>
      <c r="F13" s="15" t="n">
        <f aca="false">INDEX($E$2:$E$1000,$Y$1-50+$A13)</f>
        <v>37.11</v>
      </c>
      <c r="G13" s="32" t="n">
        <f aca="false">INDEX($F13:$F112,$Q$1)</f>
        <v>42.51</v>
      </c>
      <c r="H13" s="33" t="n">
        <f aca="false">MAX(INDEX($F13:$F112,1):INDEX($F13:$F112,$Q$1))</f>
        <v>42.61</v>
      </c>
      <c r="I13" s="34" t="n">
        <f aca="false">MIN(INDEX($F13:$F112,1):INDEX($F13:$F112,$Q$1))</f>
        <v>37.1</v>
      </c>
      <c r="J13" s="23" t="n">
        <f aca="false">(Price-Low)/(High-Low)</f>
        <v>0.981851179673321</v>
      </c>
      <c r="K13" s="24" t="n">
        <f aca="false">(High-Price)/(High-Low)</f>
        <v>0.018148820326679</v>
      </c>
      <c r="L13" s="35" t="n">
        <f aca="false">L12</f>
        <v>0.2</v>
      </c>
      <c r="M13" s="36" t="n">
        <f aca="false">M12</f>
        <v>0.8</v>
      </c>
      <c r="N13" s="27" t="n">
        <f aca="false">IF(AND($K13&lt;$Q$2,$K12&gt;$Q$2),G13,-10)</f>
        <v>-10</v>
      </c>
      <c r="O13" s="26" t="n">
        <f aca="false">IF(AND($K13&gt;$Q$3,$K12&lt;$Q$3),G13,-10)</f>
        <v>-10</v>
      </c>
    </row>
    <row r="14" customFormat="false" ht="12.75" hidden="false" customHeight="false" outlineLevel="0" collapsed="false">
      <c r="A14" s="11" t="n">
        <f aca="false">1+A13</f>
        <v>12</v>
      </c>
      <c r="B14" s="17" t="n">
        <f aca="false">Download!L20</f>
        <v>37915</v>
      </c>
      <c r="C14" s="18" t="n">
        <f aca="false">Download!M20</f>
        <v>43.31</v>
      </c>
      <c r="D14" s="18" t="n">
        <f aca="false">Download!N20</f>
        <v>42.75</v>
      </c>
      <c r="E14" s="19" t="n">
        <f aca="false">Download!O20</f>
        <v>42.75</v>
      </c>
      <c r="F14" s="15" t="n">
        <f aca="false">INDEX($E$2:$E$1000,$Y$1-50+$A14)</f>
        <v>37.63</v>
      </c>
      <c r="G14" s="32" t="n">
        <f aca="false">INDEX($F14:$F113,$Q$1)</f>
        <v>41.61</v>
      </c>
      <c r="H14" s="33" t="n">
        <f aca="false">MAX(INDEX($F14:$F113,1):INDEX($F14:$F113,$Q$1))</f>
        <v>42.61</v>
      </c>
      <c r="I14" s="34" t="n">
        <f aca="false">MIN(INDEX($F14:$F113,1):INDEX($F14:$F113,$Q$1))</f>
        <v>37.1</v>
      </c>
      <c r="J14" s="23" t="n">
        <f aca="false">(Price-Low)/(High-Low)</f>
        <v>0.818511796733212</v>
      </c>
      <c r="K14" s="24" t="n">
        <f aca="false">(High-Price)/(High-Low)</f>
        <v>0.181488203266788</v>
      </c>
      <c r="L14" s="35" t="n">
        <f aca="false">L13</f>
        <v>0.2</v>
      </c>
      <c r="M14" s="36" t="n">
        <f aca="false">M13</f>
        <v>0.8</v>
      </c>
      <c r="N14" s="27" t="n">
        <f aca="false">IF(AND($K14&lt;$Q$2,$K13&gt;$Q$2),G14,-10)</f>
        <v>-10</v>
      </c>
      <c r="O14" s="26" t="n">
        <f aca="false">IF(AND($K14&gt;$Q$3,$K13&lt;$Q$3),G14,-10)</f>
        <v>-10</v>
      </c>
    </row>
    <row r="15" customFormat="false" ht="13.5" hidden="false" customHeight="false" outlineLevel="0" collapsed="false">
      <c r="A15" s="11" t="n">
        <f aca="false">1+A14</f>
        <v>13</v>
      </c>
      <c r="B15" s="17" t="n">
        <f aca="false">Download!L21</f>
        <v>37916</v>
      </c>
      <c r="C15" s="18" t="n">
        <f aca="false">Download!M21</f>
        <v>42.76</v>
      </c>
      <c r="D15" s="18" t="n">
        <f aca="false">Download!N21</f>
        <v>41.72</v>
      </c>
      <c r="E15" s="19" t="n">
        <f aca="false">Download!O21</f>
        <v>41.88</v>
      </c>
      <c r="F15" s="15" t="n">
        <f aca="false">INDEX($E$2:$E$1000,$Y$1-50+$A15)</f>
        <v>37.1</v>
      </c>
      <c r="G15" s="32" t="n">
        <f aca="false">INDEX($F15:$F114,$Q$1)</f>
        <v>40.89</v>
      </c>
      <c r="H15" s="33" t="n">
        <f aca="false">MAX(INDEX($F15:$F114,1):INDEX($F15:$F114,$Q$1))</f>
        <v>42.61</v>
      </c>
      <c r="I15" s="34" t="n">
        <f aca="false">MIN(INDEX($F15:$F114,1):INDEX($F15:$F114,$Q$1))</f>
        <v>37.1</v>
      </c>
      <c r="J15" s="23" t="n">
        <f aca="false">(Price-Low)/(High-Low)</f>
        <v>0.687840290381125</v>
      </c>
      <c r="K15" s="24" t="n">
        <f aca="false">(High-Price)/(High-Low)</f>
        <v>0.312159709618875</v>
      </c>
      <c r="L15" s="35" t="n">
        <f aca="false">L14</f>
        <v>0.2</v>
      </c>
      <c r="M15" s="36" t="n">
        <f aca="false">M14</f>
        <v>0.8</v>
      </c>
      <c r="N15" s="27" t="n">
        <f aca="false">IF(AND($K15&lt;$Q$2,$K14&gt;$Q$2),G15,-10)</f>
        <v>-10</v>
      </c>
      <c r="O15" s="26" t="n">
        <f aca="false">IF(AND($K15&gt;$Q$3,$K14&lt;$Q$3),G15,-10)</f>
        <v>-10</v>
      </c>
    </row>
    <row r="16" customFormat="false" ht="14.25" hidden="false" customHeight="false" outlineLevel="0" collapsed="false">
      <c r="A16" s="11" t="n">
        <f aca="false">1+A15</f>
        <v>14</v>
      </c>
      <c r="B16" s="17" t="n">
        <f aca="false">Download!L22</f>
        <v>37917</v>
      </c>
      <c r="C16" s="18" t="n">
        <f aca="false">Download!M22</f>
        <v>42.25</v>
      </c>
      <c r="D16" s="18" t="n">
        <f aca="false">Download!N22</f>
        <v>41.48</v>
      </c>
      <c r="E16" s="19" t="n">
        <f aca="false">Download!O22</f>
        <v>42.07</v>
      </c>
      <c r="F16" s="15" t="n">
        <f aca="false">INDEX($E$2:$E$1000,$Y$1-50+$A16)</f>
        <v>37.32</v>
      </c>
      <c r="G16" s="32" t="n">
        <f aca="false">INDEX($F16:$F115,$Q$1)</f>
        <v>40.95</v>
      </c>
      <c r="H16" s="33" t="n">
        <f aca="false">MAX(INDEX($F16:$F115,1):INDEX($F16:$F115,$Q$1))</f>
        <v>42.61</v>
      </c>
      <c r="I16" s="34" t="n">
        <f aca="false">MIN(INDEX($F16:$F115,1):INDEX($F16:$F115,$Q$1))</f>
        <v>37.1</v>
      </c>
      <c r="J16" s="23" t="n">
        <f aca="false">(Price-Low)/(High-Low)</f>
        <v>0.698729582577133</v>
      </c>
      <c r="K16" s="24" t="n">
        <f aca="false">(High-Price)/(High-Low)</f>
        <v>0.301270417422867</v>
      </c>
      <c r="L16" s="35" t="n">
        <f aca="false">L15</f>
        <v>0.2</v>
      </c>
      <c r="M16" s="36" t="n">
        <f aca="false">M15</f>
        <v>0.8</v>
      </c>
      <c r="N16" s="27" t="n">
        <f aca="false">IF(AND($K16&lt;$Q$2,$K15&gt;$Q$2),G16,-10)</f>
        <v>-10</v>
      </c>
      <c r="O16" s="26" t="n">
        <f aca="false">IF(AND($K16&gt;$Q$3,$K15&lt;$Q$3),G16,-10)</f>
        <v>-10</v>
      </c>
      <c r="P16" s="49" t="s">
        <v>25</v>
      </c>
      <c r="Q16" s="50" t="s">
        <v>26</v>
      </c>
    </row>
    <row r="17" customFormat="false" ht="13.5" hidden="false" customHeight="false" outlineLevel="0" collapsed="false">
      <c r="A17" s="11" t="n">
        <f aca="false">1+A16</f>
        <v>15</v>
      </c>
      <c r="B17" s="17" t="n">
        <f aca="false">Download!L23</f>
        <v>37918</v>
      </c>
      <c r="C17" s="18" t="n">
        <f aca="false">Download!M23</f>
        <v>42.17</v>
      </c>
      <c r="D17" s="18" t="n">
        <f aca="false">Download!N23</f>
        <v>41.45</v>
      </c>
      <c r="E17" s="19" t="n">
        <f aca="false">Download!O23</f>
        <v>41.84</v>
      </c>
      <c r="F17" s="15" t="n">
        <f aca="false">INDEX($E$2:$E$1000,$Y$1-50+$A17)</f>
        <v>37.1</v>
      </c>
      <c r="G17" s="32" t="n">
        <f aca="false">INDEX($F17:$F116,$Q$1)</f>
        <v>41.53</v>
      </c>
      <c r="H17" s="33" t="n">
        <f aca="false">MAX(INDEX($F17:$F116,1):INDEX($F17:$F116,$Q$1))</f>
        <v>42.61</v>
      </c>
      <c r="I17" s="34" t="n">
        <f aca="false">MIN(INDEX($F17:$F116,1):INDEX($F17:$F116,$Q$1))</f>
        <v>37.1</v>
      </c>
      <c r="J17" s="23" t="n">
        <f aca="false">(Price-Low)/(High-Low)</f>
        <v>0.80399274047187</v>
      </c>
      <c r="K17" s="24" t="n">
        <f aca="false">(High-Price)/(High-Low)</f>
        <v>0.19600725952813</v>
      </c>
      <c r="L17" s="35" t="n">
        <f aca="false">L16</f>
        <v>0.2</v>
      </c>
      <c r="M17" s="36" t="n">
        <f aca="false">M16</f>
        <v>0.8</v>
      </c>
      <c r="N17" s="27" t="n">
        <f aca="false">IF(AND($K17&lt;$Q$2,$K16&gt;$Q$2),G17,-10)</f>
        <v>41.53</v>
      </c>
      <c r="O17" s="26" t="n">
        <f aca="false">IF(AND($K17&gt;$Q$3,$K16&lt;$Q$3),G17,-10)</f>
        <v>-10</v>
      </c>
      <c r="P17" s="49" t="s">
        <v>27</v>
      </c>
      <c r="Q17" s="51"/>
    </row>
    <row r="18" customFormat="false" ht="12.75" hidden="false" customHeight="false" outlineLevel="0" collapsed="false">
      <c r="A18" s="11" t="n">
        <f aca="false">1+A17</f>
        <v>16</v>
      </c>
      <c r="B18" s="17" t="n">
        <f aca="false">Download!L24</f>
        <v>37921</v>
      </c>
      <c r="C18" s="18" t="n">
        <f aca="false">Download!M24</f>
        <v>42.45</v>
      </c>
      <c r="D18" s="18" t="n">
        <f aca="false">Download!N24</f>
        <v>41.94</v>
      </c>
      <c r="E18" s="19" t="n">
        <f aca="false">Download!O24</f>
        <v>42.27</v>
      </c>
      <c r="F18" s="15" t="n">
        <f aca="false">INDEX($E$2:$E$1000,$Y$1-50+$A18)</f>
        <v>38.05</v>
      </c>
      <c r="G18" s="32" t="n">
        <f aca="false">INDEX($F18:$F117,$Q$1)</f>
        <v>41.25</v>
      </c>
      <c r="H18" s="33" t="n">
        <f aca="false">MAX(INDEX($F18:$F117,1):INDEX($F18:$F117,$Q$1))</f>
        <v>42.61</v>
      </c>
      <c r="I18" s="34" t="n">
        <f aca="false">MIN(INDEX($F18:$F117,1):INDEX($F18:$F117,$Q$1))</f>
        <v>38.05</v>
      </c>
      <c r="J18" s="23" t="n">
        <f aca="false">(Price-Low)/(High-Low)</f>
        <v>0.701754385964913</v>
      </c>
      <c r="K18" s="24" t="n">
        <f aca="false">(High-Price)/(High-Low)</f>
        <v>0.298245614035087</v>
      </c>
      <c r="L18" s="35" t="n">
        <f aca="false">L17</f>
        <v>0.2</v>
      </c>
      <c r="M18" s="36" t="n">
        <f aca="false">M17</f>
        <v>0.8</v>
      </c>
      <c r="N18" s="27" t="n">
        <f aca="false">IF(AND($K18&lt;$Q$2,$K17&gt;$Q$2),G18,-10)</f>
        <v>-10</v>
      </c>
      <c r="O18" s="26" t="n">
        <f aca="false">IF(AND($K18&gt;$Q$3,$K17&lt;$Q$3),G18,-10)</f>
        <v>-10</v>
      </c>
      <c r="P18" s="49" t="s">
        <v>28</v>
      </c>
    </row>
    <row r="19" customFormat="false" ht="12.75" hidden="false" customHeight="false" outlineLevel="0" collapsed="false">
      <c r="A19" s="11" t="n">
        <f aca="false">1+A18</f>
        <v>17</v>
      </c>
      <c r="B19" s="17" t="n">
        <f aca="false">Download!L25</f>
        <v>37922</v>
      </c>
      <c r="C19" s="18" t="n">
        <f aca="false">Download!M25</f>
        <v>43.16</v>
      </c>
      <c r="D19" s="18" t="n">
        <f aca="false">Download!N25</f>
        <v>42.4</v>
      </c>
      <c r="E19" s="19" t="n">
        <f aca="false">Download!O25</f>
        <v>43.15</v>
      </c>
      <c r="F19" s="15" t="n">
        <f aca="false">INDEX($E$2:$E$1000,$Y$1-50+$A19)</f>
        <v>38.55</v>
      </c>
      <c r="G19" s="32" t="n">
        <f aca="false">INDEX($F19:$F118,$Q$1)</f>
        <v>41.88</v>
      </c>
      <c r="H19" s="33" t="n">
        <f aca="false">MAX(INDEX($F19:$F118,1):INDEX($F19:$F118,$Q$1))</f>
        <v>42.61</v>
      </c>
      <c r="I19" s="34" t="n">
        <f aca="false">MIN(INDEX($F19:$F118,1):INDEX($F19:$F118,$Q$1))</f>
        <v>38.46</v>
      </c>
      <c r="J19" s="23" t="n">
        <f aca="false">(Price-Low)/(High-Low)</f>
        <v>0.824096385542169</v>
      </c>
      <c r="K19" s="24" t="n">
        <f aca="false">(High-Price)/(High-Low)</f>
        <v>0.175903614457831</v>
      </c>
      <c r="L19" s="35" t="n">
        <f aca="false">L18</f>
        <v>0.2</v>
      </c>
      <c r="M19" s="36" t="n">
        <f aca="false">M18</f>
        <v>0.8</v>
      </c>
      <c r="N19" s="27" t="n">
        <f aca="false">IF(AND($K19&lt;$Q$2,$K18&gt;$Q$2),G19,-10)</f>
        <v>41.88</v>
      </c>
      <c r="O19" s="26" t="n">
        <f aca="false">IF(AND($K19&gt;$Q$3,$K18&lt;$Q$3),G19,-10)</f>
        <v>-10</v>
      </c>
      <c r="P19" s="52" t="s">
        <v>29</v>
      </c>
    </row>
    <row r="20" customFormat="false" ht="12.75" hidden="false" customHeight="false" outlineLevel="0" collapsed="false">
      <c r="A20" s="11" t="n">
        <f aca="false">1+A19</f>
        <v>18</v>
      </c>
      <c r="B20" s="17" t="n">
        <f aca="false">Download!L26</f>
        <v>37923</v>
      </c>
      <c r="C20" s="18" t="n">
        <f aca="false">Download!M26</f>
        <v>43.04</v>
      </c>
      <c r="D20" s="18" t="n">
        <f aca="false">Download!N26</f>
        <v>42.64</v>
      </c>
      <c r="E20" s="19" t="n">
        <f aca="false">Download!O26</f>
        <v>42.95</v>
      </c>
      <c r="F20" s="15" t="n">
        <f aca="false">INDEX($E$2:$E$1000,$Y$1-50+$A20)</f>
        <v>38.51</v>
      </c>
      <c r="G20" s="32" t="n">
        <f aca="false">INDEX($F20:$F119,$Q$1)</f>
        <v>41.69</v>
      </c>
      <c r="H20" s="33" t="n">
        <f aca="false">MAX(INDEX($F20:$F119,1):INDEX($F20:$F119,$Q$1))</f>
        <v>42.61</v>
      </c>
      <c r="I20" s="34" t="n">
        <f aca="false">MIN(INDEX($F20:$F119,1):INDEX($F20:$F119,$Q$1))</f>
        <v>38.46</v>
      </c>
      <c r="J20" s="23" t="n">
        <f aca="false">(Price-Low)/(High-Low)</f>
        <v>0.778313253012048</v>
      </c>
      <c r="K20" s="24" t="n">
        <f aca="false">(High-Price)/(High-Low)</f>
        <v>0.221686746987952</v>
      </c>
      <c r="L20" s="35" t="n">
        <f aca="false">L19</f>
        <v>0.2</v>
      </c>
      <c r="M20" s="36" t="n">
        <f aca="false">M19</f>
        <v>0.8</v>
      </c>
      <c r="N20" s="27" t="n">
        <f aca="false">IF(AND($K20&lt;$Q$2,$K19&gt;$Q$2),G20,-10)</f>
        <v>-10</v>
      </c>
      <c r="O20" s="26" t="n">
        <f aca="false">IF(AND($K20&gt;$Q$3,$K19&lt;$Q$3),G20,-10)</f>
        <v>-10</v>
      </c>
    </row>
    <row r="21" customFormat="false" ht="12.75" hidden="false" customHeight="false" outlineLevel="0" collapsed="false">
      <c r="A21" s="11" t="n">
        <f aca="false">1+A20</f>
        <v>19</v>
      </c>
      <c r="B21" s="17" t="n">
        <f aca="false">Download!L27</f>
        <v>37924</v>
      </c>
      <c r="C21" s="18" t="n">
        <f aca="false">Download!M27</f>
        <v>43.35</v>
      </c>
      <c r="D21" s="18" t="n">
        <f aca="false">Download!N27</f>
        <v>42.83</v>
      </c>
      <c r="E21" s="19" t="n">
        <f aca="false">Download!O27</f>
        <v>42.89</v>
      </c>
      <c r="F21" s="15" t="n">
        <f aca="false">INDEX($E$2:$E$1000,$Y$1-50+$A21)</f>
        <v>39.13</v>
      </c>
      <c r="G21" s="32" t="n">
        <f aca="false">INDEX($F21:$F120,$Q$1)</f>
        <v>41.96</v>
      </c>
      <c r="H21" s="33" t="n">
        <f aca="false">MAX(INDEX($F21:$F120,1):INDEX($F21:$F120,$Q$1))</f>
        <v>42.61</v>
      </c>
      <c r="I21" s="34" t="n">
        <f aca="false">MIN(INDEX($F21:$F120,1):INDEX($F21:$F120,$Q$1))</f>
        <v>38.46</v>
      </c>
      <c r="J21" s="23" t="n">
        <f aca="false">(Price-Low)/(High-Low)</f>
        <v>0.843373493975904</v>
      </c>
      <c r="K21" s="24" t="n">
        <f aca="false">(High-Price)/(High-Low)</f>
        <v>0.156626506024096</v>
      </c>
      <c r="L21" s="35" t="n">
        <f aca="false">L20</f>
        <v>0.2</v>
      </c>
      <c r="M21" s="36" t="n">
        <f aca="false">M20</f>
        <v>0.8</v>
      </c>
      <c r="N21" s="27" t="n">
        <f aca="false">IF(AND($K21&lt;$Q$2,$K20&gt;$Q$2),G21,-10)</f>
        <v>41.96</v>
      </c>
      <c r="O21" s="26" t="n">
        <f aca="false">IF(AND($K21&gt;$Q$3,$K20&lt;$Q$3),G21,-10)</f>
        <v>-10</v>
      </c>
    </row>
    <row r="22" customFormat="false" ht="12.75" hidden="false" customHeight="false" outlineLevel="0" collapsed="false">
      <c r="A22" s="11" t="n">
        <f aca="false">1+A21</f>
        <v>20</v>
      </c>
      <c r="B22" s="17" t="n">
        <f aca="false">Download!L28</f>
        <v>37925</v>
      </c>
      <c r="C22" s="18" t="n">
        <f aca="false">Download!M28</f>
        <v>43.27</v>
      </c>
      <c r="D22" s="18" t="n">
        <f aca="false">Download!N28</f>
        <v>42.64</v>
      </c>
      <c r="E22" s="19" t="n">
        <f aca="false">Download!O28</f>
        <v>42.67</v>
      </c>
      <c r="F22" s="15" t="n">
        <f aca="false">INDEX($E$2:$E$1000,$Y$1-50+$A22)</f>
        <v>38.68</v>
      </c>
      <c r="G22" s="32" t="n">
        <f aca="false">INDEX($F22:$F121,$Q$1)</f>
        <v>41.88</v>
      </c>
      <c r="H22" s="33" t="n">
        <f aca="false">MAX(INDEX($F22:$F121,1):INDEX($F22:$F121,$Q$1))</f>
        <v>42.61</v>
      </c>
      <c r="I22" s="34" t="n">
        <f aca="false">MIN(INDEX($F22:$F121,1):INDEX($F22:$F121,$Q$1))</f>
        <v>38.46</v>
      </c>
      <c r="J22" s="23" t="n">
        <f aca="false">(Price-Low)/(High-Low)</f>
        <v>0.824096385542169</v>
      </c>
      <c r="K22" s="24" t="n">
        <f aca="false">(High-Price)/(High-Low)</f>
        <v>0.175903614457831</v>
      </c>
      <c r="L22" s="35" t="n">
        <f aca="false">L21</f>
        <v>0.2</v>
      </c>
      <c r="M22" s="36" t="n">
        <f aca="false">M21</f>
        <v>0.8</v>
      </c>
      <c r="N22" s="27" t="n">
        <f aca="false">IF(AND($K22&lt;$Q$2,$K21&gt;$Q$2),G22,-10)</f>
        <v>-10</v>
      </c>
      <c r="O22" s="26" t="n">
        <f aca="false">IF(AND($K22&gt;$Q$3,$K21&lt;$Q$3),G22,-10)</f>
        <v>-10</v>
      </c>
    </row>
    <row r="23" customFormat="false" ht="12.75" hidden="false" customHeight="false" outlineLevel="0" collapsed="false">
      <c r="A23" s="11" t="n">
        <f aca="false">1+A22</f>
        <v>21</v>
      </c>
      <c r="B23" s="17" t="n">
        <f aca="false">Download!L29</f>
        <v>37928</v>
      </c>
      <c r="C23" s="18" t="n">
        <f aca="false">Download!M29</f>
        <v>43.45</v>
      </c>
      <c r="D23" s="18" t="n">
        <f aca="false">Download!N29</f>
        <v>42.64</v>
      </c>
      <c r="E23" s="19" t="n">
        <f aca="false">Download!O29</f>
        <v>42.9</v>
      </c>
      <c r="F23" s="15" t="n">
        <f aca="false">INDEX($E$2:$E$1000,$Y$1-50+$A23)</f>
        <v>38.46</v>
      </c>
      <c r="G23" s="32" t="n">
        <f aca="false">INDEX($F23:$F122,$Q$1)</f>
        <v>41.34</v>
      </c>
      <c r="H23" s="33" t="n">
        <f aca="false">MAX(INDEX($F23:$F122,1):INDEX($F23:$F122,$Q$1))</f>
        <v>42.61</v>
      </c>
      <c r="I23" s="34" t="n">
        <f aca="false">MIN(INDEX($F23:$F122,1):INDEX($F23:$F122,$Q$1))</f>
        <v>38.46</v>
      </c>
      <c r="J23" s="23" t="n">
        <f aca="false">(Price-Low)/(High-Low)</f>
        <v>0.693975903614459</v>
      </c>
      <c r="K23" s="24" t="n">
        <f aca="false">(High-Price)/(High-Low)</f>
        <v>0.306024096385541</v>
      </c>
      <c r="L23" s="35" t="n">
        <f aca="false">L22</f>
        <v>0.2</v>
      </c>
      <c r="M23" s="36" t="n">
        <f aca="false">M22</f>
        <v>0.8</v>
      </c>
      <c r="N23" s="27" t="n">
        <f aca="false">IF(AND($K23&lt;$Q$2,$K22&gt;$Q$2),G23,-10)</f>
        <v>-10</v>
      </c>
      <c r="O23" s="26" t="n">
        <f aca="false">IF(AND($K23&gt;$Q$3,$K22&lt;$Q$3),G23,-10)</f>
        <v>-10</v>
      </c>
    </row>
    <row r="24" customFormat="false" ht="12.75" hidden="false" customHeight="false" outlineLevel="0" collapsed="false">
      <c r="A24" s="11" t="n">
        <f aca="false">1+A23</f>
        <v>22</v>
      </c>
      <c r="B24" s="17" t="n">
        <f aca="false">Download!L30</f>
        <v>37929</v>
      </c>
      <c r="C24" s="18" t="n">
        <f aca="false">Download!M30</f>
        <v>43.12</v>
      </c>
      <c r="D24" s="18" t="n">
        <f aca="false">Download!N30</f>
        <v>42.76</v>
      </c>
      <c r="E24" s="19" t="n">
        <f aca="false">Download!O30</f>
        <v>42.9</v>
      </c>
      <c r="F24" s="15" t="n">
        <f aca="false">INDEX($E$2:$E$1000,$Y$1-50+$A24)</f>
        <v>39.06</v>
      </c>
      <c r="G24" s="32" t="n">
        <f aca="false">INDEX($F24:$F123,$Q$1)</f>
        <v>41.67</v>
      </c>
      <c r="H24" s="33" t="n">
        <f aca="false">MAX(INDEX($F24:$F123,1):INDEX($F24:$F123,$Q$1))</f>
        <v>42.61</v>
      </c>
      <c r="I24" s="34" t="n">
        <f aca="false">MIN(INDEX($F24:$F123,1):INDEX($F24:$F123,$Q$1))</f>
        <v>39.06</v>
      </c>
      <c r="J24" s="23" t="n">
        <f aca="false">(Price-Low)/(High-Low)</f>
        <v>0.735211267605634</v>
      </c>
      <c r="K24" s="24" t="n">
        <f aca="false">(High-Price)/(High-Low)</f>
        <v>0.264788732394366</v>
      </c>
      <c r="L24" s="35" t="n">
        <f aca="false">L23</f>
        <v>0.2</v>
      </c>
      <c r="M24" s="36" t="n">
        <f aca="false">M23</f>
        <v>0.8</v>
      </c>
      <c r="N24" s="27" t="n">
        <f aca="false">IF(AND($K24&lt;$Q$2,$K23&gt;$Q$2),G24,-10)</f>
        <v>-10</v>
      </c>
      <c r="O24" s="26" t="n">
        <f aca="false">IF(AND($K24&gt;$Q$3,$K23&lt;$Q$3),G24,-10)</f>
        <v>-10</v>
      </c>
    </row>
    <row r="25" customFormat="false" ht="12.75" hidden="false" customHeight="false" outlineLevel="0" collapsed="false">
      <c r="A25" s="11" t="n">
        <f aca="false">1+A24</f>
        <v>23</v>
      </c>
      <c r="B25" s="17" t="n">
        <f aca="false">Download!L31</f>
        <v>37930</v>
      </c>
      <c r="C25" s="18" t="n">
        <f aca="false">Download!M31</f>
        <v>43.17</v>
      </c>
      <c r="D25" s="18" t="n">
        <f aca="false">Download!N31</f>
        <v>42.48</v>
      </c>
      <c r="E25" s="19" t="n">
        <f aca="false">Download!O31</f>
        <v>42.95</v>
      </c>
      <c r="F25" s="15" t="n">
        <f aca="false">INDEX($E$2:$E$1000,$Y$1-50+$A25)</f>
        <v>39.4</v>
      </c>
      <c r="G25" s="32" t="n">
        <f aca="false">INDEX($F25:$F124,$Q$1)</f>
        <v>40.82</v>
      </c>
      <c r="H25" s="33" t="n">
        <f aca="false">MAX(INDEX($F25:$F124,1):INDEX($F25:$F124,$Q$1))</f>
        <v>42.61</v>
      </c>
      <c r="I25" s="34" t="n">
        <f aca="false">MIN(INDEX($F25:$F124,1):INDEX($F25:$F124,$Q$1))</f>
        <v>39.4</v>
      </c>
      <c r="J25" s="23" t="n">
        <f aca="false">(Price-Low)/(High-Low)</f>
        <v>0.442367601246106</v>
      </c>
      <c r="K25" s="24" t="n">
        <f aca="false">(High-Price)/(High-Low)</f>
        <v>0.557632398753894</v>
      </c>
      <c r="L25" s="35" t="n">
        <f aca="false">L24</f>
        <v>0.2</v>
      </c>
      <c r="M25" s="36" t="n">
        <f aca="false">M24</f>
        <v>0.8</v>
      </c>
      <c r="N25" s="27" t="n">
        <f aca="false">IF(AND($K25&lt;$Q$2,$K24&gt;$Q$2),G25,-10)</f>
        <v>-10</v>
      </c>
      <c r="O25" s="26" t="n">
        <f aca="false">IF(AND($K25&gt;$Q$3,$K24&lt;$Q$3),G25,-10)</f>
        <v>-10</v>
      </c>
    </row>
    <row r="26" customFormat="false" ht="12.75" hidden="false" customHeight="false" outlineLevel="0" collapsed="false">
      <c r="A26" s="11" t="n">
        <f aca="false">1+A25</f>
        <v>24</v>
      </c>
      <c r="B26" s="17" t="n">
        <f aca="false">Download!L32</f>
        <v>37931</v>
      </c>
      <c r="C26" s="18" t="n">
        <f aca="false">Download!M32</f>
        <v>42.96</v>
      </c>
      <c r="D26" s="18" t="n">
        <f aca="false">Download!N32</f>
        <v>42.51</v>
      </c>
      <c r="E26" s="19" t="n">
        <f aca="false">Download!O32</f>
        <v>42.88</v>
      </c>
      <c r="F26" s="15" t="n">
        <f aca="false">INDEX($E$2:$E$1000,$Y$1-50+$A26)</f>
        <v>40.41</v>
      </c>
      <c r="G26" s="32" t="n">
        <f aca="false">INDEX($F26:$F125,$Q$1)</f>
        <v>40.79</v>
      </c>
      <c r="H26" s="33" t="n">
        <f aca="false">MAX(INDEX($F26:$F125,1):INDEX($F26:$F125,$Q$1))</f>
        <v>42.61</v>
      </c>
      <c r="I26" s="34" t="n">
        <f aca="false">MIN(INDEX($F26:$F125,1):INDEX($F26:$F125,$Q$1))</f>
        <v>40.41</v>
      </c>
      <c r="J26" s="23" t="n">
        <f aca="false">(Price-Low)/(High-Low)</f>
        <v>0.172727272727274</v>
      </c>
      <c r="K26" s="24" t="n">
        <f aca="false">(High-Price)/(High-Low)</f>
        <v>0.827272727272726</v>
      </c>
      <c r="L26" s="35" t="n">
        <f aca="false">L25</f>
        <v>0.2</v>
      </c>
      <c r="M26" s="36" t="n">
        <f aca="false">M25</f>
        <v>0.8</v>
      </c>
      <c r="N26" s="27" t="n">
        <f aca="false">IF(AND($K26&lt;$Q$2,$K25&gt;$Q$2),G26,-10)</f>
        <v>-10</v>
      </c>
      <c r="O26" s="26" t="n">
        <f aca="false">IF(AND($K26&gt;$Q$3,$K25&lt;$Q$3),G26,-10)</f>
        <v>40.79</v>
      </c>
    </row>
    <row r="27" customFormat="false" ht="12.75" hidden="false" customHeight="false" outlineLevel="0" collapsed="false">
      <c r="A27" s="11" t="n">
        <f aca="false">1+A26</f>
        <v>25</v>
      </c>
      <c r="B27" s="17" t="n">
        <f aca="false">Download!L33</f>
        <v>37932</v>
      </c>
      <c r="C27" s="18" t="n">
        <f aca="false">Download!M33</f>
        <v>43.21</v>
      </c>
      <c r="D27" s="18" t="n">
        <f aca="false">Download!N33</f>
        <v>42.64</v>
      </c>
      <c r="E27" s="19" t="n">
        <f aca="false">Download!O33</f>
        <v>42.93</v>
      </c>
      <c r="F27" s="15" t="n">
        <f aca="false">INDEX($E$2:$E$1000,$Y$1-50+$A27)</f>
        <v>41.1</v>
      </c>
      <c r="G27" s="32" t="n">
        <f aca="false">INDEX($F27:$F126,$Q$1)</f>
        <v>40.44</v>
      </c>
      <c r="H27" s="33" t="n">
        <f aca="false">MAX(INDEX($F27:$F126,1):INDEX($F27:$F126,$Q$1))</f>
        <v>42.61</v>
      </c>
      <c r="I27" s="34" t="n">
        <f aca="false">MIN(INDEX($F27:$F126,1):INDEX($F27:$F126,$Q$1))</f>
        <v>40.44</v>
      </c>
      <c r="J27" s="23" t="n">
        <f aca="false">(Price-Low)/(High-Low)</f>
        <v>0</v>
      </c>
      <c r="K27" s="24" t="n">
        <f aca="false">(High-Price)/(High-Low)</f>
        <v>1</v>
      </c>
      <c r="L27" s="35" t="n">
        <f aca="false">L26</f>
        <v>0.2</v>
      </c>
      <c r="M27" s="36" t="n">
        <f aca="false">M26</f>
        <v>0.8</v>
      </c>
      <c r="N27" s="27" t="n">
        <f aca="false">IF(AND($K27&lt;$Q$2,$K26&gt;$Q$2),G27,-10)</f>
        <v>-10</v>
      </c>
      <c r="O27" s="26" t="n">
        <f aca="false">IF(AND($K27&gt;$Q$3,$K26&lt;$Q$3),G27,-10)</f>
        <v>-10</v>
      </c>
    </row>
    <row r="28" customFormat="false" ht="12.75" hidden="false" customHeight="false" outlineLevel="0" collapsed="false">
      <c r="A28" s="11" t="n">
        <f aca="false">1+A27</f>
        <v>26</v>
      </c>
      <c r="B28" s="17" t="n">
        <f aca="false">Download!L34</f>
        <v>37935</v>
      </c>
      <c r="C28" s="18" t="n">
        <f aca="false">Download!M34</f>
        <v>42.76</v>
      </c>
      <c r="D28" s="18" t="n">
        <f aca="false">Download!N34</f>
        <v>41.75</v>
      </c>
      <c r="E28" s="19" t="n">
        <f aca="false">Download!O34</f>
        <v>42.06</v>
      </c>
      <c r="F28" s="15" t="n">
        <f aca="false">INDEX($E$2:$E$1000,$Y$1-50+$A28)</f>
        <v>42.48</v>
      </c>
      <c r="G28" s="32" t="n">
        <f aca="false">INDEX($F28:$F127,$Q$1)</f>
        <v>40.62</v>
      </c>
      <c r="H28" s="33" t="n">
        <f aca="false">MAX(INDEX($F28:$F127,1):INDEX($F28:$F127,$Q$1))</f>
        <v>42.61</v>
      </c>
      <c r="I28" s="34" t="n">
        <f aca="false">MIN(INDEX($F28:$F127,1):INDEX($F28:$F127,$Q$1))</f>
        <v>40.44</v>
      </c>
      <c r="J28" s="23" t="n">
        <f aca="false">(Price-Low)/(High-Low)</f>
        <v>0.0829493087557602</v>
      </c>
      <c r="K28" s="24" t="n">
        <f aca="false">(High-Price)/(High-Low)</f>
        <v>0.91705069124424</v>
      </c>
      <c r="L28" s="35" t="n">
        <f aca="false">L27</f>
        <v>0.2</v>
      </c>
      <c r="M28" s="36" t="n">
        <f aca="false">M27</f>
        <v>0.8</v>
      </c>
      <c r="N28" s="27" t="n">
        <f aca="false">IF(AND($K28&lt;$Q$2,$K27&gt;$Q$2),G28,-10)</f>
        <v>-10</v>
      </c>
      <c r="O28" s="26" t="n">
        <f aca="false">IF(AND($K28&gt;$Q$3,$K27&lt;$Q$3),G28,-10)</f>
        <v>-10</v>
      </c>
    </row>
    <row r="29" customFormat="false" ht="12.75" hidden="false" customHeight="false" outlineLevel="0" collapsed="false">
      <c r="A29" s="11" t="n">
        <f aca="false">1+A28</f>
        <v>27</v>
      </c>
      <c r="B29" s="17" t="n">
        <f aca="false">Download!L35</f>
        <v>37936</v>
      </c>
      <c r="C29" s="18" t="n">
        <f aca="false">Download!M35</f>
        <v>42.35</v>
      </c>
      <c r="D29" s="18" t="n">
        <f aca="false">Download!N35</f>
        <v>41.77</v>
      </c>
      <c r="E29" s="19" t="n">
        <f aca="false">Download!O35</f>
        <v>42.06</v>
      </c>
      <c r="F29" s="15" t="n">
        <f aca="false">INDEX($E$2:$E$1000,$Y$1-50+$A29)</f>
        <v>42.61</v>
      </c>
      <c r="G29" s="32" t="n">
        <f aca="false">INDEX($F29:$F128,$Q$1)</f>
        <v>40.93</v>
      </c>
      <c r="H29" s="33" t="n">
        <f aca="false">MAX(INDEX($F29:$F128,1):INDEX($F29:$F128,$Q$1))</f>
        <v>42.61</v>
      </c>
      <c r="I29" s="34" t="n">
        <f aca="false">MIN(INDEX($F29:$F128,1):INDEX($F29:$F128,$Q$1))</f>
        <v>40.44</v>
      </c>
      <c r="J29" s="23" t="n">
        <f aca="false">(Price-Low)/(High-Low)</f>
        <v>0.225806451612904</v>
      </c>
      <c r="K29" s="24" t="n">
        <f aca="false">(High-Price)/(High-Low)</f>
        <v>0.774193548387096</v>
      </c>
      <c r="L29" s="35" t="n">
        <f aca="false">L28</f>
        <v>0.2</v>
      </c>
      <c r="M29" s="36" t="n">
        <f aca="false">M28</f>
        <v>0.8</v>
      </c>
      <c r="N29" s="27" t="n">
        <f aca="false">IF(AND($K29&lt;$Q$2,$K28&gt;$Q$2),G29,-10)</f>
        <v>-10</v>
      </c>
      <c r="O29" s="26" t="n">
        <f aca="false">IF(AND($K29&gt;$Q$3,$K28&lt;$Q$3),G29,-10)</f>
        <v>-10</v>
      </c>
    </row>
    <row r="30" customFormat="false" ht="12.75" hidden="false" customHeight="false" outlineLevel="0" collapsed="false">
      <c r="A30" s="11" t="n">
        <f aca="false">1+A29</f>
        <v>28</v>
      </c>
      <c r="B30" s="17" t="n">
        <f aca="false">Download!L36</f>
        <v>37937</v>
      </c>
      <c r="C30" s="18" t="n">
        <f aca="false">Download!M36</f>
        <v>42.79</v>
      </c>
      <c r="D30" s="18" t="n">
        <f aca="false">Download!N36</f>
        <v>42.06</v>
      </c>
      <c r="E30" s="19" t="n">
        <f aca="false">Download!O36</f>
        <v>42.72</v>
      </c>
      <c r="F30" s="15" t="n">
        <f aca="false">INDEX($E$2:$E$1000,$Y$1-50+$A30)</f>
        <v>42.47</v>
      </c>
      <c r="G30" s="32" t="n">
        <f aca="false">INDEX($F30:$F129,$Q$1)</f>
        <v>40.56</v>
      </c>
      <c r="H30" s="33" t="n">
        <f aca="false">MAX(INDEX($F30:$F129,1):INDEX($F30:$F129,$Q$1))</f>
        <v>42.51</v>
      </c>
      <c r="I30" s="34" t="n">
        <f aca="false">MIN(INDEX($F30:$F129,1):INDEX($F30:$F129,$Q$1))</f>
        <v>40.44</v>
      </c>
      <c r="J30" s="23" t="n">
        <f aca="false">(Price-Low)/(High-Low)</f>
        <v>0.0579710144927558</v>
      </c>
      <c r="K30" s="24" t="n">
        <f aca="false">(High-Price)/(High-Low)</f>
        <v>0.942028985507244</v>
      </c>
      <c r="L30" s="35" t="n">
        <f aca="false">L29</f>
        <v>0.2</v>
      </c>
      <c r="M30" s="36" t="n">
        <f aca="false">M29</f>
        <v>0.8</v>
      </c>
      <c r="N30" s="27" t="n">
        <f aca="false">IF(AND($K30&lt;$Q$2,$K29&gt;$Q$2),G30,-10)</f>
        <v>-10</v>
      </c>
      <c r="O30" s="26" t="n">
        <f aca="false">IF(AND($K30&gt;$Q$3,$K29&lt;$Q$3),G30,-10)</f>
        <v>40.56</v>
      </c>
    </row>
    <row r="31" customFormat="false" ht="12.75" hidden="false" customHeight="false" outlineLevel="0" collapsed="false">
      <c r="A31" s="11" t="n">
        <f aca="false">1+A30</f>
        <v>29</v>
      </c>
      <c r="B31" s="17" t="n">
        <f aca="false">Download!L37</f>
        <v>37938</v>
      </c>
      <c r="C31" s="18" t="n">
        <f aca="false">Download!M37</f>
        <v>43</v>
      </c>
      <c r="D31" s="18" t="n">
        <f aca="false">Download!N37</f>
        <v>42.45</v>
      </c>
      <c r="E31" s="19" t="n">
        <f aca="false">Download!O37</f>
        <v>42.82</v>
      </c>
      <c r="F31" s="15" t="n">
        <f aca="false">INDEX($E$2:$E$1000,$Y$1-50+$A31)</f>
        <v>41.71</v>
      </c>
      <c r="G31" s="32" t="n">
        <f aca="false">INDEX($F31:$F130,$Q$1)</f>
        <v>40.82</v>
      </c>
      <c r="H31" s="33" t="n">
        <f aca="false">MAX(INDEX($F31:$F130,1):INDEX($F31:$F130,$Q$1))</f>
        <v>42.51</v>
      </c>
      <c r="I31" s="34" t="n">
        <f aca="false">MIN(INDEX($F31:$F130,1):INDEX($F31:$F130,$Q$1))</f>
        <v>40.44</v>
      </c>
      <c r="J31" s="23" t="n">
        <f aca="false">(Price-Low)/(High-Low)</f>
        <v>0.183574879227054</v>
      </c>
      <c r="K31" s="24" t="n">
        <f aca="false">(High-Price)/(High-Low)</f>
        <v>0.816425120772946</v>
      </c>
      <c r="L31" s="35" t="n">
        <f aca="false">L30</f>
        <v>0.2</v>
      </c>
      <c r="M31" s="36" t="n">
        <f aca="false">M30</f>
        <v>0.8</v>
      </c>
      <c r="N31" s="27" t="n">
        <f aca="false">IF(AND($K31&lt;$Q$2,$K30&gt;$Q$2),G31,-10)</f>
        <v>-10</v>
      </c>
      <c r="O31" s="26" t="n">
        <f aca="false">IF(AND($K31&gt;$Q$3,$K30&lt;$Q$3),G31,-10)</f>
        <v>-10</v>
      </c>
    </row>
    <row r="32" customFormat="false" ht="12.75" hidden="false" customHeight="false" outlineLevel="0" collapsed="false">
      <c r="A32" s="11" t="n">
        <f aca="false">1+A31</f>
        <v>30</v>
      </c>
      <c r="B32" s="17" t="n">
        <f aca="false">Download!L38</f>
        <v>37939</v>
      </c>
      <c r="C32" s="18" t="n">
        <f aca="false">Download!M38</f>
        <v>43</v>
      </c>
      <c r="D32" s="18" t="n">
        <f aca="false">Download!N38</f>
        <v>42.15</v>
      </c>
      <c r="E32" s="19" t="n">
        <f aca="false">Download!O38</f>
        <v>42.27</v>
      </c>
      <c r="F32" s="15" t="n">
        <f aca="false">INDEX($E$2:$E$1000,$Y$1-50+$A32)</f>
        <v>42.51</v>
      </c>
      <c r="G32" s="32" t="n">
        <f aca="false">INDEX($F32:$F131,$Q$1)</f>
        <v>41.44</v>
      </c>
      <c r="H32" s="33" t="n">
        <f aca="false">MAX(INDEX($F32:$F131,1):INDEX($F32:$F131,$Q$1))</f>
        <v>42.51</v>
      </c>
      <c r="I32" s="34" t="n">
        <f aca="false">MIN(INDEX($F32:$F131,1):INDEX($F32:$F131,$Q$1))</f>
        <v>40.44</v>
      </c>
      <c r="J32" s="23" t="n">
        <f aca="false">(Price-Low)/(High-Low)</f>
        <v>0.483091787439613</v>
      </c>
      <c r="K32" s="24" t="n">
        <f aca="false">(High-Price)/(High-Low)</f>
        <v>0.516908212560387</v>
      </c>
      <c r="L32" s="35" t="n">
        <f aca="false">L31</f>
        <v>0.2</v>
      </c>
      <c r="M32" s="36" t="n">
        <f aca="false">M31</f>
        <v>0.8</v>
      </c>
      <c r="N32" s="27" t="n">
        <f aca="false">IF(AND($K32&lt;$Q$2,$K31&gt;$Q$2),G32,-10)</f>
        <v>-10</v>
      </c>
      <c r="O32" s="26" t="n">
        <f aca="false">IF(AND($K32&gt;$Q$3,$K31&lt;$Q$3),G32,-10)</f>
        <v>-10</v>
      </c>
    </row>
    <row r="33" customFormat="false" ht="12.75" hidden="false" customHeight="false" outlineLevel="0" collapsed="false">
      <c r="A33" s="11" t="n">
        <f aca="false">1+A32</f>
        <v>31</v>
      </c>
      <c r="B33" s="17" t="n">
        <f aca="false">Download!L39</f>
        <v>37942</v>
      </c>
      <c r="C33" s="18" t="n">
        <f aca="false">Download!M39</f>
        <v>42.18</v>
      </c>
      <c r="D33" s="18" t="n">
        <f aca="false">Download!N39</f>
        <v>41.62</v>
      </c>
      <c r="E33" s="19" t="n">
        <f aca="false">Download!O39</f>
        <v>41.88</v>
      </c>
      <c r="F33" s="15" t="n">
        <f aca="false">INDEX($E$2:$E$1000,$Y$1-50+$A33)</f>
        <v>41.61</v>
      </c>
      <c r="G33" s="32" t="n">
        <f aca="false">INDEX($F33:$F132,$Q$1)</f>
        <v>41.82</v>
      </c>
      <c r="H33" s="33" t="n">
        <f aca="false">MAX(INDEX($F33:$F132,1):INDEX($F33:$F132,$Q$1))</f>
        <v>41.96</v>
      </c>
      <c r="I33" s="34" t="n">
        <f aca="false">MIN(INDEX($F33:$F132,1):INDEX($F33:$F132,$Q$1))</f>
        <v>40.44</v>
      </c>
      <c r="J33" s="23" t="n">
        <f aca="false">(Price-Low)/(High-Low)</f>
        <v>0.907894736842105</v>
      </c>
      <c r="K33" s="24" t="n">
        <f aca="false">(High-Price)/(High-Low)</f>
        <v>0.0921052631578949</v>
      </c>
      <c r="L33" s="35" t="n">
        <f aca="false">L32</f>
        <v>0.2</v>
      </c>
      <c r="M33" s="36" t="n">
        <f aca="false">M32</f>
        <v>0.8</v>
      </c>
      <c r="N33" s="27" t="n">
        <f aca="false">IF(AND($K33&lt;$Q$2,$K32&gt;$Q$2),G33,-10)</f>
        <v>41.82</v>
      </c>
      <c r="O33" s="26" t="n">
        <f aca="false">IF(AND($K33&gt;$Q$3,$K32&lt;$Q$3),G33,-10)</f>
        <v>-10</v>
      </c>
    </row>
    <row r="34" customFormat="false" ht="12.75" hidden="false" customHeight="false" outlineLevel="0" collapsed="false">
      <c r="A34" s="11" t="n">
        <f aca="false">1+A33</f>
        <v>32</v>
      </c>
      <c r="B34" s="17" t="n">
        <f aca="false">Download!L40</f>
        <v>37943</v>
      </c>
      <c r="C34" s="18" t="n">
        <f aca="false">Download!M40</f>
        <v>42.22</v>
      </c>
      <c r="D34" s="18" t="n">
        <f aca="false">Download!N40</f>
        <v>41.47</v>
      </c>
      <c r="E34" s="19" t="n">
        <f aca="false">Download!O40</f>
        <v>41.62</v>
      </c>
      <c r="F34" s="15" t="n">
        <f aca="false">INDEX($E$2:$E$1000,$Y$1-50+$A34)</f>
        <v>40.89</v>
      </c>
      <c r="G34" s="15"/>
      <c r="H34" s="15"/>
      <c r="I34" s="15"/>
      <c r="J34" s="53"/>
      <c r="K34" s="53"/>
      <c r="L34" s="54"/>
      <c r="M34" s="54"/>
      <c r="O34" s="14"/>
    </row>
    <row r="35" customFormat="false" ht="12.75" hidden="false" customHeight="false" outlineLevel="0" collapsed="false">
      <c r="A35" s="11" t="n">
        <f aca="false">1+A34</f>
        <v>33</v>
      </c>
      <c r="B35" s="17" t="n">
        <f aca="false">Download!L41</f>
        <v>37944</v>
      </c>
      <c r="C35" s="18" t="n">
        <f aca="false">Download!M41</f>
        <v>42.21</v>
      </c>
      <c r="D35" s="18" t="n">
        <f aca="false">Download!N41</f>
        <v>41.59</v>
      </c>
      <c r="E35" s="19" t="n">
        <f aca="false">Download!O41</f>
        <v>42.21</v>
      </c>
      <c r="F35" s="15" t="n">
        <f aca="false">INDEX($E$2:$E$1000,$Y$1-50+$A35)</f>
        <v>40.95</v>
      </c>
      <c r="G35" s="15"/>
      <c r="H35" s="15"/>
      <c r="I35" s="15"/>
      <c r="J35" s="53"/>
      <c r="K35" s="53"/>
      <c r="L35" s="54"/>
      <c r="M35" s="54"/>
      <c r="O35" s="14"/>
    </row>
    <row r="36" customFormat="false" ht="12.75" hidden="false" customHeight="false" outlineLevel="0" collapsed="false">
      <c r="A36" s="11" t="n">
        <f aca="false">1+A35</f>
        <v>34</v>
      </c>
      <c r="B36" s="17" t="n">
        <f aca="false">Download!L42</f>
        <v>37945</v>
      </c>
      <c r="C36" s="18" t="n">
        <f aca="false">Download!M42</f>
        <v>42.18</v>
      </c>
      <c r="D36" s="18" t="n">
        <f aca="false">Download!N42</f>
        <v>41.56</v>
      </c>
      <c r="E36" s="19" t="n">
        <f aca="false">Download!O42</f>
        <v>41.67</v>
      </c>
      <c r="F36" s="15" t="n">
        <f aca="false">INDEX($E$2:$E$1000,$Y$1-50+$A36)</f>
        <v>41.53</v>
      </c>
      <c r="G36" s="15"/>
      <c r="H36" s="15"/>
      <c r="I36" s="15"/>
      <c r="J36" s="53"/>
      <c r="K36" s="53"/>
      <c r="L36" s="54"/>
      <c r="M36" s="54"/>
      <c r="O36" s="14"/>
    </row>
    <row r="37" customFormat="false" ht="12.75" hidden="false" customHeight="false" outlineLevel="0" collapsed="false">
      <c r="A37" s="11" t="n">
        <f aca="false">1+A36</f>
        <v>35</v>
      </c>
      <c r="B37" s="17" t="n">
        <f aca="false">Download!L43</f>
        <v>37946</v>
      </c>
      <c r="C37" s="18" t="n">
        <f aca="false">Download!M43</f>
        <v>41.78</v>
      </c>
      <c r="D37" s="18" t="n">
        <f aca="false">Download!N43</f>
        <v>41.01</v>
      </c>
      <c r="E37" s="19" t="n">
        <f aca="false">Download!O43</f>
        <v>41.61</v>
      </c>
      <c r="F37" s="15" t="n">
        <f aca="false">INDEX($E$2:$E$1000,$Y$1-50+$A37)</f>
        <v>41.25</v>
      </c>
      <c r="G37" s="15"/>
      <c r="H37" s="15"/>
      <c r="I37" s="15"/>
      <c r="J37" s="53"/>
      <c r="K37" s="53"/>
      <c r="L37" s="54"/>
      <c r="M37" s="54"/>
      <c r="O37" s="14"/>
    </row>
    <row r="38" customFormat="false" ht="12.75" hidden="false" customHeight="false" outlineLevel="0" collapsed="false">
      <c r="A38" s="11" t="n">
        <f aca="false">1+A37</f>
        <v>36</v>
      </c>
      <c r="B38" s="17" t="n">
        <f aca="false">Download!L44</f>
        <v>37949</v>
      </c>
      <c r="C38" s="18" t="n">
        <f aca="false">Download!M44</f>
        <v>42.53</v>
      </c>
      <c r="D38" s="18" t="n">
        <f aca="false">Download!N44</f>
        <v>41.81</v>
      </c>
      <c r="E38" s="19" t="n">
        <f aca="false">Download!O44</f>
        <v>42.39</v>
      </c>
      <c r="F38" s="15" t="n">
        <f aca="false">INDEX($E$2:$E$1000,$Y$1-50+$A38)</f>
        <v>41.88</v>
      </c>
      <c r="G38" s="15"/>
      <c r="H38" s="15"/>
      <c r="I38" s="15"/>
      <c r="J38" s="53"/>
      <c r="K38" s="53"/>
      <c r="L38" s="54"/>
      <c r="M38" s="54"/>
      <c r="O38" s="14"/>
    </row>
    <row r="39" customFormat="false" ht="12.75" hidden="false" customHeight="false" outlineLevel="0" collapsed="false">
      <c r="A39" s="11" t="n">
        <f aca="false">1+A38</f>
        <v>37</v>
      </c>
      <c r="B39" s="17" t="n">
        <f aca="false">Download!L45</f>
        <v>37950</v>
      </c>
      <c r="C39" s="18" t="n">
        <f aca="false">Download!M45</f>
        <v>42.74</v>
      </c>
      <c r="D39" s="18" t="n">
        <f aca="false">Download!N45</f>
        <v>42.34</v>
      </c>
      <c r="E39" s="19" t="n">
        <f aca="false">Download!O45</f>
        <v>42.6</v>
      </c>
      <c r="F39" s="15" t="n">
        <f aca="false">INDEX($E$2:$E$1000,$Y$1-50+$A39)</f>
        <v>41.69</v>
      </c>
      <c r="G39" s="15"/>
      <c r="H39" s="15"/>
      <c r="I39" s="15"/>
      <c r="J39" s="53"/>
      <c r="K39" s="53"/>
      <c r="L39" s="54"/>
      <c r="M39" s="54"/>
      <c r="O39" s="14"/>
    </row>
    <row r="40" customFormat="false" ht="12.75" hidden="false" customHeight="false" outlineLevel="0" collapsed="false">
      <c r="A40" s="11" t="n">
        <f aca="false">1+A39</f>
        <v>38</v>
      </c>
      <c r="B40" s="17" t="n">
        <f aca="false">Download!L46</f>
        <v>37951</v>
      </c>
      <c r="C40" s="18" t="n">
        <f aca="false">Download!M46</f>
        <v>42.85</v>
      </c>
      <c r="D40" s="18" t="n">
        <f aca="false">Download!N46</f>
        <v>42.4</v>
      </c>
      <c r="E40" s="19" t="n">
        <f aca="false">Download!O46</f>
        <v>42.65</v>
      </c>
      <c r="F40" s="15" t="n">
        <f aca="false">INDEX($E$2:$E$1000,$Y$1-50+$A40)</f>
        <v>41.96</v>
      </c>
      <c r="G40" s="15"/>
      <c r="H40" s="15"/>
      <c r="I40" s="15"/>
      <c r="J40" s="53"/>
      <c r="K40" s="53"/>
      <c r="L40" s="54"/>
      <c r="M40" s="54"/>
      <c r="O40" s="14"/>
    </row>
    <row r="41" customFormat="false" ht="12.75" hidden="false" customHeight="false" outlineLevel="0" collapsed="false">
      <c r="A41" s="11" t="n">
        <f aca="false">1+A40</f>
        <v>39</v>
      </c>
      <c r="B41" s="17" t="n">
        <f aca="false">Download!L47</f>
        <v>37953</v>
      </c>
      <c r="C41" s="18" t="n">
        <f aca="false">Download!M47</f>
        <v>42.9</v>
      </c>
      <c r="D41" s="18" t="n">
        <f aca="false">Download!N47</f>
        <v>42.56</v>
      </c>
      <c r="E41" s="19" t="n">
        <f aca="false">Download!O47</f>
        <v>42.78</v>
      </c>
      <c r="F41" s="15" t="n">
        <f aca="false">INDEX($E$2:$E$1000,$Y$1-50+$A41)</f>
        <v>41.88</v>
      </c>
      <c r="G41" s="15"/>
      <c r="H41" s="15"/>
      <c r="I41" s="15"/>
      <c r="J41" s="53"/>
      <c r="K41" s="53"/>
      <c r="L41" s="54"/>
      <c r="M41" s="54"/>
      <c r="O41" s="14"/>
    </row>
    <row r="42" customFormat="false" ht="12.75" hidden="false" customHeight="false" outlineLevel="0" collapsed="false">
      <c r="A42" s="11" t="n">
        <f aca="false">1+A41</f>
        <v>40</v>
      </c>
      <c r="B42" s="17" t="n">
        <f aca="false">Download!L48</f>
        <v>37956</v>
      </c>
      <c r="C42" s="18" t="n">
        <f aca="false">Download!M48</f>
        <v>43.23</v>
      </c>
      <c r="D42" s="18" t="n">
        <f aca="false">Download!N48</f>
        <v>42.86</v>
      </c>
      <c r="E42" s="19" t="n">
        <f aca="false">Download!O48</f>
        <v>43.13</v>
      </c>
      <c r="F42" s="15" t="n">
        <f aca="false">INDEX($E$2:$E$1000,$Y$1-50+$A42)</f>
        <v>41.34</v>
      </c>
      <c r="G42" s="15"/>
      <c r="H42" s="15"/>
      <c r="I42" s="15"/>
      <c r="J42" s="53"/>
      <c r="K42" s="53"/>
      <c r="L42" s="54"/>
      <c r="M42" s="54"/>
      <c r="O42" s="14"/>
    </row>
    <row r="43" customFormat="false" ht="12.75" hidden="false" customHeight="false" outlineLevel="0" collapsed="false">
      <c r="A43" s="11" t="n">
        <f aca="false">1+A42</f>
        <v>41</v>
      </c>
      <c r="B43" s="17" t="n">
        <f aca="false">Download!L49</f>
        <v>37957</v>
      </c>
      <c r="C43" s="18" t="n">
        <f aca="false">Download!M49</f>
        <v>43.55</v>
      </c>
      <c r="D43" s="18" t="n">
        <f aca="false">Download!N49</f>
        <v>42.92</v>
      </c>
      <c r="E43" s="19" t="n">
        <f aca="false">Download!O49</f>
        <v>43.28</v>
      </c>
      <c r="F43" s="15" t="n">
        <f aca="false">INDEX($E$2:$E$1000,$Y$1-50+$A43)</f>
        <v>41.67</v>
      </c>
      <c r="G43" s="15"/>
      <c r="H43" s="15"/>
      <c r="I43" s="15"/>
      <c r="J43" s="53"/>
      <c r="K43" s="53"/>
      <c r="L43" s="54"/>
      <c r="M43" s="54"/>
      <c r="O43" s="14"/>
    </row>
    <row r="44" customFormat="false" ht="12.75" hidden="false" customHeight="false" outlineLevel="0" collapsed="false">
      <c r="A44" s="11" t="n">
        <f aca="false">1+A43</f>
        <v>42</v>
      </c>
      <c r="B44" s="17" t="n">
        <f aca="false">Download!L50</f>
        <v>37958</v>
      </c>
      <c r="C44" s="18" t="n">
        <f aca="false">Download!M50</f>
        <v>46.15</v>
      </c>
      <c r="D44" s="18" t="n">
        <f aca="false">Download!N50</f>
        <v>44.25</v>
      </c>
      <c r="E44" s="19" t="n">
        <f aca="false">Download!O50</f>
        <v>45.54</v>
      </c>
      <c r="F44" s="15" t="n">
        <f aca="false">INDEX($E$2:$E$1000,$Y$1-50+$A44)</f>
        <v>40.82</v>
      </c>
      <c r="G44" s="15"/>
      <c r="H44" s="15"/>
      <c r="I44" s="15"/>
      <c r="J44" s="53"/>
      <c r="K44" s="53"/>
      <c r="L44" s="54"/>
      <c r="M44" s="54"/>
      <c r="O44" s="14"/>
    </row>
    <row r="45" customFormat="false" ht="12.75" hidden="false" customHeight="false" outlineLevel="0" collapsed="false">
      <c r="A45" s="11" t="n">
        <f aca="false">1+A44</f>
        <v>43</v>
      </c>
      <c r="B45" s="17" t="n">
        <f aca="false">Download!L51</f>
        <v>37959</v>
      </c>
      <c r="C45" s="18" t="n">
        <f aca="false">Download!M51</f>
        <v>46.8</v>
      </c>
      <c r="D45" s="18" t="n">
        <f aca="false">Download!N51</f>
        <v>45.65</v>
      </c>
      <c r="E45" s="19" t="n">
        <f aca="false">Download!O51</f>
        <v>46.47</v>
      </c>
      <c r="F45" s="15" t="n">
        <f aca="false">INDEX($E$2:$E$1000,$Y$1-50+$A45)</f>
        <v>40.79</v>
      </c>
      <c r="G45" s="15"/>
      <c r="H45" s="15"/>
      <c r="I45" s="15"/>
      <c r="J45" s="53"/>
      <c r="K45" s="53"/>
      <c r="L45" s="54"/>
      <c r="M45" s="54"/>
      <c r="O45" s="14"/>
    </row>
    <row r="46" customFormat="false" ht="12.75" hidden="false" customHeight="false" outlineLevel="0" collapsed="false">
      <c r="A46" s="11" t="n">
        <f aca="false">1+A45</f>
        <v>44</v>
      </c>
      <c r="B46" s="17" t="n">
        <f aca="false">Download!L52</f>
        <v>37960</v>
      </c>
      <c r="C46" s="18" t="n">
        <f aca="false">Download!M52</f>
        <v>46.46</v>
      </c>
      <c r="D46" s="18" t="n">
        <f aca="false">Download!N52</f>
        <v>45.88</v>
      </c>
      <c r="E46" s="19" t="n">
        <f aca="false">Download!O52</f>
        <v>46.05</v>
      </c>
      <c r="F46" s="15" t="n">
        <f aca="false">INDEX($E$2:$E$1000,$Y$1-50+$A46)</f>
        <v>40.44</v>
      </c>
      <c r="G46" s="15"/>
      <c r="H46" s="15"/>
      <c r="I46" s="15"/>
      <c r="J46" s="53"/>
      <c r="K46" s="53"/>
      <c r="L46" s="54"/>
      <c r="M46" s="54"/>
      <c r="O46" s="14"/>
    </row>
    <row r="47" customFormat="false" ht="12.75" hidden="false" customHeight="false" outlineLevel="0" collapsed="false">
      <c r="A47" s="11" t="n">
        <f aca="false">1+A46</f>
        <v>45</v>
      </c>
      <c r="B47" s="17" t="n">
        <f aca="false">Download!L53</f>
        <v>37963</v>
      </c>
      <c r="C47" s="18" t="n">
        <f aca="false">Download!M53</f>
        <v>47.25</v>
      </c>
      <c r="D47" s="18" t="n">
        <f aca="false">Download!N53</f>
        <v>46.06</v>
      </c>
      <c r="E47" s="19" t="n">
        <f aca="false">Download!O53</f>
        <v>47.14</v>
      </c>
      <c r="F47" s="15" t="n">
        <f aca="false">INDEX($E$2:$E$1000,$Y$1-50+$A47)</f>
        <v>40.62</v>
      </c>
      <c r="G47" s="15"/>
      <c r="H47" s="15"/>
      <c r="I47" s="15"/>
      <c r="J47" s="53"/>
      <c r="K47" s="53"/>
      <c r="L47" s="54"/>
      <c r="M47" s="54"/>
      <c r="O47" s="14"/>
    </row>
    <row r="48" customFormat="false" ht="12.75" hidden="false" customHeight="false" outlineLevel="0" collapsed="false">
      <c r="A48" s="11" t="n">
        <f aca="false">1+A47</f>
        <v>46</v>
      </c>
      <c r="B48" s="17" t="n">
        <f aca="false">Download!L54</f>
        <v>37964</v>
      </c>
      <c r="C48" s="18" t="n">
        <f aca="false">Download!M54</f>
        <v>49.05</v>
      </c>
      <c r="D48" s="18" t="n">
        <f aca="false">Download!N54</f>
        <v>48.14</v>
      </c>
      <c r="E48" s="19" t="n">
        <f aca="false">Download!O54</f>
        <v>48.41</v>
      </c>
      <c r="F48" s="15" t="n">
        <f aca="false">INDEX($E$2:$E$1000,$Y$1-50+$A48)</f>
        <v>40.93</v>
      </c>
      <c r="G48" s="15"/>
      <c r="H48" s="15"/>
      <c r="I48" s="15"/>
      <c r="J48" s="53"/>
      <c r="K48" s="53"/>
      <c r="L48" s="54"/>
      <c r="M48" s="54"/>
      <c r="O48" s="14"/>
    </row>
    <row r="49" customFormat="false" ht="12.75" hidden="false" customHeight="false" outlineLevel="0" collapsed="false">
      <c r="A49" s="11" t="n">
        <f aca="false">1+A48</f>
        <v>47</v>
      </c>
      <c r="B49" s="17" t="n">
        <f aca="false">Download!L55</f>
        <v>37965</v>
      </c>
      <c r="C49" s="18" t="n">
        <f aca="false">Download!M55</f>
        <v>48.8</v>
      </c>
      <c r="D49" s="18" t="n">
        <f aca="false">Download!N55</f>
        <v>48.3</v>
      </c>
      <c r="E49" s="19" t="n">
        <f aca="false">Download!O55</f>
        <v>48.39</v>
      </c>
      <c r="F49" s="15" t="n">
        <f aca="false">INDEX($E$2:$E$1000,$Y$1-50+$A49)</f>
        <v>40.56</v>
      </c>
      <c r="G49" s="15"/>
      <c r="H49" s="15"/>
      <c r="I49" s="15"/>
      <c r="J49" s="53"/>
      <c r="K49" s="53"/>
      <c r="L49" s="54"/>
      <c r="M49" s="54"/>
      <c r="O49" s="14"/>
    </row>
    <row r="50" customFormat="false" ht="12.75" hidden="false" customHeight="false" outlineLevel="0" collapsed="false">
      <c r="A50" s="11" t="n">
        <f aca="false">1+A49</f>
        <v>48</v>
      </c>
      <c r="B50" s="17" t="n">
        <f aca="false">Download!L56</f>
        <v>37966</v>
      </c>
      <c r="C50" s="18" t="n">
        <f aca="false">Download!M56</f>
        <v>49.06</v>
      </c>
      <c r="D50" s="18" t="n">
        <f aca="false">Download!N56</f>
        <v>48.53</v>
      </c>
      <c r="E50" s="19" t="n">
        <f aca="false">Download!O56</f>
        <v>48.93</v>
      </c>
      <c r="F50" s="15" t="n">
        <f aca="false">INDEX($E$2:$E$1000,$Y$1-50+$A50)</f>
        <v>40.82</v>
      </c>
      <c r="G50" s="15"/>
      <c r="H50" s="15"/>
      <c r="I50" s="15"/>
      <c r="J50" s="53"/>
      <c r="K50" s="53"/>
      <c r="L50" s="54"/>
      <c r="M50" s="54"/>
      <c r="O50" s="14"/>
    </row>
    <row r="51" customFormat="false" ht="12.75" hidden="false" customHeight="false" outlineLevel="0" collapsed="false">
      <c r="A51" s="11" t="n">
        <f aca="false">1+A50</f>
        <v>49</v>
      </c>
      <c r="B51" s="17" t="n">
        <f aca="false">Download!L57</f>
        <v>37967</v>
      </c>
      <c r="C51" s="18" t="n">
        <f aca="false">Download!M57</f>
        <v>49.9</v>
      </c>
      <c r="D51" s="18" t="n">
        <f aca="false">Download!N57</f>
        <v>48.57</v>
      </c>
      <c r="E51" s="19" t="n">
        <f aca="false">Download!O57</f>
        <v>49.79</v>
      </c>
      <c r="F51" s="15" t="n">
        <f aca="false">INDEX($E$2:$E$1000,$Y$1-50+$A51)</f>
        <v>41.44</v>
      </c>
      <c r="G51" s="15"/>
      <c r="H51" s="15"/>
      <c r="I51" s="15"/>
      <c r="J51" s="53"/>
      <c r="K51" s="53"/>
      <c r="L51" s="54"/>
      <c r="M51" s="54"/>
      <c r="O51" s="14"/>
    </row>
    <row r="52" customFormat="false" ht="12.75" hidden="false" customHeight="false" outlineLevel="0" collapsed="false">
      <c r="A52" s="11" t="n">
        <f aca="false">1+A51</f>
        <v>50</v>
      </c>
      <c r="B52" s="17" t="n">
        <f aca="false">Download!L58</f>
        <v>37970</v>
      </c>
      <c r="C52" s="18" t="n">
        <f aca="false">Download!M58</f>
        <v>50.63</v>
      </c>
      <c r="D52" s="18" t="n">
        <f aca="false">Download!N58</f>
        <v>48.93</v>
      </c>
      <c r="E52" s="19" t="n">
        <f aca="false">Download!O58</f>
        <v>48.93</v>
      </c>
      <c r="F52" s="15" t="n">
        <f aca="false">INDEX($E$2:$E$1000,$Y$1-50+$A52)</f>
        <v>41.82</v>
      </c>
      <c r="G52" s="15"/>
      <c r="H52" s="15"/>
      <c r="I52" s="15"/>
      <c r="J52" s="53"/>
      <c r="K52" s="53"/>
      <c r="L52" s="54"/>
      <c r="M52" s="54"/>
      <c r="O52" s="14"/>
    </row>
    <row r="53" customFormat="false" ht="12.75" hidden="false" customHeight="false" outlineLevel="0" collapsed="false">
      <c r="C53" s="55"/>
      <c r="D53" s="55"/>
      <c r="E53" s="55"/>
      <c r="G53" s="15"/>
      <c r="H53" s="15"/>
      <c r="I53" s="15"/>
      <c r="J53" s="53"/>
      <c r="K53" s="53"/>
      <c r="L53" s="54"/>
      <c r="M53" s="54"/>
      <c r="O53" s="14"/>
    </row>
    <row r="54" customFormat="false" ht="12.75" hidden="false" customHeight="false" outlineLevel="0" collapsed="false">
      <c r="C54" s="55"/>
      <c r="D54" s="55"/>
      <c r="E54" s="55"/>
      <c r="G54" s="15"/>
      <c r="H54" s="15"/>
      <c r="I54" s="15"/>
      <c r="J54" s="53"/>
      <c r="K54" s="53"/>
      <c r="L54" s="54"/>
      <c r="M54" s="54"/>
      <c r="O54" s="14"/>
    </row>
    <row r="55" customFormat="false" ht="12.75" hidden="false" customHeight="false" outlineLevel="0" collapsed="false">
      <c r="C55" s="55"/>
      <c r="D55" s="55"/>
      <c r="E55" s="55"/>
      <c r="G55" s="15"/>
      <c r="H55" s="15"/>
      <c r="I55" s="15"/>
      <c r="J55" s="53"/>
      <c r="K55" s="53"/>
      <c r="L55" s="54"/>
      <c r="M55" s="54"/>
      <c r="O55" s="14"/>
    </row>
    <row r="56" customFormat="false" ht="12.75" hidden="false" customHeight="false" outlineLevel="0" collapsed="false">
      <c r="C56" s="55"/>
      <c r="D56" s="55"/>
      <c r="E56" s="55"/>
      <c r="G56" s="15"/>
      <c r="H56" s="15"/>
      <c r="I56" s="15"/>
      <c r="J56" s="53"/>
      <c r="K56" s="53"/>
      <c r="L56" s="54"/>
      <c r="M56" s="54"/>
      <c r="O56" s="14"/>
    </row>
    <row r="57" customFormat="false" ht="12.75" hidden="false" customHeight="false" outlineLevel="0" collapsed="false">
      <c r="C57" s="55"/>
      <c r="D57" s="55"/>
      <c r="E57" s="55"/>
      <c r="G57" s="15"/>
      <c r="H57" s="15"/>
      <c r="I57" s="15"/>
      <c r="J57" s="53"/>
      <c r="K57" s="53"/>
      <c r="L57" s="54"/>
      <c r="M57" s="54"/>
      <c r="O57" s="14"/>
    </row>
    <row r="58" customFormat="false" ht="12.75" hidden="false" customHeight="false" outlineLevel="0" collapsed="false">
      <c r="C58" s="55"/>
      <c r="D58" s="55"/>
      <c r="E58" s="55"/>
      <c r="G58" s="15"/>
      <c r="H58" s="15"/>
      <c r="I58" s="15"/>
      <c r="J58" s="53"/>
      <c r="K58" s="53"/>
      <c r="L58" s="54"/>
      <c r="M58" s="54"/>
      <c r="O58" s="14"/>
    </row>
    <row r="59" customFormat="false" ht="12.75" hidden="false" customHeight="false" outlineLevel="0" collapsed="false">
      <c r="C59" s="55"/>
      <c r="D59" s="55"/>
      <c r="E59" s="55"/>
      <c r="G59" s="15"/>
      <c r="H59" s="15"/>
      <c r="I59" s="15"/>
      <c r="J59" s="53"/>
      <c r="K59" s="53"/>
      <c r="L59" s="54"/>
      <c r="M59" s="54"/>
      <c r="O59" s="14"/>
    </row>
    <row r="60" customFormat="false" ht="12.75" hidden="false" customHeight="false" outlineLevel="0" collapsed="false">
      <c r="C60" s="55"/>
      <c r="D60" s="55"/>
      <c r="E60" s="55"/>
      <c r="G60" s="15"/>
      <c r="H60" s="15"/>
      <c r="I60" s="15"/>
      <c r="J60" s="53"/>
      <c r="K60" s="53"/>
      <c r="L60" s="54"/>
      <c r="M60" s="54"/>
      <c r="O60" s="14"/>
    </row>
    <row r="61" customFormat="false" ht="12.75" hidden="false" customHeight="false" outlineLevel="0" collapsed="false">
      <c r="C61" s="55"/>
      <c r="D61" s="55"/>
      <c r="E61" s="55"/>
      <c r="G61" s="15"/>
      <c r="H61" s="15"/>
      <c r="I61" s="15"/>
      <c r="J61" s="53"/>
      <c r="K61" s="53"/>
      <c r="L61" s="54"/>
      <c r="M61" s="54"/>
      <c r="O61" s="14"/>
    </row>
    <row r="62" customFormat="false" ht="12.75" hidden="false" customHeight="false" outlineLevel="0" collapsed="false">
      <c r="C62" s="55"/>
      <c r="D62" s="55"/>
      <c r="E62" s="55"/>
      <c r="G62" s="15"/>
      <c r="H62" s="15"/>
      <c r="I62" s="15"/>
      <c r="J62" s="53"/>
      <c r="K62" s="53"/>
      <c r="L62" s="54"/>
      <c r="M62" s="54"/>
      <c r="O62" s="14"/>
    </row>
    <row r="63" customFormat="false" ht="12.75" hidden="false" customHeight="false" outlineLevel="0" collapsed="false">
      <c r="C63" s="55"/>
      <c r="D63" s="55"/>
      <c r="E63" s="55"/>
      <c r="G63" s="15"/>
      <c r="H63" s="15"/>
      <c r="I63" s="15"/>
      <c r="J63" s="53"/>
      <c r="K63" s="53"/>
      <c r="L63" s="54"/>
      <c r="M63" s="54"/>
      <c r="O63" s="14"/>
    </row>
    <row r="64" customFormat="false" ht="12.75" hidden="false" customHeight="false" outlineLevel="0" collapsed="false">
      <c r="C64" s="55"/>
      <c r="D64" s="55"/>
      <c r="E64" s="55"/>
      <c r="G64" s="15"/>
      <c r="H64" s="15"/>
      <c r="I64" s="15"/>
      <c r="J64" s="53"/>
      <c r="K64" s="53"/>
      <c r="L64" s="54"/>
      <c r="M64" s="54"/>
      <c r="O64" s="14"/>
    </row>
    <row r="65" customFormat="false" ht="12.75" hidden="false" customHeight="false" outlineLevel="0" collapsed="false">
      <c r="C65" s="55"/>
      <c r="D65" s="55"/>
      <c r="E65" s="55"/>
      <c r="G65" s="15"/>
      <c r="H65" s="15"/>
      <c r="I65" s="15"/>
      <c r="J65" s="53"/>
      <c r="K65" s="53"/>
      <c r="L65" s="54"/>
      <c r="M65" s="54"/>
      <c r="O65" s="14"/>
    </row>
    <row r="66" customFormat="false" ht="12.75" hidden="false" customHeight="false" outlineLevel="0" collapsed="false">
      <c r="C66" s="55"/>
      <c r="D66" s="55"/>
      <c r="E66" s="55"/>
      <c r="G66" s="15"/>
      <c r="H66" s="15"/>
      <c r="I66" s="15"/>
      <c r="J66" s="53"/>
      <c r="K66" s="53"/>
      <c r="L66" s="54"/>
      <c r="M66" s="54"/>
      <c r="O66" s="14"/>
    </row>
    <row r="67" customFormat="false" ht="12.75" hidden="false" customHeight="false" outlineLevel="0" collapsed="false">
      <c r="C67" s="55"/>
      <c r="D67" s="55"/>
      <c r="E67" s="55"/>
      <c r="G67" s="15"/>
      <c r="H67" s="15"/>
      <c r="I67" s="15"/>
      <c r="J67" s="53"/>
      <c r="K67" s="53"/>
      <c r="L67" s="54"/>
      <c r="M67" s="54"/>
      <c r="O67" s="14"/>
    </row>
    <row r="68" customFormat="false" ht="12.75" hidden="false" customHeight="false" outlineLevel="0" collapsed="false">
      <c r="C68" s="55"/>
      <c r="D68" s="55"/>
      <c r="E68" s="55"/>
      <c r="G68" s="15"/>
      <c r="H68" s="15"/>
      <c r="I68" s="15"/>
      <c r="J68" s="53"/>
      <c r="K68" s="53"/>
      <c r="L68" s="54"/>
      <c r="M68" s="54"/>
      <c r="O68" s="14"/>
    </row>
    <row r="69" customFormat="false" ht="12.75" hidden="false" customHeight="false" outlineLevel="0" collapsed="false">
      <c r="C69" s="55"/>
      <c r="D69" s="55"/>
      <c r="E69" s="55"/>
      <c r="G69" s="15"/>
      <c r="H69" s="15"/>
      <c r="I69" s="15"/>
      <c r="J69" s="53"/>
      <c r="K69" s="53"/>
      <c r="L69" s="54"/>
      <c r="M69" s="54"/>
      <c r="O69" s="14"/>
    </row>
    <row r="70" customFormat="false" ht="12.75" hidden="false" customHeight="false" outlineLevel="0" collapsed="false">
      <c r="C70" s="55"/>
      <c r="D70" s="55"/>
      <c r="E70" s="55"/>
      <c r="G70" s="15"/>
      <c r="H70" s="15"/>
      <c r="I70" s="15"/>
      <c r="J70" s="53"/>
      <c r="K70" s="53"/>
      <c r="L70" s="54"/>
      <c r="M70" s="54"/>
      <c r="O70" s="14"/>
    </row>
    <row r="71" customFormat="false" ht="12.75" hidden="false" customHeight="false" outlineLevel="0" collapsed="false">
      <c r="C71" s="55"/>
      <c r="D71" s="55"/>
      <c r="E71" s="55"/>
      <c r="G71" s="15"/>
      <c r="H71" s="15"/>
      <c r="I71" s="15"/>
      <c r="J71" s="53"/>
      <c r="K71" s="53"/>
      <c r="L71" s="54"/>
      <c r="M71" s="54"/>
      <c r="O71" s="14"/>
    </row>
    <row r="72" customFormat="false" ht="12.75" hidden="false" customHeight="false" outlineLevel="0" collapsed="false">
      <c r="C72" s="55"/>
      <c r="D72" s="55"/>
      <c r="E72" s="55"/>
      <c r="G72" s="15"/>
      <c r="H72" s="15"/>
      <c r="I72" s="15"/>
      <c r="J72" s="53"/>
      <c r="K72" s="53"/>
      <c r="L72" s="54"/>
      <c r="M72" s="54"/>
      <c r="O72" s="14"/>
    </row>
    <row r="73" customFormat="false" ht="12.75" hidden="false" customHeight="false" outlineLevel="0" collapsed="false">
      <c r="C73" s="55"/>
      <c r="D73" s="55"/>
      <c r="E73" s="55"/>
      <c r="G73" s="15"/>
      <c r="H73" s="15"/>
      <c r="I73" s="15"/>
      <c r="J73" s="53"/>
      <c r="K73" s="53"/>
      <c r="L73" s="54"/>
      <c r="M73" s="54"/>
      <c r="O73" s="14"/>
    </row>
    <row r="74" customFormat="false" ht="12.75" hidden="false" customHeight="false" outlineLevel="0" collapsed="false">
      <c r="C74" s="55"/>
      <c r="D74" s="55"/>
      <c r="E74" s="55"/>
      <c r="G74" s="15"/>
      <c r="H74" s="15"/>
      <c r="I74" s="15"/>
      <c r="J74" s="53"/>
      <c r="K74" s="53"/>
      <c r="L74" s="54"/>
      <c r="M74" s="54"/>
      <c r="O74" s="14"/>
    </row>
    <row r="75" customFormat="false" ht="12.75" hidden="false" customHeight="false" outlineLevel="0" collapsed="false">
      <c r="C75" s="55"/>
      <c r="D75" s="55"/>
      <c r="E75" s="55"/>
      <c r="G75" s="15"/>
      <c r="H75" s="15"/>
      <c r="I75" s="15"/>
      <c r="J75" s="53"/>
      <c r="K75" s="53"/>
      <c r="L75" s="54"/>
      <c r="M75" s="54"/>
      <c r="O75" s="14"/>
    </row>
    <row r="76" customFormat="false" ht="12.75" hidden="false" customHeight="false" outlineLevel="0" collapsed="false">
      <c r="C76" s="55"/>
      <c r="D76" s="55"/>
      <c r="E76" s="55"/>
      <c r="G76" s="15"/>
      <c r="H76" s="15"/>
      <c r="I76" s="15"/>
      <c r="J76" s="53"/>
      <c r="K76" s="53"/>
      <c r="L76" s="54"/>
      <c r="M76" s="54"/>
      <c r="O76" s="14"/>
    </row>
    <row r="77" customFormat="false" ht="12.75" hidden="false" customHeight="false" outlineLevel="0" collapsed="false">
      <c r="C77" s="55"/>
      <c r="D77" s="55"/>
      <c r="E77" s="55"/>
      <c r="G77" s="15"/>
      <c r="H77" s="15"/>
      <c r="I77" s="15"/>
      <c r="J77" s="53"/>
      <c r="K77" s="53"/>
      <c r="L77" s="54"/>
      <c r="M77" s="54"/>
      <c r="O77" s="14"/>
    </row>
    <row r="78" customFormat="false" ht="12.75" hidden="false" customHeight="false" outlineLevel="0" collapsed="false">
      <c r="C78" s="55"/>
      <c r="D78" s="55"/>
      <c r="E78" s="55"/>
      <c r="G78" s="15"/>
      <c r="H78" s="15"/>
      <c r="I78" s="15"/>
      <c r="J78" s="53"/>
      <c r="K78" s="53"/>
      <c r="L78" s="54"/>
      <c r="M78" s="54"/>
      <c r="O78" s="14"/>
    </row>
    <row r="79" customFormat="false" ht="12.75" hidden="false" customHeight="false" outlineLevel="0" collapsed="false">
      <c r="C79" s="55"/>
      <c r="D79" s="55"/>
      <c r="E79" s="55"/>
      <c r="G79" s="15"/>
      <c r="H79" s="15"/>
      <c r="I79" s="15"/>
      <c r="J79" s="53"/>
      <c r="K79" s="53"/>
      <c r="L79" s="54"/>
      <c r="M79" s="54"/>
      <c r="O79" s="14"/>
    </row>
    <row r="80" customFormat="false" ht="12.75" hidden="false" customHeight="false" outlineLevel="0" collapsed="false">
      <c r="C80" s="55"/>
      <c r="D80" s="55"/>
      <c r="E80" s="55"/>
      <c r="G80" s="15"/>
      <c r="H80" s="15"/>
      <c r="I80" s="15"/>
      <c r="J80" s="53"/>
      <c r="K80" s="53"/>
      <c r="L80" s="54"/>
      <c r="M80" s="54"/>
      <c r="O80" s="14"/>
    </row>
    <row r="81" customFormat="false" ht="12.75" hidden="false" customHeight="false" outlineLevel="0" collapsed="false">
      <c r="C81" s="55"/>
      <c r="D81" s="55"/>
      <c r="E81" s="55"/>
      <c r="G81" s="15"/>
      <c r="H81" s="15"/>
      <c r="I81" s="15"/>
      <c r="J81" s="53"/>
      <c r="K81" s="53"/>
      <c r="L81" s="54"/>
      <c r="M81" s="54"/>
      <c r="O81" s="14"/>
    </row>
    <row r="82" customFormat="false" ht="12.75" hidden="false" customHeight="false" outlineLevel="0" collapsed="false">
      <c r="C82" s="55"/>
      <c r="D82" s="55"/>
      <c r="E82" s="55"/>
      <c r="G82" s="15"/>
      <c r="H82" s="15"/>
      <c r="I82" s="15"/>
      <c r="J82" s="53"/>
      <c r="K82" s="53"/>
      <c r="L82" s="54"/>
      <c r="M82" s="54"/>
      <c r="O82" s="14"/>
    </row>
    <row r="83" customFormat="false" ht="12.75" hidden="false" customHeight="false" outlineLevel="0" collapsed="false">
      <c r="C83" s="55"/>
      <c r="D83" s="55"/>
      <c r="E83" s="55"/>
      <c r="G83" s="15"/>
      <c r="H83" s="15"/>
      <c r="I83" s="15"/>
      <c r="J83" s="53"/>
      <c r="K83" s="53"/>
    </row>
    <row r="84" customFormat="false" ht="12.75" hidden="false" customHeight="false" outlineLevel="0" collapsed="false">
      <c r="C84" s="55"/>
      <c r="D84" s="55"/>
      <c r="E84" s="55"/>
      <c r="G84" s="15"/>
      <c r="H84" s="15"/>
      <c r="I84" s="15"/>
      <c r="J84" s="53"/>
      <c r="K84" s="53"/>
    </row>
    <row r="85" customFormat="false" ht="12.75" hidden="false" customHeight="false" outlineLevel="0" collapsed="false">
      <c r="C85" s="55"/>
      <c r="D85" s="55"/>
      <c r="E85" s="55"/>
      <c r="G85" s="15"/>
      <c r="H85" s="15"/>
      <c r="I85" s="15"/>
      <c r="J85" s="53"/>
      <c r="K85" s="53"/>
    </row>
    <row r="86" customFormat="false" ht="12.75" hidden="false" customHeight="false" outlineLevel="0" collapsed="false">
      <c r="C86" s="55"/>
      <c r="D86" s="55"/>
      <c r="E86" s="55"/>
      <c r="G86" s="15"/>
      <c r="H86" s="15"/>
      <c r="I86" s="15"/>
      <c r="J86" s="53"/>
      <c r="K86" s="53"/>
    </row>
    <row r="87" customFormat="false" ht="12.75" hidden="false" customHeight="false" outlineLevel="0" collapsed="false">
      <c r="C87" s="55"/>
      <c r="D87" s="55"/>
      <c r="E87" s="55"/>
      <c r="G87" s="15"/>
      <c r="H87" s="15"/>
      <c r="I87" s="15"/>
      <c r="J87" s="53"/>
      <c r="K87" s="53"/>
    </row>
    <row r="88" customFormat="false" ht="12.75" hidden="false" customHeight="false" outlineLevel="0" collapsed="false">
      <c r="C88" s="55"/>
      <c r="D88" s="55"/>
      <c r="E88" s="55"/>
      <c r="G88" s="15"/>
      <c r="H88" s="15"/>
      <c r="I88" s="15"/>
      <c r="J88" s="53"/>
      <c r="K88" s="53"/>
    </row>
    <row r="89" customFormat="false" ht="12.75" hidden="false" customHeight="false" outlineLevel="0" collapsed="false">
      <c r="C89" s="55"/>
      <c r="D89" s="55"/>
      <c r="E89" s="55"/>
      <c r="G89" s="15"/>
      <c r="H89" s="15"/>
      <c r="I89" s="15"/>
      <c r="J89" s="53"/>
      <c r="K89" s="53"/>
    </row>
    <row r="90" customFormat="false" ht="12.75" hidden="false" customHeight="false" outlineLevel="0" collapsed="false">
      <c r="C90" s="55"/>
      <c r="D90" s="55"/>
      <c r="E90" s="55"/>
      <c r="G90" s="15"/>
      <c r="H90" s="15"/>
      <c r="I90" s="15"/>
      <c r="J90" s="53"/>
      <c r="K90" s="53"/>
    </row>
    <row r="91" customFormat="false" ht="12.75" hidden="false" customHeight="false" outlineLevel="0" collapsed="false">
      <c r="C91" s="55"/>
      <c r="D91" s="55"/>
      <c r="E91" s="55"/>
      <c r="G91" s="15"/>
      <c r="H91" s="15"/>
      <c r="I91" s="15"/>
      <c r="J91" s="53"/>
      <c r="K91" s="53"/>
    </row>
    <row r="92" customFormat="false" ht="12.75" hidden="false" customHeight="false" outlineLevel="0" collapsed="false">
      <c r="C92" s="55"/>
      <c r="D92" s="55"/>
      <c r="E92" s="55"/>
      <c r="G92" s="15"/>
      <c r="H92" s="15"/>
      <c r="I92" s="15"/>
      <c r="J92" s="53"/>
      <c r="K92" s="53"/>
    </row>
    <row r="93" customFormat="false" ht="12.75" hidden="false" customHeight="false" outlineLevel="0" collapsed="false">
      <c r="C93" s="55"/>
      <c r="D93" s="55"/>
      <c r="E93" s="55"/>
      <c r="G93" s="15"/>
      <c r="H93" s="15"/>
      <c r="I93" s="15"/>
      <c r="J93" s="53"/>
      <c r="K93" s="53"/>
    </row>
    <row r="94" customFormat="false" ht="12.75" hidden="false" customHeight="false" outlineLevel="0" collapsed="false">
      <c r="C94" s="55"/>
      <c r="D94" s="55"/>
      <c r="E94" s="55"/>
      <c r="G94" s="15"/>
      <c r="H94" s="15"/>
      <c r="I94" s="15"/>
      <c r="J94" s="53"/>
      <c r="K94" s="53"/>
    </row>
    <row r="95" customFormat="false" ht="12.75" hidden="false" customHeight="false" outlineLevel="0" collapsed="false">
      <c r="C95" s="55"/>
      <c r="D95" s="55"/>
      <c r="E95" s="55"/>
      <c r="G95" s="15"/>
      <c r="H95" s="15"/>
      <c r="I95" s="15"/>
      <c r="J95" s="53"/>
      <c r="K95" s="53"/>
    </row>
    <row r="96" customFormat="false" ht="12.75" hidden="false" customHeight="false" outlineLevel="0" collapsed="false">
      <c r="C96" s="55"/>
      <c r="D96" s="55"/>
      <c r="E96" s="55"/>
      <c r="G96" s="15"/>
      <c r="H96" s="15"/>
      <c r="I96" s="15"/>
      <c r="J96" s="53"/>
      <c r="K96" s="53"/>
    </row>
    <row r="97" customFormat="false" ht="12.75" hidden="false" customHeight="false" outlineLevel="0" collapsed="false">
      <c r="C97" s="55"/>
      <c r="D97" s="55"/>
      <c r="E97" s="55"/>
      <c r="G97" s="15"/>
      <c r="H97" s="15"/>
      <c r="I97" s="15"/>
      <c r="J97" s="53"/>
      <c r="K97" s="53"/>
    </row>
    <row r="98" customFormat="false" ht="12.75" hidden="false" customHeight="false" outlineLevel="0" collapsed="false">
      <c r="C98" s="55"/>
      <c r="D98" s="55"/>
      <c r="E98" s="55"/>
      <c r="G98" s="15"/>
      <c r="H98" s="15"/>
      <c r="I98" s="15"/>
      <c r="J98" s="53"/>
      <c r="K98" s="53"/>
    </row>
    <row r="99" customFormat="false" ht="12.75" hidden="false" customHeight="false" outlineLevel="0" collapsed="false">
      <c r="C99" s="55"/>
      <c r="D99" s="55"/>
      <c r="E99" s="55"/>
      <c r="G99" s="15"/>
      <c r="H99" s="15"/>
      <c r="I99" s="15"/>
      <c r="J99" s="53"/>
      <c r="K99" s="53"/>
    </row>
    <row r="100" customFormat="false" ht="12.75" hidden="false" customHeight="false" outlineLevel="0" collapsed="false">
      <c r="C100" s="55"/>
      <c r="D100" s="55"/>
      <c r="E100" s="55"/>
      <c r="G100" s="15"/>
      <c r="H100" s="15"/>
      <c r="I100" s="15"/>
      <c r="J100" s="53"/>
      <c r="K100" s="53"/>
    </row>
    <row r="101" customFormat="false" ht="12.75" hidden="false" customHeight="false" outlineLevel="0" collapsed="false">
      <c r="C101" s="55"/>
      <c r="D101" s="55"/>
      <c r="E101" s="55"/>
      <c r="G101" s="15"/>
      <c r="H101" s="15"/>
      <c r="I101" s="15"/>
      <c r="J101" s="53"/>
      <c r="K101" s="53"/>
    </row>
    <row r="102" customFormat="false" ht="12.75" hidden="false" customHeight="false" outlineLevel="0" collapsed="false">
      <c r="C102" s="55" t="n">
        <f aca="false">Download!E108</f>
        <v>37.9</v>
      </c>
      <c r="D102" s="55" t="n">
        <f aca="false">Download!F108</f>
        <v>36.83</v>
      </c>
      <c r="E102" s="55" t="n">
        <f aca="false">Download!G108</f>
        <v>37.11</v>
      </c>
    </row>
    <row r="103" customFormat="false" ht="12.75" hidden="false" customHeight="false" outlineLevel="0" collapsed="false">
      <c r="C103" s="55" t="n">
        <f aca="false">Download!E109</f>
        <v>37.35</v>
      </c>
      <c r="D103" s="55" t="n">
        <f aca="false">Download!F109</f>
        <v>36.5</v>
      </c>
      <c r="E103" s="55" t="n">
        <f aca="false">Download!G109</f>
        <v>36.54</v>
      </c>
    </row>
    <row r="104" customFormat="false" ht="12.75" hidden="false" customHeight="false" outlineLevel="0" collapsed="false">
      <c r="C104" s="55" t="n">
        <f aca="false">Download!E110</f>
        <v>37.25</v>
      </c>
      <c r="D104" s="55" t="n">
        <f aca="false">Download!F110</f>
        <v>36.5</v>
      </c>
      <c r="E104" s="55" t="n">
        <f aca="false">Download!G110</f>
        <v>36.97</v>
      </c>
    </row>
    <row r="105" customFormat="false" ht="12.75" hidden="false" customHeight="false" outlineLevel="0" collapsed="false">
      <c r="C105" s="55" t="n">
        <f aca="false">Download!E111</f>
        <v>37.2</v>
      </c>
      <c r="D105" s="55" t="n">
        <f aca="false">Download!F111</f>
        <v>36.25</v>
      </c>
      <c r="E105" s="55" t="n">
        <f aca="false">Download!G111</f>
        <v>36.86</v>
      </c>
    </row>
    <row r="106" customFormat="false" ht="12.75" hidden="false" customHeight="false" outlineLevel="0" collapsed="false">
      <c r="C106" s="55" t="n">
        <f aca="false">Download!E112</f>
        <v>38.99</v>
      </c>
      <c r="D106" s="55" t="n">
        <f aca="false">Download!F112</f>
        <v>37.35</v>
      </c>
      <c r="E106" s="55" t="n">
        <f aca="false">Download!G112</f>
        <v>38.95</v>
      </c>
    </row>
    <row r="107" customFormat="false" ht="12.75" hidden="false" customHeight="false" outlineLevel="0" collapsed="false">
      <c r="C107" s="55" t="n">
        <f aca="false">Download!E113</f>
        <v>39.1</v>
      </c>
      <c r="D107" s="55" t="n">
        <f aca="false">Download!F113</f>
        <v>38.1</v>
      </c>
      <c r="E107" s="55" t="n">
        <f aca="false">Download!G113</f>
        <v>38.54</v>
      </c>
    </row>
    <row r="108" customFormat="false" ht="12.75" hidden="false" customHeight="false" outlineLevel="0" collapsed="false">
      <c r="C108" s="55" t="n">
        <f aca="false">Download!E114</f>
        <v>39.79</v>
      </c>
      <c r="D108" s="55" t="n">
        <f aca="false">Download!F114</f>
        <v>38.27</v>
      </c>
      <c r="E108" s="55" t="n">
        <f aca="false">Download!G114</f>
        <v>39.49</v>
      </c>
    </row>
    <row r="109" customFormat="false" ht="12.75" hidden="false" customHeight="false" outlineLevel="0" collapsed="false">
      <c r="C109" s="55" t="n">
        <f aca="false">Download!E115</f>
        <v>40.1</v>
      </c>
      <c r="D109" s="55" t="n">
        <f aca="false">Download!F115</f>
        <v>39.27</v>
      </c>
      <c r="E109" s="55" t="n">
        <f aca="false">Download!G115</f>
        <v>39.84</v>
      </c>
    </row>
    <row r="110" customFormat="false" ht="12.75" hidden="false" customHeight="false" outlineLevel="0" collapsed="false">
      <c r="C110" s="55" t="n">
        <f aca="false">Download!E116</f>
        <v>39.4</v>
      </c>
      <c r="D110" s="55" t="n">
        <f aca="false">Download!F116</f>
        <v>38</v>
      </c>
      <c r="E110" s="55" t="n">
        <f aca="false">Download!G116</f>
        <v>38.21</v>
      </c>
    </row>
    <row r="111" customFormat="false" ht="12.75" hidden="false" customHeight="false" outlineLevel="0" collapsed="false">
      <c r="C111" s="55" t="n">
        <f aca="false">Download!E117</f>
        <v>39.59</v>
      </c>
      <c r="D111" s="55" t="n">
        <f aca="false">Download!F117</f>
        <v>38.55</v>
      </c>
      <c r="E111" s="55" t="n">
        <f aca="false">Download!G117</f>
        <v>39.5</v>
      </c>
    </row>
    <row r="112" customFormat="false" ht="12.75" hidden="false" customHeight="false" outlineLevel="0" collapsed="false">
      <c r="C112" s="55" t="n">
        <f aca="false">Download!E118</f>
        <v>39.9</v>
      </c>
      <c r="D112" s="55" t="n">
        <f aca="false">Download!F118</f>
        <v>38.84</v>
      </c>
      <c r="E112" s="55" t="n">
        <f aca="false">Download!G118</f>
        <v>39.11</v>
      </c>
    </row>
    <row r="113" customFormat="false" ht="12.75" hidden="false" customHeight="false" outlineLevel="0" collapsed="false">
      <c r="C113" s="55" t="n">
        <f aca="false">Download!E119</f>
        <v>40.09</v>
      </c>
      <c r="D113" s="55" t="n">
        <f aca="false">Download!F119</f>
        <v>39.2</v>
      </c>
      <c r="E113" s="55" t="n">
        <f aca="false">Download!G119</f>
        <v>39.74</v>
      </c>
    </row>
    <row r="114" customFormat="false" ht="12.75" hidden="false" customHeight="false" outlineLevel="0" collapsed="false">
      <c r="C114" s="55" t="n">
        <f aca="false">Download!E120</f>
        <v>40.52</v>
      </c>
      <c r="D114" s="55" t="n">
        <f aca="false">Download!F120</f>
        <v>39.66</v>
      </c>
      <c r="E114" s="55" t="n">
        <f aca="false">Download!G120</f>
        <v>40.5</v>
      </c>
    </row>
    <row r="115" customFormat="false" ht="12.75" hidden="false" customHeight="false" outlineLevel="0" collapsed="false">
      <c r="C115" s="55" t="n">
        <f aca="false">Download!E121</f>
        <v>40.48</v>
      </c>
      <c r="D115" s="55" t="n">
        <f aca="false">Download!F121</f>
        <v>39.8</v>
      </c>
      <c r="E115" s="55" t="n">
        <f aca="false">Download!G121</f>
        <v>40.2</v>
      </c>
    </row>
    <row r="116" customFormat="false" ht="12.75" hidden="false" customHeight="false" outlineLevel="0" collapsed="false">
      <c r="C116" s="55" t="n">
        <f aca="false">Download!E122</f>
        <v>41.12</v>
      </c>
      <c r="D116" s="55" t="n">
        <f aca="false">Download!F122</f>
        <v>39.54</v>
      </c>
      <c r="E116" s="55" t="n">
        <f aca="false">Download!G122</f>
        <v>39.73</v>
      </c>
    </row>
    <row r="117" customFormat="false" ht="12.75" hidden="false" customHeight="false" outlineLevel="0" collapsed="false">
      <c r="C117" s="55" t="n">
        <f aca="false">Download!E123</f>
        <v>40.1</v>
      </c>
      <c r="D117" s="55" t="n">
        <f aca="false">Download!F123</f>
        <v>39.56</v>
      </c>
      <c r="E117" s="55" t="n">
        <f aca="false">Download!G123</f>
        <v>40</v>
      </c>
    </row>
    <row r="118" customFormat="false" ht="12.75" hidden="false" customHeight="false" outlineLevel="0" collapsed="false">
      <c r="C118" s="55" t="n">
        <f aca="false">Download!E124</f>
        <v>40.6</v>
      </c>
      <c r="D118" s="55" t="n">
        <f aca="false">Download!F124</f>
        <v>39.5</v>
      </c>
      <c r="E118" s="55" t="n">
        <f aca="false">Download!G124</f>
        <v>39.63</v>
      </c>
    </row>
    <row r="119" customFormat="false" ht="12.75" hidden="false" customHeight="false" outlineLevel="0" collapsed="false">
      <c r="C119" s="55" t="n">
        <f aca="false">Download!E125</f>
        <v>39.62</v>
      </c>
      <c r="D119" s="55" t="n">
        <f aca="false">Download!F125</f>
        <v>37.69</v>
      </c>
      <c r="E119" s="55" t="n">
        <f aca="false">Download!G125</f>
        <v>37.78</v>
      </c>
    </row>
    <row r="120" customFormat="false" ht="12.75" hidden="false" customHeight="false" outlineLevel="0" collapsed="false">
      <c r="C120" s="55" t="n">
        <f aca="false">Download!E126</f>
        <v>38.9</v>
      </c>
      <c r="D120" s="55" t="n">
        <f aca="false">Download!F126</f>
        <v>37.71</v>
      </c>
      <c r="E120" s="55" t="n">
        <f aca="false">Download!G126</f>
        <v>38.8</v>
      </c>
    </row>
    <row r="121" customFormat="false" ht="12.75" hidden="false" customHeight="false" outlineLevel="0" collapsed="false">
      <c r="C121" s="55" t="n">
        <f aca="false">Download!E127</f>
        <v>38.8</v>
      </c>
      <c r="D121" s="55" t="n">
        <f aca="false">Download!F127</f>
        <v>37.2</v>
      </c>
      <c r="E121" s="55" t="n">
        <f aca="false">Download!G127</f>
        <v>37.55</v>
      </c>
    </row>
    <row r="122" customFormat="false" ht="12.75" hidden="false" customHeight="false" outlineLevel="0" collapsed="false">
      <c r="C122" s="55" t="n">
        <f aca="false">Download!E128</f>
        <v>37.49</v>
      </c>
      <c r="D122" s="55" t="n">
        <f aca="false">Download!F128</f>
        <v>36.6</v>
      </c>
      <c r="E122" s="55" t="n">
        <f aca="false">Download!G128</f>
        <v>36.99</v>
      </c>
    </row>
    <row r="123" customFormat="false" ht="12.75" hidden="false" customHeight="false" outlineLevel="0" collapsed="false">
      <c r="C123" s="55" t="n">
        <f aca="false">Download!E129</f>
        <v>37.54</v>
      </c>
      <c r="D123" s="55" t="n">
        <f aca="false">Download!F129</f>
        <v>36.85</v>
      </c>
      <c r="E123" s="55" t="n">
        <f aca="false">Download!G129</f>
        <v>37.4</v>
      </c>
    </row>
    <row r="124" customFormat="false" ht="12.75" hidden="false" customHeight="false" outlineLevel="0" collapsed="false">
      <c r="C124" s="55" t="n">
        <f aca="false">Download!E130</f>
        <v>37.46</v>
      </c>
      <c r="D124" s="55" t="n">
        <f aca="false">Download!F130</f>
        <v>36.45</v>
      </c>
      <c r="E124" s="55" t="n">
        <f aca="false">Download!G130</f>
        <v>37.28</v>
      </c>
    </row>
    <row r="125" customFormat="false" ht="12.75" hidden="false" customHeight="false" outlineLevel="0" collapsed="false">
      <c r="C125" s="55" t="n">
        <f aca="false">Download!E131</f>
        <v>37.46</v>
      </c>
      <c r="D125" s="55" t="n">
        <f aca="false">Download!F131</f>
        <v>35.89</v>
      </c>
      <c r="E125" s="55" t="n">
        <f aca="false">Download!G131</f>
        <v>35.91</v>
      </c>
    </row>
    <row r="126" customFormat="false" ht="12.75" hidden="false" customHeight="false" outlineLevel="0" collapsed="false">
      <c r="C126" s="55" t="n">
        <f aca="false">Download!E132</f>
        <v>36.55</v>
      </c>
      <c r="D126" s="55" t="n">
        <f aca="false">Download!F132</f>
        <v>35.82</v>
      </c>
      <c r="E126" s="55" t="n">
        <f aca="false">Download!G132</f>
        <v>36.33</v>
      </c>
    </row>
    <row r="127" customFormat="false" ht="12.75" hidden="false" customHeight="false" outlineLevel="0" collapsed="false">
      <c r="C127" s="55" t="n">
        <f aca="false">Download!E133</f>
        <v>37.11</v>
      </c>
      <c r="D127" s="55" t="n">
        <f aca="false">Download!F133</f>
        <v>36.45</v>
      </c>
      <c r="E127" s="55" t="n">
        <f aca="false">Download!G133</f>
        <v>36.76</v>
      </c>
    </row>
    <row r="128" customFormat="false" ht="12.75" hidden="false" customHeight="false" outlineLevel="0" collapsed="false">
      <c r="C128" s="55" t="n">
        <f aca="false">Download!E134</f>
        <v>36.77</v>
      </c>
      <c r="D128" s="55" t="n">
        <f aca="false">Download!F134</f>
        <v>35.72</v>
      </c>
      <c r="E128" s="55" t="n">
        <f aca="false">Download!G134</f>
        <v>36.12</v>
      </c>
    </row>
    <row r="129" customFormat="false" ht="12.75" hidden="false" customHeight="false" outlineLevel="0" collapsed="false">
      <c r="C129" s="55" t="n">
        <f aca="false">Download!E135</f>
        <v>37.19</v>
      </c>
      <c r="D129" s="55" t="n">
        <f aca="false">Download!F135</f>
        <v>36.25</v>
      </c>
      <c r="E129" s="55" t="n">
        <f aca="false">Download!G135</f>
        <v>36.47</v>
      </c>
    </row>
    <row r="130" customFormat="false" ht="12.75" hidden="false" customHeight="false" outlineLevel="0" collapsed="false">
      <c r="C130" s="55" t="n">
        <f aca="false">Download!E136</f>
        <v>36.4</v>
      </c>
      <c r="D130" s="55" t="n">
        <f aca="false">Download!F136</f>
        <v>35.85</v>
      </c>
      <c r="E130" s="55" t="n">
        <f aca="false">Download!G136</f>
        <v>36.1</v>
      </c>
    </row>
    <row r="131" customFormat="false" ht="12.75" hidden="false" customHeight="false" outlineLevel="0" collapsed="false">
      <c r="C131" s="55" t="n">
        <f aca="false">Download!E137</f>
        <v>36.46</v>
      </c>
      <c r="D131" s="55" t="n">
        <f aca="false">Download!F137</f>
        <v>35.65</v>
      </c>
      <c r="E131" s="55" t="n">
        <f aca="false">Download!G137</f>
        <v>36.02</v>
      </c>
    </row>
    <row r="132" customFormat="false" ht="12.75" hidden="false" customHeight="false" outlineLevel="0" collapsed="false">
      <c r="C132" s="55" t="n">
        <f aca="false">Download!E138</f>
        <v>36.75</v>
      </c>
      <c r="D132" s="55" t="n">
        <f aca="false">Download!F138</f>
        <v>35.81</v>
      </c>
      <c r="E132" s="55" t="n">
        <f aca="false">Download!G138</f>
        <v>36.36</v>
      </c>
    </row>
    <row r="133" customFormat="false" ht="12.75" hidden="false" customHeight="false" outlineLevel="0" collapsed="false">
      <c r="C133" s="55" t="n">
        <f aca="false">Download!E139</f>
        <v>36.72</v>
      </c>
      <c r="D133" s="55" t="n">
        <f aca="false">Download!F139</f>
        <v>35.8</v>
      </c>
      <c r="E133" s="55" t="n">
        <f aca="false">Download!G139</f>
        <v>36.05</v>
      </c>
    </row>
    <row r="134" customFormat="false" ht="12.75" hidden="false" customHeight="false" outlineLevel="0" collapsed="false">
      <c r="C134" s="55" t="n">
        <f aca="false">Download!E140</f>
        <v>35</v>
      </c>
      <c r="D134" s="55" t="n">
        <f aca="false">Download!F140</f>
        <v>33.84</v>
      </c>
      <c r="E134" s="55" t="n">
        <f aca="false">Download!G140</f>
        <v>34.02</v>
      </c>
    </row>
    <row r="135" customFormat="false" ht="12.75" hidden="false" customHeight="false" outlineLevel="0" collapsed="false">
      <c r="C135" s="55" t="n">
        <f aca="false">Download!E141</f>
        <v>33.95</v>
      </c>
      <c r="D135" s="55" t="n">
        <f aca="false">Download!F141</f>
        <v>32.75</v>
      </c>
      <c r="E135" s="55" t="n">
        <f aca="false">Download!G141</f>
        <v>33.65</v>
      </c>
    </row>
    <row r="136" customFormat="false" ht="12.75" hidden="false" customHeight="false" outlineLevel="0" collapsed="false">
      <c r="C136" s="55" t="n">
        <f aca="false">Download!E142</f>
        <v>33.66</v>
      </c>
      <c r="D136" s="55" t="n">
        <f aca="false">Download!F142</f>
        <v>32.76</v>
      </c>
      <c r="E136" s="55" t="n">
        <f aca="false">Download!G142</f>
        <v>33.1</v>
      </c>
    </row>
    <row r="137" customFormat="false" ht="12.75" hidden="false" customHeight="false" outlineLevel="0" collapsed="false">
      <c r="C137" s="55" t="n">
        <f aca="false">Download!E143</f>
        <v>34.64</v>
      </c>
      <c r="D137" s="55" t="n">
        <f aca="false">Download!F143</f>
        <v>33</v>
      </c>
      <c r="E137" s="55" t="n">
        <f aca="false">Download!G143</f>
        <v>34.46</v>
      </c>
    </row>
    <row r="138" customFormat="false" ht="12.75" hidden="false" customHeight="false" outlineLevel="0" collapsed="false">
      <c r="C138" s="55" t="n">
        <f aca="false">Download!E144</f>
        <v>34.4</v>
      </c>
      <c r="D138" s="55" t="n">
        <f aca="false">Download!F144</f>
        <v>33.4</v>
      </c>
      <c r="E138" s="55" t="n">
        <f aca="false">Download!G144</f>
        <v>33.88</v>
      </c>
    </row>
    <row r="139" customFormat="false" ht="12.75" hidden="false" customHeight="false" outlineLevel="0" collapsed="false">
      <c r="C139" s="55" t="n">
        <f aca="false">Download!E145</f>
        <v>34.15</v>
      </c>
      <c r="D139" s="55" t="n">
        <f aca="false">Download!F145</f>
        <v>33.28</v>
      </c>
      <c r="E139" s="55" t="n">
        <f aca="false">Download!G145</f>
        <v>33.62</v>
      </c>
    </row>
    <row r="140" customFormat="false" ht="12.75" hidden="false" customHeight="false" outlineLevel="0" collapsed="false">
      <c r="C140" s="55" t="n">
        <f aca="false">Download!E146</f>
        <v>34.12</v>
      </c>
      <c r="D140" s="55" t="n">
        <f aca="false">Download!F146</f>
        <v>33.33</v>
      </c>
      <c r="E140" s="55" t="n">
        <f aca="false">Download!G146</f>
        <v>34</v>
      </c>
    </row>
    <row r="141" customFormat="false" ht="12.75" hidden="false" customHeight="false" outlineLevel="0" collapsed="false">
      <c r="C141" s="55" t="n">
        <f aca="false">Download!E147</f>
        <v>33.94</v>
      </c>
      <c r="D141" s="55" t="n">
        <f aca="false">Download!F147</f>
        <v>33.05</v>
      </c>
      <c r="E141" s="55" t="n">
        <f aca="false">Download!G147</f>
        <v>33.28</v>
      </c>
    </row>
    <row r="142" customFormat="false" ht="12.75" hidden="false" customHeight="false" outlineLevel="0" collapsed="false">
      <c r="C142" s="55" t="n">
        <f aca="false">Download!E148</f>
        <v>33.65</v>
      </c>
      <c r="D142" s="55" t="n">
        <f aca="false">Download!F148</f>
        <v>32.69</v>
      </c>
      <c r="E142" s="55" t="n">
        <f aca="false">Download!G148</f>
        <v>33.65</v>
      </c>
    </row>
    <row r="143" customFormat="false" ht="12.75" hidden="false" customHeight="false" outlineLevel="0" collapsed="false">
      <c r="C143" s="55" t="n">
        <f aca="false">Download!E149</f>
        <v>33.65</v>
      </c>
      <c r="D143" s="55" t="n">
        <f aca="false">Download!F149</f>
        <v>33</v>
      </c>
      <c r="E143" s="55" t="n">
        <f aca="false">Download!G149</f>
        <v>33.38</v>
      </c>
    </row>
    <row r="144" customFormat="false" ht="12.75" hidden="false" customHeight="false" outlineLevel="0" collapsed="false">
      <c r="C144" s="55" t="n">
        <f aca="false">Download!E150</f>
        <v>33.89</v>
      </c>
      <c r="D144" s="55" t="n">
        <f aca="false">Download!F150</f>
        <v>33.26</v>
      </c>
      <c r="E144" s="55" t="n">
        <f aca="false">Download!G150</f>
        <v>33.8</v>
      </c>
    </row>
    <row r="145" customFormat="false" ht="12.75" hidden="false" customHeight="false" outlineLevel="0" collapsed="false">
      <c r="C145" s="55" t="n">
        <f aca="false">Download!E151</f>
        <v>34.12</v>
      </c>
      <c r="D145" s="55" t="n">
        <f aca="false">Download!F151</f>
        <v>33.58</v>
      </c>
      <c r="E145" s="55" t="n">
        <f aca="false">Download!G151</f>
        <v>33.77</v>
      </c>
    </row>
    <row r="146" customFormat="false" ht="12.75" hidden="false" customHeight="false" outlineLevel="0" collapsed="false">
      <c r="C146" s="55" t="n">
        <f aca="false">Download!E152</f>
        <v>34.01</v>
      </c>
      <c r="D146" s="55" t="n">
        <f aca="false">Download!F152</f>
        <v>33.08</v>
      </c>
      <c r="E146" s="55" t="n">
        <f aca="false">Download!G152</f>
        <v>33.16</v>
      </c>
    </row>
    <row r="147" customFormat="false" ht="12.75" hidden="false" customHeight="false" outlineLevel="0" collapsed="false">
      <c r="C147" s="55" t="n">
        <f aca="false">Download!E153</f>
        <v>32.6</v>
      </c>
      <c r="D147" s="55" t="n">
        <f aca="false">Download!F153</f>
        <v>31.21</v>
      </c>
      <c r="E147" s="55" t="n">
        <f aca="false">Download!G153</f>
        <v>31.27</v>
      </c>
    </row>
    <row r="148" customFormat="false" ht="12.75" hidden="false" customHeight="false" outlineLevel="0" collapsed="false">
      <c r="C148" s="55" t="n">
        <f aca="false">Download!E154</f>
        <v>31.87</v>
      </c>
      <c r="D148" s="55" t="n">
        <f aca="false">Download!F154</f>
        <v>31.03</v>
      </c>
      <c r="E148" s="55" t="n">
        <f aca="false">Download!G154</f>
        <v>31.62</v>
      </c>
    </row>
    <row r="149" customFormat="false" ht="12.75" hidden="false" customHeight="false" outlineLevel="0" collapsed="false">
      <c r="C149" s="55" t="n">
        <f aca="false">Download!E155</f>
        <v>31.61</v>
      </c>
      <c r="D149" s="55" t="n">
        <f aca="false">Download!F155</f>
        <v>31.05</v>
      </c>
      <c r="E149" s="55" t="n">
        <f aca="false">Download!G155</f>
        <v>31.2</v>
      </c>
    </row>
    <row r="150" customFormat="false" ht="12.75" hidden="false" customHeight="false" outlineLevel="0" collapsed="false">
      <c r="C150" s="55" t="n">
        <f aca="false">Download!E156</f>
        <v>31.29</v>
      </c>
      <c r="D150" s="55" t="n">
        <f aca="false">Download!F156</f>
        <v>30.47</v>
      </c>
      <c r="E150" s="55" t="n">
        <f aca="false">Download!G156</f>
        <v>31.11</v>
      </c>
    </row>
    <row r="151" customFormat="false" ht="12.75" hidden="false" customHeight="false" outlineLevel="0" collapsed="false">
      <c r="C151" s="55" t="n">
        <f aca="false">Download!E157</f>
        <v>31.1</v>
      </c>
      <c r="D151" s="55" t="n">
        <f aca="false">Download!F157</f>
        <v>30.53</v>
      </c>
      <c r="E151" s="55" t="n">
        <f aca="false">Download!G157</f>
        <v>30.68</v>
      </c>
    </row>
    <row r="152" customFormat="false" ht="12.75" hidden="false" customHeight="false" outlineLevel="0" collapsed="false">
      <c r="C152" s="55" t="n">
        <f aca="false">Download!E158</f>
        <v>30.9</v>
      </c>
      <c r="D152" s="55" t="n">
        <f aca="false">Download!F158</f>
        <v>29.75</v>
      </c>
      <c r="E152" s="55" t="n">
        <f aca="false">Download!G158</f>
        <v>29.92</v>
      </c>
    </row>
    <row r="153" customFormat="false" ht="12.75" hidden="false" customHeight="false" outlineLevel="0" collapsed="false">
      <c r="C153" s="55" t="n">
        <f aca="false">Download!E159</f>
        <v>30.63</v>
      </c>
      <c r="D153" s="55" t="n">
        <f aca="false">Download!F159</f>
        <v>29.87</v>
      </c>
      <c r="E153" s="55" t="n">
        <f aca="false">Download!G159</f>
        <v>30.63</v>
      </c>
    </row>
    <row r="154" customFormat="false" ht="12.75" hidden="false" customHeight="false" outlineLevel="0" collapsed="false">
      <c r="C154" s="55" t="n">
        <f aca="false">Download!E160</f>
        <v>32.65</v>
      </c>
      <c r="D154" s="55" t="n">
        <f aca="false">Download!F160</f>
        <v>31.02</v>
      </c>
      <c r="E154" s="55" t="n">
        <f aca="false">Download!G160</f>
        <v>32.6</v>
      </c>
    </row>
    <row r="155" customFormat="false" ht="12.75" hidden="false" customHeight="false" outlineLevel="0" collapsed="false">
      <c r="C155" s="55" t="n">
        <f aca="false">Download!E161</f>
        <v>32.61</v>
      </c>
      <c r="D155" s="55" t="n">
        <f aca="false">Download!F161</f>
        <v>31.61</v>
      </c>
      <c r="E155" s="55" t="n">
        <f aca="false">Download!G161</f>
        <v>32</v>
      </c>
    </row>
    <row r="156" customFormat="false" ht="12.75" hidden="false" customHeight="false" outlineLevel="0" collapsed="false">
      <c r="C156" s="55" t="n">
        <f aca="false">Download!E162</f>
        <v>33.32</v>
      </c>
      <c r="D156" s="55" t="n">
        <f aca="false">Download!F162</f>
        <v>31.1</v>
      </c>
      <c r="E156" s="55" t="n">
        <f aca="false">Download!G162</f>
        <v>33.21</v>
      </c>
    </row>
    <row r="157" customFormat="false" ht="12.75" hidden="false" customHeight="false" outlineLevel="0" collapsed="false">
      <c r="C157" s="55" t="n">
        <f aca="false">Download!E163</f>
        <v>34.38</v>
      </c>
      <c r="D157" s="55" t="n">
        <f aca="false">Download!F163</f>
        <v>33.15</v>
      </c>
      <c r="E157" s="55" t="n">
        <f aca="false">Download!G163</f>
        <v>34.12</v>
      </c>
    </row>
    <row r="158" customFormat="false" ht="12.75" hidden="false" customHeight="false" outlineLevel="0" collapsed="false">
      <c r="C158" s="55" t="n">
        <f aca="false">Download!E164</f>
        <v>34.4</v>
      </c>
      <c r="D158" s="55" t="n">
        <f aca="false">Download!F164</f>
        <v>33.38</v>
      </c>
      <c r="E158" s="55" t="n">
        <f aca="false">Download!G164</f>
        <v>34.06</v>
      </c>
    </row>
    <row r="159" customFormat="false" ht="12.75" hidden="false" customHeight="false" outlineLevel="0" collapsed="false">
      <c r="C159" s="55" t="n">
        <f aca="false">Download!E165</f>
        <v>34.4</v>
      </c>
      <c r="D159" s="55" t="n">
        <f aca="false">Download!F165</f>
        <v>33</v>
      </c>
      <c r="E159" s="55" t="n">
        <f aca="false">Download!G165</f>
        <v>34.21</v>
      </c>
    </row>
    <row r="160" customFormat="false" ht="12.75" hidden="false" customHeight="false" outlineLevel="0" collapsed="false">
      <c r="C160" s="55" t="n">
        <f aca="false">Download!E166</f>
        <v>35.5</v>
      </c>
      <c r="D160" s="55" t="n">
        <f aca="false">Download!F166</f>
        <v>34.01</v>
      </c>
      <c r="E160" s="55" t="n">
        <f aca="false">Download!G166</f>
        <v>35.25</v>
      </c>
    </row>
    <row r="161" customFormat="false" ht="12.75" hidden="false" customHeight="false" outlineLevel="0" collapsed="false">
      <c r="C161" s="55" t="n">
        <f aca="false">Download!E167</f>
        <v>34.48</v>
      </c>
      <c r="D161" s="55" t="n">
        <f aca="false">Download!F167</f>
        <v>33.34</v>
      </c>
      <c r="E161" s="55" t="n">
        <f aca="false">Download!G167</f>
        <v>33.88</v>
      </c>
    </row>
    <row r="162" customFormat="false" ht="12.75" hidden="false" customHeight="false" outlineLevel="0" collapsed="false">
      <c r="C162" s="55" t="n">
        <f aca="false">Download!E168</f>
        <v>34.55</v>
      </c>
      <c r="D162" s="55" t="n">
        <f aca="false">Download!F168</f>
        <v>33.61</v>
      </c>
      <c r="E162" s="55" t="n">
        <f aca="false">Download!G168</f>
        <v>34.27</v>
      </c>
    </row>
    <row r="163" customFormat="false" ht="12.75" hidden="false" customHeight="false" outlineLevel="0" collapsed="false">
      <c r="C163" s="55" t="n">
        <f aca="false">Download!E169</f>
        <v>34.53</v>
      </c>
      <c r="D163" s="55" t="n">
        <f aca="false">Download!F169</f>
        <v>34.04</v>
      </c>
      <c r="E163" s="55" t="n">
        <f aca="false">Download!G169</f>
        <v>34.33</v>
      </c>
    </row>
    <row r="164" customFormat="false" ht="12.75" hidden="false" customHeight="false" outlineLevel="0" collapsed="false">
      <c r="C164" s="55" t="n">
        <f aca="false">Download!E170</f>
        <v>34.25</v>
      </c>
      <c r="D164" s="55" t="n">
        <f aca="false">Download!F170</f>
        <v>33.76</v>
      </c>
      <c r="E164" s="55" t="n">
        <f aca="false">Download!G170</f>
        <v>34.21</v>
      </c>
    </row>
    <row r="165" customFormat="false" ht="12.75" hidden="false" customHeight="false" outlineLevel="0" collapsed="false">
      <c r="C165" s="55" t="n">
        <f aca="false">Download!E171</f>
        <v>34.31</v>
      </c>
      <c r="D165" s="55" t="n">
        <f aca="false">Download!F171</f>
        <v>33.69</v>
      </c>
      <c r="E165" s="55" t="n">
        <f aca="false">Download!G171</f>
        <v>33.99</v>
      </c>
    </row>
    <row r="166" customFormat="false" ht="12.75" hidden="false" customHeight="false" outlineLevel="0" collapsed="false">
      <c r="C166" s="55" t="n">
        <f aca="false">Download!E172</f>
        <v>34.17</v>
      </c>
      <c r="D166" s="55" t="n">
        <f aca="false">Download!F172</f>
        <v>33.16</v>
      </c>
      <c r="E166" s="55" t="n">
        <f aca="false">Download!G172</f>
        <v>33.62</v>
      </c>
    </row>
    <row r="167" customFormat="false" ht="12.75" hidden="false" customHeight="false" outlineLevel="0" collapsed="false">
      <c r="C167" s="55" t="n">
        <f aca="false">Download!E173</f>
        <v>33.88</v>
      </c>
      <c r="D167" s="55" t="n">
        <f aca="false">Download!F173</f>
        <v>33</v>
      </c>
      <c r="E167" s="55" t="n">
        <f aca="false">Download!G173</f>
        <v>33.8</v>
      </c>
    </row>
    <row r="168" customFormat="false" ht="12.75" hidden="false" customHeight="false" outlineLevel="0" collapsed="false">
      <c r="C168" s="55" t="n">
        <f aca="false">Download!E174</f>
        <v>35.27</v>
      </c>
      <c r="D168" s="55" t="n">
        <f aca="false">Download!F174</f>
        <v>34.52</v>
      </c>
      <c r="E168" s="55" t="n">
        <f aca="false">Download!G174</f>
        <v>34.7</v>
      </c>
    </row>
    <row r="169" customFormat="false" ht="12.75" hidden="false" customHeight="false" outlineLevel="0" collapsed="false">
      <c r="C169" s="55" t="n">
        <f aca="false">Download!E175</f>
        <v>35.48</v>
      </c>
      <c r="D169" s="55" t="n">
        <f aca="false">Download!F175</f>
        <v>34.63</v>
      </c>
      <c r="E169" s="55" t="n">
        <f aca="false">Download!G175</f>
        <v>35.01</v>
      </c>
    </row>
    <row r="170" customFormat="false" ht="12.75" hidden="false" customHeight="false" outlineLevel="0" collapsed="false">
      <c r="C170" s="55" t="n">
        <f aca="false">Download!E176</f>
        <v>35.5</v>
      </c>
      <c r="D170" s="55" t="n">
        <f aca="false">Download!F176</f>
        <v>34.47</v>
      </c>
      <c r="E170" s="55" t="n">
        <f aca="false">Download!G176</f>
        <v>34.9</v>
      </c>
    </row>
    <row r="171" customFormat="false" ht="12.75" hidden="false" customHeight="false" outlineLevel="0" collapsed="false">
      <c r="C171" s="55" t="n">
        <f aca="false">Download!E177</f>
        <v>36.25</v>
      </c>
      <c r="D171" s="55" t="n">
        <f aca="false">Download!F177</f>
        <v>35.27</v>
      </c>
      <c r="E171" s="55" t="n">
        <f aca="false">Download!G177</f>
        <v>35.4</v>
      </c>
    </row>
    <row r="172" customFormat="false" ht="12.75" hidden="false" customHeight="false" outlineLevel="0" collapsed="false">
      <c r="C172" s="55" t="n">
        <f aca="false">Download!E178</f>
        <v>35.47</v>
      </c>
      <c r="D172" s="55" t="n">
        <f aca="false">Download!F178</f>
        <v>34.56</v>
      </c>
      <c r="E172" s="55" t="n">
        <f aca="false">Download!G178</f>
        <v>34.73</v>
      </c>
    </row>
    <row r="173" customFormat="false" ht="12.75" hidden="false" customHeight="false" outlineLevel="0" collapsed="false">
      <c r="C173" s="55" t="n">
        <f aca="false">Download!E179</f>
        <v>35.22</v>
      </c>
      <c r="D173" s="55" t="n">
        <f aca="false">Download!F179</f>
        <v>34.32</v>
      </c>
      <c r="E173" s="55" t="n">
        <f aca="false">Download!G179</f>
        <v>34.48</v>
      </c>
    </row>
    <row r="174" customFormat="false" ht="12.75" hidden="false" customHeight="false" outlineLevel="0" collapsed="false">
      <c r="C174" s="55" t="n">
        <f aca="false">Download!E180</f>
        <v>34.95</v>
      </c>
      <c r="D174" s="55" t="n">
        <f aca="false">Download!F180</f>
        <v>34.06</v>
      </c>
      <c r="E174" s="55" t="n">
        <f aca="false">Download!G180</f>
        <v>34.5</v>
      </c>
    </row>
    <row r="175" customFormat="false" ht="12.75" hidden="false" customHeight="false" outlineLevel="0" collapsed="false">
      <c r="C175" s="55" t="n">
        <f aca="false">Download!E181</f>
        <v>35.44</v>
      </c>
      <c r="D175" s="55" t="n">
        <f aca="false">Download!F181</f>
        <v>34.65</v>
      </c>
      <c r="E175" s="55" t="n">
        <f aca="false">Download!G181</f>
        <v>34.83</v>
      </c>
    </row>
    <row r="176" customFormat="false" ht="12.75" hidden="false" customHeight="false" outlineLevel="0" collapsed="false">
      <c r="C176" s="55" t="n">
        <f aca="false">Download!E182</f>
        <v>36.38</v>
      </c>
      <c r="D176" s="55" t="n">
        <f aca="false">Download!F182</f>
        <v>34.83</v>
      </c>
      <c r="E176" s="55" t="n">
        <f aca="false">Download!G182</f>
        <v>36.12</v>
      </c>
    </row>
    <row r="177" customFormat="false" ht="12.75" hidden="false" customHeight="false" outlineLevel="0" collapsed="false">
      <c r="C177" s="55" t="n">
        <f aca="false">Download!E183</f>
        <v>35.66</v>
      </c>
      <c r="D177" s="55" t="n">
        <f aca="false">Download!F183</f>
        <v>34.73</v>
      </c>
      <c r="E177" s="55" t="n">
        <f aca="false">Download!G183</f>
        <v>35.17</v>
      </c>
    </row>
    <row r="178" customFormat="false" ht="12.75" hidden="false" customHeight="false" outlineLevel="0" collapsed="false">
      <c r="C178" s="55" t="n">
        <f aca="false">Download!E184</f>
        <v>35.7</v>
      </c>
      <c r="D178" s="55" t="n">
        <f aca="false">Download!F184</f>
        <v>34.91</v>
      </c>
      <c r="E178" s="55" t="n">
        <f aca="false">Download!G184</f>
        <v>35.06</v>
      </c>
    </row>
    <row r="179" customFormat="false" ht="12.75" hidden="false" customHeight="false" outlineLevel="0" collapsed="false">
      <c r="C179" s="55" t="n">
        <f aca="false">Download!E185</f>
        <v>35.54</v>
      </c>
      <c r="D179" s="55" t="n">
        <f aca="false">Download!F185</f>
        <v>34.85</v>
      </c>
      <c r="E179" s="55" t="n">
        <f aca="false">Download!G185</f>
        <v>35.37</v>
      </c>
    </row>
    <row r="180" customFormat="false" ht="12.75" hidden="false" customHeight="false" outlineLevel="0" collapsed="false">
      <c r="C180" s="55" t="n">
        <f aca="false">Download!E186</f>
        <v>35.89</v>
      </c>
      <c r="D180" s="55" t="n">
        <f aca="false">Download!F186</f>
        <v>35.27</v>
      </c>
      <c r="E180" s="55" t="n">
        <f aca="false">Download!G186</f>
        <v>35.74</v>
      </c>
    </row>
    <row r="181" customFormat="false" ht="12.75" hidden="false" customHeight="false" outlineLevel="0" collapsed="false">
      <c r="C181" s="55" t="n">
        <f aca="false">Download!E187</f>
        <v>37.18</v>
      </c>
      <c r="D181" s="55" t="n">
        <f aca="false">Download!F187</f>
        <v>35.51</v>
      </c>
      <c r="E181" s="55" t="n">
        <f aca="false">Download!G187</f>
        <v>37.13</v>
      </c>
    </row>
    <row r="182" customFormat="false" ht="12.75" hidden="false" customHeight="false" outlineLevel="0" collapsed="false">
      <c r="C182" s="55" t="n">
        <f aca="false">Download!E188</f>
        <v>37.57</v>
      </c>
      <c r="D182" s="55" t="n">
        <f aca="false">Download!F188</f>
        <v>37</v>
      </c>
      <c r="E182" s="55" t="n">
        <f aca="false">Download!G188</f>
        <v>37.51</v>
      </c>
    </row>
    <row r="183" customFormat="false" ht="12.75" hidden="false" customHeight="false" outlineLevel="0" collapsed="false">
      <c r="C183" s="55" t="n">
        <f aca="false">Download!E189</f>
        <v>37.51</v>
      </c>
      <c r="D183" s="55" t="n">
        <f aca="false">Download!F189</f>
        <v>36.38</v>
      </c>
      <c r="E183" s="55" t="n">
        <f aca="false">Download!G189</f>
        <v>36.66</v>
      </c>
    </row>
    <row r="184" customFormat="false" ht="12.75" hidden="false" customHeight="false" outlineLevel="0" collapsed="false">
      <c r="C184" s="55" t="n">
        <f aca="false">Download!E190</f>
        <v>36.32</v>
      </c>
      <c r="D184" s="55" t="n">
        <f aca="false">Download!F190</f>
        <v>35.37</v>
      </c>
      <c r="E184" s="55" t="n">
        <f aca="false">Download!G190</f>
        <v>35.62</v>
      </c>
    </row>
    <row r="185" customFormat="false" ht="12.75" hidden="false" customHeight="false" outlineLevel="0" collapsed="false">
      <c r="C185" s="55" t="n">
        <f aca="false">Download!E191</f>
        <v>36.66</v>
      </c>
      <c r="D185" s="55" t="n">
        <f aca="false">Download!F191</f>
        <v>35.6</v>
      </c>
      <c r="E185" s="55" t="n">
        <f aca="false">Download!G191</f>
        <v>36.47</v>
      </c>
    </row>
    <row r="186" customFormat="false" ht="12.75" hidden="false" customHeight="false" outlineLevel="0" collapsed="false">
      <c r="C186" s="55" t="n">
        <f aca="false">Download!E192</f>
        <v>36.8</v>
      </c>
      <c r="D186" s="55" t="n">
        <f aca="false">Download!F192</f>
        <v>35.7</v>
      </c>
      <c r="E186" s="55" t="n">
        <f aca="false">Download!G192</f>
        <v>36.29</v>
      </c>
    </row>
    <row r="187" customFormat="false" ht="12.75" hidden="false" customHeight="false" outlineLevel="0" collapsed="false">
      <c r="C187" s="55" t="n">
        <f aca="false">Download!E193</f>
        <v>36.48</v>
      </c>
      <c r="D187" s="55" t="n">
        <f aca="false">Download!F193</f>
        <v>35.85</v>
      </c>
      <c r="E187" s="55" t="n">
        <f aca="false">Download!G193</f>
        <v>36.05</v>
      </c>
    </row>
    <row r="188" customFormat="false" ht="12.75" hidden="false" customHeight="false" outlineLevel="0" collapsed="false">
      <c r="C188" s="55" t="n">
        <f aca="false">Download!E194</f>
        <v>36.15</v>
      </c>
      <c r="D188" s="55" t="n">
        <f aca="false">Download!F194</f>
        <v>35.06</v>
      </c>
      <c r="E188" s="55" t="n">
        <f aca="false">Download!G194</f>
        <v>35.5</v>
      </c>
    </row>
    <row r="189" customFormat="false" ht="12.75" hidden="false" customHeight="false" outlineLevel="0" collapsed="false">
      <c r="C189" s="55" t="n">
        <f aca="false">Download!E195</f>
        <v>35.98</v>
      </c>
      <c r="D189" s="55" t="n">
        <f aca="false">Download!F195</f>
        <v>34.5</v>
      </c>
      <c r="E189" s="55" t="n">
        <f aca="false">Download!G195</f>
        <v>35.8</v>
      </c>
    </row>
    <row r="190" customFormat="false" ht="12.75" hidden="false" customHeight="false" outlineLevel="0" collapsed="false">
      <c r="C190" s="55" t="n">
        <f aca="false">Download!E196</f>
        <v>36.06</v>
      </c>
      <c r="D190" s="55" t="n">
        <f aca="false">Download!F196</f>
        <v>35.5</v>
      </c>
      <c r="E190" s="55" t="n">
        <f aca="false">Download!G196</f>
        <v>35.74</v>
      </c>
    </row>
    <row r="191" customFormat="false" ht="12.75" hidden="false" customHeight="false" outlineLevel="0" collapsed="false">
      <c r="C191" s="55" t="n">
        <f aca="false">Download!E197</f>
        <v>36.75</v>
      </c>
      <c r="D191" s="55" t="n">
        <f aca="false">Download!F197</f>
        <v>35.74</v>
      </c>
      <c r="E191" s="55" t="n">
        <f aca="false">Download!G197</f>
        <v>36.23</v>
      </c>
    </row>
    <row r="192" customFormat="false" ht="12.75" hidden="false" customHeight="false" outlineLevel="0" collapsed="false">
      <c r="C192" s="55" t="n">
        <f aca="false">Download!E198</f>
        <v>36.48</v>
      </c>
      <c r="D192" s="55" t="n">
        <f aca="false">Download!F198</f>
        <v>35.84</v>
      </c>
      <c r="E192" s="55" t="n">
        <f aca="false">Download!G198</f>
        <v>36.08</v>
      </c>
    </row>
    <row r="193" customFormat="false" ht="12.75" hidden="false" customHeight="false" outlineLevel="0" collapsed="false">
      <c r="C193" s="55" t="n">
        <f aca="false">Download!E199</f>
        <v>36.09</v>
      </c>
      <c r="D193" s="55" t="n">
        <f aca="false">Download!F199</f>
        <v>35.65</v>
      </c>
      <c r="E193" s="55" t="n">
        <f aca="false">Download!G199</f>
        <v>35.78</v>
      </c>
    </row>
    <row r="194" customFormat="false" ht="12.75" hidden="false" customHeight="false" outlineLevel="0" collapsed="false">
      <c r="C194" s="55" t="n">
        <f aca="false">Download!E200</f>
        <v>36.36</v>
      </c>
      <c r="D194" s="55" t="n">
        <f aca="false">Download!F200</f>
        <v>35.68</v>
      </c>
      <c r="E194" s="55" t="n">
        <f aca="false">Download!G200</f>
        <v>35.97</v>
      </c>
    </row>
    <row r="195" customFormat="false" ht="12.75" hidden="false" customHeight="false" outlineLevel="0" collapsed="false">
      <c r="C195" s="55" t="n">
        <f aca="false">Download!E201</f>
        <v>36.94</v>
      </c>
      <c r="D195" s="55" t="n">
        <f aca="false">Download!F201</f>
        <v>35.7</v>
      </c>
      <c r="E195" s="55" t="n">
        <f aca="false">Download!G201</f>
        <v>36.69</v>
      </c>
    </row>
    <row r="196" customFormat="false" ht="12.75" hidden="false" customHeight="false" outlineLevel="0" collapsed="false">
      <c r="C196" s="55" t="n">
        <f aca="false">Download!E202</f>
        <v>36.75</v>
      </c>
      <c r="D196" s="55" t="n">
        <f aca="false">Download!F202</f>
        <v>36.15</v>
      </c>
      <c r="E196" s="55" t="n">
        <f aca="false">Download!G202</f>
        <v>36.3</v>
      </c>
    </row>
    <row r="197" customFormat="false" ht="12.75" hidden="false" customHeight="false" outlineLevel="0" collapsed="false">
      <c r="C197" s="55" t="n">
        <f aca="false">Download!E203</f>
        <v>36.36</v>
      </c>
      <c r="D197" s="55" t="n">
        <f aca="false">Download!F203</f>
        <v>35.7</v>
      </c>
      <c r="E197" s="55" t="n">
        <f aca="false">Download!G203</f>
        <v>35.91</v>
      </c>
    </row>
    <row r="198" customFormat="false" ht="12.75" hidden="false" customHeight="false" outlineLevel="0" collapsed="false">
      <c r="C198" s="55" t="n">
        <f aca="false">Download!E204</f>
        <v>36.25</v>
      </c>
      <c r="D198" s="55" t="n">
        <f aca="false">Download!F204</f>
        <v>34.87</v>
      </c>
      <c r="E198" s="55" t="n">
        <f aca="false">Download!G204</f>
        <v>34.88</v>
      </c>
    </row>
    <row r="199" customFormat="false" ht="12.75" hidden="false" customHeight="false" outlineLevel="0" collapsed="false">
      <c r="C199" s="55" t="n">
        <f aca="false">Download!E205</f>
        <v>34.88</v>
      </c>
      <c r="D199" s="55" t="n">
        <f aca="false">Download!F205</f>
        <v>33.77</v>
      </c>
      <c r="E199" s="55" t="n">
        <f aca="false">Download!G205</f>
        <v>34.41</v>
      </c>
    </row>
    <row r="200" customFormat="false" ht="12.75" hidden="false" customHeight="false" outlineLevel="0" collapsed="false">
      <c r="C200" s="55" t="n">
        <f aca="false">Download!E206</f>
        <v>34.41</v>
      </c>
      <c r="D200" s="55" t="n">
        <f aca="false">Download!F206</f>
        <v>33.5</v>
      </c>
      <c r="E200" s="55" t="n">
        <f aca="false">Download!G206</f>
        <v>33.61</v>
      </c>
    </row>
    <row r="201" customFormat="false" ht="12.75" hidden="false" customHeight="false" outlineLevel="0" collapsed="false">
      <c r="C201" s="55" t="n">
        <f aca="false">Download!E207</f>
        <v>33.62</v>
      </c>
      <c r="D201" s="55" t="n">
        <f aca="false">Download!F207</f>
        <v>33</v>
      </c>
      <c r="E201" s="55" t="n">
        <f aca="false">Download!G207</f>
        <v>33.33</v>
      </c>
    </row>
    <row r="202" customFormat="false" ht="12.75" hidden="false" customHeight="false" outlineLevel="0" collapsed="false">
      <c r="C202" s="55" t="n">
        <f aca="false">Download!E208</f>
        <v>33.72</v>
      </c>
      <c r="D202" s="55" t="n">
        <f aca="false">Download!F208</f>
        <v>32.88</v>
      </c>
      <c r="E202" s="55" t="n">
        <f aca="false">Download!G208</f>
        <v>33.54</v>
      </c>
    </row>
    <row r="203" customFormat="false" ht="12.75" hidden="false" customHeight="false" outlineLevel="0" collapsed="false">
      <c r="C203" s="55" t="n">
        <f aca="false">Download!E209</f>
        <v>33.88</v>
      </c>
      <c r="D203" s="55" t="n">
        <f aca="false">Download!F209</f>
        <v>33.3</v>
      </c>
      <c r="E203" s="55" t="n">
        <f aca="false">Download!G209</f>
        <v>33.61</v>
      </c>
    </row>
    <row r="204" customFormat="false" ht="12.75" hidden="false" customHeight="false" outlineLevel="0" collapsed="false">
      <c r="C204" s="55" t="n">
        <f aca="false">Download!E210</f>
        <v>33.62</v>
      </c>
      <c r="D204" s="55" t="n">
        <f aca="false">Download!F210</f>
        <v>32.84</v>
      </c>
      <c r="E204" s="55" t="n">
        <f aca="false">Download!G210</f>
        <v>33.26</v>
      </c>
    </row>
    <row r="205" customFormat="false" ht="12.75" hidden="false" customHeight="false" outlineLevel="0" collapsed="false">
      <c r="C205" s="55" t="n">
        <f aca="false">Download!E211</f>
        <v>35.01</v>
      </c>
      <c r="D205" s="55" t="n">
        <f aca="false">Download!F211</f>
        <v>33</v>
      </c>
      <c r="E205" s="55" t="n">
        <f aca="false">Download!G211</f>
        <v>34.9</v>
      </c>
    </row>
    <row r="206" customFormat="false" ht="12.75" hidden="false" customHeight="false" outlineLevel="0" collapsed="false">
      <c r="C206" s="55" t="n">
        <f aca="false">Download!E212</f>
        <v>35.32</v>
      </c>
      <c r="D206" s="55" t="n">
        <f aca="false">Download!F212</f>
        <v>34.44</v>
      </c>
      <c r="E206" s="55" t="n">
        <f aca="false">Download!G212</f>
        <v>34.7</v>
      </c>
    </row>
    <row r="207" customFormat="false" ht="12.75" hidden="false" customHeight="false" outlineLevel="0" collapsed="false">
      <c r="C207" s="55" t="n">
        <f aca="false">Download!E213</f>
        <v>35.29</v>
      </c>
      <c r="D207" s="55" t="n">
        <f aca="false">Download!F213</f>
        <v>34.29</v>
      </c>
      <c r="E207" s="55" t="n">
        <f aca="false">Download!G213</f>
        <v>34.58</v>
      </c>
    </row>
    <row r="208" customFormat="false" ht="12.75" hidden="false" customHeight="false" outlineLevel="0" collapsed="false">
      <c r="C208" s="55" t="n">
        <f aca="false">Download!E214</f>
        <v>35.56</v>
      </c>
      <c r="D208" s="55" t="n">
        <f aca="false">Download!F214</f>
        <v>34.58</v>
      </c>
      <c r="E208" s="55" t="n">
        <f aca="false">Download!G214</f>
        <v>35.33</v>
      </c>
    </row>
    <row r="209" customFormat="false" ht="12.75" hidden="false" customHeight="false" outlineLevel="0" collapsed="false">
      <c r="C209" s="55" t="n">
        <f aca="false">Download!E215</f>
        <v>36.9</v>
      </c>
      <c r="D209" s="55" t="n">
        <f aca="false">Download!F215</f>
        <v>35.35</v>
      </c>
      <c r="E209" s="55" t="n">
        <f aca="false">Download!G215</f>
        <v>36.34</v>
      </c>
    </row>
    <row r="210" customFormat="false" ht="12.75" hidden="false" customHeight="false" outlineLevel="0" collapsed="false">
      <c r="C210" s="55" t="n">
        <f aca="false">Download!E216</f>
        <v>36.23</v>
      </c>
      <c r="D210" s="55" t="n">
        <f aca="false">Download!F216</f>
        <v>35.4</v>
      </c>
      <c r="E210" s="55" t="n">
        <f aca="false">Download!G216</f>
        <v>35.95</v>
      </c>
    </row>
    <row r="211" customFormat="false" ht="12.75" hidden="false" customHeight="false" outlineLevel="0" collapsed="false">
      <c r="C211" s="55" t="n">
        <f aca="false">Download!E217</f>
        <v>35.89</v>
      </c>
      <c r="D211" s="55" t="n">
        <f aca="false">Download!F217</f>
        <v>34.94</v>
      </c>
      <c r="E211" s="55" t="n">
        <f aca="false">Download!G217</f>
        <v>35.85</v>
      </c>
    </row>
    <row r="212" customFormat="false" ht="12.75" hidden="false" customHeight="false" outlineLevel="0" collapsed="false">
      <c r="C212" s="55" t="n">
        <f aca="false">Download!E218</f>
        <v>35.85</v>
      </c>
      <c r="D212" s="55" t="n">
        <f aca="false">Download!F218</f>
        <v>35.29</v>
      </c>
      <c r="E212" s="55" t="n">
        <f aca="false">Download!G218</f>
        <v>35.59</v>
      </c>
    </row>
    <row r="213" customFormat="false" ht="12.75" hidden="false" customHeight="false" outlineLevel="0" collapsed="false">
      <c r="C213" s="55" t="n">
        <f aca="false">Download!E219</f>
        <v>36.34</v>
      </c>
      <c r="D213" s="55" t="n">
        <f aca="false">Download!F219</f>
        <v>35.55</v>
      </c>
      <c r="E213" s="55" t="n">
        <f aca="false">Download!G219</f>
        <v>35.74</v>
      </c>
    </row>
    <row r="214" customFormat="false" ht="12.75" hidden="false" customHeight="false" outlineLevel="0" collapsed="false">
      <c r="C214" s="55" t="n">
        <f aca="false">Download!E220</f>
        <v>35.95</v>
      </c>
      <c r="D214" s="55" t="n">
        <f aca="false">Download!F220</f>
        <v>35.13</v>
      </c>
      <c r="E214" s="55" t="n">
        <f aca="false">Download!G220</f>
        <v>35.3</v>
      </c>
    </row>
    <row r="215" customFormat="false" ht="12.75" hidden="false" customHeight="false" outlineLevel="0" collapsed="false">
      <c r="C215" s="55" t="n">
        <f aca="false">Download!E221</f>
        <v>36.61</v>
      </c>
      <c r="D215" s="55" t="n">
        <f aca="false">Download!F221</f>
        <v>35.34</v>
      </c>
      <c r="E215" s="55" t="n">
        <f aca="false">Download!G221</f>
        <v>36.3</v>
      </c>
    </row>
    <row r="216" customFormat="false" ht="12.75" hidden="false" customHeight="false" outlineLevel="0" collapsed="false">
      <c r="C216" s="55" t="n">
        <f aca="false">Download!E222</f>
        <v>37.24</v>
      </c>
      <c r="D216" s="55" t="n">
        <f aca="false">Download!F222</f>
        <v>35.36</v>
      </c>
      <c r="E216" s="55" t="n">
        <f aca="false">Download!G222</f>
        <v>37.13</v>
      </c>
    </row>
    <row r="217" customFormat="false" ht="12.75" hidden="false" customHeight="false" outlineLevel="0" collapsed="false">
      <c r="C217" s="55" t="n">
        <f aca="false">Download!E223</f>
        <v>37.76</v>
      </c>
      <c r="D217" s="55" t="n">
        <f aca="false">Download!F223</f>
        <v>36.75</v>
      </c>
      <c r="E217" s="55" t="n">
        <f aca="false">Download!G223</f>
        <v>37.12</v>
      </c>
    </row>
    <row r="218" customFormat="false" ht="12.75" hidden="false" customHeight="false" outlineLevel="0" collapsed="false">
      <c r="C218" s="55" t="n">
        <f aca="false">Download!E224</f>
        <v>36.89</v>
      </c>
      <c r="D218" s="55" t="n">
        <f aca="false">Download!F224</f>
        <v>35.86</v>
      </c>
      <c r="E218" s="55" t="n">
        <f aca="false">Download!G224</f>
        <v>36.2</v>
      </c>
    </row>
    <row r="219" customFormat="false" ht="12.75" hidden="false" customHeight="false" outlineLevel="0" collapsed="false">
      <c r="C219" s="55" t="n">
        <f aca="false">Download!E225</f>
        <v>37.17</v>
      </c>
      <c r="D219" s="55" t="n">
        <f aca="false">Download!F225</f>
        <v>36.31</v>
      </c>
      <c r="E219" s="55" t="n">
        <f aca="false">Download!G225</f>
        <v>37.11</v>
      </c>
    </row>
    <row r="220" customFormat="false" ht="12.75" hidden="false" customHeight="false" outlineLevel="0" collapsed="false">
      <c r="C220" s="55" t="n">
        <f aca="false">Download!E226</f>
        <v>39.23</v>
      </c>
      <c r="D220" s="55" t="n">
        <f aca="false">Download!F226</f>
        <v>37.45</v>
      </c>
      <c r="E220" s="55" t="n">
        <f aca="false">Download!G226</f>
        <v>39.14</v>
      </c>
    </row>
    <row r="221" customFormat="false" ht="12.75" hidden="false" customHeight="false" outlineLevel="0" collapsed="false">
      <c r="C221" s="55" t="n">
        <f aca="false">Download!E227</f>
        <v>38.7</v>
      </c>
      <c r="D221" s="55" t="n">
        <f aca="false">Download!F227</f>
        <v>38.26</v>
      </c>
      <c r="E221" s="55" t="n">
        <f aca="false">Download!G227</f>
        <v>38.55</v>
      </c>
    </row>
    <row r="222" customFormat="false" ht="12.75" hidden="false" customHeight="false" outlineLevel="0" collapsed="false">
      <c r="C222" s="55" t="n">
        <f aca="false">Download!E228</f>
        <v>38.55</v>
      </c>
      <c r="D222" s="55" t="n">
        <f aca="false">Download!F228</f>
        <v>37.63</v>
      </c>
      <c r="E222" s="55" t="n">
        <f aca="false">Download!G228</f>
        <v>38.07</v>
      </c>
    </row>
    <row r="223" customFormat="false" ht="12.75" hidden="false" customHeight="false" outlineLevel="0" collapsed="false">
      <c r="C223" s="55" t="n">
        <f aca="false">Download!E229</f>
        <v>39.5</v>
      </c>
      <c r="D223" s="55" t="n">
        <f aca="false">Download!F229</f>
        <v>38.49</v>
      </c>
      <c r="E223" s="55" t="n">
        <f aca="false">Download!G229</f>
        <v>38.59</v>
      </c>
    </row>
    <row r="224" customFormat="false" ht="12.75" hidden="false" customHeight="false" outlineLevel="0" collapsed="false">
      <c r="C224" s="55" t="n">
        <f aca="false">Download!E230</f>
        <v>38.57</v>
      </c>
      <c r="D224" s="55" t="n">
        <f aca="false">Download!F230</f>
        <v>37.31</v>
      </c>
      <c r="E224" s="55" t="n">
        <f aca="false">Download!G230</f>
        <v>37.38</v>
      </c>
    </row>
    <row r="225" customFormat="false" ht="12.75" hidden="false" customHeight="false" outlineLevel="0" collapsed="false">
      <c r="C225" s="55" t="n">
        <f aca="false">Download!E231</f>
        <v>37.38</v>
      </c>
      <c r="D225" s="55" t="n">
        <f aca="false">Download!F231</f>
        <v>36.44</v>
      </c>
      <c r="E225" s="55" t="n">
        <f aca="false">Download!G231</f>
        <v>36.9</v>
      </c>
    </row>
    <row r="226" customFormat="false" ht="12.75" hidden="false" customHeight="false" outlineLevel="0" collapsed="false">
      <c r="C226" s="55" t="n">
        <f aca="false">Download!E232</f>
        <v>37.44</v>
      </c>
      <c r="D226" s="55" t="n">
        <f aca="false">Download!F232</f>
        <v>36.45</v>
      </c>
      <c r="E226" s="55" t="n">
        <f aca="false">Download!G232</f>
        <v>36.61</v>
      </c>
    </row>
    <row r="227" customFormat="false" ht="12.75" hidden="false" customHeight="false" outlineLevel="0" collapsed="false">
      <c r="C227" s="55" t="n">
        <f aca="false">Download!E233</f>
        <v>36.8</v>
      </c>
      <c r="D227" s="55" t="n">
        <f aca="false">Download!F233</f>
        <v>35.6</v>
      </c>
      <c r="E227" s="55" t="n">
        <f aca="false">Download!G233</f>
        <v>35.94</v>
      </c>
    </row>
    <row r="228" customFormat="false" ht="12.75" hidden="false" customHeight="false" outlineLevel="0" collapsed="false">
      <c r="C228" s="55" t="n">
        <f aca="false">Download!E234</f>
        <v>36.4</v>
      </c>
      <c r="D228" s="55" t="n">
        <f aca="false">Download!F234</f>
        <v>35.7</v>
      </c>
      <c r="E228" s="55" t="n">
        <f aca="false">Download!G234</f>
        <v>36.11</v>
      </c>
    </row>
    <row r="229" customFormat="false" ht="12.75" hidden="false" customHeight="false" outlineLevel="0" collapsed="false">
      <c r="C229" s="55" t="n">
        <f aca="false">Download!E235</f>
        <v>36.6</v>
      </c>
      <c r="D229" s="55" t="n">
        <f aca="false">Download!F235</f>
        <v>36</v>
      </c>
      <c r="E229" s="55" t="n">
        <f aca="false">Download!G235</f>
        <v>36</v>
      </c>
    </row>
    <row r="230" customFormat="false" ht="12.75" hidden="false" customHeight="false" outlineLevel="0" collapsed="false">
      <c r="C230" s="55" t="n">
        <f aca="false">Download!E236</f>
        <v>36.01</v>
      </c>
      <c r="D230" s="55" t="n">
        <f aca="false">Download!F236</f>
        <v>35</v>
      </c>
      <c r="E230" s="55" t="n">
        <f aca="false">Download!G236</f>
        <v>35.74</v>
      </c>
    </row>
    <row r="231" customFormat="false" ht="12.75" hidden="false" customHeight="false" outlineLevel="0" collapsed="false">
      <c r="C231" s="55" t="n">
        <f aca="false">Download!E237</f>
        <v>36.1</v>
      </c>
      <c r="D231" s="55" t="n">
        <f aca="false">Download!F237</f>
        <v>35.54</v>
      </c>
      <c r="E231" s="55" t="n">
        <f aca="false">Download!G237</f>
        <v>35.94</v>
      </c>
    </row>
    <row r="232" customFormat="false" ht="12.75" hidden="false" customHeight="false" outlineLevel="0" collapsed="false">
      <c r="C232" s="55" t="n">
        <f aca="false">Download!E238</f>
        <v>35.92</v>
      </c>
      <c r="D232" s="55" t="n">
        <f aca="false">Download!F238</f>
        <v>35.35</v>
      </c>
      <c r="E232" s="55" t="n">
        <f aca="false">Download!G238</f>
        <v>35.78</v>
      </c>
    </row>
    <row r="233" customFormat="false" ht="12.75" hidden="false" customHeight="false" outlineLevel="0" collapsed="false">
      <c r="C233" s="55" t="n">
        <f aca="false">Download!E239</f>
        <v>36.27</v>
      </c>
      <c r="D233" s="55" t="n">
        <f aca="false">Download!F239</f>
        <v>35.84</v>
      </c>
      <c r="E233" s="55" t="n">
        <f aca="false">Download!G239</f>
        <v>35.9</v>
      </c>
    </row>
    <row r="234" customFormat="false" ht="12.75" hidden="false" customHeight="false" outlineLevel="0" collapsed="false">
      <c r="C234" s="55" t="n">
        <f aca="false">Download!E240</f>
        <v>36.92</v>
      </c>
      <c r="D234" s="55" t="n">
        <f aca="false">Download!F240</f>
        <v>35.8</v>
      </c>
      <c r="E234" s="55" t="n">
        <f aca="false">Download!G240</f>
        <v>36.58</v>
      </c>
    </row>
    <row r="235" customFormat="false" ht="12.75" hidden="false" customHeight="false" outlineLevel="0" collapsed="false">
      <c r="C235" s="55" t="n">
        <f aca="false">Download!E241</f>
        <v>36.62</v>
      </c>
      <c r="D235" s="55" t="n">
        <f aca="false">Download!F241</f>
        <v>35.95</v>
      </c>
      <c r="E235" s="55" t="n">
        <f aca="false">Download!G241</f>
        <v>36.15</v>
      </c>
    </row>
    <row r="236" customFormat="false" ht="12.75" hidden="false" customHeight="false" outlineLevel="0" collapsed="false">
      <c r="C236" s="55" t="n">
        <f aca="false">Download!E242</f>
        <v>36.16</v>
      </c>
      <c r="D236" s="55" t="n">
        <f aca="false">Download!F242</f>
        <v>35.57</v>
      </c>
      <c r="E236" s="55" t="n">
        <f aca="false">Download!G242</f>
        <v>35.7</v>
      </c>
    </row>
    <row r="237" customFormat="false" ht="12.75" hidden="false" customHeight="false" outlineLevel="0" collapsed="false">
      <c r="C237" s="55" t="n">
        <f aca="false">Download!E243</f>
        <v>35.96</v>
      </c>
      <c r="D237" s="55" t="n">
        <f aca="false">Download!F243</f>
        <v>35.28</v>
      </c>
      <c r="E237" s="55" t="n">
        <f aca="false">Download!G243</f>
        <v>35.74</v>
      </c>
    </row>
    <row r="238" customFormat="false" ht="12.75" hidden="false" customHeight="false" outlineLevel="0" collapsed="false">
      <c r="C238" s="55" t="n">
        <f aca="false">Download!E244</f>
        <v>36.75</v>
      </c>
      <c r="D238" s="55" t="n">
        <f aca="false">Download!F244</f>
        <v>36.06</v>
      </c>
      <c r="E238" s="55" t="n">
        <f aca="false">Download!G244</f>
        <v>36.3</v>
      </c>
    </row>
    <row r="239" customFormat="false" ht="12.75" hidden="false" customHeight="false" outlineLevel="0" collapsed="false">
      <c r="C239" s="55" t="n">
        <f aca="false">Download!E245</f>
        <v>36.66</v>
      </c>
      <c r="D239" s="55" t="n">
        <f aca="false">Download!F245</f>
        <v>36.05</v>
      </c>
      <c r="E239" s="55" t="n">
        <f aca="false">Download!G245</f>
        <v>36.25</v>
      </c>
    </row>
    <row r="240" customFormat="false" ht="12.75" hidden="false" customHeight="false" outlineLevel="0" collapsed="false">
      <c r="C240" s="55" t="n">
        <f aca="false">Download!E246</f>
        <v>36.15</v>
      </c>
      <c r="D240" s="55" t="n">
        <f aca="false">Download!F246</f>
        <v>35.03</v>
      </c>
      <c r="E240" s="55" t="n">
        <f aca="false">Download!G246</f>
        <v>35.92</v>
      </c>
    </row>
    <row r="241" customFormat="false" ht="12.75" hidden="false" customHeight="false" outlineLevel="0" collapsed="false">
      <c r="C241" s="55" t="n">
        <f aca="false">Download!E247</f>
        <v>36.13</v>
      </c>
      <c r="D241" s="55" t="n">
        <f aca="false">Download!F247</f>
        <v>35.5</v>
      </c>
      <c r="E241" s="55" t="n">
        <f aca="false">Download!G247</f>
        <v>35.74</v>
      </c>
    </row>
    <row r="242" customFormat="false" ht="12.75" hidden="false" customHeight="false" outlineLevel="0" collapsed="false">
      <c r="C242" s="55" t="n">
        <f aca="false">Download!E248</f>
        <v>36.1</v>
      </c>
      <c r="D242" s="55" t="n">
        <f aca="false">Download!F248</f>
        <v>35.3</v>
      </c>
      <c r="E242" s="55" t="n">
        <f aca="false">Download!G248</f>
        <v>35.87</v>
      </c>
    </row>
    <row r="243" customFormat="false" ht="12.75" hidden="false" customHeight="false" outlineLevel="0" collapsed="false">
      <c r="C243" s="55" t="n">
        <f aca="false">Download!E249</f>
        <v>36.12</v>
      </c>
      <c r="D243" s="55" t="n">
        <f aca="false">Download!F249</f>
        <v>35.51</v>
      </c>
      <c r="E243" s="55" t="n">
        <f aca="false">Download!G249</f>
        <v>35.98</v>
      </c>
    </row>
    <row r="244" customFormat="false" ht="12.75" hidden="false" customHeight="false" outlineLevel="0" collapsed="false">
      <c r="C244" s="55" t="n">
        <f aca="false">Download!E250</f>
        <v>36.22</v>
      </c>
      <c r="D244" s="55" t="n">
        <f aca="false">Download!F250</f>
        <v>35.64</v>
      </c>
      <c r="E244" s="55" t="n">
        <f aca="false">Download!G250</f>
        <v>36.04</v>
      </c>
    </row>
    <row r="245" customFormat="false" ht="12.75" hidden="false" customHeight="false" outlineLevel="0" collapsed="false">
      <c r="C245" s="55" t="n">
        <f aca="false">Download!E251</f>
        <v>36.41</v>
      </c>
      <c r="D245" s="55" t="n">
        <f aca="false">Download!F251</f>
        <v>35.8</v>
      </c>
      <c r="E245" s="55" t="n">
        <f aca="false">Download!G251</f>
        <v>36.2</v>
      </c>
    </row>
    <row r="246" customFormat="false" ht="12.75" hidden="false" customHeight="false" outlineLevel="0" collapsed="false">
      <c r="C246" s="55" t="n">
        <f aca="false">Download!E252</f>
        <v>36.97</v>
      </c>
      <c r="D246" s="55" t="n">
        <f aca="false">Download!F252</f>
        <v>36.21</v>
      </c>
      <c r="E246" s="55" t="n">
        <f aca="false">Download!G252</f>
        <v>36.27</v>
      </c>
    </row>
    <row r="247" customFormat="false" ht="12.75" hidden="false" customHeight="false" outlineLevel="0" collapsed="false">
      <c r="C247" s="55" t="n">
        <f aca="false">Download!E253</f>
        <v>36.84</v>
      </c>
      <c r="D247" s="55" t="n">
        <f aca="false">Download!F253</f>
        <v>36.18</v>
      </c>
      <c r="E247" s="55" t="n">
        <f aca="false">Download!G253</f>
        <v>36.84</v>
      </c>
    </row>
    <row r="248" customFormat="false" ht="12.75" hidden="false" customHeight="false" outlineLevel="0" collapsed="false">
      <c r="C248" s="55" t="n">
        <f aca="false">Download!E254</f>
        <v>37.33</v>
      </c>
      <c r="D248" s="55" t="n">
        <f aca="false">Download!F254</f>
        <v>36.7</v>
      </c>
      <c r="E248" s="55" t="n">
        <f aca="false">Download!G254</f>
        <v>37.25</v>
      </c>
    </row>
    <row r="249" customFormat="false" ht="12.75" hidden="false" customHeight="false" outlineLevel="0" collapsed="false">
      <c r="C249" s="55" t="n">
        <f aca="false">Download!E255</f>
        <v>37.42</v>
      </c>
      <c r="D249" s="55" t="n">
        <f aca="false">Download!F255</f>
        <v>36.68</v>
      </c>
      <c r="E249" s="55" t="n">
        <f aca="false">Download!G255</f>
        <v>36.91</v>
      </c>
    </row>
    <row r="250" customFormat="false" ht="12.75" hidden="false" customHeight="false" outlineLevel="0" collapsed="false">
      <c r="C250" s="55" t="n">
        <f aca="false">Download!E256</f>
        <v>37.2</v>
      </c>
      <c r="D250" s="55" t="n">
        <f aca="false">Download!F256</f>
        <v>36.77</v>
      </c>
      <c r="E250" s="55" t="n">
        <f aca="false">Download!G256</f>
        <v>36.87</v>
      </c>
    </row>
    <row r="251" customFormat="false" ht="12.75" hidden="false" customHeight="false" outlineLevel="0" collapsed="false">
      <c r="C251" s="55" t="n">
        <f aca="false">Download!E257</f>
        <v>38.1</v>
      </c>
      <c r="D251" s="55" t="n">
        <f aca="false">Download!F257</f>
        <v>37.03</v>
      </c>
      <c r="E251" s="55" t="n">
        <f aca="false">Download!G257</f>
        <v>37.43</v>
      </c>
    </row>
    <row r="252" customFormat="false" ht="12.75" hidden="false" customHeight="false" outlineLevel="0" collapsed="false">
      <c r="C252" s="55" t="n">
        <f aca="false">Download!E258</f>
        <v>37.55</v>
      </c>
      <c r="D252" s="55" t="n">
        <f aca="false">Download!F258</f>
        <v>36.7</v>
      </c>
      <c r="E252" s="55" t="n">
        <f aca="false">Download!G258</f>
        <v>37.27</v>
      </c>
    </row>
    <row r="253" customFormat="false" ht="12.75" hidden="false" customHeight="false" outlineLevel="0" collapsed="false">
      <c r="C253" s="55" t="n">
        <f aca="false">Download!E259</f>
        <v>37.52</v>
      </c>
      <c r="D253" s="55" t="n">
        <f aca="false">Download!F259</f>
        <v>36.41</v>
      </c>
      <c r="E253" s="55" t="n">
        <f aca="false">Download!G259</f>
        <v>36.99</v>
      </c>
    </row>
    <row r="254" customFormat="false" ht="12.75" hidden="false" customHeight="false" outlineLevel="0" collapsed="false">
      <c r="C254" s="55" t="n">
        <f aca="false">Download!E260</f>
        <v>36.95</v>
      </c>
      <c r="D254" s="55" t="n">
        <f aca="false">Download!F260</f>
        <v>36.11</v>
      </c>
      <c r="E254" s="55" t="n">
        <f aca="false">Download!G260</f>
        <v>36.2</v>
      </c>
    </row>
    <row r="255" customFormat="false" ht="12.75" hidden="false" customHeight="false" outlineLevel="0" collapsed="false">
      <c r="C255" s="55" t="n">
        <f aca="false">Download!E261</f>
        <v>36.88</v>
      </c>
      <c r="D255" s="55" t="n">
        <f aca="false">Download!F261</f>
        <v>36.14</v>
      </c>
      <c r="E255" s="55" t="n">
        <f aca="false">Download!G261</f>
        <v>36.56</v>
      </c>
    </row>
    <row r="256" customFormat="false" ht="12.75" hidden="false" customHeight="false" outlineLevel="0" collapsed="false">
      <c r="C256" s="55" t="n">
        <f aca="false">Download!E262</f>
        <v>36.81</v>
      </c>
      <c r="D256" s="55" t="n">
        <f aca="false">Download!F262</f>
        <v>36.34</v>
      </c>
      <c r="E256" s="55" t="n">
        <f aca="false">Download!G262</f>
        <v>36.71</v>
      </c>
    </row>
    <row r="257" customFormat="false" ht="12.75" hidden="false" customHeight="false" outlineLevel="0" collapsed="false">
      <c r="C257" s="55" t="n">
        <f aca="false">Download!E263</f>
        <v>37.13</v>
      </c>
      <c r="D257" s="55" t="n">
        <f aca="false">Download!F263</f>
        <v>36.77</v>
      </c>
      <c r="E257" s="55" t="n">
        <f aca="false">Download!G263</f>
        <v>36.98</v>
      </c>
    </row>
    <row r="258" customFormat="false" ht="12.75" hidden="false" customHeight="false" outlineLevel="0" collapsed="false">
      <c r="C258" s="55" t="n">
        <f aca="false">Download!E264</f>
        <v>37.36</v>
      </c>
      <c r="D258" s="55" t="n">
        <f aca="false">Download!F264</f>
        <v>36.9</v>
      </c>
      <c r="E258" s="55" t="n">
        <f aca="false">Download!G264</f>
        <v>37.11</v>
      </c>
    </row>
    <row r="259" customFormat="false" ht="12.75" hidden="false" customHeight="false" outlineLevel="0" collapsed="false">
      <c r="C259" s="55" t="n">
        <f aca="false">Download!E265</f>
        <v>37.75</v>
      </c>
      <c r="D259" s="55" t="n">
        <f aca="false">Download!F265</f>
        <v>37.21</v>
      </c>
      <c r="E259" s="55" t="n">
        <f aca="false">Download!G265</f>
        <v>37.63</v>
      </c>
    </row>
    <row r="260" customFormat="false" ht="12.75" hidden="false" customHeight="false" outlineLevel="0" collapsed="false">
      <c r="C260" s="55" t="n">
        <f aca="false">Download!E266</f>
        <v>37.69</v>
      </c>
      <c r="D260" s="55" t="n">
        <f aca="false">Download!F266</f>
        <v>36.91</v>
      </c>
      <c r="E260" s="55" t="n">
        <f aca="false">Download!G266</f>
        <v>37.1</v>
      </c>
    </row>
    <row r="261" customFormat="false" ht="12.75" hidden="false" customHeight="false" outlineLevel="0" collapsed="false">
      <c r="C261" s="55" t="n">
        <f aca="false">Download!E267</f>
        <v>37.39</v>
      </c>
      <c r="D261" s="55" t="n">
        <f aca="false">Download!F267</f>
        <v>36.83</v>
      </c>
      <c r="E261" s="55" t="n">
        <f aca="false">Download!G267</f>
        <v>37.32</v>
      </c>
    </row>
    <row r="262" customFormat="false" ht="12.75" hidden="false" customHeight="false" outlineLevel="0" collapsed="false">
      <c r="C262" s="55" t="n">
        <f aca="false">Download!E268</f>
        <v>37.54</v>
      </c>
      <c r="D262" s="55" t="n">
        <f aca="false">Download!F268</f>
        <v>37.02</v>
      </c>
      <c r="E262" s="55" t="n">
        <f aca="false">Download!G268</f>
        <v>37.1</v>
      </c>
    </row>
    <row r="263" customFormat="false" ht="12.75" hidden="false" customHeight="false" outlineLevel="0" collapsed="false">
      <c r="C263" s="55" t="n">
        <f aca="false">Download!E269</f>
        <v>38.07</v>
      </c>
      <c r="D263" s="55" t="n">
        <f aca="false">Download!F269</f>
        <v>37.41</v>
      </c>
      <c r="E263" s="55" t="n">
        <f aca="false">Download!G269</f>
        <v>38.05</v>
      </c>
    </row>
    <row r="264" customFormat="false" ht="12.75" hidden="false" customHeight="false" outlineLevel="0" collapsed="false">
      <c r="C264" s="55" t="n">
        <f aca="false">Download!E270</f>
        <v>38.58</v>
      </c>
      <c r="D264" s="55" t="n">
        <f aca="false">Download!F270</f>
        <v>38.01</v>
      </c>
      <c r="E264" s="55" t="n">
        <f aca="false">Download!G270</f>
        <v>38.55</v>
      </c>
    </row>
    <row r="265" customFormat="false" ht="12.75" hidden="false" customHeight="false" outlineLevel="0" collapsed="false">
      <c r="C265" s="55" t="n">
        <f aca="false">Download!E271</f>
        <v>38.64</v>
      </c>
      <c r="D265" s="55" t="n">
        <f aca="false">Download!F271</f>
        <v>38.18</v>
      </c>
      <c r="E265" s="55" t="n">
        <f aca="false">Download!G271</f>
        <v>38.51</v>
      </c>
    </row>
    <row r="266" customFormat="false" ht="12.75" hidden="false" customHeight="false" outlineLevel="0" collapsed="false">
      <c r="C266" s="55" t="n">
        <f aca="false">Download!E272</f>
        <v>39.96</v>
      </c>
      <c r="D266" s="55" t="n">
        <f aca="false">Download!F272</f>
        <v>38.77</v>
      </c>
      <c r="E266" s="55" t="n">
        <f aca="false">Download!G272</f>
        <v>39.13</v>
      </c>
    </row>
    <row r="267" customFormat="false" ht="12.75" hidden="false" customHeight="false" outlineLevel="0" collapsed="false">
      <c r="C267" s="55" t="n">
        <f aca="false">Download!E273</f>
        <v>39.4</v>
      </c>
      <c r="D267" s="55" t="n">
        <f aca="false">Download!F273</f>
        <v>38.5</v>
      </c>
      <c r="E267" s="55" t="n">
        <f aca="false">Download!G273</f>
        <v>38.68</v>
      </c>
    </row>
    <row r="268" customFormat="false" ht="12.75" hidden="false" customHeight="false" outlineLevel="0" collapsed="false">
      <c r="C268" s="55" t="n">
        <f aca="false">Download!E274</f>
        <v>38.76</v>
      </c>
      <c r="D268" s="55" t="n">
        <f aca="false">Download!F274</f>
        <v>38.08</v>
      </c>
      <c r="E268" s="55" t="n">
        <f aca="false">Download!G274</f>
        <v>38.46</v>
      </c>
    </row>
    <row r="269" customFormat="false" ht="12.75" hidden="false" customHeight="false" outlineLevel="0" collapsed="false">
      <c r="C269" s="55" t="n">
        <f aca="false">Download!E275</f>
        <v>39.1</v>
      </c>
      <c r="D269" s="55" t="n">
        <f aca="false">Download!F275</f>
        <v>38.35</v>
      </c>
      <c r="E269" s="55" t="n">
        <f aca="false">Download!G275</f>
        <v>39.06</v>
      </c>
    </row>
    <row r="270" customFormat="false" ht="12.75" hidden="false" customHeight="false" outlineLevel="0" collapsed="false">
      <c r="C270" s="55" t="n">
        <f aca="false">Download!E276</f>
        <v>39.45</v>
      </c>
      <c r="D270" s="55" t="n">
        <f aca="false">Download!F276</f>
        <v>38.91</v>
      </c>
      <c r="E270" s="55" t="n">
        <f aca="false">Download!G276</f>
        <v>39.4</v>
      </c>
    </row>
    <row r="271" customFormat="false" ht="12.75" hidden="false" customHeight="false" outlineLevel="0" collapsed="false">
      <c r="C271" s="55" t="n">
        <f aca="false">Download!E277</f>
        <v>40.48</v>
      </c>
      <c r="D271" s="55" t="n">
        <f aca="false">Download!F277</f>
        <v>39.51</v>
      </c>
      <c r="E271" s="55" t="n">
        <f aca="false">Download!G277</f>
        <v>40.41</v>
      </c>
    </row>
    <row r="272" customFormat="false" ht="12.75" hidden="false" customHeight="false" outlineLevel="0" collapsed="false">
      <c r="C272" s="55" t="n">
        <f aca="false">Download!E278</f>
        <v>41.2</v>
      </c>
      <c r="D272" s="55" t="n">
        <f aca="false">Download!F278</f>
        <v>40.35</v>
      </c>
      <c r="E272" s="55" t="n">
        <f aca="false">Download!G278</f>
        <v>41.1</v>
      </c>
    </row>
    <row r="273" customFormat="false" ht="12.75" hidden="false" customHeight="false" outlineLevel="0" collapsed="false">
      <c r="C273" s="55" t="n">
        <f aca="false">Download!E279</f>
        <v>42.52</v>
      </c>
      <c r="D273" s="55" t="n">
        <f aca="false">Download!F279</f>
        <v>41.25</v>
      </c>
      <c r="E273" s="55" t="n">
        <f aca="false">Download!G279</f>
        <v>42.48</v>
      </c>
    </row>
    <row r="274" customFormat="false" ht="12.75" hidden="false" customHeight="false" outlineLevel="0" collapsed="false">
      <c r="C274" s="55" t="n">
        <f aca="false">Download!E280</f>
        <v>43.23</v>
      </c>
      <c r="D274" s="55" t="n">
        <f aca="false">Download!F280</f>
        <v>42.19</v>
      </c>
      <c r="E274" s="55" t="n">
        <f aca="false">Download!G280</f>
        <v>42.61</v>
      </c>
    </row>
    <row r="275" customFormat="false" ht="12.75" hidden="false" customHeight="false" outlineLevel="0" collapsed="false">
      <c r="C275" s="55" t="n">
        <f aca="false">Download!E281</f>
        <v>42.93</v>
      </c>
      <c r="D275" s="55" t="n">
        <f aca="false">Download!F281</f>
        <v>41.92</v>
      </c>
      <c r="E275" s="55" t="n">
        <f aca="false">Download!G281</f>
        <v>42.47</v>
      </c>
    </row>
    <row r="276" customFormat="false" ht="12.75" hidden="false" customHeight="false" outlineLevel="0" collapsed="false">
      <c r="C276" s="55" t="n">
        <f aca="false">Download!E282</f>
        <v>42.47</v>
      </c>
      <c r="D276" s="55" t="n">
        <f aca="false">Download!F282</f>
        <v>41.49</v>
      </c>
      <c r="E276" s="55" t="n">
        <f aca="false">Download!G282</f>
        <v>41.71</v>
      </c>
    </row>
    <row r="277" customFormat="false" ht="12.75" hidden="false" customHeight="false" outlineLevel="0" collapsed="false">
      <c r="C277" s="55" t="n">
        <f aca="false">Download!E283</f>
        <v>42.6</v>
      </c>
      <c r="D277" s="55" t="n">
        <f aca="false">Download!F283</f>
        <v>41.68</v>
      </c>
      <c r="E277" s="55" t="n">
        <f aca="false">Download!G283</f>
        <v>42.51</v>
      </c>
    </row>
    <row r="278" customFormat="false" ht="12.75" hidden="false" customHeight="false" outlineLevel="0" collapsed="false">
      <c r="C278" s="55" t="n">
        <f aca="false">Download!E284</f>
        <v>42.25</v>
      </c>
      <c r="D278" s="55" t="n">
        <f aca="false">Download!F284</f>
        <v>41.54</v>
      </c>
      <c r="E278" s="55" t="n">
        <f aca="false">Download!G284</f>
        <v>41.61</v>
      </c>
    </row>
    <row r="279" customFormat="false" ht="12.75" hidden="false" customHeight="false" outlineLevel="0" collapsed="false">
      <c r="C279" s="55" t="n">
        <f aca="false">Download!E285</f>
        <v>41.61</v>
      </c>
      <c r="D279" s="55" t="n">
        <f aca="false">Download!F285</f>
        <v>40.85</v>
      </c>
      <c r="E279" s="55" t="n">
        <f aca="false">Download!G285</f>
        <v>40.89</v>
      </c>
    </row>
    <row r="280" customFormat="false" ht="12.75" hidden="false" customHeight="false" outlineLevel="0" collapsed="false">
      <c r="C280" s="55" t="n">
        <f aca="false">Download!E286</f>
        <v>41.33</v>
      </c>
      <c r="D280" s="55" t="n">
        <f aca="false">Download!F286</f>
        <v>40.55</v>
      </c>
      <c r="E280" s="55" t="n">
        <f aca="false">Download!G286</f>
        <v>40.95</v>
      </c>
    </row>
    <row r="281" customFormat="false" ht="12.75" hidden="false" customHeight="false" outlineLevel="0" collapsed="false">
      <c r="C281" s="55" t="n">
        <f aca="false">Download!E287</f>
        <v>41.72</v>
      </c>
      <c r="D281" s="55" t="n">
        <f aca="false">Download!F287</f>
        <v>40.62</v>
      </c>
      <c r="E281" s="55" t="n">
        <f aca="false">Download!G287</f>
        <v>41.53</v>
      </c>
    </row>
    <row r="282" customFormat="false" ht="12.75" hidden="false" customHeight="false" outlineLevel="0" collapsed="false">
      <c r="C282" s="55" t="n">
        <f aca="false">Download!E288</f>
        <v>41.68</v>
      </c>
      <c r="D282" s="55" t="n">
        <f aca="false">Download!F288</f>
        <v>40.96</v>
      </c>
      <c r="E282" s="55" t="n">
        <f aca="false">Download!G288</f>
        <v>41.25</v>
      </c>
    </row>
    <row r="283" customFormat="false" ht="12.75" hidden="false" customHeight="false" outlineLevel="0" collapsed="false">
      <c r="C283" s="55" t="n">
        <f aca="false">Download!E289</f>
        <v>41.95</v>
      </c>
      <c r="D283" s="55" t="n">
        <f aca="false">Download!F289</f>
        <v>41.13</v>
      </c>
      <c r="E283" s="55" t="n">
        <f aca="false">Download!G289</f>
        <v>41.88</v>
      </c>
    </row>
    <row r="284" customFormat="false" ht="12.75" hidden="false" customHeight="false" outlineLevel="0" collapsed="false">
      <c r="C284" s="55" t="n">
        <f aca="false">Download!E290</f>
        <v>41.98</v>
      </c>
      <c r="D284" s="55" t="n">
        <f aca="false">Download!F290</f>
        <v>41.37</v>
      </c>
      <c r="E284" s="55" t="n">
        <f aca="false">Download!G290</f>
        <v>41.69</v>
      </c>
    </row>
    <row r="285" customFormat="false" ht="12.75" hidden="false" customHeight="false" outlineLevel="0" collapsed="false">
      <c r="C285" s="55" t="n">
        <f aca="false">Download!E291</f>
        <v>42.02</v>
      </c>
      <c r="D285" s="55" t="n">
        <f aca="false">Download!F291</f>
        <v>41.39</v>
      </c>
      <c r="E285" s="55" t="n">
        <f aca="false">Download!G291</f>
        <v>41.96</v>
      </c>
    </row>
    <row r="286" customFormat="false" ht="12.75" hidden="false" customHeight="false" outlineLevel="0" collapsed="false">
      <c r="C286" s="55" t="n">
        <f aca="false">Download!E292</f>
        <v>42.27</v>
      </c>
      <c r="D286" s="55" t="n">
        <f aca="false">Download!F292</f>
        <v>41.67</v>
      </c>
      <c r="E286" s="55" t="n">
        <f aca="false">Download!G292</f>
        <v>41.88</v>
      </c>
    </row>
    <row r="287" customFormat="false" ht="12.75" hidden="false" customHeight="false" outlineLevel="0" collapsed="false">
      <c r="C287" s="55" t="n">
        <f aca="false">Download!E293</f>
        <v>41.89</v>
      </c>
      <c r="D287" s="55" t="n">
        <f aca="false">Download!F293</f>
        <v>41.14</v>
      </c>
      <c r="E287" s="55" t="n">
        <f aca="false">Download!G293</f>
        <v>41.34</v>
      </c>
    </row>
    <row r="288" customFormat="false" ht="12.75" hidden="false" customHeight="false" outlineLevel="0" collapsed="false">
      <c r="C288" s="55" t="n">
        <f aca="false">Download!E294</f>
        <v>41.74</v>
      </c>
      <c r="D288" s="55" t="n">
        <f aca="false">Download!F294</f>
        <v>41.18</v>
      </c>
      <c r="E288" s="55" t="n">
        <f aca="false">Download!G294</f>
        <v>41.67</v>
      </c>
    </row>
    <row r="289" customFormat="false" ht="12.75" hidden="false" customHeight="false" outlineLevel="0" collapsed="false">
      <c r="C289" s="55" t="n">
        <f aca="false">Download!E295</f>
        <v>41.77</v>
      </c>
      <c r="D289" s="55" t="n">
        <f aca="false">Download!F295</f>
        <v>40.74</v>
      </c>
      <c r="E289" s="55" t="n">
        <f aca="false">Download!G295</f>
        <v>40.82</v>
      </c>
    </row>
    <row r="290" customFormat="false" ht="12.75" hidden="false" customHeight="false" outlineLevel="0" collapsed="false">
      <c r="C290" s="55" t="n">
        <f aca="false">Download!E296</f>
        <v>41.28</v>
      </c>
      <c r="D290" s="55" t="n">
        <f aca="false">Download!F296</f>
        <v>40.01</v>
      </c>
      <c r="E290" s="55" t="n">
        <f aca="false">Download!G296</f>
        <v>40.79</v>
      </c>
    </row>
    <row r="291" customFormat="false" ht="12.75" hidden="false" customHeight="false" outlineLevel="0" collapsed="false">
      <c r="C291" s="55" t="n">
        <f aca="false">Download!E297</f>
        <v>40.95</v>
      </c>
      <c r="D291" s="55" t="n">
        <f aca="false">Download!F297</f>
        <v>40.26</v>
      </c>
      <c r="E291" s="55" t="n">
        <f aca="false">Download!G297</f>
        <v>40.44</v>
      </c>
    </row>
    <row r="292" customFormat="false" ht="12.75" hidden="false" customHeight="false" outlineLevel="0" collapsed="false">
      <c r="C292" s="55" t="n">
        <f aca="false">Download!E298</f>
        <v>40.64</v>
      </c>
      <c r="D292" s="55" t="n">
        <f aca="false">Download!F298</f>
        <v>40.21</v>
      </c>
      <c r="E292" s="55" t="n">
        <f aca="false">Download!G298</f>
        <v>40.62</v>
      </c>
    </row>
    <row r="293" customFormat="false" ht="12.75" hidden="false" customHeight="false" outlineLevel="0" collapsed="false">
      <c r="C293" s="55" t="n">
        <f aca="false">Download!E299</f>
        <v>41.25</v>
      </c>
      <c r="D293" s="55" t="n">
        <f aca="false">Download!F299</f>
        <v>40.04</v>
      </c>
      <c r="E293" s="55" t="n">
        <f aca="false">Download!G299</f>
        <v>40.93</v>
      </c>
    </row>
    <row r="294" customFormat="false" ht="12.75" hidden="false" customHeight="false" outlineLevel="0" collapsed="false">
      <c r="C294" s="55" t="n">
        <f aca="false">Download!E300</f>
        <v>40.84</v>
      </c>
      <c r="D294" s="55" t="n">
        <f aca="false">Download!F300</f>
        <v>40.04</v>
      </c>
      <c r="E294" s="55" t="n">
        <f aca="false">Download!G300</f>
        <v>40.56</v>
      </c>
    </row>
    <row r="295" customFormat="false" ht="12.75" hidden="false" customHeight="false" outlineLevel="0" collapsed="false">
      <c r="C295" s="55" t="n">
        <f aca="false">Download!E301</f>
        <v>41.43</v>
      </c>
      <c r="D295" s="55" t="n">
        <f aca="false">Download!F301</f>
        <v>40.41</v>
      </c>
      <c r="E295" s="55" t="n">
        <f aca="false">Download!G301</f>
        <v>40.82</v>
      </c>
    </row>
    <row r="296" customFormat="false" ht="12.75" hidden="false" customHeight="false" outlineLevel="0" collapsed="false">
      <c r="C296" s="55" t="n">
        <f aca="false">Download!E302</f>
        <v>41.84</v>
      </c>
      <c r="D296" s="55" t="n">
        <f aca="false">Download!F302</f>
        <v>41.25</v>
      </c>
      <c r="E296" s="55" t="n">
        <f aca="false">Download!G302</f>
        <v>41.44</v>
      </c>
    </row>
    <row r="297" customFormat="false" ht="12.75" hidden="false" customHeight="false" outlineLevel="0" collapsed="false">
      <c r="C297" s="55" t="n">
        <f aca="false">Download!E303</f>
        <v>41.9</v>
      </c>
      <c r="D297" s="55" t="n">
        <f aca="false">Download!F303</f>
        <v>41.44</v>
      </c>
      <c r="E297" s="55" t="n">
        <f aca="false">Download!G303</f>
        <v>41.82</v>
      </c>
    </row>
    <row r="298" customFormat="false" ht="12.75" hidden="false" customHeight="false" outlineLevel="0" collapsed="false">
      <c r="C298" s="55" t="n">
        <f aca="false">Download!E304</f>
        <v>42.1</v>
      </c>
      <c r="D298" s="55" t="n">
        <f aca="false">Download!F304</f>
        <v>41.28</v>
      </c>
      <c r="E298" s="55" t="n">
        <f aca="false">Download!G304</f>
        <v>42.1</v>
      </c>
    </row>
    <row r="299" customFormat="false" ht="12.75" hidden="false" customHeight="false" outlineLevel="0" collapsed="false">
      <c r="C299" s="55" t="n">
        <f aca="false">Download!E305</f>
        <v>42.22</v>
      </c>
      <c r="D299" s="55" t="n">
        <f aca="false">Download!F305</f>
        <v>41.82</v>
      </c>
      <c r="E299" s="55" t="n">
        <f aca="false">Download!G305</f>
        <v>42.15</v>
      </c>
    </row>
    <row r="300" customFormat="false" ht="12.75" hidden="false" customHeight="false" outlineLevel="0" collapsed="false">
      <c r="C300" s="55" t="n">
        <f aca="false">Download!E306</f>
        <v>43</v>
      </c>
      <c r="D300" s="55" t="n">
        <f aca="false">Download!F306</f>
        <v>42.14</v>
      </c>
      <c r="E300" s="55" t="n">
        <f aca="false">Download!G306</f>
        <v>42.4</v>
      </c>
    </row>
    <row r="301" customFormat="false" ht="12.75" hidden="false" customHeight="false" outlineLevel="0" collapsed="false">
      <c r="C301" s="55" t="n">
        <f aca="false">Download!E307</f>
        <v>43.04</v>
      </c>
      <c r="D301" s="55" t="n">
        <f aca="false">Download!F307</f>
        <v>42.5</v>
      </c>
      <c r="E301" s="55" t="n">
        <f aca="false">Download!G307</f>
        <v>42.79</v>
      </c>
    </row>
    <row r="302" customFormat="false" ht="12.75" hidden="false" customHeight="false" outlineLevel="0" collapsed="false">
      <c r="C302" s="55" t="n">
        <f aca="false">Download!E308</f>
        <v>43.95</v>
      </c>
      <c r="D302" s="55" t="n">
        <f aca="false">Download!F308</f>
        <v>43</v>
      </c>
      <c r="E302" s="55" t="n">
        <f aca="false">Download!G308</f>
        <v>43.54</v>
      </c>
    </row>
    <row r="303" customFormat="false" ht="12.75" hidden="false" customHeight="false" outlineLevel="0" collapsed="false">
      <c r="C303" s="55" t="n">
        <f aca="false">Download!E309</f>
        <v>43.97</v>
      </c>
      <c r="D303" s="55" t="n">
        <f aca="false">Download!F309</f>
        <v>43.25</v>
      </c>
      <c r="E303" s="55" t="n">
        <f aca="false">Download!G309</f>
        <v>43.97</v>
      </c>
    </row>
    <row r="304" customFormat="false" ht="12.75" hidden="false" customHeight="false" outlineLevel="0" collapsed="false">
      <c r="C304" s="55" t="n">
        <f aca="false">Download!E310</f>
        <v>45.21</v>
      </c>
      <c r="D304" s="55" t="n">
        <f aca="false">Download!F310</f>
        <v>43.33</v>
      </c>
      <c r="E304" s="55" t="n">
        <f aca="false">Download!G310</f>
        <v>43.55</v>
      </c>
    </row>
    <row r="305" customFormat="false" ht="12.75" hidden="false" customHeight="false" outlineLevel="0" collapsed="false">
      <c r="C305" s="55" t="n">
        <f aca="false">Download!E311</f>
        <v>44.02</v>
      </c>
      <c r="D305" s="55" t="n">
        <f aca="false">Download!F311</f>
        <v>43.47</v>
      </c>
      <c r="E305" s="55" t="n">
        <f aca="false">Download!G311</f>
        <v>43.83</v>
      </c>
    </row>
    <row r="306" customFormat="false" ht="12.75" hidden="false" customHeight="false" outlineLevel="0" collapsed="false">
      <c r="C306" s="55" t="n">
        <f aca="false">Download!E312</f>
        <v>44.08</v>
      </c>
      <c r="D306" s="55" t="n">
        <f aca="false">Download!F312</f>
        <v>43</v>
      </c>
      <c r="E306" s="55" t="n">
        <f aca="false">Download!G312</f>
        <v>43.14</v>
      </c>
    </row>
    <row r="307" customFormat="false" ht="12.75" hidden="false" customHeight="false" outlineLevel="0" collapsed="false">
      <c r="C307" s="55" t="n">
        <f aca="false">Download!E313</f>
        <v>43.5</v>
      </c>
      <c r="D307" s="55" t="n">
        <f aca="false">Download!F313</f>
        <v>42.81</v>
      </c>
      <c r="E307" s="55" t="n">
        <f aca="false">Download!G313</f>
        <v>43.35</v>
      </c>
    </row>
    <row r="308" customFormat="false" ht="12.75" hidden="false" customHeight="false" outlineLevel="0" collapsed="false">
      <c r="C308" s="55" t="n">
        <f aca="false">Download!E314</f>
        <v>43.31</v>
      </c>
      <c r="D308" s="55" t="n">
        <f aca="false">Download!F314</f>
        <v>42.75</v>
      </c>
      <c r="E308" s="55" t="n">
        <f aca="false">Download!G314</f>
        <v>42.75</v>
      </c>
    </row>
    <row r="309" customFormat="false" ht="12.75" hidden="false" customHeight="false" outlineLevel="0" collapsed="false">
      <c r="C309" s="55" t="n">
        <f aca="false">Download!E315</f>
        <v>42.76</v>
      </c>
      <c r="D309" s="55" t="n">
        <f aca="false">Download!F315</f>
        <v>41.72</v>
      </c>
      <c r="E309" s="55" t="n">
        <f aca="false">Download!G315</f>
        <v>41.88</v>
      </c>
    </row>
    <row r="310" customFormat="false" ht="12.75" hidden="false" customHeight="false" outlineLevel="0" collapsed="false">
      <c r="C310" s="55" t="n">
        <f aca="false">Download!E316</f>
        <v>42.25</v>
      </c>
      <c r="D310" s="55" t="n">
        <f aca="false">Download!F316</f>
        <v>41.48</v>
      </c>
      <c r="E310" s="55" t="n">
        <f aca="false">Download!G316</f>
        <v>42.07</v>
      </c>
    </row>
    <row r="311" customFormat="false" ht="12.75" hidden="false" customHeight="false" outlineLevel="0" collapsed="false">
      <c r="C311" s="55" t="n">
        <f aca="false">Download!E317</f>
        <v>42.17</v>
      </c>
      <c r="D311" s="55" t="n">
        <f aca="false">Download!F317</f>
        <v>41.45</v>
      </c>
      <c r="E311" s="55" t="n">
        <f aca="false">Download!G317</f>
        <v>41.84</v>
      </c>
    </row>
    <row r="312" customFormat="false" ht="12.75" hidden="false" customHeight="false" outlineLevel="0" collapsed="false">
      <c r="C312" s="55" t="n">
        <f aca="false">Download!E318</f>
        <v>42.45</v>
      </c>
      <c r="D312" s="55" t="n">
        <f aca="false">Download!F318</f>
        <v>41.94</v>
      </c>
      <c r="E312" s="55" t="n">
        <f aca="false">Download!G318</f>
        <v>42.27</v>
      </c>
    </row>
    <row r="313" customFormat="false" ht="12.75" hidden="false" customHeight="false" outlineLevel="0" collapsed="false">
      <c r="C313" s="55" t="n">
        <f aca="false">Download!E319</f>
        <v>43.16</v>
      </c>
      <c r="D313" s="55" t="n">
        <f aca="false">Download!F319</f>
        <v>42.4</v>
      </c>
      <c r="E313" s="55" t="n">
        <f aca="false">Download!G319</f>
        <v>43.15</v>
      </c>
    </row>
    <row r="314" customFormat="false" ht="12.75" hidden="false" customHeight="false" outlineLevel="0" collapsed="false">
      <c r="C314" s="55" t="n">
        <f aca="false">Download!E320</f>
        <v>43.04</v>
      </c>
      <c r="D314" s="55" t="n">
        <f aca="false">Download!F320</f>
        <v>42.64</v>
      </c>
      <c r="E314" s="55" t="n">
        <f aca="false">Download!G320</f>
        <v>42.95</v>
      </c>
    </row>
    <row r="315" customFormat="false" ht="12.75" hidden="false" customHeight="false" outlineLevel="0" collapsed="false">
      <c r="C315" s="55" t="n">
        <f aca="false">Download!E321</f>
        <v>43.35</v>
      </c>
      <c r="D315" s="55" t="n">
        <f aca="false">Download!F321</f>
        <v>42.83</v>
      </c>
      <c r="E315" s="55" t="n">
        <f aca="false">Download!G321</f>
        <v>42.89</v>
      </c>
    </row>
    <row r="316" customFormat="false" ht="12.75" hidden="false" customHeight="false" outlineLevel="0" collapsed="false">
      <c r="C316" s="55" t="n">
        <f aca="false">Download!E322</f>
        <v>43.27</v>
      </c>
      <c r="D316" s="55" t="n">
        <f aca="false">Download!F322</f>
        <v>42.64</v>
      </c>
      <c r="E316" s="55" t="n">
        <f aca="false">Download!G322</f>
        <v>42.67</v>
      </c>
    </row>
    <row r="317" customFormat="false" ht="12.75" hidden="false" customHeight="false" outlineLevel="0" collapsed="false">
      <c r="C317" s="55" t="n">
        <f aca="false">Download!E323</f>
        <v>43.45</v>
      </c>
      <c r="D317" s="55" t="n">
        <f aca="false">Download!F323</f>
        <v>42.64</v>
      </c>
      <c r="E317" s="55" t="n">
        <f aca="false">Download!G323</f>
        <v>42.9</v>
      </c>
    </row>
    <row r="318" customFormat="false" ht="12.75" hidden="false" customHeight="false" outlineLevel="0" collapsed="false">
      <c r="C318" s="55" t="n">
        <f aca="false">Download!E324</f>
        <v>43.12</v>
      </c>
      <c r="D318" s="55" t="n">
        <f aca="false">Download!F324</f>
        <v>42.76</v>
      </c>
      <c r="E318" s="55" t="n">
        <f aca="false">Download!G324</f>
        <v>42.9</v>
      </c>
    </row>
    <row r="319" customFormat="false" ht="12.75" hidden="false" customHeight="false" outlineLevel="0" collapsed="false">
      <c r="C319" s="55" t="n">
        <f aca="false">Download!E325</f>
        <v>43.17</v>
      </c>
      <c r="D319" s="55" t="n">
        <f aca="false">Download!F325</f>
        <v>42.48</v>
      </c>
      <c r="E319" s="55" t="n">
        <f aca="false">Download!G325</f>
        <v>42.95</v>
      </c>
    </row>
    <row r="320" customFormat="false" ht="12.75" hidden="false" customHeight="false" outlineLevel="0" collapsed="false">
      <c r="C320" s="55" t="n">
        <f aca="false">Download!E326</f>
        <v>42.96</v>
      </c>
      <c r="D320" s="55" t="n">
        <f aca="false">Download!F326</f>
        <v>42.51</v>
      </c>
      <c r="E320" s="55" t="n">
        <f aca="false">Download!G326</f>
        <v>42.88</v>
      </c>
    </row>
    <row r="321" customFormat="false" ht="12.75" hidden="false" customHeight="false" outlineLevel="0" collapsed="false">
      <c r="C321" s="55" t="n">
        <f aca="false">Download!E327</f>
        <v>43.21</v>
      </c>
      <c r="D321" s="55" t="n">
        <f aca="false">Download!F327</f>
        <v>42.64</v>
      </c>
      <c r="E321" s="55" t="n">
        <f aca="false">Download!G327</f>
        <v>42.93</v>
      </c>
    </row>
    <row r="322" customFormat="false" ht="12.75" hidden="false" customHeight="false" outlineLevel="0" collapsed="false">
      <c r="C322" s="55" t="n">
        <f aca="false">Download!E328</f>
        <v>42.76</v>
      </c>
      <c r="D322" s="55" t="n">
        <f aca="false">Download!F328</f>
        <v>41.75</v>
      </c>
      <c r="E322" s="55" t="n">
        <f aca="false">Download!G328</f>
        <v>42.06</v>
      </c>
    </row>
    <row r="323" customFormat="false" ht="12.75" hidden="false" customHeight="false" outlineLevel="0" collapsed="false">
      <c r="C323" s="55" t="n">
        <f aca="false">Download!E329</f>
        <v>42.35</v>
      </c>
      <c r="D323" s="55" t="n">
        <f aca="false">Download!F329</f>
        <v>41.77</v>
      </c>
      <c r="E323" s="55" t="n">
        <f aca="false">Download!G329</f>
        <v>42.06</v>
      </c>
    </row>
    <row r="324" customFormat="false" ht="12.75" hidden="false" customHeight="false" outlineLevel="0" collapsed="false">
      <c r="C324" s="55" t="n">
        <f aca="false">Download!E330</f>
        <v>42.79</v>
      </c>
      <c r="D324" s="55" t="n">
        <f aca="false">Download!F330</f>
        <v>42.06</v>
      </c>
      <c r="E324" s="55" t="n">
        <f aca="false">Download!G330</f>
        <v>42.72</v>
      </c>
    </row>
    <row r="325" customFormat="false" ht="12.75" hidden="false" customHeight="false" outlineLevel="0" collapsed="false">
      <c r="C325" s="55" t="n">
        <f aca="false">Download!E331</f>
        <v>43</v>
      </c>
      <c r="D325" s="55" t="n">
        <f aca="false">Download!F331</f>
        <v>42.45</v>
      </c>
      <c r="E325" s="55" t="n">
        <f aca="false">Download!G331</f>
        <v>42.82</v>
      </c>
    </row>
    <row r="326" customFormat="false" ht="12.75" hidden="false" customHeight="false" outlineLevel="0" collapsed="false">
      <c r="C326" s="55" t="n">
        <f aca="false">Download!E332</f>
        <v>43</v>
      </c>
      <c r="D326" s="55" t="n">
        <f aca="false">Download!F332</f>
        <v>42.15</v>
      </c>
      <c r="E326" s="55" t="n">
        <f aca="false">Download!G332</f>
        <v>42.27</v>
      </c>
    </row>
    <row r="327" customFormat="false" ht="12.75" hidden="false" customHeight="false" outlineLevel="0" collapsed="false">
      <c r="C327" s="55" t="n">
        <f aca="false">Download!E333</f>
        <v>42.18</v>
      </c>
      <c r="D327" s="55" t="n">
        <f aca="false">Download!F333</f>
        <v>41.62</v>
      </c>
      <c r="E327" s="55" t="n">
        <f aca="false">Download!G333</f>
        <v>41.88</v>
      </c>
    </row>
    <row r="328" customFormat="false" ht="12.75" hidden="false" customHeight="false" outlineLevel="0" collapsed="false">
      <c r="C328" s="55" t="n">
        <f aca="false">Download!E334</f>
        <v>42.22</v>
      </c>
      <c r="D328" s="55" t="n">
        <f aca="false">Download!F334</f>
        <v>41.47</v>
      </c>
      <c r="E328" s="55" t="n">
        <f aca="false">Download!G334</f>
        <v>41.62</v>
      </c>
    </row>
    <row r="329" customFormat="false" ht="12.75" hidden="false" customHeight="false" outlineLevel="0" collapsed="false">
      <c r="C329" s="55" t="n">
        <f aca="false">Download!E335</f>
        <v>42.21</v>
      </c>
      <c r="D329" s="55" t="n">
        <f aca="false">Download!F335</f>
        <v>41.59</v>
      </c>
      <c r="E329" s="55" t="n">
        <f aca="false">Download!G335</f>
        <v>42.21</v>
      </c>
    </row>
    <row r="330" customFormat="false" ht="12.75" hidden="false" customHeight="false" outlineLevel="0" collapsed="false">
      <c r="C330" s="55" t="n">
        <f aca="false">Download!E336</f>
        <v>42.18</v>
      </c>
      <c r="D330" s="55" t="n">
        <f aca="false">Download!F336</f>
        <v>41.56</v>
      </c>
      <c r="E330" s="55" t="n">
        <f aca="false">Download!G336</f>
        <v>41.67</v>
      </c>
    </row>
    <row r="331" customFormat="false" ht="12.75" hidden="false" customHeight="false" outlineLevel="0" collapsed="false">
      <c r="C331" s="55" t="n">
        <f aca="false">Download!E337</f>
        <v>41.78</v>
      </c>
      <c r="D331" s="55" t="n">
        <f aca="false">Download!F337</f>
        <v>41.01</v>
      </c>
      <c r="E331" s="55" t="n">
        <f aca="false">Download!G337</f>
        <v>41.61</v>
      </c>
    </row>
    <row r="332" customFormat="false" ht="12.75" hidden="false" customHeight="false" outlineLevel="0" collapsed="false">
      <c r="C332" s="55" t="n">
        <f aca="false">Download!E338</f>
        <v>42.53</v>
      </c>
      <c r="D332" s="55" t="n">
        <f aca="false">Download!F338</f>
        <v>41.81</v>
      </c>
      <c r="E332" s="55" t="n">
        <f aca="false">Download!G338</f>
        <v>42.39</v>
      </c>
    </row>
    <row r="333" customFormat="false" ht="12.75" hidden="false" customHeight="false" outlineLevel="0" collapsed="false">
      <c r="C333" s="55" t="n">
        <f aca="false">Download!E339</f>
        <v>42.74</v>
      </c>
      <c r="D333" s="55" t="n">
        <f aca="false">Download!F339</f>
        <v>42.34</v>
      </c>
      <c r="E333" s="55" t="n">
        <f aca="false">Download!G339</f>
        <v>42.6</v>
      </c>
    </row>
    <row r="334" customFormat="false" ht="12.75" hidden="false" customHeight="false" outlineLevel="0" collapsed="false">
      <c r="C334" s="55" t="n">
        <f aca="false">Download!E340</f>
        <v>42.85</v>
      </c>
      <c r="D334" s="55" t="n">
        <f aca="false">Download!F340</f>
        <v>42.4</v>
      </c>
      <c r="E334" s="55" t="n">
        <f aca="false">Download!G340</f>
        <v>42.65</v>
      </c>
    </row>
    <row r="335" customFormat="false" ht="12.75" hidden="false" customHeight="false" outlineLevel="0" collapsed="false">
      <c r="C335" s="55" t="n">
        <f aca="false">Download!E341</f>
        <v>42.9</v>
      </c>
      <c r="D335" s="55" t="n">
        <f aca="false">Download!F341</f>
        <v>42.56</v>
      </c>
      <c r="E335" s="55" t="n">
        <f aca="false">Download!G341</f>
        <v>42.78</v>
      </c>
    </row>
    <row r="336" customFormat="false" ht="12.75" hidden="false" customHeight="false" outlineLevel="0" collapsed="false">
      <c r="C336" s="55" t="n">
        <f aca="false">Download!E342</f>
        <v>43.23</v>
      </c>
      <c r="D336" s="55" t="n">
        <f aca="false">Download!F342</f>
        <v>42.86</v>
      </c>
      <c r="E336" s="55" t="n">
        <f aca="false">Download!G342</f>
        <v>43.13</v>
      </c>
    </row>
    <row r="337" customFormat="false" ht="12.75" hidden="false" customHeight="false" outlineLevel="0" collapsed="false">
      <c r="C337" s="55" t="n">
        <f aca="false">Download!E343</f>
        <v>43.55</v>
      </c>
      <c r="D337" s="55" t="n">
        <f aca="false">Download!F343</f>
        <v>42.92</v>
      </c>
      <c r="E337" s="55" t="n">
        <f aca="false">Download!G343</f>
        <v>43.28</v>
      </c>
    </row>
    <row r="338" customFormat="false" ht="12.75" hidden="false" customHeight="false" outlineLevel="0" collapsed="false">
      <c r="C338" s="55" t="n">
        <f aca="false">Download!E344</f>
        <v>46.15</v>
      </c>
      <c r="D338" s="55" t="n">
        <f aca="false">Download!F344</f>
        <v>44.25</v>
      </c>
      <c r="E338" s="55" t="n">
        <f aca="false">Download!G344</f>
        <v>45.54</v>
      </c>
    </row>
    <row r="339" customFormat="false" ht="12.75" hidden="false" customHeight="false" outlineLevel="0" collapsed="false">
      <c r="C339" s="55" t="n">
        <f aca="false">Download!E345</f>
        <v>46.8</v>
      </c>
      <c r="D339" s="55" t="n">
        <f aca="false">Download!F345</f>
        <v>45.65</v>
      </c>
      <c r="E339" s="55" t="n">
        <f aca="false">Download!G345</f>
        <v>46.47</v>
      </c>
    </row>
    <row r="340" customFormat="false" ht="12.75" hidden="false" customHeight="false" outlineLevel="0" collapsed="false">
      <c r="C340" s="55" t="n">
        <f aca="false">Download!E346</f>
        <v>46.46</v>
      </c>
      <c r="D340" s="55" t="n">
        <f aca="false">Download!F346</f>
        <v>45.88</v>
      </c>
      <c r="E340" s="55" t="n">
        <f aca="false">Download!G346</f>
        <v>46.05</v>
      </c>
    </row>
    <row r="341" customFormat="false" ht="12.75" hidden="false" customHeight="false" outlineLevel="0" collapsed="false">
      <c r="C341" s="55" t="n">
        <f aca="false">Download!E347</f>
        <v>47.25</v>
      </c>
      <c r="D341" s="55" t="n">
        <f aca="false">Download!F347</f>
        <v>46.06</v>
      </c>
      <c r="E341" s="55" t="n">
        <f aca="false">Download!G347</f>
        <v>47.14</v>
      </c>
    </row>
    <row r="342" customFormat="false" ht="12.75" hidden="false" customHeight="false" outlineLevel="0" collapsed="false">
      <c r="C342" s="55" t="n">
        <f aca="false">Download!E348</f>
        <v>49.05</v>
      </c>
      <c r="D342" s="55" t="n">
        <f aca="false">Download!F348</f>
        <v>48.14</v>
      </c>
      <c r="E342" s="55" t="n">
        <f aca="false">Download!G348</f>
        <v>48.41</v>
      </c>
    </row>
    <row r="343" customFormat="false" ht="12.75" hidden="false" customHeight="false" outlineLevel="0" collapsed="false">
      <c r="C343" s="55" t="n">
        <f aca="false">Download!E349</f>
        <v>48.8</v>
      </c>
      <c r="D343" s="55" t="n">
        <f aca="false">Download!F349</f>
        <v>48.3</v>
      </c>
      <c r="E343" s="55" t="n">
        <f aca="false">Download!G349</f>
        <v>48.39</v>
      </c>
    </row>
    <row r="344" customFormat="false" ht="12.75" hidden="false" customHeight="false" outlineLevel="0" collapsed="false">
      <c r="C344" s="55" t="n">
        <f aca="false">Download!E350</f>
        <v>49.06</v>
      </c>
      <c r="D344" s="55" t="n">
        <f aca="false">Download!F350</f>
        <v>48.53</v>
      </c>
      <c r="E344" s="55" t="n">
        <f aca="false">Download!G350</f>
        <v>48.93</v>
      </c>
    </row>
    <row r="345" customFormat="false" ht="12.75" hidden="false" customHeight="false" outlineLevel="0" collapsed="false">
      <c r="C345" s="55" t="n">
        <f aca="false">Download!E351</f>
        <v>49.9</v>
      </c>
      <c r="D345" s="55" t="n">
        <f aca="false">Download!F351</f>
        <v>48.57</v>
      </c>
      <c r="E345" s="55" t="n">
        <f aca="false">Download!G351</f>
        <v>49.79</v>
      </c>
    </row>
    <row r="346" customFormat="false" ht="12.75" hidden="false" customHeight="false" outlineLevel="0" collapsed="false">
      <c r="C346" s="55" t="n">
        <f aca="false">Download!E352</f>
        <v>50.63</v>
      </c>
      <c r="D346" s="55" t="n">
        <f aca="false">Download!F352</f>
        <v>48.93</v>
      </c>
      <c r="E346" s="55" t="n">
        <f aca="false">Download!G352</f>
        <v>4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cale">
                <anchor moveWithCells="true" sizeWithCells="false">
                  <from>
                    <xdr:col>15</xdr:col>
                    <xdr:colOff>70560</xdr:colOff>
                    <xdr:row>6</xdr:row>
                    <xdr:rowOff>9360</xdr:rowOff>
                  </from>
                  <to>
                    <xdr:col>18</xdr:col>
                    <xdr:colOff>410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2:47:12Z</dcterms:created>
  <dc:creator>Peter Ponzo</dc:creator>
  <dc:description/>
  <dc:language>en-US</dc:language>
  <cp:lastModifiedBy>Peter Ponzo</cp:lastModifiedBy>
  <cp:revision>0</cp:revision>
  <dc:subject/>
  <dc:title/>
</cp:coreProperties>
</file>