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thdrawa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Initial Portfolio: </t>
  </si>
  <si>
    <t xml:space="preserve">Years</t>
  </si>
  <si>
    <t xml:space="preserve">Infl</t>
  </si>
  <si>
    <t xml:space="preserve">Stock</t>
  </si>
  <si>
    <t xml:space="preserve">Returns</t>
  </si>
  <si>
    <t xml:space="preserve">Portfolio[1]</t>
  </si>
  <si>
    <t xml:space="preserve">Income[1]</t>
  </si>
  <si>
    <t xml:space="preserve">Portfolio[2]</t>
  </si>
  <si>
    <t xml:space="preserve">Income[2]</t>
  </si>
  <si>
    <t xml:space="preserve">Portfolio[3]</t>
  </si>
  <si>
    <t xml:space="preserve">Income[3]</t>
  </si>
  <si>
    <t xml:space="preserve">Mean Annual Portfolio Return: </t>
  </si>
  <si>
    <r>
      <rPr>
        <sz val="9"/>
        <rFont val="Arial"/>
        <family val="2"/>
      </rPr>
      <t xml:space="preserve">Each </t>
    </r>
    <r>
      <rPr>
        <b val="true"/>
        <sz val="9"/>
        <rFont val="Arial"/>
        <family val="2"/>
      </rPr>
      <t xml:space="preserve">F9 </t>
    </r>
    <r>
      <rPr>
        <sz val="9"/>
        <rFont val="Arial"/>
        <family val="2"/>
      </rPr>
      <t xml:space="preserve">generates a set of 40 random returns (lognormally distributed).</t>
    </r>
  </si>
  <si>
    <t xml:space="preserve">lognormal</t>
  </si>
  <si>
    <t xml:space="preserve">Portfolio Standard Deviation: </t>
  </si>
  <si>
    <t xml:space="preserve">The "stock chart" below shows the 40-year stock prices (starting at $1.00).</t>
  </si>
  <si>
    <t xml:space="preserve">Inflation Rate: </t>
  </si>
  <si>
    <r>
      <rPr>
        <b val="true"/>
        <sz val="8"/>
        <rFont val="Arial"/>
        <family val="2"/>
      </rPr>
      <t xml:space="preserve">[1]  Percentage of </t>
    </r>
    <r>
      <rPr>
        <b val="true"/>
        <u val="single"/>
        <sz val="8"/>
        <rFont val="Arial"/>
        <family val="2"/>
      </rPr>
      <t xml:space="preserve">Original</t>
    </r>
    <r>
      <rPr>
        <b val="true"/>
        <sz val="8"/>
        <rFont val="Arial"/>
        <family val="2"/>
      </rPr>
      <t xml:space="preserve"> Portfolio: </t>
    </r>
  </si>
  <si>
    <t xml:space="preserve">[1]</t>
  </si>
  <si>
    <r>
      <rPr>
        <b val="true"/>
        <sz val="8"/>
        <rFont val="Arial"/>
        <family val="2"/>
      </rPr>
      <t xml:space="preserve">[2]  Percentage of </t>
    </r>
    <r>
      <rPr>
        <b val="true"/>
        <u val="single"/>
        <sz val="8"/>
        <rFont val="Arial"/>
        <family val="2"/>
      </rPr>
      <t xml:space="preserve">Current</t>
    </r>
    <r>
      <rPr>
        <b val="true"/>
        <sz val="8"/>
        <rFont val="Arial"/>
        <family val="2"/>
      </rPr>
      <t xml:space="preserve"> Portfolio: </t>
    </r>
  </si>
  <si>
    <r>
      <rPr>
        <sz val="9"/>
        <rFont val="Arial"/>
        <family val="2"/>
      </rPr>
      <t xml:space="preserve">as a percentage of the </t>
    </r>
    <r>
      <rPr>
        <b val="true"/>
        <u val="single"/>
        <sz val="9"/>
        <rFont val="Arial"/>
        <family val="2"/>
      </rPr>
      <t xml:space="preserve">original</t>
    </r>
    <r>
      <rPr>
        <sz val="9"/>
        <rFont val="Arial"/>
        <family val="2"/>
      </rPr>
      <t xml:space="preserve"> portfolio, the 40-year evolution of your</t>
    </r>
  </si>
  <si>
    <r>
      <rPr>
        <b val="true"/>
        <sz val="8"/>
        <rFont val="Arial"/>
        <family val="2"/>
      </rPr>
      <t xml:space="preserve">[3]  Minimum </t>
    </r>
    <r>
      <rPr>
        <b val="true"/>
        <u val="single"/>
        <sz val="8"/>
        <rFont val="Arial"/>
        <family val="2"/>
      </rPr>
      <t xml:space="preserve">Required</t>
    </r>
    <r>
      <rPr>
        <b val="true"/>
        <sz val="8"/>
        <rFont val="Arial"/>
        <family val="2"/>
      </rPr>
      <t xml:space="preserve"> Income: </t>
    </r>
  </si>
  <si>
    <r>
      <rPr>
        <sz val="9"/>
        <rFont val="Arial"/>
        <family val="2"/>
      </rPr>
      <t xml:space="preserve">portfolio and your annual income </t>
    </r>
    <r>
      <rPr>
        <sz val="8"/>
        <rFont val="Arial"/>
        <family val="2"/>
      </rPr>
      <t xml:space="preserve">(a constant in today's dollars) is given.</t>
    </r>
  </si>
  <si>
    <t xml:space="preserve">[2]</t>
  </si>
  <si>
    <r>
      <rPr>
        <b val="true"/>
        <u val="single"/>
        <sz val="9"/>
        <rFont val="Arial"/>
        <family val="2"/>
      </rPr>
      <t xml:space="preserve">current</t>
    </r>
    <r>
      <rPr>
        <sz val="9"/>
        <rFont val="Arial"/>
        <family val="2"/>
      </rPr>
      <t xml:space="preserve"> portfolio, the 40-year evolution of your portfolio and</t>
    </r>
  </si>
  <si>
    <t xml:space="preserve">Balance</t>
  </si>
  <si>
    <r>
      <rPr>
        <sz val="9"/>
        <rFont val="Arial"/>
        <family val="2"/>
      </rPr>
      <t xml:space="preserve">annual income </t>
    </r>
    <r>
      <rPr>
        <sz val="8"/>
        <rFont val="Arial"/>
        <family val="2"/>
      </rPr>
      <t xml:space="preserve">(in today's dollars, reduced for inflation) </t>
    </r>
    <r>
      <rPr>
        <sz val="9"/>
        <rFont val="Arial"/>
        <family val="2"/>
      </rPr>
      <t xml:space="preserve">is also given</t>
    </r>
    <r>
      <rPr>
        <sz val="8"/>
        <rFont val="Arial"/>
        <family val="2"/>
      </rPr>
      <t xml:space="preserve">.</t>
    </r>
  </si>
  <si>
    <t xml:space="preserve">[3]</t>
  </si>
  <si>
    <t xml:space="preserve">Return</t>
  </si>
  <si>
    <t xml:space="preserve">of the current portfolio if it's larger.</t>
  </si>
  <si>
    <t xml:space="preserve">                                 Press F9 for another set of Random Returns</t>
  </si>
  <si>
    <t xml:space="preserve">Note:</t>
  </si>
  <si>
    <t xml:space="preserve">Fill in the stuff inside a </t>
  </si>
  <si>
    <t xml:space="preserve">box</t>
  </si>
  <si>
    <t xml:space="preserve">See:</t>
  </si>
  <si>
    <t xml:space="preserve">http://home.golden.net/~pjponzo/withdrawal-strategies.ht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%"/>
    <numFmt numFmtId="167" formatCode="\$#,##0"/>
    <numFmt numFmtId="168" formatCode="General"/>
    <numFmt numFmtId="169" formatCode="0.00%"/>
    <numFmt numFmtId="170" formatCode="\$#,##0.00"/>
  </numFmts>
  <fonts count="2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7"/>
      <name val="Times New Roman"/>
      <family val="1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8000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8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446720936614"/>
          <c:y val="0.0520992366412214"/>
          <c:w val="0.953718101161621"/>
          <c:h val="0.947900763358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thdrawals!$L$2:$L$4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Withdrawals!$N$2:$N$42</c:f>
              <c:numCache>
                <c:formatCode>General</c:formatCode>
                <c:ptCount val="41"/>
                <c:pt idx="0">
                  <c:v>1</c:v>
                </c:pt>
                <c:pt idx="1">
                  <c:v>1.2627490350367</c:v>
                </c:pt>
                <c:pt idx="2">
                  <c:v>1.31340539793054</c:v>
                </c:pt>
                <c:pt idx="3">
                  <c:v>1.11992455242146</c:v>
                </c:pt>
                <c:pt idx="4">
                  <c:v>1.27991012865654</c:v>
                </c:pt>
                <c:pt idx="5">
                  <c:v>1.75733496626576</c:v>
                </c:pt>
                <c:pt idx="6">
                  <c:v>1.6222847804186</c:v>
                </c:pt>
                <c:pt idx="7">
                  <c:v>1.46004709953386</c:v>
                </c:pt>
                <c:pt idx="8">
                  <c:v>1.59743630746209</c:v>
                </c:pt>
                <c:pt idx="9">
                  <c:v>2.41528071132098</c:v>
                </c:pt>
                <c:pt idx="10">
                  <c:v>2.32011185539613</c:v>
                </c:pt>
                <c:pt idx="11">
                  <c:v>2.85970710827487</c:v>
                </c:pt>
                <c:pt idx="12">
                  <c:v>4.50147246531882</c:v>
                </c:pt>
                <c:pt idx="13">
                  <c:v>5.59002239718857</c:v>
                </c:pt>
                <c:pt idx="14">
                  <c:v>8.02770039615404</c:v>
                </c:pt>
                <c:pt idx="15">
                  <c:v>7.77375203292063</c:v>
                </c:pt>
                <c:pt idx="16">
                  <c:v>7.52047385361793</c:v>
                </c:pt>
                <c:pt idx="17">
                  <c:v>5.93122418999987</c:v>
                </c:pt>
                <c:pt idx="18">
                  <c:v>6.4259851135891</c:v>
                </c:pt>
                <c:pt idx="19">
                  <c:v>6.65110587529029</c:v>
                </c:pt>
                <c:pt idx="20">
                  <c:v>7.16454976240343</c:v>
                </c:pt>
                <c:pt idx="21">
                  <c:v>6.92112368196573</c:v>
                </c:pt>
                <c:pt idx="22">
                  <c:v>7.50794697806321</c:v>
                </c:pt>
                <c:pt idx="23">
                  <c:v>9.5710600325267</c:v>
                </c:pt>
                <c:pt idx="24">
                  <c:v>14.8723101253515</c:v>
                </c:pt>
                <c:pt idx="25">
                  <c:v>13.6724203296838</c:v>
                </c:pt>
                <c:pt idx="26">
                  <c:v>12.3921528415171</c:v>
                </c:pt>
                <c:pt idx="27">
                  <c:v>18.2266924120697</c:v>
                </c:pt>
                <c:pt idx="28">
                  <c:v>14.0001749810126</c:v>
                </c:pt>
                <c:pt idx="29">
                  <c:v>13.1152514024792</c:v>
                </c:pt>
                <c:pt idx="30">
                  <c:v>12.1266826386943</c:v>
                </c:pt>
                <c:pt idx="31">
                  <c:v>10.5076165259649</c:v>
                </c:pt>
                <c:pt idx="32">
                  <c:v>11.6109419375802</c:v>
                </c:pt>
                <c:pt idx="33">
                  <c:v>14.3089708819236</c:v>
                </c:pt>
                <c:pt idx="34">
                  <c:v>13.3633896236601</c:v>
                </c:pt>
                <c:pt idx="35">
                  <c:v>16.6990608410691</c:v>
                </c:pt>
                <c:pt idx="36">
                  <c:v>17.2646142073957</c:v>
                </c:pt>
                <c:pt idx="37">
                  <c:v>15.7763401137837</c:v>
                </c:pt>
                <c:pt idx="38">
                  <c:v>12.9123703645537</c:v>
                </c:pt>
                <c:pt idx="39">
                  <c:v>11.2840450595277</c:v>
                </c:pt>
                <c:pt idx="40">
                  <c:v>15.8672061797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87757"/>
        <c:axId val="52084939"/>
      </c:lineChart>
      <c:catAx>
        <c:axId val="9718775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84939"/>
        <c:crossesAt val="0"/>
        <c:auto val="1"/>
        <c:lblAlgn val="ctr"/>
        <c:lblOffset val="100"/>
        <c:noMultiLvlLbl val="0"/>
      </c:catAx>
      <c:valAx>
        <c:axId val="520849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877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724969843185"/>
          <c:y val="0.120920645826177"/>
          <c:w val="0.966827503015682"/>
          <c:h val="0.879079354173823"/>
        </c:manualLayout>
      </c:layout>
      <c:lineChart>
        <c:grouping val="standard"/>
        <c:varyColors val="0"/>
        <c:ser>
          <c:idx val="0"/>
          <c:order val="0"/>
          <c:tx>
            <c:strRef>
              <c:f>Withdrawals!$P$1</c:f>
              <c:strCache>
                <c:ptCount val="1"/>
                <c:pt idx="0">
                  <c:v>Portfolio[1]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thdrawals!$L$2:$L$4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Withdrawals!$P$2:$P$42</c:f>
              <c:numCache>
                <c:formatCode>General</c:formatCode>
                <c:ptCount val="41"/>
                <c:pt idx="0">
                  <c:v>480000</c:v>
                </c:pt>
                <c:pt idx="1">
                  <c:v>585419.536817615</c:v>
                </c:pt>
                <c:pt idx="2">
                  <c:v>587479.691075392</c:v>
                </c:pt>
                <c:pt idx="3">
                  <c:v>478762.315305651</c:v>
                </c:pt>
                <c:pt idx="4">
                  <c:v>524204.913314963</c:v>
                </c:pt>
                <c:pt idx="5">
                  <c:v>695987.1393052</c:v>
                </c:pt>
                <c:pt idx="6">
                  <c:v>617915.819668849</c:v>
                </c:pt>
                <c:pt idx="7">
                  <c:v>530675.147154423</c:v>
                </c:pt>
                <c:pt idx="8">
                  <c:v>554275.052831832</c:v>
                </c:pt>
                <c:pt idx="9">
                  <c:v>810791.017777805</c:v>
                </c:pt>
                <c:pt idx="10">
                  <c:v>750631.595134373</c:v>
                </c:pt>
                <c:pt idx="11">
                  <c:v>896008.803401697</c:v>
                </c:pt>
                <c:pt idx="12">
                  <c:v>1380188.43613915</c:v>
                </c:pt>
                <c:pt idx="13">
                  <c:v>1682667.66616089</c:v>
                </c:pt>
                <c:pt idx="14">
                  <c:v>2384065.7819622</c:v>
                </c:pt>
                <c:pt idx="15">
                  <c:v>2275141.24199861</c:v>
                </c:pt>
                <c:pt idx="16">
                  <c:v>2166334.68656806</c:v>
                </c:pt>
                <c:pt idx="17">
                  <c:v>1672644.66711533</c:v>
                </c:pt>
                <c:pt idx="18">
                  <c:v>1775020.75405878</c:v>
                </c:pt>
                <c:pt idx="19">
                  <c:v>1798754.81577371</c:v>
                </c:pt>
                <c:pt idx="20">
                  <c:v>1897817.099388</c:v>
                </c:pt>
                <c:pt idx="21">
                  <c:v>1792147.3520196</c:v>
                </c:pt>
                <c:pt idx="22">
                  <c:v>1901468.43138953</c:v>
                </c:pt>
                <c:pt idx="23">
                  <c:v>2379851.74216896</c:v>
                </c:pt>
                <c:pt idx="24">
                  <c:v>3652345.25356584</c:v>
                </c:pt>
                <c:pt idx="25">
                  <c:v>3310411.14895727</c:v>
                </c:pt>
                <c:pt idx="26">
                  <c:v>2951509.42427168</c:v>
                </c:pt>
                <c:pt idx="27">
                  <c:v>4290523.5092574</c:v>
                </c:pt>
                <c:pt idx="28">
                  <c:v>3243207.11551843</c:v>
                </c:pt>
                <c:pt idx="29">
                  <c:v>2983972.80057514</c:v>
                </c:pt>
                <c:pt idx="30">
                  <c:v>2702918.45468766</c:v>
                </c:pt>
                <c:pt idx="31">
                  <c:v>2283943.89056651</c:v>
                </c:pt>
                <c:pt idx="32">
                  <c:v>2463629.42838994</c:v>
                </c:pt>
                <c:pt idx="33">
                  <c:v>2973862.9562617</c:v>
                </c:pt>
                <c:pt idx="34">
                  <c:v>2712923.64471934</c:v>
                </c:pt>
                <c:pt idx="35">
                  <c:v>3323431.92046411</c:v>
                </c:pt>
                <c:pt idx="36">
                  <c:v>3366982.51549672</c:v>
                </c:pt>
                <c:pt idx="37">
                  <c:v>3005315.56468495</c:v>
                </c:pt>
                <c:pt idx="38">
                  <c:v>2385823.12061153</c:v>
                </c:pt>
                <c:pt idx="39">
                  <c:v>2008449.45881303</c:v>
                </c:pt>
                <c:pt idx="40">
                  <c:v>2745022.0376837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Withdrawals!$S$1</c:f>
              <c:strCache>
                <c:ptCount val="1"/>
                <c:pt idx="0">
                  <c:v>Portfolio[2]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thdrawals!$L$2:$L$4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Withdrawals!$S$2:$S$42</c:f>
              <c:numCache>
                <c:formatCode>General</c:formatCode>
                <c:ptCount val="41"/>
                <c:pt idx="0">
                  <c:v>475000</c:v>
                </c:pt>
                <c:pt idx="1">
                  <c:v>569815.50206031</c:v>
                </c:pt>
                <c:pt idx="2">
                  <c:v>563040.476525349</c:v>
                </c:pt>
                <c:pt idx="3">
                  <c:v>456092.773737867</c:v>
                </c:pt>
                <c:pt idx="4">
                  <c:v>495185.0296338</c:v>
                </c:pt>
                <c:pt idx="5">
                  <c:v>645901.341406858</c:v>
                </c:pt>
                <c:pt idx="6">
                  <c:v>566450.983525785</c:v>
                </c:pt>
                <c:pt idx="7">
                  <c:v>484312.538237549</c:v>
                </c:pt>
                <c:pt idx="8">
                  <c:v>503391.64492532</c:v>
                </c:pt>
                <c:pt idx="9">
                  <c:v>723058.89024891</c:v>
                </c:pt>
                <c:pt idx="10">
                  <c:v>659839.918720514</c:v>
                </c:pt>
                <c:pt idx="11">
                  <c:v>772635.791858437</c:v>
                </c:pt>
                <c:pt idx="12">
                  <c:v>1155397.62658605</c:v>
                </c:pt>
                <c:pt idx="13">
                  <c:v>1363057.02790214</c:v>
                </c:pt>
                <c:pt idx="14">
                  <c:v>1859581.59594407</c:v>
                </c:pt>
                <c:pt idx="15">
                  <c:v>1710717.79258712</c:v>
                </c:pt>
                <c:pt idx="16">
                  <c:v>1572231.52434089</c:v>
                </c:pt>
                <c:pt idx="17">
                  <c:v>1177983.58712685</c:v>
                </c:pt>
                <c:pt idx="18">
                  <c:v>1212434.31622555</c:v>
                </c:pt>
                <c:pt idx="19">
                  <c:v>1192163.91237016</c:v>
                </c:pt>
                <c:pt idx="20">
                  <c:v>1219985.35935312</c:v>
                </c:pt>
                <c:pt idx="21">
                  <c:v>1119607.84001393</c:v>
                </c:pt>
                <c:pt idx="22">
                  <c:v>1153809.53311153</c:v>
                </c:pt>
                <c:pt idx="23">
                  <c:v>1397322.24039265</c:v>
                </c:pt>
                <c:pt idx="24">
                  <c:v>2062711.87850339</c:v>
                </c:pt>
                <c:pt idx="25">
                  <c:v>1801478.7484268</c:v>
                </c:pt>
                <c:pt idx="26">
                  <c:v>1551151.11152948</c:v>
                </c:pt>
                <c:pt idx="27">
                  <c:v>2167398.74243477</c:v>
                </c:pt>
                <c:pt idx="28">
                  <c:v>1581568.55416283</c:v>
                </c:pt>
                <c:pt idx="29">
                  <c:v>1407520.67491451</c:v>
                </c:pt>
                <c:pt idx="30">
                  <c:v>1236356.68184138</c:v>
                </c:pt>
                <c:pt idx="31">
                  <c:v>1017722.99768267</c:v>
                </c:pt>
                <c:pt idx="32">
                  <c:v>1068357.07937781</c:v>
                </c:pt>
                <c:pt idx="33">
                  <c:v>1250780.16076316</c:v>
                </c:pt>
                <c:pt idx="34">
                  <c:v>1109718.48512117</c:v>
                </c:pt>
                <c:pt idx="35">
                  <c:v>1317382.35360236</c:v>
                </c:pt>
                <c:pt idx="36">
                  <c:v>1293898.70480067</c:v>
                </c:pt>
                <c:pt idx="37">
                  <c:v>1123241.82311739</c:v>
                </c:pt>
                <c:pt idx="38">
                  <c:v>873366.611534806</c:v>
                </c:pt>
                <c:pt idx="39">
                  <c:v>725068.482688852</c:v>
                </c:pt>
                <c:pt idx="40">
                  <c:v>968586.22028923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Withdrawals!$V$1</c:f>
              <c:strCache>
                <c:ptCount val="1"/>
                <c:pt idx="0">
                  <c:v>Portfolio[3]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thdrawals!$L$2:$L$4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Withdrawals!$V$2:$V$42</c:f>
              <c:numCache>
                <c:formatCode>General</c:formatCode>
                <c:ptCount val="41"/>
                <c:pt idx="0">
                  <c:v>475000</c:v>
                </c:pt>
                <c:pt idx="1">
                  <c:v>569815.50206031</c:v>
                </c:pt>
                <c:pt idx="2">
                  <c:v>563040.476525349</c:v>
                </c:pt>
                <c:pt idx="3">
                  <c:v>456092.773737867</c:v>
                </c:pt>
                <c:pt idx="4">
                  <c:v>495185.0296338</c:v>
                </c:pt>
                <c:pt idx="5">
                  <c:v>645901.341406858</c:v>
                </c:pt>
                <c:pt idx="6">
                  <c:v>566450.983525785</c:v>
                </c:pt>
                <c:pt idx="7">
                  <c:v>484312.538237549</c:v>
                </c:pt>
                <c:pt idx="8">
                  <c:v>503391.64492532</c:v>
                </c:pt>
                <c:pt idx="9">
                  <c:v>723058.89024891</c:v>
                </c:pt>
                <c:pt idx="10">
                  <c:v>659839.918720514</c:v>
                </c:pt>
                <c:pt idx="11">
                  <c:v>772635.791858437</c:v>
                </c:pt>
                <c:pt idx="12">
                  <c:v>1155397.62658605</c:v>
                </c:pt>
                <c:pt idx="13">
                  <c:v>1363057.02790214</c:v>
                </c:pt>
                <c:pt idx="14">
                  <c:v>1859581.59594407</c:v>
                </c:pt>
                <c:pt idx="15">
                  <c:v>1710717.79258712</c:v>
                </c:pt>
                <c:pt idx="16">
                  <c:v>1572231.52434089</c:v>
                </c:pt>
                <c:pt idx="17">
                  <c:v>1177983.58712685</c:v>
                </c:pt>
                <c:pt idx="18">
                  <c:v>1212434.31622555</c:v>
                </c:pt>
                <c:pt idx="19">
                  <c:v>1192163.91237016</c:v>
                </c:pt>
                <c:pt idx="20">
                  <c:v>1219985.35935312</c:v>
                </c:pt>
                <c:pt idx="21">
                  <c:v>1119607.84001393</c:v>
                </c:pt>
                <c:pt idx="22">
                  <c:v>1153809.53311153</c:v>
                </c:pt>
                <c:pt idx="23">
                  <c:v>1397322.24039265</c:v>
                </c:pt>
                <c:pt idx="24">
                  <c:v>2062711.87850339</c:v>
                </c:pt>
                <c:pt idx="25">
                  <c:v>1801478.7484268</c:v>
                </c:pt>
                <c:pt idx="26">
                  <c:v>1551151.11152948</c:v>
                </c:pt>
                <c:pt idx="27">
                  <c:v>2167398.74243477</c:v>
                </c:pt>
                <c:pt idx="28">
                  <c:v>1581568.55416283</c:v>
                </c:pt>
                <c:pt idx="29">
                  <c:v>1407520.67491451</c:v>
                </c:pt>
                <c:pt idx="30">
                  <c:v>1236356.68184138</c:v>
                </c:pt>
                <c:pt idx="31">
                  <c:v>1017722.99768267</c:v>
                </c:pt>
                <c:pt idx="32">
                  <c:v>1068357.07937781</c:v>
                </c:pt>
                <c:pt idx="33">
                  <c:v>1250780.16076316</c:v>
                </c:pt>
                <c:pt idx="34">
                  <c:v>1109718.48512117</c:v>
                </c:pt>
                <c:pt idx="35">
                  <c:v>1317382.35360236</c:v>
                </c:pt>
                <c:pt idx="36">
                  <c:v>1293898.70480067</c:v>
                </c:pt>
                <c:pt idx="37">
                  <c:v>1123241.82311739</c:v>
                </c:pt>
                <c:pt idx="38">
                  <c:v>863893.10557113</c:v>
                </c:pt>
                <c:pt idx="39">
                  <c:v>697570.564567649</c:v>
                </c:pt>
                <c:pt idx="40">
                  <c:v>921508.9927064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8891722"/>
        <c:axId val="62226376"/>
      </c:lineChart>
      <c:catAx>
        <c:axId val="2889172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26376"/>
        <c:crossesAt val="0"/>
        <c:auto val="1"/>
        <c:lblAlgn val="ctr"/>
        <c:lblOffset val="100"/>
        <c:noMultiLvlLbl val="0"/>
      </c:catAx>
      <c:valAx>
        <c:axId val="622263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917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6019300361882"/>
          <c:y val="0.04294057025077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568154402895"/>
          <c:y val="0.0955445544554456"/>
          <c:w val="0.969843184559711"/>
          <c:h val="0.904455445544555"/>
        </c:manualLayout>
      </c:layout>
      <c:lineChart>
        <c:grouping val="standard"/>
        <c:varyColors val="0"/>
        <c:ser>
          <c:idx val="0"/>
          <c:order val="0"/>
          <c:tx>
            <c:strRef>
              <c:f>Withdrawals!$Q$1</c:f>
              <c:strCache>
                <c:ptCount val="1"/>
                <c:pt idx="0">
                  <c:v>Income[1]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thdrawals!$L$2:$L$4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Withdrawals!$Q$2:$Q$42</c:f>
              <c:numCache>
                <c:formatCode>General</c:formatCode>
                <c:ptCount val="41"/>
                <c:pt idx="0">
                  <c:v>20000</c:v>
                </c:pt>
                <c:pt idx="1">
                  <c:v>20000</c:v>
                </c:pt>
                <c:pt idx="2">
                  <c:v>20000</c:v>
                </c:pt>
                <c:pt idx="3">
                  <c:v>20000</c:v>
                </c:pt>
                <c:pt idx="4">
                  <c:v>20000</c:v>
                </c:pt>
                <c:pt idx="5">
                  <c:v>20000</c:v>
                </c:pt>
                <c:pt idx="6">
                  <c:v>20000</c:v>
                </c:pt>
                <c:pt idx="7">
                  <c:v>20000</c:v>
                </c:pt>
                <c:pt idx="8">
                  <c:v>20000</c:v>
                </c:pt>
                <c:pt idx="9">
                  <c:v>20000</c:v>
                </c:pt>
                <c:pt idx="10">
                  <c:v>20000</c:v>
                </c:pt>
                <c:pt idx="11">
                  <c:v>20000</c:v>
                </c:pt>
                <c:pt idx="12">
                  <c:v>20000</c:v>
                </c:pt>
                <c:pt idx="13">
                  <c:v>20000</c:v>
                </c:pt>
                <c:pt idx="14">
                  <c:v>20000</c:v>
                </c:pt>
                <c:pt idx="15">
                  <c:v>20000</c:v>
                </c:pt>
                <c:pt idx="16">
                  <c:v>20000</c:v>
                </c:pt>
                <c:pt idx="17">
                  <c:v>20000</c:v>
                </c:pt>
                <c:pt idx="18">
                  <c:v>20000</c:v>
                </c:pt>
                <c:pt idx="19">
                  <c:v>20000</c:v>
                </c:pt>
                <c:pt idx="20">
                  <c:v>20000</c:v>
                </c:pt>
                <c:pt idx="21">
                  <c:v>20000</c:v>
                </c:pt>
                <c:pt idx="22">
                  <c:v>20000</c:v>
                </c:pt>
                <c:pt idx="23">
                  <c:v>20000</c:v>
                </c:pt>
                <c:pt idx="24">
                  <c:v>20000</c:v>
                </c:pt>
                <c:pt idx="25">
                  <c:v>20000</c:v>
                </c:pt>
                <c:pt idx="26">
                  <c:v>20000</c:v>
                </c:pt>
                <c:pt idx="27">
                  <c:v>20000</c:v>
                </c:pt>
                <c:pt idx="28">
                  <c:v>20000</c:v>
                </c:pt>
                <c:pt idx="29">
                  <c:v>20000</c:v>
                </c:pt>
                <c:pt idx="30">
                  <c:v>20000</c:v>
                </c:pt>
                <c:pt idx="31">
                  <c:v>20000</c:v>
                </c:pt>
                <c:pt idx="32">
                  <c:v>20000</c:v>
                </c:pt>
                <c:pt idx="33">
                  <c:v>20000</c:v>
                </c:pt>
                <c:pt idx="34">
                  <c:v>20000</c:v>
                </c:pt>
                <c:pt idx="35">
                  <c:v>20000</c:v>
                </c:pt>
                <c:pt idx="36">
                  <c:v>20000</c:v>
                </c:pt>
                <c:pt idx="37">
                  <c:v>20000</c:v>
                </c:pt>
                <c:pt idx="38">
                  <c:v>20000</c:v>
                </c:pt>
                <c:pt idx="39">
                  <c:v>20000</c:v>
                </c:pt>
                <c:pt idx="40">
                  <c:v>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ithdrawals!$T$1</c:f>
              <c:strCache>
                <c:ptCount val="1"/>
                <c:pt idx="0">
                  <c:v>Income[2]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thdrawals!$L$2:$L$4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Withdrawals!$T$2:$T$42</c:f>
              <c:numCache>
                <c:formatCode>General</c:formatCode>
                <c:ptCount val="41"/>
                <c:pt idx="0">
                  <c:v>25000</c:v>
                </c:pt>
                <c:pt idx="1">
                  <c:v>28976.1252001175</c:v>
                </c:pt>
                <c:pt idx="2">
                  <c:v>27663.3847145164</c:v>
                </c:pt>
                <c:pt idx="3">
                  <c:v>21651.0289674087</c:v>
                </c:pt>
                <c:pt idx="4">
                  <c:v>22711.8497551085</c:v>
                </c:pt>
                <c:pt idx="5">
                  <c:v>28622.715679079</c:v>
                </c:pt>
                <c:pt idx="6">
                  <c:v>24253.0652666835</c:v>
                </c:pt>
                <c:pt idx="7">
                  <c:v>20035.0145895026</c:v>
                </c:pt>
                <c:pt idx="8">
                  <c:v>20120.0753925787</c:v>
                </c:pt>
                <c:pt idx="9">
                  <c:v>27922.6685522461</c:v>
                </c:pt>
                <c:pt idx="10">
                  <c:v>24619.6280219842</c:v>
                </c:pt>
                <c:pt idx="11">
                  <c:v>27853.3459951179</c:v>
                </c:pt>
                <c:pt idx="12">
                  <c:v>40243.3080082919</c:v>
                </c:pt>
                <c:pt idx="13">
                  <c:v>45870.7539120903</c:v>
                </c:pt>
                <c:pt idx="14">
                  <c:v>60463.9814477833</c:v>
                </c:pt>
                <c:pt idx="15">
                  <c:v>53742.7053426205</c:v>
                </c:pt>
                <c:pt idx="16">
                  <c:v>47721.8534037761</c:v>
                </c:pt>
                <c:pt idx="17">
                  <c:v>34546.152992578</c:v>
                </c:pt>
                <c:pt idx="18">
                  <c:v>34354.0800059525</c:v>
                </c:pt>
                <c:pt idx="19">
                  <c:v>32637.4127838475</c:v>
                </c:pt>
                <c:pt idx="20">
                  <c:v>32269.6326903679</c:v>
                </c:pt>
                <c:pt idx="21">
                  <c:v>28613.104720734</c:v>
                </c:pt>
                <c:pt idx="22">
                  <c:v>28490.0247490338</c:v>
                </c:pt>
                <c:pt idx="23">
                  <c:v>33336.1103712024</c:v>
                </c:pt>
                <c:pt idx="24">
                  <c:v>47546.2832820714</c:v>
                </c:pt>
                <c:pt idx="25">
                  <c:v>40120.5425595088</c:v>
                </c:pt>
                <c:pt idx="26">
                  <c:v>33377.3161833968</c:v>
                </c:pt>
                <c:pt idx="27">
                  <c:v>45060.4756437888</c:v>
                </c:pt>
                <c:pt idx="28">
                  <c:v>31769.0791227562</c:v>
                </c:pt>
                <c:pt idx="29">
                  <c:v>27316.8764190324</c:v>
                </c:pt>
                <c:pt idx="30">
                  <c:v>23183.5365023148</c:v>
                </c:pt>
                <c:pt idx="31">
                  <c:v>18438.4811618507</c:v>
                </c:pt>
                <c:pt idx="32">
                  <c:v>18701.2931430664</c:v>
                </c:pt>
                <c:pt idx="33">
                  <c:v>21154.1626849411</c:v>
                </c:pt>
                <c:pt idx="34">
                  <c:v>18133.7375730448</c:v>
                </c:pt>
                <c:pt idx="35">
                  <c:v>20799.1696861817</c:v>
                </c:pt>
                <c:pt idx="36">
                  <c:v>19737.5882415276</c:v>
                </c:pt>
                <c:pt idx="37">
                  <c:v>16554.9061260129</c:v>
                </c:pt>
                <c:pt idx="38">
                  <c:v>12436.829826629</c:v>
                </c:pt>
                <c:pt idx="39">
                  <c:v>9975.89305540668</c:v>
                </c:pt>
                <c:pt idx="40">
                  <c:v>12875.69538514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ithdrawals!$W$1</c:f>
              <c:strCache>
                <c:ptCount val="1"/>
                <c:pt idx="0">
                  <c:v>Income[3]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3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thdrawals!$L$2:$L$4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Withdrawals!$W$2:$W$42</c:f>
              <c:numCache>
                <c:formatCode>General</c:formatCode>
                <c:ptCount val="41"/>
                <c:pt idx="0">
                  <c:v>25000</c:v>
                </c:pt>
                <c:pt idx="1">
                  <c:v>28976.1252001175</c:v>
                </c:pt>
                <c:pt idx="2">
                  <c:v>27663.3847145164</c:v>
                </c:pt>
                <c:pt idx="3">
                  <c:v>21651.0289674087</c:v>
                </c:pt>
                <c:pt idx="4">
                  <c:v>22711.8497551085</c:v>
                </c:pt>
                <c:pt idx="5">
                  <c:v>28622.715679079</c:v>
                </c:pt>
                <c:pt idx="6">
                  <c:v>24253.0652666835</c:v>
                </c:pt>
                <c:pt idx="7">
                  <c:v>20035.0145895026</c:v>
                </c:pt>
                <c:pt idx="8">
                  <c:v>20120.0753925787</c:v>
                </c:pt>
                <c:pt idx="9">
                  <c:v>27922.6685522461</c:v>
                </c:pt>
                <c:pt idx="10">
                  <c:v>24619.6280219842</c:v>
                </c:pt>
                <c:pt idx="11">
                  <c:v>27853.3459951179</c:v>
                </c:pt>
                <c:pt idx="12">
                  <c:v>40243.3080082919</c:v>
                </c:pt>
                <c:pt idx="13">
                  <c:v>45870.7539120903</c:v>
                </c:pt>
                <c:pt idx="14">
                  <c:v>60463.9814477833</c:v>
                </c:pt>
                <c:pt idx="15">
                  <c:v>53742.7053426205</c:v>
                </c:pt>
                <c:pt idx="16">
                  <c:v>47721.8534037761</c:v>
                </c:pt>
                <c:pt idx="17">
                  <c:v>34546.152992578</c:v>
                </c:pt>
                <c:pt idx="18">
                  <c:v>34354.0800059525</c:v>
                </c:pt>
                <c:pt idx="19">
                  <c:v>32637.4127838475</c:v>
                </c:pt>
                <c:pt idx="20">
                  <c:v>32269.6326903679</c:v>
                </c:pt>
                <c:pt idx="21">
                  <c:v>28613.104720734</c:v>
                </c:pt>
                <c:pt idx="22">
                  <c:v>28490.0247490338</c:v>
                </c:pt>
                <c:pt idx="23">
                  <c:v>33336.1103712024</c:v>
                </c:pt>
                <c:pt idx="24">
                  <c:v>47546.2832820714</c:v>
                </c:pt>
                <c:pt idx="25">
                  <c:v>40120.5425595088</c:v>
                </c:pt>
                <c:pt idx="26">
                  <c:v>33377.3161833968</c:v>
                </c:pt>
                <c:pt idx="27">
                  <c:v>45060.4756437888</c:v>
                </c:pt>
                <c:pt idx="28">
                  <c:v>31769.0791227562</c:v>
                </c:pt>
                <c:pt idx="29">
                  <c:v>27316.8764190324</c:v>
                </c:pt>
                <c:pt idx="30">
                  <c:v>23183.5365023148</c:v>
                </c:pt>
                <c:pt idx="31">
                  <c:v>18438.4811618507</c:v>
                </c:pt>
                <c:pt idx="32">
                  <c:v>18701.2931430664</c:v>
                </c:pt>
                <c:pt idx="33">
                  <c:v>21154.1626849411</c:v>
                </c:pt>
                <c:pt idx="34">
                  <c:v>18133.7375730448</c:v>
                </c:pt>
                <c:pt idx="35">
                  <c:v>20799.1696861817</c:v>
                </c:pt>
                <c:pt idx="36">
                  <c:v>19737.5882415276</c:v>
                </c:pt>
                <c:pt idx="37">
                  <c:v>16554.9061260129</c:v>
                </c:pt>
                <c:pt idx="38">
                  <c:v>15000</c:v>
                </c:pt>
                <c:pt idx="39">
                  <c:v>15000</c:v>
                </c:pt>
                <c:pt idx="40">
                  <c:v>1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30748"/>
        <c:axId val="15902836"/>
      </c:lineChart>
      <c:catAx>
        <c:axId val="8053074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02836"/>
        <c:crossesAt val="0"/>
        <c:auto val="1"/>
        <c:lblAlgn val="ctr"/>
        <c:lblOffset val="100"/>
        <c:noMultiLvlLbl val="0"/>
      </c:catAx>
      <c:valAx>
        <c:axId val="159028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307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8468033775633"/>
          <c:y val="0.04125412541254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040</xdr:colOff>
      <xdr:row>21</xdr:row>
      <xdr:rowOff>38160</xdr:rowOff>
    </xdr:from>
    <xdr:to>
      <xdr:col>8</xdr:col>
      <xdr:colOff>66600</xdr:colOff>
      <xdr:row>33</xdr:row>
      <xdr:rowOff>95400</xdr:rowOff>
    </xdr:to>
    <xdr:graphicFrame>
      <xdr:nvGraphicFramePr>
        <xdr:cNvPr id="0" name="Chart 7"/>
        <xdr:cNvGraphicFramePr/>
      </xdr:nvGraphicFramePr>
      <xdr:xfrm>
        <a:off x="3181320" y="3238560"/>
        <a:ext cx="393552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123840</xdr:rowOff>
    </xdr:from>
    <xdr:to>
      <xdr:col>3</xdr:col>
      <xdr:colOff>216720</xdr:colOff>
      <xdr:row>21</xdr:row>
      <xdr:rowOff>85680</xdr:rowOff>
    </xdr:to>
    <xdr:graphicFrame>
      <xdr:nvGraphicFramePr>
        <xdr:cNvPr id="3" name="Chart 8"/>
        <xdr:cNvGraphicFramePr/>
      </xdr:nvGraphicFramePr>
      <xdr:xfrm>
        <a:off x="0" y="1190520"/>
        <a:ext cx="29840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85680</xdr:rowOff>
    </xdr:from>
    <xdr:to>
      <xdr:col>3</xdr:col>
      <xdr:colOff>216720</xdr:colOff>
      <xdr:row>35</xdr:row>
      <xdr:rowOff>133200</xdr:rowOff>
    </xdr:to>
    <xdr:graphicFrame>
      <xdr:nvGraphicFramePr>
        <xdr:cNvPr id="5" name="Chart 9"/>
        <xdr:cNvGraphicFramePr/>
      </xdr:nvGraphicFramePr>
      <xdr:xfrm>
        <a:off x="0" y="3286080"/>
        <a:ext cx="29840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93515046190433</cdr:x>
      <cdr:y>0.122709923664122</cdr:y>
    </cdr:to>
    <cdr:sp>
      <cdr:nvSpPr>
        <cdr:cNvPr id="1" name="Text 1"/>
        <cdr:cNvSpPr/>
      </cdr:nvSpPr>
      <cdr:spPr>
        <a:xfrm>
          <a:off x="0" y="0"/>
          <a:ext cx="115524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Growth of $1.00 in the stock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64218421293332</cdr:x>
      <cdr:y>0</cdr:y>
    </cdr:from>
    <cdr:to>
      <cdr:x>0.780023781212842</cdr:x>
      <cdr:y>0.122709923664122</cdr:y>
    </cdr:to>
    <cdr:sp>
      <cdr:nvSpPr>
        <cdr:cNvPr id="2" name="Text 2"/>
        <cdr:cNvSpPr/>
      </cdr:nvSpPr>
      <cdr:spPr>
        <a:xfrm>
          <a:off x="1433520" y="0"/>
          <a:ext cx="163656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40-year annualized Stock Return  is 6.8%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2798552472859</cdr:x>
      <cdr:y>0.0994503607007901</cdr:y>
    </cdr:from>
    <cdr:to>
      <cdr:x>0.874788902291918</cdr:x>
      <cdr:y>0.209893507385778</cdr:y>
    </cdr:to>
    <cdr:sp>
      <cdr:nvSpPr>
        <cdr:cNvPr id="4" name="Text 2"/>
        <cdr:cNvSpPr/>
      </cdr:nvSpPr>
      <cdr:spPr>
        <a:xfrm>
          <a:off x="963360" y="208440"/>
          <a:ext cx="164736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40-year annualized Stock Return  is 6.8%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7539203860072</cdr:x>
      <cdr:y>0.0909240924092409</cdr:y>
    </cdr:from>
    <cdr:to>
      <cdr:x>0.985524728588661</cdr:x>
      <cdr:y>0.186468646864686</cdr:y>
    </cdr:to>
    <cdr:sp>
      <cdr:nvSpPr>
        <cdr:cNvPr id="6" name="Text 1"/>
        <cdr:cNvSpPr/>
      </cdr:nvSpPr>
      <cdr:spPr>
        <a:xfrm>
          <a:off x="1962360" y="198360"/>
          <a:ext cx="97884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in today's dollar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34.49"/>
    <col collapsed="false" customWidth="true" hidden="false" outlineLevel="0" max="3" min="3" style="1" width="13.82"/>
    <col collapsed="false" customWidth="true" hidden="false" outlineLevel="0" max="4" min="4" style="1" width="5.33"/>
    <col collapsed="false" customWidth="true" hidden="false" outlineLevel="0" max="5" min="5" style="2" width="4.33"/>
    <col collapsed="false" customWidth="false" hidden="false" outlineLevel="0" max="6" min="6" style="1" width="9.33"/>
    <col collapsed="false" customWidth="true" hidden="false" outlineLevel="0" max="7" min="7" style="1" width="51.65"/>
    <col collapsed="false" customWidth="true" hidden="false" outlineLevel="0" max="8" min="8" style="1" width="5.16"/>
    <col collapsed="false" customWidth="false" hidden="false" outlineLevel="0" max="10" min="9" style="1" width="9.33"/>
    <col collapsed="false" customWidth="true" hidden="false" outlineLevel="0" max="12" min="12" style="3" width="4.99"/>
    <col collapsed="false" customWidth="true" hidden="false" outlineLevel="0" max="13" min="13" style="4" width="6.99"/>
    <col collapsed="false" customWidth="true" hidden="false" outlineLevel="0" max="14" min="14" style="4" width="6.82"/>
    <col collapsed="false" customWidth="true" hidden="false" outlineLevel="0" max="16" min="15" style="5" width="8.99"/>
    <col collapsed="false" customWidth="false" hidden="false" outlineLevel="0" max="17" min="17" style="1" width="9.33"/>
    <col collapsed="false" customWidth="true" hidden="false" outlineLevel="0" max="18" min="18" style="1" width="1.32"/>
    <col collapsed="false" customWidth="true" hidden="false" outlineLevel="0" max="19" min="19" style="5" width="8.99"/>
    <col collapsed="false" customWidth="false" hidden="false" outlineLevel="0" max="20" min="20" style="1" width="9.33"/>
    <col collapsed="false" customWidth="true" hidden="false" outlineLevel="0" max="21" min="21" style="1" width="1.32"/>
    <col collapsed="false" customWidth="true" hidden="false" outlineLevel="0" max="22" min="22" style="5" width="8.99"/>
    <col collapsed="false" customWidth="false" hidden="false" outlineLevel="0" max="257" min="23" style="1" width="9.33"/>
  </cols>
  <sheetData>
    <row r="1" customFormat="false" ht="12" hidden="false" customHeight="true" outlineLevel="0" collapsed="false">
      <c r="B1" s="6" t="s">
        <v>0</v>
      </c>
      <c r="C1" s="7" t="n">
        <v>500000</v>
      </c>
      <c r="D1" s="8"/>
      <c r="E1" s="9"/>
      <c r="F1" s="10"/>
      <c r="G1" s="10"/>
      <c r="H1" s="10"/>
      <c r="I1" s="11"/>
      <c r="L1" s="12" t="s">
        <v>1</v>
      </c>
      <c r="M1" s="13" t="s">
        <v>2</v>
      </c>
      <c r="N1" s="13" t="s">
        <v>3</v>
      </c>
      <c r="O1" s="14" t="s">
        <v>4</v>
      </c>
      <c r="P1" s="14" t="s">
        <v>5</v>
      </c>
      <c r="Q1" s="14" t="s">
        <v>6</v>
      </c>
      <c r="R1" s="5"/>
      <c r="S1" s="14" t="s">
        <v>7</v>
      </c>
      <c r="T1" s="14" t="s">
        <v>8</v>
      </c>
      <c r="V1" s="14" t="s">
        <v>9</v>
      </c>
      <c r="W1" s="14" t="s">
        <v>10</v>
      </c>
      <c r="Z1" s="15" t="str">
        <f aca="false">"40-year annualized Stock Return  is "&amp;TEXT(K14,"0.0%")</f>
        <v>40-year annualized Stock Return  is 7.2%</v>
      </c>
      <c r="AA1" s="16"/>
      <c r="AB1" s="16"/>
      <c r="AC1" s="16"/>
    </row>
    <row r="2" customFormat="false" ht="12" hidden="false" customHeight="true" outlineLevel="0" collapsed="false">
      <c r="B2" s="17" t="s">
        <v>11</v>
      </c>
      <c r="C2" s="18" t="n">
        <v>0.08</v>
      </c>
      <c r="D2" s="19"/>
      <c r="E2" s="20"/>
      <c r="F2" s="21" t="s">
        <v>12</v>
      </c>
      <c r="G2" s="22"/>
      <c r="H2" s="22"/>
      <c r="I2" s="23"/>
      <c r="K2" s="24" t="s">
        <v>13</v>
      </c>
      <c r="L2" s="12" t="n">
        <v>0</v>
      </c>
      <c r="M2" s="13" t="n">
        <v>1</v>
      </c>
      <c r="N2" s="13" t="n">
        <v>1</v>
      </c>
      <c r="O2" s="14" t="n">
        <v>0</v>
      </c>
      <c r="P2" s="25" t="n">
        <f aca="false">$C$1-$K$6</f>
        <v>480000</v>
      </c>
      <c r="Q2" s="25" t="n">
        <f aca="false">K6</f>
        <v>20000</v>
      </c>
      <c r="R2" s="26"/>
      <c r="S2" s="25" t="n">
        <f aca="false">$C$1-T2*$M2</f>
        <v>475000</v>
      </c>
      <c r="T2" s="25" t="n">
        <f aca="false">$C$6*$C$1</f>
        <v>25000</v>
      </c>
      <c r="V2" s="25" t="n">
        <f aca="false">$C$1-W2*$M2</f>
        <v>475000</v>
      </c>
      <c r="W2" s="25" t="n">
        <f aca="false">MAX(K8,T2)</f>
        <v>25000</v>
      </c>
    </row>
    <row r="3" customFormat="false" ht="12" hidden="false" customHeight="true" outlineLevel="0" collapsed="false">
      <c r="B3" s="17" t="s">
        <v>14</v>
      </c>
      <c r="C3" s="18" t="n">
        <v>0.2</v>
      </c>
      <c r="D3" s="19"/>
      <c r="E3" s="27"/>
      <c r="F3" s="28" t="s">
        <v>15</v>
      </c>
      <c r="G3" s="28"/>
      <c r="H3" s="28"/>
      <c r="I3" s="23"/>
      <c r="K3" s="29" t="n">
        <f aca="false">LN(1+C2)-K4^2/2</f>
        <v>0.0601017231364794</v>
      </c>
      <c r="L3" s="12" t="n">
        <v>1</v>
      </c>
      <c r="M3" s="13" t="n">
        <f aca="false">M2*(1+$C$4)</f>
        <v>1.035</v>
      </c>
      <c r="N3" s="13" t="n">
        <f aca="false">1+O3</f>
        <v>1.2627490350367</v>
      </c>
      <c r="O3" s="14" t="n">
        <f aca="true">LOGINV(RAND(),$K$3,$K$4)-1</f>
        <v>0.262749035036699</v>
      </c>
      <c r="P3" s="25" t="n">
        <f aca="false">MAX(P2*(1+$O3)-$K$6*$M3,0)</f>
        <v>585419.536817615</v>
      </c>
      <c r="Q3" s="25" t="n">
        <f aca="false">IF(P3&gt;0,Q2,0)</f>
        <v>20000</v>
      </c>
      <c r="R3" s="26"/>
      <c r="S3" s="25" t="n">
        <f aca="false">S2*(1+$O3)-T3*$M3</f>
        <v>569815.50206031</v>
      </c>
      <c r="T3" s="25" t="n">
        <f aca="false">S2*(1+$O3)*$C$6/$M3</f>
        <v>28976.1252001175</v>
      </c>
      <c r="V3" s="25" t="n">
        <f aca="false">MAX(V2*(1+$O3)-W3*$M3,0)</f>
        <v>569815.50206031</v>
      </c>
      <c r="W3" s="25" t="n">
        <f aca="false">IF(V2&gt;0,MAX(V2*(1+$O3)*$C$6/$M3,$K$8),0)</f>
        <v>28976.1252001175</v>
      </c>
    </row>
    <row r="4" customFormat="false" ht="12" hidden="false" customHeight="true" outlineLevel="0" collapsed="false">
      <c r="B4" s="30" t="s">
        <v>16</v>
      </c>
      <c r="C4" s="31" t="n">
        <v>0.035</v>
      </c>
      <c r="D4" s="32"/>
      <c r="E4" s="33"/>
      <c r="F4" s="28"/>
      <c r="G4" s="28"/>
      <c r="H4" s="28"/>
      <c r="I4" s="23"/>
      <c r="K4" s="29" t="n">
        <f aca="false">SQRT(LN(1+C3^2/(1+C2)^2))</f>
        <v>0.183626348869921</v>
      </c>
      <c r="L4" s="12" t="n">
        <f aca="false">1+L3</f>
        <v>2</v>
      </c>
      <c r="M4" s="13" t="n">
        <f aca="false">M3*(1+$C$4)</f>
        <v>1.071225</v>
      </c>
      <c r="N4" s="13" t="n">
        <f aca="false">N3*(1+O4)</f>
        <v>1.31340539793054</v>
      </c>
      <c r="O4" s="14" t="n">
        <f aca="true">LOGINV(RAND(),$K$3,$K$4)-1</f>
        <v>0.040115938708573</v>
      </c>
      <c r="P4" s="25" t="n">
        <f aca="false">MAX(P3*(1+$O4)-$K$6*$M4,0)</f>
        <v>587479.691075392</v>
      </c>
      <c r="Q4" s="25" t="n">
        <f aca="false">IF(P4&gt;0,Q3,0)</f>
        <v>20000</v>
      </c>
      <c r="R4" s="26"/>
      <c r="S4" s="25" t="n">
        <f aca="false">S3*(1+$O4)-T4*$M4</f>
        <v>563040.476525349</v>
      </c>
      <c r="T4" s="25" t="n">
        <f aca="false">S3*(1+$O4)*$C$6/$M4</f>
        <v>27663.3847145164</v>
      </c>
      <c r="V4" s="25" t="n">
        <f aca="false">MAX(V3*(1+$O4)-W4*$M4,0)</f>
        <v>563040.476525349</v>
      </c>
      <c r="W4" s="25" t="n">
        <f aca="false">IF(V3&gt;0,MAX(V3*(1+$O4)*$C$6/$M4,$K$8),0)</f>
        <v>27663.3847145164</v>
      </c>
    </row>
    <row r="5" customFormat="false" ht="12" hidden="false" customHeight="true" outlineLevel="0" collapsed="false">
      <c r="B5" s="30" t="s">
        <v>17</v>
      </c>
      <c r="C5" s="31" t="n">
        <v>0.04</v>
      </c>
      <c r="D5" s="32"/>
      <c r="E5" s="34" t="s">
        <v>18</v>
      </c>
      <c r="F5" s="35" t="str">
        <f aca="false">"With that set of returns and a "&amp;TEXT(C5,"0.0%")&amp;" withdrawal rate (increasing with inflation)"</f>
        <v>With that set of returns and a 4.0% withdrawal rate (increasing with inflation)</v>
      </c>
      <c r="G5" s="28"/>
      <c r="H5" s="28"/>
      <c r="I5" s="23"/>
      <c r="K5" s="36" t="s">
        <v>6</v>
      </c>
      <c r="L5" s="12" t="n">
        <f aca="false">1+L4</f>
        <v>3</v>
      </c>
      <c r="M5" s="13" t="n">
        <f aca="false">M4*(1+$C$4)</f>
        <v>1.108717875</v>
      </c>
      <c r="N5" s="13" t="n">
        <f aca="false">N4*(1+O5)</f>
        <v>1.11992455242146</v>
      </c>
      <c r="O5" s="14" t="n">
        <f aca="true">LOGINV(RAND(),$K$3,$K$4)-1</f>
        <v>-0.147312357489877</v>
      </c>
      <c r="P5" s="25" t="n">
        <f aca="false">MAX(P4*(1+$O5)-$K$6*$M5,0)</f>
        <v>478762.315305651</v>
      </c>
      <c r="Q5" s="25" t="n">
        <f aca="false">IF(P5&gt;0,Q4,0)</f>
        <v>20000</v>
      </c>
      <c r="R5" s="26"/>
      <c r="S5" s="25" t="n">
        <f aca="false">S4*(1+$O5)-T5*$M5</f>
        <v>456092.773737867</v>
      </c>
      <c r="T5" s="25" t="n">
        <f aca="false">S4*(1+$O5)*$C$6/$M5</f>
        <v>21651.0289674087</v>
      </c>
      <c r="V5" s="25" t="n">
        <f aca="false">MAX(V4*(1+$O5)-W5*$M5,0)</f>
        <v>456092.773737867</v>
      </c>
      <c r="W5" s="25" t="n">
        <f aca="false">IF(V4&gt;0,MAX(V4*(1+$O5)*$C$6/$M5,$K$8),0)</f>
        <v>21651.0289674087</v>
      </c>
    </row>
    <row r="6" customFormat="false" ht="12" hidden="false" customHeight="true" outlineLevel="0" collapsed="false">
      <c r="B6" s="37" t="s">
        <v>19</v>
      </c>
      <c r="C6" s="38" t="n">
        <v>0.05</v>
      </c>
      <c r="E6" s="39"/>
      <c r="F6" s="35" t="s">
        <v>20</v>
      </c>
      <c r="G6" s="28"/>
      <c r="H6" s="28"/>
      <c r="I6" s="23"/>
      <c r="K6" s="36" t="n">
        <f aca="false">C5*C1</f>
        <v>20000</v>
      </c>
      <c r="L6" s="12" t="n">
        <f aca="false">1+L5</f>
        <v>4</v>
      </c>
      <c r="M6" s="13" t="n">
        <f aca="false">M5*(1+$C$4)</f>
        <v>1.147523000625</v>
      </c>
      <c r="N6" s="13" t="n">
        <f aca="false">N5*(1+O6)</f>
        <v>1.27991012865654</v>
      </c>
      <c r="O6" s="14" t="n">
        <f aca="true">LOGINV(RAND(),$K$3,$K$4)-1</f>
        <v>0.142853887691951</v>
      </c>
      <c r="P6" s="25" t="n">
        <f aca="false">MAX(P5*(1+$O6)-$K$6*$M6,0)</f>
        <v>524204.913314963</v>
      </c>
      <c r="Q6" s="25" t="n">
        <f aca="false">IF(P6&gt;0,Q5,0)</f>
        <v>20000</v>
      </c>
      <c r="R6" s="26"/>
      <c r="S6" s="25" t="n">
        <f aca="false">S5*(1+$O6)-T6*$M6</f>
        <v>495185.0296338</v>
      </c>
      <c r="T6" s="25" t="n">
        <f aca="false">S5*(1+$O6)*$C$6/$M6</f>
        <v>22711.8497551085</v>
      </c>
      <c r="V6" s="25" t="n">
        <f aca="false">MAX(V5*(1+$O6)-W6*$M6,0)</f>
        <v>495185.0296338</v>
      </c>
      <c r="W6" s="25" t="n">
        <f aca="false">IF(V5&gt;0,MAX(V5*(1+$O6)*$C$6/$M6,$K$8),0)</f>
        <v>22711.8497551085</v>
      </c>
    </row>
    <row r="7" customFormat="false" ht="12" hidden="false" customHeight="true" outlineLevel="0" collapsed="false">
      <c r="B7" s="37" t="s">
        <v>21</v>
      </c>
      <c r="C7" s="38" t="n">
        <v>0.03</v>
      </c>
      <c r="E7" s="40"/>
      <c r="F7" s="41" t="s">
        <v>22</v>
      </c>
      <c r="G7" s="42"/>
      <c r="H7" s="42"/>
      <c r="I7" s="43"/>
      <c r="K7" s="36" t="s">
        <v>10</v>
      </c>
      <c r="L7" s="12" t="n">
        <f aca="false">1+L6</f>
        <v>5</v>
      </c>
      <c r="M7" s="13" t="n">
        <f aca="false">M6*(1+$C$4)</f>
        <v>1.18768630564687</v>
      </c>
      <c r="N7" s="13" t="n">
        <f aca="false">N6*(1+O7)</f>
        <v>1.75733496626576</v>
      </c>
      <c r="O7" s="14" t="n">
        <f aca="true">LOGINV(RAND(),$K$3,$K$4)-1</f>
        <v>0.373014344460538</v>
      </c>
      <c r="P7" s="25" t="n">
        <f aca="false">MAX(P6*(1+$O7)-$K$6*$M7,0)</f>
        <v>695987.1393052</v>
      </c>
      <c r="Q7" s="25" t="n">
        <f aca="false">IF(P7&gt;0,Q6,0)</f>
        <v>20000</v>
      </c>
      <c r="R7" s="26"/>
      <c r="S7" s="25" t="n">
        <f aca="false">S6*(1+$O7)-T7*$M7</f>
        <v>645901.341406858</v>
      </c>
      <c r="T7" s="25" t="n">
        <f aca="false">S6*(1+$O7)*$C$6/$M7</f>
        <v>28622.715679079</v>
      </c>
      <c r="V7" s="25" t="n">
        <f aca="false">MAX(V6*(1+$O7)-W7*$M7,0)</f>
        <v>645901.341406858</v>
      </c>
      <c r="W7" s="25" t="n">
        <f aca="false">IF(V6&gt;0,MAX(V6*(1+$O7)*$C$6/$M7,$K$8),0)</f>
        <v>28622.715679079</v>
      </c>
    </row>
    <row r="8" customFormat="false" ht="12" hidden="false" customHeight="true" outlineLevel="0" collapsed="false">
      <c r="E8" s="39"/>
      <c r="F8" s="44"/>
      <c r="G8" s="28"/>
      <c r="H8" s="28"/>
      <c r="I8" s="23"/>
      <c r="K8" s="36" t="n">
        <f aca="false">C7*C1</f>
        <v>15000</v>
      </c>
      <c r="L8" s="12" t="n">
        <f aca="false">1+L7</f>
        <v>6</v>
      </c>
      <c r="M8" s="13" t="n">
        <f aca="false">M7*(1+$C$4)</f>
        <v>1.22925532634452</v>
      </c>
      <c r="N8" s="13" t="n">
        <f aca="false">N7*(1+O8)</f>
        <v>1.6222847804186</v>
      </c>
      <c r="O8" s="14" t="n">
        <f aca="true">LOGINV(RAND(),$K$3,$K$4)-1</f>
        <v>-0.0768494273656485</v>
      </c>
      <c r="P8" s="25" t="n">
        <f aca="false">MAX(P7*(1+$O8)-$K$6*$M8,0)</f>
        <v>617915.819668849</v>
      </c>
      <c r="Q8" s="25" t="n">
        <f aca="false">IF(P8&gt;0,Q7,0)</f>
        <v>20000</v>
      </c>
      <c r="R8" s="26"/>
      <c r="S8" s="25" t="n">
        <f aca="false">S7*(1+$O8)-T8*$M8</f>
        <v>566450.983525785</v>
      </c>
      <c r="T8" s="25" t="n">
        <f aca="false">S7*(1+$O8)*$C$6/$M8</f>
        <v>24253.0652666835</v>
      </c>
      <c r="V8" s="25" t="n">
        <f aca="false">MAX(V7*(1+$O8)-W8*$M8,0)</f>
        <v>566450.983525785</v>
      </c>
      <c r="W8" s="25" t="n">
        <f aca="false">IF(V7&gt;0,MAX(V7*(1+$O8)*$C$6/$M8,$K$8),0)</f>
        <v>24253.0652666835</v>
      </c>
    </row>
    <row r="9" customFormat="false" ht="12" hidden="false" customHeight="true" outlineLevel="0" collapsed="false">
      <c r="E9" s="45" t="s">
        <v>23</v>
      </c>
      <c r="F9" s="35" t="str">
        <f aca="false">"Further, with a "&amp;TEXT(C6,"0.0%")&amp;" withdrawal rate, as a percentage of the"</f>
        <v>Further, with a 5.0% withdrawal rate, as a percentage of the</v>
      </c>
      <c r="G9" s="28"/>
      <c r="H9" s="28"/>
      <c r="I9" s="23"/>
      <c r="K9" s="46"/>
      <c r="L9" s="12" t="n">
        <f aca="false">1+L8</f>
        <v>7</v>
      </c>
      <c r="M9" s="13" t="n">
        <f aca="false">M8*(1+$C$4)</f>
        <v>1.27227926276657</v>
      </c>
      <c r="N9" s="13" t="n">
        <f aca="false">N8*(1+O9)</f>
        <v>1.46004709953386</v>
      </c>
      <c r="O9" s="14" t="n">
        <f aca="true">LOGINV(RAND(),$K$3,$K$4)-1</f>
        <v>-0.100005672766577</v>
      </c>
      <c r="P9" s="25" t="n">
        <f aca="false">MAX(P8*(1+$O9)-$K$6*$M9,0)</f>
        <v>530675.147154423</v>
      </c>
      <c r="Q9" s="25" t="n">
        <f aca="false">IF(P9&gt;0,Q8,0)</f>
        <v>20000</v>
      </c>
      <c r="R9" s="26"/>
      <c r="S9" s="25" t="n">
        <f aca="false">S8*(1+$O9)-T9*$M9</f>
        <v>484312.538237549</v>
      </c>
      <c r="T9" s="25" t="n">
        <f aca="false">S8*(1+$O9)*$C$6/$M9</f>
        <v>20035.0145895026</v>
      </c>
      <c r="V9" s="25" t="n">
        <f aca="false">MAX(V8*(1+$O9)-W9*$M9,0)</f>
        <v>484312.538237549</v>
      </c>
      <c r="W9" s="25" t="n">
        <f aca="false">IF(V8&gt;0,MAX(V8*(1+$O9)*$C$6/$M9,$K$8),0)</f>
        <v>20035.0145895026</v>
      </c>
    </row>
    <row r="10" customFormat="false" ht="12" hidden="false" customHeight="true" outlineLevel="0" collapsed="false">
      <c r="E10" s="33"/>
      <c r="F10" s="47" t="s">
        <v>24</v>
      </c>
      <c r="G10" s="28"/>
      <c r="H10" s="28"/>
      <c r="I10" s="23"/>
      <c r="K10" s="48" t="s">
        <v>25</v>
      </c>
      <c r="L10" s="12" t="n">
        <f aca="false">1+L9</f>
        <v>8</v>
      </c>
      <c r="M10" s="13" t="n">
        <f aca="false">M9*(1+$C$4)</f>
        <v>1.3168090369634</v>
      </c>
      <c r="N10" s="13" t="n">
        <f aca="false">N9*(1+O10)</f>
        <v>1.59743630746209</v>
      </c>
      <c r="O10" s="14" t="n">
        <f aca="true">LOGINV(RAND(),$K$3,$K$4)-1</f>
        <v>0.0940991615764251</v>
      </c>
      <c r="P10" s="25" t="n">
        <f aca="false">MAX(P9*(1+$O10)-$K$6*$M10,0)</f>
        <v>554275.052831832</v>
      </c>
      <c r="Q10" s="25" t="n">
        <f aca="false">IF(P10&gt;0,Q9,0)</f>
        <v>20000</v>
      </c>
      <c r="R10" s="26"/>
      <c r="S10" s="25" t="n">
        <f aca="false">S9*(1+$O10)-T10*$M10</f>
        <v>503391.64492532</v>
      </c>
      <c r="T10" s="25" t="n">
        <f aca="false">S9*(1+$O10)*$C$6/$M10</f>
        <v>20120.0753925787</v>
      </c>
      <c r="V10" s="25" t="n">
        <f aca="false">MAX(V9*(1+$O10)-W10*$M10,0)</f>
        <v>503391.64492532</v>
      </c>
      <c r="W10" s="25" t="n">
        <f aca="false">IF(V9&gt;0,MAX(V9*(1+$O10)*$C$6/$M10,$K$8),0)</f>
        <v>20120.0753925787</v>
      </c>
    </row>
    <row r="11" customFormat="false" ht="12" hidden="false" customHeight="true" outlineLevel="0" collapsed="false">
      <c r="E11" s="49"/>
      <c r="F11" s="41" t="s">
        <v>26</v>
      </c>
      <c r="G11" s="42"/>
      <c r="H11" s="42"/>
      <c r="I11" s="43"/>
      <c r="K11" s="50" t="n">
        <f aca="false">1-C6</f>
        <v>0.95</v>
      </c>
      <c r="L11" s="12" t="n">
        <f aca="false">1+L10</f>
        <v>9</v>
      </c>
      <c r="M11" s="13" t="n">
        <f aca="false">M10*(1+$C$4)</f>
        <v>1.36289735325712</v>
      </c>
      <c r="N11" s="13" t="n">
        <f aca="false">N10*(1+O11)</f>
        <v>2.41528071132098</v>
      </c>
      <c r="O11" s="14" t="n">
        <f aca="true">LOGINV(RAND(),$K$3,$K$4)-1</f>
        <v>0.511973090907291</v>
      </c>
      <c r="P11" s="25" t="n">
        <f aca="false">MAX(P10*(1+$O11)-$K$6*$M11,0)</f>
        <v>810791.017777805</v>
      </c>
      <c r="Q11" s="25" t="n">
        <f aca="false">IF(P11&gt;0,Q10,0)</f>
        <v>20000</v>
      </c>
      <c r="R11" s="26"/>
      <c r="S11" s="25" t="n">
        <f aca="false">S10*(1+$O11)-T11*$M11</f>
        <v>723058.89024891</v>
      </c>
      <c r="T11" s="25" t="n">
        <f aca="false">S10*(1+$O11)*$C$6/$M11</f>
        <v>27922.6685522461</v>
      </c>
      <c r="V11" s="25" t="n">
        <f aca="false">MAX(V10*(1+$O11)-W11*$M11,0)</f>
        <v>723058.89024891</v>
      </c>
      <c r="W11" s="25" t="n">
        <f aca="false">IF(V10&gt;0,MAX(V10*(1+$O11)*$C$6/$M11,$K$8),0)</f>
        <v>27922.6685522461</v>
      </c>
    </row>
    <row r="12" customFormat="false" ht="12" hidden="false" customHeight="true" outlineLevel="0" collapsed="false">
      <c r="E12" s="33"/>
      <c r="F12" s="28"/>
      <c r="G12" s="28"/>
      <c r="H12" s="28"/>
      <c r="I12" s="23"/>
      <c r="K12" s="46"/>
      <c r="L12" s="12" t="n">
        <f aca="false">1+L11</f>
        <v>10</v>
      </c>
      <c r="M12" s="13" t="n">
        <f aca="false">M11*(1+$C$4)</f>
        <v>1.41059876062112</v>
      </c>
      <c r="N12" s="13" t="n">
        <f aca="false">N11*(1+O12)</f>
        <v>2.32011185539613</v>
      </c>
      <c r="O12" s="14" t="n">
        <f aca="true">LOGINV(RAND(),$K$3,$K$4)-1</f>
        <v>-0.0394028137097151</v>
      </c>
      <c r="P12" s="25" t="n">
        <f aca="false">MAX(P11*(1+$O12)-$K$6*$M12,0)</f>
        <v>750631.595134373</v>
      </c>
      <c r="Q12" s="25" t="n">
        <f aca="false">IF(P12&gt;0,Q11,0)</f>
        <v>20000</v>
      </c>
      <c r="R12" s="26"/>
      <c r="S12" s="25" t="n">
        <f aca="false">S11*(1+$O12)-T12*$M12</f>
        <v>659839.918720514</v>
      </c>
      <c r="T12" s="25" t="n">
        <f aca="false">S11*(1+$O12)*$C$6/$M12</f>
        <v>24619.6280219842</v>
      </c>
      <c r="V12" s="25" t="n">
        <f aca="false">MAX(V11*(1+$O12)-W12*$M12,0)</f>
        <v>659839.918720514</v>
      </c>
      <c r="W12" s="25" t="n">
        <f aca="false">IF(V11&gt;0,MAX(V11*(1+$O12)*$C$6/$M12,$K$8),0)</f>
        <v>24619.6280219842</v>
      </c>
    </row>
    <row r="13" customFormat="false" ht="12" hidden="false" customHeight="true" outlineLevel="0" collapsed="false">
      <c r="E13" s="51" t="s">
        <v>27</v>
      </c>
      <c r="F13" s="35" t="str">
        <f aca="false">"Here you definitely need a "&amp;TEXT(C7,"0.0%")&amp;" withdrawal rate (increasing with inflation)"</f>
        <v>Here you definitely need a 3.0% withdrawal rate (increasing with inflation)</v>
      </c>
      <c r="G13" s="28"/>
      <c r="H13" s="28"/>
      <c r="I13" s="23"/>
      <c r="K13" s="24" t="s">
        <v>28</v>
      </c>
      <c r="L13" s="12" t="n">
        <f aca="false">1+L12</f>
        <v>11</v>
      </c>
      <c r="M13" s="13" t="n">
        <f aca="false">M12*(1+$C$4)</f>
        <v>1.45996971724286</v>
      </c>
      <c r="N13" s="13" t="n">
        <f aca="false">N12*(1+O13)</f>
        <v>2.85970710827487</v>
      </c>
      <c r="O13" s="14" t="n">
        <f aca="true">LOGINV(RAND(),$K$3,$K$4)-1</f>
        <v>0.232572947560154</v>
      </c>
      <c r="P13" s="25" t="n">
        <f aca="false">MAX(P12*(1+$O13)-$K$6*$M13,0)</f>
        <v>896008.803401697</v>
      </c>
      <c r="Q13" s="25" t="n">
        <f aca="false">IF(P13&gt;0,Q12,0)</f>
        <v>20000</v>
      </c>
      <c r="R13" s="26"/>
      <c r="S13" s="25" t="n">
        <f aca="false">S12*(1+$O13)-T13*$M13</f>
        <v>772635.791858437</v>
      </c>
      <c r="T13" s="25" t="n">
        <f aca="false">S12*(1+$O13)*$C$6/$M13</f>
        <v>27853.3459951179</v>
      </c>
      <c r="V13" s="25" t="n">
        <f aca="false">MAX(V12*(1+$O13)-W13*$M13,0)</f>
        <v>772635.791858437</v>
      </c>
      <c r="W13" s="25" t="n">
        <f aca="false">IF(V12&gt;0,MAX(V12*(1+$O13)*$C$6/$M13,$K$8),0)</f>
        <v>27853.3459951179</v>
      </c>
    </row>
    <row r="14" customFormat="false" ht="12" hidden="false" customHeight="true" outlineLevel="0" collapsed="false">
      <c r="E14" s="39"/>
      <c r="F14" s="35" t="str">
        <f aca="false">"as a percentage of the original portfolio, but will withdraw "&amp;TEXT(C6,"0.0%")</f>
        <v>as a percentage of the original portfolio, but will withdraw 5.0%</v>
      </c>
      <c r="G14" s="28"/>
      <c r="H14" s="28"/>
      <c r="I14" s="23"/>
      <c r="K14" s="52" t="n">
        <f aca="false">N42^(1/40)-1</f>
        <v>0.0715501751709284</v>
      </c>
      <c r="L14" s="12" t="n">
        <f aca="false">1+L13</f>
        <v>12</v>
      </c>
      <c r="M14" s="13" t="n">
        <f aca="false">M13*(1+$C$4)</f>
        <v>1.51106865734636</v>
      </c>
      <c r="N14" s="13" t="n">
        <f aca="false">N13*(1+O14)</f>
        <v>4.50147246531882</v>
      </c>
      <c r="O14" s="14" t="n">
        <f aca="true">LOGINV(RAND(),$K$3,$K$4)-1</f>
        <v>0.574102624808439</v>
      </c>
      <c r="P14" s="25" t="n">
        <f aca="false">MAX(P13*(1+$O14)-$K$6*$M14,0)</f>
        <v>1380188.43613915</v>
      </c>
      <c r="Q14" s="25" t="n">
        <f aca="false">IF(P14&gt;0,Q13,0)</f>
        <v>20000</v>
      </c>
      <c r="R14" s="26"/>
      <c r="S14" s="25" t="n">
        <f aca="false">S13*(1+$O14)-T14*$M14</f>
        <v>1155397.62658605</v>
      </c>
      <c r="T14" s="25" t="n">
        <f aca="false">S13*(1+$O14)*$C$6/$M14</f>
        <v>40243.3080082919</v>
      </c>
      <c r="V14" s="25" t="n">
        <f aca="false">MAX(V13*(1+$O14)-W14*$M14,0)</f>
        <v>1155397.62658605</v>
      </c>
      <c r="W14" s="25" t="n">
        <f aca="false">IF(V13&gt;0,MAX(V13*(1+$O14)*$C$6/$M14,$K$8),0)</f>
        <v>40243.3080082919</v>
      </c>
    </row>
    <row r="15" customFormat="false" ht="12" hidden="false" customHeight="true" outlineLevel="0" collapsed="false">
      <c r="E15" s="40"/>
      <c r="F15" s="41" t="s">
        <v>29</v>
      </c>
      <c r="G15" s="42"/>
      <c r="H15" s="42"/>
      <c r="I15" s="43"/>
      <c r="L15" s="12" t="n">
        <f aca="false">1+L14</f>
        <v>13</v>
      </c>
      <c r="M15" s="13" t="n">
        <f aca="false">M14*(1+$C$4)</f>
        <v>1.56395606035348</v>
      </c>
      <c r="N15" s="13" t="n">
        <f aca="false">N14*(1+O15)</f>
        <v>5.59002239718857</v>
      </c>
      <c r="O15" s="14" t="n">
        <f aca="true">LOGINV(RAND(),$K$3,$K$4)-1</f>
        <v>0.241820857565249</v>
      </c>
      <c r="P15" s="25" t="n">
        <f aca="false">MAX(P14*(1+$O15)-$K$6*$M15,0)</f>
        <v>1682667.66616089</v>
      </c>
      <c r="Q15" s="25" t="n">
        <f aca="false">IF(P15&gt;0,Q14,0)</f>
        <v>20000</v>
      </c>
      <c r="R15" s="26"/>
      <c r="S15" s="25" t="n">
        <f aca="false">S14*(1+$O15)-T15*$M15</f>
        <v>1363057.02790214</v>
      </c>
      <c r="T15" s="25" t="n">
        <f aca="false">S14*(1+$O15)*$C$6/$M15</f>
        <v>45870.7539120903</v>
      </c>
      <c r="V15" s="25" t="n">
        <f aca="false">MAX(V14*(1+$O15)-W15*$M15,0)</f>
        <v>1363057.02790214</v>
      </c>
      <c r="W15" s="25" t="n">
        <f aca="false">IF(V14&gt;0,MAX(V14*(1+$O15)*$C$6/$M15,$K$8),0)</f>
        <v>45870.7539120903</v>
      </c>
    </row>
    <row r="16" customFormat="false" ht="12" hidden="false" customHeight="true" outlineLevel="0" collapsed="false">
      <c r="F16" s="53" t="s">
        <v>30</v>
      </c>
      <c r="G16" s="54"/>
      <c r="K16" s="55"/>
      <c r="L16" s="12" t="n">
        <f aca="false">1+L15</f>
        <v>14</v>
      </c>
      <c r="M16" s="13" t="n">
        <f aca="false">M15*(1+$C$4)</f>
        <v>1.61869452246585</v>
      </c>
      <c r="N16" s="13" t="n">
        <f aca="false">N15*(1+O16)</f>
        <v>8.02770039615404</v>
      </c>
      <c r="O16" s="14" t="n">
        <f aca="true">LOGINV(RAND(),$K$3,$K$4)-1</f>
        <v>0.436076606811354</v>
      </c>
      <c r="P16" s="25" t="n">
        <f aca="false">MAX(P15*(1+$O16)-$K$6*$M16,0)</f>
        <v>2384065.7819622</v>
      </c>
      <c r="Q16" s="25" t="n">
        <f aca="false">IF(P16&gt;0,Q15,0)</f>
        <v>20000</v>
      </c>
      <c r="R16" s="26"/>
      <c r="S16" s="25" t="n">
        <f aca="false">S15*(1+$O16)-T16*$M16</f>
        <v>1859581.59594407</v>
      </c>
      <c r="T16" s="25" t="n">
        <f aca="false">S15*(1+$O16)*$C$6/$M16</f>
        <v>60463.9814477833</v>
      </c>
      <c r="V16" s="25" t="n">
        <f aca="false">MAX(V15*(1+$O16)-W16*$M16,0)</f>
        <v>1859581.59594407</v>
      </c>
      <c r="W16" s="25" t="n">
        <f aca="false">IF(V15&gt;0,MAX(V15*(1+$O16)*$C$6/$M16,$K$8),0)</f>
        <v>60463.9814477833</v>
      </c>
    </row>
    <row r="17" customFormat="false" ht="12" hidden="false" customHeight="true" outlineLevel="0" collapsed="false">
      <c r="L17" s="12" t="n">
        <f aca="false">1+L16</f>
        <v>15</v>
      </c>
      <c r="M17" s="13" t="n">
        <f aca="false">M16*(1+$C$4)</f>
        <v>1.67534883075216</v>
      </c>
      <c r="N17" s="13" t="n">
        <f aca="false">N16*(1+O17)</f>
        <v>7.77375203292063</v>
      </c>
      <c r="O17" s="14" t="n">
        <f aca="true">LOGINV(RAND(),$K$3,$K$4)-1</f>
        <v>-0.0316340110743388</v>
      </c>
      <c r="P17" s="25" t="n">
        <f aca="false">MAX(P16*(1+$O17)-$K$6*$M17,0)</f>
        <v>2275141.24199861</v>
      </c>
      <c r="Q17" s="25" t="n">
        <f aca="false">IF(P17&gt;0,Q16,0)</f>
        <v>20000</v>
      </c>
      <c r="R17" s="26"/>
      <c r="S17" s="25" t="n">
        <f aca="false">S16*(1+$O17)-T17*$M17</f>
        <v>1710717.79258712</v>
      </c>
      <c r="T17" s="25" t="n">
        <f aca="false">S16*(1+$O17)*$C$6/$M17</f>
        <v>53742.7053426205</v>
      </c>
      <c r="V17" s="25" t="n">
        <f aca="false">MAX(V16*(1+$O17)-W17*$M17,0)</f>
        <v>1710717.79258712</v>
      </c>
      <c r="W17" s="25" t="n">
        <f aca="false">IF(V16&gt;0,MAX(V16*(1+$O17)*$C$6/$M17,$K$8),0)</f>
        <v>53742.7053426205</v>
      </c>
    </row>
    <row r="18" customFormat="false" ht="12" hidden="false" customHeight="true" outlineLevel="0" collapsed="false">
      <c r="E18" s="56" t="s">
        <v>31</v>
      </c>
      <c r="F18" s="1" t="str">
        <f aca="false">" In [1] you withdraw "&amp;TEXT(K6,"$0,000")&amp;" increasing at "&amp;TEXT(C4,"0.0%")</f>
        <v> In [1] you withdraw $20,000 increasing at 3.5%</v>
      </c>
      <c r="L18" s="12" t="n">
        <f aca="false">1+L17</f>
        <v>16</v>
      </c>
      <c r="M18" s="13" t="n">
        <f aca="false">M17*(1+$C$4)</f>
        <v>1.73398603982848</v>
      </c>
      <c r="N18" s="13" t="n">
        <f aca="false">N17*(1+O18)</f>
        <v>7.52047385361793</v>
      </c>
      <c r="O18" s="14" t="n">
        <f aca="true">LOGINV(RAND(),$K$3,$K$4)-1</f>
        <v>-0.0325812012307705</v>
      </c>
      <c r="P18" s="25" t="n">
        <f aca="false">MAX(P17*(1+$O18)-$K$6*$M18,0)</f>
        <v>2166334.68656806</v>
      </c>
      <c r="Q18" s="25" t="n">
        <f aca="false">IF(P18&gt;0,Q17,0)</f>
        <v>20000</v>
      </c>
      <c r="R18" s="26"/>
      <c r="S18" s="25" t="n">
        <f aca="false">S17*(1+$O18)-T18*$M18</f>
        <v>1572231.52434089</v>
      </c>
      <c r="T18" s="25" t="n">
        <f aca="false">S17*(1+$O18)*$C$6/$M18</f>
        <v>47721.8534037761</v>
      </c>
      <c r="V18" s="25" t="n">
        <f aca="false">MAX(V17*(1+$O18)-W18*$M18,0)</f>
        <v>1572231.52434089</v>
      </c>
      <c r="W18" s="25" t="n">
        <f aca="false">IF(V17&gt;0,MAX(V17*(1+$O18)*$C$6/$M18,$K$8),0)</f>
        <v>47721.8534037761</v>
      </c>
    </row>
    <row r="19" customFormat="false" ht="12" hidden="false" customHeight="true" outlineLevel="0" collapsed="false">
      <c r="F19" s="1" t="str">
        <f aca="false">" In [2] you withdraw at "&amp;TEXT(C6,"0.0%")&amp;" of your current portfolio (starting at "&amp;TEXT(C6*C1,"$0,000")&amp;")."</f>
        <v> In [2] you withdraw at 5.0% of your current portfolio (starting at $25,000).</v>
      </c>
      <c r="L19" s="12" t="n">
        <f aca="false">1+L18</f>
        <v>17</v>
      </c>
      <c r="M19" s="13" t="n">
        <f aca="false">M18*(1+$C$4)</f>
        <v>1.79467555122248</v>
      </c>
      <c r="N19" s="13" t="n">
        <f aca="false">N18*(1+O19)</f>
        <v>5.93122418999987</v>
      </c>
      <c r="O19" s="14" t="n">
        <f aca="true">LOGINV(RAND(),$K$3,$K$4)-1</f>
        <v>-0.211323075454016</v>
      </c>
      <c r="P19" s="25" t="n">
        <f aca="false">MAX(P18*(1+$O19)-$K$6*$M19,0)</f>
        <v>1672644.66711533</v>
      </c>
      <c r="Q19" s="25" t="n">
        <f aca="false">IF(P19&gt;0,Q18,0)</f>
        <v>20000</v>
      </c>
      <c r="R19" s="26"/>
      <c r="S19" s="25" t="n">
        <f aca="false">S18*(1+$O19)-T19*$M19</f>
        <v>1177983.58712685</v>
      </c>
      <c r="T19" s="25" t="n">
        <f aca="false">S18*(1+$O19)*$C$6/$M19</f>
        <v>34546.152992578</v>
      </c>
      <c r="V19" s="25" t="n">
        <f aca="false">MAX(V18*(1+$O19)-W19*$M19,0)</f>
        <v>1177983.58712685</v>
      </c>
      <c r="W19" s="25" t="n">
        <f aca="false">IF(V18&gt;0,MAX(V18*(1+$O19)*$C$6/$M19,$K$8),0)</f>
        <v>34546.152992578</v>
      </c>
    </row>
    <row r="20" customFormat="false" ht="12" hidden="false" customHeight="true" outlineLevel="0" collapsed="false">
      <c r="F20" s="1" t="str">
        <f aca="false">" In [3] you either: withdraw "&amp;TEXT(K8,"$0,000")&amp;" increasing at "&amp;TEXT(C4,"0.0%")&amp;" (for inflation)"</f>
        <v> In [3] you either: withdraw $15,000 increasing at 3.5% (for inflation)</v>
      </c>
      <c r="L20" s="12" t="n">
        <f aca="false">1+L19</f>
        <v>18</v>
      </c>
      <c r="M20" s="13" t="n">
        <f aca="false">M19*(1+$C$4)</f>
        <v>1.85748919551527</v>
      </c>
      <c r="N20" s="13" t="n">
        <f aca="false">N19*(1+O20)</f>
        <v>6.4259851135891</v>
      </c>
      <c r="O20" s="14" t="n">
        <f aca="true">LOGINV(RAND(),$K$3,$K$4)-1</f>
        <v>0.083416324815947</v>
      </c>
      <c r="P20" s="25" t="n">
        <f aca="false">MAX(P19*(1+$O20)-$K$6*$M20,0)</f>
        <v>1775020.75405878</v>
      </c>
      <c r="Q20" s="25" t="n">
        <f aca="false">IF(P20&gt;0,Q19,0)</f>
        <v>20000</v>
      </c>
      <c r="R20" s="26"/>
      <c r="S20" s="25" t="n">
        <f aca="false">S19*(1+$O20)-T20*$M20</f>
        <v>1212434.31622555</v>
      </c>
      <c r="T20" s="25" t="n">
        <f aca="false">S19*(1+$O20)*$C$6/$M20</f>
        <v>34354.0800059525</v>
      </c>
      <c r="V20" s="25" t="n">
        <f aca="false">MAX(V19*(1+$O20)-W20*$M20,0)</f>
        <v>1212434.31622555</v>
      </c>
      <c r="W20" s="25" t="n">
        <f aca="false">IF(V19&gt;0,MAX(V19*(1+$O20)*$C$6/$M20,$K$8),0)</f>
        <v>34354.0800059525</v>
      </c>
    </row>
    <row r="21" customFormat="false" ht="12" hidden="false" customHeight="true" outlineLevel="0" collapsed="false">
      <c r="F21" s="1" t="str">
        <f aca="false">"     or "&amp;TEXT(C6,"0.0%")&amp;" of your current portfolio … whichever is larger."</f>
        <v>     or 5.0% of your current portfolio … whichever is larger.</v>
      </c>
      <c r="L21" s="12" t="n">
        <f aca="false">1+L20</f>
        <v>19</v>
      </c>
      <c r="M21" s="13" t="n">
        <f aca="false">M20*(1+$C$4)</f>
        <v>1.9225013173583</v>
      </c>
      <c r="N21" s="13" t="n">
        <f aca="false">N20*(1+O21)</f>
        <v>6.65110587529029</v>
      </c>
      <c r="O21" s="14" t="n">
        <f aca="true">LOGINV(RAND(),$K$3,$K$4)-1</f>
        <v>0.0350328794296646</v>
      </c>
      <c r="P21" s="25" t="n">
        <f aca="false">MAX(P20*(1+$O21)-$K$6*$M21,0)</f>
        <v>1798754.81577371</v>
      </c>
      <c r="Q21" s="25" t="n">
        <f aca="false">IF(P21&gt;0,Q20,0)</f>
        <v>20000</v>
      </c>
      <c r="R21" s="26"/>
      <c r="S21" s="25" t="n">
        <f aca="false">S20*(1+$O21)-T21*$M21</f>
        <v>1192163.91237016</v>
      </c>
      <c r="T21" s="25" t="n">
        <f aca="false">S20*(1+$O21)*$C$6/$M21</f>
        <v>32637.4127838475</v>
      </c>
      <c r="V21" s="25" t="n">
        <f aca="false">MAX(V20*(1+$O21)-W21*$M21,0)</f>
        <v>1192163.91237016</v>
      </c>
      <c r="W21" s="25" t="n">
        <f aca="false">IF(V20&gt;0,MAX(V20*(1+$O21)*$C$6/$M21,$K$8),0)</f>
        <v>32637.4127838475</v>
      </c>
    </row>
    <row r="22" customFormat="false" ht="12" hidden="false" customHeight="true" outlineLevel="0" collapsed="false">
      <c r="L22" s="12" t="n">
        <f aca="false">1+L21</f>
        <v>20</v>
      </c>
      <c r="M22" s="13" t="n">
        <f aca="false">M21*(1+$C$4)</f>
        <v>1.98978886346584</v>
      </c>
      <c r="N22" s="13" t="n">
        <f aca="false">N21*(1+O22)</f>
        <v>7.16454976240343</v>
      </c>
      <c r="O22" s="14" t="n">
        <f aca="true">LOGINV(RAND(),$K$3,$K$4)-1</f>
        <v>0.0771967694907179</v>
      </c>
      <c r="P22" s="25" t="n">
        <f aca="false">MAX(P21*(1+$O22)-$K$6*$M22,0)</f>
        <v>1897817.099388</v>
      </c>
      <c r="Q22" s="25" t="n">
        <f aca="false">IF(P22&gt;0,Q21,0)</f>
        <v>20000</v>
      </c>
      <c r="R22" s="26"/>
      <c r="S22" s="25" t="n">
        <f aca="false">S21*(1+$O22)-T22*$M22</f>
        <v>1219985.35935312</v>
      </c>
      <c r="T22" s="25" t="n">
        <f aca="false">S21*(1+$O22)*$C$6/$M22</f>
        <v>32269.6326903679</v>
      </c>
      <c r="V22" s="25" t="n">
        <f aca="false">MAX(V21*(1+$O22)-W22*$M22,0)</f>
        <v>1219985.35935312</v>
      </c>
      <c r="W22" s="25" t="n">
        <f aca="false">IF(V21&gt;0,MAX(V21*(1+$O22)*$C$6/$M22,$K$8),0)</f>
        <v>32269.6326903679</v>
      </c>
    </row>
    <row r="23" customFormat="false" ht="12" hidden="false" customHeight="true" outlineLevel="0" collapsed="false">
      <c r="L23" s="12" t="n">
        <f aca="false">1+L22</f>
        <v>21</v>
      </c>
      <c r="M23" s="13" t="n">
        <f aca="false">M22*(1+$C$4)</f>
        <v>2.05943147368715</v>
      </c>
      <c r="N23" s="13" t="n">
        <f aca="false">N22*(1+O23)</f>
        <v>6.92112368196573</v>
      </c>
      <c r="O23" s="14" t="n">
        <f aca="true">LOGINV(RAND(),$K$3,$K$4)-1</f>
        <v>-0.0339764658646246</v>
      </c>
      <c r="P23" s="25" t="n">
        <f aca="false">MAX(P22*(1+$O23)-$K$6*$M23,0)</f>
        <v>1792147.3520196</v>
      </c>
      <c r="Q23" s="25" t="n">
        <f aca="false">IF(P23&gt;0,Q22,0)</f>
        <v>20000</v>
      </c>
      <c r="R23" s="26"/>
      <c r="S23" s="25" t="n">
        <f aca="false">S22*(1+$O23)-T23*$M23</f>
        <v>1119607.84001393</v>
      </c>
      <c r="T23" s="25" t="n">
        <f aca="false">S22*(1+$O23)*$C$6/$M23</f>
        <v>28613.104720734</v>
      </c>
      <c r="V23" s="25" t="n">
        <f aca="false">MAX(V22*(1+$O23)-W23*$M23,0)</f>
        <v>1119607.84001393</v>
      </c>
      <c r="W23" s="25" t="n">
        <f aca="false">IF(V22&gt;0,MAX(V22*(1+$O23)*$C$6/$M23,$K$8),0)</f>
        <v>28613.104720734</v>
      </c>
    </row>
    <row r="24" customFormat="false" ht="12" hidden="false" customHeight="true" outlineLevel="0" collapsed="false">
      <c r="L24" s="12" t="n">
        <f aca="false">1+L23</f>
        <v>22</v>
      </c>
      <c r="M24" s="13" t="n">
        <f aca="false">M23*(1+$C$4)</f>
        <v>2.1315115752662</v>
      </c>
      <c r="N24" s="13" t="n">
        <f aca="false">N23*(1+O24)</f>
        <v>7.50794697806321</v>
      </c>
      <c r="O24" s="14" t="n">
        <f aca="true">LOGINV(RAND(),$K$3,$K$4)-1</f>
        <v>0.0847872864382642</v>
      </c>
      <c r="P24" s="25" t="n">
        <f aca="false">MAX(P23*(1+$O24)-$K$6*$M24,0)</f>
        <v>1901468.43138953</v>
      </c>
      <c r="Q24" s="25" t="n">
        <f aca="false">IF(P24&gt;0,Q23,0)</f>
        <v>20000</v>
      </c>
      <c r="R24" s="26"/>
      <c r="S24" s="25" t="n">
        <f aca="false">S23*(1+$O24)-T24*$M24</f>
        <v>1153809.53311153</v>
      </c>
      <c r="T24" s="25" t="n">
        <f aca="false">S23*(1+$O24)*$C$6/$M24</f>
        <v>28490.0247490338</v>
      </c>
      <c r="V24" s="25" t="n">
        <f aca="false">MAX(V23*(1+$O24)-W24*$M24,0)</f>
        <v>1153809.53311153</v>
      </c>
      <c r="W24" s="25" t="n">
        <f aca="false">IF(V23&gt;0,MAX(V23*(1+$O24)*$C$6/$M24,$K$8),0)</f>
        <v>28490.0247490338</v>
      </c>
    </row>
    <row r="25" customFormat="false" ht="12" hidden="false" customHeight="true" outlineLevel="0" collapsed="false">
      <c r="L25" s="12" t="n">
        <f aca="false">1+L24</f>
        <v>23</v>
      </c>
      <c r="M25" s="13" t="n">
        <f aca="false">M24*(1+$C$4)</f>
        <v>2.20611448040051</v>
      </c>
      <c r="N25" s="13" t="n">
        <f aca="false">N24*(1+O25)</f>
        <v>9.5710600325267</v>
      </c>
      <c r="O25" s="14" t="n">
        <f aca="true">LOGINV(RAND(),$K$3,$K$4)-1</f>
        <v>0.274790573307392</v>
      </c>
      <c r="P25" s="25" t="n">
        <f aca="false">MAX(P24*(1+$O25)-$K$6*$M25,0)</f>
        <v>2379851.74216896</v>
      </c>
      <c r="Q25" s="25" t="n">
        <f aca="false">IF(P25&gt;0,Q24,0)</f>
        <v>20000</v>
      </c>
      <c r="R25" s="26"/>
      <c r="S25" s="25" t="n">
        <f aca="false">S24*(1+$O25)-T25*$M25</f>
        <v>1397322.24039265</v>
      </c>
      <c r="T25" s="25" t="n">
        <f aca="false">S24*(1+$O25)*$C$6/$M25</f>
        <v>33336.1103712024</v>
      </c>
      <c r="V25" s="25" t="n">
        <f aca="false">MAX(V24*(1+$O25)-W25*$M25,0)</f>
        <v>1397322.24039265</v>
      </c>
      <c r="W25" s="25" t="n">
        <f aca="false">IF(V24&gt;0,MAX(V24*(1+$O25)*$C$6/$M25,$K$8),0)</f>
        <v>33336.1103712024</v>
      </c>
    </row>
    <row r="26" customFormat="false" ht="12" hidden="false" customHeight="true" outlineLevel="0" collapsed="false">
      <c r="L26" s="12" t="n">
        <f aca="false">1+L25</f>
        <v>24</v>
      </c>
      <c r="M26" s="13" t="n">
        <f aca="false">M25*(1+$C$4)</f>
        <v>2.28332848721453</v>
      </c>
      <c r="N26" s="13" t="n">
        <f aca="false">N25*(1+O26)</f>
        <v>14.8723101253515</v>
      </c>
      <c r="O26" s="14" t="n">
        <f aca="true">LOGINV(RAND(),$K$3,$K$4)-1</f>
        <v>0.553883276753961</v>
      </c>
      <c r="P26" s="25" t="n">
        <f aca="false">MAX(P25*(1+$O26)-$K$6*$M26,0)</f>
        <v>3652345.25356584</v>
      </c>
      <c r="Q26" s="25" t="n">
        <f aca="false">IF(P26&gt;0,Q25,0)</f>
        <v>20000</v>
      </c>
      <c r="R26" s="26"/>
      <c r="S26" s="25" t="n">
        <f aca="false">S25*(1+$O26)-T26*$M26</f>
        <v>2062711.87850339</v>
      </c>
      <c r="T26" s="25" t="n">
        <f aca="false">S25*(1+$O26)*$C$6/$M26</f>
        <v>47546.2832820714</v>
      </c>
      <c r="V26" s="25" t="n">
        <f aca="false">MAX(V25*(1+$O26)-W26*$M26,0)</f>
        <v>2062711.87850339</v>
      </c>
      <c r="W26" s="25" t="n">
        <f aca="false">IF(V25&gt;0,MAX(V25*(1+$O26)*$C$6/$M26,$K$8),0)</f>
        <v>47546.2832820714</v>
      </c>
    </row>
    <row r="27" customFormat="false" ht="12" hidden="false" customHeight="true" outlineLevel="0" collapsed="false">
      <c r="L27" s="12" t="n">
        <f aca="false">1+L26</f>
        <v>25</v>
      </c>
      <c r="M27" s="13" t="n">
        <f aca="false">M26*(1+$C$4)</f>
        <v>2.36324498426704</v>
      </c>
      <c r="N27" s="13" t="n">
        <f aca="false">N26*(1+O27)</f>
        <v>13.6724203296838</v>
      </c>
      <c r="O27" s="14" t="n">
        <f aca="true">LOGINV(RAND(),$K$3,$K$4)-1</f>
        <v>-0.0806794496318609</v>
      </c>
      <c r="P27" s="25" t="n">
        <f aca="false">MAX(P26*(1+$O27)-$K$6*$M27,0)</f>
        <v>3310411.14895727</v>
      </c>
      <c r="Q27" s="25" t="n">
        <f aca="false">IF(P27&gt;0,Q26,0)</f>
        <v>20000</v>
      </c>
      <c r="R27" s="26"/>
      <c r="S27" s="25" t="n">
        <f aca="false">S26*(1+$O27)-T27*$M27</f>
        <v>1801478.7484268</v>
      </c>
      <c r="T27" s="25" t="n">
        <f aca="false">S26*(1+$O27)*$C$6/$M27</f>
        <v>40120.5425595088</v>
      </c>
      <c r="V27" s="25" t="n">
        <f aca="false">MAX(V26*(1+$O27)-W27*$M27,0)</f>
        <v>1801478.7484268</v>
      </c>
      <c r="W27" s="25" t="n">
        <f aca="false">IF(V26&gt;0,MAX(V26*(1+$O27)*$C$6/$M27,$K$8),0)</f>
        <v>40120.5425595088</v>
      </c>
    </row>
    <row r="28" customFormat="false" ht="12" hidden="false" customHeight="true" outlineLevel="0" collapsed="false">
      <c r="L28" s="12" t="n">
        <f aca="false">1+L27</f>
        <v>26</v>
      </c>
      <c r="M28" s="13" t="n">
        <f aca="false">M27*(1+$C$4)</f>
        <v>2.44595855871639</v>
      </c>
      <c r="N28" s="13" t="n">
        <f aca="false">N27*(1+O28)</f>
        <v>12.3921528415171</v>
      </c>
      <c r="O28" s="14" t="n">
        <f aca="true">LOGINV(RAND(),$K$3,$K$4)-1</f>
        <v>-0.093638687028013</v>
      </c>
      <c r="P28" s="25" t="n">
        <f aca="false">MAX(P27*(1+$O28)-$K$6*$M28,0)</f>
        <v>2951509.42427168</v>
      </c>
      <c r="Q28" s="25" t="n">
        <f aca="false">IF(P28&gt;0,Q27,0)</f>
        <v>20000</v>
      </c>
      <c r="R28" s="26"/>
      <c r="S28" s="25" t="n">
        <f aca="false">S27*(1+$O28)-T28*$M28</f>
        <v>1551151.11152948</v>
      </c>
      <c r="T28" s="25" t="n">
        <f aca="false">S27*(1+$O28)*$C$6/$M28</f>
        <v>33377.3161833968</v>
      </c>
      <c r="V28" s="25" t="n">
        <f aca="false">MAX(V27*(1+$O28)-W28*$M28,0)</f>
        <v>1551151.11152948</v>
      </c>
      <c r="W28" s="25" t="n">
        <f aca="false">IF(V27&gt;0,MAX(V27*(1+$O28)*$C$6/$M28,$K$8),0)</f>
        <v>33377.3161833968</v>
      </c>
    </row>
    <row r="29" customFormat="false" ht="12" hidden="false" customHeight="true" outlineLevel="0" collapsed="false">
      <c r="L29" s="12" t="n">
        <f aca="false">1+L28</f>
        <v>27</v>
      </c>
      <c r="M29" s="13" t="n">
        <f aca="false">M28*(1+$C$4)</f>
        <v>2.53156710827146</v>
      </c>
      <c r="N29" s="13" t="n">
        <f aca="false">N28*(1+O29)</f>
        <v>18.2266924120697</v>
      </c>
      <c r="O29" s="14" t="n">
        <f aca="true">LOGINV(RAND(),$K$3,$K$4)-1</f>
        <v>0.470825339646022</v>
      </c>
      <c r="P29" s="25" t="n">
        <f aca="false">MAX(P28*(1+$O29)-$K$6*$M29,0)</f>
        <v>4290523.5092574</v>
      </c>
      <c r="Q29" s="25" t="n">
        <f aca="false">IF(P29&gt;0,Q28,0)</f>
        <v>20000</v>
      </c>
      <c r="R29" s="26"/>
      <c r="S29" s="25" t="n">
        <f aca="false">S28*(1+$O29)-T29*$M29</f>
        <v>2167398.74243477</v>
      </c>
      <c r="T29" s="25" t="n">
        <f aca="false">S28*(1+$O29)*$C$6/$M29</f>
        <v>45060.4756437888</v>
      </c>
      <c r="V29" s="25" t="n">
        <f aca="false">MAX(V28*(1+$O29)-W29*$M29,0)</f>
        <v>2167398.74243477</v>
      </c>
      <c r="W29" s="25" t="n">
        <f aca="false">IF(V28&gt;0,MAX(V28*(1+$O29)*$C$6/$M29,$K$8),0)</f>
        <v>45060.4756437888</v>
      </c>
    </row>
    <row r="30" customFormat="false" ht="12" hidden="false" customHeight="true" outlineLevel="0" collapsed="false">
      <c r="L30" s="12" t="n">
        <f aca="false">1+L29</f>
        <v>28</v>
      </c>
      <c r="M30" s="13" t="n">
        <f aca="false">M29*(1+$C$4)</f>
        <v>2.62017195706096</v>
      </c>
      <c r="N30" s="13" t="n">
        <f aca="false">N29*(1+O30)</f>
        <v>14.0001749810126</v>
      </c>
      <c r="O30" s="14" t="n">
        <f aca="true">LOGINV(RAND(),$K$3,$K$4)-1</f>
        <v>-0.231886144534832</v>
      </c>
      <c r="P30" s="25" t="n">
        <f aca="false">MAX(P29*(1+$O30)-$K$6*$M30,0)</f>
        <v>3243207.11551843</v>
      </c>
      <c r="Q30" s="25" t="n">
        <f aca="false">IF(P30&gt;0,Q29,0)</f>
        <v>20000</v>
      </c>
      <c r="R30" s="26"/>
      <c r="S30" s="25" t="n">
        <f aca="false">S29*(1+$O30)-T30*$M30</f>
        <v>1581568.55416283</v>
      </c>
      <c r="T30" s="25" t="n">
        <f aca="false">S29*(1+$O30)*$C$6/$M30</f>
        <v>31769.0791227562</v>
      </c>
      <c r="V30" s="25" t="n">
        <f aca="false">MAX(V29*(1+$O30)-W30*$M30,0)</f>
        <v>1581568.55416283</v>
      </c>
      <c r="W30" s="25" t="n">
        <f aca="false">IF(V29&gt;0,MAX(V29*(1+$O30)*$C$6/$M30,$K$8),0)</f>
        <v>31769.0791227562</v>
      </c>
    </row>
    <row r="31" customFormat="false" ht="12" hidden="false" customHeight="true" outlineLevel="0" collapsed="false">
      <c r="L31" s="12" t="n">
        <f aca="false">1+L30</f>
        <v>29</v>
      </c>
      <c r="M31" s="13" t="n">
        <f aca="false">M30*(1+$C$4)</f>
        <v>2.71187797555809</v>
      </c>
      <c r="N31" s="13" t="n">
        <f aca="false">N30*(1+O31)</f>
        <v>13.1152514024792</v>
      </c>
      <c r="O31" s="14" t="n">
        <f aca="true">LOGINV(RAND(),$K$3,$K$4)-1</f>
        <v>-0.0632080370233635</v>
      </c>
      <c r="P31" s="25" t="n">
        <f aca="false">MAX(P30*(1+$O31)-$K$6*$M31,0)</f>
        <v>2983972.80057514</v>
      </c>
      <c r="Q31" s="25" t="n">
        <f aca="false">IF(P31&gt;0,Q30,0)</f>
        <v>20000</v>
      </c>
      <c r="R31" s="26"/>
      <c r="S31" s="25" t="n">
        <f aca="false">S30*(1+$O31)-T31*$M31</f>
        <v>1407520.67491451</v>
      </c>
      <c r="T31" s="25" t="n">
        <f aca="false">S30*(1+$O31)*$C$6/$M31</f>
        <v>27316.8764190324</v>
      </c>
      <c r="V31" s="25" t="n">
        <f aca="false">MAX(V30*(1+$O31)-W31*$M31,0)</f>
        <v>1407520.67491451</v>
      </c>
      <c r="W31" s="25" t="n">
        <f aca="false">IF(V30&gt;0,MAX(V30*(1+$O31)*$C$6/$M31,$K$8),0)</f>
        <v>27316.8764190324</v>
      </c>
    </row>
    <row r="32" customFormat="false" ht="12" hidden="false" customHeight="true" outlineLevel="0" collapsed="false">
      <c r="L32" s="12" t="n">
        <f aca="false">1+L31</f>
        <v>30</v>
      </c>
      <c r="M32" s="13" t="n">
        <f aca="false">M31*(1+$C$4)</f>
        <v>2.80679370470263</v>
      </c>
      <c r="N32" s="13" t="n">
        <f aca="false">N31*(1+O32)</f>
        <v>12.1266826386943</v>
      </c>
      <c r="O32" s="14" t="n">
        <f aca="true">LOGINV(RAND(),$K$3,$K$4)-1</f>
        <v>-0.075375510041537</v>
      </c>
      <c r="P32" s="25" t="n">
        <f aca="false">MAX(P31*(1+$O32)-$K$6*$M32,0)</f>
        <v>2702918.45468766</v>
      </c>
      <c r="Q32" s="25" t="n">
        <f aca="false">IF(P32&gt;0,Q31,0)</f>
        <v>20000</v>
      </c>
      <c r="R32" s="26"/>
      <c r="S32" s="25" t="n">
        <f aca="false">S31*(1+$O32)-T32*$M32</f>
        <v>1236356.68184138</v>
      </c>
      <c r="T32" s="25" t="n">
        <f aca="false">S31*(1+$O32)*$C$6/$M32</f>
        <v>23183.5365023148</v>
      </c>
      <c r="V32" s="25" t="n">
        <f aca="false">MAX(V31*(1+$O32)-W32*$M32,0)</f>
        <v>1236356.68184138</v>
      </c>
      <c r="W32" s="25" t="n">
        <f aca="false">IF(V31&gt;0,MAX(V31*(1+$O32)*$C$6/$M32,$K$8),0)</f>
        <v>23183.5365023148</v>
      </c>
    </row>
    <row r="33" customFormat="false" ht="12" hidden="false" customHeight="true" outlineLevel="0" collapsed="false">
      <c r="L33" s="12" t="n">
        <f aca="false">1+L32</f>
        <v>31</v>
      </c>
      <c r="M33" s="13" t="n">
        <f aca="false">M32*(1+$C$4)</f>
        <v>2.90503148436722</v>
      </c>
      <c r="N33" s="13" t="n">
        <f aca="false">N32*(1+O33)</f>
        <v>10.5076165259649</v>
      </c>
      <c r="O33" s="14" t="n">
        <f aca="true">LOGINV(RAND(),$K$3,$K$4)-1</f>
        <v>-0.133512697657579</v>
      </c>
      <c r="P33" s="25" t="n">
        <f aca="false">MAX(P32*(1+$O33)-$K$6*$M33,0)</f>
        <v>2283943.89056651</v>
      </c>
      <c r="Q33" s="25" t="n">
        <f aca="false">IF(P33&gt;0,Q32,0)</f>
        <v>20000</v>
      </c>
      <c r="R33" s="26"/>
      <c r="S33" s="25" t="n">
        <f aca="false">S32*(1+$O33)-T33*$M33</f>
        <v>1017722.99768267</v>
      </c>
      <c r="T33" s="25" t="n">
        <f aca="false">S32*(1+$O33)*$C$6/$M33</f>
        <v>18438.4811618507</v>
      </c>
      <c r="V33" s="25" t="n">
        <f aca="false">MAX(V32*(1+$O33)-W33*$M33,0)</f>
        <v>1017722.99768267</v>
      </c>
      <c r="W33" s="25" t="n">
        <f aca="false">IF(V32&gt;0,MAX(V32*(1+$O33)*$C$6/$M33,$K$8),0)</f>
        <v>18438.4811618507</v>
      </c>
    </row>
    <row r="34" customFormat="false" ht="12" hidden="false" customHeight="true" outlineLevel="0" collapsed="false">
      <c r="L34" s="12" t="n">
        <f aca="false">1+L33</f>
        <v>32</v>
      </c>
      <c r="M34" s="13" t="n">
        <f aca="false">M33*(1+$C$4)</f>
        <v>3.00670758632007</v>
      </c>
      <c r="N34" s="13" t="n">
        <f aca="false">N33*(1+O34)</f>
        <v>11.6109419375802</v>
      </c>
      <c r="O34" s="14" t="n">
        <f aca="true">LOGINV(RAND(),$K$3,$K$4)-1</f>
        <v>0.105002443597832</v>
      </c>
      <c r="P34" s="25" t="n">
        <f aca="false">MAX(P33*(1+$O34)-$K$6*$M34,0)</f>
        <v>2463629.42838994</v>
      </c>
      <c r="Q34" s="25" t="n">
        <f aca="false">IF(P34&gt;0,Q33,0)</f>
        <v>20000</v>
      </c>
      <c r="R34" s="26"/>
      <c r="S34" s="25" t="n">
        <f aca="false">S33*(1+$O34)-T34*$M34</f>
        <v>1068357.07937781</v>
      </c>
      <c r="T34" s="25" t="n">
        <f aca="false">S33*(1+$O34)*$C$6/$M34</f>
        <v>18701.2931430664</v>
      </c>
      <c r="V34" s="25" t="n">
        <f aca="false">MAX(V33*(1+$O34)-W34*$M34,0)</f>
        <v>1068357.07937781</v>
      </c>
      <c r="W34" s="25" t="n">
        <f aca="false">IF(V33&gt;0,MAX(V33*(1+$O34)*$C$6/$M34,$K$8),0)</f>
        <v>18701.2931430664</v>
      </c>
    </row>
    <row r="35" customFormat="false" ht="12" hidden="false" customHeight="true" outlineLevel="0" collapsed="false">
      <c r="G35" s="57" t="s">
        <v>32</v>
      </c>
      <c r="H35" s="58" t="s">
        <v>33</v>
      </c>
      <c r="L35" s="12" t="n">
        <f aca="false">1+L34</f>
        <v>33</v>
      </c>
      <c r="M35" s="13" t="n">
        <f aca="false">M34*(1+$C$4)</f>
        <v>3.11194235184127</v>
      </c>
      <c r="N35" s="13" t="n">
        <f aca="false">N34*(1+O35)</f>
        <v>14.3089708819236</v>
      </c>
      <c r="O35" s="14" t="n">
        <f aca="true">LOGINV(RAND(),$K$3,$K$4)-1</f>
        <v>0.232369514794566</v>
      </c>
      <c r="P35" s="25" t="n">
        <f aca="false">MAX(P34*(1+$O35)-$K$6*$M35,0)</f>
        <v>2973862.9562617</v>
      </c>
      <c r="Q35" s="25" t="n">
        <f aca="false">IF(P35&gt;0,Q34,0)</f>
        <v>20000</v>
      </c>
      <c r="R35" s="26"/>
      <c r="S35" s="25" t="n">
        <f aca="false">S34*(1+$O35)-T35*$M35</f>
        <v>1250780.16076316</v>
      </c>
      <c r="T35" s="25" t="n">
        <f aca="false">S34*(1+$O35)*$C$6/$M35</f>
        <v>21154.1626849411</v>
      </c>
      <c r="V35" s="25" t="n">
        <f aca="false">MAX(V34*(1+$O35)-W35*$M35,0)</f>
        <v>1250780.16076316</v>
      </c>
      <c r="W35" s="25" t="n">
        <f aca="false">IF(V34&gt;0,MAX(V34*(1+$O35)*$C$6/$M35,$K$8),0)</f>
        <v>21154.1626849411</v>
      </c>
    </row>
    <row r="36" customFormat="false" ht="12" hidden="false" customHeight="true" outlineLevel="0" collapsed="false">
      <c r="F36" s="56" t="s">
        <v>34</v>
      </c>
      <c r="G36" s="59" t="s">
        <v>35</v>
      </c>
      <c r="L36" s="12" t="n">
        <f aca="false">1+L35</f>
        <v>34</v>
      </c>
      <c r="M36" s="13" t="n">
        <f aca="false">M35*(1+$C$4)</f>
        <v>3.22086033415572</v>
      </c>
      <c r="N36" s="13" t="n">
        <f aca="false">N35*(1+O36)</f>
        <v>13.3633896236601</v>
      </c>
      <c r="O36" s="14" t="n">
        <f aca="true">LOGINV(RAND(),$K$3,$K$4)-1</f>
        <v>-0.0660831073084426</v>
      </c>
      <c r="P36" s="25" t="n">
        <f aca="false">MAX(P35*(1+$O36)-$K$6*$M36,0)</f>
        <v>2712923.64471934</v>
      </c>
      <c r="Q36" s="25" t="n">
        <f aca="false">IF(P36&gt;0,Q35,0)</f>
        <v>20000</v>
      </c>
      <c r="R36" s="26"/>
      <c r="S36" s="25" t="n">
        <f aca="false">S35*(1+$O36)-T36*$M36</f>
        <v>1109718.48512117</v>
      </c>
      <c r="T36" s="25" t="n">
        <f aca="false">S35*(1+$O36)*$C$6/$M36</f>
        <v>18133.7375730448</v>
      </c>
      <c r="V36" s="25" t="n">
        <f aca="false">MAX(V35*(1+$O36)-W36*$M36,0)</f>
        <v>1109718.48512117</v>
      </c>
      <c r="W36" s="25" t="n">
        <f aca="false">IF(V35&gt;0,MAX(V35*(1+$O36)*$C$6/$M36,$K$8),0)</f>
        <v>18133.7375730448</v>
      </c>
    </row>
    <row r="37" customFormat="false" ht="12" hidden="false" customHeight="true" outlineLevel="0" collapsed="false">
      <c r="L37" s="12" t="n">
        <f aca="false">1+L36</f>
        <v>35</v>
      </c>
      <c r="M37" s="13" t="n">
        <f aca="false">M36*(1+$C$4)</f>
        <v>3.33359044585117</v>
      </c>
      <c r="N37" s="13" t="n">
        <f aca="false">N36*(1+O37)</f>
        <v>16.6990608410691</v>
      </c>
      <c r="O37" s="14" t="n">
        <f aca="true">LOGINV(RAND(),$K$3,$K$4)-1</f>
        <v>0.249612659014534</v>
      </c>
      <c r="P37" s="25" t="n">
        <f aca="false">MAX(P36*(1+$O37)-$K$6*$M37,0)</f>
        <v>3323431.92046411</v>
      </c>
      <c r="Q37" s="25" t="n">
        <f aca="false">IF(P37&gt;0,Q36,0)</f>
        <v>20000</v>
      </c>
      <c r="R37" s="26"/>
      <c r="S37" s="25" t="n">
        <f aca="false">S36*(1+$O37)-T37*$M37</f>
        <v>1317382.35360236</v>
      </c>
      <c r="T37" s="25" t="n">
        <f aca="false">S36*(1+$O37)*$C$6/$M37</f>
        <v>20799.1696861817</v>
      </c>
      <c r="V37" s="25" t="n">
        <f aca="false">MAX(V36*(1+$O37)-W37*$M37,0)</f>
        <v>1317382.35360236</v>
      </c>
      <c r="W37" s="25" t="n">
        <f aca="false">IF(V36&gt;0,MAX(V36*(1+$O37)*$C$6/$M37,$K$8),0)</f>
        <v>20799.1696861817</v>
      </c>
    </row>
    <row r="38" customFormat="false" ht="12" hidden="false" customHeight="true" outlineLevel="0" collapsed="false">
      <c r="L38" s="12" t="n">
        <f aca="false">1+L37</f>
        <v>36</v>
      </c>
      <c r="M38" s="13" t="n">
        <f aca="false">M37*(1+$C$4)</f>
        <v>3.45026611145596</v>
      </c>
      <c r="N38" s="13" t="n">
        <f aca="false">N37*(1+O38)</f>
        <v>17.2646142073957</v>
      </c>
      <c r="O38" s="14" t="n">
        <f aca="true">LOGINV(RAND(),$K$3,$K$4)-1</f>
        <v>0.033867375639218</v>
      </c>
      <c r="P38" s="25" t="n">
        <f aca="false">MAX(P37*(1+$O38)-$K$6*$M38,0)</f>
        <v>3366982.51549672</v>
      </c>
      <c r="Q38" s="25" t="n">
        <f aca="false">IF(P38&gt;0,Q37,0)</f>
        <v>20000</v>
      </c>
      <c r="R38" s="26"/>
      <c r="S38" s="25" t="n">
        <f aca="false">S37*(1+$O38)-T38*$M38</f>
        <v>1293898.70480067</v>
      </c>
      <c r="T38" s="25" t="n">
        <f aca="false">S37*(1+$O38)*$C$6/$M38</f>
        <v>19737.5882415276</v>
      </c>
      <c r="V38" s="25" t="n">
        <f aca="false">MAX(V37*(1+$O38)-W38*$M38,0)</f>
        <v>1293898.70480067</v>
      </c>
      <c r="W38" s="25" t="n">
        <f aca="false">IF(V37&gt;0,MAX(V37*(1+$O38)*$C$6/$M38,$K$8),0)</f>
        <v>19737.5882415276</v>
      </c>
    </row>
    <row r="39" customFormat="false" ht="12" hidden="false" customHeight="true" outlineLevel="0" collapsed="false">
      <c r="L39" s="12" t="n">
        <f aca="false">1+L38</f>
        <v>37</v>
      </c>
      <c r="M39" s="13" t="n">
        <f aca="false">M38*(1+$C$4)</f>
        <v>3.57102542535692</v>
      </c>
      <c r="N39" s="13" t="n">
        <f aca="false">N38*(1+O39)</f>
        <v>15.7763401137837</v>
      </c>
      <c r="O39" s="14" t="n">
        <f aca="true">LOGINV(RAND(),$K$3,$K$4)-1</f>
        <v>-0.0862037272153178</v>
      </c>
      <c r="P39" s="25" t="n">
        <f aca="false">MAX(P38*(1+$O39)-$K$6*$M39,0)</f>
        <v>3005315.56468495</v>
      </c>
      <c r="Q39" s="25" t="n">
        <f aca="false">IF(P39&gt;0,Q38,0)</f>
        <v>20000</v>
      </c>
      <c r="R39" s="26"/>
      <c r="S39" s="25" t="n">
        <f aca="false">S38*(1+$O39)-T39*$M39</f>
        <v>1123241.82311739</v>
      </c>
      <c r="T39" s="25" t="n">
        <f aca="false">S38*(1+$O39)*$C$6/$M39</f>
        <v>16554.9061260129</v>
      </c>
      <c r="V39" s="25" t="n">
        <f aca="false">MAX(V38*(1+$O39)-W39*$M39,0)</f>
        <v>1123241.82311739</v>
      </c>
      <c r="W39" s="25" t="n">
        <f aca="false">IF(V38&gt;0,MAX(V38*(1+$O39)*$C$6/$M39,$K$8),0)</f>
        <v>16554.9061260129</v>
      </c>
    </row>
    <row r="40" customFormat="false" ht="12" hidden="false" customHeight="true" outlineLevel="0" collapsed="false">
      <c r="L40" s="12" t="n">
        <f aca="false">1+L39</f>
        <v>38</v>
      </c>
      <c r="M40" s="13" t="n">
        <f aca="false">M39*(1+$C$4)</f>
        <v>3.69601131524441</v>
      </c>
      <c r="N40" s="13" t="n">
        <f aca="false">N39*(1+O40)</f>
        <v>12.9123703645537</v>
      </c>
      <c r="O40" s="14" t="n">
        <f aca="true">LOGINV(RAND(),$K$3,$K$4)-1</f>
        <v>-0.181535750913973</v>
      </c>
      <c r="P40" s="25" t="n">
        <f aca="false">MAX(P39*(1+$O40)-$K$6*$M40,0)</f>
        <v>2385823.12061153</v>
      </c>
      <c r="Q40" s="25" t="n">
        <f aca="false">IF(P40&gt;0,Q39,0)</f>
        <v>20000</v>
      </c>
      <c r="R40" s="26"/>
      <c r="S40" s="25" t="n">
        <f aca="false">S39*(1+$O40)-T40*$M40</f>
        <v>873366.611534806</v>
      </c>
      <c r="T40" s="25" t="n">
        <f aca="false">S39*(1+$O40)*$C$6/$M40</f>
        <v>12436.829826629</v>
      </c>
      <c r="V40" s="25" t="n">
        <f aca="false">MAX(V39*(1+$O40)-W40*$M40,0)</f>
        <v>863893.10557113</v>
      </c>
      <c r="W40" s="25" t="n">
        <f aca="false">IF(V39&gt;0,MAX(V39*(1+$O40)*$C$6/$M40,$K$8),0)</f>
        <v>15000</v>
      </c>
    </row>
    <row r="41" customFormat="false" ht="12" hidden="false" customHeight="true" outlineLevel="0" collapsed="false">
      <c r="L41" s="12" t="n">
        <f aca="false">1+L40</f>
        <v>39</v>
      </c>
      <c r="M41" s="13" t="n">
        <f aca="false">M40*(1+$C$4)</f>
        <v>3.82537171127796</v>
      </c>
      <c r="N41" s="13" t="n">
        <f aca="false">N40*(1+O41)</f>
        <v>11.2840450595277</v>
      </c>
      <c r="O41" s="14" t="n">
        <f aca="true">LOGINV(RAND(),$K$3,$K$4)-1</f>
        <v>-0.126105839520839</v>
      </c>
      <c r="P41" s="25" t="n">
        <f aca="false">MAX(P40*(1+$O41)-$K$6*$M41,0)</f>
        <v>2008449.45881303</v>
      </c>
      <c r="Q41" s="25" t="n">
        <f aca="false">IF(P41&gt;0,Q40,0)</f>
        <v>20000</v>
      </c>
      <c r="R41" s="26"/>
      <c r="S41" s="25" t="n">
        <f aca="false">S40*(1+$O41)-T41*$M41</f>
        <v>725068.482688852</v>
      </c>
      <c r="T41" s="25" t="n">
        <f aca="false">S40*(1+$O41)*$C$6/$M41</f>
        <v>9975.89305540668</v>
      </c>
      <c r="V41" s="25" t="n">
        <f aca="false">MAX(V40*(1+$O41)-W41*$M41,0)</f>
        <v>697570.564567649</v>
      </c>
      <c r="W41" s="25" t="n">
        <f aca="false">IF(V40&gt;0,MAX(V40*(1+$O41)*$C$6/$M41,$K$8),0)</f>
        <v>15000</v>
      </c>
    </row>
    <row r="42" customFormat="false" ht="12" hidden="false" customHeight="true" outlineLevel="0" collapsed="false">
      <c r="L42" s="12" t="n">
        <f aca="false">1+L41</f>
        <v>40</v>
      </c>
      <c r="M42" s="13" t="n">
        <f aca="false">M41*(1+$C$4)</f>
        <v>3.95925972117269</v>
      </c>
      <c r="N42" s="13" t="n">
        <f aca="false">N41*(1+O42)</f>
        <v>15.8672061797239</v>
      </c>
      <c r="O42" s="14" t="n">
        <f aca="true">LOGINV(RAND(),$K$3,$K$4)-1</f>
        <v>0.406162958054336</v>
      </c>
      <c r="P42" s="25" t="n">
        <f aca="false">MAX(P41*(1+$O42)-$K$6*$M42,0)</f>
        <v>2745022.03768371</v>
      </c>
      <c r="Q42" s="25" t="n">
        <f aca="false">IF(P42&gt;0,Q41,0)</f>
        <v>20000</v>
      </c>
      <c r="R42" s="26"/>
      <c r="S42" s="25" t="n">
        <f aca="false">S41*(1+$O42)-T42*$M42</f>
        <v>968586.220289239</v>
      </c>
      <c r="T42" s="25" t="n">
        <f aca="false">S41*(1+$O42)*$C$6/$M42</f>
        <v>12875.6953851431</v>
      </c>
      <c r="V42" s="25" t="n">
        <f aca="false">MAX(V41*(1+$O42)-W42*$M42,0)</f>
        <v>921508.992706488</v>
      </c>
      <c r="W42" s="25" t="n">
        <f aca="false">IF(V41&gt;0,MAX(V41*(1+$O42)*$C$6/$M42,$K$8),0)</f>
        <v>1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2T14:26:59Z</dcterms:created>
  <dc:creator>Peter Ponzo</dc:creator>
  <dc:description/>
  <dc:language>en-US</dc:language>
  <cp:lastModifiedBy>Peter Ponzo</cp:lastModifiedBy>
  <cp:revision>0</cp:revision>
  <dc:subject/>
  <dc:title/>
</cp:coreProperties>
</file>