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S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Selected Assets </t>
  </si>
  <si>
    <r>
      <rPr>
        <b val="true"/>
        <sz val="9"/>
        <rFont val="Arial"/>
        <family val="2"/>
      </rPr>
      <t xml:space="preserve">Change </t>
    </r>
    <r>
      <rPr>
        <b val="true"/>
        <i val="true"/>
        <sz val="9"/>
        <rFont val="Arial"/>
        <family val="2"/>
      </rPr>
      <t xml:space="preserve">only</t>
    </r>
    <r>
      <rPr>
        <b val="true"/>
        <sz val="9"/>
        <rFont val="Arial"/>
        <family val="2"/>
      </rPr>
      <t xml:space="preserve"> the data in the  </t>
    </r>
  </si>
  <si>
    <t xml:space="preserve">boxes</t>
  </si>
  <si>
    <t xml:space="preserve">Row?</t>
  </si>
  <si>
    <t xml:space="preserve">Year</t>
  </si>
  <si>
    <t xml:space="preserve">Portfolio 1</t>
  </si>
  <si>
    <t xml:space="preserve">Portfolio 2</t>
  </si>
  <si>
    <t xml:space="preserve">Portfolio 3</t>
  </si>
  <si>
    <t xml:space="preserve">Portfolio 4</t>
  </si>
  <si>
    <t xml:space="preserve">Portfolio 5</t>
  </si>
  <si>
    <t xml:space="preserve">EXTRAS</t>
  </si>
  <si>
    <t xml:space="preserve">Total Income</t>
  </si>
  <si>
    <t xml:space="preserve">Fixed</t>
  </si>
  <si>
    <t xml:space="preserve">Average Portfolio</t>
  </si>
  <si>
    <t xml:space="preserve">Withdraw %</t>
  </si>
  <si>
    <t xml:space="preserve">Inflation Rate</t>
  </si>
  <si>
    <t xml:space="preserve">CPI</t>
  </si>
  <si>
    <t xml:space="preserve">Cross-Correlations</t>
  </si>
  <si>
    <t xml:space="preserve">Mix</t>
  </si>
  <si>
    <t xml:space="preserve">LgCap/Gwt</t>
  </si>
  <si>
    <t xml:space="preserve">LgCap/Val</t>
  </si>
  <si>
    <t xml:space="preserve">SmlCap/Gwt</t>
  </si>
  <si>
    <t xml:space="preserve">SmlCap/Val</t>
  </si>
  <si>
    <t xml:space="preserve">T-bills</t>
  </si>
  <si>
    <t xml:space="preserve">5 yr Treasury</t>
  </si>
  <si>
    <t xml:space="preserve">Govt Long Term Bond</t>
  </si>
  <si>
    <t xml:space="preserve">S&amp;P 500</t>
  </si>
  <si>
    <t xml:space="preserve">TSM</t>
  </si>
  <si>
    <t xml:space="preserve">TSE 300</t>
  </si>
  <si>
    <t xml:space="preserve">Selected Allocations </t>
  </si>
  <si>
    <t xml:space="preserve">Number of Years </t>
  </si>
  <si>
    <t xml:space="preserve">Iterations =</t>
  </si>
  <si>
    <t xml:space="preserve">  = Monte Carlo iterations</t>
  </si>
  <si>
    <t xml:space="preserve">see below</t>
  </si>
  <si>
    <t xml:space="preserve">Asset Classes that you can use: </t>
  </si>
  <si>
    <r>
      <rPr>
        <b val="true"/>
        <u val="single"/>
        <sz val="8"/>
        <color rgb="FF800080"/>
        <rFont val="Arial"/>
        <family val="2"/>
      </rPr>
      <t xml:space="preserve">Specified</t>
    </r>
    <r>
      <rPr>
        <sz val="8"/>
        <rFont val="Arial"/>
        <family val="2"/>
      </rPr>
      <t xml:space="preserve"> Inflation  (or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)</t>
    </r>
  </si>
  <si>
    <t xml:space="preserve">X</t>
  </si>
  <si>
    <t xml:space="preserve">12% / 8%</t>
  </si>
  <si>
    <t xml:space="preserve">Min/Max</t>
  </si>
  <si>
    <t xml:space="preserve">    Just can add more </t>
  </si>
  <si>
    <t xml:space="preserve">    to the right of column BI</t>
  </si>
  <si>
    <t xml:space="preserve">Serial Correlation</t>
  </si>
  <si>
    <t xml:space="preserve">Mean Return</t>
  </si>
  <si>
    <t xml:space="preserve">Inflation Correlation</t>
  </si>
  <si>
    <t xml:space="preserve">Volatility</t>
  </si>
  <si>
    <t xml:space="preserve">Percentage of Portfolio devoted to Immediate Annuity</t>
  </si>
  <si>
    <t xml:space="preserve"> Enter data within the red</t>
  </si>
  <si>
    <t xml:space="preserve">Annuity Rate</t>
  </si>
  <si>
    <t xml:space="preserve">Average Inflation over selected time period is</t>
  </si>
  <si>
    <t xml:space="preserve">(Fixed) Annuity Income</t>
  </si>
  <si>
    <t xml:space="preserve">Avg Return =</t>
  </si>
  <si>
    <t xml:space="preserve">From year </t>
  </si>
  <si>
    <t xml:space="preserve">choose</t>
  </si>
  <si>
    <t xml:space="preserve">Avg SD =</t>
  </si>
  <si>
    <t xml:space="preserve">to year </t>
  </si>
  <si>
    <t xml:space="preserve"> If you want to devote a fraction of your initial Portfolio to an annuity</t>
  </si>
  <si>
    <t xml:space="preserve">year</t>
  </si>
  <si>
    <t xml:space="preserve"> then stick the percentage in AO9 and the annuity Payment Rate</t>
  </si>
  <si>
    <t xml:space="preserve">Minimum Return =</t>
  </si>
  <si>
    <t xml:space="preserve"> (as a percentage of the purchase price of the annuity) into AO10.</t>
  </si>
  <si>
    <t xml:space="preserve">Maximum Return =</t>
  </si>
  <si>
    <t xml:space="preserve"> Your annual Annuity Income appears in AO11 and "what's left"</t>
  </si>
  <si>
    <t xml:space="preserve"> of your Portfolio (after buying the Annuity) in AO12. "What's left"</t>
  </si>
  <si>
    <t xml:space="preserve"> is invested.</t>
  </si>
  <si>
    <r>
      <rPr>
        <sz val="8"/>
        <rFont val="Arial"/>
        <family val="2"/>
      </rPr>
      <t xml:space="preserve"> If you don't want an annuity, just put</t>
    </r>
    <r>
      <rPr>
        <b val="true"/>
        <sz val="8"/>
        <rFont val="Arial"/>
        <family val="2"/>
      </rPr>
      <t xml:space="preserve"> 0</t>
    </r>
    <r>
      <rPr>
        <sz val="8"/>
        <rFont val="Arial"/>
        <family val="2"/>
      </rPr>
      <t xml:space="preserve"> into AO9.</t>
    </r>
  </si>
  <si>
    <t xml:space="preserve">Percentage of Portfolio devoted to Immediate Annuity =</t>
  </si>
  <si>
    <t xml:space="preserve"> Put 0 into AO9 if you're INVESTING instead of WITHDRAWING!</t>
  </si>
  <si>
    <t xml:space="preserve">Specified (hoped for!) Annuity Rate =</t>
  </si>
  <si>
    <t xml:space="preserve">Withdrawal as a Percentage of 'Average' Portfolio</t>
  </si>
  <si>
    <t xml:space="preserve">Average Annual Inflation = </t>
  </si>
  <si>
    <t xml:space="preserve">Over ALL iterations:</t>
  </si>
  <si>
    <t xml:space="preserve"> the Average Annual Return was</t>
  </si>
  <si>
    <t xml:space="preserve">and the Average Std Dev was</t>
  </si>
  <si>
    <t xml:space="preserve">Geometric Mean Inflation = </t>
  </si>
  <si>
    <t xml:space="preserve">SD =</t>
  </si>
  <si>
    <t xml:space="preserve">Standard Deviation of Portfolio</t>
  </si>
  <si>
    <t xml:space="preserve">Sample portfolios</t>
  </si>
  <si>
    <t xml:space="preserve">All in Today's Dollars !</t>
  </si>
  <si>
    <t xml:space="preserve">Average Annual "Extras"</t>
  </si>
  <si>
    <t xml:space="preserve">Average Total Income</t>
  </si>
  <si>
    <t xml:space="preserve">Avg return =</t>
  </si>
  <si>
    <t xml:space="preserve"> Gives the Average (annual) Return of the selected Portfolio (over all simulations)</t>
  </si>
  <si>
    <t xml:space="preserve"> Gives the Average Standard Deviation (Volatility) of the selected Portfolio (over all simulation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\$#,##0"/>
    <numFmt numFmtId="167" formatCode="#,##0"/>
    <numFmt numFmtId="168" formatCode="0.0"/>
    <numFmt numFmtId="169" formatCode="0"/>
    <numFmt numFmtId="170" formatCode="0.00%"/>
    <numFmt numFmtId="171" formatCode="0.0%"/>
    <numFmt numFmtId="172" formatCode="General"/>
    <numFmt numFmtId="173" formatCode="0%"/>
    <numFmt numFmtId="174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color rgb="FFCC99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6"/>
      <color rgb="FF000000"/>
      <name val="Arial"/>
      <family val="2"/>
    </font>
    <font>
      <b val="true"/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color rgb="FF800080"/>
      <name val="Arial"/>
      <family val="2"/>
    </font>
    <font>
      <b val="true"/>
      <sz val="6"/>
      <color rgb="FFC0C0C0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FF0000"/>
      </bottom>
      <diagonal/>
    </border>
    <border diagonalUp="false" diagonalDown="false">
      <left style="medium">
        <color rgb="FFFF6600"/>
      </left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medium">
        <color rgb="FF000080"/>
      </right>
      <top/>
      <bottom style="thin">
        <color rgb="FF00CC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CCFF"/>
      </right>
      <top/>
      <bottom style="medium">
        <color rgb="FF000080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65040650407"/>
          <c:y val="0.0623565933324335"/>
          <c:w val="0.974593495934959"/>
          <c:h val="0.9376434066675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Pt>
            <c:idx val="28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W!$T$2:$T$42</c:f>
              <c:numCache>
                <c:formatCode>General</c:formatCode>
                <c:ptCount val="41"/>
                <c:pt idx="0">
                  <c:v>1450000</c:v>
                </c:pt>
                <c:pt idx="1">
                  <c:v>1535861.75</c:v>
                </c:pt>
                <c:pt idx="2">
                  <c:v>1432385.13429098</c:v>
                </c:pt>
                <c:pt idx="3">
                  <c:v>1580223.64981265</c:v>
                </c:pt>
                <c:pt idx="4">
                  <c:v>1712618.41911288</c:v>
                </c:pt>
                <c:pt idx="5">
                  <c:v>1417991.66055124</c:v>
                </c:pt>
                <c:pt idx="6">
                  <c:v>1169445.52342956</c:v>
                </c:pt>
                <c:pt idx="7">
                  <c:v>1401949.26069951</c:v>
                </c:pt>
                <c:pt idx="8">
                  <c:v>1688402.61796686</c:v>
                </c:pt>
                <c:pt idx="9">
                  <c:v>1803004.09507719</c:v>
                </c:pt>
                <c:pt idx="10">
                  <c:v>1032437.39907156</c:v>
                </c:pt>
                <c:pt idx="11">
                  <c:v>1062089.61932306</c:v>
                </c:pt>
                <c:pt idx="12">
                  <c:v>1093674.61127484</c:v>
                </c:pt>
                <c:pt idx="13">
                  <c:v>996805.092807554</c:v>
                </c:pt>
                <c:pt idx="14">
                  <c:v>1095273.5447913</c:v>
                </c:pt>
                <c:pt idx="15">
                  <c:v>1302035.05010371</c:v>
                </c:pt>
                <c:pt idx="16">
                  <c:v>1287513.31220934</c:v>
                </c:pt>
                <c:pt idx="17">
                  <c:v>1185017.83953326</c:v>
                </c:pt>
                <c:pt idx="18">
                  <c:v>1286428.52402556</c:v>
                </c:pt>
                <c:pt idx="19">
                  <c:v>1352966.63054451</c:v>
                </c:pt>
                <c:pt idx="20">
                  <c:v>1543334.88611254</c:v>
                </c:pt>
                <c:pt idx="21">
                  <c:v>1314228.07279179</c:v>
                </c:pt>
                <c:pt idx="22">
                  <c:v>1380259.28348356</c:v>
                </c:pt>
                <c:pt idx="23">
                  <c:v>1444618.37320084</c:v>
                </c:pt>
                <c:pt idx="24">
                  <c:v>849244.326223838</c:v>
                </c:pt>
                <c:pt idx="25">
                  <c:v>722012.959341255</c:v>
                </c:pt>
                <c:pt idx="26">
                  <c:v>787613.030059404</c:v>
                </c:pt>
                <c:pt idx="27">
                  <c:v>846960.825349168</c:v>
                </c:pt>
                <c:pt idx="28">
                  <c:v>908790.678462657</c:v>
                </c:pt>
                <c:pt idx="29">
                  <c:v>758716.985953135</c:v>
                </c:pt>
                <c:pt idx="30">
                  <c:v>753092.775327628</c:v>
                </c:pt>
                <c:pt idx="31">
                  <c:v>820912.379204035</c:v>
                </c:pt>
                <c:pt idx="32">
                  <c:v>755447.041332612</c:v>
                </c:pt>
                <c:pt idx="33">
                  <c:v>724062.549033125</c:v>
                </c:pt>
                <c:pt idx="34">
                  <c:v>830355.310065164</c:v>
                </c:pt>
                <c:pt idx="35">
                  <c:v>1109300.07758791</c:v>
                </c:pt>
                <c:pt idx="36">
                  <c:v>993451.894722928</c:v>
                </c:pt>
                <c:pt idx="37">
                  <c:v>840565.926563465</c:v>
                </c:pt>
                <c:pt idx="38">
                  <c:v>434641.164835549</c:v>
                </c:pt>
                <c:pt idx="39">
                  <c:v>474012.747144045</c:v>
                </c:pt>
                <c:pt idx="40">
                  <c:v>311517.7669766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W!$U$2:$U$42</c:f>
              <c:numCache>
                <c:formatCode>General</c:formatCode>
                <c:ptCount val="41"/>
                <c:pt idx="0">
                  <c:v>1450000</c:v>
                </c:pt>
                <c:pt idx="1">
                  <c:v>1204471.5</c:v>
                </c:pt>
                <c:pt idx="2">
                  <c:v>1107793.21362842</c:v>
                </c:pt>
                <c:pt idx="3">
                  <c:v>1129646.00335504</c:v>
                </c:pt>
                <c:pt idx="4">
                  <c:v>1330624.78032299</c:v>
                </c:pt>
                <c:pt idx="5">
                  <c:v>1138346.39907428</c:v>
                </c:pt>
                <c:pt idx="6">
                  <c:v>889536.819658747</c:v>
                </c:pt>
                <c:pt idx="7">
                  <c:v>1031401.77888066</c:v>
                </c:pt>
                <c:pt idx="8">
                  <c:v>1036583.49036469</c:v>
                </c:pt>
                <c:pt idx="9">
                  <c:v>938939.606668954</c:v>
                </c:pt>
                <c:pt idx="10">
                  <c:v>983395.636307236</c:v>
                </c:pt>
                <c:pt idx="11">
                  <c:v>1165678.45117441</c:v>
                </c:pt>
                <c:pt idx="12">
                  <c:v>1234689.81562146</c:v>
                </c:pt>
                <c:pt idx="13">
                  <c:v>1353618.61476613</c:v>
                </c:pt>
                <c:pt idx="14">
                  <c:v>1258845.15459567</c:v>
                </c:pt>
                <c:pt idx="15">
                  <c:v>1290938.62193428</c:v>
                </c:pt>
                <c:pt idx="16">
                  <c:v>1514365.6023416</c:v>
                </c:pt>
                <c:pt idx="17">
                  <c:v>1236053.72906586</c:v>
                </c:pt>
                <c:pt idx="18">
                  <c:v>759826.660444017</c:v>
                </c:pt>
                <c:pt idx="19">
                  <c:v>828731.881661906</c:v>
                </c:pt>
                <c:pt idx="20">
                  <c:v>722719.658126089</c:v>
                </c:pt>
                <c:pt idx="21">
                  <c:v>756245.366742093</c:v>
                </c:pt>
                <c:pt idx="22">
                  <c:v>601491.406398392</c:v>
                </c:pt>
                <c:pt idx="23">
                  <c:v>639602.387765635</c:v>
                </c:pt>
                <c:pt idx="24">
                  <c:v>488758.10565321</c:v>
                </c:pt>
                <c:pt idx="25">
                  <c:v>419104.687514906</c:v>
                </c:pt>
                <c:pt idx="26">
                  <c:v>425145.518375047</c:v>
                </c:pt>
                <c:pt idx="27">
                  <c:v>343137.353946576</c:v>
                </c:pt>
                <c:pt idx="28">
                  <c:v>257474.994112363</c:v>
                </c:pt>
                <c:pt idx="29">
                  <c:v>157199.935443582</c:v>
                </c:pt>
                <c:pt idx="30">
                  <c:v>111116.029225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W!$V$2:$V$42</c:f>
              <c:numCache>
                <c:formatCode>General</c:formatCode>
                <c:ptCount val="41"/>
                <c:pt idx="0">
                  <c:v>1450000</c:v>
                </c:pt>
                <c:pt idx="1">
                  <c:v>1676265.25</c:v>
                </c:pt>
                <c:pt idx="2">
                  <c:v>929221.838915187</c:v>
                </c:pt>
                <c:pt idx="3">
                  <c:v>1137126.44190834</c:v>
                </c:pt>
                <c:pt idx="4">
                  <c:v>1490640.34271128</c:v>
                </c:pt>
                <c:pt idx="5">
                  <c:v>1835913.25519125</c:v>
                </c:pt>
                <c:pt idx="6">
                  <c:v>2198370.60664648</c:v>
                </c:pt>
                <c:pt idx="7">
                  <c:v>2315343.37294494</c:v>
                </c:pt>
                <c:pt idx="8">
                  <c:v>2143177.76235568</c:v>
                </c:pt>
                <c:pt idx="9">
                  <c:v>1659159.33223761</c:v>
                </c:pt>
                <c:pt idx="10">
                  <c:v>1562569.15332926</c:v>
                </c:pt>
                <c:pt idx="11">
                  <c:v>1898011.79547107</c:v>
                </c:pt>
                <c:pt idx="12">
                  <c:v>2262144.20652939</c:v>
                </c:pt>
                <c:pt idx="13">
                  <c:v>2397416.16790967</c:v>
                </c:pt>
                <c:pt idx="14">
                  <c:v>2265069.3294752</c:v>
                </c:pt>
                <c:pt idx="15">
                  <c:v>3041700.24821964</c:v>
                </c:pt>
                <c:pt idx="16">
                  <c:v>3217696.29528401</c:v>
                </c:pt>
                <c:pt idx="17">
                  <c:v>3771699.77054875</c:v>
                </c:pt>
                <c:pt idx="18">
                  <c:v>3778119.68637485</c:v>
                </c:pt>
                <c:pt idx="19">
                  <c:v>4715052.75288227</c:v>
                </c:pt>
                <c:pt idx="20">
                  <c:v>8374110.81592465</c:v>
                </c:pt>
                <c:pt idx="21">
                  <c:v>6758969.79699864</c:v>
                </c:pt>
                <c:pt idx="22">
                  <c:v>7445125.54269908</c:v>
                </c:pt>
                <c:pt idx="23">
                  <c:v>8359331.11036531</c:v>
                </c:pt>
                <c:pt idx="24">
                  <c:v>10438009.8195677</c:v>
                </c:pt>
                <c:pt idx="25">
                  <c:v>13414829.3611859</c:v>
                </c:pt>
                <c:pt idx="26">
                  <c:v>17720402.8069176</c:v>
                </c:pt>
                <c:pt idx="27">
                  <c:v>22489250.2682682</c:v>
                </c:pt>
                <c:pt idx="28">
                  <c:v>25103416.8525348</c:v>
                </c:pt>
                <c:pt idx="29">
                  <c:v>36857047.2564859</c:v>
                </c:pt>
                <c:pt idx="30">
                  <c:v>51382716.1394455</c:v>
                </c:pt>
                <c:pt idx="31">
                  <c:v>64848813.5502067</c:v>
                </c:pt>
                <c:pt idx="32">
                  <c:v>47508293.7369725</c:v>
                </c:pt>
                <c:pt idx="33">
                  <c:v>53967125.5631116</c:v>
                </c:pt>
                <c:pt idx="34">
                  <c:v>73735154.1430047</c:v>
                </c:pt>
                <c:pt idx="35">
                  <c:v>75522078.0545718</c:v>
                </c:pt>
                <c:pt idx="36">
                  <c:v>48986013.4101917</c:v>
                </c:pt>
                <c:pt idx="37">
                  <c:v>60566102.9241098</c:v>
                </c:pt>
                <c:pt idx="38">
                  <c:v>57424374.735388</c:v>
                </c:pt>
                <c:pt idx="39">
                  <c:v>40564231.9034251</c:v>
                </c:pt>
                <c:pt idx="40">
                  <c:v>41564653.031401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W!$W$2:$W$42</c:f>
              <c:numCache>
                <c:formatCode>General</c:formatCode>
                <c:ptCount val="41"/>
                <c:pt idx="0">
                  <c:v>1450000</c:v>
                </c:pt>
                <c:pt idx="1">
                  <c:v>1116420.25</c:v>
                </c:pt>
                <c:pt idx="2">
                  <c:v>1030172.49440176</c:v>
                </c:pt>
                <c:pt idx="3">
                  <c:v>1000546.87330479</c:v>
                </c:pt>
                <c:pt idx="4">
                  <c:v>799715.015444497</c:v>
                </c:pt>
                <c:pt idx="5">
                  <c:v>708522.336478405</c:v>
                </c:pt>
                <c:pt idx="6">
                  <c:v>686685.566037398</c:v>
                </c:pt>
                <c:pt idx="7">
                  <c:v>735857.560346662</c:v>
                </c:pt>
                <c:pt idx="8">
                  <c:v>571234.655478787</c:v>
                </c:pt>
                <c:pt idx="9">
                  <c:v>437602.233845573</c:v>
                </c:pt>
                <c:pt idx="10">
                  <c:v>442496.562329278</c:v>
                </c:pt>
                <c:pt idx="11">
                  <c:v>238479.410737904</c:v>
                </c:pt>
                <c:pt idx="12">
                  <c:v>404042.618183682</c:v>
                </c:pt>
                <c:pt idx="13">
                  <c:v>495350.524345923</c:v>
                </c:pt>
                <c:pt idx="14">
                  <c:v>520742.545779485</c:v>
                </c:pt>
                <c:pt idx="15">
                  <c:v>518726.46922077</c:v>
                </c:pt>
                <c:pt idx="16">
                  <c:v>398889.885136669</c:v>
                </c:pt>
                <c:pt idx="17">
                  <c:v>287612.139483511</c:v>
                </c:pt>
                <c:pt idx="18">
                  <c:v>245428.991419005</c:v>
                </c:pt>
                <c:pt idx="19">
                  <c:v>117580.546301177</c:v>
                </c:pt>
                <c:pt idx="20">
                  <c:v>5899.155395726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W!$X$2:$X$42</c:f>
              <c:numCache>
                <c:formatCode>General</c:formatCode>
                <c:ptCount val="41"/>
                <c:pt idx="0">
                  <c:v>1450000</c:v>
                </c:pt>
                <c:pt idx="1">
                  <c:v>1204471.5</c:v>
                </c:pt>
                <c:pt idx="2">
                  <c:v>1176832.27601922</c:v>
                </c:pt>
                <c:pt idx="3">
                  <c:v>1523461.26990324</c:v>
                </c:pt>
                <c:pt idx="4">
                  <c:v>1634474.48110315</c:v>
                </c:pt>
                <c:pt idx="5">
                  <c:v>1367487.35768133</c:v>
                </c:pt>
                <c:pt idx="6">
                  <c:v>1313383.10945964</c:v>
                </c:pt>
                <c:pt idx="7">
                  <c:v>1371833.93733032</c:v>
                </c:pt>
                <c:pt idx="8">
                  <c:v>1966775.7430624</c:v>
                </c:pt>
                <c:pt idx="9">
                  <c:v>2103205.80652165</c:v>
                </c:pt>
                <c:pt idx="10">
                  <c:v>2574078.03572733</c:v>
                </c:pt>
                <c:pt idx="11">
                  <c:v>2849191.43607102</c:v>
                </c:pt>
                <c:pt idx="12">
                  <c:v>2692421.55156912</c:v>
                </c:pt>
                <c:pt idx="13">
                  <c:v>2708762.44204438</c:v>
                </c:pt>
                <c:pt idx="14">
                  <c:v>2601685.29751391</c:v>
                </c:pt>
                <c:pt idx="15">
                  <c:v>2814294.30186306</c:v>
                </c:pt>
                <c:pt idx="16">
                  <c:v>2434198.39242232</c:v>
                </c:pt>
                <c:pt idx="17">
                  <c:v>2694467.76643636</c:v>
                </c:pt>
                <c:pt idx="18">
                  <c:v>2359341.08872082</c:v>
                </c:pt>
                <c:pt idx="19">
                  <c:v>2979118.06047995</c:v>
                </c:pt>
                <c:pt idx="20">
                  <c:v>2954215.23166333</c:v>
                </c:pt>
                <c:pt idx="21">
                  <c:v>2857216.44114604</c:v>
                </c:pt>
                <c:pt idx="22">
                  <c:v>3268407.69910633</c:v>
                </c:pt>
                <c:pt idx="23">
                  <c:v>2953242.78447157</c:v>
                </c:pt>
                <c:pt idx="24">
                  <c:v>1882004.98345916</c:v>
                </c:pt>
                <c:pt idx="25">
                  <c:v>1841057.31725071</c:v>
                </c:pt>
                <c:pt idx="26">
                  <c:v>1993937.3847096</c:v>
                </c:pt>
                <c:pt idx="27">
                  <c:v>1886139.61363475</c:v>
                </c:pt>
                <c:pt idx="28">
                  <c:v>1757993.46038057</c:v>
                </c:pt>
                <c:pt idx="29">
                  <c:v>2002141.84986038</c:v>
                </c:pt>
                <c:pt idx="30">
                  <c:v>2279148.97479048</c:v>
                </c:pt>
                <c:pt idx="31">
                  <c:v>3363060.49915243</c:v>
                </c:pt>
                <c:pt idx="32">
                  <c:v>3863572.87072856</c:v>
                </c:pt>
                <c:pt idx="33">
                  <c:v>4524414.42211139</c:v>
                </c:pt>
                <c:pt idx="34">
                  <c:v>4537373.58595012</c:v>
                </c:pt>
                <c:pt idx="35">
                  <c:v>5067731.89530938</c:v>
                </c:pt>
                <c:pt idx="36">
                  <c:v>6107042.03377966</c:v>
                </c:pt>
                <c:pt idx="37">
                  <c:v>5931766.72569268</c:v>
                </c:pt>
                <c:pt idx="38">
                  <c:v>6913020.16427693</c:v>
                </c:pt>
                <c:pt idx="39">
                  <c:v>6826133.77583533</c:v>
                </c:pt>
                <c:pt idx="40">
                  <c:v>7284704.9784890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W!$AG$2:$AG$42</c:f>
              <c:numCache>
                <c:formatCode>General</c:formatCode>
                <c:ptCount val="41"/>
                <c:pt idx="0">
                  <c:v>1450000</c:v>
                </c:pt>
                <c:pt idx="1">
                  <c:v>1557528.781725</c:v>
                </c:pt>
                <c:pt idx="2">
                  <c:v>1631500.42043582</c:v>
                </c:pt>
                <c:pt idx="3">
                  <c:v>1710953.36935505</c:v>
                </c:pt>
                <c:pt idx="4">
                  <c:v>1795393.38481748</c:v>
                </c:pt>
                <c:pt idx="5">
                  <c:v>1886566.20733284</c:v>
                </c:pt>
                <c:pt idx="6">
                  <c:v>1979498.42678679</c:v>
                </c:pt>
                <c:pt idx="7">
                  <c:v>2088159.1318644</c:v>
                </c:pt>
                <c:pt idx="8">
                  <c:v>2207073.79168111</c:v>
                </c:pt>
                <c:pt idx="9">
                  <c:v>2342989.44033748</c:v>
                </c:pt>
                <c:pt idx="10">
                  <c:v>2475860.17536652</c:v>
                </c:pt>
                <c:pt idx="11">
                  <c:v>2626692.21565004</c:v>
                </c:pt>
                <c:pt idx="12">
                  <c:v>2802455.63701458</c:v>
                </c:pt>
                <c:pt idx="13">
                  <c:v>2991062.73678942</c:v>
                </c:pt>
                <c:pt idx="14">
                  <c:v>3186386.79265854</c:v>
                </c:pt>
                <c:pt idx="15">
                  <c:v>3413955.42814597</c:v>
                </c:pt>
                <c:pt idx="16">
                  <c:v>3674601.69822057</c:v>
                </c:pt>
                <c:pt idx="17">
                  <c:v>3942619.07094504</c:v>
                </c:pt>
                <c:pt idx="18">
                  <c:v>4240448.34082928</c:v>
                </c:pt>
                <c:pt idx="19">
                  <c:v>4562112.51095253</c:v>
                </c:pt>
                <c:pt idx="20">
                  <c:v>4909215.50239462</c:v>
                </c:pt>
                <c:pt idx="21">
                  <c:v>5307220.19351167</c:v>
                </c:pt>
                <c:pt idx="22">
                  <c:v>5722982.96315095</c:v>
                </c:pt>
                <c:pt idx="23">
                  <c:v>6170132.70962377</c:v>
                </c:pt>
                <c:pt idx="24">
                  <c:v>6632044.78916362</c:v>
                </c:pt>
                <c:pt idx="25">
                  <c:v>7138187.95329986</c:v>
                </c:pt>
                <c:pt idx="26">
                  <c:v>7703853.91313687</c:v>
                </c:pt>
                <c:pt idx="27">
                  <c:v>8349534.91947878</c:v>
                </c:pt>
                <c:pt idx="28">
                  <c:v>9000184.9401803</c:v>
                </c:pt>
                <c:pt idx="29">
                  <c:v>9738191.88775648</c:v>
                </c:pt>
                <c:pt idx="30">
                  <c:v>10662016.709627</c:v>
                </c:pt>
                <c:pt idx="31">
                  <c:v>11636114.8104979</c:v>
                </c:pt>
                <c:pt idx="32">
                  <c:v>12684530.8704539</c:v>
                </c:pt>
                <c:pt idx="33">
                  <c:v>13818311.5002085</c:v>
                </c:pt>
                <c:pt idx="34">
                  <c:v>15014889.1740771</c:v>
                </c:pt>
                <c:pt idx="35">
                  <c:v>16442768.2227092</c:v>
                </c:pt>
                <c:pt idx="36">
                  <c:v>17785553.911421</c:v>
                </c:pt>
                <c:pt idx="37">
                  <c:v>19342977.8490894</c:v>
                </c:pt>
                <c:pt idx="38">
                  <c:v>20954808.6899815</c:v>
                </c:pt>
                <c:pt idx="39">
                  <c:v>22824421.0115344</c:v>
                </c:pt>
                <c:pt idx="40">
                  <c:v>25017506.753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23900"/>
        <c:axId val="69155238"/>
      </c:lineChart>
      <c:catAx>
        <c:axId val="956239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5238"/>
        <c:crossesAt val="0"/>
        <c:auto val="1"/>
        <c:lblAlgn val="ctr"/>
        <c:lblOffset val="100"/>
        <c:noMultiLvlLbl val="0"/>
      </c:catAx>
      <c:valAx>
        <c:axId val="69155238"/>
        <c:scaling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3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858516483516484"/>
          <c:w val="0.927304448967723"/>
          <c:h val="0.9141483516483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W!$AV$2:$AV$41</c:f>
              <c:numCache>
                <c:formatCode>General</c:formatCode>
                <c:ptCount val="40"/>
                <c:pt idx="0">
                  <c:v>74.69675</c:v>
                </c:pt>
                <c:pt idx="1">
                  <c:v>74.46475</c:v>
                </c:pt>
                <c:pt idx="2">
                  <c:v>71.18775</c:v>
                </c:pt>
                <c:pt idx="3">
                  <c:v>74.69675</c:v>
                </c:pt>
                <c:pt idx="4">
                  <c:v>76.9225</c:v>
                </c:pt>
                <c:pt idx="5">
                  <c:v>76.9225</c:v>
                </c:pt>
                <c:pt idx="6">
                  <c:v>74.43575</c:v>
                </c:pt>
                <c:pt idx="7">
                  <c:v>70.4845</c:v>
                </c:pt>
                <c:pt idx="8">
                  <c:v>79.04675</c:v>
                </c:pt>
                <c:pt idx="9">
                  <c:v>74.7475</c:v>
                </c:pt>
                <c:pt idx="10">
                  <c:v>73.59475</c:v>
                </c:pt>
                <c:pt idx="11">
                  <c:v>74.49375</c:v>
                </c:pt>
                <c:pt idx="12">
                  <c:v>78.9815</c:v>
                </c:pt>
                <c:pt idx="13">
                  <c:v>74.037</c:v>
                </c:pt>
                <c:pt idx="14">
                  <c:v>81.49725</c:v>
                </c:pt>
                <c:pt idx="15">
                  <c:v>74.936</c:v>
                </c:pt>
                <c:pt idx="16">
                  <c:v>74.46475</c:v>
                </c:pt>
                <c:pt idx="17">
                  <c:v>73.66</c:v>
                </c:pt>
                <c:pt idx="18">
                  <c:v>74.9795</c:v>
                </c:pt>
                <c:pt idx="19">
                  <c:v>75.30575</c:v>
                </c:pt>
                <c:pt idx="20">
                  <c:v>74.92875</c:v>
                </c:pt>
                <c:pt idx="21">
                  <c:v>76.75575</c:v>
                </c:pt>
                <c:pt idx="22">
                  <c:v>75.922</c:v>
                </c:pt>
                <c:pt idx="23">
                  <c:v>74.7475</c:v>
                </c:pt>
                <c:pt idx="24">
                  <c:v>65.0325</c:v>
                </c:pt>
                <c:pt idx="25">
                  <c:v>73.97175</c:v>
                </c:pt>
                <c:pt idx="26">
                  <c:v>73.7035</c:v>
                </c:pt>
                <c:pt idx="27">
                  <c:v>73.66</c:v>
                </c:pt>
                <c:pt idx="28">
                  <c:v>76.9225</c:v>
                </c:pt>
                <c:pt idx="29">
                  <c:v>75.7045</c:v>
                </c:pt>
                <c:pt idx="30">
                  <c:v>73.7325</c:v>
                </c:pt>
                <c:pt idx="31">
                  <c:v>77.40825</c:v>
                </c:pt>
                <c:pt idx="32">
                  <c:v>74.9795</c:v>
                </c:pt>
                <c:pt idx="33">
                  <c:v>70.4845</c:v>
                </c:pt>
                <c:pt idx="34">
                  <c:v>74.704</c:v>
                </c:pt>
                <c:pt idx="35">
                  <c:v>76.473</c:v>
                </c:pt>
                <c:pt idx="36">
                  <c:v>73.196</c:v>
                </c:pt>
                <c:pt idx="37">
                  <c:v>65.598</c:v>
                </c:pt>
                <c:pt idx="38">
                  <c:v>73.37725</c:v>
                </c:pt>
                <c:pt idx="39">
                  <c:v>72.65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34728"/>
        <c:axId val="66346399"/>
      </c:lineChart>
      <c:catAx>
        <c:axId val="356347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6399"/>
        <c:crossesAt val="0"/>
        <c:auto val="1"/>
        <c:lblAlgn val="ctr"/>
        <c:lblOffset val="100"/>
        <c:noMultiLvlLbl val="0"/>
      </c:catAx>
      <c:valAx>
        <c:axId val="66346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4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W!$Y$2:$Y$74</c:f>
              <c:numCache>
                <c:formatCode>General</c:formatCode>
                <c:ptCount val="73"/>
                <c:pt idx="0">
                  <c:v>0.287775</c:v>
                </c:pt>
                <c:pt idx="1">
                  <c:v>-0.182155</c:v>
                </c:pt>
                <c:pt idx="2">
                  <c:v>-0.28555</c:v>
                </c:pt>
                <c:pt idx="3">
                  <c:v>-0.390875</c:v>
                </c:pt>
                <c:pt idx="4">
                  <c:v>-0.035445</c:v>
                </c:pt>
                <c:pt idx="5">
                  <c:v>0.87266</c:v>
                </c:pt>
                <c:pt idx="6">
                  <c:v>0.04827</c:v>
                </c:pt>
                <c:pt idx="7">
                  <c:v>0.359095</c:v>
                </c:pt>
                <c:pt idx="8">
                  <c:v>0.300195</c:v>
                </c:pt>
                <c:pt idx="9">
                  <c:v>-0.36283</c:v>
                </c:pt>
                <c:pt idx="10">
                  <c:v>0.289575</c:v>
                </c:pt>
                <c:pt idx="11">
                  <c:v>0.02007</c:v>
                </c:pt>
                <c:pt idx="12">
                  <c:v>-0.04015</c:v>
                </c:pt>
                <c:pt idx="13">
                  <c:v>-0.17956</c:v>
                </c:pt>
                <c:pt idx="14">
                  <c:v>0.09448</c:v>
                </c:pt>
                <c:pt idx="15">
                  <c:v>0.27727</c:v>
                </c:pt>
                <c:pt idx="16">
                  <c:v>0.25505</c:v>
                </c:pt>
                <c:pt idx="17">
                  <c:v>0.374135</c:v>
                </c:pt>
                <c:pt idx="18">
                  <c:v>-0.25436</c:v>
                </c:pt>
                <c:pt idx="19">
                  <c:v>-0.07463</c:v>
                </c:pt>
                <c:pt idx="20">
                  <c:v>-0.01758</c:v>
                </c:pt>
                <c:pt idx="21">
                  <c:v>0.185095</c:v>
                </c:pt>
                <c:pt idx="22">
                  <c:v>0.258685</c:v>
                </c:pt>
                <c:pt idx="23">
                  <c:v>0.08374</c:v>
                </c:pt>
                <c:pt idx="24">
                  <c:v>0.107685</c:v>
                </c:pt>
                <c:pt idx="25">
                  <c:v>-0.01664</c:v>
                </c:pt>
                <c:pt idx="26">
                  <c:v>0.49331</c:v>
                </c:pt>
                <c:pt idx="27">
                  <c:v>0.219955</c:v>
                </c:pt>
                <c:pt idx="28">
                  <c:v>0.019685</c:v>
                </c:pt>
                <c:pt idx="29">
                  <c:v>-0.14953</c:v>
                </c:pt>
                <c:pt idx="30">
                  <c:v>0.51878</c:v>
                </c:pt>
                <c:pt idx="31">
                  <c:v>0.11791</c:v>
                </c:pt>
                <c:pt idx="32">
                  <c:v>-0.02885</c:v>
                </c:pt>
                <c:pt idx="33">
                  <c:v>0.20286</c:v>
                </c:pt>
                <c:pt idx="34">
                  <c:v>-0.09215</c:v>
                </c:pt>
                <c:pt idx="35">
                  <c:v>0.1745</c:v>
                </c:pt>
                <c:pt idx="36">
                  <c:v>0.125585</c:v>
                </c:pt>
                <c:pt idx="37">
                  <c:v>0.186745</c:v>
                </c:pt>
                <c:pt idx="38">
                  <c:v>-0.1002</c:v>
                </c:pt>
                <c:pt idx="39">
                  <c:v>0.35328</c:v>
                </c:pt>
                <c:pt idx="40">
                  <c:v>0.116475</c:v>
                </c:pt>
                <c:pt idx="41">
                  <c:v>-0.16433</c:v>
                </c:pt>
                <c:pt idx="42">
                  <c:v>-0.064665</c:v>
                </c:pt>
                <c:pt idx="43">
                  <c:v>0.140555</c:v>
                </c:pt>
                <c:pt idx="44">
                  <c:v>0.09161</c:v>
                </c:pt>
                <c:pt idx="45">
                  <c:v>-0.251825</c:v>
                </c:pt>
                <c:pt idx="46">
                  <c:v>-0.36062</c:v>
                </c:pt>
                <c:pt idx="47">
                  <c:v>0.34249</c:v>
                </c:pt>
                <c:pt idx="48">
                  <c:v>0.25522</c:v>
                </c:pt>
                <c:pt idx="49">
                  <c:v>-0.041985</c:v>
                </c:pt>
                <c:pt idx="50">
                  <c:v>-0.010365</c:v>
                </c:pt>
                <c:pt idx="51">
                  <c:v>0.11891</c:v>
                </c:pt>
                <c:pt idx="52">
                  <c:v>0.157475</c:v>
                </c:pt>
                <c:pt idx="53">
                  <c:v>-0.084795</c:v>
                </c:pt>
                <c:pt idx="54">
                  <c:v>0.196435</c:v>
                </c:pt>
                <c:pt idx="55">
                  <c:v>0.15426</c:v>
                </c:pt>
                <c:pt idx="56">
                  <c:v>-0.004</c:v>
                </c:pt>
                <c:pt idx="57">
                  <c:v>0.26369</c:v>
                </c:pt>
                <c:pt idx="58">
                  <c:v>0.122105</c:v>
                </c:pt>
                <c:pt idx="59">
                  <c:v>-0.05655</c:v>
                </c:pt>
                <c:pt idx="60">
                  <c:v>0.11032</c:v>
                </c:pt>
                <c:pt idx="61">
                  <c:v>0.22459</c:v>
                </c:pt>
                <c:pt idx="62">
                  <c:v>-0.131725</c:v>
                </c:pt>
                <c:pt idx="63">
                  <c:v>0.33638</c:v>
                </c:pt>
                <c:pt idx="64">
                  <c:v>0.078915</c:v>
                </c:pt>
                <c:pt idx="65">
                  <c:v>0.08708</c:v>
                </c:pt>
                <c:pt idx="66">
                  <c:v>-0.055895</c:v>
                </c:pt>
                <c:pt idx="67">
                  <c:v>0.31102</c:v>
                </c:pt>
                <c:pt idx="68">
                  <c:v>0.105485</c:v>
                </c:pt>
                <c:pt idx="69">
                  <c:v>0.22176</c:v>
                </c:pt>
                <c:pt idx="70">
                  <c:v>0.161835</c:v>
                </c:pt>
                <c:pt idx="71">
                  <c:v>0.20076</c:v>
                </c:pt>
                <c:pt idx="72">
                  <c:v>-0.10579</c:v>
                </c:pt>
              </c:numCache>
            </c:numRef>
          </c:val>
        </c:ser>
        <c:gapWidth val="0"/>
        <c:overlap val="0"/>
        <c:axId val="77962305"/>
        <c:axId val="60475051"/>
      </c:barChart>
      <c:catAx>
        <c:axId val="779623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5051"/>
        <c:crossesAt val="0"/>
        <c:auto val="1"/>
        <c:lblAlgn val="ctr"/>
        <c:lblOffset val="100"/>
        <c:noMultiLvlLbl val="0"/>
      </c:catAx>
      <c:valAx>
        <c:axId val="604750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23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01709151998"/>
          <c:y val="0.0326242985775806"/>
          <c:w val="0.9817398290848"/>
          <c:h val="0.967375701422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BN$2:$BY$2</c:f>
              <c:strCache>
                <c:ptCount val="12"/>
                <c:pt idx="0">
                  <c:v>1935</c:v>
                </c:pt>
                <c:pt idx="1">
                  <c:v>1936</c:v>
                </c:pt>
                <c:pt idx="2">
                  <c:v>1937</c:v>
                </c:pt>
                <c:pt idx="3">
                  <c:v>1938</c:v>
                </c:pt>
                <c:pt idx="4">
                  <c:v>1939</c:v>
                </c:pt>
                <c:pt idx="5">
                  <c:v>1940</c:v>
                </c:pt>
                <c:pt idx="6">
                  <c:v>1941</c:v>
                </c:pt>
                <c:pt idx="7">
                  <c:v>1942</c:v>
                </c:pt>
                <c:pt idx="8">
                  <c:v>1943</c:v>
                </c:pt>
                <c:pt idx="9">
                  <c:v>1944</c:v>
                </c:pt>
                <c:pt idx="10">
                  <c:v>1945</c:v>
                </c:pt>
                <c:pt idx="11">
                  <c:v>1946</c:v>
                </c:pt>
              </c:strCache>
            </c:strRef>
          </c:cat>
          <c:val>
            <c:numRef>
              <c:f>SW!$BN$3:$BY$3</c:f>
              <c:numCache>
                <c:formatCode>General</c:formatCode>
                <c:ptCount val="12"/>
                <c:pt idx="0">
                  <c:v>0.0420996118262089</c:v>
                </c:pt>
                <c:pt idx="1">
                  <c:v>0.0422548529495834</c:v>
                </c:pt>
                <c:pt idx="2">
                  <c:v>0.0422404309406197</c:v>
                </c:pt>
                <c:pt idx="3">
                  <c:v>0.0425036520880464</c:v>
                </c:pt>
                <c:pt idx="4">
                  <c:v>0.0439943456627674</c:v>
                </c:pt>
                <c:pt idx="5">
                  <c:v>0.0450423580227</c:v>
                </c:pt>
                <c:pt idx="6">
                  <c:v>0.0460807604702471</c:v>
                </c:pt>
                <c:pt idx="7">
                  <c:v>0.0447734896275329</c:v>
                </c:pt>
                <c:pt idx="8">
                  <c:v>0.0435397939058173</c:v>
                </c:pt>
                <c:pt idx="9">
                  <c:v>0.0434526372944286</c:v>
                </c:pt>
                <c:pt idx="10">
                  <c:v>0.043564738697377</c:v>
                </c:pt>
                <c:pt idx="11">
                  <c:v>0.0436502971145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50"/>
        <c:axId val="33212667"/>
      </c:lineChart>
      <c:catAx>
        <c:axId val="6031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2667"/>
        <c:crossesAt val="0"/>
        <c:auto val="1"/>
        <c:lblAlgn val="ctr"/>
        <c:lblOffset val="100"/>
        <c:noMultiLvlLbl val="0"/>
      </c:catAx>
      <c:valAx>
        <c:axId val="33212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66480</xdr:colOff>
      <xdr:row>23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7566480" cy="38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te Success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Success Ra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</xdr:colOff>
      <xdr:row>7</xdr:row>
      <xdr:rowOff>19440</xdr:rowOff>
    </xdr:from>
    <xdr:to>
      <xdr:col>3</xdr:col>
      <xdr:colOff>694800</xdr:colOff>
      <xdr:row>21</xdr:row>
      <xdr:rowOff>152640</xdr:rowOff>
    </xdr:to>
    <xdr:graphicFrame>
      <xdr:nvGraphicFramePr>
        <xdr:cNvPr id="1" name="Chart 4"/>
        <xdr:cNvGraphicFramePr/>
      </xdr:nvGraphicFramePr>
      <xdr:xfrm>
        <a:off x="39960" y="1303920"/>
        <a:ext cx="3542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6920</xdr:colOff>
      <xdr:row>0</xdr:row>
      <xdr:rowOff>95400</xdr:rowOff>
    </xdr:from>
    <xdr:to>
      <xdr:col>1</xdr:col>
      <xdr:colOff>720</xdr:colOff>
      <xdr:row>0</xdr:row>
      <xdr:rowOff>104760</xdr:rowOff>
    </xdr:to>
    <xdr:sp>
      <xdr:nvSpPr>
        <xdr:cNvPr id="5" name="Line 23"/>
        <xdr:cNvSpPr/>
      </xdr:nvSpPr>
      <xdr:spPr>
        <a:xfrm flipV="1">
          <a:off x="1006920" y="95400"/>
          <a:ext cx="50328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040</xdr:colOff>
      <xdr:row>0</xdr:row>
      <xdr:rowOff>95400</xdr:rowOff>
    </xdr:from>
    <xdr:to>
      <xdr:col>1</xdr:col>
      <xdr:colOff>720</xdr:colOff>
      <xdr:row>0</xdr:row>
      <xdr:rowOff>104760</xdr:rowOff>
    </xdr:to>
    <xdr:sp>
      <xdr:nvSpPr>
        <xdr:cNvPr id="6" name="Line 24"/>
        <xdr:cNvSpPr/>
      </xdr:nvSpPr>
      <xdr:spPr>
        <a:xfrm flipV="1">
          <a:off x="1067040" y="95400"/>
          <a:ext cx="44316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480</xdr:colOff>
      <xdr:row>1</xdr:row>
      <xdr:rowOff>95040</xdr:rowOff>
    </xdr:from>
    <xdr:to>
      <xdr:col>1</xdr:col>
      <xdr:colOff>720</xdr:colOff>
      <xdr:row>1</xdr:row>
      <xdr:rowOff>104040</xdr:rowOff>
    </xdr:to>
    <xdr:sp>
      <xdr:nvSpPr>
        <xdr:cNvPr id="7" name="Line 25"/>
        <xdr:cNvSpPr/>
      </xdr:nvSpPr>
      <xdr:spPr>
        <a:xfrm flipV="1">
          <a:off x="1086480" y="278640"/>
          <a:ext cx="423720" cy="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3</xdr:row>
      <xdr:rowOff>9720</xdr:rowOff>
    </xdr:from>
    <xdr:to>
      <xdr:col>10</xdr:col>
      <xdr:colOff>20520</xdr:colOff>
      <xdr:row>18</xdr:row>
      <xdr:rowOff>162360</xdr:rowOff>
    </xdr:to>
    <xdr:graphicFrame>
      <xdr:nvGraphicFramePr>
        <xdr:cNvPr id="8" name="Chart 28"/>
        <xdr:cNvGraphicFramePr/>
      </xdr:nvGraphicFramePr>
      <xdr:xfrm>
        <a:off x="6327360" y="2395440"/>
        <a:ext cx="1237680" cy="10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63040</xdr:colOff>
      <xdr:row>4</xdr:row>
      <xdr:rowOff>114840</xdr:rowOff>
    </xdr:from>
    <xdr:to>
      <xdr:col>23</xdr:col>
      <xdr:colOff>81000</xdr:colOff>
      <xdr:row>17</xdr:row>
      <xdr:rowOff>28440</xdr:rowOff>
    </xdr:to>
    <xdr:graphicFrame>
      <xdr:nvGraphicFramePr>
        <xdr:cNvPr id="10" name="Chart 31"/>
        <xdr:cNvGraphicFramePr/>
      </xdr:nvGraphicFramePr>
      <xdr:xfrm>
        <a:off x="9303840" y="848880"/>
        <a:ext cx="4806360" cy="22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5</xdr:col>
      <xdr:colOff>70560</xdr:colOff>
      <xdr:row>12</xdr:row>
      <xdr:rowOff>47520</xdr:rowOff>
    </xdr:from>
    <xdr:to>
      <xdr:col>76</xdr:col>
      <xdr:colOff>242280</xdr:colOff>
      <xdr:row>27</xdr:row>
      <xdr:rowOff>133560</xdr:rowOff>
    </xdr:to>
    <xdr:graphicFrame>
      <xdr:nvGraphicFramePr>
        <xdr:cNvPr id="13" name="Chart 32"/>
        <xdr:cNvGraphicFramePr/>
      </xdr:nvGraphicFramePr>
      <xdr:xfrm>
        <a:off x="37237680" y="2249640"/>
        <a:ext cx="492840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23322985558105</cdr:y>
    </cdr:from>
    <cdr:to>
      <cdr:x>0.30599593495935</cdr:x>
      <cdr:y>0.0664057227696045</cdr:y>
    </cdr:to>
    <cdr:sp>
      <cdr:nvSpPr>
        <cdr:cNvPr id="2" name="Text 1"/>
        <cdr:cNvSpPr/>
      </cdr:nvSpPr>
      <cdr:spPr>
        <a:xfrm>
          <a:off x="0" y="21960"/>
          <a:ext cx="1083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ample portfolio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08130081301</cdr:x>
      <cdr:y>0.00755837494938588</cdr:y>
    </cdr:from>
    <cdr:to>
      <cdr:x>0.973780487804878</cdr:x>
      <cdr:y>0.0585774058577406</cdr:y>
    </cdr:to>
    <cdr:sp>
      <cdr:nvSpPr>
        <cdr:cNvPr id="3" name="Text 2"/>
        <cdr:cNvSpPr/>
      </cdr:nvSpPr>
      <cdr:spPr>
        <a:xfrm>
          <a:off x="1817280" y="20160"/>
          <a:ext cx="16322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'Average' Portfolio: Final = $58,656K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113780537184505</cdr:y>
    </cdr:from>
    <cdr:to>
      <cdr:x>0.373272357723577</cdr:x>
      <cdr:y>0.171953030098529</cdr:y>
    </cdr:to>
    <cdr:sp>
      <cdr:nvSpPr>
        <cdr:cNvPr id="4" name="Text 3"/>
        <cdr:cNvSpPr/>
      </cdr:nvSpPr>
      <cdr:spPr>
        <a:xfrm>
          <a:off x="0" y="303480"/>
          <a:ext cx="132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ll in Today's Dollars !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14132015120675</cdr:x>
      <cdr:y>0.120535714285714</cdr:y>
    </cdr:to>
    <cdr:sp>
      <cdr:nvSpPr>
        <cdr:cNvPr id="9" name="Text 2"/>
        <cdr:cNvSpPr/>
      </cdr:nvSpPr>
      <cdr:spPr>
        <a:xfrm>
          <a:off x="0" y="0"/>
          <a:ext cx="76032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$K Typical Income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783103654883</cdr:x>
      <cdr:y>0.0533207130462218</cdr:y>
    </cdr:from>
    <cdr:to>
      <cdr:x>0.942480527261833</cdr:x>
      <cdr:y>0.121312509859599</cdr:y>
    </cdr:to>
    <cdr:sp>
      <cdr:nvSpPr>
        <cdr:cNvPr id="11" name="Text 2"/>
        <cdr:cNvSpPr/>
      </cdr:nvSpPr>
      <cdr:spPr>
        <a:xfrm>
          <a:off x="830520" y="121680"/>
          <a:ext cx="3699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30% : 30% : 25% : 15%    Portfolio Returns less Inflation: Average = 8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7786099460755</cdr:x>
      <cdr:y>0.159804385549771</cdr:y>
    </cdr:from>
    <cdr:to>
      <cdr:x>0.929224086279209</cdr:x>
      <cdr:y>0.227796182363149</cdr:y>
    </cdr:to>
    <cdr:sp>
      <cdr:nvSpPr>
        <cdr:cNvPr id="12" name="Text 3"/>
        <cdr:cNvSpPr/>
      </cdr:nvSpPr>
      <cdr:spPr>
        <a:xfrm>
          <a:off x="3738600" y="364680"/>
          <a:ext cx="727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1928 to 20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497041852312</cdr:x>
      <cdr:y>0.0182696072034451</cdr:y>
    </cdr:from>
    <cdr:to>
      <cdr:x>0.748520926155869</cdr:x>
      <cdr:y>0.0848231763017095</cdr:y>
    </cdr:to>
    <cdr:sp>
      <cdr:nvSpPr>
        <cdr:cNvPr id="14" name="Text 1"/>
        <cdr:cNvSpPr/>
      </cdr:nvSpPr>
      <cdr:spPr>
        <a:xfrm>
          <a:off x="717120" y="50400"/>
          <a:ext cx="2972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"Annualized" Inflation rates </a:t>
          </a:r>
          <a:r>
            <a:rPr b="0" sz="800" spc="-1" strike="noStrike">
              <a:latin typeface="Arial"/>
            </a:rPr>
            <a:t>(over a dozen year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7.56"/>
    <col collapsed="false" customWidth="false" hidden="false" outlineLevel="0" max="257" min="2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8.7"/>
    <col collapsed="false" customWidth="true" hidden="false" outlineLevel="0" max="11" min="11" style="1" width="6.13"/>
    <col collapsed="false" customWidth="true" hidden="false" outlineLevel="0" max="12" min="12" style="2" width="5.71"/>
    <col collapsed="false" customWidth="true" hidden="false" outlineLevel="0" max="13" min="13" style="2" width="5.13"/>
    <col collapsed="false" customWidth="true" hidden="false" outlineLevel="0" max="17" min="14" style="2" width="8.99"/>
    <col collapsed="false" customWidth="true" hidden="false" outlineLevel="0" max="18" min="18" style="3" width="4.7"/>
    <col collapsed="false" customWidth="true" hidden="false" outlineLevel="0" max="19" min="19" style="3" width="0.7"/>
    <col collapsed="false" customWidth="true" hidden="false" outlineLevel="0" max="24" min="20" style="4" width="8.41"/>
    <col collapsed="false" customWidth="true" hidden="false" outlineLevel="0" max="25" min="25" style="5" width="5.99"/>
    <col collapsed="false" customWidth="true" hidden="false" outlineLevel="0" max="29" min="26" style="6" width="5.99"/>
    <col collapsed="false" customWidth="true" hidden="false" outlineLevel="0" max="30" min="30" style="7" width="7.7"/>
    <col collapsed="false" customWidth="true" hidden="false" outlineLevel="0" max="32" min="31" style="8" width="7.7"/>
    <col collapsed="false" customWidth="false" hidden="false" outlineLevel="0" max="33" min="33" style="8" width="9.14"/>
    <col collapsed="false" customWidth="true" hidden="false" outlineLevel="0" max="34" min="34" style="5" width="7.85"/>
    <col collapsed="false" customWidth="true" hidden="false" outlineLevel="0" max="35" min="35" style="5" width="7.28"/>
    <col collapsed="false" customWidth="true" hidden="false" outlineLevel="0" max="36" min="36" style="9" width="5.99"/>
    <col collapsed="false" customWidth="true" hidden="false" outlineLevel="0" max="37" min="37" style="1" width="15.28"/>
    <col collapsed="false" customWidth="false" hidden="false" outlineLevel="0" max="40" min="38" style="1" width="9.14"/>
    <col collapsed="false" customWidth="true" hidden="false" outlineLevel="0" max="41" min="41" style="1" width="10.99"/>
    <col collapsed="false" customWidth="true" hidden="false" outlineLevel="0" max="43" min="42" style="0" width="9.06"/>
    <col collapsed="false" customWidth="true" hidden="false" outlineLevel="0" max="44" min="44" style="10" width="5.28"/>
    <col collapsed="false" customWidth="true" hidden="false" outlineLevel="0" max="45" min="45" style="11" width="6.85"/>
    <col collapsed="false" customWidth="true" hidden="false" outlineLevel="0" max="46" min="46" style="12" width="5.71"/>
    <col collapsed="false" customWidth="true" hidden="false" outlineLevel="0" max="47" min="47" style="12" width="10.85"/>
    <col collapsed="false" customWidth="true" hidden="false" outlineLevel="0" max="48" min="48" style="13" width="6.99"/>
    <col collapsed="false" customWidth="true" hidden="false" outlineLevel="0" max="49" min="49" style="1" width="20.7"/>
    <col collapsed="false" customWidth="true" hidden="false" outlineLevel="0" max="50" min="50" style="1" width="9.56"/>
    <col collapsed="false" customWidth="true" hidden="false" outlineLevel="0" max="51" min="51" style="1" width="7.42"/>
    <col collapsed="false" customWidth="true" hidden="false" outlineLevel="0" max="53" min="52" style="5" width="6.7"/>
    <col collapsed="false" customWidth="true" hidden="false" outlineLevel="0" max="61" min="54" style="14" width="6.7"/>
    <col collapsed="false" customWidth="true" hidden="false" outlineLevel="0" max="63" min="62" style="15" width="6.7"/>
    <col collapsed="false" customWidth="true" hidden="false" outlineLevel="0" max="64" min="64" style="16" width="6.13"/>
    <col collapsed="false" customWidth="true" hidden="false" outlineLevel="0" max="65" min="65" style="16" width="4.85"/>
    <col collapsed="false" customWidth="true" hidden="false" outlineLevel="0" max="77" min="66" style="17" width="6.13"/>
    <col collapsed="false" customWidth="false" hidden="false" outlineLevel="0" max="257" min="78" style="1" width="9.14"/>
  </cols>
  <sheetData>
    <row r="1" customFormat="false" ht="14.45" hidden="false" customHeight="true" outlineLevel="0" collapsed="false">
      <c r="A1" s="18" t="s">
        <v>0</v>
      </c>
      <c r="B1" s="19" t="str">
        <f aca="false">LEFT(N1,10)</f>
        <v>LgCap/Gwt</v>
      </c>
      <c r="C1" s="19" t="str">
        <f aca="false">LEFT(O1,10)</f>
        <v>LgCap/Val</v>
      </c>
      <c r="D1" s="19" t="str">
        <f aca="false">LEFT(P1,10)</f>
        <v>SmlCap/Gwt</v>
      </c>
      <c r="E1" s="19" t="str">
        <f aca="false">LEFT(Q1,10)</f>
        <v>5 yr Treas</v>
      </c>
      <c r="F1" s="20"/>
      <c r="G1" s="21"/>
      <c r="H1" s="22"/>
      <c r="I1" s="23" t="s">
        <v>1</v>
      </c>
      <c r="J1" s="24" t="s">
        <v>2</v>
      </c>
      <c r="L1" s="25" t="s">
        <v>3</v>
      </c>
      <c r="M1" s="26" t="s">
        <v>4</v>
      </c>
      <c r="N1" s="27" t="str">
        <f aca="false">INDEX($AZ1:$BK1,G$7)</f>
        <v>LgCap/Gwt</v>
      </c>
      <c r="O1" s="27" t="str">
        <f aca="false">INDEX($AZ1:$BK1,H$7)</f>
        <v>LgCap/Val</v>
      </c>
      <c r="P1" s="27" t="str">
        <f aca="false">INDEX($AZ1:$BK1,I$7)</f>
        <v>SmlCap/Gwt</v>
      </c>
      <c r="Q1" s="27" t="str">
        <f aca="false">INDEX($AZ1:$BK1,J$7)</f>
        <v>5 yr Treasury</v>
      </c>
      <c r="R1" s="28" t="n">
        <f aca="false">COUNTA(N2:N200)</f>
        <v>73</v>
      </c>
      <c r="T1" s="29" t="s">
        <v>5</v>
      </c>
      <c r="U1" s="29" t="s">
        <v>6</v>
      </c>
      <c r="V1" s="29" t="s">
        <v>7</v>
      </c>
      <c r="W1" s="29" t="s">
        <v>8</v>
      </c>
      <c r="X1" s="29" t="s">
        <v>9</v>
      </c>
      <c r="Y1" s="30" t="n">
        <f aca="false">AVERAGE(Y2:Y74)</f>
        <v>0.0887768493150685</v>
      </c>
      <c r="Z1" s="31" t="n">
        <v>1</v>
      </c>
      <c r="AA1" s="31" t="n">
        <v>1</v>
      </c>
      <c r="AB1" s="31" t="n">
        <v>1</v>
      </c>
      <c r="AC1" s="31" t="n">
        <v>1</v>
      </c>
      <c r="AD1" s="32" t="s">
        <v>10</v>
      </c>
      <c r="AE1" s="33" t="s">
        <v>11</v>
      </c>
      <c r="AF1" s="33" t="s">
        <v>12</v>
      </c>
      <c r="AG1" s="34" t="s">
        <v>13</v>
      </c>
      <c r="AH1" s="35" t="s">
        <v>14</v>
      </c>
      <c r="AI1" s="36" t="s">
        <v>15</v>
      </c>
      <c r="AJ1" s="37" t="s">
        <v>16</v>
      </c>
      <c r="AK1" s="38" t="str">
        <f aca="false">"Average Annual Withdrawal = "&amp;TEXT(AVERAGE(AE2:AE41),"$0,000")</f>
        <v>Average Annual Withdrawal = $72,500</v>
      </c>
      <c r="AN1" s="39" t="s">
        <v>17</v>
      </c>
      <c r="AO1" s="40"/>
      <c r="AR1" s="41"/>
      <c r="AS1" s="42"/>
      <c r="AT1" s="43"/>
      <c r="AU1" s="44"/>
      <c r="AV1" s="45" t="str">
        <f aca="false">"Income (including "&amp;TEXT(AO11,"$0")&amp;" Annuity)"</f>
        <v>Income (including $0 Annuity)</v>
      </c>
      <c r="AW1" s="46"/>
      <c r="AX1" s="47" t="s">
        <v>18</v>
      </c>
      <c r="AY1" s="48" t="n">
        <v>1</v>
      </c>
      <c r="AZ1" s="49" t="s">
        <v>19</v>
      </c>
      <c r="BA1" s="50" t="s">
        <v>20</v>
      </c>
      <c r="BB1" s="50" t="s">
        <v>21</v>
      </c>
      <c r="BC1" s="50" t="s">
        <v>22</v>
      </c>
      <c r="BD1" s="50" t="s">
        <v>23</v>
      </c>
      <c r="BE1" s="51" t="s">
        <v>24</v>
      </c>
      <c r="BF1" s="51" t="s">
        <v>25</v>
      </c>
      <c r="BG1" s="51" t="s">
        <v>26</v>
      </c>
      <c r="BH1" s="51" t="s">
        <v>27</v>
      </c>
      <c r="BI1" s="51" t="s">
        <v>28</v>
      </c>
      <c r="BJ1" s="51"/>
      <c r="BK1" s="51"/>
      <c r="BL1" s="52"/>
      <c r="BM1" s="53"/>
      <c r="BN1" s="54" t="n">
        <f aca="false">BN63</f>
        <v>7.86070876637397</v>
      </c>
      <c r="BO1" s="54" t="n">
        <f aca="false">BO64</f>
        <v>7.91947328821968</v>
      </c>
      <c r="BP1" s="54" t="n">
        <f aca="false">BP65</f>
        <v>7.91399593291709</v>
      </c>
      <c r="BQ1" s="54" t="n">
        <f aca="false">BQ66</f>
        <v>8.01455204030915</v>
      </c>
      <c r="BR1" s="54" t="n">
        <f aca="false">BR67</f>
        <v>8.60810043251472</v>
      </c>
      <c r="BS1" s="54" t="n">
        <f aca="false">BS68</f>
        <v>9.05096090492705</v>
      </c>
      <c r="BT1" s="54" t="n">
        <f aca="false">BT69</f>
        <v>9.51175665622782</v>
      </c>
      <c r="BU1" s="54" t="n">
        <f aca="false">BU70</f>
        <v>8.93526028579476</v>
      </c>
      <c r="BV1" s="54" t="n">
        <f aca="false">BV71</f>
        <v>8.42268862987588</v>
      </c>
      <c r="BW1" s="54" t="n">
        <f aca="false">BW72</f>
        <v>8.38758729133308</v>
      </c>
      <c r="BX1" s="54" t="n">
        <f aca="false">BX73</f>
        <v>8.43276133177798</v>
      </c>
      <c r="BY1" s="54" t="n">
        <f aca="false">BY74</f>
        <v>8.4673995690332</v>
      </c>
    </row>
    <row r="2" customFormat="false" ht="14.45" hidden="false" customHeight="true" outlineLevel="0" collapsed="false">
      <c r="A2" s="55" t="s">
        <v>29</v>
      </c>
      <c r="B2" s="56" t="n">
        <v>0.3</v>
      </c>
      <c r="C2" s="57" t="n">
        <v>0.3</v>
      </c>
      <c r="D2" s="58" t="n">
        <v>0.25</v>
      </c>
      <c r="E2" s="59" t="n">
        <f aca="false">1-B2-C2-D2</f>
        <v>0.15</v>
      </c>
      <c r="G2" s="3"/>
      <c r="H2" s="2"/>
      <c r="I2" s="2"/>
      <c r="L2" s="60" t="n">
        <f aca="false">MATCH(H12,M$1:M$100,0)</f>
        <v>2</v>
      </c>
      <c r="M2" s="61" t="n">
        <v>1928</v>
      </c>
      <c r="N2" s="27" t="n">
        <f aca="false">INDEX($AZ2:$BK2,G$7)</f>
        <v>0.4586</v>
      </c>
      <c r="O2" s="27" t="n">
        <f aca="false">INDEX($AZ2:$BK2,H$7)</f>
        <v>0.2358</v>
      </c>
      <c r="P2" s="27" t="n">
        <f aca="false">INDEX($AZ2:$BK2,I$7)</f>
        <v>0.3123</v>
      </c>
      <c r="Q2" s="27" t="n">
        <f aca="false">INDEX($AZ2:$BK2,J$7)</f>
        <v>0.0092</v>
      </c>
      <c r="R2" s="62" t="n">
        <v>0</v>
      </c>
      <c r="S2" s="63"/>
      <c r="T2" s="64" t="n">
        <f aca="false">B6</f>
        <v>1450000</v>
      </c>
      <c r="U2" s="64" t="n">
        <f aca="false">T2</f>
        <v>1450000</v>
      </c>
      <c r="V2" s="64" t="n">
        <f aca="false">U2</f>
        <v>1450000</v>
      </c>
      <c r="W2" s="64" t="n">
        <f aca="false">V2</f>
        <v>1450000</v>
      </c>
      <c r="X2" s="64" t="n">
        <f aca="false">W2</f>
        <v>1450000</v>
      </c>
      <c r="Y2" s="65" t="n">
        <f aca="false">SUMPRODUCT($B$2:$E$2,N2:Q2)-MAX(AI2,0)</f>
        <v>0.287775</v>
      </c>
      <c r="Z2" s="31" t="n">
        <f aca="false">Z1*(1+N2)</f>
        <v>1.4586</v>
      </c>
      <c r="AA2" s="31" t="n">
        <f aca="false">AA1*(1+O2)</f>
        <v>1.2358</v>
      </c>
      <c r="AB2" s="31" t="n">
        <f aca="false">AB1*(1+P2)</f>
        <v>1.3123</v>
      </c>
      <c r="AC2" s="31" t="n">
        <f aca="false">AC1*(1+Q2)</f>
        <v>1.0092</v>
      </c>
      <c r="AD2" s="32" t="n">
        <v>0</v>
      </c>
      <c r="AE2" s="32" t="n">
        <f aca="false">IF(AD2&lt;&gt;"",$L$15+AD2,"")</f>
        <v>72500</v>
      </c>
      <c r="AF2" s="32" t="n">
        <f aca="false">$B$4*$B$6</f>
        <v>72500</v>
      </c>
      <c r="AG2" s="32" t="n">
        <f aca="false">X2</f>
        <v>1450000</v>
      </c>
      <c r="AH2" s="66" t="n">
        <f aca="false">AE2/AG2</f>
        <v>0.05</v>
      </c>
      <c r="AI2" s="67" t="n">
        <v>-0.0096</v>
      </c>
      <c r="AJ2" s="37" t="n">
        <f aca="false">100*(1+AI2)</f>
        <v>99.04</v>
      </c>
      <c r="AK2" s="68" t="str">
        <f aca="false">F7</f>
        <v>1928-2000</v>
      </c>
      <c r="AL2" s="69" t="str">
        <f aca="false">N1</f>
        <v>LgCap/Gwt</v>
      </c>
      <c r="AM2" s="69" t="str">
        <f aca="false">O1</f>
        <v>LgCap/Val</v>
      </c>
      <c r="AN2" s="69" t="str">
        <f aca="false">P1</f>
        <v>SmlCap/Gwt</v>
      </c>
      <c r="AO2" s="69" t="str">
        <f aca="false">Q1</f>
        <v>5 yr Treasury</v>
      </c>
      <c r="AR2" s="41"/>
      <c r="AS2" s="42" t="n">
        <v>1</v>
      </c>
      <c r="AT2" s="70"/>
      <c r="AU2" s="42" t="n">
        <f aca="false">1-AS2</f>
        <v>0</v>
      </c>
      <c r="AV2" s="71" t="n">
        <v>74.69675</v>
      </c>
      <c r="AY2" s="48" t="n">
        <f aca="false">AY1*(1+$B$2*N2+$C$2*O2+$D$2*P2+$E$2*Q2)</f>
        <v>1.287775</v>
      </c>
      <c r="AZ2" s="72" t="n">
        <v>0.4586</v>
      </c>
      <c r="BA2" s="73" t="n">
        <v>0.2358</v>
      </c>
      <c r="BB2" s="73" t="n">
        <v>0.3123</v>
      </c>
      <c r="BC2" s="73" t="n">
        <v>0.3978</v>
      </c>
      <c r="BD2" s="73" t="n">
        <v>0.0323</v>
      </c>
      <c r="BE2" s="73" t="n">
        <v>0.0092</v>
      </c>
      <c r="BF2" s="73" t="n">
        <v>0.0008</v>
      </c>
      <c r="BG2" s="73" t="n">
        <v>0.4361</v>
      </c>
      <c r="BH2" s="73" t="n">
        <v>0.3869</v>
      </c>
      <c r="BI2" s="73" t="n">
        <v>0.389164337870729</v>
      </c>
      <c r="BJ2" s="73"/>
      <c r="BK2" s="73"/>
      <c r="BL2" s="74"/>
      <c r="BM2" s="75"/>
      <c r="BN2" s="74" t="n">
        <f aca="false">BL14</f>
        <v>1935</v>
      </c>
      <c r="BO2" s="74" t="n">
        <f aca="false">1+BN2</f>
        <v>1936</v>
      </c>
      <c r="BP2" s="74" t="n">
        <f aca="false">1+BO2</f>
        <v>1937</v>
      </c>
      <c r="BQ2" s="74" t="n">
        <f aca="false">1+BP2</f>
        <v>1938</v>
      </c>
      <c r="BR2" s="74" t="n">
        <f aca="false">1+BQ2</f>
        <v>1939</v>
      </c>
      <c r="BS2" s="74" t="n">
        <f aca="false">1+BR2</f>
        <v>1940</v>
      </c>
      <c r="BT2" s="74" t="n">
        <f aca="false">1+BS2</f>
        <v>1941</v>
      </c>
      <c r="BU2" s="74" t="n">
        <f aca="false">1+BT2</f>
        <v>1942</v>
      </c>
      <c r="BV2" s="74" t="n">
        <f aca="false">1+BU2</f>
        <v>1943</v>
      </c>
      <c r="BW2" s="74" t="n">
        <f aca="false">1+BV2</f>
        <v>1944</v>
      </c>
      <c r="BX2" s="74" t="n">
        <f aca="false">1+BW2</f>
        <v>1945</v>
      </c>
      <c r="BY2" s="74" t="n">
        <f aca="false">1+BX2</f>
        <v>1946</v>
      </c>
    </row>
    <row r="3" customFormat="false" ht="14.45" hidden="false" customHeight="true" outlineLevel="0" collapsed="false">
      <c r="A3" s="76" t="s">
        <v>30</v>
      </c>
      <c r="B3" s="77" t="n">
        <v>50</v>
      </c>
      <c r="C3" s="78" t="s">
        <v>31</v>
      </c>
      <c r="D3" s="79" t="n">
        <v>10000</v>
      </c>
      <c r="E3" s="80" t="s">
        <v>32</v>
      </c>
      <c r="G3" s="3"/>
      <c r="H3" s="2"/>
      <c r="I3" s="2"/>
      <c r="J3" s="3"/>
      <c r="L3" s="60" t="n">
        <f aca="false">MATCH(H13,M$1:M$100,0)</f>
        <v>74</v>
      </c>
      <c r="M3" s="61" t="n">
        <f aca="false">1+M2</f>
        <v>1929</v>
      </c>
      <c r="N3" s="27" t="n">
        <f aca="false">INDEX($AZ3:$BK3,G$7)</f>
        <v>-0.2005</v>
      </c>
      <c r="O3" s="27" t="n">
        <f aca="false">INDEX($AZ3:$BK3,H$7)</f>
        <v>-0.0467</v>
      </c>
      <c r="P3" s="27" t="n">
        <f aca="false">INDEX($AZ3:$BK3,I$7)</f>
        <v>-0.4597</v>
      </c>
      <c r="Q3" s="27" t="n">
        <f aca="false">INDEX($AZ3:$BK3,J$7)</f>
        <v>0.0602</v>
      </c>
      <c r="R3" s="62" t="n">
        <f aca="false">1+R2</f>
        <v>1</v>
      </c>
      <c r="S3" s="63"/>
      <c r="T3" s="64" t="n">
        <v>1535861.75</v>
      </c>
      <c r="U3" s="64" t="n">
        <v>1204471.5</v>
      </c>
      <c r="V3" s="64" t="n">
        <v>1676265.25</v>
      </c>
      <c r="W3" s="64" t="n">
        <v>1116420.25</v>
      </c>
      <c r="X3" s="64" t="n">
        <v>1204471.5</v>
      </c>
      <c r="Y3" s="65" t="n">
        <f aca="false">SUMPRODUCT($B$2:$E$2,N3:Q3)-MAX(AI3,0)</f>
        <v>-0.182155</v>
      </c>
      <c r="Z3" s="31" t="n">
        <f aca="false">Z2*(1+N3)</f>
        <v>1.1661507</v>
      </c>
      <c r="AA3" s="31" t="n">
        <f aca="false">AA2*(1+O3)</f>
        <v>1.17808814</v>
      </c>
      <c r="AB3" s="31" t="n">
        <f aca="false">AB2*(1+P3)</f>
        <v>0.70903569</v>
      </c>
      <c r="AC3" s="31" t="n">
        <f aca="false">AC2*(1+Q3)</f>
        <v>1.06995384</v>
      </c>
      <c r="AD3" s="32" t="n">
        <v>0</v>
      </c>
      <c r="AE3" s="32" t="n">
        <f aca="false">IF(AD3&lt;&gt;"",$L$15+AD3,"")</f>
        <v>72500</v>
      </c>
      <c r="AF3" s="32" t="n">
        <f aca="false">AF2</f>
        <v>72500</v>
      </c>
      <c r="AG3" s="32" t="n">
        <v>1557528.781725</v>
      </c>
      <c r="AH3" s="66" t="n">
        <f aca="false">AE3/AG3</f>
        <v>0.0465480964786438</v>
      </c>
      <c r="AI3" s="67" t="n">
        <v>0.0021</v>
      </c>
      <c r="AJ3" s="37" t="n">
        <f aca="false">AJ2*(1+AI3)</f>
        <v>99.247984</v>
      </c>
      <c r="AK3" s="69" t="str">
        <f aca="false">AL2</f>
        <v>LgCap/Gwt</v>
      </c>
      <c r="AL3" s="81" t="n">
        <f aca="false">PEARSON(N$2:N$100,N$2:N$100)</f>
        <v>1</v>
      </c>
      <c r="AM3" s="82" t="n">
        <f aca="false">PEARSON(INDEX(N$2:N$100,$L$2-1):INDEX(N$2:N$100,$L$3-1),INDEX(O$2:O$100,$L$2-1):INDEX(O$2:O$100,$L$3-1))</f>
        <v>0.798917008829019</v>
      </c>
      <c r="AN3" s="82" t="n">
        <f aca="false">PEARSON(INDEX(N$2:N$100,$L$2-1):INDEX(N$2:N$100,$L$3-1),INDEX(P$2:P$100,$L$2-1):INDEX(P$2:P$100,$L$3-1))</f>
        <v>0.798542298317147</v>
      </c>
      <c r="AO3" s="82" t="n">
        <f aca="false">PEARSON(INDEX(N$2:N$100,$L$2-1):INDEX(N$2:N$100,$L$3-1),INDEX(Q$2:Q$100,$L$2-1):INDEX(Q$2:Q$100,$L$3-1))</f>
        <v>0.0726687134852555</v>
      </c>
      <c r="AR3" s="41"/>
      <c r="AS3" s="42" t="n">
        <v>1</v>
      </c>
      <c r="AT3" s="70"/>
      <c r="AU3" s="42" t="n">
        <f aca="false">1-AS3</f>
        <v>0</v>
      </c>
      <c r="AV3" s="71" t="n">
        <v>74.46475</v>
      </c>
      <c r="AY3" s="48" t="n">
        <f aca="false">AY2*(1+$B$2*N3+$C$2*O3+$D$2*P3+$E$2*Q3)</f>
        <v>1.055904672375</v>
      </c>
      <c r="AZ3" s="72" t="n">
        <v>-0.2005</v>
      </c>
      <c r="BA3" s="73" t="n">
        <v>-0.0467</v>
      </c>
      <c r="BB3" s="73" t="n">
        <v>-0.4597</v>
      </c>
      <c r="BC3" s="73" t="n">
        <v>-0.3743</v>
      </c>
      <c r="BD3" s="73" t="n">
        <v>0.0474</v>
      </c>
      <c r="BE3" s="73" t="n">
        <v>0.0602</v>
      </c>
      <c r="BF3" s="73" t="n">
        <v>0.0342</v>
      </c>
      <c r="BG3" s="73" t="n">
        <v>-0.0841</v>
      </c>
      <c r="BH3" s="73" t="n">
        <v>-0.1453</v>
      </c>
      <c r="BI3" s="73" t="n">
        <v>-0.249286177806619</v>
      </c>
      <c r="BJ3" s="73"/>
      <c r="BK3" s="73"/>
      <c r="BL3" s="74"/>
      <c r="BM3" s="75"/>
      <c r="BN3" s="83" t="n">
        <f aca="false">(BN1)^(1/50)-1</f>
        <v>0.0420996118262089</v>
      </c>
      <c r="BO3" s="83" t="n">
        <f aca="false">(BO1)^(1/50)-1</f>
        <v>0.0422548529495834</v>
      </c>
      <c r="BP3" s="83" t="n">
        <f aca="false">(BP1)^(1/50)-1</f>
        <v>0.0422404309406197</v>
      </c>
      <c r="BQ3" s="83" t="n">
        <f aca="false">(BQ1)^(1/50)-1</f>
        <v>0.0425036520880464</v>
      </c>
      <c r="BR3" s="83" t="n">
        <f aca="false">(BR1)^(1/50)-1</f>
        <v>0.0439943456627674</v>
      </c>
      <c r="BS3" s="83" t="n">
        <f aca="false">(BS1)^(1/50)-1</f>
        <v>0.0450423580227</v>
      </c>
      <c r="BT3" s="83" t="n">
        <f aca="false">(BT1)^(1/50)-1</f>
        <v>0.0460807604702471</v>
      </c>
      <c r="BU3" s="83" t="n">
        <f aca="false">(BU1)^(1/50)-1</f>
        <v>0.0447734896275329</v>
      </c>
      <c r="BV3" s="83" t="n">
        <f aca="false">(BV1)^(1/50)-1</f>
        <v>0.0435397939058173</v>
      </c>
      <c r="BW3" s="83" t="n">
        <f aca="false">(BW1)^(1/50)-1</f>
        <v>0.0434526372944286</v>
      </c>
      <c r="BX3" s="83" t="n">
        <f aca="false">(BX1)^(1/50)-1</f>
        <v>0.043564738697377</v>
      </c>
      <c r="BY3" s="83" t="n">
        <f aca="false">(BY1)^(1/50)-1</f>
        <v>0.0436502971145216</v>
      </c>
    </row>
    <row r="4" customFormat="false" ht="14.45" hidden="false" customHeight="true" outlineLevel="0" collapsed="false">
      <c r="A4" s="84" t="str">
        <f aca="false">IF(B4&gt;=0,"Withdrawal Rate","Investment Rate")</f>
        <v>Withdrawal Rate</v>
      </c>
      <c r="B4" s="85" t="n">
        <v>0.05</v>
      </c>
      <c r="C4" s="86" t="str">
        <f aca="false">"  "&amp;TEXT(ABS(B4),"0.0%")&amp;"x"&amp;TEXT(B6,"$0,000")&amp;"="&amp;TEXT(ABS(B6*B4),"$0,000")&amp;" "&amp;IF(B4&gt;=0,"income","investment")&amp;"-"&amp;TEXT(AO11,"$0")&amp;" fixed annuity = "&amp;TEXT(ABS(B6*B4)-AO11,"$0,000")&amp;" withdrawal"</f>
        <v>  5.0%x$1,450,000=$72,500 income-$0 fixed annuity = $72,500 withdrawal</v>
      </c>
      <c r="D4" s="2"/>
      <c r="F4" s="3"/>
      <c r="G4" s="3"/>
      <c r="H4" s="87"/>
      <c r="J4" s="88" t="s">
        <v>33</v>
      </c>
      <c r="L4" s="60" t="n">
        <f aca="false">H13-H12-B3+1</f>
        <v>23</v>
      </c>
      <c r="M4" s="61" t="n">
        <f aca="false">1+M3</f>
        <v>1930</v>
      </c>
      <c r="N4" s="27" t="n">
        <f aca="false">INDEX($AZ4:$BK4,G$7)</f>
        <v>-0.2549</v>
      </c>
      <c r="O4" s="27" t="n">
        <f aca="false">INDEX($AZ4:$BK4,H$7)</f>
        <v>-0.4372</v>
      </c>
      <c r="P4" s="27" t="n">
        <f aca="false">INDEX($AZ4:$BK4,I$7)</f>
        <v>-0.352</v>
      </c>
      <c r="Q4" s="27" t="n">
        <f aca="false">INDEX($AZ4:$BK4,J$7)</f>
        <v>0.0672</v>
      </c>
      <c r="R4" s="62" t="n">
        <f aca="false">1+R3</f>
        <v>2</v>
      </c>
      <c r="S4" s="63"/>
      <c r="T4" s="64" t="n">
        <v>1432385.13429098</v>
      </c>
      <c r="U4" s="64" t="n">
        <v>1107793.21362842</v>
      </c>
      <c r="V4" s="64" t="n">
        <v>929221.838915187</v>
      </c>
      <c r="W4" s="64" t="n">
        <v>1030172.49440176</v>
      </c>
      <c r="X4" s="64" t="n">
        <v>1176832.27601922</v>
      </c>
      <c r="Y4" s="65" t="n">
        <f aca="false">SUMPRODUCT($B$2:$E$2,N4:Q4)-MAX(AI4,0)</f>
        <v>-0.28555</v>
      </c>
      <c r="Z4" s="31" t="n">
        <f aca="false">Z3*(1+N4)</f>
        <v>0.86889888657</v>
      </c>
      <c r="AA4" s="31" t="n">
        <f aca="false">AA3*(1+O4)</f>
        <v>0.663028005192</v>
      </c>
      <c r="AB4" s="31" t="n">
        <f aca="false">AB3*(1+P4)</f>
        <v>0.45945512712</v>
      </c>
      <c r="AC4" s="31" t="n">
        <f aca="false">AC3*(1+Q4)</f>
        <v>1.141854738048</v>
      </c>
      <c r="AD4" s="32" t="n">
        <v>0</v>
      </c>
      <c r="AE4" s="32" t="n">
        <f aca="false">IF(AD4&lt;&gt;"",$L$15+AD4,"")</f>
        <v>72500</v>
      </c>
      <c r="AF4" s="32" t="n">
        <f aca="false">AF3</f>
        <v>72500</v>
      </c>
      <c r="AG4" s="32" t="n">
        <v>1631500.42043582</v>
      </c>
      <c r="AH4" s="66" t="n">
        <f aca="false">AE4/AG4</f>
        <v>0.0444376226275401</v>
      </c>
      <c r="AI4" s="67" t="n">
        <v>-0.0603</v>
      </c>
      <c r="AJ4" s="37" t="n">
        <f aca="false">AJ3*(1+AI4)</f>
        <v>93.2633305648</v>
      </c>
      <c r="AK4" s="69" t="str">
        <f aca="false">AM2</f>
        <v>LgCap/Val</v>
      </c>
      <c r="AL4" s="81" t="n">
        <f aca="false">AM3</f>
        <v>0.798917008829019</v>
      </c>
      <c r="AM4" s="81" t="n">
        <f aca="false">PEARSON(O$2:O$100,O$2:O$100)</f>
        <v>1</v>
      </c>
      <c r="AN4" s="82" t="n">
        <f aca="false">PEARSON(INDEX(O$2:O$100,$L$2-1):INDEX(O$2:O$100,$L$3-1),INDEX(P$2:P$100,$L$2-1):INDEX(P$2:P$100,$L$3-1))</f>
        <v>0.804354939264316</v>
      </c>
      <c r="AO4" s="82" t="n">
        <f aca="false">PEARSON(INDEX(O$2:O$100,$L$2-1):INDEX(O$2:O$100,$L$3-1),INDEX(Q$2:Q$100,$L$2-1):INDEX(Q$2:Q$100,$L$3-1))</f>
        <v>0.0628288636054981</v>
      </c>
      <c r="AR4" s="89"/>
      <c r="AS4" s="42" t="n">
        <v>1</v>
      </c>
      <c r="AT4" s="70"/>
      <c r="AU4" s="42" t="n">
        <f aca="false">1-AS4</f>
        <v>0</v>
      </c>
      <c r="AV4" s="90" t="n">
        <v>71.18775</v>
      </c>
      <c r="AW4" s="91"/>
      <c r="AX4" s="92" t="s">
        <v>34</v>
      </c>
      <c r="AY4" s="48" t="n">
        <f aca="false">AY3*(1+$B$2*N4+$C$2*O4+$D$2*P4+$E$2*Q4)</f>
        <v>0.754391093178319</v>
      </c>
      <c r="AZ4" s="72" t="n">
        <v>-0.2549</v>
      </c>
      <c r="BA4" s="73" t="n">
        <v>-0.4372</v>
      </c>
      <c r="BB4" s="73" t="n">
        <v>-0.352</v>
      </c>
      <c r="BC4" s="73" t="n">
        <v>-0.4706</v>
      </c>
      <c r="BD4" s="73" t="n">
        <v>0.0243</v>
      </c>
      <c r="BE4" s="73" t="n">
        <v>0.0672</v>
      </c>
      <c r="BF4" s="73" t="n">
        <v>0.0465</v>
      </c>
      <c r="BG4" s="73" t="n">
        <v>-0.249</v>
      </c>
      <c r="BH4" s="73" t="n">
        <v>-0.2827</v>
      </c>
      <c r="BI4" s="73" t="n">
        <v>-0.313437351428448</v>
      </c>
      <c r="BJ4" s="73"/>
      <c r="BK4" s="73"/>
      <c r="BL4" s="74"/>
      <c r="BM4" s="75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</row>
    <row r="5" customFormat="false" ht="14.45" hidden="false" customHeight="true" outlineLevel="0" collapsed="false">
      <c r="A5" s="93" t="s">
        <v>35</v>
      </c>
      <c r="B5" s="85" t="s">
        <v>36</v>
      </c>
      <c r="C5" s="94" t="str">
        <f aca="false">" ("&amp;TEXT(ABS(B6*B4)-AO11,"$0,000")&amp;" withdrawal, changing with "&amp;IF(B5="X"," 'Random'"," Specified")&amp;" inflation)"</f>
        <v> ($72,500 withdrawal, changing with  'Random' inflation)</v>
      </c>
      <c r="D5" s="2"/>
      <c r="E5" s="95"/>
      <c r="F5" s="3"/>
      <c r="G5" s="3"/>
      <c r="H5" s="2"/>
      <c r="I5" s="96"/>
      <c r="J5" s="97" t="s">
        <v>37</v>
      </c>
      <c r="L5" s="98" t="s">
        <v>38</v>
      </c>
      <c r="M5" s="61" t="n">
        <f aca="false">1+M4</f>
        <v>1931</v>
      </c>
      <c r="N5" s="27" t="n">
        <f aca="false">INDEX($AZ5:$BK5,G$7)</f>
        <v>-0.3577</v>
      </c>
      <c r="O5" s="27" t="n">
        <f aca="false">INDEX($AZ5:$BK5,H$7)</f>
        <v>-0.587</v>
      </c>
      <c r="P5" s="27" t="n">
        <f aca="false">INDEX($AZ5:$BK5,I$7)</f>
        <v>-0.416</v>
      </c>
      <c r="Q5" s="27" t="n">
        <f aca="false">INDEX($AZ5:$BK5,J$7)</f>
        <v>-0.0231</v>
      </c>
      <c r="R5" s="62" t="n">
        <f aca="false">1+R4</f>
        <v>3</v>
      </c>
      <c r="S5" s="63"/>
      <c r="T5" s="64" t="n">
        <v>1580223.64981265</v>
      </c>
      <c r="U5" s="64" t="n">
        <v>1129646.00335504</v>
      </c>
      <c r="V5" s="64" t="n">
        <v>1137126.44190834</v>
      </c>
      <c r="W5" s="64" t="n">
        <v>1000546.87330479</v>
      </c>
      <c r="X5" s="64" t="n">
        <v>1523461.26990324</v>
      </c>
      <c r="Y5" s="65" t="n">
        <f aca="false">SUMPRODUCT($B$2:$E$2,N5:Q5)-MAX(AI5,0)</f>
        <v>-0.390875</v>
      </c>
      <c r="Z5" s="31" t="n">
        <f aca="false">Z4*(1+N5)</f>
        <v>0.558093754843911</v>
      </c>
      <c r="AA5" s="31" t="n">
        <f aca="false">AA4*(1+O5)</f>
        <v>0.273830566144296</v>
      </c>
      <c r="AB5" s="31" t="n">
        <f aca="false">AB4*(1+P5)</f>
        <v>0.26832179423808</v>
      </c>
      <c r="AC5" s="31" t="n">
        <f aca="false">AC4*(1+Q5)</f>
        <v>1.11547789359909</v>
      </c>
      <c r="AD5" s="32" t="n">
        <v>0</v>
      </c>
      <c r="AE5" s="32" t="n">
        <f aca="false">IF(AD5&lt;&gt;"",$L$15+AD5,"")</f>
        <v>72500</v>
      </c>
      <c r="AF5" s="32" t="n">
        <f aca="false">AF4</f>
        <v>72500</v>
      </c>
      <c r="AG5" s="32" t="n">
        <v>1710953.36935505</v>
      </c>
      <c r="AH5" s="66" t="n">
        <f aca="false">AE5/AG5</f>
        <v>0.0423740361944108</v>
      </c>
      <c r="AI5" s="67" t="n">
        <v>-0.0952</v>
      </c>
      <c r="AJ5" s="37" t="n">
        <f aca="false">AJ4*(1+AI5)</f>
        <v>84.384661495031</v>
      </c>
      <c r="AK5" s="69" t="str">
        <f aca="false">AN2</f>
        <v>SmlCap/Gwt</v>
      </c>
      <c r="AL5" s="81" t="n">
        <f aca="false">AN3</f>
        <v>0.798542298317147</v>
      </c>
      <c r="AM5" s="81" t="n">
        <f aca="false">AN4</f>
        <v>0.804354939264316</v>
      </c>
      <c r="AN5" s="81" t="n">
        <f aca="false">PEARSON(P$2:P$100,P$2:P$100)</f>
        <v>1</v>
      </c>
      <c r="AO5" s="82" t="n">
        <f aca="false">PEARSON(INDEX(P$2:P$100,$L$2-1):INDEX(P$2:P$100,$L$3-1),INDEX(Q$2:Q$100,$L$2-1):INDEX(Q$2:Q$100,$L$3-1))</f>
        <v>-0.0607255709268911</v>
      </c>
      <c r="AR5" s="89"/>
      <c r="AS5" s="42" t="n">
        <v>1</v>
      </c>
      <c r="AT5" s="70"/>
      <c r="AU5" s="42" t="n">
        <f aca="false">1-AS5</f>
        <v>0</v>
      </c>
      <c r="AV5" s="90" t="n">
        <v>74.69675</v>
      </c>
      <c r="AW5" s="99" t="s">
        <v>39</v>
      </c>
      <c r="AX5" s="100"/>
      <c r="AY5" s="48" t="n">
        <f aca="false">AY4*(1+$B$2*N5+$C$2*O5+$D$2*P5+$E$2*Q5)</f>
        <v>0.459518474632243</v>
      </c>
      <c r="AZ5" s="72" t="n">
        <v>-0.3577</v>
      </c>
      <c r="BA5" s="73" t="n">
        <v>-0.587</v>
      </c>
      <c r="BB5" s="73" t="n">
        <v>-0.416</v>
      </c>
      <c r="BC5" s="73" t="n">
        <v>-0.5219</v>
      </c>
      <c r="BD5" s="73" t="n">
        <v>0.0109</v>
      </c>
      <c r="BE5" s="73" t="n">
        <v>-0.0231</v>
      </c>
      <c r="BF5" s="73" t="n">
        <v>-0.0532</v>
      </c>
      <c r="BG5" s="73" t="n">
        <v>-0.4335</v>
      </c>
      <c r="BH5" s="73" t="n">
        <v>-0.4391</v>
      </c>
      <c r="BI5" s="73" t="n">
        <v>-0.393830657853321</v>
      </c>
      <c r="BJ5" s="73"/>
      <c r="BK5" s="73"/>
      <c r="BL5" s="74"/>
      <c r="BM5" s="75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</row>
    <row r="6" customFormat="false" ht="14.45" hidden="false" customHeight="true" outlineLevel="0" collapsed="false">
      <c r="A6" s="76" t="str">
        <f aca="false">IF(B4&gt;=0,"Initial Portfolio ","Current Salary ")</f>
        <v>Initial Portfolio </v>
      </c>
      <c r="B6" s="101" t="n">
        <v>1450000</v>
      </c>
      <c r="C6" s="102" t="n">
        <f aca="false">AO12</f>
        <v>1450000</v>
      </c>
      <c r="D6" s="103" t="n">
        <v>0.7301</v>
      </c>
      <c r="E6" s="104" t="str">
        <f aca="false">"of Final Portfolios were greater than "&amp;TEXT(B7,"$0,000")</f>
        <v>of Final Portfolios were greater than $1,000</v>
      </c>
      <c r="F6" s="105"/>
      <c r="G6" s="106"/>
      <c r="H6" s="106"/>
      <c r="I6" s="107"/>
      <c r="J6" s="108"/>
      <c r="L6" s="109" t="n">
        <v>1969</v>
      </c>
      <c r="M6" s="61" t="n">
        <f aca="false">1+M5</f>
        <v>1932</v>
      </c>
      <c r="N6" s="27" t="n">
        <f aca="false">INDEX($AZ6:$BK6,G$7)</f>
        <v>-0.0719</v>
      </c>
      <c r="O6" s="27" t="n">
        <f aca="false">INDEX($AZ6:$BK6,H$7)</f>
        <v>-0.0743</v>
      </c>
      <c r="P6" s="27" t="n">
        <f aca="false">INDEX($AZ6:$BK6,I$7)</f>
        <v>-0.0192</v>
      </c>
      <c r="Q6" s="27" t="n">
        <f aca="false">INDEX($AZ6:$BK6,J$7)</f>
        <v>0.0881</v>
      </c>
      <c r="R6" s="62" t="n">
        <f aca="false">1+R5</f>
        <v>4</v>
      </c>
      <c r="S6" s="110"/>
      <c r="T6" s="29" t="n">
        <v>1712618.41911288</v>
      </c>
      <c r="U6" s="29" t="n">
        <v>1330624.78032299</v>
      </c>
      <c r="V6" s="29" t="n">
        <v>1490640.34271128</v>
      </c>
      <c r="W6" s="29" t="n">
        <v>799715.015444497</v>
      </c>
      <c r="X6" s="29" t="n">
        <v>1634474.48110315</v>
      </c>
      <c r="Y6" s="65" t="n">
        <f aca="false">SUMPRODUCT($B$2:$E$2,N6:Q6)-MAX(AI6,0)</f>
        <v>-0.035445</v>
      </c>
      <c r="Z6" s="31" t="n">
        <f aca="false">Z5*(1+N6)</f>
        <v>0.517966813870634</v>
      </c>
      <c r="AA6" s="31" t="n">
        <f aca="false">AA5*(1+O6)</f>
        <v>0.253484955079775</v>
      </c>
      <c r="AB6" s="31" t="n">
        <f aca="false">AB5*(1+P6)</f>
        <v>0.263170015788709</v>
      </c>
      <c r="AC6" s="31" t="n">
        <f aca="false">AC5*(1+Q6)</f>
        <v>1.21375149602517</v>
      </c>
      <c r="AD6" s="32" t="n">
        <v>0</v>
      </c>
      <c r="AE6" s="32" t="n">
        <f aca="false">IF(AD6&lt;&gt;"",$L$15+AD6,"")</f>
        <v>72500</v>
      </c>
      <c r="AF6" s="32" t="n">
        <f aca="false">AF5</f>
        <v>72500</v>
      </c>
      <c r="AG6" s="32" t="n">
        <v>1795393.38481748</v>
      </c>
      <c r="AH6" s="66" t="n">
        <f aca="false">AE6/AG6</f>
        <v>0.0403811223841455</v>
      </c>
      <c r="AI6" s="67" t="n">
        <v>-0.103</v>
      </c>
      <c r="AJ6" s="37" t="n">
        <f aca="false">AJ5*(1+AI6)</f>
        <v>75.6930413610428</v>
      </c>
      <c r="AK6" s="69" t="str">
        <f aca="false">AO2</f>
        <v>5 yr Treasury</v>
      </c>
      <c r="AL6" s="81" t="n">
        <f aca="false">AO3</f>
        <v>0.0726687134852555</v>
      </c>
      <c r="AM6" s="81" t="n">
        <f aca="false">AO4</f>
        <v>0.0628288636054981</v>
      </c>
      <c r="AN6" s="81" t="n">
        <f aca="false">AO5</f>
        <v>-0.0607255709268911</v>
      </c>
      <c r="AO6" s="81" t="n">
        <f aca="false">PEARSON(Q$2:Q$100,Q$2:Q$100)</f>
        <v>1</v>
      </c>
      <c r="AR6" s="89"/>
      <c r="AS6" s="42" t="n">
        <v>1</v>
      </c>
      <c r="AT6" s="70"/>
      <c r="AU6" s="42" t="n">
        <f aca="false">1-AS6</f>
        <v>0</v>
      </c>
      <c r="AV6" s="90" t="n">
        <v>76.9225</v>
      </c>
      <c r="AW6" s="111" t="s">
        <v>40</v>
      </c>
      <c r="AX6" s="112"/>
      <c r="AY6" s="48" t="n">
        <f aca="false">AY5*(1+$B$2*N6+$C$2*O6+$D$2*P6+$E$2*Q6)</f>
        <v>0.443230842298904</v>
      </c>
      <c r="AZ6" s="72" t="n">
        <v>-0.0719</v>
      </c>
      <c r="BA6" s="73" t="n">
        <v>-0.0743</v>
      </c>
      <c r="BB6" s="73" t="n">
        <v>-0.0192</v>
      </c>
      <c r="BC6" s="73" t="n">
        <v>-0.0118</v>
      </c>
      <c r="BD6" s="73" t="n">
        <v>0.0095</v>
      </c>
      <c r="BE6" s="73" t="n">
        <v>0.0881</v>
      </c>
      <c r="BF6" s="73" t="n">
        <v>0.1684</v>
      </c>
      <c r="BG6" s="73" t="n">
        <v>-0.082</v>
      </c>
      <c r="BH6" s="73" t="n">
        <v>-0.0975</v>
      </c>
      <c r="BI6" s="73" t="n">
        <v>-0.183612005400353</v>
      </c>
      <c r="BJ6" s="73"/>
      <c r="BK6" s="73"/>
      <c r="BL6" s="74"/>
      <c r="BM6" s="75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</row>
    <row r="7" customFormat="false" ht="14.45" hidden="false" customHeight="true" outlineLevel="0" collapsed="false">
      <c r="A7" s="113" t="str">
        <f aca="false">"Req'd Final Portfolio (today: "&amp;TEXT(B7/(1+J11)^B3,"$0")&amp;")"</f>
        <v>Req'd Final Portfolio (today: $191)</v>
      </c>
      <c r="B7" s="114" t="n">
        <v>1000</v>
      </c>
      <c r="C7" s="115"/>
      <c r="D7" s="116"/>
      <c r="E7" s="117" t="n">
        <v>0.106487416593699</v>
      </c>
      <c r="F7" s="118" t="str">
        <f aca="false">TEXT(H12,"0")&amp;"-"&amp;TEXT(H13,"0")</f>
        <v>1928-2000</v>
      </c>
      <c r="G7" s="79" t="n">
        <v>1</v>
      </c>
      <c r="H7" s="79" t="n">
        <v>2</v>
      </c>
      <c r="I7" s="79" t="n">
        <v>3</v>
      </c>
      <c r="J7" s="79" t="n">
        <v>6</v>
      </c>
      <c r="L7" s="109" t="n">
        <v>1943</v>
      </c>
      <c r="M7" s="61" t="n">
        <f aca="false">1+M6</f>
        <v>1933</v>
      </c>
      <c r="N7" s="27" t="n">
        <f aca="false">INDEX($AZ7:$BK7,G$7)</f>
        <v>0.4443</v>
      </c>
      <c r="O7" s="27" t="n">
        <f aca="false">INDEX($AZ7:$BK7,H$7)</f>
        <v>1.155</v>
      </c>
      <c r="P7" s="27" t="n">
        <f aca="false">INDEX($AZ7:$BK7,I$7)</f>
        <v>1.5809</v>
      </c>
      <c r="Q7" s="27" t="n">
        <f aca="false">INDEX($AZ7:$BK7,J$7)</f>
        <v>0.0183</v>
      </c>
      <c r="R7" s="62" t="n">
        <f aca="false">1+R6</f>
        <v>5</v>
      </c>
      <c r="T7" s="29" t="n">
        <v>1417991.66055124</v>
      </c>
      <c r="U7" s="29" t="n">
        <v>1138346.39907428</v>
      </c>
      <c r="V7" s="29" t="n">
        <v>1835913.25519125</v>
      </c>
      <c r="W7" s="29" t="n">
        <v>708522.336478405</v>
      </c>
      <c r="X7" s="29" t="n">
        <v>1367487.35768133</v>
      </c>
      <c r="Y7" s="65" t="n">
        <f aca="false">SUMPRODUCT($B$2:$E$2,N7:Q7)-MAX(AI7,0)</f>
        <v>0.87266</v>
      </c>
      <c r="Z7" s="31" t="n">
        <f aca="false">Z6*(1+N7)</f>
        <v>0.748099469273357</v>
      </c>
      <c r="AA7" s="31" t="n">
        <f aca="false">AA6*(1+O7)</f>
        <v>0.546260078196915</v>
      </c>
      <c r="AB7" s="31" t="n">
        <f aca="false">AB6*(1+P7)</f>
        <v>0.679215493749079</v>
      </c>
      <c r="AC7" s="31" t="n">
        <f aca="false">AC6*(1+Q7)</f>
        <v>1.23596314840243</v>
      </c>
      <c r="AD7" s="32" t="n">
        <v>0</v>
      </c>
      <c r="AE7" s="32" t="n">
        <f aca="false">IF(AD7&lt;&gt;"",$L$15+AD7,"")</f>
        <v>72500</v>
      </c>
      <c r="AF7" s="32" t="n">
        <f aca="false">AF6</f>
        <v>72500</v>
      </c>
      <c r="AG7" s="32" t="n">
        <v>1886566.20733284</v>
      </c>
      <c r="AH7" s="66" t="n">
        <f aca="false">AE7/AG7</f>
        <v>0.0384296080986725</v>
      </c>
      <c r="AI7" s="67" t="n">
        <v>0.0051</v>
      </c>
      <c r="AJ7" s="37" t="n">
        <f aca="false">AJ6*(1+AI7)</f>
        <v>76.0790758719842</v>
      </c>
      <c r="AK7" s="119" t="s">
        <v>41</v>
      </c>
      <c r="AL7" s="120" t="n">
        <f aca="false">PEARSON(INDEX(N$2:N$100,$L$2-1):INDEX(N$2:N$100,$L$3-2),INDEX(N$2:N$100,$L$2):INDEX(N$2:N$100,$L$3-1))</f>
        <v>-0.0127260997443803</v>
      </c>
      <c r="AM7" s="120" t="n">
        <f aca="false">PEARSON(INDEX(O$2:O$100,$L$2-1):INDEX(O$2:O$100,$L$3-2),INDEX(O$2:O$100,$L$2):INDEX(O$2:O$100,$L$3-1))</f>
        <v>-0.0818122173310977</v>
      </c>
      <c r="AN7" s="120" t="n">
        <f aca="false">PEARSON(INDEX(P$2:P$100,$L$2-1):INDEX(P$2:P$100,$L$3-2),INDEX(P$2:P$100,$L$2):INDEX(P$2:P$100,$L$3-1))</f>
        <v>0.039404712468926</v>
      </c>
      <c r="AO7" s="120" t="n">
        <f aca="false">PEARSON(INDEX(Q$2:Q$100,$L$2-1):INDEX(Q$2:Q$100,$L$3-2),INDEX(Q$2:Q$100,$L$2):INDEX(Q$2:Q$100,$L$3-1))</f>
        <v>0.146424157873897</v>
      </c>
      <c r="AR7" s="89"/>
      <c r="AS7" s="42" t="n">
        <v>1</v>
      </c>
      <c r="AT7" s="70"/>
      <c r="AU7" s="42" t="n">
        <f aca="false">1-AS7</f>
        <v>0</v>
      </c>
      <c r="AV7" s="90" t="n">
        <v>76.9225</v>
      </c>
      <c r="AY7" s="48" t="n">
        <f aca="false">AY6*(1+$B$2*N7+$C$2*O7+$D$2*P7+$E$2*Q7)</f>
        <v>0.832281146435189</v>
      </c>
      <c r="AZ7" s="72" t="n">
        <v>0.4443</v>
      </c>
      <c r="BA7" s="73" t="n">
        <v>1.155</v>
      </c>
      <c r="BB7" s="73" t="n">
        <v>1.5809</v>
      </c>
      <c r="BC7" s="73" t="n">
        <v>1.1808</v>
      </c>
      <c r="BD7" s="73" t="n">
        <v>0.003</v>
      </c>
      <c r="BE7" s="73" t="n">
        <v>0.0183</v>
      </c>
      <c r="BF7" s="73" t="n">
        <v>-0.0007</v>
      </c>
      <c r="BG7" s="73" t="n">
        <v>0.5397</v>
      </c>
      <c r="BH7" s="73" t="n">
        <v>0.5759</v>
      </c>
      <c r="BI7" s="73" t="n">
        <v>0.542806258745707</v>
      </c>
      <c r="BJ7" s="73"/>
      <c r="BK7" s="73"/>
      <c r="BL7" s="74"/>
      <c r="BM7" s="75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</row>
    <row r="8" customFormat="false" ht="14.45" hidden="false" customHeight="true" outlineLevel="0" collapsed="false">
      <c r="E8" s="121" t="n">
        <v>0.412658721208572</v>
      </c>
      <c r="F8" s="122" t="s">
        <v>42</v>
      </c>
      <c r="G8" s="123" t="n">
        <f aca="false">AVERAGE(INDEX(N2:N100,$L$2-1):INDEX(N2:N100,$L$3-1))</f>
        <v>0.118405479452055</v>
      </c>
      <c r="H8" s="124" t="n">
        <f aca="false">AVERAGE(INDEX(O2:O100,$L$2-1):INDEX(O2:O100,$L$3-1))</f>
        <v>0.158549315068493</v>
      </c>
      <c r="I8" s="124" t="n">
        <f aca="false">AVERAGE(INDEX(P2:P100,$L$2-1):INDEX(P2:P100,$L$3-1))</f>
        <v>0.140182191780822</v>
      </c>
      <c r="J8" s="125" t="n">
        <f aca="false">AVERAGE(INDEX(Q2:Q100,$L$2-1):INDEX(Q2:Q100,$L$3-1))</f>
        <v>0.0546643835616438</v>
      </c>
      <c r="L8" s="60" t="n">
        <f aca="false">L3-B3</f>
        <v>24</v>
      </c>
      <c r="M8" s="61" t="n">
        <f aca="false">1+M7</f>
        <v>1934</v>
      </c>
      <c r="N8" s="27" t="n">
        <f aca="false">INDEX($AZ8:$BK8,G$7)</f>
        <v>0.1043</v>
      </c>
      <c r="O8" s="27" t="n">
        <f aca="false">INDEX($AZ8:$BK8,H$7)</f>
        <v>-0.1979</v>
      </c>
      <c r="P8" s="27" t="n">
        <f aca="false">INDEX($AZ8:$BK8,I$7)</f>
        <v>0.3326</v>
      </c>
      <c r="Q8" s="27" t="n">
        <f aca="false">INDEX($AZ8:$BK8,J$7)</f>
        <v>0.09</v>
      </c>
      <c r="R8" s="62" t="n">
        <f aca="false">1+R7</f>
        <v>6</v>
      </c>
      <c r="T8" s="29" t="n">
        <v>1169445.52342956</v>
      </c>
      <c r="U8" s="29" t="n">
        <v>889536.819658747</v>
      </c>
      <c r="V8" s="29" t="n">
        <v>2198370.60664648</v>
      </c>
      <c r="W8" s="29" t="n">
        <v>686685.566037398</v>
      </c>
      <c r="X8" s="29" t="n">
        <v>1313383.10945964</v>
      </c>
      <c r="Y8" s="65" t="n">
        <f aca="false">SUMPRODUCT($B$2:$E$2,N8:Q8)-MAX(AI8,0)</f>
        <v>0.04827</v>
      </c>
      <c r="Z8" s="31" t="n">
        <f aca="false">Z7*(1+N8)</f>
        <v>0.826126243918568</v>
      </c>
      <c r="AA8" s="31" t="n">
        <f aca="false">AA7*(1+O8)</f>
        <v>0.438155208721745</v>
      </c>
      <c r="AB8" s="31" t="n">
        <f aca="false">AB7*(1+P8)</f>
        <v>0.905122566970022</v>
      </c>
      <c r="AC8" s="31" t="n">
        <f aca="false">AC7*(1+Q8)</f>
        <v>1.34719983175865</v>
      </c>
      <c r="AD8" s="32" t="n">
        <v>0</v>
      </c>
      <c r="AE8" s="32" t="n">
        <f aca="false">IF(AD8&lt;&gt;"",$L$15+AD8,"")</f>
        <v>72500</v>
      </c>
      <c r="AF8" s="32" t="n">
        <f aca="false">AF7</f>
        <v>72500</v>
      </c>
      <c r="AG8" s="32" t="n">
        <v>1979498.42678679</v>
      </c>
      <c r="AH8" s="66" t="n">
        <f aca="false">AE8/AG8</f>
        <v>0.0366254395653575</v>
      </c>
      <c r="AI8" s="67" t="n">
        <v>0.0203</v>
      </c>
      <c r="AJ8" s="37" t="n">
        <f aca="false">AJ7*(1+AI8)</f>
        <v>77.6234811121854</v>
      </c>
      <c r="AK8" s="119" t="s">
        <v>43</v>
      </c>
      <c r="AL8" s="120" t="n">
        <f aca="false">PEARSON(INDEX(N$2:N$100,$L$2-1):INDEX(N$2:N$100,$L$3-1),INDEX($AI$2:$AI$100,$L$2-1):INDEX($AI$2:$AI$100,$L$3-1))</f>
        <v>-0.0467097370491114</v>
      </c>
      <c r="AM8" s="120" t="n">
        <f aca="false">PEARSON(INDEX(O$2:O$100,$L$2-1):INDEX(O$2:O$100,$L$3-1),INDEX($AI$2:$AI$100,$L$2-1):INDEX($AI$2:$AI$100,$L$3-1))</f>
        <v>0.050027851626625</v>
      </c>
      <c r="AN8" s="120" t="n">
        <f aca="false">PEARSON(INDEX(P$2:P$100,$L$2-1):INDEX(P$2:P$100,$L$3-1),INDEX($AI$2:$AI$100,$L$2-1):INDEX($AI$2:$AI$100,$L$3-1))</f>
        <v>-0.0154540250926244</v>
      </c>
      <c r="AO8" s="120" t="n">
        <f aca="false">PEARSON(INDEX(Q$2:Q$100,$L$2-1):INDEX(Q$2:Q$100,$L$3-1),INDEX($AI$2:$AI$100,$L$2-1):INDEX($AI$2:$AI$100,$L$3-1))</f>
        <v>0.00989399335729487</v>
      </c>
      <c r="AR8" s="89"/>
      <c r="AS8" s="42" t="n">
        <v>1</v>
      </c>
      <c r="AT8" s="70"/>
      <c r="AU8" s="42" t="n">
        <f aca="false">1-AS8</f>
        <v>0</v>
      </c>
      <c r="AV8" s="71" t="n">
        <v>74.43575</v>
      </c>
      <c r="AY8" s="48" t="n">
        <f aca="false">AY7*(1+$B$2*N8+$C$2*O8+$D$2*P8+$E$2*Q8)</f>
        <v>0.88935066464625</v>
      </c>
      <c r="AZ8" s="72" t="n">
        <v>0.1043</v>
      </c>
      <c r="BA8" s="73" t="n">
        <v>-0.1979</v>
      </c>
      <c r="BB8" s="73" t="n">
        <v>0.3326</v>
      </c>
      <c r="BC8" s="73" t="n">
        <v>0.0821</v>
      </c>
      <c r="BD8" s="73" t="n">
        <v>0.0018</v>
      </c>
      <c r="BE8" s="73" t="n">
        <v>0.09</v>
      </c>
      <c r="BF8" s="73" t="n">
        <v>0.1001</v>
      </c>
      <c r="BG8" s="73" t="n">
        <v>-0.0143</v>
      </c>
      <c r="BH8" s="73" t="n">
        <v>0.0434</v>
      </c>
      <c r="BI8" s="73" t="n">
        <v>-0.0674472295514512</v>
      </c>
      <c r="BJ8" s="73"/>
      <c r="BK8" s="73"/>
      <c r="BL8" s="74"/>
      <c r="BM8" s="75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</row>
    <row r="9" customFormat="false" ht="14.45" hidden="false" customHeight="true" outlineLevel="0" collapsed="false">
      <c r="E9" s="126" t="n">
        <v>0.0739926025271416</v>
      </c>
      <c r="F9" s="127" t="s">
        <v>44</v>
      </c>
      <c r="G9" s="128" t="n">
        <f aca="false">STDEVP(INDEX(N2:N100,$L$2-1):INDEX(N2:N100,$L$3-1))</f>
        <v>0.198421063211898</v>
      </c>
      <c r="H9" s="129" t="n">
        <f aca="false">STDEVP(INDEX(O2:O100,$L$2-1):INDEX(O2:O100,$L$3-1))</f>
        <v>0.27334068166476</v>
      </c>
      <c r="I9" s="129" t="n">
        <f aca="false">STDEVP(INDEX(P2:P100,$L$2-1):INDEX(P2:P100,$L$3-1))</f>
        <v>0.32943643423795</v>
      </c>
      <c r="J9" s="130" t="n">
        <f aca="false">STDEVP(INDEX(Q2:Q100,$L$2-1):INDEX(Q2:Q100,$L$3-1))</f>
        <v>0.0579181197422967</v>
      </c>
      <c r="L9" s="131"/>
      <c r="M9" s="61" t="n">
        <f aca="false">1+M8</f>
        <v>1935</v>
      </c>
      <c r="N9" s="27" t="n">
        <f aca="false">INDEX($AZ9:$BK9,G$7)</f>
        <v>0.4181</v>
      </c>
      <c r="O9" s="27" t="n">
        <f aca="false">INDEX($AZ9:$BK9,H$7)</f>
        <v>0.4881</v>
      </c>
      <c r="P9" s="27" t="n">
        <f aca="false">INDEX($AZ9:$BK9,I$7)</f>
        <v>0.427</v>
      </c>
      <c r="Q9" s="27" t="n">
        <f aca="false">INDEX($AZ9:$BK9,J$7)</f>
        <v>0.0699</v>
      </c>
      <c r="R9" s="62" t="n">
        <f aca="false">1+R8</f>
        <v>7</v>
      </c>
      <c r="S9" s="132"/>
      <c r="T9" s="29" t="n">
        <v>1401949.26069951</v>
      </c>
      <c r="U9" s="29" t="n">
        <v>1031401.77888066</v>
      </c>
      <c r="V9" s="29" t="n">
        <v>2315343.37294494</v>
      </c>
      <c r="W9" s="29" t="n">
        <v>735857.560346662</v>
      </c>
      <c r="X9" s="29" t="n">
        <v>1371833.93733032</v>
      </c>
      <c r="Y9" s="65" t="n">
        <f aca="false">SUMPRODUCT($B$2:$E$2,N9:Q9)-MAX(AI9,0)</f>
        <v>0.359095</v>
      </c>
      <c r="Z9" s="31" t="n">
        <f aca="false">Z8*(1+N9)</f>
        <v>1.17152962650092</v>
      </c>
      <c r="AA9" s="31" t="n">
        <f aca="false">AA8*(1+O9)</f>
        <v>0.652018766098829</v>
      </c>
      <c r="AB9" s="31" t="n">
        <f aca="false">AB8*(1+P9)</f>
        <v>1.29160990306622</v>
      </c>
      <c r="AC9" s="31" t="n">
        <f aca="false">AC8*(1+Q9)</f>
        <v>1.44136909999858</v>
      </c>
      <c r="AD9" s="32" t="n">
        <v>0</v>
      </c>
      <c r="AE9" s="32" t="n">
        <f aca="false">IF(AD9&lt;&gt;"",$L$15+AD9,"")</f>
        <v>72500</v>
      </c>
      <c r="AF9" s="32" t="n">
        <f aca="false">AF8</f>
        <v>72500</v>
      </c>
      <c r="AG9" s="32" t="n">
        <v>2088159.1318644</v>
      </c>
      <c r="AH9" s="66" t="n">
        <f aca="false">AE9/AG9</f>
        <v>0.034719576153791</v>
      </c>
      <c r="AI9" s="67" t="n">
        <v>0.03</v>
      </c>
      <c r="AJ9" s="37" t="n">
        <f aca="false">AJ8*(1+AI9)</f>
        <v>79.952185545551</v>
      </c>
      <c r="AK9" s="133"/>
      <c r="AL9" s="134"/>
      <c r="AM9" s="134"/>
      <c r="AN9" s="135" t="s">
        <v>45</v>
      </c>
      <c r="AO9" s="136" t="n">
        <f aca="false">J20</f>
        <v>0</v>
      </c>
      <c r="AR9" s="89"/>
      <c r="AS9" s="42" t="n">
        <v>1</v>
      </c>
      <c r="AT9" s="70"/>
      <c r="AU9" s="42" t="n">
        <f aca="false">1-AS9</f>
        <v>0</v>
      </c>
      <c r="AV9" s="71" t="n">
        <v>70.4845</v>
      </c>
      <c r="AY9" s="48" t="n">
        <f aca="false">AY8*(1+$B$2*N9+$C$2*O9+$D$2*P9+$E$2*Q9)</f>
        <v>1.23539256150678</v>
      </c>
      <c r="AZ9" s="72" t="n">
        <v>0.4181</v>
      </c>
      <c r="BA9" s="73" t="n">
        <v>0.4881</v>
      </c>
      <c r="BB9" s="73" t="n">
        <v>0.427</v>
      </c>
      <c r="BC9" s="73" t="n">
        <v>0.5118</v>
      </c>
      <c r="BD9" s="73" t="n">
        <v>0.0014</v>
      </c>
      <c r="BE9" s="73" t="n">
        <v>0.0699</v>
      </c>
      <c r="BF9" s="73" t="n">
        <v>0.05</v>
      </c>
      <c r="BG9" s="73" t="n">
        <v>0.4766</v>
      </c>
      <c r="BH9" s="73" t="n">
        <v>0.4397</v>
      </c>
      <c r="BI9" s="73" t="n">
        <v>0.281520778072502</v>
      </c>
      <c r="BJ9" s="73"/>
      <c r="BK9" s="73"/>
      <c r="BL9" s="74"/>
      <c r="BM9" s="75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</row>
    <row r="10" customFormat="false" ht="14.45" hidden="false" customHeight="true" outlineLevel="0" collapsed="false">
      <c r="F10" s="137" t="s">
        <v>46</v>
      </c>
      <c r="G10" s="138"/>
      <c r="H10" s="24" t="s">
        <v>2</v>
      </c>
      <c r="I10" s="139"/>
      <c r="J10" s="140"/>
      <c r="K10" s="2"/>
      <c r="L10" s="141"/>
      <c r="M10" s="61" t="n">
        <f aca="false">1+M9</f>
        <v>1936</v>
      </c>
      <c r="N10" s="27" t="n">
        <f aca="false">INDEX($AZ10:$BK10,G$7)</f>
        <v>0.2544</v>
      </c>
      <c r="O10" s="27" t="n">
        <f aca="false">INDEX($AZ10:$BK10,H$7)</f>
        <v>0.4958</v>
      </c>
      <c r="P10" s="27" t="n">
        <f aca="false">INDEX($AZ10:$BK10,I$7)</f>
        <v>0.3307</v>
      </c>
      <c r="Q10" s="27" t="n">
        <f aca="false">INDEX($AZ10:$BK10,J$7)</f>
        <v>0.0304</v>
      </c>
      <c r="R10" s="62" t="n">
        <f aca="false">1+R9</f>
        <v>8</v>
      </c>
      <c r="T10" s="29" t="n">
        <v>1688402.61796686</v>
      </c>
      <c r="U10" s="29" t="n">
        <v>1036583.49036469</v>
      </c>
      <c r="V10" s="29" t="n">
        <v>2143177.76235568</v>
      </c>
      <c r="W10" s="29" t="n">
        <v>571234.655478787</v>
      </c>
      <c r="X10" s="29" t="n">
        <v>1966775.7430624</v>
      </c>
      <c r="Y10" s="65" t="n">
        <f aca="false">SUMPRODUCT($B$2:$E$2,N10:Q10)-MAX(AI10,0)</f>
        <v>0.300195</v>
      </c>
      <c r="Z10" s="31" t="n">
        <f aca="false">Z9*(1+N10)</f>
        <v>1.46956676348276</v>
      </c>
      <c r="AA10" s="31" t="n">
        <f aca="false">AA9*(1+O10)</f>
        <v>0.975289670330629</v>
      </c>
      <c r="AB10" s="31" t="n">
        <f aca="false">AB9*(1+P10)</f>
        <v>1.71874529801022</v>
      </c>
      <c r="AC10" s="31" t="n">
        <f aca="false">AC9*(1+Q10)</f>
        <v>1.48518672063854</v>
      </c>
      <c r="AD10" s="32" t="n">
        <v>0</v>
      </c>
      <c r="AE10" s="32" t="n">
        <f aca="false">IF(AD10&lt;&gt;"",$L$15+AD10,"")</f>
        <v>72500</v>
      </c>
      <c r="AF10" s="32" t="n">
        <f aca="false">AF9</f>
        <v>72500</v>
      </c>
      <c r="AG10" s="32" t="n">
        <v>2207073.79168111</v>
      </c>
      <c r="AH10" s="66" t="n">
        <f aca="false">AE10/AG10</f>
        <v>0.0328489243419348</v>
      </c>
      <c r="AI10" s="67" t="n">
        <v>0.0121</v>
      </c>
      <c r="AJ10" s="37" t="n">
        <f aca="false">AJ9*(1+AI10)</f>
        <v>80.9196069906522</v>
      </c>
      <c r="AK10" s="142"/>
      <c r="AL10" s="143"/>
      <c r="AM10" s="143"/>
      <c r="AN10" s="144" t="s">
        <v>47</v>
      </c>
      <c r="AO10" s="145" t="n">
        <f aca="false">J21</f>
        <v>0.08</v>
      </c>
      <c r="AR10" s="89"/>
      <c r="AS10" s="42" t="n">
        <v>1</v>
      </c>
      <c r="AT10" s="70"/>
      <c r="AU10" s="42" t="n">
        <f aca="false">1-AS10</f>
        <v>0</v>
      </c>
      <c r="AV10" s="71" t="n">
        <v>79.04675</v>
      </c>
      <c r="AY10" s="48" t="n">
        <f aca="false">AY9*(1+$B$2*N10+$C$2*O10+$D$2*P10+$E$2*Q10)</f>
        <v>1.62119948150254</v>
      </c>
      <c r="AZ10" s="72" t="n">
        <v>0.2544</v>
      </c>
      <c r="BA10" s="73" t="n">
        <v>0.4958</v>
      </c>
      <c r="BB10" s="73" t="n">
        <v>0.3307</v>
      </c>
      <c r="BC10" s="73" t="n">
        <v>0.7432</v>
      </c>
      <c r="BD10" s="73" t="n">
        <v>0.0019</v>
      </c>
      <c r="BE10" s="73" t="n">
        <v>0.0304</v>
      </c>
      <c r="BF10" s="73" t="n">
        <v>0.075</v>
      </c>
      <c r="BG10" s="73" t="n">
        <v>0.3392</v>
      </c>
      <c r="BH10" s="73" t="n">
        <v>0.3228</v>
      </c>
      <c r="BI10" s="73" t="n">
        <v>0.228853318614599</v>
      </c>
      <c r="BJ10" s="73"/>
      <c r="BK10" s="73"/>
      <c r="BL10" s="74"/>
      <c r="BM10" s="75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</row>
    <row r="11" customFormat="false" ht="14.45" hidden="false" customHeight="true" outlineLevel="0" collapsed="false">
      <c r="F11" s="146"/>
      <c r="G11" s="146"/>
      <c r="H11" s="147"/>
      <c r="I11" s="148" t="s">
        <v>48</v>
      </c>
      <c r="J11" s="149" t="n">
        <f aca="false">AVERAGE(INDEX(AI2:AI100,L2):INDEX(AI2:AI100,L3))</f>
        <v>0.0337125</v>
      </c>
      <c r="K11" s="2"/>
      <c r="L11" s="141" t="str">
        <f aca="false">TEXT(B2,"0%")&amp;" : "&amp;TEXT(C2,"0%")&amp;" : "&amp;TEXT(D2,"0%")&amp;" : "&amp;TEXT(E2,"0%")&amp;"    Portfolio Returns less Inflation: Average = "&amp;TEXT(Y1,"0.0%")</f>
        <v>30% : 30% : 25% : 15%    Portfolio Returns less Inflation: Average = 8.9%</v>
      </c>
      <c r="M11" s="61" t="n">
        <f aca="false">1+M10</f>
        <v>1937</v>
      </c>
      <c r="N11" s="27" t="n">
        <f aca="false">INDEX($AZ11:$BK11,G$7)</f>
        <v>-0.3322</v>
      </c>
      <c r="O11" s="27" t="n">
        <f aca="false">INDEX($AZ11:$BK11,H$7)</f>
        <v>-0.396</v>
      </c>
      <c r="P11" s="27" t="n">
        <f aca="false">INDEX($AZ11:$BK11,I$7)</f>
        <v>-0.4629</v>
      </c>
      <c r="Q11" s="27" t="n">
        <f aca="false">INDEX($AZ11:$BK11,J$7)</f>
        <v>0.0157</v>
      </c>
      <c r="R11" s="62" t="n">
        <f aca="false">1+R10</f>
        <v>9</v>
      </c>
      <c r="T11" s="29" t="n">
        <v>1803004.09507719</v>
      </c>
      <c r="U11" s="29" t="n">
        <v>938939.606668954</v>
      </c>
      <c r="V11" s="29" t="n">
        <v>1659159.33223761</v>
      </c>
      <c r="W11" s="29" t="n">
        <v>437602.233845573</v>
      </c>
      <c r="X11" s="29" t="n">
        <v>2103205.80652165</v>
      </c>
      <c r="Y11" s="65" t="n">
        <f aca="false">SUMPRODUCT($B$2:$E$2,N11:Q11)-MAX(AI11,0)</f>
        <v>-0.36283</v>
      </c>
      <c r="Z11" s="31" t="n">
        <f aca="false">Z10*(1+N11)</f>
        <v>0.981376684653784</v>
      </c>
      <c r="AA11" s="31" t="n">
        <f aca="false">AA10*(1+O11)</f>
        <v>0.5890749608797</v>
      </c>
      <c r="AB11" s="31" t="n">
        <f aca="false">AB10*(1+P11)</f>
        <v>0.92313809956129</v>
      </c>
      <c r="AC11" s="31" t="n">
        <f aca="false">AC10*(1+Q11)</f>
        <v>1.50850415215256</v>
      </c>
      <c r="AD11" s="32" t="n">
        <v>0</v>
      </c>
      <c r="AE11" s="32" t="n">
        <f aca="false">IF(AD11&lt;&gt;"",$L$15+AD11,"")</f>
        <v>72500</v>
      </c>
      <c r="AF11" s="32" t="n">
        <f aca="false">AF10</f>
        <v>72500</v>
      </c>
      <c r="AG11" s="32" t="n">
        <v>2342989.44033748</v>
      </c>
      <c r="AH11" s="66" t="n">
        <f aca="false">AE11/AG11</f>
        <v>0.0309433746272272</v>
      </c>
      <c r="AI11" s="67" t="n">
        <v>0.031</v>
      </c>
      <c r="AJ11" s="37" t="n">
        <f aca="false">AJ10*(1+AI11)</f>
        <v>83.4281148073624</v>
      </c>
      <c r="AK11" s="150"/>
      <c r="AL11" s="151"/>
      <c r="AM11" s="151"/>
      <c r="AN11" s="152" t="s">
        <v>49</v>
      </c>
      <c r="AO11" s="153" t="n">
        <f aca="false">AO10*AO9*B6</f>
        <v>0</v>
      </c>
      <c r="AR11" s="89"/>
      <c r="AS11" s="42" t="n">
        <v>1</v>
      </c>
      <c r="AT11" s="70"/>
      <c r="AU11" s="42" t="n">
        <f aca="false">1-AS11</f>
        <v>0</v>
      </c>
      <c r="AV11" s="71" t="n">
        <v>74.7475</v>
      </c>
      <c r="AY11" s="48" t="n">
        <f aca="false">AY10*(1+$B$2*N11+$C$2*O11+$D$2*P11+$E$2*Q11)</f>
        <v>1.08323685755555</v>
      </c>
      <c r="AZ11" s="72" t="n">
        <v>-0.3322</v>
      </c>
      <c r="BA11" s="73" t="n">
        <v>-0.396</v>
      </c>
      <c r="BB11" s="73" t="n">
        <v>-0.4629</v>
      </c>
      <c r="BC11" s="73" t="n">
        <v>-0.5034</v>
      </c>
      <c r="BD11" s="73" t="n">
        <v>0.0029</v>
      </c>
      <c r="BE11" s="73" t="n">
        <v>0.0157</v>
      </c>
      <c r="BF11" s="73" t="n">
        <v>0.0022</v>
      </c>
      <c r="BG11" s="73" t="n">
        <v>-0.3502</v>
      </c>
      <c r="BH11" s="73" t="n">
        <v>-0.3464</v>
      </c>
      <c r="BI11" s="73" t="n">
        <v>-0.27516703160968</v>
      </c>
      <c r="BJ11" s="73"/>
      <c r="BK11" s="73"/>
      <c r="BL11" s="74"/>
      <c r="BM11" s="75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</row>
    <row r="12" customFormat="false" ht="14.45" hidden="false" customHeight="true" outlineLevel="0" collapsed="false">
      <c r="E12" s="154" t="s">
        <v>50</v>
      </c>
      <c r="F12" s="155" t="n">
        <v>0.126052346310138</v>
      </c>
      <c r="G12" s="76" t="s">
        <v>51</v>
      </c>
      <c r="H12" s="77" t="n">
        <v>1928</v>
      </c>
      <c r="I12" s="156" t="str">
        <f aca="false">"must be more than "&amp;TEXT(MIN(M$2:M$100)-1,"0")</f>
        <v>must be more than 1927</v>
      </c>
      <c r="J12" s="156"/>
      <c r="K12" s="157"/>
      <c r="L12" s="158" t="str">
        <f aca="false">TEXT(MIN(M2:M100),"0")&amp;" to "&amp;TEXT(MAX(M2:M100),"0")</f>
        <v>1928 to 2000</v>
      </c>
      <c r="M12" s="61" t="n">
        <f aca="false">1+M11</f>
        <v>1938</v>
      </c>
      <c r="N12" s="27" t="n">
        <f aca="false">INDEX($AZ12:$BK12,G$7)</f>
        <v>0.3255</v>
      </c>
      <c r="O12" s="27" t="n">
        <f aca="false">INDEX($AZ12:$BK12,H$7)</f>
        <v>0.2596</v>
      </c>
      <c r="P12" s="27" t="n">
        <f aca="false">INDEX($AZ12:$BK12,I$7)</f>
        <v>0.4188</v>
      </c>
      <c r="Q12" s="27" t="n">
        <f aca="false">INDEX($AZ12:$BK12,J$7)</f>
        <v>0.0623</v>
      </c>
      <c r="R12" s="62" t="n">
        <f aca="false">1+R11</f>
        <v>10</v>
      </c>
      <c r="T12" s="29" t="n">
        <v>1032437.39907156</v>
      </c>
      <c r="U12" s="29" t="n">
        <v>983395.636307236</v>
      </c>
      <c r="V12" s="29" t="n">
        <v>1562569.15332926</v>
      </c>
      <c r="W12" s="29" t="n">
        <v>442496.562329278</v>
      </c>
      <c r="X12" s="29" t="n">
        <v>2574078.03572733</v>
      </c>
      <c r="Y12" s="65" t="n">
        <f aca="false">SUMPRODUCT($B$2:$E$2,N12:Q12)-MAX(AI12,0)</f>
        <v>0.289575</v>
      </c>
      <c r="Z12" s="31" t="n">
        <f aca="false">Z11*(1+N12)</f>
        <v>1.30081479550859</v>
      </c>
      <c r="AA12" s="31" t="n">
        <f aca="false">AA11*(1+O12)</f>
        <v>0.74199882072407</v>
      </c>
      <c r="AB12" s="31" t="n">
        <f aca="false">AB11*(1+P12)</f>
        <v>1.30974833565756</v>
      </c>
      <c r="AC12" s="31" t="n">
        <f aca="false">AC11*(1+Q12)</f>
        <v>1.60248396083167</v>
      </c>
      <c r="AD12" s="32" t="n">
        <v>0</v>
      </c>
      <c r="AE12" s="32" t="n">
        <f aca="false">IF(AD12&lt;&gt;"",$L$15+AD12,"")</f>
        <v>72500</v>
      </c>
      <c r="AF12" s="32" t="n">
        <f aca="false">AF11</f>
        <v>72500</v>
      </c>
      <c r="AG12" s="32" t="n">
        <v>2475860.17536652</v>
      </c>
      <c r="AH12" s="66" t="n">
        <f aca="false">AE12/AG12</f>
        <v>0.0292827522011688</v>
      </c>
      <c r="AI12" s="67" t="n">
        <v>-0.0278</v>
      </c>
      <c r="AJ12" s="37" t="n">
        <f aca="false">AJ11*(1+AI12)</f>
        <v>81.1088132157177</v>
      </c>
      <c r="AK12" s="150"/>
      <c r="AL12" s="151"/>
      <c r="AM12" s="151"/>
      <c r="AN12" s="152" t="str">
        <f aca="false">"What's left of your Portfolio (after Annuitizing "&amp;TEXT(AO9,"0%")&amp;")"</f>
        <v>What's left of your Portfolio (after Annuitizing 0%)</v>
      </c>
      <c r="AO12" s="153" t="n">
        <f aca="false">B6-AO9*B6*IF(AO10&gt;0,1,0)</f>
        <v>1450000</v>
      </c>
      <c r="AR12" s="41"/>
      <c r="AS12" s="41"/>
      <c r="AT12" s="70"/>
      <c r="AU12" s="41"/>
      <c r="AV12" s="71" t="n">
        <v>73.59475</v>
      </c>
      <c r="AY12" s="48" t="n">
        <f aca="false">AY11*(1+$B$2*N12+$C$2*O12+$D$2*P12+$E$2*Q12)</f>
        <v>1.3969151705822</v>
      </c>
      <c r="AZ12" s="72" t="n">
        <v>0.3255</v>
      </c>
      <c r="BA12" s="73" t="n">
        <v>0.2596</v>
      </c>
      <c r="BB12" s="73" t="n">
        <v>0.4188</v>
      </c>
      <c r="BC12" s="73" t="n">
        <v>0.2634</v>
      </c>
      <c r="BD12" s="73" t="n">
        <v>-0.0004</v>
      </c>
      <c r="BE12" s="73" t="n">
        <v>0.0623</v>
      </c>
      <c r="BF12" s="73" t="n">
        <v>0.0551</v>
      </c>
      <c r="BG12" s="73" t="n">
        <v>0.3114</v>
      </c>
      <c r="BH12" s="73" t="n">
        <v>0.2823</v>
      </c>
      <c r="BI12" s="73" t="n">
        <v>-0.0314484895429895</v>
      </c>
      <c r="BJ12" s="73"/>
      <c r="BK12" s="159"/>
      <c r="BL12" s="160" t="s">
        <v>52</v>
      </c>
      <c r="BM12" s="75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</row>
    <row r="13" customFormat="false" ht="14.45" hidden="false" customHeight="true" outlineLevel="0" collapsed="false">
      <c r="E13" s="161" t="s">
        <v>53</v>
      </c>
      <c r="F13" s="162" t="n">
        <v>0.209350887664993</v>
      </c>
      <c r="G13" s="76" t="s">
        <v>54</v>
      </c>
      <c r="H13" s="163" t="n">
        <v>2000</v>
      </c>
      <c r="I13" s="156" t="str">
        <f aca="false">"must be less than "&amp;TEXT(MAX(M$2:M$100)+1,"0")</f>
        <v>must be less than 2001</v>
      </c>
      <c r="J13" s="156"/>
      <c r="K13" s="2"/>
      <c r="L13" s="164" t="n">
        <f aca="false">SUMPRODUCT(B2:E2,G8:J8)-SUMPRODUCT(B2:E2,G9:J9)^2/2</f>
        <v>0.0992859971255661</v>
      </c>
      <c r="M13" s="61" t="n">
        <f aca="false">1+M12</f>
        <v>1939</v>
      </c>
      <c r="N13" s="27" t="n">
        <f aca="false">INDEX($AZ13:$BK13,G$7)</f>
        <v>0.0801</v>
      </c>
      <c r="O13" s="27" t="n">
        <f aca="false">INDEX($AZ13:$BK13,H$7)</f>
        <v>-0.1263</v>
      </c>
      <c r="P13" s="27" t="n">
        <f aca="false">INDEX($AZ13:$BK13,I$7)</f>
        <v>0.1086</v>
      </c>
      <c r="Q13" s="27" t="n">
        <f aca="false">INDEX($AZ13:$BK13,J$7)</f>
        <v>0.0452</v>
      </c>
      <c r="R13" s="62" t="n">
        <f aca="false">1+R12</f>
        <v>11</v>
      </c>
      <c r="T13" s="29" t="n">
        <v>1062089.61932306</v>
      </c>
      <c r="U13" s="29" t="n">
        <v>1165678.45117441</v>
      </c>
      <c r="V13" s="29" t="n">
        <v>1898011.79547107</v>
      </c>
      <c r="W13" s="29" t="n">
        <v>238479.410737904</v>
      </c>
      <c r="X13" s="29" t="n">
        <v>2849191.43607102</v>
      </c>
      <c r="Y13" s="65" t="n">
        <f aca="false">SUMPRODUCT($B$2:$E$2,N13:Q13)-MAX(AI13,0)</f>
        <v>0.02007</v>
      </c>
      <c r="Z13" s="31" t="n">
        <f aca="false">Z12*(1+N13)</f>
        <v>1.40501006062883</v>
      </c>
      <c r="AA13" s="31" t="n">
        <f aca="false">AA12*(1+O13)</f>
        <v>0.64828436966662</v>
      </c>
      <c r="AB13" s="31" t="n">
        <f aca="false">AB12*(1+P13)</f>
        <v>1.45198700490997</v>
      </c>
      <c r="AC13" s="31" t="n">
        <f aca="false">AC12*(1+Q13)</f>
        <v>1.67491623586126</v>
      </c>
      <c r="AD13" s="32" t="n">
        <v>0</v>
      </c>
      <c r="AE13" s="32" t="n">
        <f aca="false">IF(AD13&lt;&gt;"",$L$15+AD13,"")</f>
        <v>72500</v>
      </c>
      <c r="AF13" s="32" t="n">
        <f aca="false">AF12</f>
        <v>72500</v>
      </c>
      <c r="AG13" s="32" t="n">
        <v>2626692.21565004</v>
      </c>
      <c r="AH13" s="66" t="n">
        <f aca="false">AE13/AG13</f>
        <v>0.0276012543715778</v>
      </c>
      <c r="AI13" s="67" t="n">
        <v>-0.0048</v>
      </c>
      <c r="AJ13" s="37" t="n">
        <f aca="false">AJ12*(1+AI13)</f>
        <v>80.7194909122822</v>
      </c>
      <c r="AK13" s="165" t="s">
        <v>55</v>
      </c>
      <c r="AL13" s="166"/>
      <c r="AM13" s="166"/>
      <c r="AN13" s="166"/>
      <c r="AO13" s="167"/>
      <c r="AR13" s="41"/>
      <c r="AS13" s="41"/>
      <c r="AT13" s="70"/>
      <c r="AU13" s="41"/>
      <c r="AV13" s="71" t="n">
        <v>74.49375</v>
      </c>
      <c r="AW13" s="168"/>
      <c r="AY13" s="48" t="n">
        <f aca="false">AY12*(1+$B$2*N13+$C$2*O13+$D$2*P13+$E$2*Q13)</f>
        <v>1.42495125805579</v>
      </c>
      <c r="AZ13" s="72" t="n">
        <v>0.0801</v>
      </c>
      <c r="BA13" s="73" t="n">
        <v>-0.1263</v>
      </c>
      <c r="BB13" s="73" t="n">
        <v>0.1086</v>
      </c>
      <c r="BC13" s="73" t="n">
        <v>-0.0242</v>
      </c>
      <c r="BD13" s="73" t="n">
        <v>0.0001</v>
      </c>
      <c r="BE13" s="73" t="n">
        <v>0.0452</v>
      </c>
      <c r="BF13" s="73" t="n">
        <v>0.0595</v>
      </c>
      <c r="BG13" s="73" t="n">
        <v>-0.0042</v>
      </c>
      <c r="BH13" s="73" t="n">
        <v>0.0284</v>
      </c>
      <c r="BI13" s="73" t="n">
        <v>0.022792706333973</v>
      </c>
      <c r="BJ13" s="73"/>
      <c r="BK13" s="159"/>
      <c r="BL13" s="169" t="s">
        <v>56</v>
      </c>
      <c r="BM13" s="75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</row>
    <row r="14" customFormat="false" ht="14.1" hidden="false" customHeight="true" outlineLevel="0" collapsed="false">
      <c r="F14" s="170" t="s">
        <v>33</v>
      </c>
      <c r="I14" s="2"/>
      <c r="J14" s="2"/>
      <c r="K14" s="2"/>
      <c r="L14" s="141"/>
      <c r="M14" s="61" t="n">
        <f aca="false">1+M13</f>
        <v>1940</v>
      </c>
      <c r="N14" s="27" t="n">
        <f aca="false">INDEX($AZ14:$BK14,G$7)</f>
        <v>-0.0924</v>
      </c>
      <c r="O14" s="27" t="n">
        <f aca="false">INDEX($AZ14:$BK14,H$7)</f>
        <v>-0.0179</v>
      </c>
      <c r="P14" s="27" t="n">
        <f aca="false">INDEX($AZ14:$BK14,I$7)</f>
        <v>-0.0076</v>
      </c>
      <c r="Q14" s="27" t="n">
        <f aca="false">INDEX($AZ14:$BK14,J$7)</f>
        <v>0.0296</v>
      </c>
      <c r="R14" s="62" t="n">
        <f aca="false">1+R13</f>
        <v>12</v>
      </c>
      <c r="T14" s="29" t="n">
        <v>1093674.61127484</v>
      </c>
      <c r="U14" s="29" t="n">
        <v>1234689.81562146</v>
      </c>
      <c r="V14" s="29" t="n">
        <v>2262144.20652939</v>
      </c>
      <c r="W14" s="29" t="n">
        <v>404042.618183682</v>
      </c>
      <c r="X14" s="29" t="n">
        <v>2692421.55156912</v>
      </c>
      <c r="Y14" s="65" t="n">
        <f aca="false">SUMPRODUCT($B$2:$E$2,N14:Q14)-MAX(AI14,0)</f>
        <v>-0.04015</v>
      </c>
      <c r="Z14" s="31" t="n">
        <f aca="false">Z13*(1+N14)</f>
        <v>1.27518713102672</v>
      </c>
      <c r="AA14" s="31" t="n">
        <f aca="false">AA13*(1+O14)</f>
        <v>0.636680079449587</v>
      </c>
      <c r="AB14" s="31" t="n">
        <f aca="false">AB13*(1+P14)</f>
        <v>1.44095190367265</v>
      </c>
      <c r="AC14" s="31" t="n">
        <f aca="false">AC13*(1+Q14)</f>
        <v>1.72449375644275</v>
      </c>
      <c r="AD14" s="32" t="n">
        <v>0</v>
      </c>
      <c r="AE14" s="32" t="n">
        <f aca="false">IF(AD14&lt;&gt;"",$L$15+AD14,"")</f>
        <v>72500</v>
      </c>
      <c r="AF14" s="32" t="n">
        <f aca="false">AF13</f>
        <v>72500</v>
      </c>
      <c r="AG14" s="32" t="n">
        <v>2802455.63701458</v>
      </c>
      <c r="AH14" s="66" t="n">
        <f aca="false">AE14/AG14</f>
        <v>0.0258701686629493</v>
      </c>
      <c r="AI14" s="67" t="n">
        <v>0.0096</v>
      </c>
      <c r="AJ14" s="37" t="n">
        <f aca="false">AJ13*(1+AI14)</f>
        <v>81.4943980250402</v>
      </c>
      <c r="AK14" s="171" t="s">
        <v>57</v>
      </c>
      <c r="AL14" s="172"/>
      <c r="AM14" s="172"/>
      <c r="AN14" s="172"/>
      <c r="AO14" s="173"/>
      <c r="AR14" s="41"/>
      <c r="AS14" s="41"/>
      <c r="AT14" s="70"/>
      <c r="AU14" s="41"/>
      <c r="AV14" s="71" t="n">
        <v>78.9815</v>
      </c>
      <c r="AW14" s="168"/>
      <c r="AY14" s="48" t="n">
        <f aca="false">AY13*(1+$B$2*N14+$C$2*O14+$D$2*P14+$E$2*Q14)</f>
        <v>1.38141899712218</v>
      </c>
      <c r="AZ14" s="72" t="n">
        <v>-0.0924</v>
      </c>
      <c r="BA14" s="73" t="n">
        <v>-0.0179</v>
      </c>
      <c r="BB14" s="73" t="n">
        <v>-0.0076</v>
      </c>
      <c r="BC14" s="73" t="n">
        <v>-0.0935</v>
      </c>
      <c r="BD14" s="73" t="n">
        <v>-0.0002</v>
      </c>
      <c r="BE14" s="73" t="n">
        <v>0.0296</v>
      </c>
      <c r="BF14" s="73" t="n">
        <v>0.0609</v>
      </c>
      <c r="BG14" s="73" t="n">
        <v>-0.0978</v>
      </c>
      <c r="BH14" s="73" t="n">
        <v>-0.0719</v>
      </c>
      <c r="BI14" s="73" t="n">
        <v>-0.200953944796309</v>
      </c>
      <c r="BJ14" s="73"/>
      <c r="BK14" s="159"/>
      <c r="BL14" s="174" t="n">
        <v>1935</v>
      </c>
      <c r="BM14" s="75" t="n">
        <f aca="false">MATCH(BL14,$M$1:$M$74,0)</f>
        <v>9</v>
      </c>
      <c r="BN14" s="54" t="n">
        <f aca="false">1+INDEX($AI$1:$AI$74,$BM14)</f>
        <v>1.03</v>
      </c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</row>
    <row r="15" customFormat="false" ht="14.1" hidden="false" customHeight="true" outlineLevel="0" collapsed="false">
      <c r="E15" s="175"/>
      <c r="F15" s="176" t="s">
        <v>58</v>
      </c>
      <c r="G15" s="177" t="n">
        <v>0.1</v>
      </c>
      <c r="H15" s="2"/>
      <c r="I15" s="2"/>
      <c r="J15" s="2"/>
      <c r="K15" s="2"/>
      <c r="L15" s="178" t="n">
        <f aca="false">B4*B6</f>
        <v>72500</v>
      </c>
      <c r="M15" s="61" t="n">
        <f aca="false">1+M14</f>
        <v>1941</v>
      </c>
      <c r="N15" s="27" t="n">
        <f aca="false">INDEX($AZ15:$BK15,G$7)</f>
        <v>-0.1231</v>
      </c>
      <c r="O15" s="27" t="n">
        <f aca="false">INDEX($AZ15:$BK15,H$7)</f>
        <v>-0.0118</v>
      </c>
      <c r="P15" s="27" t="n">
        <f aca="false">INDEX($AZ15:$BK15,I$7)</f>
        <v>-0.1705</v>
      </c>
      <c r="Q15" s="27" t="n">
        <f aca="false">INDEX($AZ15:$BK15,J$7)</f>
        <v>0.0049</v>
      </c>
      <c r="R15" s="62" t="n">
        <f aca="false">1+R14</f>
        <v>13</v>
      </c>
      <c r="T15" s="29" t="n">
        <v>996805.092807554</v>
      </c>
      <c r="U15" s="29" t="n">
        <v>1353618.61476613</v>
      </c>
      <c r="V15" s="29" t="n">
        <v>2397416.16790967</v>
      </c>
      <c r="W15" s="29" t="n">
        <v>495350.524345923</v>
      </c>
      <c r="X15" s="29" t="n">
        <v>2708762.44204438</v>
      </c>
      <c r="Y15" s="65" t="n">
        <f aca="false">SUMPRODUCT($B$2:$E$2,N15:Q15)-MAX(AI15,0)</f>
        <v>-0.17956</v>
      </c>
      <c r="Z15" s="31" t="n">
        <f aca="false">Z14*(1+N15)</f>
        <v>1.11821159519733</v>
      </c>
      <c r="AA15" s="31" t="n">
        <f aca="false">AA14*(1+O15)</f>
        <v>0.629167254512082</v>
      </c>
      <c r="AB15" s="31" t="n">
        <f aca="false">AB14*(1+P15)</f>
        <v>1.19526960409647</v>
      </c>
      <c r="AC15" s="31" t="n">
        <f aca="false">AC14*(1+Q15)</f>
        <v>1.73294377584932</v>
      </c>
      <c r="AD15" s="32" t="n">
        <v>0</v>
      </c>
      <c r="AE15" s="32" t="n">
        <f aca="false">IF(AD15&lt;&gt;"",$L$15+AD15,"")</f>
        <v>72500</v>
      </c>
      <c r="AF15" s="32" t="n">
        <f aca="false">AF14</f>
        <v>72500</v>
      </c>
      <c r="AG15" s="32" t="n">
        <v>2991062.73678942</v>
      </c>
      <c r="AH15" s="66" t="n">
        <f aca="false">AE15/AG15</f>
        <v>0.0242388764061234</v>
      </c>
      <c r="AI15" s="67" t="n">
        <v>0.0972</v>
      </c>
      <c r="AJ15" s="37" t="n">
        <f aca="false">AJ14*(1+AI15)</f>
        <v>89.4156535130741</v>
      </c>
      <c r="AK15" s="171" t="s">
        <v>59</v>
      </c>
      <c r="AL15" s="172"/>
      <c r="AM15" s="172"/>
      <c r="AN15" s="172"/>
      <c r="AO15" s="173"/>
      <c r="AR15" s="41"/>
      <c r="AS15" s="41"/>
      <c r="AT15" s="70"/>
      <c r="AU15" s="41"/>
      <c r="AV15" s="71" t="n">
        <v>74.037</v>
      </c>
      <c r="AW15" s="168"/>
      <c r="AY15" s="48" t="n">
        <f aca="false">AY14*(1+$B$2*N15+$C$2*O15+$D$2*P15+$E$2*Q15)</f>
        <v>1.2676453285192</v>
      </c>
      <c r="AZ15" s="72" t="n">
        <v>-0.1231</v>
      </c>
      <c r="BA15" s="73" t="n">
        <v>-0.0118</v>
      </c>
      <c r="BB15" s="73" t="n">
        <v>-0.1705</v>
      </c>
      <c r="BC15" s="73" t="n">
        <v>-0.0406</v>
      </c>
      <c r="BD15" s="73" t="n">
        <v>0.0004</v>
      </c>
      <c r="BE15" s="73" t="n">
        <v>0.0049</v>
      </c>
      <c r="BF15" s="73" t="n">
        <v>0.0093</v>
      </c>
      <c r="BG15" s="73" t="n">
        <v>-0.1158</v>
      </c>
      <c r="BH15" s="73" t="n">
        <v>-0.0986</v>
      </c>
      <c r="BI15" s="73" t="n">
        <v>-0.0748605538702415</v>
      </c>
      <c r="BJ15" s="73"/>
      <c r="BK15" s="73"/>
      <c r="BL15" s="74" t="n">
        <f aca="false">1+BL14</f>
        <v>1936</v>
      </c>
      <c r="BM15" s="75" t="n">
        <f aca="false">MATCH(BL15,$M$1:$M$74,0)</f>
        <v>10</v>
      </c>
      <c r="BN15" s="54" t="n">
        <f aca="false">BN14*(1+INDEX($AI$1:$AI$74,$BM15))</f>
        <v>1.042463</v>
      </c>
      <c r="BO15" s="54" t="n">
        <f aca="false">1+INDEX($AI$1:$AI$74,$BM15)</f>
        <v>1.0121</v>
      </c>
      <c r="BP15" s="54"/>
      <c r="BQ15" s="54"/>
      <c r="BR15" s="54"/>
      <c r="BS15" s="54"/>
      <c r="BT15" s="54"/>
      <c r="BU15" s="54"/>
      <c r="BV15" s="54"/>
      <c r="BW15" s="54"/>
      <c r="BX15" s="54"/>
      <c r="BY15" s="54"/>
    </row>
    <row r="16" customFormat="false" ht="14.1" hidden="false" customHeight="true" outlineLevel="0" collapsed="false">
      <c r="E16" s="179"/>
      <c r="F16" s="180" t="s">
        <v>60</v>
      </c>
      <c r="G16" s="181" t="n">
        <v>0.15</v>
      </c>
      <c r="H16" s="2"/>
      <c r="I16" s="2"/>
      <c r="J16" s="2"/>
      <c r="K16" s="2"/>
      <c r="L16" s="141"/>
      <c r="M16" s="61" t="n">
        <f aca="false">1+M15</f>
        <v>1942</v>
      </c>
      <c r="N16" s="27" t="n">
        <f aca="false">INDEX($AZ16:$BK16,G$7)</f>
        <v>0.1323</v>
      </c>
      <c r="O16" s="27" t="n">
        <f aca="false">INDEX($AZ16:$BK16,H$7)</f>
        <v>0.3362</v>
      </c>
      <c r="P16" s="27" t="n">
        <f aca="false">INDEX($AZ16:$BK16,I$7)</f>
        <v>0.1762</v>
      </c>
      <c r="Q16" s="27" t="n">
        <f aca="false">INDEX($AZ16:$BK16,J$7)</f>
        <v>0.0192</v>
      </c>
      <c r="R16" s="62" t="n">
        <f aca="false">1+R15</f>
        <v>14</v>
      </c>
      <c r="T16" s="29" t="n">
        <v>1095273.5447913</v>
      </c>
      <c r="U16" s="29" t="n">
        <v>1258845.15459567</v>
      </c>
      <c r="V16" s="29" t="n">
        <v>2265069.3294752</v>
      </c>
      <c r="W16" s="29" t="n">
        <v>520742.545779485</v>
      </c>
      <c r="X16" s="29" t="n">
        <v>2601685.29751391</v>
      </c>
      <c r="Y16" s="65" t="n">
        <f aca="false">SUMPRODUCT($B$2:$E$2,N16:Q16)-MAX(AI16,0)</f>
        <v>0.09448</v>
      </c>
      <c r="Z16" s="31" t="n">
        <f aca="false">Z15*(1+N16)</f>
        <v>1.26615098924194</v>
      </c>
      <c r="AA16" s="31" t="n">
        <f aca="false">AA15*(1+O16)</f>
        <v>0.840693285479044</v>
      </c>
      <c r="AB16" s="31" t="n">
        <f aca="false">AB15*(1+P16)</f>
        <v>1.40587610833826</v>
      </c>
      <c r="AC16" s="31" t="n">
        <f aca="false">AC15*(1+Q16)</f>
        <v>1.76621629634563</v>
      </c>
      <c r="AD16" s="32" t="n">
        <v>0</v>
      </c>
      <c r="AE16" s="32" t="n">
        <f aca="false">IF(AD16&lt;&gt;"",$L$15+AD16,"")</f>
        <v>72500</v>
      </c>
      <c r="AF16" s="32" t="n">
        <f aca="false">AF15</f>
        <v>72500</v>
      </c>
      <c r="AG16" s="32" t="n">
        <v>3186386.79265854</v>
      </c>
      <c r="AH16" s="66" t="n">
        <f aca="false">AE16/AG16</f>
        <v>0.0227530443469828</v>
      </c>
      <c r="AI16" s="67" t="n">
        <v>0.093</v>
      </c>
      <c r="AJ16" s="37" t="n">
        <f aca="false">AJ15*(1+AI16)</f>
        <v>97.7313092897899</v>
      </c>
      <c r="AK16" s="171" t="s">
        <v>61</v>
      </c>
      <c r="AL16" s="172"/>
      <c r="AM16" s="172"/>
      <c r="AN16" s="172"/>
      <c r="AO16" s="173"/>
      <c r="AR16" s="41"/>
      <c r="AS16" s="41"/>
      <c r="AT16" s="70"/>
      <c r="AU16" s="41"/>
      <c r="AV16" s="71" t="n">
        <v>81.49725</v>
      </c>
      <c r="AW16" s="168"/>
      <c r="AY16" s="48" t="n">
        <f aca="false">AY15*(1+$B$2*N16+$C$2*O16+$D$2*P16+$E$2*Q16)</f>
        <v>1.50530347470998</v>
      </c>
      <c r="AZ16" s="72" t="n">
        <v>0.1323</v>
      </c>
      <c r="BA16" s="73" t="n">
        <v>0.3362</v>
      </c>
      <c r="BB16" s="73" t="n">
        <v>0.1762</v>
      </c>
      <c r="BC16" s="73" t="n">
        <v>0.3534</v>
      </c>
      <c r="BD16" s="73" t="n">
        <v>0.0028</v>
      </c>
      <c r="BE16" s="73" t="n">
        <v>0.0192</v>
      </c>
      <c r="BF16" s="73" t="n">
        <v>0.0322</v>
      </c>
      <c r="BG16" s="73" t="n">
        <v>0.2033</v>
      </c>
      <c r="BH16" s="73" t="n">
        <v>0.159</v>
      </c>
      <c r="BI16" s="73" t="n">
        <v>0.177279458430294</v>
      </c>
      <c r="BJ16" s="73"/>
      <c r="BK16" s="73"/>
      <c r="BL16" s="74" t="n">
        <f aca="false">1+BL15</f>
        <v>1937</v>
      </c>
      <c r="BM16" s="75" t="n">
        <f aca="false">MATCH(BL16,$M$1:$M$74,0)</f>
        <v>11</v>
      </c>
      <c r="BN16" s="54" t="n">
        <f aca="false">BN15*(1+INDEX($AI$1:$AI$74,$BM16))</f>
        <v>1.074779353</v>
      </c>
      <c r="BO16" s="54" t="n">
        <f aca="false">BO15*(1+INDEX($AI$1:$AI$74,$BM16))</f>
        <v>1.0434751</v>
      </c>
      <c r="BP16" s="54" t="n">
        <f aca="false">1+INDEX($AI$1:$AI$74,$BM16)</f>
        <v>1.031</v>
      </c>
      <c r="BQ16" s="54"/>
      <c r="BR16" s="54"/>
      <c r="BS16" s="54"/>
      <c r="BT16" s="54"/>
      <c r="BU16" s="54"/>
      <c r="BV16" s="54"/>
      <c r="BW16" s="54"/>
      <c r="BX16" s="54"/>
      <c r="BY16" s="54"/>
    </row>
    <row r="17" customFormat="false" ht="14.1" hidden="false" customHeight="true" outlineLevel="0" collapsed="false">
      <c r="E17" s="182" t="str">
        <f aca="false">"  Average ANNUALIZED return is "&amp;IF(E7&lt;&gt;"",TEXT(E7,"0.0%"),"?")</f>
        <v>  Average ANNUALIZED return is 10.6%</v>
      </c>
      <c r="F17" s="183"/>
      <c r="G17" s="183"/>
      <c r="H17" s="184"/>
      <c r="I17" s="2"/>
      <c r="J17" s="2"/>
      <c r="K17" s="2"/>
      <c r="L17" s="141"/>
      <c r="M17" s="61" t="n">
        <f aca="false">1+M16</f>
        <v>1943</v>
      </c>
      <c r="N17" s="27" t="n">
        <f aca="false">INDEX($AZ17:$BK17,G$7)</f>
        <v>0.2142</v>
      </c>
      <c r="O17" s="27" t="n">
        <f aca="false">INDEX($AZ17:$BK17,H$7)</f>
        <v>0.4217</v>
      </c>
      <c r="P17" s="27" t="n">
        <f aca="false">INDEX($AZ17:$BK17,I$7)</f>
        <v>0.4564</v>
      </c>
      <c r="Q17" s="27" t="n">
        <f aca="false">INDEX($AZ17:$BK17,J$7)</f>
        <v>0.028</v>
      </c>
      <c r="R17" s="62" t="n">
        <f aca="false">1+R16</f>
        <v>15</v>
      </c>
      <c r="T17" s="29" t="n">
        <v>1302035.05010371</v>
      </c>
      <c r="U17" s="29" t="n">
        <v>1290938.62193428</v>
      </c>
      <c r="V17" s="29" t="n">
        <v>3041700.24821964</v>
      </c>
      <c r="W17" s="29" t="n">
        <v>518726.46922077</v>
      </c>
      <c r="X17" s="29" t="n">
        <v>2814294.30186306</v>
      </c>
      <c r="Y17" s="65" t="n">
        <f aca="false">SUMPRODUCT($B$2:$E$2,N17:Q17)-MAX(AI17,0)</f>
        <v>0.27727</v>
      </c>
      <c r="Z17" s="31" t="n">
        <f aca="false">Z16*(1+N17)</f>
        <v>1.53736053113757</v>
      </c>
      <c r="AA17" s="31" t="n">
        <f aca="false">AA16*(1+O17)</f>
        <v>1.19521364396556</v>
      </c>
      <c r="AB17" s="31" t="n">
        <f aca="false">AB16*(1+P17)</f>
        <v>2.04751796418385</v>
      </c>
      <c r="AC17" s="31" t="n">
        <f aca="false">AC16*(1+Q17)</f>
        <v>1.81567035264331</v>
      </c>
      <c r="AD17" s="32" t="n">
        <v>0</v>
      </c>
      <c r="AE17" s="32" t="n">
        <f aca="false">IF(AD17&lt;&gt;"",$L$15+AD17,"")</f>
        <v>72500</v>
      </c>
      <c r="AF17" s="32" t="n">
        <f aca="false">AF16</f>
        <v>72500</v>
      </c>
      <c r="AG17" s="32" t="n">
        <v>3413955.42814597</v>
      </c>
      <c r="AH17" s="66" t="n">
        <f aca="false">AE17/AG17</f>
        <v>0.021236363955511</v>
      </c>
      <c r="AI17" s="67" t="n">
        <v>0.0318</v>
      </c>
      <c r="AJ17" s="37" t="n">
        <f aca="false">AJ16*(1+AI17)</f>
        <v>100.839164925205</v>
      </c>
      <c r="AK17" s="171" t="s">
        <v>62</v>
      </c>
      <c r="AL17" s="172"/>
      <c r="AM17" s="172"/>
      <c r="AN17" s="172"/>
      <c r="AO17" s="173"/>
      <c r="AR17" s="41"/>
      <c r="AS17" s="41"/>
      <c r="AT17" s="70"/>
      <c r="AU17" s="41"/>
      <c r="AV17" s="71" t="n">
        <v>74.936</v>
      </c>
      <c r="AW17" s="168"/>
      <c r="AY17" s="48" t="n">
        <f aca="false">AY16*(1+$B$2*N17+$C$2*O17+$D$2*P17+$E$2*Q17)</f>
        <v>1.9705476196386</v>
      </c>
      <c r="AZ17" s="72" t="n">
        <v>0.2142</v>
      </c>
      <c r="BA17" s="73" t="n">
        <v>0.4217</v>
      </c>
      <c r="BB17" s="73" t="n">
        <v>0.4564</v>
      </c>
      <c r="BC17" s="73" t="n">
        <v>0.9202</v>
      </c>
      <c r="BD17" s="73" t="n">
        <v>0.0035</v>
      </c>
      <c r="BE17" s="73" t="n">
        <v>0.028</v>
      </c>
      <c r="BF17" s="73" t="n">
        <v>0.0207</v>
      </c>
      <c r="BG17" s="73" t="n">
        <v>0.2591</v>
      </c>
      <c r="BH17" s="73" t="n">
        <v>0.2835</v>
      </c>
      <c r="BI17" s="73" t="n">
        <v>0.121383647798742</v>
      </c>
      <c r="BJ17" s="73"/>
      <c r="BK17" s="73"/>
      <c r="BL17" s="74" t="n">
        <f aca="false">1+BL16</f>
        <v>1938</v>
      </c>
      <c r="BM17" s="75" t="n">
        <f aca="false">MATCH(BL17,$M$1:$M$74,0)</f>
        <v>12</v>
      </c>
      <c r="BN17" s="54" t="n">
        <f aca="false">BN16*(1+INDEX($AI$1:$AI$74,$BM17))</f>
        <v>1.0449004869866</v>
      </c>
      <c r="BO17" s="54" t="n">
        <f aca="false">BO16*(1+INDEX($AI$1:$AI$74,$BM17))</f>
        <v>1.01446649222</v>
      </c>
      <c r="BP17" s="54" t="n">
        <f aca="false">BP16*(1+INDEX($AI$1:$AI$74,$BM17))</f>
        <v>1.0023382</v>
      </c>
      <c r="BQ17" s="54" t="n">
        <f aca="false">1+INDEX($AI$1:$AI$74,$BM17)</f>
        <v>0.9722</v>
      </c>
      <c r="BR17" s="54"/>
      <c r="BS17" s="54"/>
      <c r="BT17" s="54"/>
      <c r="BU17" s="54"/>
      <c r="BV17" s="54"/>
      <c r="BW17" s="54"/>
      <c r="BX17" s="54"/>
      <c r="BY17" s="54"/>
    </row>
    <row r="18" customFormat="false" ht="14.1" hidden="false" customHeight="true" outlineLevel="0" collapsed="false">
      <c r="E18" s="185" t="str">
        <f aca="false">"  "&amp;IF(E8&lt;&gt;"",TEXT(E8,"0%"),"?")&amp;" of returns were less than "&amp;TEXT(G15,"0%")</f>
        <v>  41% of returns were less than 10%</v>
      </c>
      <c r="F18" s="186"/>
      <c r="G18" s="186"/>
      <c r="H18" s="187"/>
      <c r="I18" s="2"/>
      <c r="J18" s="2"/>
      <c r="K18" s="2"/>
      <c r="L18" s="141"/>
      <c r="M18" s="61" t="n">
        <f aca="false">1+M17</f>
        <v>1944</v>
      </c>
      <c r="N18" s="27" t="n">
        <f aca="false">INDEX($AZ18:$BK18,G$7)</f>
        <v>0.1597</v>
      </c>
      <c r="O18" s="27" t="n">
        <f aca="false">INDEX($AZ18:$BK18,H$7)</f>
        <v>0.42</v>
      </c>
      <c r="P18" s="27" t="n">
        <f aca="false">INDEX($AZ18:$BK18,I$7)</f>
        <v>0.3985</v>
      </c>
      <c r="Q18" s="27" t="n">
        <f aca="false">INDEX($AZ18:$BK18,J$7)</f>
        <v>0.0181</v>
      </c>
      <c r="R18" s="62" t="n">
        <f aca="false">1+R17</f>
        <v>16</v>
      </c>
      <c r="T18" s="29" t="n">
        <v>1287513.31220934</v>
      </c>
      <c r="U18" s="29" t="n">
        <v>1514365.6023416</v>
      </c>
      <c r="V18" s="29" t="n">
        <v>3217696.29528401</v>
      </c>
      <c r="W18" s="29" t="n">
        <v>398889.885136669</v>
      </c>
      <c r="X18" s="29" t="n">
        <v>2434198.39242232</v>
      </c>
      <c r="Y18" s="65" t="n">
        <f aca="false">SUMPRODUCT($B$2:$E$2,N18:Q18)-MAX(AI18,0)</f>
        <v>0.25505</v>
      </c>
      <c r="Z18" s="31" t="n">
        <f aca="false">Z17*(1+N18)</f>
        <v>1.78287700796024</v>
      </c>
      <c r="AA18" s="31" t="n">
        <f aca="false">AA17*(1+O18)</f>
        <v>1.69720337443109</v>
      </c>
      <c r="AB18" s="31" t="n">
        <f aca="false">AB17*(1+P18)</f>
        <v>2.86345387291111</v>
      </c>
      <c r="AC18" s="31" t="n">
        <f aca="false">AC17*(1+Q18)</f>
        <v>1.84853398602615</v>
      </c>
      <c r="AD18" s="32" t="n">
        <v>0</v>
      </c>
      <c r="AE18" s="32" t="n">
        <f aca="false">IF(AD18&lt;&gt;"",$L$15+AD18,"")</f>
        <v>72500</v>
      </c>
      <c r="AF18" s="32" t="n">
        <f aca="false">AF17</f>
        <v>72500</v>
      </c>
      <c r="AG18" s="32" t="n">
        <v>3674601.69822057</v>
      </c>
      <c r="AH18" s="66" t="n">
        <f aca="false">AE18/AG18</f>
        <v>0.0197300295254063</v>
      </c>
      <c r="AI18" s="67" t="n">
        <v>0.0212</v>
      </c>
      <c r="AJ18" s="37" t="n">
        <f aca="false">AJ17*(1+AI18)</f>
        <v>102.97695522162</v>
      </c>
      <c r="AK18" s="171" t="s">
        <v>63</v>
      </c>
      <c r="AL18" s="172"/>
      <c r="AM18" s="172"/>
      <c r="AN18" s="172"/>
      <c r="AO18" s="173"/>
      <c r="AR18" s="41"/>
      <c r="AS18" s="41"/>
      <c r="AT18" s="70"/>
      <c r="AU18" s="41"/>
      <c r="AV18" s="71" t="n">
        <v>74.46475</v>
      </c>
      <c r="AW18" s="168"/>
      <c r="AY18" s="48" t="n">
        <f aca="false">AY17*(1+$B$2*N18+$C$2*O18+$D$2*P18+$E$2*Q18)</f>
        <v>2.51491139956376</v>
      </c>
      <c r="AZ18" s="72" t="n">
        <v>0.1597</v>
      </c>
      <c r="BA18" s="73" t="n">
        <v>0.42</v>
      </c>
      <c r="BB18" s="73" t="n">
        <v>0.3985</v>
      </c>
      <c r="BC18" s="73" t="n">
        <v>0.4907</v>
      </c>
      <c r="BD18" s="73" t="n">
        <v>0.0033</v>
      </c>
      <c r="BE18" s="73" t="n">
        <v>0.0181</v>
      </c>
      <c r="BF18" s="73" t="n">
        <v>0.0282</v>
      </c>
      <c r="BG18" s="73" t="n">
        <v>0.1973</v>
      </c>
      <c r="BH18" s="73" t="n">
        <v>0.213</v>
      </c>
      <c r="BI18" s="73" t="n">
        <v>0.120342921240285</v>
      </c>
      <c r="BJ18" s="73"/>
      <c r="BK18" s="73"/>
      <c r="BL18" s="74" t="n">
        <f aca="false">1+BL17</f>
        <v>1939</v>
      </c>
      <c r="BM18" s="75" t="n">
        <f aca="false">MATCH(BL18,$M$1:$M$74,0)</f>
        <v>13</v>
      </c>
      <c r="BN18" s="54" t="n">
        <f aca="false">BN17*(1+INDEX($AI$1:$AI$74,$BM18))</f>
        <v>1.03988496464906</v>
      </c>
      <c r="BO18" s="54" t="n">
        <f aca="false">BO17*(1+INDEX($AI$1:$AI$74,$BM18))</f>
        <v>1.00959705305734</v>
      </c>
      <c r="BP18" s="54" t="n">
        <f aca="false">BP17*(1+INDEX($AI$1:$AI$74,$BM18))</f>
        <v>0.99752697664</v>
      </c>
      <c r="BQ18" s="54" t="n">
        <f aca="false">BQ17*(1+INDEX($AI$1:$AI$74,$BM18))</f>
        <v>0.96753344</v>
      </c>
      <c r="BR18" s="54" t="n">
        <f aca="false">1+INDEX($AI$1:$AI$74,$BM18)</f>
        <v>0.9952</v>
      </c>
      <c r="BS18" s="54"/>
      <c r="BT18" s="54"/>
      <c r="BU18" s="54"/>
      <c r="BV18" s="54"/>
      <c r="BW18" s="54"/>
      <c r="BX18" s="54"/>
      <c r="BY18" s="54"/>
    </row>
    <row r="19" customFormat="false" ht="14.1" hidden="false" customHeight="true" outlineLevel="0" collapsed="false">
      <c r="E19" s="185" t="str">
        <f aca="false">"  "&amp;IF(E9&lt;&gt;"",TEXT(E9,"0%"),"?")&amp;" of returns were greater than "&amp;TEXT(G16,"0%")</f>
        <v>  7% of returns were greater than 15%</v>
      </c>
      <c r="F19" s="186"/>
      <c r="G19" s="186"/>
      <c r="H19" s="187"/>
      <c r="I19" s="2"/>
      <c r="J19" s="2"/>
      <c r="K19" s="2"/>
      <c r="L19" s="141"/>
      <c r="M19" s="61" t="n">
        <f aca="false">1+M18</f>
        <v>1945</v>
      </c>
      <c r="N19" s="27" t="n">
        <f aca="false">INDEX($AZ19:$BK19,G$7)</f>
        <v>0.3084</v>
      </c>
      <c r="O19" s="27" t="n">
        <f aca="false">INDEX($AZ19:$BK19,H$7)</f>
        <v>0.4825</v>
      </c>
      <c r="P19" s="27" t="n">
        <f aca="false">INDEX($AZ19:$BK19,I$7)</f>
        <v>0.6242</v>
      </c>
      <c r="Q19" s="27" t="n">
        <f aca="false">INDEX($AZ19:$BK19,J$7)</f>
        <v>0.0221</v>
      </c>
      <c r="R19" s="62" t="n">
        <f aca="false">1+R18</f>
        <v>17</v>
      </c>
      <c r="T19" s="29" t="n">
        <v>1185017.83953326</v>
      </c>
      <c r="U19" s="29" t="n">
        <v>1236053.72906586</v>
      </c>
      <c r="V19" s="29" t="n">
        <v>3771699.77054875</v>
      </c>
      <c r="W19" s="29" t="n">
        <v>287612.139483511</v>
      </c>
      <c r="X19" s="29" t="n">
        <v>2694467.76643636</v>
      </c>
      <c r="Y19" s="65" t="n">
        <f aca="false">SUMPRODUCT($B$2:$E$2,N19:Q19)-MAX(AI19,0)</f>
        <v>0.374135</v>
      </c>
      <c r="Z19" s="31" t="n">
        <f aca="false">Z18*(1+N19)</f>
        <v>2.33271627721517</v>
      </c>
      <c r="AA19" s="31" t="n">
        <f aca="false">AA18*(1+O19)</f>
        <v>2.51610400259409</v>
      </c>
      <c r="AB19" s="31" t="n">
        <f aca="false">AB18*(1+P19)</f>
        <v>4.65082178038222</v>
      </c>
      <c r="AC19" s="31" t="n">
        <f aca="false">AC18*(1+Q19)</f>
        <v>1.88938658711733</v>
      </c>
      <c r="AD19" s="32" t="n">
        <v>0</v>
      </c>
      <c r="AE19" s="32" t="n">
        <f aca="false">IF(AD19&lt;&gt;"",$L$15+AD19,"")</f>
        <v>72500</v>
      </c>
      <c r="AF19" s="32" t="n">
        <f aca="false">AF18</f>
        <v>72500</v>
      </c>
      <c r="AG19" s="32" t="n">
        <v>3942619.07094504</v>
      </c>
      <c r="AH19" s="66" t="n">
        <f aca="false">AE19/AG19</f>
        <v>0.0183887914849004</v>
      </c>
      <c r="AI19" s="67" t="n">
        <v>0.0225</v>
      </c>
      <c r="AJ19" s="37" t="n">
        <f aca="false">AJ18*(1+AI19)</f>
        <v>105.293936714106</v>
      </c>
      <c r="AK19" s="188" t="s">
        <v>64</v>
      </c>
      <c r="AL19" s="189"/>
      <c r="AM19" s="189"/>
      <c r="AN19" s="189"/>
      <c r="AO19" s="190"/>
      <c r="AR19" s="41"/>
      <c r="AS19" s="41"/>
      <c r="AT19" s="70"/>
      <c r="AU19" s="41"/>
      <c r="AV19" s="71" t="n">
        <v>73.66</v>
      </c>
      <c r="AW19" s="191"/>
      <c r="AY19" s="48" t="n">
        <f aca="false">AY18*(1+$B$2*N19+$C$2*O19+$D$2*P19+$E$2*Q19)</f>
        <v>3.51241328252973</v>
      </c>
      <c r="AZ19" s="72" t="n">
        <v>0.3084</v>
      </c>
      <c r="BA19" s="73" t="n">
        <v>0.4825</v>
      </c>
      <c r="BB19" s="73" t="n">
        <v>0.6242</v>
      </c>
      <c r="BC19" s="73" t="n">
        <v>0.7562</v>
      </c>
      <c r="BD19" s="73" t="n">
        <v>0.0032</v>
      </c>
      <c r="BE19" s="73" t="n">
        <v>0.0221</v>
      </c>
      <c r="BF19" s="73" t="n">
        <v>0.1073</v>
      </c>
      <c r="BG19" s="73" t="n">
        <v>0.3641</v>
      </c>
      <c r="BH19" s="73" t="n">
        <v>0.3798</v>
      </c>
      <c r="BI19" s="73" t="n">
        <v>0.444682829149681</v>
      </c>
      <c r="BJ19" s="73"/>
      <c r="BK19" s="73"/>
      <c r="BL19" s="74" t="n">
        <f aca="false">1+BL18</f>
        <v>1940</v>
      </c>
      <c r="BM19" s="75" t="n">
        <f aca="false">MATCH(BL19,$M$1:$M$74,0)</f>
        <v>14</v>
      </c>
      <c r="BN19" s="54" t="n">
        <f aca="false">BN18*(1+INDEX($AI$1:$AI$74,$BM19))</f>
        <v>1.0498678603097</v>
      </c>
      <c r="BO19" s="54" t="n">
        <f aca="false">BO18*(1+INDEX($AI$1:$AI$74,$BM19))</f>
        <v>1.01928918476669</v>
      </c>
      <c r="BP19" s="54" t="n">
        <f aca="false">BP18*(1+INDEX($AI$1:$AI$74,$BM19))</f>
        <v>1.00710323561574</v>
      </c>
      <c r="BQ19" s="54" t="n">
        <f aca="false">BQ18*(1+INDEX($AI$1:$AI$74,$BM19))</f>
        <v>0.976821761024</v>
      </c>
      <c r="BR19" s="54" t="n">
        <f aca="false">BR18*(1+INDEX($AI$1:$AI$74,$BM19))</f>
        <v>1.00475392</v>
      </c>
      <c r="BS19" s="54" t="n">
        <f aca="false">1+INDEX($AI$1:$AI$74,$BM19)</f>
        <v>1.0096</v>
      </c>
      <c r="BT19" s="54"/>
      <c r="BU19" s="54"/>
      <c r="BV19" s="54"/>
      <c r="BW19" s="54"/>
      <c r="BX19" s="54"/>
      <c r="BY19" s="54"/>
    </row>
    <row r="20" customFormat="false" ht="14.1" hidden="false" customHeight="true" outlineLevel="0" collapsed="false">
      <c r="E20" s="175"/>
      <c r="F20" s="192"/>
      <c r="G20" s="192"/>
      <c r="H20" s="192"/>
      <c r="I20" s="176" t="s">
        <v>65</v>
      </c>
      <c r="J20" s="193" t="n">
        <v>0</v>
      </c>
      <c r="K20" s="2"/>
      <c r="L20" s="141"/>
      <c r="M20" s="61" t="n">
        <f aca="false">1+M19</f>
        <v>1946</v>
      </c>
      <c r="N20" s="27" t="n">
        <f aca="false">INDEX($AZ20:$BK20,G$7)</f>
        <v>-0.0669</v>
      </c>
      <c r="O20" s="27" t="n">
        <f aca="false">INDEX($AZ20:$BK20,H$7)</f>
        <v>-0.0746</v>
      </c>
      <c r="P20" s="27" t="n">
        <f aca="false">INDEX($AZ20:$BK20,I$7)</f>
        <v>-0.1273</v>
      </c>
      <c r="Q20" s="27" t="n">
        <f aca="false">INDEX($AZ20:$BK20,J$7)</f>
        <v>0.0101</v>
      </c>
      <c r="R20" s="62" t="n">
        <f aca="false">1+R19</f>
        <v>18</v>
      </c>
      <c r="T20" s="29" t="n">
        <v>1286428.52402556</v>
      </c>
      <c r="U20" s="29" t="n">
        <v>759826.660444017</v>
      </c>
      <c r="V20" s="29" t="n">
        <v>3778119.68637485</v>
      </c>
      <c r="W20" s="29" t="n">
        <v>245428.991419005</v>
      </c>
      <c r="X20" s="29" t="n">
        <v>2359341.08872082</v>
      </c>
      <c r="Y20" s="65" t="n">
        <f aca="false">SUMPRODUCT($B$2:$E$2,N20:Q20)-MAX(AI20,0)</f>
        <v>-0.25436</v>
      </c>
      <c r="Z20" s="31" t="n">
        <f aca="false">Z19*(1+N20)</f>
        <v>2.17665755826948</v>
      </c>
      <c r="AA20" s="31" t="n">
        <f aca="false">AA19*(1+O20)</f>
        <v>2.32840264400057</v>
      </c>
      <c r="AB20" s="31" t="n">
        <f aca="false">AB19*(1+P20)</f>
        <v>4.05877216773957</v>
      </c>
      <c r="AC20" s="31" t="n">
        <f aca="false">AC19*(1+Q20)</f>
        <v>1.90846939164721</v>
      </c>
      <c r="AD20" s="32" t="n">
        <v>0</v>
      </c>
      <c r="AE20" s="32" t="n">
        <f aca="false">IF(AD20&lt;&gt;"",$L$15+AD20,"")</f>
        <v>72500</v>
      </c>
      <c r="AF20" s="32" t="n">
        <f aca="false">AF19</f>
        <v>72500</v>
      </c>
      <c r="AG20" s="32" t="n">
        <v>4240448.34082928</v>
      </c>
      <c r="AH20" s="66" t="n">
        <f aca="false">AE20/AG20</f>
        <v>0.0170972487276715</v>
      </c>
      <c r="AI20" s="67" t="n">
        <v>0.1816</v>
      </c>
      <c r="AJ20" s="37" t="n">
        <f aca="false">AJ19*(1+AI20)</f>
        <v>124.415315621388</v>
      </c>
      <c r="AK20" s="194" t="s">
        <v>66</v>
      </c>
      <c r="AL20" s="151"/>
      <c r="AM20" s="151"/>
      <c r="AN20" s="151"/>
      <c r="AO20" s="195"/>
      <c r="AR20" s="41"/>
      <c r="AS20" s="41"/>
      <c r="AT20" s="70"/>
      <c r="AU20" s="41"/>
      <c r="AV20" s="71" t="n">
        <v>74.9795</v>
      </c>
      <c r="AW20" s="191"/>
      <c r="AY20" s="48" t="n">
        <f aca="false">AY19*(1+$B$2*N20+$C$2*O20+$D$2*P20+$E$2*Q20)</f>
        <v>3.25685009209286</v>
      </c>
      <c r="AZ20" s="72" t="n">
        <v>-0.0669</v>
      </c>
      <c r="BA20" s="73" t="n">
        <v>-0.0746</v>
      </c>
      <c r="BB20" s="73" t="n">
        <v>-0.1273</v>
      </c>
      <c r="BC20" s="73" t="n">
        <v>-0.0694</v>
      </c>
      <c r="BD20" s="73" t="n">
        <v>0.0036</v>
      </c>
      <c r="BE20" s="73" t="n">
        <v>0.0101</v>
      </c>
      <c r="BF20" s="73" t="n">
        <v>-0.0009</v>
      </c>
      <c r="BG20" s="73" t="n">
        <v>-0.0807</v>
      </c>
      <c r="BH20" s="73" t="n">
        <v>-0.0591</v>
      </c>
      <c r="BI20" s="73" t="n">
        <v>-0.0608880748477791</v>
      </c>
      <c r="BJ20" s="73"/>
      <c r="BK20" s="73"/>
      <c r="BL20" s="74" t="n">
        <f aca="false">1+BL19</f>
        <v>1941</v>
      </c>
      <c r="BM20" s="75" t="n">
        <f aca="false">MATCH(BL20,$M$1:$M$74,0)</f>
        <v>15</v>
      </c>
      <c r="BN20" s="54" t="n">
        <f aca="false">BN19*(1+INDEX($AI$1:$AI$74,$BM20))</f>
        <v>1.1519150163318</v>
      </c>
      <c r="BO20" s="54" t="n">
        <f aca="false">BO19*(1+INDEX($AI$1:$AI$74,$BM20))</f>
        <v>1.11836409352602</v>
      </c>
      <c r="BP20" s="54" t="n">
        <f aca="false">BP19*(1+INDEX($AI$1:$AI$74,$BM20))</f>
        <v>1.10499367011759</v>
      </c>
      <c r="BQ20" s="54" t="n">
        <f aca="false">BQ19*(1+INDEX($AI$1:$AI$74,$BM20))</f>
        <v>1.07176883619553</v>
      </c>
      <c r="BR20" s="54" t="n">
        <f aca="false">BR19*(1+INDEX($AI$1:$AI$74,$BM20))</f>
        <v>1.102416001024</v>
      </c>
      <c r="BS20" s="54" t="n">
        <f aca="false">BS19*(1+INDEX($AI$1:$AI$74,$BM20))</f>
        <v>1.10773312</v>
      </c>
      <c r="BT20" s="54" t="n">
        <f aca="false">1+INDEX($AI$1:$AI$74,$BM20)</f>
        <v>1.0972</v>
      </c>
      <c r="BU20" s="54"/>
      <c r="BV20" s="54"/>
      <c r="BW20" s="54"/>
      <c r="BX20" s="54"/>
      <c r="BY20" s="54"/>
    </row>
    <row r="21" customFormat="false" ht="14.1" hidden="false" customHeight="true" outlineLevel="0" collapsed="false">
      <c r="E21" s="196"/>
      <c r="F21" s="197"/>
      <c r="G21" s="197"/>
      <c r="H21" s="197"/>
      <c r="I21" s="198" t="s">
        <v>67</v>
      </c>
      <c r="J21" s="199" t="n">
        <v>0.08</v>
      </c>
      <c r="L21" s="141"/>
      <c r="M21" s="61" t="n">
        <f aca="false">1+M20</f>
        <v>1947</v>
      </c>
      <c r="N21" s="27" t="n">
        <f aca="false">INDEX($AZ21:$BK21,G$7)</f>
        <v>0.0326</v>
      </c>
      <c r="O21" s="27" t="n">
        <f aca="false">INDEX($AZ21:$BK21,H$7)</f>
        <v>0.0837</v>
      </c>
      <c r="P21" s="27" t="n">
        <f aca="false">INDEX($AZ21:$BK21,I$7)</f>
        <v>-0.0832</v>
      </c>
      <c r="Q21" s="27" t="n">
        <f aca="false">INDEX($AZ21:$BK21,J$7)</f>
        <v>0.0092</v>
      </c>
      <c r="R21" s="62" t="n">
        <f aca="false">1+R20</f>
        <v>19</v>
      </c>
      <c r="T21" s="29" t="n">
        <v>1352966.63054451</v>
      </c>
      <c r="U21" s="29" t="n">
        <v>828731.881661906</v>
      </c>
      <c r="V21" s="29" t="n">
        <v>4715052.75288227</v>
      </c>
      <c r="W21" s="29" t="n">
        <v>117580.546301177</v>
      </c>
      <c r="X21" s="29" t="n">
        <v>2979118.06047995</v>
      </c>
      <c r="Y21" s="65" t="n">
        <f aca="false">SUMPRODUCT($B$2:$E$2,N21:Q21)-MAX(AI21,0)</f>
        <v>-0.07463</v>
      </c>
      <c r="Z21" s="31" t="n">
        <f aca="false">Z20*(1+N21)</f>
        <v>2.24761659466906</v>
      </c>
      <c r="AA21" s="31" t="n">
        <f aca="false">AA20*(1+O21)</f>
        <v>2.52328994530342</v>
      </c>
      <c r="AB21" s="31" t="n">
        <f aca="false">AB20*(1+P21)</f>
        <v>3.72108232338363</v>
      </c>
      <c r="AC21" s="31" t="n">
        <f aca="false">AC20*(1+Q21)</f>
        <v>1.92602731005037</v>
      </c>
      <c r="AD21" s="32" t="n">
        <v>0</v>
      </c>
      <c r="AE21" s="32" t="n">
        <f aca="false">IF(AD21&lt;&gt;"",$L$15+AD21,"")</f>
        <v>72500</v>
      </c>
      <c r="AF21" s="32" t="n">
        <f aca="false">AF20</f>
        <v>72500</v>
      </c>
      <c r="AG21" s="32" t="n">
        <v>4562112.51095253</v>
      </c>
      <c r="AH21" s="66" t="n">
        <f aca="false">AE21/AG21</f>
        <v>0.015891760631932</v>
      </c>
      <c r="AI21" s="67" t="n">
        <v>0.0901</v>
      </c>
      <c r="AJ21" s="37" t="n">
        <f aca="false">AJ20*(1+AI21)</f>
        <v>135.625135558875</v>
      </c>
      <c r="AK21" s="3" t="s">
        <v>68</v>
      </c>
      <c r="AR21" s="41"/>
      <c r="AS21" s="41"/>
      <c r="AT21" s="70"/>
      <c r="AU21" s="41"/>
      <c r="AV21" s="71" t="n">
        <v>75.30575</v>
      </c>
      <c r="AW21" s="191"/>
      <c r="AY21" s="48" t="n">
        <f aca="false">AY20*(1+$B$2*N21+$C$2*O21+$D$2*P21+$E$2*Q21)</f>
        <v>3.30723356301754</v>
      </c>
      <c r="AZ21" s="72" t="n">
        <v>0.0326</v>
      </c>
      <c r="BA21" s="73" t="n">
        <v>0.0837</v>
      </c>
      <c r="BB21" s="73" t="n">
        <v>-0.0832</v>
      </c>
      <c r="BC21" s="73" t="n">
        <v>0.0546</v>
      </c>
      <c r="BD21" s="73" t="n">
        <v>0.005</v>
      </c>
      <c r="BE21" s="73" t="n">
        <v>0.0092</v>
      </c>
      <c r="BF21" s="73" t="n">
        <v>-0.0263</v>
      </c>
      <c r="BG21" s="73" t="n">
        <v>0.057</v>
      </c>
      <c r="BH21" s="73" t="n">
        <v>0.0356</v>
      </c>
      <c r="BI21" s="73" t="n">
        <v>-0.0644668177744979</v>
      </c>
      <c r="BJ21" s="73"/>
      <c r="BK21" s="73"/>
      <c r="BL21" s="74" t="n">
        <f aca="false">1+BL20</f>
        <v>1942</v>
      </c>
      <c r="BM21" s="75" t="n">
        <f aca="false">MATCH(BL21,$M$1:$M$74,0)</f>
        <v>16</v>
      </c>
      <c r="BN21" s="54" t="n">
        <f aca="false">BN20*(1+INDEX($AI$1:$AI$74,$BM21))</f>
        <v>1.25904311285066</v>
      </c>
      <c r="BO21" s="54" t="n">
        <f aca="false">BO20*(1+INDEX($AI$1:$AI$74,$BM21))</f>
        <v>1.22237195422394</v>
      </c>
      <c r="BP21" s="54" t="n">
        <f aca="false">BP20*(1+INDEX($AI$1:$AI$74,$BM21))</f>
        <v>1.20775808143853</v>
      </c>
      <c r="BQ21" s="54" t="n">
        <f aca="false">BQ20*(1+INDEX($AI$1:$AI$74,$BM21))</f>
        <v>1.17144333796172</v>
      </c>
      <c r="BR21" s="54" t="n">
        <f aca="false">BR20*(1+INDEX($AI$1:$AI$74,$BM21))</f>
        <v>1.20494068911923</v>
      </c>
      <c r="BS21" s="54" t="n">
        <f aca="false">BS20*(1+INDEX($AI$1:$AI$74,$BM21))</f>
        <v>1.21075230016</v>
      </c>
      <c r="BT21" s="54" t="n">
        <f aca="false">BT20*(1+INDEX($AI$1:$AI$74,$BM21))</f>
        <v>1.1992396</v>
      </c>
      <c r="BU21" s="54" t="n">
        <f aca="false">1+INDEX($AI$1:$AI$74,$BM21)</f>
        <v>1.093</v>
      </c>
      <c r="BV21" s="54"/>
      <c r="BW21" s="54"/>
      <c r="BX21" s="54"/>
      <c r="BY21" s="54"/>
    </row>
    <row r="22" customFormat="false" ht="14.1" hidden="false" customHeight="true" outlineLevel="0" collapsed="false">
      <c r="L22" s="141"/>
      <c r="M22" s="61" t="n">
        <f aca="false">1+M21</f>
        <v>1948</v>
      </c>
      <c r="N22" s="27" t="n">
        <f aca="false">INDEX($AZ22:$BK22,G$7)</f>
        <v>0.0347</v>
      </c>
      <c r="O22" s="27" t="n">
        <f aca="false">INDEX($AZ22:$BK22,H$7)</f>
        <v>0.0509</v>
      </c>
      <c r="P22" s="27" t="n">
        <f aca="false">INDEX($AZ22:$BK22,I$7)</f>
        <v>-0.0758</v>
      </c>
      <c r="Q22" s="27" t="n">
        <f aca="false">INDEX($AZ22:$BK22,J$7)</f>
        <v>0.0186</v>
      </c>
      <c r="R22" s="62" t="n">
        <f aca="false">1+R21</f>
        <v>20</v>
      </c>
      <c r="T22" s="29" t="n">
        <v>1543334.88611254</v>
      </c>
      <c r="U22" s="29" t="n">
        <v>722719.658126089</v>
      </c>
      <c r="V22" s="29" t="n">
        <v>8374110.81592465</v>
      </c>
      <c r="W22" s="29" t="n">
        <v>5899.1553957265</v>
      </c>
      <c r="X22" s="29" t="n">
        <v>2954215.23166333</v>
      </c>
      <c r="Y22" s="65" t="n">
        <f aca="false">SUMPRODUCT($B$2:$E$2,N22:Q22)-MAX(AI22,0)</f>
        <v>-0.01758</v>
      </c>
      <c r="Z22" s="31" t="n">
        <f aca="false">Z21*(1+N22)</f>
        <v>2.32560889050408</v>
      </c>
      <c r="AA22" s="31" t="n">
        <f aca="false">AA21*(1+O22)</f>
        <v>2.65172540351936</v>
      </c>
      <c r="AB22" s="31" t="n">
        <f aca="false">AB21*(1+P22)</f>
        <v>3.43902428327116</v>
      </c>
      <c r="AC22" s="31" t="n">
        <f aca="false">AC21*(1+Q22)</f>
        <v>1.9618514180173</v>
      </c>
      <c r="AD22" s="32" t="n">
        <v>0</v>
      </c>
      <c r="AE22" s="32" t="n">
        <f aca="false">IF(AD22&lt;&gt;"",$L$15+AD22,"")</f>
        <v>72500</v>
      </c>
      <c r="AF22" s="32" t="n">
        <f aca="false">AF21</f>
        <v>72500</v>
      </c>
      <c r="AG22" s="32" t="n">
        <v>4909215.50239462</v>
      </c>
      <c r="AH22" s="66" t="n">
        <f aca="false">AE22/AG22</f>
        <v>0.0147681437012973</v>
      </c>
      <c r="AI22" s="67" t="n">
        <v>0.0271</v>
      </c>
      <c r="AJ22" s="37" t="n">
        <f aca="false">AJ21*(1+AI22)</f>
        <v>139.30057673252</v>
      </c>
      <c r="AK22" s="200"/>
      <c r="AL22" s="201" t="s">
        <v>69</v>
      </c>
      <c r="AM22" s="202" t="n">
        <v>0.0333830766000087</v>
      </c>
      <c r="AR22" s="41"/>
      <c r="AS22" s="41"/>
      <c r="AT22" s="70"/>
      <c r="AU22" s="41"/>
      <c r="AV22" s="71" t="n">
        <v>74.92875</v>
      </c>
      <c r="AW22" s="191"/>
      <c r="AY22" s="48" t="n">
        <f aca="false">AY21*(1+$B$2*N22+$C$2*O22+$D$2*P22+$E$2*Q22)</f>
        <v>3.33871842653747</v>
      </c>
      <c r="AZ22" s="72" t="n">
        <v>0.0347</v>
      </c>
      <c r="BA22" s="73" t="n">
        <v>0.0509</v>
      </c>
      <c r="BB22" s="73" t="n">
        <v>-0.0758</v>
      </c>
      <c r="BC22" s="73" t="n">
        <v>-0.0288</v>
      </c>
      <c r="BD22" s="73" t="n">
        <v>0.0081</v>
      </c>
      <c r="BE22" s="73" t="n">
        <v>0.0186</v>
      </c>
      <c r="BF22" s="73" t="n">
        <v>0.0339</v>
      </c>
      <c r="BG22" s="73" t="n">
        <v>0.0551</v>
      </c>
      <c r="BH22" s="73" t="n">
        <v>0.0218</v>
      </c>
      <c r="BI22" s="73" t="n">
        <v>0.0594433175569076</v>
      </c>
      <c r="BJ22" s="73"/>
      <c r="BK22" s="73"/>
      <c r="BL22" s="74" t="n">
        <f aca="false">1+BL21</f>
        <v>1943</v>
      </c>
      <c r="BM22" s="75" t="n">
        <f aca="false">MATCH(BL22,$M$1:$M$74,0)</f>
        <v>17</v>
      </c>
      <c r="BN22" s="54" t="n">
        <f aca="false">BN21*(1+INDEX($AI$1:$AI$74,$BM22))</f>
        <v>1.29908068383931</v>
      </c>
      <c r="BO22" s="54" t="n">
        <f aca="false">BO21*(1+INDEX($AI$1:$AI$74,$BM22))</f>
        <v>1.26124338236826</v>
      </c>
      <c r="BP22" s="54" t="n">
        <f aca="false">BP21*(1+INDEX($AI$1:$AI$74,$BM22))</f>
        <v>1.24616478842828</v>
      </c>
      <c r="BQ22" s="54" t="n">
        <f aca="false">BQ21*(1+INDEX($AI$1:$AI$74,$BM22))</f>
        <v>1.2086952361089</v>
      </c>
      <c r="BR22" s="54" t="n">
        <f aca="false">BR21*(1+INDEX($AI$1:$AI$74,$BM22))</f>
        <v>1.24325780303322</v>
      </c>
      <c r="BS22" s="54" t="n">
        <f aca="false">BS21*(1+INDEX($AI$1:$AI$74,$BM22))</f>
        <v>1.24925422330509</v>
      </c>
      <c r="BT22" s="54" t="n">
        <f aca="false">BT21*(1+INDEX($AI$1:$AI$74,$BM22))</f>
        <v>1.23737541928</v>
      </c>
      <c r="BU22" s="54" t="n">
        <f aca="false">BU21*(1+INDEX($AI$1:$AI$74,$BM22))</f>
        <v>1.1277574</v>
      </c>
      <c r="BV22" s="54" t="n">
        <f aca="false">1+INDEX($AI$1:$AI$74,$BM22)</f>
        <v>1.0318</v>
      </c>
      <c r="BW22" s="54"/>
      <c r="BX22" s="54"/>
      <c r="BY22" s="54"/>
    </row>
    <row r="23" customFormat="false" ht="14.1" hidden="false" customHeight="true" outlineLevel="0" collapsed="false">
      <c r="A23" s="203"/>
      <c r="B23" s="203"/>
      <c r="C23" s="204" t="s">
        <v>70</v>
      </c>
      <c r="D23" s="203"/>
      <c r="E23" s="205" t="s">
        <v>71</v>
      </c>
      <c r="F23" s="206" t="n">
        <f aca="false">F12</f>
        <v>0.126052346310138</v>
      </c>
      <c r="G23" s="203"/>
      <c r="H23" s="205" t="s">
        <v>72</v>
      </c>
      <c r="I23" s="206" t="n">
        <f aca="false">F13</f>
        <v>0.209350887664993</v>
      </c>
      <c r="J23" s="203"/>
      <c r="K23" s="203"/>
      <c r="M23" s="61" t="n">
        <f aca="false">1+M22</f>
        <v>1949</v>
      </c>
      <c r="N23" s="27" t="n">
        <f aca="false">INDEX($AZ23:$BK23,G$7)</f>
        <v>0.2268</v>
      </c>
      <c r="O23" s="27" t="n">
        <f aca="false">INDEX($AZ23:$BK23,H$7)</f>
        <v>0.1852</v>
      </c>
      <c r="P23" s="27" t="n">
        <f aca="false">INDEX($AZ23:$BK23,I$7)</f>
        <v>0.232</v>
      </c>
      <c r="Q23" s="27" t="n">
        <f aca="false">INDEX($AZ23:$BK23,J$7)</f>
        <v>0.0233</v>
      </c>
      <c r="R23" s="62" t="n">
        <f aca="false">1+R22</f>
        <v>21</v>
      </c>
      <c r="T23" s="29" t="n">
        <v>1314228.07279179</v>
      </c>
      <c r="U23" s="29" t="n">
        <v>756245.366742093</v>
      </c>
      <c r="V23" s="29" t="n">
        <v>6758969.79699864</v>
      </c>
      <c r="W23" s="29" t="n">
        <v>0</v>
      </c>
      <c r="X23" s="29" t="n">
        <v>2857216.44114604</v>
      </c>
      <c r="Y23" s="65" t="n">
        <f aca="false">SUMPRODUCT($B$2:$E$2,N23:Q23)-MAX(AI23,0)</f>
        <v>0.185095</v>
      </c>
      <c r="Z23" s="31" t="n">
        <f aca="false">Z22*(1+N23)</f>
        <v>2.8530569868704</v>
      </c>
      <c r="AA23" s="31" t="n">
        <f aca="false">AA22*(1+O23)</f>
        <v>3.14282494825115</v>
      </c>
      <c r="AB23" s="31" t="n">
        <f aca="false">AB22*(1+P23)</f>
        <v>4.23687791699006</v>
      </c>
      <c r="AC23" s="31" t="n">
        <f aca="false">AC22*(1+Q23)</f>
        <v>2.00756255605711</v>
      </c>
      <c r="AD23" s="32" t="n">
        <v>0</v>
      </c>
      <c r="AE23" s="32" t="n">
        <f aca="false">IF(AD23&lt;&gt;"",$L$15+AD23,"")</f>
        <v>72500</v>
      </c>
      <c r="AF23" s="32" t="n">
        <f aca="false">AF22</f>
        <v>72500</v>
      </c>
      <c r="AG23" s="32" t="n">
        <v>5307220.19351167</v>
      </c>
      <c r="AH23" s="66" t="n">
        <f aca="false">AE23/AG23</f>
        <v>0.0136606353903753</v>
      </c>
      <c r="AI23" s="67" t="n">
        <v>-0.0181</v>
      </c>
      <c r="AJ23" s="37" t="n">
        <f aca="false">AJ22*(1+AI23)</f>
        <v>136.779236293662</v>
      </c>
      <c r="AK23" s="200"/>
      <c r="AL23" s="201" t="s">
        <v>73</v>
      </c>
      <c r="AM23" s="202" t="n">
        <f aca="false">SQRT((1+AM22)^2-STDEVP(INDEX(AI1:AI74,L2):INDEX(AI1:AI74,L3))^2)-1</f>
        <v>0.0324562541801741</v>
      </c>
      <c r="AT23" s="70"/>
      <c r="AV23" s="71" t="n">
        <v>76.75575</v>
      </c>
      <c r="AW23" s="168"/>
      <c r="AY23" s="48" t="n">
        <f aca="false">AY22*(1+$B$2*N23+$C$2*O23+$D$2*P23+$E$2*Q23)</f>
        <v>3.95669851369742</v>
      </c>
      <c r="AZ23" s="72" t="n">
        <v>0.2268</v>
      </c>
      <c r="BA23" s="73" t="n">
        <v>0.1852</v>
      </c>
      <c r="BB23" s="73" t="n">
        <v>0.232</v>
      </c>
      <c r="BC23" s="73" t="n">
        <v>0.2155</v>
      </c>
      <c r="BD23" s="73" t="n">
        <v>0.0112</v>
      </c>
      <c r="BE23" s="73" t="n">
        <v>0.0233</v>
      </c>
      <c r="BF23" s="73" t="n">
        <v>0.0644</v>
      </c>
      <c r="BG23" s="73" t="n">
        <v>0.1879</v>
      </c>
      <c r="BH23" s="73" t="n">
        <v>0.2034</v>
      </c>
      <c r="BI23" s="73" t="n">
        <v>0.156730308993246</v>
      </c>
      <c r="BJ23" s="73"/>
      <c r="BK23" s="73"/>
      <c r="BL23" s="74" t="n">
        <f aca="false">1+BL22</f>
        <v>1944</v>
      </c>
      <c r="BM23" s="75" t="n">
        <f aca="false">MATCH(BL23,$M$1:$M$74,0)</f>
        <v>18</v>
      </c>
      <c r="BN23" s="54" t="n">
        <f aca="false">BN22*(1+INDEX($AI$1:$AI$74,$BM23))</f>
        <v>1.3266211943367</v>
      </c>
      <c r="BO23" s="54" t="n">
        <f aca="false">BO22*(1+INDEX($AI$1:$AI$74,$BM23))</f>
        <v>1.28798174207447</v>
      </c>
      <c r="BP23" s="54" t="n">
        <f aca="false">BP22*(1+INDEX($AI$1:$AI$74,$BM23))</f>
        <v>1.27258348194296</v>
      </c>
      <c r="BQ23" s="54" t="n">
        <f aca="false">BQ22*(1+INDEX($AI$1:$AI$74,$BM23))</f>
        <v>1.23431957511441</v>
      </c>
      <c r="BR23" s="54" t="n">
        <f aca="false">BR22*(1+INDEX($AI$1:$AI$74,$BM23))</f>
        <v>1.26961486845753</v>
      </c>
      <c r="BS23" s="54" t="n">
        <f aca="false">BS22*(1+INDEX($AI$1:$AI$74,$BM23))</f>
        <v>1.27573841283916</v>
      </c>
      <c r="BT23" s="54" t="n">
        <f aca="false">BT22*(1+INDEX($AI$1:$AI$74,$BM23))</f>
        <v>1.26360777816874</v>
      </c>
      <c r="BU23" s="54" t="n">
        <f aca="false">BU22*(1+INDEX($AI$1:$AI$74,$BM23))</f>
        <v>1.15166585688</v>
      </c>
      <c r="BV23" s="54" t="n">
        <f aca="false">BV22*(1+INDEX($AI$1:$AI$74,$BM23))</f>
        <v>1.05367416</v>
      </c>
      <c r="BW23" s="54" t="n">
        <f aca="false">1+INDEX($AI$1:$AI$74,$BM23)</f>
        <v>1.0212</v>
      </c>
      <c r="BX23" s="54"/>
      <c r="BY23" s="54"/>
    </row>
    <row r="24" customFormat="false" ht="12.95" hidden="false" customHeight="true" outlineLevel="0" collapsed="false">
      <c r="A24" s="207"/>
      <c r="B24" s="208"/>
      <c r="C24" s="208"/>
      <c r="D24" s="209" t="str">
        <f aca="false">"Choose '0' for random selection and '1' for "&amp;TEXT(B3,"0")&amp;"-year sequences &gt;&gt;"</f>
        <v>Choose '0' for random selection and '1' for 50-year sequences &gt;&gt;</v>
      </c>
      <c r="E24" s="210" t="n">
        <v>0</v>
      </c>
      <c r="M24" s="61" t="n">
        <f aca="false">1+M23</f>
        <v>1950</v>
      </c>
      <c r="N24" s="27" t="n">
        <f aca="false">INDEX($AZ24:$BK24,G$7)</f>
        <v>0.2421</v>
      </c>
      <c r="O24" s="27" t="n">
        <f aca="false">INDEX($AZ24:$BK24,H$7)</f>
        <v>0.5536</v>
      </c>
      <c r="P24" s="27" t="n">
        <f aca="false">INDEX($AZ24:$BK24,I$7)</f>
        <v>0.3077</v>
      </c>
      <c r="Q24" s="27" t="n">
        <f aca="false">INDEX($AZ24:$BK24,J$7)</f>
        <v>0.007</v>
      </c>
      <c r="R24" s="62" t="n">
        <f aca="false">1+R23</f>
        <v>22</v>
      </c>
      <c r="T24" s="29" t="n">
        <v>1380259.28348356</v>
      </c>
      <c r="U24" s="29" t="n">
        <v>601491.406398392</v>
      </c>
      <c r="V24" s="29" t="n">
        <v>7445125.54269908</v>
      </c>
      <c r="W24" s="29" t="n">
        <v>0</v>
      </c>
      <c r="X24" s="29" t="n">
        <v>3268407.69910633</v>
      </c>
      <c r="Y24" s="65" t="n">
        <f aca="false">SUMPRODUCT($B$2:$E$2,N24:Q24)-MAX(AI24,0)</f>
        <v>0.258685</v>
      </c>
      <c r="Z24" s="31" t="n">
        <f aca="false">Z23*(1+N24)</f>
        <v>3.54378208339173</v>
      </c>
      <c r="AA24" s="31" t="n">
        <f aca="false">AA23*(1+O24)</f>
        <v>4.88269283960299</v>
      </c>
      <c r="AB24" s="31" t="n">
        <f aca="false">AB23*(1+P24)</f>
        <v>5.54056525204791</v>
      </c>
      <c r="AC24" s="31" t="n">
        <f aca="false">AC23*(1+Q24)</f>
        <v>2.02161549394951</v>
      </c>
      <c r="AD24" s="32" t="n">
        <v>0</v>
      </c>
      <c r="AE24" s="32" t="n">
        <f aca="false">IF(AD24&lt;&gt;"",$L$15+AD24,"")</f>
        <v>72500</v>
      </c>
      <c r="AF24" s="32" t="n">
        <f aca="false">AF23</f>
        <v>72500</v>
      </c>
      <c r="AG24" s="32" t="n">
        <v>5722982.96315095</v>
      </c>
      <c r="AH24" s="66" t="n">
        <f aca="false">AE24/AG24</f>
        <v>0.0126682187360703</v>
      </c>
      <c r="AI24" s="67" t="n">
        <v>0.058</v>
      </c>
      <c r="AJ24" s="37" t="n">
        <f aca="false">AJ23*(1+AI24)</f>
        <v>144.712431998694</v>
      </c>
      <c r="AT24" s="70"/>
      <c r="AV24" s="71" t="n">
        <v>75.922</v>
      </c>
      <c r="AW24" s="168"/>
      <c r="AY24" s="48" t="n">
        <f aca="false">AY23*(1+$B$2*N24+$C$2*O24+$D$2*P24+$E$2*Q24)</f>
        <v>5.20972558250769</v>
      </c>
      <c r="AZ24" s="72" t="n">
        <v>0.2421</v>
      </c>
      <c r="BA24" s="73" t="n">
        <v>0.5536</v>
      </c>
      <c r="BB24" s="73" t="n">
        <v>0.3077</v>
      </c>
      <c r="BC24" s="73" t="n">
        <v>0.5191</v>
      </c>
      <c r="BD24" s="73" t="n">
        <v>0.0122</v>
      </c>
      <c r="BE24" s="73" t="n">
        <v>0.007</v>
      </c>
      <c r="BF24" s="73" t="n">
        <v>0.0005</v>
      </c>
      <c r="BG24" s="73" t="n">
        <v>0.3174</v>
      </c>
      <c r="BH24" s="73" t="n">
        <v>0.2944</v>
      </c>
      <c r="BI24" s="73" t="n">
        <v>0.577563218390804</v>
      </c>
      <c r="BJ24" s="73"/>
      <c r="BK24" s="73"/>
      <c r="BL24" s="74" t="n">
        <f aca="false">1+BL23</f>
        <v>1945</v>
      </c>
      <c r="BM24" s="75" t="n">
        <f aca="false">MATCH(BL24,$M$1:$M$74,0)</f>
        <v>19</v>
      </c>
      <c r="BN24" s="54" t="n">
        <f aca="false">BN23*(1+INDEX($AI$1:$AI$74,$BM24))</f>
        <v>1.35647017120927</v>
      </c>
      <c r="BO24" s="54" t="n">
        <f aca="false">BO23*(1+INDEX($AI$1:$AI$74,$BM24))</f>
        <v>1.31696133127114</v>
      </c>
      <c r="BP24" s="54" t="n">
        <f aca="false">BP23*(1+INDEX($AI$1:$AI$74,$BM24))</f>
        <v>1.30121661028667</v>
      </c>
      <c r="BQ24" s="54" t="n">
        <f aca="false">BQ23*(1+INDEX($AI$1:$AI$74,$BM24))</f>
        <v>1.26209176555448</v>
      </c>
      <c r="BR24" s="54" t="n">
        <f aca="false">BR23*(1+INDEX($AI$1:$AI$74,$BM24))</f>
        <v>1.29818120299782</v>
      </c>
      <c r="BS24" s="54" t="n">
        <f aca="false">BS23*(1+INDEX($AI$1:$AI$74,$BM24))</f>
        <v>1.30444252712804</v>
      </c>
      <c r="BT24" s="54" t="n">
        <f aca="false">BT23*(1+INDEX($AI$1:$AI$74,$BM24))</f>
        <v>1.29203895317753</v>
      </c>
      <c r="BU24" s="54" t="n">
        <f aca="false">BU23*(1+INDEX($AI$1:$AI$74,$BM24))</f>
        <v>1.1775783386598</v>
      </c>
      <c r="BV24" s="54" t="n">
        <f aca="false">BV23*(1+INDEX($AI$1:$AI$74,$BM24))</f>
        <v>1.0773818286</v>
      </c>
      <c r="BW24" s="54" t="n">
        <f aca="false">BW23*(1+INDEX($AI$1:$AI$74,$BM24))</f>
        <v>1.044177</v>
      </c>
      <c r="BX24" s="54" t="n">
        <f aca="false">1+INDEX($AI$1:$AI$74,$BM24)</f>
        <v>1.0225</v>
      </c>
      <c r="BY24" s="54"/>
    </row>
    <row r="25" customFormat="false" ht="13.5" hidden="false" customHeight="false" outlineLevel="0" collapsed="false">
      <c r="M25" s="61" t="n">
        <f aca="false">1+M24</f>
        <v>1951</v>
      </c>
      <c r="N25" s="27" t="n">
        <f aca="false">INDEX($AZ25:$BK25,G$7)</f>
        <v>0.197</v>
      </c>
      <c r="O25" s="27" t="n">
        <f aca="false">INDEX($AZ25:$BK25,H$7)</f>
        <v>0.1375</v>
      </c>
      <c r="P25" s="27" t="n">
        <f aca="false">INDEX($AZ25:$BK25,I$7)</f>
        <v>0.1662</v>
      </c>
      <c r="Q25" s="27" t="n">
        <f aca="false">INDEX($AZ25:$BK25,J$7)</f>
        <v>0.0036</v>
      </c>
      <c r="R25" s="62" t="n">
        <f aca="false">1+R24</f>
        <v>23</v>
      </c>
      <c r="T25" s="29" t="n">
        <v>1444618.37320084</v>
      </c>
      <c r="U25" s="29" t="n">
        <v>639602.387765635</v>
      </c>
      <c r="V25" s="29" t="n">
        <v>8359331.11036531</v>
      </c>
      <c r="W25" s="29" t="n">
        <v>0</v>
      </c>
      <c r="X25" s="29" t="n">
        <v>2953242.78447157</v>
      </c>
      <c r="Y25" s="65" t="n">
        <f aca="false">SUMPRODUCT($B$2:$E$2,N25:Q25)-MAX(AI25,0)</f>
        <v>0.08374</v>
      </c>
      <c r="Z25" s="31" t="n">
        <f aca="false">Z24*(1+N25)</f>
        <v>4.2419071538199</v>
      </c>
      <c r="AA25" s="31" t="n">
        <f aca="false">AA24*(1+O25)</f>
        <v>5.5540631050484</v>
      </c>
      <c r="AB25" s="31" t="n">
        <f aca="false">AB24*(1+P25)</f>
        <v>6.46140719693827</v>
      </c>
      <c r="AC25" s="31" t="n">
        <f aca="false">AC24*(1+Q25)</f>
        <v>2.02889330972773</v>
      </c>
      <c r="AD25" s="32" t="n">
        <v>0</v>
      </c>
      <c r="AE25" s="32" t="n">
        <f aca="false">IF(AD25&lt;&gt;"",$L$15+AD25,"")</f>
        <v>72500</v>
      </c>
      <c r="AF25" s="32" t="n">
        <f aca="false">AF24</f>
        <v>72500</v>
      </c>
      <c r="AG25" s="32" t="n">
        <v>6170132.70962377</v>
      </c>
      <c r="AH25" s="66" t="n">
        <f aca="false">AE25/AG25</f>
        <v>0.0117501524540824</v>
      </c>
      <c r="AI25" s="67" t="n">
        <v>0.0587</v>
      </c>
      <c r="AJ25" s="37" t="n">
        <f aca="false">AJ24*(1+AI25)</f>
        <v>153.207051757017</v>
      </c>
      <c r="AK25" s="211" t="s">
        <v>74</v>
      </c>
      <c r="AL25" s="212" t="n">
        <f aca="false">SQRT(B2*AM25+C2*AM26+D2*AM27+E2*AM28)/4</f>
        <v>0.202620336365994</v>
      </c>
      <c r="AM25" s="213" t="n">
        <f aca="false">SUMPRODUCT(AL3:AO3,B$2:E$2)</f>
        <v>0.750210984250781</v>
      </c>
      <c r="AT25" s="70"/>
      <c r="AV25" s="71" t="n">
        <v>74.7475</v>
      </c>
      <c r="AW25" s="168"/>
      <c r="AY25" s="48" t="n">
        <f aca="false">AY24*(1+$B$2*N25+$C$2*O25+$D$2*P25+$E$2*Q25)</f>
        <v>5.95179889448008</v>
      </c>
      <c r="AZ25" s="72" t="n">
        <v>0.197</v>
      </c>
      <c r="BA25" s="73" t="n">
        <v>0.1375</v>
      </c>
      <c r="BB25" s="73" t="n">
        <v>0.1662</v>
      </c>
      <c r="BC25" s="73" t="n">
        <v>0.1169</v>
      </c>
      <c r="BD25" s="73" t="n">
        <v>0.0149</v>
      </c>
      <c r="BE25" s="73" t="n">
        <v>0.0036</v>
      </c>
      <c r="BF25" s="73" t="n">
        <v>-0.0394</v>
      </c>
      <c r="BG25" s="73" t="n">
        <v>0.2402</v>
      </c>
      <c r="BH25" s="73" t="n">
        <v>0.2076</v>
      </c>
      <c r="BI25" s="73" t="n">
        <v>0.0476801119141992</v>
      </c>
      <c r="BJ25" s="73"/>
      <c r="BK25" s="73"/>
      <c r="BL25" s="74" t="n">
        <f aca="false">1+BL24</f>
        <v>1946</v>
      </c>
      <c r="BM25" s="75" t="n">
        <f aca="false">MATCH(BL25,$M$1:$M$74,0)</f>
        <v>20</v>
      </c>
      <c r="BN25" s="54" t="n">
        <f aca="false">BN24*(1+INDEX($AI$1:$AI$74,$BM25))</f>
        <v>1.60280515430088</v>
      </c>
      <c r="BO25" s="54" t="n">
        <f aca="false">BO24*(1+INDEX($AI$1:$AI$74,$BM25))</f>
        <v>1.55612150902998</v>
      </c>
      <c r="BP25" s="54" t="n">
        <f aca="false">BP24*(1+INDEX($AI$1:$AI$74,$BM25))</f>
        <v>1.53751754671473</v>
      </c>
      <c r="BQ25" s="54" t="n">
        <f aca="false">BQ24*(1+INDEX($AI$1:$AI$74,$BM25))</f>
        <v>1.49128763017918</v>
      </c>
      <c r="BR25" s="54" t="n">
        <f aca="false">BR24*(1+INDEX($AI$1:$AI$74,$BM25))</f>
        <v>1.53393090946223</v>
      </c>
      <c r="BS25" s="54" t="n">
        <f aca="false">BS24*(1+INDEX($AI$1:$AI$74,$BM25))</f>
        <v>1.54132929005449</v>
      </c>
      <c r="BT25" s="54" t="n">
        <f aca="false">BT24*(1+INDEX($AI$1:$AI$74,$BM25))</f>
        <v>1.52667322707457</v>
      </c>
      <c r="BU25" s="54" t="n">
        <f aca="false">BU24*(1+INDEX($AI$1:$AI$74,$BM25))</f>
        <v>1.39142656496042</v>
      </c>
      <c r="BV25" s="54" t="n">
        <f aca="false">BV24*(1+INDEX($AI$1:$AI$74,$BM25))</f>
        <v>1.27303436867376</v>
      </c>
      <c r="BW25" s="54" t="n">
        <f aca="false">BW24*(1+INDEX($AI$1:$AI$74,$BM25))</f>
        <v>1.2337995432</v>
      </c>
      <c r="BX25" s="54" t="n">
        <f aca="false">BX24*(1+INDEX($AI$1:$AI$74,$BM25))</f>
        <v>1.208186</v>
      </c>
      <c r="BY25" s="54" t="n">
        <f aca="false">1+INDEX($AI$1:$AI$74,$BM25)</f>
        <v>1.1816</v>
      </c>
    </row>
    <row r="26" customFormat="false" ht="14.25" hidden="false" customHeight="false" outlineLevel="0" collapsed="false">
      <c r="B26" s="214" t="str">
        <f aca="false">J5</f>
        <v>12% / 8%</v>
      </c>
      <c r="C26" s="215" t="n">
        <v>0.119999997317791</v>
      </c>
      <c r="D26" s="215" t="n">
        <v>0.0799999982118607</v>
      </c>
      <c r="E26" s="216"/>
      <c r="F26" s="14"/>
      <c r="G26" s="14"/>
      <c r="M26" s="61" t="n">
        <f aca="false">1+M25</f>
        <v>1952</v>
      </c>
      <c r="N26" s="27" t="n">
        <f aca="false">INDEX($AZ26:$BK26,G$7)</f>
        <v>0.1314</v>
      </c>
      <c r="O26" s="27" t="n">
        <f aca="false">INDEX($AZ26:$BK26,H$7)</f>
        <v>0.2024</v>
      </c>
      <c r="P26" s="27" t="n">
        <f aca="false">INDEX($AZ26:$BK26,I$7)</f>
        <v>0.056</v>
      </c>
      <c r="Q26" s="27" t="n">
        <f aca="false">INDEX($AZ26:$BK26,J$7)</f>
        <v>0.0163</v>
      </c>
      <c r="R26" s="62" t="n">
        <f aca="false">1+R25</f>
        <v>24</v>
      </c>
      <c r="T26" s="29" t="n">
        <v>849244.326223838</v>
      </c>
      <c r="U26" s="29" t="n">
        <v>488758.10565321</v>
      </c>
      <c r="V26" s="29" t="n">
        <v>10438009.8195677</v>
      </c>
      <c r="W26" s="29" t="n">
        <v>0</v>
      </c>
      <c r="X26" s="29" t="n">
        <v>1882004.98345916</v>
      </c>
      <c r="Y26" s="65" t="n">
        <f aca="false">SUMPRODUCT($B$2:$E$2,N26:Q26)-MAX(AI26,0)</f>
        <v>0.107685</v>
      </c>
      <c r="Z26" s="31" t="n">
        <f aca="false">Z25*(1+N26)</f>
        <v>4.79929375383183</v>
      </c>
      <c r="AA26" s="31" t="n">
        <f aca="false">AA25*(1+O26)</f>
        <v>6.67820547751019</v>
      </c>
      <c r="AB26" s="31" t="n">
        <f aca="false">AB25*(1+P26)</f>
        <v>6.82324599996681</v>
      </c>
      <c r="AC26" s="31" t="n">
        <f aca="false">AC25*(1+Q26)</f>
        <v>2.06196427067629</v>
      </c>
      <c r="AD26" s="32" t="n">
        <v>0</v>
      </c>
      <c r="AE26" s="32" t="n">
        <f aca="false">IF(AD26&lt;&gt;"",$L$15+AD26,"")</f>
        <v>72500</v>
      </c>
      <c r="AF26" s="32" t="n">
        <f aca="false">AF25</f>
        <v>72500</v>
      </c>
      <c r="AG26" s="32" t="n">
        <v>6632044.78916362</v>
      </c>
      <c r="AH26" s="66" t="n">
        <f aca="false">AE26/AG26</f>
        <v>0.010931771769464</v>
      </c>
      <c r="AI26" s="67" t="n">
        <v>0.0089</v>
      </c>
      <c r="AJ26" s="37" t="n">
        <f aca="false">AJ25*(1+AI26)</f>
        <v>154.570594517655</v>
      </c>
      <c r="AK26" s="217" t="s">
        <v>75</v>
      </c>
      <c r="AL26" s="213"/>
      <c r="AM26" s="213" t="n">
        <f aca="false">SUMPRODUCT(AL4:AO4,B$2:E$2)</f>
        <v>0.750188167005609</v>
      </c>
      <c r="AT26" s="70"/>
      <c r="AV26" s="71" t="n">
        <v>65.0325</v>
      </c>
      <c r="AW26" s="168"/>
      <c r="AY26" s="48" t="n">
        <f aca="false">AY25*(1+$B$2*N26+$C$2*O26+$D$2*P26+$E$2*Q26)</f>
        <v>6.64568936859304</v>
      </c>
      <c r="AZ26" s="72" t="n">
        <v>0.1314</v>
      </c>
      <c r="BA26" s="73" t="n">
        <v>0.2024</v>
      </c>
      <c r="BB26" s="73" t="n">
        <v>0.056</v>
      </c>
      <c r="BC26" s="73" t="n">
        <v>0.0833</v>
      </c>
      <c r="BD26" s="73" t="n">
        <v>0.0165</v>
      </c>
      <c r="BE26" s="73" t="n">
        <v>0.0163</v>
      </c>
      <c r="BF26" s="73" t="n">
        <v>0.0116</v>
      </c>
      <c r="BG26" s="73" t="n">
        <v>0.1835</v>
      </c>
      <c r="BH26" s="73" t="n">
        <v>0.1345</v>
      </c>
      <c r="BI26" s="73" t="n">
        <v>-0.0405029487036832</v>
      </c>
      <c r="BJ26" s="73"/>
      <c r="BK26" s="73"/>
      <c r="BL26" s="74" t="n">
        <f aca="false">1+BL25</f>
        <v>1947</v>
      </c>
      <c r="BM26" s="75" t="n">
        <f aca="false">MATCH(BL26,$M$1:$M$74,0)</f>
        <v>21</v>
      </c>
      <c r="BN26" s="54" t="n">
        <f aca="false">BN25*(1+INDEX($AI$1:$AI$74,$BM26))</f>
        <v>1.74721789870339</v>
      </c>
      <c r="BO26" s="54" t="n">
        <f aca="false">BO25*(1+INDEX($AI$1:$AI$74,$BM26))</f>
        <v>1.69632805699358</v>
      </c>
      <c r="BP26" s="54" t="n">
        <f aca="false">BP25*(1+INDEX($AI$1:$AI$74,$BM26))</f>
        <v>1.67604787767373</v>
      </c>
      <c r="BQ26" s="54" t="n">
        <f aca="false">BQ25*(1+INDEX($AI$1:$AI$74,$BM26))</f>
        <v>1.62565264565832</v>
      </c>
      <c r="BR26" s="54" t="n">
        <f aca="false">BR25*(1+INDEX($AI$1:$AI$74,$BM26))</f>
        <v>1.67213808440477</v>
      </c>
      <c r="BS26" s="54" t="n">
        <f aca="false">BS25*(1+INDEX($AI$1:$AI$74,$BM26))</f>
        <v>1.6802030590884</v>
      </c>
      <c r="BT26" s="54" t="n">
        <f aca="false">BT25*(1+INDEX($AI$1:$AI$74,$BM26))</f>
        <v>1.66422648483399</v>
      </c>
      <c r="BU26" s="54" t="n">
        <f aca="false">BU25*(1+INDEX($AI$1:$AI$74,$BM26))</f>
        <v>1.51679409846335</v>
      </c>
      <c r="BV26" s="54" t="n">
        <f aca="false">BV25*(1+INDEX($AI$1:$AI$74,$BM26))</f>
        <v>1.38773476529127</v>
      </c>
      <c r="BW26" s="54" t="n">
        <f aca="false">BW25*(1+INDEX($AI$1:$AI$74,$BM26))</f>
        <v>1.34496488204232</v>
      </c>
      <c r="BX26" s="54" t="n">
        <f aca="false">BX25*(1+INDEX($AI$1:$AI$74,$BM26))</f>
        <v>1.3170435586</v>
      </c>
      <c r="BY26" s="54" t="n">
        <f aca="false">BY25*(1+INDEX($AI$1:$AI$74,$BM26))</f>
        <v>1.28806216</v>
      </c>
    </row>
    <row r="27" customFormat="false" ht="14.25" hidden="false" customHeight="false" outlineLevel="0" collapsed="false">
      <c r="A27" s="218" t="str">
        <f aca="false">"  These numbers are: (Percentage of years that the Max Rate of Withdrawal was less than the inflation rate) / (Average Max Rate of Withdrawal , in "&amp;TEXT(D3,"0")&amp;" "&amp;TEXT(B3,"0")&amp;"-year-iterations)"</f>
        <v>  These numbers are: (Percentage of years that the Max Rate of Withdrawal was less than the inflation rate) / (Average Max Rate of Withdrawal , in 10000 50-year-iterations)</v>
      </c>
      <c r="B27" s="219"/>
      <c r="C27" s="220"/>
      <c r="D27" s="220"/>
      <c r="E27" s="220"/>
      <c r="F27" s="221"/>
      <c r="G27" s="221"/>
      <c r="H27" s="219"/>
      <c r="I27" s="219"/>
      <c r="J27" s="222"/>
      <c r="M27" s="61" t="n">
        <f aca="false">1+M26</f>
        <v>1953</v>
      </c>
      <c r="N27" s="27" t="n">
        <f aca="false">INDEX($AZ27:$BK27,G$7)</f>
        <v>0.022</v>
      </c>
      <c r="O27" s="27" t="n">
        <f aca="false">INDEX($AZ27:$BK27,H$7)</f>
        <v>-0.0772</v>
      </c>
      <c r="P27" s="27" t="n">
        <f aca="false">INDEX($AZ27:$BK27,I$7)</f>
        <v>0.0059</v>
      </c>
      <c r="Q27" s="27" t="n">
        <f aca="false">INDEX($AZ27:$BK27,J$7)</f>
        <v>0.0323</v>
      </c>
      <c r="R27" s="62" t="n">
        <f aca="false">1+R26</f>
        <v>25</v>
      </c>
      <c r="T27" s="29" t="n">
        <v>722012.959341255</v>
      </c>
      <c r="U27" s="29" t="n">
        <v>419104.687514906</v>
      </c>
      <c r="V27" s="29" t="n">
        <v>13414829.3611859</v>
      </c>
      <c r="W27" s="29" t="n">
        <v>0</v>
      </c>
      <c r="X27" s="29" t="n">
        <v>1841057.31725071</v>
      </c>
      <c r="Y27" s="65" t="n">
        <f aca="false">SUMPRODUCT($B$2:$E$2,N27:Q27)-MAX(AI27,0)</f>
        <v>-0.01664</v>
      </c>
      <c r="Z27" s="31" t="n">
        <f aca="false">Z26*(1+N27)</f>
        <v>4.90487821641613</v>
      </c>
      <c r="AA27" s="31" t="n">
        <f aca="false">AA26*(1+O27)</f>
        <v>6.16264801464641</v>
      </c>
      <c r="AB27" s="31" t="n">
        <f aca="false">AB26*(1+P27)</f>
        <v>6.86350315136661</v>
      </c>
      <c r="AC27" s="31" t="n">
        <f aca="false">AC26*(1+Q27)</f>
        <v>2.12856571661913</v>
      </c>
      <c r="AD27" s="32" t="n">
        <v>0</v>
      </c>
      <c r="AE27" s="32" t="n">
        <f aca="false">IF(AD27&lt;&gt;"",$L$15+AD27,"")</f>
        <v>72500</v>
      </c>
      <c r="AF27" s="32" t="n">
        <f aca="false">AF26</f>
        <v>72500</v>
      </c>
      <c r="AG27" s="32" t="n">
        <v>7138187.95329986</v>
      </c>
      <c r="AH27" s="66" t="n">
        <f aca="false">AE27/AG27</f>
        <v>0.0101566392583547</v>
      </c>
      <c r="AI27" s="67" t="n">
        <v>0.0064</v>
      </c>
      <c r="AJ27" s="37" t="n">
        <f aca="false">AJ26*(1+AI27)</f>
        <v>155.559846322568</v>
      </c>
      <c r="AK27" s="213"/>
      <c r="AL27" s="213"/>
      <c r="AM27" s="213" t="n">
        <f aca="false">SUMPRODUCT(AL5:AO5,B$2:E$2)</f>
        <v>0.721760335635405</v>
      </c>
      <c r="AT27" s="70"/>
      <c r="AV27" s="71" t="n">
        <v>73.97175</v>
      </c>
      <c r="AW27" s="168"/>
      <c r="AY27" s="48" t="n">
        <f aca="false">AY26*(1+$B$2*N27+$C$2*O27+$D$2*P27+$E$2*Q27)</f>
        <v>6.57763750945865</v>
      </c>
      <c r="AZ27" s="72" t="n">
        <v>0.022</v>
      </c>
      <c r="BA27" s="73" t="n">
        <v>-0.0772</v>
      </c>
      <c r="BB27" s="73" t="n">
        <v>0.0059</v>
      </c>
      <c r="BC27" s="73" t="n">
        <v>-0.0665</v>
      </c>
      <c r="BD27" s="73" t="n">
        <v>0.0183</v>
      </c>
      <c r="BE27" s="73" t="n">
        <v>0.0323</v>
      </c>
      <c r="BF27" s="73" t="n">
        <v>0.0363</v>
      </c>
      <c r="BG27" s="73" t="n">
        <v>-0.0098</v>
      </c>
      <c r="BH27" s="73" t="n">
        <v>0.0058</v>
      </c>
      <c r="BI27" s="73" t="n">
        <v>-0.0741621245506208</v>
      </c>
      <c r="BJ27" s="73"/>
      <c r="BK27" s="73"/>
      <c r="BL27" s="74" t="n">
        <f aca="false">1+BL26</f>
        <v>1948</v>
      </c>
      <c r="BM27" s="75" t="n">
        <f aca="false">MATCH(BL27,$M$1:$M$74,0)</f>
        <v>22</v>
      </c>
      <c r="BN27" s="54" t="n">
        <f aca="false">BN26*(1+INDEX($AI$1:$AI$74,$BM27))</f>
        <v>1.79456750375825</v>
      </c>
      <c r="BO27" s="54" t="n">
        <f aca="false">BO26*(1+INDEX($AI$1:$AI$74,$BM27))</f>
        <v>1.74229854733811</v>
      </c>
      <c r="BP27" s="54" t="n">
        <f aca="false">BP26*(1+INDEX($AI$1:$AI$74,$BM27))</f>
        <v>1.72146877515869</v>
      </c>
      <c r="BQ27" s="54" t="n">
        <f aca="false">BQ26*(1+INDEX($AI$1:$AI$74,$BM27))</f>
        <v>1.66970783235566</v>
      </c>
      <c r="BR27" s="54" t="n">
        <f aca="false">BR26*(1+INDEX($AI$1:$AI$74,$BM27))</f>
        <v>1.71745302649214</v>
      </c>
      <c r="BS27" s="54" t="n">
        <f aca="false">BS26*(1+INDEX($AI$1:$AI$74,$BM27))</f>
        <v>1.72573656198969</v>
      </c>
      <c r="BT27" s="54" t="n">
        <f aca="false">BT26*(1+INDEX($AI$1:$AI$74,$BM27))</f>
        <v>1.70932702257299</v>
      </c>
      <c r="BU27" s="54" t="n">
        <f aca="false">BU26*(1+INDEX($AI$1:$AI$74,$BM27))</f>
        <v>1.55789921853171</v>
      </c>
      <c r="BV27" s="54" t="n">
        <f aca="false">BV26*(1+INDEX($AI$1:$AI$74,$BM27))</f>
        <v>1.42534237743066</v>
      </c>
      <c r="BW27" s="54" t="n">
        <f aca="false">BW26*(1+INDEX($AI$1:$AI$74,$BM27))</f>
        <v>1.38141343034567</v>
      </c>
      <c r="BX27" s="54" t="n">
        <f aca="false">BX26*(1+INDEX($AI$1:$AI$74,$BM27))</f>
        <v>1.35273543903806</v>
      </c>
      <c r="BY27" s="54" t="n">
        <f aca="false">BY26*(1+INDEX($AI$1:$AI$74,$BM27))</f>
        <v>1.322968644536</v>
      </c>
    </row>
    <row r="28" customFormat="false" ht="14.25" hidden="false" customHeight="false" outlineLevel="0" collapsed="false">
      <c r="A28" s="223" t="str">
        <f aca="false">"  In other words:   "&amp;TEXT(C26,"0%")&amp;" of portfolios had Maximum Rate of Withdrawal less than inflation. The average Max Rate of Withdrawal was "&amp;TEXT(D26,"0%")</f>
        <v>  In other words:   12% of portfolios had Maximum Rate of Withdrawal less than inflation. The average Max Rate of Withdrawal was 8%</v>
      </c>
      <c r="B28" s="224"/>
      <c r="C28" s="225"/>
      <c r="D28" s="225"/>
      <c r="E28" s="225"/>
      <c r="F28" s="226"/>
      <c r="G28" s="226"/>
      <c r="H28" s="224"/>
      <c r="I28" s="224"/>
      <c r="J28" s="227"/>
      <c r="M28" s="61" t="n">
        <f aca="false">1+M27</f>
        <v>1954</v>
      </c>
      <c r="N28" s="27" t="n">
        <f aca="false">INDEX($AZ28:$BK28,G$7)</f>
        <v>0.5018</v>
      </c>
      <c r="O28" s="27" t="n">
        <f aca="false">INDEX($AZ28:$BK28,H$7)</f>
        <v>0.7734</v>
      </c>
      <c r="P28" s="27" t="n">
        <f aca="false">INDEX($AZ28:$BK28,I$7)</f>
        <v>0.4268</v>
      </c>
      <c r="Q28" s="27" t="n">
        <f aca="false">INDEX($AZ28:$BK28,J$7)</f>
        <v>0.027</v>
      </c>
      <c r="R28" s="62" t="n">
        <f aca="false">1+R27</f>
        <v>26</v>
      </c>
      <c r="T28" s="29" t="n">
        <v>787613.030059404</v>
      </c>
      <c r="U28" s="29" t="n">
        <v>425145.518375047</v>
      </c>
      <c r="V28" s="29" t="n">
        <v>17720402.8069176</v>
      </c>
      <c r="W28" s="29" t="n">
        <v>0</v>
      </c>
      <c r="X28" s="29" t="n">
        <v>1993937.3847096</v>
      </c>
      <c r="Y28" s="65" t="n">
        <f aca="false">SUMPRODUCT($B$2:$E$2,N28:Q28)-MAX(AI28,0)</f>
        <v>0.49331</v>
      </c>
      <c r="Z28" s="31" t="n">
        <f aca="false">Z27*(1+N28)</f>
        <v>7.36614610541375</v>
      </c>
      <c r="AA28" s="31" t="n">
        <f aca="false">AA27*(1+O28)</f>
        <v>10.9288399891739</v>
      </c>
      <c r="AB28" s="31" t="n">
        <f aca="false">AB27*(1+P28)</f>
        <v>9.79284629636988</v>
      </c>
      <c r="AC28" s="31" t="n">
        <f aca="false">AC27*(1+Q28)</f>
        <v>2.18603699096785</v>
      </c>
      <c r="AD28" s="32" t="n">
        <v>0</v>
      </c>
      <c r="AE28" s="32" t="n">
        <f aca="false">IF(AD28&lt;&gt;"",$L$15+AD28,"")</f>
        <v>72500</v>
      </c>
      <c r="AF28" s="32" t="n">
        <f aca="false">AF27</f>
        <v>72500</v>
      </c>
      <c r="AG28" s="32" t="n">
        <v>7703853.91313687</v>
      </c>
      <c r="AH28" s="66" t="n">
        <f aca="false">AE28/AG28</f>
        <v>0.00941087419588404</v>
      </c>
      <c r="AI28" s="67" t="n">
        <v>-0.005</v>
      </c>
      <c r="AJ28" s="37" t="n">
        <f aca="false">AJ27*(1+AI28)</f>
        <v>154.782047090955</v>
      </c>
      <c r="AK28" s="213"/>
      <c r="AL28" s="213"/>
      <c r="AM28" s="213" t="n">
        <f aca="false">SUMPRODUCT(AL6:AO6,B$2:E$2)</f>
        <v>0.175467880395503</v>
      </c>
      <c r="AT28" s="70"/>
      <c r="AV28" s="71" t="n">
        <v>73.7035</v>
      </c>
      <c r="AW28" s="168"/>
      <c r="AY28" s="48" t="n">
        <f aca="false">AY27*(1+$B$2*N28+$C$2*O28+$D$2*P28+$E$2*Q28)</f>
        <v>9.8224518692497</v>
      </c>
      <c r="AZ28" s="72" t="n">
        <v>0.5018</v>
      </c>
      <c r="BA28" s="73" t="n">
        <v>0.7734</v>
      </c>
      <c r="BB28" s="73" t="n">
        <v>0.4268</v>
      </c>
      <c r="BC28" s="73" t="n">
        <v>0.6424</v>
      </c>
      <c r="BD28" s="73" t="n">
        <v>0.0086</v>
      </c>
      <c r="BE28" s="73" t="n">
        <v>0.027</v>
      </c>
      <c r="BF28" s="73" t="n">
        <v>0.0718</v>
      </c>
      <c r="BG28" s="73" t="n">
        <v>0.5262</v>
      </c>
      <c r="BH28" s="73" t="n">
        <v>0.5009</v>
      </c>
      <c r="BI28" s="73" t="n">
        <v>0.382507672073652</v>
      </c>
      <c r="BJ28" s="73"/>
      <c r="BK28" s="73"/>
      <c r="BL28" s="74" t="n">
        <f aca="false">1+BL27</f>
        <v>1949</v>
      </c>
      <c r="BM28" s="75" t="n">
        <f aca="false">MATCH(BL28,$M$1:$M$74,0)</f>
        <v>23</v>
      </c>
      <c r="BN28" s="54" t="n">
        <f aca="false">BN27*(1+INDEX($AI$1:$AI$74,$BM28))</f>
        <v>1.76208583194023</v>
      </c>
      <c r="BO28" s="54" t="n">
        <f aca="false">BO27*(1+INDEX($AI$1:$AI$74,$BM28))</f>
        <v>1.71076294363129</v>
      </c>
      <c r="BP28" s="54" t="n">
        <f aca="false">BP27*(1+INDEX($AI$1:$AI$74,$BM28))</f>
        <v>1.69031019032831</v>
      </c>
      <c r="BQ28" s="54" t="n">
        <f aca="false">BQ27*(1+INDEX($AI$1:$AI$74,$BM28))</f>
        <v>1.63948612059002</v>
      </c>
      <c r="BR28" s="54" t="n">
        <f aca="false">BR27*(1+INDEX($AI$1:$AI$74,$BM28))</f>
        <v>1.68636712671263</v>
      </c>
      <c r="BS28" s="54" t="n">
        <f aca="false">BS27*(1+INDEX($AI$1:$AI$74,$BM28))</f>
        <v>1.69450073021768</v>
      </c>
      <c r="BT28" s="54" t="n">
        <f aca="false">BT27*(1+INDEX($AI$1:$AI$74,$BM28))</f>
        <v>1.67838820346442</v>
      </c>
      <c r="BU28" s="54" t="n">
        <f aca="false">BU27*(1+INDEX($AI$1:$AI$74,$BM28))</f>
        <v>1.52970124267629</v>
      </c>
      <c r="BV28" s="54" t="n">
        <f aca="false">BV27*(1+INDEX($AI$1:$AI$74,$BM28))</f>
        <v>1.39954368039916</v>
      </c>
      <c r="BW28" s="54" t="n">
        <f aca="false">BW27*(1+INDEX($AI$1:$AI$74,$BM28))</f>
        <v>1.35640984725641</v>
      </c>
      <c r="BX28" s="54" t="n">
        <f aca="false">BX27*(1+INDEX($AI$1:$AI$74,$BM28))</f>
        <v>1.32825092759147</v>
      </c>
      <c r="BY28" s="54" t="n">
        <f aca="false">BY27*(1+INDEX($AI$1:$AI$74,$BM28))</f>
        <v>1.2990229120699</v>
      </c>
    </row>
    <row r="29" customFormat="false" ht="13.5" hidden="false" customHeight="false" outlineLevel="0" collapsed="false">
      <c r="B29" s="228" t="s">
        <v>76</v>
      </c>
      <c r="C29" s="229" t="s">
        <v>77</v>
      </c>
      <c r="D29" s="81"/>
      <c r="E29" s="81"/>
      <c r="F29" s="228"/>
      <c r="G29" s="228"/>
      <c r="H29" s="230"/>
      <c r="M29" s="61" t="n">
        <f aca="false">1+M28</f>
        <v>1955</v>
      </c>
      <c r="N29" s="27" t="n">
        <f aca="false">INDEX($AZ29:$BK29,G$7)</f>
        <v>0.3013</v>
      </c>
      <c r="O29" s="27" t="n">
        <f aca="false">INDEX($AZ29:$BK29,H$7)</f>
        <v>0.2991</v>
      </c>
      <c r="P29" s="27" t="n">
        <f aca="false">INDEX($AZ29:$BK29,I$7)</f>
        <v>0.1777</v>
      </c>
      <c r="Q29" s="27" t="n">
        <f aca="false">INDEX($AZ29:$BK29,J$7)</f>
        <v>-0.0066</v>
      </c>
      <c r="R29" s="62" t="n">
        <f aca="false">1+R28</f>
        <v>27</v>
      </c>
      <c r="T29" s="29" t="n">
        <v>846960.825349168</v>
      </c>
      <c r="U29" s="29" t="n">
        <v>343137.353946576</v>
      </c>
      <c r="V29" s="29" t="n">
        <v>22489250.2682682</v>
      </c>
      <c r="W29" s="29" t="n">
        <v>0</v>
      </c>
      <c r="X29" s="29" t="n">
        <v>1886139.61363475</v>
      </c>
      <c r="Y29" s="65" t="n">
        <f aca="false">SUMPRODUCT($B$2:$E$2,N29:Q29)-MAX(AI29,0)</f>
        <v>0.219955</v>
      </c>
      <c r="Z29" s="31" t="n">
        <f aca="false">Z28*(1+N29)</f>
        <v>9.58556592697491</v>
      </c>
      <c r="AA29" s="31" t="n">
        <f aca="false">AA28*(1+O29)</f>
        <v>14.1976560299359</v>
      </c>
      <c r="AB29" s="31" t="n">
        <f aca="false">AB28*(1+P29)</f>
        <v>11.5330350832348</v>
      </c>
      <c r="AC29" s="31" t="n">
        <f aca="false">AC28*(1+Q29)</f>
        <v>2.17160914682746</v>
      </c>
      <c r="AD29" s="32" t="n">
        <v>0</v>
      </c>
      <c r="AE29" s="32" t="n">
        <f aca="false">IF(AD29&lt;&gt;"",$L$15+AD29,"")</f>
        <v>72500</v>
      </c>
      <c r="AF29" s="32" t="n">
        <f aca="false">AF28</f>
        <v>72500</v>
      </c>
      <c r="AG29" s="32" t="n">
        <v>8349534.91947878</v>
      </c>
      <c r="AH29" s="66" t="n">
        <f aca="false">AE29/AG29</f>
        <v>0.00868311836517546</v>
      </c>
      <c r="AI29" s="67" t="n">
        <v>0.0036</v>
      </c>
      <c r="AJ29" s="37" t="n">
        <f aca="false">AJ28*(1+AI29)</f>
        <v>155.339262460482</v>
      </c>
      <c r="AT29" s="70"/>
      <c r="AV29" s="71" t="n">
        <v>73.66</v>
      </c>
      <c r="AW29" s="168"/>
      <c r="AY29" s="48" t="n">
        <f aca="false">AY28*(1+$B$2*N29+$C$2*O29+$D$2*P29+$E$2*Q29)</f>
        <v>12.0183100968798</v>
      </c>
      <c r="AZ29" s="72" t="n">
        <v>0.3013</v>
      </c>
      <c r="BA29" s="73" t="n">
        <v>0.2991</v>
      </c>
      <c r="BB29" s="73" t="n">
        <v>0.1777</v>
      </c>
      <c r="BC29" s="73" t="n">
        <v>0.2394</v>
      </c>
      <c r="BD29" s="73" t="n">
        <v>0.0157</v>
      </c>
      <c r="BE29" s="73" t="n">
        <v>-0.0066</v>
      </c>
      <c r="BF29" s="73" t="n">
        <v>-0.0128</v>
      </c>
      <c r="BG29" s="73" t="n">
        <v>0.3154</v>
      </c>
      <c r="BH29" s="73" t="n">
        <v>0.2522</v>
      </c>
      <c r="BI29" s="73" t="n">
        <v>0.190581893134613</v>
      </c>
      <c r="BJ29" s="73"/>
      <c r="BK29" s="73"/>
      <c r="BL29" s="74" t="n">
        <f aca="false">1+BL28</f>
        <v>1950</v>
      </c>
      <c r="BM29" s="75" t="n">
        <f aca="false">MATCH(BL29,$M$1:$M$74,0)</f>
        <v>24</v>
      </c>
      <c r="BN29" s="54" t="n">
        <f aca="false">BN28*(1+INDEX($AI$1:$AI$74,$BM29))</f>
        <v>1.86428681019276</v>
      </c>
      <c r="BO29" s="54" t="n">
        <f aca="false">BO28*(1+INDEX($AI$1:$AI$74,$BM29))</f>
        <v>1.8099871943619</v>
      </c>
      <c r="BP29" s="54" t="n">
        <f aca="false">BP28*(1+INDEX($AI$1:$AI$74,$BM29))</f>
        <v>1.78834818136736</v>
      </c>
      <c r="BQ29" s="54" t="n">
        <f aca="false">BQ28*(1+INDEX($AI$1:$AI$74,$BM29))</f>
        <v>1.73457631558425</v>
      </c>
      <c r="BR29" s="54" t="n">
        <f aca="false">BR28*(1+INDEX($AI$1:$AI$74,$BM29))</f>
        <v>1.78417642006197</v>
      </c>
      <c r="BS29" s="54" t="n">
        <f aca="false">BS28*(1+INDEX($AI$1:$AI$74,$BM29))</f>
        <v>1.79278177257031</v>
      </c>
      <c r="BT29" s="54" t="n">
        <f aca="false">BT28*(1+INDEX($AI$1:$AI$74,$BM29))</f>
        <v>1.77573471926536</v>
      </c>
      <c r="BU29" s="54" t="n">
        <f aca="false">BU28*(1+INDEX($AI$1:$AI$74,$BM29))</f>
        <v>1.61842391475151</v>
      </c>
      <c r="BV29" s="54" t="n">
        <f aca="false">BV28*(1+INDEX($AI$1:$AI$74,$BM29))</f>
        <v>1.48071721386232</v>
      </c>
      <c r="BW29" s="54" t="n">
        <f aca="false">BW28*(1+INDEX($AI$1:$AI$74,$BM29))</f>
        <v>1.43508161839728</v>
      </c>
      <c r="BX29" s="54" t="n">
        <f aca="false">BX28*(1+INDEX($AI$1:$AI$74,$BM29))</f>
        <v>1.40528948139178</v>
      </c>
      <c r="BY29" s="54" t="n">
        <f aca="false">BY28*(1+INDEX($AI$1:$AI$74,$BM29))</f>
        <v>1.37436624096995</v>
      </c>
    </row>
    <row r="30" customFormat="false" ht="12.75" hidden="false" customHeight="false" outlineLevel="0" collapsed="false">
      <c r="B30" s="228" t="s">
        <v>78</v>
      </c>
      <c r="C30" s="81"/>
      <c r="D30" s="81"/>
      <c r="E30" s="81"/>
      <c r="F30" s="228"/>
      <c r="G30" s="228"/>
      <c r="H30" s="230"/>
      <c r="M30" s="61" t="n">
        <f aca="false">1+M29</f>
        <v>1956</v>
      </c>
      <c r="N30" s="27" t="n">
        <f aca="false">INDEX($AZ30:$BK30,G$7)</f>
        <v>0.0665</v>
      </c>
      <c r="O30" s="27" t="n">
        <f aca="false">INDEX($AZ30:$BK30,H$7)</f>
        <v>0.0478</v>
      </c>
      <c r="P30" s="27" t="n">
        <f aca="false">INDEX($AZ30:$BK30,I$7)</f>
        <v>0.0585</v>
      </c>
      <c r="Q30" s="27" t="n">
        <f aca="false">INDEX($AZ30:$BK30,J$7)</f>
        <v>-0.0042</v>
      </c>
      <c r="R30" s="62" t="n">
        <f aca="false">1+R29</f>
        <v>28</v>
      </c>
      <c r="T30" s="29" t="n">
        <v>908790.678462657</v>
      </c>
      <c r="U30" s="29" t="n">
        <v>257474.994112363</v>
      </c>
      <c r="V30" s="29" t="n">
        <v>25103416.8525348</v>
      </c>
      <c r="W30" s="29" t="n">
        <v>0</v>
      </c>
      <c r="X30" s="29" t="n">
        <v>1757993.46038057</v>
      </c>
      <c r="Y30" s="65" t="n">
        <f aca="false">SUMPRODUCT($B$2:$E$2,N30:Q30)-MAX(AI30,0)</f>
        <v>0.019685</v>
      </c>
      <c r="Z30" s="31" t="n">
        <f aca="false">Z29*(1+N30)</f>
        <v>10.2230060611187</v>
      </c>
      <c r="AA30" s="31" t="n">
        <f aca="false">AA29*(1+O30)</f>
        <v>14.8763039881668</v>
      </c>
      <c r="AB30" s="31" t="n">
        <f aca="false">AB29*(1+P30)</f>
        <v>12.2077176356041</v>
      </c>
      <c r="AC30" s="31" t="n">
        <f aca="false">AC29*(1+Q30)</f>
        <v>2.16248838841078</v>
      </c>
      <c r="AD30" s="32" t="n">
        <v>0</v>
      </c>
      <c r="AE30" s="32" t="n">
        <f aca="false">IF(AD30&lt;&gt;"",$L$15+AD30,"")</f>
        <v>72500</v>
      </c>
      <c r="AF30" s="32" t="n">
        <f aca="false">AF29</f>
        <v>72500</v>
      </c>
      <c r="AG30" s="32" t="n">
        <v>9000184.9401803</v>
      </c>
      <c r="AH30" s="66" t="n">
        <f aca="false">AE30/AG30</f>
        <v>0.00805539002607958</v>
      </c>
      <c r="AI30" s="67" t="n">
        <v>0.0286</v>
      </c>
      <c r="AJ30" s="37" t="n">
        <f aca="false">AJ29*(1+AI30)</f>
        <v>159.781965366852</v>
      </c>
      <c r="AT30" s="70"/>
      <c r="AV30" s="71" t="n">
        <v>76.9225</v>
      </c>
      <c r="AW30" s="168"/>
      <c r="AY30" s="48" t="n">
        <f aca="false">AY29*(1+$B$2*N30+$C$2*O30+$D$2*P30+$E$2*Q30)</f>
        <v>12.5986141999077</v>
      </c>
      <c r="AZ30" s="72" t="n">
        <v>0.0665</v>
      </c>
      <c r="BA30" s="73" t="n">
        <v>0.0478</v>
      </c>
      <c r="BB30" s="73" t="n">
        <v>0.0585</v>
      </c>
      <c r="BC30" s="73" t="n">
        <v>0.0748</v>
      </c>
      <c r="BD30" s="73" t="n">
        <v>0.0247</v>
      </c>
      <c r="BE30" s="73" t="n">
        <v>-0.0042</v>
      </c>
      <c r="BF30" s="73" t="n">
        <v>-0.0558</v>
      </c>
      <c r="BG30" s="73" t="n">
        <v>0.0656</v>
      </c>
      <c r="BH30" s="73" t="n">
        <v>0.0826</v>
      </c>
      <c r="BI30" s="73" t="n">
        <v>0.117315719090652</v>
      </c>
      <c r="BJ30" s="73"/>
      <c r="BK30" s="73"/>
      <c r="BL30" s="74" t="n">
        <f aca="false">1+BL29</f>
        <v>1951</v>
      </c>
      <c r="BM30" s="75" t="n">
        <f aca="false">MATCH(BL30,$M$1:$M$74,0)</f>
        <v>25</v>
      </c>
      <c r="BN30" s="54" t="n">
        <f aca="false">BN29*(1+INDEX($AI$1:$AI$74,$BM30))</f>
        <v>1.97372044595107</v>
      </c>
      <c r="BO30" s="54" t="n">
        <f aca="false">BO29*(1+INDEX($AI$1:$AI$74,$BM30))</f>
        <v>1.91623344267095</v>
      </c>
      <c r="BP30" s="54" t="n">
        <f aca="false">BP29*(1+INDEX($AI$1:$AI$74,$BM30))</f>
        <v>1.89332421961362</v>
      </c>
      <c r="BQ30" s="54" t="n">
        <f aca="false">BQ29*(1+INDEX($AI$1:$AI$74,$BM30))</f>
        <v>1.83639594530904</v>
      </c>
      <c r="BR30" s="54" t="n">
        <f aca="false">BR29*(1+INDEX($AI$1:$AI$74,$BM30))</f>
        <v>1.88890757591961</v>
      </c>
      <c r="BS30" s="54" t="n">
        <f aca="false">BS29*(1+INDEX($AI$1:$AI$74,$BM30))</f>
        <v>1.89801806262018</v>
      </c>
      <c r="BT30" s="54" t="n">
        <f aca="false">BT29*(1+INDEX($AI$1:$AI$74,$BM30))</f>
        <v>1.87997034728623</v>
      </c>
      <c r="BU30" s="54" t="n">
        <f aca="false">BU29*(1+INDEX($AI$1:$AI$74,$BM30))</f>
        <v>1.71342539854742</v>
      </c>
      <c r="BV30" s="54" t="n">
        <f aca="false">BV29*(1+INDEX($AI$1:$AI$74,$BM30))</f>
        <v>1.56763531431603</v>
      </c>
      <c r="BW30" s="54" t="n">
        <f aca="false">BW29*(1+INDEX($AI$1:$AI$74,$BM30))</f>
        <v>1.5193209093972</v>
      </c>
      <c r="BX30" s="54" t="n">
        <f aca="false">BX29*(1+INDEX($AI$1:$AI$74,$BM30))</f>
        <v>1.48777997394947</v>
      </c>
      <c r="BY30" s="54" t="n">
        <f aca="false">BY29*(1+INDEX($AI$1:$AI$74,$BM30))</f>
        <v>1.45504153931489</v>
      </c>
    </row>
    <row r="31" customFormat="false" ht="12.75" hidden="false" customHeight="false" outlineLevel="0" collapsed="false">
      <c r="B31" s="228" t="s">
        <v>79</v>
      </c>
      <c r="C31" s="81"/>
      <c r="D31" s="81"/>
      <c r="E31" s="81"/>
      <c r="F31" s="228"/>
      <c r="G31" s="228"/>
      <c r="H31" s="230"/>
      <c r="M31" s="61" t="n">
        <f aca="false">1+M30</f>
        <v>1957</v>
      </c>
      <c r="N31" s="27" t="n">
        <f aca="false">INDEX($AZ31:$BK31,G$7)</f>
        <v>-0.089</v>
      </c>
      <c r="O31" s="27" t="n">
        <f aca="false">INDEX($AZ31:$BK31,H$7)</f>
        <v>-0.2283</v>
      </c>
      <c r="P31" s="27" t="n">
        <f aca="false">INDEX($AZ31:$BK31,I$7)</f>
        <v>-0.1436</v>
      </c>
      <c r="Q31" s="27" t="n">
        <f aca="false">INDEX($AZ31:$BK31,J$7)</f>
        <v>0.0784</v>
      </c>
      <c r="R31" s="62" t="n">
        <f aca="false">1+R30</f>
        <v>29</v>
      </c>
      <c r="T31" s="29" t="n">
        <v>758716.985953135</v>
      </c>
      <c r="U31" s="29" t="n">
        <v>157199.935443582</v>
      </c>
      <c r="V31" s="29" t="n">
        <v>36857047.2564859</v>
      </c>
      <c r="W31" s="29" t="n">
        <v>0</v>
      </c>
      <c r="X31" s="29" t="n">
        <v>2002141.84986038</v>
      </c>
      <c r="Y31" s="65" t="n">
        <f aca="false">SUMPRODUCT($B$2:$E$2,N31:Q31)-MAX(AI31,0)</f>
        <v>-0.14953</v>
      </c>
      <c r="Z31" s="31" t="n">
        <f aca="false">Z30*(1+N31)</f>
        <v>9.31315852167918</v>
      </c>
      <c r="AA31" s="31" t="n">
        <f aca="false">AA30*(1+O31)</f>
        <v>11.4800437876683</v>
      </c>
      <c r="AB31" s="31" t="n">
        <f aca="false">AB30*(1+P31)</f>
        <v>10.4546893831313</v>
      </c>
      <c r="AC31" s="31" t="n">
        <f aca="false">AC30*(1+Q31)</f>
        <v>2.33202747806219</v>
      </c>
      <c r="AD31" s="32" t="n">
        <v>0</v>
      </c>
      <c r="AE31" s="32" t="n">
        <f aca="false">IF(AD31&lt;&gt;"",$L$15+AD31,"")</f>
        <v>72500</v>
      </c>
      <c r="AF31" s="32" t="n">
        <f aca="false">AF30</f>
        <v>72500</v>
      </c>
      <c r="AG31" s="32" t="n">
        <v>9738191.88775648</v>
      </c>
      <c r="AH31" s="66" t="n">
        <f aca="false">AE31/AG31</f>
        <v>0.00744491388500487</v>
      </c>
      <c r="AI31" s="67" t="n">
        <v>0.0302</v>
      </c>
      <c r="AJ31" s="37" t="n">
        <f aca="false">AJ30*(1+AI31)</f>
        <v>164.607380720931</v>
      </c>
      <c r="AT31" s="70"/>
      <c r="AV31" s="71" t="n">
        <v>75.7045</v>
      </c>
      <c r="AW31" s="168"/>
      <c r="AY31" s="48" t="n">
        <f aca="false">AY30*(1+$B$2*N31+$C$2*O31+$D$2*P31+$E$2*Q31)</f>
        <v>11.0952215674327</v>
      </c>
      <c r="AZ31" s="72" t="n">
        <v>-0.089</v>
      </c>
      <c r="BA31" s="73" t="n">
        <v>-0.2283</v>
      </c>
      <c r="BB31" s="73" t="n">
        <v>-0.1436</v>
      </c>
      <c r="BC31" s="73" t="n">
        <v>-0.1536</v>
      </c>
      <c r="BD31" s="73" t="n">
        <v>0.0315</v>
      </c>
      <c r="BE31" s="73" t="n">
        <v>0.0784</v>
      </c>
      <c r="BF31" s="73" t="n">
        <v>0.0747</v>
      </c>
      <c r="BG31" s="73" t="n">
        <v>-0.1079</v>
      </c>
      <c r="BH31" s="73" t="n">
        <v>-0.1028</v>
      </c>
      <c r="BI31" s="73" t="n">
        <v>-0.178985927752793</v>
      </c>
      <c r="BJ31" s="73"/>
      <c r="BK31" s="73"/>
      <c r="BL31" s="74" t="n">
        <f aca="false">1+BL30</f>
        <v>1952</v>
      </c>
      <c r="BM31" s="75" t="n">
        <f aca="false">MATCH(BL31,$M$1:$M$74,0)</f>
        <v>26</v>
      </c>
      <c r="BN31" s="54" t="n">
        <f aca="false">BN30*(1+INDEX($AI$1:$AI$74,$BM31))</f>
        <v>1.99128655792004</v>
      </c>
      <c r="BO31" s="54" t="n">
        <f aca="false">BO30*(1+INDEX($AI$1:$AI$74,$BM31))</f>
        <v>1.93328792031072</v>
      </c>
      <c r="BP31" s="54" t="n">
        <f aca="false">BP30*(1+INDEX($AI$1:$AI$74,$BM31))</f>
        <v>1.91017480516818</v>
      </c>
      <c r="BQ31" s="54" t="n">
        <f aca="false">BQ30*(1+INDEX($AI$1:$AI$74,$BM31))</f>
        <v>1.85273986922229</v>
      </c>
      <c r="BR31" s="54" t="n">
        <f aca="false">BR30*(1+INDEX($AI$1:$AI$74,$BM31))</f>
        <v>1.90571885334529</v>
      </c>
      <c r="BS31" s="54" t="n">
        <f aca="false">BS30*(1+INDEX($AI$1:$AI$74,$BM31))</f>
        <v>1.9149104233775</v>
      </c>
      <c r="BT31" s="54" t="n">
        <f aca="false">BT30*(1+INDEX($AI$1:$AI$74,$BM31))</f>
        <v>1.89670208337708</v>
      </c>
      <c r="BU31" s="54" t="n">
        <f aca="false">BU30*(1+INDEX($AI$1:$AI$74,$BM31))</f>
        <v>1.7286748845945</v>
      </c>
      <c r="BV31" s="54" t="n">
        <f aca="false">BV30*(1+INDEX($AI$1:$AI$74,$BM31))</f>
        <v>1.58158726861345</v>
      </c>
      <c r="BW31" s="54" t="n">
        <f aca="false">BW30*(1+INDEX($AI$1:$AI$74,$BM31))</f>
        <v>1.53284286549084</v>
      </c>
      <c r="BX31" s="54" t="n">
        <f aca="false">BX30*(1+INDEX($AI$1:$AI$74,$BM31))</f>
        <v>1.50102121571762</v>
      </c>
      <c r="BY31" s="54" t="n">
        <f aca="false">BY30*(1+INDEX($AI$1:$AI$74,$BM31))</f>
        <v>1.46799140901479</v>
      </c>
    </row>
    <row r="32" customFormat="false" ht="12.75" hidden="false" customHeight="false" outlineLevel="0" collapsed="false">
      <c r="B32" s="228" t="str">
        <f aca="false">TEXT(B4,"0%")&amp;" Income"</f>
        <v>5% Income</v>
      </c>
      <c r="C32" s="81"/>
      <c r="D32" s="81"/>
      <c r="E32" s="81"/>
      <c r="F32" s="228"/>
      <c r="G32" s="228"/>
      <c r="H32" s="230"/>
      <c r="M32" s="61" t="n">
        <f aca="false">1+M31</f>
        <v>1958</v>
      </c>
      <c r="N32" s="27" t="n">
        <f aca="false">INDEX($AZ32:$BK32,G$7)</f>
        <v>0.4078</v>
      </c>
      <c r="O32" s="27" t="n">
        <f aca="false">INDEX($AZ32:$BK32,H$7)</f>
        <v>0.7458</v>
      </c>
      <c r="P32" s="27" t="n">
        <f aca="false">INDEX($AZ32:$BK32,I$7)</f>
        <v>0.7694</v>
      </c>
      <c r="Q32" s="27" t="n">
        <f aca="false">INDEX($AZ32:$BK32,J$7)</f>
        <v>-0.013</v>
      </c>
      <c r="R32" s="62" t="n">
        <f aca="false">1+R31</f>
        <v>30</v>
      </c>
      <c r="T32" s="29" t="n">
        <v>753092.775327628</v>
      </c>
      <c r="U32" s="29" t="n">
        <v>111116.0292254</v>
      </c>
      <c r="V32" s="29" t="n">
        <v>51382716.1394455</v>
      </c>
      <c r="W32" s="29" t="n">
        <v>0</v>
      </c>
      <c r="X32" s="29" t="n">
        <v>2279148.97479048</v>
      </c>
      <c r="Y32" s="65" t="n">
        <f aca="false">SUMPRODUCT($B$2:$E$2,N32:Q32)-MAX(AI32,0)</f>
        <v>0.51878</v>
      </c>
      <c r="Z32" s="31" t="n">
        <f aca="false">Z31*(1+N32)</f>
        <v>13.1110645668199</v>
      </c>
      <c r="AA32" s="31" t="n">
        <f aca="false">AA31*(1+O32)</f>
        <v>20.0418604445113</v>
      </c>
      <c r="AB32" s="31" t="n">
        <f aca="false">AB31*(1+P32)</f>
        <v>18.4985273945125</v>
      </c>
      <c r="AC32" s="31" t="n">
        <f aca="false">AC31*(1+Q32)</f>
        <v>2.30171112084738</v>
      </c>
      <c r="AD32" s="32" t="n">
        <v>0</v>
      </c>
      <c r="AE32" s="32" t="n">
        <f aca="false">IF(AD32&lt;&gt;"",$L$15+AD32,"")</f>
        <v>72500</v>
      </c>
      <c r="AF32" s="32" t="n">
        <f aca="false">AF31</f>
        <v>72500</v>
      </c>
      <c r="AG32" s="32" t="n">
        <v>10662016.709627</v>
      </c>
      <c r="AH32" s="66" t="n">
        <f aca="false">AE32/AG32</f>
        <v>0.00679983927754852</v>
      </c>
      <c r="AI32" s="67" t="n">
        <v>0.0177</v>
      </c>
      <c r="AJ32" s="37" t="n">
        <f aca="false">AJ31*(1+AI32)</f>
        <v>167.520931359692</v>
      </c>
      <c r="AT32" s="70"/>
      <c r="AV32" s="71" t="n">
        <v>73.7325</v>
      </c>
      <c r="AW32" s="168"/>
      <c r="AY32" s="48" t="n">
        <f aca="false">AY31*(1+$B$2*N32+$C$2*O32+$D$2*P32+$E$2*Q32)</f>
        <v>17.047586033929</v>
      </c>
      <c r="AZ32" s="72" t="n">
        <v>0.4078</v>
      </c>
      <c r="BA32" s="73" t="n">
        <v>0.7458</v>
      </c>
      <c r="BB32" s="73" t="n">
        <v>0.7694</v>
      </c>
      <c r="BC32" s="73" t="n">
        <v>0.682</v>
      </c>
      <c r="BD32" s="73" t="n">
        <v>0.0153</v>
      </c>
      <c r="BE32" s="73" t="n">
        <v>-0.013</v>
      </c>
      <c r="BF32" s="73" t="n">
        <v>-0.0611</v>
      </c>
      <c r="BG32" s="73" t="n">
        <v>0.4337</v>
      </c>
      <c r="BH32" s="73" t="n">
        <v>0.4501</v>
      </c>
      <c r="BI32" s="73" t="n">
        <v>0.296461545257764</v>
      </c>
      <c r="BJ32" s="73"/>
      <c r="BK32" s="73"/>
      <c r="BL32" s="74" t="n">
        <f aca="false">1+BL31</f>
        <v>1953</v>
      </c>
      <c r="BM32" s="75" t="n">
        <f aca="false">MATCH(BL32,$M$1:$M$74,0)</f>
        <v>27</v>
      </c>
      <c r="BN32" s="54" t="n">
        <f aca="false">BN31*(1+INDEX($AI$1:$AI$74,$BM32))</f>
        <v>2.00403079189073</v>
      </c>
      <c r="BO32" s="54" t="n">
        <f aca="false">BO31*(1+INDEX($AI$1:$AI$74,$BM32))</f>
        <v>1.9456609630007</v>
      </c>
      <c r="BP32" s="54" t="n">
        <f aca="false">BP31*(1+INDEX($AI$1:$AI$74,$BM32))</f>
        <v>1.92239992392126</v>
      </c>
      <c r="BQ32" s="54" t="n">
        <f aca="false">BQ31*(1+INDEX($AI$1:$AI$74,$BM32))</f>
        <v>1.86459740438531</v>
      </c>
      <c r="BR32" s="54" t="n">
        <f aca="false">BR31*(1+INDEX($AI$1:$AI$74,$BM32))</f>
        <v>1.9179154540067</v>
      </c>
      <c r="BS32" s="54" t="n">
        <f aca="false">BS31*(1+INDEX($AI$1:$AI$74,$BM32))</f>
        <v>1.92716585008712</v>
      </c>
      <c r="BT32" s="54" t="n">
        <f aca="false">BT31*(1+INDEX($AI$1:$AI$74,$BM32))</f>
        <v>1.9088409767107</v>
      </c>
      <c r="BU32" s="54" t="n">
        <f aca="false">BU31*(1+INDEX($AI$1:$AI$74,$BM32))</f>
        <v>1.7397384038559</v>
      </c>
      <c r="BV32" s="54" t="n">
        <f aca="false">BV31*(1+INDEX($AI$1:$AI$74,$BM32))</f>
        <v>1.59170942713257</v>
      </c>
      <c r="BW32" s="54" t="n">
        <f aca="false">BW31*(1+INDEX($AI$1:$AI$74,$BM32))</f>
        <v>1.54265305982998</v>
      </c>
      <c r="BX32" s="54" t="n">
        <f aca="false">BX31*(1+INDEX($AI$1:$AI$74,$BM32))</f>
        <v>1.51062775149822</v>
      </c>
      <c r="BY32" s="54" t="n">
        <f aca="false">BY31*(1+INDEX($AI$1:$AI$74,$BM32))</f>
        <v>1.47738655403249</v>
      </c>
    </row>
    <row r="33" customFormat="false" ht="12.75" hidden="false" customHeight="false" outlineLevel="0" collapsed="false">
      <c r="B33" s="229"/>
      <c r="C33" s="81"/>
      <c r="D33" s="81"/>
      <c r="E33" s="81"/>
      <c r="F33" s="228"/>
      <c r="G33" s="228"/>
      <c r="H33" s="230"/>
      <c r="M33" s="61" t="n">
        <f aca="false">1+M32</f>
        <v>1959</v>
      </c>
      <c r="N33" s="27" t="n">
        <f aca="false">INDEX($AZ33:$BK33,G$7)</f>
        <v>0.1317</v>
      </c>
      <c r="O33" s="27" t="n">
        <f aca="false">INDEX($AZ33:$BK33,H$7)</f>
        <v>0.1479</v>
      </c>
      <c r="P33" s="27" t="n">
        <f aca="false">INDEX($AZ33:$BK33,I$7)</f>
        <v>0.1988</v>
      </c>
      <c r="Q33" s="27" t="n">
        <f aca="false">INDEX($AZ33:$BK33,J$7)</f>
        <v>-0.0038</v>
      </c>
      <c r="R33" s="62" t="n">
        <f aca="false">1+R32</f>
        <v>31</v>
      </c>
      <c r="T33" s="29" t="n">
        <v>820912.379204035</v>
      </c>
      <c r="U33" s="29" t="n">
        <v>0</v>
      </c>
      <c r="V33" s="29" t="n">
        <v>64848813.5502067</v>
      </c>
      <c r="W33" s="29" t="n">
        <v>0</v>
      </c>
      <c r="X33" s="29" t="n">
        <v>3363060.49915243</v>
      </c>
      <c r="Y33" s="65" t="n">
        <f aca="false">SUMPRODUCT($B$2:$E$2,N33:Q33)-MAX(AI33,0)</f>
        <v>0.11791</v>
      </c>
      <c r="Z33" s="31" t="n">
        <f aca="false">Z32*(1+N33)</f>
        <v>14.8377917702701</v>
      </c>
      <c r="AA33" s="31" t="n">
        <f aca="false">AA32*(1+O33)</f>
        <v>23.0060516042546</v>
      </c>
      <c r="AB33" s="31" t="n">
        <f aca="false">AB32*(1+P33)</f>
        <v>22.1760346405416</v>
      </c>
      <c r="AC33" s="31" t="n">
        <f aca="false">AC32*(1+Q33)</f>
        <v>2.29296461858816</v>
      </c>
      <c r="AD33" s="32" t="n">
        <v>0</v>
      </c>
      <c r="AE33" s="32" t="n">
        <f aca="false">IF(AD33&lt;&gt;"",$L$15+AD33,"")</f>
        <v>72500</v>
      </c>
      <c r="AF33" s="32" t="n">
        <f aca="false">AF32</f>
        <v>72500</v>
      </c>
      <c r="AG33" s="32" t="n">
        <v>11636114.8104979</v>
      </c>
      <c r="AH33" s="66" t="n">
        <f aca="false">AE33/AG33</f>
        <v>0.00623060198190822</v>
      </c>
      <c r="AI33" s="67" t="n">
        <v>0.0151</v>
      </c>
      <c r="AJ33" s="37" t="n">
        <f aca="false">AJ32*(1+AI33)</f>
        <v>170.050497423223</v>
      </c>
      <c r="AT33" s="70"/>
      <c r="AV33" s="71" t="n">
        <v>77.40825</v>
      </c>
      <c r="AW33" s="168"/>
      <c r="AY33" s="48" t="n">
        <f aca="false">AY32*(1+$B$2*N33+$C$2*O33+$D$2*P33+$E$2*Q33)</f>
        <v>19.3150854523019</v>
      </c>
      <c r="AZ33" s="72" t="n">
        <v>0.1317</v>
      </c>
      <c r="BA33" s="73" t="n">
        <v>0.1479</v>
      </c>
      <c r="BB33" s="73" t="n">
        <v>0.1988</v>
      </c>
      <c r="BC33" s="73" t="n">
        <v>0.186</v>
      </c>
      <c r="BD33" s="73" t="n">
        <v>0.0297</v>
      </c>
      <c r="BE33" s="73" t="n">
        <v>-0.0038</v>
      </c>
      <c r="BF33" s="73" t="n">
        <v>-0.0228</v>
      </c>
      <c r="BG33" s="73" t="n">
        <v>0.1198</v>
      </c>
      <c r="BH33" s="73" t="n">
        <v>0.1314</v>
      </c>
      <c r="BI33" s="73" t="n">
        <v>-0.0278383535504977</v>
      </c>
      <c r="BJ33" s="73"/>
      <c r="BK33" s="73"/>
      <c r="BL33" s="74" t="n">
        <f aca="false">1+BL32</f>
        <v>1954</v>
      </c>
      <c r="BM33" s="75" t="n">
        <f aca="false">MATCH(BL33,$M$1:$M$74,0)</f>
        <v>28</v>
      </c>
      <c r="BN33" s="54" t="n">
        <f aca="false">BN32*(1+INDEX($AI$1:$AI$74,$BM33))</f>
        <v>1.99401063793127</v>
      </c>
      <c r="BO33" s="54" t="n">
        <f aca="false">BO32*(1+INDEX($AI$1:$AI$74,$BM33))</f>
        <v>1.9359326581857</v>
      </c>
      <c r="BP33" s="54" t="n">
        <f aca="false">BP32*(1+INDEX($AI$1:$AI$74,$BM33))</f>
        <v>1.91278792430165</v>
      </c>
      <c r="BQ33" s="54" t="n">
        <f aca="false">BQ32*(1+INDEX($AI$1:$AI$74,$BM33))</f>
        <v>1.85527441736339</v>
      </c>
      <c r="BR33" s="54" t="n">
        <f aca="false">BR32*(1+INDEX($AI$1:$AI$74,$BM33))</f>
        <v>1.90832587673667</v>
      </c>
      <c r="BS33" s="54" t="n">
        <f aca="false">BS32*(1+INDEX($AI$1:$AI$74,$BM33))</f>
        <v>1.91753002083668</v>
      </c>
      <c r="BT33" s="54" t="n">
        <f aca="false">BT32*(1+INDEX($AI$1:$AI$74,$BM33))</f>
        <v>1.89929677182714</v>
      </c>
      <c r="BU33" s="54" t="n">
        <f aca="false">BU32*(1+INDEX($AI$1:$AI$74,$BM33))</f>
        <v>1.73103971183662</v>
      </c>
      <c r="BV33" s="54" t="n">
        <f aca="false">BV32*(1+INDEX($AI$1:$AI$74,$BM33))</f>
        <v>1.58375087999691</v>
      </c>
      <c r="BW33" s="54" t="n">
        <f aca="false">BW32*(1+INDEX($AI$1:$AI$74,$BM33))</f>
        <v>1.53493979453083</v>
      </c>
      <c r="BX33" s="54" t="n">
        <f aca="false">BX32*(1+INDEX($AI$1:$AI$74,$BM33))</f>
        <v>1.50307461274073</v>
      </c>
      <c r="BY33" s="54" t="n">
        <f aca="false">BY32*(1+INDEX($AI$1:$AI$74,$BM33))</f>
        <v>1.46999962126232</v>
      </c>
    </row>
    <row r="34" customFormat="false" ht="12.75" hidden="false" customHeight="false" outlineLevel="0" collapsed="false">
      <c r="B34" s="229" t="str">
        <f aca="false">TEXT(D6,"0%")&amp;" survival rate in "&amp;TEXT(B3,"0")&amp;" yrs"</f>
        <v>73% survival rate in 50 yrs</v>
      </c>
      <c r="C34" s="81"/>
      <c r="D34" s="81"/>
      <c r="E34" s="81"/>
      <c r="F34" s="228"/>
      <c r="G34" s="228"/>
      <c r="H34" s="230"/>
      <c r="M34" s="61" t="n">
        <f aca="false">1+M33</f>
        <v>1960</v>
      </c>
      <c r="N34" s="27" t="n">
        <f aca="false">INDEX($AZ34:$BK34,G$7)</f>
        <v>-0.0268</v>
      </c>
      <c r="O34" s="27" t="n">
        <f aca="false">INDEX($AZ34:$BK34,H$7)</f>
        <v>-0.0702</v>
      </c>
      <c r="P34" s="27" t="n">
        <f aca="false">INDEX($AZ34:$BK34,I$7)</f>
        <v>-0.0103</v>
      </c>
      <c r="Q34" s="27" t="n">
        <f aca="false">INDEX($AZ34:$BK34,J$7)</f>
        <v>0.1175</v>
      </c>
      <c r="R34" s="62" t="n">
        <f aca="false">1+R33</f>
        <v>32</v>
      </c>
      <c r="T34" s="29" t="n">
        <v>755447.041332612</v>
      </c>
      <c r="U34" s="29" t="n">
        <v>0</v>
      </c>
      <c r="V34" s="29" t="n">
        <v>47508293.7369725</v>
      </c>
      <c r="W34" s="29" t="n">
        <v>0</v>
      </c>
      <c r="X34" s="29" t="n">
        <v>3863572.87072856</v>
      </c>
      <c r="Y34" s="65" t="n">
        <f aca="false">SUMPRODUCT($B$2:$E$2,N34:Q34)-MAX(AI34,0)</f>
        <v>-0.02885</v>
      </c>
      <c r="Z34" s="31" t="n">
        <f aca="false">Z33*(1+N34)</f>
        <v>14.4401389508269</v>
      </c>
      <c r="AA34" s="31" t="n">
        <f aca="false">AA33*(1+O34)</f>
        <v>21.3910267816359</v>
      </c>
      <c r="AB34" s="31" t="n">
        <f aca="false">AB33*(1+P34)</f>
        <v>21.9476214837441</v>
      </c>
      <c r="AC34" s="31" t="n">
        <f aca="false">AC33*(1+Q34)</f>
        <v>2.56238796127227</v>
      </c>
      <c r="AD34" s="32" t="n">
        <v>0</v>
      </c>
      <c r="AE34" s="32" t="n">
        <f aca="false">IF(AD34&lt;&gt;"",$L$15+AD34,"")</f>
        <v>72500</v>
      </c>
      <c r="AF34" s="32" t="n">
        <f aca="false">AF33</f>
        <v>72500</v>
      </c>
      <c r="AG34" s="32" t="n">
        <v>12684530.8704539</v>
      </c>
      <c r="AH34" s="66" t="n">
        <f aca="false">AE34/AG34</f>
        <v>0.00571562328480548</v>
      </c>
      <c r="AI34" s="67" t="n">
        <v>0.0148</v>
      </c>
      <c r="AJ34" s="37" t="n">
        <f aca="false">AJ33*(1+AI34)</f>
        <v>172.567244785087</v>
      </c>
      <c r="AT34" s="70"/>
      <c r="AV34" s="71" t="n">
        <v>74.9795</v>
      </c>
      <c r="AW34" s="168"/>
      <c r="AY34" s="48" t="n">
        <f aca="false">AY33*(1+$B$2*N34+$C$2*O34+$D$2*P34+$E$2*Q34)</f>
        <v>19.043708501697</v>
      </c>
      <c r="AZ34" s="72" t="n">
        <v>-0.0268</v>
      </c>
      <c r="BA34" s="73" t="n">
        <v>-0.0702</v>
      </c>
      <c r="BB34" s="73" t="n">
        <v>-0.0103</v>
      </c>
      <c r="BC34" s="73" t="n">
        <v>-0.0576</v>
      </c>
      <c r="BD34" s="73" t="n">
        <v>0.0267</v>
      </c>
      <c r="BE34" s="73" t="n">
        <v>0.1175</v>
      </c>
      <c r="BF34" s="73" t="n">
        <v>0.1379</v>
      </c>
      <c r="BG34" s="73" t="n">
        <v>0.0046</v>
      </c>
      <c r="BH34" s="73" t="n">
        <v>0.0083</v>
      </c>
      <c r="BI34" s="73" t="n">
        <v>0.12645893939925</v>
      </c>
      <c r="BJ34" s="73"/>
      <c r="BK34" s="73"/>
      <c r="BL34" s="74" t="n">
        <f aca="false">1+BL33</f>
        <v>1955</v>
      </c>
      <c r="BM34" s="75" t="n">
        <f aca="false">MATCH(BL34,$M$1:$M$74,0)</f>
        <v>29</v>
      </c>
      <c r="BN34" s="54" t="n">
        <f aca="false">BN33*(1+INDEX($AI$1:$AI$74,$BM34))</f>
        <v>2.00118907622783</v>
      </c>
      <c r="BO34" s="54" t="n">
        <f aca="false">BO33*(1+INDEX($AI$1:$AI$74,$BM34))</f>
        <v>1.94290201575517</v>
      </c>
      <c r="BP34" s="54" t="n">
        <f aca="false">BP33*(1+INDEX($AI$1:$AI$74,$BM34))</f>
        <v>1.91967396082914</v>
      </c>
      <c r="BQ34" s="54" t="n">
        <f aca="false">BQ33*(1+INDEX($AI$1:$AI$74,$BM34))</f>
        <v>1.8619534052659</v>
      </c>
      <c r="BR34" s="54" t="n">
        <f aca="false">BR33*(1+INDEX($AI$1:$AI$74,$BM34))</f>
        <v>1.91519584989292</v>
      </c>
      <c r="BS34" s="54" t="n">
        <f aca="false">BS33*(1+INDEX($AI$1:$AI$74,$BM34))</f>
        <v>1.92443312891169</v>
      </c>
      <c r="BT34" s="54" t="n">
        <f aca="false">BT33*(1+INDEX($AI$1:$AI$74,$BM34))</f>
        <v>1.90613424020572</v>
      </c>
      <c r="BU34" s="54" t="n">
        <f aca="false">BU33*(1+INDEX($AI$1:$AI$74,$BM34))</f>
        <v>1.73727145479923</v>
      </c>
      <c r="BV34" s="54" t="n">
        <f aca="false">BV33*(1+INDEX($AI$1:$AI$74,$BM34))</f>
        <v>1.5894523831649</v>
      </c>
      <c r="BW34" s="54" t="n">
        <f aca="false">BW33*(1+INDEX($AI$1:$AI$74,$BM34))</f>
        <v>1.54046557779114</v>
      </c>
      <c r="BX34" s="54" t="n">
        <f aca="false">BX33*(1+INDEX($AI$1:$AI$74,$BM34))</f>
        <v>1.50848568134659</v>
      </c>
      <c r="BY34" s="54" t="n">
        <f aca="false">BY33*(1+INDEX($AI$1:$AI$74,$BM34))</f>
        <v>1.47529161989887</v>
      </c>
    </row>
    <row r="35" customFormat="false" ht="12.75" hidden="false" customHeight="false" outlineLevel="0" collapsed="false">
      <c r="B35" s="229" t="str">
        <f aca="false">"'Average' Portfolio: Final = "&amp;TEXT(INDEX(AG3:AG100,B3)/1000,"$0,000")&amp;"K"</f>
        <v>'Average' Portfolio: Final = $58,656K</v>
      </c>
      <c r="C35" s="81"/>
      <c r="D35" s="81"/>
      <c r="E35" s="81"/>
      <c r="F35" s="228"/>
      <c r="G35" s="228"/>
      <c r="H35" s="230"/>
      <c r="M35" s="61" t="n">
        <f aca="false">1+M34</f>
        <v>1961</v>
      </c>
      <c r="N35" s="27" t="n">
        <f aca="false">INDEX($AZ35:$BK35,G$7)</f>
        <v>0.26</v>
      </c>
      <c r="O35" s="27" t="n">
        <f aca="false">INDEX($AZ35:$BK35,H$7)</f>
        <v>0.2526</v>
      </c>
      <c r="P35" s="27" t="n">
        <f aca="false">INDEX($AZ35:$BK35,I$7)</f>
        <v>0.2119</v>
      </c>
      <c r="Q35" s="27" t="n">
        <f aca="false">INDEX($AZ35:$BK35,J$7)</f>
        <v>0.0187</v>
      </c>
      <c r="R35" s="62" t="n">
        <f aca="false">1+R34</f>
        <v>33</v>
      </c>
      <c r="T35" s="29" t="n">
        <v>724062.549033125</v>
      </c>
      <c r="U35" s="29" t="n">
        <v>0</v>
      </c>
      <c r="V35" s="29" t="n">
        <v>53967125.5631116</v>
      </c>
      <c r="W35" s="29" t="n">
        <v>0</v>
      </c>
      <c r="X35" s="29" t="n">
        <v>4524414.42211139</v>
      </c>
      <c r="Y35" s="65" t="n">
        <f aca="false">SUMPRODUCT($B$2:$E$2,N35:Q35)-MAX(AI35,0)</f>
        <v>0.20286</v>
      </c>
      <c r="Z35" s="31" t="n">
        <f aca="false">Z34*(1+N35)</f>
        <v>18.1945750780419</v>
      </c>
      <c r="AA35" s="31" t="n">
        <f aca="false">AA34*(1+O35)</f>
        <v>26.7944001466771</v>
      </c>
      <c r="AB35" s="31" t="n">
        <f aca="false">AB34*(1+P35)</f>
        <v>26.5983224761494</v>
      </c>
      <c r="AC35" s="31" t="n">
        <f aca="false">AC34*(1+Q35)</f>
        <v>2.61030461614806</v>
      </c>
      <c r="AD35" s="32" t="n">
        <v>0</v>
      </c>
      <c r="AE35" s="32" t="n">
        <f aca="false">IF(AD35&lt;&gt;"",$L$15+AD35,"")</f>
        <v>72500</v>
      </c>
      <c r="AF35" s="32" t="n">
        <f aca="false">AF34</f>
        <v>72500</v>
      </c>
      <c r="AG35" s="32" t="n">
        <v>13818311.5002085</v>
      </c>
      <c r="AH35" s="66" t="n">
        <f aca="false">AE35/AG35</f>
        <v>0.0052466612870108</v>
      </c>
      <c r="AI35" s="67" t="n">
        <v>0.0067</v>
      </c>
      <c r="AJ35" s="37" t="n">
        <f aca="false">AJ34*(1+AI35)</f>
        <v>173.723445325147</v>
      </c>
      <c r="AT35" s="70"/>
      <c r="AV35" s="71" t="n">
        <v>70.4845</v>
      </c>
      <c r="AW35" s="168"/>
      <c r="AY35" s="48" t="n">
        <f aca="false">AY34*(1+$B$2*N35+$C$2*O35+$D$2*P35+$E$2*Q35)</f>
        <v>23.0345080553126</v>
      </c>
      <c r="AZ35" s="72" t="n">
        <v>0.26</v>
      </c>
      <c r="BA35" s="73" t="n">
        <v>0.2526</v>
      </c>
      <c r="BB35" s="73" t="n">
        <v>0.2119</v>
      </c>
      <c r="BC35" s="73" t="n">
        <v>0.311</v>
      </c>
      <c r="BD35" s="73" t="n">
        <v>0.0212</v>
      </c>
      <c r="BE35" s="73" t="n">
        <v>0.0187</v>
      </c>
      <c r="BF35" s="73" t="n">
        <v>0.0096</v>
      </c>
      <c r="BG35" s="73" t="n">
        <v>0.2689</v>
      </c>
      <c r="BH35" s="73" t="n">
        <v>0.2744</v>
      </c>
      <c r="BI35" s="73" t="n">
        <v>0.22368461993217</v>
      </c>
      <c r="BJ35" s="73"/>
      <c r="BK35" s="73"/>
      <c r="BL35" s="74" t="n">
        <f aca="false">1+BL34</f>
        <v>1956</v>
      </c>
      <c r="BM35" s="75" t="n">
        <f aca="false">MATCH(BL35,$M$1:$M$74,0)</f>
        <v>30</v>
      </c>
      <c r="BN35" s="54" t="n">
        <f aca="false">BN34*(1+INDEX($AI$1:$AI$74,$BM35))</f>
        <v>2.05842308380794</v>
      </c>
      <c r="BO35" s="54" t="n">
        <f aca="false">BO34*(1+INDEX($AI$1:$AI$74,$BM35))</f>
        <v>1.99846901340577</v>
      </c>
      <c r="BP35" s="54" t="n">
        <f aca="false">BP34*(1+INDEX($AI$1:$AI$74,$BM35))</f>
        <v>1.97457663610885</v>
      </c>
      <c r="BQ35" s="54" t="n">
        <f aca="false">BQ34*(1+INDEX($AI$1:$AI$74,$BM35))</f>
        <v>1.9152052726565</v>
      </c>
      <c r="BR35" s="54" t="n">
        <f aca="false">BR34*(1+INDEX($AI$1:$AI$74,$BM35))</f>
        <v>1.96997045119986</v>
      </c>
      <c r="BS35" s="54" t="n">
        <f aca="false">BS34*(1+INDEX($AI$1:$AI$74,$BM35))</f>
        <v>1.97947191639857</v>
      </c>
      <c r="BT35" s="54" t="n">
        <f aca="false">BT34*(1+INDEX($AI$1:$AI$74,$BM35))</f>
        <v>1.9606496794756</v>
      </c>
      <c r="BU35" s="54" t="n">
        <f aca="false">BU34*(1+INDEX($AI$1:$AI$74,$BM35))</f>
        <v>1.78695741840649</v>
      </c>
      <c r="BV35" s="54" t="n">
        <f aca="false">BV34*(1+INDEX($AI$1:$AI$74,$BM35))</f>
        <v>1.63491072132341</v>
      </c>
      <c r="BW35" s="54" t="n">
        <f aca="false">BW34*(1+INDEX($AI$1:$AI$74,$BM35))</f>
        <v>1.58452289331597</v>
      </c>
      <c r="BX35" s="54" t="n">
        <f aca="false">BX34*(1+INDEX($AI$1:$AI$74,$BM35))</f>
        <v>1.5516283718331</v>
      </c>
      <c r="BY35" s="54" t="n">
        <f aca="false">BY34*(1+INDEX($AI$1:$AI$74,$BM35))</f>
        <v>1.51748496022798</v>
      </c>
    </row>
    <row r="36" customFormat="false" ht="12.75" hidden="false" customHeight="false" outlineLevel="0" collapsed="false">
      <c r="B36" s="229" t="str">
        <f aca="false">"'Average' annual inflation = "&amp;TEXT(AM22,"0.0%")</f>
        <v>'Average' annual inflation = 3.3%</v>
      </c>
      <c r="C36" s="81"/>
      <c r="D36" s="81"/>
      <c r="E36" s="81"/>
      <c r="F36" s="228"/>
      <c r="G36" s="228"/>
      <c r="H36" s="230"/>
      <c r="M36" s="61" t="n">
        <f aca="false">1+M35</f>
        <v>1962</v>
      </c>
      <c r="N36" s="27" t="n">
        <f aca="false">INDEX($AZ36:$BK36,G$7)</f>
        <v>-0.1051</v>
      </c>
      <c r="O36" s="27" t="n">
        <f aca="false">INDEX($AZ36:$BK36,H$7)</f>
        <v>-0.0153</v>
      </c>
      <c r="P36" s="27" t="n">
        <f aca="false">INDEX($AZ36:$BK36,I$7)</f>
        <v>-0.2092</v>
      </c>
      <c r="Q36" s="27" t="n">
        <f aca="false">INDEX($AZ36:$BK36,J$7)</f>
        <v>0.0558</v>
      </c>
      <c r="R36" s="62" t="n">
        <f aca="false">1+R35</f>
        <v>34</v>
      </c>
      <c r="T36" s="29" t="n">
        <v>830355.310065164</v>
      </c>
      <c r="U36" s="29" t="n">
        <v>0</v>
      </c>
      <c r="V36" s="29" t="n">
        <v>73735154.1430047</v>
      </c>
      <c r="W36" s="29" t="n">
        <v>0</v>
      </c>
      <c r="X36" s="29" t="n">
        <v>4537373.58595012</v>
      </c>
      <c r="Y36" s="65" t="n">
        <f aca="false">SUMPRODUCT($B$2:$E$2,N36:Q36)-MAX(AI36,0)</f>
        <v>-0.09215</v>
      </c>
      <c r="Z36" s="31" t="n">
        <f aca="false">Z35*(1+N36)</f>
        <v>16.2823252373397</v>
      </c>
      <c r="AA36" s="31" t="n">
        <f aca="false">AA35*(1+O36)</f>
        <v>26.384445824433</v>
      </c>
      <c r="AB36" s="31" t="n">
        <f aca="false">AB35*(1+P36)</f>
        <v>21.033953414139</v>
      </c>
      <c r="AC36" s="31" t="n">
        <f aca="false">AC35*(1+Q36)</f>
        <v>2.75595961372912</v>
      </c>
      <c r="AD36" s="32" t="n">
        <v>0</v>
      </c>
      <c r="AE36" s="32" t="n">
        <f aca="false">IF(AD36&lt;&gt;"",$L$15+AD36,"")</f>
        <v>72500</v>
      </c>
      <c r="AF36" s="32" t="n">
        <f aca="false">AF35</f>
        <v>72500</v>
      </c>
      <c r="AG36" s="32" t="n">
        <v>15014889.1740771</v>
      </c>
      <c r="AH36" s="66" t="n">
        <f aca="false">AE36/AG36</f>
        <v>0.00482854046802889</v>
      </c>
      <c r="AI36" s="67" t="n">
        <v>0.0121</v>
      </c>
      <c r="AJ36" s="37" t="n">
        <f aca="false">AJ35*(1+AI36)</f>
        <v>175.825499013581</v>
      </c>
      <c r="AT36" s="70"/>
      <c r="AV36" s="71" t="n">
        <v>74.704</v>
      </c>
      <c r="AW36" s="168"/>
      <c r="AY36" s="48" t="n">
        <f aca="false">AY35*(1+$B$2*N36+$C$2*O36+$D$2*P36+$E$2*Q36)</f>
        <v>21.1905956854849</v>
      </c>
      <c r="AZ36" s="72" t="n">
        <v>-0.1051</v>
      </c>
      <c r="BA36" s="73" t="n">
        <v>-0.0153</v>
      </c>
      <c r="BB36" s="73" t="n">
        <v>-0.2092</v>
      </c>
      <c r="BC36" s="73" t="n">
        <v>-0.0883</v>
      </c>
      <c r="BD36" s="73" t="n">
        <v>0.0272</v>
      </c>
      <c r="BE36" s="73" t="n">
        <v>0.0558</v>
      </c>
      <c r="BF36" s="73" t="n">
        <v>0.0688</v>
      </c>
      <c r="BG36" s="73" t="n">
        <v>-0.0873</v>
      </c>
      <c r="BH36" s="73" t="n">
        <v>-0.1022</v>
      </c>
      <c r="BI36" s="73" t="n">
        <v>0.000940805532953615</v>
      </c>
      <c r="BJ36" s="73"/>
      <c r="BK36" s="73"/>
      <c r="BL36" s="74" t="n">
        <f aca="false">1+BL35</f>
        <v>1957</v>
      </c>
      <c r="BM36" s="75" t="n">
        <f aca="false">MATCH(BL36,$M$1:$M$74,0)</f>
        <v>31</v>
      </c>
      <c r="BN36" s="54" t="n">
        <f aca="false">BN35*(1+INDEX($AI$1:$AI$74,$BM36))</f>
        <v>2.12058746093894</v>
      </c>
      <c r="BO36" s="54" t="n">
        <f aca="false">BO35*(1+INDEX($AI$1:$AI$74,$BM36))</f>
        <v>2.05882277761062</v>
      </c>
      <c r="BP36" s="54" t="n">
        <f aca="false">BP35*(1+INDEX($AI$1:$AI$74,$BM36))</f>
        <v>2.03420885051934</v>
      </c>
      <c r="BQ36" s="54" t="n">
        <f aca="false">BQ35*(1+INDEX($AI$1:$AI$74,$BM36))</f>
        <v>1.97304447189073</v>
      </c>
      <c r="BR36" s="54" t="n">
        <f aca="false">BR35*(1+INDEX($AI$1:$AI$74,$BM36))</f>
        <v>2.02946355882609</v>
      </c>
      <c r="BS36" s="54" t="n">
        <f aca="false">BS35*(1+INDEX($AI$1:$AI$74,$BM36))</f>
        <v>2.03925196827381</v>
      </c>
      <c r="BT36" s="54" t="n">
        <f aca="false">BT35*(1+INDEX($AI$1:$AI$74,$BM36))</f>
        <v>2.01986129979577</v>
      </c>
      <c r="BU36" s="54" t="n">
        <f aca="false">BU35*(1+INDEX($AI$1:$AI$74,$BM36))</f>
        <v>1.84092353244237</v>
      </c>
      <c r="BV36" s="54" t="n">
        <f aca="false">BV35*(1+INDEX($AI$1:$AI$74,$BM36))</f>
        <v>1.68428502510738</v>
      </c>
      <c r="BW36" s="54" t="n">
        <f aca="false">BW35*(1+INDEX($AI$1:$AI$74,$BM36))</f>
        <v>1.63237548469411</v>
      </c>
      <c r="BX36" s="54" t="n">
        <f aca="false">BX35*(1+INDEX($AI$1:$AI$74,$BM36))</f>
        <v>1.59848754866246</v>
      </c>
      <c r="BY36" s="54" t="n">
        <f aca="false">BY35*(1+INDEX($AI$1:$AI$74,$BM36))</f>
        <v>1.56331300602686</v>
      </c>
    </row>
    <row r="37" customFormat="false" ht="13.5" hidden="false" customHeight="false" outlineLevel="0" collapsed="false">
      <c r="B37" s="216"/>
      <c r="C37" s="216"/>
      <c r="D37" s="216"/>
      <c r="E37" s="216"/>
      <c r="F37" s="14"/>
      <c r="G37" s="14"/>
      <c r="M37" s="61" t="n">
        <f aca="false">1+M36</f>
        <v>1963</v>
      </c>
      <c r="N37" s="27" t="n">
        <f aca="false">INDEX($AZ37:$BK37,G$7)</f>
        <v>0.2106</v>
      </c>
      <c r="O37" s="27" t="n">
        <f aca="false">INDEX($AZ37:$BK37,H$7)</f>
        <v>0.3497</v>
      </c>
      <c r="P37" s="27" t="n">
        <f aca="false">INDEX($AZ37:$BK37,I$7)</f>
        <v>0.0822</v>
      </c>
      <c r="Q37" s="27" t="n">
        <f aca="false">INDEX($AZ37:$BK37,J$7)</f>
        <v>0.0164</v>
      </c>
      <c r="R37" s="62" t="n">
        <f aca="false">1+R36</f>
        <v>35</v>
      </c>
      <c r="T37" s="29" t="n">
        <v>1109300.07758791</v>
      </c>
      <c r="U37" s="29" t="n">
        <v>0</v>
      </c>
      <c r="V37" s="29" t="n">
        <v>75522078.0545718</v>
      </c>
      <c r="W37" s="29" t="n">
        <v>0</v>
      </c>
      <c r="X37" s="29" t="n">
        <v>5067731.89530938</v>
      </c>
      <c r="Y37" s="65" t="n">
        <f aca="false">SUMPRODUCT($B$2:$E$2,N37:Q37)-MAX(AI37,0)</f>
        <v>0.1745</v>
      </c>
      <c r="Z37" s="31" t="n">
        <f aca="false">Z36*(1+N37)</f>
        <v>19.7113829323234</v>
      </c>
      <c r="AA37" s="31" t="n">
        <f aca="false">AA36*(1+O37)</f>
        <v>35.6110865292372</v>
      </c>
      <c r="AB37" s="31" t="n">
        <f aca="false">AB36*(1+P37)</f>
        <v>22.7629443847812</v>
      </c>
      <c r="AC37" s="31" t="n">
        <f aca="false">AC36*(1+Q37)</f>
        <v>2.80115735139428</v>
      </c>
      <c r="AD37" s="32" t="n">
        <v>0</v>
      </c>
      <c r="AE37" s="32" t="n">
        <f aca="false">IF(AD37&lt;&gt;"",$L$15+AD37,"")</f>
        <v>72500</v>
      </c>
      <c r="AF37" s="32" t="n">
        <f aca="false">AF36</f>
        <v>72500</v>
      </c>
      <c r="AG37" s="32" t="n">
        <v>16442768.2227092</v>
      </c>
      <c r="AH37" s="66" t="n">
        <f aca="false">AE37/AG37</f>
        <v>0.00440923322752124</v>
      </c>
      <c r="AI37" s="67" t="n">
        <v>0.0166</v>
      </c>
      <c r="AJ37" s="37" t="n">
        <f aca="false">AJ36*(1+AI37)</f>
        <v>178.744202297206</v>
      </c>
      <c r="AT37" s="70"/>
      <c r="AV37" s="71" t="n">
        <v>76.473</v>
      </c>
      <c r="AW37" s="168"/>
      <c r="AY37" s="48" t="n">
        <f aca="false">AY36*(1+$B$2*N37+$C$2*O37+$D$2*P37+$E$2*Q37)</f>
        <v>25.240118520981</v>
      </c>
      <c r="AZ37" s="72" t="n">
        <v>0.2106</v>
      </c>
      <c r="BA37" s="73" t="n">
        <v>0.3497</v>
      </c>
      <c r="BB37" s="73" t="n">
        <v>0.0822</v>
      </c>
      <c r="BC37" s="73" t="n">
        <v>0.272</v>
      </c>
      <c r="BD37" s="73" t="n">
        <v>0.0311</v>
      </c>
      <c r="BE37" s="73" t="n">
        <v>0.0164</v>
      </c>
      <c r="BF37" s="73" t="n">
        <v>0.0121</v>
      </c>
      <c r="BG37" s="73" t="n">
        <v>0.2278</v>
      </c>
      <c r="BH37" s="73" t="n">
        <v>0.2096</v>
      </c>
      <c r="BI37" s="73" t="n">
        <v>0.131157119268385</v>
      </c>
      <c r="BJ37" s="73"/>
      <c r="BK37" s="73"/>
      <c r="BL37" s="74" t="n">
        <f aca="false">1+BL36</f>
        <v>1958</v>
      </c>
      <c r="BM37" s="75" t="n">
        <f aca="false">MATCH(BL37,$M$1:$M$74,0)</f>
        <v>32</v>
      </c>
      <c r="BN37" s="54" t="n">
        <f aca="false">BN36*(1+INDEX($AI$1:$AI$74,$BM37))</f>
        <v>2.15812185899756</v>
      </c>
      <c r="BO37" s="54" t="n">
        <f aca="false">BO36*(1+INDEX($AI$1:$AI$74,$BM37))</f>
        <v>2.09526394077433</v>
      </c>
      <c r="BP37" s="54" t="n">
        <f aca="false">BP36*(1+INDEX($AI$1:$AI$74,$BM37))</f>
        <v>2.07021434717353</v>
      </c>
      <c r="BQ37" s="54" t="n">
        <f aca="false">BQ36*(1+INDEX($AI$1:$AI$74,$BM37))</f>
        <v>2.00796735904319</v>
      </c>
      <c r="BR37" s="54" t="n">
        <f aca="false">BR36*(1+INDEX($AI$1:$AI$74,$BM37))</f>
        <v>2.06538506381731</v>
      </c>
      <c r="BS37" s="54" t="n">
        <f aca="false">BS36*(1+INDEX($AI$1:$AI$74,$BM37))</f>
        <v>2.07534672811225</v>
      </c>
      <c r="BT37" s="54" t="n">
        <f aca="false">BT36*(1+INDEX($AI$1:$AI$74,$BM37))</f>
        <v>2.05561284480215</v>
      </c>
      <c r="BU37" s="54" t="n">
        <f aca="false">BU36*(1+INDEX($AI$1:$AI$74,$BM37))</f>
        <v>1.8735078789666</v>
      </c>
      <c r="BV37" s="54" t="n">
        <f aca="false">BV36*(1+INDEX($AI$1:$AI$74,$BM37))</f>
        <v>1.71409687005178</v>
      </c>
      <c r="BW37" s="54" t="n">
        <f aca="false">BW36*(1+INDEX($AI$1:$AI$74,$BM37))</f>
        <v>1.6612685307732</v>
      </c>
      <c r="BX37" s="54" t="n">
        <f aca="false">BX36*(1+INDEX($AI$1:$AI$74,$BM37))</f>
        <v>1.62678077827379</v>
      </c>
      <c r="BY37" s="54" t="n">
        <f aca="false">BY36*(1+INDEX($AI$1:$AI$74,$BM37))</f>
        <v>1.59098364623354</v>
      </c>
    </row>
    <row r="38" customFormat="false" ht="13.5" hidden="false" customHeight="false" outlineLevel="0" collapsed="false">
      <c r="A38" s="231" t="s">
        <v>80</v>
      </c>
      <c r="B38" s="155" t="n">
        <f aca="false">F12</f>
        <v>0.126052346310138</v>
      </c>
      <c r="C38" s="232" t="s">
        <v>81</v>
      </c>
      <c r="D38" s="216"/>
      <c r="E38" s="216"/>
      <c r="F38" s="14"/>
      <c r="G38" s="14"/>
      <c r="M38" s="61" t="n">
        <f aca="false">1+M37</f>
        <v>1964</v>
      </c>
      <c r="N38" s="27" t="n">
        <f aca="false">INDEX($AZ38:$BK38,G$7)</f>
        <v>0.1499</v>
      </c>
      <c r="O38" s="27" t="n">
        <f aca="false">INDEX($AZ38:$BK38,H$7)</f>
        <v>0.1984</v>
      </c>
      <c r="P38" s="27" t="n">
        <f aca="false">INDEX($AZ38:$BK38,I$7)</f>
        <v>0.1086</v>
      </c>
      <c r="Q38" s="27" t="n">
        <f aca="false">INDEX($AZ38:$BK38,J$7)</f>
        <v>0.0403</v>
      </c>
      <c r="R38" s="62" t="n">
        <f aca="false">1+R37</f>
        <v>36</v>
      </c>
      <c r="T38" s="29" t="n">
        <v>993451.894722928</v>
      </c>
      <c r="U38" s="29" t="n">
        <v>0</v>
      </c>
      <c r="V38" s="29" t="n">
        <v>48986013.4101917</v>
      </c>
      <c r="W38" s="29" t="n">
        <v>0</v>
      </c>
      <c r="X38" s="29" t="n">
        <v>6107042.03377966</v>
      </c>
      <c r="Y38" s="65" t="n">
        <f aca="false">SUMPRODUCT($B$2:$E$2,N38:Q38)-MAX(AI38,0)</f>
        <v>0.125585</v>
      </c>
      <c r="Z38" s="31" t="n">
        <f aca="false">Z37*(1+N38)</f>
        <v>22.6661192338787</v>
      </c>
      <c r="AA38" s="31" t="n">
        <f aca="false">AA37*(1+O38)</f>
        <v>42.6763260966378</v>
      </c>
      <c r="AB38" s="31" t="n">
        <f aca="false">AB37*(1+P38)</f>
        <v>25.2350001449684</v>
      </c>
      <c r="AC38" s="31" t="n">
        <f aca="false">AC37*(1+Q38)</f>
        <v>2.91404399265547</v>
      </c>
      <c r="AD38" s="32" t="n">
        <v>0</v>
      </c>
      <c r="AE38" s="32" t="n">
        <f aca="false">IF(AD38&lt;&gt;"",$L$15+AD38,"")</f>
        <v>72500</v>
      </c>
      <c r="AF38" s="32" t="n">
        <f aca="false">AF37</f>
        <v>72500</v>
      </c>
      <c r="AG38" s="32" t="n">
        <v>17785553.911421</v>
      </c>
      <c r="AH38" s="66" t="n">
        <f aca="false">AE38/AG38</f>
        <v>0.00407634197737548</v>
      </c>
      <c r="AI38" s="67" t="n">
        <v>0.0121</v>
      </c>
      <c r="AJ38" s="37" t="n">
        <f aca="false">AJ37*(1+AI38)</f>
        <v>180.907007145003</v>
      </c>
      <c r="AT38" s="70"/>
      <c r="AV38" s="71" t="n">
        <v>73.196</v>
      </c>
      <c r="AW38" s="168"/>
      <c r="AY38" s="48" t="n">
        <f aca="false">AY37*(1+$B$2*N38+$C$2*O38+$D$2*P38+$E$2*Q38)</f>
        <v>28.7153042395423</v>
      </c>
      <c r="AZ38" s="72" t="n">
        <v>0.1499</v>
      </c>
      <c r="BA38" s="73" t="n">
        <v>0.1984</v>
      </c>
      <c r="BB38" s="73" t="n">
        <v>0.1086</v>
      </c>
      <c r="BC38" s="73" t="n">
        <v>0.2265</v>
      </c>
      <c r="BD38" s="73" t="n">
        <v>0.0353</v>
      </c>
      <c r="BE38" s="73" t="n">
        <v>0.0403</v>
      </c>
      <c r="BF38" s="73" t="n">
        <v>0.0351</v>
      </c>
      <c r="BG38" s="73" t="n">
        <v>0.1651</v>
      </c>
      <c r="BH38" s="73" t="n">
        <v>0.1617</v>
      </c>
      <c r="BI38" s="73" t="n">
        <v>0.289840100610852</v>
      </c>
      <c r="BJ38" s="73"/>
      <c r="BK38" s="73"/>
      <c r="BL38" s="74" t="n">
        <f aca="false">1+BL37</f>
        <v>1959</v>
      </c>
      <c r="BM38" s="75" t="n">
        <f aca="false">MATCH(BL38,$M$1:$M$74,0)</f>
        <v>33</v>
      </c>
      <c r="BN38" s="54" t="n">
        <f aca="false">BN37*(1+INDEX($AI$1:$AI$74,$BM38))</f>
        <v>2.19070949906842</v>
      </c>
      <c r="BO38" s="54" t="n">
        <f aca="false">BO37*(1+INDEX($AI$1:$AI$74,$BM38))</f>
        <v>2.12690242628002</v>
      </c>
      <c r="BP38" s="54" t="n">
        <f aca="false">BP37*(1+INDEX($AI$1:$AI$74,$BM38))</f>
        <v>2.10147458381585</v>
      </c>
      <c r="BQ38" s="54" t="n">
        <f aca="false">BQ37*(1+INDEX($AI$1:$AI$74,$BM38))</f>
        <v>2.03828766616474</v>
      </c>
      <c r="BR38" s="54" t="n">
        <f aca="false">BR37*(1+INDEX($AI$1:$AI$74,$BM38))</f>
        <v>2.09657237828095</v>
      </c>
      <c r="BS38" s="54" t="n">
        <f aca="false">BS37*(1+INDEX($AI$1:$AI$74,$BM38))</f>
        <v>2.10668446370675</v>
      </c>
      <c r="BT38" s="54" t="n">
        <f aca="false">BT37*(1+INDEX($AI$1:$AI$74,$BM38))</f>
        <v>2.08665259875866</v>
      </c>
      <c r="BU38" s="54" t="n">
        <f aca="false">BU37*(1+INDEX($AI$1:$AI$74,$BM38))</f>
        <v>1.90179784793899</v>
      </c>
      <c r="BV38" s="54" t="n">
        <f aca="false">BV37*(1+INDEX($AI$1:$AI$74,$BM38))</f>
        <v>1.73997973278956</v>
      </c>
      <c r="BW38" s="54" t="n">
        <f aca="false">BW37*(1+INDEX($AI$1:$AI$74,$BM38))</f>
        <v>1.68635368558787</v>
      </c>
      <c r="BX38" s="54" t="n">
        <f aca="false">BX37*(1+INDEX($AI$1:$AI$74,$BM38))</f>
        <v>1.65134516802572</v>
      </c>
      <c r="BY38" s="54" t="n">
        <f aca="false">BY37*(1+INDEX($AI$1:$AI$74,$BM38))</f>
        <v>1.61500749929166</v>
      </c>
    </row>
    <row r="39" customFormat="false" ht="13.5" hidden="false" customHeight="false" outlineLevel="0" collapsed="false">
      <c r="A39" s="233" t="s">
        <v>53</v>
      </c>
      <c r="B39" s="162" t="n">
        <f aca="false">F13</f>
        <v>0.209350887664993</v>
      </c>
      <c r="C39" s="232" t="s">
        <v>82</v>
      </c>
      <c r="D39" s="216"/>
      <c r="E39" s="216"/>
      <c r="F39" s="14"/>
      <c r="G39" s="14"/>
      <c r="M39" s="61" t="n">
        <f aca="false">1+M38</f>
        <v>1965</v>
      </c>
      <c r="N39" s="27" t="n">
        <f aca="false">INDEX($AZ39:$BK39,G$7)</f>
        <v>0.1358</v>
      </c>
      <c r="O39" s="27" t="n">
        <f aca="false">INDEX($AZ39:$BK39,H$7)</f>
        <v>0.2533</v>
      </c>
      <c r="P39" s="27" t="n">
        <f aca="false">INDEX($AZ39:$BK39,I$7)</f>
        <v>0.3512</v>
      </c>
      <c r="Q39" s="27" t="n">
        <f aca="false">INDEX($AZ39:$BK39,J$7)</f>
        <v>0.0101</v>
      </c>
      <c r="R39" s="62" t="n">
        <f aca="false">1+R38</f>
        <v>37</v>
      </c>
      <c r="T39" s="29" t="n">
        <v>840565.926563465</v>
      </c>
      <c r="U39" s="29" t="n">
        <v>0</v>
      </c>
      <c r="V39" s="29" t="n">
        <v>60566102.9241098</v>
      </c>
      <c r="W39" s="29" t="n">
        <v>0</v>
      </c>
      <c r="X39" s="29" t="n">
        <v>5931766.72569268</v>
      </c>
      <c r="Y39" s="65" t="n">
        <f aca="false">SUMPRODUCT($B$2:$E$2,N39:Q39)-MAX(AI39,0)</f>
        <v>0.186745</v>
      </c>
      <c r="Z39" s="31" t="n">
        <f aca="false">Z38*(1+N39)</f>
        <v>25.7441782258394</v>
      </c>
      <c r="AA39" s="31" t="n">
        <f aca="false">AA38*(1+O39)</f>
        <v>53.4862394969162</v>
      </c>
      <c r="AB39" s="31" t="n">
        <f aca="false">AB38*(1+P39)</f>
        <v>34.0975321958813</v>
      </c>
      <c r="AC39" s="31" t="n">
        <f aca="false">AC38*(1+Q39)</f>
        <v>2.94347583698129</v>
      </c>
      <c r="AD39" s="32" t="n">
        <v>0</v>
      </c>
      <c r="AE39" s="32" t="n">
        <f aca="false">IF(AD39&lt;&gt;"",$L$15+AD39,"")</f>
        <v>72500</v>
      </c>
      <c r="AF39" s="32" t="n">
        <f aca="false">AF38</f>
        <v>72500</v>
      </c>
      <c r="AG39" s="32" t="n">
        <v>19342977.8490894</v>
      </c>
      <c r="AH39" s="66" t="n">
        <f aca="false">AE39/AG39</f>
        <v>0.00374813022925594</v>
      </c>
      <c r="AI39" s="67" t="n">
        <v>0.0193</v>
      </c>
      <c r="AJ39" s="37" t="n">
        <f aca="false">AJ38*(1+AI39)</f>
        <v>184.398512382901</v>
      </c>
      <c r="AT39" s="70"/>
      <c r="AV39" s="71" t="n">
        <v>65.598</v>
      </c>
      <c r="AW39" s="168"/>
      <c r="AY39" s="48" t="n">
        <f aca="false">AY38*(1+$B$2*N39+$C$2*O39+$D$2*P39+$E$2*Q39)</f>
        <v>34.6319491015788</v>
      </c>
      <c r="AZ39" s="72" t="n">
        <v>0.1358</v>
      </c>
      <c r="BA39" s="73" t="n">
        <v>0.2533</v>
      </c>
      <c r="BB39" s="73" t="n">
        <v>0.3512</v>
      </c>
      <c r="BC39" s="73" t="n">
        <v>0.4148</v>
      </c>
      <c r="BD39" s="73" t="n">
        <v>0.0392</v>
      </c>
      <c r="BE39" s="73" t="n">
        <v>0.0101</v>
      </c>
      <c r="BF39" s="73" t="n">
        <v>0.007</v>
      </c>
      <c r="BG39" s="73" t="n">
        <v>0.1245</v>
      </c>
      <c r="BH39" s="73" t="n">
        <v>0.1444</v>
      </c>
      <c r="BI39" s="73" t="n">
        <v>0.0523209248876972</v>
      </c>
      <c r="BJ39" s="73"/>
      <c r="BK39" s="73"/>
      <c r="BL39" s="74" t="n">
        <f aca="false">1+BL38</f>
        <v>1960</v>
      </c>
      <c r="BM39" s="75" t="n">
        <f aca="false">MATCH(BL39,$M$1:$M$74,0)</f>
        <v>34</v>
      </c>
      <c r="BN39" s="54" t="n">
        <f aca="false">BN38*(1+INDEX($AI$1:$AI$74,$BM39))</f>
        <v>2.22313199965464</v>
      </c>
      <c r="BO39" s="54" t="n">
        <f aca="false">BO38*(1+INDEX($AI$1:$AI$74,$BM39))</f>
        <v>2.15838058218897</v>
      </c>
      <c r="BP39" s="54" t="n">
        <f aca="false">BP38*(1+INDEX($AI$1:$AI$74,$BM39))</f>
        <v>2.13257640765633</v>
      </c>
      <c r="BQ39" s="54" t="n">
        <f aca="false">BQ38*(1+INDEX($AI$1:$AI$74,$BM39))</f>
        <v>2.06845432362398</v>
      </c>
      <c r="BR39" s="54" t="n">
        <f aca="false">BR38*(1+INDEX($AI$1:$AI$74,$BM39))</f>
        <v>2.12760164947951</v>
      </c>
      <c r="BS39" s="54" t="n">
        <f aca="false">BS38*(1+INDEX($AI$1:$AI$74,$BM39))</f>
        <v>2.13786339376961</v>
      </c>
      <c r="BT39" s="54" t="n">
        <f aca="false">BT38*(1+INDEX($AI$1:$AI$74,$BM39))</f>
        <v>2.11753505722029</v>
      </c>
      <c r="BU39" s="54" t="n">
        <f aca="false">BU38*(1+INDEX($AI$1:$AI$74,$BM39))</f>
        <v>1.92994445608849</v>
      </c>
      <c r="BV39" s="54" t="n">
        <f aca="false">BV38*(1+INDEX($AI$1:$AI$74,$BM39))</f>
        <v>1.76573143283485</v>
      </c>
      <c r="BW39" s="54" t="n">
        <f aca="false">BW38*(1+INDEX($AI$1:$AI$74,$BM39))</f>
        <v>1.71131172013457</v>
      </c>
      <c r="BX39" s="54" t="n">
        <f aca="false">BX38*(1+INDEX($AI$1:$AI$74,$BM39))</f>
        <v>1.6757850765125</v>
      </c>
      <c r="BY39" s="54" t="n">
        <f aca="false">BY38*(1+INDEX($AI$1:$AI$74,$BM39))</f>
        <v>1.63890961028118</v>
      </c>
    </row>
    <row r="40" customFormat="false" ht="13.5" hidden="false" customHeight="false" outlineLevel="0" collapsed="false">
      <c r="B40" s="216"/>
      <c r="C40" s="216"/>
      <c r="D40" s="216"/>
      <c r="E40" s="216"/>
      <c r="F40" s="216"/>
      <c r="G40" s="216"/>
      <c r="H40" s="216"/>
      <c r="M40" s="61" t="n">
        <f aca="false">1+M39</f>
        <v>1966</v>
      </c>
      <c r="N40" s="27" t="n">
        <f aca="false">INDEX($AZ40:$BK40,G$7)</f>
        <v>-0.1092</v>
      </c>
      <c r="O40" s="27" t="n">
        <f aca="false">INDEX($AZ40:$BK40,H$7)</f>
        <v>-0.0902</v>
      </c>
      <c r="P40" s="27" t="n">
        <f aca="false">INDEX($AZ40:$BK40,I$7)</f>
        <v>-0.0556</v>
      </c>
      <c r="Q40" s="27" t="n">
        <f aca="false">INDEX($AZ40:$BK40,J$7)</f>
        <v>0.0468</v>
      </c>
      <c r="R40" s="62" t="n">
        <f aca="false">1+R39</f>
        <v>38</v>
      </c>
      <c r="T40" s="29" t="n">
        <v>434641.164835549</v>
      </c>
      <c r="U40" s="29" t="n">
        <v>0</v>
      </c>
      <c r="V40" s="29" t="n">
        <v>57424374.735388</v>
      </c>
      <c r="W40" s="29" t="n">
        <v>0</v>
      </c>
      <c r="X40" s="29" t="n">
        <v>6913020.16427693</v>
      </c>
      <c r="Y40" s="65" t="n">
        <f aca="false">SUMPRODUCT($B$2:$E$2,N40:Q40)-MAX(AI40,0)</f>
        <v>-0.1002</v>
      </c>
      <c r="Z40" s="31" t="n">
        <f aca="false">Z39*(1+N40)</f>
        <v>22.9329139635778</v>
      </c>
      <c r="AA40" s="31" t="n">
        <f aca="false">AA39*(1+O40)</f>
        <v>48.6617806942943</v>
      </c>
      <c r="AB40" s="31" t="n">
        <f aca="false">AB39*(1+P40)</f>
        <v>32.2017094057903</v>
      </c>
      <c r="AC40" s="31" t="n">
        <f aca="false">AC39*(1+Q40)</f>
        <v>3.08123050615202</v>
      </c>
      <c r="AD40" s="32" t="n">
        <v>0</v>
      </c>
      <c r="AE40" s="32" t="n">
        <f aca="false">IF(AD40&lt;&gt;"",$L$15+AD40,"")</f>
        <v>72500</v>
      </c>
      <c r="AF40" s="32" t="n">
        <f aca="false">AF39</f>
        <v>72500</v>
      </c>
      <c r="AG40" s="32" t="n">
        <v>20954808.6899815</v>
      </c>
      <c r="AH40" s="66" t="n">
        <f aca="false">AE40/AG40</f>
        <v>0.00345982638508469</v>
      </c>
      <c r="AI40" s="67" t="n">
        <v>0.0335</v>
      </c>
      <c r="AJ40" s="37" t="n">
        <f aca="false">AJ39*(1+AI40)</f>
        <v>190.575862547728</v>
      </c>
      <c r="AT40" s="70"/>
      <c r="AV40" s="71" t="n">
        <v>73.37725</v>
      </c>
      <c r="AW40" s="168"/>
      <c r="AY40" s="48" t="n">
        <f aca="false">AY39*(1+$B$2*N40+$C$2*O40+$D$2*P40+$E$2*Q40)</f>
        <v>32.3219980965035</v>
      </c>
      <c r="AZ40" s="72" t="n">
        <v>-0.1092</v>
      </c>
      <c r="BA40" s="73" t="n">
        <v>-0.0902</v>
      </c>
      <c r="BB40" s="73" t="n">
        <v>-0.0556</v>
      </c>
      <c r="BC40" s="73" t="n">
        <v>-0.076</v>
      </c>
      <c r="BD40" s="73" t="n">
        <v>0.0475</v>
      </c>
      <c r="BE40" s="73" t="n">
        <v>0.0468</v>
      </c>
      <c r="BF40" s="73" t="n">
        <v>0.0365</v>
      </c>
      <c r="BG40" s="73" t="n">
        <v>-0.1005</v>
      </c>
      <c r="BH40" s="73" t="n">
        <v>-0.087</v>
      </c>
      <c r="BI40" s="73" t="n">
        <v>-0.0461787918397063</v>
      </c>
      <c r="BJ40" s="73"/>
      <c r="BK40" s="73"/>
      <c r="BL40" s="74" t="n">
        <f aca="false">1+BL39</f>
        <v>1961</v>
      </c>
      <c r="BM40" s="75" t="n">
        <f aca="false">MATCH(BL40,$M$1:$M$74,0)</f>
        <v>35</v>
      </c>
      <c r="BN40" s="54" t="n">
        <f aca="false">BN39*(1+INDEX($AI$1:$AI$74,$BM40))</f>
        <v>2.23802698405232</v>
      </c>
      <c r="BO40" s="54" t="n">
        <f aca="false">BO39*(1+INDEX($AI$1:$AI$74,$BM40))</f>
        <v>2.17284173208963</v>
      </c>
      <c r="BP40" s="54" t="n">
        <f aca="false">BP39*(1+INDEX($AI$1:$AI$74,$BM40))</f>
        <v>2.14686466958762</v>
      </c>
      <c r="BQ40" s="54" t="n">
        <f aca="false">BQ39*(1+INDEX($AI$1:$AI$74,$BM40))</f>
        <v>2.08231296759226</v>
      </c>
      <c r="BR40" s="54" t="n">
        <f aca="false">BR39*(1+INDEX($AI$1:$AI$74,$BM40))</f>
        <v>2.14185658053102</v>
      </c>
      <c r="BS40" s="54" t="n">
        <f aca="false">BS39*(1+INDEX($AI$1:$AI$74,$BM40))</f>
        <v>2.15218707850786</v>
      </c>
      <c r="BT40" s="54" t="n">
        <f aca="false">BT39*(1+INDEX($AI$1:$AI$74,$BM40))</f>
        <v>2.13172254210367</v>
      </c>
      <c r="BU40" s="54" t="n">
        <f aca="false">BU39*(1+INDEX($AI$1:$AI$74,$BM40))</f>
        <v>1.94287508394428</v>
      </c>
      <c r="BV40" s="54" t="n">
        <f aca="false">BV39*(1+INDEX($AI$1:$AI$74,$BM40))</f>
        <v>1.77756183343484</v>
      </c>
      <c r="BW40" s="54" t="n">
        <f aca="false">BW39*(1+INDEX($AI$1:$AI$74,$BM40))</f>
        <v>1.72277750865947</v>
      </c>
      <c r="BX40" s="54" t="n">
        <f aca="false">BX39*(1+INDEX($AI$1:$AI$74,$BM40))</f>
        <v>1.68701283652514</v>
      </c>
      <c r="BY40" s="54" t="n">
        <f aca="false">BY39*(1+INDEX($AI$1:$AI$74,$BM40))</f>
        <v>1.64989030467006</v>
      </c>
    </row>
    <row r="41" customFormat="false" ht="12.75" hidden="false" customHeight="false" outlineLevel="0" collapsed="false">
      <c r="B41" s="216"/>
      <c r="C41" s="216"/>
      <c r="D41" s="216"/>
      <c r="E41" s="216"/>
      <c r="F41" s="14"/>
      <c r="G41" s="14"/>
      <c r="M41" s="61" t="n">
        <f aca="false">1+M40</f>
        <v>1967</v>
      </c>
      <c r="N41" s="27" t="n">
        <f aca="false">INDEX($AZ41:$BK41,G$7)</f>
        <v>0.2985</v>
      </c>
      <c r="O41" s="27" t="n">
        <f aca="false">INDEX($AZ41:$BK41,H$7)</f>
        <v>0.3136</v>
      </c>
      <c r="P41" s="27" t="n">
        <f aca="false">INDEX($AZ41:$BK41,I$7)</f>
        <v>0.7942</v>
      </c>
      <c r="Q41" s="27" t="n">
        <f aca="false">INDEX($AZ41:$BK41,J$7)</f>
        <v>0.01</v>
      </c>
      <c r="R41" s="62" t="n">
        <f aca="false">1+R40</f>
        <v>39</v>
      </c>
      <c r="T41" s="29" t="n">
        <v>474012.747144045</v>
      </c>
      <c r="U41" s="29" t="n">
        <v>0</v>
      </c>
      <c r="V41" s="29" t="n">
        <v>40564231.9034251</v>
      </c>
      <c r="W41" s="29" t="n">
        <v>0</v>
      </c>
      <c r="X41" s="29" t="n">
        <v>6826133.77583533</v>
      </c>
      <c r="Y41" s="65" t="n">
        <f aca="false">SUMPRODUCT($B$2:$E$2,N41:Q41)-MAX(AI41,0)</f>
        <v>0.35328</v>
      </c>
      <c r="Z41" s="31" t="n">
        <f aca="false">Z40*(1+N41)</f>
        <v>29.7783887817057</v>
      </c>
      <c r="AA41" s="31" t="n">
        <f aca="false">AA40*(1+O41)</f>
        <v>63.9221151200251</v>
      </c>
      <c r="AB41" s="31" t="n">
        <f aca="false">AB40*(1+P41)</f>
        <v>57.776307015869</v>
      </c>
      <c r="AC41" s="31" t="n">
        <f aca="false">AC40*(1+Q41)</f>
        <v>3.11204281121354</v>
      </c>
      <c r="AD41" s="32" t="n">
        <v>0</v>
      </c>
      <c r="AE41" s="32" t="n">
        <f aca="false">IF(AD41&lt;&gt;"",$L$15+AD41,"")</f>
        <v>72500</v>
      </c>
      <c r="AF41" s="32" t="n">
        <f aca="false">AF40</f>
        <v>72500</v>
      </c>
      <c r="AG41" s="32" t="n">
        <v>22824421.0115344</v>
      </c>
      <c r="AH41" s="66" t="n">
        <f aca="false">AE41/AG41</f>
        <v>0.00317642230501102</v>
      </c>
      <c r="AI41" s="67" t="n">
        <v>0.0304</v>
      </c>
      <c r="AJ41" s="37" t="n">
        <f aca="false">AJ40*(1+AI41)</f>
        <v>196.369368769179</v>
      </c>
      <c r="AT41" s="70"/>
      <c r="AV41" s="71" t="n">
        <v>72.65225</v>
      </c>
      <c r="AW41" s="168"/>
      <c r="AY41" s="48" t="n">
        <f aca="false">AY40*(1+$B$2*N41+$C$2*O41+$D$2*P41+$E$2*Q41)</f>
        <v>44.7233023261699</v>
      </c>
      <c r="AZ41" s="72" t="n">
        <v>0.2985</v>
      </c>
      <c r="BA41" s="73" t="n">
        <v>0.3136</v>
      </c>
      <c r="BB41" s="73" t="n">
        <v>0.7942</v>
      </c>
      <c r="BC41" s="73" t="n">
        <v>0.6565</v>
      </c>
      <c r="BD41" s="73" t="n">
        <v>0.042</v>
      </c>
      <c r="BE41" s="73" t="n">
        <v>0.01</v>
      </c>
      <c r="BF41" s="73" t="n">
        <v>-0.0919</v>
      </c>
      <c r="BG41" s="73" t="n">
        <v>0.2399</v>
      </c>
      <c r="BH41" s="73" t="n">
        <v>0.2872</v>
      </c>
      <c r="BI41" s="73" t="n">
        <v>0.0738620593949486</v>
      </c>
      <c r="BJ41" s="73"/>
      <c r="BK41" s="73"/>
      <c r="BL41" s="74" t="n">
        <f aca="false">1+BL40</f>
        <v>1962</v>
      </c>
      <c r="BM41" s="75" t="n">
        <f aca="false">MATCH(BL41,$M$1:$M$74,0)</f>
        <v>36</v>
      </c>
      <c r="BN41" s="54" t="n">
        <f aca="false">BN40*(1+INDEX($AI$1:$AI$74,$BM41))</f>
        <v>2.26510711055936</v>
      </c>
      <c r="BO41" s="54" t="n">
        <f aca="false">BO40*(1+INDEX($AI$1:$AI$74,$BM41))</f>
        <v>2.19913311704792</v>
      </c>
      <c r="BP41" s="54" t="n">
        <f aca="false">BP40*(1+INDEX($AI$1:$AI$74,$BM41))</f>
        <v>2.17284173208963</v>
      </c>
      <c r="BQ41" s="54" t="n">
        <f aca="false">BQ40*(1+INDEX($AI$1:$AI$74,$BM41))</f>
        <v>2.10750895450013</v>
      </c>
      <c r="BR41" s="54" t="n">
        <f aca="false">BR40*(1+INDEX($AI$1:$AI$74,$BM41))</f>
        <v>2.16777304515545</v>
      </c>
      <c r="BS41" s="54" t="n">
        <f aca="false">BS40*(1+INDEX($AI$1:$AI$74,$BM41))</f>
        <v>2.17822854215781</v>
      </c>
      <c r="BT41" s="54" t="n">
        <f aca="false">BT40*(1+INDEX($AI$1:$AI$74,$BM41))</f>
        <v>2.15751638486312</v>
      </c>
      <c r="BU41" s="54" t="n">
        <f aca="false">BU40*(1+INDEX($AI$1:$AI$74,$BM41))</f>
        <v>1.96638387246001</v>
      </c>
      <c r="BV41" s="54" t="n">
        <f aca="false">BV40*(1+INDEX($AI$1:$AI$74,$BM41))</f>
        <v>1.7990703316194</v>
      </c>
      <c r="BW41" s="54" t="n">
        <f aca="false">BW40*(1+INDEX($AI$1:$AI$74,$BM41))</f>
        <v>1.74362311651425</v>
      </c>
      <c r="BX41" s="54" t="n">
        <f aca="false">BX40*(1+INDEX($AI$1:$AI$74,$BM41))</f>
        <v>1.70742569184709</v>
      </c>
      <c r="BY41" s="54" t="n">
        <f aca="false">BY40*(1+INDEX($AI$1:$AI$74,$BM41))</f>
        <v>1.66985397735657</v>
      </c>
    </row>
    <row r="42" customFormat="false" ht="12.75" hidden="false" customHeight="false" outlineLevel="0" collapsed="false">
      <c r="B42" s="216"/>
      <c r="C42" s="216"/>
      <c r="D42" s="216"/>
      <c r="E42" s="216"/>
      <c r="F42" s="14"/>
      <c r="G42" s="14"/>
      <c r="M42" s="61" t="n">
        <f aca="false">1+M41</f>
        <v>1968</v>
      </c>
      <c r="N42" s="27" t="n">
        <f aca="false">INDEX($AZ42:$BK42,G$7)</f>
        <v>0.0408</v>
      </c>
      <c r="O42" s="27" t="n">
        <f aca="false">INDEX($AZ42:$BK42,H$7)</f>
        <v>0.2363</v>
      </c>
      <c r="P42" s="27" t="n">
        <f aca="false">INDEX($AZ42:$BK42,I$7)</f>
        <v>0.295</v>
      </c>
      <c r="Q42" s="27" t="n">
        <f aca="false">INDEX($AZ42:$BK42,J$7)</f>
        <v>0.0453</v>
      </c>
      <c r="R42" s="62" t="n">
        <f aca="false">1+R41</f>
        <v>40</v>
      </c>
      <c r="T42" s="29" t="n">
        <v>311517.766976607</v>
      </c>
      <c r="U42" s="29" t="n">
        <v>0</v>
      </c>
      <c r="V42" s="29" t="n">
        <v>41564653.0314017</v>
      </c>
      <c r="W42" s="29" t="n">
        <v>0</v>
      </c>
      <c r="X42" s="29" t="n">
        <v>7284704.97848901</v>
      </c>
      <c r="Y42" s="65" t="n">
        <f aca="false">SUMPRODUCT($B$2:$E$2,N42:Q42)-MAX(AI42,0)</f>
        <v>0.116475</v>
      </c>
      <c r="Z42" s="31" t="n">
        <f aca="false">Z41*(1+N42)</f>
        <v>30.9933470439993</v>
      </c>
      <c r="AA42" s="31" t="n">
        <f aca="false">AA41*(1+O42)</f>
        <v>79.026910922887</v>
      </c>
      <c r="AB42" s="31" t="n">
        <f aca="false">AB41*(1+P42)</f>
        <v>74.8203175855503</v>
      </c>
      <c r="AC42" s="31" t="n">
        <f aca="false">AC41*(1+Q42)</f>
        <v>3.25301835056151</v>
      </c>
      <c r="AD42" s="7" t="n">
        <v>0</v>
      </c>
      <c r="AG42" s="33" t="n">
        <v>25017506.753967</v>
      </c>
      <c r="AH42" s="66" t="n">
        <f aca="false">AE42/AG42</f>
        <v>0</v>
      </c>
      <c r="AI42" s="67" t="n">
        <v>0.0472</v>
      </c>
      <c r="AJ42" s="37" t="n">
        <f aca="false">AJ41*(1+AI42)</f>
        <v>205.638002975084</v>
      </c>
      <c r="AV42" s="13" t="n">
        <v>71.18775</v>
      </c>
      <c r="AY42" s="48" t="n">
        <f aca="false">AY41*(1+$B$2*N42+$C$2*O42+$D$2*P42+$E$2*Q42)</f>
        <v>52.0433888344058</v>
      </c>
      <c r="AZ42" s="72" t="n">
        <v>0.0408</v>
      </c>
      <c r="BA42" s="73" t="n">
        <v>0.2363</v>
      </c>
      <c r="BB42" s="73" t="n">
        <v>0.295</v>
      </c>
      <c r="BC42" s="73" t="n">
        <v>0.4515</v>
      </c>
      <c r="BD42" s="73" t="n">
        <v>0.0522</v>
      </c>
      <c r="BE42" s="73" t="n">
        <v>0.0453</v>
      </c>
      <c r="BF42" s="73" t="n">
        <v>-0.0026</v>
      </c>
      <c r="BG42" s="73" t="n">
        <v>0.1108</v>
      </c>
      <c r="BH42" s="73" t="n">
        <v>0.1419</v>
      </c>
      <c r="BI42" s="73" t="n">
        <v>0.292201079055342</v>
      </c>
      <c r="BJ42" s="73"/>
      <c r="BK42" s="73"/>
      <c r="BL42" s="74" t="n">
        <f aca="false">1+BL41</f>
        <v>1963</v>
      </c>
      <c r="BM42" s="75" t="n">
        <f aca="false">MATCH(BL42,$M$1:$M$74,0)</f>
        <v>37</v>
      </c>
      <c r="BN42" s="54" t="n">
        <f aca="false">BN41*(1+INDEX($AI$1:$AI$74,$BM42))</f>
        <v>2.30270788859464</v>
      </c>
      <c r="BO42" s="54" t="n">
        <f aca="false">BO41*(1+INDEX($AI$1:$AI$74,$BM42))</f>
        <v>2.23563872679091</v>
      </c>
      <c r="BP42" s="54" t="n">
        <f aca="false">BP41*(1+INDEX($AI$1:$AI$74,$BM42))</f>
        <v>2.20891090484232</v>
      </c>
      <c r="BQ42" s="54" t="n">
        <f aca="false">BQ41*(1+INDEX($AI$1:$AI$74,$BM42))</f>
        <v>2.14249360314483</v>
      </c>
      <c r="BR42" s="54" t="n">
        <f aca="false">BR41*(1+INDEX($AI$1:$AI$74,$BM42))</f>
        <v>2.20375807770503</v>
      </c>
      <c r="BS42" s="54" t="n">
        <f aca="false">BS41*(1+INDEX($AI$1:$AI$74,$BM42))</f>
        <v>2.21438713595763</v>
      </c>
      <c r="BT42" s="54" t="n">
        <f aca="false">BT41*(1+INDEX($AI$1:$AI$74,$BM42))</f>
        <v>2.19333115685185</v>
      </c>
      <c r="BU42" s="54" t="n">
        <f aca="false">BU41*(1+INDEX($AI$1:$AI$74,$BM42))</f>
        <v>1.99902584474285</v>
      </c>
      <c r="BV42" s="54" t="n">
        <f aca="false">BV41*(1+INDEX($AI$1:$AI$74,$BM42))</f>
        <v>1.82893489912429</v>
      </c>
      <c r="BW42" s="54" t="n">
        <f aca="false">BW41*(1+INDEX($AI$1:$AI$74,$BM42))</f>
        <v>1.77256726024839</v>
      </c>
      <c r="BX42" s="54" t="n">
        <f aca="false">BX41*(1+INDEX($AI$1:$AI$74,$BM42))</f>
        <v>1.73576895833175</v>
      </c>
      <c r="BY42" s="54" t="n">
        <f aca="false">BY41*(1+INDEX($AI$1:$AI$74,$BM42))</f>
        <v>1.69757355338069</v>
      </c>
    </row>
    <row r="43" customFormat="false" ht="12.75" hidden="false" customHeight="false" outlineLevel="0" collapsed="false">
      <c r="B43" s="216"/>
      <c r="C43" s="216"/>
      <c r="D43" s="216"/>
      <c r="E43" s="216"/>
      <c r="F43" s="234"/>
      <c r="G43" s="14"/>
      <c r="M43" s="61" t="n">
        <f aca="false">1+M42</f>
        <v>1969</v>
      </c>
      <c r="N43" s="27" t="n">
        <f aca="false">INDEX($AZ43:$BK43,G$7)</f>
        <v>0.0302</v>
      </c>
      <c r="O43" s="27" t="n">
        <f aca="false">INDEX($AZ43:$BK43,H$7)</f>
        <v>-0.1666</v>
      </c>
      <c r="P43" s="27" t="n">
        <f aca="false">INDEX($AZ43:$BK43,I$7)</f>
        <v>-0.2452</v>
      </c>
      <c r="Q43" s="27" t="n">
        <f aca="false">INDEX($AZ43:$BK43,J$7)</f>
        <v>-0.0074</v>
      </c>
      <c r="R43" s="62" t="n">
        <f aca="false">1+R42</f>
        <v>41</v>
      </c>
      <c r="T43" s="29" t="n">
        <v>295904.498608065</v>
      </c>
      <c r="U43" s="29" t="n">
        <v>0</v>
      </c>
      <c r="V43" s="29" t="n">
        <v>30888764.4548402</v>
      </c>
      <c r="W43" s="29" t="n">
        <v>0</v>
      </c>
      <c r="X43" s="29" t="n">
        <v>6134370.2916079</v>
      </c>
      <c r="Y43" s="65" t="n">
        <f aca="false">SUMPRODUCT($B$2:$E$2,N43:Q43)-MAX(AI43,0)</f>
        <v>-0.16433</v>
      </c>
      <c r="Z43" s="31" t="n">
        <f aca="false">Z42*(1+N43)</f>
        <v>31.9293461247281</v>
      </c>
      <c r="AA43" s="31" t="n">
        <f aca="false">AA42*(1+O43)</f>
        <v>65.861027563134</v>
      </c>
      <c r="AB43" s="31" t="n">
        <f aca="false">AB42*(1+P43)</f>
        <v>56.4743757135734</v>
      </c>
      <c r="AC43" s="31" t="n">
        <f aca="false">AC42*(1+Q43)</f>
        <v>3.22894601476735</v>
      </c>
      <c r="AD43" s="7" t="n">
        <v>0</v>
      </c>
      <c r="AG43" s="8" t="n">
        <v>27263422.2467397</v>
      </c>
      <c r="AI43" s="67" t="n">
        <v>0.061</v>
      </c>
      <c r="AJ43" s="37" t="n">
        <f aca="false">AJ42*(1+AI43)</f>
        <v>218.181921156565</v>
      </c>
      <c r="AV43" s="13" t="n">
        <v>82.157</v>
      </c>
      <c r="AY43" s="48" t="n">
        <f aca="false">AY42*(1+$B$2*N43+$C$2*O43+$D$2*P43+$E$2*Q43)</f>
        <v>46.6657454661466</v>
      </c>
      <c r="AZ43" s="72" t="n">
        <v>0.0302</v>
      </c>
      <c r="BA43" s="73" t="n">
        <v>-0.1666</v>
      </c>
      <c r="BB43" s="73" t="n">
        <v>-0.2452</v>
      </c>
      <c r="BC43" s="73" t="n">
        <v>-0.2577</v>
      </c>
      <c r="BD43" s="73" t="n">
        <v>0.0657</v>
      </c>
      <c r="BE43" s="73" t="n">
        <v>-0.0074</v>
      </c>
      <c r="BF43" s="73" t="n">
        <v>-0.0507</v>
      </c>
      <c r="BG43" s="73" t="n">
        <v>-0.0849</v>
      </c>
      <c r="BH43" s="73" t="n">
        <v>-0.1094</v>
      </c>
      <c r="BI43" s="73" t="n">
        <v>-0.0701543846490408</v>
      </c>
      <c r="BJ43" s="73"/>
      <c r="BK43" s="73"/>
      <c r="BL43" s="74" t="n">
        <f aca="false">1+BL42</f>
        <v>1964</v>
      </c>
      <c r="BM43" s="75" t="n">
        <f aca="false">MATCH(BL43,$M$1:$M$74,0)</f>
        <v>38</v>
      </c>
      <c r="BN43" s="54" t="n">
        <f aca="false">BN42*(1+INDEX($AI$1:$AI$74,$BM43))</f>
        <v>2.33057065404664</v>
      </c>
      <c r="BO43" s="54" t="n">
        <f aca="false">BO42*(1+INDEX($AI$1:$AI$74,$BM43))</f>
        <v>2.26268995538508</v>
      </c>
      <c r="BP43" s="54" t="n">
        <f aca="false">BP42*(1+INDEX($AI$1:$AI$74,$BM43))</f>
        <v>2.23563872679091</v>
      </c>
      <c r="BQ43" s="54" t="n">
        <f aca="false">BQ42*(1+INDEX($AI$1:$AI$74,$BM43))</f>
        <v>2.16841777574288</v>
      </c>
      <c r="BR43" s="54" t="n">
        <f aca="false">BR42*(1+INDEX($AI$1:$AI$74,$BM43))</f>
        <v>2.23042355044526</v>
      </c>
      <c r="BS43" s="54" t="n">
        <f aca="false">BS42*(1+INDEX($AI$1:$AI$74,$BM43))</f>
        <v>2.24118122030271</v>
      </c>
      <c r="BT43" s="54" t="n">
        <f aca="false">BT42*(1+INDEX($AI$1:$AI$74,$BM43))</f>
        <v>2.21987046384976</v>
      </c>
      <c r="BU43" s="54" t="n">
        <f aca="false">BU42*(1+INDEX($AI$1:$AI$74,$BM43))</f>
        <v>2.02321405746423</v>
      </c>
      <c r="BV43" s="54" t="n">
        <f aca="false">BV42*(1+INDEX($AI$1:$AI$74,$BM43))</f>
        <v>1.85106501140369</v>
      </c>
      <c r="BW43" s="54" t="n">
        <f aca="false">BW42*(1+INDEX($AI$1:$AI$74,$BM43))</f>
        <v>1.79401532409739</v>
      </c>
      <c r="BX43" s="54" t="n">
        <f aca="false">BX42*(1+INDEX($AI$1:$AI$74,$BM43))</f>
        <v>1.75677176272757</v>
      </c>
      <c r="BY43" s="54" t="n">
        <f aca="false">BY42*(1+INDEX($AI$1:$AI$74,$BM43))</f>
        <v>1.7181141933766</v>
      </c>
    </row>
    <row r="44" customFormat="false" ht="12.75" hidden="false" customHeight="false" outlineLevel="0" collapsed="false">
      <c r="B44" s="216"/>
      <c r="C44" s="216"/>
      <c r="D44" s="216"/>
      <c r="E44" s="216"/>
      <c r="F44" s="234"/>
      <c r="G44" s="14"/>
      <c r="M44" s="61" t="n">
        <f aca="false">1+M43</f>
        <v>1970</v>
      </c>
      <c r="N44" s="27" t="n">
        <f aca="false">INDEX($AZ44:$BK44,G$7)</f>
        <v>-0.0545</v>
      </c>
      <c r="O44" s="27" t="n">
        <f aca="false">INDEX($AZ44:$BK44,H$7)</f>
        <v>0.1122</v>
      </c>
      <c r="P44" s="27" t="n">
        <f aca="false">INDEX($AZ44:$BK44,I$7)</f>
        <v>-0.2098</v>
      </c>
      <c r="Q44" s="27" t="n">
        <f aca="false">INDEX($AZ44:$BK44,J$7)</f>
        <v>0.1685</v>
      </c>
      <c r="R44" s="62" t="n">
        <f aca="false">1+R43</f>
        <v>42</v>
      </c>
      <c r="T44" s="29" t="n">
        <v>304834.740556212</v>
      </c>
      <c r="U44" s="29" t="n">
        <v>0</v>
      </c>
      <c r="V44" s="29" t="n">
        <v>33656772.4645041</v>
      </c>
      <c r="W44" s="29" t="n">
        <v>0</v>
      </c>
      <c r="X44" s="29" t="n">
        <v>7019956.27483417</v>
      </c>
      <c r="Y44" s="65" t="n">
        <f aca="false">SUMPRODUCT($B$2:$E$2,N44:Q44)-MAX(AI44,0)</f>
        <v>-0.064665</v>
      </c>
      <c r="Z44" s="31" t="n">
        <f aca="false">Z43*(1+N44)</f>
        <v>30.1891967609304</v>
      </c>
      <c r="AA44" s="31" t="n">
        <f aca="false">AA43*(1+O44)</f>
        <v>73.2506348557176</v>
      </c>
      <c r="AB44" s="31" t="n">
        <f aca="false">AB43*(1+P44)</f>
        <v>44.6260516888657</v>
      </c>
      <c r="AC44" s="31" t="n">
        <f aca="false">AC43*(1+Q44)</f>
        <v>3.77302341825565</v>
      </c>
      <c r="AD44" s="7" t="n">
        <v>0</v>
      </c>
      <c r="AG44" s="8" t="n">
        <v>29855665.9615082</v>
      </c>
      <c r="AI44" s="67" t="n">
        <v>0.0548</v>
      </c>
      <c r="AJ44" s="37" t="n">
        <f aca="false">AJ43*(1+AI44)</f>
        <v>230.138290435944</v>
      </c>
      <c r="AV44" s="13" t="n">
        <v>74.9795</v>
      </c>
      <c r="AY44" s="48" t="n">
        <f aca="false">AY43*(1+$B$2*N44+$C$2*O44+$D$2*P44+$E$2*Q44)</f>
        <v>46.2053878871231</v>
      </c>
      <c r="AZ44" s="72" t="n">
        <v>-0.0545</v>
      </c>
      <c r="BA44" s="73" t="n">
        <v>0.1122</v>
      </c>
      <c r="BB44" s="73" t="n">
        <v>-0.2098</v>
      </c>
      <c r="BC44" s="73" t="n">
        <v>0.0627</v>
      </c>
      <c r="BD44" s="73" t="n">
        <v>0.0652</v>
      </c>
      <c r="BE44" s="73" t="n">
        <v>0.1685</v>
      </c>
      <c r="BF44" s="73" t="n">
        <v>0.121</v>
      </c>
      <c r="BG44" s="73" t="n">
        <v>0.0403</v>
      </c>
      <c r="BH44" s="73" t="n">
        <v>0.0005</v>
      </c>
      <c r="BI44" s="73" t="n">
        <v>0.0326687549574498</v>
      </c>
      <c r="BJ44" s="73"/>
      <c r="BK44" s="73"/>
      <c r="BL44" s="74" t="n">
        <f aca="false">1+BL43</f>
        <v>1965</v>
      </c>
      <c r="BM44" s="75" t="n">
        <f aca="false">MATCH(BL44,$M$1:$M$74,0)</f>
        <v>39</v>
      </c>
      <c r="BN44" s="54" t="n">
        <f aca="false">BN43*(1+INDEX($AI$1:$AI$74,$BM44))</f>
        <v>2.37555066766974</v>
      </c>
      <c r="BO44" s="54" t="n">
        <f aca="false">BO43*(1+INDEX($AI$1:$AI$74,$BM44))</f>
        <v>2.30635987152401</v>
      </c>
      <c r="BP44" s="54" t="n">
        <f aca="false">BP43*(1+INDEX($AI$1:$AI$74,$BM44))</f>
        <v>2.27878655421798</v>
      </c>
      <c r="BQ44" s="54" t="n">
        <f aca="false">BQ43*(1+INDEX($AI$1:$AI$74,$BM44))</f>
        <v>2.21026823881472</v>
      </c>
      <c r="BR44" s="54" t="n">
        <f aca="false">BR43*(1+INDEX($AI$1:$AI$74,$BM44))</f>
        <v>2.27347072496886</v>
      </c>
      <c r="BS44" s="54" t="n">
        <f aca="false">BS43*(1+INDEX($AI$1:$AI$74,$BM44))</f>
        <v>2.28443601785456</v>
      </c>
      <c r="BT44" s="54" t="n">
        <f aca="false">BT43*(1+INDEX($AI$1:$AI$74,$BM44))</f>
        <v>2.26271396380206</v>
      </c>
      <c r="BU44" s="54" t="n">
        <f aca="false">BU43*(1+INDEX($AI$1:$AI$74,$BM44))</f>
        <v>2.06226208877329</v>
      </c>
      <c r="BV44" s="54" t="n">
        <f aca="false">BV43*(1+INDEX($AI$1:$AI$74,$BM44))</f>
        <v>1.88679056612378</v>
      </c>
      <c r="BW44" s="54" t="n">
        <f aca="false">BW43*(1+INDEX($AI$1:$AI$74,$BM44))</f>
        <v>1.82863981985247</v>
      </c>
      <c r="BX44" s="54" t="n">
        <f aca="false">BX43*(1+INDEX($AI$1:$AI$74,$BM44))</f>
        <v>1.79067745774821</v>
      </c>
      <c r="BY44" s="54" t="n">
        <f aca="false">BY43*(1+INDEX($AI$1:$AI$74,$BM44))</f>
        <v>1.75127379730876</v>
      </c>
    </row>
    <row r="45" customFormat="false" ht="12.75" hidden="false" customHeight="false" outlineLevel="0" collapsed="false">
      <c r="B45" s="14"/>
      <c r="M45" s="61" t="n">
        <f aca="false">1+M44</f>
        <v>1971</v>
      </c>
      <c r="N45" s="27" t="n">
        <f aca="false">INDEX($AZ45:$BK45,G$7)</f>
        <v>0.2299</v>
      </c>
      <c r="O45" s="27" t="n">
        <f aca="false">INDEX($AZ45:$BK45,H$7)</f>
        <v>0.124</v>
      </c>
      <c r="P45" s="27" t="n">
        <f aca="false">INDEX($AZ45:$BK45,I$7)</f>
        <v>0.2195</v>
      </c>
      <c r="Q45" s="27" t="n">
        <f aca="false">INDEX($AZ45:$BK45,J$7)</f>
        <v>0.0874</v>
      </c>
      <c r="R45" s="62" t="n">
        <f aca="false">1+R44</f>
        <v>43</v>
      </c>
      <c r="T45" s="29" t="n">
        <v>230346.804858444</v>
      </c>
      <c r="U45" s="29" t="n">
        <v>0</v>
      </c>
      <c r="V45" s="29" t="n">
        <v>32014035.3039816</v>
      </c>
      <c r="W45" s="29" t="n">
        <v>0</v>
      </c>
      <c r="X45" s="29" t="n">
        <v>9681897.04334842</v>
      </c>
      <c r="Y45" s="65" t="n">
        <f aca="false">SUMPRODUCT($B$2:$E$2,N45:Q45)-MAX(AI45,0)</f>
        <v>0.140555</v>
      </c>
      <c r="Z45" s="31" t="n">
        <f aca="false">Z44*(1+N45)</f>
        <v>37.1296930962683</v>
      </c>
      <c r="AA45" s="31" t="n">
        <f aca="false">AA44*(1+O45)</f>
        <v>82.3337135778266</v>
      </c>
      <c r="AB45" s="31" t="n">
        <f aca="false">AB44*(1+P45)</f>
        <v>54.4214700345717</v>
      </c>
      <c r="AC45" s="31" t="n">
        <f aca="false">AC44*(1+Q45)</f>
        <v>4.1027856650112</v>
      </c>
      <c r="AD45" s="7" t="n">
        <v>0</v>
      </c>
      <c r="AG45" s="235" t="n">
        <v>32484441.9603017</v>
      </c>
      <c r="AI45" s="67" t="n">
        <v>0.0336</v>
      </c>
      <c r="AJ45" s="37" t="n">
        <f aca="false">AJ44*(1+AI45)</f>
        <v>237.870936994592</v>
      </c>
      <c r="AV45" s="13" t="n">
        <v>81.345</v>
      </c>
      <c r="AY45" s="48" t="n">
        <f aca="false">AY44*(1+$B$2*N45+$C$2*O45+$D$2*P45+$E$2*Q45)</f>
        <v>54.252287214605</v>
      </c>
      <c r="AZ45" s="72" t="n">
        <v>0.2299</v>
      </c>
      <c r="BA45" s="73" t="n">
        <v>0.124</v>
      </c>
      <c r="BB45" s="73" t="n">
        <v>0.2195</v>
      </c>
      <c r="BC45" s="73" t="n">
        <v>0.1572</v>
      </c>
      <c r="BD45" s="73" t="n">
        <v>0.0439</v>
      </c>
      <c r="BE45" s="73" t="n">
        <v>0.0874</v>
      </c>
      <c r="BF45" s="73" t="n">
        <v>0.1324</v>
      </c>
      <c r="BG45" s="73" t="n">
        <v>0.1432</v>
      </c>
      <c r="BH45" s="73" t="n">
        <v>0.1612</v>
      </c>
      <c r="BI45" s="73" t="n">
        <v>0.141733821097991</v>
      </c>
      <c r="BJ45" s="73"/>
      <c r="BK45" s="73"/>
      <c r="BL45" s="74" t="n">
        <f aca="false">1+BL44</f>
        <v>1966</v>
      </c>
      <c r="BM45" s="75" t="n">
        <f aca="false">MATCH(BL45,$M$1:$M$74,0)</f>
        <v>40</v>
      </c>
      <c r="BN45" s="54" t="n">
        <f aca="false">BN44*(1+INDEX($AI$1:$AI$74,$BM45))</f>
        <v>2.45513161503667</v>
      </c>
      <c r="BO45" s="54" t="n">
        <f aca="false">BO44*(1+INDEX($AI$1:$AI$74,$BM45))</f>
        <v>2.38362292722007</v>
      </c>
      <c r="BP45" s="54" t="n">
        <f aca="false">BP44*(1+INDEX($AI$1:$AI$74,$BM45))</f>
        <v>2.35512590378428</v>
      </c>
      <c r="BQ45" s="54" t="n">
        <f aca="false">BQ44*(1+INDEX($AI$1:$AI$74,$BM45))</f>
        <v>2.28431222481501</v>
      </c>
      <c r="BR45" s="54" t="n">
        <f aca="false">BR44*(1+INDEX($AI$1:$AI$74,$BM45))</f>
        <v>2.34963199425531</v>
      </c>
      <c r="BS45" s="54" t="n">
        <f aca="false">BS44*(1+INDEX($AI$1:$AI$74,$BM45))</f>
        <v>2.36096462445268</v>
      </c>
      <c r="BT45" s="54" t="n">
        <f aca="false">BT44*(1+INDEX($AI$1:$AI$74,$BM45))</f>
        <v>2.33851488158943</v>
      </c>
      <c r="BU45" s="54" t="n">
        <f aca="false">BU44*(1+INDEX($AI$1:$AI$74,$BM45))</f>
        <v>2.1313478687472</v>
      </c>
      <c r="BV45" s="54" t="n">
        <f aca="false">BV44*(1+INDEX($AI$1:$AI$74,$BM45))</f>
        <v>1.94999805008893</v>
      </c>
      <c r="BW45" s="54" t="n">
        <f aca="false">BW44*(1+INDEX($AI$1:$AI$74,$BM45))</f>
        <v>1.88989925381753</v>
      </c>
      <c r="BX45" s="54" t="n">
        <f aca="false">BX44*(1+INDEX($AI$1:$AI$74,$BM45))</f>
        <v>1.85066515258278</v>
      </c>
      <c r="BY45" s="54" t="n">
        <f aca="false">BY44*(1+INDEX($AI$1:$AI$74,$BM45))</f>
        <v>1.80994146951861</v>
      </c>
    </row>
    <row r="46" customFormat="false" ht="12.75" hidden="false" customHeight="false" outlineLevel="0" collapsed="false">
      <c r="B46" s="236"/>
      <c r="M46" s="61" t="n">
        <f aca="false">1+M45</f>
        <v>1972</v>
      </c>
      <c r="N46" s="27" t="n">
        <f aca="false">INDEX($AZ46:$BK46,G$7)</f>
        <v>0.2186</v>
      </c>
      <c r="O46" s="27" t="n">
        <f aca="false">INDEX($AZ46:$BK46,H$7)</f>
        <v>0.1805</v>
      </c>
      <c r="P46" s="27" t="n">
        <f aca="false">INDEX($AZ46:$BK46,I$7)</f>
        <v>-0.0067</v>
      </c>
      <c r="Q46" s="27" t="n">
        <f aca="false">INDEX($AZ46:$BK46,J$7)</f>
        <v>0.0517</v>
      </c>
      <c r="R46" s="62" t="n">
        <f aca="false">1+R45</f>
        <v>44</v>
      </c>
      <c r="T46" s="29" t="n">
        <v>97081.7542865231</v>
      </c>
      <c r="U46" s="29" t="n">
        <v>0</v>
      </c>
      <c r="V46" s="29" t="n">
        <v>32616644.0500451</v>
      </c>
      <c r="W46" s="29" t="n">
        <v>0</v>
      </c>
      <c r="X46" s="29" t="n">
        <v>9156742.79694274</v>
      </c>
      <c r="Y46" s="65" t="n">
        <f aca="false">SUMPRODUCT($B$2:$E$2,N46:Q46)-MAX(AI46,0)</f>
        <v>0.09161</v>
      </c>
      <c r="Z46" s="31" t="n">
        <f aca="false">Z45*(1+N46)</f>
        <v>45.2462440071125</v>
      </c>
      <c r="AA46" s="31" t="n">
        <f aca="false">AA45*(1+O46)</f>
        <v>97.1949488786243</v>
      </c>
      <c r="AB46" s="31" t="n">
        <f aca="false">AB45*(1+P46)</f>
        <v>54.0568461853401</v>
      </c>
      <c r="AC46" s="31" t="n">
        <f aca="false">AC45*(1+Q46)</f>
        <v>4.31489968389228</v>
      </c>
      <c r="AD46" s="7" t="n">
        <v>0</v>
      </c>
      <c r="AG46" s="8" t="n">
        <v>35568788.6552671</v>
      </c>
      <c r="AI46" s="67" t="n">
        <v>0.0342</v>
      </c>
      <c r="AJ46" s="37" t="n">
        <f aca="false">AJ45*(1+AI46)</f>
        <v>246.006123039807</v>
      </c>
      <c r="AV46" s="13" t="n">
        <v>75.255</v>
      </c>
      <c r="AY46" s="48" t="n">
        <f aca="false">AY45*(1+$B$2*N46+$C$2*O46+$D$2*P46+$E$2*Q46)</f>
        <v>61.0777674690745</v>
      </c>
      <c r="AZ46" s="72" t="n">
        <v>0.2186</v>
      </c>
      <c r="BA46" s="73" t="n">
        <v>0.1805</v>
      </c>
      <c r="BB46" s="73" t="n">
        <v>-0.0067</v>
      </c>
      <c r="BC46" s="73" t="n">
        <v>0.0806</v>
      </c>
      <c r="BD46" s="73" t="n">
        <v>0.0384</v>
      </c>
      <c r="BE46" s="73" t="n">
        <v>0.0517</v>
      </c>
      <c r="BF46" s="73" t="n">
        <v>0.0567</v>
      </c>
      <c r="BG46" s="73" t="n">
        <v>0.1898</v>
      </c>
      <c r="BH46" s="73" t="n">
        <v>0.1691</v>
      </c>
      <c r="BI46" s="73" t="n">
        <v>0.190900798175599</v>
      </c>
      <c r="BJ46" s="73"/>
      <c r="BK46" s="73"/>
      <c r="BL46" s="74" t="n">
        <f aca="false">1+BL45</f>
        <v>1967</v>
      </c>
      <c r="BM46" s="75" t="n">
        <f aca="false">MATCH(BL46,$M$1:$M$74,0)</f>
        <v>41</v>
      </c>
      <c r="BN46" s="54" t="n">
        <f aca="false">BN45*(1+INDEX($AI$1:$AI$74,$BM46))</f>
        <v>2.52976761613379</v>
      </c>
      <c r="BO46" s="54" t="n">
        <f aca="false">BO45*(1+INDEX($AI$1:$AI$74,$BM46))</f>
        <v>2.45608506420756</v>
      </c>
      <c r="BP46" s="54" t="n">
        <f aca="false">BP45*(1+INDEX($AI$1:$AI$74,$BM46))</f>
        <v>2.42672173125932</v>
      </c>
      <c r="BQ46" s="54" t="n">
        <f aca="false">BQ45*(1+INDEX($AI$1:$AI$74,$BM46))</f>
        <v>2.35375531644939</v>
      </c>
      <c r="BR46" s="54" t="n">
        <f aca="false">BR45*(1+INDEX($AI$1:$AI$74,$BM46))</f>
        <v>2.42106080688067</v>
      </c>
      <c r="BS46" s="54" t="n">
        <f aca="false">BS45*(1+INDEX($AI$1:$AI$74,$BM46))</f>
        <v>2.43273794903605</v>
      </c>
      <c r="BT46" s="54" t="n">
        <f aca="false">BT45*(1+INDEX($AI$1:$AI$74,$BM46))</f>
        <v>2.40960573398975</v>
      </c>
      <c r="BU46" s="54" t="n">
        <f aca="false">BU45*(1+INDEX($AI$1:$AI$74,$BM46))</f>
        <v>2.19614084395711</v>
      </c>
      <c r="BV46" s="54" t="n">
        <f aca="false">BV45*(1+INDEX($AI$1:$AI$74,$BM46))</f>
        <v>2.00927799081163</v>
      </c>
      <c r="BW46" s="54" t="n">
        <f aca="false">BW45*(1+INDEX($AI$1:$AI$74,$BM46))</f>
        <v>1.94735219113358</v>
      </c>
      <c r="BX46" s="54" t="n">
        <f aca="false">BX45*(1+INDEX($AI$1:$AI$74,$BM46))</f>
        <v>1.90692537322129</v>
      </c>
      <c r="BY46" s="54" t="n">
        <f aca="false">BY45*(1+INDEX($AI$1:$AI$74,$BM46))</f>
        <v>1.86496369019197</v>
      </c>
    </row>
    <row r="47" customFormat="false" ht="12.75" hidden="false" customHeight="false" outlineLevel="0" collapsed="false">
      <c r="M47" s="61" t="n">
        <f aca="false">1+M46</f>
        <v>1973</v>
      </c>
      <c r="N47" s="27" t="n">
        <f aca="false">INDEX($AZ47:$BK47,G$7)</f>
        <v>-0.2106</v>
      </c>
      <c r="O47" s="27" t="n">
        <f aca="false">INDEX($AZ47:$BK47,H$7)</f>
        <v>-0.0022</v>
      </c>
      <c r="P47" s="27" t="n">
        <f aca="false">INDEX($AZ47:$BK47,I$7)</f>
        <v>-0.4284</v>
      </c>
      <c r="Q47" s="27" t="n">
        <f aca="false">INDEX($AZ47:$BK47,J$7)</f>
        <v>0.0461</v>
      </c>
      <c r="R47" s="62" t="n">
        <f aca="false">1+R46</f>
        <v>45</v>
      </c>
      <c r="T47" s="29" t="n">
        <v>30661.0448891711</v>
      </c>
      <c r="U47" s="29" t="n">
        <v>0</v>
      </c>
      <c r="V47" s="29" t="n">
        <v>37162274.540038</v>
      </c>
      <c r="W47" s="29" t="n">
        <v>0</v>
      </c>
      <c r="X47" s="29" t="n">
        <v>12708434.1192918</v>
      </c>
      <c r="Y47" s="65" t="n">
        <f aca="false">SUMPRODUCT($B$2:$E$2,N47:Q47)-MAX(AI47,0)</f>
        <v>-0.251825</v>
      </c>
      <c r="Z47" s="31" t="n">
        <f aca="false">Z46*(1+N47)</f>
        <v>35.7173850192146</v>
      </c>
      <c r="AA47" s="31" t="n">
        <f aca="false">AA46*(1+O47)</f>
        <v>96.9811199910914</v>
      </c>
      <c r="AB47" s="31" t="n">
        <f aca="false">AB46*(1+P47)</f>
        <v>30.8988932795404</v>
      </c>
      <c r="AC47" s="31" t="n">
        <f aca="false">AC46*(1+Q47)</f>
        <v>4.51381655931971</v>
      </c>
      <c r="AD47" s="7" t="n">
        <v>0</v>
      </c>
      <c r="AG47" s="8" t="n">
        <v>38532694.5946232</v>
      </c>
      <c r="AI47" s="67" t="n">
        <v>0.0878</v>
      </c>
      <c r="AJ47" s="37" t="n">
        <f aca="false">AJ46*(1+AI47)</f>
        <v>267.605460642702</v>
      </c>
      <c r="AV47" s="13" t="n">
        <v>74.6895</v>
      </c>
      <c r="AY47" s="48" t="n">
        <f aca="false">AY46*(1+$B$2*N47+$C$2*O47+$D$2*P47+$E$2*Q47)</f>
        <v>51.0594866599595</v>
      </c>
      <c r="AZ47" s="72" t="n">
        <v>-0.2106</v>
      </c>
      <c r="BA47" s="73" t="n">
        <v>-0.0022</v>
      </c>
      <c r="BB47" s="73" t="n">
        <v>-0.4284</v>
      </c>
      <c r="BC47" s="73" t="n">
        <v>-0.2584</v>
      </c>
      <c r="BD47" s="73" t="n">
        <v>0.0693</v>
      </c>
      <c r="BE47" s="73" t="n">
        <v>0.0461</v>
      </c>
      <c r="BF47" s="73" t="n">
        <v>-0.011</v>
      </c>
      <c r="BG47" s="73" t="n">
        <v>-0.1467</v>
      </c>
      <c r="BH47" s="73" t="n">
        <v>-0.1815</v>
      </c>
      <c r="BI47" s="73" t="n">
        <v>0.00794699450412684</v>
      </c>
      <c r="BJ47" s="73"/>
      <c r="BK47" s="73"/>
      <c r="BL47" s="74" t="n">
        <f aca="false">1+BL46</f>
        <v>1968</v>
      </c>
      <c r="BM47" s="75" t="n">
        <f aca="false">MATCH(BL47,$M$1:$M$74,0)</f>
        <v>42</v>
      </c>
      <c r="BN47" s="54" t="n">
        <f aca="false">BN46*(1+INDEX($AI$1:$AI$74,$BM47))</f>
        <v>2.6491726476153</v>
      </c>
      <c r="BO47" s="54" t="n">
        <f aca="false">BO46*(1+INDEX($AI$1:$AI$74,$BM47))</f>
        <v>2.57201227923816</v>
      </c>
      <c r="BP47" s="54" t="n">
        <f aca="false">BP46*(1+INDEX($AI$1:$AI$74,$BM47))</f>
        <v>2.54126299697476</v>
      </c>
      <c r="BQ47" s="54" t="n">
        <f aca="false">BQ46*(1+INDEX($AI$1:$AI$74,$BM47))</f>
        <v>2.4648525673858</v>
      </c>
      <c r="BR47" s="54" t="n">
        <f aca="false">BR46*(1+INDEX($AI$1:$AI$74,$BM47))</f>
        <v>2.53533487696544</v>
      </c>
      <c r="BS47" s="54" t="n">
        <f aca="false">BS46*(1+INDEX($AI$1:$AI$74,$BM47))</f>
        <v>2.54756318023055</v>
      </c>
      <c r="BT47" s="54" t="n">
        <f aca="false">BT46*(1+INDEX($AI$1:$AI$74,$BM47))</f>
        <v>2.52333912463406</v>
      </c>
      <c r="BU47" s="54" t="n">
        <f aca="false">BU46*(1+INDEX($AI$1:$AI$74,$BM47))</f>
        <v>2.29979869179189</v>
      </c>
      <c r="BV47" s="54" t="n">
        <f aca="false">BV46*(1+INDEX($AI$1:$AI$74,$BM47))</f>
        <v>2.10411591197794</v>
      </c>
      <c r="BW47" s="54" t="n">
        <f aca="false">BW46*(1+INDEX($AI$1:$AI$74,$BM47))</f>
        <v>2.03926721455509</v>
      </c>
      <c r="BX47" s="54" t="n">
        <f aca="false">BX46*(1+INDEX($AI$1:$AI$74,$BM47))</f>
        <v>1.99693225083734</v>
      </c>
      <c r="BY47" s="54" t="n">
        <f aca="false">BY46*(1+INDEX($AI$1:$AI$74,$BM47))</f>
        <v>1.95298997636903</v>
      </c>
    </row>
    <row r="48" customFormat="false" ht="12.75" hidden="false" customHeight="false" outlineLevel="0" collapsed="false">
      <c r="M48" s="61" t="n">
        <f aca="false">1+M47</f>
        <v>1974</v>
      </c>
      <c r="N48" s="27" t="n">
        <f aca="false">INDEX($AZ48:$BK48,G$7)</f>
        <v>-0.2972</v>
      </c>
      <c r="O48" s="27" t="n">
        <f aca="false">INDEX($AZ48:$BK48,H$7)</f>
        <v>-0.2546</v>
      </c>
      <c r="P48" s="27" t="n">
        <f aca="false">INDEX($AZ48:$BK48,I$7)</f>
        <v>-0.3264</v>
      </c>
      <c r="Q48" s="27" t="n">
        <f aca="false">INDEX($AZ48:$BK48,J$7)</f>
        <v>0.0568</v>
      </c>
      <c r="R48" s="62" t="n">
        <f aca="false">1+R47</f>
        <v>46</v>
      </c>
      <c r="T48" s="29" t="n">
        <v>0</v>
      </c>
      <c r="U48" s="29" t="n">
        <v>0</v>
      </c>
      <c r="V48" s="29" t="n">
        <v>46408563.3835271</v>
      </c>
      <c r="W48" s="29" t="n">
        <v>0</v>
      </c>
      <c r="X48" s="29" t="n">
        <v>14414559.6731427</v>
      </c>
      <c r="Y48" s="65" t="n">
        <f aca="false">SUMPRODUCT($B$2:$E$2,N48:Q48)-MAX(AI48,0)</f>
        <v>-0.36062</v>
      </c>
      <c r="Z48" s="31" t="n">
        <f aca="false">Z47*(1+N48)</f>
        <v>25.1021781915041</v>
      </c>
      <c r="AA48" s="31" t="n">
        <f aca="false">AA47*(1+O48)</f>
        <v>72.2897268413595</v>
      </c>
      <c r="AB48" s="31" t="n">
        <f aca="false">AB47*(1+P48)</f>
        <v>20.8134945130984</v>
      </c>
      <c r="AC48" s="31" t="n">
        <f aca="false">AC47*(1+Q48)</f>
        <v>4.77020133988907</v>
      </c>
      <c r="AD48" s="7" t="n">
        <v>0</v>
      </c>
      <c r="AG48" s="8" t="n">
        <v>41890978.2141405</v>
      </c>
      <c r="AI48" s="67" t="n">
        <v>0.122</v>
      </c>
      <c r="AJ48" s="37" t="n">
        <f aca="false">AJ47*(1+AI48)</f>
        <v>300.253326841112</v>
      </c>
      <c r="AV48" s="13" t="n">
        <v>72.1375</v>
      </c>
      <c r="AY48" s="48" t="n">
        <f aca="false">AY47*(1+$B$2*N48+$C$2*O48+$D$2*P48+$E$2*Q48)</f>
        <v>38.87567195316</v>
      </c>
      <c r="AZ48" s="72" t="n">
        <v>-0.2972</v>
      </c>
      <c r="BA48" s="73" t="n">
        <v>-0.2546</v>
      </c>
      <c r="BB48" s="73" t="n">
        <v>-0.3264</v>
      </c>
      <c r="BC48" s="73" t="n">
        <v>-0.1735</v>
      </c>
      <c r="BD48" s="73" t="n">
        <v>0.0801</v>
      </c>
      <c r="BE48" s="73" t="n">
        <v>0.0568</v>
      </c>
      <c r="BF48" s="73" t="n">
        <v>0.0435</v>
      </c>
      <c r="BG48" s="73" t="n">
        <v>-0.2646</v>
      </c>
      <c r="BH48" s="73" t="n">
        <v>-0.2718</v>
      </c>
      <c r="BI48" s="73" t="n">
        <v>-0.158408693669732</v>
      </c>
      <c r="BJ48" s="73"/>
      <c r="BK48" s="73"/>
      <c r="BL48" s="74" t="n">
        <f aca="false">1+BL47</f>
        <v>1969</v>
      </c>
      <c r="BM48" s="75" t="n">
        <f aca="false">MATCH(BL48,$M$1:$M$74,0)</f>
        <v>43</v>
      </c>
      <c r="BN48" s="54" t="n">
        <f aca="false">BN47*(1+INDEX($AI$1:$AI$74,$BM48))</f>
        <v>2.81077217911983</v>
      </c>
      <c r="BO48" s="54" t="n">
        <f aca="false">BO47*(1+INDEX($AI$1:$AI$74,$BM48))</f>
        <v>2.72890502827168</v>
      </c>
      <c r="BP48" s="54" t="n">
        <f aca="false">BP47*(1+INDEX($AI$1:$AI$74,$BM48))</f>
        <v>2.69628003979022</v>
      </c>
      <c r="BQ48" s="54" t="n">
        <f aca="false">BQ47*(1+INDEX($AI$1:$AI$74,$BM48))</f>
        <v>2.61520857399634</v>
      </c>
      <c r="BR48" s="54" t="n">
        <f aca="false">BR47*(1+INDEX($AI$1:$AI$74,$BM48))</f>
        <v>2.68999030446033</v>
      </c>
      <c r="BS48" s="54" t="n">
        <f aca="false">BS47*(1+INDEX($AI$1:$AI$74,$BM48))</f>
        <v>2.70296453422461</v>
      </c>
      <c r="BT48" s="54" t="n">
        <f aca="false">BT47*(1+INDEX($AI$1:$AI$74,$BM48))</f>
        <v>2.67726281123674</v>
      </c>
      <c r="BU48" s="54" t="n">
        <f aca="false">BU47*(1+INDEX($AI$1:$AI$74,$BM48))</f>
        <v>2.44008641199119</v>
      </c>
      <c r="BV48" s="54" t="n">
        <f aca="false">BV47*(1+INDEX($AI$1:$AI$74,$BM48))</f>
        <v>2.23246698260859</v>
      </c>
      <c r="BW48" s="54" t="n">
        <f aca="false">BW47*(1+INDEX($AI$1:$AI$74,$BM48))</f>
        <v>2.16366251464295</v>
      </c>
      <c r="BX48" s="54" t="n">
        <f aca="false">BX47*(1+INDEX($AI$1:$AI$74,$BM48))</f>
        <v>2.11874511813841</v>
      </c>
      <c r="BY48" s="54" t="n">
        <f aca="false">BY47*(1+INDEX($AI$1:$AI$74,$BM48))</f>
        <v>2.07212236492755</v>
      </c>
    </row>
    <row r="49" customFormat="false" ht="12.75" hidden="false" customHeight="false" outlineLevel="0" collapsed="false">
      <c r="M49" s="61" t="n">
        <f aca="false">1+M48</f>
        <v>1975</v>
      </c>
      <c r="N49" s="27" t="n">
        <f aca="false">INDEX($AZ49:$BK49,G$7)</f>
        <v>0.3383</v>
      </c>
      <c r="O49" s="27" t="n">
        <f aca="false">INDEX($AZ49:$BK49,H$7)</f>
        <v>0.5079</v>
      </c>
      <c r="P49" s="27" t="n">
        <f aca="false">INDEX($AZ49:$BK49,I$7)</f>
        <v>0.588</v>
      </c>
      <c r="Q49" s="27" t="n">
        <f aca="false">INDEX($AZ49:$BK49,J$7)</f>
        <v>0.0782</v>
      </c>
      <c r="R49" s="62" t="n">
        <f aca="false">1+R48</f>
        <v>47</v>
      </c>
      <c r="T49" s="29" t="n">
        <v>0</v>
      </c>
      <c r="U49" s="29" t="n">
        <v>0</v>
      </c>
      <c r="V49" s="29" t="n">
        <v>54231192.4671446</v>
      </c>
      <c r="W49" s="29" t="n">
        <v>0</v>
      </c>
      <c r="X49" s="29" t="n">
        <v>16353557.3651471</v>
      </c>
      <c r="Y49" s="65" t="n">
        <f aca="false">SUMPRODUCT($B$2:$E$2,N49:Q49)-MAX(AI49,0)</f>
        <v>0.34249</v>
      </c>
      <c r="Z49" s="31" t="n">
        <f aca="false">Z48*(1+N49)</f>
        <v>33.5942450736899</v>
      </c>
      <c r="AA49" s="31" t="n">
        <f aca="false">AA48*(1+O49)</f>
        <v>109.005679104086</v>
      </c>
      <c r="AB49" s="31" t="n">
        <f aca="false">AB48*(1+P49)</f>
        <v>33.0518292868003</v>
      </c>
      <c r="AC49" s="31" t="n">
        <f aca="false">AC48*(1+Q49)</f>
        <v>5.1432310846684</v>
      </c>
      <c r="AD49" s="7" t="n">
        <v>0</v>
      </c>
      <c r="AG49" s="8" t="n">
        <v>45327357.4313871</v>
      </c>
      <c r="AI49" s="67" t="n">
        <v>0.0701</v>
      </c>
      <c r="AJ49" s="37" t="n">
        <f aca="false">AJ48*(1+AI49)</f>
        <v>321.301085052674</v>
      </c>
      <c r="AV49" s="13" t="n">
        <v>73.97175</v>
      </c>
      <c r="AY49" s="48" t="n">
        <f aca="false">AY48*(1+$B$2*N49+$C$2*O49+$D$2*P49+$E$2*Q49)</f>
        <v>54.9153854443142</v>
      </c>
      <c r="AZ49" s="72" t="n">
        <v>0.3383</v>
      </c>
      <c r="BA49" s="73" t="n">
        <v>0.5079</v>
      </c>
      <c r="BB49" s="73" t="n">
        <v>0.588</v>
      </c>
      <c r="BC49" s="73" t="n">
        <v>0.5736</v>
      </c>
      <c r="BD49" s="73" t="n">
        <v>0.058</v>
      </c>
      <c r="BE49" s="73" t="n">
        <v>0.0782</v>
      </c>
      <c r="BF49" s="73" t="n">
        <v>0.0919</v>
      </c>
      <c r="BG49" s="73" t="n">
        <v>0.3721</v>
      </c>
      <c r="BH49" s="73" t="n">
        <v>0.3866</v>
      </c>
      <c r="BI49" s="73" t="n">
        <v>0.114316673438981</v>
      </c>
      <c r="BJ49" s="73"/>
      <c r="BK49" s="73"/>
      <c r="BL49" s="74" t="n">
        <f aca="false">1+BL48</f>
        <v>1970</v>
      </c>
      <c r="BM49" s="75" t="n">
        <f aca="false">MATCH(BL49,$M$1:$M$74,0)</f>
        <v>44</v>
      </c>
      <c r="BN49" s="54" t="n">
        <f aca="false">BN48*(1+INDEX($AI$1:$AI$74,$BM49))</f>
        <v>2.9648024945356</v>
      </c>
      <c r="BO49" s="54" t="n">
        <f aca="false">BO48*(1+INDEX($AI$1:$AI$74,$BM49))</f>
        <v>2.87844902382097</v>
      </c>
      <c r="BP49" s="54" t="n">
        <f aca="false">BP48*(1+INDEX($AI$1:$AI$74,$BM49))</f>
        <v>2.84403618597073</v>
      </c>
      <c r="BQ49" s="54" t="n">
        <f aca="false">BQ48*(1+INDEX($AI$1:$AI$74,$BM49))</f>
        <v>2.75852200385134</v>
      </c>
      <c r="BR49" s="54" t="n">
        <f aca="false">BR48*(1+INDEX($AI$1:$AI$74,$BM49))</f>
        <v>2.83740177314476</v>
      </c>
      <c r="BS49" s="54" t="n">
        <f aca="false">BS48*(1+INDEX($AI$1:$AI$74,$BM49))</f>
        <v>2.85108699070012</v>
      </c>
      <c r="BT49" s="54" t="n">
        <f aca="false">BT48*(1+INDEX($AI$1:$AI$74,$BM49))</f>
        <v>2.82397681329251</v>
      </c>
      <c r="BU49" s="54" t="n">
        <f aca="false">BU48*(1+INDEX($AI$1:$AI$74,$BM49))</f>
        <v>2.57380314736831</v>
      </c>
      <c r="BV49" s="54" t="n">
        <f aca="false">BV48*(1+INDEX($AI$1:$AI$74,$BM49))</f>
        <v>2.35480617325555</v>
      </c>
      <c r="BW49" s="54" t="n">
        <f aca="false">BW48*(1+INDEX($AI$1:$AI$74,$BM49))</f>
        <v>2.28223122044538</v>
      </c>
      <c r="BX49" s="54" t="n">
        <f aca="false">BX48*(1+INDEX($AI$1:$AI$74,$BM49))</f>
        <v>2.2348523506124</v>
      </c>
      <c r="BY49" s="54" t="n">
        <f aca="false">BY48*(1+INDEX($AI$1:$AI$74,$BM49))</f>
        <v>2.18567467052557</v>
      </c>
    </row>
    <row r="50" customFormat="false" ht="12.75" hidden="false" customHeight="false" outlineLevel="0" collapsed="false">
      <c r="M50" s="61" t="n">
        <f aca="false">1+M49</f>
        <v>1976</v>
      </c>
      <c r="N50" s="27" t="n">
        <f aca="false">INDEX($AZ50:$BK50,G$7)</f>
        <v>0.1745</v>
      </c>
      <c r="O50" s="27" t="n">
        <f aca="false">INDEX($AZ50:$BK50,H$7)</f>
        <v>0.465</v>
      </c>
      <c r="P50" s="27" t="n">
        <f aca="false">INDEX($AZ50:$BK50,I$7)</f>
        <v>0.369</v>
      </c>
      <c r="Q50" s="27" t="n">
        <f aca="false">INDEX($AZ50:$BK50,J$7)</f>
        <v>0.1288</v>
      </c>
      <c r="R50" s="62" t="n">
        <f aca="false">1+R49</f>
        <v>48</v>
      </c>
      <c r="T50" s="29" t="n">
        <v>0</v>
      </c>
      <c r="U50" s="29" t="n">
        <v>0</v>
      </c>
      <c r="V50" s="29" t="n">
        <v>69980867.6578066</v>
      </c>
      <c r="W50" s="29" t="n">
        <v>0</v>
      </c>
      <c r="X50" s="29" t="n">
        <v>24658714.3901587</v>
      </c>
      <c r="Y50" s="65" t="n">
        <f aca="false">SUMPRODUCT($B$2:$E$2,N50:Q50)-MAX(AI50,0)</f>
        <v>0.25522</v>
      </c>
      <c r="Z50" s="31" t="n">
        <f aca="false">Z49*(1+N50)</f>
        <v>39.4564408390488</v>
      </c>
      <c r="AA50" s="31" t="n">
        <f aca="false">AA49*(1+O50)</f>
        <v>159.693319887486</v>
      </c>
      <c r="AB50" s="31" t="n">
        <f aca="false">AB49*(1+P50)</f>
        <v>45.2479542936296</v>
      </c>
      <c r="AC50" s="31" t="n">
        <f aca="false">AC49*(1+Q50)</f>
        <v>5.80567924837369</v>
      </c>
      <c r="AD50" s="7" t="n">
        <v>0</v>
      </c>
      <c r="AG50" s="8" t="n">
        <v>49795751.5309762</v>
      </c>
      <c r="AI50" s="67" t="n">
        <v>0.0482</v>
      </c>
      <c r="AJ50" s="37" t="n">
        <f aca="false">AJ49*(1+AI50)</f>
        <v>336.787797352213</v>
      </c>
      <c r="AV50" s="13" t="n">
        <v>76.473</v>
      </c>
      <c r="AY50" s="48" t="n">
        <f aca="false">AY49*(1+$B$2*N50+$C$2*O50+$D$2*P50+$E$2*Q50)</f>
        <v>71.5778116958281</v>
      </c>
      <c r="AZ50" s="72" t="n">
        <v>0.1745</v>
      </c>
      <c r="BA50" s="73" t="n">
        <v>0.465</v>
      </c>
      <c r="BB50" s="73" t="n">
        <v>0.369</v>
      </c>
      <c r="BC50" s="73" t="n">
        <v>0.5779</v>
      </c>
      <c r="BD50" s="73" t="n">
        <v>0.0508</v>
      </c>
      <c r="BE50" s="73" t="n">
        <v>0.1288</v>
      </c>
      <c r="BF50" s="73" t="n">
        <v>0.1676</v>
      </c>
      <c r="BG50" s="73" t="n">
        <v>0.2385</v>
      </c>
      <c r="BH50" s="73" t="n">
        <v>0.2673</v>
      </c>
      <c r="BI50" s="73" t="n">
        <v>0.00571289656010676</v>
      </c>
      <c r="BJ50" s="73"/>
      <c r="BK50" s="73"/>
      <c r="BL50" s="74" t="n">
        <f aca="false">1+BL49</f>
        <v>1971</v>
      </c>
      <c r="BM50" s="75" t="n">
        <f aca="false">MATCH(BL50,$M$1:$M$74,0)</f>
        <v>45</v>
      </c>
      <c r="BN50" s="54" t="n">
        <f aca="false">BN49*(1+INDEX($AI$1:$AI$74,$BM50))</f>
        <v>3.064419858352</v>
      </c>
      <c r="BO50" s="54" t="n">
        <f aca="false">BO49*(1+INDEX($AI$1:$AI$74,$BM50))</f>
        <v>2.97516491102136</v>
      </c>
      <c r="BP50" s="54" t="n">
        <f aca="false">BP49*(1+INDEX($AI$1:$AI$74,$BM50))</f>
        <v>2.93959580181934</v>
      </c>
      <c r="BQ50" s="54" t="n">
        <f aca="false">BQ49*(1+INDEX($AI$1:$AI$74,$BM50))</f>
        <v>2.85120834318074</v>
      </c>
      <c r="BR50" s="54" t="n">
        <f aca="false">BR49*(1+INDEX($AI$1:$AI$74,$BM50))</f>
        <v>2.93273847272242</v>
      </c>
      <c r="BS50" s="54" t="n">
        <f aca="false">BS49*(1+INDEX($AI$1:$AI$74,$BM50))</f>
        <v>2.94688351358764</v>
      </c>
      <c r="BT50" s="54" t="n">
        <f aca="false">BT49*(1+INDEX($AI$1:$AI$74,$BM50))</f>
        <v>2.91886243421914</v>
      </c>
      <c r="BU50" s="54" t="n">
        <f aca="false">BU49*(1+INDEX($AI$1:$AI$74,$BM50))</f>
        <v>2.66028293311989</v>
      </c>
      <c r="BV50" s="54" t="n">
        <f aca="false">BV49*(1+INDEX($AI$1:$AI$74,$BM50))</f>
        <v>2.43392766067693</v>
      </c>
      <c r="BW50" s="54" t="n">
        <f aca="false">BW49*(1+INDEX($AI$1:$AI$74,$BM50))</f>
        <v>2.35891418945235</v>
      </c>
      <c r="BX50" s="54" t="n">
        <f aca="false">BX49*(1+INDEX($AI$1:$AI$74,$BM50))</f>
        <v>2.30994338959298</v>
      </c>
      <c r="BY50" s="54" t="n">
        <f aca="false">BY49*(1+INDEX($AI$1:$AI$74,$BM50))</f>
        <v>2.25911333945523</v>
      </c>
    </row>
    <row r="51" customFormat="false" ht="12.75" hidden="false" customHeight="false" outlineLevel="0" collapsed="false">
      <c r="M51" s="61" t="n">
        <f aca="false">1+M50</f>
        <v>1977</v>
      </c>
      <c r="N51" s="27" t="n">
        <f aca="false">INDEX($AZ51:$BK51,G$7)</f>
        <v>-0.0943</v>
      </c>
      <c r="O51" s="27" t="n">
        <f aca="false">INDEX($AZ51:$BK51,H$7)</f>
        <v>0.0131</v>
      </c>
      <c r="P51" s="27" t="n">
        <f aca="false">INDEX($AZ51:$BK51,I$7)</f>
        <v>0.1919</v>
      </c>
      <c r="Q51" s="27" t="n">
        <f aca="false">INDEX($AZ51:$BK51,J$7)</f>
        <v>0.014</v>
      </c>
      <c r="R51" s="62" t="n">
        <f aca="false">1+R50</f>
        <v>49</v>
      </c>
      <c r="T51" s="29" t="n">
        <v>0</v>
      </c>
      <c r="U51" s="29" t="n">
        <v>0</v>
      </c>
      <c r="V51" s="29" t="n">
        <v>68466417.8327214</v>
      </c>
      <c r="W51" s="29" t="n">
        <v>0</v>
      </c>
      <c r="X51" s="29" t="n">
        <v>22443690.2475334</v>
      </c>
      <c r="Y51" s="65" t="n">
        <f aca="false">SUMPRODUCT($B$2:$E$2,N51:Q51)-MAX(AI51,0)</f>
        <v>-0.041985</v>
      </c>
      <c r="Z51" s="31" t="n">
        <f aca="false">Z50*(1+N51)</f>
        <v>35.7356984679265</v>
      </c>
      <c r="AA51" s="31" t="n">
        <f aca="false">AA50*(1+O51)</f>
        <v>161.785302378012</v>
      </c>
      <c r="AB51" s="31" t="n">
        <f aca="false">AB50*(1+P51)</f>
        <v>53.9310367225771</v>
      </c>
      <c r="AC51" s="31" t="n">
        <f aca="false">AC50*(1+Q51)</f>
        <v>5.88695875785092</v>
      </c>
      <c r="AD51" s="7" t="n">
        <v>0</v>
      </c>
      <c r="AG51" s="8" t="n">
        <v>54595284.38311</v>
      </c>
      <c r="AI51" s="67" t="n">
        <v>0.0677</v>
      </c>
      <c r="AJ51" s="37" t="n">
        <f aca="false">AJ50*(1+AI51)</f>
        <v>359.588331232958</v>
      </c>
      <c r="AV51" s="13" t="n">
        <v>81.49725</v>
      </c>
      <c r="AY51" s="48" t="n">
        <f aca="false">AY50*(1+$B$2*N51+$C$2*O51+$D$2*P51+$E$2*Q51)</f>
        <v>73.4184351235863</v>
      </c>
      <c r="AZ51" s="72" t="n">
        <v>-0.0943</v>
      </c>
      <c r="BA51" s="73" t="n">
        <v>0.0131</v>
      </c>
      <c r="BB51" s="73" t="n">
        <v>0.1919</v>
      </c>
      <c r="BC51" s="73" t="n">
        <v>0.2422</v>
      </c>
      <c r="BD51" s="73" t="n">
        <v>0.0513</v>
      </c>
      <c r="BE51" s="73" t="n">
        <v>0.014</v>
      </c>
      <c r="BF51" s="73" t="n">
        <v>-0.0065</v>
      </c>
      <c r="BG51" s="73" t="n">
        <v>-0.0718</v>
      </c>
      <c r="BH51" s="73" t="n">
        <v>-0.0422</v>
      </c>
      <c r="BI51" s="73" t="n">
        <v>0.0520405285633714</v>
      </c>
      <c r="BJ51" s="73"/>
      <c r="BK51" s="73"/>
      <c r="BL51" s="74" t="n">
        <f aca="false">1+BL50</f>
        <v>1972</v>
      </c>
      <c r="BM51" s="75" t="n">
        <f aca="false">MATCH(BL51,$M$1:$M$74,0)</f>
        <v>46</v>
      </c>
      <c r="BN51" s="54" t="n">
        <f aca="false">BN50*(1+INDEX($AI$1:$AI$74,$BM51))</f>
        <v>3.16922301750764</v>
      </c>
      <c r="BO51" s="54" t="n">
        <f aca="false">BO50*(1+INDEX($AI$1:$AI$74,$BM51))</f>
        <v>3.07691555097829</v>
      </c>
      <c r="BP51" s="54" t="n">
        <f aca="false">BP50*(1+INDEX($AI$1:$AI$74,$BM51))</f>
        <v>3.04012997824156</v>
      </c>
      <c r="BQ51" s="54" t="n">
        <f aca="false">BQ50*(1+INDEX($AI$1:$AI$74,$BM51))</f>
        <v>2.94871966851752</v>
      </c>
      <c r="BR51" s="54" t="n">
        <f aca="false">BR50*(1+INDEX($AI$1:$AI$74,$BM51))</f>
        <v>3.03303812848953</v>
      </c>
      <c r="BS51" s="54" t="n">
        <f aca="false">BS50*(1+INDEX($AI$1:$AI$74,$BM51))</f>
        <v>3.04766692975234</v>
      </c>
      <c r="BT51" s="54" t="n">
        <f aca="false">BT50*(1+INDEX($AI$1:$AI$74,$BM51))</f>
        <v>3.01868752946944</v>
      </c>
      <c r="BU51" s="54" t="n">
        <f aca="false">BU50*(1+INDEX($AI$1:$AI$74,$BM51))</f>
        <v>2.75126460943259</v>
      </c>
      <c r="BV51" s="54" t="n">
        <f aca="false">BV50*(1+INDEX($AI$1:$AI$74,$BM51))</f>
        <v>2.51716798667208</v>
      </c>
      <c r="BW51" s="54" t="n">
        <f aca="false">BW50*(1+INDEX($AI$1:$AI$74,$BM51))</f>
        <v>2.43958905473162</v>
      </c>
      <c r="BX51" s="54" t="n">
        <f aca="false">BX50*(1+INDEX($AI$1:$AI$74,$BM51))</f>
        <v>2.38894345351706</v>
      </c>
      <c r="BY51" s="54" t="n">
        <f aca="false">BY50*(1+INDEX($AI$1:$AI$74,$BM51))</f>
        <v>2.3363750156646</v>
      </c>
    </row>
    <row r="52" customFormat="false" ht="12.75" hidden="false" customHeight="false" outlineLevel="0" collapsed="false">
      <c r="M52" s="61" t="n">
        <f aca="false">1+M51</f>
        <v>1978</v>
      </c>
      <c r="N52" s="27" t="n">
        <f aca="false">INDEX($AZ52:$BK52,G$7)</f>
        <v>0.073</v>
      </c>
      <c r="O52" s="27" t="n">
        <f aca="false">INDEX($AZ52:$BK52,H$7)</f>
        <v>0.036</v>
      </c>
      <c r="P52" s="27" t="n">
        <f aca="false">INDEX($AZ52:$BK52,I$7)</f>
        <v>0.168</v>
      </c>
      <c r="Q52" s="27" t="n">
        <f aca="false">INDEX($AZ52:$BK52,J$7)</f>
        <v>0.0349</v>
      </c>
      <c r="R52" s="62" t="n">
        <f aca="false">1+R51</f>
        <v>50</v>
      </c>
      <c r="T52" s="4" t="n">
        <v>0</v>
      </c>
      <c r="U52" s="4" t="n">
        <v>0</v>
      </c>
      <c r="V52" s="4" t="n">
        <v>80726034.7767117</v>
      </c>
      <c r="W52" s="4" t="n">
        <v>0</v>
      </c>
      <c r="X52" s="4" t="n">
        <v>24349450.296496</v>
      </c>
      <c r="Y52" s="65" t="n">
        <f aca="false">SUMPRODUCT($B$2:$E$2,N52:Q52)-MAX(AI52,0)</f>
        <v>-0.010365</v>
      </c>
      <c r="Z52" s="31" t="n">
        <f aca="false">Z51*(1+N52)</f>
        <v>38.3444044560851</v>
      </c>
      <c r="AA52" s="31" t="n">
        <f aca="false">AA51*(1+O52)</f>
        <v>167.609573263621</v>
      </c>
      <c r="AB52" s="31" t="n">
        <f aca="false">AB51*(1+P52)</f>
        <v>62.99145089197</v>
      </c>
      <c r="AC52" s="31" t="n">
        <f aca="false">AC51*(1+Q52)</f>
        <v>6.09241361849991</v>
      </c>
      <c r="AG52" s="8" t="n">
        <v>58655771.6121526</v>
      </c>
      <c r="AI52" s="67" t="n">
        <v>0.0903</v>
      </c>
      <c r="AJ52" s="37" t="n">
        <f aca="false">AJ51*(1+AI52)</f>
        <v>392.059157543294</v>
      </c>
      <c r="AY52" s="48" t="n">
        <f aca="false">AY51*(1+$B$2*N52+$C$2*O52+$D$2*P52+$E$2*Q52)</f>
        <v>79.2871377351902</v>
      </c>
      <c r="AZ52" s="72" t="n">
        <v>0.073</v>
      </c>
      <c r="BA52" s="73" t="n">
        <v>0.036</v>
      </c>
      <c r="BB52" s="73" t="n">
        <v>0.168</v>
      </c>
      <c r="BC52" s="73" t="n">
        <v>0.2177</v>
      </c>
      <c r="BD52" s="73" t="n">
        <v>0.072</v>
      </c>
      <c r="BE52" s="73" t="n">
        <v>0.0349</v>
      </c>
      <c r="BF52" s="73" t="n">
        <v>-0.0118</v>
      </c>
      <c r="BG52" s="73" t="n">
        <v>0.0657</v>
      </c>
      <c r="BH52" s="73" t="n">
        <v>0.0749</v>
      </c>
      <c r="BI52" s="73" t="n">
        <v>0.424699631420229</v>
      </c>
      <c r="BJ52" s="73"/>
      <c r="BK52" s="73"/>
      <c r="BL52" s="74" t="n">
        <f aca="false">1+BL51</f>
        <v>1973</v>
      </c>
      <c r="BM52" s="75" t="n">
        <f aca="false">MATCH(BL52,$M$1:$M$74,0)</f>
        <v>47</v>
      </c>
      <c r="BN52" s="54" t="n">
        <f aca="false">BN51*(1+INDEX($AI$1:$AI$74,$BM52))</f>
        <v>3.44748079844481</v>
      </c>
      <c r="BO52" s="54" t="n">
        <f aca="false">BO51*(1+INDEX($AI$1:$AI$74,$BM52))</f>
        <v>3.34706873635418</v>
      </c>
      <c r="BP52" s="54" t="n">
        <f aca="false">BP51*(1+INDEX($AI$1:$AI$74,$BM52))</f>
        <v>3.30705339033117</v>
      </c>
      <c r="BQ52" s="54" t="n">
        <f aca="false">BQ51*(1+INDEX($AI$1:$AI$74,$BM52))</f>
        <v>3.20761725541336</v>
      </c>
      <c r="BR52" s="54" t="n">
        <f aca="false">BR51*(1+INDEX($AI$1:$AI$74,$BM52))</f>
        <v>3.29933887617091</v>
      </c>
      <c r="BS52" s="54" t="n">
        <f aca="false">BS51*(1+INDEX($AI$1:$AI$74,$BM52))</f>
        <v>3.3152520861846</v>
      </c>
      <c r="BT52" s="54" t="n">
        <f aca="false">BT51*(1+INDEX($AI$1:$AI$74,$BM52))</f>
        <v>3.28372829455685</v>
      </c>
      <c r="BU52" s="54" t="n">
        <f aca="false">BU51*(1+INDEX($AI$1:$AI$74,$BM52))</f>
        <v>2.99282564214077</v>
      </c>
      <c r="BV52" s="54" t="n">
        <f aca="false">BV51*(1+INDEX($AI$1:$AI$74,$BM52))</f>
        <v>2.73817533590189</v>
      </c>
      <c r="BW52" s="54" t="n">
        <f aca="false">BW51*(1+INDEX($AI$1:$AI$74,$BM52))</f>
        <v>2.65378497373706</v>
      </c>
      <c r="BX52" s="54" t="n">
        <f aca="false">BX51*(1+INDEX($AI$1:$AI$74,$BM52))</f>
        <v>2.59869268873585</v>
      </c>
      <c r="BY52" s="54" t="n">
        <f aca="false">BY51*(1+INDEX($AI$1:$AI$74,$BM52))</f>
        <v>2.54150874203996</v>
      </c>
    </row>
    <row r="53" customFormat="false" ht="12.75" hidden="false" customHeight="false" outlineLevel="0" collapsed="false">
      <c r="M53" s="61" t="n">
        <f aca="false">1+M52</f>
        <v>1979</v>
      </c>
      <c r="N53" s="27" t="n">
        <f aca="false">INDEX($AZ53:$BK53,G$7)</f>
        <v>0.1817</v>
      </c>
      <c r="O53" s="27" t="n">
        <f aca="false">INDEX($AZ53:$BK53,H$7)</f>
        <v>0.221</v>
      </c>
      <c r="P53" s="27" t="n">
        <f aca="false">INDEX($AZ53:$BK53,I$7)</f>
        <v>0.5006</v>
      </c>
      <c r="Q53" s="27" t="n">
        <f aca="false">INDEX($AZ53:$BK53,J$7)</f>
        <v>0.041</v>
      </c>
      <c r="R53" s="62" t="n">
        <f aca="false">1+R52</f>
        <v>51</v>
      </c>
      <c r="Y53" s="65" t="n">
        <f aca="false">SUMPRODUCT($B$2:$E$2,N53:Q53)-MAX(AI53,0)</f>
        <v>0.11891</v>
      </c>
      <c r="Z53" s="31" t="n">
        <f aca="false">Z52*(1+N53)</f>
        <v>45.3115827457558</v>
      </c>
      <c r="AA53" s="31" t="n">
        <f aca="false">AA52*(1+O53)</f>
        <v>204.651288954881</v>
      </c>
      <c r="AB53" s="31" t="n">
        <f aca="false">AB52*(1+P53)</f>
        <v>94.5249712084902</v>
      </c>
      <c r="AC53" s="31" t="n">
        <f aca="false">AC52*(1+Q53)</f>
        <v>6.34220257685841</v>
      </c>
      <c r="AI53" s="67" t="n">
        <v>0.1332</v>
      </c>
      <c r="AJ53" s="37" t="n">
        <f aca="false">AJ52*(1+AI53)</f>
        <v>444.28143732806</v>
      </c>
      <c r="AY53" s="48" t="n">
        <f aca="false">AY52*(1+$B$2*N53+$C$2*O53+$D$2*P53+$E$2*Q53)</f>
        <v>99.276218029609</v>
      </c>
      <c r="AZ53" s="72" t="n">
        <v>0.1817</v>
      </c>
      <c r="BA53" s="73" t="n">
        <v>0.221</v>
      </c>
      <c r="BB53" s="73" t="n">
        <v>0.5006</v>
      </c>
      <c r="BC53" s="73" t="n">
        <v>0.3822</v>
      </c>
      <c r="BD53" s="73" t="n">
        <v>0.1038</v>
      </c>
      <c r="BE53" s="73" t="n">
        <v>0.041</v>
      </c>
      <c r="BF53" s="73" t="n">
        <v>-0.0121</v>
      </c>
      <c r="BG53" s="73" t="n">
        <v>0.1842</v>
      </c>
      <c r="BH53" s="73" t="n">
        <v>0.2299</v>
      </c>
      <c r="BI53" s="73" t="n">
        <v>0.564082060517279</v>
      </c>
      <c r="BJ53" s="73"/>
      <c r="BK53" s="73"/>
      <c r="BL53" s="74" t="n">
        <f aca="false">1+BL52</f>
        <v>1974</v>
      </c>
      <c r="BM53" s="75" t="n">
        <f aca="false">MATCH(BL53,$M$1:$M$74,0)</f>
        <v>48</v>
      </c>
      <c r="BN53" s="54" t="n">
        <f aca="false">BN52*(1+INDEX($AI$1:$AI$74,$BM53))</f>
        <v>3.86807345585507</v>
      </c>
      <c r="BO53" s="54" t="n">
        <f aca="false">BO52*(1+INDEX($AI$1:$AI$74,$BM53))</f>
        <v>3.75541112218939</v>
      </c>
      <c r="BP53" s="54" t="n">
        <f aca="false">BP52*(1+INDEX($AI$1:$AI$74,$BM53))</f>
        <v>3.71051390395158</v>
      </c>
      <c r="BQ53" s="54" t="n">
        <f aca="false">BQ52*(1+INDEX($AI$1:$AI$74,$BM53))</f>
        <v>3.59894656057379</v>
      </c>
      <c r="BR53" s="54" t="n">
        <f aca="false">BR52*(1+INDEX($AI$1:$AI$74,$BM53))</f>
        <v>3.70185821906376</v>
      </c>
      <c r="BS53" s="54" t="n">
        <f aca="false">BS52*(1+INDEX($AI$1:$AI$74,$BM53))</f>
        <v>3.71971284069912</v>
      </c>
      <c r="BT53" s="54" t="n">
        <f aca="false">BT52*(1+INDEX($AI$1:$AI$74,$BM53))</f>
        <v>3.68434314649279</v>
      </c>
      <c r="BU53" s="54" t="n">
        <f aca="false">BU52*(1+INDEX($AI$1:$AI$74,$BM53))</f>
        <v>3.35795037048194</v>
      </c>
      <c r="BV53" s="54" t="n">
        <f aca="false">BV52*(1+INDEX($AI$1:$AI$74,$BM53))</f>
        <v>3.07223272688192</v>
      </c>
      <c r="BW53" s="54" t="n">
        <f aca="false">BW52*(1+INDEX($AI$1:$AI$74,$BM53))</f>
        <v>2.97754674053298</v>
      </c>
      <c r="BX53" s="54" t="n">
        <f aca="false">BX52*(1+INDEX($AI$1:$AI$74,$BM53))</f>
        <v>2.91573319676163</v>
      </c>
      <c r="BY53" s="54" t="n">
        <f aca="false">BY52*(1+INDEX($AI$1:$AI$74,$BM53))</f>
        <v>2.85157280856883</v>
      </c>
    </row>
    <row r="54" customFormat="false" ht="12.75" hidden="false" customHeight="false" outlineLevel="0" collapsed="false">
      <c r="M54" s="61" t="n">
        <f aca="false">1+M53</f>
        <v>1980</v>
      </c>
      <c r="N54" s="27" t="n">
        <f aca="false">INDEX($AZ54:$BK54,G$7)</f>
        <v>0.3265</v>
      </c>
      <c r="O54" s="27" t="n">
        <f aca="false">INDEX($AZ54:$BK54,H$7)</f>
        <v>0.1515</v>
      </c>
      <c r="P54" s="27" t="n">
        <f aca="false">INDEX($AZ54:$BK54,I$7)</f>
        <v>0.5293</v>
      </c>
      <c r="Q54" s="27" t="n">
        <f aca="false">INDEX($AZ54:$BK54,J$7)</f>
        <v>0.039</v>
      </c>
      <c r="R54" s="62" t="n">
        <f aca="false">1+R53</f>
        <v>52</v>
      </c>
      <c r="Y54" s="65" t="n">
        <f aca="false">SUMPRODUCT($B$2:$E$2,N54:Q54)-MAX(AI54,0)</f>
        <v>0.157475</v>
      </c>
      <c r="Z54" s="31" t="n">
        <f aca="false">Z53*(1+N54)</f>
        <v>60.105814512245</v>
      </c>
      <c r="AA54" s="31" t="n">
        <f aca="false">AA53*(1+O54)</f>
        <v>235.655959231545</v>
      </c>
      <c r="AB54" s="31" t="n">
        <f aca="false">AB53*(1+P54)</f>
        <v>144.557038469144</v>
      </c>
      <c r="AC54" s="31" t="n">
        <f aca="false">AC53*(1+Q54)</f>
        <v>6.58954847735589</v>
      </c>
      <c r="AI54" s="67" t="n">
        <v>0.1241</v>
      </c>
      <c r="AJ54" s="37" t="n">
        <f aca="false">AJ53*(1+AI54)</f>
        <v>499.416763700473</v>
      </c>
      <c r="AY54" s="48" t="n">
        <f aca="false">AY53*(1+$B$2*N54+$C$2*O54+$D$2*P54+$E$2*Q54)</f>
        <v>127.229919121296</v>
      </c>
      <c r="AZ54" s="72" t="n">
        <v>0.3265</v>
      </c>
      <c r="BA54" s="73" t="n">
        <v>0.1515</v>
      </c>
      <c r="BB54" s="73" t="n">
        <v>0.5293</v>
      </c>
      <c r="BC54" s="73" t="n">
        <v>0.2242</v>
      </c>
      <c r="BD54" s="73" t="n">
        <v>0.1126</v>
      </c>
      <c r="BE54" s="73" t="n">
        <v>0.039</v>
      </c>
      <c r="BF54" s="73" t="n">
        <v>-0.0396</v>
      </c>
      <c r="BG54" s="73" t="n">
        <v>0.3241</v>
      </c>
      <c r="BH54" s="73" t="n">
        <v>0.3265</v>
      </c>
      <c r="BI54" s="73" t="n">
        <v>0.142304156176696</v>
      </c>
      <c r="BJ54" s="73"/>
      <c r="BK54" s="73"/>
      <c r="BL54" s="74" t="n">
        <f aca="false">1+BL53</f>
        <v>1975</v>
      </c>
      <c r="BM54" s="75" t="n">
        <f aca="false">MATCH(BL54,$M$1:$M$74,0)</f>
        <v>49</v>
      </c>
      <c r="BN54" s="54" t="n">
        <f aca="false">BN53*(1+INDEX($AI$1:$AI$74,$BM54))</f>
        <v>4.13922540511052</v>
      </c>
      <c r="BO54" s="54" t="n">
        <f aca="false">BO53*(1+INDEX($AI$1:$AI$74,$BM54))</f>
        <v>4.01866544185487</v>
      </c>
      <c r="BP54" s="54" t="n">
        <f aca="false">BP53*(1+INDEX($AI$1:$AI$74,$BM54))</f>
        <v>3.97062092861858</v>
      </c>
      <c r="BQ54" s="54" t="n">
        <f aca="false">BQ53*(1+INDEX($AI$1:$AI$74,$BM54))</f>
        <v>3.85123271447001</v>
      </c>
      <c r="BR54" s="54" t="n">
        <f aca="false">BR53*(1+INDEX($AI$1:$AI$74,$BM54))</f>
        <v>3.96135848022013</v>
      </c>
      <c r="BS54" s="54" t="n">
        <f aca="false">BS53*(1+INDEX($AI$1:$AI$74,$BM54))</f>
        <v>3.98046471083213</v>
      </c>
      <c r="BT54" s="54" t="n">
        <f aca="false">BT53*(1+INDEX($AI$1:$AI$74,$BM54))</f>
        <v>3.94261560106193</v>
      </c>
      <c r="BU54" s="54" t="n">
        <f aca="false">BU53*(1+INDEX($AI$1:$AI$74,$BM54))</f>
        <v>3.59334269145273</v>
      </c>
      <c r="BV54" s="54" t="n">
        <f aca="false">BV53*(1+INDEX($AI$1:$AI$74,$BM54))</f>
        <v>3.28759624103635</v>
      </c>
      <c r="BW54" s="54" t="n">
        <f aca="false">BW53*(1+INDEX($AI$1:$AI$74,$BM54))</f>
        <v>3.18627276704434</v>
      </c>
      <c r="BX54" s="54" t="n">
        <f aca="false">BX53*(1+INDEX($AI$1:$AI$74,$BM54))</f>
        <v>3.12012609385462</v>
      </c>
      <c r="BY54" s="54" t="n">
        <f aca="false">BY53*(1+INDEX($AI$1:$AI$74,$BM54))</f>
        <v>3.0514680624495</v>
      </c>
    </row>
    <row r="55" customFormat="false" ht="12.75" hidden="false" customHeight="false" outlineLevel="0" collapsed="false">
      <c r="M55" s="61" t="n">
        <f aca="false">1+M54</f>
        <v>1981</v>
      </c>
      <c r="N55" s="27" t="n">
        <f aca="false">INDEX($AZ55:$BK55,G$7)</f>
        <v>-0.0757</v>
      </c>
      <c r="O55" s="27" t="n">
        <f aca="false">INDEX($AZ55:$BK55,H$7)</f>
        <v>0.1441</v>
      </c>
      <c r="P55" s="27" t="n">
        <f aca="false">INDEX($AZ55:$BK55,I$7)</f>
        <v>-0.1203</v>
      </c>
      <c r="Q55" s="27" t="n">
        <f aca="false">INDEX($AZ55:$BK55,J$7)</f>
        <v>0.0944</v>
      </c>
      <c r="R55" s="62" t="n">
        <f aca="false">1+R54</f>
        <v>53</v>
      </c>
      <c r="Y55" s="65" t="n">
        <f aca="false">SUMPRODUCT($B$2:$E$2,N55:Q55)-MAX(AI55,0)</f>
        <v>-0.084795</v>
      </c>
      <c r="Z55" s="31" t="n">
        <f aca="false">Z54*(1+N55)</f>
        <v>55.5558043536681</v>
      </c>
      <c r="AA55" s="31" t="n">
        <f aca="false">AA54*(1+O55)</f>
        <v>269.613982956811</v>
      </c>
      <c r="AB55" s="31" t="n">
        <f aca="false">AB54*(1+P55)</f>
        <v>127.166826741306</v>
      </c>
      <c r="AC55" s="31" t="n">
        <f aca="false">AC54*(1+Q55)</f>
        <v>7.21160185361828</v>
      </c>
      <c r="AI55" s="67" t="n">
        <v>0.0894</v>
      </c>
      <c r="AJ55" s="37" t="n">
        <f aca="false">AJ54*(1+AI55)</f>
        <v>544.064622375295</v>
      </c>
      <c r="AY55" s="48" t="n">
        <f aca="false">AY54*(1+$B$2*N55+$C$2*O55+$D$2*P55+$E$2*Q55)</f>
        <v>127.81581289885</v>
      </c>
      <c r="AZ55" s="72" t="n">
        <v>-0.0757</v>
      </c>
      <c r="BA55" s="73" t="n">
        <v>0.1441</v>
      </c>
      <c r="BB55" s="73" t="n">
        <v>-0.1203</v>
      </c>
      <c r="BC55" s="73" t="n">
        <v>0.178</v>
      </c>
      <c r="BD55" s="73" t="n">
        <v>0.1472</v>
      </c>
      <c r="BE55" s="73" t="n">
        <v>0.0944</v>
      </c>
      <c r="BF55" s="73" t="n">
        <v>0.0186</v>
      </c>
      <c r="BG55" s="73" t="n">
        <v>-0.0491</v>
      </c>
      <c r="BH55" s="73" t="n">
        <v>-0.0366</v>
      </c>
      <c r="BI55" s="73" t="n">
        <v>-0.16346164695263</v>
      </c>
      <c r="BJ55" s="73"/>
      <c r="BK55" s="73"/>
      <c r="BL55" s="74" t="n">
        <f aca="false">1+BL54</f>
        <v>1976</v>
      </c>
      <c r="BM55" s="75" t="n">
        <f aca="false">MATCH(BL55,$M$1:$M$74,0)</f>
        <v>50</v>
      </c>
      <c r="BN55" s="54" t="n">
        <f aca="false">BN54*(1+INDEX($AI$1:$AI$74,$BM55))</f>
        <v>4.33873606963684</v>
      </c>
      <c r="BO55" s="54" t="n">
        <f aca="false">BO54*(1+INDEX($AI$1:$AI$74,$BM55))</f>
        <v>4.21236511615227</v>
      </c>
      <c r="BP55" s="54" t="n">
        <f aca="false">BP54*(1+INDEX($AI$1:$AI$74,$BM55))</f>
        <v>4.162004857378</v>
      </c>
      <c r="BQ55" s="54" t="n">
        <f aca="false">BQ54*(1+INDEX($AI$1:$AI$74,$BM55))</f>
        <v>4.03686213130747</v>
      </c>
      <c r="BR55" s="54" t="n">
        <f aca="false">BR54*(1+INDEX($AI$1:$AI$74,$BM55))</f>
        <v>4.15229595896674</v>
      </c>
      <c r="BS55" s="54" t="n">
        <f aca="false">BS54*(1+INDEX($AI$1:$AI$74,$BM55))</f>
        <v>4.17232310989423</v>
      </c>
      <c r="BT55" s="54" t="n">
        <f aca="false">BT54*(1+INDEX($AI$1:$AI$74,$BM55))</f>
        <v>4.13264967303312</v>
      </c>
      <c r="BU55" s="54" t="n">
        <f aca="false">BU54*(1+INDEX($AI$1:$AI$74,$BM55))</f>
        <v>3.76654180918075</v>
      </c>
      <c r="BV55" s="54" t="n">
        <f aca="false">BV54*(1+INDEX($AI$1:$AI$74,$BM55))</f>
        <v>3.4460583798543</v>
      </c>
      <c r="BW55" s="54" t="n">
        <f aca="false">BW54*(1+INDEX($AI$1:$AI$74,$BM55))</f>
        <v>3.33985111441587</v>
      </c>
      <c r="BX55" s="54" t="n">
        <f aca="false">BX54*(1+INDEX($AI$1:$AI$74,$BM55))</f>
        <v>3.27051617157841</v>
      </c>
      <c r="BY55" s="54" t="n">
        <f aca="false">BY54*(1+INDEX($AI$1:$AI$74,$BM55))</f>
        <v>3.19854882305957</v>
      </c>
    </row>
    <row r="56" customFormat="false" ht="12.75" hidden="false" customHeight="false" outlineLevel="0" collapsed="false">
      <c r="M56" s="61" t="n">
        <f aca="false">1+M55</f>
        <v>1982</v>
      </c>
      <c r="N56" s="27" t="n">
        <f aca="false">INDEX($AZ56:$BK56,G$7)</f>
        <v>0.1987</v>
      </c>
      <c r="O56" s="27" t="n">
        <f aca="false">INDEX($AZ56:$BK56,H$7)</f>
        <v>0.2735</v>
      </c>
      <c r="P56" s="27" t="n">
        <f aca="false">INDEX($AZ56:$BK56,I$7)</f>
        <v>0.1993</v>
      </c>
      <c r="Q56" s="27" t="n">
        <f aca="false">INDEX($AZ56:$BK56,J$7)</f>
        <v>0.291</v>
      </c>
      <c r="R56" s="62" t="n">
        <f aca="false">1+R55</f>
        <v>54</v>
      </c>
      <c r="Y56" s="65" t="n">
        <f aca="false">SUMPRODUCT($B$2:$E$2,N56:Q56)-MAX(AI56,0)</f>
        <v>0.196435</v>
      </c>
      <c r="Z56" s="31" t="n">
        <f aca="false">Z55*(1+N56)</f>
        <v>66.5947426787419</v>
      </c>
      <c r="AA56" s="31" t="n">
        <f aca="false">AA55*(1+O56)</f>
        <v>343.353407295498</v>
      </c>
      <c r="AB56" s="31" t="n">
        <f aca="false">AB55*(1+P56)</f>
        <v>152.511175310848</v>
      </c>
      <c r="AC56" s="31" t="n">
        <f aca="false">AC55*(1+Q56)</f>
        <v>9.3101779930212</v>
      </c>
      <c r="AI56" s="67" t="n">
        <v>0.0387</v>
      </c>
      <c r="AJ56" s="37" t="n">
        <f aca="false">AJ55*(1+AI56)</f>
        <v>565.119923261219</v>
      </c>
      <c r="AY56" s="48" t="n">
        <f aca="false">AY55*(1+$B$2*N56+$C$2*O56+$D$2*P56+$E$2*Q56)</f>
        <v>157.869784064821</v>
      </c>
      <c r="AZ56" s="72" t="n">
        <v>0.1987</v>
      </c>
      <c r="BA56" s="73" t="n">
        <v>0.2735</v>
      </c>
      <c r="BB56" s="73" t="n">
        <v>0.1993</v>
      </c>
      <c r="BC56" s="73" t="n">
        <v>0.4083</v>
      </c>
      <c r="BD56" s="73" t="n">
        <v>0.1053</v>
      </c>
      <c r="BE56" s="73" t="n">
        <v>0.291</v>
      </c>
      <c r="BF56" s="73" t="n">
        <v>0.4037</v>
      </c>
      <c r="BG56" s="73" t="n">
        <v>0.2141</v>
      </c>
      <c r="BH56" s="73" t="n">
        <v>0.2086</v>
      </c>
      <c r="BI56" s="73" t="n">
        <v>0.197398650319436</v>
      </c>
      <c r="BJ56" s="73"/>
      <c r="BK56" s="73"/>
      <c r="BL56" s="74" t="n">
        <f aca="false">1+BL55</f>
        <v>1977</v>
      </c>
      <c r="BM56" s="75" t="n">
        <f aca="false">MATCH(BL56,$M$1:$M$74,0)</f>
        <v>51</v>
      </c>
      <c r="BN56" s="54" t="n">
        <f aca="false">BN55*(1+INDEX($AI$1:$AI$74,$BM56))</f>
        <v>4.63246850155126</v>
      </c>
      <c r="BO56" s="54" t="n">
        <f aca="false">BO55*(1+INDEX($AI$1:$AI$74,$BM56))</f>
        <v>4.49754223451578</v>
      </c>
      <c r="BP56" s="54" t="n">
        <f aca="false">BP55*(1+INDEX($AI$1:$AI$74,$BM56))</f>
        <v>4.44377258622249</v>
      </c>
      <c r="BQ56" s="54" t="n">
        <f aca="false">BQ55*(1+INDEX($AI$1:$AI$74,$BM56))</f>
        <v>4.31015769759698</v>
      </c>
      <c r="BR56" s="54" t="n">
        <f aca="false">BR55*(1+INDEX($AI$1:$AI$74,$BM56))</f>
        <v>4.43340639538879</v>
      </c>
      <c r="BS56" s="54" t="n">
        <f aca="false">BS55*(1+INDEX($AI$1:$AI$74,$BM56))</f>
        <v>4.45478938443407</v>
      </c>
      <c r="BT56" s="54" t="n">
        <f aca="false">BT55*(1+INDEX($AI$1:$AI$74,$BM56))</f>
        <v>4.41243005589746</v>
      </c>
      <c r="BU56" s="54" t="n">
        <f aca="false">BU55*(1+INDEX($AI$1:$AI$74,$BM56))</f>
        <v>4.02153668966228</v>
      </c>
      <c r="BV56" s="54" t="n">
        <f aca="false">BV55*(1+INDEX($AI$1:$AI$74,$BM56))</f>
        <v>3.67935653217043</v>
      </c>
      <c r="BW56" s="54" t="n">
        <f aca="false">BW55*(1+INDEX($AI$1:$AI$74,$BM56))</f>
        <v>3.56595903486183</v>
      </c>
      <c r="BX56" s="54" t="n">
        <f aca="false">BX55*(1+INDEX($AI$1:$AI$74,$BM56))</f>
        <v>3.49193011639427</v>
      </c>
      <c r="BY56" s="54" t="n">
        <f aca="false">BY55*(1+INDEX($AI$1:$AI$74,$BM56))</f>
        <v>3.4150905783807</v>
      </c>
    </row>
    <row r="57" customFormat="false" ht="12.75" hidden="false" customHeight="false" outlineLevel="0" collapsed="false">
      <c r="M57" s="61" t="n">
        <f aca="false">1+M56</f>
        <v>1983</v>
      </c>
      <c r="N57" s="27" t="n">
        <f aca="false">INDEX($AZ57:$BK57,G$7)</f>
        <v>0.1519</v>
      </c>
      <c r="O57" s="27" t="n">
        <f aca="false">INDEX($AZ57:$BK57,H$7)</f>
        <v>0.2745</v>
      </c>
      <c r="P57" s="27" t="n">
        <f aca="false">INDEX($AZ57:$BK57,I$7)</f>
        <v>0.2129</v>
      </c>
      <c r="Q57" s="27" t="n">
        <f aca="false">INDEX($AZ57:$BK57,J$7)</f>
        <v>0.0741</v>
      </c>
      <c r="R57" s="62" t="n">
        <f aca="false">1+R56</f>
        <v>55</v>
      </c>
      <c r="Y57" s="65" t="n">
        <f aca="false">SUMPRODUCT($B$2:$E$2,N57:Q57)-MAX(AI57,0)</f>
        <v>0.15426</v>
      </c>
      <c r="Z57" s="31" t="n">
        <f aca="false">Z56*(1+N57)</f>
        <v>76.7104840916428</v>
      </c>
      <c r="AA57" s="31" t="n">
        <f aca="false">AA56*(1+O57)</f>
        <v>437.603917598113</v>
      </c>
      <c r="AB57" s="31" t="n">
        <f aca="false">AB56*(1+P57)</f>
        <v>184.980804534528</v>
      </c>
      <c r="AC57" s="31" t="n">
        <f aca="false">AC56*(1+Q57)</f>
        <v>10.0000621823041</v>
      </c>
      <c r="AI57" s="67" t="n">
        <v>0.038</v>
      </c>
      <c r="AJ57" s="37" t="n">
        <f aca="false">AJ56*(1+AI57)</f>
        <v>586.594480345145</v>
      </c>
      <c r="AY57" s="48" t="n">
        <f aca="false">AY56*(1+$B$2*N57+$C$2*O57+$D$2*P57+$E$2*Q57)</f>
        <v>188.221828749123</v>
      </c>
      <c r="AZ57" s="72" t="n">
        <v>0.1519</v>
      </c>
      <c r="BA57" s="73" t="n">
        <v>0.2745</v>
      </c>
      <c r="BB57" s="73" t="n">
        <v>0.2129</v>
      </c>
      <c r="BC57" s="73" t="n">
        <v>0.4796</v>
      </c>
      <c r="BD57" s="73" t="n">
        <v>0.088</v>
      </c>
      <c r="BE57" s="73" t="n">
        <v>0.0741</v>
      </c>
      <c r="BF57" s="73" t="n">
        <v>0.0069</v>
      </c>
      <c r="BG57" s="73" t="n">
        <v>0.2251</v>
      </c>
      <c r="BH57" s="73" t="n">
        <v>0.2198</v>
      </c>
      <c r="BI57" s="73" t="n">
        <v>0.263166985195003</v>
      </c>
      <c r="BJ57" s="73"/>
      <c r="BK57" s="73"/>
      <c r="BL57" s="74" t="n">
        <f aca="false">1+BL56</f>
        <v>1978</v>
      </c>
      <c r="BM57" s="75" t="n">
        <f aca="false">MATCH(BL57,$M$1:$M$74,0)</f>
        <v>52</v>
      </c>
      <c r="BN57" s="54" t="n">
        <f aca="false">BN56*(1+INDEX($AI$1:$AI$74,$BM57))</f>
        <v>5.05078040724133</v>
      </c>
      <c r="BO57" s="54" t="n">
        <f aca="false">BO56*(1+INDEX($AI$1:$AI$74,$BM57))</f>
        <v>4.90367029829256</v>
      </c>
      <c r="BP57" s="54" t="n">
        <f aca="false">BP56*(1+INDEX($AI$1:$AI$74,$BM57))</f>
        <v>4.84504525075838</v>
      </c>
      <c r="BQ57" s="54" t="n">
        <f aca="false">BQ56*(1+INDEX($AI$1:$AI$74,$BM57))</f>
        <v>4.69936493768999</v>
      </c>
      <c r="BR57" s="54" t="n">
        <f aca="false">BR56*(1+INDEX($AI$1:$AI$74,$BM57))</f>
        <v>4.8337429928924</v>
      </c>
      <c r="BS57" s="54" t="n">
        <f aca="false">BS56*(1+INDEX($AI$1:$AI$74,$BM57))</f>
        <v>4.85705686584847</v>
      </c>
      <c r="BT57" s="54" t="n">
        <f aca="false">BT56*(1+INDEX($AI$1:$AI$74,$BM57))</f>
        <v>4.810872489945</v>
      </c>
      <c r="BU57" s="54" t="n">
        <f aca="false">BU56*(1+INDEX($AI$1:$AI$74,$BM57))</f>
        <v>4.38468145273879</v>
      </c>
      <c r="BV57" s="54" t="n">
        <f aca="false">BV56*(1+INDEX($AI$1:$AI$74,$BM57))</f>
        <v>4.01160242702543</v>
      </c>
      <c r="BW57" s="54" t="n">
        <f aca="false">BW56*(1+INDEX($AI$1:$AI$74,$BM57))</f>
        <v>3.88796513570985</v>
      </c>
      <c r="BX57" s="54" t="n">
        <f aca="false">BX56*(1+INDEX($AI$1:$AI$74,$BM57))</f>
        <v>3.80725140590467</v>
      </c>
      <c r="BY57" s="54" t="n">
        <f aca="false">BY56*(1+INDEX($AI$1:$AI$74,$BM57))</f>
        <v>3.72347325760848</v>
      </c>
    </row>
    <row r="58" customFormat="false" ht="12.75" hidden="false" customHeight="false" outlineLevel="0" collapsed="false">
      <c r="M58" s="61" t="n">
        <f aca="false">1+M57</f>
        <v>1984</v>
      </c>
      <c r="N58" s="27" t="n">
        <f aca="false">INDEX($AZ58:$BK58,G$7)</f>
        <v>-0.0059</v>
      </c>
      <c r="O58" s="27" t="n">
        <f aca="false">INDEX($AZ58:$BK58,H$7)</f>
        <v>0.1765</v>
      </c>
      <c r="P58" s="27" t="n">
        <f aca="false">INDEX($AZ58:$BK58,I$7)</f>
        <v>-0.1441</v>
      </c>
      <c r="Q58" s="27" t="n">
        <f aca="false">INDEX($AZ58:$BK58,J$7)</f>
        <v>0.1403</v>
      </c>
      <c r="R58" s="62" t="n">
        <f aca="false">1+R57</f>
        <v>56</v>
      </c>
      <c r="Y58" s="65" t="n">
        <f aca="false">SUMPRODUCT($B$2:$E$2,N58:Q58)-MAX(AI58,0)</f>
        <v>-0.004</v>
      </c>
      <c r="Z58" s="31" t="n">
        <f aca="false">Z57*(1+N58)</f>
        <v>76.2578922355021</v>
      </c>
      <c r="AA58" s="31" t="n">
        <f aca="false">AA57*(1+O58)</f>
        <v>514.84100905418</v>
      </c>
      <c r="AB58" s="31" t="n">
        <f aca="false">AB57*(1+P58)</f>
        <v>158.325070601102</v>
      </c>
      <c r="AC58" s="31" t="n">
        <f aca="false">AC57*(1+Q58)</f>
        <v>11.4030709064813</v>
      </c>
      <c r="AI58" s="67" t="n">
        <v>0.0402</v>
      </c>
      <c r="AJ58" s="37" t="n">
        <f aca="false">AJ57*(1+AI58)</f>
        <v>610.17557845502</v>
      </c>
      <c r="AY58" s="48" t="n">
        <f aca="false">AY57*(1+$B$2*N58+$C$2*O58+$D$2*P58+$E$2*Q58)</f>
        <v>195.035458949841</v>
      </c>
      <c r="AZ58" s="72" t="n">
        <v>-0.0059</v>
      </c>
      <c r="BA58" s="73" t="n">
        <v>0.1765</v>
      </c>
      <c r="BB58" s="73" t="n">
        <v>-0.1441</v>
      </c>
      <c r="BC58" s="73" t="n">
        <v>0.0768</v>
      </c>
      <c r="BD58" s="73" t="n">
        <v>0.0978</v>
      </c>
      <c r="BE58" s="73" t="n">
        <v>0.1403</v>
      </c>
      <c r="BF58" s="73" t="n">
        <v>0.1554</v>
      </c>
      <c r="BG58" s="73" t="n">
        <v>0.0627</v>
      </c>
      <c r="BH58" s="73" t="n">
        <v>0.0449</v>
      </c>
      <c r="BI58" s="73" t="n">
        <v>0.0907769501037405</v>
      </c>
      <c r="BJ58" s="73"/>
      <c r="BK58" s="73"/>
      <c r="BL58" s="74" t="n">
        <f aca="false">1+BL57</f>
        <v>1979</v>
      </c>
      <c r="BM58" s="75" t="n">
        <f aca="false">MATCH(BL58,$M$1:$M$74,0)</f>
        <v>53</v>
      </c>
      <c r="BN58" s="54" t="n">
        <f aca="false">BN57*(1+INDEX($AI$1:$AI$74,$BM58))</f>
        <v>5.72354435748588</v>
      </c>
      <c r="BO58" s="54" t="n">
        <f aca="false">BO57*(1+INDEX($AI$1:$AI$74,$BM58))</f>
        <v>5.55683918202513</v>
      </c>
      <c r="BP58" s="54" t="n">
        <f aca="false">BP57*(1+INDEX($AI$1:$AI$74,$BM58))</f>
        <v>5.4904052781594</v>
      </c>
      <c r="BQ58" s="54" t="n">
        <f aca="false">BQ57*(1+INDEX($AI$1:$AI$74,$BM58))</f>
        <v>5.3253203473903</v>
      </c>
      <c r="BR58" s="54" t="n">
        <f aca="false">BR57*(1+INDEX($AI$1:$AI$74,$BM58))</f>
        <v>5.47759755954566</v>
      </c>
      <c r="BS58" s="54" t="n">
        <f aca="false">BS57*(1+INDEX($AI$1:$AI$74,$BM58))</f>
        <v>5.50401684037949</v>
      </c>
      <c r="BT58" s="54" t="n">
        <f aca="false">BT57*(1+INDEX($AI$1:$AI$74,$BM58))</f>
        <v>5.45168070560567</v>
      </c>
      <c r="BU58" s="54" t="n">
        <f aca="false">BU57*(1+INDEX($AI$1:$AI$74,$BM58))</f>
        <v>4.9687210222436</v>
      </c>
      <c r="BV58" s="54" t="n">
        <f aca="false">BV57*(1+INDEX($AI$1:$AI$74,$BM58))</f>
        <v>4.54594787030521</v>
      </c>
      <c r="BW58" s="54" t="n">
        <f aca="false">BW57*(1+INDEX($AI$1:$AI$74,$BM58))</f>
        <v>4.4058420917864</v>
      </c>
      <c r="BX58" s="54" t="n">
        <f aca="false">BX57*(1+INDEX($AI$1:$AI$74,$BM58))</f>
        <v>4.31437729317117</v>
      </c>
      <c r="BY58" s="54" t="n">
        <f aca="false">BY57*(1+INDEX($AI$1:$AI$74,$BM58))</f>
        <v>4.21943989552193</v>
      </c>
    </row>
    <row r="59" customFormat="false" ht="12.75" hidden="false" customHeight="false" outlineLevel="0" collapsed="false">
      <c r="M59" s="61" t="n">
        <f aca="false">1+M58</f>
        <v>1985</v>
      </c>
      <c r="N59" s="27" t="n">
        <f aca="false">INDEX($AZ59:$BK59,G$7)</f>
        <v>0.3351</v>
      </c>
      <c r="O59" s="27" t="n">
        <f aca="false">INDEX($AZ59:$BK59,H$7)</f>
        <v>0.3315</v>
      </c>
      <c r="P59" s="27" t="n">
        <f aca="false">INDEX($AZ59:$BK59,I$7)</f>
        <v>0.2836</v>
      </c>
      <c r="Q59" s="27" t="n">
        <f aca="false">INDEX($AZ59:$BK59,J$7)</f>
        <v>0.2034</v>
      </c>
      <c r="R59" s="62" t="n">
        <f aca="false">1+R58</f>
        <v>57</v>
      </c>
      <c r="Y59" s="65" t="n">
        <f aca="false">SUMPRODUCT($B$2:$E$2,N59:Q59)-MAX(AI59,0)</f>
        <v>0.26369</v>
      </c>
      <c r="Z59" s="31" t="n">
        <f aca="false">Z58*(1+N59)</f>
        <v>101.811911923619</v>
      </c>
      <c r="AA59" s="31" t="n">
        <f aca="false">AA58*(1+O59)</f>
        <v>685.51080355564</v>
      </c>
      <c r="AB59" s="31" t="n">
        <f aca="false">AB58*(1+P59)</f>
        <v>203.226060623575</v>
      </c>
      <c r="AC59" s="31" t="n">
        <f aca="false">AC58*(1+Q59)</f>
        <v>13.7224555288596</v>
      </c>
      <c r="AI59" s="67" t="n">
        <v>0.0377</v>
      </c>
      <c r="AJ59" s="37" t="n">
        <f aca="false">AJ58*(1+AI59)</f>
        <v>633.179197762774</v>
      </c>
      <c r="AY59" s="48" t="n">
        <f aca="false">AY58*(1+$B$2*N59+$C$2*O59+$D$2*P59+$E$2*Q59)</f>
        <v>253.817195922734</v>
      </c>
      <c r="AZ59" s="72" t="n">
        <v>0.3351</v>
      </c>
      <c r="BA59" s="73" t="n">
        <v>0.3315</v>
      </c>
      <c r="BB59" s="73" t="n">
        <v>0.2836</v>
      </c>
      <c r="BC59" s="73" t="n">
        <v>0.303</v>
      </c>
      <c r="BD59" s="73" t="n">
        <v>0.0773</v>
      </c>
      <c r="BE59" s="73" t="n">
        <v>0.2034</v>
      </c>
      <c r="BF59" s="73" t="n">
        <v>0.3096</v>
      </c>
      <c r="BG59" s="73" t="n">
        <v>0.3217</v>
      </c>
      <c r="BH59" s="73" t="n">
        <v>0.3217</v>
      </c>
      <c r="BI59" s="73" t="n">
        <v>0.133587859067956</v>
      </c>
      <c r="BJ59" s="73"/>
      <c r="BK59" s="73"/>
      <c r="BL59" s="74" t="n">
        <f aca="false">1+BL58</f>
        <v>1980</v>
      </c>
      <c r="BM59" s="75" t="n">
        <f aca="false">MATCH(BL59,$M$1:$M$74,0)</f>
        <v>54</v>
      </c>
      <c r="BN59" s="54" t="n">
        <f aca="false">BN58*(1+INDEX($AI$1:$AI$74,$BM59))</f>
        <v>6.43383621224988</v>
      </c>
      <c r="BO59" s="54" t="n">
        <f aca="false">BO58*(1+INDEX($AI$1:$AI$74,$BM59))</f>
        <v>6.24644292451445</v>
      </c>
      <c r="BP59" s="54" t="n">
        <f aca="false">BP58*(1+INDEX($AI$1:$AI$74,$BM59))</f>
        <v>6.17176457317898</v>
      </c>
      <c r="BQ59" s="54" t="n">
        <f aca="false">BQ58*(1+INDEX($AI$1:$AI$74,$BM59))</f>
        <v>5.98619260250143</v>
      </c>
      <c r="BR59" s="54" t="n">
        <f aca="false">BR58*(1+INDEX($AI$1:$AI$74,$BM59))</f>
        <v>6.15736741668528</v>
      </c>
      <c r="BS59" s="54" t="n">
        <f aca="false">BS58*(1+INDEX($AI$1:$AI$74,$BM59))</f>
        <v>6.18706533027058</v>
      </c>
      <c r="BT59" s="54" t="n">
        <f aca="false">BT58*(1+INDEX($AI$1:$AI$74,$BM59))</f>
        <v>6.12823428117134</v>
      </c>
      <c r="BU59" s="54" t="n">
        <f aca="false">BU58*(1+INDEX($AI$1:$AI$74,$BM59))</f>
        <v>5.58533930110403</v>
      </c>
      <c r="BV59" s="54" t="n">
        <f aca="false">BV58*(1+INDEX($AI$1:$AI$74,$BM59))</f>
        <v>5.11010000101009</v>
      </c>
      <c r="BW59" s="54" t="n">
        <f aca="false">BW58*(1+INDEX($AI$1:$AI$74,$BM59))</f>
        <v>4.9526070953771</v>
      </c>
      <c r="BX59" s="54" t="n">
        <f aca="false">BX58*(1+INDEX($AI$1:$AI$74,$BM59))</f>
        <v>4.84979151525372</v>
      </c>
      <c r="BY59" s="54" t="n">
        <f aca="false">BY58*(1+INDEX($AI$1:$AI$74,$BM59))</f>
        <v>4.7430723865562</v>
      </c>
    </row>
    <row r="60" customFormat="false" ht="12.75" hidden="false" customHeight="false" outlineLevel="0" collapsed="false">
      <c r="M60" s="61" t="n">
        <f aca="false">1+M59</f>
        <v>1986</v>
      </c>
      <c r="N60" s="27" t="n">
        <f aca="false">INDEX($AZ60:$BK60,G$7)</f>
        <v>0.1396</v>
      </c>
      <c r="O60" s="27" t="n">
        <f aca="false">INDEX($AZ60:$BK60,H$7)</f>
        <v>0.2171</v>
      </c>
      <c r="P60" s="27" t="n">
        <f aca="false">INDEX($AZ60:$BK60,I$7)</f>
        <v>0.0152</v>
      </c>
      <c r="Q60" s="27" t="n">
        <f aca="false">INDEX($AZ60:$BK60,J$7)</f>
        <v>0.1513</v>
      </c>
      <c r="R60" s="62" t="n">
        <f aca="false">1+R59</f>
        <v>58</v>
      </c>
      <c r="Y60" s="65" t="n">
        <f aca="false">SUMPRODUCT($B$2:$E$2,N60:Q60)-MAX(AI60,0)</f>
        <v>0.122105</v>
      </c>
      <c r="Z60" s="31" t="n">
        <f aca="false">Z59*(1+N60)</f>
        <v>116.024854828156</v>
      </c>
      <c r="AA60" s="31" t="n">
        <f aca="false">AA59*(1+O60)</f>
        <v>834.33519900757</v>
      </c>
      <c r="AB60" s="31" t="n">
        <f aca="false">AB59*(1+P60)</f>
        <v>206.315096745053</v>
      </c>
      <c r="AC60" s="31" t="n">
        <f aca="false">AC59*(1+Q60)</f>
        <v>15.7986630503761</v>
      </c>
      <c r="AI60" s="67" t="n">
        <v>0.0114</v>
      </c>
      <c r="AJ60" s="37" t="n">
        <f aca="false">AJ59*(1+AI60)</f>
        <v>640.39744061727</v>
      </c>
      <c r="AY60" s="48" t="n">
        <f aca="false">AY59*(1+$B$2*N60+$C$2*O60+$D$2*P60+$E$2*Q60)</f>
        <v>287.703060664399</v>
      </c>
      <c r="AZ60" s="72" t="n">
        <v>0.1396</v>
      </c>
      <c r="BA60" s="73" t="n">
        <v>0.2171</v>
      </c>
      <c r="BB60" s="73" t="n">
        <v>0.0152</v>
      </c>
      <c r="BC60" s="73" t="n">
        <v>0.1326</v>
      </c>
      <c r="BD60" s="73" t="n">
        <v>0.0615</v>
      </c>
      <c r="BE60" s="73" t="n">
        <v>0.1513</v>
      </c>
      <c r="BF60" s="73" t="n">
        <v>0.2445</v>
      </c>
      <c r="BG60" s="73" t="n">
        <v>0.1847</v>
      </c>
      <c r="BH60" s="73" t="n">
        <v>0.1615</v>
      </c>
      <c r="BI60" s="73" t="n">
        <v>0.213917562948041</v>
      </c>
      <c r="BJ60" s="73"/>
      <c r="BK60" s="73"/>
      <c r="BL60" s="74" t="n">
        <f aca="false">1+BL59</f>
        <v>1981</v>
      </c>
      <c r="BM60" s="75" t="n">
        <f aca="false">MATCH(BL60,$M$1:$M$74,0)</f>
        <v>55</v>
      </c>
      <c r="BN60" s="54" t="n">
        <f aca="false">BN59*(1+INDEX($AI$1:$AI$74,$BM60))</f>
        <v>7.00902116962502</v>
      </c>
      <c r="BO60" s="54" t="n">
        <f aca="false">BO59*(1+INDEX($AI$1:$AI$74,$BM60))</f>
        <v>6.80487492196604</v>
      </c>
      <c r="BP60" s="54" t="n">
        <f aca="false">BP59*(1+INDEX($AI$1:$AI$74,$BM60))</f>
        <v>6.72352032602118</v>
      </c>
      <c r="BQ60" s="54" t="n">
        <f aca="false">BQ59*(1+INDEX($AI$1:$AI$74,$BM60))</f>
        <v>6.52135822116506</v>
      </c>
      <c r="BR60" s="54" t="n">
        <f aca="false">BR59*(1+INDEX($AI$1:$AI$74,$BM60))</f>
        <v>6.70783606373695</v>
      </c>
      <c r="BS60" s="54" t="n">
        <f aca="false">BS59*(1+INDEX($AI$1:$AI$74,$BM60))</f>
        <v>6.74018897079677</v>
      </c>
      <c r="BT60" s="54" t="n">
        <f aca="false">BT59*(1+INDEX($AI$1:$AI$74,$BM60))</f>
        <v>6.67609842590806</v>
      </c>
      <c r="BU60" s="54" t="n">
        <f aca="false">BU59*(1+INDEX($AI$1:$AI$74,$BM60))</f>
        <v>6.08466863462273</v>
      </c>
      <c r="BV60" s="54" t="n">
        <f aca="false">BV59*(1+INDEX($AI$1:$AI$74,$BM60))</f>
        <v>5.56694294110039</v>
      </c>
      <c r="BW60" s="54" t="n">
        <f aca="false">BW59*(1+INDEX($AI$1:$AI$74,$BM60))</f>
        <v>5.39537016970381</v>
      </c>
      <c r="BX60" s="54" t="n">
        <f aca="false">BX59*(1+INDEX($AI$1:$AI$74,$BM60))</f>
        <v>5.2833628767174</v>
      </c>
      <c r="BY60" s="54" t="n">
        <f aca="false">BY59*(1+INDEX($AI$1:$AI$74,$BM60))</f>
        <v>5.16710305791433</v>
      </c>
    </row>
    <row r="61" customFormat="false" ht="12.75" hidden="false" customHeight="false" outlineLevel="0" collapsed="false">
      <c r="M61" s="61" t="n">
        <f aca="false">1+M60</f>
        <v>1987</v>
      </c>
      <c r="N61" s="27" t="n">
        <f aca="false">INDEX($AZ61:$BK61,G$7)</f>
        <v>0.0763</v>
      </c>
      <c r="O61" s="27" t="n">
        <f aca="false">INDEX($AZ61:$BK61,H$7)</f>
        <v>-0.0228</v>
      </c>
      <c r="P61" s="27" t="n">
        <f aca="false">INDEX($AZ61:$BK61,I$7)</f>
        <v>-0.1314</v>
      </c>
      <c r="Q61" s="27" t="n">
        <f aca="false">INDEX($AZ61:$BK61,J$7)</f>
        <v>0.029</v>
      </c>
      <c r="R61" s="62" t="n">
        <f aca="false">1+R60</f>
        <v>59</v>
      </c>
      <c r="Y61" s="65" t="n">
        <f aca="false">SUMPRODUCT($B$2:$E$2,N61:Q61)-MAX(AI61,0)</f>
        <v>-0.05655</v>
      </c>
      <c r="Z61" s="31" t="n">
        <f aca="false">Z60*(1+N61)</f>
        <v>124.877551251544</v>
      </c>
      <c r="AA61" s="31" t="n">
        <f aca="false">AA60*(1+O61)</f>
        <v>815.312356470197</v>
      </c>
      <c r="AB61" s="31" t="n">
        <f aca="false">AB60*(1+P61)</f>
        <v>179.205293032753</v>
      </c>
      <c r="AC61" s="31" t="n">
        <f aca="false">AC60*(1+Q61)</f>
        <v>16.256824278837</v>
      </c>
      <c r="AI61" s="67" t="n">
        <v>0.0441</v>
      </c>
      <c r="AJ61" s="37" t="n">
        <f aca="false">AJ60*(1+AI61)</f>
        <v>668.638967748492</v>
      </c>
      <c r="AY61" s="48" t="n">
        <f aca="false">AY60*(1+$B$2*N61+$C$2*O61+$D$2*P61+$E$2*Q61)</f>
        <v>284.121157559127</v>
      </c>
      <c r="AZ61" s="72" t="n">
        <v>0.0763</v>
      </c>
      <c r="BA61" s="73" t="n">
        <v>-0.0228</v>
      </c>
      <c r="BB61" s="73" t="n">
        <v>-0.1314</v>
      </c>
      <c r="BC61" s="73" t="n">
        <v>-0.0615</v>
      </c>
      <c r="BD61" s="73" t="n">
        <v>0.0546</v>
      </c>
      <c r="BE61" s="73" t="n">
        <v>0.029</v>
      </c>
      <c r="BF61" s="73" t="n">
        <v>-0.027</v>
      </c>
      <c r="BG61" s="73" t="n">
        <v>0.0523</v>
      </c>
      <c r="BH61" s="73" t="n">
        <v>0.0173</v>
      </c>
      <c r="BI61" s="73" t="n">
        <v>-0.0618025479094505</v>
      </c>
      <c r="BJ61" s="73"/>
      <c r="BK61" s="73"/>
      <c r="BL61" s="74" t="n">
        <f aca="false">1+BL60</f>
        <v>1982</v>
      </c>
      <c r="BM61" s="75" t="n">
        <f aca="false">MATCH(BL61,$M$1:$M$74,0)</f>
        <v>56</v>
      </c>
      <c r="BN61" s="54" t="n">
        <f aca="false">BN60*(1+INDEX($AI$1:$AI$74,$BM61))</f>
        <v>7.28027028888951</v>
      </c>
      <c r="BO61" s="54" t="n">
        <f aca="false">BO60*(1+INDEX($AI$1:$AI$74,$BM61))</f>
        <v>7.06822358144612</v>
      </c>
      <c r="BP61" s="54" t="n">
        <f aca="false">BP60*(1+INDEX($AI$1:$AI$74,$BM61))</f>
        <v>6.9837205626382</v>
      </c>
      <c r="BQ61" s="54" t="n">
        <f aca="false">BQ60*(1+INDEX($AI$1:$AI$74,$BM61))</f>
        <v>6.77373478432415</v>
      </c>
      <c r="BR61" s="54" t="n">
        <f aca="false">BR60*(1+INDEX($AI$1:$AI$74,$BM61))</f>
        <v>6.96742931940356</v>
      </c>
      <c r="BS61" s="54" t="n">
        <f aca="false">BS60*(1+INDEX($AI$1:$AI$74,$BM61))</f>
        <v>7.00103428396661</v>
      </c>
      <c r="BT61" s="54" t="n">
        <f aca="false">BT60*(1+INDEX($AI$1:$AI$74,$BM61))</f>
        <v>6.9344634349907</v>
      </c>
      <c r="BU61" s="54" t="n">
        <f aca="false">BU60*(1+INDEX($AI$1:$AI$74,$BM61))</f>
        <v>6.32014531078262</v>
      </c>
      <c r="BV61" s="54" t="n">
        <f aca="false">BV60*(1+INDEX($AI$1:$AI$74,$BM61))</f>
        <v>5.78238363292098</v>
      </c>
      <c r="BW61" s="54" t="n">
        <f aca="false">BW60*(1+INDEX($AI$1:$AI$74,$BM61))</f>
        <v>5.60417099527135</v>
      </c>
      <c r="BX61" s="54" t="n">
        <f aca="false">BX60*(1+INDEX($AI$1:$AI$74,$BM61))</f>
        <v>5.48782902004636</v>
      </c>
      <c r="BY61" s="54" t="n">
        <f aca="false">BY60*(1+INDEX($AI$1:$AI$74,$BM61))</f>
        <v>5.36706994625561</v>
      </c>
    </row>
    <row r="62" customFormat="false" ht="12.75" hidden="false" customHeight="false" outlineLevel="0" collapsed="false">
      <c r="M62" s="61" t="n">
        <f aca="false">1+M61</f>
        <v>1988</v>
      </c>
      <c r="N62" s="27" t="n">
        <f aca="false">INDEX($AZ62:$BK62,G$7)</f>
        <v>0.1183</v>
      </c>
      <c r="O62" s="27" t="n">
        <f aca="false">INDEX($AZ62:$BK62,H$7)</f>
        <v>0.2514</v>
      </c>
      <c r="P62" s="27" t="n">
        <f aca="false">INDEX($AZ62:$BK62,I$7)</f>
        <v>0.1379</v>
      </c>
      <c r="Q62" s="27" t="n">
        <f aca="false">INDEX($AZ62:$BK62,J$7)</f>
        <v>0.0609</v>
      </c>
      <c r="R62" s="62" t="n">
        <f aca="false">1+R61</f>
        <v>60</v>
      </c>
      <c r="Y62" s="65" t="n">
        <f aca="false">SUMPRODUCT($B$2:$E$2,N62:Q62)-MAX(AI62,0)</f>
        <v>0.11032</v>
      </c>
      <c r="Z62" s="31" t="n">
        <f aca="false">Z61*(1+N62)</f>
        <v>139.650565564602</v>
      </c>
      <c r="AA62" s="31" t="n">
        <f aca="false">AA61*(1+O62)</f>
        <v>1020.2818828868</v>
      </c>
      <c r="AB62" s="31" t="n">
        <f aca="false">AB61*(1+P62)</f>
        <v>203.91770294197</v>
      </c>
      <c r="AC62" s="31" t="n">
        <f aca="false">AC61*(1+Q62)</f>
        <v>17.2468648774182</v>
      </c>
      <c r="AI62" s="67" t="n">
        <v>0.0442</v>
      </c>
      <c r="AJ62" s="37" t="n">
        <f aca="false">AJ61*(1+AI62)</f>
        <v>698.192810122975</v>
      </c>
      <c r="AY62" s="48" t="n">
        <f aca="false">AY61*(1+$B$2*N62+$C$2*O62+$D$2*P62+$E$2*Q62)</f>
        <v>328.023558825163</v>
      </c>
      <c r="AZ62" s="72" t="n">
        <v>0.1183</v>
      </c>
      <c r="BA62" s="73" t="n">
        <v>0.2514</v>
      </c>
      <c r="BB62" s="73" t="n">
        <v>0.1379</v>
      </c>
      <c r="BC62" s="73" t="n">
        <v>0.2955</v>
      </c>
      <c r="BD62" s="73" t="n">
        <v>0.0636</v>
      </c>
      <c r="BE62" s="73" t="n">
        <v>0.0609</v>
      </c>
      <c r="BF62" s="73" t="n">
        <v>0.0968</v>
      </c>
      <c r="BG62" s="73" t="n">
        <v>0.1681</v>
      </c>
      <c r="BH62" s="73" t="n">
        <v>0.1802</v>
      </c>
      <c r="BI62" s="73" t="n">
        <v>0.226372281031335</v>
      </c>
      <c r="BJ62" s="73"/>
      <c r="BK62" s="73"/>
      <c r="BL62" s="74" t="n">
        <f aca="false">1+BL61</f>
        <v>1983</v>
      </c>
      <c r="BM62" s="75" t="n">
        <f aca="false">MATCH(BL62,$M$1:$M$74,0)</f>
        <v>57</v>
      </c>
      <c r="BN62" s="54" t="n">
        <f aca="false">BN61*(1+INDEX($AI$1:$AI$74,$BM62))</f>
        <v>7.55692055986731</v>
      </c>
      <c r="BO62" s="54" t="n">
        <f aca="false">BO61*(1+INDEX($AI$1:$AI$74,$BM62))</f>
        <v>7.33681607754107</v>
      </c>
      <c r="BP62" s="54" t="n">
        <f aca="false">BP61*(1+INDEX($AI$1:$AI$74,$BM62))</f>
        <v>7.24910194401845</v>
      </c>
      <c r="BQ62" s="54" t="n">
        <f aca="false">BQ61*(1+INDEX($AI$1:$AI$74,$BM62))</f>
        <v>7.03113670612847</v>
      </c>
      <c r="BR62" s="54" t="n">
        <f aca="false">BR61*(1+INDEX($AI$1:$AI$74,$BM62))</f>
        <v>7.2321916335409</v>
      </c>
      <c r="BS62" s="54" t="n">
        <f aca="false">BS61*(1+INDEX($AI$1:$AI$74,$BM62))</f>
        <v>7.26707358675734</v>
      </c>
      <c r="BT62" s="54" t="n">
        <f aca="false">BT61*(1+INDEX($AI$1:$AI$74,$BM62))</f>
        <v>7.19797304552034</v>
      </c>
      <c r="BU62" s="54" t="n">
        <f aca="false">BU61*(1+INDEX($AI$1:$AI$74,$BM62))</f>
        <v>6.56031083259236</v>
      </c>
      <c r="BV62" s="54" t="n">
        <f aca="false">BV61*(1+INDEX($AI$1:$AI$74,$BM62))</f>
        <v>6.00211421097197</v>
      </c>
      <c r="BW62" s="54" t="n">
        <f aca="false">BW61*(1+INDEX($AI$1:$AI$74,$BM62))</f>
        <v>5.81712949309166</v>
      </c>
      <c r="BX62" s="54" t="n">
        <f aca="false">BX61*(1+INDEX($AI$1:$AI$74,$BM62))</f>
        <v>5.69636652280812</v>
      </c>
      <c r="BY62" s="54" t="n">
        <f aca="false">BY61*(1+INDEX($AI$1:$AI$74,$BM62))</f>
        <v>5.57101860421332</v>
      </c>
    </row>
    <row r="63" customFormat="false" ht="12.75" hidden="false" customHeight="false" outlineLevel="0" collapsed="false">
      <c r="M63" s="61" t="n">
        <f aca="false">1+M62</f>
        <v>1989</v>
      </c>
      <c r="N63" s="27" t="n">
        <f aca="false">INDEX($AZ63:$BK63,G$7)</f>
        <v>0.369</v>
      </c>
      <c r="O63" s="27" t="n">
        <f aca="false">INDEX($AZ63:$BK63,H$7)</f>
        <v>0.3122</v>
      </c>
      <c r="P63" s="27" t="n">
        <f aca="false">INDEX($AZ63:$BK63,I$7)</f>
        <v>0.1869</v>
      </c>
      <c r="Q63" s="27" t="n">
        <f aca="false">INDEX($AZ63:$BK63,J$7)</f>
        <v>0.1327</v>
      </c>
      <c r="R63" s="62" t="n">
        <f aca="false">1+R62</f>
        <v>61</v>
      </c>
      <c r="Y63" s="65" t="n">
        <f aca="false">SUMPRODUCT($B$2:$E$2,N63:Q63)-MAX(AI63,0)</f>
        <v>0.22459</v>
      </c>
      <c r="Z63" s="31" t="n">
        <f aca="false">Z62*(1+N63)</f>
        <v>191.18162425794</v>
      </c>
      <c r="AA63" s="31" t="n">
        <f aca="false">AA62*(1+O63)</f>
        <v>1338.81388672407</v>
      </c>
      <c r="AB63" s="31" t="n">
        <f aca="false">AB62*(1+P63)</f>
        <v>242.029921621824</v>
      </c>
      <c r="AC63" s="31" t="n">
        <f aca="false">AC62*(1+Q63)</f>
        <v>19.5355238466516</v>
      </c>
      <c r="AI63" s="67" t="n">
        <v>0.0464</v>
      </c>
      <c r="AJ63" s="37" t="n">
        <f aca="false">AJ62*(1+AI63)</f>
        <v>730.588956512681</v>
      </c>
      <c r="AY63" s="48" t="n">
        <f aca="false">AY62*(1+$B$2*N63+$C$2*O63+$D$2*P63+$E$2*Q63)</f>
        <v>416.914663031194</v>
      </c>
      <c r="AZ63" s="72" t="n">
        <v>0.369</v>
      </c>
      <c r="BA63" s="73" t="n">
        <v>0.3122</v>
      </c>
      <c r="BB63" s="73" t="n">
        <v>0.1869</v>
      </c>
      <c r="BC63" s="73" t="n">
        <v>0.1535</v>
      </c>
      <c r="BD63" s="73" t="n">
        <v>0.0838</v>
      </c>
      <c r="BE63" s="73" t="n">
        <v>0.1327</v>
      </c>
      <c r="BF63" s="73" t="n">
        <v>0.181</v>
      </c>
      <c r="BG63" s="73" t="n">
        <v>0.3149</v>
      </c>
      <c r="BH63" s="73" t="n">
        <v>0.2896</v>
      </c>
      <c r="BI63" s="73" t="n">
        <v>0.0605955249569707</v>
      </c>
      <c r="BJ63" s="73"/>
      <c r="BK63" s="73"/>
      <c r="BL63" s="74" t="n">
        <f aca="false">1+BL62</f>
        <v>1984</v>
      </c>
      <c r="BM63" s="75" t="n">
        <f aca="false">MATCH(BL63,$M$1:$M$74,0)</f>
        <v>58</v>
      </c>
      <c r="BN63" s="54" t="n">
        <f aca="false">BN62*(1+INDEX($AI$1:$AI$74,$BM63))</f>
        <v>7.86070876637397</v>
      </c>
      <c r="BO63" s="54" t="n">
        <f aca="false">BO62*(1+INDEX($AI$1:$AI$74,$BM63))</f>
        <v>7.63175608385823</v>
      </c>
      <c r="BP63" s="54" t="n">
        <f aca="false">BP62*(1+INDEX($AI$1:$AI$74,$BM63))</f>
        <v>7.54051584216799</v>
      </c>
      <c r="BQ63" s="54" t="n">
        <f aca="false">BQ62*(1+INDEX($AI$1:$AI$74,$BM63))</f>
        <v>7.31378840171483</v>
      </c>
      <c r="BR63" s="54" t="n">
        <f aca="false">BR62*(1+INDEX($AI$1:$AI$74,$BM63))</f>
        <v>7.52292573720925</v>
      </c>
      <c r="BS63" s="54" t="n">
        <f aca="false">BS62*(1+INDEX($AI$1:$AI$74,$BM63))</f>
        <v>7.55920994494498</v>
      </c>
      <c r="BT63" s="54" t="n">
        <f aca="false">BT62*(1+INDEX($AI$1:$AI$74,$BM63))</f>
        <v>7.48733156195026</v>
      </c>
      <c r="BU63" s="54" t="n">
        <f aca="false">BU62*(1+INDEX($AI$1:$AI$74,$BM63))</f>
        <v>6.82403532806258</v>
      </c>
      <c r="BV63" s="54" t="n">
        <f aca="false">BV62*(1+INDEX($AI$1:$AI$74,$BM63))</f>
        <v>6.24339920225305</v>
      </c>
      <c r="BW63" s="54" t="n">
        <f aca="false">BW62*(1+INDEX($AI$1:$AI$74,$BM63))</f>
        <v>6.05097809871394</v>
      </c>
      <c r="BX63" s="54" t="n">
        <f aca="false">BX62*(1+INDEX($AI$1:$AI$74,$BM63))</f>
        <v>5.92536045702501</v>
      </c>
      <c r="BY63" s="54" t="n">
        <f aca="false">BY62*(1+INDEX($AI$1:$AI$74,$BM63))</f>
        <v>5.7949735521027</v>
      </c>
    </row>
    <row r="64" customFormat="false" ht="12.75" hidden="false" customHeight="false" outlineLevel="0" collapsed="false">
      <c r="M64" s="61" t="n">
        <f aca="false">1+M63</f>
        <v>1990</v>
      </c>
      <c r="N64" s="27" t="n">
        <f aca="false">INDEX($AZ64:$BK64,G$7)</f>
        <v>0.006</v>
      </c>
      <c r="O64" s="27" t="n">
        <f aca="false">INDEX($AZ64:$BK64,H$7)</f>
        <v>-0.1347</v>
      </c>
      <c r="P64" s="27" t="n">
        <f aca="false">INDEX($AZ64:$BK64,I$7)</f>
        <v>-0.1869</v>
      </c>
      <c r="Q64" s="27" t="n">
        <f aca="false">INDEX($AZ64:$BK64,J$7)</f>
        <v>0.0974</v>
      </c>
      <c r="R64" s="62" t="n">
        <f aca="false">1+R63</f>
        <v>62</v>
      </c>
      <c r="Y64" s="65" t="n">
        <f aca="false">SUMPRODUCT($B$2:$E$2,N64:Q64)-MAX(AI64,0)</f>
        <v>-0.131725</v>
      </c>
      <c r="Z64" s="31" t="n">
        <f aca="false">Z63*(1+N64)</f>
        <v>192.328714003488</v>
      </c>
      <c r="AA64" s="31" t="n">
        <f aca="false">AA63*(1+O64)</f>
        <v>1158.47565618233</v>
      </c>
      <c r="AB64" s="31" t="n">
        <f aca="false">AB63*(1+P64)</f>
        <v>196.794529270705</v>
      </c>
      <c r="AC64" s="31" t="n">
        <f aca="false">AC63*(1+Q64)</f>
        <v>21.4382838693154</v>
      </c>
      <c r="AI64" s="67" t="n">
        <v>0.061</v>
      </c>
      <c r="AJ64" s="37" t="n">
        <f aca="false">AJ63*(1+AI64)</f>
        <v>775.154882859954</v>
      </c>
      <c r="AY64" s="48" t="n">
        <f aca="false">AY63*(1+$B$2*N64+$C$2*O64+$D$2*P64+$E$2*Q64)</f>
        <v>387.428373488313</v>
      </c>
      <c r="AZ64" s="72" t="n">
        <v>0.006</v>
      </c>
      <c r="BA64" s="73" t="n">
        <v>-0.1347</v>
      </c>
      <c r="BB64" s="73" t="n">
        <v>-0.1869</v>
      </c>
      <c r="BC64" s="73" t="n">
        <v>-0.2361</v>
      </c>
      <c r="BD64" s="73" t="n">
        <v>0.0782</v>
      </c>
      <c r="BE64" s="73" t="n">
        <v>0.0974</v>
      </c>
      <c r="BF64" s="73" t="n">
        <v>0.062</v>
      </c>
      <c r="BG64" s="73" t="n">
        <v>-0.0317</v>
      </c>
      <c r="BH64" s="73" t="n">
        <v>-0.0595</v>
      </c>
      <c r="BI64" s="73" t="n">
        <v>-0.0823588215629186</v>
      </c>
      <c r="BJ64" s="73"/>
      <c r="BK64" s="73"/>
      <c r="BL64" s="74" t="n">
        <f aca="false">1+BL63</f>
        <v>1985</v>
      </c>
      <c r="BM64" s="75" t="n">
        <f aca="false">MATCH(BL64,$M$1:$M$74,0)</f>
        <v>59</v>
      </c>
      <c r="BN64" s="54"/>
      <c r="BO64" s="54" t="n">
        <f aca="false">BO63*(1+INDEX($AI$1:$AI$74,$BM64))</f>
        <v>7.91947328821968</v>
      </c>
      <c r="BP64" s="54" t="n">
        <f aca="false">BP63*(1+INDEX($AI$1:$AI$74,$BM64))</f>
        <v>7.82479328941773</v>
      </c>
      <c r="BQ64" s="54" t="n">
        <f aca="false">BQ63*(1+INDEX($AI$1:$AI$74,$BM64))</f>
        <v>7.58951822445948</v>
      </c>
      <c r="BR64" s="54" t="n">
        <f aca="false">BR63*(1+INDEX($AI$1:$AI$74,$BM64))</f>
        <v>7.80654003750203</v>
      </c>
      <c r="BS64" s="54" t="n">
        <f aca="false">BS63*(1+INDEX($AI$1:$AI$74,$BM64))</f>
        <v>7.84419215986941</v>
      </c>
      <c r="BT64" s="54" t="n">
        <f aca="false">BT63*(1+INDEX($AI$1:$AI$74,$BM64))</f>
        <v>7.76960396183579</v>
      </c>
      <c r="BU64" s="54" t="n">
        <f aca="false">BU63*(1+INDEX($AI$1:$AI$74,$BM64))</f>
        <v>7.08130145993054</v>
      </c>
      <c r="BV64" s="54" t="n">
        <f aca="false">BV63*(1+INDEX($AI$1:$AI$74,$BM64))</f>
        <v>6.47877535217799</v>
      </c>
      <c r="BW64" s="54" t="n">
        <f aca="false">BW63*(1+INDEX($AI$1:$AI$74,$BM64))</f>
        <v>6.27909997303546</v>
      </c>
      <c r="BX64" s="54" t="n">
        <f aca="false">BX63*(1+INDEX($AI$1:$AI$74,$BM64))</f>
        <v>6.14874654625485</v>
      </c>
      <c r="BY64" s="54" t="n">
        <f aca="false">BY63*(1+INDEX($AI$1:$AI$74,$BM64))</f>
        <v>6.01344405501697</v>
      </c>
    </row>
    <row r="65" customFormat="false" ht="12.75" hidden="false" customHeight="false" outlineLevel="0" collapsed="false">
      <c r="M65" s="61" t="n">
        <f aca="false">1+M64</f>
        <v>1991</v>
      </c>
      <c r="N65" s="27" t="n">
        <f aca="false">INDEX($AZ65:$BK65,G$7)</f>
        <v>0.4316</v>
      </c>
      <c r="O65" s="27" t="n">
        <f aca="false">INDEX($AZ65:$BK65,H$7)</f>
        <v>0.2677</v>
      </c>
      <c r="P65" s="27" t="n">
        <f aca="false">INDEX($AZ65:$BK65,I$7)</f>
        <v>0.5373</v>
      </c>
      <c r="Q65" s="27" t="n">
        <f aca="false">INDEX($AZ65:$BK65,J$7)</f>
        <v>0.1531</v>
      </c>
      <c r="R65" s="62" t="n">
        <f aca="false">1+R64</f>
        <v>63</v>
      </c>
      <c r="Y65" s="65" t="n">
        <f aca="false">SUMPRODUCT($B$2:$E$2,N65:Q65)-MAX(AI65,0)</f>
        <v>0.33638</v>
      </c>
      <c r="Z65" s="31" t="n">
        <f aca="false">Z64*(1+N65)</f>
        <v>275.337786967393</v>
      </c>
      <c r="AA65" s="31" t="n">
        <f aca="false">AA64*(1+O65)</f>
        <v>1468.59958934234</v>
      </c>
      <c r="AB65" s="31" t="n">
        <f aca="false">AB64*(1+P65)</f>
        <v>302.532229847855</v>
      </c>
      <c r="AC65" s="31" t="n">
        <f aca="false">AC64*(1+Q65)</f>
        <v>24.7204851297076</v>
      </c>
      <c r="AI65" s="67" t="n">
        <v>0.0307</v>
      </c>
      <c r="AJ65" s="37" t="n">
        <f aca="false">AJ64*(1+AI65)</f>
        <v>798.952137763755</v>
      </c>
      <c r="AY65" s="48" t="n">
        <f aca="false">AY64*(1+$B$2*N65+$C$2*O65+$D$2*P65+$E$2*Q65)</f>
        <v>529.645580828403</v>
      </c>
      <c r="AZ65" s="72" t="n">
        <v>0.4316</v>
      </c>
      <c r="BA65" s="73" t="n">
        <v>0.2677</v>
      </c>
      <c r="BB65" s="73" t="n">
        <v>0.5373</v>
      </c>
      <c r="BC65" s="73" t="n">
        <v>0.4078</v>
      </c>
      <c r="BD65" s="73" t="n">
        <v>0.056</v>
      </c>
      <c r="BE65" s="73" t="n">
        <v>0.1531</v>
      </c>
      <c r="BF65" s="73" t="n">
        <v>0.1926</v>
      </c>
      <c r="BG65" s="73" t="n">
        <v>0.3055</v>
      </c>
      <c r="BH65" s="73" t="n">
        <v>0.3466</v>
      </c>
      <c r="BI65" s="73" t="n">
        <v>0.141116196485668</v>
      </c>
      <c r="BJ65" s="73"/>
      <c r="BK65" s="73"/>
      <c r="BL65" s="74" t="n">
        <f aca="false">1+BL64</f>
        <v>1986</v>
      </c>
      <c r="BM65" s="75" t="n">
        <f aca="false">MATCH(BL65,$M$1:$M$74,0)</f>
        <v>60</v>
      </c>
      <c r="BN65" s="54"/>
      <c r="BO65" s="54"/>
      <c r="BP65" s="54" t="n">
        <f aca="false">BP64*(1+INDEX($AI$1:$AI$74,$BM65))</f>
        <v>7.91399593291709</v>
      </c>
      <c r="BQ65" s="54" t="n">
        <f aca="false">BQ64*(1+INDEX($AI$1:$AI$74,$BM65))</f>
        <v>7.67603873221832</v>
      </c>
      <c r="BR65" s="54" t="n">
        <f aca="false">BR64*(1+INDEX($AI$1:$AI$74,$BM65))</f>
        <v>7.89553459392956</v>
      </c>
      <c r="BS65" s="54" t="n">
        <f aca="false">BS64*(1+INDEX($AI$1:$AI$74,$BM65))</f>
        <v>7.93361595049192</v>
      </c>
      <c r="BT65" s="54" t="n">
        <f aca="false">BT64*(1+INDEX($AI$1:$AI$74,$BM65))</f>
        <v>7.85817744700072</v>
      </c>
      <c r="BU65" s="54" t="n">
        <f aca="false">BU64*(1+INDEX($AI$1:$AI$74,$BM65))</f>
        <v>7.16202829657374</v>
      </c>
      <c r="BV65" s="54" t="n">
        <f aca="false">BV64*(1+INDEX($AI$1:$AI$74,$BM65))</f>
        <v>6.55263339119282</v>
      </c>
      <c r="BW65" s="54" t="n">
        <f aca="false">BW64*(1+INDEX($AI$1:$AI$74,$BM65))</f>
        <v>6.35068171272806</v>
      </c>
      <c r="BX65" s="54" t="n">
        <f aca="false">BX64*(1+INDEX($AI$1:$AI$74,$BM65))</f>
        <v>6.21884225688216</v>
      </c>
      <c r="BY65" s="54" t="n">
        <f aca="false">BY64*(1+INDEX($AI$1:$AI$74,$BM65))</f>
        <v>6.08199731724417</v>
      </c>
    </row>
    <row r="66" customFormat="false" ht="12.75" hidden="false" customHeight="false" outlineLevel="0" collapsed="false">
      <c r="M66" s="61" t="n">
        <f aca="false">1+M65</f>
        <v>1992</v>
      </c>
      <c r="N66" s="27" t="n">
        <f aca="false">INDEX($AZ66:$BK66,G$7)</f>
        <v>0.0683</v>
      </c>
      <c r="O66" s="27" t="n">
        <f aca="false">INDEX($AZ66:$BK66,H$7)</f>
        <v>0.2205</v>
      </c>
      <c r="P66" s="27" t="n">
        <f aca="false">INDEX($AZ66:$BK66,I$7)</f>
        <v>0.0471</v>
      </c>
      <c r="Q66" s="27" t="n">
        <f aca="false">INDEX($AZ66:$BK66,J$7)</f>
        <v>0.072</v>
      </c>
      <c r="R66" s="62" t="n">
        <f aca="false">1+R65</f>
        <v>64</v>
      </c>
      <c r="Y66" s="65" t="n">
        <f aca="false">SUMPRODUCT($B$2:$E$2,N66:Q66)-MAX(AI66,0)</f>
        <v>0.078915</v>
      </c>
      <c r="Z66" s="31" t="n">
        <f aca="false">Z65*(1+N66)</f>
        <v>294.143357817266</v>
      </c>
      <c r="AA66" s="31" t="n">
        <f aca="false">AA65*(1+O66)</f>
        <v>1792.42579879233</v>
      </c>
      <c r="AB66" s="31" t="n">
        <f aca="false">AB65*(1+P66)</f>
        <v>316.781497873689</v>
      </c>
      <c r="AC66" s="31" t="n">
        <f aca="false">AC65*(1+Q66)</f>
        <v>26.5003600590466</v>
      </c>
      <c r="AI66" s="67" t="n">
        <v>0.0303</v>
      </c>
      <c r="AJ66" s="37" t="n">
        <f aca="false">AJ65*(1+AI66)</f>
        <v>823.160387537997</v>
      </c>
      <c r="AY66" s="48" t="n">
        <f aca="false">AY65*(1+$B$2*N66+$C$2*O66+$D$2*P66+$E$2*Q66)</f>
        <v>587.490822938577</v>
      </c>
      <c r="AZ66" s="72" t="n">
        <v>0.0683</v>
      </c>
      <c r="BA66" s="73" t="n">
        <v>0.2205</v>
      </c>
      <c r="BB66" s="73" t="n">
        <v>0.0471</v>
      </c>
      <c r="BC66" s="73" t="n">
        <v>0.3551</v>
      </c>
      <c r="BD66" s="73" t="n">
        <v>0.035</v>
      </c>
      <c r="BE66" s="73" t="n">
        <v>0.072</v>
      </c>
      <c r="BF66" s="73" t="n">
        <v>0.0941</v>
      </c>
      <c r="BG66" s="73" t="n">
        <v>0.0767</v>
      </c>
      <c r="BH66" s="73" t="n">
        <v>0.0979</v>
      </c>
      <c r="BI66" s="73" t="n">
        <v>-0.0507833385767708</v>
      </c>
      <c r="BJ66" s="73"/>
      <c r="BK66" s="73"/>
      <c r="BL66" s="74" t="n">
        <f aca="false">1+BL65</f>
        <v>1987</v>
      </c>
      <c r="BM66" s="75" t="n">
        <f aca="false">MATCH(BL66,$M$1:$M$74,0)</f>
        <v>61</v>
      </c>
      <c r="BN66" s="54"/>
      <c r="BO66" s="54"/>
      <c r="BP66" s="54"/>
      <c r="BQ66" s="54" t="n">
        <f aca="false">BQ65*(1+INDEX($AI$1:$AI$74,$BM66))</f>
        <v>8.01455204030915</v>
      </c>
      <c r="BR66" s="54" t="n">
        <f aca="false">BR65*(1+INDEX($AI$1:$AI$74,$BM66))</f>
        <v>8.24372766952185</v>
      </c>
      <c r="BS66" s="54" t="n">
        <f aca="false">BS65*(1+INDEX($AI$1:$AI$74,$BM66))</f>
        <v>8.28348841390862</v>
      </c>
      <c r="BT66" s="54" t="n">
        <f aca="false">BT65*(1+INDEX($AI$1:$AI$74,$BM66))</f>
        <v>8.20472307241345</v>
      </c>
      <c r="BU66" s="54" t="n">
        <f aca="false">BU65*(1+INDEX($AI$1:$AI$74,$BM66))</f>
        <v>7.47787374445265</v>
      </c>
      <c r="BV66" s="54" t="n">
        <f aca="false">BV65*(1+INDEX($AI$1:$AI$74,$BM66))</f>
        <v>6.84160452374442</v>
      </c>
      <c r="BW66" s="54" t="n">
        <f aca="false">BW65*(1+INDEX($AI$1:$AI$74,$BM66))</f>
        <v>6.63074677625937</v>
      </c>
      <c r="BX66" s="54" t="n">
        <f aca="false">BX65*(1+INDEX($AI$1:$AI$74,$BM66))</f>
        <v>6.49309320041066</v>
      </c>
      <c r="BY66" s="54" t="n">
        <f aca="false">BY65*(1+INDEX($AI$1:$AI$74,$BM66))</f>
        <v>6.35021339893463</v>
      </c>
    </row>
    <row r="67" customFormat="false" ht="12.75" hidden="false" customHeight="false" outlineLevel="0" collapsed="false">
      <c r="M67" s="61" t="n">
        <f aca="false">1+M66</f>
        <v>1993</v>
      </c>
      <c r="N67" s="27" t="n">
        <f aca="false">INDEX($AZ67:$BK67,G$7)</f>
        <v>0.0252</v>
      </c>
      <c r="O67" s="27" t="n">
        <f aca="false">INDEX($AZ67:$BK67,H$7)</f>
        <v>0.1972</v>
      </c>
      <c r="P67" s="27" t="n">
        <f aca="false">INDEX($AZ67:$BK67,I$7)</f>
        <v>0.124</v>
      </c>
      <c r="Q67" s="27" t="n">
        <f aca="false">INDEX($AZ67:$BK67,J$7)</f>
        <v>0.1124</v>
      </c>
      <c r="R67" s="62" t="n">
        <f aca="false">1+R66</f>
        <v>65</v>
      </c>
      <c r="Y67" s="65" t="n">
        <f aca="false">SUMPRODUCT($B$2:$E$2,N67:Q67)-MAX(AI67,0)</f>
        <v>0.08708</v>
      </c>
      <c r="Z67" s="31" t="n">
        <f aca="false">Z66*(1+N67)</f>
        <v>301.555770434261</v>
      </c>
      <c r="AA67" s="31" t="n">
        <f aca="false">AA66*(1+O67)</f>
        <v>2145.89216631418</v>
      </c>
      <c r="AB67" s="31" t="n">
        <f aca="false">AB66*(1+P67)</f>
        <v>356.062403610027</v>
      </c>
      <c r="AC67" s="31" t="n">
        <f aca="false">AC66*(1+Q67)</f>
        <v>29.4790005296834</v>
      </c>
      <c r="AI67" s="67" t="n">
        <v>0.0275</v>
      </c>
      <c r="AJ67" s="37" t="n">
        <f aca="false">AJ66*(1+AI67)</f>
        <v>845.797298195292</v>
      </c>
      <c r="AY67" s="48" t="n">
        <f aca="false">AY66*(1+$B$2*N67+$C$2*O67+$D$2*P67+$E$2*Q67)</f>
        <v>654.805521430879</v>
      </c>
      <c r="AZ67" s="72" t="n">
        <v>0.0252</v>
      </c>
      <c r="BA67" s="73" t="n">
        <v>0.1972</v>
      </c>
      <c r="BB67" s="73" t="n">
        <v>0.124</v>
      </c>
      <c r="BC67" s="73" t="n">
        <v>0.2823</v>
      </c>
      <c r="BD67" s="73" t="n">
        <v>0.029</v>
      </c>
      <c r="BE67" s="73" t="n">
        <v>0.1124</v>
      </c>
      <c r="BF67" s="73" t="n">
        <v>0.1824</v>
      </c>
      <c r="BG67" s="73" t="n">
        <v>0.0999</v>
      </c>
      <c r="BH67" s="73" t="n">
        <v>0.1112</v>
      </c>
      <c r="BI67" s="73" t="n">
        <v>0.415605004547065</v>
      </c>
      <c r="BJ67" s="73"/>
      <c r="BK67" s="73"/>
      <c r="BL67" s="74" t="n">
        <f aca="false">1+BL66</f>
        <v>1988</v>
      </c>
      <c r="BM67" s="75" t="n">
        <f aca="false">MATCH(BL67,$M$1:$M$74,0)</f>
        <v>62</v>
      </c>
      <c r="BN67" s="54"/>
      <c r="BO67" s="54"/>
      <c r="BP67" s="54"/>
      <c r="BQ67" s="54"/>
      <c r="BR67" s="54" t="n">
        <f aca="false">BR66*(1+INDEX($AI$1:$AI$74,$BM67))</f>
        <v>8.60810043251472</v>
      </c>
      <c r="BS67" s="54" t="n">
        <f aca="false">BS66*(1+INDEX($AI$1:$AI$74,$BM67))</f>
        <v>8.64961860180338</v>
      </c>
      <c r="BT67" s="54" t="n">
        <f aca="false">BT66*(1+INDEX($AI$1:$AI$74,$BM67))</f>
        <v>8.56737183221412</v>
      </c>
      <c r="BU67" s="54" t="n">
        <f aca="false">BU66*(1+INDEX($AI$1:$AI$74,$BM67))</f>
        <v>7.80839576395745</v>
      </c>
      <c r="BV67" s="54" t="n">
        <f aca="false">BV66*(1+INDEX($AI$1:$AI$74,$BM67))</f>
        <v>7.14400344369392</v>
      </c>
      <c r="BW67" s="54" t="n">
        <f aca="false">BW66*(1+INDEX($AI$1:$AI$74,$BM67))</f>
        <v>6.92382578377004</v>
      </c>
      <c r="BX67" s="54" t="n">
        <f aca="false">BX66*(1+INDEX($AI$1:$AI$74,$BM67))</f>
        <v>6.78008791986881</v>
      </c>
      <c r="BY67" s="54" t="n">
        <f aca="false">BY66*(1+INDEX($AI$1:$AI$74,$BM67))</f>
        <v>6.63089283116755</v>
      </c>
    </row>
    <row r="68" customFormat="false" ht="12.75" hidden="false" customHeight="false" outlineLevel="0" collapsed="false">
      <c r="M68" s="61" t="n">
        <f aca="false">1+M67</f>
        <v>1994</v>
      </c>
      <c r="N68" s="27" t="n">
        <f aca="false">INDEX($AZ68:$BK68,G$7)</f>
        <v>0.0201</v>
      </c>
      <c r="O68" s="27" t="n">
        <f aca="false">INDEX($AZ68:$BK68,H$7)</f>
        <v>-0.0591</v>
      </c>
      <c r="P68" s="27" t="n">
        <f aca="false">INDEX($AZ68:$BK68,I$7)</f>
        <v>-0.0392</v>
      </c>
      <c r="Q68" s="27" t="n">
        <f aca="false">INDEX($AZ68:$BK68,J$7)</f>
        <v>-0.0513</v>
      </c>
      <c r="R68" s="62" t="n">
        <f aca="false">1+R67</f>
        <v>66</v>
      </c>
      <c r="Y68" s="65" t="n">
        <f aca="false">SUMPRODUCT($B$2:$E$2,N68:Q68)-MAX(AI68,0)</f>
        <v>-0.055895</v>
      </c>
      <c r="Z68" s="31" t="n">
        <f aca="false">Z67*(1+N68)</f>
        <v>307.61704141999</v>
      </c>
      <c r="AA68" s="31" t="n">
        <f aca="false">AA67*(1+O68)</f>
        <v>2019.06993928501</v>
      </c>
      <c r="AB68" s="31" t="n">
        <f aca="false">AB67*(1+P68)</f>
        <v>342.104757388514</v>
      </c>
      <c r="AC68" s="31" t="n">
        <f aca="false">AC67*(1+Q68)</f>
        <v>27.9667278025107</v>
      </c>
      <c r="AI68" s="67" t="n">
        <v>0.0267</v>
      </c>
      <c r="AJ68" s="37" t="n">
        <f aca="false">AJ67*(1+AI68)</f>
        <v>868.380086057106</v>
      </c>
      <c r="AY68" s="48" t="n">
        <f aca="false">AY67*(1+$B$2*N68+$C$2*O68+$D$2*P68+$E$2*Q68)</f>
        <v>635.688474232705</v>
      </c>
      <c r="AZ68" s="72" t="n">
        <v>0.0201</v>
      </c>
      <c r="BA68" s="73" t="n">
        <v>-0.0591</v>
      </c>
      <c r="BB68" s="73" t="n">
        <v>-0.0392</v>
      </c>
      <c r="BC68" s="73" t="n">
        <v>0.0282</v>
      </c>
      <c r="BD68" s="73" t="n">
        <v>0.0391</v>
      </c>
      <c r="BE68" s="73" t="n">
        <v>-0.0513</v>
      </c>
      <c r="BF68" s="73" t="n">
        <v>-0.0778</v>
      </c>
      <c r="BG68" s="73" t="n">
        <v>0.0131</v>
      </c>
      <c r="BH68" s="73" t="n">
        <v>-0.0006</v>
      </c>
      <c r="BI68" s="73" t="n">
        <v>-0.0968739403529733</v>
      </c>
      <c r="BJ68" s="73"/>
      <c r="BK68" s="73"/>
      <c r="BL68" s="74" t="n">
        <f aca="false">1+BL67</f>
        <v>1989</v>
      </c>
      <c r="BM68" s="75" t="n">
        <f aca="false">MATCH(BL68,$M$1:$M$74,0)</f>
        <v>63</v>
      </c>
      <c r="BN68" s="54"/>
      <c r="BO68" s="54"/>
      <c r="BP68" s="54"/>
      <c r="BQ68" s="54"/>
      <c r="BR68" s="54"/>
      <c r="BS68" s="54" t="n">
        <f aca="false">BS67*(1+INDEX($AI$1:$AI$74,$BM68))</f>
        <v>9.05096090492705</v>
      </c>
      <c r="BT68" s="54" t="n">
        <f aca="false">BT67*(1+INDEX($AI$1:$AI$74,$BM68))</f>
        <v>8.96489788522886</v>
      </c>
      <c r="BU68" s="54" t="n">
        <f aca="false">BU67*(1+INDEX($AI$1:$AI$74,$BM68))</f>
        <v>8.17070532740508</v>
      </c>
      <c r="BV68" s="54" t="n">
        <f aca="false">BV67*(1+INDEX($AI$1:$AI$74,$BM68))</f>
        <v>7.47548520348132</v>
      </c>
      <c r="BW68" s="54" t="n">
        <f aca="false">BW67*(1+INDEX($AI$1:$AI$74,$BM68))</f>
        <v>7.24509130013697</v>
      </c>
      <c r="BX68" s="54" t="n">
        <f aca="false">BX67*(1+INDEX($AI$1:$AI$74,$BM68))</f>
        <v>7.09468399935073</v>
      </c>
      <c r="BY68" s="54" t="n">
        <f aca="false">BY67*(1+INDEX($AI$1:$AI$74,$BM68))</f>
        <v>6.93856625853372</v>
      </c>
    </row>
    <row r="69" customFormat="false" ht="12.75" hidden="false" customHeight="false" outlineLevel="0" collapsed="false">
      <c r="M69" s="61" t="n">
        <f aca="false">1+M68</f>
        <v>1995</v>
      </c>
      <c r="N69" s="27" t="n">
        <f aca="false">INDEX($AZ69:$BK69,G$7)</f>
        <v>0.3726</v>
      </c>
      <c r="O69" s="27" t="n">
        <f aca="false">INDEX($AZ69:$BK69,H$7)</f>
        <v>0.376</v>
      </c>
      <c r="P69" s="27" t="n">
        <f aca="false">INDEX($AZ69:$BK69,I$7)</f>
        <v>0.3559</v>
      </c>
      <c r="Q69" s="27" t="n">
        <f aca="false">INDEX($AZ69:$BK69,J$7)</f>
        <v>0.1611</v>
      </c>
      <c r="R69" s="62" t="n">
        <f aca="false">1+R68</f>
        <v>67</v>
      </c>
      <c r="Y69" s="65" t="n">
        <f aca="false">SUMPRODUCT($B$2:$E$2,N69:Q69)-MAX(AI69,0)</f>
        <v>0.31102</v>
      </c>
      <c r="Z69" s="31" t="n">
        <f aca="false">Z68*(1+N69)</f>
        <v>422.235151053078</v>
      </c>
      <c r="AA69" s="31" t="n">
        <f aca="false">AA68*(1+O69)</f>
        <v>2778.24023645617</v>
      </c>
      <c r="AB69" s="31" t="n">
        <f aca="false">AB68*(1+P69)</f>
        <v>463.859840543086</v>
      </c>
      <c r="AC69" s="31" t="n">
        <f aca="false">AC68*(1+Q69)</f>
        <v>32.4721676514951</v>
      </c>
      <c r="AI69" s="67" t="n">
        <v>0.0267</v>
      </c>
      <c r="AJ69" s="37" t="n">
        <f aca="false">AJ68*(1+AI69)</f>
        <v>891.565834354831</v>
      </c>
      <c r="AY69" s="48" t="n">
        <f aca="false">AY68*(1+$B$2*N69+$C$2*O69+$D$2*P69+$E$2*Q69)</f>
        <v>850.373185750574</v>
      </c>
      <c r="AZ69" s="72" t="n">
        <v>0.3726</v>
      </c>
      <c r="BA69" s="73" t="n">
        <v>0.376</v>
      </c>
      <c r="BB69" s="73" t="n">
        <v>0.3559</v>
      </c>
      <c r="BC69" s="73" t="n">
        <v>0.2872</v>
      </c>
      <c r="BD69" s="73" t="n">
        <v>0.056</v>
      </c>
      <c r="BE69" s="73" t="n">
        <v>0.1611</v>
      </c>
      <c r="BF69" s="73" t="n">
        <v>0.3167</v>
      </c>
      <c r="BG69" s="73" t="n">
        <v>0.3743</v>
      </c>
      <c r="BH69" s="73" t="n">
        <v>0.3683</v>
      </c>
      <c r="BI69" s="73" t="n">
        <v>0.266043540504265</v>
      </c>
      <c r="BJ69" s="73"/>
      <c r="BK69" s="73"/>
      <c r="BL69" s="74" t="n">
        <f aca="false">1+BL68</f>
        <v>1990</v>
      </c>
      <c r="BM69" s="75" t="n">
        <f aca="false">MATCH(BL69,$M$1:$M$74,0)</f>
        <v>64</v>
      </c>
      <c r="BN69" s="54"/>
      <c r="BO69" s="54"/>
      <c r="BP69" s="54"/>
      <c r="BQ69" s="54"/>
      <c r="BR69" s="54"/>
      <c r="BS69" s="54"/>
      <c r="BT69" s="54" t="n">
        <f aca="false">BT68*(1+INDEX($AI$1:$AI$74,$BM69))</f>
        <v>9.51175665622782</v>
      </c>
      <c r="BU69" s="54" t="n">
        <f aca="false">BU68*(1+INDEX($AI$1:$AI$74,$BM69))</f>
        <v>8.66911835237679</v>
      </c>
      <c r="BV69" s="54" t="n">
        <f aca="false">BV68*(1+INDEX($AI$1:$AI$74,$BM69))</f>
        <v>7.93148980089368</v>
      </c>
      <c r="BW69" s="54" t="n">
        <f aca="false">BW68*(1+INDEX($AI$1:$AI$74,$BM69))</f>
        <v>7.68704186944532</v>
      </c>
      <c r="BX69" s="54" t="n">
        <f aca="false">BX68*(1+INDEX($AI$1:$AI$74,$BM69))</f>
        <v>7.52745972331112</v>
      </c>
      <c r="BY69" s="54" t="n">
        <f aca="false">BY68*(1+INDEX($AI$1:$AI$74,$BM69))</f>
        <v>7.36181880030428</v>
      </c>
    </row>
    <row r="70" customFormat="false" ht="12.75" hidden="false" customHeight="false" outlineLevel="0" collapsed="false">
      <c r="M70" s="61" t="n">
        <f aca="false">1+M69</f>
        <v>1996</v>
      </c>
      <c r="N70" s="27" t="n">
        <f aca="false">INDEX($AZ70:$BK70,G$7)</f>
        <v>0.208</v>
      </c>
      <c r="O70" s="27" t="n">
        <f aca="false">INDEX($AZ70:$BK70,H$7)</f>
        <v>0.134</v>
      </c>
      <c r="P70" s="27" t="n">
        <f aca="false">INDEX($AZ70:$BK70,I$7)</f>
        <v>0.1322</v>
      </c>
      <c r="Q70" s="27" t="n">
        <f aca="false">INDEX($AZ70:$BK70,J$7)</f>
        <v>0.0209</v>
      </c>
      <c r="R70" s="62" t="n">
        <f aca="false">1+R69</f>
        <v>68</v>
      </c>
      <c r="Y70" s="65" t="n">
        <f aca="false">SUMPRODUCT($B$2:$E$2,N70:Q70)-MAX(AI70,0)</f>
        <v>0.105485</v>
      </c>
      <c r="Z70" s="31" t="n">
        <f aca="false">Z69*(1+N70)</f>
        <v>510.060062472119</v>
      </c>
      <c r="AA70" s="31" t="n">
        <f aca="false">AA69*(1+O70)</f>
        <v>3150.5244281413</v>
      </c>
      <c r="AB70" s="31" t="n">
        <f aca="false">AB69*(1+P70)</f>
        <v>525.182111462882</v>
      </c>
      <c r="AC70" s="31" t="n">
        <f aca="false">AC69*(1+Q70)</f>
        <v>33.1508359554114</v>
      </c>
      <c r="AI70" s="67" t="n">
        <v>0.0333</v>
      </c>
      <c r="AJ70" s="37" t="n">
        <f aca="false">AJ69*(1+AI70)</f>
        <v>921.254976638846</v>
      </c>
      <c r="AY70" s="48" t="n">
        <f aca="false">AY69*(1+$B$2*N70+$C$2*O70+$D$2*P70+$E$2*Q70)</f>
        <v>968.392228334967</v>
      </c>
      <c r="AZ70" s="72" t="n">
        <v>0.208</v>
      </c>
      <c r="BA70" s="73" t="n">
        <v>0.134</v>
      </c>
      <c r="BB70" s="73" t="n">
        <v>0.1322</v>
      </c>
      <c r="BC70" s="73" t="n">
        <v>0.2145</v>
      </c>
      <c r="BD70" s="73" t="n">
        <v>0.052</v>
      </c>
      <c r="BE70" s="73" t="n">
        <v>0.0209</v>
      </c>
      <c r="BF70" s="73" t="n">
        <v>-0.0092</v>
      </c>
      <c r="BG70" s="73" t="n">
        <v>0.2307</v>
      </c>
      <c r="BH70" s="73" t="n">
        <v>0.2139</v>
      </c>
      <c r="BI70" s="73" t="n">
        <v>0.255253368086797</v>
      </c>
      <c r="BJ70" s="73"/>
      <c r="BK70" s="73"/>
      <c r="BL70" s="74" t="n">
        <f aca="false">1+BL69</f>
        <v>1991</v>
      </c>
      <c r="BM70" s="75" t="n">
        <f aca="false">MATCH(BL70,$M$1:$M$74,0)</f>
        <v>65</v>
      </c>
      <c r="BN70" s="54"/>
      <c r="BO70" s="54"/>
      <c r="BP70" s="54"/>
      <c r="BQ70" s="54"/>
      <c r="BR70" s="54"/>
      <c r="BS70" s="54"/>
      <c r="BT70" s="54"/>
      <c r="BU70" s="54" t="n">
        <f aca="false">BU69*(1+INDEX($AI$1:$AI$74,$BM70))</f>
        <v>8.93526028579476</v>
      </c>
      <c r="BV70" s="54" t="n">
        <f aca="false">BV69*(1+INDEX($AI$1:$AI$74,$BM70))</f>
        <v>8.17498653778111</v>
      </c>
      <c r="BW70" s="54" t="n">
        <f aca="false">BW69*(1+INDEX($AI$1:$AI$74,$BM70))</f>
        <v>7.92303405483729</v>
      </c>
      <c r="BX70" s="54" t="n">
        <f aca="false">BX69*(1+INDEX($AI$1:$AI$74,$BM70))</f>
        <v>7.75855273681677</v>
      </c>
      <c r="BY70" s="54" t="n">
        <f aca="false">BY69*(1+INDEX($AI$1:$AI$74,$BM70))</f>
        <v>7.58782663747362</v>
      </c>
    </row>
    <row r="71" customFormat="false" ht="12.75" hidden="false" customHeight="false" outlineLevel="0" collapsed="false">
      <c r="M71" s="61" t="n">
        <f aca="false">1+M70</f>
        <v>1997</v>
      </c>
      <c r="N71" s="27" t="n">
        <f aca="false">INDEX($AZ71:$BK71,G$7)</f>
        <v>0.3165</v>
      </c>
      <c r="O71" s="27" t="n">
        <f aca="false">INDEX($AZ71:$BK71,H$7)</f>
        <v>0.3103</v>
      </c>
      <c r="P71" s="27" t="n">
        <f aca="false">INDEX($AZ71:$BK71,I$7)</f>
        <v>0.1526</v>
      </c>
      <c r="Q71" s="27" t="n">
        <f aca="false">INDEX($AZ71:$BK71,J$7)</f>
        <v>0.0838</v>
      </c>
      <c r="R71" s="62" t="n">
        <f aca="false">1+R70</f>
        <v>69</v>
      </c>
      <c r="Y71" s="65" t="n">
        <f aca="false">SUMPRODUCT($B$2:$E$2,N71:Q71)-MAX(AI71,0)</f>
        <v>0.22176</v>
      </c>
      <c r="Z71" s="31" t="n">
        <f aca="false">Z70*(1+N71)</f>
        <v>671.494072244544</v>
      </c>
      <c r="AA71" s="31" t="n">
        <f aca="false">AA70*(1+O71)</f>
        <v>4128.13215819355</v>
      </c>
      <c r="AB71" s="31" t="n">
        <f aca="false">AB70*(1+P71)</f>
        <v>605.324901672118</v>
      </c>
      <c r="AC71" s="31" t="n">
        <f aca="false">AC70*(1+Q71)</f>
        <v>35.9288760084749</v>
      </c>
      <c r="AI71" s="67" t="n">
        <v>0.017</v>
      </c>
      <c r="AJ71" s="37" t="n">
        <f aca="false">AJ70*(1+AI71)</f>
        <v>936.916311241707</v>
      </c>
      <c r="AY71" s="48" t="n">
        <f aca="false">AY70*(1+$B$2*N71+$C$2*O71+$D$2*P71+$E$2*Q71)</f>
        <v>1199.60555677222</v>
      </c>
      <c r="AZ71" s="72" t="n">
        <v>0.3165</v>
      </c>
      <c r="BA71" s="73" t="n">
        <v>0.3103</v>
      </c>
      <c r="BB71" s="73" t="n">
        <v>0.1526</v>
      </c>
      <c r="BC71" s="73" t="n">
        <v>0.3894</v>
      </c>
      <c r="BD71" s="73" t="n">
        <v>0.0525</v>
      </c>
      <c r="BE71" s="73" t="n">
        <v>0.0838</v>
      </c>
      <c r="BF71" s="73" t="n">
        <v>0.1587</v>
      </c>
      <c r="BG71" s="73" t="n">
        <v>0.3337</v>
      </c>
      <c r="BH71" s="73" t="n">
        <v>0.3133</v>
      </c>
      <c r="BI71" s="73" t="n">
        <v>0.115509882972936</v>
      </c>
      <c r="BJ71" s="73"/>
      <c r="BK71" s="73"/>
      <c r="BL71" s="74" t="n">
        <f aca="false">1+BL70</f>
        <v>1992</v>
      </c>
      <c r="BM71" s="75" t="n">
        <f aca="false">MATCH(BL71,$M$1:$M$74,0)</f>
        <v>66</v>
      </c>
      <c r="BN71" s="54"/>
      <c r="BO71" s="54"/>
      <c r="BP71" s="54"/>
      <c r="BQ71" s="54"/>
      <c r="BR71" s="54"/>
      <c r="BS71" s="54"/>
      <c r="BT71" s="54"/>
      <c r="BU71" s="54"/>
      <c r="BV71" s="54" t="n">
        <f aca="false">BV70*(1+INDEX($AI$1:$AI$74,$BM71))</f>
        <v>8.42268862987588</v>
      </c>
      <c r="BW71" s="54" t="n">
        <f aca="false">BW70*(1+INDEX($AI$1:$AI$74,$BM71))</f>
        <v>8.16310198669886</v>
      </c>
      <c r="BX71" s="54" t="n">
        <f aca="false">BX70*(1+INDEX($AI$1:$AI$74,$BM71))</f>
        <v>7.99363688474232</v>
      </c>
      <c r="BY71" s="54" t="n">
        <f aca="false">BY70*(1+INDEX($AI$1:$AI$74,$BM71))</f>
        <v>7.81773778458907</v>
      </c>
    </row>
    <row r="72" customFormat="false" ht="12.75" hidden="false" customHeight="false" outlineLevel="0" collapsed="false">
      <c r="M72" s="61" t="n">
        <f aca="false">1+M71</f>
        <v>1998</v>
      </c>
      <c r="N72" s="27" t="n">
        <f aca="false">INDEX($AZ72:$BK72,G$7)</f>
        <v>0.3491</v>
      </c>
      <c r="O72" s="27" t="n">
        <f aca="false">INDEX($AZ72:$BK72,H$7)</f>
        <v>0.182</v>
      </c>
      <c r="P72" s="27" t="n">
        <f aca="false">INDEX($AZ72:$BK72,I$7)</f>
        <v>0.0127</v>
      </c>
      <c r="Q72" s="27" t="n">
        <f aca="false">INDEX($AZ72:$BK72,J$7)</f>
        <v>0.1022</v>
      </c>
      <c r="R72" s="62" t="n">
        <f aca="false">1+R71</f>
        <v>70</v>
      </c>
      <c r="Y72" s="65" t="n">
        <f aca="false">SUMPRODUCT($B$2:$E$2,N72:Q72)-MAX(AI72,0)</f>
        <v>0.161835</v>
      </c>
      <c r="Z72" s="31" t="n">
        <f aca="false">Z71*(1+N72)</f>
        <v>905.912652865114</v>
      </c>
      <c r="AA72" s="31" t="n">
        <f aca="false">AA71*(1+O72)</f>
        <v>4879.45221098477</v>
      </c>
      <c r="AB72" s="31" t="n">
        <f aca="false">AB71*(1+P72)</f>
        <v>613.012527923354</v>
      </c>
      <c r="AC72" s="31" t="n">
        <f aca="false">AC71*(1+Q72)</f>
        <v>39.600807136541</v>
      </c>
      <c r="AI72" s="67" t="n">
        <v>0.016</v>
      </c>
      <c r="AJ72" s="37" t="n">
        <f aca="false">AJ71*(1+AI72)</f>
        <v>951.906972221574</v>
      </c>
      <c r="AY72" s="48" t="n">
        <f aca="false">AY71*(1+$B$2*N72+$C$2*O72+$D$2*P72+$E$2*Q72)</f>
        <v>1412.93741096081</v>
      </c>
      <c r="AZ72" s="72" t="n">
        <v>0.3491</v>
      </c>
      <c r="BA72" s="73" t="n">
        <v>0.182</v>
      </c>
      <c r="BB72" s="73" t="n">
        <v>0.0127</v>
      </c>
      <c r="BC72" s="73" t="n">
        <v>-0.0863</v>
      </c>
      <c r="BD72" s="73" t="n">
        <v>0.0485</v>
      </c>
      <c r="BE72" s="73" t="n">
        <v>0.1022</v>
      </c>
      <c r="BF72" s="73" t="n">
        <v>0.1307</v>
      </c>
      <c r="BG72" s="73" t="n">
        <v>0.2858</v>
      </c>
      <c r="BH72" s="73" t="n">
        <v>0.2439</v>
      </c>
      <c r="BI72" s="73" t="n">
        <v>0.0207311143208073</v>
      </c>
      <c r="BJ72" s="73"/>
      <c r="BK72" s="73"/>
      <c r="BL72" s="74" t="n">
        <f aca="false">1+BL71</f>
        <v>1993</v>
      </c>
      <c r="BM72" s="75" t="n">
        <f aca="false">MATCH(BL72,$M$1:$M$74,0)</f>
        <v>67</v>
      </c>
      <c r="BN72" s="54"/>
      <c r="BO72" s="54"/>
      <c r="BP72" s="54"/>
      <c r="BQ72" s="54"/>
      <c r="BR72" s="54"/>
      <c r="BS72" s="54"/>
      <c r="BT72" s="54"/>
      <c r="BU72" s="54"/>
      <c r="BV72" s="54"/>
      <c r="BW72" s="54" t="n">
        <f aca="false">BW71*(1+INDEX($AI$1:$AI$74,$BM72))</f>
        <v>8.38758729133308</v>
      </c>
      <c r="BX72" s="54" t="n">
        <f aca="false">BX71*(1+INDEX($AI$1:$AI$74,$BM72))</f>
        <v>8.21346189907274</v>
      </c>
      <c r="BY72" s="54" t="n">
        <f aca="false">BY71*(1+INDEX($AI$1:$AI$74,$BM72))</f>
        <v>8.03272557366527</v>
      </c>
    </row>
    <row r="73" customFormat="false" ht="12.75" hidden="false" customHeight="false" outlineLevel="0" collapsed="false">
      <c r="M73" s="61" t="n">
        <f aca="false">1+M72</f>
        <v>1999</v>
      </c>
      <c r="N73" s="27" t="n">
        <f aca="false">INDEX($AZ73:$BK73,G$7)</f>
        <v>0.2931</v>
      </c>
      <c r="O73" s="27" t="n">
        <f aca="false">INDEX($AZ73:$BK73,H$7)</f>
        <v>0.0539</v>
      </c>
      <c r="P73" s="27" t="n">
        <f aca="false">INDEX($AZ73:$BK73,I$7)</f>
        <v>0.5044</v>
      </c>
      <c r="Q73" s="27" t="n">
        <f aca="false">INDEX($AZ73:$BK73,J$7)</f>
        <v>-0.0176</v>
      </c>
      <c r="R73" s="62" t="n">
        <f aca="false">1+R72</f>
        <v>71</v>
      </c>
      <c r="Y73" s="65" t="n">
        <f aca="false">SUMPRODUCT($B$2:$E$2,N73:Q73)-MAX(AI73,0)</f>
        <v>0.20076</v>
      </c>
      <c r="Z73" s="31" t="n">
        <f aca="false">Z72*(1+N73)</f>
        <v>1171.43565141988</v>
      </c>
      <c r="AA73" s="31" t="n">
        <f aca="false">AA72*(1+O73)</f>
        <v>5142.45468515685</v>
      </c>
      <c r="AB73" s="31" t="n">
        <f aca="false">AB72*(1+P73)</f>
        <v>922.216047007893</v>
      </c>
      <c r="AC73" s="31" t="n">
        <f aca="false">AC72*(1+Q73)</f>
        <v>38.9038329309379</v>
      </c>
      <c r="AI73" s="67" t="n">
        <v>0.0268</v>
      </c>
      <c r="AJ73" s="37" t="n">
        <f aca="false">AJ72*(1+AI73)</f>
        <v>977.418079077112</v>
      </c>
      <c r="AY73" s="48" t="n">
        <f aca="false">AY72*(1+$B$2*N73+$C$2*O73+$D$2*P73+$E$2*Q73)</f>
        <v>1734.46544819905</v>
      </c>
      <c r="AZ73" s="72" t="n">
        <v>0.2931</v>
      </c>
      <c r="BA73" s="73" t="n">
        <v>0.0539</v>
      </c>
      <c r="BB73" s="73" t="n">
        <v>0.5044</v>
      </c>
      <c r="BC73" s="73" t="n">
        <v>0.0386</v>
      </c>
      <c r="BD73" s="73" t="n">
        <v>0.0469</v>
      </c>
      <c r="BE73" s="73" t="n">
        <v>-0.0176</v>
      </c>
      <c r="BF73" s="73" t="n">
        <v>-0.0899</v>
      </c>
      <c r="BG73" s="73" t="n">
        <v>0.2103</v>
      </c>
      <c r="BH73" s="73" t="n">
        <v>0.2551</v>
      </c>
      <c r="BI73" s="73" t="n">
        <v>0.279506511599349</v>
      </c>
      <c r="BJ73" s="73"/>
      <c r="BK73" s="73"/>
      <c r="BL73" s="74" t="n">
        <f aca="false">1+BL72</f>
        <v>1994</v>
      </c>
      <c r="BM73" s="75" t="n">
        <f aca="false">MATCH(BL73,$M$1:$M$74,0)</f>
        <v>68</v>
      </c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 t="n">
        <f aca="false">BX72*(1+INDEX($AI$1:$AI$74,$BM73))</f>
        <v>8.43276133177798</v>
      </c>
      <c r="BY73" s="54" t="n">
        <f aca="false">BY72*(1+INDEX($AI$1:$AI$74,$BM73))</f>
        <v>8.24719934648213</v>
      </c>
    </row>
    <row r="74" customFormat="false" ht="12.75" hidden="false" customHeight="false" outlineLevel="0" collapsed="false">
      <c r="M74" s="61" t="n">
        <f aca="false">1+M73</f>
        <v>2000</v>
      </c>
      <c r="N74" s="27" t="n">
        <f aca="false">INDEX($AZ74:$BK74,G$7)</f>
        <v>-0.1318</v>
      </c>
      <c r="O74" s="27" t="n">
        <f aca="false">INDEX($AZ74:$BK74,H$7)</f>
        <v>0.0055</v>
      </c>
      <c r="P74" s="27" t="n">
        <f aca="false">INDEX($AZ74:$BK74,I$7)</f>
        <v>-0.212</v>
      </c>
      <c r="Q74" s="27" t="n">
        <f aca="false">INDEX($AZ74:$BK74,J$7)</f>
        <v>0.126</v>
      </c>
      <c r="R74" s="62" t="n">
        <f aca="false">1+R73</f>
        <v>72</v>
      </c>
      <c r="Y74" s="65" t="n">
        <f aca="false">SUMPRODUCT($B$2:$E$2,N74:Q74)-MAX(AI74,0)</f>
        <v>-0.10579</v>
      </c>
      <c r="Z74" s="31" t="n">
        <f aca="false">Z73*(1+N74)</f>
        <v>1017.04043256274</v>
      </c>
      <c r="AA74" s="31" t="n">
        <f aca="false">AA73*(1+O74)</f>
        <v>5170.73818592521</v>
      </c>
      <c r="AB74" s="31" t="n">
        <f aca="false">AB73*(1+P74)</f>
        <v>726.70624504222</v>
      </c>
      <c r="AC74" s="31" t="n">
        <f aca="false">AC73*(1+Q74)</f>
        <v>43.805715880236</v>
      </c>
      <c r="AI74" s="67" t="n">
        <v>0.0338</v>
      </c>
      <c r="AJ74" s="37" t="n">
        <f aca="false">AJ73*(1+AI74)</f>
        <v>1010.45481014992</v>
      </c>
      <c r="AY74" s="48" t="n">
        <f aca="false">AY73*(1+$B$2*N74+$C$2*O74+$D$2*P74+$E$2*Q74)</f>
        <v>1609.6012805832</v>
      </c>
      <c r="AZ74" s="72" t="n">
        <v>-0.1318</v>
      </c>
      <c r="BA74" s="73" t="n">
        <v>0.0055</v>
      </c>
      <c r="BB74" s="73" t="n">
        <v>-0.212</v>
      </c>
      <c r="BC74" s="73" t="n">
        <v>-0.032</v>
      </c>
      <c r="BD74" s="73" t="n">
        <v>0.0588</v>
      </c>
      <c r="BE74" s="73" t="n">
        <v>0.126</v>
      </c>
      <c r="BF74" s="73" t="n">
        <v>0.2149</v>
      </c>
      <c r="BG74" s="73" t="n">
        <v>-0.091</v>
      </c>
      <c r="BH74" s="73" t="n">
        <v>-0.111</v>
      </c>
      <c r="BI74" s="73" t="n">
        <v>0.112015333912492</v>
      </c>
      <c r="BJ74" s="73"/>
      <c r="BK74" s="73"/>
      <c r="BL74" s="74" t="n">
        <f aca="false">1+BL73</f>
        <v>1995</v>
      </c>
      <c r="BM74" s="75" t="n">
        <f aca="false">MATCH(BL74,$M$1:$M$74,0)</f>
        <v>69</v>
      </c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 t="n">
        <f aca="false">BY73*(1+INDEX($AI$1:$AI$74,$BM74))</f>
        <v>8.4673995690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W">
                <anchor moveWithCells="true" sizeWithCells="false">
                  <from>
                    <xdr:col>6</xdr:col>
                    <xdr:colOff>39960</xdr:colOff>
                    <xdr:row>1</xdr:row>
                    <xdr:rowOff>28440</xdr:rowOff>
                  </from>
                  <to>
                    <xdr:col>9</xdr:col>
                    <xdr:colOff>72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08:15:50Z</dcterms:created>
  <dc:creator>Peter Ponzo</dc:creator>
  <dc:description/>
  <dc:language>en-US</dc:language>
  <cp:lastModifiedBy>Peter Ponzo</cp:lastModifiedBy>
  <cp:revision>0</cp:revision>
  <dc:subject/>
  <dc:title/>
</cp:coreProperties>
</file>